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(2)" sheetId="4" state="hidden" r:id="rId5"/>
  </sheets>
  <definedNames>
    <definedName function="false" hidden="false" localSheetId="0" name="_xlnm.Print_Area" vbProcedure="false">Лист1!$A$1:$D$1448</definedName>
    <definedName function="false" hidden="false" localSheetId="0" name="_xlnm.Print_Titles" vbProcedure="false">Лист1!$10:$13</definedName>
    <definedName function="false" hidden="false" localSheetId="1" name="_xlnm.Print_Titles" vbProcedure="false">ф!$A:$F,ф!$11:$16</definedName>
    <definedName function="false" hidden="false" localSheetId="3" name="_xlnm.Print_Titles" vbProcedure="false">'ф (2)'!$9:$14</definedName>
    <definedName function="false" hidden="false" localSheetId="1" name="Excel_BuiltIn_Print_Titles" vbProcedure="false">(ф!$A:$F,ф!$11:$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1066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2 </t>
  </si>
  <si>
    <t xml:space="preserve">к решению Совета народных </t>
  </si>
  <si>
    <t xml:space="preserve">депутатов города Владимира</t>
  </si>
  <si>
    <t xml:space="preserve">от  15.04.2009 г.  №   77</t>
  </si>
  <si>
    <t xml:space="preserve">Изменения в функциональную структуру расходов бюджета города на 2009 год</t>
  </si>
  <si>
    <t xml:space="preserve">тыс.руб.</t>
  </si>
  <si>
    <t xml:space="preserve">тыс. руб.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в том числе:</t>
  </si>
  <si>
    <t xml:space="preserve">Наименование</t>
  </si>
  <si>
    <t xml:space="preserve">под-</t>
  </si>
  <si>
    <t xml:space="preserve">расх.</t>
  </si>
  <si>
    <t xml:space="preserve"> бюджета</t>
  </si>
  <si>
    <t xml:space="preserve">платных  услуг</t>
  </si>
  <si>
    <t xml:space="preserve">Средства  областного бюджета</t>
  </si>
  <si>
    <t xml:space="preserve">раздел</t>
  </si>
  <si>
    <t xml:space="preserve">дотации</t>
  </si>
  <si>
    <t xml:space="preserve">субвенции </t>
  </si>
  <si>
    <t xml:space="preserve">субсидии </t>
  </si>
  <si>
    <t xml:space="preserve">Иные межбюджетные трансферты</t>
  </si>
  <si>
    <t xml:space="preserve"> </t>
  </si>
  <si>
    <t xml:space="preserve">Изменения 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Целевые программы муниципальных образований</t>
  </si>
  <si>
    <t xml:space="preserve">795</t>
  </si>
  <si>
    <t xml:space="preserve">Городская целевая программа "Комплексные меры профилактики правонарушений в городе Владимире на 2008-2010 годы"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Мероприятия в области строительства, архитектуры и градостроительства</t>
  </si>
  <si>
    <t xml:space="preserve">338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Выполнение функций бюджетными учреждениями</t>
  </si>
  <si>
    <t xml:space="preserve">Реализация государственных функций в области национальной экономики</t>
  </si>
  <si>
    <t xml:space="preserve">340</t>
  </si>
  <si>
    <t xml:space="preserve">1. 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2. Муниципальная программа развития малого и среднего предпринимательства в городе Владимире на 2008-2010 годы</t>
  </si>
  <si>
    <t xml:space="preserve">Муниципальная программа развития малого и среднего предпринимательства в городе Владимире на 2008-2010 годы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Обеспечение мероприятий по капитальному ремонту многоквартирных домов и переселение граждан из аварийного жилищного фонда</t>
  </si>
  <si>
    <t xml:space="preserve">098</t>
  </si>
  <si>
    <t xml:space="preserve">Городская целевая программа "Переселение граждан из ветхого жилищного фонда в г.Владимире на 2003-2010 годы"</t>
  </si>
  <si>
    <t xml:space="preserve">Поддержка жилищного хозяйства</t>
  </si>
  <si>
    <t xml:space="preserve">350</t>
  </si>
  <si>
    <t xml:space="preserve">1. Программа ипотечного жилищного кредитования населения г.Владимира</t>
  </si>
  <si>
    <t xml:space="preserve">2. Городская программа "Переселение граждан из ветхого жилищного фонда в г.Владимире на 2003-2010 годы"</t>
  </si>
  <si>
    <t xml:space="preserve">Муниципальная целевая программа "Социальное жилье на 2008-2015 годы"</t>
  </si>
  <si>
    <t xml:space="preserve">Программа ипотечного жилищного кредитования населения г.Владимира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Благоустройство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Программа ипотечного жилищного кредитования населения г.Владимира (инвестиции в уставный капитал Владимирского городского ипотечного фонда)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8-2012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1. Программа "Молодежь и город. 2006-2010 годы"</t>
  </si>
  <si>
    <t xml:space="preserve">2. Мероприятия по муниципальной целевой программе "Комплексные меры профилактики правонарушений в городе Владимире на 2008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Мероприятия в сфере образования</t>
  </si>
  <si>
    <t xml:space="preserve">02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Городская программа "Возрождение исторического ядра г.Владимира на 2005-2010 годы"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Программа "Возрождение исторического ядра г.Владимира на 2006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ероприятия по целевой программе "Комплексные меры профилактики правонарушений в городе Владимире на 2008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Социальные выплаты</t>
  </si>
  <si>
    <t xml:space="preserve">005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грамма "Развитие туризма в г.Владимире на 2008-2015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 - 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 - Другие вопросы в области социальной политики</t>
  </si>
  <si>
    <t xml:space="preserve">1006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Условно утверждаемые расходы</t>
  </si>
  <si>
    <t xml:space="preserve">   -  Погашение основного долга по договору субзайма</t>
  </si>
  <si>
    <t xml:space="preserve">   -  Муниципальные гарантии</t>
  </si>
  <si>
    <t xml:space="preserve">  Финансовый резерв на покрытие временных кассовых разрывов</t>
  </si>
  <si>
    <t xml:space="preserve">ВСЕГО 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39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344</t>
  </si>
  <si>
    <t xml:space="preserve">212</t>
  </si>
  <si>
    <t xml:space="preserve">213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0</t>
  </si>
  <si>
    <t xml:space="preserve">1203</t>
  </si>
  <si>
    <t xml:space="preserve"> -Прочие структуры коммунального хозяйства</t>
  </si>
  <si>
    <t xml:space="preserve">311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Courier New Cyr"/>
      <family val="3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A6 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:A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7.56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6"/>
    <col collapsed="false" customWidth="true" hidden="false" outlineLevel="0" max="6" min="6" style="45" width="6.7"/>
    <col collapsed="false" customWidth="true" hidden="false" outlineLevel="0" max="7" min="7" style="44" width="12.14"/>
    <col collapsed="false" customWidth="true" hidden="true" outlineLevel="0" max="9" min="8" style="44" width="9.06"/>
    <col collapsed="false" customWidth="true" hidden="false" outlineLevel="0" max="10" min="10" style="44" width="17.56"/>
    <col collapsed="false" customWidth="true" hidden="true" outlineLevel="0" max="11" min="11" style="44" width="9.06"/>
    <col collapsed="false" customWidth="true" hidden="false" outlineLevel="0" max="12" min="12" style="44" width="17.42"/>
    <col collapsed="false" customWidth="true" hidden="true" outlineLevel="0" max="14" min="13" style="44" width="9.06"/>
    <col collapsed="false" customWidth="false" hidden="false" outlineLevel="0" max="257" min="15" style="44" width="9.14"/>
  </cols>
  <sheetData>
    <row r="1" customFormat="false" ht="15.25" hidden="false" customHeight="false" outlineLevel="0" collapsed="false">
      <c r="B1" s="46"/>
      <c r="C1" s="46"/>
      <c r="D1" s="46"/>
      <c r="E1" s="46"/>
      <c r="F1" s="46"/>
      <c r="J1" s="47" t="s">
        <v>478</v>
      </c>
    </row>
    <row r="2" customFormat="false" ht="15.25" hidden="false" customHeight="false" outlineLevel="0" collapsed="false">
      <c r="B2" s="46"/>
      <c r="C2" s="46"/>
      <c r="D2" s="46"/>
      <c r="E2" s="46"/>
      <c r="F2" s="46"/>
      <c r="J2" s="48" t="s">
        <v>479</v>
      </c>
    </row>
    <row r="3" customFormat="false" ht="15.25" hidden="false" customHeight="false" outlineLevel="0" collapsed="false">
      <c r="B3" s="46"/>
      <c r="C3" s="46"/>
      <c r="D3" s="46"/>
      <c r="E3" s="46"/>
      <c r="F3" s="46"/>
      <c r="J3" s="48" t="s">
        <v>480</v>
      </c>
    </row>
    <row r="4" customFormat="false" ht="15.25" hidden="false" customHeight="false" outlineLevel="0" collapsed="false">
      <c r="B4" s="46"/>
      <c r="C4" s="46"/>
      <c r="D4" s="46"/>
      <c r="E4" s="46"/>
      <c r="F4" s="46"/>
      <c r="J4" s="48" t="s">
        <v>481</v>
      </c>
    </row>
    <row r="5" customFormat="false" ht="15.25" hidden="false" customHeight="false" outlineLevel="0" collapsed="false">
      <c r="B5" s="46"/>
      <c r="C5" s="46"/>
      <c r="D5" s="46"/>
      <c r="E5" s="46"/>
      <c r="F5" s="46"/>
      <c r="J5" s="48"/>
    </row>
    <row r="6" customFormat="false" ht="15.25" hidden="false" customHeight="false" outlineLevel="0" collapsed="false">
      <c r="B6" s="46"/>
      <c r="C6" s="46"/>
      <c r="D6" s="46"/>
      <c r="E6" s="46"/>
      <c r="F6" s="46"/>
      <c r="J6" s="48"/>
    </row>
    <row r="7" customFormat="false" ht="15.25" hidden="false" customHeight="false" outlineLevel="0" collapsed="false">
      <c r="B7" s="46"/>
      <c r="C7" s="46"/>
      <c r="D7" s="46"/>
      <c r="E7" s="46"/>
      <c r="F7" s="46"/>
      <c r="J7" s="48"/>
    </row>
    <row r="8" s="50" customFormat="true" ht="20.05" hidden="false" customHeight="false" outlineLevel="0" collapsed="false">
      <c r="A8" s="49" t="s">
        <v>48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50" customFormat="true" ht="20.05" hidden="false" customHeight="false" outlineLevel="0" collapsed="false">
      <c r="A9" s="51"/>
      <c r="B9" s="51"/>
      <c r="C9" s="51"/>
      <c r="D9" s="51"/>
      <c r="E9" s="51"/>
      <c r="F9" s="52"/>
      <c r="G9" s="53"/>
      <c r="H9" s="54"/>
      <c r="I9" s="54"/>
      <c r="J9" s="54"/>
      <c r="K9" s="54"/>
      <c r="L9" s="54"/>
    </row>
    <row r="10" s="50" customFormat="true" ht="14.05" hidden="false" customHeight="false" outlineLevel="0" collapsed="false">
      <c r="B10" s="51"/>
      <c r="C10" s="51"/>
      <c r="D10" s="51"/>
      <c r="E10" s="51"/>
      <c r="F10" s="51"/>
      <c r="G10" s="54"/>
      <c r="L10" s="55" t="s">
        <v>483</v>
      </c>
      <c r="M10" s="50" t="s">
        <v>484</v>
      </c>
    </row>
    <row r="11" customFormat="false" ht="15.75" hidden="false" customHeight="true" outlineLevel="0" collapsed="false">
      <c r="A11" s="56"/>
      <c r="B11" s="57" t="s">
        <v>7</v>
      </c>
      <c r="C11" s="58" t="s">
        <v>485</v>
      </c>
      <c r="D11" s="58"/>
      <c r="E11" s="58"/>
      <c r="F11" s="58" t="s">
        <v>486</v>
      </c>
      <c r="G11" s="59" t="s">
        <v>487</v>
      </c>
      <c r="H11" s="60"/>
      <c r="I11" s="61" t="s">
        <v>488</v>
      </c>
      <c r="J11" s="62" t="s">
        <v>489</v>
      </c>
      <c r="K11" s="62"/>
      <c r="L11" s="62"/>
      <c r="M11" s="60"/>
      <c r="N11" s="60"/>
      <c r="O11" s="63"/>
    </row>
    <row r="12" customFormat="false" ht="14.25" hidden="false" customHeight="true" outlineLevel="0" collapsed="false">
      <c r="A12" s="64" t="s">
        <v>490</v>
      </c>
      <c r="B12" s="65" t="s">
        <v>491</v>
      </c>
      <c r="C12" s="66" t="s">
        <v>12</v>
      </c>
      <c r="D12" s="66"/>
      <c r="E12" s="66"/>
      <c r="F12" s="66" t="s">
        <v>492</v>
      </c>
      <c r="G12" s="59"/>
      <c r="H12" s="67" t="s">
        <v>493</v>
      </c>
      <c r="I12" s="68" t="s">
        <v>494</v>
      </c>
      <c r="J12" s="69" t="s">
        <v>495</v>
      </c>
      <c r="K12" s="70" t="s">
        <v>488</v>
      </c>
      <c r="L12" s="70"/>
      <c r="M12" s="70"/>
      <c r="N12" s="70"/>
      <c r="O12" s="63"/>
    </row>
    <row r="13" customFormat="false" ht="24" hidden="false" customHeight="true" outlineLevel="0" collapsed="false">
      <c r="A13" s="71"/>
      <c r="B13" s="72" t="s">
        <v>496</v>
      </c>
      <c r="C13" s="73"/>
      <c r="D13" s="74"/>
      <c r="E13" s="75"/>
      <c r="F13" s="76"/>
      <c r="G13" s="77"/>
      <c r="H13" s="78"/>
      <c r="I13" s="68"/>
      <c r="J13" s="69"/>
      <c r="K13" s="79" t="s">
        <v>497</v>
      </c>
      <c r="L13" s="79" t="s">
        <v>498</v>
      </c>
      <c r="M13" s="79" t="s">
        <v>499</v>
      </c>
      <c r="N13" s="79" t="s">
        <v>500</v>
      </c>
      <c r="O13" s="63"/>
    </row>
    <row r="14" customFormat="false" ht="12.75" hidden="true" customHeight="true" outlineLevel="0" collapsed="false">
      <c r="A14" s="80"/>
      <c r="B14" s="81"/>
      <c r="C14" s="82"/>
      <c r="D14" s="83"/>
      <c r="E14" s="84"/>
      <c r="F14" s="85" t="s">
        <v>501</v>
      </c>
      <c r="G14" s="77"/>
      <c r="H14" s="78"/>
      <c r="I14" s="78"/>
      <c r="J14" s="78"/>
      <c r="K14" s="78" t="s">
        <v>502</v>
      </c>
      <c r="L14" s="78"/>
      <c r="M14" s="78"/>
      <c r="N14" s="78"/>
    </row>
    <row r="15" customFormat="false" ht="12.75" hidden="true" customHeight="true" outlineLevel="0" collapsed="false">
      <c r="A15" s="86"/>
      <c r="B15" s="81"/>
      <c r="C15" s="82"/>
      <c r="D15" s="83"/>
      <c r="E15" s="84"/>
      <c r="F15" s="85"/>
      <c r="G15" s="87"/>
      <c r="H15" s="78"/>
      <c r="I15" s="78"/>
      <c r="J15" s="78"/>
      <c r="K15" s="78"/>
      <c r="L15" s="78"/>
      <c r="M15" s="78"/>
      <c r="N15" s="78"/>
    </row>
    <row r="16" s="55" customFormat="true" ht="13.4" hidden="false" customHeight="false" outlineLevel="0" collapsed="false">
      <c r="A16" s="88" t="n">
        <v>1</v>
      </c>
      <c r="B16" s="89" t="s">
        <v>503</v>
      </c>
      <c r="C16" s="90" t="s">
        <v>504</v>
      </c>
      <c r="D16" s="90"/>
      <c r="E16" s="90"/>
      <c r="F16" s="91" t="s">
        <v>505</v>
      </c>
      <c r="G16" s="92" t="n">
        <v>5</v>
      </c>
      <c r="H16" s="92" t="n">
        <v>6</v>
      </c>
      <c r="I16" s="92" t="n">
        <v>7</v>
      </c>
      <c r="J16" s="92" t="n">
        <v>6</v>
      </c>
      <c r="K16" s="92" t="n">
        <v>15</v>
      </c>
      <c r="L16" s="92" t="n">
        <v>7</v>
      </c>
      <c r="M16" s="92" t="n">
        <v>10</v>
      </c>
      <c r="N16" s="93" t="n">
        <v>11</v>
      </c>
    </row>
    <row r="17" s="55" customFormat="true" ht="12.75" hidden="true" customHeight="false" outlineLevel="0" collapsed="false">
      <c r="A17" s="94" t="s">
        <v>501</v>
      </c>
      <c r="B17" s="95"/>
      <c r="C17" s="96"/>
      <c r="D17" s="97"/>
      <c r="E17" s="98"/>
      <c r="F17" s="95"/>
      <c r="G17" s="99"/>
      <c r="H17" s="99"/>
      <c r="I17" s="99"/>
      <c r="J17" s="99"/>
      <c r="K17" s="99"/>
      <c r="L17" s="99"/>
      <c r="M17" s="99"/>
      <c r="N17" s="100"/>
    </row>
    <row r="18" s="50" customFormat="true" ht="12.75" hidden="true" customHeight="false" outlineLevel="0" collapsed="false">
      <c r="A18" s="101" t="s">
        <v>506</v>
      </c>
      <c r="B18" s="102" t="s">
        <v>507</v>
      </c>
      <c r="C18" s="103" t="s">
        <v>508</v>
      </c>
      <c r="D18" s="104" t="s">
        <v>509</v>
      </c>
      <c r="E18" s="102" t="s">
        <v>509</v>
      </c>
      <c r="F18" s="105" t="s">
        <v>508</v>
      </c>
      <c r="G18" s="106" t="n">
        <f aca="false">G20+G23+G26+G35+G38+G43+G46</f>
        <v>0</v>
      </c>
      <c r="H18" s="106" t="n">
        <f aca="false">H20+H23+H26+H35+H38+H43+H46</f>
        <v>0</v>
      </c>
      <c r="I18" s="106" t="n">
        <f aca="false">I20+I23+I26+I35+I38+I43+I46</f>
        <v>0</v>
      </c>
      <c r="J18" s="106" t="n">
        <f aca="false">J20+J23+J26+J35+J38+J43+J46</f>
        <v>0</v>
      </c>
      <c r="K18" s="106" t="n">
        <f aca="false">K20+K23+K26+K35+K38+K43+K46</f>
        <v>0</v>
      </c>
      <c r="L18" s="106" t="n">
        <f aca="false">L20+L23+L26+L35+L38+L43+L46</f>
        <v>0</v>
      </c>
      <c r="M18" s="106" t="n">
        <f aca="false">M20+M23+M26+M35+M38+M43+M46</f>
        <v>0</v>
      </c>
      <c r="N18" s="106" t="n">
        <f aca="false">N20+N23+N26+N35+N38+N43+N46</f>
        <v>0</v>
      </c>
    </row>
    <row r="19" customFormat="false" ht="12.75" hidden="true" customHeight="false" outlineLevel="0" collapsed="false">
      <c r="A19" s="107" t="s">
        <v>15</v>
      </c>
      <c r="B19" s="108"/>
      <c r="C19" s="109"/>
      <c r="D19" s="110"/>
      <c r="E19" s="108"/>
      <c r="F19" s="111"/>
      <c r="G19" s="112"/>
      <c r="H19" s="112"/>
      <c r="I19" s="112"/>
      <c r="J19" s="112"/>
      <c r="K19" s="112"/>
      <c r="L19" s="112"/>
      <c r="M19" s="112"/>
      <c r="N19" s="112"/>
    </row>
    <row r="20" customFormat="false" ht="12.75" hidden="true" customHeight="false" outlineLevel="0" collapsed="false">
      <c r="A20" s="113" t="s">
        <v>510</v>
      </c>
      <c r="B20" s="114" t="s">
        <v>17</v>
      </c>
      <c r="C20" s="115" t="s">
        <v>508</v>
      </c>
      <c r="D20" s="116" t="s">
        <v>509</v>
      </c>
      <c r="E20" s="114" t="s">
        <v>509</v>
      </c>
      <c r="F20" s="117" t="s">
        <v>508</v>
      </c>
      <c r="G20" s="118" t="n">
        <f aca="false">G21</f>
        <v>0</v>
      </c>
      <c r="H20" s="118" t="n">
        <f aca="false">H21</f>
        <v>0</v>
      </c>
      <c r="I20" s="118" t="n">
        <f aca="false">I21</f>
        <v>0</v>
      </c>
      <c r="J20" s="118" t="n">
        <f aca="false">J21</f>
        <v>0</v>
      </c>
      <c r="K20" s="118" t="n">
        <f aca="false">K21</f>
        <v>0</v>
      </c>
      <c r="L20" s="118" t="n">
        <f aca="false">L21</f>
        <v>0</v>
      </c>
      <c r="M20" s="118" t="n">
        <f aca="false">M21</f>
        <v>0</v>
      </c>
      <c r="N20" s="118" t="n">
        <f aca="false">N21</f>
        <v>0</v>
      </c>
    </row>
    <row r="21" customFormat="false" ht="12.75" hidden="true" customHeight="false" outlineLevel="0" collapsed="false">
      <c r="A21" s="119" t="s">
        <v>511</v>
      </c>
      <c r="B21" s="108" t="s">
        <v>17</v>
      </c>
      <c r="C21" s="109" t="s">
        <v>512</v>
      </c>
      <c r="D21" s="110" t="s">
        <v>509</v>
      </c>
      <c r="E21" s="108" t="s">
        <v>509</v>
      </c>
      <c r="F21" s="111" t="s">
        <v>508</v>
      </c>
      <c r="G21" s="112" t="n">
        <f aca="false">G22</f>
        <v>0</v>
      </c>
      <c r="H21" s="112" t="n">
        <f aca="false">H22</f>
        <v>0</v>
      </c>
      <c r="I21" s="112" t="n">
        <f aca="false">I22</f>
        <v>0</v>
      </c>
      <c r="J21" s="112" t="n">
        <f aca="false">J22</f>
        <v>0</v>
      </c>
      <c r="K21" s="112" t="n">
        <f aca="false">K22</f>
        <v>0</v>
      </c>
      <c r="L21" s="112" t="n">
        <f aca="false">L22</f>
        <v>0</v>
      </c>
      <c r="M21" s="112" t="n">
        <f aca="false">M22</f>
        <v>0</v>
      </c>
      <c r="N21" s="112" t="n">
        <f aca="false">N22</f>
        <v>0</v>
      </c>
    </row>
    <row r="22" customFormat="false" ht="12.75" hidden="true" customHeight="false" outlineLevel="0" collapsed="false">
      <c r="A22" s="120" t="s">
        <v>513</v>
      </c>
      <c r="B22" s="121" t="s">
        <v>17</v>
      </c>
      <c r="C22" s="122" t="s">
        <v>512</v>
      </c>
      <c r="D22" s="123" t="s">
        <v>509</v>
      </c>
      <c r="E22" s="121" t="s">
        <v>509</v>
      </c>
      <c r="F22" s="124" t="s">
        <v>514</v>
      </c>
      <c r="G22" s="125" t="n">
        <f aca="false">H22+I22+J22</f>
        <v>0</v>
      </c>
      <c r="H22" s="125"/>
      <c r="I22" s="125"/>
      <c r="J22" s="125" t="n">
        <f aca="false">L22+M22+N22</f>
        <v>0</v>
      </c>
      <c r="K22" s="125"/>
      <c r="L22" s="125"/>
      <c r="M22" s="125"/>
      <c r="N22" s="125"/>
    </row>
    <row r="23" customFormat="false" ht="12.75" hidden="true" customHeight="false" outlineLevel="0" collapsed="false">
      <c r="A23" s="126" t="s">
        <v>515</v>
      </c>
      <c r="B23" s="114" t="s">
        <v>39</v>
      </c>
      <c r="C23" s="115" t="s">
        <v>508</v>
      </c>
      <c r="D23" s="116" t="s">
        <v>509</v>
      </c>
      <c r="E23" s="114" t="s">
        <v>509</v>
      </c>
      <c r="F23" s="117" t="s">
        <v>508</v>
      </c>
      <c r="G23" s="118" t="n">
        <f aca="false">G24</f>
        <v>0</v>
      </c>
      <c r="H23" s="118" t="n">
        <f aca="false">H24</f>
        <v>0</v>
      </c>
      <c r="I23" s="118" t="n">
        <f aca="false">I24</f>
        <v>0</v>
      </c>
      <c r="J23" s="118" t="n">
        <f aca="false">J24</f>
        <v>0</v>
      </c>
      <c r="K23" s="118" t="n">
        <f aca="false">K24</f>
        <v>0</v>
      </c>
      <c r="L23" s="118" t="n">
        <f aca="false">L24</f>
        <v>0</v>
      </c>
      <c r="M23" s="118" t="n">
        <f aca="false">M24</f>
        <v>0</v>
      </c>
      <c r="N23" s="118" t="n">
        <f aca="false">N24</f>
        <v>0</v>
      </c>
    </row>
    <row r="24" customFormat="false" ht="12.75" hidden="true" customHeight="false" outlineLevel="0" collapsed="false">
      <c r="A24" s="119" t="s">
        <v>511</v>
      </c>
      <c r="B24" s="108" t="s">
        <v>39</v>
      </c>
      <c r="C24" s="109" t="s">
        <v>512</v>
      </c>
      <c r="D24" s="110" t="s">
        <v>509</v>
      </c>
      <c r="E24" s="108" t="s">
        <v>509</v>
      </c>
      <c r="F24" s="111" t="s">
        <v>508</v>
      </c>
      <c r="G24" s="112" t="n">
        <f aca="false">G25</f>
        <v>0</v>
      </c>
      <c r="H24" s="112" t="n">
        <f aca="false">H25</f>
        <v>0</v>
      </c>
      <c r="I24" s="112" t="n">
        <f aca="false">I25</f>
        <v>0</v>
      </c>
      <c r="J24" s="112" t="n">
        <f aca="false">J25</f>
        <v>0</v>
      </c>
      <c r="K24" s="112" t="n">
        <f aca="false">K25</f>
        <v>0</v>
      </c>
      <c r="L24" s="112" t="n">
        <f aca="false">L25</f>
        <v>0</v>
      </c>
      <c r="M24" s="112" t="n">
        <f aca="false">M25</f>
        <v>0</v>
      </c>
      <c r="N24" s="112" t="n">
        <f aca="false">N25</f>
        <v>0</v>
      </c>
    </row>
    <row r="25" customFormat="false" ht="12.75" hidden="true" customHeight="false" outlineLevel="0" collapsed="false">
      <c r="A25" s="120" t="s">
        <v>513</v>
      </c>
      <c r="B25" s="121" t="s">
        <v>39</v>
      </c>
      <c r="C25" s="122" t="s">
        <v>512</v>
      </c>
      <c r="D25" s="123" t="s">
        <v>509</v>
      </c>
      <c r="E25" s="121" t="s">
        <v>509</v>
      </c>
      <c r="F25" s="124" t="s">
        <v>514</v>
      </c>
      <c r="G25" s="125" t="n">
        <f aca="false">H25+I25+J25</f>
        <v>0</v>
      </c>
      <c r="H25" s="125"/>
      <c r="I25" s="125"/>
      <c r="J25" s="125" t="n">
        <f aca="false">L25+M25+N25</f>
        <v>0</v>
      </c>
      <c r="K25" s="125"/>
      <c r="L25" s="125"/>
      <c r="M25" s="125"/>
      <c r="N25" s="125"/>
    </row>
    <row r="26" customFormat="false" ht="12.75" hidden="true" customHeight="true" outlineLevel="0" collapsed="false">
      <c r="A26" s="127" t="s">
        <v>516</v>
      </c>
      <c r="B26" s="114" t="s">
        <v>517</v>
      </c>
      <c r="C26" s="115" t="s">
        <v>508</v>
      </c>
      <c r="D26" s="116" t="s">
        <v>509</v>
      </c>
      <c r="E26" s="114" t="s">
        <v>509</v>
      </c>
      <c r="F26" s="117" t="s">
        <v>508</v>
      </c>
      <c r="G26" s="118" t="n">
        <f aca="false">G27+G29+G31</f>
        <v>0</v>
      </c>
      <c r="H26" s="118" t="n">
        <f aca="false">H27+H29+H31</f>
        <v>0</v>
      </c>
      <c r="I26" s="118" t="n">
        <f aca="false">I27+I29+I31</f>
        <v>0</v>
      </c>
      <c r="J26" s="118" t="n">
        <f aca="false">J27+J29+J31</f>
        <v>0</v>
      </c>
      <c r="K26" s="118" t="n">
        <f aca="false">K27+K29+K31</f>
        <v>0</v>
      </c>
      <c r="L26" s="118" t="n">
        <f aca="false">L27+L29+L31</f>
        <v>0</v>
      </c>
      <c r="M26" s="118" t="n">
        <f aca="false">M27+M29+M31</f>
        <v>0</v>
      </c>
      <c r="N26" s="118" t="n">
        <f aca="false">N27+N29+N31</f>
        <v>0</v>
      </c>
    </row>
    <row r="27" customFormat="false" ht="12.75" hidden="true" customHeight="false" outlineLevel="0" collapsed="false">
      <c r="A27" s="119" t="s">
        <v>518</v>
      </c>
      <c r="B27" s="108" t="s">
        <v>517</v>
      </c>
      <c r="C27" s="109" t="s">
        <v>519</v>
      </c>
      <c r="D27" s="110" t="s">
        <v>509</v>
      </c>
      <c r="E27" s="108" t="s">
        <v>509</v>
      </c>
      <c r="F27" s="111" t="s">
        <v>508</v>
      </c>
      <c r="G27" s="112" t="n">
        <f aca="false">G28</f>
        <v>0</v>
      </c>
      <c r="H27" s="112" t="n">
        <f aca="false">H28</f>
        <v>0</v>
      </c>
      <c r="I27" s="112" t="n">
        <f aca="false">I28</f>
        <v>0</v>
      </c>
      <c r="J27" s="112" t="n">
        <f aca="false">J28</f>
        <v>0</v>
      </c>
      <c r="K27" s="112" t="n">
        <f aca="false">K28</f>
        <v>0</v>
      </c>
      <c r="L27" s="112" t="n">
        <f aca="false">L28</f>
        <v>0</v>
      </c>
      <c r="M27" s="112" t="n">
        <f aca="false">M28</f>
        <v>0</v>
      </c>
      <c r="N27" s="112" t="n">
        <f aca="false">N28</f>
        <v>0</v>
      </c>
    </row>
    <row r="28" customFormat="false" ht="12.75" hidden="true" customHeight="false" outlineLevel="0" collapsed="false">
      <c r="A28" s="120" t="s">
        <v>513</v>
      </c>
      <c r="B28" s="121" t="s">
        <v>517</v>
      </c>
      <c r="C28" s="122" t="s">
        <v>519</v>
      </c>
      <c r="D28" s="123" t="s">
        <v>509</v>
      </c>
      <c r="E28" s="121" t="s">
        <v>509</v>
      </c>
      <c r="F28" s="124" t="s">
        <v>514</v>
      </c>
      <c r="G28" s="125" t="n">
        <f aca="false">H28+I28+J28</f>
        <v>0</v>
      </c>
      <c r="H28" s="125"/>
      <c r="I28" s="125"/>
      <c r="J28" s="125" t="n">
        <f aca="false">L28+M28+N28</f>
        <v>0</v>
      </c>
      <c r="K28" s="125"/>
      <c r="L28" s="125"/>
      <c r="M28" s="125"/>
      <c r="N28" s="125"/>
    </row>
    <row r="29" customFormat="false" ht="12.75" hidden="true" customHeight="false" outlineLevel="0" collapsed="false">
      <c r="A29" s="119" t="s">
        <v>511</v>
      </c>
      <c r="B29" s="108" t="s">
        <v>517</v>
      </c>
      <c r="C29" s="109" t="s">
        <v>512</v>
      </c>
      <c r="D29" s="110" t="s">
        <v>509</v>
      </c>
      <c r="E29" s="108" t="s">
        <v>509</v>
      </c>
      <c r="F29" s="111" t="s">
        <v>508</v>
      </c>
      <c r="G29" s="112" t="n">
        <f aca="false">G30</f>
        <v>0</v>
      </c>
      <c r="H29" s="112" t="n">
        <f aca="false">H30</f>
        <v>0</v>
      </c>
      <c r="I29" s="112" t="n">
        <f aca="false">I30</f>
        <v>0</v>
      </c>
      <c r="J29" s="112" t="n">
        <f aca="false">J30</f>
        <v>0</v>
      </c>
      <c r="K29" s="112" t="n">
        <f aca="false">K30</f>
        <v>0</v>
      </c>
      <c r="L29" s="112" t="n">
        <f aca="false">L30</f>
        <v>0</v>
      </c>
      <c r="M29" s="112" t="n">
        <f aca="false">M30</f>
        <v>0</v>
      </c>
      <c r="N29" s="112" t="n">
        <f aca="false">N30</f>
        <v>0</v>
      </c>
    </row>
    <row r="30" customFormat="false" ht="12.75" hidden="true" customHeight="false" outlineLevel="0" collapsed="false">
      <c r="A30" s="120" t="s">
        <v>513</v>
      </c>
      <c r="B30" s="121" t="s">
        <v>517</v>
      </c>
      <c r="C30" s="122" t="s">
        <v>512</v>
      </c>
      <c r="D30" s="123" t="s">
        <v>509</v>
      </c>
      <c r="E30" s="121" t="s">
        <v>509</v>
      </c>
      <c r="F30" s="124" t="s">
        <v>514</v>
      </c>
      <c r="G30" s="125" t="n">
        <f aca="false">H30+I30+J30</f>
        <v>0</v>
      </c>
      <c r="H30" s="125"/>
      <c r="I30" s="125"/>
      <c r="J30" s="125" t="n">
        <f aca="false">L30+M30+N30</f>
        <v>0</v>
      </c>
      <c r="K30" s="125"/>
      <c r="L30" s="125"/>
      <c r="M30" s="125"/>
      <c r="N30" s="125"/>
    </row>
    <row r="31" customFormat="false" ht="12.75" hidden="true" customHeight="false" outlineLevel="0" collapsed="false">
      <c r="A31" s="128" t="s">
        <v>520</v>
      </c>
      <c r="B31" s="108" t="s">
        <v>517</v>
      </c>
      <c r="C31" s="109" t="s">
        <v>521</v>
      </c>
      <c r="D31" s="110" t="s">
        <v>509</v>
      </c>
      <c r="E31" s="108" t="s">
        <v>509</v>
      </c>
      <c r="F31" s="111" t="s">
        <v>508</v>
      </c>
      <c r="G31" s="112" t="n">
        <f aca="false">G32</f>
        <v>0</v>
      </c>
      <c r="H31" s="112" t="n">
        <f aca="false">H32</f>
        <v>0</v>
      </c>
      <c r="I31" s="112" t="n">
        <f aca="false">I32</f>
        <v>0</v>
      </c>
      <c r="J31" s="112" t="n">
        <f aca="false">J32</f>
        <v>0</v>
      </c>
      <c r="K31" s="112" t="n">
        <f aca="false">K32</f>
        <v>0</v>
      </c>
      <c r="L31" s="112" t="n">
        <f aca="false">L32</f>
        <v>0</v>
      </c>
      <c r="M31" s="112" t="n">
        <f aca="false">M32</f>
        <v>0</v>
      </c>
      <c r="N31" s="112" t="n">
        <f aca="false">N32</f>
        <v>0</v>
      </c>
    </row>
    <row r="32" customFormat="false" ht="12.75" hidden="true" customHeight="false" outlineLevel="0" collapsed="false">
      <c r="A32" s="129" t="s">
        <v>513</v>
      </c>
      <c r="B32" s="121" t="s">
        <v>517</v>
      </c>
      <c r="C32" s="122" t="s">
        <v>521</v>
      </c>
      <c r="D32" s="123" t="s">
        <v>509</v>
      </c>
      <c r="E32" s="121" t="s">
        <v>509</v>
      </c>
      <c r="F32" s="124" t="s">
        <v>514</v>
      </c>
      <c r="G32" s="125" t="n">
        <f aca="false">G34</f>
        <v>0</v>
      </c>
      <c r="H32" s="125" t="n">
        <f aca="false">H34</f>
        <v>0</v>
      </c>
      <c r="I32" s="125" t="n">
        <f aca="false">I34</f>
        <v>0</v>
      </c>
      <c r="J32" s="125" t="n">
        <f aca="false">L32+M32+N32</f>
        <v>0</v>
      </c>
      <c r="K32" s="125" t="n">
        <f aca="false">K34</f>
        <v>0</v>
      </c>
      <c r="L32" s="125" t="n">
        <f aca="false">L34</f>
        <v>0</v>
      </c>
      <c r="M32" s="125" t="n">
        <f aca="false">M34</f>
        <v>0</v>
      </c>
      <c r="N32" s="125" t="n">
        <f aca="false">N34</f>
        <v>0</v>
      </c>
    </row>
    <row r="33" customFormat="false" ht="12.75" hidden="true" customHeight="false" outlineLevel="0" collapsed="false">
      <c r="A33" s="130" t="s">
        <v>15</v>
      </c>
      <c r="B33" s="121"/>
      <c r="C33" s="122"/>
      <c r="D33" s="123"/>
      <c r="E33" s="121"/>
      <c r="F33" s="124"/>
      <c r="G33" s="125"/>
      <c r="H33" s="125"/>
      <c r="I33" s="125"/>
      <c r="J33" s="125"/>
      <c r="K33" s="125"/>
      <c r="L33" s="125"/>
      <c r="M33" s="125"/>
      <c r="N33" s="125"/>
    </row>
    <row r="34" customFormat="false" ht="12.75" hidden="true" customHeight="false" outlineLevel="0" collapsed="false">
      <c r="A34" s="131" t="s">
        <v>522</v>
      </c>
      <c r="B34" s="108"/>
      <c r="C34" s="109"/>
      <c r="D34" s="110"/>
      <c r="E34" s="108"/>
      <c r="F34" s="111"/>
      <c r="G34" s="125" t="n">
        <f aca="false">H34+I34+J34</f>
        <v>0</v>
      </c>
      <c r="H34" s="125"/>
      <c r="I34" s="125"/>
      <c r="J34" s="125" t="n">
        <f aca="false">L34+M34+N34</f>
        <v>0</v>
      </c>
      <c r="K34" s="125"/>
      <c r="L34" s="125"/>
      <c r="M34" s="125"/>
      <c r="N34" s="125"/>
    </row>
    <row r="35" customFormat="false" ht="12.75" hidden="true" customHeight="false" outlineLevel="0" collapsed="false">
      <c r="A35" s="113" t="s">
        <v>523</v>
      </c>
      <c r="B35" s="114" t="s">
        <v>108</v>
      </c>
      <c r="C35" s="115" t="s">
        <v>508</v>
      </c>
      <c r="D35" s="116" t="s">
        <v>509</v>
      </c>
      <c r="E35" s="114" t="s">
        <v>509</v>
      </c>
      <c r="F35" s="117" t="s">
        <v>508</v>
      </c>
      <c r="G35" s="118" t="n">
        <f aca="false">G36</f>
        <v>0</v>
      </c>
      <c r="H35" s="118" t="n">
        <f aca="false">H36</f>
        <v>0</v>
      </c>
      <c r="I35" s="118" t="n">
        <f aca="false">I36</f>
        <v>0</v>
      </c>
      <c r="J35" s="118" t="n">
        <f aca="false">J36</f>
        <v>0</v>
      </c>
      <c r="K35" s="118" t="n">
        <f aca="false">K36</f>
        <v>0</v>
      </c>
      <c r="L35" s="118" t="n">
        <f aca="false">L36</f>
        <v>0</v>
      </c>
      <c r="M35" s="118" t="n">
        <f aca="false">M36</f>
        <v>0</v>
      </c>
      <c r="N35" s="118" t="n">
        <f aca="false">N36</f>
        <v>0</v>
      </c>
    </row>
    <row r="36" customFormat="false" ht="12.75" hidden="true" customHeight="false" outlineLevel="0" collapsed="false">
      <c r="A36" s="119" t="s">
        <v>511</v>
      </c>
      <c r="B36" s="108" t="s">
        <v>108</v>
      </c>
      <c r="C36" s="109" t="s">
        <v>512</v>
      </c>
      <c r="D36" s="110" t="s">
        <v>509</v>
      </c>
      <c r="E36" s="108" t="s">
        <v>509</v>
      </c>
      <c r="F36" s="111" t="s">
        <v>508</v>
      </c>
      <c r="G36" s="112" t="n">
        <f aca="false">G37</f>
        <v>0</v>
      </c>
      <c r="H36" s="112" t="n">
        <f aca="false">H37</f>
        <v>0</v>
      </c>
      <c r="I36" s="112" t="n">
        <f aca="false">I37</f>
        <v>0</v>
      </c>
      <c r="J36" s="112" t="n">
        <f aca="false">J37</f>
        <v>0</v>
      </c>
      <c r="K36" s="112" t="n">
        <f aca="false">K37</f>
        <v>0</v>
      </c>
      <c r="L36" s="112" t="n">
        <f aca="false">L37</f>
        <v>0</v>
      </c>
      <c r="M36" s="112" t="n">
        <f aca="false">M37</f>
        <v>0</v>
      </c>
      <c r="N36" s="112" t="n">
        <f aca="false">N37</f>
        <v>0</v>
      </c>
    </row>
    <row r="37" customFormat="false" ht="12.75" hidden="true" customHeight="false" outlineLevel="0" collapsed="false">
      <c r="A37" s="120" t="s">
        <v>513</v>
      </c>
      <c r="B37" s="121" t="s">
        <v>108</v>
      </c>
      <c r="C37" s="122" t="s">
        <v>512</v>
      </c>
      <c r="D37" s="123" t="s">
        <v>509</v>
      </c>
      <c r="E37" s="121" t="s">
        <v>509</v>
      </c>
      <c r="F37" s="124" t="s">
        <v>514</v>
      </c>
      <c r="G37" s="125" t="n">
        <f aca="false">H37+I37+J37</f>
        <v>0</v>
      </c>
      <c r="H37" s="125"/>
      <c r="I37" s="125"/>
      <c r="J37" s="125" t="n">
        <f aca="false">L37+M37+N37</f>
        <v>0</v>
      </c>
      <c r="K37" s="125"/>
      <c r="L37" s="125"/>
      <c r="M37" s="125"/>
      <c r="N37" s="125"/>
    </row>
    <row r="38" customFormat="false" ht="12.75" hidden="true" customHeight="false" outlineLevel="0" collapsed="false">
      <c r="A38" s="127" t="s">
        <v>524</v>
      </c>
      <c r="B38" s="114" t="s">
        <v>525</v>
      </c>
      <c r="C38" s="115" t="s">
        <v>508</v>
      </c>
      <c r="D38" s="116" t="s">
        <v>509</v>
      </c>
      <c r="E38" s="114" t="s">
        <v>509</v>
      </c>
      <c r="F38" s="117" t="s">
        <v>508</v>
      </c>
      <c r="G38" s="118" t="n">
        <f aca="false">G39</f>
        <v>0</v>
      </c>
      <c r="H38" s="118" t="n">
        <f aca="false">H39</f>
        <v>0</v>
      </c>
      <c r="I38" s="118" t="n">
        <f aca="false">I39</f>
        <v>0</v>
      </c>
      <c r="J38" s="118" t="n">
        <f aca="false">J39</f>
        <v>0</v>
      </c>
      <c r="K38" s="118" t="n">
        <f aca="false">K39</f>
        <v>0</v>
      </c>
      <c r="L38" s="118" t="n">
        <f aca="false">L39</f>
        <v>0</v>
      </c>
      <c r="M38" s="118" t="n">
        <f aca="false">M39</f>
        <v>0</v>
      </c>
      <c r="N38" s="118" t="n">
        <f aca="false">N39</f>
        <v>0</v>
      </c>
    </row>
    <row r="39" customFormat="false" ht="12.75" hidden="true" customHeight="false" outlineLevel="0" collapsed="false">
      <c r="A39" s="132" t="s">
        <v>526</v>
      </c>
      <c r="B39" s="108" t="s">
        <v>525</v>
      </c>
      <c r="C39" s="109" t="s">
        <v>527</v>
      </c>
      <c r="D39" s="110" t="s">
        <v>509</v>
      </c>
      <c r="E39" s="108" t="s">
        <v>509</v>
      </c>
      <c r="F39" s="111" t="s">
        <v>508</v>
      </c>
      <c r="G39" s="112" t="n">
        <f aca="false">G40</f>
        <v>0</v>
      </c>
      <c r="H39" s="112" t="n">
        <f aca="false">H40</f>
        <v>0</v>
      </c>
      <c r="I39" s="112" t="n">
        <f aca="false">I40</f>
        <v>0</v>
      </c>
      <c r="J39" s="112" t="n">
        <f aca="false">J40</f>
        <v>0</v>
      </c>
      <c r="K39" s="112" t="n">
        <f aca="false">K40</f>
        <v>0</v>
      </c>
      <c r="L39" s="112" t="n">
        <f aca="false">L40</f>
        <v>0</v>
      </c>
      <c r="M39" s="112" t="n">
        <f aca="false">M40</f>
        <v>0</v>
      </c>
      <c r="N39" s="112" t="n">
        <f aca="false">N40</f>
        <v>0</v>
      </c>
    </row>
    <row r="40" customFormat="false" ht="12.75" hidden="true" customHeight="false" outlineLevel="0" collapsed="false">
      <c r="A40" s="133" t="s">
        <v>528</v>
      </c>
      <c r="B40" s="121" t="s">
        <v>525</v>
      </c>
      <c r="C40" s="122" t="s">
        <v>527</v>
      </c>
      <c r="D40" s="123" t="s">
        <v>509</v>
      </c>
      <c r="E40" s="121" t="s">
        <v>509</v>
      </c>
      <c r="F40" s="124" t="s">
        <v>529</v>
      </c>
      <c r="G40" s="125" t="n">
        <f aca="false">H40+I40+J40</f>
        <v>0</v>
      </c>
      <c r="H40" s="125"/>
      <c r="I40" s="125"/>
      <c r="J40" s="125" t="n">
        <f aca="false">L40+M40+N40</f>
        <v>0</v>
      </c>
      <c r="K40" s="125"/>
      <c r="L40" s="125"/>
      <c r="M40" s="125"/>
      <c r="N40" s="125"/>
    </row>
    <row r="41" customFormat="false" ht="12.75" hidden="true" customHeight="false" outlineLevel="0" collapsed="false">
      <c r="A41" s="132" t="s">
        <v>530</v>
      </c>
      <c r="B41" s="108" t="s">
        <v>525</v>
      </c>
      <c r="C41" s="109" t="s">
        <v>531</v>
      </c>
      <c r="D41" s="110" t="s">
        <v>509</v>
      </c>
      <c r="E41" s="108" t="s">
        <v>509</v>
      </c>
      <c r="F41" s="111" t="s">
        <v>508</v>
      </c>
      <c r="G41" s="112" t="e">
        <f aca="false">G42</f>
        <v>#REF!</v>
      </c>
      <c r="H41" s="112" t="e">
        <f aca="false">H42</f>
        <v>#REF!</v>
      </c>
      <c r="I41" s="112" t="e">
        <f aca="false">I42</f>
        <v>#REF!</v>
      </c>
      <c r="J41" s="112" t="e">
        <f aca="false">J42</f>
        <v>#REF!</v>
      </c>
      <c r="K41" s="112" t="n">
        <f aca="false">K42</f>
        <v>0</v>
      </c>
      <c r="L41" s="112" t="e">
        <f aca="false">L42</f>
        <v>#REF!</v>
      </c>
      <c r="M41" s="112" t="e">
        <f aca="false">M42</f>
        <v>#REF!</v>
      </c>
      <c r="N41" s="112" t="e">
        <f aca="false">N42</f>
        <v>#REF!</v>
      </c>
    </row>
    <row r="42" customFormat="false" ht="12.75" hidden="true" customHeight="false" outlineLevel="0" collapsed="false">
      <c r="A42" s="133" t="s">
        <v>528</v>
      </c>
      <c r="B42" s="121" t="s">
        <v>525</v>
      </c>
      <c r="C42" s="122" t="s">
        <v>531</v>
      </c>
      <c r="D42" s="123" t="s">
        <v>509</v>
      </c>
      <c r="E42" s="121" t="s">
        <v>509</v>
      </c>
      <c r="F42" s="124" t="s">
        <v>529</v>
      </c>
      <c r="G42" s="125" t="e">
        <f aca="false">H42+I42+J42</f>
        <v>#REF!</v>
      </c>
      <c r="H42" s="125" t="e">
        <f aca="false">#REF!+#REF!</f>
        <v>#REF!</v>
      </c>
      <c r="I42" s="125" t="e">
        <f aca="false">#REF!+#REF!</f>
        <v>#REF!</v>
      </c>
      <c r="J42" s="125" t="e">
        <f aca="false">#REF!+L42+M42+N42</f>
        <v>#REF!</v>
      </c>
      <c r="K42" s="125"/>
      <c r="L42" s="125" t="e">
        <f aca="false">#REF!+K42</f>
        <v>#REF!</v>
      </c>
      <c r="M42" s="125" t="e">
        <f aca="false">#REF!+#REF!</f>
        <v>#REF!</v>
      </c>
      <c r="N42" s="125" t="e">
        <f aca="false">#REF!+#REF!</f>
        <v>#REF!</v>
      </c>
    </row>
    <row r="43" customFormat="false" ht="12.75" hidden="true" customHeight="false" outlineLevel="0" collapsed="false">
      <c r="A43" s="127" t="s">
        <v>532</v>
      </c>
      <c r="B43" s="114" t="s">
        <v>533</v>
      </c>
      <c r="C43" s="115" t="s">
        <v>508</v>
      </c>
      <c r="D43" s="116" t="s">
        <v>509</v>
      </c>
      <c r="E43" s="114" t="s">
        <v>509</v>
      </c>
      <c r="F43" s="117" t="s">
        <v>508</v>
      </c>
      <c r="G43" s="118" t="n">
        <f aca="false">G44</f>
        <v>0</v>
      </c>
      <c r="H43" s="118" t="n">
        <f aca="false">H44</f>
        <v>0</v>
      </c>
      <c r="I43" s="118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  <c r="M43" s="118" t="n">
        <f aca="false">M44</f>
        <v>0</v>
      </c>
      <c r="N43" s="118" t="n">
        <f aca="false">N44</f>
        <v>0</v>
      </c>
    </row>
    <row r="44" customFormat="false" ht="12.75" hidden="true" customHeight="false" outlineLevel="0" collapsed="false">
      <c r="A44" s="119" t="s">
        <v>534</v>
      </c>
      <c r="B44" s="108" t="s">
        <v>533</v>
      </c>
      <c r="C44" s="109" t="s">
        <v>535</v>
      </c>
      <c r="D44" s="110" t="s">
        <v>509</v>
      </c>
      <c r="E44" s="108" t="s">
        <v>509</v>
      </c>
      <c r="F44" s="111" t="s">
        <v>508</v>
      </c>
      <c r="G44" s="112" t="n">
        <f aca="false">G45</f>
        <v>0</v>
      </c>
      <c r="H44" s="112" t="n">
        <f aca="false">H45</f>
        <v>0</v>
      </c>
      <c r="I44" s="112" t="n">
        <f aca="false">I45</f>
        <v>0</v>
      </c>
      <c r="J44" s="112" t="n">
        <f aca="false">J45</f>
        <v>0</v>
      </c>
      <c r="K44" s="112" t="n">
        <f aca="false">K45</f>
        <v>0</v>
      </c>
      <c r="L44" s="112" t="n">
        <f aca="false">L45</f>
        <v>0</v>
      </c>
      <c r="M44" s="112" t="n">
        <f aca="false">M45</f>
        <v>0</v>
      </c>
      <c r="N44" s="112" t="n">
        <f aca="false">N45</f>
        <v>0</v>
      </c>
    </row>
    <row r="45" customFormat="false" ht="12.75" hidden="true" customHeight="false" outlineLevel="0" collapsed="false">
      <c r="A45" s="133" t="s">
        <v>528</v>
      </c>
      <c r="B45" s="121" t="s">
        <v>533</v>
      </c>
      <c r="C45" s="122" t="s">
        <v>535</v>
      </c>
      <c r="D45" s="123" t="s">
        <v>509</v>
      </c>
      <c r="E45" s="121" t="s">
        <v>509</v>
      </c>
      <c r="F45" s="124" t="s">
        <v>529</v>
      </c>
      <c r="G45" s="125" t="n">
        <f aca="false">H45+I45+J45</f>
        <v>0</v>
      </c>
      <c r="H45" s="125"/>
      <c r="I45" s="125"/>
      <c r="J45" s="125" t="n">
        <f aca="false">L45+M45+N45</f>
        <v>0</v>
      </c>
      <c r="K45" s="125"/>
      <c r="L45" s="125"/>
      <c r="M45" s="125"/>
      <c r="N45" s="125"/>
    </row>
    <row r="46" customFormat="false" ht="12.75" hidden="true" customHeight="false" outlineLevel="0" collapsed="false">
      <c r="A46" s="127" t="s">
        <v>536</v>
      </c>
      <c r="B46" s="114" t="s">
        <v>537</v>
      </c>
      <c r="C46" s="115" t="s">
        <v>508</v>
      </c>
      <c r="D46" s="116" t="s">
        <v>509</v>
      </c>
      <c r="E46" s="114" t="s">
        <v>509</v>
      </c>
      <c r="F46" s="117" t="s">
        <v>508</v>
      </c>
      <c r="G46" s="118" t="n">
        <f aca="false">G47+G49+G53+G51</f>
        <v>0</v>
      </c>
      <c r="H46" s="118" t="n">
        <f aca="false">H47+H49+H53+H51</f>
        <v>0</v>
      </c>
      <c r="I46" s="118" t="n">
        <f aca="false">I47+I49+I53+I51</f>
        <v>0</v>
      </c>
      <c r="J46" s="118" t="n">
        <f aca="false">J47+J49+J53+J51</f>
        <v>0</v>
      </c>
      <c r="K46" s="118" t="n">
        <f aca="false">K47+K49+K53+K51</f>
        <v>0</v>
      </c>
      <c r="L46" s="118" t="n">
        <f aca="false">L47+L49+L53+L51</f>
        <v>0</v>
      </c>
      <c r="M46" s="118" t="n">
        <f aca="false">M47+M49+M53+M51</f>
        <v>0</v>
      </c>
      <c r="N46" s="118" t="n">
        <f aca="false">N47+N49+N53+N51</f>
        <v>0</v>
      </c>
    </row>
    <row r="47" customFormat="false" ht="12.75" hidden="true" customHeight="false" outlineLevel="0" collapsed="false">
      <c r="A47" s="119" t="s">
        <v>518</v>
      </c>
      <c r="B47" s="108" t="s">
        <v>537</v>
      </c>
      <c r="C47" s="109" t="s">
        <v>519</v>
      </c>
      <c r="D47" s="110" t="s">
        <v>509</v>
      </c>
      <c r="E47" s="108" t="s">
        <v>509</v>
      </c>
      <c r="F47" s="111" t="s">
        <v>508</v>
      </c>
      <c r="G47" s="112" t="n">
        <f aca="false">G48</f>
        <v>0</v>
      </c>
      <c r="H47" s="112" t="n">
        <f aca="false">H48</f>
        <v>0</v>
      </c>
      <c r="I47" s="112" t="n">
        <f aca="false">I48</f>
        <v>0</v>
      </c>
      <c r="J47" s="112" t="n">
        <f aca="false">J48</f>
        <v>0</v>
      </c>
      <c r="K47" s="112" t="n">
        <f aca="false">K48</f>
        <v>0</v>
      </c>
      <c r="L47" s="112" t="n">
        <f aca="false">L48</f>
        <v>0</v>
      </c>
      <c r="M47" s="112" t="n">
        <f aca="false">M48</f>
        <v>0</v>
      </c>
      <c r="N47" s="112" t="n">
        <f aca="false">N48</f>
        <v>0</v>
      </c>
    </row>
    <row r="48" customFormat="false" ht="12.75" hidden="true" customHeight="false" outlineLevel="0" collapsed="false">
      <c r="A48" s="120" t="s">
        <v>513</v>
      </c>
      <c r="B48" s="121" t="s">
        <v>537</v>
      </c>
      <c r="C48" s="122" t="s">
        <v>519</v>
      </c>
      <c r="D48" s="123" t="s">
        <v>509</v>
      </c>
      <c r="E48" s="121" t="s">
        <v>509</v>
      </c>
      <c r="F48" s="124" t="s">
        <v>514</v>
      </c>
      <c r="G48" s="125" t="n">
        <f aca="false">H48+I48+J48</f>
        <v>0</v>
      </c>
      <c r="H48" s="125"/>
      <c r="I48" s="125"/>
      <c r="J48" s="125" t="n">
        <f aca="false">L48+M48+N48</f>
        <v>0</v>
      </c>
      <c r="K48" s="125"/>
      <c r="L48" s="125"/>
      <c r="M48" s="125"/>
      <c r="N48" s="125"/>
    </row>
    <row r="49" customFormat="false" ht="12.75" hidden="true" customHeight="false" outlineLevel="0" collapsed="false">
      <c r="A49" s="119" t="s">
        <v>511</v>
      </c>
      <c r="B49" s="108" t="s">
        <v>537</v>
      </c>
      <c r="C49" s="109" t="s">
        <v>512</v>
      </c>
      <c r="D49" s="110" t="s">
        <v>509</v>
      </c>
      <c r="E49" s="108" t="s">
        <v>509</v>
      </c>
      <c r="F49" s="111" t="s">
        <v>508</v>
      </c>
      <c r="G49" s="112" t="n">
        <f aca="false">G50</f>
        <v>0</v>
      </c>
      <c r="H49" s="112" t="n">
        <f aca="false">H50</f>
        <v>0</v>
      </c>
      <c r="I49" s="112" t="n">
        <f aca="false">I50</f>
        <v>0</v>
      </c>
      <c r="J49" s="112" t="n">
        <f aca="false">J50</f>
        <v>0</v>
      </c>
      <c r="K49" s="112" t="n">
        <f aca="false">K50</f>
        <v>0</v>
      </c>
      <c r="L49" s="112" t="n">
        <f aca="false">L50</f>
        <v>0</v>
      </c>
      <c r="M49" s="112" t="n">
        <f aca="false">M50</f>
        <v>0</v>
      </c>
      <c r="N49" s="112" t="n">
        <f aca="false">N50</f>
        <v>0</v>
      </c>
    </row>
    <row r="50" customFormat="false" ht="12.75" hidden="true" customHeight="false" outlineLevel="0" collapsed="false">
      <c r="A50" s="120" t="s">
        <v>513</v>
      </c>
      <c r="B50" s="121" t="s">
        <v>537</v>
      </c>
      <c r="C50" s="122" t="s">
        <v>512</v>
      </c>
      <c r="D50" s="123" t="s">
        <v>509</v>
      </c>
      <c r="E50" s="121" t="s">
        <v>509</v>
      </c>
      <c r="F50" s="124" t="s">
        <v>514</v>
      </c>
      <c r="G50" s="125" t="n">
        <f aca="false">H50+I50+J50</f>
        <v>0</v>
      </c>
      <c r="H50" s="125"/>
      <c r="I50" s="125"/>
      <c r="J50" s="125" t="n">
        <f aca="false">L50+M50+N50</f>
        <v>0</v>
      </c>
      <c r="K50" s="125"/>
      <c r="L50" s="125"/>
      <c r="M50" s="125"/>
      <c r="N50" s="125"/>
    </row>
    <row r="51" customFormat="false" ht="12.75" hidden="true" customHeight="false" outlineLevel="0" collapsed="false">
      <c r="A51" s="134" t="s">
        <v>538</v>
      </c>
      <c r="B51" s="108" t="s">
        <v>537</v>
      </c>
      <c r="C51" s="109" t="s">
        <v>539</v>
      </c>
      <c r="D51" s="110" t="s">
        <v>509</v>
      </c>
      <c r="E51" s="108" t="s">
        <v>509</v>
      </c>
      <c r="F51" s="111" t="s">
        <v>508</v>
      </c>
      <c r="G51" s="112" t="n">
        <f aca="false">G52</f>
        <v>0</v>
      </c>
      <c r="H51" s="112" t="n">
        <f aca="false">H52</f>
        <v>0</v>
      </c>
      <c r="I51" s="112" t="n">
        <f aca="false">I52</f>
        <v>0</v>
      </c>
      <c r="J51" s="112" t="n">
        <f aca="false">J52</f>
        <v>0</v>
      </c>
      <c r="K51" s="112" t="n">
        <f aca="false">K52</f>
        <v>0</v>
      </c>
      <c r="L51" s="112" t="n">
        <f aca="false">L52</f>
        <v>0</v>
      </c>
      <c r="M51" s="112" t="n">
        <f aca="false">M52</f>
        <v>0</v>
      </c>
      <c r="N51" s="112" t="n">
        <f aca="false">N52</f>
        <v>0</v>
      </c>
    </row>
    <row r="52" customFormat="false" ht="12.75" hidden="true" customHeight="false" outlineLevel="0" collapsed="false">
      <c r="A52" s="120" t="s">
        <v>513</v>
      </c>
      <c r="B52" s="121" t="s">
        <v>537</v>
      </c>
      <c r="C52" s="122" t="s">
        <v>539</v>
      </c>
      <c r="D52" s="123" t="s">
        <v>509</v>
      </c>
      <c r="E52" s="121" t="s">
        <v>509</v>
      </c>
      <c r="F52" s="124" t="s">
        <v>514</v>
      </c>
      <c r="G52" s="125" t="n">
        <f aca="false">H52+I52+J52</f>
        <v>0</v>
      </c>
      <c r="H52" s="125"/>
      <c r="I52" s="125"/>
      <c r="J52" s="125" t="n">
        <f aca="false">L52+M52+N52</f>
        <v>0</v>
      </c>
      <c r="K52" s="125"/>
      <c r="L52" s="125"/>
      <c r="M52" s="125"/>
      <c r="N52" s="125"/>
    </row>
    <row r="53" customFormat="false" ht="12.75" hidden="true" customHeight="false" outlineLevel="0" collapsed="false">
      <c r="A53" s="119" t="s">
        <v>540</v>
      </c>
      <c r="B53" s="108" t="s">
        <v>537</v>
      </c>
      <c r="C53" s="109" t="s">
        <v>541</v>
      </c>
      <c r="D53" s="110" t="s">
        <v>509</v>
      </c>
      <c r="E53" s="108" t="s">
        <v>509</v>
      </c>
      <c r="F53" s="111" t="s">
        <v>508</v>
      </c>
      <c r="G53" s="112" t="n">
        <f aca="false">G54</f>
        <v>0</v>
      </c>
      <c r="H53" s="112" t="n">
        <f aca="false">H54</f>
        <v>0</v>
      </c>
      <c r="I53" s="112" t="n">
        <f aca="false">I54</f>
        <v>0</v>
      </c>
      <c r="J53" s="112" t="n">
        <f aca="false">J54</f>
        <v>0</v>
      </c>
      <c r="K53" s="112" t="n">
        <f aca="false">K54</f>
        <v>0</v>
      </c>
      <c r="L53" s="112" t="n">
        <f aca="false">L54</f>
        <v>0</v>
      </c>
      <c r="M53" s="112" t="n">
        <f aca="false">M54</f>
        <v>0</v>
      </c>
      <c r="N53" s="112" t="n">
        <f aca="false">N54</f>
        <v>0</v>
      </c>
    </row>
    <row r="54" customFormat="false" ht="12.75" hidden="true" customHeight="false" outlineLevel="0" collapsed="false">
      <c r="A54" s="120" t="s">
        <v>513</v>
      </c>
      <c r="B54" s="121" t="s">
        <v>537</v>
      </c>
      <c r="C54" s="122" t="s">
        <v>541</v>
      </c>
      <c r="D54" s="123" t="s">
        <v>509</v>
      </c>
      <c r="E54" s="121" t="s">
        <v>509</v>
      </c>
      <c r="F54" s="124" t="s">
        <v>514</v>
      </c>
      <c r="G54" s="125" t="n">
        <f aca="false">H54+I54+J54</f>
        <v>0</v>
      </c>
      <c r="H54" s="125"/>
      <c r="I54" s="125"/>
      <c r="J54" s="125" t="n">
        <f aca="false">L54+M54+N54</f>
        <v>0</v>
      </c>
      <c r="K54" s="125"/>
      <c r="L54" s="125"/>
      <c r="M54" s="125"/>
      <c r="N54" s="125"/>
    </row>
    <row r="55" customFormat="false" ht="12.75" hidden="true" customHeight="false" outlineLevel="0" collapsed="false">
      <c r="A55" s="135"/>
      <c r="B55" s="136"/>
      <c r="C55" s="137"/>
      <c r="D55" s="138"/>
      <c r="E55" s="136"/>
      <c r="F55" s="139"/>
      <c r="G55" s="140"/>
      <c r="H55" s="140"/>
      <c r="I55" s="140"/>
      <c r="J55" s="140"/>
      <c r="K55" s="140"/>
      <c r="L55" s="140"/>
      <c r="M55" s="140"/>
      <c r="N55" s="140"/>
    </row>
    <row r="56" customFormat="false" ht="12.75" hidden="true" customHeight="false" outlineLevel="0" collapsed="false">
      <c r="A56" s="101" t="s">
        <v>542</v>
      </c>
      <c r="B56" s="102" t="s">
        <v>543</v>
      </c>
      <c r="C56" s="103" t="s">
        <v>508</v>
      </c>
      <c r="D56" s="104" t="s">
        <v>509</v>
      </c>
      <c r="E56" s="102" t="s">
        <v>509</v>
      </c>
      <c r="F56" s="105" t="s">
        <v>508</v>
      </c>
      <c r="G56" s="106" t="n">
        <f aca="false">G58+G67</f>
        <v>0</v>
      </c>
      <c r="H56" s="106" t="n">
        <f aca="false">H58+H67</f>
        <v>0</v>
      </c>
      <c r="I56" s="106" t="n">
        <f aca="false">I58+I67</f>
        <v>0</v>
      </c>
      <c r="J56" s="106" t="n">
        <f aca="false">J58+J67</f>
        <v>0</v>
      </c>
      <c r="K56" s="106" t="n">
        <f aca="false">K58+K67</f>
        <v>0</v>
      </c>
      <c r="L56" s="106" t="n">
        <f aca="false">L58+L67</f>
        <v>0</v>
      </c>
      <c r="M56" s="106" t="n">
        <f aca="false">M58+M67</f>
        <v>0</v>
      </c>
      <c r="N56" s="106" t="n">
        <f aca="false">N58+N67</f>
        <v>0</v>
      </c>
    </row>
    <row r="57" customFormat="false" ht="12.75" hidden="true" customHeight="false" outlineLevel="0" collapsed="false">
      <c r="A57" s="107" t="s">
        <v>15</v>
      </c>
      <c r="B57" s="108"/>
      <c r="C57" s="109"/>
      <c r="D57" s="110"/>
      <c r="E57" s="108"/>
      <c r="F57" s="111"/>
      <c r="G57" s="112"/>
      <c r="H57" s="112"/>
      <c r="I57" s="112"/>
      <c r="J57" s="112"/>
      <c r="K57" s="112"/>
      <c r="L57" s="112"/>
      <c r="M57" s="112"/>
      <c r="N57" s="112"/>
    </row>
    <row r="58" customFormat="false" ht="12.75" hidden="true" customHeight="false" outlineLevel="0" collapsed="false">
      <c r="A58" s="127" t="s">
        <v>544</v>
      </c>
      <c r="B58" s="114" t="s">
        <v>545</v>
      </c>
      <c r="C58" s="115" t="s">
        <v>508</v>
      </c>
      <c r="D58" s="116" t="s">
        <v>509</v>
      </c>
      <c r="E58" s="114" t="s">
        <v>509</v>
      </c>
      <c r="F58" s="117" t="s">
        <v>508</v>
      </c>
      <c r="G58" s="118" t="n">
        <f aca="false">G59+G61+G63</f>
        <v>0</v>
      </c>
      <c r="H58" s="118" t="n">
        <f aca="false">H59+H61+H63</f>
        <v>0</v>
      </c>
      <c r="I58" s="118" t="n">
        <f aca="false">I59+I61+I63</f>
        <v>0</v>
      </c>
      <c r="J58" s="118" t="n">
        <f aca="false">J59+J61+J63</f>
        <v>0</v>
      </c>
      <c r="K58" s="118" t="n">
        <f aca="false">K59+K61+K63</f>
        <v>0</v>
      </c>
      <c r="L58" s="118" t="n">
        <f aca="false">L59+L61+L63</f>
        <v>0</v>
      </c>
      <c r="M58" s="118" t="n">
        <f aca="false">M59+M61+M63</f>
        <v>0</v>
      </c>
      <c r="N58" s="118" t="n">
        <f aca="false">N59+N61+N63</f>
        <v>0</v>
      </c>
    </row>
    <row r="59" customFormat="false" ht="12.75" hidden="true" customHeight="false" outlineLevel="0" collapsed="false">
      <c r="A59" s="132" t="s">
        <v>546</v>
      </c>
      <c r="B59" s="108" t="s">
        <v>545</v>
      </c>
      <c r="C59" s="109" t="s">
        <v>547</v>
      </c>
      <c r="D59" s="110" t="s">
        <v>509</v>
      </c>
      <c r="E59" s="108" t="s">
        <v>509</v>
      </c>
      <c r="F59" s="111" t="s">
        <v>508</v>
      </c>
      <c r="G59" s="112" t="n">
        <f aca="false">G60</f>
        <v>0</v>
      </c>
      <c r="H59" s="112" t="n">
        <f aca="false">H60</f>
        <v>0</v>
      </c>
      <c r="I59" s="112" t="n">
        <f aca="false">I60</f>
        <v>0</v>
      </c>
      <c r="J59" s="112" t="n">
        <f aca="false">J60</f>
        <v>0</v>
      </c>
      <c r="K59" s="112" t="n">
        <f aca="false">K60</f>
        <v>0</v>
      </c>
      <c r="L59" s="112" t="n">
        <f aca="false">L60</f>
        <v>0</v>
      </c>
      <c r="M59" s="112" t="n">
        <f aca="false">M60</f>
        <v>0</v>
      </c>
      <c r="N59" s="112" t="n">
        <f aca="false">N60</f>
        <v>0</v>
      </c>
    </row>
    <row r="60" customFormat="false" ht="12.75" hidden="true" customHeight="false" outlineLevel="0" collapsed="false">
      <c r="A60" s="141" t="s">
        <v>548</v>
      </c>
      <c r="B60" s="121" t="s">
        <v>545</v>
      </c>
      <c r="C60" s="122" t="s">
        <v>547</v>
      </c>
      <c r="D60" s="123" t="s">
        <v>509</v>
      </c>
      <c r="E60" s="121" t="s">
        <v>509</v>
      </c>
      <c r="F60" s="124" t="s">
        <v>549</v>
      </c>
      <c r="G60" s="125" t="n">
        <f aca="false">H60+I60+J60</f>
        <v>0</v>
      </c>
      <c r="H60" s="125"/>
      <c r="I60" s="125"/>
      <c r="J60" s="125" t="n">
        <f aca="false">L60+M60+N60</f>
        <v>0</v>
      </c>
      <c r="K60" s="125"/>
      <c r="L60" s="125"/>
      <c r="M60" s="125"/>
      <c r="N60" s="125"/>
    </row>
    <row r="61" customFormat="false" ht="12.75" hidden="true" customHeight="false" outlineLevel="0" collapsed="false">
      <c r="A61" s="132" t="s">
        <v>550</v>
      </c>
      <c r="B61" s="108" t="s">
        <v>545</v>
      </c>
      <c r="C61" s="109" t="s">
        <v>551</v>
      </c>
      <c r="D61" s="110" t="s">
        <v>509</v>
      </c>
      <c r="E61" s="108" t="s">
        <v>509</v>
      </c>
      <c r="F61" s="111" t="s">
        <v>508</v>
      </c>
      <c r="G61" s="112" t="n">
        <f aca="false">G62</f>
        <v>0</v>
      </c>
      <c r="H61" s="112" t="n">
        <f aca="false">H62</f>
        <v>0</v>
      </c>
      <c r="I61" s="112" t="n">
        <f aca="false">I62</f>
        <v>0</v>
      </c>
      <c r="J61" s="112" t="n">
        <f aca="false">J62</f>
        <v>0</v>
      </c>
      <c r="K61" s="112" t="n">
        <f aca="false">K62</f>
        <v>0</v>
      </c>
      <c r="L61" s="112" t="n">
        <f aca="false">L62</f>
        <v>0</v>
      </c>
      <c r="M61" s="112" t="n">
        <f aca="false">M62</f>
        <v>0</v>
      </c>
      <c r="N61" s="112" t="n">
        <f aca="false">N62</f>
        <v>0</v>
      </c>
    </row>
    <row r="62" customFormat="false" ht="12.75" hidden="true" customHeight="false" outlineLevel="0" collapsed="false">
      <c r="A62" s="141" t="s">
        <v>548</v>
      </c>
      <c r="B62" s="121" t="s">
        <v>545</v>
      </c>
      <c r="C62" s="122" t="s">
        <v>551</v>
      </c>
      <c r="D62" s="123" t="s">
        <v>509</v>
      </c>
      <c r="E62" s="121" t="s">
        <v>509</v>
      </c>
      <c r="F62" s="124" t="s">
        <v>549</v>
      </c>
      <c r="G62" s="125" t="n">
        <f aca="false">H62+I62+J62</f>
        <v>0</v>
      </c>
      <c r="H62" s="125"/>
      <c r="I62" s="125"/>
      <c r="J62" s="125" t="n">
        <f aca="false">L62+M62+N62</f>
        <v>0</v>
      </c>
      <c r="K62" s="125"/>
      <c r="L62" s="125"/>
      <c r="M62" s="125"/>
      <c r="N62" s="125"/>
    </row>
    <row r="63" customFormat="false" ht="12.75" hidden="true" customHeight="false" outlineLevel="0" collapsed="false">
      <c r="A63" s="142" t="s">
        <v>520</v>
      </c>
      <c r="B63" s="108" t="s">
        <v>545</v>
      </c>
      <c r="C63" s="109" t="s">
        <v>521</v>
      </c>
      <c r="D63" s="110" t="s">
        <v>509</v>
      </c>
      <c r="E63" s="108" t="s">
        <v>509</v>
      </c>
      <c r="F63" s="111" t="s">
        <v>508</v>
      </c>
      <c r="G63" s="112" t="n">
        <f aca="false">G64</f>
        <v>0</v>
      </c>
      <c r="H63" s="112" t="n">
        <f aca="false">H64</f>
        <v>0</v>
      </c>
      <c r="I63" s="112" t="n">
        <f aca="false">I64</f>
        <v>0</v>
      </c>
      <c r="J63" s="112" t="n">
        <f aca="false">J64</f>
        <v>0</v>
      </c>
      <c r="K63" s="112" t="n">
        <f aca="false">K64</f>
        <v>0</v>
      </c>
      <c r="L63" s="112" t="n">
        <f aca="false">L64</f>
        <v>0</v>
      </c>
      <c r="M63" s="112" t="n">
        <f aca="false">M64</f>
        <v>0</v>
      </c>
      <c r="N63" s="112" t="n">
        <f aca="false">N64</f>
        <v>0</v>
      </c>
    </row>
    <row r="64" customFormat="false" ht="12.75" hidden="true" customHeight="false" outlineLevel="0" collapsed="false">
      <c r="A64" s="120" t="s">
        <v>513</v>
      </c>
      <c r="B64" s="121" t="s">
        <v>545</v>
      </c>
      <c r="C64" s="122" t="s">
        <v>521</v>
      </c>
      <c r="D64" s="123" t="s">
        <v>509</v>
      </c>
      <c r="E64" s="121" t="s">
        <v>509</v>
      </c>
      <c r="F64" s="124" t="s">
        <v>514</v>
      </c>
      <c r="G64" s="125" t="n">
        <f aca="false">G66</f>
        <v>0</v>
      </c>
      <c r="H64" s="125" t="n">
        <f aca="false">H66</f>
        <v>0</v>
      </c>
      <c r="I64" s="125" t="n">
        <f aca="false">I66</f>
        <v>0</v>
      </c>
      <c r="J64" s="125" t="n">
        <f aca="false">J66</f>
        <v>0</v>
      </c>
      <c r="K64" s="125" t="n">
        <f aca="false">K66</f>
        <v>0</v>
      </c>
      <c r="L64" s="125" t="n">
        <f aca="false">L66</f>
        <v>0</v>
      </c>
      <c r="M64" s="125" t="n">
        <f aca="false">M66</f>
        <v>0</v>
      </c>
      <c r="N64" s="125" t="n">
        <f aca="false">N66</f>
        <v>0</v>
      </c>
    </row>
    <row r="65" customFormat="false" ht="12.75" hidden="true" customHeight="false" outlineLevel="0" collapsed="false">
      <c r="A65" s="130" t="s">
        <v>15</v>
      </c>
      <c r="B65" s="121"/>
      <c r="C65" s="122"/>
      <c r="D65" s="123"/>
      <c r="E65" s="121"/>
      <c r="F65" s="124"/>
      <c r="G65" s="125"/>
      <c r="H65" s="125"/>
      <c r="I65" s="125"/>
      <c r="J65" s="125"/>
      <c r="K65" s="125"/>
      <c r="L65" s="125"/>
      <c r="M65" s="125"/>
      <c r="N65" s="125"/>
    </row>
    <row r="66" customFormat="false" ht="12.75" hidden="true" customHeight="false" outlineLevel="0" collapsed="false">
      <c r="A66" s="131" t="s">
        <v>522</v>
      </c>
      <c r="B66" s="121"/>
      <c r="C66" s="122"/>
      <c r="D66" s="123"/>
      <c r="E66" s="121"/>
      <c r="F66" s="124"/>
      <c r="G66" s="125" t="n">
        <f aca="false">H66+I66+J66</f>
        <v>0</v>
      </c>
      <c r="H66" s="125"/>
      <c r="I66" s="125"/>
      <c r="J66" s="125" t="n">
        <f aca="false">L66+M66+N66</f>
        <v>0</v>
      </c>
      <c r="K66" s="125"/>
      <c r="L66" s="125"/>
      <c r="M66" s="125"/>
      <c r="N66" s="125"/>
    </row>
    <row r="67" customFormat="false" ht="12.75" hidden="true" customHeight="false" outlineLevel="0" collapsed="false">
      <c r="A67" s="127" t="s">
        <v>552</v>
      </c>
      <c r="B67" s="114" t="s">
        <v>553</v>
      </c>
      <c r="C67" s="115" t="s">
        <v>508</v>
      </c>
      <c r="D67" s="116" t="s">
        <v>509</v>
      </c>
      <c r="E67" s="114" t="s">
        <v>509</v>
      </c>
      <c r="F67" s="117" t="s">
        <v>508</v>
      </c>
      <c r="G67" s="118" t="n">
        <f aca="false">G68+G70</f>
        <v>0</v>
      </c>
      <c r="H67" s="118" t="n">
        <f aca="false">H68+H70</f>
        <v>0</v>
      </c>
      <c r="I67" s="118" t="n">
        <f aca="false">I68+I70</f>
        <v>0</v>
      </c>
      <c r="J67" s="118" t="n">
        <f aca="false">J68+J70</f>
        <v>0</v>
      </c>
      <c r="K67" s="118" t="n">
        <f aca="false">K68+K70</f>
        <v>0</v>
      </c>
      <c r="L67" s="118" t="n">
        <f aca="false">L68+L70</f>
        <v>0</v>
      </c>
      <c r="M67" s="118" t="n">
        <f aca="false">M68+M70</f>
        <v>0</v>
      </c>
      <c r="N67" s="118" t="n">
        <f aca="false">N68+N70</f>
        <v>0</v>
      </c>
    </row>
    <row r="68" customFormat="false" ht="12.75" hidden="true" customHeight="false" outlineLevel="0" collapsed="false">
      <c r="A68" s="132" t="s">
        <v>546</v>
      </c>
      <c r="B68" s="108" t="s">
        <v>553</v>
      </c>
      <c r="C68" s="109" t="s">
        <v>547</v>
      </c>
      <c r="D68" s="110" t="s">
        <v>509</v>
      </c>
      <c r="E68" s="108" t="s">
        <v>509</v>
      </c>
      <c r="F68" s="111" t="s">
        <v>508</v>
      </c>
      <c r="G68" s="112" t="n">
        <f aca="false">G69</f>
        <v>0</v>
      </c>
      <c r="H68" s="112" t="n">
        <f aca="false">H69</f>
        <v>0</v>
      </c>
      <c r="I68" s="112" t="n">
        <f aca="false">I69</f>
        <v>0</v>
      </c>
      <c r="J68" s="112" t="n">
        <f aca="false">J69</f>
        <v>0</v>
      </c>
      <c r="K68" s="112" t="n">
        <f aca="false">K69</f>
        <v>0</v>
      </c>
      <c r="L68" s="112" t="n">
        <f aca="false">L69</f>
        <v>0</v>
      </c>
      <c r="M68" s="112" t="n">
        <f aca="false">M69</f>
        <v>0</v>
      </c>
      <c r="N68" s="112" t="n">
        <f aca="false">N69</f>
        <v>0</v>
      </c>
    </row>
    <row r="69" customFormat="false" ht="12.75" hidden="true" customHeight="false" outlineLevel="0" collapsed="false">
      <c r="A69" s="141" t="s">
        <v>548</v>
      </c>
      <c r="B69" s="121" t="s">
        <v>553</v>
      </c>
      <c r="C69" s="122" t="s">
        <v>547</v>
      </c>
      <c r="D69" s="123" t="s">
        <v>509</v>
      </c>
      <c r="E69" s="121" t="s">
        <v>509</v>
      </c>
      <c r="F69" s="124" t="s">
        <v>549</v>
      </c>
      <c r="G69" s="125" t="n">
        <f aca="false">H69+I69+J69</f>
        <v>0</v>
      </c>
      <c r="H69" s="125"/>
      <c r="I69" s="125"/>
      <c r="J69" s="125" t="n">
        <f aca="false">L69+M69+N69</f>
        <v>0</v>
      </c>
      <c r="K69" s="125"/>
      <c r="L69" s="125"/>
      <c r="M69" s="125"/>
      <c r="N69" s="125"/>
    </row>
    <row r="70" customFormat="false" ht="12.75" hidden="true" customHeight="false" outlineLevel="0" collapsed="false">
      <c r="A70" s="143" t="s">
        <v>554</v>
      </c>
      <c r="B70" s="108" t="s">
        <v>553</v>
      </c>
      <c r="C70" s="109" t="s">
        <v>555</v>
      </c>
      <c r="D70" s="110" t="s">
        <v>509</v>
      </c>
      <c r="E70" s="108" t="s">
        <v>509</v>
      </c>
      <c r="F70" s="111" t="s">
        <v>508</v>
      </c>
      <c r="G70" s="112" t="n">
        <f aca="false">G71</f>
        <v>0</v>
      </c>
      <c r="H70" s="112" t="n">
        <f aca="false">H71</f>
        <v>0</v>
      </c>
      <c r="I70" s="112" t="n">
        <f aca="false">I71</f>
        <v>0</v>
      </c>
      <c r="J70" s="112" t="n">
        <f aca="false">J71</f>
        <v>0</v>
      </c>
      <c r="K70" s="112" t="n">
        <f aca="false">K71</f>
        <v>0</v>
      </c>
      <c r="L70" s="112" t="n">
        <f aca="false">L71</f>
        <v>0</v>
      </c>
      <c r="M70" s="112" t="n">
        <f aca="false">M71</f>
        <v>0</v>
      </c>
      <c r="N70" s="112" t="n">
        <f aca="false">N71</f>
        <v>0</v>
      </c>
    </row>
    <row r="71" customFormat="false" ht="12.75" hidden="true" customHeight="false" outlineLevel="0" collapsed="false">
      <c r="A71" s="141" t="s">
        <v>548</v>
      </c>
      <c r="B71" s="121" t="s">
        <v>553</v>
      </c>
      <c r="C71" s="122" t="s">
        <v>555</v>
      </c>
      <c r="D71" s="123" t="s">
        <v>509</v>
      </c>
      <c r="E71" s="121" t="s">
        <v>509</v>
      </c>
      <c r="F71" s="124" t="s">
        <v>549</v>
      </c>
      <c r="G71" s="125" t="n">
        <f aca="false">H71+I71+J71</f>
        <v>0</v>
      </c>
      <c r="H71" s="125"/>
      <c r="I71" s="125"/>
      <c r="J71" s="125" t="n">
        <f aca="false">L71+M71+N71</f>
        <v>0</v>
      </c>
      <c r="K71" s="125"/>
      <c r="L71" s="125"/>
      <c r="M71" s="144"/>
      <c r="N71" s="125"/>
    </row>
    <row r="72" customFormat="false" ht="12.75" hidden="true" customHeight="false" outlineLevel="0" collapsed="false">
      <c r="A72" s="135"/>
      <c r="B72" s="136"/>
      <c r="C72" s="137"/>
      <c r="D72" s="138"/>
      <c r="E72" s="136"/>
      <c r="F72" s="139"/>
      <c r="G72" s="140"/>
      <c r="H72" s="140"/>
      <c r="I72" s="140"/>
      <c r="J72" s="140"/>
      <c r="K72" s="140"/>
      <c r="L72" s="140"/>
      <c r="M72" s="140"/>
      <c r="N72" s="140"/>
    </row>
    <row r="73" customFormat="false" ht="12.75" hidden="true" customHeight="false" outlineLevel="0" collapsed="false">
      <c r="A73" s="101" t="s">
        <v>556</v>
      </c>
      <c r="B73" s="102" t="s">
        <v>557</v>
      </c>
      <c r="C73" s="103" t="s">
        <v>508</v>
      </c>
      <c r="D73" s="104" t="s">
        <v>509</v>
      </c>
      <c r="E73" s="102" t="s">
        <v>509</v>
      </c>
      <c r="F73" s="105" t="s">
        <v>508</v>
      </c>
      <c r="G73" s="106" t="n">
        <f aca="false">G78+G81+G84+G91+G101+G104</f>
        <v>0</v>
      </c>
      <c r="H73" s="106" t="n">
        <f aca="false">H78+H81+H84+H91+H101+H104</f>
        <v>0</v>
      </c>
      <c r="I73" s="106" t="n">
        <f aca="false">I78+I81+I84+I91+I101+I104</f>
        <v>0</v>
      </c>
      <c r="J73" s="106" t="n">
        <f aca="false">J78+J81+J84+J91+J101+J104</f>
        <v>0</v>
      </c>
      <c r="K73" s="106" t="n">
        <f aca="false">K78+K81+K84+K91+K101+K104</f>
        <v>0</v>
      </c>
      <c r="L73" s="106" t="n">
        <f aca="false">L78+L81+L84+L91+L101+L104</f>
        <v>0</v>
      </c>
      <c r="M73" s="106" t="n">
        <f aca="false">M78+M81+M84+M91+M101+M104</f>
        <v>0</v>
      </c>
      <c r="N73" s="106" t="n">
        <f aca="false">N78+N81+N84+N91+N101+N104</f>
        <v>0</v>
      </c>
    </row>
    <row r="74" customFormat="false" ht="12.75" hidden="true" customHeight="false" outlineLevel="0" collapsed="false">
      <c r="A74" s="107" t="s">
        <v>15</v>
      </c>
      <c r="B74" s="108"/>
      <c r="C74" s="109"/>
      <c r="D74" s="110"/>
      <c r="E74" s="108"/>
      <c r="F74" s="111"/>
      <c r="G74" s="112"/>
      <c r="H74" s="112"/>
      <c r="I74" s="112"/>
      <c r="J74" s="112"/>
      <c r="K74" s="112"/>
      <c r="L74" s="112"/>
      <c r="M74" s="112"/>
      <c r="N74" s="112"/>
    </row>
    <row r="75" customFormat="false" ht="12.75" hidden="true" customHeight="false" outlineLevel="0" collapsed="false">
      <c r="A75" s="127" t="s">
        <v>558</v>
      </c>
      <c r="B75" s="114" t="s">
        <v>559</v>
      </c>
      <c r="C75" s="115" t="s">
        <v>508</v>
      </c>
      <c r="D75" s="116" t="s">
        <v>509</v>
      </c>
      <c r="E75" s="114" t="s">
        <v>509</v>
      </c>
      <c r="F75" s="117" t="s">
        <v>508</v>
      </c>
      <c r="G75" s="118" t="e">
        <f aca="false">G76</f>
        <v>#REF!</v>
      </c>
      <c r="H75" s="118" t="e">
        <f aca="false">H76</f>
        <v>#REF!</v>
      </c>
      <c r="I75" s="118" t="e">
        <f aca="false">I76</f>
        <v>#REF!</v>
      </c>
      <c r="J75" s="118" t="e">
        <f aca="false">J76</f>
        <v>#REF!</v>
      </c>
      <c r="K75" s="118" t="n">
        <f aca="false">K76</f>
        <v>0</v>
      </c>
      <c r="L75" s="118" t="e">
        <f aca="false">L76</f>
        <v>#REF!</v>
      </c>
      <c r="M75" s="118" t="e">
        <f aca="false">M76</f>
        <v>#REF!</v>
      </c>
      <c r="N75" s="118" t="e">
        <f aca="false">N76</f>
        <v>#REF!</v>
      </c>
    </row>
    <row r="76" customFormat="false" ht="12.75" hidden="true" customHeight="false" outlineLevel="0" collapsed="false">
      <c r="A76" s="119" t="s">
        <v>560</v>
      </c>
      <c r="B76" s="108" t="s">
        <v>559</v>
      </c>
      <c r="C76" s="109" t="s">
        <v>561</v>
      </c>
      <c r="D76" s="110" t="s">
        <v>509</v>
      </c>
      <c r="E76" s="108" t="s">
        <v>509</v>
      </c>
      <c r="F76" s="111" t="s">
        <v>508</v>
      </c>
      <c r="G76" s="112" t="e">
        <f aca="false">G77</f>
        <v>#REF!</v>
      </c>
      <c r="H76" s="112" t="e">
        <f aca="false">H77</f>
        <v>#REF!</v>
      </c>
      <c r="I76" s="112" t="e">
        <f aca="false">I77</f>
        <v>#REF!</v>
      </c>
      <c r="J76" s="112" t="e">
        <f aca="false">J77</f>
        <v>#REF!</v>
      </c>
      <c r="K76" s="112" t="n">
        <f aca="false">K77</f>
        <v>0</v>
      </c>
      <c r="L76" s="112" t="e">
        <f aca="false">L77</f>
        <v>#REF!</v>
      </c>
      <c r="M76" s="112" t="e">
        <f aca="false">M77</f>
        <v>#REF!</v>
      </c>
      <c r="N76" s="112" t="e">
        <f aca="false">N77</f>
        <v>#REF!</v>
      </c>
    </row>
    <row r="77" customFormat="false" ht="12.75" hidden="true" customHeight="false" outlineLevel="0" collapsed="false">
      <c r="A77" s="133" t="s">
        <v>562</v>
      </c>
      <c r="B77" s="121" t="s">
        <v>559</v>
      </c>
      <c r="C77" s="122" t="s">
        <v>561</v>
      </c>
      <c r="D77" s="123" t="s">
        <v>509</v>
      </c>
      <c r="E77" s="121" t="s">
        <v>509</v>
      </c>
      <c r="F77" s="124" t="s">
        <v>563</v>
      </c>
      <c r="G77" s="125" t="e">
        <f aca="false">H77+I77+J77</f>
        <v>#REF!</v>
      </c>
      <c r="H77" s="125" t="e">
        <f aca="false">#REF!+#REF!</f>
        <v>#REF!</v>
      </c>
      <c r="I77" s="125" t="e">
        <f aca="false">#REF!+#REF!</f>
        <v>#REF!</v>
      </c>
      <c r="J77" s="125" t="e">
        <f aca="false">#REF!+L77+M77+N77</f>
        <v>#REF!</v>
      </c>
      <c r="K77" s="125"/>
      <c r="L77" s="125" t="e">
        <f aca="false">#REF!+K77</f>
        <v>#REF!</v>
      </c>
      <c r="M77" s="125" t="e">
        <f aca="false">#REF!+#REF!</f>
        <v>#REF!</v>
      </c>
      <c r="N77" s="125" t="e">
        <f aca="false">#REF!+#REF!</f>
        <v>#REF!</v>
      </c>
    </row>
    <row r="78" customFormat="false" ht="12.75" hidden="true" customHeight="false" outlineLevel="0" collapsed="false">
      <c r="A78" s="127" t="s">
        <v>564</v>
      </c>
      <c r="B78" s="114" t="s">
        <v>565</v>
      </c>
      <c r="C78" s="115" t="s">
        <v>508</v>
      </c>
      <c r="D78" s="116" t="s">
        <v>509</v>
      </c>
      <c r="E78" s="114" t="s">
        <v>509</v>
      </c>
      <c r="F78" s="117" t="s">
        <v>508</v>
      </c>
      <c r="G78" s="118" t="n">
        <f aca="false">G79</f>
        <v>0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  <c r="K78" s="118" t="n">
        <f aca="false">K79</f>
        <v>0</v>
      </c>
      <c r="L78" s="118" t="n">
        <f aca="false">L79</f>
        <v>0</v>
      </c>
      <c r="M78" s="118" t="n">
        <f aca="false">M79</f>
        <v>0</v>
      </c>
      <c r="N78" s="118" t="n">
        <f aca="false">N79</f>
        <v>0</v>
      </c>
    </row>
    <row r="79" customFormat="false" ht="12.75" hidden="true" customHeight="false" outlineLevel="0" collapsed="false">
      <c r="A79" s="145" t="s">
        <v>566</v>
      </c>
      <c r="B79" s="108" t="s">
        <v>565</v>
      </c>
      <c r="C79" s="109" t="s">
        <v>567</v>
      </c>
      <c r="D79" s="110" t="s">
        <v>509</v>
      </c>
      <c r="E79" s="108" t="s">
        <v>509</v>
      </c>
      <c r="F79" s="111" t="s">
        <v>508</v>
      </c>
      <c r="G79" s="112" t="n">
        <f aca="false">G80</f>
        <v>0</v>
      </c>
      <c r="H79" s="112" t="n">
        <f aca="false">H80</f>
        <v>0</v>
      </c>
      <c r="I79" s="112" t="n">
        <f aca="false">I80</f>
        <v>0</v>
      </c>
      <c r="J79" s="112" t="n">
        <f aca="false">J80</f>
        <v>0</v>
      </c>
      <c r="K79" s="112" t="n">
        <f aca="false">K80</f>
        <v>0</v>
      </c>
      <c r="L79" s="112" t="n">
        <f aca="false">L80</f>
        <v>0</v>
      </c>
      <c r="M79" s="112" t="n">
        <f aca="false">M80</f>
        <v>0</v>
      </c>
      <c r="N79" s="112" t="n">
        <f aca="false">N80</f>
        <v>0</v>
      </c>
    </row>
    <row r="80" customFormat="false" ht="12.75" hidden="true" customHeight="false" outlineLevel="0" collapsed="false">
      <c r="A80" s="120" t="s">
        <v>562</v>
      </c>
      <c r="B80" s="121" t="s">
        <v>565</v>
      </c>
      <c r="C80" s="122" t="s">
        <v>567</v>
      </c>
      <c r="D80" s="123" t="s">
        <v>509</v>
      </c>
      <c r="E80" s="121" t="s">
        <v>509</v>
      </c>
      <c r="F80" s="124" t="s">
        <v>563</v>
      </c>
      <c r="G80" s="125" t="n">
        <f aca="false">H80+I80+J80</f>
        <v>0</v>
      </c>
      <c r="H80" s="125"/>
      <c r="I80" s="125"/>
      <c r="J80" s="125" t="n">
        <f aca="false">L80+M80+N80</f>
        <v>0</v>
      </c>
      <c r="K80" s="125"/>
      <c r="L80" s="125"/>
      <c r="M80" s="125"/>
      <c r="N80" s="125"/>
    </row>
    <row r="81" customFormat="false" ht="12.75" hidden="true" customHeight="false" outlineLevel="0" collapsed="false">
      <c r="A81" s="127" t="s">
        <v>568</v>
      </c>
      <c r="B81" s="114" t="s">
        <v>569</v>
      </c>
      <c r="C81" s="115" t="s">
        <v>508</v>
      </c>
      <c r="D81" s="116" t="s">
        <v>509</v>
      </c>
      <c r="E81" s="114" t="s">
        <v>509</v>
      </c>
      <c r="F81" s="117" t="s">
        <v>508</v>
      </c>
      <c r="G81" s="118" t="n">
        <f aca="false">G82</f>
        <v>0</v>
      </c>
      <c r="H81" s="118" t="n">
        <f aca="false">H82</f>
        <v>0</v>
      </c>
      <c r="I81" s="118" t="n">
        <f aca="false">I82</f>
        <v>0</v>
      </c>
      <c r="J81" s="118" t="n">
        <f aca="false">J82</f>
        <v>0</v>
      </c>
      <c r="K81" s="118" t="n">
        <f aca="false">K82</f>
        <v>0</v>
      </c>
      <c r="L81" s="118" t="n">
        <f aca="false">L82</f>
        <v>0</v>
      </c>
      <c r="M81" s="118" t="n">
        <f aca="false">M82</f>
        <v>0</v>
      </c>
      <c r="N81" s="118" t="n">
        <f aca="false">N82</f>
        <v>0</v>
      </c>
    </row>
    <row r="82" customFormat="false" ht="12.75" hidden="true" customHeight="false" outlineLevel="0" collapsed="false">
      <c r="A82" s="145" t="s">
        <v>570</v>
      </c>
      <c r="B82" s="108" t="s">
        <v>569</v>
      </c>
      <c r="C82" s="109" t="s">
        <v>571</v>
      </c>
      <c r="D82" s="110" t="s">
        <v>509</v>
      </c>
      <c r="E82" s="108" t="s">
        <v>509</v>
      </c>
      <c r="F82" s="111" t="s">
        <v>508</v>
      </c>
      <c r="G82" s="112" t="n">
        <f aca="false">G83</f>
        <v>0</v>
      </c>
      <c r="H82" s="112" t="n">
        <f aca="false">H83</f>
        <v>0</v>
      </c>
      <c r="I82" s="112" t="n">
        <f aca="false">I83</f>
        <v>0</v>
      </c>
      <c r="J82" s="112" t="n">
        <f aca="false">J83</f>
        <v>0</v>
      </c>
      <c r="K82" s="112" t="n">
        <f aca="false">K83</f>
        <v>0</v>
      </c>
      <c r="L82" s="112" t="n">
        <f aca="false">L83</f>
        <v>0</v>
      </c>
      <c r="M82" s="112" t="n">
        <f aca="false">M83</f>
        <v>0</v>
      </c>
      <c r="N82" s="112" t="n">
        <f aca="false">N83</f>
        <v>0</v>
      </c>
    </row>
    <row r="83" customFormat="false" ht="12.75" hidden="true" customHeight="false" outlineLevel="0" collapsed="false">
      <c r="A83" s="120" t="s">
        <v>513</v>
      </c>
      <c r="B83" s="121" t="s">
        <v>569</v>
      </c>
      <c r="C83" s="122" t="s">
        <v>571</v>
      </c>
      <c r="D83" s="123" t="s">
        <v>509</v>
      </c>
      <c r="E83" s="121" t="s">
        <v>509</v>
      </c>
      <c r="F83" s="124" t="s">
        <v>514</v>
      </c>
      <c r="G83" s="125" t="n">
        <f aca="false">H83+I83+J83</f>
        <v>0</v>
      </c>
      <c r="H83" s="125"/>
      <c r="I83" s="125"/>
      <c r="J83" s="125" t="n">
        <f aca="false">L83+M83+N83</f>
        <v>0</v>
      </c>
      <c r="K83" s="125"/>
      <c r="L83" s="125"/>
      <c r="M83" s="125"/>
      <c r="N83" s="125"/>
    </row>
    <row r="84" customFormat="false" ht="12.75" hidden="true" customHeight="false" outlineLevel="0" collapsed="false">
      <c r="A84" s="127" t="s">
        <v>572</v>
      </c>
      <c r="B84" s="114" t="s">
        <v>573</v>
      </c>
      <c r="C84" s="115" t="s">
        <v>508</v>
      </c>
      <c r="D84" s="116" t="s">
        <v>509</v>
      </c>
      <c r="E84" s="114" t="s">
        <v>509</v>
      </c>
      <c r="F84" s="117" t="s">
        <v>508</v>
      </c>
      <c r="G84" s="118" t="n">
        <f aca="false">G85+G87</f>
        <v>0</v>
      </c>
      <c r="H84" s="118" t="n">
        <f aca="false">H85+H87</f>
        <v>0</v>
      </c>
      <c r="I84" s="118" t="n">
        <f aca="false">I85+I87</f>
        <v>0</v>
      </c>
      <c r="J84" s="118" t="n">
        <f aca="false">J85+J87</f>
        <v>0</v>
      </c>
      <c r="K84" s="118" t="n">
        <f aca="false">K85+K87</f>
        <v>0</v>
      </c>
      <c r="L84" s="118" t="n">
        <f aca="false">L85+L87</f>
        <v>0</v>
      </c>
      <c r="M84" s="118" t="n">
        <f aca="false">M85+M87</f>
        <v>0</v>
      </c>
      <c r="N84" s="118" t="n">
        <f aca="false">N85+N87</f>
        <v>0</v>
      </c>
    </row>
    <row r="85" customFormat="false" ht="12.75" hidden="true" customHeight="false" outlineLevel="0" collapsed="false">
      <c r="A85" s="119" t="s">
        <v>511</v>
      </c>
      <c r="B85" s="108" t="s">
        <v>573</v>
      </c>
      <c r="C85" s="109" t="s">
        <v>512</v>
      </c>
      <c r="D85" s="110" t="s">
        <v>509</v>
      </c>
      <c r="E85" s="108" t="s">
        <v>509</v>
      </c>
      <c r="F85" s="111" t="s">
        <v>508</v>
      </c>
      <c r="G85" s="112" t="n">
        <f aca="false">G86</f>
        <v>0</v>
      </c>
      <c r="H85" s="112" t="n">
        <f aca="false">H86</f>
        <v>0</v>
      </c>
      <c r="I85" s="112" t="n">
        <f aca="false">I86</f>
        <v>0</v>
      </c>
      <c r="J85" s="112" t="n">
        <f aca="false">J86</f>
        <v>0</v>
      </c>
      <c r="K85" s="112" t="n">
        <f aca="false">K86</f>
        <v>0</v>
      </c>
      <c r="L85" s="112" t="n">
        <f aca="false">L86</f>
        <v>0</v>
      </c>
      <c r="M85" s="112" t="n">
        <f aca="false">M86</f>
        <v>0</v>
      </c>
      <c r="N85" s="112" t="n">
        <f aca="false">N86</f>
        <v>0</v>
      </c>
    </row>
    <row r="86" customFormat="false" ht="12.75" hidden="true" customHeight="false" outlineLevel="0" collapsed="false">
      <c r="A86" s="120" t="s">
        <v>513</v>
      </c>
      <c r="B86" s="121" t="s">
        <v>573</v>
      </c>
      <c r="C86" s="122" t="s">
        <v>512</v>
      </c>
      <c r="D86" s="123" t="s">
        <v>509</v>
      </c>
      <c r="E86" s="121" t="s">
        <v>509</v>
      </c>
      <c r="F86" s="124" t="s">
        <v>514</v>
      </c>
      <c r="G86" s="125" t="n">
        <f aca="false">H86+I86+J86</f>
        <v>0</v>
      </c>
      <c r="H86" s="125"/>
      <c r="I86" s="125"/>
      <c r="J86" s="125" t="n">
        <f aca="false">L86+M86+N86</f>
        <v>0</v>
      </c>
      <c r="K86" s="125"/>
      <c r="L86" s="125"/>
      <c r="M86" s="125"/>
      <c r="N86" s="125"/>
    </row>
    <row r="87" customFormat="false" ht="12.75" hidden="true" customHeight="false" outlineLevel="0" collapsed="false">
      <c r="A87" s="143" t="s">
        <v>574</v>
      </c>
      <c r="B87" s="108" t="s">
        <v>573</v>
      </c>
      <c r="C87" s="109" t="s">
        <v>575</v>
      </c>
      <c r="D87" s="110" t="s">
        <v>509</v>
      </c>
      <c r="E87" s="108" t="s">
        <v>509</v>
      </c>
      <c r="F87" s="111" t="s">
        <v>508</v>
      </c>
      <c r="G87" s="112" t="n">
        <f aca="false">G88</f>
        <v>0</v>
      </c>
      <c r="H87" s="112" t="n">
        <f aca="false">H88</f>
        <v>0</v>
      </c>
      <c r="I87" s="112" t="n">
        <f aca="false">I88</f>
        <v>0</v>
      </c>
      <c r="J87" s="112" t="n">
        <f aca="false">J88</f>
        <v>0</v>
      </c>
      <c r="K87" s="112" t="n">
        <f aca="false">K88</f>
        <v>0</v>
      </c>
      <c r="L87" s="112" t="n">
        <f aca="false">L88</f>
        <v>0</v>
      </c>
      <c r="M87" s="112" t="n">
        <f aca="false">M88</f>
        <v>0</v>
      </c>
      <c r="N87" s="112" t="n">
        <f aca="false">N88</f>
        <v>0</v>
      </c>
    </row>
    <row r="88" customFormat="false" ht="12.75" hidden="true" customHeight="false" outlineLevel="0" collapsed="false">
      <c r="A88" s="146" t="s">
        <v>562</v>
      </c>
      <c r="B88" s="121" t="s">
        <v>573</v>
      </c>
      <c r="C88" s="122" t="s">
        <v>575</v>
      </c>
      <c r="D88" s="123" t="s">
        <v>509</v>
      </c>
      <c r="E88" s="121" t="s">
        <v>509</v>
      </c>
      <c r="F88" s="124" t="s">
        <v>563</v>
      </c>
      <c r="G88" s="125" t="n">
        <f aca="false">H88+I88+J88</f>
        <v>0</v>
      </c>
      <c r="H88" s="125"/>
      <c r="I88" s="125"/>
      <c r="J88" s="125" t="n">
        <f aca="false">L88+M88+N88</f>
        <v>0</v>
      </c>
      <c r="K88" s="125"/>
      <c r="L88" s="125"/>
      <c r="M88" s="125"/>
      <c r="N88" s="125"/>
    </row>
    <row r="89" customFormat="false" ht="12.75" hidden="true" customHeight="false" outlineLevel="0" collapsed="false">
      <c r="A89" s="143" t="s">
        <v>576</v>
      </c>
      <c r="B89" s="108" t="s">
        <v>573</v>
      </c>
      <c r="C89" s="109" t="s">
        <v>577</v>
      </c>
      <c r="D89" s="110" t="s">
        <v>509</v>
      </c>
      <c r="E89" s="108" t="s">
        <v>509</v>
      </c>
      <c r="F89" s="111" t="s">
        <v>508</v>
      </c>
      <c r="G89" s="112" t="e">
        <f aca="false">G90</f>
        <v>#REF!</v>
      </c>
      <c r="H89" s="112" t="e">
        <f aca="false">H90</f>
        <v>#REF!</v>
      </c>
      <c r="I89" s="112" t="e">
        <f aca="false">I90</f>
        <v>#REF!</v>
      </c>
      <c r="J89" s="112" t="e">
        <f aca="false">J90</f>
        <v>#REF!</v>
      </c>
      <c r="K89" s="112" t="n">
        <f aca="false">K90</f>
        <v>0</v>
      </c>
      <c r="L89" s="112" t="e">
        <f aca="false">L90</f>
        <v>#REF!</v>
      </c>
      <c r="M89" s="112" t="e">
        <f aca="false">M90</f>
        <v>#REF!</v>
      </c>
      <c r="N89" s="112" t="e">
        <f aca="false">N90</f>
        <v>#REF!</v>
      </c>
    </row>
    <row r="90" customFormat="false" ht="12.75" hidden="true" customHeight="false" outlineLevel="0" collapsed="false">
      <c r="A90" s="146" t="s">
        <v>562</v>
      </c>
      <c r="B90" s="121" t="s">
        <v>573</v>
      </c>
      <c r="C90" s="122" t="s">
        <v>577</v>
      </c>
      <c r="D90" s="123" t="s">
        <v>509</v>
      </c>
      <c r="E90" s="121" t="s">
        <v>509</v>
      </c>
      <c r="F90" s="124" t="s">
        <v>563</v>
      </c>
      <c r="G90" s="125" t="e">
        <f aca="false">H90+I90+J90</f>
        <v>#REF!</v>
      </c>
      <c r="H90" s="125" t="e">
        <f aca="false">#REF!+#REF!</f>
        <v>#REF!</v>
      </c>
      <c r="I90" s="125" t="e">
        <f aca="false">#REF!+#REF!</f>
        <v>#REF!</v>
      </c>
      <c r="J90" s="125" t="e">
        <f aca="false">#REF!+L90+M90+N90</f>
        <v>#REF!</v>
      </c>
      <c r="K90" s="125"/>
      <c r="L90" s="125" t="e">
        <f aca="false">#REF!+K90</f>
        <v>#REF!</v>
      </c>
      <c r="M90" s="125" t="e">
        <f aca="false">#REF!+#REF!</f>
        <v>#REF!</v>
      </c>
      <c r="N90" s="125" t="e">
        <f aca="false">#REF!+#REF!</f>
        <v>#REF!</v>
      </c>
    </row>
    <row r="91" customFormat="false" ht="12.75" hidden="true" customHeight="false" outlineLevel="0" collapsed="false">
      <c r="A91" s="127" t="s">
        <v>578</v>
      </c>
      <c r="B91" s="114" t="s">
        <v>579</v>
      </c>
      <c r="C91" s="115" t="s">
        <v>508</v>
      </c>
      <c r="D91" s="116" t="s">
        <v>509</v>
      </c>
      <c r="E91" s="114" t="s">
        <v>509</v>
      </c>
      <c r="F91" s="117" t="s">
        <v>508</v>
      </c>
      <c r="G91" s="118" t="n">
        <f aca="false">G92+G94+G99+G97</f>
        <v>0</v>
      </c>
      <c r="H91" s="118" t="n">
        <f aca="false">H92+H94+H99+H97</f>
        <v>0</v>
      </c>
      <c r="I91" s="118" t="n">
        <f aca="false">I92+I94+I99+I97</f>
        <v>0</v>
      </c>
      <c r="J91" s="118" t="n">
        <f aca="false">J92+J94+J99+J97</f>
        <v>0</v>
      </c>
      <c r="K91" s="118" t="n">
        <f aca="false">K92+K94+K99+K97</f>
        <v>0</v>
      </c>
      <c r="L91" s="118" t="n">
        <f aca="false">L92+L94+L99+L97</f>
        <v>0</v>
      </c>
      <c r="M91" s="118" t="n">
        <f aca="false">M92+M94+M99+M97</f>
        <v>0</v>
      </c>
      <c r="N91" s="118" t="n">
        <f aca="false">N92+N94+N99+N97</f>
        <v>0</v>
      </c>
    </row>
    <row r="92" customFormat="false" ht="12.75" hidden="true" customHeight="false" outlineLevel="0" collapsed="false">
      <c r="A92" s="119" t="s">
        <v>580</v>
      </c>
      <c r="B92" s="108" t="s">
        <v>579</v>
      </c>
      <c r="C92" s="109" t="s">
        <v>581</v>
      </c>
      <c r="D92" s="110" t="s">
        <v>509</v>
      </c>
      <c r="E92" s="108" t="s">
        <v>509</v>
      </c>
      <c r="F92" s="111" t="s">
        <v>508</v>
      </c>
      <c r="G92" s="112" t="n">
        <f aca="false">G93</f>
        <v>0</v>
      </c>
      <c r="H92" s="112" t="n">
        <f aca="false">H93</f>
        <v>0</v>
      </c>
      <c r="I92" s="112" t="n">
        <f aca="false">I93</f>
        <v>0</v>
      </c>
      <c r="J92" s="112" t="n">
        <f aca="false">J93</f>
        <v>0</v>
      </c>
      <c r="K92" s="112" t="n">
        <f aca="false">K93</f>
        <v>0</v>
      </c>
      <c r="L92" s="112" t="n">
        <f aca="false">L93</f>
        <v>0</v>
      </c>
      <c r="M92" s="112" t="n">
        <f aca="false">M93</f>
        <v>0</v>
      </c>
      <c r="N92" s="112" t="n">
        <f aca="false">N93</f>
        <v>0</v>
      </c>
    </row>
    <row r="93" customFormat="false" ht="12.75" hidden="true" customHeight="false" outlineLevel="0" collapsed="false">
      <c r="A93" s="141" t="s">
        <v>582</v>
      </c>
      <c r="B93" s="121" t="s">
        <v>579</v>
      </c>
      <c r="C93" s="122" t="s">
        <v>581</v>
      </c>
      <c r="D93" s="123" t="s">
        <v>509</v>
      </c>
      <c r="E93" s="121" t="s">
        <v>509</v>
      </c>
      <c r="F93" s="124" t="s">
        <v>583</v>
      </c>
      <c r="G93" s="125" t="n">
        <f aca="false">H93+I93+J93</f>
        <v>0</v>
      </c>
      <c r="H93" s="125"/>
      <c r="I93" s="125"/>
      <c r="J93" s="125" t="n">
        <f aca="false">L93+M93+N93</f>
        <v>0</v>
      </c>
      <c r="K93" s="125"/>
      <c r="L93" s="125"/>
      <c r="M93" s="125"/>
      <c r="N93" s="125"/>
    </row>
    <row r="94" customFormat="false" ht="12.75" hidden="true" customHeight="false" outlineLevel="0" collapsed="false">
      <c r="A94" s="147" t="s">
        <v>584</v>
      </c>
      <c r="B94" s="108" t="s">
        <v>579</v>
      </c>
      <c r="C94" s="109" t="s">
        <v>585</v>
      </c>
      <c r="D94" s="110" t="s">
        <v>509</v>
      </c>
      <c r="E94" s="108" t="s">
        <v>509</v>
      </c>
      <c r="F94" s="111" t="s">
        <v>508</v>
      </c>
      <c r="G94" s="112" t="n">
        <f aca="false">G96</f>
        <v>0</v>
      </c>
      <c r="H94" s="112" t="n">
        <f aca="false">H96</f>
        <v>0</v>
      </c>
      <c r="I94" s="112" t="n">
        <f aca="false">I96</f>
        <v>0</v>
      </c>
      <c r="J94" s="112" t="n">
        <f aca="false">J96</f>
        <v>0</v>
      </c>
      <c r="K94" s="112" t="n">
        <f aca="false">K95+K96</f>
        <v>0</v>
      </c>
      <c r="L94" s="112" t="n">
        <f aca="false">L96</f>
        <v>0</v>
      </c>
      <c r="M94" s="112" t="n">
        <f aca="false">M96</f>
        <v>0</v>
      </c>
      <c r="N94" s="112" t="n">
        <f aca="false">N96</f>
        <v>0</v>
      </c>
    </row>
    <row r="95" customFormat="false" ht="12.75" hidden="true" customHeight="false" outlineLevel="0" collapsed="false">
      <c r="A95" s="146" t="s">
        <v>562</v>
      </c>
      <c r="B95" s="121" t="s">
        <v>579</v>
      </c>
      <c r="C95" s="122" t="s">
        <v>585</v>
      </c>
      <c r="D95" s="123" t="s">
        <v>509</v>
      </c>
      <c r="E95" s="121" t="s">
        <v>509</v>
      </c>
      <c r="F95" s="124" t="s">
        <v>563</v>
      </c>
      <c r="G95" s="125" t="e">
        <f aca="false">H95+I95+J95</f>
        <v>#REF!</v>
      </c>
      <c r="H95" s="125" t="e">
        <f aca="false">#REF!+#REF!</f>
        <v>#REF!</v>
      </c>
      <c r="I95" s="125" t="e">
        <f aca="false">#REF!+#REF!</f>
        <v>#REF!</v>
      </c>
      <c r="J95" s="125" t="e">
        <f aca="false">#REF!+L95+M95+N95</f>
        <v>#REF!</v>
      </c>
      <c r="K95" s="125"/>
      <c r="L95" s="125" t="e">
        <f aca="false">#REF!+K95</f>
        <v>#REF!</v>
      </c>
      <c r="M95" s="125" t="e">
        <f aca="false">#REF!+#REF!</f>
        <v>#REF!</v>
      </c>
      <c r="N95" s="125" t="e">
        <f aca="false">#REF!+#REF!</f>
        <v>#REF!</v>
      </c>
    </row>
    <row r="96" customFormat="false" ht="12.75" hidden="true" customHeight="false" outlineLevel="0" collapsed="false">
      <c r="A96" s="120" t="s">
        <v>513</v>
      </c>
      <c r="B96" s="121" t="s">
        <v>579</v>
      </c>
      <c r="C96" s="122" t="s">
        <v>585</v>
      </c>
      <c r="D96" s="123" t="s">
        <v>509</v>
      </c>
      <c r="E96" s="121" t="s">
        <v>509</v>
      </c>
      <c r="F96" s="124" t="s">
        <v>514</v>
      </c>
      <c r="G96" s="125" t="n">
        <f aca="false">H96+I96+J96</f>
        <v>0</v>
      </c>
      <c r="H96" s="125"/>
      <c r="I96" s="125"/>
      <c r="J96" s="125" t="n">
        <f aca="false">L96+M96+N96</f>
        <v>0</v>
      </c>
      <c r="K96" s="125"/>
      <c r="L96" s="125"/>
      <c r="M96" s="125"/>
      <c r="N96" s="125"/>
    </row>
    <row r="97" customFormat="false" ht="12.75" hidden="true" customHeight="false" outlineLevel="0" collapsed="false">
      <c r="A97" s="143" t="s">
        <v>586</v>
      </c>
      <c r="B97" s="108" t="s">
        <v>579</v>
      </c>
      <c r="C97" s="109" t="s">
        <v>587</v>
      </c>
      <c r="D97" s="110" t="s">
        <v>509</v>
      </c>
      <c r="E97" s="108" t="s">
        <v>509</v>
      </c>
      <c r="F97" s="111" t="s">
        <v>508</v>
      </c>
      <c r="G97" s="112" t="n">
        <f aca="false">G98</f>
        <v>0</v>
      </c>
      <c r="H97" s="112" t="n">
        <f aca="false">H98</f>
        <v>0</v>
      </c>
      <c r="I97" s="112" t="n">
        <f aca="false">I98</f>
        <v>0</v>
      </c>
      <c r="J97" s="112" t="n">
        <f aca="false">J98</f>
        <v>0</v>
      </c>
      <c r="K97" s="112" t="n">
        <f aca="false">K98</f>
        <v>0</v>
      </c>
      <c r="L97" s="112" t="n">
        <f aca="false">L98</f>
        <v>0</v>
      </c>
      <c r="M97" s="112" t="n">
        <f aca="false">M98</f>
        <v>0</v>
      </c>
      <c r="N97" s="112" t="n">
        <f aca="false">N98</f>
        <v>0</v>
      </c>
    </row>
    <row r="98" customFormat="false" ht="12.75" hidden="true" customHeight="false" outlineLevel="0" collapsed="false">
      <c r="A98" s="120" t="s">
        <v>513</v>
      </c>
      <c r="B98" s="121" t="s">
        <v>579</v>
      </c>
      <c r="C98" s="122" t="s">
        <v>587</v>
      </c>
      <c r="D98" s="123" t="s">
        <v>509</v>
      </c>
      <c r="E98" s="121" t="s">
        <v>509</v>
      </c>
      <c r="F98" s="124" t="s">
        <v>514</v>
      </c>
      <c r="G98" s="125" t="n">
        <f aca="false">H98+I98+J98</f>
        <v>0</v>
      </c>
      <c r="H98" s="125"/>
      <c r="I98" s="125"/>
      <c r="J98" s="125" t="n">
        <f aca="false">L98+M98+N98</f>
        <v>0</v>
      </c>
      <c r="K98" s="125"/>
      <c r="L98" s="125"/>
      <c r="M98" s="125"/>
      <c r="N98" s="125"/>
    </row>
    <row r="99" customFormat="false" ht="12.75" hidden="true" customHeight="false" outlineLevel="0" collapsed="false">
      <c r="A99" s="143" t="s">
        <v>530</v>
      </c>
      <c r="B99" s="108" t="s">
        <v>579</v>
      </c>
      <c r="C99" s="109" t="s">
        <v>531</v>
      </c>
      <c r="D99" s="110" t="s">
        <v>509</v>
      </c>
      <c r="E99" s="108" t="s">
        <v>509</v>
      </c>
      <c r="F99" s="111" t="s">
        <v>508</v>
      </c>
      <c r="G99" s="112" t="n">
        <f aca="false">G100</f>
        <v>0</v>
      </c>
      <c r="H99" s="112" t="n">
        <f aca="false">H100</f>
        <v>0</v>
      </c>
      <c r="I99" s="112" t="n">
        <f aca="false">I100</f>
        <v>0</v>
      </c>
      <c r="J99" s="112" t="n">
        <f aca="false">J100</f>
        <v>0</v>
      </c>
      <c r="K99" s="112" t="n">
        <f aca="false">K100</f>
        <v>0</v>
      </c>
      <c r="L99" s="112" t="n">
        <f aca="false">L100</f>
        <v>0</v>
      </c>
      <c r="M99" s="112" t="n">
        <f aca="false">M100</f>
        <v>0</v>
      </c>
      <c r="N99" s="112" t="n">
        <f aca="false">N100</f>
        <v>0</v>
      </c>
    </row>
    <row r="100" customFormat="false" ht="12.75" hidden="true" customHeight="false" outlineLevel="0" collapsed="false">
      <c r="A100" s="120" t="s">
        <v>588</v>
      </c>
      <c r="B100" s="121" t="s">
        <v>579</v>
      </c>
      <c r="C100" s="122" t="s">
        <v>531</v>
      </c>
      <c r="D100" s="123" t="s">
        <v>509</v>
      </c>
      <c r="E100" s="121" t="s">
        <v>509</v>
      </c>
      <c r="F100" s="124" t="s">
        <v>589</v>
      </c>
      <c r="G100" s="125" t="n">
        <f aca="false">H100+I100+J100</f>
        <v>0</v>
      </c>
      <c r="H100" s="125"/>
      <c r="I100" s="125"/>
      <c r="J100" s="125" t="n">
        <f aca="false">L100+M100+N100</f>
        <v>0</v>
      </c>
      <c r="K100" s="125"/>
      <c r="L100" s="125"/>
      <c r="M100" s="125"/>
      <c r="N100" s="125"/>
    </row>
    <row r="101" customFormat="false" ht="12.75" hidden="true" customHeight="false" outlineLevel="0" collapsed="false">
      <c r="A101" s="127" t="s">
        <v>590</v>
      </c>
      <c r="B101" s="114" t="s">
        <v>591</v>
      </c>
      <c r="C101" s="115" t="s">
        <v>508</v>
      </c>
      <c r="D101" s="116" t="s">
        <v>509</v>
      </c>
      <c r="E101" s="114" t="s">
        <v>509</v>
      </c>
      <c r="F101" s="117" t="s">
        <v>508</v>
      </c>
      <c r="G101" s="118" t="n">
        <f aca="false">G102</f>
        <v>0</v>
      </c>
      <c r="H101" s="118" t="n">
        <f aca="false">H102</f>
        <v>0</v>
      </c>
      <c r="I101" s="118" t="n">
        <f aca="false">I102</f>
        <v>0</v>
      </c>
      <c r="J101" s="118" t="n">
        <f aca="false">J102</f>
        <v>0</v>
      </c>
      <c r="K101" s="118" t="n">
        <f aca="false">K102</f>
        <v>0</v>
      </c>
      <c r="L101" s="118" t="n">
        <f aca="false">L102</f>
        <v>0</v>
      </c>
      <c r="M101" s="118" t="n">
        <f aca="false">M102</f>
        <v>0</v>
      </c>
      <c r="N101" s="118" t="n">
        <f aca="false">N102</f>
        <v>0</v>
      </c>
    </row>
    <row r="102" customFormat="false" ht="12.75" hidden="true" customHeight="false" outlineLevel="0" collapsed="false">
      <c r="A102" s="145" t="s">
        <v>592</v>
      </c>
      <c r="B102" s="108" t="s">
        <v>591</v>
      </c>
      <c r="C102" s="109" t="s">
        <v>593</v>
      </c>
      <c r="D102" s="110" t="s">
        <v>509</v>
      </c>
      <c r="E102" s="108" t="s">
        <v>509</v>
      </c>
      <c r="F102" s="111" t="s">
        <v>508</v>
      </c>
      <c r="G102" s="112" t="n">
        <f aca="false">G103</f>
        <v>0</v>
      </c>
      <c r="H102" s="112" t="n">
        <f aca="false">H103</f>
        <v>0</v>
      </c>
      <c r="I102" s="112" t="n">
        <f aca="false">I103</f>
        <v>0</v>
      </c>
      <c r="J102" s="112" t="n">
        <f aca="false">J103</f>
        <v>0</v>
      </c>
      <c r="K102" s="112" t="n">
        <f aca="false">K103</f>
        <v>0</v>
      </c>
      <c r="L102" s="112" t="n">
        <f aca="false">L103</f>
        <v>0</v>
      </c>
      <c r="M102" s="112" t="n">
        <f aca="false">M103</f>
        <v>0</v>
      </c>
      <c r="N102" s="112" t="n">
        <f aca="false">N103</f>
        <v>0</v>
      </c>
    </row>
    <row r="103" customFormat="false" ht="12.75" hidden="true" customHeight="false" outlineLevel="0" collapsed="false">
      <c r="A103" s="146" t="s">
        <v>562</v>
      </c>
      <c r="B103" s="121" t="s">
        <v>591</v>
      </c>
      <c r="C103" s="122" t="s">
        <v>593</v>
      </c>
      <c r="D103" s="123" t="s">
        <v>509</v>
      </c>
      <c r="E103" s="121" t="s">
        <v>509</v>
      </c>
      <c r="F103" s="124" t="s">
        <v>563</v>
      </c>
      <c r="G103" s="125" t="n">
        <f aca="false">H103+I103+J103</f>
        <v>0</v>
      </c>
      <c r="H103" s="125"/>
      <c r="I103" s="125"/>
      <c r="J103" s="125" t="n">
        <f aca="false">L103+M103+N103</f>
        <v>0</v>
      </c>
      <c r="K103" s="125"/>
      <c r="L103" s="125"/>
      <c r="M103" s="125"/>
      <c r="N103" s="125"/>
    </row>
    <row r="104" customFormat="false" ht="12.75" hidden="true" customHeight="false" outlineLevel="0" collapsed="false">
      <c r="A104" s="148" t="s">
        <v>594</v>
      </c>
      <c r="B104" s="114" t="s">
        <v>595</v>
      </c>
      <c r="C104" s="115" t="s">
        <v>508</v>
      </c>
      <c r="D104" s="116" t="s">
        <v>509</v>
      </c>
      <c r="E104" s="114" t="s">
        <v>509</v>
      </c>
      <c r="F104" s="117" t="s">
        <v>508</v>
      </c>
      <c r="G104" s="118" t="n">
        <f aca="false">G105+G107+G109+G114</f>
        <v>0</v>
      </c>
      <c r="H104" s="118" t="n">
        <f aca="false">H105+H107+H109+H114</f>
        <v>0</v>
      </c>
      <c r="I104" s="118" t="n">
        <f aca="false">I105+I107+I109+I114</f>
        <v>0</v>
      </c>
      <c r="J104" s="118" t="n">
        <f aca="false">J105+J107+J109+J114</f>
        <v>0</v>
      </c>
      <c r="K104" s="118" t="n">
        <f aca="false">K105+K107+K109+K114</f>
        <v>0</v>
      </c>
      <c r="L104" s="118" t="n">
        <f aca="false">L105+L107+L109+L114</f>
        <v>0</v>
      </c>
      <c r="M104" s="118" t="n">
        <f aca="false">M105+M107+M109+M114</f>
        <v>0</v>
      </c>
      <c r="N104" s="118" t="n">
        <f aca="false">N105+N107+N109+N114</f>
        <v>0</v>
      </c>
    </row>
    <row r="105" customFormat="false" ht="12.75" hidden="true" customHeight="false" outlineLevel="0" collapsed="false">
      <c r="A105" s="119" t="s">
        <v>511</v>
      </c>
      <c r="B105" s="149" t="s">
        <v>595</v>
      </c>
      <c r="C105" s="150" t="s">
        <v>512</v>
      </c>
      <c r="D105" s="151" t="s">
        <v>509</v>
      </c>
      <c r="E105" s="152" t="s">
        <v>509</v>
      </c>
      <c r="F105" s="111" t="s">
        <v>508</v>
      </c>
      <c r="G105" s="112" t="n">
        <f aca="false">G106</f>
        <v>0</v>
      </c>
      <c r="H105" s="112" t="n">
        <f aca="false">H106</f>
        <v>0</v>
      </c>
      <c r="I105" s="112" t="n">
        <f aca="false">I106</f>
        <v>0</v>
      </c>
      <c r="J105" s="112" t="n">
        <f aca="false">J106</f>
        <v>0</v>
      </c>
      <c r="K105" s="112" t="n">
        <f aca="false">K106</f>
        <v>0</v>
      </c>
      <c r="L105" s="112" t="n">
        <f aca="false">L106</f>
        <v>0</v>
      </c>
      <c r="M105" s="112" t="n">
        <f aca="false">M106</f>
        <v>0</v>
      </c>
      <c r="N105" s="112" t="n">
        <f aca="false">N106</f>
        <v>0</v>
      </c>
    </row>
    <row r="106" customFormat="false" ht="12.75" hidden="true" customHeight="false" outlineLevel="0" collapsed="false">
      <c r="A106" s="120" t="s">
        <v>513</v>
      </c>
      <c r="B106" s="121" t="s">
        <v>595</v>
      </c>
      <c r="C106" s="122" t="s">
        <v>512</v>
      </c>
      <c r="D106" s="123" t="s">
        <v>509</v>
      </c>
      <c r="E106" s="121" t="s">
        <v>509</v>
      </c>
      <c r="F106" s="124" t="s">
        <v>514</v>
      </c>
      <c r="G106" s="125" t="n">
        <f aca="false">H106+I106+J106</f>
        <v>0</v>
      </c>
      <c r="H106" s="125"/>
      <c r="I106" s="125"/>
      <c r="J106" s="125" t="n">
        <f aca="false">L106+M106+N106</f>
        <v>0</v>
      </c>
      <c r="K106" s="125"/>
      <c r="L106" s="125"/>
      <c r="M106" s="125"/>
      <c r="N106" s="125"/>
    </row>
    <row r="107" customFormat="false" ht="12.75" hidden="true" customHeight="false" outlineLevel="0" collapsed="false">
      <c r="A107" s="119" t="s">
        <v>580</v>
      </c>
      <c r="B107" s="108" t="s">
        <v>595</v>
      </c>
      <c r="C107" s="109" t="s">
        <v>581</v>
      </c>
      <c r="D107" s="110" t="s">
        <v>509</v>
      </c>
      <c r="E107" s="108" t="s">
        <v>509</v>
      </c>
      <c r="F107" s="111" t="s">
        <v>508</v>
      </c>
      <c r="G107" s="112" t="n">
        <f aca="false">G108</f>
        <v>0</v>
      </c>
      <c r="H107" s="112" t="n">
        <f aca="false">H108</f>
        <v>0</v>
      </c>
      <c r="I107" s="112" t="n">
        <f aca="false">I108</f>
        <v>0</v>
      </c>
      <c r="J107" s="112" t="n">
        <f aca="false">J108</f>
        <v>0</v>
      </c>
      <c r="K107" s="112" t="n">
        <f aca="false">K108</f>
        <v>0</v>
      </c>
      <c r="L107" s="112" t="n">
        <f aca="false">L108</f>
        <v>0</v>
      </c>
      <c r="M107" s="112" t="n">
        <f aca="false">M108</f>
        <v>0</v>
      </c>
      <c r="N107" s="112" t="n">
        <f aca="false">N108</f>
        <v>0</v>
      </c>
    </row>
    <row r="108" customFormat="false" ht="12.75" hidden="true" customHeight="false" outlineLevel="0" collapsed="false">
      <c r="A108" s="141" t="s">
        <v>582</v>
      </c>
      <c r="B108" s="121" t="s">
        <v>595</v>
      </c>
      <c r="C108" s="122" t="s">
        <v>581</v>
      </c>
      <c r="D108" s="123" t="s">
        <v>509</v>
      </c>
      <c r="E108" s="121" t="s">
        <v>509</v>
      </c>
      <c r="F108" s="124" t="s">
        <v>583</v>
      </c>
      <c r="G108" s="125" t="n">
        <f aca="false">H108+I108+J108</f>
        <v>0</v>
      </c>
      <c r="H108" s="125"/>
      <c r="I108" s="125"/>
      <c r="J108" s="125" t="n">
        <f aca="false">L108+M108+N108</f>
        <v>0</v>
      </c>
      <c r="K108" s="125"/>
      <c r="L108" s="125"/>
      <c r="M108" s="125"/>
      <c r="N108" s="125"/>
    </row>
    <row r="109" customFormat="false" ht="12.75" hidden="true" customHeight="false" outlineLevel="0" collapsed="false">
      <c r="A109" s="143" t="s">
        <v>586</v>
      </c>
      <c r="B109" s="108" t="s">
        <v>595</v>
      </c>
      <c r="C109" s="109" t="s">
        <v>587</v>
      </c>
      <c r="D109" s="110" t="s">
        <v>509</v>
      </c>
      <c r="E109" s="108" t="s">
        <v>509</v>
      </c>
      <c r="F109" s="111" t="s">
        <v>508</v>
      </c>
      <c r="G109" s="112" t="n">
        <f aca="false">G110+G111</f>
        <v>0</v>
      </c>
      <c r="H109" s="112" t="n">
        <f aca="false">H110+H111</f>
        <v>0</v>
      </c>
      <c r="I109" s="112" t="n">
        <f aca="false">I110+I111</f>
        <v>0</v>
      </c>
      <c r="J109" s="112" t="n">
        <f aca="false">J110+J111</f>
        <v>0</v>
      </c>
      <c r="K109" s="112" t="n">
        <f aca="false">K110+K111</f>
        <v>0</v>
      </c>
      <c r="L109" s="112" t="n">
        <f aca="false">L110+L111</f>
        <v>0</v>
      </c>
      <c r="M109" s="112" t="n">
        <f aca="false">M110+M111</f>
        <v>0</v>
      </c>
      <c r="N109" s="112" t="n">
        <f aca="false">N110+N111</f>
        <v>0</v>
      </c>
    </row>
    <row r="110" customFormat="false" ht="12.75" hidden="true" customHeight="false" outlineLevel="0" collapsed="false">
      <c r="A110" s="141" t="s">
        <v>596</v>
      </c>
      <c r="B110" s="121" t="s">
        <v>595</v>
      </c>
      <c r="C110" s="122" t="s">
        <v>587</v>
      </c>
      <c r="D110" s="123" t="s">
        <v>509</v>
      </c>
      <c r="E110" s="121" t="s">
        <v>509</v>
      </c>
      <c r="F110" s="124" t="s">
        <v>519</v>
      </c>
      <c r="G110" s="125" t="n">
        <f aca="false">H110+I110+J110</f>
        <v>0</v>
      </c>
      <c r="H110" s="125"/>
      <c r="I110" s="125"/>
      <c r="J110" s="125" t="n">
        <f aca="false">L110+M110+N110</f>
        <v>0</v>
      </c>
      <c r="K110" s="125"/>
      <c r="L110" s="125"/>
      <c r="M110" s="125"/>
      <c r="N110" s="125"/>
    </row>
    <row r="111" customFormat="false" ht="12.75" hidden="true" customHeight="false" outlineLevel="0" collapsed="false">
      <c r="A111" s="120" t="s">
        <v>513</v>
      </c>
      <c r="B111" s="121" t="s">
        <v>595</v>
      </c>
      <c r="C111" s="122" t="s">
        <v>587</v>
      </c>
      <c r="D111" s="123" t="s">
        <v>509</v>
      </c>
      <c r="E111" s="121" t="s">
        <v>509</v>
      </c>
      <c r="F111" s="124" t="s">
        <v>514</v>
      </c>
      <c r="G111" s="125" t="n">
        <f aca="false">H111+I111+J111</f>
        <v>0</v>
      </c>
      <c r="H111" s="125"/>
      <c r="I111" s="125"/>
      <c r="J111" s="125" t="n">
        <f aca="false">L111+M111+N111</f>
        <v>0</v>
      </c>
      <c r="K111" s="125"/>
      <c r="L111" s="125"/>
      <c r="M111" s="125"/>
      <c r="N111" s="125"/>
    </row>
    <row r="112" customFormat="false" ht="12.75" hidden="true" customHeight="false" outlineLevel="0" collapsed="false">
      <c r="A112" s="143" t="s">
        <v>597</v>
      </c>
      <c r="B112" s="108" t="s">
        <v>595</v>
      </c>
      <c r="C112" s="109" t="s">
        <v>598</v>
      </c>
      <c r="D112" s="110" t="s">
        <v>509</v>
      </c>
      <c r="E112" s="108" t="s">
        <v>509</v>
      </c>
      <c r="F112" s="111" t="s">
        <v>508</v>
      </c>
      <c r="G112" s="112" t="e">
        <f aca="false">G113</f>
        <v>#REF!</v>
      </c>
      <c r="H112" s="112" t="e">
        <f aca="false">H113</f>
        <v>#REF!</v>
      </c>
      <c r="I112" s="112" t="e">
        <f aca="false">I113</f>
        <v>#REF!</v>
      </c>
      <c r="J112" s="112" t="e">
        <f aca="false">J113</f>
        <v>#REF!</v>
      </c>
      <c r="K112" s="112" t="n">
        <f aca="false">K113</f>
        <v>0</v>
      </c>
      <c r="L112" s="112" t="e">
        <f aca="false">L113</f>
        <v>#REF!</v>
      </c>
      <c r="M112" s="112" t="e">
        <f aca="false">M113</f>
        <v>#REF!</v>
      </c>
      <c r="N112" s="112" t="e">
        <f aca="false">N113</f>
        <v>#REF!</v>
      </c>
    </row>
    <row r="113" customFormat="false" ht="12.75" hidden="true" customHeight="false" outlineLevel="0" collapsed="false">
      <c r="A113" s="120" t="s">
        <v>513</v>
      </c>
      <c r="B113" s="121" t="s">
        <v>595</v>
      </c>
      <c r="C113" s="122" t="s">
        <v>598</v>
      </c>
      <c r="D113" s="123" t="s">
        <v>509</v>
      </c>
      <c r="E113" s="121" t="s">
        <v>509</v>
      </c>
      <c r="F113" s="124" t="s">
        <v>514</v>
      </c>
      <c r="G113" s="125" t="e">
        <f aca="false">H113+I113+J113</f>
        <v>#REF!</v>
      </c>
      <c r="H113" s="125" t="e">
        <f aca="false">#REF!+#REF!</f>
        <v>#REF!</v>
      </c>
      <c r="I113" s="125" t="e">
        <f aca="false">#REF!+#REF!</f>
        <v>#REF!</v>
      </c>
      <c r="J113" s="125" t="e">
        <f aca="false">#REF!+L113+M113+N113</f>
        <v>#REF!</v>
      </c>
      <c r="K113" s="125"/>
      <c r="L113" s="125" t="e">
        <f aca="false">#REF!+K113</f>
        <v>#REF!</v>
      </c>
      <c r="M113" s="125" t="e">
        <f aca="false">#REF!+#REF!</f>
        <v>#REF!</v>
      </c>
      <c r="N113" s="125" t="e">
        <f aca="false">#REF!+#REF!</f>
        <v>#REF!</v>
      </c>
    </row>
    <row r="114" customFormat="false" ht="12.75" hidden="true" customHeight="false" outlineLevel="0" collapsed="false">
      <c r="A114" s="142" t="s">
        <v>520</v>
      </c>
      <c r="B114" s="108" t="s">
        <v>595</v>
      </c>
      <c r="C114" s="109" t="s">
        <v>521</v>
      </c>
      <c r="D114" s="110" t="s">
        <v>509</v>
      </c>
      <c r="E114" s="108" t="s">
        <v>509</v>
      </c>
      <c r="F114" s="111" t="s">
        <v>508</v>
      </c>
      <c r="G114" s="112" t="n">
        <f aca="false">G115+G122+G119</f>
        <v>0</v>
      </c>
      <c r="H114" s="112" t="n">
        <f aca="false">H115+H122+H119</f>
        <v>0</v>
      </c>
      <c r="I114" s="112" t="n">
        <f aca="false">I115+I122+I119</f>
        <v>0</v>
      </c>
      <c r="J114" s="112" t="n">
        <f aca="false">J115+J122+J119</f>
        <v>0</v>
      </c>
      <c r="K114" s="112" t="n">
        <f aca="false">K115+K122+K119</f>
        <v>0</v>
      </c>
      <c r="L114" s="112" t="n">
        <f aca="false">L115+L122+L119</f>
        <v>0</v>
      </c>
      <c r="M114" s="112" t="n">
        <f aca="false">M115+M122+M119</f>
        <v>0</v>
      </c>
      <c r="N114" s="112" t="n">
        <f aca="false">N115+N122+N119</f>
        <v>0</v>
      </c>
    </row>
    <row r="115" customFormat="false" ht="12.75" hidden="true" customHeight="false" outlineLevel="0" collapsed="false">
      <c r="A115" s="141" t="s">
        <v>582</v>
      </c>
      <c r="B115" s="121" t="s">
        <v>595</v>
      </c>
      <c r="C115" s="122" t="s">
        <v>521</v>
      </c>
      <c r="D115" s="123" t="s">
        <v>509</v>
      </c>
      <c r="E115" s="121" t="s">
        <v>509</v>
      </c>
      <c r="F115" s="124" t="s">
        <v>583</v>
      </c>
      <c r="G115" s="125" t="n">
        <f aca="false">H115+I115+J115</f>
        <v>0</v>
      </c>
      <c r="H115" s="125"/>
      <c r="I115" s="125"/>
      <c r="J115" s="125" t="n">
        <f aca="false">L115+M115+N115</f>
        <v>0</v>
      </c>
      <c r="K115" s="125"/>
      <c r="L115" s="125"/>
      <c r="M115" s="125"/>
      <c r="N115" s="125"/>
    </row>
    <row r="116" customFormat="false" ht="12.75" hidden="true" customHeight="false" outlineLevel="0" collapsed="false">
      <c r="A116" s="130" t="s">
        <v>15</v>
      </c>
      <c r="B116" s="121"/>
      <c r="C116" s="122"/>
      <c r="D116" s="123"/>
      <c r="E116" s="121"/>
      <c r="F116" s="124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true" customHeight="false" outlineLevel="0" collapsed="false">
      <c r="A117" s="141" t="s">
        <v>599</v>
      </c>
      <c r="B117" s="121"/>
      <c r="C117" s="122"/>
      <c r="D117" s="123"/>
      <c r="E117" s="121"/>
      <c r="F117" s="124"/>
      <c r="G117" s="125" t="n">
        <f aca="false">H117+I117+J117</f>
        <v>0</v>
      </c>
      <c r="H117" s="125"/>
      <c r="I117" s="125"/>
      <c r="J117" s="125" t="n">
        <f aca="false">L117+M117+N117</f>
        <v>0</v>
      </c>
      <c r="K117" s="125"/>
      <c r="L117" s="125"/>
      <c r="M117" s="125"/>
      <c r="N117" s="125"/>
    </row>
    <row r="118" customFormat="false" ht="12.75" hidden="true" customHeight="false" outlineLevel="0" collapsed="false">
      <c r="A118" s="131" t="s">
        <v>600</v>
      </c>
      <c r="B118" s="121"/>
      <c r="C118" s="122"/>
      <c r="D118" s="123"/>
      <c r="E118" s="121"/>
      <c r="F118" s="124"/>
      <c r="G118" s="125" t="n">
        <f aca="false">H118+I118+J118</f>
        <v>0</v>
      </c>
      <c r="H118" s="125"/>
      <c r="I118" s="125"/>
      <c r="J118" s="125" t="n">
        <f aca="false">L118+M118+N118</f>
        <v>0</v>
      </c>
      <c r="K118" s="125"/>
      <c r="L118" s="125"/>
      <c r="M118" s="125"/>
      <c r="N118" s="125"/>
    </row>
    <row r="119" customFormat="false" ht="12.75" hidden="true" customHeight="false" outlineLevel="0" collapsed="false">
      <c r="A119" s="146" t="s">
        <v>562</v>
      </c>
      <c r="B119" s="121" t="s">
        <v>595</v>
      </c>
      <c r="C119" s="122" t="s">
        <v>521</v>
      </c>
      <c r="D119" s="123" t="s">
        <v>509</v>
      </c>
      <c r="E119" s="121" t="s">
        <v>509</v>
      </c>
      <c r="F119" s="124" t="s">
        <v>563</v>
      </c>
      <c r="G119" s="125" t="n">
        <f aca="false">G121</f>
        <v>0</v>
      </c>
      <c r="H119" s="125" t="n">
        <f aca="false">H121</f>
        <v>0</v>
      </c>
      <c r="I119" s="125" t="n">
        <f aca="false">I121</f>
        <v>0</v>
      </c>
      <c r="J119" s="125" t="n">
        <f aca="false">J121</f>
        <v>0</v>
      </c>
      <c r="K119" s="125" t="n">
        <f aca="false">K121</f>
        <v>0</v>
      </c>
      <c r="L119" s="125" t="n">
        <f aca="false">L121</f>
        <v>0</v>
      </c>
      <c r="M119" s="125" t="n">
        <f aca="false">M121</f>
        <v>0</v>
      </c>
      <c r="N119" s="125" t="n">
        <f aca="false">N121</f>
        <v>0</v>
      </c>
    </row>
    <row r="120" customFormat="false" ht="12.75" hidden="true" customHeight="false" outlineLevel="0" collapsed="false">
      <c r="A120" s="130" t="s">
        <v>15</v>
      </c>
      <c r="B120" s="121"/>
      <c r="C120" s="122"/>
      <c r="D120" s="123"/>
      <c r="E120" s="121"/>
      <c r="F120" s="124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true" customHeight="false" outlineLevel="0" collapsed="false">
      <c r="A121" s="131" t="s">
        <v>601</v>
      </c>
      <c r="B121" s="121"/>
      <c r="C121" s="122"/>
      <c r="D121" s="123"/>
      <c r="E121" s="121"/>
      <c r="F121" s="124"/>
      <c r="G121" s="125" t="n">
        <f aca="false">H121+I121+J121</f>
        <v>0</v>
      </c>
      <c r="H121" s="125"/>
      <c r="I121" s="125"/>
      <c r="J121" s="125" t="n">
        <f aca="false">L121+M121+N121</f>
        <v>0</v>
      </c>
      <c r="K121" s="125"/>
      <c r="L121" s="125"/>
      <c r="M121" s="125"/>
      <c r="N121" s="125"/>
    </row>
    <row r="122" customFormat="false" ht="12.75" hidden="true" customHeight="false" outlineLevel="0" collapsed="false">
      <c r="A122" s="120" t="s">
        <v>513</v>
      </c>
      <c r="B122" s="121" t="s">
        <v>595</v>
      </c>
      <c r="C122" s="122" t="s">
        <v>521</v>
      </c>
      <c r="D122" s="123" t="s">
        <v>509</v>
      </c>
      <c r="E122" s="121" t="s">
        <v>509</v>
      </c>
      <c r="F122" s="124" t="s">
        <v>514</v>
      </c>
      <c r="G122" s="125" t="n">
        <f aca="false">H122+I122+J122</f>
        <v>0</v>
      </c>
      <c r="H122" s="125"/>
      <c r="I122" s="125"/>
      <c r="J122" s="125" t="n">
        <f aca="false">L122+M122+N122</f>
        <v>0</v>
      </c>
      <c r="K122" s="125"/>
      <c r="L122" s="125"/>
      <c r="M122" s="125"/>
      <c r="N122" s="125"/>
    </row>
    <row r="123" customFormat="false" ht="12.75" hidden="true" customHeight="false" outlineLevel="0" collapsed="false">
      <c r="A123" s="130" t="s">
        <v>15</v>
      </c>
      <c r="B123" s="121"/>
      <c r="C123" s="122"/>
      <c r="D123" s="123"/>
      <c r="E123" s="121"/>
      <c r="F123" s="124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true" customHeight="false" outlineLevel="0" collapsed="false">
      <c r="A124" s="141" t="s">
        <v>599</v>
      </c>
      <c r="B124" s="121"/>
      <c r="C124" s="122"/>
      <c r="D124" s="123"/>
      <c r="E124" s="121"/>
      <c r="F124" s="124"/>
      <c r="G124" s="125" t="n">
        <f aca="false">H124+I124+J124</f>
        <v>0</v>
      </c>
      <c r="H124" s="125"/>
      <c r="I124" s="125"/>
      <c r="J124" s="125" t="n">
        <f aca="false">L124+M124+N124</f>
        <v>0</v>
      </c>
      <c r="K124" s="125"/>
      <c r="L124" s="125"/>
      <c r="M124" s="125"/>
      <c r="N124" s="125"/>
    </row>
    <row r="125" customFormat="false" ht="12.75" hidden="true" customHeight="false" outlineLevel="0" collapsed="false">
      <c r="A125" s="153" t="s">
        <v>600</v>
      </c>
      <c r="B125" s="121"/>
      <c r="C125" s="122"/>
      <c r="D125" s="123"/>
      <c r="E125" s="121"/>
      <c r="F125" s="124"/>
      <c r="G125" s="125" t="n">
        <f aca="false">H125+I125+J125</f>
        <v>0</v>
      </c>
      <c r="H125" s="125"/>
      <c r="I125" s="125"/>
      <c r="J125" s="125" t="n">
        <f aca="false">L125+M125+N125</f>
        <v>0</v>
      </c>
      <c r="K125" s="125"/>
      <c r="L125" s="125"/>
      <c r="M125" s="125"/>
      <c r="N125" s="125"/>
    </row>
    <row r="126" customFormat="false" ht="12.75" hidden="true" customHeight="false" outlineLevel="0" collapsed="false">
      <c r="A126" s="135"/>
      <c r="B126" s="136"/>
      <c r="C126" s="137"/>
      <c r="D126" s="138"/>
      <c r="E126" s="136"/>
      <c r="F126" s="139"/>
      <c r="G126" s="140"/>
      <c r="H126" s="140"/>
      <c r="I126" s="140"/>
      <c r="J126" s="140"/>
      <c r="K126" s="140"/>
      <c r="L126" s="140"/>
      <c r="M126" s="140"/>
      <c r="N126" s="140"/>
    </row>
    <row r="127" s="155" customFormat="true" ht="12.75" hidden="true" customHeight="false" outlineLevel="0" collapsed="false">
      <c r="A127" s="154" t="s">
        <v>602</v>
      </c>
      <c r="B127" s="102" t="s">
        <v>603</v>
      </c>
      <c r="C127" s="103" t="s">
        <v>508</v>
      </c>
      <c r="D127" s="104" t="s">
        <v>509</v>
      </c>
      <c r="E127" s="102" t="s">
        <v>509</v>
      </c>
      <c r="F127" s="105" t="s">
        <v>508</v>
      </c>
      <c r="G127" s="106" t="n">
        <f aca="false">G129+G156+G193+G176</f>
        <v>0</v>
      </c>
      <c r="H127" s="106" t="n">
        <f aca="false">H129+H156+H193+H176</f>
        <v>0</v>
      </c>
      <c r="I127" s="106" t="n">
        <f aca="false">I129+I156+I193+I176</f>
        <v>0</v>
      </c>
      <c r="J127" s="106" t="n">
        <f aca="false">J129+J156+J193+J176</f>
        <v>0</v>
      </c>
      <c r="K127" s="106" t="n">
        <f aca="false">K129+K156+K193+K176</f>
        <v>0</v>
      </c>
      <c r="L127" s="106" t="n">
        <f aca="false">L129+L156+L193+L176</f>
        <v>0</v>
      </c>
      <c r="M127" s="106" t="n">
        <f aca="false">M129+M156+M193+M176</f>
        <v>0</v>
      </c>
      <c r="N127" s="106" t="n">
        <f aca="false">N129+N156+N193+N176</f>
        <v>0</v>
      </c>
    </row>
    <row r="128" s="156" customFormat="true" ht="12.75" hidden="true" customHeight="false" outlineLevel="0" collapsed="false">
      <c r="A128" s="107" t="s">
        <v>15</v>
      </c>
      <c r="B128" s="108"/>
      <c r="C128" s="109"/>
      <c r="D128" s="110"/>
      <c r="E128" s="108"/>
      <c r="F128" s="111"/>
      <c r="G128" s="112"/>
      <c r="H128" s="112"/>
      <c r="I128" s="112"/>
      <c r="J128" s="112"/>
      <c r="K128" s="112"/>
      <c r="L128" s="112"/>
      <c r="M128" s="112"/>
      <c r="N128" s="112"/>
    </row>
    <row r="129" s="156" customFormat="true" ht="12.75" hidden="true" customHeight="false" outlineLevel="0" collapsed="false">
      <c r="A129" s="127" t="s">
        <v>604</v>
      </c>
      <c r="B129" s="114" t="s">
        <v>402</v>
      </c>
      <c r="C129" s="115" t="s">
        <v>508</v>
      </c>
      <c r="D129" s="116" t="s">
        <v>509</v>
      </c>
      <c r="E129" s="114" t="s">
        <v>509</v>
      </c>
      <c r="F129" s="117" t="s">
        <v>508</v>
      </c>
      <c r="G129" s="118" t="n">
        <f aca="false">G130+G137+G139+G144</f>
        <v>0</v>
      </c>
      <c r="H129" s="118" t="n">
        <f aca="false">H130+H137+H139+H144</f>
        <v>0</v>
      </c>
      <c r="I129" s="118" t="n">
        <f aca="false">I130+I137+I139+I144</f>
        <v>0</v>
      </c>
      <c r="J129" s="118" t="n">
        <f aca="false">J130+J137+J139+J144</f>
        <v>0</v>
      </c>
      <c r="K129" s="118" t="n">
        <f aca="false">K130+K137+K139+K144</f>
        <v>0</v>
      </c>
      <c r="L129" s="118" t="n">
        <f aca="false">L130+L137+L139+L144</f>
        <v>0</v>
      </c>
      <c r="M129" s="118" t="n">
        <f aca="false">M130+M137+M139+M144</f>
        <v>0</v>
      </c>
      <c r="N129" s="118" t="n">
        <f aca="false">N130+N137+N139+N144</f>
        <v>0</v>
      </c>
    </row>
    <row r="130" s="156" customFormat="true" ht="12.75" hidden="true" customHeight="false" outlineLevel="0" collapsed="false">
      <c r="A130" s="157" t="s">
        <v>605</v>
      </c>
      <c r="B130" s="108" t="s">
        <v>402</v>
      </c>
      <c r="C130" s="109" t="s">
        <v>606</v>
      </c>
      <c r="D130" s="110" t="s">
        <v>509</v>
      </c>
      <c r="E130" s="108" t="s">
        <v>509</v>
      </c>
      <c r="F130" s="111" t="s">
        <v>508</v>
      </c>
      <c r="G130" s="125" t="n">
        <f aca="false">H130+I130+J130</f>
        <v>0</v>
      </c>
      <c r="H130" s="112" t="n">
        <f aca="false">H131+H132</f>
        <v>0</v>
      </c>
      <c r="I130" s="112" t="n">
        <f aca="false">I131+I132</f>
        <v>0</v>
      </c>
      <c r="J130" s="112" t="n">
        <f aca="false">J131+J132</f>
        <v>0</v>
      </c>
      <c r="K130" s="112" t="n">
        <f aca="false">K131+K132</f>
        <v>0</v>
      </c>
      <c r="L130" s="112" t="n">
        <f aca="false">L131+L132</f>
        <v>0</v>
      </c>
      <c r="M130" s="112" t="n">
        <f aca="false">M131+M132</f>
        <v>0</v>
      </c>
      <c r="N130" s="112" t="n">
        <f aca="false">N131+N132</f>
        <v>0</v>
      </c>
    </row>
    <row r="131" s="156" customFormat="true" ht="12.75" hidden="true" customHeight="false" outlineLevel="0" collapsed="false">
      <c r="A131" s="146" t="s">
        <v>562</v>
      </c>
      <c r="B131" s="121" t="s">
        <v>402</v>
      </c>
      <c r="C131" s="122" t="s">
        <v>606</v>
      </c>
      <c r="D131" s="123" t="s">
        <v>509</v>
      </c>
      <c r="E131" s="121" t="s">
        <v>509</v>
      </c>
      <c r="F131" s="124" t="s">
        <v>563</v>
      </c>
      <c r="G131" s="125" t="n">
        <f aca="false">H131+I131+J131</f>
        <v>0</v>
      </c>
      <c r="H131" s="125"/>
      <c r="I131" s="125"/>
      <c r="J131" s="125" t="n">
        <f aca="false">L131+M131+N131</f>
        <v>0</v>
      </c>
      <c r="K131" s="125"/>
      <c r="L131" s="125"/>
      <c r="M131" s="125"/>
      <c r="N131" s="125"/>
    </row>
    <row r="132" s="156" customFormat="true" ht="12.75" hidden="true" customHeight="false" outlineLevel="0" collapsed="false">
      <c r="A132" s="120" t="s">
        <v>513</v>
      </c>
      <c r="B132" s="121" t="s">
        <v>402</v>
      </c>
      <c r="C132" s="122" t="s">
        <v>606</v>
      </c>
      <c r="D132" s="123" t="s">
        <v>509</v>
      </c>
      <c r="E132" s="121" t="s">
        <v>509</v>
      </c>
      <c r="F132" s="124" t="s">
        <v>514</v>
      </c>
      <c r="G132" s="125" t="n">
        <f aca="false">H132+I132+J132</f>
        <v>0</v>
      </c>
      <c r="H132" s="125"/>
      <c r="I132" s="125"/>
      <c r="J132" s="125" t="n">
        <f aca="false">L132+M132+N132</f>
        <v>0</v>
      </c>
      <c r="K132" s="125"/>
      <c r="L132" s="125"/>
      <c r="M132" s="125"/>
      <c r="N132" s="125"/>
    </row>
    <row r="133" s="156" customFormat="true" ht="12.75" hidden="true" customHeight="false" outlineLevel="0" collapsed="false">
      <c r="A133" s="130" t="s">
        <v>15</v>
      </c>
      <c r="B133" s="121"/>
      <c r="C133" s="122"/>
      <c r="D133" s="123"/>
      <c r="E133" s="121"/>
      <c r="F133" s="124"/>
      <c r="G133" s="125"/>
      <c r="H133" s="125"/>
      <c r="I133" s="125"/>
      <c r="J133" s="125"/>
      <c r="K133" s="125"/>
      <c r="L133" s="125"/>
      <c r="M133" s="125"/>
      <c r="N133" s="125"/>
    </row>
    <row r="134" s="156" customFormat="true" ht="12.75" hidden="true" customHeight="false" outlineLevel="0" collapsed="false">
      <c r="A134" s="131" t="s">
        <v>607</v>
      </c>
      <c r="B134" s="121"/>
      <c r="C134" s="122"/>
      <c r="D134" s="123"/>
      <c r="E134" s="121"/>
      <c r="F134" s="124"/>
      <c r="G134" s="125" t="n">
        <f aca="false">H134+I134+J134</f>
        <v>0</v>
      </c>
      <c r="H134" s="125"/>
      <c r="I134" s="125"/>
      <c r="J134" s="125" t="n">
        <f aca="false">L134+M134+N134</f>
        <v>0</v>
      </c>
      <c r="K134" s="125"/>
      <c r="L134" s="125"/>
      <c r="M134" s="125"/>
      <c r="N134" s="125"/>
    </row>
    <row r="135" s="156" customFormat="true" ht="12.75" hidden="true" customHeight="false" outlineLevel="0" collapsed="false">
      <c r="A135" s="143" t="s">
        <v>580</v>
      </c>
      <c r="B135" s="108" t="s">
        <v>402</v>
      </c>
      <c r="C135" s="109" t="s">
        <v>581</v>
      </c>
      <c r="D135" s="110" t="s">
        <v>509</v>
      </c>
      <c r="E135" s="108" t="s">
        <v>509</v>
      </c>
      <c r="F135" s="111" t="s">
        <v>508</v>
      </c>
      <c r="G135" s="112" t="e">
        <f aca="false">G136</f>
        <v>#REF!</v>
      </c>
      <c r="H135" s="112" t="e">
        <f aca="false">H136</f>
        <v>#REF!</v>
      </c>
      <c r="I135" s="112" t="e">
        <f aca="false">I136</f>
        <v>#REF!</v>
      </c>
      <c r="J135" s="112" t="e">
        <f aca="false">J136</f>
        <v>#REF!</v>
      </c>
      <c r="K135" s="112" t="n">
        <f aca="false">K136</f>
        <v>0</v>
      </c>
      <c r="L135" s="112" t="e">
        <f aca="false">L136</f>
        <v>#REF!</v>
      </c>
      <c r="M135" s="112" t="e">
        <f aca="false">M136</f>
        <v>#REF!</v>
      </c>
      <c r="N135" s="112" t="e">
        <f aca="false">N136</f>
        <v>#REF!</v>
      </c>
    </row>
    <row r="136" s="158" customFormat="true" ht="12.75" hidden="true" customHeight="false" outlineLevel="0" collapsed="false">
      <c r="A136" s="141" t="s">
        <v>582</v>
      </c>
      <c r="B136" s="121" t="s">
        <v>402</v>
      </c>
      <c r="C136" s="122" t="s">
        <v>581</v>
      </c>
      <c r="D136" s="123" t="s">
        <v>509</v>
      </c>
      <c r="E136" s="121" t="s">
        <v>509</v>
      </c>
      <c r="F136" s="124" t="s">
        <v>583</v>
      </c>
      <c r="G136" s="125" t="e">
        <f aca="false">H136+I136+J136</f>
        <v>#REF!</v>
      </c>
      <c r="H136" s="125" t="e">
        <f aca="false">#REF!+#REF!</f>
        <v>#REF!</v>
      </c>
      <c r="I136" s="125" t="e">
        <f aca="false">#REF!+#REF!</f>
        <v>#REF!</v>
      </c>
      <c r="J136" s="125" t="e">
        <f aca="false">#REF!+L136+M136+N136</f>
        <v>#REF!</v>
      </c>
      <c r="K136" s="125"/>
      <c r="L136" s="125" t="e">
        <f aca="false">#REF!+K136</f>
        <v>#REF!</v>
      </c>
      <c r="M136" s="125" t="e">
        <f aca="false">#REF!+#REF!</f>
        <v>#REF!</v>
      </c>
      <c r="N136" s="125" t="e">
        <f aca="false">#REF!+#REF!</f>
        <v>#REF!</v>
      </c>
    </row>
    <row r="137" s="158" customFormat="true" ht="12.75" hidden="true" customHeight="false" outlineLevel="0" collapsed="false">
      <c r="A137" s="143" t="s">
        <v>586</v>
      </c>
      <c r="B137" s="108" t="s">
        <v>402</v>
      </c>
      <c r="C137" s="109" t="s">
        <v>587</v>
      </c>
      <c r="D137" s="110" t="s">
        <v>509</v>
      </c>
      <c r="E137" s="108" t="s">
        <v>509</v>
      </c>
      <c r="F137" s="111" t="s">
        <v>508</v>
      </c>
      <c r="G137" s="112" t="n">
        <f aca="false">G138</f>
        <v>0</v>
      </c>
      <c r="H137" s="112" t="n">
        <f aca="false">H138</f>
        <v>0</v>
      </c>
      <c r="I137" s="112" t="n">
        <f aca="false">I138</f>
        <v>0</v>
      </c>
      <c r="J137" s="112" t="n">
        <f aca="false">J138</f>
        <v>0</v>
      </c>
      <c r="K137" s="112" t="n">
        <f aca="false">K138</f>
        <v>0</v>
      </c>
      <c r="L137" s="112" t="n">
        <f aca="false">L138</f>
        <v>0</v>
      </c>
      <c r="M137" s="112" t="n">
        <f aca="false">M138</f>
        <v>0</v>
      </c>
      <c r="N137" s="112" t="n">
        <f aca="false">N138</f>
        <v>0</v>
      </c>
    </row>
    <row r="138" s="158" customFormat="true" ht="12.75" hidden="true" customHeight="false" outlineLevel="0" collapsed="false">
      <c r="A138" s="120" t="s">
        <v>513</v>
      </c>
      <c r="B138" s="121" t="s">
        <v>402</v>
      </c>
      <c r="C138" s="122" t="s">
        <v>587</v>
      </c>
      <c r="D138" s="123" t="s">
        <v>509</v>
      </c>
      <c r="E138" s="121" t="s">
        <v>509</v>
      </c>
      <c r="F138" s="124" t="s">
        <v>514</v>
      </c>
      <c r="G138" s="125" t="n">
        <f aca="false">H138+I138+J138</f>
        <v>0</v>
      </c>
      <c r="H138" s="125"/>
      <c r="I138" s="125"/>
      <c r="J138" s="125" t="n">
        <f aca="false">L138+M138+N138</f>
        <v>0</v>
      </c>
      <c r="K138" s="125"/>
      <c r="L138" s="125"/>
      <c r="M138" s="125"/>
      <c r="N138" s="125"/>
    </row>
    <row r="139" s="159" customFormat="true" ht="12.75" hidden="true" customHeight="false" outlineLevel="0" collapsed="false">
      <c r="A139" s="142" t="s">
        <v>608</v>
      </c>
      <c r="B139" s="108" t="s">
        <v>402</v>
      </c>
      <c r="C139" s="109" t="s">
        <v>609</v>
      </c>
      <c r="D139" s="110" t="s">
        <v>509</v>
      </c>
      <c r="E139" s="108" t="s">
        <v>509</v>
      </c>
      <c r="F139" s="111" t="s">
        <v>508</v>
      </c>
      <c r="G139" s="112" t="n">
        <f aca="false">G140</f>
        <v>0</v>
      </c>
      <c r="H139" s="112" t="n">
        <f aca="false">H140</f>
        <v>0</v>
      </c>
      <c r="I139" s="112" t="n">
        <f aca="false">I140</f>
        <v>0</v>
      </c>
      <c r="J139" s="112" t="n">
        <f aca="false">J140</f>
        <v>0</v>
      </c>
      <c r="K139" s="112" t="n">
        <f aca="false">K140</f>
        <v>0</v>
      </c>
      <c r="L139" s="112" t="n">
        <f aca="false">L140</f>
        <v>0</v>
      </c>
      <c r="M139" s="112" t="n">
        <f aca="false">M140</f>
        <v>0</v>
      </c>
      <c r="N139" s="112" t="n">
        <f aca="false">N140</f>
        <v>0</v>
      </c>
    </row>
    <row r="140" s="158" customFormat="true" ht="12.75" hidden="true" customHeight="false" outlineLevel="0" collapsed="false">
      <c r="A140" s="141" t="s">
        <v>562</v>
      </c>
      <c r="B140" s="121" t="s">
        <v>402</v>
      </c>
      <c r="C140" s="122" t="s">
        <v>609</v>
      </c>
      <c r="D140" s="123" t="s">
        <v>509</v>
      </c>
      <c r="E140" s="121" t="s">
        <v>509</v>
      </c>
      <c r="F140" s="124" t="s">
        <v>563</v>
      </c>
      <c r="G140" s="125" t="n">
        <f aca="false">G144</f>
        <v>0</v>
      </c>
      <c r="H140" s="125"/>
      <c r="I140" s="125"/>
      <c r="J140" s="125" t="n">
        <f aca="false">L140+M140+N140</f>
        <v>0</v>
      </c>
      <c r="K140" s="125"/>
      <c r="L140" s="125"/>
      <c r="M140" s="125"/>
      <c r="N140" s="125"/>
    </row>
    <row r="141" s="158" customFormat="true" ht="12.75" hidden="true" customHeight="false" outlineLevel="0" collapsed="false">
      <c r="A141" s="120" t="s">
        <v>513</v>
      </c>
      <c r="B141" s="121" t="s">
        <v>402</v>
      </c>
      <c r="C141" s="122" t="s">
        <v>609</v>
      </c>
      <c r="D141" s="123" t="s">
        <v>509</v>
      </c>
      <c r="E141" s="121" t="s">
        <v>509</v>
      </c>
      <c r="F141" s="124" t="s">
        <v>514</v>
      </c>
      <c r="G141" s="125" t="e">
        <f aca="false">H141+I141+J141</f>
        <v>#REF!</v>
      </c>
      <c r="H141" s="125" t="e">
        <f aca="false">#REF!+#REF!</f>
        <v>#REF!</v>
      </c>
      <c r="I141" s="125" t="e">
        <f aca="false">#REF!+#REF!</f>
        <v>#REF!</v>
      </c>
      <c r="J141" s="125" t="e">
        <f aca="false">#REF!+L141+M141+N141</f>
        <v>#REF!</v>
      </c>
      <c r="K141" s="125"/>
      <c r="L141" s="125" t="e">
        <f aca="false">#REF!+K141</f>
        <v>#REF!</v>
      </c>
      <c r="M141" s="125" t="e">
        <f aca="false">#REF!+#REF!</f>
        <v>#REF!</v>
      </c>
      <c r="N141" s="125" t="e">
        <f aca="false">#REF!+#REF!</f>
        <v>#REF!</v>
      </c>
    </row>
    <row r="142" s="156" customFormat="true" ht="12.75" hidden="true" customHeight="false" outlineLevel="0" collapsed="false">
      <c r="A142" s="143" t="s">
        <v>530</v>
      </c>
      <c r="B142" s="108" t="s">
        <v>402</v>
      </c>
      <c r="C142" s="109" t="s">
        <v>531</v>
      </c>
      <c r="D142" s="110" t="s">
        <v>509</v>
      </c>
      <c r="E142" s="108" t="s">
        <v>509</v>
      </c>
      <c r="F142" s="111" t="s">
        <v>508</v>
      </c>
      <c r="G142" s="112" t="e">
        <f aca="false">G143</f>
        <v>#REF!</v>
      </c>
      <c r="H142" s="112" t="e">
        <f aca="false">H143</f>
        <v>#REF!</v>
      </c>
      <c r="I142" s="112" t="e">
        <f aca="false">I143</f>
        <v>#REF!</v>
      </c>
      <c r="J142" s="112" t="e">
        <f aca="false">J143</f>
        <v>#REF!</v>
      </c>
      <c r="K142" s="112" t="n">
        <f aca="false">K143</f>
        <v>0</v>
      </c>
      <c r="L142" s="112" t="e">
        <f aca="false">L143</f>
        <v>#REF!</v>
      </c>
      <c r="M142" s="112" t="e">
        <f aca="false">M143</f>
        <v>#REF!</v>
      </c>
      <c r="N142" s="112" t="e">
        <f aca="false">N143</f>
        <v>#REF!</v>
      </c>
    </row>
    <row r="143" s="158" customFormat="true" ht="12.75" hidden="true" customHeight="false" outlineLevel="0" collapsed="false">
      <c r="A143" s="141" t="s">
        <v>582</v>
      </c>
      <c r="B143" s="121" t="s">
        <v>402</v>
      </c>
      <c r="C143" s="122" t="s">
        <v>531</v>
      </c>
      <c r="D143" s="123" t="s">
        <v>509</v>
      </c>
      <c r="E143" s="121" t="s">
        <v>509</v>
      </c>
      <c r="F143" s="124" t="s">
        <v>583</v>
      </c>
      <c r="G143" s="125" t="e">
        <f aca="false">H143+I143+J143</f>
        <v>#REF!</v>
      </c>
      <c r="H143" s="125" t="e">
        <f aca="false">#REF!+#REF!</f>
        <v>#REF!</v>
      </c>
      <c r="I143" s="125" t="e">
        <f aca="false">#REF!+#REF!</f>
        <v>#REF!</v>
      </c>
      <c r="J143" s="125" t="e">
        <f aca="false">#REF!+L143+M143+N143</f>
        <v>#REF!</v>
      </c>
      <c r="K143" s="125"/>
      <c r="L143" s="125" t="e">
        <f aca="false">#REF!+K143</f>
        <v>#REF!</v>
      </c>
      <c r="M143" s="125" t="e">
        <f aca="false">#REF!+#REF!</f>
        <v>#REF!</v>
      </c>
      <c r="N143" s="125" t="e">
        <f aca="false">#REF!+#REF!</f>
        <v>#REF!</v>
      </c>
    </row>
    <row r="144" s="156" customFormat="true" ht="12.75" hidden="true" customHeight="false" outlineLevel="0" collapsed="false">
      <c r="A144" s="142" t="s">
        <v>520</v>
      </c>
      <c r="B144" s="108" t="s">
        <v>402</v>
      </c>
      <c r="C144" s="109" t="s">
        <v>521</v>
      </c>
      <c r="D144" s="110" t="s">
        <v>509</v>
      </c>
      <c r="E144" s="108" t="s">
        <v>509</v>
      </c>
      <c r="F144" s="111" t="s">
        <v>508</v>
      </c>
      <c r="G144" s="112" t="n">
        <f aca="false">G145+G150+G153</f>
        <v>0</v>
      </c>
      <c r="H144" s="112" t="n">
        <f aca="false">H145+H150+H153</f>
        <v>0</v>
      </c>
      <c r="I144" s="112" t="n">
        <f aca="false">I145+I150+I153</f>
        <v>0</v>
      </c>
      <c r="J144" s="112" t="n">
        <f aca="false">J145+J150+J153</f>
        <v>0</v>
      </c>
      <c r="K144" s="112" t="n">
        <f aca="false">K145+K150+K153</f>
        <v>0</v>
      </c>
      <c r="L144" s="112" t="n">
        <f aca="false">L145+L150+L153</f>
        <v>0</v>
      </c>
      <c r="M144" s="112" t="n">
        <f aca="false">M145+M150+M153</f>
        <v>0</v>
      </c>
      <c r="N144" s="112" t="n">
        <f aca="false">N145+N150+N153</f>
        <v>0</v>
      </c>
    </row>
    <row r="145" s="156" customFormat="true" ht="12.75" hidden="true" customHeight="false" outlineLevel="0" collapsed="false">
      <c r="A145" s="141" t="s">
        <v>582</v>
      </c>
      <c r="B145" s="121" t="s">
        <v>402</v>
      </c>
      <c r="C145" s="122" t="s">
        <v>521</v>
      </c>
      <c r="D145" s="123" t="s">
        <v>509</v>
      </c>
      <c r="E145" s="121" t="s">
        <v>509</v>
      </c>
      <c r="F145" s="124" t="s">
        <v>583</v>
      </c>
      <c r="G145" s="125" t="n">
        <f aca="false">G149</f>
        <v>0</v>
      </c>
      <c r="H145" s="125" t="n">
        <f aca="false">H149</f>
        <v>0</v>
      </c>
      <c r="I145" s="125" t="n">
        <f aca="false">I149</f>
        <v>0</v>
      </c>
      <c r="J145" s="125" t="n">
        <f aca="false">L145+M145+N145</f>
        <v>0</v>
      </c>
      <c r="K145" s="125" t="n">
        <f aca="false">SUM(K147:K149)</f>
        <v>0</v>
      </c>
      <c r="L145" s="125" t="n">
        <f aca="false">L149</f>
        <v>0</v>
      </c>
      <c r="M145" s="125" t="n">
        <f aca="false">M149</f>
        <v>0</v>
      </c>
      <c r="N145" s="125" t="n">
        <f aca="false">N149</f>
        <v>0</v>
      </c>
    </row>
    <row r="146" s="156" customFormat="true" ht="12.75" hidden="true" customHeight="false" outlineLevel="0" collapsed="false">
      <c r="A146" s="130" t="s">
        <v>15</v>
      </c>
      <c r="B146" s="121"/>
      <c r="C146" s="122"/>
      <c r="D146" s="123"/>
      <c r="E146" s="121"/>
      <c r="F146" s="124"/>
      <c r="G146" s="125"/>
      <c r="H146" s="125"/>
      <c r="I146" s="125"/>
      <c r="J146" s="125"/>
      <c r="K146" s="125"/>
      <c r="L146" s="125"/>
      <c r="M146" s="125"/>
      <c r="N146" s="125"/>
    </row>
    <row r="147" s="156" customFormat="true" ht="12.75" hidden="true" customHeight="false" outlineLevel="0" collapsed="false">
      <c r="A147" s="141" t="s">
        <v>610</v>
      </c>
      <c r="B147" s="121"/>
      <c r="C147" s="122"/>
      <c r="D147" s="123"/>
      <c r="E147" s="121"/>
      <c r="F147" s="124"/>
      <c r="G147" s="125" t="e">
        <f aca="false">H147+I147+J147</f>
        <v>#REF!</v>
      </c>
      <c r="H147" s="125" t="e">
        <f aca="false">#REF!+#REF!</f>
        <v>#REF!</v>
      </c>
      <c r="I147" s="125" t="e">
        <f aca="false">#REF!+#REF!</f>
        <v>#REF!</v>
      </c>
      <c r="J147" s="125"/>
      <c r="K147" s="125"/>
      <c r="L147" s="125" t="e">
        <f aca="false">#REF!+K147</f>
        <v>#REF!</v>
      </c>
      <c r="M147" s="125" t="e">
        <f aca="false">#REF!+#REF!</f>
        <v>#REF!</v>
      </c>
      <c r="N147" s="125" t="e">
        <f aca="false">#REF!+#REF!</f>
        <v>#REF!</v>
      </c>
    </row>
    <row r="148" s="156" customFormat="true" ht="12.75" hidden="true" customHeight="false" outlineLevel="0" collapsed="false">
      <c r="A148" s="141" t="s">
        <v>611</v>
      </c>
      <c r="B148" s="121"/>
      <c r="C148" s="122"/>
      <c r="D148" s="123"/>
      <c r="E148" s="121"/>
      <c r="F148" s="124"/>
      <c r="G148" s="125" t="e">
        <f aca="false">H148+I148+J148</f>
        <v>#REF!</v>
      </c>
      <c r="H148" s="125" t="e">
        <f aca="false">#REF!+#REF!</f>
        <v>#REF!</v>
      </c>
      <c r="I148" s="125" t="e">
        <f aca="false">#REF!+#REF!</f>
        <v>#REF!</v>
      </c>
      <c r="J148" s="125"/>
      <c r="K148" s="125"/>
      <c r="L148" s="125" t="e">
        <f aca="false">#REF!+K148</f>
        <v>#REF!</v>
      </c>
      <c r="M148" s="125" t="e">
        <f aca="false">#REF!+#REF!</f>
        <v>#REF!</v>
      </c>
      <c r="N148" s="125" t="e">
        <f aca="false">#REF!+#REF!</f>
        <v>#REF!</v>
      </c>
    </row>
    <row r="149" s="156" customFormat="true" ht="12.75" hidden="true" customHeight="false" outlineLevel="0" collapsed="false">
      <c r="A149" s="141" t="s">
        <v>612</v>
      </c>
      <c r="B149" s="121"/>
      <c r="C149" s="122"/>
      <c r="D149" s="123"/>
      <c r="E149" s="121"/>
      <c r="F149" s="124"/>
      <c r="G149" s="125" t="n">
        <f aca="false">H149+I149+J149</f>
        <v>0</v>
      </c>
      <c r="H149" s="125"/>
      <c r="I149" s="125"/>
      <c r="J149" s="125" t="n">
        <f aca="false">L149+M149+N149</f>
        <v>0</v>
      </c>
      <c r="K149" s="125"/>
      <c r="L149" s="125"/>
      <c r="M149" s="125"/>
      <c r="N149" s="125"/>
    </row>
    <row r="150" s="156" customFormat="true" ht="12.75" hidden="true" customHeight="false" outlineLevel="0" collapsed="false">
      <c r="A150" s="141" t="s">
        <v>562</v>
      </c>
      <c r="B150" s="121" t="s">
        <v>402</v>
      </c>
      <c r="C150" s="122" t="s">
        <v>521</v>
      </c>
      <c r="D150" s="123" t="s">
        <v>509</v>
      </c>
      <c r="E150" s="121" t="s">
        <v>509</v>
      </c>
      <c r="F150" s="124" t="s">
        <v>563</v>
      </c>
      <c r="G150" s="125" t="n">
        <f aca="false">H150+I150+J150</f>
        <v>0</v>
      </c>
      <c r="H150" s="125"/>
      <c r="I150" s="125"/>
      <c r="J150" s="125" t="n">
        <f aca="false">L150+M150+N150</f>
        <v>0</v>
      </c>
      <c r="K150" s="125"/>
      <c r="L150" s="125"/>
      <c r="M150" s="125"/>
      <c r="N150" s="125"/>
    </row>
    <row r="151" s="156" customFormat="true" ht="12.75" hidden="true" customHeight="false" outlineLevel="0" collapsed="false">
      <c r="A151" s="130" t="s">
        <v>15</v>
      </c>
      <c r="B151" s="121"/>
      <c r="C151" s="122"/>
      <c r="D151" s="123"/>
      <c r="E151" s="121"/>
      <c r="F151" s="124"/>
      <c r="G151" s="125"/>
      <c r="H151" s="125"/>
      <c r="I151" s="125"/>
      <c r="J151" s="125"/>
      <c r="K151" s="125"/>
      <c r="L151" s="125"/>
      <c r="M151" s="125"/>
      <c r="N151" s="125"/>
    </row>
    <row r="152" s="156" customFormat="true" ht="12.75" hidden="true" customHeight="false" outlineLevel="0" collapsed="false">
      <c r="A152" s="141" t="s">
        <v>613</v>
      </c>
      <c r="B152" s="121"/>
      <c r="C152" s="122"/>
      <c r="D152" s="123"/>
      <c r="E152" s="121"/>
      <c r="F152" s="124"/>
      <c r="G152" s="125" t="n">
        <f aca="false">H152+I152+J152</f>
        <v>0</v>
      </c>
      <c r="H152" s="125"/>
      <c r="I152" s="125"/>
      <c r="J152" s="125" t="n">
        <f aca="false">L152+M152+N152</f>
        <v>0</v>
      </c>
      <c r="K152" s="125"/>
      <c r="L152" s="125"/>
      <c r="M152" s="125"/>
      <c r="N152" s="125"/>
    </row>
    <row r="153" s="156" customFormat="true" ht="12.75" hidden="true" customHeight="false" outlineLevel="0" collapsed="false">
      <c r="A153" s="120" t="s">
        <v>513</v>
      </c>
      <c r="B153" s="121" t="s">
        <v>402</v>
      </c>
      <c r="C153" s="122" t="s">
        <v>521</v>
      </c>
      <c r="D153" s="123" t="s">
        <v>509</v>
      </c>
      <c r="E153" s="121" t="s">
        <v>509</v>
      </c>
      <c r="F153" s="124" t="s">
        <v>514</v>
      </c>
      <c r="G153" s="125" t="n">
        <f aca="false">H153+I153+J153</f>
        <v>0</v>
      </c>
      <c r="H153" s="125"/>
      <c r="I153" s="125"/>
      <c r="J153" s="125" t="n">
        <f aca="false">L153+M153+N153</f>
        <v>0</v>
      </c>
      <c r="K153" s="125"/>
      <c r="L153" s="125"/>
      <c r="M153" s="125"/>
      <c r="N153" s="125"/>
    </row>
    <row r="154" s="156" customFormat="true" ht="12.75" hidden="true" customHeight="false" outlineLevel="0" collapsed="false">
      <c r="A154" s="130" t="s">
        <v>15</v>
      </c>
      <c r="B154" s="121"/>
      <c r="C154" s="122"/>
      <c r="D154" s="123"/>
      <c r="E154" s="121"/>
      <c r="F154" s="124"/>
      <c r="G154" s="125"/>
      <c r="H154" s="125"/>
      <c r="I154" s="125"/>
      <c r="J154" s="125"/>
      <c r="K154" s="125"/>
      <c r="L154" s="125"/>
      <c r="M154" s="125"/>
      <c r="N154" s="125"/>
    </row>
    <row r="155" s="156" customFormat="true" ht="12.75" hidden="true" customHeight="false" outlineLevel="0" collapsed="false">
      <c r="A155" s="141" t="s">
        <v>612</v>
      </c>
      <c r="B155" s="121"/>
      <c r="C155" s="122"/>
      <c r="D155" s="123"/>
      <c r="E155" s="121"/>
      <c r="F155" s="124"/>
      <c r="G155" s="125" t="n">
        <f aca="false">H155+I155+J155</f>
        <v>0</v>
      </c>
      <c r="H155" s="125"/>
      <c r="I155" s="125"/>
      <c r="J155" s="125" t="n">
        <f aca="false">L155+M155+N155</f>
        <v>0</v>
      </c>
      <c r="K155" s="125"/>
      <c r="L155" s="125"/>
      <c r="M155" s="125"/>
      <c r="N155" s="125"/>
    </row>
    <row r="156" s="158" customFormat="true" ht="12.75" hidden="true" customHeight="false" outlineLevel="0" collapsed="false">
      <c r="A156" s="127" t="s">
        <v>614</v>
      </c>
      <c r="B156" s="114" t="s">
        <v>419</v>
      </c>
      <c r="C156" s="115" t="s">
        <v>508</v>
      </c>
      <c r="D156" s="116" t="s">
        <v>509</v>
      </c>
      <c r="E156" s="114" t="s">
        <v>509</v>
      </c>
      <c r="F156" s="117" t="s">
        <v>508</v>
      </c>
      <c r="G156" s="118" t="n">
        <f aca="false">G157+G161+G164+G166+G159</f>
        <v>0</v>
      </c>
      <c r="H156" s="118" t="n">
        <f aca="false">H157+H161+H164+H166+H159</f>
        <v>0</v>
      </c>
      <c r="I156" s="118" t="n">
        <f aca="false">I157+I161+I164+I166+I159</f>
        <v>0</v>
      </c>
      <c r="J156" s="118" t="n">
        <f aca="false">J157+J161+J164+J166+J159</f>
        <v>0</v>
      </c>
      <c r="K156" s="118" t="n">
        <f aca="false">K157+K161+K164+K166+K159</f>
        <v>0</v>
      </c>
      <c r="L156" s="118" t="n">
        <f aca="false">L157+L161+L164+L166+L159</f>
        <v>0</v>
      </c>
      <c r="M156" s="118" t="n">
        <f aca="false">M157+M161+M164+M166+M159</f>
        <v>0</v>
      </c>
      <c r="N156" s="118" t="n">
        <f aca="false">N157+N161+N164+N166+N159</f>
        <v>0</v>
      </c>
    </row>
    <row r="157" s="156" customFormat="true" ht="12.75" hidden="true" customHeight="false" outlineLevel="0" collapsed="false">
      <c r="A157" s="143" t="s">
        <v>580</v>
      </c>
      <c r="B157" s="108" t="s">
        <v>419</v>
      </c>
      <c r="C157" s="109" t="s">
        <v>581</v>
      </c>
      <c r="D157" s="110" t="s">
        <v>509</v>
      </c>
      <c r="E157" s="108" t="s">
        <v>509</v>
      </c>
      <c r="F157" s="111" t="s">
        <v>508</v>
      </c>
      <c r="G157" s="112" t="n">
        <f aca="false">G158</f>
        <v>0</v>
      </c>
      <c r="H157" s="112" t="n">
        <f aca="false">H158</f>
        <v>0</v>
      </c>
      <c r="I157" s="112" t="n">
        <f aca="false">I158</f>
        <v>0</v>
      </c>
      <c r="J157" s="112" t="n">
        <f aca="false">J158</f>
        <v>0</v>
      </c>
      <c r="K157" s="112" t="n">
        <f aca="false">K158</f>
        <v>0</v>
      </c>
      <c r="L157" s="112" t="n">
        <f aca="false">L158</f>
        <v>0</v>
      </c>
      <c r="M157" s="112" t="n">
        <f aca="false">M158</f>
        <v>0</v>
      </c>
      <c r="N157" s="112" t="n">
        <f aca="false">N158</f>
        <v>0</v>
      </c>
    </row>
    <row r="158" s="158" customFormat="true" ht="12.75" hidden="true" customHeight="false" outlineLevel="0" collapsed="false">
      <c r="A158" s="141" t="s">
        <v>582</v>
      </c>
      <c r="B158" s="121" t="s">
        <v>419</v>
      </c>
      <c r="C158" s="122" t="s">
        <v>581</v>
      </c>
      <c r="D158" s="123" t="s">
        <v>509</v>
      </c>
      <c r="E158" s="121" t="s">
        <v>509</v>
      </c>
      <c r="F158" s="124" t="s">
        <v>583</v>
      </c>
      <c r="G158" s="125" t="n">
        <f aca="false">H158+I158+J158</f>
        <v>0</v>
      </c>
      <c r="H158" s="125"/>
      <c r="I158" s="125"/>
      <c r="J158" s="125" t="n">
        <f aca="false">L158+M158+N158</f>
        <v>0</v>
      </c>
      <c r="K158" s="125"/>
      <c r="L158" s="125"/>
      <c r="M158" s="125"/>
      <c r="N158" s="125"/>
    </row>
    <row r="159" s="158" customFormat="true" ht="12.75" hidden="true" customHeight="false" outlineLevel="0" collapsed="false">
      <c r="A159" s="143" t="s">
        <v>586</v>
      </c>
      <c r="B159" s="108" t="s">
        <v>419</v>
      </c>
      <c r="C159" s="109" t="s">
        <v>587</v>
      </c>
      <c r="D159" s="110" t="s">
        <v>509</v>
      </c>
      <c r="E159" s="108" t="s">
        <v>509</v>
      </c>
      <c r="F159" s="111" t="s">
        <v>508</v>
      </c>
      <c r="G159" s="112" t="n">
        <f aca="false">G160</f>
        <v>0</v>
      </c>
      <c r="H159" s="112" t="n">
        <f aca="false">H160</f>
        <v>0</v>
      </c>
      <c r="I159" s="112" t="n">
        <f aca="false">I160</f>
        <v>0</v>
      </c>
      <c r="J159" s="112" t="n">
        <f aca="false">J160</f>
        <v>0</v>
      </c>
      <c r="K159" s="112" t="n">
        <f aca="false">K160</f>
        <v>0</v>
      </c>
      <c r="L159" s="112" t="n">
        <f aca="false">L160</f>
        <v>0</v>
      </c>
      <c r="M159" s="112" t="n">
        <f aca="false">M160</f>
        <v>0</v>
      </c>
      <c r="N159" s="112" t="n">
        <f aca="false">N160</f>
        <v>0</v>
      </c>
    </row>
    <row r="160" s="158" customFormat="true" ht="12.75" hidden="true" customHeight="false" outlineLevel="0" collapsed="false">
      <c r="A160" s="120" t="s">
        <v>513</v>
      </c>
      <c r="B160" s="121" t="s">
        <v>419</v>
      </c>
      <c r="C160" s="122" t="s">
        <v>587</v>
      </c>
      <c r="D160" s="123" t="s">
        <v>509</v>
      </c>
      <c r="E160" s="121" t="s">
        <v>509</v>
      </c>
      <c r="F160" s="124" t="s">
        <v>514</v>
      </c>
      <c r="G160" s="125" t="n">
        <f aca="false">H160+I160+J160</f>
        <v>0</v>
      </c>
      <c r="H160" s="125"/>
      <c r="I160" s="125"/>
      <c r="J160" s="125" t="n">
        <f aca="false">L160+M160+N160</f>
        <v>0</v>
      </c>
      <c r="K160" s="125"/>
      <c r="L160" s="125"/>
      <c r="M160" s="125"/>
      <c r="N160" s="125"/>
    </row>
    <row r="161" s="158" customFormat="true" ht="12.75" hidden="true" customHeight="false" outlineLevel="0" collapsed="false">
      <c r="A161" s="142" t="s">
        <v>615</v>
      </c>
      <c r="B161" s="108" t="s">
        <v>419</v>
      </c>
      <c r="C161" s="109" t="s">
        <v>616</v>
      </c>
      <c r="D161" s="110" t="s">
        <v>509</v>
      </c>
      <c r="E161" s="108" t="s">
        <v>509</v>
      </c>
      <c r="F161" s="111" t="s">
        <v>508</v>
      </c>
      <c r="G161" s="112" t="n">
        <f aca="false">G162+G163</f>
        <v>0</v>
      </c>
      <c r="H161" s="112" t="n">
        <f aca="false">H162+H163</f>
        <v>0</v>
      </c>
      <c r="I161" s="112" t="n">
        <f aca="false">I162+I163</f>
        <v>0</v>
      </c>
      <c r="J161" s="112" t="n">
        <f aca="false">J162+J163</f>
        <v>0</v>
      </c>
      <c r="K161" s="112" t="n">
        <f aca="false">K162+K163</f>
        <v>0</v>
      </c>
      <c r="L161" s="112" t="n">
        <f aca="false">L162+L163</f>
        <v>0</v>
      </c>
      <c r="M161" s="112" t="n">
        <f aca="false">M162+M163</f>
        <v>0</v>
      </c>
      <c r="N161" s="112" t="n">
        <f aca="false">N162+N163</f>
        <v>0</v>
      </c>
    </row>
    <row r="162" s="158" customFormat="true" ht="12.75" hidden="true" customHeight="false" outlineLevel="0" collapsed="false">
      <c r="A162" s="141" t="s">
        <v>562</v>
      </c>
      <c r="B162" s="121" t="s">
        <v>419</v>
      </c>
      <c r="C162" s="122" t="s">
        <v>616</v>
      </c>
      <c r="D162" s="123" t="s">
        <v>509</v>
      </c>
      <c r="E162" s="121" t="s">
        <v>509</v>
      </c>
      <c r="F162" s="124" t="s">
        <v>563</v>
      </c>
      <c r="G162" s="125" t="n">
        <f aca="false">H162+I162+J162</f>
        <v>0</v>
      </c>
      <c r="H162" s="125"/>
      <c r="I162" s="125"/>
      <c r="J162" s="125" t="n">
        <f aca="false">L162+M162+N162</f>
        <v>0</v>
      </c>
      <c r="K162" s="125"/>
      <c r="L162" s="125"/>
      <c r="M162" s="125"/>
      <c r="N162" s="125"/>
    </row>
    <row r="163" s="158" customFormat="true" ht="12.75" hidden="true" customHeight="false" outlineLevel="0" collapsed="false">
      <c r="A163" s="120" t="s">
        <v>513</v>
      </c>
      <c r="B163" s="121" t="s">
        <v>419</v>
      </c>
      <c r="C163" s="122" t="s">
        <v>616</v>
      </c>
      <c r="D163" s="123" t="s">
        <v>509</v>
      </c>
      <c r="E163" s="121" t="s">
        <v>509</v>
      </c>
      <c r="F163" s="124" t="s">
        <v>514</v>
      </c>
      <c r="G163" s="125" t="n">
        <f aca="false">H163+I163+J163</f>
        <v>0</v>
      </c>
      <c r="H163" s="125"/>
      <c r="I163" s="125"/>
      <c r="J163" s="125" t="n">
        <f aca="false">L163+M163+N163</f>
        <v>0</v>
      </c>
      <c r="K163" s="125"/>
      <c r="L163" s="125"/>
      <c r="M163" s="125"/>
      <c r="N163" s="125"/>
    </row>
    <row r="164" s="156" customFormat="true" ht="12.75" hidden="true" customHeight="false" outlineLevel="0" collapsed="false">
      <c r="A164" s="143" t="s">
        <v>530</v>
      </c>
      <c r="B164" s="108" t="s">
        <v>419</v>
      </c>
      <c r="C164" s="109" t="s">
        <v>531</v>
      </c>
      <c r="D164" s="110" t="s">
        <v>509</v>
      </c>
      <c r="E164" s="108" t="s">
        <v>509</v>
      </c>
      <c r="F164" s="111" t="s">
        <v>508</v>
      </c>
      <c r="G164" s="112" t="n">
        <f aca="false">G165</f>
        <v>0</v>
      </c>
      <c r="H164" s="112" t="n">
        <f aca="false">H165</f>
        <v>0</v>
      </c>
      <c r="I164" s="112" t="n">
        <f aca="false">I165</f>
        <v>0</v>
      </c>
      <c r="J164" s="112" t="n">
        <f aca="false">J165</f>
        <v>0</v>
      </c>
      <c r="K164" s="112" t="n">
        <f aca="false">K165</f>
        <v>0</v>
      </c>
      <c r="L164" s="112" t="n">
        <f aca="false">L165</f>
        <v>0</v>
      </c>
      <c r="M164" s="112" t="n">
        <f aca="false">M165</f>
        <v>0</v>
      </c>
      <c r="N164" s="112" t="n">
        <f aca="false">N165</f>
        <v>0</v>
      </c>
    </row>
    <row r="165" s="158" customFormat="true" ht="12.75" hidden="true" customHeight="false" outlineLevel="0" collapsed="false">
      <c r="A165" s="141" t="s">
        <v>582</v>
      </c>
      <c r="B165" s="121" t="s">
        <v>419</v>
      </c>
      <c r="C165" s="122" t="s">
        <v>531</v>
      </c>
      <c r="D165" s="123" t="s">
        <v>509</v>
      </c>
      <c r="E165" s="121" t="s">
        <v>509</v>
      </c>
      <c r="F165" s="124" t="s">
        <v>583</v>
      </c>
      <c r="G165" s="125" t="n">
        <f aca="false">H165+I165+J165</f>
        <v>0</v>
      </c>
      <c r="H165" s="125"/>
      <c r="I165" s="125"/>
      <c r="J165" s="125" t="n">
        <f aca="false">L165+M165+N165</f>
        <v>0</v>
      </c>
      <c r="K165" s="125"/>
      <c r="L165" s="125"/>
      <c r="M165" s="125"/>
      <c r="N165" s="125"/>
    </row>
    <row r="166" s="158" customFormat="true" ht="12.75" hidden="true" customHeight="false" outlineLevel="0" collapsed="false">
      <c r="A166" s="143" t="s">
        <v>520</v>
      </c>
      <c r="B166" s="108" t="s">
        <v>419</v>
      </c>
      <c r="C166" s="109" t="s">
        <v>521</v>
      </c>
      <c r="D166" s="110" t="s">
        <v>509</v>
      </c>
      <c r="E166" s="108" t="s">
        <v>509</v>
      </c>
      <c r="F166" s="111" t="s">
        <v>508</v>
      </c>
      <c r="G166" s="112" t="n">
        <f aca="false">G167+G172</f>
        <v>0</v>
      </c>
      <c r="H166" s="112" t="n">
        <f aca="false">H167+H172</f>
        <v>0</v>
      </c>
      <c r="I166" s="112" t="n">
        <f aca="false">I167+I172</f>
        <v>0</v>
      </c>
      <c r="J166" s="112" t="n">
        <f aca="false">J167+J172</f>
        <v>0</v>
      </c>
      <c r="K166" s="112" t="n">
        <f aca="false">K167+K172</f>
        <v>0</v>
      </c>
      <c r="L166" s="112" t="n">
        <f aca="false">L167+L172</f>
        <v>0</v>
      </c>
      <c r="M166" s="112" t="n">
        <f aca="false">M167+M172</f>
        <v>0</v>
      </c>
      <c r="N166" s="112" t="n">
        <f aca="false">N167+N172</f>
        <v>0</v>
      </c>
    </row>
    <row r="167" s="158" customFormat="true" ht="12.75" hidden="true" customHeight="false" outlineLevel="0" collapsed="false">
      <c r="A167" s="141" t="s">
        <v>582</v>
      </c>
      <c r="B167" s="121" t="s">
        <v>419</v>
      </c>
      <c r="C167" s="122" t="s">
        <v>521</v>
      </c>
      <c r="D167" s="123" t="s">
        <v>509</v>
      </c>
      <c r="E167" s="121" t="s">
        <v>509</v>
      </c>
      <c r="F167" s="124" t="s">
        <v>583</v>
      </c>
      <c r="G167" s="125" t="n">
        <f aca="false">H167+I167+J167</f>
        <v>0</v>
      </c>
      <c r="H167" s="125"/>
      <c r="I167" s="125"/>
      <c r="J167" s="125" t="n">
        <f aca="false">L167+M167+N167</f>
        <v>0</v>
      </c>
      <c r="K167" s="125"/>
      <c r="L167" s="125"/>
      <c r="M167" s="125"/>
      <c r="N167" s="125"/>
    </row>
    <row r="168" s="158" customFormat="true" ht="12.75" hidden="true" customHeight="true" outlineLevel="0" collapsed="false">
      <c r="A168" s="130" t="s">
        <v>15</v>
      </c>
      <c r="B168" s="121"/>
      <c r="C168" s="122"/>
      <c r="D168" s="123"/>
      <c r="E168" s="121"/>
      <c r="F168" s="124"/>
      <c r="G168" s="125"/>
      <c r="H168" s="125"/>
      <c r="I168" s="125"/>
      <c r="J168" s="125"/>
      <c r="K168" s="125"/>
      <c r="L168" s="125"/>
      <c r="M168" s="125"/>
      <c r="N168" s="125"/>
    </row>
    <row r="169" s="158" customFormat="true" ht="12.75" hidden="true" customHeight="false" outlineLevel="0" collapsed="false">
      <c r="A169" s="141" t="s">
        <v>617</v>
      </c>
      <c r="B169" s="121"/>
      <c r="C169" s="122"/>
      <c r="D169" s="123"/>
      <c r="E169" s="121"/>
      <c r="F169" s="124"/>
      <c r="G169" s="125" t="n">
        <f aca="false">H169+I169+J169</f>
        <v>0</v>
      </c>
      <c r="H169" s="125"/>
      <c r="I169" s="125"/>
      <c r="J169" s="125" t="n">
        <f aca="false">L169+M169+N169</f>
        <v>0</v>
      </c>
      <c r="K169" s="125"/>
      <c r="L169" s="125"/>
      <c r="M169" s="125"/>
      <c r="N169" s="125"/>
    </row>
    <row r="170" s="158" customFormat="true" ht="12.75" hidden="true" customHeight="false" outlineLevel="0" collapsed="false">
      <c r="A170" s="141" t="s">
        <v>618</v>
      </c>
      <c r="B170" s="121"/>
      <c r="C170" s="122"/>
      <c r="D170" s="123"/>
      <c r="E170" s="121"/>
      <c r="F170" s="124"/>
      <c r="G170" s="125" t="n">
        <f aca="false">H170+I170+J170</f>
        <v>0</v>
      </c>
      <c r="H170" s="125"/>
      <c r="I170" s="125"/>
      <c r="J170" s="125" t="n">
        <f aca="false">L170+M170+N170</f>
        <v>0</v>
      </c>
      <c r="K170" s="125"/>
      <c r="L170" s="125"/>
      <c r="M170" s="125"/>
      <c r="N170" s="125"/>
    </row>
    <row r="171" s="158" customFormat="true" ht="12.75" hidden="true" customHeight="false" outlineLevel="0" collapsed="false">
      <c r="A171" s="141" t="s">
        <v>619</v>
      </c>
      <c r="B171" s="121"/>
      <c r="C171" s="122"/>
      <c r="D171" s="123"/>
      <c r="E171" s="121"/>
      <c r="F171" s="124"/>
      <c r="G171" s="125" t="n">
        <f aca="false">H171+I171+J171</f>
        <v>0</v>
      </c>
      <c r="H171" s="125"/>
      <c r="I171" s="125"/>
      <c r="J171" s="125" t="n">
        <f aca="false">L171+M171+N171</f>
        <v>0</v>
      </c>
      <c r="K171" s="125"/>
      <c r="L171" s="125"/>
      <c r="M171" s="125"/>
      <c r="N171" s="125"/>
    </row>
    <row r="172" s="158" customFormat="true" ht="12.75" hidden="true" customHeight="false" outlineLevel="0" collapsed="false">
      <c r="A172" s="120" t="s">
        <v>513</v>
      </c>
      <c r="B172" s="121" t="s">
        <v>419</v>
      </c>
      <c r="C172" s="122" t="s">
        <v>521</v>
      </c>
      <c r="D172" s="123" t="s">
        <v>509</v>
      </c>
      <c r="E172" s="121" t="s">
        <v>509</v>
      </c>
      <c r="F172" s="124" t="s">
        <v>514</v>
      </c>
      <c r="G172" s="125" t="n">
        <f aca="false">H172+I172+J172</f>
        <v>0</v>
      </c>
      <c r="H172" s="125"/>
      <c r="I172" s="125"/>
      <c r="J172" s="125" t="n">
        <f aca="false">L172+M172+N172</f>
        <v>0</v>
      </c>
      <c r="K172" s="125"/>
      <c r="L172" s="125"/>
      <c r="M172" s="125"/>
      <c r="N172" s="125"/>
    </row>
    <row r="173" s="158" customFormat="true" ht="12.75" hidden="true" customHeight="false" outlineLevel="0" collapsed="false">
      <c r="A173" s="130" t="s">
        <v>15</v>
      </c>
      <c r="B173" s="121"/>
      <c r="C173" s="122"/>
      <c r="D173" s="123"/>
      <c r="E173" s="121"/>
      <c r="F173" s="124"/>
      <c r="G173" s="125"/>
      <c r="H173" s="125"/>
      <c r="I173" s="125"/>
      <c r="J173" s="125"/>
      <c r="K173" s="125"/>
      <c r="L173" s="125"/>
      <c r="M173" s="125"/>
      <c r="N173" s="125"/>
    </row>
    <row r="174" s="158" customFormat="true" ht="12.75" hidden="true" customHeight="false" outlineLevel="0" collapsed="false">
      <c r="A174" s="141" t="s">
        <v>617</v>
      </c>
      <c r="B174" s="121"/>
      <c r="C174" s="122"/>
      <c r="D174" s="123"/>
      <c r="E174" s="121"/>
      <c r="F174" s="124"/>
      <c r="G174" s="125" t="n">
        <f aca="false">H174+I174+J174</f>
        <v>0</v>
      </c>
      <c r="H174" s="125"/>
      <c r="I174" s="125"/>
      <c r="J174" s="125" t="n">
        <f aca="false">L174+M174+N174</f>
        <v>0</v>
      </c>
      <c r="K174" s="125"/>
      <c r="L174" s="125"/>
      <c r="M174" s="125"/>
      <c r="N174" s="125"/>
    </row>
    <row r="175" s="158" customFormat="true" ht="12.75" hidden="true" customHeight="false" outlineLevel="0" collapsed="false">
      <c r="A175" s="141" t="s">
        <v>618</v>
      </c>
      <c r="B175" s="121"/>
      <c r="C175" s="122"/>
      <c r="D175" s="123"/>
      <c r="E175" s="121"/>
      <c r="F175" s="124"/>
      <c r="G175" s="125" t="n">
        <f aca="false">H175+I175+J175</f>
        <v>0</v>
      </c>
      <c r="H175" s="125"/>
      <c r="I175" s="125"/>
      <c r="J175" s="125" t="n">
        <f aca="false">L175+M175+N175</f>
        <v>0</v>
      </c>
      <c r="K175" s="125"/>
      <c r="L175" s="125"/>
      <c r="M175" s="125"/>
      <c r="N175" s="125"/>
    </row>
    <row r="176" s="158" customFormat="true" ht="12.75" hidden="true" customHeight="false" outlineLevel="0" collapsed="false">
      <c r="A176" s="127" t="s">
        <v>620</v>
      </c>
      <c r="B176" s="114" t="s">
        <v>439</v>
      </c>
      <c r="C176" s="115" t="s">
        <v>508</v>
      </c>
      <c r="D176" s="116" t="s">
        <v>509</v>
      </c>
      <c r="E176" s="114" t="s">
        <v>509</v>
      </c>
      <c r="F176" s="117" t="s">
        <v>508</v>
      </c>
      <c r="G176" s="118" t="n">
        <f aca="false">G181+G183+G186+G188+G190+G177+G179</f>
        <v>0</v>
      </c>
      <c r="H176" s="118" t="n">
        <f aca="false">H181+H183+H186+H188+H190+H177+H179</f>
        <v>0</v>
      </c>
      <c r="I176" s="118" t="n">
        <f aca="false">I181+I183+I186+I188+I190+I177+I179</f>
        <v>0</v>
      </c>
      <c r="J176" s="118" t="n">
        <f aca="false">J181+J183+J186+J188+J190+J177+J179</f>
        <v>0</v>
      </c>
      <c r="K176" s="118" t="n">
        <f aca="false">K181+K183+K186+K188+K190+K177+K179</f>
        <v>0</v>
      </c>
      <c r="L176" s="118" t="n">
        <f aca="false">L181+L183+L186+L188+L190+L177+L179</f>
        <v>0</v>
      </c>
      <c r="M176" s="118" t="n">
        <f aca="false">M181+M183+M186+M188+M190+M177+M179</f>
        <v>0</v>
      </c>
      <c r="N176" s="118" t="n">
        <f aca="false">N181+N183+N186+N188+N190+N177+N179</f>
        <v>0</v>
      </c>
    </row>
    <row r="177" s="158" customFormat="true" ht="12.75" hidden="true" customHeight="false" outlineLevel="0" collapsed="false">
      <c r="A177" s="143" t="s">
        <v>580</v>
      </c>
      <c r="B177" s="108" t="s">
        <v>439</v>
      </c>
      <c r="C177" s="109" t="s">
        <v>581</v>
      </c>
      <c r="D177" s="110" t="s">
        <v>509</v>
      </c>
      <c r="E177" s="108" t="s">
        <v>509</v>
      </c>
      <c r="F177" s="111" t="s">
        <v>508</v>
      </c>
      <c r="G177" s="112" t="n">
        <f aca="false">G178</f>
        <v>0</v>
      </c>
      <c r="H177" s="112" t="n">
        <f aca="false">H178</f>
        <v>0</v>
      </c>
      <c r="I177" s="112" t="n">
        <f aca="false">I178</f>
        <v>0</v>
      </c>
      <c r="J177" s="112" t="n">
        <f aca="false">J178</f>
        <v>0</v>
      </c>
      <c r="K177" s="112" t="n">
        <f aca="false">K178</f>
        <v>0</v>
      </c>
      <c r="L177" s="112" t="n">
        <f aca="false">L178</f>
        <v>0</v>
      </c>
      <c r="M177" s="112" t="n">
        <f aca="false">M178</f>
        <v>0</v>
      </c>
      <c r="N177" s="112" t="n">
        <f aca="false">N178</f>
        <v>0</v>
      </c>
    </row>
    <row r="178" s="158" customFormat="true" ht="12.75" hidden="true" customHeight="false" outlineLevel="0" collapsed="false">
      <c r="A178" s="141" t="s">
        <v>582</v>
      </c>
      <c r="B178" s="121" t="s">
        <v>439</v>
      </c>
      <c r="C178" s="122" t="s">
        <v>581</v>
      </c>
      <c r="D178" s="123" t="s">
        <v>509</v>
      </c>
      <c r="E178" s="121" t="s">
        <v>509</v>
      </c>
      <c r="F178" s="124" t="s">
        <v>583</v>
      </c>
      <c r="G178" s="125" t="n">
        <f aca="false">H178+I178+J178</f>
        <v>0</v>
      </c>
      <c r="H178" s="125"/>
      <c r="I178" s="125"/>
      <c r="J178" s="125" t="n">
        <f aca="false">L178+M178+N178</f>
        <v>0</v>
      </c>
      <c r="K178" s="125"/>
      <c r="L178" s="125"/>
      <c r="M178" s="125"/>
      <c r="N178" s="125"/>
    </row>
    <row r="179" s="158" customFormat="true" ht="12.75" hidden="true" customHeight="false" outlineLevel="0" collapsed="false">
      <c r="A179" s="143" t="s">
        <v>586</v>
      </c>
      <c r="B179" s="108" t="s">
        <v>439</v>
      </c>
      <c r="C179" s="109" t="s">
        <v>587</v>
      </c>
      <c r="D179" s="110" t="s">
        <v>509</v>
      </c>
      <c r="E179" s="108" t="s">
        <v>509</v>
      </c>
      <c r="F179" s="111" t="s">
        <v>508</v>
      </c>
      <c r="G179" s="112" t="n">
        <f aca="false">G180</f>
        <v>0</v>
      </c>
      <c r="H179" s="112" t="n">
        <f aca="false">H180</f>
        <v>0</v>
      </c>
      <c r="I179" s="112" t="n">
        <f aca="false">I180</f>
        <v>0</v>
      </c>
      <c r="J179" s="112" t="n">
        <f aca="false">J180</f>
        <v>0</v>
      </c>
      <c r="K179" s="112" t="n">
        <f aca="false">K180</f>
        <v>0</v>
      </c>
      <c r="L179" s="112" t="n">
        <f aca="false">L180</f>
        <v>0</v>
      </c>
      <c r="M179" s="112" t="n">
        <f aca="false">M180</f>
        <v>0</v>
      </c>
      <c r="N179" s="112" t="n">
        <f aca="false">N180</f>
        <v>0</v>
      </c>
    </row>
    <row r="180" s="158" customFormat="true" ht="12.75" hidden="true" customHeight="false" outlineLevel="0" collapsed="false">
      <c r="A180" s="120" t="s">
        <v>513</v>
      </c>
      <c r="B180" s="121" t="s">
        <v>439</v>
      </c>
      <c r="C180" s="122" t="s">
        <v>587</v>
      </c>
      <c r="D180" s="123" t="s">
        <v>509</v>
      </c>
      <c r="E180" s="121" t="s">
        <v>509</v>
      </c>
      <c r="F180" s="124" t="s">
        <v>514</v>
      </c>
      <c r="G180" s="125" t="n">
        <f aca="false">H180+I180+J180</f>
        <v>0</v>
      </c>
      <c r="H180" s="125"/>
      <c r="I180" s="125"/>
      <c r="J180" s="125" t="n">
        <f aca="false">L180+M180+N180</f>
        <v>0</v>
      </c>
      <c r="K180" s="125"/>
      <c r="L180" s="125"/>
      <c r="M180" s="125"/>
      <c r="N180" s="125"/>
    </row>
    <row r="181" s="158" customFormat="true" ht="12.75" hidden="true" customHeight="false" outlineLevel="0" collapsed="false">
      <c r="A181" s="143" t="s">
        <v>530</v>
      </c>
      <c r="B181" s="108" t="s">
        <v>439</v>
      </c>
      <c r="C181" s="109" t="s">
        <v>531</v>
      </c>
      <c r="D181" s="110" t="s">
        <v>509</v>
      </c>
      <c r="E181" s="108" t="s">
        <v>509</v>
      </c>
      <c r="F181" s="111" t="s">
        <v>508</v>
      </c>
      <c r="G181" s="112" t="n">
        <f aca="false">G182</f>
        <v>0</v>
      </c>
      <c r="H181" s="112" t="n">
        <f aca="false">H182</f>
        <v>0</v>
      </c>
      <c r="I181" s="112" t="n">
        <f aca="false">I182</f>
        <v>0</v>
      </c>
      <c r="J181" s="112" t="n">
        <f aca="false">J182</f>
        <v>0</v>
      </c>
      <c r="K181" s="112" t="n">
        <f aca="false">K182</f>
        <v>0</v>
      </c>
      <c r="L181" s="112" t="n">
        <f aca="false">L182</f>
        <v>0</v>
      </c>
      <c r="M181" s="112" t="n">
        <f aca="false">M182</f>
        <v>0</v>
      </c>
      <c r="N181" s="112" t="n">
        <f aca="false">N182</f>
        <v>0</v>
      </c>
    </row>
    <row r="182" s="158" customFormat="true" ht="12.75" hidden="true" customHeight="false" outlineLevel="0" collapsed="false">
      <c r="A182" s="141" t="s">
        <v>582</v>
      </c>
      <c r="B182" s="121" t="s">
        <v>439</v>
      </c>
      <c r="C182" s="122" t="s">
        <v>531</v>
      </c>
      <c r="D182" s="123" t="s">
        <v>509</v>
      </c>
      <c r="E182" s="121" t="s">
        <v>509</v>
      </c>
      <c r="F182" s="124" t="s">
        <v>583</v>
      </c>
      <c r="G182" s="125" t="n">
        <f aca="false">H182+I182+J182</f>
        <v>0</v>
      </c>
      <c r="H182" s="125"/>
      <c r="I182" s="125"/>
      <c r="J182" s="125" t="n">
        <f aca="false">L182+M182+N182</f>
        <v>0</v>
      </c>
      <c r="K182" s="125"/>
      <c r="L182" s="125"/>
      <c r="M182" s="125"/>
      <c r="N182" s="125"/>
    </row>
    <row r="183" s="158" customFormat="true" ht="12.75" hidden="true" customHeight="false" outlineLevel="0" collapsed="false">
      <c r="A183" s="143" t="s">
        <v>586</v>
      </c>
      <c r="B183" s="108" t="s">
        <v>621</v>
      </c>
      <c r="C183" s="109" t="s">
        <v>587</v>
      </c>
      <c r="D183" s="110" t="s">
        <v>509</v>
      </c>
      <c r="E183" s="108" t="s">
        <v>509</v>
      </c>
      <c r="F183" s="111" t="s">
        <v>508</v>
      </c>
      <c r="G183" s="112" t="n">
        <f aca="false">G184+G185</f>
        <v>0</v>
      </c>
      <c r="H183" s="112" t="n">
        <f aca="false">H184+H185</f>
        <v>0</v>
      </c>
      <c r="I183" s="112" t="n">
        <f aca="false">I184+I185</f>
        <v>0</v>
      </c>
      <c r="J183" s="112" t="n">
        <f aca="false">J184+J185</f>
        <v>0</v>
      </c>
      <c r="K183" s="112" t="n">
        <f aca="false">K184+K185</f>
        <v>0</v>
      </c>
      <c r="L183" s="112" t="n">
        <f aca="false">L184+L185</f>
        <v>0</v>
      </c>
      <c r="M183" s="112" t="n">
        <f aca="false">M184+M185</f>
        <v>0</v>
      </c>
      <c r="N183" s="112" t="n">
        <f aca="false">N184+N185</f>
        <v>0</v>
      </c>
    </row>
    <row r="184" s="158" customFormat="true" ht="12.75" hidden="true" customHeight="false" outlineLevel="0" collapsed="false">
      <c r="A184" s="146" t="s">
        <v>622</v>
      </c>
      <c r="B184" s="121" t="s">
        <v>621</v>
      </c>
      <c r="C184" s="122" t="s">
        <v>587</v>
      </c>
      <c r="D184" s="123" t="s">
        <v>509</v>
      </c>
      <c r="E184" s="121" t="s">
        <v>509</v>
      </c>
      <c r="F184" s="124" t="s">
        <v>623</v>
      </c>
      <c r="G184" s="125"/>
      <c r="H184" s="125"/>
      <c r="I184" s="125"/>
      <c r="J184" s="125"/>
      <c r="K184" s="125"/>
      <c r="L184" s="125"/>
      <c r="M184" s="125"/>
      <c r="N184" s="125"/>
    </row>
    <row r="185" s="158" customFormat="true" ht="12.75" hidden="true" customHeight="false" outlineLevel="0" collapsed="false">
      <c r="A185" s="141" t="s">
        <v>624</v>
      </c>
      <c r="B185" s="121" t="s">
        <v>621</v>
      </c>
      <c r="C185" s="122" t="s">
        <v>587</v>
      </c>
      <c r="D185" s="123" t="s">
        <v>509</v>
      </c>
      <c r="E185" s="121" t="s">
        <v>509</v>
      </c>
      <c r="F185" s="124" t="s">
        <v>625</v>
      </c>
      <c r="G185" s="125"/>
      <c r="H185" s="125"/>
      <c r="I185" s="125"/>
      <c r="J185" s="125"/>
      <c r="K185" s="125"/>
      <c r="L185" s="125"/>
      <c r="M185" s="125"/>
      <c r="N185" s="125"/>
    </row>
    <row r="186" s="158" customFormat="true" ht="12.75" hidden="true" customHeight="false" outlineLevel="0" collapsed="false">
      <c r="A186" s="143" t="s">
        <v>626</v>
      </c>
      <c r="B186" s="108" t="s">
        <v>621</v>
      </c>
      <c r="C186" s="109" t="s">
        <v>627</v>
      </c>
      <c r="D186" s="110" t="s">
        <v>509</v>
      </c>
      <c r="E186" s="108" t="s">
        <v>509</v>
      </c>
      <c r="F186" s="111" t="s">
        <v>508</v>
      </c>
      <c r="G186" s="112" t="n">
        <f aca="false">G187</f>
        <v>0</v>
      </c>
      <c r="H186" s="112" t="n">
        <f aca="false">H187</f>
        <v>0</v>
      </c>
      <c r="I186" s="112" t="n">
        <f aca="false">I187</f>
        <v>0</v>
      </c>
      <c r="J186" s="112" t="n">
        <f aca="false">J187</f>
        <v>0</v>
      </c>
      <c r="K186" s="112" t="n">
        <f aca="false">K187</f>
        <v>0</v>
      </c>
      <c r="L186" s="112" t="n">
        <f aca="false">L187</f>
        <v>0</v>
      </c>
      <c r="M186" s="112" t="n">
        <f aca="false">M187</f>
        <v>0</v>
      </c>
      <c r="N186" s="112" t="n">
        <f aca="false">N187</f>
        <v>0</v>
      </c>
    </row>
    <row r="187" s="158" customFormat="true" ht="12.75" hidden="true" customHeight="false" outlineLevel="0" collapsed="false">
      <c r="A187" s="141" t="s">
        <v>628</v>
      </c>
      <c r="B187" s="121" t="s">
        <v>621</v>
      </c>
      <c r="C187" s="122" t="s">
        <v>627</v>
      </c>
      <c r="D187" s="123" t="s">
        <v>509</v>
      </c>
      <c r="E187" s="121" t="s">
        <v>509</v>
      </c>
      <c r="F187" s="124" t="s">
        <v>629</v>
      </c>
      <c r="G187" s="125"/>
      <c r="H187" s="125"/>
      <c r="I187" s="125"/>
      <c r="J187" s="125"/>
      <c r="K187" s="125"/>
      <c r="L187" s="125"/>
      <c r="M187" s="125"/>
      <c r="N187" s="125"/>
    </row>
    <row r="188" s="158" customFormat="true" ht="12.75" hidden="true" customHeight="false" outlineLevel="0" collapsed="false">
      <c r="A188" s="142" t="s">
        <v>630</v>
      </c>
      <c r="B188" s="108" t="s">
        <v>621</v>
      </c>
      <c r="C188" s="109" t="s">
        <v>631</v>
      </c>
      <c r="D188" s="110" t="s">
        <v>509</v>
      </c>
      <c r="E188" s="108" t="s">
        <v>509</v>
      </c>
      <c r="F188" s="111" t="s">
        <v>508</v>
      </c>
      <c r="G188" s="112" t="n">
        <f aca="false">G189</f>
        <v>0</v>
      </c>
      <c r="H188" s="112" t="n">
        <f aca="false">H189</f>
        <v>0</v>
      </c>
      <c r="I188" s="112" t="n">
        <f aca="false">I189</f>
        <v>0</v>
      </c>
      <c r="J188" s="112" t="n">
        <f aca="false">J189</f>
        <v>0</v>
      </c>
      <c r="K188" s="112" t="n">
        <f aca="false">K189</f>
        <v>0</v>
      </c>
      <c r="L188" s="112" t="n">
        <f aca="false">L189</f>
        <v>0</v>
      </c>
      <c r="M188" s="112" t="n">
        <f aca="false">M189</f>
        <v>0</v>
      </c>
      <c r="N188" s="112" t="n">
        <f aca="false">N189</f>
        <v>0</v>
      </c>
    </row>
    <row r="189" s="158" customFormat="true" ht="12.75" hidden="true" customHeight="false" outlineLevel="0" collapsed="false">
      <c r="A189" s="120" t="s">
        <v>632</v>
      </c>
      <c r="B189" s="121" t="s">
        <v>621</v>
      </c>
      <c r="C189" s="122" t="s">
        <v>631</v>
      </c>
      <c r="D189" s="123" t="s">
        <v>509</v>
      </c>
      <c r="E189" s="121" t="s">
        <v>509</v>
      </c>
      <c r="F189" s="124" t="s">
        <v>629</v>
      </c>
      <c r="G189" s="125"/>
      <c r="H189" s="125"/>
      <c r="I189" s="125"/>
      <c r="J189" s="125"/>
      <c r="K189" s="125"/>
      <c r="L189" s="125"/>
      <c r="M189" s="125"/>
      <c r="N189" s="125"/>
    </row>
    <row r="190" s="158" customFormat="true" ht="12.75" hidden="true" customHeight="false" outlineLevel="0" collapsed="false">
      <c r="A190" s="119" t="s">
        <v>633</v>
      </c>
      <c r="B190" s="108" t="s">
        <v>439</v>
      </c>
      <c r="C190" s="109" t="s">
        <v>634</v>
      </c>
      <c r="D190" s="110" t="s">
        <v>509</v>
      </c>
      <c r="E190" s="108" t="s">
        <v>509</v>
      </c>
      <c r="F190" s="111" t="s">
        <v>508</v>
      </c>
      <c r="G190" s="112" t="n">
        <f aca="false">G191+G192</f>
        <v>0</v>
      </c>
      <c r="H190" s="112" t="n">
        <f aca="false">H191+H192</f>
        <v>0</v>
      </c>
      <c r="I190" s="112" t="n">
        <f aca="false">I191+I192</f>
        <v>0</v>
      </c>
      <c r="J190" s="112" t="n">
        <f aca="false">J191+J192</f>
        <v>0</v>
      </c>
      <c r="K190" s="112" t="n">
        <f aca="false">K191+K192</f>
        <v>0</v>
      </c>
      <c r="L190" s="112" t="n">
        <f aca="false">L191+L192</f>
        <v>0</v>
      </c>
      <c r="M190" s="112" t="n">
        <f aca="false">M191+M192</f>
        <v>0</v>
      </c>
      <c r="N190" s="112" t="n">
        <f aca="false">N191+N192</f>
        <v>0</v>
      </c>
    </row>
    <row r="191" s="158" customFormat="true" ht="12.75" hidden="true" customHeight="false" outlineLevel="0" collapsed="false">
      <c r="A191" s="141" t="s">
        <v>562</v>
      </c>
      <c r="B191" s="121" t="s">
        <v>439</v>
      </c>
      <c r="C191" s="122" t="s">
        <v>634</v>
      </c>
      <c r="D191" s="123" t="s">
        <v>509</v>
      </c>
      <c r="E191" s="121" t="s">
        <v>509</v>
      </c>
      <c r="F191" s="124" t="s">
        <v>563</v>
      </c>
      <c r="G191" s="125" t="n">
        <f aca="false">H191+I191+J191</f>
        <v>0</v>
      </c>
      <c r="H191" s="125"/>
      <c r="I191" s="125"/>
      <c r="J191" s="125" t="n">
        <f aca="false">L191+M191+N191</f>
        <v>0</v>
      </c>
      <c r="K191" s="125"/>
      <c r="L191" s="125"/>
      <c r="M191" s="125"/>
      <c r="N191" s="125"/>
    </row>
    <row r="192" s="158" customFormat="true" ht="12.75" hidden="true" customHeight="false" outlineLevel="0" collapsed="false">
      <c r="A192" s="120" t="s">
        <v>513</v>
      </c>
      <c r="B192" s="121" t="s">
        <v>439</v>
      </c>
      <c r="C192" s="122" t="s">
        <v>634</v>
      </c>
      <c r="D192" s="123" t="s">
        <v>509</v>
      </c>
      <c r="E192" s="121" t="s">
        <v>509</v>
      </c>
      <c r="F192" s="124" t="s">
        <v>514</v>
      </c>
      <c r="G192" s="125" t="n">
        <f aca="false">H192+I192+J192</f>
        <v>0</v>
      </c>
      <c r="H192" s="125"/>
      <c r="I192" s="125"/>
      <c r="J192" s="125" t="n">
        <f aca="false">L192+M192+N192</f>
        <v>0</v>
      </c>
      <c r="K192" s="125"/>
      <c r="L192" s="125"/>
      <c r="M192" s="125"/>
      <c r="N192" s="125"/>
    </row>
    <row r="193" s="158" customFormat="true" ht="12.75" hidden="true" customHeight="false" outlineLevel="0" collapsed="false">
      <c r="A193" s="127" t="s">
        <v>635</v>
      </c>
      <c r="B193" s="114" t="s">
        <v>636</v>
      </c>
      <c r="C193" s="115" t="s">
        <v>508</v>
      </c>
      <c r="D193" s="116" t="s">
        <v>509</v>
      </c>
      <c r="E193" s="114" t="s">
        <v>509</v>
      </c>
      <c r="F193" s="117" t="s">
        <v>508</v>
      </c>
      <c r="G193" s="118" t="n">
        <f aca="false">G194</f>
        <v>0</v>
      </c>
      <c r="H193" s="118" t="n">
        <f aca="false">H194</f>
        <v>0</v>
      </c>
      <c r="I193" s="118" t="n">
        <f aca="false">I194</f>
        <v>0</v>
      </c>
      <c r="J193" s="118" t="n">
        <f aca="false">J194</f>
        <v>0</v>
      </c>
      <c r="K193" s="118" t="n">
        <f aca="false">K194</f>
        <v>0</v>
      </c>
      <c r="L193" s="118" t="n">
        <f aca="false">L194</f>
        <v>0</v>
      </c>
      <c r="M193" s="118" t="n">
        <f aca="false">M194</f>
        <v>0</v>
      </c>
      <c r="N193" s="118" t="n">
        <f aca="false">N194</f>
        <v>0</v>
      </c>
    </row>
    <row r="194" s="158" customFormat="true" ht="12.75" hidden="true" customHeight="false" outlineLevel="0" collapsed="false">
      <c r="A194" s="119" t="s">
        <v>511</v>
      </c>
      <c r="B194" s="108" t="s">
        <v>636</v>
      </c>
      <c r="C194" s="109" t="s">
        <v>512</v>
      </c>
      <c r="D194" s="110" t="s">
        <v>509</v>
      </c>
      <c r="E194" s="108" t="s">
        <v>509</v>
      </c>
      <c r="F194" s="111" t="s">
        <v>508</v>
      </c>
      <c r="G194" s="112" t="n">
        <f aca="false">G195</f>
        <v>0</v>
      </c>
      <c r="H194" s="112" t="n">
        <f aca="false">H195</f>
        <v>0</v>
      </c>
      <c r="I194" s="112" t="n">
        <f aca="false">I195</f>
        <v>0</v>
      </c>
      <c r="J194" s="112" t="n">
        <f aca="false">J195</f>
        <v>0</v>
      </c>
      <c r="K194" s="112" t="n">
        <f aca="false">K195</f>
        <v>0</v>
      </c>
      <c r="L194" s="112" t="n">
        <f aca="false">L195</f>
        <v>0</v>
      </c>
      <c r="M194" s="112" t="n">
        <f aca="false">M195</f>
        <v>0</v>
      </c>
      <c r="N194" s="112" t="n">
        <f aca="false">N195</f>
        <v>0</v>
      </c>
    </row>
    <row r="195" s="158" customFormat="true" ht="12.75" hidden="true" customHeight="false" outlineLevel="0" collapsed="false">
      <c r="A195" s="120" t="s">
        <v>513</v>
      </c>
      <c r="B195" s="121" t="s">
        <v>636</v>
      </c>
      <c r="C195" s="122" t="s">
        <v>512</v>
      </c>
      <c r="D195" s="123" t="s">
        <v>509</v>
      </c>
      <c r="E195" s="121" t="s">
        <v>509</v>
      </c>
      <c r="F195" s="124" t="s">
        <v>514</v>
      </c>
      <c r="G195" s="125" t="n">
        <f aca="false">H195+I195+J195</f>
        <v>0</v>
      </c>
      <c r="H195" s="125"/>
      <c r="I195" s="125"/>
      <c r="J195" s="125" t="n">
        <f aca="false">L195+M195+N195</f>
        <v>0</v>
      </c>
      <c r="K195" s="125"/>
      <c r="L195" s="125"/>
      <c r="M195" s="125"/>
      <c r="N195" s="125"/>
    </row>
    <row r="196" s="158" customFormat="true" ht="12.75" hidden="true" customHeight="false" outlineLevel="0" collapsed="false">
      <c r="A196" s="142" t="s">
        <v>520</v>
      </c>
      <c r="B196" s="108" t="s">
        <v>636</v>
      </c>
      <c r="C196" s="109" t="s">
        <v>521</v>
      </c>
      <c r="D196" s="110" t="s">
        <v>509</v>
      </c>
      <c r="E196" s="108" t="s">
        <v>509</v>
      </c>
      <c r="F196" s="111" t="s">
        <v>508</v>
      </c>
      <c r="G196" s="112" t="e">
        <f aca="false">G197</f>
        <v>#REF!</v>
      </c>
      <c r="H196" s="112" t="e">
        <f aca="false">H197</f>
        <v>#REF!</v>
      </c>
      <c r="I196" s="112" t="e">
        <f aca="false">I197</f>
        <v>#REF!</v>
      </c>
      <c r="J196" s="112" t="n">
        <f aca="false">J197</f>
        <v>0</v>
      </c>
      <c r="K196" s="112" t="n">
        <f aca="false">K197</f>
        <v>0</v>
      </c>
      <c r="L196" s="112" t="e">
        <f aca="false">L197</f>
        <v>#REF!</v>
      </c>
      <c r="M196" s="112" t="e">
        <f aca="false">M197</f>
        <v>#REF!</v>
      </c>
      <c r="N196" s="112" t="e">
        <f aca="false">N197</f>
        <v>#REF!</v>
      </c>
    </row>
    <row r="197" s="158" customFormat="true" ht="12.75" hidden="true" customHeight="false" outlineLevel="0" collapsed="false">
      <c r="A197" s="141" t="s">
        <v>582</v>
      </c>
      <c r="B197" s="121" t="s">
        <v>636</v>
      </c>
      <c r="C197" s="122" t="s">
        <v>521</v>
      </c>
      <c r="D197" s="123" t="s">
        <v>509</v>
      </c>
      <c r="E197" s="121" t="s">
        <v>509</v>
      </c>
      <c r="F197" s="124" t="s">
        <v>583</v>
      </c>
      <c r="G197" s="125" t="e">
        <f aca="false">G199</f>
        <v>#REF!</v>
      </c>
      <c r="H197" s="125" t="e">
        <f aca="false">H199</f>
        <v>#REF!</v>
      </c>
      <c r="I197" s="125" t="e">
        <f aca="false">I199</f>
        <v>#REF!</v>
      </c>
      <c r="J197" s="125" t="n">
        <f aca="false">J199</f>
        <v>0</v>
      </c>
      <c r="K197" s="125" t="n">
        <f aca="false">K199</f>
        <v>0</v>
      </c>
      <c r="L197" s="125" t="e">
        <f aca="false">L199</f>
        <v>#REF!</v>
      </c>
      <c r="M197" s="125" t="e">
        <f aca="false">M199</f>
        <v>#REF!</v>
      </c>
      <c r="N197" s="125" t="e">
        <f aca="false">N199</f>
        <v>#REF!</v>
      </c>
    </row>
    <row r="198" s="158" customFormat="true" ht="12.75" hidden="true" customHeight="false" outlineLevel="0" collapsed="false">
      <c r="A198" s="130" t="s">
        <v>15</v>
      </c>
      <c r="B198" s="121"/>
      <c r="C198" s="122"/>
      <c r="D198" s="123"/>
      <c r="E198" s="121"/>
      <c r="F198" s="124"/>
      <c r="G198" s="125"/>
      <c r="H198" s="125"/>
      <c r="I198" s="125"/>
      <c r="J198" s="125"/>
      <c r="K198" s="125"/>
      <c r="L198" s="125"/>
      <c r="M198" s="125"/>
      <c r="N198" s="125"/>
    </row>
    <row r="199" s="158" customFormat="true" ht="12.75" hidden="true" customHeight="false" outlineLevel="0" collapsed="false">
      <c r="A199" s="141" t="s">
        <v>637</v>
      </c>
      <c r="B199" s="121"/>
      <c r="C199" s="122"/>
      <c r="D199" s="123"/>
      <c r="E199" s="121"/>
      <c r="F199" s="124"/>
      <c r="G199" s="125" t="e">
        <f aca="false">H199+I199+J199</f>
        <v>#REF!</v>
      </c>
      <c r="H199" s="125" t="e">
        <f aca="false">#REF!+#REF!</f>
        <v>#REF!</v>
      </c>
      <c r="I199" s="125" t="e">
        <f aca="false">#REF!+#REF!</f>
        <v>#REF!</v>
      </c>
      <c r="J199" s="125"/>
      <c r="K199" s="125"/>
      <c r="L199" s="125" t="e">
        <f aca="false">#REF!+K199</f>
        <v>#REF!</v>
      </c>
      <c r="M199" s="125" t="e">
        <f aca="false">#REF!+#REF!</f>
        <v>#REF!</v>
      </c>
      <c r="N199" s="125" t="e">
        <f aca="false">#REF!+#REF!</f>
        <v>#REF!</v>
      </c>
    </row>
    <row r="200" s="158" customFormat="true" ht="12.75" hidden="true" customHeight="false" outlineLevel="0" collapsed="false">
      <c r="A200" s="135"/>
      <c r="B200" s="136"/>
      <c r="C200" s="137"/>
      <c r="D200" s="138"/>
      <c r="E200" s="136"/>
      <c r="F200" s="139"/>
      <c r="G200" s="140"/>
      <c r="H200" s="140"/>
      <c r="I200" s="140"/>
      <c r="J200" s="140"/>
      <c r="K200" s="140"/>
      <c r="L200" s="140"/>
      <c r="M200" s="140"/>
      <c r="N200" s="140"/>
    </row>
    <row r="201" s="158" customFormat="true" ht="12.75" hidden="true" customHeight="false" outlineLevel="0" collapsed="false">
      <c r="A201" s="154" t="s">
        <v>638</v>
      </c>
      <c r="B201" s="102" t="s">
        <v>639</v>
      </c>
      <c r="C201" s="103" t="s">
        <v>508</v>
      </c>
      <c r="D201" s="104" t="s">
        <v>509</v>
      </c>
      <c r="E201" s="102" t="s">
        <v>509</v>
      </c>
      <c r="F201" s="105" t="s">
        <v>508</v>
      </c>
      <c r="G201" s="106" t="n">
        <f aca="false">G203</f>
        <v>0</v>
      </c>
      <c r="H201" s="106" t="n">
        <f aca="false">H203</f>
        <v>0</v>
      </c>
      <c r="I201" s="106" t="n">
        <f aca="false">I203</f>
        <v>0</v>
      </c>
      <c r="J201" s="106" t="n">
        <f aca="false">J203</f>
        <v>0</v>
      </c>
      <c r="K201" s="106" t="n">
        <f aca="false">K203</f>
        <v>0</v>
      </c>
      <c r="L201" s="106" t="n">
        <f aca="false">L203</f>
        <v>0</v>
      </c>
      <c r="M201" s="106" t="n">
        <f aca="false">M203</f>
        <v>0</v>
      </c>
      <c r="N201" s="106" t="n">
        <f aca="false">N203</f>
        <v>0</v>
      </c>
    </row>
    <row r="202" s="158" customFormat="true" ht="12.75" hidden="true" customHeight="false" outlineLevel="0" collapsed="false">
      <c r="A202" s="107" t="s">
        <v>15</v>
      </c>
      <c r="B202" s="108"/>
      <c r="C202" s="109"/>
      <c r="D202" s="110"/>
      <c r="E202" s="108"/>
      <c r="F202" s="111"/>
      <c r="G202" s="112"/>
      <c r="H202" s="112"/>
      <c r="I202" s="112"/>
      <c r="J202" s="112"/>
      <c r="K202" s="112"/>
      <c r="L202" s="112"/>
      <c r="M202" s="112"/>
      <c r="N202" s="112"/>
    </row>
    <row r="203" s="158" customFormat="true" ht="12.75" hidden="true" customHeight="false" outlineLevel="0" collapsed="false">
      <c r="A203" s="148" t="s">
        <v>640</v>
      </c>
      <c r="B203" s="114" t="s">
        <v>641</v>
      </c>
      <c r="C203" s="115" t="s">
        <v>508</v>
      </c>
      <c r="D203" s="116" t="s">
        <v>509</v>
      </c>
      <c r="E203" s="114" t="s">
        <v>509</v>
      </c>
      <c r="F203" s="117" t="s">
        <v>508</v>
      </c>
      <c r="G203" s="118" t="n">
        <f aca="false">G204+G206+G208+G210</f>
        <v>0</v>
      </c>
      <c r="H203" s="118" t="n">
        <f aca="false">H204+H206+H208+H210</f>
        <v>0</v>
      </c>
      <c r="I203" s="118" t="n">
        <f aca="false">I204+I206+I208+I210</f>
        <v>0</v>
      </c>
      <c r="J203" s="118" t="n">
        <f aca="false">J204+J206+J208+J210</f>
        <v>0</v>
      </c>
      <c r="K203" s="118" t="n">
        <f aca="false">K204+K206+K208+K210</f>
        <v>0</v>
      </c>
      <c r="L203" s="118" t="n">
        <f aca="false">L204+L206+L208+L210</f>
        <v>0</v>
      </c>
      <c r="M203" s="118" t="n">
        <f aca="false">M204+M206+M208+M210</f>
        <v>0</v>
      </c>
      <c r="N203" s="118" t="n">
        <f aca="false">N204+N206+N208+N210</f>
        <v>0</v>
      </c>
    </row>
    <row r="204" s="158" customFormat="true" ht="12.75" hidden="true" customHeight="false" outlineLevel="0" collapsed="false">
      <c r="A204" s="119" t="s">
        <v>511</v>
      </c>
      <c r="B204" s="108" t="s">
        <v>641</v>
      </c>
      <c r="C204" s="109" t="s">
        <v>512</v>
      </c>
      <c r="D204" s="110" t="s">
        <v>509</v>
      </c>
      <c r="E204" s="108" t="s">
        <v>509</v>
      </c>
      <c r="F204" s="111" t="s">
        <v>508</v>
      </c>
      <c r="G204" s="112" t="n">
        <f aca="false">G205</f>
        <v>0</v>
      </c>
      <c r="H204" s="112" t="n">
        <f aca="false">H205</f>
        <v>0</v>
      </c>
      <c r="I204" s="112" t="n">
        <f aca="false">I205</f>
        <v>0</v>
      </c>
      <c r="J204" s="112" t="n">
        <f aca="false">J205</f>
        <v>0</v>
      </c>
      <c r="K204" s="112" t="n">
        <f aca="false">K205</f>
        <v>0</v>
      </c>
      <c r="L204" s="112" t="n">
        <f aca="false">L205</f>
        <v>0</v>
      </c>
      <c r="M204" s="112" t="n">
        <f aca="false">M205</f>
        <v>0</v>
      </c>
      <c r="N204" s="112" t="n">
        <f aca="false">N205</f>
        <v>0</v>
      </c>
    </row>
    <row r="205" s="158" customFormat="true" ht="12.75" hidden="true" customHeight="false" outlineLevel="0" collapsed="false">
      <c r="A205" s="120" t="s">
        <v>513</v>
      </c>
      <c r="B205" s="121" t="s">
        <v>641</v>
      </c>
      <c r="C205" s="122" t="s">
        <v>512</v>
      </c>
      <c r="D205" s="123" t="s">
        <v>509</v>
      </c>
      <c r="E205" s="121" t="s">
        <v>509</v>
      </c>
      <c r="F205" s="124" t="s">
        <v>514</v>
      </c>
      <c r="G205" s="125" t="n">
        <f aca="false">H205+I205+J205</f>
        <v>0</v>
      </c>
      <c r="H205" s="125"/>
      <c r="I205" s="125"/>
      <c r="J205" s="125" t="n">
        <f aca="false">L205+M205+N205</f>
        <v>0</v>
      </c>
      <c r="K205" s="125"/>
      <c r="L205" s="125"/>
      <c r="M205" s="125"/>
      <c r="N205" s="125"/>
    </row>
    <row r="206" s="158" customFormat="true" ht="12.75" hidden="true" customHeight="false" outlineLevel="0" collapsed="false">
      <c r="A206" s="160" t="s">
        <v>642</v>
      </c>
      <c r="B206" s="108" t="s">
        <v>641</v>
      </c>
      <c r="C206" s="109" t="s">
        <v>643</v>
      </c>
      <c r="D206" s="110" t="s">
        <v>509</v>
      </c>
      <c r="E206" s="108" t="s">
        <v>509</v>
      </c>
      <c r="F206" s="111" t="s">
        <v>508</v>
      </c>
      <c r="G206" s="112" t="n">
        <f aca="false">G207</f>
        <v>0</v>
      </c>
      <c r="H206" s="112" t="n">
        <f aca="false">H207</f>
        <v>0</v>
      </c>
      <c r="I206" s="112" t="n">
        <f aca="false">I207</f>
        <v>0</v>
      </c>
      <c r="J206" s="112" t="n">
        <f aca="false">J207</f>
        <v>0</v>
      </c>
      <c r="K206" s="112" t="n">
        <f aca="false">K207</f>
        <v>0</v>
      </c>
      <c r="L206" s="112" t="n">
        <f aca="false">L207</f>
        <v>0</v>
      </c>
      <c r="M206" s="112" t="n">
        <f aca="false">M207</f>
        <v>0</v>
      </c>
      <c r="N206" s="112" t="n">
        <f aca="false">N207</f>
        <v>0</v>
      </c>
    </row>
    <row r="207" s="158" customFormat="true" ht="12.75" hidden="true" customHeight="false" outlineLevel="0" collapsed="false">
      <c r="A207" s="120" t="s">
        <v>513</v>
      </c>
      <c r="B207" s="121" t="s">
        <v>641</v>
      </c>
      <c r="C207" s="122" t="s">
        <v>643</v>
      </c>
      <c r="D207" s="123" t="s">
        <v>509</v>
      </c>
      <c r="E207" s="121" t="s">
        <v>509</v>
      </c>
      <c r="F207" s="124" t="s">
        <v>514</v>
      </c>
      <c r="G207" s="125" t="n">
        <f aca="false">H207+I207+J207</f>
        <v>0</v>
      </c>
      <c r="H207" s="125"/>
      <c r="I207" s="125"/>
      <c r="J207" s="125" t="n">
        <f aca="false">L207+M207+N207</f>
        <v>0</v>
      </c>
      <c r="K207" s="125"/>
      <c r="L207" s="125"/>
      <c r="M207" s="125"/>
      <c r="N207" s="125"/>
    </row>
    <row r="208" s="158" customFormat="true" ht="12.75" hidden="true" customHeight="true" outlineLevel="0" collapsed="false">
      <c r="A208" s="119" t="s">
        <v>550</v>
      </c>
      <c r="B208" s="108" t="s">
        <v>641</v>
      </c>
      <c r="C208" s="109" t="s">
        <v>551</v>
      </c>
      <c r="D208" s="110" t="s">
        <v>509</v>
      </c>
      <c r="E208" s="108" t="s">
        <v>509</v>
      </c>
      <c r="F208" s="111" t="s">
        <v>508</v>
      </c>
      <c r="G208" s="112" t="n">
        <f aca="false">G209</f>
        <v>0</v>
      </c>
      <c r="H208" s="112" t="n">
        <f aca="false">H209</f>
        <v>0</v>
      </c>
      <c r="I208" s="112" t="n">
        <f aca="false">I209</f>
        <v>0</v>
      </c>
      <c r="J208" s="112" t="n">
        <f aca="false">J209</f>
        <v>0</v>
      </c>
      <c r="K208" s="112" t="n">
        <f aca="false">K209</f>
        <v>0</v>
      </c>
      <c r="L208" s="112" t="n">
        <f aca="false">L209</f>
        <v>0</v>
      </c>
      <c r="M208" s="112" t="n">
        <f aca="false">M209</f>
        <v>0</v>
      </c>
      <c r="N208" s="112" t="n">
        <f aca="false">N209</f>
        <v>0</v>
      </c>
    </row>
    <row r="209" s="158" customFormat="true" ht="12.75" hidden="true" customHeight="false" outlineLevel="0" collapsed="false">
      <c r="A209" s="141" t="s">
        <v>644</v>
      </c>
      <c r="B209" s="121" t="s">
        <v>641</v>
      </c>
      <c r="C209" s="122" t="s">
        <v>551</v>
      </c>
      <c r="D209" s="123" t="s">
        <v>509</v>
      </c>
      <c r="E209" s="121" t="s">
        <v>509</v>
      </c>
      <c r="F209" s="124" t="s">
        <v>645</v>
      </c>
      <c r="G209" s="125" t="n">
        <f aca="false">H209+I209+J209</f>
        <v>0</v>
      </c>
      <c r="H209" s="125"/>
      <c r="I209" s="125"/>
      <c r="J209" s="125" t="n">
        <f aca="false">L209+M209+N209</f>
        <v>0</v>
      </c>
      <c r="K209" s="125"/>
      <c r="L209" s="125"/>
      <c r="M209" s="125"/>
      <c r="N209" s="125"/>
    </row>
    <row r="210" s="158" customFormat="true" ht="12.75" hidden="true" customHeight="false" outlineLevel="0" collapsed="false">
      <c r="A210" s="143" t="s">
        <v>520</v>
      </c>
      <c r="B210" s="108" t="s">
        <v>641</v>
      </c>
      <c r="C210" s="109" t="s">
        <v>521</v>
      </c>
      <c r="D210" s="110" t="s">
        <v>509</v>
      </c>
      <c r="E210" s="108" t="s">
        <v>509</v>
      </c>
      <c r="F210" s="111" t="s">
        <v>508</v>
      </c>
      <c r="G210" s="112" t="n">
        <f aca="false">G211</f>
        <v>0</v>
      </c>
      <c r="H210" s="112" t="n">
        <f aca="false">H211</f>
        <v>0</v>
      </c>
      <c r="I210" s="112" t="n">
        <f aca="false">I211</f>
        <v>0</v>
      </c>
      <c r="J210" s="112" t="n">
        <f aca="false">J211</f>
        <v>0</v>
      </c>
      <c r="K210" s="112" t="n">
        <f aca="false">K211</f>
        <v>0</v>
      </c>
      <c r="L210" s="112" t="n">
        <f aca="false">L211</f>
        <v>0</v>
      </c>
      <c r="M210" s="112" t="n">
        <f aca="false">M211</f>
        <v>0</v>
      </c>
      <c r="N210" s="112" t="n">
        <f aca="false">N211</f>
        <v>0</v>
      </c>
    </row>
    <row r="211" s="158" customFormat="true" ht="12.75" hidden="true" customHeight="false" outlineLevel="0" collapsed="false">
      <c r="A211" s="141" t="s">
        <v>644</v>
      </c>
      <c r="B211" s="121" t="s">
        <v>641</v>
      </c>
      <c r="C211" s="122" t="s">
        <v>521</v>
      </c>
      <c r="D211" s="123" t="s">
        <v>509</v>
      </c>
      <c r="E211" s="121" t="s">
        <v>509</v>
      </c>
      <c r="F211" s="124" t="s">
        <v>645</v>
      </c>
      <c r="G211" s="125" t="n">
        <f aca="false">H211+I211+J211</f>
        <v>0</v>
      </c>
      <c r="H211" s="125"/>
      <c r="I211" s="125"/>
      <c r="J211" s="125" t="n">
        <f aca="false">L211+M211+N211</f>
        <v>0</v>
      </c>
      <c r="K211" s="125"/>
      <c r="L211" s="125"/>
      <c r="M211" s="125"/>
      <c r="N211" s="125"/>
    </row>
    <row r="212" s="158" customFormat="true" ht="12.75" hidden="true" customHeight="false" outlineLevel="0" collapsed="false">
      <c r="A212" s="130" t="s">
        <v>15</v>
      </c>
      <c r="B212" s="121"/>
      <c r="C212" s="122"/>
      <c r="D212" s="123"/>
      <c r="E212" s="121"/>
      <c r="F212" s="124"/>
      <c r="G212" s="125"/>
      <c r="H212" s="125"/>
      <c r="I212" s="125"/>
      <c r="J212" s="125"/>
      <c r="K212" s="125"/>
      <c r="L212" s="125"/>
      <c r="M212" s="125"/>
      <c r="N212" s="125"/>
    </row>
    <row r="213" s="158" customFormat="true" ht="12.75" hidden="true" customHeight="false" outlineLevel="0" collapsed="false">
      <c r="A213" s="141" t="s">
        <v>646</v>
      </c>
      <c r="B213" s="121"/>
      <c r="C213" s="122"/>
      <c r="D213" s="123"/>
      <c r="E213" s="121"/>
      <c r="F213" s="124"/>
      <c r="G213" s="125" t="n">
        <f aca="false">H213+I213+J213</f>
        <v>0</v>
      </c>
      <c r="H213" s="125"/>
      <c r="I213" s="125"/>
      <c r="J213" s="125" t="n">
        <f aca="false">L213+M213+N213</f>
        <v>0</v>
      </c>
      <c r="K213" s="125"/>
      <c r="L213" s="125"/>
      <c r="M213" s="125"/>
      <c r="N213" s="125"/>
    </row>
    <row r="214" s="159" customFormat="true" ht="12.75" hidden="true" customHeight="false" outlineLevel="0" collapsed="false">
      <c r="A214" s="161"/>
      <c r="B214" s="136"/>
      <c r="C214" s="137"/>
      <c r="D214" s="138"/>
      <c r="E214" s="136"/>
      <c r="F214" s="139"/>
      <c r="G214" s="140"/>
      <c r="H214" s="140"/>
      <c r="I214" s="140"/>
      <c r="J214" s="140"/>
      <c r="K214" s="140"/>
      <c r="L214" s="140"/>
      <c r="M214" s="140"/>
      <c r="N214" s="140"/>
    </row>
    <row r="215" s="50" customFormat="true" ht="12.75" hidden="true" customHeight="false" outlineLevel="0" collapsed="false">
      <c r="A215" s="101" t="s">
        <v>647</v>
      </c>
      <c r="B215" s="102" t="s">
        <v>133</v>
      </c>
      <c r="C215" s="103" t="s">
        <v>508</v>
      </c>
      <c r="D215" s="104" t="s">
        <v>509</v>
      </c>
      <c r="E215" s="102" t="s">
        <v>509</v>
      </c>
      <c r="F215" s="105" t="s">
        <v>508</v>
      </c>
      <c r="G215" s="106" t="n">
        <f aca="false">G217+G226+G241+G244+G258</f>
        <v>0</v>
      </c>
      <c r="H215" s="106" t="n">
        <f aca="false">H217+H226+H241+H244+H258</f>
        <v>0</v>
      </c>
      <c r="I215" s="106" t="n">
        <f aca="false">I217+I226+I241+I244+I258</f>
        <v>0</v>
      </c>
      <c r="J215" s="106" t="n">
        <f aca="false">J217+J226+J241+J244+J258</f>
        <v>0</v>
      </c>
      <c r="K215" s="106" t="n">
        <f aca="false">K217+K226+K241+K244+K258</f>
        <v>0</v>
      </c>
      <c r="L215" s="106" t="n">
        <f aca="false">L217+L226+L241+L244+L258</f>
        <v>0</v>
      </c>
      <c r="M215" s="106" t="n">
        <f aca="false">M217+M226+M241+M244+M258</f>
        <v>0</v>
      </c>
      <c r="N215" s="106" t="n">
        <f aca="false">N217+N226+N241+N244+N258</f>
        <v>0</v>
      </c>
    </row>
    <row r="216" customFormat="false" ht="12.75" hidden="true" customHeight="false" outlineLevel="0" collapsed="false">
      <c r="A216" s="107" t="s">
        <v>15</v>
      </c>
      <c r="B216" s="108"/>
      <c r="C216" s="109"/>
      <c r="D216" s="110"/>
      <c r="E216" s="108"/>
      <c r="F216" s="111"/>
      <c r="G216" s="112"/>
      <c r="H216" s="112"/>
      <c r="I216" s="112"/>
      <c r="J216" s="112"/>
      <c r="K216" s="112"/>
      <c r="L216" s="112"/>
      <c r="M216" s="112"/>
      <c r="N216" s="112"/>
    </row>
    <row r="217" customFormat="false" ht="12.75" hidden="true" customHeight="false" outlineLevel="0" collapsed="false">
      <c r="A217" s="162" t="s">
        <v>648</v>
      </c>
      <c r="B217" s="114" t="s">
        <v>649</v>
      </c>
      <c r="C217" s="115" t="s">
        <v>508</v>
      </c>
      <c r="D217" s="116" t="s">
        <v>509</v>
      </c>
      <c r="E217" s="114" t="s">
        <v>509</v>
      </c>
      <c r="F217" s="117" t="s">
        <v>508</v>
      </c>
      <c r="G217" s="118" t="n">
        <f aca="false">G218+G222+G224+G220</f>
        <v>0</v>
      </c>
      <c r="H217" s="118" t="n">
        <f aca="false">H218+H222+H224+H220</f>
        <v>0</v>
      </c>
      <c r="I217" s="118" t="n">
        <f aca="false">I218+I222+I224+I220</f>
        <v>0</v>
      </c>
      <c r="J217" s="118" t="n">
        <f aca="false">J218+J222+J224+J220</f>
        <v>0</v>
      </c>
      <c r="K217" s="118" t="n">
        <f aca="false">K218+K222+K224+K220</f>
        <v>0</v>
      </c>
      <c r="L217" s="118" t="n">
        <f aca="false">L218+L222+L224+L220</f>
        <v>0</v>
      </c>
      <c r="M217" s="118" t="n">
        <f aca="false">M218+M222+M224+M220</f>
        <v>0</v>
      </c>
      <c r="N217" s="118" t="n">
        <f aca="false">N218+N222+N224+N220</f>
        <v>0</v>
      </c>
    </row>
    <row r="218" customFormat="false" ht="12.75" hidden="true" customHeight="false" outlineLevel="0" collapsed="false">
      <c r="A218" s="143" t="s">
        <v>580</v>
      </c>
      <c r="B218" s="108" t="s">
        <v>649</v>
      </c>
      <c r="C218" s="109" t="s">
        <v>581</v>
      </c>
      <c r="D218" s="110" t="s">
        <v>509</v>
      </c>
      <c r="E218" s="108" t="s">
        <v>509</v>
      </c>
      <c r="F218" s="111" t="s">
        <v>508</v>
      </c>
      <c r="G218" s="112" t="n">
        <f aca="false">G219</f>
        <v>0</v>
      </c>
      <c r="H218" s="112" t="n">
        <f aca="false">H219</f>
        <v>0</v>
      </c>
      <c r="I218" s="112" t="n">
        <f aca="false">I219</f>
        <v>0</v>
      </c>
      <c r="J218" s="112" t="n">
        <f aca="false">J219</f>
        <v>0</v>
      </c>
      <c r="K218" s="112" t="n">
        <f aca="false">K219</f>
        <v>0</v>
      </c>
      <c r="L218" s="112" t="n">
        <f aca="false">L219</f>
        <v>0</v>
      </c>
      <c r="M218" s="112" t="n">
        <f aca="false">M219</f>
        <v>0</v>
      </c>
      <c r="N218" s="112" t="n">
        <f aca="false">N219</f>
        <v>0</v>
      </c>
    </row>
    <row r="219" customFormat="false" ht="12.75" hidden="true" customHeight="false" outlineLevel="0" collapsed="false">
      <c r="A219" s="141" t="s">
        <v>582</v>
      </c>
      <c r="B219" s="121" t="s">
        <v>649</v>
      </c>
      <c r="C219" s="122" t="s">
        <v>581</v>
      </c>
      <c r="D219" s="123" t="s">
        <v>509</v>
      </c>
      <c r="E219" s="121" t="s">
        <v>509</v>
      </c>
      <c r="F219" s="124" t="s">
        <v>583</v>
      </c>
      <c r="G219" s="125" t="n">
        <f aca="false">H219+I219+J219</f>
        <v>0</v>
      </c>
      <c r="H219" s="125"/>
      <c r="I219" s="125"/>
      <c r="J219" s="125" t="n">
        <f aca="false">L219+M219+N219</f>
        <v>0</v>
      </c>
      <c r="K219" s="125"/>
      <c r="L219" s="125"/>
      <c r="M219" s="125"/>
      <c r="N219" s="125"/>
    </row>
    <row r="220" customFormat="false" ht="12.75" hidden="true" customHeight="false" outlineLevel="0" collapsed="false">
      <c r="A220" s="143" t="s">
        <v>586</v>
      </c>
      <c r="B220" s="108" t="s">
        <v>649</v>
      </c>
      <c r="C220" s="109" t="s">
        <v>587</v>
      </c>
      <c r="D220" s="110" t="s">
        <v>509</v>
      </c>
      <c r="E220" s="108" t="s">
        <v>509</v>
      </c>
      <c r="F220" s="111" t="s">
        <v>508</v>
      </c>
      <c r="G220" s="112" t="n">
        <f aca="false">G221</f>
        <v>0</v>
      </c>
      <c r="H220" s="112" t="n">
        <f aca="false">H221</f>
        <v>0</v>
      </c>
      <c r="I220" s="112" t="n">
        <f aca="false">I221</f>
        <v>0</v>
      </c>
      <c r="J220" s="112" t="n">
        <f aca="false">J221</f>
        <v>0</v>
      </c>
      <c r="K220" s="112" t="n">
        <f aca="false">K221</f>
        <v>0</v>
      </c>
      <c r="L220" s="112" t="n">
        <f aca="false">L221</f>
        <v>0</v>
      </c>
      <c r="M220" s="112" t="n">
        <f aca="false">M221</f>
        <v>0</v>
      </c>
      <c r="N220" s="112" t="n">
        <f aca="false">N221</f>
        <v>0</v>
      </c>
    </row>
    <row r="221" customFormat="false" ht="12.75" hidden="true" customHeight="false" outlineLevel="0" collapsed="false">
      <c r="A221" s="120" t="s">
        <v>513</v>
      </c>
      <c r="B221" s="121" t="s">
        <v>649</v>
      </c>
      <c r="C221" s="122" t="s">
        <v>587</v>
      </c>
      <c r="D221" s="123" t="s">
        <v>509</v>
      </c>
      <c r="E221" s="121" t="s">
        <v>509</v>
      </c>
      <c r="F221" s="124" t="s">
        <v>514</v>
      </c>
      <c r="G221" s="125" t="n">
        <f aca="false">H221+I221+J221</f>
        <v>0</v>
      </c>
      <c r="H221" s="125"/>
      <c r="I221" s="125"/>
      <c r="J221" s="125" t="n">
        <f aca="false">L221+M221+N221</f>
        <v>0</v>
      </c>
      <c r="K221" s="125"/>
      <c r="L221" s="125"/>
      <c r="M221" s="125"/>
      <c r="N221" s="125"/>
    </row>
    <row r="222" customFormat="false" ht="12.75" hidden="true" customHeight="false" outlineLevel="0" collapsed="false">
      <c r="A222" s="142" t="s">
        <v>650</v>
      </c>
      <c r="B222" s="108" t="s">
        <v>649</v>
      </c>
      <c r="C222" s="109" t="s">
        <v>651</v>
      </c>
      <c r="D222" s="110" t="s">
        <v>509</v>
      </c>
      <c r="E222" s="108" t="s">
        <v>509</v>
      </c>
      <c r="F222" s="111" t="s">
        <v>508</v>
      </c>
      <c r="G222" s="112" t="n">
        <f aca="false">G223</f>
        <v>0</v>
      </c>
      <c r="H222" s="112" t="n">
        <f aca="false">H223</f>
        <v>0</v>
      </c>
      <c r="I222" s="112" t="n">
        <f aca="false">I223</f>
        <v>0</v>
      </c>
      <c r="J222" s="112" t="n">
        <f aca="false">J223</f>
        <v>0</v>
      </c>
      <c r="K222" s="112" t="n">
        <f aca="false">K223</f>
        <v>0</v>
      </c>
      <c r="L222" s="112" t="n">
        <f aca="false">L223</f>
        <v>0</v>
      </c>
      <c r="M222" s="112" t="n">
        <f aca="false">M223</f>
        <v>0</v>
      </c>
      <c r="N222" s="112" t="n">
        <f aca="false">N223</f>
        <v>0</v>
      </c>
    </row>
    <row r="223" customFormat="false" ht="12.75" hidden="true" customHeight="false" outlineLevel="0" collapsed="false">
      <c r="A223" s="141" t="s">
        <v>596</v>
      </c>
      <c r="B223" s="121" t="s">
        <v>649</v>
      </c>
      <c r="C223" s="122" t="s">
        <v>651</v>
      </c>
      <c r="D223" s="123" t="s">
        <v>509</v>
      </c>
      <c r="E223" s="121" t="s">
        <v>509</v>
      </c>
      <c r="F223" s="124" t="s">
        <v>519</v>
      </c>
      <c r="G223" s="125" t="n">
        <f aca="false">H223+I223+J223</f>
        <v>0</v>
      </c>
      <c r="H223" s="125"/>
      <c r="I223" s="125"/>
      <c r="J223" s="125" t="n">
        <f aca="false">L223+M223+N223</f>
        <v>0</v>
      </c>
      <c r="K223" s="125"/>
      <c r="L223" s="125"/>
      <c r="M223" s="125"/>
      <c r="N223" s="125"/>
    </row>
    <row r="224" customFormat="false" ht="12.75" hidden="true" customHeight="false" outlineLevel="0" collapsed="false">
      <c r="A224" s="142" t="s">
        <v>652</v>
      </c>
      <c r="B224" s="108" t="s">
        <v>649</v>
      </c>
      <c r="C224" s="109" t="s">
        <v>653</v>
      </c>
      <c r="D224" s="110" t="s">
        <v>509</v>
      </c>
      <c r="E224" s="108" t="s">
        <v>509</v>
      </c>
      <c r="F224" s="111" t="s">
        <v>508</v>
      </c>
      <c r="G224" s="112" t="n">
        <f aca="false">G225</f>
        <v>0</v>
      </c>
      <c r="H224" s="112" t="n">
        <f aca="false">H225</f>
        <v>0</v>
      </c>
      <c r="I224" s="112" t="n">
        <f aca="false">I225</f>
        <v>0</v>
      </c>
      <c r="J224" s="112" t="n">
        <f aca="false">J225</f>
        <v>0</v>
      </c>
      <c r="K224" s="112" t="n">
        <f aca="false">K225</f>
        <v>0</v>
      </c>
      <c r="L224" s="112" t="n">
        <f aca="false">L225</f>
        <v>0</v>
      </c>
      <c r="M224" s="112" t="n">
        <f aca="false">M225</f>
        <v>0</v>
      </c>
      <c r="N224" s="112" t="n">
        <f aca="false">N225</f>
        <v>0</v>
      </c>
    </row>
    <row r="225" customFormat="false" ht="12.75" hidden="true" customHeight="false" outlineLevel="0" collapsed="false">
      <c r="A225" s="141" t="s">
        <v>596</v>
      </c>
      <c r="B225" s="121" t="s">
        <v>649</v>
      </c>
      <c r="C225" s="122" t="s">
        <v>653</v>
      </c>
      <c r="D225" s="123" t="s">
        <v>509</v>
      </c>
      <c r="E225" s="121" t="s">
        <v>509</v>
      </c>
      <c r="F225" s="124" t="s">
        <v>519</v>
      </c>
      <c r="G225" s="125" t="n">
        <f aca="false">H225+I225+J225</f>
        <v>0</v>
      </c>
      <c r="H225" s="125"/>
      <c r="I225" s="125"/>
      <c r="J225" s="125" t="n">
        <f aca="false">L225+M225+N225</f>
        <v>0</v>
      </c>
      <c r="K225" s="125"/>
      <c r="L225" s="125"/>
      <c r="M225" s="125"/>
      <c r="N225" s="125"/>
    </row>
    <row r="226" customFormat="false" ht="12.75" hidden="true" customHeight="false" outlineLevel="0" collapsed="false">
      <c r="A226" s="162" t="s">
        <v>654</v>
      </c>
      <c r="B226" s="114" t="s">
        <v>427</v>
      </c>
      <c r="C226" s="115" t="s">
        <v>508</v>
      </c>
      <c r="D226" s="116" t="s">
        <v>509</v>
      </c>
      <c r="E226" s="114" t="s">
        <v>509</v>
      </c>
      <c r="F226" s="117" t="s">
        <v>508</v>
      </c>
      <c r="G226" s="118" t="n">
        <f aca="false">G227+G231+G233+G235+G237+G239+G229</f>
        <v>0</v>
      </c>
      <c r="H226" s="118" t="n">
        <f aca="false">H227+H231+H233+H235+H237+H239+H229</f>
        <v>0</v>
      </c>
      <c r="I226" s="118" t="n">
        <f aca="false">I227+I231+I233+I235+I237+I239+I229</f>
        <v>0</v>
      </c>
      <c r="J226" s="118" t="n">
        <f aca="false">J227+J231+J233+J235+J237+J239+J229</f>
        <v>0</v>
      </c>
      <c r="K226" s="118" t="n">
        <f aca="false">K227+K231+K233+K235+K237+K239+K229</f>
        <v>0</v>
      </c>
      <c r="L226" s="118" t="n">
        <f aca="false">L227+L231+L233+L235+L237+L239+L229</f>
        <v>0</v>
      </c>
      <c r="M226" s="118" t="n">
        <f aca="false">M227+M231+M233+M235+M237+M239+M229</f>
        <v>0</v>
      </c>
      <c r="N226" s="118" t="n">
        <f aca="false">N227+N231+N233+N235+N237+N239+N229</f>
        <v>0</v>
      </c>
    </row>
    <row r="227" customFormat="false" ht="12.75" hidden="true" customHeight="false" outlineLevel="0" collapsed="false">
      <c r="A227" s="143" t="s">
        <v>580</v>
      </c>
      <c r="B227" s="108" t="s">
        <v>427</v>
      </c>
      <c r="C227" s="109" t="s">
        <v>581</v>
      </c>
      <c r="D227" s="110" t="s">
        <v>509</v>
      </c>
      <c r="E227" s="108" t="s">
        <v>509</v>
      </c>
      <c r="F227" s="111" t="s">
        <v>508</v>
      </c>
      <c r="G227" s="163" t="n">
        <f aca="false">SUM(G228:G228)</f>
        <v>0</v>
      </c>
      <c r="H227" s="163" t="n">
        <f aca="false">SUM(H228:H228)</f>
        <v>0</v>
      </c>
      <c r="I227" s="163" t="n">
        <f aca="false">SUM(I228:I228)</f>
        <v>0</v>
      </c>
      <c r="J227" s="163" t="n">
        <f aca="false">SUM(J228:J228)</f>
        <v>0</v>
      </c>
      <c r="K227" s="163" t="n">
        <f aca="false">SUM(K228:K228)</f>
        <v>0</v>
      </c>
      <c r="L227" s="163" t="n">
        <f aca="false">SUM(L228:L228)</f>
        <v>0</v>
      </c>
      <c r="M227" s="163" t="n">
        <f aca="false">SUM(M228:M228)</f>
        <v>0</v>
      </c>
      <c r="N227" s="163" t="n">
        <f aca="false">SUM(N228:N228)</f>
        <v>0</v>
      </c>
    </row>
    <row r="228" customFormat="false" ht="12.75" hidden="true" customHeight="false" outlineLevel="0" collapsed="false">
      <c r="A228" s="141" t="s">
        <v>582</v>
      </c>
      <c r="B228" s="121" t="s">
        <v>427</v>
      </c>
      <c r="C228" s="122" t="s">
        <v>581</v>
      </c>
      <c r="D228" s="123" t="s">
        <v>509</v>
      </c>
      <c r="E228" s="121" t="s">
        <v>509</v>
      </c>
      <c r="F228" s="124" t="s">
        <v>583</v>
      </c>
      <c r="G228" s="125" t="n">
        <f aca="false">H228+I228+J228</f>
        <v>0</v>
      </c>
      <c r="H228" s="125"/>
      <c r="I228" s="125"/>
      <c r="J228" s="125" t="n">
        <f aca="false">L228+M228+N228</f>
        <v>0</v>
      </c>
      <c r="K228" s="125"/>
      <c r="L228" s="125"/>
      <c r="M228" s="125"/>
      <c r="N228" s="125"/>
    </row>
    <row r="229" customFormat="false" ht="12.75" hidden="true" customHeight="false" outlineLevel="0" collapsed="false">
      <c r="A229" s="143" t="s">
        <v>586</v>
      </c>
      <c r="B229" s="108" t="s">
        <v>427</v>
      </c>
      <c r="C229" s="109" t="s">
        <v>587</v>
      </c>
      <c r="D229" s="110" t="s">
        <v>509</v>
      </c>
      <c r="E229" s="108" t="s">
        <v>509</v>
      </c>
      <c r="F229" s="111" t="s">
        <v>508</v>
      </c>
      <c r="G229" s="112" t="n">
        <f aca="false">G230</f>
        <v>0</v>
      </c>
      <c r="H229" s="112" t="n">
        <f aca="false">H230</f>
        <v>0</v>
      </c>
      <c r="I229" s="112" t="n">
        <f aca="false">I230</f>
        <v>0</v>
      </c>
      <c r="J229" s="112" t="n">
        <f aca="false">J230</f>
        <v>0</v>
      </c>
      <c r="K229" s="112" t="n">
        <f aca="false">K230</f>
        <v>0</v>
      </c>
      <c r="L229" s="112" t="n">
        <f aca="false">L230</f>
        <v>0</v>
      </c>
      <c r="M229" s="112" t="n">
        <f aca="false">M230</f>
        <v>0</v>
      </c>
      <c r="N229" s="112" t="n">
        <f aca="false">N230</f>
        <v>0</v>
      </c>
    </row>
    <row r="230" customFormat="false" ht="12.75" hidden="true" customHeight="false" outlineLevel="0" collapsed="false">
      <c r="A230" s="120" t="s">
        <v>513</v>
      </c>
      <c r="B230" s="121" t="s">
        <v>427</v>
      </c>
      <c r="C230" s="122" t="s">
        <v>587</v>
      </c>
      <c r="D230" s="123" t="s">
        <v>509</v>
      </c>
      <c r="E230" s="121" t="s">
        <v>509</v>
      </c>
      <c r="F230" s="124" t="s">
        <v>514</v>
      </c>
      <c r="G230" s="125" t="n">
        <f aca="false">H230+I230+J230</f>
        <v>0</v>
      </c>
      <c r="H230" s="125"/>
      <c r="I230" s="125"/>
      <c r="J230" s="125" t="n">
        <f aca="false">L230+M230+N230</f>
        <v>0</v>
      </c>
      <c r="K230" s="125"/>
      <c r="L230" s="125"/>
      <c r="M230" s="125"/>
      <c r="N230" s="125"/>
    </row>
    <row r="231" customFormat="false" ht="12.75" hidden="true" customHeight="false" outlineLevel="0" collapsed="false">
      <c r="A231" s="143" t="s">
        <v>655</v>
      </c>
      <c r="B231" s="108" t="s">
        <v>427</v>
      </c>
      <c r="C231" s="109" t="s">
        <v>656</v>
      </c>
      <c r="D231" s="110" t="s">
        <v>509</v>
      </c>
      <c r="E231" s="108" t="s">
        <v>509</v>
      </c>
      <c r="F231" s="111" t="s">
        <v>508</v>
      </c>
      <c r="G231" s="163" t="n">
        <f aca="false">SUM(G232:G232)</f>
        <v>0</v>
      </c>
      <c r="H231" s="163" t="n">
        <f aca="false">SUM(H232:H232)</f>
        <v>0</v>
      </c>
      <c r="I231" s="163" t="n">
        <f aca="false">SUM(I232:I232)</f>
        <v>0</v>
      </c>
      <c r="J231" s="163" t="n">
        <f aca="false">SUM(J232:J232)</f>
        <v>0</v>
      </c>
      <c r="K231" s="163" t="n">
        <f aca="false">SUM(K232:K232)</f>
        <v>0</v>
      </c>
      <c r="L231" s="163" t="n">
        <f aca="false">SUM(L232:L232)</f>
        <v>0</v>
      </c>
      <c r="M231" s="163" t="n">
        <f aca="false">SUM(M232:M232)</f>
        <v>0</v>
      </c>
      <c r="N231" s="163" t="n">
        <f aca="false">SUM(N232:N232)</f>
        <v>0</v>
      </c>
    </row>
    <row r="232" customFormat="false" ht="12.75" hidden="true" customHeight="false" outlineLevel="0" collapsed="false">
      <c r="A232" s="141" t="s">
        <v>596</v>
      </c>
      <c r="B232" s="121" t="s">
        <v>427</v>
      </c>
      <c r="C232" s="122" t="s">
        <v>656</v>
      </c>
      <c r="D232" s="123" t="s">
        <v>509</v>
      </c>
      <c r="E232" s="121" t="s">
        <v>509</v>
      </c>
      <c r="F232" s="124" t="s">
        <v>519</v>
      </c>
      <c r="G232" s="125" t="n">
        <f aca="false">H232+I232+J232</f>
        <v>0</v>
      </c>
      <c r="H232" s="125"/>
      <c r="I232" s="125"/>
      <c r="J232" s="125" t="n">
        <f aca="false">L232+M232+N232</f>
        <v>0</v>
      </c>
      <c r="K232" s="125"/>
      <c r="L232" s="125"/>
      <c r="M232" s="125"/>
      <c r="N232" s="125"/>
    </row>
    <row r="233" customFormat="false" ht="12.75" hidden="true" customHeight="false" outlineLevel="0" collapsed="false">
      <c r="A233" s="145" t="s">
        <v>657</v>
      </c>
      <c r="B233" s="108" t="s">
        <v>427</v>
      </c>
      <c r="C233" s="109" t="s">
        <v>658</v>
      </c>
      <c r="D233" s="110" t="s">
        <v>509</v>
      </c>
      <c r="E233" s="108" t="s">
        <v>509</v>
      </c>
      <c r="F233" s="111" t="s">
        <v>508</v>
      </c>
      <c r="G233" s="163" t="n">
        <f aca="false">SUM(G234:G234)</f>
        <v>0</v>
      </c>
      <c r="H233" s="163" t="n">
        <f aca="false">SUM(H234:H234)</f>
        <v>0</v>
      </c>
      <c r="I233" s="163" t="n">
        <f aca="false">SUM(I234:I234)</f>
        <v>0</v>
      </c>
      <c r="J233" s="163" t="n">
        <f aca="false">SUM(J234:J234)</f>
        <v>0</v>
      </c>
      <c r="K233" s="163" t="n">
        <f aca="false">SUM(K234:K234)</f>
        <v>0</v>
      </c>
      <c r="L233" s="163" t="n">
        <f aca="false">SUM(L234:L234)</f>
        <v>0</v>
      </c>
      <c r="M233" s="163" t="n">
        <f aca="false">SUM(M234:M234)</f>
        <v>0</v>
      </c>
      <c r="N233" s="163" t="n">
        <f aca="false">SUM(N234:N234)</f>
        <v>0</v>
      </c>
    </row>
    <row r="234" customFormat="false" ht="12.75" hidden="true" customHeight="false" outlineLevel="0" collapsed="false">
      <c r="A234" s="141" t="s">
        <v>596</v>
      </c>
      <c r="B234" s="121" t="s">
        <v>427</v>
      </c>
      <c r="C234" s="122" t="s">
        <v>658</v>
      </c>
      <c r="D234" s="123" t="s">
        <v>509</v>
      </c>
      <c r="E234" s="121" t="s">
        <v>509</v>
      </c>
      <c r="F234" s="124" t="s">
        <v>519</v>
      </c>
      <c r="G234" s="125" t="n">
        <f aca="false">H234+I234+J234</f>
        <v>0</v>
      </c>
      <c r="H234" s="125"/>
      <c r="I234" s="125"/>
      <c r="J234" s="125" t="n">
        <f aca="false">L234+M234+N234</f>
        <v>0</v>
      </c>
      <c r="K234" s="125"/>
      <c r="L234" s="125"/>
      <c r="M234" s="125"/>
      <c r="N234" s="125"/>
    </row>
    <row r="235" customFormat="false" ht="12.75" hidden="true" customHeight="false" outlineLevel="0" collapsed="false">
      <c r="A235" s="145" t="s">
        <v>659</v>
      </c>
      <c r="B235" s="108" t="s">
        <v>427</v>
      </c>
      <c r="C235" s="109" t="s">
        <v>660</v>
      </c>
      <c r="D235" s="110" t="s">
        <v>509</v>
      </c>
      <c r="E235" s="108" t="s">
        <v>509</v>
      </c>
      <c r="F235" s="111" t="s">
        <v>508</v>
      </c>
      <c r="G235" s="163" t="n">
        <f aca="false">SUM(G236:G236)</f>
        <v>0</v>
      </c>
      <c r="H235" s="163" t="n">
        <f aca="false">SUM(H236:H236)</f>
        <v>0</v>
      </c>
      <c r="I235" s="163" t="n">
        <f aca="false">SUM(I236:I236)</f>
        <v>0</v>
      </c>
      <c r="J235" s="163" t="n">
        <f aca="false">SUM(J236:J236)</f>
        <v>0</v>
      </c>
      <c r="K235" s="163" t="n">
        <f aca="false">SUM(K236:K236)</f>
        <v>0</v>
      </c>
      <c r="L235" s="163" t="n">
        <f aca="false">SUM(L236:L236)</f>
        <v>0</v>
      </c>
      <c r="M235" s="163" t="n">
        <f aca="false">SUM(M236:M236)</f>
        <v>0</v>
      </c>
      <c r="N235" s="163" t="n">
        <f aca="false">SUM(N236:N236)</f>
        <v>0</v>
      </c>
    </row>
    <row r="236" customFormat="false" ht="12.75" hidden="true" customHeight="false" outlineLevel="0" collapsed="false">
      <c r="A236" s="141" t="s">
        <v>596</v>
      </c>
      <c r="B236" s="121" t="s">
        <v>427</v>
      </c>
      <c r="C236" s="122" t="s">
        <v>660</v>
      </c>
      <c r="D236" s="123" t="s">
        <v>509</v>
      </c>
      <c r="E236" s="121" t="s">
        <v>509</v>
      </c>
      <c r="F236" s="124" t="s">
        <v>519</v>
      </c>
      <c r="G236" s="125" t="n">
        <f aca="false">H236+I236+J236</f>
        <v>0</v>
      </c>
      <c r="H236" s="125"/>
      <c r="I236" s="125"/>
      <c r="J236" s="125" t="n">
        <f aca="false">L236+M236+N236</f>
        <v>0</v>
      </c>
      <c r="K236" s="125"/>
      <c r="L236" s="125"/>
      <c r="M236" s="125"/>
      <c r="N236" s="125"/>
    </row>
    <row r="237" customFormat="false" ht="12.75" hidden="true" customHeight="false" outlineLevel="0" collapsed="false">
      <c r="A237" s="142" t="s">
        <v>550</v>
      </c>
      <c r="B237" s="108" t="s">
        <v>427</v>
      </c>
      <c r="C237" s="109" t="s">
        <v>551</v>
      </c>
      <c r="D237" s="110" t="s">
        <v>509</v>
      </c>
      <c r="E237" s="108" t="s">
        <v>509</v>
      </c>
      <c r="F237" s="111" t="s">
        <v>508</v>
      </c>
      <c r="G237" s="163" t="n">
        <f aca="false">SUM(G238:G238)</f>
        <v>0</v>
      </c>
      <c r="H237" s="163" t="n">
        <f aca="false">SUM(H238:H238)</f>
        <v>0</v>
      </c>
      <c r="I237" s="163" t="n">
        <f aca="false">SUM(I238:I238)</f>
        <v>0</v>
      </c>
      <c r="J237" s="163" t="n">
        <f aca="false">SUM(J238:J238)</f>
        <v>0</v>
      </c>
      <c r="K237" s="163" t="n">
        <f aca="false">SUM(K238:K238)</f>
        <v>0</v>
      </c>
      <c r="L237" s="163" t="n">
        <f aca="false">SUM(L238:L238)</f>
        <v>0</v>
      </c>
      <c r="M237" s="163" t="n">
        <f aca="false">SUM(M238:M238)</f>
        <v>0</v>
      </c>
      <c r="N237" s="163" t="n">
        <f aca="false">SUM(N238:N238)</f>
        <v>0</v>
      </c>
    </row>
    <row r="238" customFormat="false" ht="12.75" hidden="true" customHeight="false" outlineLevel="0" collapsed="false">
      <c r="A238" s="141" t="s">
        <v>596</v>
      </c>
      <c r="B238" s="121" t="s">
        <v>427</v>
      </c>
      <c r="C238" s="122" t="s">
        <v>551</v>
      </c>
      <c r="D238" s="123" t="s">
        <v>509</v>
      </c>
      <c r="E238" s="121" t="s">
        <v>509</v>
      </c>
      <c r="F238" s="124" t="s">
        <v>519</v>
      </c>
      <c r="G238" s="125" t="n">
        <f aca="false">H238+I238+J238</f>
        <v>0</v>
      </c>
      <c r="H238" s="125"/>
      <c r="I238" s="125"/>
      <c r="J238" s="125" t="n">
        <f aca="false">L238+M238+N238</f>
        <v>0</v>
      </c>
      <c r="K238" s="125"/>
      <c r="L238" s="125"/>
      <c r="M238" s="125"/>
      <c r="N238" s="125"/>
    </row>
    <row r="239" customFormat="false" ht="12.75" hidden="true" customHeight="false" outlineLevel="0" collapsed="false">
      <c r="A239" s="142" t="s">
        <v>530</v>
      </c>
      <c r="B239" s="108" t="s">
        <v>427</v>
      </c>
      <c r="C239" s="109" t="s">
        <v>531</v>
      </c>
      <c r="D239" s="110" t="s">
        <v>509</v>
      </c>
      <c r="E239" s="108" t="s">
        <v>509</v>
      </c>
      <c r="F239" s="111" t="s">
        <v>508</v>
      </c>
      <c r="G239" s="163" t="n">
        <f aca="false">SUM(G240:G240)</f>
        <v>0</v>
      </c>
      <c r="H239" s="163" t="n">
        <f aca="false">SUM(H240:H240)</f>
        <v>0</v>
      </c>
      <c r="I239" s="163" t="n">
        <f aca="false">SUM(I240:I240)</f>
        <v>0</v>
      </c>
      <c r="J239" s="163" t="n">
        <f aca="false">SUM(J240:J240)</f>
        <v>0</v>
      </c>
      <c r="K239" s="163" t="n">
        <f aca="false">SUM(K240:K240)</f>
        <v>0</v>
      </c>
      <c r="L239" s="163" t="n">
        <f aca="false">SUM(L240:L240)</f>
        <v>0</v>
      </c>
      <c r="M239" s="163" t="n">
        <f aca="false">SUM(M240:M240)</f>
        <v>0</v>
      </c>
      <c r="N239" s="163" t="n">
        <f aca="false">SUM(N240:N240)</f>
        <v>0</v>
      </c>
    </row>
    <row r="240" customFormat="false" ht="12.75" hidden="true" customHeight="false" outlineLevel="0" collapsed="false">
      <c r="A240" s="141" t="s">
        <v>596</v>
      </c>
      <c r="B240" s="121" t="s">
        <v>427</v>
      </c>
      <c r="C240" s="122" t="s">
        <v>531</v>
      </c>
      <c r="D240" s="123" t="s">
        <v>509</v>
      </c>
      <c r="E240" s="121" t="s">
        <v>509</v>
      </c>
      <c r="F240" s="124" t="s">
        <v>519</v>
      </c>
      <c r="G240" s="125" t="n">
        <f aca="false">H240+I240+J240</f>
        <v>0</v>
      </c>
      <c r="H240" s="125"/>
      <c r="I240" s="125"/>
      <c r="J240" s="125" t="n">
        <f aca="false">L240+M240+N240</f>
        <v>0</v>
      </c>
      <c r="K240" s="125"/>
      <c r="L240" s="125"/>
      <c r="M240" s="125"/>
      <c r="N240" s="125"/>
    </row>
    <row r="241" customFormat="false" ht="12.75" hidden="true" customHeight="false" outlineLevel="0" collapsed="false">
      <c r="A241" s="162" t="s">
        <v>661</v>
      </c>
      <c r="B241" s="114" t="s">
        <v>662</v>
      </c>
      <c r="C241" s="115" t="s">
        <v>508</v>
      </c>
      <c r="D241" s="116" t="s">
        <v>509</v>
      </c>
      <c r="E241" s="114" t="s">
        <v>509</v>
      </c>
      <c r="F241" s="117" t="s">
        <v>508</v>
      </c>
      <c r="G241" s="118" t="n">
        <f aca="false">G242</f>
        <v>0</v>
      </c>
      <c r="H241" s="118" t="n">
        <f aca="false">H242</f>
        <v>0</v>
      </c>
      <c r="I241" s="118" t="n">
        <f aca="false">I242</f>
        <v>0</v>
      </c>
      <c r="J241" s="118" t="n">
        <f aca="false">J242</f>
        <v>0</v>
      </c>
      <c r="K241" s="118" t="n">
        <f aca="false">K242</f>
        <v>0</v>
      </c>
      <c r="L241" s="118" t="n">
        <f aca="false">L242</f>
        <v>0</v>
      </c>
      <c r="M241" s="118" t="n">
        <f aca="false">M242</f>
        <v>0</v>
      </c>
      <c r="N241" s="118" t="n">
        <f aca="false">N242</f>
        <v>0</v>
      </c>
    </row>
    <row r="242" customFormat="false" ht="12.75" hidden="true" customHeight="false" outlineLevel="0" collapsed="false">
      <c r="A242" s="143" t="s">
        <v>663</v>
      </c>
      <c r="B242" s="108" t="s">
        <v>662</v>
      </c>
      <c r="C242" s="109" t="s">
        <v>664</v>
      </c>
      <c r="D242" s="110" t="s">
        <v>509</v>
      </c>
      <c r="E242" s="108" t="s">
        <v>509</v>
      </c>
      <c r="F242" s="111" t="s">
        <v>508</v>
      </c>
      <c r="G242" s="163" t="n">
        <f aca="false">SUM(G243:G243)</f>
        <v>0</v>
      </c>
      <c r="H242" s="163" t="n">
        <f aca="false">SUM(H243:H243)</f>
        <v>0</v>
      </c>
      <c r="I242" s="163" t="n">
        <f aca="false">SUM(I243:I243)</f>
        <v>0</v>
      </c>
      <c r="J242" s="163" t="n">
        <f aca="false">SUM(J243:J243)</f>
        <v>0</v>
      </c>
      <c r="K242" s="163" t="n">
        <f aca="false">SUM(K243:K243)</f>
        <v>0</v>
      </c>
      <c r="L242" s="163" t="n">
        <f aca="false">SUM(L243:L243)</f>
        <v>0</v>
      </c>
      <c r="M242" s="163" t="n">
        <f aca="false">SUM(M243:M243)</f>
        <v>0</v>
      </c>
      <c r="N242" s="163" t="n">
        <f aca="false">SUM(N243:N243)</f>
        <v>0</v>
      </c>
    </row>
    <row r="243" customFormat="false" ht="12.75" hidden="true" customHeight="false" outlineLevel="0" collapsed="false">
      <c r="A243" s="141" t="s">
        <v>596</v>
      </c>
      <c r="B243" s="121" t="s">
        <v>662</v>
      </c>
      <c r="C243" s="122" t="s">
        <v>664</v>
      </c>
      <c r="D243" s="123" t="s">
        <v>509</v>
      </c>
      <c r="E243" s="121" t="s">
        <v>509</v>
      </c>
      <c r="F243" s="124" t="s">
        <v>519</v>
      </c>
      <c r="G243" s="125" t="n">
        <f aca="false">H243+I243+J243</f>
        <v>0</v>
      </c>
      <c r="H243" s="125"/>
      <c r="I243" s="125"/>
      <c r="J243" s="125" t="n">
        <f aca="false">L243+M243+N243</f>
        <v>0</v>
      </c>
      <c r="K243" s="125"/>
      <c r="L243" s="125"/>
      <c r="M243" s="125"/>
      <c r="N243" s="125"/>
    </row>
    <row r="244" customFormat="false" ht="12.75" hidden="true" customHeight="false" outlineLevel="0" collapsed="false">
      <c r="A244" s="162" t="s">
        <v>665</v>
      </c>
      <c r="B244" s="114" t="s">
        <v>666</v>
      </c>
      <c r="C244" s="115" t="s">
        <v>508</v>
      </c>
      <c r="D244" s="116" t="s">
        <v>509</v>
      </c>
      <c r="E244" s="114" t="s">
        <v>509</v>
      </c>
      <c r="F244" s="117" t="s">
        <v>508</v>
      </c>
      <c r="G244" s="118" t="n">
        <f aca="false">G245+G248+G250+G253</f>
        <v>0</v>
      </c>
      <c r="H244" s="118" t="n">
        <f aca="false">H245+H248+H250+H253</f>
        <v>0</v>
      </c>
      <c r="I244" s="118" t="n">
        <f aca="false">I245+I248+I250+I253</f>
        <v>0</v>
      </c>
      <c r="J244" s="118" t="n">
        <f aca="false">J245+J248+J250+J253</f>
        <v>0</v>
      </c>
      <c r="K244" s="118" t="n">
        <f aca="false">K245+K248+K250+K253</f>
        <v>0</v>
      </c>
      <c r="L244" s="118" t="n">
        <f aca="false">L245+L248+L250+L253</f>
        <v>0</v>
      </c>
      <c r="M244" s="118" t="n">
        <f aca="false">M245+M248+M250+M253</f>
        <v>0</v>
      </c>
      <c r="N244" s="118" t="n">
        <f aca="false">N245+N248+N250+N253</f>
        <v>0</v>
      </c>
    </row>
    <row r="245" customFormat="false" ht="12.75" hidden="true" customHeight="false" outlineLevel="0" collapsed="false">
      <c r="A245" s="142" t="s">
        <v>667</v>
      </c>
      <c r="B245" s="108" t="s">
        <v>666</v>
      </c>
      <c r="C245" s="109" t="s">
        <v>668</v>
      </c>
      <c r="D245" s="110" t="s">
        <v>509</v>
      </c>
      <c r="E245" s="108" t="s">
        <v>509</v>
      </c>
      <c r="F245" s="111" t="s">
        <v>508</v>
      </c>
      <c r="G245" s="163" t="n">
        <f aca="false">G246+G247</f>
        <v>0</v>
      </c>
      <c r="H245" s="163" t="n">
        <f aca="false">H246+H247</f>
        <v>0</v>
      </c>
      <c r="I245" s="163" t="n">
        <f aca="false">I246+I247</f>
        <v>0</v>
      </c>
      <c r="J245" s="163" t="n">
        <f aca="false">J246+J247</f>
        <v>0</v>
      </c>
      <c r="K245" s="163" t="n">
        <f aca="false">K246+K247</f>
        <v>0</v>
      </c>
      <c r="L245" s="163" t="n">
        <f aca="false">L246+L247</f>
        <v>0</v>
      </c>
      <c r="M245" s="163" t="n">
        <f aca="false">M246+M247</f>
        <v>0</v>
      </c>
      <c r="N245" s="163" t="n">
        <f aca="false">N246+N247</f>
        <v>0</v>
      </c>
    </row>
    <row r="246" customFormat="false" ht="12.75" hidden="true" customHeight="false" outlineLevel="0" collapsed="false">
      <c r="A246" s="141" t="s">
        <v>596</v>
      </c>
      <c r="B246" s="121" t="s">
        <v>666</v>
      </c>
      <c r="C246" s="122" t="s">
        <v>668</v>
      </c>
      <c r="D246" s="123" t="s">
        <v>509</v>
      </c>
      <c r="E246" s="121" t="s">
        <v>509</v>
      </c>
      <c r="F246" s="124" t="s">
        <v>519</v>
      </c>
      <c r="G246" s="125" t="n">
        <f aca="false">H246+I246+J246</f>
        <v>0</v>
      </c>
      <c r="H246" s="125"/>
      <c r="I246" s="125"/>
      <c r="J246" s="125" t="n">
        <f aca="false">L246+M246+N246</f>
        <v>0</v>
      </c>
      <c r="K246" s="125"/>
      <c r="L246" s="125"/>
      <c r="M246" s="125"/>
      <c r="N246" s="125"/>
    </row>
    <row r="247" customFormat="false" ht="12.75" hidden="true" customHeight="false" outlineLevel="0" collapsed="false">
      <c r="A247" s="120" t="s">
        <v>513</v>
      </c>
      <c r="B247" s="121" t="s">
        <v>666</v>
      </c>
      <c r="C247" s="122" t="s">
        <v>668</v>
      </c>
      <c r="D247" s="123" t="s">
        <v>509</v>
      </c>
      <c r="E247" s="121" t="s">
        <v>509</v>
      </c>
      <c r="F247" s="124" t="s">
        <v>514</v>
      </c>
      <c r="G247" s="125" t="n">
        <f aca="false">H247+I247+J247</f>
        <v>0</v>
      </c>
      <c r="H247" s="125"/>
      <c r="I247" s="125"/>
      <c r="J247" s="125" t="n">
        <f aca="false">L247+M247+N247</f>
        <v>0</v>
      </c>
      <c r="K247" s="125"/>
      <c r="L247" s="125"/>
      <c r="M247" s="125"/>
      <c r="N247" s="125"/>
    </row>
    <row r="248" customFormat="false" ht="12.75" hidden="true" customHeight="false" outlineLevel="0" collapsed="false">
      <c r="A248" s="143" t="s">
        <v>669</v>
      </c>
      <c r="B248" s="108" t="s">
        <v>666</v>
      </c>
      <c r="C248" s="109" t="s">
        <v>670</v>
      </c>
      <c r="D248" s="110" t="s">
        <v>509</v>
      </c>
      <c r="E248" s="108" t="s">
        <v>509</v>
      </c>
      <c r="F248" s="111" t="s">
        <v>508</v>
      </c>
      <c r="G248" s="163" t="n">
        <f aca="false">SUM(G249:G249)</f>
        <v>0</v>
      </c>
      <c r="H248" s="163" t="n">
        <f aca="false">SUM(H249:H249)</f>
        <v>0</v>
      </c>
      <c r="I248" s="163" t="n">
        <f aca="false">SUM(I249:I249)</f>
        <v>0</v>
      </c>
      <c r="J248" s="163" t="n">
        <f aca="false">SUM(J249:J249)</f>
        <v>0</v>
      </c>
      <c r="K248" s="163" t="n">
        <f aca="false">SUM(K249:K249)</f>
        <v>0</v>
      </c>
      <c r="L248" s="163" t="n">
        <f aca="false">SUM(L249:L249)</f>
        <v>0</v>
      </c>
      <c r="M248" s="163" t="n">
        <f aca="false">SUM(M249:M249)</f>
        <v>0</v>
      </c>
      <c r="N248" s="163" t="n">
        <f aca="false">SUM(N249:N249)</f>
        <v>0</v>
      </c>
    </row>
    <row r="249" customFormat="false" ht="12.75" hidden="true" customHeight="false" outlineLevel="0" collapsed="false">
      <c r="A249" s="141" t="s">
        <v>596</v>
      </c>
      <c r="B249" s="121" t="s">
        <v>666</v>
      </c>
      <c r="C249" s="122" t="s">
        <v>670</v>
      </c>
      <c r="D249" s="123" t="s">
        <v>509</v>
      </c>
      <c r="E249" s="121" t="s">
        <v>509</v>
      </c>
      <c r="F249" s="124" t="s">
        <v>519</v>
      </c>
      <c r="G249" s="125" t="n">
        <f aca="false">H249+I249+J249</f>
        <v>0</v>
      </c>
      <c r="H249" s="125"/>
      <c r="I249" s="125"/>
      <c r="J249" s="125" t="n">
        <f aca="false">L249+M249+N249</f>
        <v>0</v>
      </c>
      <c r="K249" s="125"/>
      <c r="L249" s="125"/>
      <c r="M249" s="125"/>
      <c r="N249" s="125"/>
    </row>
    <row r="250" customFormat="false" ht="12.75" hidden="true" customHeight="false" outlineLevel="0" collapsed="false">
      <c r="A250" s="143" t="s">
        <v>530</v>
      </c>
      <c r="B250" s="108" t="s">
        <v>666</v>
      </c>
      <c r="C250" s="109" t="s">
        <v>531</v>
      </c>
      <c r="D250" s="110" t="s">
        <v>509</v>
      </c>
      <c r="E250" s="108" t="s">
        <v>509</v>
      </c>
      <c r="F250" s="111" t="s">
        <v>508</v>
      </c>
      <c r="G250" s="163" t="n">
        <f aca="false">SUM(G251:G252)</f>
        <v>0</v>
      </c>
      <c r="H250" s="163" t="n">
        <f aca="false">SUM(H251:H252)</f>
        <v>0</v>
      </c>
      <c r="I250" s="163" t="n">
        <f aca="false">SUM(I251:I252)</f>
        <v>0</v>
      </c>
      <c r="J250" s="163" t="n">
        <f aca="false">SUM(J251:J252)</f>
        <v>0</v>
      </c>
      <c r="K250" s="163" t="n">
        <f aca="false">SUM(K251:K252)</f>
        <v>0</v>
      </c>
      <c r="L250" s="163" t="n">
        <f aca="false">SUM(L251:L252)</f>
        <v>0</v>
      </c>
      <c r="M250" s="163" t="n">
        <f aca="false">SUM(M251:M252)</f>
        <v>0</v>
      </c>
      <c r="N250" s="163" t="n">
        <f aca="false">SUM(N251:N252)</f>
        <v>0</v>
      </c>
    </row>
    <row r="251" customFormat="false" ht="12.75" hidden="true" customHeight="false" outlineLevel="0" collapsed="false">
      <c r="A251" s="141" t="s">
        <v>671</v>
      </c>
      <c r="B251" s="121" t="s">
        <v>666</v>
      </c>
      <c r="C251" s="122" t="s">
        <v>531</v>
      </c>
      <c r="D251" s="123" t="s">
        <v>509</v>
      </c>
      <c r="E251" s="121" t="s">
        <v>509</v>
      </c>
      <c r="F251" s="124" t="s">
        <v>672</v>
      </c>
      <c r="G251" s="125" t="n">
        <f aca="false">H251+I251+J251</f>
        <v>0</v>
      </c>
      <c r="H251" s="125"/>
      <c r="I251" s="125"/>
      <c r="J251" s="125" t="n">
        <f aca="false">L251+M251+N251</f>
        <v>0</v>
      </c>
      <c r="K251" s="125"/>
      <c r="L251" s="125"/>
      <c r="M251" s="125"/>
      <c r="N251" s="125"/>
    </row>
    <row r="252" customFormat="false" ht="12.75" hidden="true" customHeight="false" outlineLevel="0" collapsed="false">
      <c r="A252" s="146" t="s">
        <v>673</v>
      </c>
      <c r="B252" s="121" t="s">
        <v>666</v>
      </c>
      <c r="C252" s="122" t="s">
        <v>531</v>
      </c>
      <c r="D252" s="123" t="s">
        <v>509</v>
      </c>
      <c r="E252" s="121" t="s">
        <v>509</v>
      </c>
      <c r="F252" s="124" t="s">
        <v>672</v>
      </c>
      <c r="G252" s="164"/>
      <c r="H252" s="164"/>
      <c r="I252" s="164"/>
      <c r="J252" s="164"/>
      <c r="K252" s="164"/>
      <c r="L252" s="164"/>
      <c r="M252" s="164"/>
      <c r="N252" s="164"/>
    </row>
    <row r="253" customFormat="false" ht="12.75" hidden="true" customHeight="false" outlineLevel="0" collapsed="false">
      <c r="A253" s="142" t="s">
        <v>520</v>
      </c>
      <c r="B253" s="108" t="s">
        <v>666</v>
      </c>
      <c r="C253" s="109" t="s">
        <v>521</v>
      </c>
      <c r="D253" s="110" t="s">
        <v>509</v>
      </c>
      <c r="E253" s="108" t="s">
        <v>509</v>
      </c>
      <c r="F253" s="111" t="s">
        <v>508</v>
      </c>
      <c r="G253" s="125" t="n">
        <f aca="false">G254</f>
        <v>0</v>
      </c>
      <c r="H253" s="125" t="n">
        <f aca="false">H254</f>
        <v>0</v>
      </c>
      <c r="I253" s="125" t="n">
        <f aca="false">I254</f>
        <v>0</v>
      </c>
      <c r="J253" s="125" t="n">
        <f aca="false">J254</f>
        <v>0</v>
      </c>
      <c r="K253" s="125" t="n">
        <f aca="false">K254</f>
        <v>0</v>
      </c>
      <c r="L253" s="125" t="n">
        <f aca="false">L254</f>
        <v>0</v>
      </c>
      <c r="M253" s="125" t="n">
        <f aca="false">M254</f>
        <v>0</v>
      </c>
      <c r="N253" s="125" t="n">
        <f aca="false">N254</f>
        <v>0</v>
      </c>
    </row>
    <row r="254" customFormat="false" ht="12.75" hidden="true" customHeight="false" outlineLevel="0" collapsed="false">
      <c r="A254" s="141" t="s">
        <v>671</v>
      </c>
      <c r="B254" s="121" t="s">
        <v>666</v>
      </c>
      <c r="C254" s="122" t="s">
        <v>521</v>
      </c>
      <c r="D254" s="123" t="s">
        <v>509</v>
      </c>
      <c r="E254" s="121" t="s">
        <v>509</v>
      </c>
      <c r="F254" s="124" t="s">
        <v>672</v>
      </c>
      <c r="G254" s="125" t="n">
        <f aca="false">SUM(G256:G257)</f>
        <v>0</v>
      </c>
      <c r="H254" s="125" t="n">
        <f aca="false">SUM(H256:H257)</f>
        <v>0</v>
      </c>
      <c r="I254" s="125"/>
      <c r="J254" s="125" t="n">
        <f aca="false">SUM(J256:J257)</f>
        <v>0</v>
      </c>
      <c r="K254" s="125" t="n">
        <f aca="false">SUM(K256:K257)</f>
        <v>0</v>
      </c>
      <c r="L254" s="125"/>
      <c r="M254" s="125"/>
      <c r="N254" s="125"/>
    </row>
    <row r="255" customFormat="false" ht="12.75" hidden="true" customHeight="false" outlineLevel="0" collapsed="false">
      <c r="A255" s="130" t="s">
        <v>15</v>
      </c>
      <c r="B255" s="121"/>
      <c r="C255" s="122"/>
      <c r="D255" s="123"/>
      <c r="E255" s="121"/>
      <c r="F255" s="124"/>
      <c r="G255" s="125"/>
      <c r="H255" s="125"/>
      <c r="I255" s="125"/>
      <c r="J255" s="125"/>
      <c r="K255" s="125"/>
      <c r="L255" s="125"/>
      <c r="M255" s="125"/>
      <c r="N255" s="125"/>
    </row>
    <row r="256" customFormat="false" ht="12.75" hidden="true" customHeight="false" outlineLevel="0" collapsed="false">
      <c r="A256" s="141" t="s">
        <v>674</v>
      </c>
      <c r="B256" s="121"/>
      <c r="C256" s="122"/>
      <c r="D256" s="123"/>
      <c r="E256" s="121"/>
      <c r="F256" s="124"/>
      <c r="G256" s="125" t="n">
        <f aca="false">H256+I256+J256</f>
        <v>0</v>
      </c>
      <c r="H256" s="125"/>
      <c r="I256" s="125"/>
      <c r="J256" s="125" t="n">
        <f aca="false">L256+M256+N256</f>
        <v>0</v>
      </c>
      <c r="K256" s="125"/>
      <c r="L256" s="125"/>
      <c r="M256" s="125"/>
      <c r="N256" s="125"/>
    </row>
    <row r="257" customFormat="false" ht="12.75" hidden="true" customHeight="false" outlineLevel="0" collapsed="false">
      <c r="A257" s="141" t="s">
        <v>675</v>
      </c>
      <c r="B257" s="121"/>
      <c r="C257" s="122"/>
      <c r="D257" s="123"/>
      <c r="E257" s="121"/>
      <c r="F257" s="124"/>
      <c r="G257" s="125" t="n">
        <f aca="false">H257+I257+J257</f>
        <v>0</v>
      </c>
      <c r="H257" s="125"/>
      <c r="I257" s="125"/>
      <c r="J257" s="125" t="n">
        <f aca="false">L257+M257+N257</f>
        <v>0</v>
      </c>
      <c r="K257" s="125"/>
      <c r="L257" s="125"/>
      <c r="M257" s="125"/>
      <c r="N257" s="125"/>
    </row>
    <row r="258" customFormat="false" ht="12.75" hidden="true" customHeight="false" outlineLevel="0" collapsed="false">
      <c r="A258" s="162" t="s">
        <v>676</v>
      </c>
      <c r="B258" s="114" t="s">
        <v>677</v>
      </c>
      <c r="C258" s="115" t="s">
        <v>508</v>
      </c>
      <c r="D258" s="116" t="s">
        <v>509</v>
      </c>
      <c r="E258" s="114" t="s">
        <v>509</v>
      </c>
      <c r="F258" s="117" t="s">
        <v>508</v>
      </c>
      <c r="G258" s="118" t="n">
        <f aca="false">G259+G261+G263+G266+G268</f>
        <v>0</v>
      </c>
      <c r="H258" s="118" t="n">
        <f aca="false">H259+H261+H263+H266+H268</f>
        <v>0</v>
      </c>
      <c r="I258" s="118" t="n">
        <f aca="false">I259+I261+I263+I266+I268</f>
        <v>0</v>
      </c>
      <c r="J258" s="118" t="n">
        <f aca="false">J259+J261+J263+J266+J268</f>
        <v>0</v>
      </c>
      <c r="K258" s="118" t="n">
        <f aca="false">K259+K261+K263+K266+K268</f>
        <v>0</v>
      </c>
      <c r="L258" s="118" t="n">
        <f aca="false">L259+L261+L263+L266+L268</f>
        <v>0</v>
      </c>
      <c r="M258" s="118" t="n">
        <f aca="false">M259+M261+M263+M266+M268</f>
        <v>0</v>
      </c>
      <c r="N258" s="118" t="n">
        <f aca="false">N259+N261+N263+N266+N268</f>
        <v>0</v>
      </c>
    </row>
    <row r="259" customFormat="false" ht="12.75" hidden="true" customHeight="false" outlineLevel="0" collapsed="false">
      <c r="A259" s="119" t="s">
        <v>518</v>
      </c>
      <c r="B259" s="108" t="s">
        <v>677</v>
      </c>
      <c r="C259" s="109" t="s">
        <v>519</v>
      </c>
      <c r="D259" s="110" t="s">
        <v>509</v>
      </c>
      <c r="E259" s="108" t="s">
        <v>509</v>
      </c>
      <c r="F259" s="111" t="s">
        <v>508</v>
      </c>
      <c r="G259" s="163" t="n">
        <f aca="false">SUM(G260:G260)</f>
        <v>0</v>
      </c>
      <c r="H259" s="163" t="n">
        <f aca="false">SUM(H260:H260)</f>
        <v>0</v>
      </c>
      <c r="I259" s="163" t="n">
        <f aca="false">SUM(I260:I260)</f>
        <v>0</v>
      </c>
      <c r="J259" s="163" t="n">
        <f aca="false">SUM(J260:J260)</f>
        <v>0</v>
      </c>
      <c r="K259" s="163" t="n">
        <f aca="false">SUM(K260:K260)</f>
        <v>0</v>
      </c>
      <c r="L259" s="163" t="n">
        <f aca="false">SUM(L260:L260)</f>
        <v>0</v>
      </c>
      <c r="M259" s="163" t="n">
        <f aca="false">SUM(M260:M260)</f>
        <v>0</v>
      </c>
      <c r="N259" s="163" t="n">
        <f aca="false">SUM(N260:N260)</f>
        <v>0</v>
      </c>
    </row>
    <row r="260" customFormat="false" ht="12.75" hidden="true" customHeight="false" outlineLevel="0" collapsed="false">
      <c r="A260" s="120" t="s">
        <v>513</v>
      </c>
      <c r="B260" s="121" t="s">
        <v>677</v>
      </c>
      <c r="C260" s="122" t="s">
        <v>519</v>
      </c>
      <c r="D260" s="123" t="s">
        <v>509</v>
      </c>
      <c r="E260" s="121" t="s">
        <v>509</v>
      </c>
      <c r="F260" s="124" t="s">
        <v>514</v>
      </c>
      <c r="G260" s="125" t="n">
        <f aca="false">H260+I260+J260</f>
        <v>0</v>
      </c>
      <c r="H260" s="125"/>
      <c r="I260" s="125"/>
      <c r="J260" s="125" t="n">
        <f aca="false">L260+M260+N260</f>
        <v>0</v>
      </c>
      <c r="K260" s="125"/>
      <c r="L260" s="125"/>
      <c r="M260" s="125"/>
      <c r="N260" s="125"/>
    </row>
    <row r="261" customFormat="false" ht="12.75" hidden="true" customHeight="false" outlineLevel="0" collapsed="false">
      <c r="A261" s="119" t="s">
        <v>511</v>
      </c>
      <c r="B261" s="108" t="s">
        <v>677</v>
      </c>
      <c r="C261" s="109" t="s">
        <v>512</v>
      </c>
      <c r="D261" s="110" t="s">
        <v>509</v>
      </c>
      <c r="E261" s="108" t="s">
        <v>509</v>
      </c>
      <c r="F261" s="111" t="s">
        <v>508</v>
      </c>
      <c r="G261" s="163" t="n">
        <f aca="false">SUM(G262:G262)</f>
        <v>0</v>
      </c>
      <c r="H261" s="163" t="n">
        <f aca="false">SUM(H262:H262)</f>
        <v>0</v>
      </c>
      <c r="I261" s="163" t="n">
        <f aca="false">SUM(I262:I262)</f>
        <v>0</v>
      </c>
      <c r="J261" s="163" t="n">
        <f aca="false">SUM(J262:J262)</f>
        <v>0</v>
      </c>
      <c r="K261" s="163" t="n">
        <f aca="false">SUM(K262:K262)</f>
        <v>0</v>
      </c>
      <c r="L261" s="163" t="n">
        <f aca="false">SUM(L262:L262)</f>
        <v>0</v>
      </c>
      <c r="M261" s="163" t="n">
        <f aca="false">SUM(M262:M262)</f>
        <v>0</v>
      </c>
      <c r="N261" s="163" t="n">
        <f aca="false">SUM(N262:N262)</f>
        <v>0</v>
      </c>
    </row>
    <row r="262" customFormat="false" ht="12.75" hidden="true" customHeight="false" outlineLevel="0" collapsed="false">
      <c r="A262" s="120" t="s">
        <v>513</v>
      </c>
      <c r="B262" s="121" t="s">
        <v>677</v>
      </c>
      <c r="C262" s="122" t="s">
        <v>512</v>
      </c>
      <c r="D262" s="123" t="s">
        <v>509</v>
      </c>
      <c r="E262" s="121" t="s">
        <v>509</v>
      </c>
      <c r="F262" s="124" t="s">
        <v>514</v>
      </c>
      <c r="G262" s="125" t="n">
        <f aca="false">H262+I262+J262</f>
        <v>0</v>
      </c>
      <c r="H262" s="125"/>
      <c r="I262" s="125"/>
      <c r="J262" s="125" t="n">
        <f aca="false">L262+M262+N262</f>
        <v>0</v>
      </c>
      <c r="K262" s="125"/>
      <c r="L262" s="125"/>
      <c r="M262" s="125"/>
      <c r="N262" s="125"/>
    </row>
    <row r="263" customFormat="false" ht="12.75" hidden="true" customHeight="false" outlineLevel="0" collapsed="false">
      <c r="A263" s="143" t="s">
        <v>652</v>
      </c>
      <c r="B263" s="108" t="s">
        <v>677</v>
      </c>
      <c r="C263" s="109" t="s">
        <v>653</v>
      </c>
      <c r="D263" s="110" t="s">
        <v>509</v>
      </c>
      <c r="E263" s="108" t="s">
        <v>509</v>
      </c>
      <c r="F263" s="111" t="s">
        <v>508</v>
      </c>
      <c r="G263" s="163" t="n">
        <f aca="false">SUM(G264:G265)</f>
        <v>0</v>
      </c>
      <c r="H263" s="163" t="n">
        <f aca="false">SUM(H264:H265)</f>
        <v>0</v>
      </c>
      <c r="I263" s="163" t="n">
        <f aca="false">SUM(I264:I265)</f>
        <v>0</v>
      </c>
      <c r="J263" s="163" t="n">
        <f aca="false">SUM(J264:J265)</f>
        <v>0</v>
      </c>
      <c r="K263" s="163" t="n">
        <f aca="false">SUM(K264:K265)</f>
        <v>0</v>
      </c>
      <c r="L263" s="163" t="n">
        <f aca="false">SUM(L264:L265)</f>
        <v>0</v>
      </c>
      <c r="M263" s="163" t="n">
        <f aca="false">SUM(M264:M265)</f>
        <v>0</v>
      </c>
      <c r="N263" s="163" t="n">
        <f aca="false">SUM(N264:N265)</f>
        <v>0</v>
      </c>
    </row>
    <row r="264" customFormat="false" ht="12.75" hidden="true" customHeight="false" outlineLevel="0" collapsed="false">
      <c r="A264" s="146" t="s">
        <v>678</v>
      </c>
      <c r="B264" s="121" t="s">
        <v>677</v>
      </c>
      <c r="C264" s="122" t="s">
        <v>653</v>
      </c>
      <c r="D264" s="123" t="s">
        <v>509</v>
      </c>
      <c r="E264" s="121" t="s">
        <v>509</v>
      </c>
      <c r="F264" s="124" t="s">
        <v>679</v>
      </c>
      <c r="G264" s="125" t="n">
        <f aca="false">H264+I264+J264</f>
        <v>0</v>
      </c>
      <c r="H264" s="125"/>
      <c r="I264" s="125"/>
      <c r="J264" s="125" t="n">
        <f aca="false">L264+M264+N264</f>
        <v>0</v>
      </c>
      <c r="K264" s="125"/>
      <c r="L264" s="125"/>
      <c r="M264" s="125"/>
      <c r="N264" s="125"/>
    </row>
    <row r="265" customFormat="false" ht="12.75" hidden="true" customHeight="false" outlineLevel="0" collapsed="false">
      <c r="A265" s="146" t="s">
        <v>680</v>
      </c>
      <c r="B265" s="121" t="s">
        <v>677</v>
      </c>
      <c r="C265" s="122" t="s">
        <v>653</v>
      </c>
      <c r="D265" s="123" t="s">
        <v>509</v>
      </c>
      <c r="E265" s="121" t="s">
        <v>509</v>
      </c>
      <c r="F265" s="124" t="s">
        <v>681</v>
      </c>
      <c r="G265" s="125" t="n">
        <f aca="false">H265+I265+J265</f>
        <v>0</v>
      </c>
      <c r="H265" s="125"/>
      <c r="I265" s="125"/>
      <c r="J265" s="125" t="n">
        <f aca="false">L265+M265+N265</f>
        <v>0</v>
      </c>
      <c r="K265" s="125"/>
      <c r="L265" s="125"/>
      <c r="M265" s="125"/>
      <c r="N265" s="125"/>
    </row>
    <row r="266" customFormat="false" ht="12.75" hidden="true" customHeight="true" outlineLevel="0" collapsed="false">
      <c r="A266" s="143" t="s">
        <v>682</v>
      </c>
      <c r="B266" s="108" t="s">
        <v>677</v>
      </c>
      <c r="C266" s="109" t="s">
        <v>683</v>
      </c>
      <c r="D266" s="110" t="s">
        <v>509</v>
      </c>
      <c r="E266" s="108" t="s">
        <v>509</v>
      </c>
      <c r="F266" s="111" t="s">
        <v>508</v>
      </c>
      <c r="G266" s="163" t="n">
        <f aca="false">SUM(G267:G267)</f>
        <v>0</v>
      </c>
      <c r="H266" s="163" t="n">
        <f aca="false">SUM(H267:H267)</f>
        <v>0</v>
      </c>
      <c r="I266" s="163" t="n">
        <f aca="false">SUM(I267:I267)</f>
        <v>0</v>
      </c>
      <c r="J266" s="163" t="n">
        <f aca="false">SUM(J267:J267)</f>
        <v>0</v>
      </c>
      <c r="K266" s="163" t="n">
        <f aca="false">SUM(K267:K267)</f>
        <v>0</v>
      </c>
      <c r="L266" s="163" t="n">
        <f aca="false">SUM(L267:L267)</f>
        <v>0</v>
      </c>
      <c r="M266" s="163" t="n">
        <f aca="false">SUM(M267:M267)</f>
        <v>0</v>
      </c>
      <c r="N266" s="163" t="n">
        <f aca="false">SUM(N267:N267)</f>
        <v>0</v>
      </c>
    </row>
    <row r="267" customFormat="false" ht="12.75" hidden="true" customHeight="false" outlineLevel="0" collapsed="false">
      <c r="A267" s="141" t="s">
        <v>596</v>
      </c>
      <c r="B267" s="121" t="s">
        <v>677</v>
      </c>
      <c r="C267" s="122" t="s">
        <v>683</v>
      </c>
      <c r="D267" s="123" t="s">
        <v>509</v>
      </c>
      <c r="E267" s="121" t="s">
        <v>509</v>
      </c>
      <c r="F267" s="124" t="s">
        <v>519</v>
      </c>
      <c r="G267" s="125" t="n">
        <f aca="false">H267+I267+J267</f>
        <v>0</v>
      </c>
      <c r="H267" s="125"/>
      <c r="I267" s="125"/>
      <c r="J267" s="125" t="n">
        <f aca="false">L267+M267+N267</f>
        <v>0</v>
      </c>
      <c r="K267" s="125"/>
      <c r="L267" s="125"/>
      <c r="M267" s="125"/>
      <c r="N267" s="125"/>
    </row>
    <row r="268" customFormat="false" ht="12.75" hidden="true" customHeight="false" outlineLevel="0" collapsed="false">
      <c r="A268" s="142" t="s">
        <v>520</v>
      </c>
      <c r="B268" s="108" t="s">
        <v>677</v>
      </c>
      <c r="C268" s="109" t="s">
        <v>521</v>
      </c>
      <c r="D268" s="110" t="s">
        <v>509</v>
      </c>
      <c r="E268" s="108" t="s">
        <v>509</v>
      </c>
      <c r="F268" s="111" t="s">
        <v>508</v>
      </c>
      <c r="G268" s="125" t="n">
        <f aca="false">G269</f>
        <v>0</v>
      </c>
      <c r="H268" s="125" t="n">
        <f aca="false">H269</f>
        <v>0</v>
      </c>
      <c r="I268" s="125" t="n">
        <f aca="false">I269</f>
        <v>0</v>
      </c>
      <c r="J268" s="125" t="n">
        <f aca="false">J269</f>
        <v>0</v>
      </c>
      <c r="K268" s="125" t="n">
        <f aca="false">K269</f>
        <v>0</v>
      </c>
      <c r="L268" s="125" t="n">
        <f aca="false">L269</f>
        <v>0</v>
      </c>
      <c r="M268" s="125" t="n">
        <f aca="false">M269</f>
        <v>0</v>
      </c>
      <c r="N268" s="125" t="n">
        <f aca="false">N269</f>
        <v>0</v>
      </c>
    </row>
    <row r="269" customFormat="false" ht="12.75" hidden="true" customHeight="false" outlineLevel="0" collapsed="false">
      <c r="A269" s="165" t="s">
        <v>684</v>
      </c>
      <c r="B269" s="108" t="s">
        <v>677</v>
      </c>
      <c r="C269" s="109" t="s">
        <v>521</v>
      </c>
      <c r="D269" s="110" t="s">
        <v>509</v>
      </c>
      <c r="E269" s="108" t="s">
        <v>509</v>
      </c>
      <c r="F269" s="111" t="s">
        <v>685</v>
      </c>
      <c r="G269" s="125" t="n">
        <f aca="false">H269+I269+J269</f>
        <v>0</v>
      </c>
      <c r="H269" s="125"/>
      <c r="I269" s="125"/>
      <c r="J269" s="125" t="n">
        <f aca="false">L269+M269+N269</f>
        <v>0</v>
      </c>
      <c r="K269" s="125"/>
      <c r="L269" s="125"/>
      <c r="M269" s="125"/>
      <c r="N269" s="125"/>
    </row>
    <row r="270" customFormat="false" ht="12.75" hidden="true" customHeight="false" outlineLevel="0" collapsed="false">
      <c r="A270" s="130" t="s">
        <v>15</v>
      </c>
      <c r="B270" s="108"/>
      <c r="C270" s="109"/>
      <c r="D270" s="110"/>
      <c r="E270" s="108"/>
      <c r="F270" s="111"/>
      <c r="G270" s="125"/>
      <c r="H270" s="125"/>
      <c r="I270" s="125"/>
      <c r="J270" s="125"/>
      <c r="K270" s="125"/>
      <c r="L270" s="125"/>
      <c r="M270" s="125"/>
      <c r="N270" s="125"/>
    </row>
    <row r="271" customFormat="false" ht="12.75" hidden="true" customHeight="false" outlineLevel="0" collapsed="false">
      <c r="A271" s="141" t="s">
        <v>686</v>
      </c>
      <c r="B271" s="108"/>
      <c r="C271" s="109"/>
      <c r="D271" s="110"/>
      <c r="E271" s="108"/>
      <c r="F271" s="111"/>
      <c r="G271" s="125" t="n">
        <f aca="false">H271+I271+J271</f>
        <v>0</v>
      </c>
      <c r="H271" s="125"/>
      <c r="I271" s="125"/>
      <c r="J271" s="125" t="n">
        <f aca="false">L271+M271+N271</f>
        <v>0</v>
      </c>
      <c r="K271" s="125"/>
      <c r="L271" s="125"/>
      <c r="M271" s="125"/>
      <c r="N271" s="125"/>
    </row>
    <row r="272" customFormat="false" ht="12.75" hidden="true" customHeight="false" outlineLevel="0" collapsed="false">
      <c r="A272" s="166"/>
      <c r="B272" s="136"/>
      <c r="C272" s="137"/>
      <c r="D272" s="138"/>
      <c r="E272" s="136"/>
      <c r="F272" s="139"/>
      <c r="G272" s="167"/>
      <c r="H272" s="167"/>
      <c r="I272" s="167"/>
      <c r="J272" s="167"/>
      <c r="K272" s="167"/>
      <c r="L272" s="167"/>
      <c r="M272" s="167"/>
      <c r="N272" s="167"/>
    </row>
    <row r="273" s="159" customFormat="true" ht="12.75" hidden="true" customHeight="false" outlineLevel="0" collapsed="false">
      <c r="A273" s="101" t="s">
        <v>687</v>
      </c>
      <c r="B273" s="102" t="s">
        <v>688</v>
      </c>
      <c r="C273" s="103" t="s">
        <v>508</v>
      </c>
      <c r="D273" s="104" t="s">
        <v>509</v>
      </c>
      <c r="E273" s="102" t="s">
        <v>509</v>
      </c>
      <c r="F273" s="105" t="s">
        <v>508</v>
      </c>
      <c r="G273" s="106" t="n">
        <f aca="false">G275+G301+G304+G307</f>
        <v>0</v>
      </c>
      <c r="H273" s="106" t="n">
        <f aca="false">H275+H301+H304+H307</f>
        <v>0</v>
      </c>
      <c r="I273" s="106" t="n">
        <f aca="false">I275+I301+I304+I307</f>
        <v>0</v>
      </c>
      <c r="J273" s="106" t="n">
        <f aca="false">J275+J301+J304+J307</f>
        <v>0</v>
      </c>
      <c r="K273" s="106" t="n">
        <f aca="false">K275+K301+K304+K307</f>
        <v>0</v>
      </c>
      <c r="L273" s="106" t="n">
        <f aca="false">L275+L301+L304+L307</f>
        <v>0</v>
      </c>
      <c r="M273" s="106" t="n">
        <f aca="false">M275+M301+M304+M307</f>
        <v>0</v>
      </c>
      <c r="N273" s="106" t="n">
        <f aca="false">N275+N301+N304+N307</f>
        <v>0</v>
      </c>
    </row>
    <row r="274" s="50" customFormat="true" ht="12.75" hidden="true" customHeight="false" outlineLevel="0" collapsed="false">
      <c r="A274" s="107" t="s">
        <v>15</v>
      </c>
      <c r="B274" s="108"/>
      <c r="C274" s="109"/>
      <c r="D274" s="110"/>
      <c r="E274" s="108"/>
      <c r="F274" s="111"/>
      <c r="G274" s="112"/>
      <c r="H274" s="112"/>
      <c r="I274" s="112"/>
      <c r="J274" s="112"/>
      <c r="K274" s="112"/>
      <c r="L274" s="112"/>
      <c r="M274" s="112"/>
      <c r="N274" s="112"/>
    </row>
    <row r="275" s="50" customFormat="true" ht="12.75" hidden="true" customHeight="false" outlineLevel="0" collapsed="false">
      <c r="A275" s="168" t="s">
        <v>689</v>
      </c>
      <c r="B275" s="114" t="s">
        <v>366</v>
      </c>
      <c r="C275" s="115" t="s">
        <v>508</v>
      </c>
      <c r="D275" s="116" t="s">
        <v>509</v>
      </c>
      <c r="E275" s="114" t="s">
        <v>509</v>
      </c>
      <c r="F275" s="117" t="s">
        <v>508</v>
      </c>
      <c r="G275" s="118" t="n">
        <f aca="false">G280+G282+G284+G289+G286+G278+G291</f>
        <v>0</v>
      </c>
      <c r="H275" s="118" t="n">
        <f aca="false">H280+H282+H284+H289+H286+H278+H291</f>
        <v>0</v>
      </c>
      <c r="I275" s="118" t="n">
        <f aca="false">I280+I282+I284+I289+I286+I278+I291</f>
        <v>0</v>
      </c>
      <c r="J275" s="118" t="n">
        <f aca="false">J280+J282+J284+J289+J286+J278+J291</f>
        <v>0</v>
      </c>
      <c r="K275" s="118" t="n">
        <f aca="false">K280+K282+K284+K289+K286+K278+K291</f>
        <v>0</v>
      </c>
      <c r="L275" s="118" t="n">
        <f aca="false">L280+L282+L284+L289+L286+L278+L291</f>
        <v>0</v>
      </c>
      <c r="M275" s="118" t="n">
        <f aca="false">M280+M282+M284+M289+M286+M278+M291</f>
        <v>0</v>
      </c>
      <c r="N275" s="118" t="n">
        <f aca="false">N280+N282+N284+N289+N286+N278+N291</f>
        <v>0</v>
      </c>
    </row>
    <row r="276" s="50" customFormat="true" ht="12.75" hidden="true" customHeight="false" outlineLevel="0" collapsed="false">
      <c r="A276" s="143" t="s">
        <v>580</v>
      </c>
      <c r="B276" s="108" t="s">
        <v>366</v>
      </c>
      <c r="C276" s="109" t="s">
        <v>581</v>
      </c>
      <c r="D276" s="110" t="s">
        <v>509</v>
      </c>
      <c r="E276" s="108" t="s">
        <v>509</v>
      </c>
      <c r="F276" s="111" t="s">
        <v>508</v>
      </c>
      <c r="G276" s="112" t="e">
        <f aca="false">G277</f>
        <v>#REF!</v>
      </c>
      <c r="H276" s="112" t="e">
        <f aca="false">H277</f>
        <v>#REF!</v>
      </c>
      <c r="I276" s="112" t="e">
        <f aca="false">I277</f>
        <v>#REF!</v>
      </c>
      <c r="J276" s="112" t="e">
        <f aca="false">J277</f>
        <v>#REF!</v>
      </c>
      <c r="K276" s="112" t="n">
        <f aca="false">K277</f>
        <v>0</v>
      </c>
      <c r="L276" s="112" t="e">
        <f aca="false">L277</f>
        <v>#REF!</v>
      </c>
      <c r="M276" s="112" t="e">
        <f aca="false">M277</f>
        <v>#REF!</v>
      </c>
      <c r="N276" s="112" t="e">
        <f aca="false">N277</f>
        <v>#REF!</v>
      </c>
    </row>
    <row r="277" s="50" customFormat="true" ht="12.75" hidden="true" customHeight="false" outlineLevel="0" collapsed="false">
      <c r="A277" s="120" t="s">
        <v>582</v>
      </c>
      <c r="B277" s="121" t="s">
        <v>366</v>
      </c>
      <c r="C277" s="122" t="s">
        <v>581</v>
      </c>
      <c r="D277" s="123" t="s">
        <v>509</v>
      </c>
      <c r="E277" s="121" t="s">
        <v>509</v>
      </c>
      <c r="F277" s="124" t="s">
        <v>583</v>
      </c>
      <c r="G277" s="125" t="e">
        <f aca="false">H277+I277+J277</f>
        <v>#REF!</v>
      </c>
      <c r="H277" s="125" t="e">
        <f aca="false">#REF!+#REF!</f>
        <v>#REF!</v>
      </c>
      <c r="I277" s="125" t="e">
        <f aca="false">#REF!+#REF!</f>
        <v>#REF!</v>
      </c>
      <c r="J277" s="125" t="e">
        <f aca="false">#REF!+L277+M277+N277</f>
        <v>#REF!</v>
      </c>
      <c r="K277" s="125"/>
      <c r="L277" s="125" t="e">
        <f aca="false">#REF!+K277</f>
        <v>#REF!</v>
      </c>
      <c r="M277" s="125" t="e">
        <f aca="false">#REF!+#REF!</f>
        <v>#REF!</v>
      </c>
      <c r="N277" s="125" t="e">
        <f aca="false">#REF!+#REF!</f>
        <v>#REF!</v>
      </c>
    </row>
    <row r="278" s="50" customFormat="true" ht="12.75" hidden="true" customHeight="false" outlineLevel="0" collapsed="false">
      <c r="A278" s="143" t="s">
        <v>586</v>
      </c>
      <c r="B278" s="108" t="s">
        <v>366</v>
      </c>
      <c r="C278" s="109" t="s">
        <v>587</v>
      </c>
      <c r="D278" s="110" t="s">
        <v>509</v>
      </c>
      <c r="E278" s="108" t="s">
        <v>509</v>
      </c>
      <c r="F278" s="111" t="s">
        <v>508</v>
      </c>
      <c r="G278" s="112" t="n">
        <f aca="false">G279</f>
        <v>0</v>
      </c>
      <c r="H278" s="112" t="n">
        <f aca="false">H279</f>
        <v>0</v>
      </c>
      <c r="I278" s="112" t="n">
        <f aca="false">I279</f>
        <v>0</v>
      </c>
      <c r="J278" s="112" t="n">
        <f aca="false">J279</f>
        <v>0</v>
      </c>
      <c r="K278" s="112" t="n">
        <f aca="false">K279</f>
        <v>0</v>
      </c>
      <c r="L278" s="112" t="n">
        <f aca="false">L279</f>
        <v>0</v>
      </c>
      <c r="M278" s="112" t="n">
        <f aca="false">M279</f>
        <v>0</v>
      </c>
      <c r="N278" s="112" t="n">
        <f aca="false">N279</f>
        <v>0</v>
      </c>
    </row>
    <row r="279" s="50" customFormat="true" ht="12.75" hidden="true" customHeight="false" outlineLevel="0" collapsed="false">
      <c r="A279" s="120" t="s">
        <v>513</v>
      </c>
      <c r="B279" s="121" t="s">
        <v>366</v>
      </c>
      <c r="C279" s="122" t="s">
        <v>587</v>
      </c>
      <c r="D279" s="123" t="s">
        <v>509</v>
      </c>
      <c r="E279" s="121" t="s">
        <v>509</v>
      </c>
      <c r="F279" s="124" t="s">
        <v>514</v>
      </c>
      <c r="G279" s="125" t="n">
        <f aca="false">H279+I279+J279</f>
        <v>0</v>
      </c>
      <c r="H279" s="125"/>
      <c r="I279" s="125"/>
      <c r="J279" s="125" t="n">
        <f aca="false">L279+M279+N279</f>
        <v>0</v>
      </c>
      <c r="K279" s="125"/>
      <c r="L279" s="125"/>
      <c r="M279" s="125"/>
      <c r="N279" s="125"/>
    </row>
    <row r="280" s="50" customFormat="true" ht="12.75" hidden="true" customHeight="false" outlineLevel="0" collapsed="false">
      <c r="A280" s="143" t="s">
        <v>690</v>
      </c>
      <c r="B280" s="108" t="s">
        <v>366</v>
      </c>
      <c r="C280" s="109" t="s">
        <v>691</v>
      </c>
      <c r="D280" s="110" t="s">
        <v>509</v>
      </c>
      <c r="E280" s="108" t="s">
        <v>509</v>
      </c>
      <c r="F280" s="111" t="s">
        <v>508</v>
      </c>
      <c r="G280" s="112" t="n">
        <f aca="false">G281</f>
        <v>0</v>
      </c>
      <c r="H280" s="112" t="n">
        <f aca="false">H281</f>
        <v>0</v>
      </c>
      <c r="I280" s="112" t="n">
        <f aca="false">I281</f>
        <v>0</v>
      </c>
      <c r="J280" s="112" t="n">
        <f aca="false">J281</f>
        <v>0</v>
      </c>
      <c r="K280" s="112" t="n">
        <f aca="false">K281</f>
        <v>0</v>
      </c>
      <c r="L280" s="112" t="n">
        <f aca="false">L281</f>
        <v>0</v>
      </c>
      <c r="M280" s="112" t="n">
        <f aca="false">M281</f>
        <v>0</v>
      </c>
      <c r="N280" s="112" t="n">
        <f aca="false">N281</f>
        <v>0</v>
      </c>
    </row>
    <row r="281" s="50" customFormat="true" ht="12.75" hidden="true" customHeight="false" outlineLevel="0" collapsed="false">
      <c r="A281" s="141" t="s">
        <v>596</v>
      </c>
      <c r="B281" s="121" t="s">
        <v>366</v>
      </c>
      <c r="C281" s="122" t="s">
        <v>691</v>
      </c>
      <c r="D281" s="123" t="s">
        <v>509</v>
      </c>
      <c r="E281" s="121" t="s">
        <v>509</v>
      </c>
      <c r="F281" s="124" t="s">
        <v>519</v>
      </c>
      <c r="G281" s="125" t="n">
        <f aca="false">H281+I281+J281</f>
        <v>0</v>
      </c>
      <c r="H281" s="125"/>
      <c r="I281" s="125"/>
      <c r="J281" s="125" t="n">
        <f aca="false">L281+M281+N281</f>
        <v>0</v>
      </c>
      <c r="K281" s="125"/>
      <c r="L281" s="125"/>
      <c r="M281" s="125"/>
      <c r="N281" s="125"/>
    </row>
    <row r="282" s="50" customFormat="true" ht="12.75" hidden="true" customHeight="false" outlineLevel="0" collapsed="false">
      <c r="A282" s="143" t="s">
        <v>692</v>
      </c>
      <c r="B282" s="108" t="s">
        <v>366</v>
      </c>
      <c r="C282" s="109" t="s">
        <v>693</v>
      </c>
      <c r="D282" s="110" t="s">
        <v>509</v>
      </c>
      <c r="E282" s="108" t="s">
        <v>509</v>
      </c>
      <c r="F282" s="111" t="s">
        <v>508</v>
      </c>
      <c r="G282" s="112" t="n">
        <f aca="false">G283</f>
        <v>0</v>
      </c>
      <c r="H282" s="112" t="n">
        <f aca="false">H283</f>
        <v>0</v>
      </c>
      <c r="I282" s="112" t="n">
        <f aca="false">I283</f>
        <v>0</v>
      </c>
      <c r="J282" s="112" t="n">
        <f aca="false">J283</f>
        <v>0</v>
      </c>
      <c r="K282" s="112" t="n">
        <f aca="false">K283</f>
        <v>0</v>
      </c>
      <c r="L282" s="112" t="n">
        <f aca="false">L283</f>
        <v>0</v>
      </c>
      <c r="M282" s="112" t="n">
        <f aca="false">M283</f>
        <v>0</v>
      </c>
      <c r="N282" s="112" t="n">
        <f aca="false">N283</f>
        <v>0</v>
      </c>
    </row>
    <row r="283" s="50" customFormat="true" ht="12.75" hidden="true" customHeight="false" outlineLevel="0" collapsed="false">
      <c r="A283" s="141" t="s">
        <v>596</v>
      </c>
      <c r="B283" s="121" t="s">
        <v>366</v>
      </c>
      <c r="C283" s="122" t="s">
        <v>693</v>
      </c>
      <c r="D283" s="123" t="s">
        <v>509</v>
      </c>
      <c r="E283" s="121" t="s">
        <v>509</v>
      </c>
      <c r="F283" s="124" t="s">
        <v>519</v>
      </c>
      <c r="G283" s="125" t="n">
        <f aca="false">H283+I283+J283</f>
        <v>0</v>
      </c>
      <c r="H283" s="125"/>
      <c r="I283" s="125"/>
      <c r="J283" s="125" t="n">
        <f aca="false">L283+M283+N283</f>
        <v>0</v>
      </c>
      <c r="K283" s="125"/>
      <c r="L283" s="125"/>
      <c r="M283" s="125"/>
      <c r="N283" s="125"/>
    </row>
    <row r="284" s="50" customFormat="true" ht="12.75" hidden="true" customHeight="false" outlineLevel="0" collapsed="false">
      <c r="A284" s="143" t="s">
        <v>694</v>
      </c>
      <c r="B284" s="108" t="s">
        <v>366</v>
      </c>
      <c r="C284" s="109" t="s">
        <v>645</v>
      </c>
      <c r="D284" s="110" t="s">
        <v>509</v>
      </c>
      <c r="E284" s="108" t="s">
        <v>509</v>
      </c>
      <c r="F284" s="111" t="s">
        <v>508</v>
      </c>
      <c r="G284" s="112" t="n">
        <f aca="false">G285</f>
        <v>0</v>
      </c>
      <c r="H284" s="112" t="n">
        <f aca="false">H285</f>
        <v>0</v>
      </c>
      <c r="I284" s="112" t="n">
        <f aca="false">I285</f>
        <v>0</v>
      </c>
      <c r="J284" s="112" t="n">
        <f aca="false">J285</f>
        <v>0</v>
      </c>
      <c r="K284" s="112" t="n">
        <f aca="false">K285</f>
        <v>0</v>
      </c>
      <c r="L284" s="112" t="n">
        <f aca="false">L285</f>
        <v>0</v>
      </c>
      <c r="M284" s="112" t="n">
        <f aca="false">M285</f>
        <v>0</v>
      </c>
      <c r="N284" s="112" t="n">
        <f aca="false">N285</f>
        <v>0</v>
      </c>
    </row>
    <row r="285" s="50" customFormat="true" ht="12.75" hidden="true" customHeight="false" outlineLevel="0" collapsed="false">
      <c r="A285" s="141" t="s">
        <v>596</v>
      </c>
      <c r="B285" s="121" t="s">
        <v>366</v>
      </c>
      <c r="C285" s="122" t="s">
        <v>645</v>
      </c>
      <c r="D285" s="123" t="s">
        <v>509</v>
      </c>
      <c r="E285" s="121" t="s">
        <v>509</v>
      </c>
      <c r="F285" s="124" t="s">
        <v>519</v>
      </c>
      <c r="G285" s="125" t="n">
        <f aca="false">H285+I285+J285</f>
        <v>0</v>
      </c>
      <c r="H285" s="125"/>
      <c r="I285" s="125"/>
      <c r="J285" s="125" t="n">
        <f aca="false">L285+M285+N285</f>
        <v>0</v>
      </c>
      <c r="K285" s="125"/>
      <c r="L285" s="125"/>
      <c r="M285" s="125"/>
      <c r="N285" s="125"/>
    </row>
    <row r="286" customFormat="false" ht="12.75" hidden="true" customHeight="true" outlineLevel="0" collapsed="false">
      <c r="A286" s="143" t="s">
        <v>695</v>
      </c>
      <c r="B286" s="108" t="s">
        <v>366</v>
      </c>
      <c r="C286" s="109" t="s">
        <v>696</v>
      </c>
      <c r="D286" s="110" t="s">
        <v>509</v>
      </c>
      <c r="E286" s="108" t="s">
        <v>509</v>
      </c>
      <c r="F286" s="111" t="s">
        <v>508</v>
      </c>
      <c r="G286" s="112" t="n">
        <f aca="false">G287+G288</f>
        <v>0</v>
      </c>
      <c r="H286" s="112" t="n">
        <f aca="false">H287+H288</f>
        <v>0</v>
      </c>
      <c r="I286" s="112" t="n">
        <f aca="false">I287+I288</f>
        <v>0</v>
      </c>
      <c r="J286" s="112" t="n">
        <f aca="false">J287+J288</f>
        <v>0</v>
      </c>
      <c r="K286" s="112" t="n">
        <f aca="false">K287+K288</f>
        <v>0</v>
      </c>
      <c r="L286" s="112" t="n">
        <f aca="false">L287+L288</f>
        <v>0</v>
      </c>
      <c r="M286" s="112" t="n">
        <f aca="false">M287+M288</f>
        <v>0</v>
      </c>
      <c r="N286" s="112" t="n">
        <f aca="false">N287+N288</f>
        <v>0</v>
      </c>
    </row>
    <row r="287" customFormat="false" ht="12.75" hidden="true" customHeight="false" outlineLevel="0" collapsed="false">
      <c r="A287" s="141" t="s">
        <v>596</v>
      </c>
      <c r="B287" s="121" t="s">
        <v>366</v>
      </c>
      <c r="C287" s="122" t="s">
        <v>696</v>
      </c>
      <c r="D287" s="123" t="s">
        <v>509</v>
      </c>
      <c r="E287" s="121" t="s">
        <v>509</v>
      </c>
      <c r="F287" s="124" t="s">
        <v>519</v>
      </c>
      <c r="G287" s="125" t="n">
        <f aca="false">H287+I287+J287</f>
        <v>0</v>
      </c>
      <c r="H287" s="125"/>
      <c r="I287" s="125"/>
      <c r="J287" s="125" t="n">
        <f aca="false">L287+M287+N287</f>
        <v>0</v>
      </c>
      <c r="K287" s="125"/>
      <c r="L287" s="125"/>
      <c r="M287" s="125"/>
      <c r="N287" s="125"/>
    </row>
    <row r="288" customFormat="false" ht="12.75" hidden="true" customHeight="false" outlineLevel="0" collapsed="false">
      <c r="A288" s="141" t="s">
        <v>528</v>
      </c>
      <c r="B288" s="121" t="s">
        <v>366</v>
      </c>
      <c r="C288" s="122" t="s">
        <v>696</v>
      </c>
      <c r="D288" s="123" t="s">
        <v>509</v>
      </c>
      <c r="E288" s="121" t="s">
        <v>509</v>
      </c>
      <c r="F288" s="124" t="s">
        <v>529</v>
      </c>
      <c r="G288" s="125" t="n">
        <f aca="false">H288+I288+J288</f>
        <v>0</v>
      </c>
      <c r="H288" s="125"/>
      <c r="I288" s="125"/>
      <c r="J288" s="125" t="n">
        <f aca="false">L288+M288+N288</f>
        <v>0</v>
      </c>
      <c r="K288" s="125"/>
      <c r="L288" s="125"/>
      <c r="M288" s="125"/>
      <c r="N288" s="125"/>
    </row>
    <row r="289" s="50" customFormat="true" ht="12.75" hidden="true" customHeight="false" outlineLevel="0" collapsed="false">
      <c r="A289" s="143" t="s">
        <v>530</v>
      </c>
      <c r="B289" s="108" t="s">
        <v>366</v>
      </c>
      <c r="C289" s="109" t="s">
        <v>531</v>
      </c>
      <c r="D289" s="110" t="s">
        <v>509</v>
      </c>
      <c r="E289" s="108" t="s">
        <v>509</v>
      </c>
      <c r="F289" s="111" t="s">
        <v>508</v>
      </c>
      <c r="G289" s="118" t="n">
        <f aca="false">G290</f>
        <v>0</v>
      </c>
      <c r="H289" s="118" t="n">
        <f aca="false">H290</f>
        <v>0</v>
      </c>
      <c r="I289" s="118" t="n">
        <f aca="false">I290</f>
        <v>0</v>
      </c>
      <c r="J289" s="118" t="n">
        <f aca="false">J290</f>
        <v>0</v>
      </c>
      <c r="K289" s="118" t="n">
        <f aca="false">K290</f>
        <v>0</v>
      </c>
      <c r="L289" s="118" t="n">
        <f aca="false">L290</f>
        <v>0</v>
      </c>
      <c r="M289" s="118" t="n">
        <f aca="false">M290</f>
        <v>0</v>
      </c>
      <c r="N289" s="118" t="n">
        <f aca="false">N290</f>
        <v>0</v>
      </c>
    </row>
    <row r="290" s="50" customFormat="true" ht="12.75" hidden="true" customHeight="false" outlineLevel="0" collapsed="false">
      <c r="A290" s="120" t="s">
        <v>582</v>
      </c>
      <c r="B290" s="121" t="s">
        <v>366</v>
      </c>
      <c r="C290" s="122" t="s">
        <v>531</v>
      </c>
      <c r="D290" s="123" t="s">
        <v>509</v>
      </c>
      <c r="E290" s="121" t="s">
        <v>509</v>
      </c>
      <c r="F290" s="124" t="s">
        <v>583</v>
      </c>
      <c r="G290" s="125" t="n">
        <f aca="false">H290+I290+J290</f>
        <v>0</v>
      </c>
      <c r="H290" s="125"/>
      <c r="I290" s="125"/>
      <c r="J290" s="125" t="n">
        <f aca="false">L290+M290+N290</f>
        <v>0</v>
      </c>
      <c r="K290" s="125"/>
      <c r="L290" s="125"/>
      <c r="M290" s="125"/>
      <c r="N290" s="125"/>
    </row>
    <row r="291" s="50" customFormat="true" ht="12.75" hidden="true" customHeight="false" outlineLevel="0" collapsed="false">
      <c r="A291" s="142" t="s">
        <v>520</v>
      </c>
      <c r="B291" s="108" t="s">
        <v>366</v>
      </c>
      <c r="C291" s="109" t="s">
        <v>521</v>
      </c>
      <c r="D291" s="110" t="s">
        <v>509</v>
      </c>
      <c r="E291" s="108" t="s">
        <v>509</v>
      </c>
      <c r="F291" s="111" t="s">
        <v>508</v>
      </c>
      <c r="G291" s="112" t="n">
        <f aca="false">G292+G295</f>
        <v>0</v>
      </c>
      <c r="H291" s="112" t="n">
        <f aca="false">H292+H295</f>
        <v>0</v>
      </c>
      <c r="I291" s="112" t="n">
        <f aca="false">I292+I295</f>
        <v>0</v>
      </c>
      <c r="J291" s="112" t="n">
        <f aca="false">J292+J295</f>
        <v>0</v>
      </c>
      <c r="K291" s="112" t="n">
        <f aca="false">K292+K295</f>
        <v>0</v>
      </c>
      <c r="L291" s="112" t="n">
        <f aca="false">L292+L295</f>
        <v>0</v>
      </c>
      <c r="M291" s="112" t="n">
        <f aca="false">M292+M295</f>
        <v>0</v>
      </c>
      <c r="N291" s="112" t="n">
        <f aca="false">N292+N295</f>
        <v>0</v>
      </c>
    </row>
    <row r="292" s="50" customFormat="true" ht="12.75" hidden="true" customHeight="false" outlineLevel="0" collapsed="false">
      <c r="A292" s="120" t="s">
        <v>582</v>
      </c>
      <c r="B292" s="121" t="s">
        <v>366</v>
      </c>
      <c r="C292" s="122" t="s">
        <v>521</v>
      </c>
      <c r="D292" s="123" t="s">
        <v>509</v>
      </c>
      <c r="E292" s="121" t="s">
        <v>509</v>
      </c>
      <c r="F292" s="124" t="s">
        <v>583</v>
      </c>
      <c r="G292" s="125" t="n">
        <f aca="false">H292+I292+J292</f>
        <v>0</v>
      </c>
      <c r="H292" s="125"/>
      <c r="I292" s="125"/>
      <c r="J292" s="125" t="n">
        <f aca="false">L292+M292+N292</f>
        <v>0</v>
      </c>
      <c r="K292" s="125"/>
      <c r="L292" s="125"/>
      <c r="M292" s="125"/>
      <c r="N292" s="125"/>
    </row>
    <row r="293" s="50" customFormat="true" ht="12.75" hidden="true" customHeight="false" outlineLevel="0" collapsed="false">
      <c r="A293" s="130" t="s">
        <v>15</v>
      </c>
      <c r="B293" s="108"/>
      <c r="C293" s="109"/>
      <c r="D293" s="110"/>
      <c r="E293" s="108"/>
      <c r="F293" s="111"/>
      <c r="G293" s="125"/>
      <c r="H293" s="125"/>
      <c r="I293" s="125"/>
      <c r="J293" s="125"/>
      <c r="K293" s="125"/>
      <c r="L293" s="125"/>
      <c r="M293" s="125"/>
      <c r="N293" s="125"/>
    </row>
    <row r="294" s="50" customFormat="true" ht="12.75" hidden="true" customHeight="false" outlineLevel="0" collapsed="false">
      <c r="A294" s="131" t="s">
        <v>697</v>
      </c>
      <c r="B294" s="108"/>
      <c r="C294" s="109"/>
      <c r="D294" s="110"/>
      <c r="E294" s="108"/>
      <c r="F294" s="111"/>
      <c r="G294" s="125" t="n">
        <f aca="false">H294+I294+J294</f>
        <v>0</v>
      </c>
      <c r="H294" s="125"/>
      <c r="I294" s="125"/>
      <c r="J294" s="125" t="n">
        <f aca="false">L294+M294+N294</f>
        <v>0</v>
      </c>
      <c r="K294" s="125"/>
      <c r="L294" s="125"/>
      <c r="M294" s="125"/>
      <c r="N294" s="125"/>
    </row>
    <row r="295" s="50" customFormat="true" ht="12.75" hidden="true" customHeight="false" outlineLevel="0" collapsed="false">
      <c r="A295" s="120" t="s">
        <v>513</v>
      </c>
      <c r="B295" s="121" t="s">
        <v>366</v>
      </c>
      <c r="C295" s="122" t="s">
        <v>521</v>
      </c>
      <c r="D295" s="123" t="s">
        <v>509</v>
      </c>
      <c r="E295" s="121" t="s">
        <v>509</v>
      </c>
      <c r="F295" s="124" t="s">
        <v>514</v>
      </c>
      <c r="G295" s="125" t="n">
        <f aca="false">H295+I295+J295</f>
        <v>0</v>
      </c>
      <c r="H295" s="125"/>
      <c r="I295" s="125"/>
      <c r="J295" s="125" t="n">
        <f aca="false">L295+M295+N295</f>
        <v>0</v>
      </c>
      <c r="K295" s="125"/>
      <c r="L295" s="125"/>
      <c r="M295" s="125"/>
      <c r="N295" s="125"/>
    </row>
    <row r="296" s="50" customFormat="true" ht="12.75" hidden="true" customHeight="false" outlineLevel="0" collapsed="false">
      <c r="A296" s="130" t="s">
        <v>15</v>
      </c>
      <c r="B296" s="108"/>
      <c r="C296" s="109"/>
      <c r="D296" s="110"/>
      <c r="E296" s="108"/>
      <c r="F296" s="111"/>
      <c r="G296" s="125"/>
      <c r="H296" s="125"/>
      <c r="I296" s="125"/>
      <c r="J296" s="125"/>
      <c r="K296" s="125"/>
      <c r="L296" s="125"/>
      <c r="M296" s="125"/>
      <c r="N296" s="125"/>
    </row>
    <row r="297" s="50" customFormat="true" ht="12.75" hidden="true" customHeight="false" outlineLevel="0" collapsed="false">
      <c r="A297" s="131" t="s">
        <v>697</v>
      </c>
      <c r="B297" s="108"/>
      <c r="C297" s="109"/>
      <c r="D297" s="110"/>
      <c r="E297" s="108"/>
      <c r="F297" s="111"/>
      <c r="G297" s="125" t="n">
        <f aca="false">H297+I297+J297</f>
        <v>0</v>
      </c>
      <c r="H297" s="125"/>
      <c r="I297" s="125"/>
      <c r="J297" s="125"/>
      <c r="K297" s="125"/>
      <c r="L297" s="125"/>
      <c r="M297" s="125"/>
      <c r="N297" s="125"/>
    </row>
    <row r="298" customFormat="false" ht="12.75" hidden="true" customHeight="false" outlineLevel="0" collapsed="false">
      <c r="A298" s="162" t="s">
        <v>698</v>
      </c>
      <c r="B298" s="114" t="s">
        <v>371</v>
      </c>
      <c r="C298" s="115" t="s">
        <v>508</v>
      </c>
      <c r="D298" s="116" t="s">
        <v>509</v>
      </c>
      <c r="E298" s="114" t="s">
        <v>509</v>
      </c>
      <c r="F298" s="117" t="s">
        <v>508</v>
      </c>
      <c r="G298" s="118" t="e">
        <f aca="false">G299</f>
        <v>#REF!</v>
      </c>
      <c r="H298" s="118" t="e">
        <f aca="false">H299</f>
        <v>#REF!</v>
      </c>
      <c r="I298" s="118" t="e">
        <f aca="false">I299</f>
        <v>#REF!</v>
      </c>
      <c r="J298" s="118" t="e">
        <f aca="false">J299</f>
        <v>#REF!</v>
      </c>
      <c r="K298" s="118" t="n">
        <f aca="false">K299</f>
        <v>0</v>
      </c>
      <c r="L298" s="118" t="e">
        <f aca="false">L299</f>
        <v>#REF!</v>
      </c>
      <c r="M298" s="118" t="e">
        <f aca="false">M299</f>
        <v>#REF!</v>
      </c>
      <c r="N298" s="118" t="e">
        <f aca="false">N299</f>
        <v>#REF!</v>
      </c>
    </row>
    <row r="299" customFormat="false" ht="12.75" hidden="true" customHeight="true" outlineLevel="0" collapsed="false">
      <c r="A299" s="143" t="s">
        <v>695</v>
      </c>
      <c r="B299" s="108" t="s">
        <v>371</v>
      </c>
      <c r="C299" s="109" t="s">
        <v>696</v>
      </c>
      <c r="D299" s="110" t="s">
        <v>509</v>
      </c>
      <c r="E299" s="108" t="s">
        <v>509</v>
      </c>
      <c r="F299" s="111" t="s">
        <v>508</v>
      </c>
      <c r="G299" s="112" t="e">
        <f aca="false">G300</f>
        <v>#REF!</v>
      </c>
      <c r="H299" s="112" t="e">
        <f aca="false">H300</f>
        <v>#REF!</v>
      </c>
      <c r="I299" s="112" t="e">
        <f aca="false">I300</f>
        <v>#REF!</v>
      </c>
      <c r="J299" s="112" t="e">
        <f aca="false">J300</f>
        <v>#REF!</v>
      </c>
      <c r="K299" s="112" t="n">
        <f aca="false">K300</f>
        <v>0</v>
      </c>
      <c r="L299" s="112" t="e">
        <f aca="false">L300</f>
        <v>#REF!</v>
      </c>
      <c r="M299" s="112" t="e">
        <f aca="false">M300</f>
        <v>#REF!</v>
      </c>
      <c r="N299" s="112" t="e">
        <f aca="false">N300</f>
        <v>#REF!</v>
      </c>
    </row>
    <row r="300" customFormat="false" ht="12.75" hidden="true" customHeight="false" outlineLevel="0" collapsed="false">
      <c r="A300" s="141" t="s">
        <v>678</v>
      </c>
      <c r="B300" s="121" t="s">
        <v>371</v>
      </c>
      <c r="C300" s="122" t="s">
        <v>696</v>
      </c>
      <c r="D300" s="123" t="s">
        <v>509</v>
      </c>
      <c r="E300" s="121" t="s">
        <v>509</v>
      </c>
      <c r="F300" s="124" t="s">
        <v>679</v>
      </c>
      <c r="G300" s="125" t="e">
        <f aca="false">H300+I300+J300</f>
        <v>#REF!</v>
      </c>
      <c r="H300" s="125" t="e">
        <f aca="false">#REF!+#REF!</f>
        <v>#REF!</v>
      </c>
      <c r="I300" s="125" t="e">
        <f aca="false">#REF!+#REF!</f>
        <v>#REF!</v>
      </c>
      <c r="J300" s="125" t="e">
        <f aca="false">#REF!+L300+M300+N300</f>
        <v>#REF!</v>
      </c>
      <c r="K300" s="125"/>
      <c r="L300" s="125" t="e">
        <f aca="false">#REF!+K300</f>
        <v>#REF!</v>
      </c>
      <c r="M300" s="125" t="e">
        <f aca="false">#REF!+#REF!</f>
        <v>#REF!</v>
      </c>
      <c r="N300" s="125" t="e">
        <f aca="false">#REF!+#REF!</f>
        <v>#REF!</v>
      </c>
    </row>
    <row r="301" customFormat="false" ht="12.75" hidden="true" customHeight="false" outlineLevel="0" collapsed="false">
      <c r="A301" s="113" t="s">
        <v>699</v>
      </c>
      <c r="B301" s="114" t="s">
        <v>700</v>
      </c>
      <c r="C301" s="115" t="s">
        <v>508</v>
      </c>
      <c r="D301" s="116" t="s">
        <v>509</v>
      </c>
      <c r="E301" s="114" t="s">
        <v>509</v>
      </c>
      <c r="F301" s="117" t="s">
        <v>508</v>
      </c>
      <c r="G301" s="118" t="n">
        <f aca="false">G302</f>
        <v>0</v>
      </c>
      <c r="H301" s="118" t="n">
        <f aca="false">H302</f>
        <v>0</v>
      </c>
      <c r="I301" s="118" t="n">
        <f aca="false">I302</f>
        <v>0</v>
      </c>
      <c r="J301" s="118" t="n">
        <f aca="false">J302</f>
        <v>0</v>
      </c>
      <c r="K301" s="118" t="n">
        <f aca="false">K302</f>
        <v>0</v>
      </c>
      <c r="L301" s="118" t="n">
        <f aca="false">L302</f>
        <v>0</v>
      </c>
      <c r="M301" s="118" t="n">
        <f aca="false">M302</f>
        <v>0</v>
      </c>
      <c r="N301" s="118" t="n">
        <f aca="false">N302</f>
        <v>0</v>
      </c>
    </row>
    <row r="302" customFormat="false" ht="12.75" hidden="true" customHeight="false" outlineLevel="0" collapsed="false">
      <c r="A302" s="143" t="s">
        <v>701</v>
      </c>
      <c r="B302" s="108" t="s">
        <v>700</v>
      </c>
      <c r="C302" s="109" t="s">
        <v>702</v>
      </c>
      <c r="D302" s="110" t="s">
        <v>509</v>
      </c>
      <c r="E302" s="108" t="s">
        <v>509</v>
      </c>
      <c r="F302" s="111" t="s">
        <v>508</v>
      </c>
      <c r="G302" s="112" t="n">
        <f aca="false">G303</f>
        <v>0</v>
      </c>
      <c r="H302" s="112" t="n">
        <f aca="false">H303</f>
        <v>0</v>
      </c>
      <c r="I302" s="112" t="n">
        <f aca="false">I303</f>
        <v>0</v>
      </c>
      <c r="J302" s="112" t="n">
        <f aca="false">J303</f>
        <v>0</v>
      </c>
      <c r="K302" s="112" t="n">
        <f aca="false">K303</f>
        <v>0</v>
      </c>
      <c r="L302" s="112" t="n">
        <f aca="false">L303</f>
        <v>0</v>
      </c>
      <c r="M302" s="112" t="n">
        <f aca="false">M303</f>
        <v>0</v>
      </c>
      <c r="N302" s="112" t="n">
        <f aca="false">N303</f>
        <v>0</v>
      </c>
    </row>
    <row r="303" customFormat="false" ht="12.75" hidden="true" customHeight="false" outlineLevel="0" collapsed="false">
      <c r="A303" s="141" t="s">
        <v>562</v>
      </c>
      <c r="B303" s="121" t="s">
        <v>700</v>
      </c>
      <c r="C303" s="122" t="s">
        <v>702</v>
      </c>
      <c r="D303" s="123" t="s">
        <v>509</v>
      </c>
      <c r="E303" s="121" t="s">
        <v>509</v>
      </c>
      <c r="F303" s="124" t="s">
        <v>563</v>
      </c>
      <c r="G303" s="125" t="n">
        <f aca="false">H303+I303+J303</f>
        <v>0</v>
      </c>
      <c r="H303" s="125"/>
      <c r="I303" s="125"/>
      <c r="J303" s="125" t="n">
        <f aca="false">L303+M303+N303</f>
        <v>0</v>
      </c>
      <c r="K303" s="125"/>
      <c r="L303" s="125"/>
      <c r="M303" s="125"/>
      <c r="N303" s="125"/>
    </row>
    <row r="304" customFormat="false" ht="12.75" hidden="true" customHeight="false" outlineLevel="0" collapsed="false">
      <c r="A304" s="113" t="s">
        <v>703</v>
      </c>
      <c r="B304" s="114" t="s">
        <v>704</v>
      </c>
      <c r="C304" s="115" t="s">
        <v>508</v>
      </c>
      <c r="D304" s="116" t="s">
        <v>509</v>
      </c>
      <c r="E304" s="114" t="s">
        <v>509</v>
      </c>
      <c r="F304" s="117" t="s">
        <v>508</v>
      </c>
      <c r="G304" s="118" t="n">
        <f aca="false">G305</f>
        <v>0</v>
      </c>
      <c r="H304" s="118" t="n">
        <f aca="false">H305</f>
        <v>0</v>
      </c>
      <c r="I304" s="118" t="n">
        <f aca="false">I305</f>
        <v>0</v>
      </c>
      <c r="J304" s="118" t="n">
        <f aca="false">J305</f>
        <v>0</v>
      </c>
      <c r="K304" s="118" t="n">
        <f aca="false">K305</f>
        <v>0</v>
      </c>
      <c r="L304" s="118" t="n">
        <f aca="false">L305</f>
        <v>0</v>
      </c>
      <c r="M304" s="118" t="n">
        <f aca="false">M305</f>
        <v>0</v>
      </c>
      <c r="N304" s="118" t="n">
        <f aca="false">N305</f>
        <v>0</v>
      </c>
    </row>
    <row r="305" customFormat="false" ht="12.75" hidden="true" customHeight="false" outlineLevel="0" collapsed="false">
      <c r="A305" s="143" t="s">
        <v>705</v>
      </c>
      <c r="B305" s="108" t="s">
        <v>704</v>
      </c>
      <c r="C305" s="109" t="s">
        <v>706</v>
      </c>
      <c r="D305" s="110" t="s">
        <v>509</v>
      </c>
      <c r="E305" s="108" t="s">
        <v>509</v>
      </c>
      <c r="F305" s="111" t="s">
        <v>508</v>
      </c>
      <c r="G305" s="112" t="n">
        <f aca="false">G306</f>
        <v>0</v>
      </c>
      <c r="H305" s="112" t="n">
        <f aca="false">H306</f>
        <v>0</v>
      </c>
      <c r="I305" s="112" t="n">
        <f aca="false">I306</f>
        <v>0</v>
      </c>
      <c r="J305" s="112" t="n">
        <f aca="false">J306</f>
        <v>0</v>
      </c>
      <c r="K305" s="112" t="n">
        <f aca="false">K306</f>
        <v>0</v>
      </c>
      <c r="L305" s="112" t="n">
        <f aca="false">L306</f>
        <v>0</v>
      </c>
      <c r="M305" s="112" t="n">
        <f aca="false">M306</f>
        <v>0</v>
      </c>
      <c r="N305" s="112" t="n">
        <f aca="false">N306</f>
        <v>0</v>
      </c>
    </row>
    <row r="306" customFormat="false" ht="12.75" hidden="true" customHeight="false" outlineLevel="0" collapsed="false">
      <c r="A306" s="141" t="s">
        <v>562</v>
      </c>
      <c r="B306" s="121" t="s">
        <v>704</v>
      </c>
      <c r="C306" s="122" t="s">
        <v>706</v>
      </c>
      <c r="D306" s="123" t="s">
        <v>509</v>
      </c>
      <c r="E306" s="121" t="s">
        <v>509</v>
      </c>
      <c r="F306" s="124" t="s">
        <v>563</v>
      </c>
      <c r="G306" s="125" t="n">
        <f aca="false">H306+I306+J306</f>
        <v>0</v>
      </c>
      <c r="H306" s="125"/>
      <c r="I306" s="125"/>
      <c r="J306" s="125" t="n">
        <f aca="false">L306+M306+N306</f>
        <v>0</v>
      </c>
      <c r="K306" s="125"/>
      <c r="L306" s="125"/>
      <c r="M306" s="125"/>
      <c r="N306" s="125"/>
    </row>
    <row r="307" customFormat="false" ht="12.75" hidden="true" customHeight="true" outlineLevel="0" collapsed="false">
      <c r="A307" s="113" t="s">
        <v>707</v>
      </c>
      <c r="B307" s="114" t="s">
        <v>708</v>
      </c>
      <c r="C307" s="115" t="s">
        <v>508</v>
      </c>
      <c r="D307" s="116" t="s">
        <v>509</v>
      </c>
      <c r="E307" s="114" t="s">
        <v>509</v>
      </c>
      <c r="F307" s="117" t="s">
        <v>508</v>
      </c>
      <c r="G307" s="118" t="n">
        <f aca="false">G308+G310+G314+G312</f>
        <v>0</v>
      </c>
      <c r="H307" s="118" t="n">
        <f aca="false">H308+H310+H314+H312</f>
        <v>0</v>
      </c>
      <c r="I307" s="118" t="n">
        <f aca="false">I308+I310+I314+I312</f>
        <v>0</v>
      </c>
      <c r="J307" s="118" t="n">
        <f aca="false">J308+J310+J314+J312</f>
        <v>0</v>
      </c>
      <c r="K307" s="118" t="n">
        <f aca="false">K308+K310+K314+K312</f>
        <v>0</v>
      </c>
      <c r="L307" s="118" t="n">
        <f aca="false">L308+L310+L314+L312</f>
        <v>0</v>
      </c>
      <c r="M307" s="118" t="n">
        <f aca="false">M308+M310+M314+M312</f>
        <v>0</v>
      </c>
      <c r="N307" s="118" t="n">
        <f aca="false">N308+N310+N314+N312</f>
        <v>0</v>
      </c>
    </row>
    <row r="308" customFormat="false" ht="12.75" hidden="true" customHeight="false" outlineLevel="0" collapsed="false">
      <c r="A308" s="119" t="s">
        <v>511</v>
      </c>
      <c r="B308" s="108" t="s">
        <v>708</v>
      </c>
      <c r="C308" s="109" t="s">
        <v>512</v>
      </c>
      <c r="D308" s="110" t="s">
        <v>509</v>
      </c>
      <c r="E308" s="108" t="s">
        <v>509</v>
      </c>
      <c r="F308" s="111" t="s">
        <v>508</v>
      </c>
      <c r="G308" s="112" t="n">
        <f aca="false">G309</f>
        <v>0</v>
      </c>
      <c r="H308" s="112" t="n">
        <f aca="false">H309</f>
        <v>0</v>
      </c>
      <c r="I308" s="112" t="n">
        <f aca="false">I309</f>
        <v>0</v>
      </c>
      <c r="J308" s="112" t="n">
        <f aca="false">J309</f>
        <v>0</v>
      </c>
      <c r="K308" s="112" t="n">
        <f aca="false">K309</f>
        <v>0</v>
      </c>
      <c r="L308" s="112" t="n">
        <f aca="false">L309</f>
        <v>0</v>
      </c>
      <c r="M308" s="112" t="n">
        <f aca="false">M309</f>
        <v>0</v>
      </c>
      <c r="N308" s="112" t="n">
        <f aca="false">N309</f>
        <v>0</v>
      </c>
    </row>
    <row r="309" customFormat="false" ht="12.75" hidden="true" customHeight="false" outlineLevel="0" collapsed="false">
      <c r="A309" s="120" t="s">
        <v>513</v>
      </c>
      <c r="B309" s="121" t="s">
        <v>708</v>
      </c>
      <c r="C309" s="122" t="s">
        <v>512</v>
      </c>
      <c r="D309" s="123" t="s">
        <v>509</v>
      </c>
      <c r="E309" s="121" t="s">
        <v>509</v>
      </c>
      <c r="F309" s="124" t="s">
        <v>514</v>
      </c>
      <c r="G309" s="125" t="n">
        <f aca="false">H309+I309+J309</f>
        <v>0</v>
      </c>
      <c r="H309" s="125"/>
      <c r="I309" s="125"/>
      <c r="J309" s="125" t="n">
        <f aca="false">L309+M309+N309</f>
        <v>0</v>
      </c>
      <c r="K309" s="125"/>
      <c r="L309" s="125"/>
      <c r="M309" s="125"/>
      <c r="N309" s="125"/>
    </row>
    <row r="310" customFormat="false" ht="12.75" hidden="true" customHeight="true" outlineLevel="0" collapsed="false">
      <c r="A310" s="143" t="s">
        <v>682</v>
      </c>
      <c r="B310" s="108" t="s">
        <v>708</v>
      </c>
      <c r="C310" s="109" t="s">
        <v>683</v>
      </c>
      <c r="D310" s="110" t="s">
        <v>509</v>
      </c>
      <c r="E310" s="108" t="s">
        <v>509</v>
      </c>
      <c r="F310" s="111" t="s">
        <v>508</v>
      </c>
      <c r="G310" s="112" t="n">
        <f aca="false">G311</f>
        <v>0</v>
      </c>
      <c r="H310" s="112" t="n">
        <f aca="false">H311</f>
        <v>0</v>
      </c>
      <c r="I310" s="112" t="n">
        <f aca="false">I311</f>
        <v>0</v>
      </c>
      <c r="J310" s="112" t="n">
        <f aca="false">J311</f>
        <v>0</v>
      </c>
      <c r="K310" s="112" t="n">
        <f aca="false">K311</f>
        <v>0</v>
      </c>
      <c r="L310" s="112" t="n">
        <f aca="false">L311</f>
        <v>0</v>
      </c>
      <c r="M310" s="112" t="n">
        <f aca="false">M311</f>
        <v>0</v>
      </c>
      <c r="N310" s="112" t="n">
        <f aca="false">N311</f>
        <v>0</v>
      </c>
    </row>
    <row r="311" customFormat="false" ht="12.75" hidden="true" customHeight="false" outlineLevel="0" collapsed="false">
      <c r="A311" s="141" t="s">
        <v>596</v>
      </c>
      <c r="B311" s="121" t="s">
        <v>708</v>
      </c>
      <c r="C311" s="122" t="s">
        <v>683</v>
      </c>
      <c r="D311" s="123" t="s">
        <v>509</v>
      </c>
      <c r="E311" s="121" t="s">
        <v>509</v>
      </c>
      <c r="F311" s="124" t="s">
        <v>519</v>
      </c>
      <c r="G311" s="125" t="n">
        <f aca="false">H311+I311+J311</f>
        <v>0</v>
      </c>
      <c r="H311" s="125"/>
      <c r="I311" s="125"/>
      <c r="J311" s="125" t="n">
        <f aca="false">L311+M311+N311</f>
        <v>0</v>
      </c>
      <c r="K311" s="125"/>
      <c r="L311" s="125"/>
      <c r="M311" s="125"/>
      <c r="N311" s="125"/>
    </row>
    <row r="312" customFormat="false" ht="12.75" hidden="true" customHeight="false" outlineLevel="0" collapsed="false">
      <c r="A312" s="143" t="s">
        <v>530</v>
      </c>
      <c r="B312" s="108" t="s">
        <v>708</v>
      </c>
      <c r="C312" s="109" t="s">
        <v>531</v>
      </c>
      <c r="D312" s="110" t="s">
        <v>509</v>
      </c>
      <c r="E312" s="108" t="s">
        <v>509</v>
      </c>
      <c r="F312" s="111" t="s">
        <v>508</v>
      </c>
      <c r="G312" s="163" t="n">
        <f aca="false">G313</f>
        <v>0</v>
      </c>
      <c r="H312" s="163" t="n">
        <f aca="false">H313</f>
        <v>0</v>
      </c>
      <c r="I312" s="163" t="n">
        <f aca="false">I313</f>
        <v>0</v>
      </c>
      <c r="J312" s="163" t="n">
        <f aca="false">J313</f>
        <v>0</v>
      </c>
      <c r="K312" s="163" t="n">
        <f aca="false">K313</f>
        <v>0</v>
      </c>
      <c r="L312" s="163" t="n">
        <f aca="false">L313</f>
        <v>0</v>
      </c>
      <c r="M312" s="163" t="n">
        <f aca="false">M313</f>
        <v>0</v>
      </c>
      <c r="N312" s="163" t="n">
        <f aca="false">N313</f>
        <v>0</v>
      </c>
    </row>
    <row r="313" customFormat="false" ht="12.75" hidden="true" customHeight="false" outlineLevel="0" collapsed="false">
      <c r="A313" s="141" t="s">
        <v>596</v>
      </c>
      <c r="B313" s="121" t="s">
        <v>708</v>
      </c>
      <c r="C313" s="122" t="s">
        <v>531</v>
      </c>
      <c r="D313" s="123" t="s">
        <v>509</v>
      </c>
      <c r="E313" s="121" t="s">
        <v>509</v>
      </c>
      <c r="F313" s="124" t="s">
        <v>519</v>
      </c>
      <c r="G313" s="125" t="n">
        <f aca="false">H313+I313+J313</f>
        <v>0</v>
      </c>
      <c r="H313" s="125"/>
      <c r="I313" s="125"/>
      <c r="J313" s="125" t="n">
        <f aca="false">L313+M313+N313</f>
        <v>0</v>
      </c>
      <c r="K313" s="125"/>
      <c r="L313" s="125"/>
      <c r="M313" s="125"/>
      <c r="N313" s="125"/>
    </row>
    <row r="314" customFormat="false" ht="12.75" hidden="true" customHeight="false" outlineLevel="0" collapsed="false">
      <c r="A314" s="142" t="s">
        <v>520</v>
      </c>
      <c r="B314" s="108" t="s">
        <v>708</v>
      </c>
      <c r="C314" s="109" t="s">
        <v>521</v>
      </c>
      <c r="D314" s="110" t="s">
        <v>509</v>
      </c>
      <c r="E314" s="108" t="s">
        <v>509</v>
      </c>
      <c r="F314" s="111" t="s">
        <v>508</v>
      </c>
      <c r="G314" s="112" t="n">
        <f aca="false">G318</f>
        <v>0</v>
      </c>
      <c r="H314" s="112" t="n">
        <f aca="false">H318</f>
        <v>0</v>
      </c>
      <c r="I314" s="112" t="n">
        <f aca="false">I318</f>
        <v>0</v>
      </c>
      <c r="J314" s="112" t="n">
        <f aca="false">J318</f>
        <v>0</v>
      </c>
      <c r="K314" s="112" t="n">
        <f aca="false">K315+K318</f>
        <v>0</v>
      </c>
      <c r="L314" s="112" t="n">
        <f aca="false">L318</f>
        <v>0</v>
      </c>
      <c r="M314" s="112" t="n">
        <f aca="false">M318</f>
        <v>0</v>
      </c>
      <c r="N314" s="112" t="n">
        <f aca="false">N318</f>
        <v>0</v>
      </c>
    </row>
    <row r="315" customFormat="false" ht="12.75" hidden="true" customHeight="false" outlineLevel="0" collapsed="false">
      <c r="A315" s="120" t="s">
        <v>582</v>
      </c>
      <c r="B315" s="121" t="s">
        <v>708</v>
      </c>
      <c r="C315" s="122" t="s">
        <v>521</v>
      </c>
      <c r="D315" s="123" t="s">
        <v>509</v>
      </c>
      <c r="E315" s="121" t="s">
        <v>509</v>
      </c>
      <c r="F315" s="124" t="s">
        <v>583</v>
      </c>
      <c r="G315" s="125" t="e">
        <f aca="false">H315+I315+J315</f>
        <v>#REF!</v>
      </c>
      <c r="H315" s="125" t="e">
        <f aca="false">#REF!+#REF!</f>
        <v>#REF!</v>
      </c>
      <c r="I315" s="125" t="e">
        <f aca="false">#REF!+#REF!</f>
        <v>#REF!</v>
      </c>
      <c r="J315" s="125" t="e">
        <f aca="false">#REF!+L315+M315+N315</f>
        <v>#REF!</v>
      </c>
      <c r="K315" s="125"/>
      <c r="L315" s="125" t="e">
        <f aca="false">#REF!+K315</f>
        <v>#REF!</v>
      </c>
      <c r="M315" s="125" t="e">
        <f aca="false">#REF!+#REF!</f>
        <v>#REF!</v>
      </c>
      <c r="N315" s="125" t="e">
        <f aca="false">#REF!+#REF!</f>
        <v>#REF!</v>
      </c>
    </row>
    <row r="316" customFormat="false" ht="12.75" hidden="true" customHeight="false" outlineLevel="0" collapsed="false">
      <c r="A316" s="130" t="s">
        <v>15</v>
      </c>
      <c r="B316" s="121"/>
      <c r="C316" s="122"/>
      <c r="D316" s="123"/>
      <c r="E316" s="121"/>
      <c r="F316" s="124"/>
      <c r="G316" s="125"/>
      <c r="H316" s="125"/>
      <c r="I316" s="125"/>
      <c r="J316" s="125"/>
      <c r="K316" s="125"/>
      <c r="L316" s="125"/>
      <c r="M316" s="125"/>
      <c r="N316" s="125"/>
    </row>
    <row r="317" customFormat="false" ht="12.75" hidden="true" customHeight="false" outlineLevel="0" collapsed="false">
      <c r="A317" s="141" t="s">
        <v>709</v>
      </c>
      <c r="B317" s="121"/>
      <c r="C317" s="122"/>
      <c r="D317" s="123"/>
      <c r="E317" s="121"/>
      <c r="F317" s="124"/>
      <c r="G317" s="125" t="e">
        <f aca="false">H317+I317+J317</f>
        <v>#REF!</v>
      </c>
      <c r="H317" s="125" t="e">
        <f aca="false">#REF!+#REF!</f>
        <v>#REF!</v>
      </c>
      <c r="I317" s="125" t="e">
        <f aca="false">#REF!+#REF!</f>
        <v>#REF!</v>
      </c>
      <c r="J317" s="125"/>
      <c r="K317" s="125"/>
      <c r="L317" s="125" t="e">
        <f aca="false">#REF!+K317</f>
        <v>#REF!</v>
      </c>
      <c r="M317" s="125" t="e">
        <f aca="false">#REF!+#REF!</f>
        <v>#REF!</v>
      </c>
      <c r="N317" s="125" t="e">
        <f aca="false">#REF!+#REF!</f>
        <v>#REF!</v>
      </c>
    </row>
    <row r="318" customFormat="false" ht="12.75" hidden="true" customHeight="false" outlineLevel="0" collapsed="false">
      <c r="A318" s="169" t="s">
        <v>710</v>
      </c>
      <c r="B318" s="121" t="s">
        <v>708</v>
      </c>
      <c r="C318" s="122" t="s">
        <v>521</v>
      </c>
      <c r="D318" s="123" t="s">
        <v>509</v>
      </c>
      <c r="E318" s="121" t="s">
        <v>509</v>
      </c>
      <c r="F318" s="124" t="s">
        <v>711</v>
      </c>
      <c r="G318" s="125" t="n">
        <f aca="false">H318+I318+J318</f>
        <v>0</v>
      </c>
      <c r="H318" s="125"/>
      <c r="I318" s="125"/>
      <c r="J318" s="125" t="n">
        <f aca="false">L318+M318+N318</f>
        <v>0</v>
      </c>
      <c r="K318" s="125"/>
      <c r="L318" s="125"/>
      <c r="M318" s="125"/>
      <c r="N318" s="125"/>
    </row>
    <row r="319" customFormat="false" ht="12.75" hidden="true" customHeight="false" outlineLevel="0" collapsed="false">
      <c r="A319" s="130" t="s">
        <v>15</v>
      </c>
      <c r="B319" s="121"/>
      <c r="C319" s="122"/>
      <c r="D319" s="123"/>
      <c r="E319" s="121"/>
      <c r="F319" s="124"/>
      <c r="G319" s="125"/>
      <c r="H319" s="125"/>
      <c r="I319" s="125"/>
      <c r="J319" s="125"/>
      <c r="K319" s="125"/>
      <c r="L319" s="125"/>
      <c r="M319" s="125"/>
      <c r="N319" s="125"/>
    </row>
    <row r="320" customFormat="false" ht="12.75" hidden="true" customHeight="false" outlineLevel="0" collapsed="false">
      <c r="A320" s="170" t="s">
        <v>712</v>
      </c>
      <c r="B320" s="121"/>
      <c r="C320" s="122"/>
      <c r="D320" s="123"/>
      <c r="E320" s="121"/>
      <c r="F320" s="124"/>
      <c r="G320" s="125" t="n">
        <f aca="false">H320+I320+J320</f>
        <v>0</v>
      </c>
      <c r="H320" s="125"/>
      <c r="I320" s="125"/>
      <c r="J320" s="125" t="n">
        <f aca="false">L320+M320+N320</f>
        <v>0</v>
      </c>
      <c r="K320" s="125"/>
      <c r="L320" s="125"/>
      <c r="M320" s="125"/>
      <c r="N320" s="125"/>
    </row>
    <row r="321" customFormat="false" ht="12.75" hidden="true" customHeight="false" outlineLevel="0" collapsed="false">
      <c r="A321" s="135"/>
      <c r="B321" s="136"/>
      <c r="C321" s="137"/>
      <c r="D321" s="138"/>
      <c r="E321" s="136"/>
      <c r="F321" s="139"/>
      <c r="G321" s="140"/>
      <c r="H321" s="140"/>
      <c r="I321" s="140"/>
      <c r="J321" s="140"/>
      <c r="K321" s="140"/>
      <c r="L321" s="140"/>
      <c r="M321" s="140"/>
      <c r="N321" s="140"/>
    </row>
    <row r="322" customFormat="false" ht="12.75" hidden="true" customHeight="false" outlineLevel="0" collapsed="false">
      <c r="A322" s="154" t="s">
        <v>713</v>
      </c>
      <c r="B322" s="102" t="s">
        <v>714</v>
      </c>
      <c r="C322" s="103" t="s">
        <v>508</v>
      </c>
      <c r="D322" s="104" t="s">
        <v>509</v>
      </c>
      <c r="E322" s="102" t="s">
        <v>509</v>
      </c>
      <c r="F322" s="105" t="s">
        <v>508</v>
      </c>
      <c r="G322" s="106" t="n">
        <f aca="false">G324+G338+G343+G350+G353+G362</f>
        <v>0</v>
      </c>
      <c r="H322" s="106" t="n">
        <f aca="false">H324+H338+H343+H350+H353+H362</f>
        <v>0</v>
      </c>
      <c r="I322" s="106" t="n">
        <f aca="false">I324+I338+I343+I350+I353+I362</f>
        <v>0</v>
      </c>
      <c r="J322" s="106" t="n">
        <f aca="false">J324+J338+J343+J350+J353+J362</f>
        <v>0</v>
      </c>
      <c r="K322" s="106" t="n">
        <f aca="false">K324+K338+K343+K350+K353+K362</f>
        <v>0</v>
      </c>
      <c r="L322" s="106" t="n">
        <f aca="false">L324+L338+L343+L350+L353+L362</f>
        <v>0</v>
      </c>
      <c r="M322" s="106" t="n">
        <f aca="false">M324+M338+M343+M350+M353+M362</f>
        <v>0</v>
      </c>
      <c r="N322" s="106" t="n">
        <f aca="false">N324+N338+N343+N350+N353+N362</f>
        <v>0</v>
      </c>
    </row>
    <row r="323" customFormat="false" ht="12.75" hidden="true" customHeight="false" outlineLevel="0" collapsed="false">
      <c r="A323" s="107" t="s">
        <v>15</v>
      </c>
      <c r="B323" s="108"/>
      <c r="C323" s="109"/>
      <c r="D323" s="110"/>
      <c r="E323" s="108"/>
      <c r="F323" s="111"/>
      <c r="G323" s="112"/>
      <c r="H323" s="112"/>
      <c r="I323" s="112"/>
      <c r="J323" s="112"/>
      <c r="K323" s="112"/>
      <c r="L323" s="112"/>
      <c r="M323" s="112"/>
      <c r="N323" s="112"/>
    </row>
    <row r="324" customFormat="false" ht="12.75" hidden="true" customHeight="false" outlineLevel="0" collapsed="false">
      <c r="A324" s="127" t="s">
        <v>715</v>
      </c>
      <c r="B324" s="117" t="s">
        <v>716</v>
      </c>
      <c r="C324" s="116" t="s">
        <v>508</v>
      </c>
      <c r="D324" s="116" t="s">
        <v>509</v>
      </c>
      <c r="E324" s="114" t="s">
        <v>509</v>
      </c>
      <c r="F324" s="117" t="s">
        <v>508</v>
      </c>
      <c r="G324" s="118" t="n">
        <f aca="false">G325+G329+G331+G335+G327+G333</f>
        <v>0</v>
      </c>
      <c r="H324" s="118" t="n">
        <f aca="false">H325+H329+H331+H335+H327+H333</f>
        <v>0</v>
      </c>
      <c r="I324" s="118" t="n">
        <f aca="false">I325+I329+I331+I335+I327+I333</f>
        <v>0</v>
      </c>
      <c r="J324" s="118" t="n">
        <f aca="false">J325+J329+J331+J335+J327+J333</f>
        <v>0</v>
      </c>
      <c r="K324" s="118" t="n">
        <f aca="false">K325+K329+K331+K335+K327+K333</f>
        <v>0</v>
      </c>
      <c r="L324" s="118" t="n">
        <f aca="false">L325+L329+L331+L335+L327+L333</f>
        <v>0</v>
      </c>
      <c r="M324" s="118" t="n">
        <f aca="false">M325+M329+M331+M335+M327+M333</f>
        <v>0</v>
      </c>
      <c r="N324" s="118" t="n">
        <f aca="false">N325+N329+N331+N335+N327+N333</f>
        <v>0</v>
      </c>
    </row>
    <row r="325" customFormat="false" ht="12.75" hidden="true" customHeight="false" outlineLevel="0" collapsed="false">
      <c r="A325" s="143" t="s">
        <v>580</v>
      </c>
      <c r="B325" s="149" t="s">
        <v>716</v>
      </c>
      <c r="C325" s="171" t="s">
        <v>581</v>
      </c>
      <c r="D325" s="171" t="s">
        <v>509</v>
      </c>
      <c r="E325" s="171" t="s">
        <v>509</v>
      </c>
      <c r="F325" s="149" t="s">
        <v>508</v>
      </c>
      <c r="G325" s="112" t="n">
        <f aca="false">G326</f>
        <v>0</v>
      </c>
      <c r="H325" s="112" t="n">
        <f aca="false">H326</f>
        <v>0</v>
      </c>
      <c r="I325" s="112" t="n">
        <f aca="false">I326</f>
        <v>0</v>
      </c>
      <c r="J325" s="112" t="n">
        <f aca="false">J326</f>
        <v>0</v>
      </c>
      <c r="K325" s="112" t="n">
        <f aca="false">K326</f>
        <v>0</v>
      </c>
      <c r="L325" s="112" t="n">
        <f aca="false">L326</f>
        <v>0</v>
      </c>
      <c r="M325" s="112" t="n">
        <f aca="false">M326</f>
        <v>0</v>
      </c>
      <c r="N325" s="112" t="n">
        <f aca="false">N326</f>
        <v>0</v>
      </c>
    </row>
    <row r="326" customFormat="false" ht="12.75" hidden="true" customHeight="false" outlineLevel="0" collapsed="false">
      <c r="A326" s="120" t="s">
        <v>582</v>
      </c>
      <c r="B326" s="172" t="s">
        <v>716</v>
      </c>
      <c r="C326" s="173" t="s">
        <v>581</v>
      </c>
      <c r="D326" s="173" t="s">
        <v>509</v>
      </c>
      <c r="E326" s="173" t="s">
        <v>509</v>
      </c>
      <c r="F326" s="172" t="s">
        <v>583</v>
      </c>
      <c r="G326" s="125" t="n">
        <f aca="false">H326+I326+J326</f>
        <v>0</v>
      </c>
      <c r="H326" s="125"/>
      <c r="I326" s="125"/>
      <c r="J326" s="125" t="n">
        <f aca="false">L326+M326+N326</f>
        <v>0</v>
      </c>
      <c r="K326" s="125"/>
      <c r="L326" s="125"/>
      <c r="M326" s="125"/>
      <c r="N326" s="125"/>
    </row>
    <row r="327" customFormat="false" ht="12.75" hidden="true" customHeight="false" outlineLevel="0" collapsed="false">
      <c r="A327" s="143" t="s">
        <v>586</v>
      </c>
      <c r="B327" s="108" t="s">
        <v>716</v>
      </c>
      <c r="C327" s="109" t="s">
        <v>587</v>
      </c>
      <c r="D327" s="110" t="s">
        <v>509</v>
      </c>
      <c r="E327" s="108" t="s">
        <v>509</v>
      </c>
      <c r="F327" s="111" t="s">
        <v>508</v>
      </c>
      <c r="G327" s="112" t="n">
        <f aca="false">G328</f>
        <v>0</v>
      </c>
      <c r="H327" s="112" t="n">
        <f aca="false">H328</f>
        <v>0</v>
      </c>
      <c r="I327" s="112" t="n">
        <f aca="false">I328</f>
        <v>0</v>
      </c>
      <c r="J327" s="112" t="n">
        <f aca="false">J328</f>
        <v>0</v>
      </c>
      <c r="K327" s="112" t="n">
        <f aca="false">K328</f>
        <v>0</v>
      </c>
      <c r="L327" s="112" t="n">
        <f aca="false">L328</f>
        <v>0</v>
      </c>
      <c r="M327" s="112" t="n">
        <f aca="false">M328</f>
        <v>0</v>
      </c>
      <c r="N327" s="112" t="n">
        <f aca="false">N328</f>
        <v>0</v>
      </c>
    </row>
    <row r="328" customFormat="false" ht="12.75" hidden="true" customHeight="false" outlineLevel="0" collapsed="false">
      <c r="A328" s="120" t="s">
        <v>513</v>
      </c>
      <c r="B328" s="121" t="s">
        <v>716</v>
      </c>
      <c r="C328" s="122" t="s">
        <v>587</v>
      </c>
      <c r="D328" s="123" t="s">
        <v>509</v>
      </c>
      <c r="E328" s="121" t="s">
        <v>509</v>
      </c>
      <c r="F328" s="124" t="s">
        <v>514</v>
      </c>
      <c r="G328" s="125" t="n">
        <f aca="false">H328+I328+J328</f>
        <v>0</v>
      </c>
      <c r="H328" s="125"/>
      <c r="I328" s="125"/>
      <c r="J328" s="125" t="n">
        <f aca="false">L328+M328+N328</f>
        <v>0</v>
      </c>
      <c r="K328" s="125"/>
      <c r="L328" s="125"/>
      <c r="M328" s="125"/>
      <c r="N328" s="125"/>
    </row>
    <row r="329" customFormat="false" ht="12.75" hidden="true" customHeight="false" outlineLevel="0" collapsed="false">
      <c r="A329" s="143" t="s">
        <v>717</v>
      </c>
      <c r="B329" s="108" t="s">
        <v>716</v>
      </c>
      <c r="C329" s="109" t="s">
        <v>718</v>
      </c>
      <c r="D329" s="110" t="s">
        <v>509</v>
      </c>
      <c r="E329" s="108" t="s">
        <v>509</v>
      </c>
      <c r="F329" s="111" t="s">
        <v>508</v>
      </c>
      <c r="G329" s="112" t="n">
        <f aca="false">G330</f>
        <v>0</v>
      </c>
      <c r="H329" s="112" t="n">
        <f aca="false">H330</f>
        <v>0</v>
      </c>
      <c r="I329" s="112" t="n">
        <f aca="false">I330</f>
        <v>0</v>
      </c>
      <c r="J329" s="112" t="n">
        <f aca="false">J330</f>
        <v>0</v>
      </c>
      <c r="K329" s="112" t="n">
        <f aca="false">K330</f>
        <v>0</v>
      </c>
      <c r="L329" s="112" t="n">
        <f aca="false">L330</f>
        <v>0</v>
      </c>
      <c r="M329" s="112" t="n">
        <f aca="false">M330</f>
        <v>0</v>
      </c>
      <c r="N329" s="112" t="n">
        <f aca="false">N330</f>
        <v>0</v>
      </c>
    </row>
    <row r="330" customFormat="false" ht="12.75" hidden="true" customHeight="false" outlineLevel="0" collapsed="false">
      <c r="A330" s="141" t="s">
        <v>596</v>
      </c>
      <c r="B330" s="121" t="s">
        <v>716</v>
      </c>
      <c r="C330" s="122" t="s">
        <v>718</v>
      </c>
      <c r="D330" s="123" t="s">
        <v>509</v>
      </c>
      <c r="E330" s="121" t="s">
        <v>509</v>
      </c>
      <c r="F330" s="124" t="s">
        <v>519</v>
      </c>
      <c r="G330" s="125" t="n">
        <f aca="false">H330+I330+J330</f>
        <v>0</v>
      </c>
      <c r="H330" s="125"/>
      <c r="I330" s="125"/>
      <c r="J330" s="125" t="n">
        <f aca="false">L330+M330+N330</f>
        <v>0</v>
      </c>
      <c r="K330" s="125"/>
      <c r="L330" s="125"/>
      <c r="M330" s="125"/>
      <c r="N330" s="125"/>
    </row>
    <row r="331" customFormat="false" ht="12.75" hidden="true" customHeight="false" outlineLevel="0" collapsed="false">
      <c r="A331" s="145" t="s">
        <v>719</v>
      </c>
      <c r="B331" s="108" t="s">
        <v>716</v>
      </c>
      <c r="C331" s="109" t="s">
        <v>720</v>
      </c>
      <c r="D331" s="110" t="s">
        <v>509</v>
      </c>
      <c r="E331" s="108" t="s">
        <v>509</v>
      </c>
      <c r="F331" s="111" t="s">
        <v>508</v>
      </c>
      <c r="G331" s="118" t="n">
        <f aca="false">G332</f>
        <v>0</v>
      </c>
      <c r="H331" s="118" t="n">
        <f aca="false">H332</f>
        <v>0</v>
      </c>
      <c r="I331" s="118" t="n">
        <f aca="false">I332</f>
        <v>0</v>
      </c>
      <c r="J331" s="118" t="n">
        <f aca="false">J332</f>
        <v>0</v>
      </c>
      <c r="K331" s="118" t="n">
        <f aca="false">K332</f>
        <v>0</v>
      </c>
      <c r="L331" s="118" t="n">
        <f aca="false">L332</f>
        <v>0</v>
      </c>
      <c r="M331" s="118" t="n">
        <f aca="false">M332</f>
        <v>0</v>
      </c>
      <c r="N331" s="118" t="n">
        <f aca="false">N332</f>
        <v>0</v>
      </c>
    </row>
    <row r="332" customFormat="false" ht="12.75" hidden="true" customHeight="false" outlineLevel="0" collapsed="false">
      <c r="A332" s="141" t="s">
        <v>596</v>
      </c>
      <c r="B332" s="121" t="s">
        <v>716</v>
      </c>
      <c r="C332" s="122" t="s">
        <v>720</v>
      </c>
      <c r="D332" s="123" t="s">
        <v>509</v>
      </c>
      <c r="E332" s="121" t="s">
        <v>509</v>
      </c>
      <c r="F332" s="124" t="s">
        <v>519</v>
      </c>
      <c r="G332" s="125" t="n">
        <f aca="false">H332+I332+J332</f>
        <v>0</v>
      </c>
      <c r="H332" s="125"/>
      <c r="I332" s="125"/>
      <c r="J332" s="125" t="n">
        <f aca="false">L332+M332+N332</f>
        <v>0</v>
      </c>
      <c r="K332" s="125"/>
      <c r="L332" s="125"/>
      <c r="M332" s="125"/>
      <c r="N332" s="125"/>
    </row>
    <row r="333" customFormat="false" ht="12.75" hidden="true" customHeight="false" outlineLevel="0" collapsed="false">
      <c r="A333" s="143" t="s">
        <v>576</v>
      </c>
      <c r="B333" s="108" t="s">
        <v>716</v>
      </c>
      <c r="C333" s="109" t="s">
        <v>577</v>
      </c>
      <c r="D333" s="110" t="s">
        <v>509</v>
      </c>
      <c r="E333" s="108" t="s">
        <v>509</v>
      </c>
      <c r="F333" s="111" t="s">
        <v>508</v>
      </c>
      <c r="G333" s="112" t="n">
        <f aca="false">G334</f>
        <v>0</v>
      </c>
      <c r="H333" s="112" t="n">
        <f aca="false">H334</f>
        <v>0</v>
      </c>
      <c r="I333" s="112" t="n">
        <f aca="false">I334</f>
        <v>0</v>
      </c>
      <c r="J333" s="112" t="n">
        <f aca="false">J334</f>
        <v>0</v>
      </c>
      <c r="K333" s="112" t="n">
        <f aca="false">K334</f>
        <v>0</v>
      </c>
      <c r="L333" s="112" t="n">
        <f aca="false">L334</f>
        <v>0</v>
      </c>
      <c r="M333" s="112" t="n">
        <f aca="false">M334</f>
        <v>0</v>
      </c>
      <c r="N333" s="112" t="n">
        <f aca="false">N334</f>
        <v>0</v>
      </c>
    </row>
    <row r="334" customFormat="false" ht="12.75" hidden="true" customHeight="false" outlineLevel="0" collapsed="false">
      <c r="A334" s="141" t="s">
        <v>721</v>
      </c>
      <c r="B334" s="121" t="s">
        <v>716</v>
      </c>
      <c r="C334" s="122" t="s">
        <v>577</v>
      </c>
      <c r="D334" s="123" t="s">
        <v>509</v>
      </c>
      <c r="E334" s="121" t="s">
        <v>509</v>
      </c>
      <c r="F334" s="124" t="s">
        <v>722</v>
      </c>
      <c r="G334" s="125" t="n">
        <f aca="false">H334+I334+J334</f>
        <v>0</v>
      </c>
      <c r="H334" s="125"/>
      <c r="I334" s="125"/>
      <c r="J334" s="125" t="n">
        <f aca="false">L334+M334+N334</f>
        <v>0</v>
      </c>
      <c r="K334" s="125"/>
      <c r="L334" s="125"/>
      <c r="M334" s="125"/>
      <c r="N334" s="125"/>
    </row>
    <row r="335" customFormat="false" ht="12.75" hidden="true" customHeight="false" outlineLevel="0" collapsed="false">
      <c r="A335" s="143" t="s">
        <v>530</v>
      </c>
      <c r="B335" s="108" t="s">
        <v>716</v>
      </c>
      <c r="C335" s="109" t="s">
        <v>531</v>
      </c>
      <c r="D335" s="110" t="s">
        <v>509</v>
      </c>
      <c r="E335" s="108" t="s">
        <v>509</v>
      </c>
      <c r="F335" s="111" t="s">
        <v>508</v>
      </c>
      <c r="G335" s="118" t="n">
        <f aca="false">G336+G337</f>
        <v>0</v>
      </c>
      <c r="H335" s="118" t="n">
        <f aca="false">H336+H337</f>
        <v>0</v>
      </c>
      <c r="I335" s="118" t="n">
        <f aca="false">I336+I337</f>
        <v>0</v>
      </c>
      <c r="J335" s="118" t="n">
        <f aca="false">J336+J337</f>
        <v>0</v>
      </c>
      <c r="K335" s="118" t="n">
        <f aca="false">K336+K337</f>
        <v>0</v>
      </c>
      <c r="L335" s="118" t="n">
        <f aca="false">L336+L337</f>
        <v>0</v>
      </c>
      <c r="M335" s="118" t="n">
        <f aca="false">M336+M337</f>
        <v>0</v>
      </c>
      <c r="N335" s="118" t="n">
        <f aca="false">N336+N337</f>
        <v>0</v>
      </c>
    </row>
    <row r="336" customFormat="false" ht="12.75" hidden="true" customHeight="false" outlineLevel="0" collapsed="false">
      <c r="A336" s="141" t="s">
        <v>596</v>
      </c>
      <c r="B336" s="121" t="s">
        <v>716</v>
      </c>
      <c r="C336" s="122" t="s">
        <v>531</v>
      </c>
      <c r="D336" s="123" t="s">
        <v>509</v>
      </c>
      <c r="E336" s="121" t="s">
        <v>509</v>
      </c>
      <c r="F336" s="124" t="s">
        <v>519</v>
      </c>
      <c r="G336" s="125" t="n">
        <f aca="false">H336+I336+J336</f>
        <v>0</v>
      </c>
      <c r="H336" s="125"/>
      <c r="I336" s="125"/>
      <c r="J336" s="125" t="n">
        <f aca="false">L336+M336+N336</f>
        <v>0</v>
      </c>
      <c r="K336" s="125"/>
      <c r="L336" s="125"/>
      <c r="M336" s="125"/>
      <c r="N336" s="125"/>
    </row>
    <row r="337" customFormat="false" ht="12.75" hidden="true" customHeight="false" outlineLevel="0" collapsed="false">
      <c r="A337" s="141" t="s">
        <v>596</v>
      </c>
      <c r="B337" s="121" t="s">
        <v>716</v>
      </c>
      <c r="C337" s="122" t="s">
        <v>531</v>
      </c>
      <c r="D337" s="123" t="s">
        <v>509</v>
      </c>
      <c r="E337" s="121" t="s">
        <v>509</v>
      </c>
      <c r="F337" s="124" t="s">
        <v>583</v>
      </c>
      <c r="G337" s="125" t="n">
        <f aca="false">H337+I337+J337</f>
        <v>0</v>
      </c>
      <c r="H337" s="125"/>
      <c r="I337" s="125"/>
      <c r="J337" s="125" t="n">
        <f aca="false">L337+M337+N337</f>
        <v>0</v>
      </c>
      <c r="K337" s="125"/>
      <c r="L337" s="125"/>
      <c r="M337" s="125"/>
      <c r="N337" s="125"/>
    </row>
    <row r="338" customFormat="false" ht="12.75" hidden="true" customHeight="false" outlineLevel="0" collapsed="false">
      <c r="A338" s="127" t="s">
        <v>723</v>
      </c>
      <c r="B338" s="114" t="s">
        <v>431</v>
      </c>
      <c r="C338" s="115" t="s">
        <v>508</v>
      </c>
      <c r="D338" s="116" t="s">
        <v>509</v>
      </c>
      <c r="E338" s="114" t="s">
        <v>509</v>
      </c>
      <c r="F338" s="117" t="s">
        <v>508</v>
      </c>
      <c r="G338" s="118" t="n">
        <f aca="false">G339+G341</f>
        <v>0</v>
      </c>
      <c r="H338" s="118" t="n">
        <f aca="false">H339+H341</f>
        <v>0</v>
      </c>
      <c r="I338" s="118" t="n">
        <f aca="false">I339+I341</f>
        <v>0</v>
      </c>
      <c r="J338" s="118" t="n">
        <f aca="false">J339+J341</f>
        <v>0</v>
      </c>
      <c r="K338" s="118" t="n">
        <f aca="false">K339+K341</f>
        <v>0</v>
      </c>
      <c r="L338" s="118" t="n">
        <f aca="false">L339+L341</f>
        <v>0</v>
      </c>
      <c r="M338" s="118" t="n">
        <f aca="false">M339+M341</f>
        <v>0</v>
      </c>
      <c r="N338" s="118" t="n">
        <f aca="false">N339+N341</f>
        <v>0</v>
      </c>
    </row>
    <row r="339" customFormat="false" ht="12.75" hidden="true" customHeight="true" outlineLevel="0" collapsed="false">
      <c r="A339" s="143" t="s">
        <v>724</v>
      </c>
      <c r="B339" s="108" t="s">
        <v>431</v>
      </c>
      <c r="C339" s="109" t="s">
        <v>725</v>
      </c>
      <c r="D339" s="110" t="s">
        <v>509</v>
      </c>
      <c r="E339" s="108" t="s">
        <v>509</v>
      </c>
      <c r="F339" s="111" t="s">
        <v>508</v>
      </c>
      <c r="G339" s="163" t="n">
        <f aca="false">SUM(G340:G340)</f>
        <v>0</v>
      </c>
      <c r="H339" s="163" t="n">
        <f aca="false">SUM(H340:H340)</f>
        <v>0</v>
      </c>
      <c r="I339" s="163" t="n">
        <f aca="false">SUM(I340:I340)</f>
        <v>0</v>
      </c>
      <c r="J339" s="163" t="n">
        <f aca="false">SUM(J340:J340)</f>
        <v>0</v>
      </c>
      <c r="K339" s="163" t="n">
        <f aca="false">SUM(K340:K340)</f>
        <v>0</v>
      </c>
      <c r="L339" s="163" t="n">
        <f aca="false">SUM(L340:L340)</f>
        <v>0</v>
      </c>
      <c r="M339" s="163" t="n">
        <f aca="false">SUM(M340:M340)</f>
        <v>0</v>
      </c>
      <c r="N339" s="163" t="n">
        <f aca="false">SUM(N340:N340)</f>
        <v>0</v>
      </c>
    </row>
    <row r="340" customFormat="false" ht="12.75" hidden="true" customHeight="false" outlineLevel="0" collapsed="false">
      <c r="A340" s="141" t="s">
        <v>596</v>
      </c>
      <c r="B340" s="121" t="s">
        <v>431</v>
      </c>
      <c r="C340" s="122" t="s">
        <v>725</v>
      </c>
      <c r="D340" s="123" t="s">
        <v>509</v>
      </c>
      <c r="E340" s="121" t="s">
        <v>509</v>
      </c>
      <c r="F340" s="124" t="s">
        <v>519</v>
      </c>
      <c r="G340" s="125" t="n">
        <f aca="false">H340+I340+J340</f>
        <v>0</v>
      </c>
      <c r="H340" s="125"/>
      <c r="I340" s="125"/>
      <c r="J340" s="125" t="n">
        <f aca="false">L340+M340+N340</f>
        <v>0</v>
      </c>
      <c r="K340" s="125"/>
      <c r="L340" s="125"/>
      <c r="M340" s="125"/>
      <c r="N340" s="125"/>
    </row>
    <row r="341" customFormat="false" ht="12.75" hidden="true" customHeight="false" outlineLevel="0" collapsed="false">
      <c r="A341" s="143" t="s">
        <v>576</v>
      </c>
      <c r="B341" s="108" t="s">
        <v>431</v>
      </c>
      <c r="C341" s="109" t="s">
        <v>577</v>
      </c>
      <c r="D341" s="110" t="s">
        <v>509</v>
      </c>
      <c r="E341" s="108" t="s">
        <v>509</v>
      </c>
      <c r="F341" s="111" t="s">
        <v>508</v>
      </c>
      <c r="G341" s="112" t="n">
        <f aca="false">G342</f>
        <v>0</v>
      </c>
      <c r="H341" s="112" t="n">
        <f aca="false">H342</f>
        <v>0</v>
      </c>
      <c r="I341" s="112" t="n">
        <f aca="false">I342</f>
        <v>0</v>
      </c>
      <c r="J341" s="112" t="n">
        <f aca="false">J342</f>
        <v>0</v>
      </c>
      <c r="K341" s="112" t="n">
        <f aca="false">K342</f>
        <v>0</v>
      </c>
      <c r="L341" s="112" t="n">
        <f aca="false">L342</f>
        <v>0</v>
      </c>
      <c r="M341" s="112" t="n">
        <f aca="false">M342</f>
        <v>0</v>
      </c>
      <c r="N341" s="112" t="n">
        <f aca="false">N342</f>
        <v>0</v>
      </c>
    </row>
    <row r="342" customFormat="false" ht="12.75" hidden="true" customHeight="false" outlineLevel="0" collapsed="false">
      <c r="A342" s="141" t="s">
        <v>721</v>
      </c>
      <c r="B342" s="121" t="s">
        <v>431</v>
      </c>
      <c r="C342" s="122" t="s">
        <v>577</v>
      </c>
      <c r="D342" s="123" t="s">
        <v>509</v>
      </c>
      <c r="E342" s="121" t="s">
        <v>509</v>
      </c>
      <c r="F342" s="124" t="s">
        <v>722</v>
      </c>
      <c r="G342" s="125" t="n">
        <f aca="false">H342+I342+J342</f>
        <v>0</v>
      </c>
      <c r="H342" s="125"/>
      <c r="I342" s="125"/>
      <c r="J342" s="125" t="n">
        <f aca="false">L342+M342+N342</f>
        <v>0</v>
      </c>
      <c r="K342" s="125"/>
      <c r="L342" s="125"/>
      <c r="M342" s="125"/>
      <c r="N342" s="125"/>
    </row>
    <row r="343" customFormat="false" ht="12.75" hidden="true" customHeight="true" outlineLevel="0" collapsed="false">
      <c r="A343" s="127" t="s">
        <v>726</v>
      </c>
      <c r="B343" s="114" t="s">
        <v>727</v>
      </c>
      <c r="C343" s="115" t="s">
        <v>508</v>
      </c>
      <c r="D343" s="116" t="s">
        <v>509</v>
      </c>
      <c r="E343" s="114" t="s">
        <v>509</v>
      </c>
      <c r="F343" s="117" t="s">
        <v>508</v>
      </c>
      <c r="G343" s="118" t="n">
        <f aca="false">G344+G346+G348</f>
        <v>0</v>
      </c>
      <c r="H343" s="118" t="n">
        <f aca="false">H344+H346+H348</f>
        <v>0</v>
      </c>
      <c r="I343" s="118" t="n">
        <f aca="false">I344+I346+I348</f>
        <v>0</v>
      </c>
      <c r="J343" s="118" t="n">
        <f aca="false">J344+J346+J348</f>
        <v>0</v>
      </c>
      <c r="K343" s="118" t="n">
        <f aca="false">K344+K346+K348</f>
        <v>0</v>
      </c>
      <c r="L343" s="118" t="n">
        <f aca="false">L344+L346+L348</f>
        <v>0</v>
      </c>
      <c r="M343" s="118" t="n">
        <f aca="false">M344+M346+M348</f>
        <v>0</v>
      </c>
      <c r="N343" s="118" t="n">
        <f aca="false">N344+N346+N348</f>
        <v>0</v>
      </c>
    </row>
    <row r="344" customFormat="false" ht="12.75" hidden="true" customHeight="false" outlineLevel="0" collapsed="false">
      <c r="A344" s="145" t="s">
        <v>728</v>
      </c>
      <c r="B344" s="108" t="s">
        <v>727</v>
      </c>
      <c r="C344" s="109" t="s">
        <v>729</v>
      </c>
      <c r="D344" s="110" t="s">
        <v>509</v>
      </c>
      <c r="E344" s="108" t="s">
        <v>509</v>
      </c>
      <c r="F344" s="111" t="s">
        <v>508</v>
      </c>
      <c r="G344" s="163" t="n">
        <f aca="false">SUM(G345:G345)</f>
        <v>0</v>
      </c>
      <c r="H344" s="163" t="n">
        <f aca="false">SUM(H345:H345)</f>
        <v>0</v>
      </c>
      <c r="I344" s="163" t="n">
        <f aca="false">SUM(I345:I345)</f>
        <v>0</v>
      </c>
      <c r="J344" s="163" t="n">
        <f aca="false">SUM(J345:J345)</f>
        <v>0</v>
      </c>
      <c r="K344" s="163" t="n">
        <f aca="false">SUM(K345:K345)</f>
        <v>0</v>
      </c>
      <c r="L344" s="163" t="n">
        <f aca="false">SUM(L345:L345)</f>
        <v>0</v>
      </c>
      <c r="M344" s="163" t="n">
        <f aca="false">SUM(M345:M345)</f>
        <v>0</v>
      </c>
      <c r="N344" s="163" t="n">
        <f aca="false">SUM(N345:N345)</f>
        <v>0</v>
      </c>
    </row>
    <row r="345" customFormat="false" ht="12.75" hidden="true" customHeight="false" outlineLevel="0" collapsed="false">
      <c r="A345" s="141" t="s">
        <v>596</v>
      </c>
      <c r="B345" s="121" t="s">
        <v>727</v>
      </c>
      <c r="C345" s="122" t="s">
        <v>729</v>
      </c>
      <c r="D345" s="123" t="s">
        <v>509</v>
      </c>
      <c r="E345" s="121" t="s">
        <v>509</v>
      </c>
      <c r="F345" s="124" t="s">
        <v>519</v>
      </c>
      <c r="G345" s="125" t="n">
        <f aca="false">H345+I345+J345</f>
        <v>0</v>
      </c>
      <c r="H345" s="125"/>
      <c r="I345" s="125"/>
      <c r="J345" s="125" t="n">
        <f aca="false">L345+M345+N345</f>
        <v>0</v>
      </c>
      <c r="K345" s="125"/>
      <c r="L345" s="125"/>
      <c r="M345" s="125"/>
      <c r="N345" s="125"/>
    </row>
    <row r="346" customFormat="false" ht="12.75" hidden="true" customHeight="false" outlineLevel="0" collapsed="false">
      <c r="A346" s="145" t="s">
        <v>550</v>
      </c>
      <c r="B346" s="108" t="s">
        <v>727</v>
      </c>
      <c r="C346" s="109" t="s">
        <v>551</v>
      </c>
      <c r="D346" s="110" t="s">
        <v>509</v>
      </c>
      <c r="E346" s="108" t="s">
        <v>509</v>
      </c>
      <c r="F346" s="111" t="s">
        <v>508</v>
      </c>
      <c r="G346" s="112" t="n">
        <f aca="false">G347</f>
        <v>0</v>
      </c>
      <c r="H346" s="112" t="n">
        <f aca="false">H347</f>
        <v>0</v>
      </c>
      <c r="I346" s="112" t="n">
        <f aca="false">I347</f>
        <v>0</v>
      </c>
      <c r="J346" s="112" t="n">
        <f aca="false">J347</f>
        <v>0</v>
      </c>
      <c r="K346" s="112" t="n">
        <f aca="false">K347</f>
        <v>0</v>
      </c>
      <c r="L346" s="112" t="n">
        <f aca="false">L347</f>
        <v>0</v>
      </c>
      <c r="M346" s="112" t="n">
        <f aca="false">M347</f>
        <v>0</v>
      </c>
      <c r="N346" s="112" t="n">
        <f aca="false">N347</f>
        <v>0</v>
      </c>
    </row>
    <row r="347" customFormat="false" ht="12.75" hidden="true" customHeight="false" outlineLevel="0" collapsed="false">
      <c r="A347" s="141" t="s">
        <v>596</v>
      </c>
      <c r="B347" s="121" t="s">
        <v>727</v>
      </c>
      <c r="C347" s="122" t="s">
        <v>551</v>
      </c>
      <c r="D347" s="123" t="s">
        <v>509</v>
      </c>
      <c r="E347" s="121" t="s">
        <v>509</v>
      </c>
      <c r="F347" s="124" t="s">
        <v>519</v>
      </c>
      <c r="G347" s="125" t="n">
        <f aca="false">H347+I347+J347</f>
        <v>0</v>
      </c>
      <c r="H347" s="125"/>
      <c r="I347" s="125"/>
      <c r="J347" s="125" t="n">
        <f aca="false">L347+M347+N347</f>
        <v>0</v>
      </c>
      <c r="K347" s="125"/>
      <c r="L347" s="125"/>
      <c r="M347" s="125"/>
      <c r="N347" s="125"/>
    </row>
    <row r="348" customFormat="false" ht="12.75" hidden="true" customHeight="false" outlineLevel="0" collapsed="false">
      <c r="A348" s="143" t="s">
        <v>530</v>
      </c>
      <c r="B348" s="108" t="s">
        <v>727</v>
      </c>
      <c r="C348" s="109" t="s">
        <v>531</v>
      </c>
      <c r="D348" s="110" t="s">
        <v>509</v>
      </c>
      <c r="E348" s="108" t="s">
        <v>509</v>
      </c>
      <c r="F348" s="111" t="s">
        <v>508</v>
      </c>
      <c r="G348" s="118" t="n">
        <f aca="false">G349</f>
        <v>0</v>
      </c>
      <c r="H348" s="118" t="n">
        <f aca="false">H349</f>
        <v>0</v>
      </c>
      <c r="I348" s="118" t="n">
        <f aca="false">I349</f>
        <v>0</v>
      </c>
      <c r="J348" s="118" t="n">
        <f aca="false">J349</f>
        <v>0</v>
      </c>
      <c r="K348" s="118" t="n">
        <f aca="false">K349</f>
        <v>0</v>
      </c>
      <c r="L348" s="118" t="n">
        <f aca="false">L349</f>
        <v>0</v>
      </c>
      <c r="M348" s="118" t="n">
        <f aca="false">M349</f>
        <v>0</v>
      </c>
      <c r="N348" s="118" t="n">
        <f aca="false">N349</f>
        <v>0</v>
      </c>
    </row>
    <row r="349" customFormat="false" ht="12.75" hidden="true" customHeight="false" outlineLevel="0" collapsed="false">
      <c r="A349" s="141" t="s">
        <v>596</v>
      </c>
      <c r="B349" s="121" t="s">
        <v>727</v>
      </c>
      <c r="C349" s="122" t="s">
        <v>531</v>
      </c>
      <c r="D349" s="123" t="s">
        <v>509</v>
      </c>
      <c r="E349" s="121" t="s">
        <v>509</v>
      </c>
      <c r="F349" s="124" t="s">
        <v>519</v>
      </c>
      <c r="G349" s="125" t="n">
        <f aca="false">H349+I349+J349</f>
        <v>0</v>
      </c>
      <c r="H349" s="125"/>
      <c r="I349" s="125"/>
      <c r="J349" s="125" t="n">
        <f aca="false">L349+M349+N349</f>
        <v>0</v>
      </c>
      <c r="K349" s="125"/>
      <c r="L349" s="125"/>
      <c r="M349" s="125"/>
      <c r="N349" s="125"/>
    </row>
    <row r="350" customFormat="false" ht="12.75" hidden="true" customHeight="false" outlineLevel="0" collapsed="false">
      <c r="A350" s="127" t="s">
        <v>730</v>
      </c>
      <c r="B350" s="114" t="s">
        <v>731</v>
      </c>
      <c r="C350" s="115" t="s">
        <v>508</v>
      </c>
      <c r="D350" s="116" t="s">
        <v>509</v>
      </c>
      <c r="E350" s="114" t="s">
        <v>509</v>
      </c>
      <c r="F350" s="117" t="s">
        <v>508</v>
      </c>
      <c r="G350" s="118" t="n">
        <f aca="false">G351</f>
        <v>0</v>
      </c>
      <c r="H350" s="118" t="n">
        <f aca="false">H351</f>
        <v>0</v>
      </c>
      <c r="I350" s="118" t="n">
        <f aca="false">I351</f>
        <v>0</v>
      </c>
      <c r="J350" s="118" t="n">
        <f aca="false">J351</f>
        <v>0</v>
      </c>
      <c r="K350" s="118" t="n">
        <f aca="false">K351</f>
        <v>0</v>
      </c>
      <c r="L350" s="118" t="n">
        <f aca="false">L351</f>
        <v>0</v>
      </c>
      <c r="M350" s="118" t="n">
        <f aca="false">M351</f>
        <v>0</v>
      </c>
      <c r="N350" s="118" t="n">
        <f aca="false">N351</f>
        <v>0</v>
      </c>
    </row>
    <row r="351" customFormat="false" ht="12.75" hidden="true" customHeight="true" outlineLevel="0" collapsed="false">
      <c r="A351" s="143" t="s">
        <v>732</v>
      </c>
      <c r="B351" s="108" t="s">
        <v>731</v>
      </c>
      <c r="C351" s="109" t="s">
        <v>733</v>
      </c>
      <c r="D351" s="110" t="s">
        <v>509</v>
      </c>
      <c r="E351" s="108" t="s">
        <v>509</v>
      </c>
      <c r="F351" s="111" t="s">
        <v>508</v>
      </c>
      <c r="G351" s="163" t="n">
        <f aca="false">SUM(G352:G352)</f>
        <v>0</v>
      </c>
      <c r="H351" s="163" t="n">
        <f aca="false">SUM(H352:H352)</f>
        <v>0</v>
      </c>
      <c r="I351" s="163" t="n">
        <f aca="false">SUM(I352:I352)</f>
        <v>0</v>
      </c>
      <c r="J351" s="125" t="n">
        <f aca="false">L351+M351+N351</f>
        <v>0</v>
      </c>
      <c r="K351" s="163" t="n">
        <f aca="false">SUM(K352:K352)</f>
        <v>0</v>
      </c>
      <c r="L351" s="163" t="n">
        <f aca="false">SUM(L352:L352)</f>
        <v>0</v>
      </c>
      <c r="M351" s="163" t="n">
        <f aca="false">SUM(M352:M352)</f>
        <v>0</v>
      </c>
      <c r="N351" s="163" t="n">
        <f aca="false">SUM(N352:N352)</f>
        <v>0</v>
      </c>
    </row>
    <row r="352" customFormat="false" ht="12.75" hidden="true" customHeight="false" outlineLevel="0" collapsed="false">
      <c r="A352" s="141" t="s">
        <v>596</v>
      </c>
      <c r="B352" s="121" t="s">
        <v>731</v>
      </c>
      <c r="C352" s="122" t="s">
        <v>733</v>
      </c>
      <c r="D352" s="123" t="s">
        <v>509</v>
      </c>
      <c r="E352" s="121" t="s">
        <v>509</v>
      </c>
      <c r="F352" s="124" t="s">
        <v>519</v>
      </c>
      <c r="G352" s="125" t="n">
        <f aca="false">H352+I352+J352</f>
        <v>0</v>
      </c>
      <c r="H352" s="125"/>
      <c r="I352" s="125"/>
      <c r="J352" s="125" t="n">
        <f aca="false">L352+M352+N352</f>
        <v>0</v>
      </c>
      <c r="K352" s="125"/>
      <c r="L352" s="125"/>
      <c r="M352" s="125"/>
      <c r="N352" s="125"/>
    </row>
    <row r="353" customFormat="false" ht="12.75" hidden="true" customHeight="true" outlineLevel="0" collapsed="false">
      <c r="A353" s="127" t="s">
        <v>734</v>
      </c>
      <c r="B353" s="114" t="s">
        <v>735</v>
      </c>
      <c r="C353" s="115" t="s">
        <v>508</v>
      </c>
      <c r="D353" s="116" t="s">
        <v>509</v>
      </c>
      <c r="E353" s="114" t="s">
        <v>509</v>
      </c>
      <c r="F353" s="117" t="s">
        <v>508</v>
      </c>
      <c r="G353" s="118" t="n">
        <f aca="false">G354+G356+G358</f>
        <v>0</v>
      </c>
      <c r="H353" s="118" t="n">
        <f aca="false">H354+H356+H358</f>
        <v>0</v>
      </c>
      <c r="I353" s="118" t="n">
        <f aca="false">I354+I356+I358</f>
        <v>0</v>
      </c>
      <c r="J353" s="118" t="n">
        <f aca="false">J354+J356+J358</f>
        <v>0</v>
      </c>
      <c r="K353" s="118" t="n">
        <f aca="false">K354+K356+K358</f>
        <v>0</v>
      </c>
      <c r="L353" s="118" t="n">
        <f aca="false">L354+L356+L358</f>
        <v>0</v>
      </c>
      <c r="M353" s="118" t="n">
        <f aca="false">M354+M356+M358</f>
        <v>0</v>
      </c>
      <c r="N353" s="118" t="n">
        <f aca="false">N354+N356+N358</f>
        <v>0</v>
      </c>
    </row>
    <row r="354" customFormat="false" ht="12.75" hidden="true" customHeight="false" outlineLevel="0" collapsed="false">
      <c r="A354" s="143" t="s">
        <v>736</v>
      </c>
      <c r="B354" s="108" t="s">
        <v>735</v>
      </c>
      <c r="C354" s="109" t="s">
        <v>737</v>
      </c>
      <c r="D354" s="110" t="s">
        <v>509</v>
      </c>
      <c r="E354" s="108" t="s">
        <v>509</v>
      </c>
      <c r="F354" s="111" t="s">
        <v>508</v>
      </c>
      <c r="G354" s="163" t="n">
        <f aca="false">SUM(G355:G355)</f>
        <v>0</v>
      </c>
      <c r="H354" s="163" t="n">
        <f aca="false">SUM(H355:H355)</f>
        <v>0</v>
      </c>
      <c r="I354" s="163" t="n">
        <f aca="false">SUM(I355:I355)</f>
        <v>0</v>
      </c>
      <c r="J354" s="163" t="n">
        <f aca="false">SUM(J355:J355)</f>
        <v>0</v>
      </c>
      <c r="K354" s="163" t="n">
        <f aca="false">SUM(K355:K355)</f>
        <v>0</v>
      </c>
      <c r="L354" s="163" t="n">
        <f aca="false">SUM(L355:L355)</f>
        <v>0</v>
      </c>
      <c r="M354" s="163" t="n">
        <f aca="false">SUM(M355:M355)</f>
        <v>0</v>
      </c>
      <c r="N354" s="163" t="n">
        <f aca="false">SUM(N355:N355)</f>
        <v>0</v>
      </c>
    </row>
    <row r="355" customFormat="false" ht="12.75" hidden="true" customHeight="false" outlineLevel="0" collapsed="false">
      <c r="A355" s="141" t="s">
        <v>596</v>
      </c>
      <c r="B355" s="121" t="s">
        <v>735</v>
      </c>
      <c r="C355" s="122" t="s">
        <v>737</v>
      </c>
      <c r="D355" s="123" t="s">
        <v>509</v>
      </c>
      <c r="E355" s="121" t="s">
        <v>509</v>
      </c>
      <c r="F355" s="124" t="s">
        <v>519</v>
      </c>
      <c r="G355" s="125" t="n">
        <f aca="false">H355+I355+J355</f>
        <v>0</v>
      </c>
      <c r="H355" s="125"/>
      <c r="I355" s="125"/>
      <c r="J355" s="125" t="n">
        <f aca="false">L355+M355+N355</f>
        <v>0</v>
      </c>
      <c r="K355" s="125"/>
      <c r="L355" s="125"/>
      <c r="M355" s="125"/>
      <c r="N355" s="125"/>
    </row>
    <row r="356" customFormat="false" ht="12.75" hidden="true" customHeight="false" outlineLevel="0" collapsed="false">
      <c r="A356" s="143" t="s">
        <v>738</v>
      </c>
      <c r="B356" s="108" t="s">
        <v>735</v>
      </c>
      <c r="C356" s="109" t="s">
        <v>739</v>
      </c>
      <c r="D356" s="110" t="s">
        <v>509</v>
      </c>
      <c r="E356" s="108" t="s">
        <v>509</v>
      </c>
      <c r="F356" s="111" t="s">
        <v>508</v>
      </c>
      <c r="G356" s="112" t="n">
        <f aca="false">G357</f>
        <v>0</v>
      </c>
      <c r="H356" s="112" t="n">
        <f aca="false">H357</f>
        <v>0</v>
      </c>
      <c r="I356" s="112" t="n">
        <f aca="false">I357</f>
        <v>0</v>
      </c>
      <c r="J356" s="112" t="n">
        <f aca="false">J357</f>
        <v>0</v>
      </c>
      <c r="K356" s="112" t="n">
        <f aca="false">K357</f>
        <v>0</v>
      </c>
      <c r="L356" s="112" t="n">
        <f aca="false">L357</f>
        <v>0</v>
      </c>
      <c r="M356" s="112" t="n">
        <f aca="false">M357</f>
        <v>0</v>
      </c>
      <c r="N356" s="112" t="n">
        <f aca="false">N357</f>
        <v>0</v>
      </c>
    </row>
    <row r="357" customFormat="false" ht="12.75" hidden="true" customHeight="false" outlineLevel="0" collapsed="false">
      <c r="A357" s="120" t="s">
        <v>678</v>
      </c>
      <c r="B357" s="121" t="s">
        <v>735</v>
      </c>
      <c r="C357" s="122" t="s">
        <v>739</v>
      </c>
      <c r="D357" s="123" t="s">
        <v>509</v>
      </c>
      <c r="E357" s="121" t="s">
        <v>509</v>
      </c>
      <c r="F357" s="124" t="s">
        <v>679</v>
      </c>
      <c r="G357" s="125" t="n">
        <f aca="false">H357+I357+J357</f>
        <v>0</v>
      </c>
      <c r="H357" s="125"/>
      <c r="I357" s="125"/>
      <c r="J357" s="125" t="n">
        <f aca="false">L357+M357+N357</f>
        <v>0</v>
      </c>
      <c r="K357" s="125"/>
      <c r="L357" s="125"/>
      <c r="M357" s="125"/>
      <c r="N357" s="125"/>
    </row>
    <row r="358" customFormat="false" ht="12.75" hidden="true" customHeight="false" outlineLevel="0" collapsed="false">
      <c r="A358" s="142" t="s">
        <v>520</v>
      </c>
      <c r="B358" s="108" t="s">
        <v>735</v>
      </c>
      <c r="C358" s="109" t="s">
        <v>521</v>
      </c>
      <c r="D358" s="110" t="s">
        <v>509</v>
      </c>
      <c r="E358" s="108" t="s">
        <v>509</v>
      </c>
      <c r="F358" s="111" t="s">
        <v>508</v>
      </c>
      <c r="G358" s="112" t="n">
        <f aca="false">G359</f>
        <v>0</v>
      </c>
      <c r="H358" s="112" t="n">
        <f aca="false">H359</f>
        <v>0</v>
      </c>
      <c r="I358" s="112" t="n">
        <f aca="false">I359</f>
        <v>0</v>
      </c>
      <c r="J358" s="112" t="n">
        <f aca="false">J359</f>
        <v>0</v>
      </c>
      <c r="K358" s="112" t="n">
        <f aca="false">K359</f>
        <v>0</v>
      </c>
      <c r="L358" s="112" t="n">
        <f aca="false">L359</f>
        <v>0</v>
      </c>
      <c r="M358" s="112" t="n">
        <f aca="false">M359</f>
        <v>0</v>
      </c>
      <c r="N358" s="112" t="n">
        <f aca="false">N359</f>
        <v>0</v>
      </c>
    </row>
    <row r="359" customFormat="false" ht="12.75" hidden="true" customHeight="false" outlineLevel="0" collapsed="false">
      <c r="A359" s="120" t="s">
        <v>513</v>
      </c>
      <c r="B359" s="121" t="s">
        <v>735</v>
      </c>
      <c r="C359" s="122" t="s">
        <v>521</v>
      </c>
      <c r="D359" s="123" t="s">
        <v>509</v>
      </c>
      <c r="E359" s="121" t="s">
        <v>509</v>
      </c>
      <c r="F359" s="124" t="s">
        <v>514</v>
      </c>
      <c r="G359" s="125" t="n">
        <f aca="false">H359+I359+J359</f>
        <v>0</v>
      </c>
      <c r="H359" s="125"/>
      <c r="I359" s="125"/>
      <c r="J359" s="125" t="n">
        <f aca="false">L359+M359+N359</f>
        <v>0</v>
      </c>
      <c r="K359" s="125"/>
      <c r="L359" s="125"/>
      <c r="M359" s="125"/>
      <c r="N359" s="125"/>
    </row>
    <row r="360" customFormat="false" ht="12.75" hidden="true" customHeight="false" outlineLevel="0" collapsed="false">
      <c r="A360" s="130" t="s">
        <v>15</v>
      </c>
      <c r="B360" s="121"/>
      <c r="C360" s="122"/>
      <c r="D360" s="123"/>
      <c r="E360" s="121"/>
      <c r="F360" s="124"/>
      <c r="G360" s="125"/>
      <c r="H360" s="125"/>
      <c r="I360" s="125"/>
      <c r="J360" s="125"/>
      <c r="K360" s="125"/>
      <c r="L360" s="125"/>
      <c r="M360" s="125"/>
      <c r="N360" s="125"/>
    </row>
    <row r="361" customFormat="false" ht="12.75" hidden="true" customHeight="false" outlineLevel="0" collapsed="false">
      <c r="A361" s="141" t="s">
        <v>686</v>
      </c>
      <c r="B361" s="121"/>
      <c r="C361" s="122"/>
      <c r="D361" s="123"/>
      <c r="E361" s="121"/>
      <c r="F361" s="124"/>
      <c r="G361" s="125" t="n">
        <f aca="false">H361+I361+J361</f>
        <v>0</v>
      </c>
      <c r="H361" s="125"/>
      <c r="I361" s="125"/>
      <c r="J361" s="125"/>
      <c r="K361" s="125"/>
      <c r="L361" s="125"/>
      <c r="M361" s="125"/>
      <c r="N361" s="125"/>
    </row>
    <row r="362" customFormat="false" ht="12.75" hidden="true" customHeight="false" outlineLevel="0" collapsed="false">
      <c r="A362" s="127" t="s">
        <v>740</v>
      </c>
      <c r="B362" s="114" t="s">
        <v>741</v>
      </c>
      <c r="C362" s="115" t="s">
        <v>508</v>
      </c>
      <c r="D362" s="116" t="s">
        <v>509</v>
      </c>
      <c r="E362" s="114" t="s">
        <v>509</v>
      </c>
      <c r="F362" s="117" t="s">
        <v>508</v>
      </c>
      <c r="G362" s="118" t="n">
        <f aca="false">G363+G365+G367+G369</f>
        <v>0</v>
      </c>
      <c r="H362" s="118" t="n">
        <f aca="false">H363+H365+H367+H369</f>
        <v>0</v>
      </c>
      <c r="I362" s="118" t="n">
        <f aca="false">I363+I365+I367+I369</f>
        <v>0</v>
      </c>
      <c r="J362" s="118" t="n">
        <f aca="false">J363+J365+J367+J369</f>
        <v>0</v>
      </c>
      <c r="K362" s="118" t="n">
        <f aca="false">K363+K365+K367+K369</f>
        <v>0</v>
      </c>
      <c r="L362" s="118" t="n">
        <f aca="false">L363+L365+L367+L369</f>
        <v>0</v>
      </c>
      <c r="M362" s="118" t="n">
        <f aca="false">M363+M365+M367+M369</f>
        <v>0</v>
      </c>
      <c r="N362" s="118" t="n">
        <f aca="false">N363+N365+N367+N369</f>
        <v>0</v>
      </c>
    </row>
    <row r="363" customFormat="false" ht="12.75" hidden="true" customHeight="false" outlineLevel="0" collapsed="false">
      <c r="A363" s="119" t="s">
        <v>511</v>
      </c>
      <c r="B363" s="108" t="s">
        <v>741</v>
      </c>
      <c r="C363" s="109" t="s">
        <v>512</v>
      </c>
      <c r="D363" s="110" t="s">
        <v>509</v>
      </c>
      <c r="E363" s="108" t="s">
        <v>509</v>
      </c>
      <c r="F363" s="111" t="s">
        <v>508</v>
      </c>
      <c r="G363" s="112" t="n">
        <f aca="false">G364</f>
        <v>0</v>
      </c>
      <c r="H363" s="112" t="n">
        <f aca="false">H364</f>
        <v>0</v>
      </c>
      <c r="I363" s="112" t="n">
        <f aca="false">I364</f>
        <v>0</v>
      </c>
      <c r="J363" s="112" t="n">
        <f aca="false">J364</f>
        <v>0</v>
      </c>
      <c r="K363" s="112" t="n">
        <f aca="false">K364</f>
        <v>0</v>
      </c>
      <c r="L363" s="112" t="n">
        <f aca="false">L364</f>
        <v>0</v>
      </c>
      <c r="M363" s="112" t="n">
        <f aca="false">M364</f>
        <v>0</v>
      </c>
      <c r="N363" s="112" t="n">
        <f aca="false">N364</f>
        <v>0</v>
      </c>
    </row>
    <row r="364" customFormat="false" ht="12.75" hidden="true" customHeight="false" outlineLevel="0" collapsed="false">
      <c r="A364" s="120" t="s">
        <v>513</v>
      </c>
      <c r="B364" s="121" t="s">
        <v>741</v>
      </c>
      <c r="C364" s="122" t="s">
        <v>512</v>
      </c>
      <c r="D364" s="123" t="s">
        <v>509</v>
      </c>
      <c r="E364" s="121" t="s">
        <v>509</v>
      </c>
      <c r="F364" s="124" t="s">
        <v>514</v>
      </c>
      <c r="G364" s="125" t="n">
        <f aca="false">H364+I364+J364</f>
        <v>0</v>
      </c>
      <c r="H364" s="125"/>
      <c r="I364" s="125"/>
      <c r="J364" s="125" t="n">
        <f aca="false">L364+M364+N364</f>
        <v>0</v>
      </c>
      <c r="K364" s="125"/>
      <c r="L364" s="125"/>
      <c r="M364" s="125"/>
      <c r="N364" s="125"/>
    </row>
    <row r="365" customFormat="false" ht="12.75" hidden="true" customHeight="true" outlineLevel="0" collapsed="false">
      <c r="A365" s="143" t="s">
        <v>682</v>
      </c>
      <c r="B365" s="108" t="s">
        <v>741</v>
      </c>
      <c r="C365" s="109" t="s">
        <v>683</v>
      </c>
      <c r="D365" s="110" t="s">
        <v>509</v>
      </c>
      <c r="E365" s="108" t="s">
        <v>509</v>
      </c>
      <c r="F365" s="111" t="s">
        <v>508</v>
      </c>
      <c r="G365" s="112" t="n">
        <f aca="false">G366</f>
        <v>0</v>
      </c>
      <c r="H365" s="112" t="n">
        <f aca="false">H366</f>
        <v>0</v>
      </c>
      <c r="I365" s="112" t="n">
        <f aca="false">I366</f>
        <v>0</v>
      </c>
      <c r="J365" s="112" t="n">
        <f aca="false">J366</f>
        <v>0</v>
      </c>
      <c r="K365" s="112" t="n">
        <f aca="false">K366</f>
        <v>0</v>
      </c>
      <c r="L365" s="112" t="n">
        <f aca="false">L366</f>
        <v>0</v>
      </c>
      <c r="M365" s="112" t="n">
        <f aca="false">M366</f>
        <v>0</v>
      </c>
      <c r="N365" s="112" t="n">
        <f aca="false">N366</f>
        <v>0</v>
      </c>
    </row>
    <row r="366" customFormat="false" ht="12.75" hidden="true" customHeight="false" outlineLevel="0" collapsed="false">
      <c r="A366" s="141" t="s">
        <v>596</v>
      </c>
      <c r="B366" s="121" t="s">
        <v>741</v>
      </c>
      <c r="C366" s="122" t="s">
        <v>683</v>
      </c>
      <c r="D366" s="123" t="s">
        <v>509</v>
      </c>
      <c r="E366" s="121" t="s">
        <v>509</v>
      </c>
      <c r="F366" s="124" t="s">
        <v>519</v>
      </c>
      <c r="G366" s="125" t="n">
        <f aca="false">H366+I366+J366</f>
        <v>0</v>
      </c>
      <c r="H366" s="125"/>
      <c r="I366" s="125"/>
      <c r="J366" s="125" t="n">
        <f aca="false">L366+M366+N366</f>
        <v>0</v>
      </c>
      <c r="K366" s="125"/>
      <c r="L366" s="125"/>
      <c r="M366" s="125"/>
      <c r="N366" s="125"/>
    </row>
    <row r="367" customFormat="false" ht="12.75" hidden="true" customHeight="false" outlineLevel="0" collapsed="false">
      <c r="A367" s="143" t="s">
        <v>742</v>
      </c>
      <c r="B367" s="108" t="s">
        <v>741</v>
      </c>
      <c r="C367" s="109" t="s">
        <v>743</v>
      </c>
      <c r="D367" s="110" t="s">
        <v>509</v>
      </c>
      <c r="E367" s="108" t="s">
        <v>509</v>
      </c>
      <c r="F367" s="111" t="s">
        <v>508</v>
      </c>
      <c r="G367" s="112" t="n">
        <f aca="false">G368</f>
        <v>0</v>
      </c>
      <c r="H367" s="112" t="n">
        <f aca="false">H368</f>
        <v>0</v>
      </c>
      <c r="I367" s="112" t="n">
        <f aca="false">I368</f>
        <v>0</v>
      </c>
      <c r="J367" s="112" t="n">
        <f aca="false">J368</f>
        <v>0</v>
      </c>
      <c r="K367" s="112" t="n">
        <f aca="false">K368</f>
        <v>0</v>
      </c>
      <c r="L367" s="112" t="n">
        <f aca="false">L368</f>
        <v>0</v>
      </c>
      <c r="M367" s="112" t="n">
        <f aca="false">M368</f>
        <v>0</v>
      </c>
      <c r="N367" s="112" t="n">
        <f aca="false">N368</f>
        <v>0</v>
      </c>
    </row>
    <row r="368" customFormat="false" ht="12.75" hidden="true" customHeight="false" outlineLevel="0" collapsed="false">
      <c r="A368" s="120" t="s">
        <v>744</v>
      </c>
      <c r="B368" s="121" t="s">
        <v>741</v>
      </c>
      <c r="C368" s="122" t="s">
        <v>743</v>
      </c>
      <c r="D368" s="123" t="s">
        <v>509</v>
      </c>
      <c r="E368" s="121" t="s">
        <v>509</v>
      </c>
      <c r="F368" s="124" t="s">
        <v>745</v>
      </c>
      <c r="G368" s="125" t="n">
        <f aca="false">H368+I368+J368</f>
        <v>0</v>
      </c>
      <c r="H368" s="125"/>
      <c r="I368" s="125"/>
      <c r="J368" s="125" t="n">
        <f aca="false">L368+M368+N368</f>
        <v>0</v>
      </c>
      <c r="K368" s="125"/>
      <c r="L368" s="125"/>
      <c r="M368" s="125"/>
      <c r="N368" s="125"/>
    </row>
    <row r="369" customFormat="false" ht="12.75" hidden="true" customHeight="false" outlineLevel="0" collapsed="false">
      <c r="A369" s="142" t="s">
        <v>520</v>
      </c>
      <c r="B369" s="108" t="s">
        <v>741</v>
      </c>
      <c r="C369" s="109" t="s">
        <v>521</v>
      </c>
      <c r="D369" s="110" t="s">
        <v>509</v>
      </c>
      <c r="E369" s="108" t="s">
        <v>509</v>
      </c>
      <c r="F369" s="111" t="s">
        <v>508</v>
      </c>
      <c r="G369" s="125" t="n">
        <f aca="false">G370</f>
        <v>0</v>
      </c>
      <c r="H369" s="125" t="n">
        <f aca="false">H370</f>
        <v>0</v>
      </c>
      <c r="I369" s="125" t="n">
        <f aca="false">I370</f>
        <v>0</v>
      </c>
      <c r="J369" s="125" t="n">
        <f aca="false">J370</f>
        <v>0</v>
      </c>
      <c r="K369" s="125" t="n">
        <f aca="false">K370</f>
        <v>0</v>
      </c>
      <c r="L369" s="125" t="n">
        <f aca="false">L370</f>
        <v>0</v>
      </c>
      <c r="M369" s="125" t="n">
        <f aca="false">M370</f>
        <v>0</v>
      </c>
      <c r="N369" s="125" t="n">
        <f aca="false">N370</f>
        <v>0</v>
      </c>
    </row>
    <row r="370" customFormat="false" ht="12.75" hidden="true" customHeight="false" outlineLevel="0" collapsed="false">
      <c r="A370" s="174" t="s">
        <v>746</v>
      </c>
      <c r="B370" s="108" t="s">
        <v>741</v>
      </c>
      <c r="C370" s="109" t="s">
        <v>521</v>
      </c>
      <c r="D370" s="110" t="s">
        <v>509</v>
      </c>
      <c r="E370" s="108" t="s">
        <v>509</v>
      </c>
      <c r="F370" s="111" t="s">
        <v>747</v>
      </c>
      <c r="G370" s="125" t="n">
        <f aca="false">H370+I370+J370</f>
        <v>0</v>
      </c>
      <c r="H370" s="125"/>
      <c r="I370" s="125"/>
      <c r="J370" s="125" t="n">
        <f aca="false">L370+M370+N370</f>
        <v>0</v>
      </c>
      <c r="K370" s="125"/>
      <c r="L370" s="125"/>
      <c r="M370" s="125"/>
      <c r="N370" s="125"/>
    </row>
    <row r="371" customFormat="false" ht="12.75" hidden="true" customHeight="false" outlineLevel="0" collapsed="false">
      <c r="A371" s="130" t="s">
        <v>15</v>
      </c>
      <c r="B371" s="108"/>
      <c r="C371" s="109"/>
      <c r="D371" s="110"/>
      <c r="E371" s="108"/>
      <c r="F371" s="111"/>
      <c r="G371" s="125"/>
      <c r="H371" s="125"/>
      <c r="I371" s="125"/>
      <c r="J371" s="125"/>
      <c r="K371" s="125"/>
      <c r="L371" s="125"/>
      <c r="M371" s="125"/>
      <c r="N371" s="125"/>
    </row>
    <row r="372" customFormat="false" ht="12.75" hidden="true" customHeight="false" outlineLevel="0" collapsed="false">
      <c r="A372" s="141" t="s">
        <v>748</v>
      </c>
      <c r="B372" s="108"/>
      <c r="C372" s="109"/>
      <c r="D372" s="110"/>
      <c r="E372" s="108"/>
      <c r="F372" s="111"/>
      <c r="G372" s="125" t="n">
        <f aca="false">H372+I372+J372</f>
        <v>0</v>
      </c>
      <c r="H372" s="125"/>
      <c r="I372" s="125"/>
      <c r="J372" s="125" t="n">
        <f aca="false">L372+M372+N372</f>
        <v>0</v>
      </c>
      <c r="K372" s="125"/>
      <c r="L372" s="125"/>
      <c r="M372" s="125"/>
      <c r="N372" s="125"/>
    </row>
    <row r="373" customFormat="false" ht="12.85" hidden="false" customHeight="false" outlineLevel="0" collapsed="false">
      <c r="A373" s="135"/>
      <c r="B373" s="136"/>
      <c r="C373" s="137"/>
      <c r="D373" s="138"/>
      <c r="E373" s="136"/>
      <c r="F373" s="139"/>
      <c r="G373" s="140"/>
      <c r="H373" s="140"/>
      <c r="I373" s="140"/>
      <c r="J373" s="140"/>
      <c r="K373" s="140"/>
      <c r="L373" s="140"/>
      <c r="M373" s="140"/>
      <c r="N373" s="140"/>
    </row>
    <row r="374" s="159" customFormat="true" ht="21.75" hidden="false" customHeight="true" outlineLevel="0" collapsed="false">
      <c r="A374" s="175" t="s">
        <v>749</v>
      </c>
      <c r="B374" s="102" t="s">
        <v>750</v>
      </c>
      <c r="C374" s="103" t="s">
        <v>508</v>
      </c>
      <c r="D374" s="104" t="s">
        <v>509</v>
      </c>
      <c r="E374" s="102" t="s">
        <v>509</v>
      </c>
      <c r="F374" s="105" t="s">
        <v>508</v>
      </c>
      <c r="G374" s="106" t="n">
        <f aca="false">G376+G379+G394+G400</f>
        <v>7860</v>
      </c>
      <c r="H374" s="106" t="n">
        <f aca="false">H376+H379+H394+H400</f>
        <v>0</v>
      </c>
      <c r="I374" s="106" t="n">
        <f aca="false">I376+I379+I394+I400</f>
        <v>0</v>
      </c>
      <c r="J374" s="106" t="n">
        <f aca="false">J376+J379+J394+J400</f>
        <v>7860</v>
      </c>
      <c r="K374" s="106" t="n">
        <f aca="false">K376+K379+K394+K400</f>
        <v>0</v>
      </c>
      <c r="L374" s="106" t="n">
        <f aca="false">L376+L379+L394+L400</f>
        <v>7860</v>
      </c>
      <c r="M374" s="106" t="n">
        <f aca="false">M376+M379+M394+M400</f>
        <v>0</v>
      </c>
      <c r="N374" s="106" t="n">
        <f aca="false">N376+N379+N394+N400</f>
        <v>0</v>
      </c>
    </row>
    <row r="375" s="50" customFormat="true" ht="20.25" hidden="false" customHeight="true" outlineLevel="0" collapsed="false">
      <c r="A375" s="107" t="s">
        <v>15</v>
      </c>
      <c r="B375" s="102"/>
      <c r="C375" s="103"/>
      <c r="D375" s="104"/>
      <c r="E375" s="102"/>
      <c r="F375" s="105"/>
      <c r="G375" s="106"/>
      <c r="H375" s="106"/>
      <c r="I375" s="106"/>
      <c r="J375" s="106"/>
      <c r="K375" s="106"/>
      <c r="L375" s="106"/>
      <c r="M375" s="106"/>
      <c r="N375" s="106"/>
    </row>
    <row r="376" s="50" customFormat="true" ht="12.75" hidden="true" customHeight="false" outlineLevel="0" collapsed="false">
      <c r="A376" s="162" t="s">
        <v>751</v>
      </c>
      <c r="B376" s="114" t="s">
        <v>752</v>
      </c>
      <c r="C376" s="115" t="s">
        <v>508</v>
      </c>
      <c r="D376" s="116" t="s">
        <v>509</v>
      </c>
      <c r="E376" s="114" t="s">
        <v>509</v>
      </c>
      <c r="F376" s="117" t="s">
        <v>508</v>
      </c>
      <c r="G376" s="118" t="n">
        <f aca="false">G377</f>
        <v>0</v>
      </c>
      <c r="H376" s="118" t="n">
        <f aca="false">H377</f>
        <v>0</v>
      </c>
      <c r="I376" s="118" t="n">
        <f aca="false">I377</f>
        <v>0</v>
      </c>
      <c r="J376" s="118" t="n">
        <f aca="false">J377</f>
        <v>0</v>
      </c>
      <c r="K376" s="118" t="n">
        <f aca="false">K377</f>
        <v>0</v>
      </c>
      <c r="L376" s="118" t="n">
        <f aca="false">L377</f>
        <v>0</v>
      </c>
      <c r="M376" s="118" t="n">
        <f aca="false">M377</f>
        <v>0</v>
      </c>
      <c r="N376" s="118" t="n">
        <f aca="false">N377</f>
        <v>0</v>
      </c>
    </row>
    <row r="377" s="50" customFormat="true" ht="12.75" hidden="true" customHeight="false" outlineLevel="0" collapsed="false">
      <c r="A377" s="176" t="s">
        <v>753</v>
      </c>
      <c r="B377" s="108" t="s">
        <v>752</v>
      </c>
      <c r="C377" s="109" t="s">
        <v>754</v>
      </c>
      <c r="D377" s="110" t="s">
        <v>509</v>
      </c>
      <c r="E377" s="108" t="s">
        <v>509</v>
      </c>
      <c r="F377" s="111" t="s">
        <v>508</v>
      </c>
      <c r="G377" s="112" t="n">
        <f aca="false">G378</f>
        <v>0</v>
      </c>
      <c r="H377" s="112" t="n">
        <f aca="false">H378</f>
        <v>0</v>
      </c>
      <c r="I377" s="112" t="n">
        <f aca="false">I378</f>
        <v>0</v>
      </c>
      <c r="J377" s="112" t="n">
        <f aca="false">J378</f>
        <v>0</v>
      </c>
      <c r="K377" s="112" t="n">
        <f aca="false">K378</f>
        <v>0</v>
      </c>
      <c r="L377" s="112" t="n">
        <f aca="false">L378</f>
        <v>0</v>
      </c>
      <c r="M377" s="112" t="n">
        <f aca="false">M378</f>
        <v>0</v>
      </c>
      <c r="N377" s="112" t="n">
        <f aca="false">N378</f>
        <v>0</v>
      </c>
    </row>
    <row r="378" s="50" customFormat="true" ht="12.75" hidden="true" customHeight="false" outlineLevel="0" collapsed="false">
      <c r="A378" s="141" t="s">
        <v>721</v>
      </c>
      <c r="B378" s="121" t="s">
        <v>752</v>
      </c>
      <c r="C378" s="122" t="s">
        <v>754</v>
      </c>
      <c r="D378" s="123" t="s">
        <v>509</v>
      </c>
      <c r="E378" s="121" t="s">
        <v>509</v>
      </c>
      <c r="F378" s="124" t="s">
        <v>722</v>
      </c>
      <c r="G378" s="125" t="n">
        <f aca="false">H378+I378+J378</f>
        <v>0</v>
      </c>
      <c r="H378" s="125"/>
      <c r="I378" s="125"/>
      <c r="J378" s="125" t="n">
        <f aca="false">L378+M378+N378</f>
        <v>0</v>
      </c>
      <c r="K378" s="125"/>
      <c r="L378" s="125"/>
      <c r="M378" s="125"/>
      <c r="N378" s="125"/>
    </row>
    <row r="379" s="50" customFormat="true" ht="12.75" hidden="true" customHeight="false" outlineLevel="0" collapsed="false">
      <c r="A379" s="162" t="s">
        <v>755</v>
      </c>
      <c r="B379" s="114" t="s">
        <v>756</v>
      </c>
      <c r="C379" s="115" t="s">
        <v>508</v>
      </c>
      <c r="D379" s="116" t="s">
        <v>509</v>
      </c>
      <c r="E379" s="114" t="s">
        <v>509</v>
      </c>
      <c r="F379" s="117" t="s">
        <v>508</v>
      </c>
      <c r="G379" s="118" t="n">
        <f aca="false">G380+G384+G386+G388+G390</f>
        <v>0</v>
      </c>
      <c r="H379" s="118" t="n">
        <f aca="false">H380+H384+H386+H388+H390</f>
        <v>0</v>
      </c>
      <c r="I379" s="118" t="n">
        <f aca="false">I380+I384+I386+I388+I390</f>
        <v>0</v>
      </c>
      <c r="J379" s="118" t="n">
        <f aca="false">J380+J384+J386+J388+J390</f>
        <v>0</v>
      </c>
      <c r="K379" s="118" t="n">
        <f aca="false">K380+K384+K386+K388+K390</f>
        <v>0</v>
      </c>
      <c r="L379" s="118" t="n">
        <f aca="false">L380+L384+L386+L388+L390</f>
        <v>0</v>
      </c>
      <c r="M379" s="118" t="n">
        <f aca="false">M380+M384+M386+M388+M390</f>
        <v>0</v>
      </c>
      <c r="N379" s="118" t="n">
        <f aca="false">N380+N384+N386+N388+N390</f>
        <v>0</v>
      </c>
    </row>
    <row r="380" s="50" customFormat="true" ht="12.75" hidden="true" customHeight="false" outlineLevel="0" collapsed="false">
      <c r="A380" s="143" t="s">
        <v>576</v>
      </c>
      <c r="B380" s="108" t="s">
        <v>756</v>
      </c>
      <c r="C380" s="109" t="s">
        <v>577</v>
      </c>
      <c r="D380" s="110" t="s">
        <v>509</v>
      </c>
      <c r="E380" s="108" t="s">
        <v>509</v>
      </c>
      <c r="F380" s="111" t="s">
        <v>508</v>
      </c>
      <c r="G380" s="112" t="n">
        <f aca="false">G381+G383+G382</f>
        <v>0</v>
      </c>
      <c r="H380" s="112" t="n">
        <f aca="false">H381+H383+H382</f>
        <v>0</v>
      </c>
      <c r="I380" s="112" t="n">
        <f aca="false">I381+I383+I382</f>
        <v>0</v>
      </c>
      <c r="J380" s="112" t="n">
        <f aca="false">J381+J383+J382</f>
        <v>0</v>
      </c>
      <c r="K380" s="112" t="n">
        <f aca="false">K381+K383+K382</f>
        <v>0</v>
      </c>
      <c r="L380" s="112" t="n">
        <f aca="false">L381+L383+L382</f>
        <v>0</v>
      </c>
      <c r="M380" s="112" t="n">
        <f aca="false">M381+M383+M382</f>
        <v>0</v>
      </c>
      <c r="N380" s="112" t="n">
        <f aca="false">N381+N383+N382</f>
        <v>0</v>
      </c>
    </row>
    <row r="381" s="50" customFormat="true" ht="12.75" hidden="true" customHeight="false" outlineLevel="0" collapsed="false">
      <c r="A381" s="141" t="s">
        <v>721</v>
      </c>
      <c r="B381" s="121" t="s">
        <v>756</v>
      </c>
      <c r="C381" s="122" t="s">
        <v>577</v>
      </c>
      <c r="D381" s="123" t="s">
        <v>509</v>
      </c>
      <c r="E381" s="121" t="s">
        <v>509</v>
      </c>
      <c r="F381" s="124" t="s">
        <v>722</v>
      </c>
      <c r="G381" s="125" t="n">
        <f aca="false">H381+I381+J381</f>
        <v>0</v>
      </c>
      <c r="H381" s="125"/>
      <c r="I381" s="125"/>
      <c r="J381" s="125" t="n">
        <f aca="false">L381+M381+N381</f>
        <v>0</v>
      </c>
      <c r="K381" s="125"/>
      <c r="L381" s="125"/>
      <c r="M381" s="125"/>
      <c r="N381" s="125"/>
    </row>
    <row r="382" s="50" customFormat="true" ht="12.75" hidden="true" customHeight="false" outlineLevel="0" collapsed="false">
      <c r="A382" s="120" t="s">
        <v>678</v>
      </c>
      <c r="B382" s="121" t="s">
        <v>756</v>
      </c>
      <c r="C382" s="122" t="s">
        <v>577</v>
      </c>
      <c r="D382" s="123" t="s">
        <v>509</v>
      </c>
      <c r="E382" s="121" t="s">
        <v>509</v>
      </c>
      <c r="F382" s="124" t="s">
        <v>679</v>
      </c>
      <c r="G382" s="125" t="n">
        <f aca="false">H382+I382+J382</f>
        <v>0</v>
      </c>
      <c r="H382" s="125"/>
      <c r="I382" s="125"/>
      <c r="J382" s="125" t="n">
        <f aca="false">L382+M382+N382</f>
        <v>0</v>
      </c>
      <c r="K382" s="125"/>
      <c r="L382" s="125"/>
      <c r="M382" s="125"/>
      <c r="N382" s="125"/>
    </row>
    <row r="383" s="50" customFormat="true" ht="12.75" hidden="true" customHeight="false" outlineLevel="0" collapsed="false">
      <c r="A383" s="120" t="s">
        <v>528</v>
      </c>
      <c r="B383" s="121" t="s">
        <v>756</v>
      </c>
      <c r="C383" s="122" t="s">
        <v>577</v>
      </c>
      <c r="D383" s="123" t="s">
        <v>509</v>
      </c>
      <c r="E383" s="121" t="s">
        <v>509</v>
      </c>
      <c r="F383" s="124" t="s">
        <v>529</v>
      </c>
      <c r="G383" s="125" t="n">
        <f aca="false">H383+I383+J383</f>
        <v>0</v>
      </c>
      <c r="H383" s="125"/>
      <c r="I383" s="125"/>
      <c r="J383" s="125" t="n">
        <f aca="false">L383+M383+N383</f>
        <v>0</v>
      </c>
      <c r="K383" s="125"/>
      <c r="L383" s="125"/>
      <c r="M383" s="125"/>
      <c r="N383" s="125"/>
    </row>
    <row r="384" s="50" customFormat="true" ht="12.75" hidden="true" customHeight="false" outlineLevel="0" collapsed="false">
      <c r="A384" s="143" t="s">
        <v>757</v>
      </c>
      <c r="B384" s="108" t="s">
        <v>756</v>
      </c>
      <c r="C384" s="109" t="s">
        <v>758</v>
      </c>
      <c r="D384" s="110" t="s">
        <v>509</v>
      </c>
      <c r="E384" s="108" t="s">
        <v>509</v>
      </c>
      <c r="F384" s="111" t="s">
        <v>508</v>
      </c>
      <c r="G384" s="112" t="n">
        <f aca="false">G385</f>
        <v>0</v>
      </c>
      <c r="H384" s="112" t="n">
        <f aca="false">H385</f>
        <v>0</v>
      </c>
      <c r="I384" s="112" t="n">
        <f aca="false">I385</f>
        <v>0</v>
      </c>
      <c r="J384" s="112" t="n">
        <f aca="false">J385</f>
        <v>0</v>
      </c>
      <c r="K384" s="112" t="n">
        <f aca="false">K385</f>
        <v>0</v>
      </c>
      <c r="L384" s="112" t="n">
        <f aca="false">L385</f>
        <v>0</v>
      </c>
      <c r="M384" s="112" t="n">
        <f aca="false">M385</f>
        <v>0</v>
      </c>
      <c r="N384" s="112" t="n">
        <f aca="false">N385</f>
        <v>0</v>
      </c>
    </row>
    <row r="385" s="50" customFormat="true" ht="12.75" hidden="true" customHeight="false" outlineLevel="0" collapsed="false">
      <c r="A385" s="120" t="s">
        <v>528</v>
      </c>
      <c r="B385" s="121" t="s">
        <v>756</v>
      </c>
      <c r="C385" s="122" t="s">
        <v>758</v>
      </c>
      <c r="D385" s="123" t="s">
        <v>509</v>
      </c>
      <c r="E385" s="121" t="s">
        <v>509</v>
      </c>
      <c r="F385" s="124" t="s">
        <v>529</v>
      </c>
      <c r="G385" s="125" t="n">
        <f aca="false">H385+I385+J385</f>
        <v>0</v>
      </c>
      <c r="H385" s="125"/>
      <c r="I385" s="125"/>
      <c r="J385" s="125" t="n">
        <f aca="false">L385+M385+N385</f>
        <v>0</v>
      </c>
      <c r="K385" s="125"/>
      <c r="L385" s="125"/>
      <c r="M385" s="125"/>
      <c r="N385" s="125"/>
    </row>
    <row r="386" s="50" customFormat="true" ht="12.75" hidden="true" customHeight="false" outlineLevel="0" collapsed="false">
      <c r="A386" s="177" t="s">
        <v>759</v>
      </c>
      <c r="B386" s="108" t="s">
        <v>756</v>
      </c>
      <c r="C386" s="109" t="s">
        <v>760</v>
      </c>
      <c r="D386" s="110" t="s">
        <v>509</v>
      </c>
      <c r="E386" s="108" t="s">
        <v>509</v>
      </c>
      <c r="F386" s="111" t="s">
        <v>508</v>
      </c>
      <c r="G386" s="112" t="n">
        <f aca="false">G387</f>
        <v>0</v>
      </c>
      <c r="H386" s="112" t="n">
        <f aca="false">H387</f>
        <v>0</v>
      </c>
      <c r="I386" s="112" t="n">
        <f aca="false">I387</f>
        <v>0</v>
      </c>
      <c r="J386" s="112" t="n">
        <f aca="false">J387</f>
        <v>0</v>
      </c>
      <c r="K386" s="112" t="n">
        <f aca="false">K387</f>
        <v>0</v>
      </c>
      <c r="L386" s="112" t="n">
        <f aca="false">L387</f>
        <v>0</v>
      </c>
      <c r="M386" s="112" t="n">
        <f aca="false">M387</f>
        <v>0</v>
      </c>
      <c r="N386" s="112" t="n">
        <f aca="false">N387</f>
        <v>0</v>
      </c>
    </row>
    <row r="387" s="50" customFormat="true" ht="12.75" hidden="true" customHeight="false" outlineLevel="0" collapsed="false">
      <c r="A387" s="141" t="s">
        <v>721</v>
      </c>
      <c r="B387" s="121" t="s">
        <v>756</v>
      </c>
      <c r="C387" s="122" t="s">
        <v>760</v>
      </c>
      <c r="D387" s="123" t="s">
        <v>508</v>
      </c>
      <c r="E387" s="121" t="s">
        <v>509</v>
      </c>
      <c r="F387" s="124" t="s">
        <v>722</v>
      </c>
      <c r="G387" s="125" t="n">
        <f aca="false">H387+I387+J387</f>
        <v>0</v>
      </c>
      <c r="H387" s="125"/>
      <c r="I387" s="125"/>
      <c r="J387" s="125" t="n">
        <f aca="false">L387+M387+N387</f>
        <v>0</v>
      </c>
      <c r="K387" s="125"/>
      <c r="L387" s="125"/>
      <c r="M387" s="125"/>
      <c r="N387" s="125"/>
    </row>
    <row r="388" s="50" customFormat="true" ht="12.75" hidden="true" customHeight="false" outlineLevel="0" collapsed="false">
      <c r="A388" s="142" t="s">
        <v>530</v>
      </c>
      <c r="B388" s="108" t="s">
        <v>756</v>
      </c>
      <c r="C388" s="109" t="s">
        <v>531</v>
      </c>
      <c r="D388" s="110" t="s">
        <v>509</v>
      </c>
      <c r="E388" s="108" t="s">
        <v>509</v>
      </c>
      <c r="F388" s="111" t="s">
        <v>508</v>
      </c>
      <c r="G388" s="112" t="n">
        <f aca="false">G389</f>
        <v>0</v>
      </c>
      <c r="H388" s="112" t="n">
        <f aca="false">H389</f>
        <v>0</v>
      </c>
      <c r="I388" s="112" t="n">
        <f aca="false">I389</f>
        <v>0</v>
      </c>
      <c r="J388" s="112" t="n">
        <f aca="false">J389</f>
        <v>0</v>
      </c>
      <c r="K388" s="112" t="n">
        <f aca="false">K389</f>
        <v>0</v>
      </c>
      <c r="L388" s="112" t="n">
        <f aca="false">L389</f>
        <v>0</v>
      </c>
      <c r="M388" s="112" t="n">
        <f aca="false">M389</f>
        <v>0</v>
      </c>
      <c r="N388" s="112" t="n">
        <f aca="false">N389</f>
        <v>0</v>
      </c>
    </row>
    <row r="389" s="50" customFormat="true" ht="12.75" hidden="true" customHeight="false" outlineLevel="0" collapsed="false">
      <c r="A389" s="120" t="s">
        <v>761</v>
      </c>
      <c r="B389" s="121" t="s">
        <v>756</v>
      </c>
      <c r="C389" s="122" t="s">
        <v>531</v>
      </c>
      <c r="D389" s="123" t="s">
        <v>509</v>
      </c>
      <c r="E389" s="121" t="s">
        <v>509</v>
      </c>
      <c r="F389" s="124" t="s">
        <v>762</v>
      </c>
      <c r="G389" s="125" t="n">
        <f aca="false">H389+I389+J389</f>
        <v>0</v>
      </c>
      <c r="H389" s="125"/>
      <c r="I389" s="125"/>
      <c r="J389" s="125" t="n">
        <f aca="false">L389+M389+N389</f>
        <v>0</v>
      </c>
      <c r="K389" s="125"/>
      <c r="L389" s="125"/>
      <c r="M389" s="125"/>
      <c r="N389" s="125"/>
    </row>
    <row r="390" s="50" customFormat="true" ht="12.75" hidden="true" customHeight="false" outlineLevel="0" collapsed="false">
      <c r="A390" s="142" t="s">
        <v>520</v>
      </c>
      <c r="B390" s="108" t="s">
        <v>756</v>
      </c>
      <c r="C390" s="109" t="s">
        <v>521</v>
      </c>
      <c r="D390" s="110" t="s">
        <v>509</v>
      </c>
      <c r="E390" s="108" t="s">
        <v>509</v>
      </c>
      <c r="F390" s="111" t="s">
        <v>508</v>
      </c>
      <c r="G390" s="112" t="n">
        <f aca="false">G391</f>
        <v>0</v>
      </c>
      <c r="H390" s="112" t="n">
        <f aca="false">H391</f>
        <v>0</v>
      </c>
      <c r="I390" s="112" t="n">
        <f aca="false">I391</f>
        <v>0</v>
      </c>
      <c r="J390" s="112" t="n">
        <f aca="false">J391</f>
        <v>0</v>
      </c>
      <c r="K390" s="112" t="n">
        <f aca="false">K391</f>
        <v>0</v>
      </c>
      <c r="L390" s="112" t="n">
        <f aca="false">L391</f>
        <v>0</v>
      </c>
      <c r="M390" s="112" t="n">
        <f aca="false">M391</f>
        <v>0</v>
      </c>
      <c r="N390" s="112" t="n">
        <f aca="false">N391</f>
        <v>0</v>
      </c>
    </row>
    <row r="391" s="50" customFormat="true" ht="12.75" hidden="true" customHeight="false" outlineLevel="0" collapsed="false">
      <c r="A391" s="120" t="s">
        <v>761</v>
      </c>
      <c r="B391" s="121" t="s">
        <v>756</v>
      </c>
      <c r="C391" s="122" t="s">
        <v>521</v>
      </c>
      <c r="D391" s="123" t="s">
        <v>509</v>
      </c>
      <c r="E391" s="121" t="s">
        <v>509</v>
      </c>
      <c r="F391" s="124" t="s">
        <v>762</v>
      </c>
      <c r="G391" s="125" t="n">
        <f aca="false">H391+I391+J391</f>
        <v>0</v>
      </c>
      <c r="H391" s="125"/>
      <c r="I391" s="125"/>
      <c r="J391" s="125" t="n">
        <f aca="false">L391+M391+N391</f>
        <v>0</v>
      </c>
      <c r="K391" s="125"/>
      <c r="L391" s="125"/>
      <c r="M391" s="125"/>
      <c r="N391" s="125"/>
    </row>
    <row r="392" s="50" customFormat="true" ht="12.75" hidden="true" customHeight="false" outlineLevel="0" collapsed="false">
      <c r="A392" s="130" t="s">
        <v>15</v>
      </c>
      <c r="B392" s="121"/>
      <c r="C392" s="122"/>
      <c r="D392" s="123"/>
      <c r="E392" s="121"/>
      <c r="F392" s="124"/>
      <c r="G392" s="125"/>
      <c r="H392" s="125"/>
      <c r="I392" s="125"/>
      <c r="J392" s="125"/>
      <c r="K392" s="125"/>
      <c r="L392" s="125"/>
      <c r="M392" s="125"/>
      <c r="N392" s="125"/>
    </row>
    <row r="393" s="50" customFormat="true" ht="12.75" hidden="true" customHeight="false" outlineLevel="0" collapsed="false">
      <c r="A393" s="141" t="s">
        <v>763</v>
      </c>
      <c r="B393" s="121"/>
      <c r="C393" s="122"/>
      <c r="D393" s="123"/>
      <c r="E393" s="121"/>
      <c r="F393" s="124"/>
      <c r="G393" s="125" t="n">
        <f aca="false">H393+I393+J393</f>
        <v>0</v>
      </c>
      <c r="H393" s="125"/>
      <c r="I393" s="125"/>
      <c r="J393" s="125" t="n">
        <f aca="false">L393+M393+N393</f>
        <v>0</v>
      </c>
      <c r="K393" s="125"/>
      <c r="L393" s="125"/>
      <c r="M393" s="125"/>
      <c r="N393" s="125"/>
    </row>
    <row r="394" s="50" customFormat="true" ht="21.75" hidden="false" customHeight="true" outlineLevel="0" collapsed="false">
      <c r="A394" s="162" t="s">
        <v>764</v>
      </c>
      <c r="B394" s="114" t="s">
        <v>765</v>
      </c>
      <c r="C394" s="115" t="s">
        <v>508</v>
      </c>
      <c r="D394" s="116" t="s">
        <v>509</v>
      </c>
      <c r="E394" s="114" t="s">
        <v>509</v>
      </c>
      <c r="F394" s="117" t="s">
        <v>508</v>
      </c>
      <c r="G394" s="118" t="n">
        <f aca="false">G395+G397</f>
        <v>7860</v>
      </c>
      <c r="H394" s="118" t="n">
        <f aca="false">H395+H397</f>
        <v>0</v>
      </c>
      <c r="I394" s="118" t="n">
        <f aca="false">I395+I397</f>
        <v>0</v>
      </c>
      <c r="J394" s="118" t="n">
        <f aca="false">J395+J397</f>
        <v>7860</v>
      </c>
      <c r="K394" s="118" t="n">
        <f aca="false">K395+K397</f>
        <v>0</v>
      </c>
      <c r="L394" s="118" t="n">
        <f aca="false">L395+L397</f>
        <v>7860</v>
      </c>
      <c r="M394" s="118" t="n">
        <f aca="false">M395+M397</f>
        <v>0</v>
      </c>
      <c r="N394" s="118" t="n">
        <f aca="false">N395+N397</f>
        <v>0</v>
      </c>
    </row>
    <row r="395" s="50" customFormat="true" ht="12.75" hidden="true" customHeight="false" outlineLevel="0" collapsed="false">
      <c r="A395" s="143" t="s">
        <v>576</v>
      </c>
      <c r="B395" s="108" t="s">
        <v>765</v>
      </c>
      <c r="C395" s="109" t="s">
        <v>577</v>
      </c>
      <c r="D395" s="110" t="s">
        <v>509</v>
      </c>
      <c r="E395" s="108" t="s">
        <v>509</v>
      </c>
      <c r="F395" s="111" t="s">
        <v>508</v>
      </c>
      <c r="G395" s="112" t="n">
        <f aca="false">G396</f>
        <v>0</v>
      </c>
      <c r="H395" s="112" t="n">
        <f aca="false">H396</f>
        <v>0</v>
      </c>
      <c r="I395" s="112" t="n">
        <f aca="false">I396</f>
        <v>0</v>
      </c>
      <c r="J395" s="112" t="n">
        <f aca="false">J396</f>
        <v>0</v>
      </c>
      <c r="K395" s="112" t="n">
        <f aca="false">K396</f>
        <v>0</v>
      </c>
      <c r="L395" s="112" t="n">
        <f aca="false">L396</f>
        <v>0</v>
      </c>
      <c r="M395" s="112" t="n">
        <f aca="false">M396</f>
        <v>0</v>
      </c>
      <c r="N395" s="112" t="n">
        <f aca="false">N396</f>
        <v>0</v>
      </c>
    </row>
    <row r="396" s="50" customFormat="true" ht="12.75" hidden="true" customHeight="true" outlineLevel="0" collapsed="false">
      <c r="A396" s="141" t="s">
        <v>721</v>
      </c>
      <c r="B396" s="121" t="s">
        <v>765</v>
      </c>
      <c r="C396" s="122" t="s">
        <v>577</v>
      </c>
      <c r="D396" s="123" t="s">
        <v>509</v>
      </c>
      <c r="E396" s="121" t="s">
        <v>509</v>
      </c>
      <c r="F396" s="124" t="s">
        <v>722</v>
      </c>
      <c r="G396" s="125" t="n">
        <f aca="false">H396+I396+J396</f>
        <v>0</v>
      </c>
      <c r="H396" s="125"/>
      <c r="I396" s="125"/>
      <c r="J396" s="125" t="n">
        <f aca="false">L396+M396+N396</f>
        <v>0</v>
      </c>
      <c r="K396" s="125"/>
      <c r="L396" s="125"/>
      <c r="M396" s="125"/>
      <c r="N396" s="125"/>
    </row>
    <row r="397" s="50" customFormat="true" ht="24" hidden="false" customHeight="true" outlineLevel="0" collapsed="false">
      <c r="A397" s="142" t="s">
        <v>550</v>
      </c>
      <c r="B397" s="108" t="s">
        <v>765</v>
      </c>
      <c r="C397" s="109" t="s">
        <v>551</v>
      </c>
      <c r="D397" s="110" t="s">
        <v>509</v>
      </c>
      <c r="E397" s="108" t="s">
        <v>509</v>
      </c>
      <c r="F397" s="111" t="s">
        <v>508</v>
      </c>
      <c r="G397" s="112" t="n">
        <f aca="false">G398+G399</f>
        <v>7860</v>
      </c>
      <c r="H397" s="112" t="n">
        <f aca="false">H398+H399</f>
        <v>0</v>
      </c>
      <c r="I397" s="112" t="n">
        <f aca="false">I398+I399</f>
        <v>0</v>
      </c>
      <c r="J397" s="112" t="n">
        <f aca="false">J398+J399</f>
        <v>7860</v>
      </c>
      <c r="K397" s="112" t="n">
        <f aca="false">K398+K399</f>
        <v>0</v>
      </c>
      <c r="L397" s="112" t="n">
        <f aca="false">L398+L399</f>
        <v>7860</v>
      </c>
      <c r="M397" s="112" t="n">
        <f aca="false">M398+M399</f>
        <v>0</v>
      </c>
      <c r="N397" s="112" t="n">
        <f aca="false">N398+N399</f>
        <v>0</v>
      </c>
    </row>
    <row r="398" s="50" customFormat="true" ht="19.5" hidden="false" customHeight="true" outlineLevel="0" collapsed="false">
      <c r="A398" s="141" t="s">
        <v>721</v>
      </c>
      <c r="B398" s="121" t="s">
        <v>765</v>
      </c>
      <c r="C398" s="122" t="s">
        <v>551</v>
      </c>
      <c r="D398" s="123" t="s">
        <v>509</v>
      </c>
      <c r="E398" s="121" t="s">
        <v>509</v>
      </c>
      <c r="F398" s="124" t="s">
        <v>722</v>
      </c>
      <c r="G398" s="125" t="n">
        <f aca="false">H398+I398+J398</f>
        <v>7860</v>
      </c>
      <c r="H398" s="125"/>
      <c r="I398" s="125"/>
      <c r="J398" s="125" t="n">
        <f aca="false">L398+M398+N398</f>
        <v>7860</v>
      </c>
      <c r="K398" s="125"/>
      <c r="L398" s="125" t="n">
        <v>7860</v>
      </c>
      <c r="M398" s="125"/>
      <c r="N398" s="125"/>
    </row>
    <row r="399" s="50" customFormat="true" ht="12.75" hidden="true" customHeight="false" outlineLevel="0" collapsed="false">
      <c r="A399" s="120" t="s">
        <v>513</v>
      </c>
      <c r="B399" s="121" t="s">
        <v>765</v>
      </c>
      <c r="C399" s="122" t="s">
        <v>551</v>
      </c>
      <c r="D399" s="123" t="s">
        <v>509</v>
      </c>
      <c r="E399" s="121" t="s">
        <v>509</v>
      </c>
      <c r="F399" s="124" t="s">
        <v>514</v>
      </c>
      <c r="G399" s="125" t="n">
        <f aca="false">H399+I399+J399</f>
        <v>0</v>
      </c>
      <c r="H399" s="125"/>
      <c r="I399" s="125"/>
      <c r="J399" s="125" t="n">
        <f aca="false">L399+M399+N399</f>
        <v>0</v>
      </c>
      <c r="K399" s="125"/>
      <c r="L399" s="125"/>
      <c r="M399" s="125"/>
      <c r="N399" s="125"/>
    </row>
    <row r="400" s="50" customFormat="true" ht="12.75" hidden="true" customHeight="false" outlineLevel="0" collapsed="false">
      <c r="A400" s="178" t="s">
        <v>766</v>
      </c>
      <c r="B400" s="114" t="s">
        <v>767</v>
      </c>
      <c r="C400" s="115" t="s">
        <v>508</v>
      </c>
      <c r="D400" s="116" t="s">
        <v>509</v>
      </c>
      <c r="E400" s="114" t="s">
        <v>509</v>
      </c>
      <c r="F400" s="117" t="s">
        <v>508</v>
      </c>
      <c r="G400" s="118" t="n">
        <f aca="false">G401</f>
        <v>0</v>
      </c>
      <c r="H400" s="118" t="n">
        <f aca="false">H401</f>
        <v>0</v>
      </c>
      <c r="I400" s="118" t="n">
        <f aca="false">I401</f>
        <v>0</v>
      </c>
      <c r="J400" s="118" t="n">
        <f aca="false">J401</f>
        <v>0</v>
      </c>
      <c r="K400" s="118" t="n">
        <f aca="false">K401</f>
        <v>0</v>
      </c>
      <c r="L400" s="118" t="n">
        <f aca="false">L401</f>
        <v>0</v>
      </c>
      <c r="M400" s="118" t="n">
        <f aca="false">M401</f>
        <v>0</v>
      </c>
      <c r="N400" s="118" t="n">
        <f aca="false">N401</f>
        <v>0</v>
      </c>
    </row>
    <row r="401" s="50" customFormat="true" ht="12.75" hidden="true" customHeight="false" outlineLevel="0" collapsed="false">
      <c r="A401" s="179" t="s">
        <v>518</v>
      </c>
      <c r="B401" s="108" t="s">
        <v>767</v>
      </c>
      <c r="C401" s="109" t="s">
        <v>519</v>
      </c>
      <c r="D401" s="110" t="s">
        <v>509</v>
      </c>
      <c r="E401" s="108" t="s">
        <v>509</v>
      </c>
      <c r="F401" s="111" t="s">
        <v>508</v>
      </c>
      <c r="G401" s="112" t="n">
        <f aca="false">G402</f>
        <v>0</v>
      </c>
      <c r="H401" s="112" t="n">
        <f aca="false">H402</f>
        <v>0</v>
      </c>
      <c r="I401" s="112" t="n">
        <f aca="false">I402</f>
        <v>0</v>
      </c>
      <c r="J401" s="112" t="n">
        <f aca="false">J402</f>
        <v>0</v>
      </c>
      <c r="K401" s="112" t="n">
        <f aca="false">K402</f>
        <v>0</v>
      </c>
      <c r="L401" s="112" t="n">
        <f aca="false">L402</f>
        <v>0</v>
      </c>
      <c r="M401" s="112" t="n">
        <f aca="false">M402</f>
        <v>0</v>
      </c>
      <c r="N401" s="112" t="n">
        <f aca="false">N402</f>
        <v>0</v>
      </c>
    </row>
    <row r="402" s="50" customFormat="true" ht="12.75" hidden="true" customHeight="false" outlineLevel="0" collapsed="false">
      <c r="A402" s="120" t="s">
        <v>513</v>
      </c>
      <c r="B402" s="121" t="s">
        <v>767</v>
      </c>
      <c r="C402" s="122" t="s">
        <v>519</v>
      </c>
      <c r="D402" s="123" t="s">
        <v>509</v>
      </c>
      <c r="E402" s="121" t="s">
        <v>509</v>
      </c>
      <c r="F402" s="124" t="s">
        <v>514</v>
      </c>
      <c r="G402" s="125" t="n">
        <f aca="false">H402+I402+J402</f>
        <v>0</v>
      </c>
      <c r="H402" s="125"/>
      <c r="I402" s="125"/>
      <c r="J402" s="125" t="n">
        <f aca="false">L402+M402+N402</f>
        <v>0</v>
      </c>
      <c r="K402" s="125"/>
      <c r="L402" s="125"/>
      <c r="M402" s="125"/>
      <c r="N402" s="125"/>
    </row>
    <row r="403" customFormat="false" ht="24" hidden="false" customHeight="true" outlineLevel="0" collapsed="false">
      <c r="A403" s="180" t="s">
        <v>768</v>
      </c>
      <c r="B403" s="181"/>
      <c r="C403" s="182"/>
      <c r="D403" s="183"/>
      <c r="E403" s="181"/>
      <c r="F403" s="184"/>
      <c r="G403" s="185" t="n">
        <f aca="false">G18+G56+G73+G127+G201+G215+G273+G322+G374</f>
        <v>7860</v>
      </c>
      <c r="H403" s="185" t="n">
        <f aca="false">H18+H56+H73+H127+H201+H215+H273+H322+H374</f>
        <v>0</v>
      </c>
      <c r="I403" s="185" t="n">
        <f aca="false">I18+I56+I73+I127+I201+I215+I273+I322+I374</f>
        <v>0</v>
      </c>
      <c r="J403" s="185" t="n">
        <f aca="false">J18+J56+J73+J127+J201+J215+J273+J322+J374</f>
        <v>7860</v>
      </c>
      <c r="K403" s="185" t="n">
        <f aca="false">K18+K56+K73+K127+K201+K215+K273+K322+K374</f>
        <v>0</v>
      </c>
      <c r="L403" s="185" t="n">
        <f aca="false">L18+L56+L73+L127+L201+L215+L273+L322+L374</f>
        <v>7860</v>
      </c>
      <c r="M403" s="185" t="n">
        <f aca="false">M18+M56+M73+M127+M201+M215+M273+M322+M374</f>
        <v>0</v>
      </c>
      <c r="N403" s="185" t="n">
        <f aca="false">N18+N56+N73+N127+N201+N215+N273+N322+N374</f>
        <v>0</v>
      </c>
    </row>
    <row r="404" customFormat="false" ht="12.75" hidden="true" customHeight="false" outlineLevel="0" collapsed="false">
      <c r="A404" s="186" t="s">
        <v>769</v>
      </c>
      <c r="B404" s="187" t="s">
        <v>770</v>
      </c>
      <c r="C404" s="187"/>
      <c r="D404" s="187"/>
      <c r="E404" s="187"/>
      <c r="F404" s="187"/>
      <c r="G404" s="125" t="n">
        <f aca="false">H404+I404+J404</f>
        <v>0</v>
      </c>
      <c r="H404" s="188"/>
      <c r="I404" s="188"/>
      <c r="J404" s="140" t="n">
        <f aca="false">L404+M404+N404</f>
        <v>0</v>
      </c>
      <c r="K404" s="188"/>
      <c r="L404" s="188"/>
      <c r="M404" s="188"/>
      <c r="N404" s="188"/>
    </row>
    <row r="405" customFormat="false" ht="12.75" hidden="true" customHeight="false" outlineLevel="0" collapsed="false">
      <c r="A405" s="189" t="s">
        <v>771</v>
      </c>
      <c r="B405" s="149"/>
      <c r="C405" s="150"/>
      <c r="D405" s="151"/>
      <c r="E405" s="187"/>
      <c r="F405" s="187"/>
      <c r="G405" s="190" t="e">
        <f aca="false">H405+I405+J405</f>
        <v>#REF!</v>
      </c>
      <c r="H405" s="190" t="e">
        <f aca="false">#REF!+#REF!</f>
        <v>#REF!</v>
      </c>
      <c r="I405" s="190" t="e">
        <f aca="false">#REF!+#REF!</f>
        <v>#REF!</v>
      </c>
      <c r="J405" s="190" t="e">
        <f aca="false">#REF!+L405+M405</f>
        <v>#REF!</v>
      </c>
      <c r="K405" s="190"/>
      <c r="L405" s="190" t="e">
        <f aca="false">#REF!+K405</f>
        <v>#REF!</v>
      </c>
      <c r="M405" s="190" t="e">
        <f aca="false">#REF!+#REF!</f>
        <v>#REF!</v>
      </c>
      <c r="N405" s="190" t="e">
        <f aca="false">#REF!+#REF!</f>
        <v>#REF!</v>
      </c>
    </row>
    <row r="406" customFormat="false" ht="12.75" hidden="true" customHeight="false" outlineLevel="0" collapsed="false">
      <c r="A406" s="191" t="s">
        <v>772</v>
      </c>
      <c r="B406" s="149"/>
      <c r="C406" s="150"/>
      <c r="D406" s="151"/>
      <c r="E406" s="187"/>
      <c r="F406" s="187"/>
      <c r="G406" s="190" t="n">
        <f aca="false">H406+I406+J406</f>
        <v>0</v>
      </c>
      <c r="H406" s="190"/>
      <c r="I406" s="190"/>
      <c r="J406" s="190" t="n">
        <f aca="false">L406+M406</f>
        <v>0</v>
      </c>
      <c r="K406" s="190"/>
      <c r="L406" s="190"/>
      <c r="M406" s="190"/>
      <c r="N406" s="190"/>
    </row>
    <row r="407" customFormat="false" ht="12.75" hidden="true" customHeight="false" outlineLevel="0" collapsed="false">
      <c r="A407" s="192" t="s">
        <v>773</v>
      </c>
      <c r="B407" s="149"/>
      <c r="C407" s="150"/>
      <c r="D407" s="151"/>
      <c r="E407" s="187"/>
      <c r="F407" s="187"/>
      <c r="G407" s="190" t="n">
        <f aca="false">H407+I407+J407</f>
        <v>0</v>
      </c>
      <c r="H407" s="190"/>
      <c r="I407" s="190"/>
      <c r="J407" s="190" t="n">
        <f aca="false">L407+M407</f>
        <v>0</v>
      </c>
      <c r="K407" s="190"/>
      <c r="L407" s="190"/>
      <c r="M407" s="190"/>
      <c r="N407" s="190"/>
    </row>
    <row r="408" customFormat="false" ht="12.75" hidden="true" customHeight="false" outlineLevel="0" collapsed="false">
      <c r="A408" s="193" t="s">
        <v>774</v>
      </c>
      <c r="B408" s="194"/>
      <c r="C408" s="195"/>
      <c r="D408" s="196"/>
      <c r="E408" s="197"/>
      <c r="F408" s="197"/>
      <c r="G408" s="198" t="n">
        <f aca="false">H408+I408+J408</f>
        <v>0</v>
      </c>
      <c r="H408" s="198"/>
      <c r="I408" s="198"/>
      <c r="J408" s="198" t="n">
        <f aca="false">L408+M408</f>
        <v>0</v>
      </c>
      <c r="K408" s="198"/>
      <c r="L408" s="198"/>
      <c r="M408" s="198"/>
      <c r="N408" s="198"/>
    </row>
    <row r="409" customFormat="false" ht="12.75" hidden="true" customHeight="false" outlineLevel="0" collapsed="false">
      <c r="A409" s="180" t="s">
        <v>775</v>
      </c>
      <c r="B409" s="181"/>
      <c r="C409" s="182"/>
      <c r="D409" s="183"/>
      <c r="E409" s="181"/>
      <c r="F409" s="184"/>
      <c r="G409" s="185" t="n">
        <f aca="false">G403+G406+G407+G408</f>
        <v>7860</v>
      </c>
      <c r="H409" s="185" t="n">
        <f aca="false">H403+H406+H407+H408</f>
        <v>0</v>
      </c>
      <c r="I409" s="185" t="n">
        <f aca="false">I403+I406+I407+I408</f>
        <v>0</v>
      </c>
      <c r="J409" s="185" t="n">
        <f aca="false">J403+J406+J407+J408</f>
        <v>7860</v>
      </c>
      <c r="K409" s="185" t="n">
        <f aca="false">K403+K406+K407+K408</f>
        <v>0</v>
      </c>
      <c r="L409" s="185" t="n">
        <f aca="false">L403+L406+L407+L408</f>
        <v>7860</v>
      </c>
      <c r="M409" s="185" t="n">
        <f aca="false">M403+M406+M407+M408</f>
        <v>0</v>
      </c>
      <c r="N409" s="185" t="n">
        <f aca="false">N403+N406+N407+N408</f>
        <v>0</v>
      </c>
    </row>
    <row r="410" customFormat="false" ht="12.75" hidden="true" customHeight="false" outlineLevel="0" collapsed="false"/>
  </sheetData>
  <mergeCells count="10">
    <mergeCell ref="A8:L8"/>
    <mergeCell ref="C11:E11"/>
    <mergeCell ref="G11:G12"/>
    <mergeCell ref="J11:L11"/>
    <mergeCell ref="C12:E12"/>
    <mergeCell ref="I12:I13"/>
    <mergeCell ref="J12:J13"/>
    <mergeCell ref="K12:N12"/>
    <mergeCell ref="C16:E16"/>
    <mergeCell ref="B404:F404"/>
  </mergeCells>
  <printOptions headings="false" gridLines="false" gridLinesSet="true" horizontalCentered="false" verticalCentered="false"/>
  <pageMargins left="0.7875" right="0.39375" top="0.354166666666667" bottom="0.590277777777778" header="0.511811023622047" footer="0.236111111111111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A6 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84" zoomScaleNormal="84" zoomScalePageLayoutView="100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1" sqref="A5:A6 F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3"/>
    <col collapsed="false" customWidth="true" hidden="false" outlineLevel="0" max="3" min="3" style="45" width="4.85"/>
    <col collapsed="false" customWidth="true" hidden="false" outlineLevel="0" max="4" min="4" style="199" width="38.56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4"/>
  </cols>
  <sheetData>
    <row r="1" customFormat="false" ht="12.75" hidden="false" customHeight="true" outlineLevel="0" collapsed="false">
      <c r="A1" s="46"/>
      <c r="B1" s="46"/>
      <c r="C1" s="46"/>
      <c r="D1" s="200"/>
      <c r="E1" s="199" t="s">
        <v>776</v>
      </c>
      <c r="F1" s="0"/>
      <c r="G1" s="199"/>
    </row>
    <row r="2" customFormat="false" ht="12.75" hidden="false" customHeight="true" outlineLevel="0" collapsed="false">
      <c r="A2" s="46"/>
      <c r="B2" s="46"/>
      <c r="C2" s="46"/>
      <c r="D2" s="200"/>
      <c r="E2" s="199" t="s">
        <v>777</v>
      </c>
      <c r="F2" s="0"/>
      <c r="G2" s="199"/>
    </row>
    <row r="3" customFormat="false" ht="12.75" hidden="false" customHeight="true" outlineLevel="0" collapsed="false">
      <c r="A3" s="46"/>
      <c r="B3" s="46"/>
      <c r="C3" s="46"/>
      <c r="D3" s="200"/>
      <c r="E3" s="199" t="s">
        <v>778</v>
      </c>
      <c r="F3" s="0"/>
      <c r="G3" s="199"/>
    </row>
    <row r="4" customFormat="false" ht="12.75" hidden="false" customHeight="true" outlineLevel="0" collapsed="false">
      <c r="A4" s="46"/>
      <c r="B4" s="46"/>
      <c r="C4" s="46"/>
      <c r="D4" s="200"/>
      <c r="E4" s="199" t="s">
        <v>779</v>
      </c>
      <c r="F4" s="0"/>
      <c r="G4" s="199"/>
    </row>
    <row r="5" customFormat="false" ht="12.75" hidden="false" customHeight="true" outlineLevel="0" collapsed="false">
      <c r="A5" s="46"/>
      <c r="B5" s="46"/>
      <c r="C5" s="46"/>
      <c r="D5" s="200"/>
    </row>
    <row r="6" s="50" customFormat="true" ht="14.05" hidden="false" customHeight="false" outlineLevel="0" collapsed="false">
      <c r="A6" s="201" t="s">
        <v>780</v>
      </c>
      <c r="B6" s="201"/>
      <c r="C6" s="201"/>
      <c r="D6" s="201"/>
      <c r="E6" s="201"/>
      <c r="F6" s="201"/>
      <c r="G6" s="201"/>
      <c r="H6" s="201"/>
    </row>
    <row r="7" s="50" customFormat="true" ht="14.05" hidden="false" customHeight="false" outlineLevel="0" collapsed="false">
      <c r="A7" s="201" t="s">
        <v>781</v>
      </c>
      <c r="B7" s="201"/>
      <c r="C7" s="201"/>
      <c r="D7" s="201"/>
      <c r="E7" s="201"/>
      <c r="F7" s="201"/>
      <c r="G7" s="201"/>
      <c r="H7" s="201"/>
    </row>
    <row r="8" s="50" customFormat="true" ht="14.05" hidden="false" customHeight="false" outlineLevel="0" collapsed="false">
      <c r="A8" s="201" t="s">
        <v>782</v>
      </c>
      <c r="B8" s="201"/>
      <c r="C8" s="201"/>
      <c r="D8" s="201"/>
      <c r="E8" s="201"/>
      <c r="F8" s="201"/>
      <c r="G8" s="201"/>
      <c r="H8" s="201"/>
    </row>
    <row r="9" customFormat="false" ht="14.05" hidden="false" customHeight="false" outlineLevel="0" collapsed="false">
      <c r="A9" s="202"/>
      <c r="B9" s="202"/>
      <c r="C9" s="202"/>
      <c r="D9" s="56"/>
      <c r="E9" s="203" t="s">
        <v>783</v>
      </c>
      <c r="F9" s="203"/>
      <c r="G9" s="203"/>
      <c r="H9" s="203"/>
    </row>
    <row r="10" customFormat="false" ht="14.05" hidden="false" customHeight="false" outlineLevel="0" collapsed="false">
      <c r="A10" s="204" t="s">
        <v>7</v>
      </c>
      <c r="B10" s="204" t="s">
        <v>784</v>
      </c>
      <c r="C10" s="204" t="s">
        <v>486</v>
      </c>
      <c r="D10" s="71"/>
      <c r="E10" s="56" t="s">
        <v>785</v>
      </c>
      <c r="F10" s="203" t="s">
        <v>489</v>
      </c>
      <c r="G10" s="203"/>
      <c r="H10" s="203"/>
    </row>
    <row r="11" customFormat="false" ht="14.05" hidden="false" customHeight="false" outlineLevel="0" collapsed="false">
      <c r="A11" s="204" t="s">
        <v>491</v>
      </c>
      <c r="B11" s="204" t="s">
        <v>12</v>
      </c>
      <c r="C11" s="204" t="s">
        <v>492</v>
      </c>
      <c r="D11" s="71" t="s">
        <v>490</v>
      </c>
      <c r="E11" s="71" t="s">
        <v>786</v>
      </c>
      <c r="F11" s="205" t="s">
        <v>787</v>
      </c>
      <c r="G11" s="206" t="s">
        <v>788</v>
      </c>
      <c r="H11" s="207" t="s">
        <v>789</v>
      </c>
    </row>
    <row r="12" customFormat="false" ht="14.05" hidden="false" customHeight="false" outlineLevel="0" collapsed="false">
      <c r="A12" s="204" t="s">
        <v>496</v>
      </c>
      <c r="B12" s="73"/>
      <c r="C12" s="73"/>
      <c r="D12" s="71"/>
      <c r="E12" s="71"/>
      <c r="F12" s="208" t="s">
        <v>790</v>
      </c>
      <c r="G12" s="206" t="s">
        <v>791</v>
      </c>
      <c r="H12" s="208" t="s">
        <v>790</v>
      </c>
    </row>
    <row r="13" customFormat="false" ht="14.05" hidden="false" customHeight="false" outlineLevel="0" collapsed="false">
      <c r="A13" s="73"/>
      <c r="B13" s="73"/>
      <c r="C13" s="73"/>
      <c r="D13" s="209"/>
      <c r="E13" s="210"/>
      <c r="F13" s="211"/>
      <c r="G13" s="206" t="s">
        <v>792</v>
      </c>
      <c r="H13" s="212"/>
    </row>
    <row r="14" s="55" customFormat="true" ht="14.05" hidden="false" customHeight="false" outlineLevel="0" collapsed="false">
      <c r="A14" s="213" t="n">
        <v>1</v>
      </c>
      <c r="B14" s="213"/>
      <c r="C14" s="213"/>
      <c r="D14" s="214" t="n">
        <v>2</v>
      </c>
      <c r="E14" s="214" t="n">
        <v>3</v>
      </c>
      <c r="F14" s="214" t="n">
        <v>4</v>
      </c>
      <c r="G14" s="214" t="n">
        <v>5</v>
      </c>
      <c r="H14" s="215" t="s">
        <v>793</v>
      </c>
    </row>
    <row r="15" s="50" customFormat="true" ht="20.25" hidden="false" customHeight="true" outlineLevel="0" collapsed="false">
      <c r="A15" s="216" t="s">
        <v>507</v>
      </c>
      <c r="B15" s="217" t="s">
        <v>508</v>
      </c>
      <c r="C15" s="201" t="s">
        <v>508</v>
      </c>
      <c r="D15" s="218" t="s">
        <v>794</v>
      </c>
      <c r="E15" s="219"/>
      <c r="F15" s="219"/>
      <c r="G15" s="219"/>
      <c r="H15" s="220"/>
    </row>
    <row r="16" s="50" customFormat="true" ht="15" hidden="false" customHeight="true" outlineLevel="0" collapsed="false">
      <c r="A16" s="216"/>
      <c r="B16" s="217"/>
      <c r="C16" s="201"/>
      <c r="D16" s="218" t="s">
        <v>795</v>
      </c>
      <c r="E16" s="106" t="e">
        <f aca="false">E18+E19+E21+E25+E29+E35</f>
        <v>#REF!</v>
      </c>
      <c r="F16" s="106" t="e">
        <f aca="false">F18+F19+F21+F25+F29+F35</f>
        <v>#REF!</v>
      </c>
      <c r="G16" s="106" t="e">
        <f aca="false">G18+G19+G21+G25+G29+G35</f>
        <v>#REF!</v>
      </c>
      <c r="H16" s="106" t="e">
        <f aca="false">H18+H19+H21+H25+H29+H35</f>
        <v>#REF!</v>
      </c>
    </row>
    <row r="17" customFormat="false" ht="14.25" hidden="false" customHeight="true" outlineLevel="0" collapsed="false">
      <c r="A17" s="221"/>
      <c r="B17" s="222"/>
      <c r="C17" s="74"/>
      <c r="D17" s="223" t="s">
        <v>15</v>
      </c>
      <c r="E17" s="112"/>
      <c r="F17" s="112"/>
      <c r="G17" s="112"/>
      <c r="H17" s="112"/>
    </row>
    <row r="18" customFormat="false" ht="14.25" hidden="false" customHeight="true" outlineLevel="0" collapsed="false">
      <c r="A18" s="224" t="s">
        <v>796</v>
      </c>
      <c r="B18" s="222" t="s">
        <v>508</v>
      </c>
      <c r="C18" s="74" t="s">
        <v>508</v>
      </c>
      <c r="D18" s="225" t="s">
        <v>797</v>
      </c>
      <c r="E18" s="112" t="n">
        <v>263</v>
      </c>
      <c r="F18" s="112" t="n">
        <v>263</v>
      </c>
      <c r="G18" s="112"/>
      <c r="H18" s="112"/>
    </row>
    <row r="19" customFormat="false" ht="14.25" hidden="false" customHeight="true" outlineLevel="0" collapsed="false">
      <c r="A19" s="224" t="s">
        <v>796</v>
      </c>
      <c r="B19" s="222" t="s">
        <v>508</v>
      </c>
      <c r="C19" s="74" t="s">
        <v>508</v>
      </c>
      <c r="D19" s="225" t="s">
        <v>798</v>
      </c>
      <c r="E19" s="112" t="n">
        <v>455</v>
      </c>
      <c r="F19" s="112" t="n">
        <v>455</v>
      </c>
      <c r="G19" s="112"/>
      <c r="H19" s="112"/>
    </row>
    <row r="20" customFormat="false" ht="14.05" hidden="false" customHeight="false" outlineLevel="0" collapsed="false">
      <c r="A20" s="224" t="s">
        <v>17</v>
      </c>
      <c r="B20" s="222" t="s">
        <v>799</v>
      </c>
      <c r="C20" s="74" t="s">
        <v>800</v>
      </c>
      <c r="D20" s="225" t="s">
        <v>801</v>
      </c>
      <c r="E20" s="112"/>
      <c r="F20" s="112"/>
      <c r="G20" s="112"/>
      <c r="H20" s="112"/>
    </row>
    <row r="21" customFormat="false" ht="14.05" hidden="false" customHeight="false" outlineLevel="0" collapsed="false">
      <c r="A21" s="221"/>
      <c r="B21" s="222"/>
      <c r="C21" s="74"/>
      <c r="D21" s="225" t="s">
        <v>802</v>
      </c>
      <c r="E21" s="112" t="e">
        <f aca="false">E22</f>
        <v>#REF!</v>
      </c>
      <c r="F21" s="112" t="e">
        <f aca="false">F22</f>
        <v>#REF!</v>
      </c>
      <c r="G21" s="112" t="e">
        <f aca="false">G22</f>
        <v>#REF!</v>
      </c>
      <c r="H21" s="112" t="e">
        <f aca="false">H22</f>
        <v>#REF!</v>
      </c>
    </row>
    <row r="22" customFormat="false" ht="14.05" hidden="false" customHeight="false" outlineLevel="0" collapsed="false">
      <c r="A22" s="221" t="s">
        <v>17</v>
      </c>
      <c r="B22" s="222" t="s">
        <v>799</v>
      </c>
      <c r="C22" s="74"/>
      <c r="D22" s="226"/>
      <c r="E22" s="125" t="e">
        <f aca="false">E23</f>
        <v>#REF!</v>
      </c>
      <c r="F22" s="125" t="e">
        <f aca="false">F23</f>
        <v>#REF!</v>
      </c>
      <c r="G22" s="125" t="e">
        <f aca="false">G23</f>
        <v>#REF!</v>
      </c>
      <c r="H22" s="125" t="e">
        <f aca="false">H23</f>
        <v>#REF!</v>
      </c>
    </row>
    <row r="23" s="231" customFormat="true" ht="14.05" hidden="false" customHeight="false" outlineLevel="0" collapsed="false">
      <c r="A23" s="227" t="s">
        <v>17</v>
      </c>
      <c r="B23" s="228" t="s">
        <v>799</v>
      </c>
      <c r="C23" s="229" t="s">
        <v>800</v>
      </c>
      <c r="D23" s="230"/>
      <c r="E23" s="125" t="e">
        <f aca="false">#REF!-#REF!+#REF!-#REF!+#REF!+#REF!+#REF!+#REF!+#REF!</f>
        <v>#REF!</v>
      </c>
      <c r="F23" s="125" t="e">
        <f aca="false">#REF!-#REF!+#REF!-#REF!+#REF!+#REF!+#REF!+#REF!</f>
        <v>#REF!</v>
      </c>
      <c r="G23" s="125" t="e">
        <f aca="false">#REF!-#REF!</f>
        <v>#REF!</v>
      </c>
      <c r="H23" s="125" t="e">
        <f aca="false">#REF!</f>
        <v>#REF!</v>
      </c>
    </row>
    <row r="24" customFormat="false" ht="14.05" hidden="false" customHeight="false" outlineLevel="0" collapsed="false">
      <c r="A24" s="224" t="s">
        <v>39</v>
      </c>
      <c r="B24" s="222" t="s">
        <v>803</v>
      </c>
      <c r="C24" s="74" t="s">
        <v>800</v>
      </c>
      <c r="D24" s="225" t="s">
        <v>804</v>
      </c>
      <c r="E24" s="112"/>
      <c r="F24" s="112"/>
      <c r="G24" s="112"/>
      <c r="H24" s="112"/>
    </row>
    <row r="25" customFormat="false" ht="14.05" hidden="false" customHeight="false" outlineLevel="0" collapsed="false">
      <c r="A25" s="221"/>
      <c r="B25" s="222"/>
      <c r="C25" s="74"/>
      <c r="D25" s="225" t="s">
        <v>802</v>
      </c>
      <c r="E25" s="112" t="e">
        <f aca="false">E26</f>
        <v>#REF!</v>
      </c>
      <c r="F25" s="112" t="e">
        <f aca="false">F26</f>
        <v>#REF!</v>
      </c>
      <c r="G25" s="112" t="e">
        <f aca="false">G26</f>
        <v>#REF!</v>
      </c>
      <c r="H25" s="112" t="e">
        <f aca="false">H26</f>
        <v>#REF!</v>
      </c>
    </row>
    <row r="26" customFormat="false" ht="12.75" hidden="true" customHeight="false" outlineLevel="0" collapsed="false">
      <c r="A26" s="221" t="s">
        <v>39</v>
      </c>
      <c r="B26" s="222" t="s">
        <v>803</v>
      </c>
      <c r="C26" s="74"/>
      <c r="D26" s="226"/>
      <c r="E26" s="125" t="e">
        <f aca="false">E27</f>
        <v>#REF!</v>
      </c>
      <c r="F26" s="125" t="e">
        <f aca="false">F27</f>
        <v>#REF!</v>
      </c>
      <c r="G26" s="125" t="e">
        <f aca="false">G27</f>
        <v>#REF!</v>
      </c>
      <c r="H26" s="125" t="e">
        <f aca="false">H27</f>
        <v>#REF!</v>
      </c>
    </row>
    <row r="27" customFormat="false" ht="12.75" hidden="true" customHeight="false" outlineLevel="0" collapsed="false">
      <c r="A27" s="221" t="s">
        <v>39</v>
      </c>
      <c r="B27" s="222" t="s">
        <v>803</v>
      </c>
      <c r="C27" s="74" t="s">
        <v>800</v>
      </c>
      <c r="D27" s="226"/>
      <c r="E27" s="125" t="e">
        <f aca="false">#REF!-#REF!+#REF!-#REF!+SUM(#REF!)+#REF!+#REF!+#REF!+#REF!+#REF!+#REF!+#REF!+#REF!+#REF!+#REF!+#REF!+#REF!+#REF!+#REF!+#REF!</f>
        <v>#REF!</v>
      </c>
      <c r="F27" s="125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25" t="e">
        <f aca="false">#REF!-#REF!+#REF!+#REF!+#REF!+#REF!+#REF!+#REF!+#REF!+#REF!+#REF!+#REF!+#REF!+#REF!+#REF!+#REF!+#REF!</f>
        <v>#REF!</v>
      </c>
      <c r="H27" s="125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24" t="s">
        <v>396</v>
      </c>
      <c r="B28" s="222"/>
      <c r="C28" s="74"/>
      <c r="D28" s="225" t="s">
        <v>805</v>
      </c>
      <c r="E28" s="112"/>
      <c r="F28" s="112"/>
      <c r="G28" s="112"/>
      <c r="H28" s="112"/>
    </row>
    <row r="29" customFormat="false" ht="14.05" hidden="false" customHeight="false" outlineLevel="0" collapsed="false">
      <c r="A29" s="221"/>
      <c r="B29" s="222"/>
      <c r="C29" s="74"/>
      <c r="D29" s="225" t="s">
        <v>806</v>
      </c>
      <c r="E29" s="112" t="e">
        <f aca="false">E30+E33</f>
        <v>#REF!</v>
      </c>
      <c r="F29" s="112" t="e">
        <f aca="false">F30+F33</f>
        <v>#REF!</v>
      </c>
      <c r="G29" s="112" t="e">
        <f aca="false">G30+G33</f>
        <v>#REF!</v>
      </c>
      <c r="H29" s="112" t="e">
        <f aca="false">H30+H33</f>
        <v>#REF!</v>
      </c>
    </row>
    <row r="30" customFormat="false" ht="14.05" hidden="false" customHeight="false" outlineLevel="0" collapsed="false">
      <c r="A30" s="221" t="s">
        <v>396</v>
      </c>
      <c r="B30" s="222" t="s">
        <v>807</v>
      </c>
      <c r="C30" s="74"/>
      <c r="D30" s="226"/>
      <c r="E30" s="125" t="e">
        <f aca="false">E31+E32</f>
        <v>#REF!</v>
      </c>
      <c r="F30" s="125" t="e">
        <f aca="false">F31+F32</f>
        <v>#REF!</v>
      </c>
      <c r="G30" s="125" t="e">
        <f aca="false">G31+G32</f>
        <v>#REF!</v>
      </c>
      <c r="H30" s="125" t="e">
        <f aca="false">H31+H32</f>
        <v>#REF!</v>
      </c>
    </row>
    <row r="31" customFormat="false" ht="14.05" hidden="false" customHeight="false" outlineLevel="0" collapsed="false">
      <c r="A31" s="221" t="s">
        <v>396</v>
      </c>
      <c r="B31" s="222" t="s">
        <v>807</v>
      </c>
      <c r="C31" s="74" t="s">
        <v>800</v>
      </c>
      <c r="D31" s="226"/>
      <c r="E31" s="125" t="e">
        <f aca="false">#REF!</f>
        <v>#REF!</v>
      </c>
      <c r="F31" s="125" t="e">
        <f aca="false">#REF!</f>
        <v>#REF!</v>
      </c>
      <c r="G31" s="125" t="e">
        <f aca="false">#REF!</f>
        <v>#REF!</v>
      </c>
      <c r="H31" s="125"/>
    </row>
    <row r="32" customFormat="false" ht="14.05" hidden="false" customHeight="false" outlineLevel="0" collapsed="false">
      <c r="A32" s="221" t="s">
        <v>396</v>
      </c>
      <c r="B32" s="222" t="s">
        <v>807</v>
      </c>
      <c r="C32" s="74" t="s">
        <v>581</v>
      </c>
      <c r="D32" s="226"/>
      <c r="E32" s="125" t="e">
        <f aca="false">#REF!</f>
        <v>#REF!</v>
      </c>
      <c r="F32" s="125" t="e">
        <f aca="false">SUM(#REF!)+#REF!</f>
        <v>#REF!</v>
      </c>
      <c r="G32" s="125" t="e">
        <f aca="false">#REF!</f>
        <v>#REF!</v>
      </c>
      <c r="H32" s="125" t="e">
        <f aca="false">#REF!</f>
        <v>#REF!</v>
      </c>
    </row>
    <row r="33" customFormat="false" ht="14.05" hidden="false" customHeight="false" outlineLevel="0" collapsed="false">
      <c r="A33" s="221" t="s">
        <v>396</v>
      </c>
      <c r="B33" s="222" t="s">
        <v>808</v>
      </c>
      <c r="C33" s="74"/>
      <c r="D33" s="226"/>
      <c r="E33" s="125" t="e">
        <f aca="false">E34</f>
        <v>#REF!</v>
      </c>
      <c r="F33" s="125" t="e">
        <f aca="false">F34</f>
        <v>#REF!</v>
      </c>
      <c r="G33" s="125" t="e">
        <f aca="false">G34</f>
        <v>#REF!</v>
      </c>
      <c r="H33" s="125" t="e">
        <f aca="false">H34</f>
        <v>#REF!</v>
      </c>
    </row>
    <row r="34" customFormat="false" ht="14.05" hidden="false" customHeight="false" outlineLevel="0" collapsed="false">
      <c r="A34" s="221" t="s">
        <v>396</v>
      </c>
      <c r="B34" s="222" t="s">
        <v>808</v>
      </c>
      <c r="C34" s="74" t="s">
        <v>800</v>
      </c>
      <c r="D34" s="226"/>
      <c r="E34" s="125" t="e">
        <f aca="false">#REF!</f>
        <v>#REF!</v>
      </c>
      <c r="F34" s="125" t="e">
        <f aca="false">#REF!-#REF!</f>
        <v>#REF!</v>
      </c>
      <c r="G34" s="125" t="e">
        <f aca="false">#REF!</f>
        <v>#REF!</v>
      </c>
      <c r="H34" s="125" t="e">
        <f aca="false">#REF!</f>
        <v>#REF!</v>
      </c>
    </row>
    <row r="35" customFormat="false" ht="26.85" hidden="false" customHeight="false" outlineLevel="0" collapsed="false">
      <c r="A35" s="232" t="s">
        <v>108</v>
      </c>
      <c r="B35" s="233"/>
      <c r="C35" s="234"/>
      <c r="D35" s="235" t="s">
        <v>809</v>
      </c>
      <c r="E35" s="112" t="e">
        <f aca="false">E36</f>
        <v>#REF!</v>
      </c>
      <c r="F35" s="112" t="e">
        <f aca="false">F36</f>
        <v>#REF!</v>
      </c>
      <c r="G35" s="112" t="e">
        <f aca="false">G36</f>
        <v>#REF!</v>
      </c>
      <c r="H35" s="112"/>
    </row>
    <row r="36" customFormat="false" ht="14.05" hidden="false" customHeight="false" outlineLevel="0" collapsed="false">
      <c r="A36" s="236" t="s">
        <v>108</v>
      </c>
      <c r="B36" s="233" t="s">
        <v>810</v>
      </c>
      <c r="C36" s="234"/>
      <c r="D36" s="237"/>
      <c r="E36" s="125" t="e">
        <f aca="false">E37</f>
        <v>#REF!</v>
      </c>
      <c r="F36" s="125" t="e">
        <f aca="false">F37</f>
        <v>#REF!</v>
      </c>
      <c r="G36" s="125" t="e">
        <f aca="false">G37</f>
        <v>#REF!</v>
      </c>
      <c r="H36" s="112"/>
    </row>
    <row r="37" customFormat="false" ht="14.05" hidden="false" customHeight="false" outlineLevel="0" collapsed="false">
      <c r="A37" s="236" t="s">
        <v>108</v>
      </c>
      <c r="B37" s="233" t="s">
        <v>810</v>
      </c>
      <c r="C37" s="234" t="s">
        <v>811</v>
      </c>
      <c r="D37" s="238"/>
      <c r="E37" s="125" t="e">
        <f aca="false">#REF!+#REF!+#REF!+#REF!</f>
        <v>#REF!</v>
      </c>
      <c r="F37" s="125" t="e">
        <f aca="false">#REF!+#REF!+#REF!+#REF!</f>
        <v>#REF!</v>
      </c>
      <c r="G37" s="125" t="e">
        <f aca="false">#REF!+#REF!</f>
        <v>#REF!</v>
      </c>
      <c r="H37" s="112"/>
    </row>
    <row r="38" customFormat="false" ht="14.05" hidden="false" customHeight="false" outlineLevel="0" collapsed="false">
      <c r="A38" s="239" t="s">
        <v>812</v>
      </c>
      <c r="B38" s="240"/>
      <c r="C38" s="241"/>
      <c r="D38" s="242" t="s">
        <v>813</v>
      </c>
      <c r="E38" s="243" t="n">
        <f aca="false">E40+E43</f>
        <v>1932</v>
      </c>
      <c r="F38" s="243" t="n">
        <f aca="false">F40+F43</f>
        <v>1932</v>
      </c>
      <c r="G38" s="243" t="n">
        <f aca="false">G40+G43</f>
        <v>999</v>
      </c>
      <c r="H38" s="243" t="n">
        <f aca="false">H40+H43</f>
        <v>0</v>
      </c>
    </row>
    <row r="39" customFormat="false" ht="14.05" hidden="false" customHeight="false" outlineLevel="0" collapsed="false">
      <c r="A39" s="236"/>
      <c r="B39" s="233"/>
      <c r="C39" s="234"/>
      <c r="D39" s="223" t="s">
        <v>814</v>
      </c>
      <c r="E39" s="112"/>
      <c r="F39" s="112"/>
      <c r="G39" s="112"/>
      <c r="H39" s="112"/>
    </row>
    <row r="40" customFormat="false" ht="14.05" hidden="false" customHeight="false" outlineLevel="0" collapsed="false">
      <c r="A40" s="224" t="s">
        <v>812</v>
      </c>
      <c r="B40" s="222"/>
      <c r="C40" s="74"/>
      <c r="D40" s="225" t="s">
        <v>798</v>
      </c>
      <c r="E40" s="112" t="n">
        <v>300</v>
      </c>
      <c r="F40" s="112" t="n">
        <v>300</v>
      </c>
      <c r="G40" s="112"/>
      <c r="H40" s="112"/>
    </row>
    <row r="41" customFormat="false" ht="14.05" hidden="false" customHeight="false" outlineLevel="0" collapsed="false">
      <c r="A41" s="224" t="s">
        <v>815</v>
      </c>
      <c r="B41" s="222"/>
      <c r="C41" s="74"/>
      <c r="D41" s="225" t="s">
        <v>816</v>
      </c>
      <c r="E41" s="112" t="n">
        <f aca="false">E42</f>
        <v>1632</v>
      </c>
      <c r="F41" s="112" t="n">
        <f aca="false">F42</f>
        <v>1632</v>
      </c>
      <c r="G41" s="112" t="n">
        <f aca="false">G42</f>
        <v>999</v>
      </c>
      <c r="H41" s="112"/>
    </row>
    <row r="42" customFormat="false" ht="14.05" hidden="false" customHeight="false" outlineLevel="0" collapsed="false">
      <c r="A42" s="244" t="s">
        <v>815</v>
      </c>
      <c r="B42" s="222" t="s">
        <v>817</v>
      </c>
      <c r="C42" s="74"/>
      <c r="D42" s="226"/>
      <c r="E42" s="125" t="n">
        <f aca="false">E43</f>
        <v>1632</v>
      </c>
      <c r="F42" s="125" t="n">
        <f aca="false">F43</f>
        <v>1632</v>
      </c>
      <c r="G42" s="125" t="n">
        <f aca="false">G43</f>
        <v>999</v>
      </c>
      <c r="H42" s="125"/>
    </row>
    <row r="43" customFormat="false" ht="14.05" hidden="false" customHeight="false" outlineLevel="0" collapsed="false">
      <c r="A43" s="245" t="s">
        <v>815</v>
      </c>
      <c r="B43" s="246" t="s">
        <v>817</v>
      </c>
      <c r="C43" s="247" t="s">
        <v>818</v>
      </c>
      <c r="D43" s="248"/>
      <c r="E43" s="249" t="n">
        <v>1632</v>
      </c>
      <c r="F43" s="249" t="n">
        <v>1632</v>
      </c>
      <c r="G43" s="249" t="n">
        <v>999</v>
      </c>
      <c r="H43" s="249"/>
    </row>
    <row r="44" s="155" customFormat="true" ht="14.05" hidden="false" customHeight="false" outlineLevel="0" collapsed="false">
      <c r="A44" s="216" t="s">
        <v>557</v>
      </c>
      <c r="B44" s="217"/>
      <c r="C44" s="201"/>
      <c r="D44" s="2" t="s">
        <v>819</v>
      </c>
      <c r="E44" s="106" t="e">
        <f aca="false">E46</f>
        <v>#REF!</v>
      </c>
      <c r="F44" s="106" t="e">
        <f aca="false">F46</f>
        <v>#REF!</v>
      </c>
      <c r="G44" s="106"/>
      <c r="H44" s="106"/>
    </row>
    <row r="45" s="156" customFormat="true" ht="14.05" hidden="false" customHeight="false" outlineLevel="0" collapsed="false">
      <c r="A45" s="221"/>
      <c r="B45" s="222"/>
      <c r="C45" s="74"/>
      <c r="D45" s="223" t="s">
        <v>15</v>
      </c>
      <c r="E45" s="112"/>
      <c r="F45" s="112"/>
      <c r="G45" s="112"/>
      <c r="H45" s="112"/>
    </row>
    <row r="46" s="158" customFormat="true" ht="14.05" hidden="false" customHeight="false" outlineLevel="0" collapsed="false">
      <c r="A46" s="224" t="s">
        <v>569</v>
      </c>
      <c r="B46" s="250"/>
      <c r="C46" s="251"/>
      <c r="D46" s="252" t="s">
        <v>820</v>
      </c>
      <c r="E46" s="112" t="e">
        <f aca="false">E47</f>
        <v>#REF!</v>
      </c>
      <c r="F46" s="112" t="e">
        <f aca="false">F47</f>
        <v>#REF!</v>
      </c>
      <c r="G46" s="118"/>
      <c r="H46" s="118"/>
    </row>
    <row r="47" s="159" customFormat="true" ht="12.85" hidden="false" customHeight="false" outlineLevel="0" collapsed="false">
      <c r="A47" s="244" t="s">
        <v>569</v>
      </c>
      <c r="B47" s="253" t="s">
        <v>821</v>
      </c>
      <c r="C47" s="254"/>
      <c r="D47" s="255"/>
      <c r="E47" s="125" t="e">
        <f aca="false">E48</f>
        <v>#REF!</v>
      </c>
      <c r="F47" s="125" t="e">
        <f aca="false">F48</f>
        <v>#REF!</v>
      </c>
      <c r="G47" s="125"/>
      <c r="H47" s="125"/>
    </row>
    <row r="48" s="159" customFormat="true" ht="12.85" hidden="false" customHeight="false" outlineLevel="0" collapsed="false">
      <c r="A48" s="244" t="s">
        <v>569</v>
      </c>
      <c r="B48" s="253" t="s">
        <v>821</v>
      </c>
      <c r="C48" s="254" t="s">
        <v>822</v>
      </c>
      <c r="D48" s="256"/>
      <c r="E48" s="125" t="e">
        <f aca="false">#REF!</f>
        <v>#REF!</v>
      </c>
      <c r="F48" s="125" t="e">
        <f aca="false">#REF!</f>
        <v>#REF!</v>
      </c>
      <c r="G48" s="125"/>
      <c r="H48" s="125"/>
    </row>
    <row r="49" s="50" customFormat="true" ht="20.25" hidden="false" customHeight="true" outlineLevel="0" collapsed="false">
      <c r="A49" s="239" t="s">
        <v>603</v>
      </c>
      <c r="B49" s="240"/>
      <c r="C49" s="241"/>
      <c r="D49" s="242" t="s">
        <v>823</v>
      </c>
      <c r="E49" s="243"/>
      <c r="F49" s="243"/>
      <c r="G49" s="243"/>
      <c r="H49" s="243"/>
    </row>
    <row r="50" s="50" customFormat="true" ht="14.05" hidden="false" customHeight="false" outlineLevel="0" collapsed="false">
      <c r="A50" s="216"/>
      <c r="B50" s="217"/>
      <c r="C50" s="201"/>
      <c r="D50" s="218" t="s">
        <v>824</v>
      </c>
      <c r="E50" s="106" t="e">
        <f aca="false">E52+E53+E56</f>
        <v>#REF!</v>
      </c>
      <c r="F50" s="106" t="e">
        <f aca="false">F52+F53+F56</f>
        <v>#REF!</v>
      </c>
      <c r="G50" s="106" t="e">
        <f aca="false">G52+G53+G56</f>
        <v>#REF!</v>
      </c>
      <c r="H50" s="106" t="n">
        <f aca="false">H52+H53+H56</f>
        <v>8951</v>
      </c>
    </row>
    <row r="51" customFormat="false" ht="14.05" hidden="false" customHeight="false" outlineLevel="0" collapsed="false">
      <c r="A51" s="221"/>
      <c r="B51" s="222"/>
      <c r="C51" s="74"/>
      <c r="D51" s="223" t="s">
        <v>15</v>
      </c>
      <c r="E51" s="112"/>
      <c r="F51" s="112"/>
      <c r="G51" s="112"/>
      <c r="H51" s="112"/>
    </row>
    <row r="52" customFormat="false" ht="14.05" hidden="false" customHeight="false" outlineLevel="0" collapsed="false">
      <c r="A52" s="224" t="s">
        <v>603</v>
      </c>
      <c r="B52" s="250"/>
      <c r="C52" s="251"/>
      <c r="D52" s="225" t="s">
        <v>825</v>
      </c>
      <c r="E52" s="112" t="n">
        <v>7391</v>
      </c>
      <c r="F52" s="112" t="n">
        <v>7391</v>
      </c>
      <c r="G52" s="112"/>
      <c r="H52" s="112"/>
    </row>
    <row r="53" customFormat="false" ht="14.05" hidden="false" customHeight="false" outlineLevel="0" collapsed="false">
      <c r="A53" s="224" t="s">
        <v>402</v>
      </c>
      <c r="B53" s="250"/>
      <c r="C53" s="251"/>
      <c r="D53" s="225" t="s">
        <v>826</v>
      </c>
      <c r="E53" s="112" t="e">
        <f aca="false">E54</f>
        <v>#REF!</v>
      </c>
      <c r="F53" s="112" t="e">
        <f aca="false">F54</f>
        <v>#REF!</v>
      </c>
      <c r="G53" s="112" t="e">
        <f aca="false">G54</f>
        <v>#REF!</v>
      </c>
      <c r="H53" s="112" t="n">
        <f aca="false">H54</f>
        <v>8873</v>
      </c>
    </row>
    <row r="54" customFormat="false" ht="12.85" hidden="false" customHeight="false" outlineLevel="0" collapsed="false">
      <c r="A54" s="244" t="s">
        <v>402</v>
      </c>
      <c r="B54" s="253" t="s">
        <v>827</v>
      </c>
      <c r="C54" s="254"/>
      <c r="D54" s="226"/>
      <c r="E54" s="125" t="e">
        <f aca="false">E55</f>
        <v>#REF!</v>
      </c>
      <c r="F54" s="125" t="e">
        <f aca="false">F55</f>
        <v>#REF!</v>
      </c>
      <c r="G54" s="125" t="e">
        <f aca="false">G55</f>
        <v>#REF!</v>
      </c>
      <c r="H54" s="125" t="n">
        <f aca="false">H55</f>
        <v>8873</v>
      </c>
    </row>
    <row r="55" customFormat="false" ht="12.85" hidden="false" customHeight="false" outlineLevel="0" collapsed="false">
      <c r="A55" s="244" t="s">
        <v>402</v>
      </c>
      <c r="B55" s="253" t="s">
        <v>827</v>
      </c>
      <c r="C55" s="254" t="s">
        <v>828</v>
      </c>
      <c r="D55" s="226"/>
      <c r="E55" s="125" t="e">
        <f aca="false">#REF!+#REF!+#REF!+#REF!</f>
        <v>#REF!</v>
      </c>
      <c r="F55" s="125" t="e">
        <f aca="false">#REF!+#REF!+#REF!+#REF!-#REF!</f>
        <v>#REF!</v>
      </c>
      <c r="G55" s="125" t="e">
        <f aca="false">#REF!+#REF!+#REF!+#REF!</f>
        <v>#REF!</v>
      </c>
      <c r="H55" s="125" t="n">
        <v>8873</v>
      </c>
    </row>
    <row r="56" customFormat="false" ht="26.85" hidden="false" customHeight="false" outlineLevel="0" collapsed="false">
      <c r="A56" s="232" t="s">
        <v>417</v>
      </c>
      <c r="B56" s="222"/>
      <c r="C56" s="74"/>
      <c r="D56" s="235" t="s">
        <v>829</v>
      </c>
      <c r="E56" s="112" t="n">
        <v>45636</v>
      </c>
      <c r="F56" s="112" t="n">
        <v>45558</v>
      </c>
      <c r="G56" s="112" t="n">
        <v>30512</v>
      </c>
      <c r="H56" s="112" t="n">
        <v>78</v>
      </c>
    </row>
    <row r="57" s="159" customFormat="true" ht="12.85" hidden="false" customHeight="false" outlineLevel="0" collapsed="false">
      <c r="A57" s="244" t="s">
        <v>417</v>
      </c>
      <c r="B57" s="253" t="s">
        <v>827</v>
      </c>
      <c r="C57" s="254"/>
      <c r="D57" s="238"/>
      <c r="E57" s="125"/>
      <c r="F57" s="125"/>
      <c r="G57" s="125"/>
      <c r="H57" s="125"/>
    </row>
    <row r="58" s="159" customFormat="true" ht="12.85" hidden="false" customHeight="false" outlineLevel="0" collapsed="false">
      <c r="A58" s="244" t="s">
        <v>417</v>
      </c>
      <c r="B58" s="253" t="s">
        <v>827</v>
      </c>
      <c r="C58" s="254" t="s">
        <v>828</v>
      </c>
      <c r="D58" s="238"/>
      <c r="E58" s="125"/>
      <c r="F58" s="125"/>
      <c r="G58" s="125"/>
      <c r="H58" s="125"/>
    </row>
    <row r="59" s="50" customFormat="true" ht="20.25" hidden="false" customHeight="true" outlineLevel="0" collapsed="false">
      <c r="A59" s="239" t="s">
        <v>133</v>
      </c>
      <c r="B59" s="240"/>
      <c r="C59" s="241"/>
      <c r="D59" s="242" t="s">
        <v>830</v>
      </c>
      <c r="E59" s="243"/>
      <c r="F59" s="243"/>
      <c r="G59" s="243"/>
      <c r="H59" s="243"/>
    </row>
    <row r="60" s="50" customFormat="true" ht="14.05" hidden="false" customHeight="false" outlineLevel="0" collapsed="false">
      <c r="A60" s="216"/>
      <c r="B60" s="217"/>
      <c r="C60" s="201"/>
      <c r="D60" s="218" t="s">
        <v>831</v>
      </c>
      <c r="E60" s="106" t="e">
        <f aca="false">E66+E62</f>
        <v>#REF!</v>
      </c>
      <c r="F60" s="106" t="e">
        <f aca="false">F66+F62</f>
        <v>#REF!</v>
      </c>
      <c r="G60" s="106" t="e">
        <f aca="false">G66+G62</f>
        <v>#REF!</v>
      </c>
      <c r="H60" s="106" t="e">
        <f aca="false">H66+H62</f>
        <v>#REF!</v>
      </c>
    </row>
    <row r="61" customFormat="false" ht="14.05" hidden="false" customHeight="false" outlineLevel="0" collapsed="false">
      <c r="A61" s="221"/>
      <c r="B61" s="222"/>
      <c r="C61" s="74"/>
      <c r="D61" s="223" t="s">
        <v>15</v>
      </c>
      <c r="E61" s="112"/>
      <c r="F61" s="112"/>
      <c r="G61" s="112"/>
      <c r="H61" s="112"/>
    </row>
    <row r="62" s="257" customFormat="true" ht="14.05" hidden="false" customHeight="false" outlineLevel="0" collapsed="false">
      <c r="A62" s="224" t="s">
        <v>832</v>
      </c>
      <c r="B62" s="250"/>
      <c r="C62" s="251"/>
      <c r="D62" s="225" t="s">
        <v>833</v>
      </c>
      <c r="E62" s="112" t="e">
        <f aca="false">E63+E64</f>
        <v>#REF!</v>
      </c>
      <c r="F62" s="112" t="e">
        <f aca="false">F63+F65</f>
        <v>#REF!</v>
      </c>
      <c r="G62" s="112" t="e">
        <f aca="false">G63+G65</f>
        <v>#REF!</v>
      </c>
      <c r="H62" s="112" t="e">
        <f aca="false">H63+H65</f>
        <v>#REF!</v>
      </c>
    </row>
    <row r="63" s="159" customFormat="true" ht="12.85" hidden="false" customHeight="false" outlineLevel="0" collapsed="false">
      <c r="A63" s="244" t="s">
        <v>832</v>
      </c>
      <c r="B63" s="253" t="s">
        <v>508</v>
      </c>
      <c r="C63" s="254" t="s">
        <v>508</v>
      </c>
      <c r="D63" s="226"/>
      <c r="E63" s="125" t="e">
        <f aca="false">#REF!</f>
        <v>#REF!</v>
      </c>
      <c r="F63" s="125"/>
      <c r="G63" s="125"/>
      <c r="H63" s="125" t="e">
        <f aca="false">#REF!</f>
        <v>#REF!</v>
      </c>
    </row>
    <row r="64" s="159" customFormat="true" ht="12.85" hidden="false" customHeight="false" outlineLevel="0" collapsed="false">
      <c r="A64" s="244" t="s">
        <v>832</v>
      </c>
      <c r="B64" s="253" t="s">
        <v>834</v>
      </c>
      <c r="C64" s="254"/>
      <c r="D64" s="258"/>
      <c r="E64" s="259" t="e">
        <f aca="false">E65</f>
        <v>#REF!</v>
      </c>
      <c r="F64" s="259" t="e">
        <f aca="false">F65</f>
        <v>#REF!</v>
      </c>
      <c r="G64" s="259" t="e">
        <f aca="false">G65</f>
        <v>#REF!</v>
      </c>
      <c r="H64" s="259" t="e">
        <f aca="false">H65</f>
        <v>#REF!</v>
      </c>
    </row>
    <row r="65" s="159" customFormat="true" ht="12.85" hidden="false" customHeight="false" outlineLevel="0" collapsed="false">
      <c r="A65" s="244" t="s">
        <v>832</v>
      </c>
      <c r="B65" s="253" t="s">
        <v>834</v>
      </c>
      <c r="C65" s="254" t="s">
        <v>822</v>
      </c>
      <c r="D65" s="226"/>
      <c r="E65" s="125" t="e">
        <f aca="false">#REF!</f>
        <v>#REF!</v>
      </c>
      <c r="F65" s="125" t="e">
        <f aca="false">#REF!-#REF!</f>
        <v>#REF!</v>
      </c>
      <c r="G65" s="125" t="e">
        <f aca="false">#REF!</f>
        <v>#REF!</v>
      </c>
      <c r="H65" s="125" t="e">
        <f aca="false">#REF!</f>
        <v>#REF!</v>
      </c>
    </row>
    <row r="66" s="257" customFormat="true" ht="14.05" hidden="false" customHeight="false" outlineLevel="0" collapsed="false">
      <c r="A66" s="224" t="s">
        <v>666</v>
      </c>
      <c r="B66" s="250"/>
      <c r="C66" s="251"/>
      <c r="D66" s="225" t="s">
        <v>835</v>
      </c>
      <c r="E66" s="112" t="e">
        <f aca="false">E67+E68</f>
        <v>#REF!</v>
      </c>
      <c r="F66" s="112"/>
      <c r="G66" s="112"/>
      <c r="H66" s="112" t="e">
        <f aca="false">H67+H68</f>
        <v>#REF!</v>
      </c>
    </row>
    <row r="67" s="159" customFormat="true" ht="12.85" hidden="false" customHeight="false" outlineLevel="0" collapsed="false">
      <c r="A67" s="244" t="s">
        <v>666</v>
      </c>
      <c r="B67" s="253" t="s">
        <v>508</v>
      </c>
      <c r="C67" s="254" t="s">
        <v>508</v>
      </c>
      <c r="D67" s="226"/>
      <c r="E67" s="125" t="e">
        <f aca="false">#REF!</f>
        <v>#REF!</v>
      </c>
      <c r="F67" s="125"/>
      <c r="G67" s="125"/>
      <c r="H67" s="125" t="e">
        <f aca="false">#REF!</f>
        <v>#REF!</v>
      </c>
    </row>
    <row r="68" s="159" customFormat="true" ht="12.85" hidden="false" customHeight="false" outlineLevel="0" collapsed="false">
      <c r="A68" s="244" t="s">
        <v>666</v>
      </c>
      <c r="B68" s="253" t="s">
        <v>836</v>
      </c>
      <c r="C68" s="254"/>
      <c r="D68" s="226"/>
      <c r="E68" s="125" t="e">
        <f aca="false">E69</f>
        <v>#REF!</v>
      </c>
      <c r="F68" s="125"/>
      <c r="G68" s="125"/>
      <c r="H68" s="125" t="e">
        <f aca="false">H69</f>
        <v>#REF!</v>
      </c>
    </row>
    <row r="69" s="159" customFormat="true" ht="12.85" hidden="false" customHeight="false" outlineLevel="0" collapsed="false">
      <c r="A69" s="244" t="s">
        <v>666</v>
      </c>
      <c r="B69" s="253" t="s">
        <v>836</v>
      </c>
      <c r="C69" s="254" t="s">
        <v>822</v>
      </c>
      <c r="D69" s="226"/>
      <c r="E69" s="125" t="e">
        <f aca="false">#REF!</f>
        <v>#REF!</v>
      </c>
      <c r="F69" s="125"/>
      <c r="G69" s="125"/>
      <c r="H69" s="125" t="e">
        <f aca="false">#REF!</f>
        <v>#REF!</v>
      </c>
    </row>
    <row r="70" s="50" customFormat="true" ht="20.25" hidden="false" customHeight="true" outlineLevel="0" collapsed="false">
      <c r="A70" s="239" t="s">
        <v>688</v>
      </c>
      <c r="B70" s="240"/>
      <c r="C70" s="241"/>
      <c r="D70" s="242" t="s">
        <v>837</v>
      </c>
      <c r="E70" s="243" t="e">
        <f aca="false">E72+E73+E83+E94+E87</f>
        <v>#REF!</v>
      </c>
      <c r="F70" s="243" t="e">
        <f aca="false">F72+F73+F83+F94+F87</f>
        <v>#REF!</v>
      </c>
      <c r="G70" s="243" t="e">
        <f aca="false">G72+G73+G83+G94+G87</f>
        <v>#REF!</v>
      </c>
      <c r="H70" s="243" t="e">
        <f aca="false">H72+H73+H83+H94+H87</f>
        <v>#REF!</v>
      </c>
    </row>
    <row r="71" customFormat="false" ht="14.05" hidden="false" customHeight="false" outlineLevel="0" collapsed="false">
      <c r="A71" s="221"/>
      <c r="B71" s="222"/>
      <c r="C71" s="74"/>
      <c r="D71" s="223" t="s">
        <v>15</v>
      </c>
      <c r="E71" s="112"/>
      <c r="F71" s="112"/>
      <c r="G71" s="112"/>
      <c r="H71" s="112"/>
    </row>
    <row r="72" customFormat="false" ht="14.05" hidden="false" customHeight="false" outlineLevel="0" collapsed="false">
      <c r="A72" s="224" t="s">
        <v>688</v>
      </c>
      <c r="B72" s="250"/>
      <c r="C72" s="251"/>
      <c r="D72" s="225" t="s">
        <v>825</v>
      </c>
      <c r="E72" s="112" t="n">
        <v>180</v>
      </c>
      <c r="F72" s="112" t="n">
        <v>180</v>
      </c>
      <c r="G72" s="112"/>
      <c r="H72" s="112"/>
    </row>
    <row r="73" customFormat="false" ht="14.05" hidden="false" customHeight="false" outlineLevel="0" collapsed="false">
      <c r="A73" s="224" t="s">
        <v>366</v>
      </c>
      <c r="B73" s="250"/>
      <c r="C73" s="251"/>
      <c r="D73" s="225" t="s">
        <v>838</v>
      </c>
      <c r="E73" s="112" t="e">
        <f aca="false">E74+E76+E78+E81</f>
        <v>#REF!</v>
      </c>
      <c r="F73" s="112" t="e">
        <f aca="false">F74+F76+F78+F81</f>
        <v>#REF!</v>
      </c>
      <c r="G73" s="112"/>
      <c r="H73" s="112"/>
    </row>
    <row r="74" s="159" customFormat="true" ht="12.85" hidden="false" customHeight="false" outlineLevel="0" collapsed="false">
      <c r="A74" s="244" t="s">
        <v>366</v>
      </c>
      <c r="B74" s="253" t="s">
        <v>598</v>
      </c>
      <c r="C74" s="254"/>
      <c r="D74" s="258"/>
      <c r="E74" s="259" t="e">
        <f aca="false">E75</f>
        <v>#REF!</v>
      </c>
      <c r="F74" s="260" t="e">
        <f aca="false">F75</f>
        <v>#REF!</v>
      </c>
      <c r="G74" s="125"/>
      <c r="H74" s="125"/>
    </row>
    <row r="75" s="159" customFormat="true" ht="12.85" hidden="false" customHeight="false" outlineLevel="0" collapsed="false">
      <c r="A75" s="244" t="s">
        <v>366</v>
      </c>
      <c r="B75" s="253" t="s">
        <v>598</v>
      </c>
      <c r="C75" s="254" t="s">
        <v>839</v>
      </c>
      <c r="D75" s="226"/>
      <c r="E75" s="125" t="e">
        <f aca="false">#REF!</f>
        <v>#REF!</v>
      </c>
      <c r="F75" s="125" t="e">
        <f aca="false">#REF!</f>
        <v>#REF!</v>
      </c>
      <c r="G75" s="125"/>
      <c r="H75" s="125"/>
    </row>
    <row r="76" s="159" customFormat="true" ht="12.85" hidden="false" customHeight="false" outlineLevel="0" collapsed="false">
      <c r="A76" s="244" t="s">
        <v>366</v>
      </c>
      <c r="B76" s="253" t="s">
        <v>840</v>
      </c>
      <c r="C76" s="254"/>
      <c r="D76" s="226"/>
      <c r="E76" s="261" t="e">
        <f aca="false">E77</f>
        <v>#REF!</v>
      </c>
      <c r="F76" s="261" t="e">
        <f aca="false">F77</f>
        <v>#REF!</v>
      </c>
      <c r="G76" s="125"/>
      <c r="H76" s="125"/>
    </row>
    <row r="77" s="159" customFormat="true" ht="12.85" hidden="false" customHeight="false" outlineLevel="0" collapsed="false">
      <c r="A77" s="244" t="s">
        <v>366</v>
      </c>
      <c r="B77" s="253" t="s">
        <v>840</v>
      </c>
      <c r="C77" s="254" t="s">
        <v>841</v>
      </c>
      <c r="D77" s="226"/>
      <c r="E77" s="125" t="e">
        <f aca="false">#REF!</f>
        <v>#REF!</v>
      </c>
      <c r="F77" s="125" t="e">
        <f aca="false">#REF!</f>
        <v>#REF!</v>
      </c>
      <c r="G77" s="125"/>
      <c r="H77" s="125"/>
    </row>
    <row r="78" s="159" customFormat="true" ht="12.85" hidden="false" customHeight="false" outlineLevel="0" collapsed="false">
      <c r="A78" s="244" t="s">
        <v>366</v>
      </c>
      <c r="B78" s="253" t="s">
        <v>842</v>
      </c>
      <c r="C78" s="254"/>
      <c r="D78" s="226"/>
      <c r="E78" s="125" t="e">
        <f aca="false">E79+E80</f>
        <v>#REF!</v>
      </c>
      <c r="F78" s="125" t="e">
        <f aca="false">F79+F80</f>
        <v>#REF!</v>
      </c>
      <c r="G78" s="125"/>
      <c r="H78" s="125"/>
    </row>
    <row r="79" s="159" customFormat="true" ht="12.85" hidden="false" customHeight="false" outlineLevel="0" collapsed="false">
      <c r="A79" s="244" t="s">
        <v>366</v>
      </c>
      <c r="B79" s="253" t="s">
        <v>842</v>
      </c>
      <c r="C79" s="254" t="s">
        <v>843</v>
      </c>
      <c r="D79" s="226"/>
      <c r="E79" s="125" t="e">
        <f aca="false">#REF!</f>
        <v>#REF!</v>
      </c>
      <c r="F79" s="125" t="e">
        <f aca="false">#REF!</f>
        <v>#REF!</v>
      </c>
      <c r="G79" s="125"/>
      <c r="H79" s="125"/>
    </row>
    <row r="80" s="159" customFormat="true" ht="12.85" hidden="false" customHeight="false" outlineLevel="0" collapsed="false">
      <c r="A80" s="244" t="s">
        <v>366</v>
      </c>
      <c r="B80" s="253" t="s">
        <v>842</v>
      </c>
      <c r="C80" s="254" t="s">
        <v>822</v>
      </c>
      <c r="D80" s="226"/>
      <c r="E80" s="125" t="e">
        <f aca="false">#REF!</f>
        <v>#REF!</v>
      </c>
      <c r="F80" s="125" t="e">
        <f aca="false">#REF!</f>
        <v>#REF!</v>
      </c>
      <c r="G80" s="125"/>
      <c r="H80" s="125"/>
    </row>
    <row r="81" s="159" customFormat="true" ht="12.85" hidden="false" customHeight="false" outlineLevel="0" collapsed="false">
      <c r="A81" s="244" t="s">
        <v>366</v>
      </c>
      <c r="B81" s="253" t="s">
        <v>844</v>
      </c>
      <c r="C81" s="254"/>
      <c r="D81" s="226"/>
      <c r="E81" s="125" t="e">
        <f aca="false">E82</f>
        <v>#REF!</v>
      </c>
      <c r="F81" s="125" t="n">
        <f aca="false">F82</f>
        <v>300</v>
      </c>
      <c r="G81" s="125"/>
      <c r="H81" s="125"/>
    </row>
    <row r="82" s="159" customFormat="true" ht="12.85" hidden="false" customHeight="false" outlineLevel="0" collapsed="false">
      <c r="A82" s="244" t="s">
        <v>366</v>
      </c>
      <c r="B82" s="253" t="s">
        <v>844</v>
      </c>
      <c r="C82" s="254" t="s">
        <v>843</v>
      </c>
      <c r="D82" s="226"/>
      <c r="E82" s="125" t="e">
        <f aca="false">#REF!</f>
        <v>#REF!</v>
      </c>
      <c r="F82" s="125" t="n">
        <v>300</v>
      </c>
      <c r="G82" s="125"/>
      <c r="H82" s="125"/>
    </row>
    <row r="83" s="50" customFormat="true" ht="14.05" hidden="false" customHeight="false" outlineLevel="0" collapsed="false">
      <c r="A83" s="224" t="s">
        <v>371</v>
      </c>
      <c r="B83" s="250"/>
      <c r="C83" s="251"/>
      <c r="D83" s="225" t="s">
        <v>845</v>
      </c>
      <c r="E83" s="112" t="e">
        <f aca="false">E85+E86</f>
        <v>#REF!</v>
      </c>
      <c r="F83" s="112" t="e">
        <f aca="false">F85+F86</f>
        <v>#REF!</v>
      </c>
      <c r="G83" s="112"/>
      <c r="H83" s="106"/>
    </row>
    <row r="84" s="50" customFormat="true" ht="12.85" hidden="false" customHeight="false" outlineLevel="0" collapsed="false">
      <c r="A84" s="244" t="s">
        <v>371</v>
      </c>
      <c r="B84" s="253" t="s">
        <v>846</v>
      </c>
      <c r="C84" s="262"/>
      <c r="D84" s="263"/>
      <c r="E84" s="125" t="e">
        <f aca="false">E85+E86</f>
        <v>#REF!</v>
      </c>
      <c r="F84" s="125" t="e">
        <f aca="false">F85+F86</f>
        <v>#REF!</v>
      </c>
      <c r="G84" s="125"/>
      <c r="H84" s="220"/>
    </row>
    <row r="85" s="50" customFormat="true" ht="12.85" hidden="false" customHeight="false" outlineLevel="0" collapsed="false">
      <c r="A85" s="244" t="s">
        <v>371</v>
      </c>
      <c r="B85" s="253" t="s">
        <v>846</v>
      </c>
      <c r="C85" s="254" t="s">
        <v>847</v>
      </c>
      <c r="D85" s="226"/>
      <c r="E85" s="125" t="e">
        <f aca="false">#REF!</f>
        <v>#REF!</v>
      </c>
      <c r="F85" s="125" t="e">
        <f aca="false">#REF!</f>
        <v>#REF!</v>
      </c>
      <c r="G85" s="125"/>
      <c r="H85" s="220"/>
    </row>
    <row r="86" s="50" customFormat="true" ht="12.85" hidden="false" customHeight="false" outlineLevel="0" collapsed="false">
      <c r="A86" s="244" t="s">
        <v>371</v>
      </c>
      <c r="B86" s="253" t="s">
        <v>846</v>
      </c>
      <c r="C86" s="254" t="s">
        <v>848</v>
      </c>
      <c r="D86" s="226"/>
      <c r="E86" s="125" t="e">
        <f aca="false">#REF!</f>
        <v>#REF!</v>
      </c>
      <c r="F86" s="125" t="e">
        <f aca="false">#REF!</f>
        <v>#REF!</v>
      </c>
      <c r="G86" s="125"/>
      <c r="H86" s="220"/>
    </row>
    <row r="87" s="264" customFormat="true" ht="26.85" hidden="false" customHeight="false" outlineLevel="0" collapsed="false">
      <c r="A87" s="224" t="s">
        <v>700</v>
      </c>
      <c r="B87" s="250"/>
      <c r="C87" s="251"/>
      <c r="D87" s="235" t="s">
        <v>849</v>
      </c>
      <c r="E87" s="112" t="n">
        <f aca="false">E88</f>
        <v>10810</v>
      </c>
      <c r="F87" s="112" t="n">
        <f aca="false">F88</f>
        <v>10810</v>
      </c>
      <c r="G87" s="112"/>
      <c r="H87" s="106"/>
    </row>
    <row r="88" s="50" customFormat="true" ht="12.85" hidden="false" customHeight="false" outlineLevel="0" collapsed="false">
      <c r="A88" s="244" t="s">
        <v>700</v>
      </c>
      <c r="B88" s="253" t="s">
        <v>850</v>
      </c>
      <c r="C88" s="254"/>
      <c r="D88" s="226"/>
      <c r="E88" s="125" t="n">
        <f aca="false">E90</f>
        <v>10810</v>
      </c>
      <c r="F88" s="125" t="n">
        <f aca="false">F90</f>
        <v>10810</v>
      </c>
      <c r="G88" s="125"/>
      <c r="H88" s="220"/>
    </row>
    <row r="89" s="50" customFormat="true" ht="12.85" hidden="false" customHeight="false" outlineLevel="0" collapsed="false">
      <c r="A89" s="244" t="s">
        <v>700</v>
      </c>
      <c r="B89" s="253" t="s">
        <v>850</v>
      </c>
      <c r="C89" s="254" t="s">
        <v>851</v>
      </c>
      <c r="D89" s="226" t="s">
        <v>852</v>
      </c>
      <c r="E89" s="125"/>
      <c r="F89" s="125"/>
      <c r="G89" s="125"/>
      <c r="H89" s="220"/>
    </row>
    <row r="90" s="50" customFormat="true" ht="12.85" hidden="false" customHeight="false" outlineLevel="0" collapsed="false">
      <c r="A90" s="244"/>
      <c r="B90" s="253"/>
      <c r="C90" s="254"/>
      <c r="D90" s="226" t="s">
        <v>853</v>
      </c>
      <c r="E90" s="125" t="n">
        <f aca="false">E91-E92</f>
        <v>10810</v>
      </c>
      <c r="F90" s="125" t="n">
        <f aca="false">F91-F92</f>
        <v>10810</v>
      </c>
      <c r="G90" s="125"/>
      <c r="H90" s="220"/>
    </row>
    <row r="91" s="50" customFormat="true" ht="12.85" hidden="false" customHeight="false" outlineLevel="0" collapsed="false">
      <c r="A91" s="244"/>
      <c r="B91" s="253"/>
      <c r="C91" s="254"/>
      <c r="D91" s="226" t="s">
        <v>854</v>
      </c>
      <c r="E91" s="125" t="n">
        <v>139909</v>
      </c>
      <c r="F91" s="125" t="n">
        <v>139909</v>
      </c>
      <c r="G91" s="125"/>
      <c r="H91" s="220"/>
    </row>
    <row r="92" s="50" customFormat="true" ht="12.85" hidden="false" customHeight="false" outlineLevel="0" collapsed="false">
      <c r="A92" s="244"/>
      <c r="B92" s="253"/>
      <c r="C92" s="254"/>
      <c r="D92" s="226" t="s">
        <v>855</v>
      </c>
      <c r="E92" s="125" t="n">
        <v>129099</v>
      </c>
      <c r="F92" s="125" t="n">
        <v>129099</v>
      </c>
      <c r="G92" s="125"/>
      <c r="H92" s="220"/>
    </row>
    <row r="93" s="50" customFormat="true" ht="14.05" hidden="false" customHeight="false" outlineLevel="0" collapsed="false">
      <c r="A93" s="224" t="s">
        <v>357</v>
      </c>
      <c r="B93" s="250"/>
      <c r="C93" s="251"/>
      <c r="D93" s="225" t="s">
        <v>856</v>
      </c>
      <c r="E93" s="112"/>
      <c r="F93" s="112"/>
      <c r="G93" s="112"/>
      <c r="H93" s="106"/>
    </row>
    <row r="94" customFormat="false" ht="14.05" hidden="false" customHeight="false" outlineLevel="0" collapsed="false">
      <c r="A94" s="224"/>
      <c r="B94" s="250"/>
      <c r="C94" s="251"/>
      <c r="D94" s="225" t="s">
        <v>857</v>
      </c>
      <c r="E94" s="112" t="e">
        <f aca="false">E95</f>
        <v>#REF!</v>
      </c>
      <c r="F94" s="112" t="e">
        <f aca="false">F95</f>
        <v>#REF!</v>
      </c>
      <c r="G94" s="112" t="e">
        <f aca="false">G95</f>
        <v>#REF!</v>
      </c>
      <c r="H94" s="112" t="e">
        <f aca="false">H95</f>
        <v>#REF!</v>
      </c>
    </row>
    <row r="95" s="159" customFormat="true" ht="12.85" hidden="false" customHeight="false" outlineLevel="0" collapsed="false">
      <c r="A95" s="244" t="s">
        <v>357</v>
      </c>
      <c r="B95" s="253" t="s">
        <v>842</v>
      </c>
      <c r="C95" s="254"/>
      <c r="D95" s="226"/>
      <c r="E95" s="125" t="e">
        <f aca="false">E96+E97</f>
        <v>#REF!</v>
      </c>
      <c r="F95" s="125" t="e">
        <f aca="false">F96+F97</f>
        <v>#REF!</v>
      </c>
      <c r="G95" s="125" t="e">
        <f aca="false">G96+G97</f>
        <v>#REF!</v>
      </c>
      <c r="H95" s="125" t="e">
        <f aca="false">H96+H97</f>
        <v>#REF!</v>
      </c>
      <c r="I95" s="125" t="n">
        <f aca="false">I96+I97</f>
        <v>0</v>
      </c>
    </row>
    <row r="96" s="159" customFormat="true" ht="12.85" hidden="false" customHeight="false" outlineLevel="0" collapsed="false">
      <c r="A96" s="244" t="s">
        <v>357</v>
      </c>
      <c r="B96" s="253" t="s">
        <v>842</v>
      </c>
      <c r="C96" s="254" t="s">
        <v>828</v>
      </c>
      <c r="D96" s="226"/>
      <c r="E96" s="125" t="e">
        <f aca="false">#REF!+#REF!</f>
        <v>#REF!</v>
      </c>
      <c r="F96" s="125" t="e">
        <f aca="false">#REF!+#REF!-#REF!</f>
        <v>#REF!</v>
      </c>
      <c r="G96" s="125" t="e">
        <f aca="false">#REF!+#REF!</f>
        <v>#REF!</v>
      </c>
      <c r="H96" s="125" t="e">
        <f aca="false">#REF!</f>
        <v>#REF!</v>
      </c>
    </row>
    <row r="97" s="159" customFormat="true" ht="12.85" hidden="false" customHeight="false" outlineLevel="0" collapsed="false">
      <c r="A97" s="244" t="s">
        <v>357</v>
      </c>
      <c r="B97" s="253" t="s">
        <v>842</v>
      </c>
      <c r="C97" s="254" t="s">
        <v>822</v>
      </c>
      <c r="D97" s="226"/>
      <c r="E97" s="125" t="e">
        <f aca="false">#REF!+#REF!+#REF!+#REF!+#REF!</f>
        <v>#REF!</v>
      </c>
      <c r="F97" s="125" t="e">
        <f aca="false">#REF!+#REF!+#REF!+#REF!+#REF!</f>
        <v>#REF!</v>
      </c>
      <c r="G97" s="125"/>
      <c r="H97" s="125"/>
    </row>
    <row r="98" s="50" customFormat="true" ht="19.5" hidden="false" customHeight="true" outlineLevel="0" collapsed="false">
      <c r="A98" s="239" t="s">
        <v>714</v>
      </c>
      <c r="B98" s="240"/>
      <c r="C98" s="241"/>
      <c r="D98" s="242" t="s">
        <v>858</v>
      </c>
      <c r="E98" s="243"/>
      <c r="F98" s="243"/>
      <c r="G98" s="243"/>
      <c r="H98" s="243"/>
    </row>
    <row r="99" s="50" customFormat="true" ht="14.05" hidden="false" customHeight="false" outlineLevel="0" collapsed="false">
      <c r="A99" s="216"/>
      <c r="B99" s="217"/>
      <c r="C99" s="201"/>
      <c r="D99" s="218" t="s">
        <v>859</v>
      </c>
      <c r="E99" s="106"/>
      <c r="F99" s="106"/>
      <c r="G99" s="106"/>
      <c r="H99" s="106"/>
    </row>
    <row r="100" s="50" customFormat="true" ht="14.05" hidden="false" customHeight="false" outlineLevel="0" collapsed="false">
      <c r="A100" s="216"/>
      <c r="B100" s="217"/>
      <c r="C100" s="201"/>
      <c r="D100" s="218" t="s">
        <v>860</v>
      </c>
      <c r="E100" s="106" t="n">
        <f aca="false">E102+E103+E106</f>
        <v>1777</v>
      </c>
      <c r="F100" s="106" t="n">
        <f aca="false">F102+F103+F106</f>
        <v>1751</v>
      </c>
      <c r="G100" s="106" t="n">
        <f aca="false">G102+G103+G106</f>
        <v>670</v>
      </c>
      <c r="H100" s="106" t="n">
        <f aca="false">H102+H103+H106</f>
        <v>26</v>
      </c>
    </row>
    <row r="101" s="50" customFormat="true" ht="14.05" hidden="false" customHeight="false" outlineLevel="0" collapsed="false">
      <c r="A101" s="216"/>
      <c r="B101" s="217"/>
      <c r="C101" s="201"/>
      <c r="D101" s="223" t="s">
        <v>15</v>
      </c>
      <c r="E101" s="106"/>
      <c r="F101" s="106"/>
      <c r="G101" s="106"/>
      <c r="H101" s="106"/>
    </row>
    <row r="102" s="265" customFormat="true" ht="14.05" hidden="false" customHeight="false" outlineLevel="0" collapsed="false">
      <c r="A102" s="224" t="s">
        <v>714</v>
      </c>
      <c r="B102" s="250"/>
      <c r="C102" s="251"/>
      <c r="D102" s="225" t="s">
        <v>825</v>
      </c>
      <c r="E102" s="112" t="n">
        <v>85</v>
      </c>
      <c r="F102" s="112" t="n">
        <v>85</v>
      </c>
      <c r="G102" s="106"/>
      <c r="H102" s="106"/>
    </row>
    <row r="103" s="265" customFormat="true" ht="39.55" hidden="false" customHeight="false" outlineLevel="0" collapsed="false">
      <c r="A103" s="232" t="s">
        <v>861</v>
      </c>
      <c r="B103" s="250"/>
      <c r="C103" s="251"/>
      <c r="D103" s="235" t="s">
        <v>862</v>
      </c>
      <c r="E103" s="112" t="n">
        <f aca="false">E104</f>
        <v>639</v>
      </c>
      <c r="F103" s="112" t="n">
        <f aca="false">F104</f>
        <v>639</v>
      </c>
      <c r="G103" s="106"/>
      <c r="H103" s="106"/>
    </row>
    <row r="104" s="265" customFormat="true" ht="12.85" hidden="false" customHeight="false" outlineLevel="0" collapsed="false">
      <c r="A104" s="244" t="s">
        <v>861</v>
      </c>
      <c r="B104" s="253" t="s">
        <v>863</v>
      </c>
      <c r="C104" s="254"/>
      <c r="D104" s="226"/>
      <c r="E104" s="125" t="n">
        <f aca="false">E105</f>
        <v>639</v>
      </c>
      <c r="F104" s="125" t="n">
        <f aca="false">F105</f>
        <v>639</v>
      </c>
      <c r="G104" s="220"/>
      <c r="H104" s="220"/>
    </row>
    <row r="105" s="159" customFormat="true" ht="12.85" hidden="false" customHeight="false" outlineLevel="0" collapsed="false">
      <c r="A105" s="244" t="s">
        <v>861</v>
      </c>
      <c r="B105" s="253" t="s">
        <v>863</v>
      </c>
      <c r="C105" s="254" t="s">
        <v>864</v>
      </c>
      <c r="D105" s="256"/>
      <c r="E105" s="125" t="n">
        <v>639</v>
      </c>
      <c r="F105" s="125" t="n">
        <v>639</v>
      </c>
      <c r="G105" s="125"/>
      <c r="H105" s="125"/>
    </row>
    <row r="106" s="159" customFormat="true" ht="39.55" hidden="false" customHeight="false" outlineLevel="0" collapsed="false">
      <c r="A106" s="224" t="s">
        <v>423</v>
      </c>
      <c r="B106" s="250"/>
      <c r="C106" s="251"/>
      <c r="D106" s="266" t="s">
        <v>865</v>
      </c>
      <c r="E106" s="125" t="n">
        <f aca="false">E107</f>
        <v>1053</v>
      </c>
      <c r="F106" s="125" t="n">
        <f aca="false">F107</f>
        <v>1027</v>
      </c>
      <c r="G106" s="125" t="n">
        <f aca="false">G107</f>
        <v>670</v>
      </c>
      <c r="H106" s="125" t="n">
        <f aca="false">H107</f>
        <v>26</v>
      </c>
    </row>
    <row r="107" s="159" customFormat="true" ht="12.85" hidden="false" customHeight="false" outlineLevel="0" collapsed="false">
      <c r="A107" s="244" t="s">
        <v>423</v>
      </c>
      <c r="B107" s="253" t="s">
        <v>863</v>
      </c>
      <c r="C107" s="254"/>
      <c r="D107" s="256"/>
      <c r="E107" s="125" t="n">
        <f aca="false">E108</f>
        <v>1053</v>
      </c>
      <c r="F107" s="125" t="n">
        <f aca="false">F108</f>
        <v>1027</v>
      </c>
      <c r="G107" s="125" t="n">
        <f aca="false">G108</f>
        <v>670</v>
      </c>
      <c r="H107" s="125" t="n">
        <f aca="false">H108</f>
        <v>26</v>
      </c>
    </row>
    <row r="108" s="159" customFormat="true" ht="12.85" hidden="false" customHeight="false" outlineLevel="0" collapsed="false">
      <c r="A108" s="244" t="s">
        <v>423</v>
      </c>
      <c r="B108" s="253" t="s">
        <v>863</v>
      </c>
      <c r="C108" s="254" t="s">
        <v>828</v>
      </c>
      <c r="D108" s="256"/>
      <c r="E108" s="125" t="n">
        <v>1053</v>
      </c>
      <c r="F108" s="125" t="n">
        <v>1027</v>
      </c>
      <c r="G108" s="125" t="n">
        <v>670</v>
      </c>
      <c r="H108" s="125" t="n">
        <v>26</v>
      </c>
    </row>
    <row r="109" s="50" customFormat="true" ht="19.5" hidden="false" customHeight="true" outlineLevel="0" collapsed="false">
      <c r="A109" s="239" t="s">
        <v>750</v>
      </c>
      <c r="B109" s="240"/>
      <c r="C109" s="241"/>
      <c r="D109" s="242" t="s">
        <v>866</v>
      </c>
      <c r="E109" s="243" t="n">
        <f aca="false">E112+E113+E116</f>
        <v>20472</v>
      </c>
      <c r="F109" s="243" t="n">
        <f aca="false">F112+F113+F116</f>
        <v>20430</v>
      </c>
      <c r="G109" s="243" t="n">
        <f aca="false">G112+G113+G116</f>
        <v>1721</v>
      </c>
      <c r="H109" s="243" t="n">
        <f aca="false">H112+H113+H116</f>
        <v>42</v>
      </c>
    </row>
    <row r="110" s="50" customFormat="true" ht="13.5" hidden="false" customHeight="true" outlineLevel="0" collapsed="false">
      <c r="A110" s="216"/>
      <c r="B110" s="217"/>
      <c r="C110" s="201"/>
      <c r="D110" s="218" t="s">
        <v>867</v>
      </c>
      <c r="E110" s="106"/>
      <c r="F110" s="106"/>
      <c r="G110" s="106"/>
      <c r="H110" s="106"/>
    </row>
    <row r="111" s="50" customFormat="true" ht="14.05" hidden="false" customHeight="false" outlineLevel="0" collapsed="false">
      <c r="A111" s="216"/>
      <c r="B111" s="217"/>
      <c r="C111" s="201"/>
      <c r="D111" s="223" t="s">
        <v>15</v>
      </c>
      <c r="E111" s="106"/>
      <c r="F111" s="106"/>
      <c r="G111" s="106"/>
      <c r="H111" s="106"/>
    </row>
    <row r="112" s="50" customFormat="true" ht="14.05" hidden="false" customHeight="false" outlineLevel="0" collapsed="false">
      <c r="A112" s="224" t="n">
        <v>1000</v>
      </c>
      <c r="B112" s="250"/>
      <c r="C112" s="251"/>
      <c r="D112" s="225" t="s">
        <v>825</v>
      </c>
      <c r="E112" s="112" t="n">
        <v>1360</v>
      </c>
      <c r="F112" s="112" t="n">
        <v>1360</v>
      </c>
      <c r="G112" s="106"/>
      <c r="H112" s="106"/>
    </row>
    <row r="113" s="50" customFormat="true" ht="14.05" hidden="false" customHeight="false" outlineLevel="0" collapsed="false">
      <c r="A113" s="224" t="s">
        <v>752</v>
      </c>
      <c r="B113" s="250"/>
      <c r="C113" s="251"/>
      <c r="D113" s="225" t="s">
        <v>868</v>
      </c>
      <c r="E113" s="112" t="n">
        <f aca="false">E114</f>
        <v>12212</v>
      </c>
      <c r="F113" s="112" t="n">
        <f aca="false">F114</f>
        <v>12170</v>
      </c>
      <c r="G113" s="112" t="n">
        <f aca="false">G114</f>
        <v>1721</v>
      </c>
      <c r="H113" s="112" t="n">
        <f aca="false">H114</f>
        <v>42</v>
      </c>
    </row>
    <row r="114" s="50" customFormat="true" ht="12.85" hidden="false" customHeight="false" outlineLevel="0" collapsed="false">
      <c r="A114" s="244" t="s">
        <v>752</v>
      </c>
      <c r="B114" s="253" t="s">
        <v>869</v>
      </c>
      <c r="C114" s="262"/>
      <c r="D114" s="263"/>
      <c r="E114" s="125" t="n">
        <f aca="false">E115</f>
        <v>12212</v>
      </c>
      <c r="F114" s="125" t="n">
        <f aca="false">F115</f>
        <v>12170</v>
      </c>
      <c r="G114" s="125" t="n">
        <f aca="false">G115</f>
        <v>1721</v>
      </c>
      <c r="H114" s="125" t="n">
        <f aca="false">H115</f>
        <v>42</v>
      </c>
    </row>
    <row r="115" s="50" customFormat="true" ht="12.85" hidden="false" customHeight="false" outlineLevel="0" collapsed="false">
      <c r="A115" s="244" t="s">
        <v>752</v>
      </c>
      <c r="B115" s="253" t="s">
        <v>869</v>
      </c>
      <c r="C115" s="254" t="s">
        <v>841</v>
      </c>
      <c r="D115" s="256"/>
      <c r="E115" s="125" t="n">
        <v>12212</v>
      </c>
      <c r="F115" s="125" t="n">
        <v>12170</v>
      </c>
      <c r="G115" s="125" t="n">
        <v>1721</v>
      </c>
      <c r="H115" s="125" t="n">
        <v>42</v>
      </c>
    </row>
    <row r="116" s="155" customFormat="true" ht="14.05" hidden="false" customHeight="false" outlineLevel="0" collapsed="false">
      <c r="A116" s="224" t="s">
        <v>870</v>
      </c>
      <c r="B116" s="250"/>
      <c r="C116" s="251"/>
      <c r="D116" s="225" t="s">
        <v>871</v>
      </c>
      <c r="E116" s="112" t="n">
        <f aca="false">E117</f>
        <v>6900</v>
      </c>
      <c r="F116" s="112" t="n">
        <f aca="false">F117</f>
        <v>6900</v>
      </c>
      <c r="G116" s="112"/>
      <c r="H116" s="112"/>
    </row>
    <row r="117" s="50" customFormat="true" ht="12.85" hidden="false" customHeight="false" outlineLevel="0" collapsed="false">
      <c r="A117" s="244" t="s">
        <v>870</v>
      </c>
      <c r="B117" s="253" t="s">
        <v>872</v>
      </c>
      <c r="C117" s="254"/>
      <c r="D117" s="256"/>
      <c r="E117" s="125" t="n">
        <f aca="false">E118</f>
        <v>6900</v>
      </c>
      <c r="F117" s="125" t="n">
        <f aca="false">F118</f>
        <v>6900</v>
      </c>
      <c r="G117" s="125"/>
      <c r="H117" s="125"/>
    </row>
    <row r="118" s="50" customFormat="true" ht="12.85" hidden="false" customHeight="false" outlineLevel="0" collapsed="false">
      <c r="A118" s="245" t="n">
        <v>1002</v>
      </c>
      <c r="B118" s="267" t="s">
        <v>872</v>
      </c>
      <c r="C118" s="268" t="s">
        <v>841</v>
      </c>
      <c r="D118" s="256"/>
      <c r="E118" s="249" t="n">
        <v>6900</v>
      </c>
      <c r="F118" s="249" t="n">
        <v>6900</v>
      </c>
      <c r="G118" s="269"/>
      <c r="H118" s="269"/>
    </row>
    <row r="119" s="50" customFormat="true" ht="28.35" hidden="false" customHeight="false" outlineLevel="0" collapsed="false">
      <c r="A119" s="239" t="s">
        <v>873</v>
      </c>
      <c r="B119" s="240"/>
      <c r="C119" s="241"/>
      <c r="D119" s="270" t="s">
        <v>602</v>
      </c>
      <c r="E119" s="243" t="n">
        <f aca="false">E121+E122</f>
        <v>11316</v>
      </c>
      <c r="F119" s="243" t="n">
        <f aca="false">F121+F122</f>
        <v>10616</v>
      </c>
      <c r="G119" s="243" t="n">
        <f aca="false">G121+G122</f>
        <v>2236</v>
      </c>
      <c r="H119" s="243" t="n">
        <f aca="false">H121+H122</f>
        <v>700</v>
      </c>
    </row>
    <row r="120" customFormat="false" ht="14.05" hidden="false" customHeight="false" outlineLevel="0" collapsed="false">
      <c r="A120" s="221"/>
      <c r="B120" s="222"/>
      <c r="C120" s="74"/>
      <c r="D120" s="223" t="s">
        <v>15</v>
      </c>
      <c r="E120" s="112"/>
      <c r="F120" s="112"/>
      <c r="G120" s="112"/>
      <c r="H120" s="112"/>
    </row>
    <row r="121" customFormat="false" ht="14.05" hidden="false" customHeight="false" outlineLevel="0" collapsed="false">
      <c r="A121" s="224" t="n">
        <v>1200</v>
      </c>
      <c r="B121" s="250"/>
      <c r="C121" s="251"/>
      <c r="D121" s="225" t="s">
        <v>825</v>
      </c>
      <c r="E121" s="112" t="n">
        <v>3695</v>
      </c>
      <c r="F121" s="112" t="n">
        <v>3695</v>
      </c>
      <c r="G121" s="112"/>
      <c r="H121" s="112"/>
    </row>
    <row r="122" customFormat="false" ht="26.85" hidden="false" customHeight="false" outlineLevel="0" collapsed="false">
      <c r="A122" s="224" t="s">
        <v>874</v>
      </c>
      <c r="B122" s="250"/>
      <c r="C122" s="251"/>
      <c r="D122" s="235" t="s">
        <v>875</v>
      </c>
      <c r="E122" s="112" t="n">
        <f aca="false">E123</f>
        <v>7621</v>
      </c>
      <c r="F122" s="112" t="n">
        <f aca="false">F123</f>
        <v>6921</v>
      </c>
      <c r="G122" s="112" t="n">
        <f aca="false">G123</f>
        <v>2236</v>
      </c>
      <c r="H122" s="112" t="n">
        <f aca="false">H123</f>
        <v>700</v>
      </c>
    </row>
    <row r="123" s="159" customFormat="true" ht="12.85" hidden="false" customHeight="false" outlineLevel="0" collapsed="false">
      <c r="A123" s="244" t="s">
        <v>874</v>
      </c>
      <c r="B123" s="253" t="s">
        <v>876</v>
      </c>
      <c r="C123" s="262"/>
      <c r="D123" s="263"/>
      <c r="E123" s="125" t="n">
        <f aca="false">E124</f>
        <v>7621</v>
      </c>
      <c r="F123" s="125" t="n">
        <f aca="false">F124</f>
        <v>6921</v>
      </c>
      <c r="G123" s="125" t="n">
        <f aca="false">G124</f>
        <v>2236</v>
      </c>
      <c r="H123" s="125" t="n">
        <f aca="false">H124</f>
        <v>700</v>
      </c>
    </row>
    <row r="124" s="159" customFormat="true" ht="12.85" hidden="false" customHeight="false" outlineLevel="0" collapsed="false">
      <c r="A124" s="245" t="s">
        <v>874</v>
      </c>
      <c r="B124" s="267" t="s">
        <v>876</v>
      </c>
      <c r="C124" s="268" t="s">
        <v>877</v>
      </c>
      <c r="D124" s="256"/>
      <c r="E124" s="249" t="n">
        <v>7621</v>
      </c>
      <c r="F124" s="249" t="n">
        <v>6921</v>
      </c>
      <c r="G124" s="249" t="n">
        <v>2236</v>
      </c>
      <c r="H124" s="249" t="n">
        <v>700</v>
      </c>
    </row>
    <row r="125" customFormat="false" ht="19.5" hidden="false" customHeight="true" outlineLevel="0" collapsed="false">
      <c r="A125" s="239" t="s">
        <v>878</v>
      </c>
      <c r="B125" s="240" t="s">
        <v>879</v>
      </c>
      <c r="C125" s="241" t="s">
        <v>880</v>
      </c>
      <c r="D125" s="242" t="s">
        <v>881</v>
      </c>
      <c r="E125" s="271"/>
      <c r="F125" s="271"/>
      <c r="G125" s="271"/>
      <c r="H125" s="271"/>
    </row>
    <row r="126" customFormat="false" ht="14.05" hidden="false" customHeight="false" outlineLevel="0" collapsed="false">
      <c r="A126" s="221"/>
      <c r="B126" s="222"/>
      <c r="C126" s="74"/>
      <c r="D126" s="218" t="s">
        <v>882</v>
      </c>
      <c r="E126" s="112"/>
      <c r="F126" s="112"/>
      <c r="G126" s="112"/>
      <c r="H126" s="112"/>
    </row>
    <row r="127" s="50" customFormat="true" ht="14.05" hidden="false" customHeight="false" outlineLevel="0" collapsed="false">
      <c r="A127" s="216"/>
      <c r="B127" s="217"/>
      <c r="C127" s="201"/>
      <c r="D127" s="218" t="s">
        <v>883</v>
      </c>
      <c r="E127" s="106" t="n">
        <v>9886</v>
      </c>
      <c r="F127" s="106" t="n">
        <v>9736</v>
      </c>
      <c r="G127" s="106" t="n">
        <v>2954</v>
      </c>
      <c r="H127" s="106" t="n">
        <v>150</v>
      </c>
    </row>
    <row r="128" s="50" customFormat="true" ht="14.05" hidden="false" customHeight="false" outlineLevel="0" collapsed="false">
      <c r="A128" s="216"/>
      <c r="B128" s="217"/>
      <c r="C128" s="201"/>
      <c r="D128" s="223" t="s">
        <v>15</v>
      </c>
      <c r="E128" s="106"/>
      <c r="F128" s="106"/>
      <c r="G128" s="106"/>
      <c r="H128" s="106"/>
    </row>
    <row r="129" s="50" customFormat="true" ht="14.05" hidden="false" customHeight="false" outlineLevel="0" collapsed="false">
      <c r="A129" s="224" t="n">
        <v>1300</v>
      </c>
      <c r="B129" s="250"/>
      <c r="C129" s="251"/>
      <c r="D129" s="225" t="s">
        <v>825</v>
      </c>
      <c r="E129" s="112" t="n">
        <v>150</v>
      </c>
      <c r="F129" s="112" t="n">
        <v>150</v>
      </c>
      <c r="G129" s="112"/>
      <c r="H129" s="106"/>
    </row>
    <row r="130" s="50" customFormat="true" ht="14.05" hidden="false" customHeight="false" outlineLevel="0" collapsed="false">
      <c r="A130" s="224" t="s">
        <v>878</v>
      </c>
      <c r="B130" s="250"/>
      <c r="C130" s="251"/>
      <c r="D130" s="225"/>
      <c r="E130" s="112" t="n">
        <v>9736</v>
      </c>
      <c r="F130" s="112" t="n">
        <v>9736</v>
      </c>
      <c r="G130" s="112" t="n">
        <v>2954</v>
      </c>
      <c r="H130" s="112" t="n">
        <v>150</v>
      </c>
    </row>
    <row r="131" s="50" customFormat="true" ht="12.85" hidden="false" customHeight="false" outlineLevel="0" collapsed="false">
      <c r="A131" s="244" t="s">
        <v>878</v>
      </c>
      <c r="B131" s="253" t="s">
        <v>879</v>
      </c>
      <c r="C131" s="254"/>
      <c r="D131" s="226"/>
      <c r="E131" s="125"/>
      <c r="F131" s="125"/>
      <c r="G131" s="125"/>
      <c r="H131" s="220"/>
    </row>
    <row r="132" s="50" customFormat="true" ht="12.85" hidden="false" customHeight="false" outlineLevel="0" collapsed="false">
      <c r="A132" s="244" t="s">
        <v>878</v>
      </c>
      <c r="B132" s="253" t="s">
        <v>879</v>
      </c>
      <c r="C132" s="254" t="s">
        <v>880</v>
      </c>
      <c r="D132" s="226"/>
      <c r="E132" s="125"/>
      <c r="F132" s="125"/>
      <c r="G132" s="125"/>
      <c r="H132" s="220"/>
    </row>
    <row r="133" s="50" customFormat="true" ht="18.75" hidden="false" customHeight="true" outlineLevel="0" collapsed="false">
      <c r="A133" s="239" t="s">
        <v>884</v>
      </c>
      <c r="B133" s="240"/>
      <c r="C133" s="241"/>
      <c r="D133" s="242" t="s">
        <v>647</v>
      </c>
      <c r="E133" s="243" t="e">
        <f aca="false">E137+E142+E145+E148+E152+E135+E136</f>
        <v>#REF!</v>
      </c>
      <c r="F133" s="243" t="e">
        <f aca="false">F137+F142+F145+F148+F152+F135+F136</f>
        <v>#REF!</v>
      </c>
      <c r="G133" s="243" t="e">
        <f aca="false">G137+G142+G145+G148+G152+G135+G136</f>
        <v>#REF!</v>
      </c>
      <c r="H133" s="243" t="e">
        <f aca="false">H137+H142+H145+H148+H152+H135+H136</f>
        <v>#REF!</v>
      </c>
    </row>
    <row r="134" customFormat="false" ht="14.05" hidden="false" customHeight="false" outlineLevel="0" collapsed="false">
      <c r="A134" s="221"/>
      <c r="B134" s="222"/>
      <c r="C134" s="74"/>
      <c r="D134" s="223" t="s">
        <v>15</v>
      </c>
      <c r="E134" s="112"/>
      <c r="F134" s="112"/>
      <c r="G134" s="112"/>
      <c r="H134" s="112"/>
    </row>
    <row r="135" customFormat="false" ht="14.05" hidden="false" customHeight="false" outlineLevel="0" collapsed="false">
      <c r="A135" s="224" t="n">
        <v>1400</v>
      </c>
      <c r="B135" s="250"/>
      <c r="C135" s="251"/>
      <c r="D135" s="225" t="s">
        <v>825</v>
      </c>
      <c r="E135" s="112" t="n">
        <v>4665</v>
      </c>
      <c r="F135" s="112" t="n">
        <v>4665</v>
      </c>
      <c r="G135" s="112"/>
      <c r="H135" s="112"/>
    </row>
    <row r="136" customFormat="false" ht="14.05" hidden="false" customHeight="false" outlineLevel="0" collapsed="false">
      <c r="A136" s="224" t="n">
        <v>1400</v>
      </c>
      <c r="B136" s="250"/>
      <c r="C136" s="251"/>
      <c r="D136" s="225" t="s">
        <v>885</v>
      </c>
      <c r="E136" s="112" t="n">
        <v>141</v>
      </c>
      <c r="F136" s="112" t="n">
        <v>141</v>
      </c>
      <c r="G136" s="112"/>
      <c r="H136" s="112"/>
    </row>
    <row r="137" customFormat="false" ht="14.05" hidden="false" customHeight="false" outlineLevel="0" collapsed="false">
      <c r="A137" s="224" t="s">
        <v>886</v>
      </c>
      <c r="B137" s="250"/>
      <c r="C137" s="251"/>
      <c r="D137" s="225" t="s">
        <v>887</v>
      </c>
      <c r="E137" s="112" t="e">
        <f aca="false">E138</f>
        <v>#REF!</v>
      </c>
      <c r="F137" s="112" t="e">
        <f aca="false">F138</f>
        <v>#REF!</v>
      </c>
      <c r="G137" s="112" t="e">
        <f aca="false">G138</f>
        <v>#REF!</v>
      </c>
      <c r="H137" s="112" t="e">
        <f aca="false">H138</f>
        <v>#REF!</v>
      </c>
    </row>
    <row r="138" s="159" customFormat="true" ht="12.85" hidden="false" customHeight="false" outlineLevel="0" collapsed="false">
      <c r="A138" s="244" t="s">
        <v>886</v>
      </c>
      <c r="B138" s="253" t="s">
        <v>888</v>
      </c>
      <c r="C138" s="254"/>
      <c r="D138" s="226"/>
      <c r="E138" s="125" t="e">
        <f aca="false">E139+E140+E141</f>
        <v>#REF!</v>
      </c>
      <c r="F138" s="125" t="e">
        <f aca="false">F139+F140+F141</f>
        <v>#REF!</v>
      </c>
      <c r="G138" s="125" t="e">
        <f aca="false">G139+G140+G141</f>
        <v>#REF!</v>
      </c>
      <c r="H138" s="125" t="e">
        <f aca="false">H139+H140+H141</f>
        <v>#REF!</v>
      </c>
    </row>
    <row r="139" s="159" customFormat="true" ht="12.85" hidden="false" customHeight="false" outlineLevel="0" collapsed="false">
      <c r="A139" s="244" t="s">
        <v>886</v>
      </c>
      <c r="B139" s="253" t="s">
        <v>888</v>
      </c>
      <c r="C139" s="254" t="s">
        <v>567</v>
      </c>
      <c r="D139" s="226"/>
      <c r="E139" s="125" t="e">
        <f aca="false">#REF!</f>
        <v>#REF!</v>
      </c>
      <c r="F139" s="125" t="e">
        <f aca="false">SUM(#REF!)+#REF!+#REF!</f>
        <v>#REF!</v>
      </c>
      <c r="G139" s="125" t="e">
        <f aca="false">#REF!</f>
        <v>#REF!</v>
      </c>
      <c r="H139" s="125" t="e">
        <f aca="false">#REF!</f>
        <v>#REF!</v>
      </c>
    </row>
    <row r="140" s="159" customFormat="true" ht="12.85" hidden="false" customHeight="false" outlineLevel="0" collapsed="false">
      <c r="A140" s="244" t="s">
        <v>886</v>
      </c>
      <c r="B140" s="253" t="s">
        <v>888</v>
      </c>
      <c r="C140" s="254" t="s">
        <v>889</v>
      </c>
      <c r="D140" s="226"/>
      <c r="E140" s="125" t="e">
        <f aca="false">#REF!+#REF!</f>
        <v>#REF!</v>
      </c>
      <c r="F140" s="125" t="e">
        <f aca="false">#REF!-#REF!-#REF!+#REF!</f>
        <v>#REF!</v>
      </c>
      <c r="G140" s="125" t="e">
        <f aca="false">#REF!+#REF!</f>
        <v>#REF!</v>
      </c>
      <c r="H140" s="125" t="e">
        <f aca="false">#REF!+#REF!</f>
        <v>#REF!</v>
      </c>
    </row>
    <row r="141" s="159" customFormat="true" ht="12.85" hidden="false" customHeight="false" outlineLevel="0" collapsed="false">
      <c r="A141" s="244" t="s">
        <v>886</v>
      </c>
      <c r="B141" s="253" t="s">
        <v>888</v>
      </c>
      <c r="C141" s="254" t="s">
        <v>890</v>
      </c>
      <c r="D141" s="226"/>
      <c r="E141" s="125" t="e">
        <f aca="false">#REF!</f>
        <v>#REF!</v>
      </c>
      <c r="F141" s="125" t="e">
        <f aca="false">SUM(#REF!)+#REF!+#REF!</f>
        <v>#REF!</v>
      </c>
      <c r="G141" s="125" t="e">
        <f aca="false">#REF!</f>
        <v>#REF!</v>
      </c>
      <c r="H141" s="125" t="e">
        <f aca="false">#REF!+#REF!</f>
        <v>#REF!</v>
      </c>
    </row>
    <row r="142" customFormat="false" ht="26.85" hidden="false" customHeight="false" outlineLevel="0" collapsed="false">
      <c r="A142" s="232" t="s">
        <v>891</v>
      </c>
      <c r="B142" s="250"/>
      <c r="C142" s="251"/>
      <c r="D142" s="235" t="s">
        <v>892</v>
      </c>
      <c r="E142" s="112" t="e">
        <f aca="false">E143</f>
        <v>#REF!</v>
      </c>
      <c r="F142" s="112" t="e">
        <f aca="false">F143</f>
        <v>#REF!</v>
      </c>
      <c r="G142" s="112" t="e">
        <f aca="false">G143</f>
        <v>#REF!</v>
      </c>
      <c r="H142" s="112"/>
    </row>
    <row r="143" s="159" customFormat="true" ht="12.85" hidden="false" customHeight="false" outlineLevel="0" collapsed="false">
      <c r="A143" s="244" t="s">
        <v>891</v>
      </c>
      <c r="B143" s="253" t="s">
        <v>893</v>
      </c>
      <c r="C143" s="254"/>
      <c r="D143" s="238"/>
      <c r="E143" s="125" t="e">
        <f aca="false">E144</f>
        <v>#REF!</v>
      </c>
      <c r="F143" s="125" t="e">
        <f aca="false">F144</f>
        <v>#REF!</v>
      </c>
      <c r="G143" s="125" t="e">
        <f aca="false">G144</f>
        <v>#REF!</v>
      </c>
      <c r="H143" s="125"/>
    </row>
    <row r="144" s="159" customFormat="true" ht="12.85" hidden="false" customHeight="false" outlineLevel="0" collapsed="false">
      <c r="A144" s="244" t="s">
        <v>891</v>
      </c>
      <c r="B144" s="253" t="s">
        <v>893</v>
      </c>
      <c r="C144" s="254" t="s">
        <v>894</v>
      </c>
      <c r="D144" s="238"/>
      <c r="E144" s="125" t="e">
        <f aca="false">#REF!</f>
        <v>#REF!</v>
      </c>
      <c r="F144" s="125" t="e">
        <f aca="false">#REF!</f>
        <v>#REF!</v>
      </c>
      <c r="G144" s="125" t="e">
        <f aca="false">#REF!</f>
        <v>#REF!</v>
      </c>
      <c r="H144" s="125"/>
    </row>
    <row r="145" customFormat="false" ht="26.85" hidden="false" customHeight="false" outlineLevel="0" collapsed="false">
      <c r="A145" s="232" t="s">
        <v>895</v>
      </c>
      <c r="B145" s="250"/>
      <c r="C145" s="251"/>
      <c r="D145" s="235" t="s">
        <v>896</v>
      </c>
      <c r="E145" s="112" t="e">
        <f aca="false">E146</f>
        <v>#REF!</v>
      </c>
      <c r="F145" s="112" t="e">
        <f aca="false">F146</f>
        <v>#REF!</v>
      </c>
      <c r="G145" s="112" t="e">
        <f aca="false">G146</f>
        <v>#REF!</v>
      </c>
      <c r="H145" s="112" t="e">
        <f aca="false">H146</f>
        <v>#REF!</v>
      </c>
    </row>
    <row r="146" s="159" customFormat="true" ht="12.85" hidden="false" customHeight="false" outlineLevel="0" collapsed="false">
      <c r="A146" s="244" t="s">
        <v>895</v>
      </c>
      <c r="B146" s="253" t="s">
        <v>897</v>
      </c>
      <c r="C146" s="254"/>
      <c r="D146" s="238"/>
      <c r="E146" s="125" t="e">
        <f aca="false">E147</f>
        <v>#REF!</v>
      </c>
      <c r="F146" s="125" t="e">
        <f aca="false">F147</f>
        <v>#REF!</v>
      </c>
      <c r="G146" s="125" t="e">
        <f aca="false">G147</f>
        <v>#REF!</v>
      </c>
      <c r="H146" s="125" t="e">
        <f aca="false">H147</f>
        <v>#REF!</v>
      </c>
    </row>
    <row r="147" s="159" customFormat="true" ht="12.85" hidden="false" customHeight="false" outlineLevel="0" collapsed="false">
      <c r="A147" s="244" t="s">
        <v>895</v>
      </c>
      <c r="B147" s="253" t="s">
        <v>897</v>
      </c>
      <c r="C147" s="254" t="s">
        <v>898</v>
      </c>
      <c r="D147" s="238"/>
      <c r="E147" s="125" t="e">
        <f aca="false">#REF!+#REF!+#REF!</f>
        <v>#REF!</v>
      </c>
      <c r="F147" s="125" t="e">
        <f aca="false">#REF!-#REF!-#REF!+#REF!-#REF!+#REF!-#REF!</f>
        <v>#REF!</v>
      </c>
      <c r="G147" s="125" t="e">
        <f aca="false">#REF!+#REF!+#REF!</f>
        <v>#REF!</v>
      </c>
      <c r="H147" s="125" t="e">
        <f aca="false">#REF!+#REF!+#REF!+#REF!</f>
        <v>#REF!</v>
      </c>
    </row>
    <row r="148" customFormat="false" ht="26.85" hidden="false" customHeight="false" outlineLevel="0" collapsed="false">
      <c r="A148" s="224" t="s">
        <v>899</v>
      </c>
      <c r="B148" s="250"/>
      <c r="C148" s="251"/>
      <c r="D148" s="235" t="s">
        <v>900</v>
      </c>
      <c r="E148" s="112" t="e">
        <f aca="false">E149</f>
        <v>#REF!</v>
      </c>
      <c r="F148" s="112" t="e">
        <f aca="false">F149</f>
        <v>#REF!</v>
      </c>
      <c r="G148" s="112" t="e">
        <f aca="false">G149</f>
        <v>#REF!</v>
      </c>
      <c r="H148" s="112" t="e">
        <f aca="false">H149</f>
        <v>#REF!</v>
      </c>
    </row>
    <row r="149" s="159" customFormat="true" ht="12.85" hidden="false" customHeight="false" outlineLevel="0" collapsed="false">
      <c r="A149" s="244" t="s">
        <v>899</v>
      </c>
      <c r="B149" s="253" t="s">
        <v>901</v>
      </c>
      <c r="C149" s="262"/>
      <c r="D149" s="237"/>
      <c r="E149" s="125" t="e">
        <f aca="false">E150+E151</f>
        <v>#REF!</v>
      </c>
      <c r="F149" s="125" t="e">
        <f aca="false">F150+F151</f>
        <v>#REF!</v>
      </c>
      <c r="G149" s="125" t="e">
        <f aca="false">G150+G151</f>
        <v>#REF!</v>
      </c>
      <c r="H149" s="125" t="e">
        <f aca="false">H150+H151</f>
        <v>#REF!</v>
      </c>
    </row>
    <row r="150" s="159" customFormat="true" ht="12.85" hidden="false" customHeight="false" outlineLevel="0" collapsed="false">
      <c r="A150" s="244" t="s">
        <v>899</v>
      </c>
      <c r="B150" s="253" t="s">
        <v>901</v>
      </c>
      <c r="C150" s="254" t="s">
        <v>902</v>
      </c>
      <c r="D150" s="226"/>
      <c r="E150" s="125" t="e">
        <f aca="false">#REF!</f>
        <v>#REF!</v>
      </c>
      <c r="F150" s="125" t="e">
        <f aca="false">#REF!-#REF!-#REF!</f>
        <v>#REF!</v>
      </c>
      <c r="G150" s="125" t="e">
        <f aca="false">#REF!</f>
        <v>#REF!</v>
      </c>
      <c r="H150" s="125" t="e">
        <f aca="false">#REF!+#REF!</f>
        <v>#REF!</v>
      </c>
    </row>
    <row r="151" s="159" customFormat="true" ht="12.85" hidden="false" customHeight="false" outlineLevel="0" collapsed="false">
      <c r="A151" s="244" t="s">
        <v>899</v>
      </c>
      <c r="B151" s="253" t="s">
        <v>901</v>
      </c>
      <c r="C151" s="254" t="s">
        <v>903</v>
      </c>
      <c r="D151" s="226"/>
      <c r="E151" s="125" t="e">
        <f aca="false">#REF!+#REF!+#REF!+#REF!</f>
        <v>#REF!</v>
      </c>
      <c r="F151" s="125" t="e">
        <f aca="false">#REF!+#REF!+#REF!+#REF!-#REF!-#REF!</f>
        <v>#REF!</v>
      </c>
      <c r="G151" s="125" t="e">
        <f aca="false">#REF!</f>
        <v>#REF!</v>
      </c>
      <c r="H151" s="125" t="e">
        <f aca="false">#REF!+#REF!</f>
        <v>#REF!</v>
      </c>
    </row>
    <row r="152" customFormat="false" ht="26.85" hidden="false" customHeight="false" outlineLevel="0" collapsed="false">
      <c r="A152" s="224" t="s">
        <v>904</v>
      </c>
      <c r="B152" s="250"/>
      <c r="C152" s="251"/>
      <c r="D152" s="235" t="s">
        <v>905</v>
      </c>
      <c r="E152" s="112" t="e">
        <f aca="false">E153</f>
        <v>#REF!</v>
      </c>
      <c r="F152" s="112" t="e">
        <f aca="false">F153</f>
        <v>#REF!</v>
      </c>
      <c r="G152" s="112" t="e">
        <f aca="false">G153</f>
        <v>#REF!</v>
      </c>
      <c r="H152" s="112" t="e">
        <f aca="false">H153</f>
        <v>#REF!</v>
      </c>
    </row>
    <row r="153" s="159" customFormat="true" ht="12.85" hidden="false" customHeight="false" outlineLevel="0" collapsed="false">
      <c r="A153" s="244" t="s">
        <v>904</v>
      </c>
      <c r="B153" s="253" t="s">
        <v>864</v>
      </c>
      <c r="C153" s="262"/>
      <c r="D153" s="237"/>
      <c r="E153" s="125" t="e">
        <f aca="false">E154+E155</f>
        <v>#REF!</v>
      </c>
      <c r="F153" s="125" t="e">
        <f aca="false">F154+F155</f>
        <v>#REF!</v>
      </c>
      <c r="G153" s="125" t="e">
        <f aca="false">G154+G155</f>
        <v>#REF!</v>
      </c>
      <c r="H153" s="125" t="e">
        <f aca="false">H154+H155</f>
        <v>#REF!</v>
      </c>
    </row>
    <row r="154" s="159" customFormat="true" ht="12.85" hidden="false" customHeight="false" outlineLevel="0" collapsed="false">
      <c r="A154" s="244" t="s">
        <v>904</v>
      </c>
      <c r="B154" s="253" t="s">
        <v>864</v>
      </c>
      <c r="C154" s="254" t="s">
        <v>906</v>
      </c>
      <c r="D154" s="226"/>
      <c r="E154" s="125" t="e">
        <f aca="false">#REF!+#REF!+#REF!+#REF!+#REF!+#REF!+#REF!+#REF!+#REF!</f>
        <v>#REF!</v>
      </c>
      <c r="F154" s="125" t="e">
        <f aca="false">SUM(#REF!)+#REF!+#REF!+#REF!-#REF!+#REF!+#REF!+#REF!+#REF!+#REF!+#REF!+#REF!</f>
        <v>#REF!</v>
      </c>
      <c r="G154" s="125" t="e">
        <f aca="false">#REF!+#REF!+#REF!+#REF!</f>
        <v>#REF!</v>
      </c>
      <c r="H154" s="125" t="e">
        <f aca="false">#REF!+#REF!+#REF!</f>
        <v>#REF!</v>
      </c>
    </row>
    <row r="155" s="159" customFormat="true" ht="12.85" hidden="false" customHeight="false" outlineLevel="0" collapsed="false">
      <c r="A155" s="244" t="s">
        <v>904</v>
      </c>
      <c r="B155" s="253" t="s">
        <v>864</v>
      </c>
      <c r="C155" s="254" t="s">
        <v>907</v>
      </c>
      <c r="D155" s="226"/>
      <c r="E155" s="125" t="e">
        <f aca="false">#REF!</f>
        <v>#REF!</v>
      </c>
      <c r="F155" s="125" t="e">
        <f aca="false">#REF!</f>
        <v>#REF!</v>
      </c>
      <c r="G155" s="125"/>
      <c r="H155" s="125"/>
    </row>
    <row r="156" s="50" customFormat="true" ht="28.35" hidden="false" customHeight="false" outlineLevel="0" collapsed="false">
      <c r="A156" s="239" t="s">
        <v>908</v>
      </c>
      <c r="B156" s="240"/>
      <c r="C156" s="241"/>
      <c r="D156" s="270" t="s">
        <v>909</v>
      </c>
      <c r="E156" s="243" t="e">
        <f aca="false">E160+E175+E178+E158+E159</f>
        <v>#REF!</v>
      </c>
      <c r="F156" s="243" t="e">
        <f aca="false">F160+F175+F178+F158+F159</f>
        <v>#REF!</v>
      </c>
      <c r="G156" s="243" t="e">
        <f aca="false">G160+G173+G158+G159</f>
        <v>#REF!</v>
      </c>
      <c r="H156" s="243" t="e">
        <f aca="false">H160+H173+H158+H159</f>
        <v>#REF!</v>
      </c>
      <c r="I156" s="272"/>
      <c r="J156" s="272"/>
    </row>
    <row r="157" s="50" customFormat="true" ht="14.05" hidden="false" customHeight="false" outlineLevel="0" collapsed="false">
      <c r="A157" s="216"/>
      <c r="B157" s="217"/>
      <c r="C157" s="201"/>
      <c r="D157" s="223" t="s">
        <v>15</v>
      </c>
      <c r="E157" s="106"/>
      <c r="F157" s="106"/>
      <c r="G157" s="106"/>
      <c r="H157" s="106"/>
      <c r="I157" s="272"/>
      <c r="J157" s="272"/>
    </row>
    <row r="158" s="50" customFormat="true" ht="14.05" hidden="false" customHeight="false" outlineLevel="0" collapsed="false">
      <c r="A158" s="224" t="n">
        <v>1500</v>
      </c>
      <c r="B158" s="250"/>
      <c r="C158" s="251"/>
      <c r="D158" s="225" t="s">
        <v>825</v>
      </c>
      <c r="E158" s="112" t="n">
        <v>804</v>
      </c>
      <c r="F158" s="112" t="n">
        <v>804</v>
      </c>
      <c r="G158" s="106"/>
      <c r="H158" s="106"/>
      <c r="I158" s="272"/>
      <c r="J158" s="272"/>
    </row>
    <row r="159" s="50" customFormat="true" ht="14.05" hidden="false" customHeight="false" outlineLevel="0" collapsed="false">
      <c r="A159" s="224" t="n">
        <v>1500</v>
      </c>
      <c r="B159" s="250"/>
      <c r="C159" s="251"/>
      <c r="D159" s="225" t="s">
        <v>885</v>
      </c>
      <c r="E159" s="112" t="n">
        <v>78</v>
      </c>
      <c r="F159" s="112" t="n">
        <v>78</v>
      </c>
      <c r="G159" s="106"/>
      <c r="H159" s="106"/>
      <c r="I159" s="272"/>
      <c r="J159" s="272"/>
    </row>
    <row r="160" customFormat="false" ht="14.05" hidden="false" customHeight="false" outlineLevel="0" collapsed="false">
      <c r="A160" s="224" t="s">
        <v>910</v>
      </c>
      <c r="B160" s="250"/>
      <c r="C160" s="251"/>
      <c r="D160" s="225" t="s">
        <v>911</v>
      </c>
      <c r="E160" s="112" t="e">
        <f aca="false">E161+E165+E167</f>
        <v>#REF!</v>
      </c>
      <c r="F160" s="112" t="e">
        <f aca="false">F161+F165+F167</f>
        <v>#REF!</v>
      </c>
      <c r="G160" s="112" t="e">
        <f aca="false">G161+G165+G167</f>
        <v>#REF!</v>
      </c>
      <c r="H160" s="112" t="e">
        <f aca="false">H161+H165+H167</f>
        <v>#REF!</v>
      </c>
      <c r="I160" s="273"/>
      <c r="J160" s="273"/>
    </row>
    <row r="161" s="159" customFormat="true" ht="12.85" hidden="false" customHeight="false" outlineLevel="0" collapsed="false">
      <c r="A161" s="244" t="s">
        <v>910</v>
      </c>
      <c r="B161" s="253" t="s">
        <v>643</v>
      </c>
      <c r="C161" s="262"/>
      <c r="D161" s="263"/>
      <c r="E161" s="125" t="e">
        <f aca="false">E162+E163+E164</f>
        <v>#REF!</v>
      </c>
      <c r="F161" s="125" t="e">
        <f aca="false">F162+F163+F164</f>
        <v>#REF!</v>
      </c>
      <c r="G161" s="125" t="e">
        <f aca="false">G162+G163+G164</f>
        <v>#REF!</v>
      </c>
      <c r="H161" s="125" t="e">
        <f aca="false">H162+H163+H164</f>
        <v>#REF!</v>
      </c>
      <c r="I161" s="274"/>
      <c r="J161" s="274"/>
    </row>
    <row r="162" s="159" customFormat="true" ht="12.85" hidden="false" customHeight="false" outlineLevel="0" collapsed="false">
      <c r="A162" s="244" t="s">
        <v>910</v>
      </c>
      <c r="B162" s="253" t="s">
        <v>643</v>
      </c>
      <c r="C162" s="254" t="s">
        <v>571</v>
      </c>
      <c r="D162" s="226"/>
      <c r="E162" s="125" t="e">
        <f aca="false">#REF!</f>
        <v>#REF!</v>
      </c>
      <c r="F162" s="125" t="e">
        <f aca="false">#REF!-#REF!-#REF!</f>
        <v>#REF!</v>
      </c>
      <c r="G162" s="125" t="e">
        <f aca="false">#REF!</f>
        <v>#REF!</v>
      </c>
      <c r="H162" s="125" t="e">
        <f aca="false">#REF!+#REF!</f>
        <v>#REF!</v>
      </c>
      <c r="I162" s="274"/>
      <c r="J162" s="274"/>
    </row>
    <row r="163" s="159" customFormat="true" ht="12.85" hidden="false" customHeight="false" outlineLevel="0" collapsed="false">
      <c r="A163" s="244" t="s">
        <v>910</v>
      </c>
      <c r="B163" s="253" t="s">
        <v>643</v>
      </c>
      <c r="C163" s="254" t="s">
        <v>912</v>
      </c>
      <c r="D163" s="226"/>
      <c r="E163" s="125" t="e">
        <f aca="false">#REF!+#REF!</f>
        <v>#REF!</v>
      </c>
      <c r="F163" s="125" t="e">
        <f aca="false">#REF!-#REF!+#REF!-#REF!</f>
        <v>#REF!</v>
      </c>
      <c r="G163" s="125" t="e">
        <f aca="false">#REF!</f>
        <v>#REF!</v>
      </c>
      <c r="H163" s="125" t="e">
        <f aca="false">#REF!+#REF!</f>
        <v>#REF!</v>
      </c>
      <c r="I163" s="274"/>
      <c r="J163" s="274"/>
    </row>
    <row r="164" s="159" customFormat="true" ht="12.85" hidden="false" customHeight="false" outlineLevel="0" collapsed="false">
      <c r="A164" s="244" t="s">
        <v>910</v>
      </c>
      <c r="B164" s="253" t="s">
        <v>643</v>
      </c>
      <c r="C164" s="254" t="s">
        <v>913</v>
      </c>
      <c r="D164" s="226"/>
      <c r="E164" s="125" t="e">
        <f aca="false">#REF!</f>
        <v>#REF!</v>
      </c>
      <c r="F164" s="125" t="e">
        <f aca="false">#REF!-#REF!-#REF!</f>
        <v>#REF!</v>
      </c>
      <c r="G164" s="125" t="e">
        <f aca="false">#REF!</f>
        <v>#REF!</v>
      </c>
      <c r="H164" s="125" t="e">
        <f aca="false">#REF!+#REF!</f>
        <v>#REF!</v>
      </c>
      <c r="I164" s="274"/>
      <c r="J164" s="274"/>
    </row>
    <row r="165" s="159" customFormat="true" ht="12.85" hidden="false" customHeight="false" outlineLevel="0" collapsed="false">
      <c r="A165" s="244" t="s">
        <v>910</v>
      </c>
      <c r="B165" s="253" t="s">
        <v>625</v>
      </c>
      <c r="C165" s="254"/>
      <c r="D165" s="226"/>
      <c r="E165" s="125" t="e">
        <f aca="false">E166</f>
        <v>#REF!</v>
      </c>
      <c r="F165" s="125" t="e">
        <f aca="false">F166</f>
        <v>#REF!</v>
      </c>
      <c r="G165" s="125"/>
      <c r="H165" s="125"/>
      <c r="I165" s="274"/>
      <c r="J165" s="274"/>
    </row>
    <row r="166" s="159" customFormat="true" ht="12.85" hidden="false" customHeight="false" outlineLevel="0" collapsed="false">
      <c r="A166" s="244" t="s">
        <v>910</v>
      </c>
      <c r="B166" s="253" t="s">
        <v>625</v>
      </c>
      <c r="C166" s="254" t="s">
        <v>914</v>
      </c>
      <c r="D166" s="226"/>
      <c r="E166" s="125" t="e">
        <f aca="false">#REF!</f>
        <v>#REF!</v>
      </c>
      <c r="F166" s="125" t="e">
        <f aca="false">#REF!</f>
        <v>#REF!</v>
      </c>
      <c r="G166" s="125"/>
      <c r="H166" s="125"/>
      <c r="I166" s="274"/>
      <c r="J166" s="274"/>
    </row>
    <row r="167" s="159" customFormat="true" ht="12.85" hidden="false" customHeight="false" outlineLevel="0" collapsed="false">
      <c r="A167" s="244" t="s">
        <v>910</v>
      </c>
      <c r="B167" s="253" t="s">
        <v>915</v>
      </c>
      <c r="C167" s="254"/>
      <c r="D167" s="226"/>
      <c r="E167" s="125" t="e">
        <f aca="false">E168</f>
        <v>#REF!</v>
      </c>
      <c r="F167" s="125" t="e">
        <f aca="false">F168</f>
        <v>#REF!</v>
      </c>
      <c r="G167" s="125" t="e">
        <f aca="false">G168</f>
        <v>#REF!</v>
      </c>
      <c r="H167" s="125" t="e">
        <f aca="false">H168</f>
        <v>#REF!</v>
      </c>
      <c r="I167" s="125" t="n">
        <f aca="false">I168</f>
        <v>0</v>
      </c>
      <c r="J167" s="274"/>
    </row>
    <row r="168" s="159" customFormat="true" ht="12.85" hidden="false" customHeight="false" outlineLevel="0" collapsed="false">
      <c r="A168" s="244" t="s">
        <v>910</v>
      </c>
      <c r="B168" s="253" t="s">
        <v>915</v>
      </c>
      <c r="C168" s="254" t="s">
        <v>916</v>
      </c>
      <c r="D168" s="226"/>
      <c r="E168" s="125" t="e">
        <f aca="false">#REF!+#REF!+#REF!</f>
        <v>#REF!</v>
      </c>
      <c r="F168" s="125" t="e">
        <f aca="false">#REF!+#REF!-#REF!+#REF!-#REF!</f>
        <v>#REF!</v>
      </c>
      <c r="G168" s="125" t="e">
        <f aca="false">#REF!+#REF!+#REF!+#REF!+#REF!+#REF!</f>
        <v>#REF!</v>
      </c>
      <c r="H168" s="125" t="e">
        <f aca="false">#REF!+#REF!</f>
        <v>#REF!</v>
      </c>
      <c r="I168" s="274"/>
      <c r="J168" s="274"/>
    </row>
    <row r="169" customFormat="false" ht="14.05" hidden="false" customHeight="false" outlineLevel="0" collapsed="false">
      <c r="A169" s="221" t="s">
        <v>910</v>
      </c>
      <c r="B169" s="222"/>
      <c r="C169" s="74"/>
      <c r="D169" s="223" t="s">
        <v>917</v>
      </c>
      <c r="E169" s="112"/>
      <c r="F169" s="112"/>
      <c r="G169" s="112"/>
      <c r="H169" s="112"/>
      <c r="I169" s="273"/>
      <c r="J169" s="273"/>
    </row>
    <row r="170" customFormat="false" ht="14.05" hidden="false" customHeight="false" outlineLevel="0" collapsed="false">
      <c r="A170" s="221"/>
      <c r="B170" s="222"/>
      <c r="C170" s="74"/>
      <c r="D170" s="223" t="s">
        <v>918</v>
      </c>
      <c r="E170" s="112"/>
      <c r="F170" s="112"/>
      <c r="G170" s="112"/>
      <c r="H170" s="112"/>
      <c r="I170" s="273"/>
      <c r="J170" s="273"/>
    </row>
    <row r="171" customFormat="false" ht="14.05" hidden="false" customHeight="false" outlineLevel="0" collapsed="false">
      <c r="A171" s="221"/>
      <c r="B171" s="222"/>
      <c r="C171" s="74"/>
      <c r="D171" s="275" t="s">
        <v>919</v>
      </c>
      <c r="E171" s="259"/>
      <c r="F171" s="259"/>
      <c r="G171" s="259"/>
      <c r="H171" s="259"/>
      <c r="I171" s="273"/>
      <c r="J171" s="273"/>
    </row>
    <row r="172" customFormat="false" ht="14.05" hidden="false" customHeight="false" outlineLevel="0" collapsed="false">
      <c r="A172" s="221"/>
      <c r="B172" s="222"/>
      <c r="C172" s="74"/>
      <c r="D172" s="223" t="s">
        <v>920</v>
      </c>
      <c r="E172" s="112" t="n">
        <v>218</v>
      </c>
      <c r="F172" s="112" t="n">
        <v>218</v>
      </c>
      <c r="G172" s="112" t="n">
        <v>67</v>
      </c>
      <c r="H172" s="112"/>
      <c r="I172" s="273"/>
      <c r="J172" s="273"/>
    </row>
    <row r="173" customFormat="false" ht="14.05" hidden="false" customHeight="false" outlineLevel="0" collapsed="false">
      <c r="A173" s="224" t="s">
        <v>921</v>
      </c>
      <c r="B173" s="250"/>
      <c r="C173" s="251"/>
      <c r="D173" s="225" t="s">
        <v>922</v>
      </c>
      <c r="E173" s="261" t="n">
        <f aca="false">E174</f>
        <v>199</v>
      </c>
      <c r="F173" s="261" t="n">
        <f aca="false">F174</f>
        <v>199</v>
      </c>
      <c r="G173" s="112"/>
      <c r="H173" s="112"/>
      <c r="I173" s="273"/>
      <c r="J173" s="273"/>
    </row>
    <row r="174" s="159" customFormat="true" ht="12.85" hidden="false" customHeight="false" outlineLevel="0" collapsed="false">
      <c r="A174" s="244" t="s">
        <v>921</v>
      </c>
      <c r="B174" s="253" t="s">
        <v>923</v>
      </c>
      <c r="C174" s="254"/>
      <c r="D174" s="226"/>
      <c r="E174" s="125" t="n">
        <f aca="false">E175</f>
        <v>199</v>
      </c>
      <c r="F174" s="125" t="n">
        <f aca="false">F175</f>
        <v>199</v>
      </c>
      <c r="G174" s="125"/>
      <c r="H174" s="125"/>
      <c r="I174" s="274"/>
      <c r="J174" s="274"/>
    </row>
    <row r="175" s="159" customFormat="true" ht="12.85" hidden="false" customHeight="false" outlineLevel="0" collapsed="false">
      <c r="A175" s="244" t="s">
        <v>921</v>
      </c>
      <c r="B175" s="253" t="s">
        <v>923</v>
      </c>
      <c r="C175" s="254" t="s">
        <v>924</v>
      </c>
      <c r="D175" s="226"/>
      <c r="E175" s="125" t="n">
        <v>199</v>
      </c>
      <c r="F175" s="125" t="n">
        <v>199</v>
      </c>
      <c r="G175" s="125"/>
      <c r="H175" s="125"/>
      <c r="I175" s="274"/>
      <c r="J175" s="274"/>
    </row>
    <row r="176" customFormat="false" ht="26.85" hidden="false" customHeight="false" outlineLevel="0" collapsed="false">
      <c r="A176" s="224" t="s">
        <v>925</v>
      </c>
      <c r="B176" s="222"/>
      <c r="C176" s="74"/>
      <c r="D176" s="235" t="s">
        <v>926</v>
      </c>
      <c r="E176" s="112" t="n">
        <f aca="false">E177</f>
        <v>52</v>
      </c>
      <c r="F176" s="112" t="n">
        <f aca="false">F177</f>
        <v>52</v>
      </c>
      <c r="G176" s="112"/>
      <c r="H176" s="112"/>
      <c r="I176" s="273"/>
      <c r="J176" s="273"/>
    </row>
    <row r="177" s="159" customFormat="true" ht="12.85" hidden="false" customHeight="false" outlineLevel="0" collapsed="false">
      <c r="A177" s="244" t="s">
        <v>925</v>
      </c>
      <c r="B177" s="253" t="s">
        <v>915</v>
      </c>
      <c r="C177" s="254"/>
      <c r="D177" s="226"/>
      <c r="E177" s="125" t="n">
        <f aca="false">E178</f>
        <v>52</v>
      </c>
      <c r="F177" s="125" t="n">
        <f aca="false">F178</f>
        <v>52</v>
      </c>
      <c r="G177" s="125"/>
      <c r="H177" s="125"/>
      <c r="I177" s="274"/>
      <c r="J177" s="274"/>
    </row>
    <row r="178" s="159" customFormat="true" ht="12.85" hidden="false" customHeight="false" outlineLevel="0" collapsed="false">
      <c r="A178" s="244" t="s">
        <v>925</v>
      </c>
      <c r="B178" s="253" t="s">
        <v>915</v>
      </c>
      <c r="C178" s="254" t="s">
        <v>841</v>
      </c>
      <c r="D178" s="256"/>
      <c r="E178" s="249" t="n">
        <v>52</v>
      </c>
      <c r="F178" s="249" t="n">
        <v>52</v>
      </c>
      <c r="G178" s="125"/>
      <c r="H178" s="125"/>
      <c r="I178" s="274"/>
      <c r="J178" s="274"/>
    </row>
    <row r="179" s="50" customFormat="true" ht="28.35" hidden="false" customHeight="false" outlineLevel="0" collapsed="false">
      <c r="A179" s="239" t="s">
        <v>927</v>
      </c>
      <c r="B179" s="240"/>
      <c r="C179" s="241"/>
      <c r="D179" s="270" t="s">
        <v>928</v>
      </c>
      <c r="E179" s="243" t="n">
        <f aca="false">E183</f>
        <v>1369</v>
      </c>
      <c r="F179" s="243" t="n">
        <f aca="false">F183</f>
        <v>1369</v>
      </c>
      <c r="G179" s="243" t="n">
        <f aca="false">G183</f>
        <v>0</v>
      </c>
      <c r="H179" s="243" t="n">
        <f aca="false">H183</f>
        <v>0</v>
      </c>
    </row>
    <row r="180" s="50" customFormat="true" ht="14.05" hidden="false" customHeight="false" outlineLevel="0" collapsed="false">
      <c r="A180" s="216"/>
      <c r="B180" s="217"/>
      <c r="C180" s="201"/>
      <c r="D180" s="223" t="s">
        <v>15</v>
      </c>
      <c r="E180" s="106"/>
      <c r="F180" s="106"/>
      <c r="G180" s="106"/>
      <c r="H180" s="106"/>
    </row>
    <row r="181" s="50" customFormat="true" ht="26.85" hidden="false" customHeight="false" outlineLevel="0" collapsed="false">
      <c r="A181" s="232" t="s">
        <v>929</v>
      </c>
      <c r="B181" s="276"/>
      <c r="C181" s="277"/>
      <c r="D181" s="235" t="s">
        <v>930</v>
      </c>
      <c r="E181" s="112" t="n">
        <f aca="false">E182</f>
        <v>1369</v>
      </c>
      <c r="F181" s="112" t="n">
        <f aca="false">F182</f>
        <v>1369</v>
      </c>
      <c r="G181" s="106"/>
      <c r="H181" s="106"/>
    </row>
    <row r="182" s="50" customFormat="true" ht="12.85" hidden="false" customHeight="false" outlineLevel="0" collapsed="false">
      <c r="A182" s="244" t="s">
        <v>929</v>
      </c>
      <c r="B182" s="253" t="s">
        <v>660</v>
      </c>
      <c r="C182" s="278"/>
      <c r="D182" s="226"/>
      <c r="E182" s="125" t="n">
        <f aca="false">E183</f>
        <v>1369</v>
      </c>
      <c r="F182" s="125" t="n">
        <f aca="false">F183</f>
        <v>1369</v>
      </c>
      <c r="G182" s="220"/>
      <c r="H182" s="220"/>
    </row>
    <row r="183" s="159" customFormat="true" ht="12.85" hidden="false" customHeight="false" outlineLevel="0" collapsed="false">
      <c r="A183" s="245" t="n">
        <v>1602</v>
      </c>
      <c r="B183" s="267" t="s">
        <v>660</v>
      </c>
      <c r="C183" s="268" t="s">
        <v>841</v>
      </c>
      <c r="D183" s="256"/>
      <c r="E183" s="249" t="n">
        <v>1369</v>
      </c>
      <c r="F183" s="249" t="n">
        <v>1369</v>
      </c>
      <c r="G183" s="249"/>
      <c r="H183" s="249"/>
    </row>
    <row r="184" s="50" customFormat="true" ht="19.5" hidden="false" customHeight="true" outlineLevel="0" collapsed="false">
      <c r="A184" s="239" t="s">
        <v>931</v>
      </c>
      <c r="B184" s="240"/>
      <c r="C184" s="241"/>
      <c r="D184" s="242" t="s">
        <v>932</v>
      </c>
      <c r="E184" s="243"/>
      <c r="F184" s="243"/>
      <c r="G184" s="243"/>
      <c r="H184" s="243"/>
    </row>
    <row r="185" s="50" customFormat="true" ht="14.05" hidden="false" customHeight="false" outlineLevel="0" collapsed="false">
      <c r="A185" s="216"/>
      <c r="B185" s="217"/>
      <c r="C185" s="201"/>
      <c r="D185" s="218" t="s">
        <v>933</v>
      </c>
      <c r="E185" s="106" t="e">
        <f aca="false">E187+E198</f>
        <v>#REF!</v>
      </c>
      <c r="F185" s="106" t="e">
        <f aca="false">F187+F198</f>
        <v>#REF!</v>
      </c>
      <c r="G185" s="106" t="e">
        <f aca="false">G187+G198</f>
        <v>#REF!</v>
      </c>
      <c r="H185" s="106" t="e">
        <f aca="false">H187+H198</f>
        <v>#REF!</v>
      </c>
    </row>
    <row r="186" s="50" customFormat="true" ht="14.05" hidden="false" customHeight="false" outlineLevel="0" collapsed="false">
      <c r="A186" s="216"/>
      <c r="B186" s="217"/>
      <c r="C186" s="201"/>
      <c r="D186" s="223" t="s">
        <v>15</v>
      </c>
      <c r="E186" s="106"/>
      <c r="F186" s="106"/>
      <c r="G186" s="106"/>
      <c r="H186" s="106"/>
    </row>
    <row r="187" s="159" customFormat="true" ht="14.05" hidden="false" customHeight="false" outlineLevel="0" collapsed="false">
      <c r="A187" s="216" t="n">
        <v>1701</v>
      </c>
      <c r="B187" s="217"/>
      <c r="C187" s="201"/>
      <c r="D187" s="225" t="s">
        <v>934</v>
      </c>
      <c r="E187" s="112" t="e">
        <f aca="false">E189+E190+E192+E193+E194+E195+E196+E197</f>
        <v>#REF!</v>
      </c>
      <c r="F187" s="112" t="e">
        <f aca="false">F189+F190+F192+F193+F194+F195+F196+F197</f>
        <v>#REF!</v>
      </c>
      <c r="G187" s="112" t="e">
        <f aca="false">G189+G190+G192+G193+G194+G195+G196+G197</f>
        <v>#REF!</v>
      </c>
      <c r="H187" s="112" t="e">
        <f aca="false">H189+H190+H192+H193+H194+H195+H196+H197</f>
        <v>#REF!</v>
      </c>
    </row>
    <row r="188" s="159" customFormat="true" ht="14.05" hidden="false" customHeight="false" outlineLevel="0" collapsed="false">
      <c r="A188" s="221"/>
      <c r="B188" s="222"/>
      <c r="C188" s="74"/>
      <c r="D188" s="223" t="s">
        <v>935</v>
      </c>
      <c r="E188" s="112"/>
      <c r="F188" s="112"/>
      <c r="G188" s="112"/>
      <c r="H188" s="112"/>
    </row>
    <row r="189" s="159" customFormat="true" ht="14.05" hidden="false" customHeight="false" outlineLevel="0" collapsed="false">
      <c r="A189" s="221" t="n">
        <v>1701</v>
      </c>
      <c r="B189" s="222"/>
      <c r="C189" s="74"/>
      <c r="D189" s="223" t="s">
        <v>825</v>
      </c>
      <c r="E189" s="112" t="n">
        <v>17130</v>
      </c>
      <c r="F189" s="112" t="n">
        <v>17130</v>
      </c>
      <c r="G189" s="112"/>
      <c r="H189" s="112"/>
    </row>
    <row r="190" s="282" customFormat="true" ht="14.15" hidden="false" customHeight="false" outlineLevel="0" collapsed="false">
      <c r="A190" s="279" t="n">
        <v>1701</v>
      </c>
      <c r="B190" s="280"/>
      <c r="C190" s="281"/>
      <c r="D190" s="223" t="s">
        <v>885</v>
      </c>
      <c r="E190" s="163" t="n">
        <v>610</v>
      </c>
      <c r="F190" s="163" t="n">
        <v>610</v>
      </c>
      <c r="G190" s="163"/>
      <c r="H190" s="163"/>
    </row>
    <row r="191" s="282" customFormat="true" ht="13.4" hidden="false" customHeight="false" outlineLevel="0" collapsed="false">
      <c r="A191" s="283" t="s">
        <v>936</v>
      </c>
      <c r="B191" s="284" t="s">
        <v>937</v>
      </c>
      <c r="C191" s="285"/>
      <c r="D191" s="226"/>
      <c r="E191" s="286" t="e">
        <f aca="false">E192+E193+E194+E195+E196+E197</f>
        <v>#REF!</v>
      </c>
      <c r="F191" s="286" t="e">
        <f aca="false">F192+F193+F194+F195+F196+F197</f>
        <v>#REF!</v>
      </c>
      <c r="G191" s="286" t="e">
        <f aca="false">G192+G193+G194+G195+G196+G197</f>
        <v>#REF!</v>
      </c>
      <c r="H191" s="286" t="e">
        <f aca="false">H192+H193+H194+H195+H196+H197</f>
        <v>#REF!</v>
      </c>
    </row>
    <row r="192" s="282" customFormat="true" ht="13.4" hidden="false" customHeight="false" outlineLevel="0" collapsed="false">
      <c r="A192" s="283" t="n">
        <v>1701</v>
      </c>
      <c r="B192" s="284" t="s">
        <v>937</v>
      </c>
      <c r="C192" s="285" t="s">
        <v>938</v>
      </c>
      <c r="D192" s="226"/>
      <c r="E192" s="286" t="e">
        <f aca="false">#REF!+#REF!+#REF!+#REF!</f>
        <v>#REF!</v>
      </c>
      <c r="F192" s="286" t="e">
        <f aca="false">#REF!-#REF!-#REF!+#REF!+#REF!</f>
        <v>#REF!</v>
      </c>
      <c r="G192" s="286" t="e">
        <f aca="false">#REF!</f>
        <v>#REF!</v>
      </c>
      <c r="H192" s="286" t="e">
        <f aca="false">#REF!+#REF!+#REF!</f>
        <v>#REF!</v>
      </c>
    </row>
    <row r="193" s="282" customFormat="true" ht="13.4" hidden="false" customHeight="false" outlineLevel="0" collapsed="false">
      <c r="A193" s="283" t="n">
        <v>1701</v>
      </c>
      <c r="B193" s="284" t="s">
        <v>937</v>
      </c>
      <c r="C193" s="285" t="s">
        <v>939</v>
      </c>
      <c r="D193" s="226"/>
      <c r="E193" s="286" t="e">
        <f aca="false">#REF!</f>
        <v>#REF!</v>
      </c>
      <c r="F193" s="286" t="e">
        <f aca="false">#REF!-#REF!-#REF!</f>
        <v>#REF!</v>
      </c>
      <c r="G193" s="286" t="e">
        <f aca="false">#REF!</f>
        <v>#REF!</v>
      </c>
      <c r="H193" s="286" t="e">
        <f aca="false">#REF!+#REF!</f>
        <v>#REF!</v>
      </c>
    </row>
    <row r="194" s="282" customFormat="true" ht="13.4" hidden="false" customHeight="false" outlineLevel="0" collapsed="false">
      <c r="A194" s="283" t="n">
        <v>1701</v>
      </c>
      <c r="B194" s="284" t="s">
        <v>937</v>
      </c>
      <c r="C194" s="285" t="s">
        <v>940</v>
      </c>
      <c r="D194" s="226"/>
      <c r="E194" s="286" t="e">
        <f aca="false">#REF!</f>
        <v>#REF!</v>
      </c>
      <c r="F194" s="286" t="e">
        <f aca="false">#REF!-#REF!-#REF!</f>
        <v>#REF!</v>
      </c>
      <c r="G194" s="286" t="e">
        <f aca="false">#REF!</f>
        <v>#REF!</v>
      </c>
      <c r="H194" s="286" t="e">
        <f aca="false">#REF!+#REF!</f>
        <v>#REF!</v>
      </c>
    </row>
    <row r="195" s="282" customFormat="true" ht="13.4" hidden="false" customHeight="false" outlineLevel="0" collapsed="false">
      <c r="A195" s="283" t="n">
        <v>1701</v>
      </c>
      <c r="B195" s="284" t="s">
        <v>937</v>
      </c>
      <c r="C195" s="285" t="s">
        <v>941</v>
      </c>
      <c r="D195" s="226"/>
      <c r="E195" s="286" t="e">
        <f aca="false">#REF!</f>
        <v>#REF!</v>
      </c>
      <c r="F195" s="286" t="e">
        <f aca="false">#REF!-#REF!-#REF!</f>
        <v>#REF!</v>
      </c>
      <c r="G195" s="286" t="e">
        <f aca="false">#REF!</f>
        <v>#REF!</v>
      </c>
      <c r="H195" s="286" t="e">
        <f aca="false">#REF!+#REF!</f>
        <v>#REF!</v>
      </c>
    </row>
    <row r="196" s="282" customFormat="true" ht="13.4" hidden="false" customHeight="false" outlineLevel="0" collapsed="false">
      <c r="A196" s="283" t="n">
        <v>1701</v>
      </c>
      <c r="B196" s="284" t="s">
        <v>937</v>
      </c>
      <c r="C196" s="285" t="s">
        <v>942</v>
      </c>
      <c r="D196" s="226"/>
      <c r="E196" s="286" t="e">
        <f aca="false">#REF!</f>
        <v>#REF!</v>
      </c>
      <c r="F196" s="286" t="e">
        <f aca="false">#REF!-#REF!-#REF!</f>
        <v>#REF!</v>
      </c>
      <c r="G196" s="286" t="e">
        <f aca="false">#REF!</f>
        <v>#REF!</v>
      </c>
      <c r="H196" s="286" t="e">
        <f aca="false">#REF!+#REF!</f>
        <v>#REF!</v>
      </c>
    </row>
    <row r="197" s="282" customFormat="true" ht="13.4" hidden="false" customHeight="false" outlineLevel="0" collapsed="false">
      <c r="A197" s="283" t="n">
        <v>1701</v>
      </c>
      <c r="B197" s="284" t="s">
        <v>937</v>
      </c>
      <c r="C197" s="285" t="s">
        <v>943</v>
      </c>
      <c r="D197" s="226"/>
      <c r="E197" s="286" t="e">
        <f aca="false">#REF!</f>
        <v>#REF!</v>
      </c>
      <c r="F197" s="286" t="e">
        <f aca="false">#REF!-#REF!-#REF!</f>
        <v>#REF!</v>
      </c>
      <c r="G197" s="286" t="e">
        <f aca="false">#REF!</f>
        <v>#REF!</v>
      </c>
      <c r="H197" s="286" t="e">
        <f aca="false">#REF!+#REF!</f>
        <v>#REF!</v>
      </c>
    </row>
    <row r="198" customFormat="false" ht="14.05" hidden="false" customHeight="false" outlineLevel="0" collapsed="false">
      <c r="A198" s="221" t="s">
        <v>944</v>
      </c>
      <c r="B198" s="222"/>
      <c r="C198" s="74"/>
      <c r="D198" s="225" t="s">
        <v>945</v>
      </c>
      <c r="E198" s="112" t="e">
        <f aca="false">E200+E201+E203+E205</f>
        <v>#REF!</v>
      </c>
      <c r="F198" s="112" t="e">
        <f aca="false">F200+F201+F203+F205</f>
        <v>#REF!</v>
      </c>
      <c r="G198" s="112" t="e">
        <f aca="false">G200+G201+G203+G205</f>
        <v>#REF!</v>
      </c>
      <c r="H198" s="112" t="e">
        <f aca="false">H200+H201+H203+H205</f>
        <v>#REF!</v>
      </c>
    </row>
    <row r="199" customFormat="false" ht="14.05" hidden="false" customHeight="false" outlineLevel="0" collapsed="false">
      <c r="A199" s="221"/>
      <c r="B199" s="222"/>
      <c r="C199" s="74"/>
      <c r="D199" s="223" t="s">
        <v>935</v>
      </c>
      <c r="E199" s="112"/>
      <c r="F199" s="112"/>
      <c r="G199" s="112"/>
      <c r="H199" s="112"/>
    </row>
    <row r="200" customFormat="false" ht="14.05" hidden="false" customHeight="false" outlineLevel="0" collapsed="false">
      <c r="A200" s="221" t="n">
        <v>1703</v>
      </c>
      <c r="B200" s="222"/>
      <c r="C200" s="74"/>
      <c r="D200" s="223" t="s">
        <v>825</v>
      </c>
      <c r="E200" s="112" t="n">
        <v>430</v>
      </c>
      <c r="F200" s="112" t="n">
        <v>430</v>
      </c>
      <c r="G200" s="112"/>
      <c r="H200" s="112"/>
    </row>
    <row r="201" customFormat="false" ht="14.05" hidden="false" customHeight="false" outlineLevel="0" collapsed="false">
      <c r="A201" s="221" t="n">
        <v>1703</v>
      </c>
      <c r="B201" s="222"/>
      <c r="C201" s="74"/>
      <c r="D201" s="223" t="s">
        <v>885</v>
      </c>
      <c r="E201" s="112" t="n">
        <v>400</v>
      </c>
      <c r="F201" s="112" t="n">
        <v>400</v>
      </c>
      <c r="G201" s="112"/>
      <c r="H201" s="112"/>
    </row>
    <row r="202" s="159" customFormat="true" ht="12.85" hidden="false" customHeight="false" outlineLevel="0" collapsed="false">
      <c r="A202" s="244" t="s">
        <v>944</v>
      </c>
      <c r="B202" s="253" t="s">
        <v>946</v>
      </c>
      <c r="C202" s="254"/>
      <c r="D202" s="226"/>
      <c r="E202" s="125" t="e">
        <f aca="false">E203</f>
        <v>#REF!</v>
      </c>
      <c r="F202" s="125" t="e">
        <f aca="false">F203</f>
        <v>#REF!</v>
      </c>
      <c r="G202" s="125"/>
      <c r="H202" s="125"/>
    </row>
    <row r="203" s="159" customFormat="true" ht="12.85" hidden="false" customHeight="false" outlineLevel="0" collapsed="false">
      <c r="A203" s="244" t="n">
        <v>1703</v>
      </c>
      <c r="B203" s="253" t="s">
        <v>946</v>
      </c>
      <c r="C203" s="254" t="s">
        <v>836</v>
      </c>
      <c r="D203" s="226"/>
      <c r="E203" s="125" t="e">
        <f aca="false">#REF!</f>
        <v>#REF!</v>
      </c>
      <c r="F203" s="125" t="e">
        <f aca="false">#REF!</f>
        <v>#REF!</v>
      </c>
      <c r="G203" s="125"/>
      <c r="H203" s="125"/>
    </row>
    <row r="204" s="159" customFormat="true" ht="12.85" hidden="false" customHeight="false" outlineLevel="0" collapsed="false">
      <c r="A204" s="244" t="s">
        <v>944</v>
      </c>
      <c r="B204" s="253" t="s">
        <v>947</v>
      </c>
      <c r="C204" s="254"/>
      <c r="D204" s="226"/>
      <c r="E204" s="125" t="e">
        <f aca="false">E205</f>
        <v>#REF!</v>
      </c>
      <c r="F204" s="125" t="e">
        <f aca="false">F205</f>
        <v>#REF!</v>
      </c>
      <c r="G204" s="125" t="e">
        <f aca="false">G205</f>
        <v>#REF!</v>
      </c>
      <c r="H204" s="125" t="e">
        <f aca="false">H205</f>
        <v>#REF!</v>
      </c>
    </row>
    <row r="205" s="159" customFormat="true" ht="12.85" hidden="false" customHeight="false" outlineLevel="0" collapsed="false">
      <c r="A205" s="244" t="n">
        <v>1703</v>
      </c>
      <c r="B205" s="253" t="s">
        <v>947</v>
      </c>
      <c r="C205" s="254" t="s">
        <v>836</v>
      </c>
      <c r="D205" s="226"/>
      <c r="E205" s="125" t="e">
        <f aca="false">#REF!+#REF!+#REF!</f>
        <v>#REF!</v>
      </c>
      <c r="F205" s="125" t="e">
        <f aca="false">SUM(#REF!)+#REF!+#REF!+#REF!</f>
        <v>#REF!</v>
      </c>
      <c r="G205" s="125" t="e">
        <f aca="false">#REF!</f>
        <v>#REF!</v>
      </c>
      <c r="H205" s="125" t="e">
        <f aca="false">#REF!+#REF!</f>
        <v>#REF!</v>
      </c>
    </row>
    <row r="206" s="50" customFormat="true" ht="19.5" hidden="false" customHeight="true" outlineLevel="0" collapsed="false">
      <c r="A206" s="239" t="s">
        <v>948</v>
      </c>
      <c r="B206" s="240"/>
      <c r="C206" s="241"/>
      <c r="D206" s="242" t="s">
        <v>749</v>
      </c>
      <c r="E206" s="243" t="e">
        <f aca="false">E209+E215+E219+E221+E208</f>
        <v>#REF!</v>
      </c>
      <c r="F206" s="243" t="e">
        <f aca="false">F209+F215+F219+F221+F208</f>
        <v>#REF!</v>
      </c>
      <c r="G206" s="243" t="n">
        <v>13822</v>
      </c>
      <c r="H206" s="243" t="e">
        <f aca="false">H209+H215+H219+H221+H208</f>
        <v>#REF!</v>
      </c>
    </row>
    <row r="207" customFormat="false" ht="12.75" hidden="false" customHeight="true" outlineLevel="0" collapsed="false">
      <c r="A207" s="216"/>
      <c r="B207" s="217"/>
      <c r="C207" s="201"/>
      <c r="D207" s="223" t="s">
        <v>15</v>
      </c>
      <c r="E207" s="112"/>
      <c r="F207" s="112"/>
      <c r="G207" s="112"/>
      <c r="H207" s="112"/>
    </row>
    <row r="208" customFormat="false" ht="14.05" hidden="false" customHeight="false" outlineLevel="0" collapsed="false">
      <c r="A208" s="224" t="n">
        <v>1800</v>
      </c>
      <c r="B208" s="250"/>
      <c r="C208" s="251"/>
      <c r="D208" s="225" t="s">
        <v>885</v>
      </c>
      <c r="E208" s="112" t="n">
        <v>25</v>
      </c>
      <c r="F208" s="112" t="n">
        <v>25</v>
      </c>
      <c r="G208" s="112"/>
      <c r="H208" s="112"/>
    </row>
    <row r="209" customFormat="false" ht="26.85" hidden="false" customHeight="false" outlineLevel="0" collapsed="false">
      <c r="A209" s="232" t="s">
        <v>258</v>
      </c>
      <c r="B209" s="250"/>
      <c r="C209" s="251"/>
      <c r="D209" s="235" t="s">
        <v>949</v>
      </c>
      <c r="E209" s="112" t="e">
        <f aca="false">E211+E212+E213</f>
        <v>#REF!</v>
      </c>
      <c r="F209" s="112" t="e">
        <f aca="false">F211+F212+F213</f>
        <v>#REF!</v>
      </c>
      <c r="G209" s="112" t="e">
        <f aca="false">G211+G212+G213</f>
        <v>#REF!</v>
      </c>
      <c r="H209" s="112" t="e">
        <f aca="false">H211+H212+H213</f>
        <v>#REF!</v>
      </c>
    </row>
    <row r="210" s="159" customFormat="true" ht="12.85" hidden="false" customHeight="false" outlineLevel="0" collapsed="false">
      <c r="A210" s="244" t="s">
        <v>258</v>
      </c>
      <c r="B210" s="253" t="s">
        <v>691</v>
      </c>
      <c r="C210" s="262"/>
      <c r="D210" s="237"/>
      <c r="E210" s="125" t="e">
        <f aca="false">E211+E212+E213</f>
        <v>#REF!</v>
      </c>
      <c r="F210" s="125" t="e">
        <f aca="false">F211+F212+F213</f>
        <v>#REF!</v>
      </c>
      <c r="G210" s="125" t="e">
        <f aca="false">G211+G212+G213</f>
        <v>#REF!</v>
      </c>
      <c r="H210" s="125" t="e">
        <f aca="false">H211+H212+H213</f>
        <v>#REF!</v>
      </c>
    </row>
    <row r="211" s="159" customFormat="true" ht="12.85" hidden="false" customHeight="false" outlineLevel="0" collapsed="false">
      <c r="A211" s="244" t="s">
        <v>258</v>
      </c>
      <c r="B211" s="253" t="s">
        <v>691</v>
      </c>
      <c r="C211" s="254" t="s">
        <v>950</v>
      </c>
      <c r="D211" s="226"/>
      <c r="E211" s="125" t="e">
        <f aca="false">#REF!</f>
        <v>#REF!</v>
      </c>
      <c r="F211" s="125" t="e">
        <f aca="false">#REF!-#REF!-#REF!</f>
        <v>#REF!</v>
      </c>
      <c r="G211" s="125" t="e">
        <f aca="false">#REF!</f>
        <v>#REF!</v>
      </c>
      <c r="H211" s="125" t="e">
        <f aca="false">#REF!+#REF!</f>
        <v>#REF!</v>
      </c>
    </row>
    <row r="212" s="159" customFormat="true" ht="12.85" hidden="false" customHeight="false" outlineLevel="0" collapsed="false">
      <c r="A212" s="244" t="s">
        <v>258</v>
      </c>
      <c r="B212" s="253" t="s">
        <v>691</v>
      </c>
      <c r="C212" s="254" t="s">
        <v>951</v>
      </c>
      <c r="D212" s="226"/>
      <c r="E212" s="125" t="e">
        <f aca="false">#REF!</f>
        <v>#REF!</v>
      </c>
      <c r="F212" s="125" t="e">
        <f aca="false">#REF!</f>
        <v>#REF!</v>
      </c>
      <c r="G212" s="125"/>
      <c r="H212" s="125"/>
    </row>
    <row r="213" s="159" customFormat="true" ht="12.85" hidden="false" customHeight="false" outlineLevel="0" collapsed="false">
      <c r="A213" s="244" t="s">
        <v>258</v>
      </c>
      <c r="B213" s="253" t="s">
        <v>691</v>
      </c>
      <c r="C213" s="254" t="s">
        <v>952</v>
      </c>
      <c r="D213" s="226"/>
      <c r="E213" s="125" t="e">
        <f aca="false">#REF!+#REF!+#REF!</f>
        <v>#REF!</v>
      </c>
      <c r="F213" s="125" t="e">
        <f aca="false">#REF!-#REF!+#REF!-#REF!+#REF!</f>
        <v>#REF!</v>
      </c>
      <c r="G213" s="125" t="e">
        <f aca="false">#REF!+#REF!+#REF!</f>
        <v>#REF!</v>
      </c>
      <c r="H213" s="125" t="e">
        <f aca="false">#REF!+#REF!</f>
        <v>#REF!</v>
      </c>
    </row>
    <row r="214" s="156" customFormat="true" ht="14.05" hidden="false" customHeight="false" outlineLevel="0" collapsed="false">
      <c r="A214" s="224" t="s">
        <v>953</v>
      </c>
      <c r="B214" s="250"/>
      <c r="C214" s="251"/>
      <c r="D214" s="225" t="s">
        <v>954</v>
      </c>
      <c r="E214" s="112" t="e">
        <f aca="false">E215</f>
        <v>#REF!</v>
      </c>
      <c r="F214" s="112" t="e">
        <f aca="false">F215</f>
        <v>#REF!</v>
      </c>
      <c r="G214" s="112"/>
      <c r="H214" s="112"/>
    </row>
    <row r="215" s="159" customFormat="true" ht="12.85" hidden="false" customHeight="false" outlineLevel="0" collapsed="false">
      <c r="A215" s="244" t="s">
        <v>953</v>
      </c>
      <c r="B215" s="253" t="s">
        <v>693</v>
      </c>
      <c r="C215" s="254" t="s">
        <v>955</v>
      </c>
      <c r="D215" s="256"/>
      <c r="E215" s="125" t="e">
        <f aca="false">E216</f>
        <v>#REF!</v>
      </c>
      <c r="F215" s="125" t="e">
        <f aca="false">F216</f>
        <v>#REF!</v>
      </c>
      <c r="G215" s="125"/>
      <c r="H215" s="125"/>
    </row>
    <row r="216" s="159" customFormat="true" ht="12.85" hidden="false" customHeight="false" outlineLevel="0" collapsed="false">
      <c r="A216" s="244" t="s">
        <v>953</v>
      </c>
      <c r="B216" s="253" t="s">
        <v>693</v>
      </c>
      <c r="C216" s="254" t="s">
        <v>955</v>
      </c>
      <c r="D216" s="226"/>
      <c r="E216" s="125" t="e">
        <f aca="false">#REF!+#REF!+#REF!</f>
        <v>#REF!</v>
      </c>
      <c r="F216" s="125" t="e">
        <f aca="false">#REF!+#REF!+#REF!</f>
        <v>#REF!</v>
      </c>
      <c r="G216" s="125"/>
      <c r="H216" s="125"/>
    </row>
    <row r="217" s="158" customFormat="true" ht="14.05" hidden="false" customHeight="false" outlineLevel="0" collapsed="false">
      <c r="A217" s="224" t="s">
        <v>956</v>
      </c>
      <c r="B217" s="250"/>
      <c r="C217" s="251"/>
      <c r="D217" s="225" t="s">
        <v>957</v>
      </c>
      <c r="E217" s="112" t="n">
        <f aca="false">E218</f>
        <v>200</v>
      </c>
      <c r="F217" s="112" t="n">
        <f aca="false">F218</f>
        <v>200</v>
      </c>
      <c r="G217" s="118"/>
      <c r="H217" s="118"/>
    </row>
    <row r="218" s="257" customFormat="true" ht="12.85" hidden="false" customHeight="false" outlineLevel="0" collapsed="false">
      <c r="A218" s="244" t="s">
        <v>956</v>
      </c>
      <c r="B218" s="253" t="s">
        <v>958</v>
      </c>
      <c r="C218" s="262"/>
      <c r="D218" s="255"/>
      <c r="E218" s="125" t="n">
        <f aca="false">E219</f>
        <v>200</v>
      </c>
      <c r="F218" s="125" t="n">
        <f aca="false">F219</f>
        <v>200</v>
      </c>
      <c r="G218" s="287"/>
      <c r="H218" s="287"/>
    </row>
    <row r="219" s="159" customFormat="true" ht="12.85" hidden="false" customHeight="false" outlineLevel="0" collapsed="false">
      <c r="A219" s="244" t="s">
        <v>956</v>
      </c>
      <c r="B219" s="253" t="s">
        <v>958</v>
      </c>
      <c r="C219" s="254" t="s">
        <v>952</v>
      </c>
      <c r="D219" s="256"/>
      <c r="E219" s="125" t="n">
        <v>200</v>
      </c>
      <c r="F219" s="125" t="n">
        <v>200</v>
      </c>
      <c r="G219" s="125"/>
      <c r="H219" s="125"/>
    </row>
    <row r="220" customFormat="false" ht="14.05" hidden="false" customHeight="false" outlineLevel="0" collapsed="false">
      <c r="A220" s="224" t="s">
        <v>959</v>
      </c>
      <c r="B220" s="250"/>
      <c r="C220" s="251"/>
      <c r="D220" s="225" t="s">
        <v>856</v>
      </c>
      <c r="E220" s="112"/>
      <c r="F220" s="112"/>
      <c r="G220" s="112"/>
      <c r="H220" s="112"/>
    </row>
    <row r="221" customFormat="false" ht="14.05" hidden="false" customHeight="false" outlineLevel="0" collapsed="false">
      <c r="A221" s="224"/>
      <c r="B221" s="250"/>
      <c r="C221" s="251"/>
      <c r="D221" s="225" t="s">
        <v>960</v>
      </c>
      <c r="E221" s="112" t="e">
        <f aca="false">E223+E224+E225+E227</f>
        <v>#REF!</v>
      </c>
      <c r="F221" s="112" t="e">
        <f aca="false">F223+F224+F225+F227</f>
        <v>#REF!</v>
      </c>
      <c r="G221" s="112"/>
      <c r="H221" s="112"/>
    </row>
    <row r="222" s="159" customFormat="true" ht="12.85" hidden="false" customHeight="false" outlineLevel="0" collapsed="false">
      <c r="A222" s="244" t="s">
        <v>959</v>
      </c>
      <c r="B222" s="253" t="s">
        <v>691</v>
      </c>
      <c r="C222" s="254"/>
      <c r="D222" s="226"/>
      <c r="E222" s="125" t="e">
        <f aca="false">E223+E224+E225</f>
        <v>#REF!</v>
      </c>
      <c r="F222" s="125" t="e">
        <f aca="false">F223+F224+F225</f>
        <v>#REF!</v>
      </c>
      <c r="G222" s="125"/>
      <c r="H222" s="125"/>
    </row>
    <row r="223" s="159" customFormat="true" ht="12.85" hidden="false" customHeight="false" outlineLevel="0" collapsed="false">
      <c r="A223" s="244" t="s">
        <v>959</v>
      </c>
      <c r="B223" s="253" t="s">
        <v>691</v>
      </c>
      <c r="C223" s="254" t="s">
        <v>961</v>
      </c>
      <c r="D223" s="226"/>
      <c r="E223" s="125" t="e">
        <f aca="false">#REF!</f>
        <v>#REF!</v>
      </c>
      <c r="F223" s="125" t="e">
        <f aca="false">#REF!</f>
        <v>#REF!</v>
      </c>
      <c r="G223" s="125"/>
      <c r="H223" s="125"/>
    </row>
    <row r="224" s="159" customFormat="true" ht="12.85" hidden="false" customHeight="false" outlineLevel="0" collapsed="false">
      <c r="A224" s="244" t="s">
        <v>959</v>
      </c>
      <c r="B224" s="253" t="s">
        <v>691</v>
      </c>
      <c r="C224" s="254" t="s">
        <v>962</v>
      </c>
      <c r="D224" s="226"/>
      <c r="E224" s="125" t="e">
        <f aca="false">#REF!</f>
        <v>#REF!</v>
      </c>
      <c r="F224" s="125" t="e">
        <f aca="false">#REF!</f>
        <v>#REF!</v>
      </c>
      <c r="G224" s="125"/>
      <c r="H224" s="125"/>
    </row>
    <row r="225" s="159" customFormat="true" ht="12.85" hidden="false" customHeight="false" outlineLevel="0" collapsed="false">
      <c r="A225" s="244" t="s">
        <v>959</v>
      </c>
      <c r="B225" s="253" t="s">
        <v>691</v>
      </c>
      <c r="C225" s="254" t="s">
        <v>963</v>
      </c>
      <c r="D225" s="226"/>
      <c r="E225" s="125" t="e">
        <f aca="false">#REF!</f>
        <v>#REF!</v>
      </c>
      <c r="F225" s="125" t="e">
        <f aca="false">#REF!</f>
        <v>#REF!</v>
      </c>
      <c r="G225" s="125"/>
      <c r="H225" s="125"/>
    </row>
    <row r="226" s="159" customFormat="true" ht="12.85" hidden="false" customHeight="false" outlineLevel="0" collapsed="false">
      <c r="A226" s="244" t="s">
        <v>959</v>
      </c>
      <c r="B226" s="253" t="s">
        <v>627</v>
      </c>
      <c r="C226" s="254"/>
      <c r="D226" s="226"/>
      <c r="E226" s="125" t="e">
        <f aca="false">E227</f>
        <v>#REF!</v>
      </c>
      <c r="F226" s="125" t="e">
        <f aca="false">F227</f>
        <v>#REF!</v>
      </c>
      <c r="G226" s="125"/>
      <c r="H226" s="125"/>
    </row>
    <row r="227" s="159" customFormat="true" ht="12.85" hidden="false" customHeight="false" outlineLevel="0" collapsed="false">
      <c r="A227" s="244" t="s">
        <v>959</v>
      </c>
      <c r="B227" s="253" t="s">
        <v>627</v>
      </c>
      <c r="C227" s="254" t="s">
        <v>822</v>
      </c>
      <c r="D227" s="226"/>
      <c r="E227" s="125" t="e">
        <f aca="false">#REF!</f>
        <v>#REF!</v>
      </c>
      <c r="F227" s="125" t="e">
        <f aca="false">#REF!</f>
        <v>#REF!</v>
      </c>
      <c r="G227" s="125"/>
      <c r="H227" s="125"/>
    </row>
    <row r="228" s="50" customFormat="true" ht="18.75" hidden="false" customHeight="true" outlineLevel="0" collapsed="false">
      <c r="A228" s="239" t="s">
        <v>964</v>
      </c>
      <c r="B228" s="240"/>
      <c r="C228" s="241"/>
      <c r="D228" s="242" t="s">
        <v>965</v>
      </c>
      <c r="E228" s="243"/>
      <c r="F228" s="243"/>
      <c r="G228" s="243"/>
      <c r="H228" s="243"/>
    </row>
    <row r="229" s="50" customFormat="true" ht="14.05" hidden="false" customHeight="false" outlineLevel="0" collapsed="false">
      <c r="A229" s="216"/>
      <c r="B229" s="217"/>
      <c r="C229" s="201"/>
      <c r="D229" s="218" t="s">
        <v>966</v>
      </c>
      <c r="E229" s="106" t="n">
        <f aca="false">E233+E241</f>
        <v>183894</v>
      </c>
      <c r="F229" s="106" t="n">
        <f aca="false">F233+F241</f>
        <v>183894</v>
      </c>
      <c r="G229" s="106" t="n">
        <f aca="false">G233+G237+G239+G241</f>
        <v>0</v>
      </c>
      <c r="H229" s="106" t="n">
        <f aca="false">H233+H237+H239+H241</f>
        <v>0</v>
      </c>
    </row>
    <row r="230" s="50" customFormat="true" ht="14.05" hidden="false" customHeight="false" outlineLevel="0" collapsed="false">
      <c r="A230" s="221" t="s">
        <v>964</v>
      </c>
      <c r="B230" s="222" t="s">
        <v>967</v>
      </c>
      <c r="C230" s="74"/>
      <c r="D230" s="218"/>
      <c r="E230" s="112" t="n">
        <f aca="false">E233+E241</f>
        <v>183894</v>
      </c>
      <c r="F230" s="112" t="n">
        <f aca="false">F233+F241</f>
        <v>183894</v>
      </c>
      <c r="G230" s="106"/>
      <c r="H230" s="106"/>
    </row>
    <row r="231" s="50" customFormat="true" ht="14.05" hidden="false" customHeight="false" outlineLevel="0" collapsed="false">
      <c r="A231" s="221" t="s">
        <v>964</v>
      </c>
      <c r="B231" s="222" t="s">
        <v>967</v>
      </c>
      <c r="C231" s="74" t="s">
        <v>593</v>
      </c>
      <c r="D231" s="218"/>
      <c r="E231" s="112" t="n">
        <f aca="false">E233+E241</f>
        <v>183894</v>
      </c>
      <c r="F231" s="112" t="n">
        <f aca="false">F233+F241</f>
        <v>183894</v>
      </c>
      <c r="G231" s="106"/>
      <c r="H231" s="106"/>
    </row>
    <row r="232" s="50" customFormat="true" ht="14.05" hidden="false" customHeight="false" outlineLevel="0" collapsed="false">
      <c r="A232" s="216"/>
      <c r="B232" s="217"/>
      <c r="C232" s="201"/>
      <c r="D232" s="223" t="s">
        <v>15</v>
      </c>
      <c r="E232" s="106"/>
      <c r="F232" s="106"/>
      <c r="G232" s="106"/>
      <c r="H232" s="106"/>
    </row>
    <row r="233" customFormat="false" ht="26.85" hidden="false" customHeight="false" outlineLevel="0" collapsed="false">
      <c r="A233" s="236" t="s">
        <v>964</v>
      </c>
      <c r="B233" s="233" t="s">
        <v>967</v>
      </c>
      <c r="C233" s="234" t="s">
        <v>593</v>
      </c>
      <c r="D233" s="235" t="s">
        <v>968</v>
      </c>
      <c r="E233" s="112" t="n">
        <f aca="false">E235+E237+E239+E240</f>
        <v>73204</v>
      </c>
      <c r="F233" s="112" t="n">
        <f aca="false">F235+F237+F239+F240</f>
        <v>73204</v>
      </c>
      <c r="G233" s="112"/>
      <c r="H233" s="112"/>
    </row>
    <row r="234" customFormat="false" ht="14.05" hidden="false" customHeight="false" outlineLevel="0" collapsed="false">
      <c r="A234" s="221"/>
      <c r="B234" s="222"/>
      <c r="C234" s="74"/>
      <c r="D234" s="223" t="s">
        <v>969</v>
      </c>
      <c r="E234" s="112"/>
      <c r="F234" s="112"/>
      <c r="G234" s="112"/>
      <c r="H234" s="112"/>
    </row>
    <row r="235" customFormat="false" ht="14.05" hidden="false" customHeight="false" outlineLevel="0" collapsed="false">
      <c r="A235" s="221" t="s">
        <v>964</v>
      </c>
      <c r="B235" s="233" t="s">
        <v>967</v>
      </c>
      <c r="C235" s="234" t="s">
        <v>593</v>
      </c>
      <c r="D235" s="223" t="s">
        <v>970</v>
      </c>
      <c r="E235" s="112" t="n">
        <v>1236</v>
      </c>
      <c r="F235" s="112" t="n">
        <v>1236</v>
      </c>
      <c r="G235" s="112"/>
      <c r="H235" s="112"/>
    </row>
    <row r="236" customFormat="false" ht="14.05" hidden="false" customHeight="false" outlineLevel="0" collapsed="false">
      <c r="A236" s="221" t="s">
        <v>964</v>
      </c>
      <c r="B236" s="233" t="s">
        <v>967</v>
      </c>
      <c r="C236" s="234" t="s">
        <v>593</v>
      </c>
      <c r="D236" s="223" t="s">
        <v>971</v>
      </c>
      <c r="E236" s="112"/>
      <c r="F236" s="112"/>
      <c r="G236" s="112"/>
      <c r="H236" s="112"/>
    </row>
    <row r="237" s="159" customFormat="true" ht="14.05" hidden="false" customHeight="false" outlineLevel="0" collapsed="false">
      <c r="A237" s="221"/>
      <c r="B237" s="222"/>
      <c r="C237" s="74"/>
      <c r="D237" s="223" t="s">
        <v>972</v>
      </c>
      <c r="E237" s="112" t="n">
        <v>5434</v>
      </c>
      <c r="F237" s="112" t="n">
        <v>5434</v>
      </c>
      <c r="G237" s="112"/>
      <c r="H237" s="112"/>
    </row>
    <row r="238" s="159" customFormat="true" ht="14.05" hidden="false" customHeight="false" outlineLevel="0" collapsed="false">
      <c r="A238" s="221" t="s">
        <v>964</v>
      </c>
      <c r="B238" s="233" t="s">
        <v>967</v>
      </c>
      <c r="C238" s="234" t="s">
        <v>593</v>
      </c>
      <c r="D238" s="223" t="s">
        <v>973</v>
      </c>
      <c r="E238" s="112"/>
      <c r="F238" s="112"/>
      <c r="G238" s="112"/>
      <c r="H238" s="112"/>
    </row>
    <row r="239" customFormat="false" ht="14.05" hidden="false" customHeight="false" outlineLevel="0" collapsed="false">
      <c r="A239" s="221"/>
      <c r="B239" s="222"/>
      <c r="C239" s="74"/>
      <c r="D239" s="223" t="s">
        <v>974</v>
      </c>
      <c r="E239" s="112" t="n">
        <v>10434</v>
      </c>
      <c r="F239" s="112" t="n">
        <v>10434</v>
      </c>
      <c r="G239" s="112"/>
      <c r="H239" s="112"/>
    </row>
    <row r="240" customFormat="false" ht="14.05" hidden="false" customHeight="false" outlineLevel="0" collapsed="false">
      <c r="A240" s="221" t="n">
        <v>1901</v>
      </c>
      <c r="B240" s="233" t="s">
        <v>967</v>
      </c>
      <c r="C240" s="234" t="s">
        <v>593</v>
      </c>
      <c r="D240" s="223" t="s">
        <v>975</v>
      </c>
      <c r="E240" s="112" t="n">
        <v>56100</v>
      </c>
      <c r="F240" s="112" t="n">
        <v>56100</v>
      </c>
      <c r="G240" s="112"/>
      <c r="H240" s="112"/>
    </row>
    <row r="241" customFormat="false" ht="26.85" hidden="false" customHeight="false" outlineLevel="0" collapsed="false">
      <c r="A241" s="288" t="s">
        <v>964</v>
      </c>
      <c r="B241" s="289" t="s">
        <v>967</v>
      </c>
      <c r="C241" s="290" t="s">
        <v>593</v>
      </c>
      <c r="D241" s="291" t="s">
        <v>976</v>
      </c>
      <c r="E241" s="292" t="n">
        <v>110690</v>
      </c>
      <c r="F241" s="292" t="n">
        <v>110690</v>
      </c>
      <c r="G241" s="292"/>
      <c r="H241" s="292"/>
    </row>
    <row r="242" s="50" customFormat="true" ht="14.9" hidden="false" customHeight="false" outlineLevel="0" collapsed="false">
      <c r="A242" s="293" t="n">
        <v>3000</v>
      </c>
      <c r="B242" s="294"/>
      <c r="C242" s="295"/>
      <c r="D242" s="296" t="s">
        <v>977</v>
      </c>
      <c r="E242" s="297" t="n">
        <f aca="false">E243+E255+E298+E331</f>
        <v>4201</v>
      </c>
      <c r="F242" s="297" t="n">
        <f aca="false">F243+F255+F298+F331</f>
        <v>4201</v>
      </c>
      <c r="G242" s="297" t="n">
        <f aca="false">G243+G255+G298+G331</f>
        <v>687</v>
      </c>
      <c r="H242" s="297" t="n">
        <f aca="false">H243+H255+H298+H331</f>
        <v>0</v>
      </c>
    </row>
    <row r="243" s="50" customFormat="true" ht="18.75" hidden="false" customHeight="true" outlineLevel="0" collapsed="false">
      <c r="A243" s="298" t="s">
        <v>978</v>
      </c>
      <c r="B243" s="299" t="s">
        <v>979</v>
      </c>
      <c r="C243" s="300" t="s">
        <v>980</v>
      </c>
      <c r="D243" s="301" t="s">
        <v>981</v>
      </c>
      <c r="E243" s="243" t="n">
        <f aca="false">E248+E252+E254</f>
        <v>2845</v>
      </c>
      <c r="F243" s="243" t="n">
        <f aca="false">F248+F252+F254</f>
        <v>2845</v>
      </c>
      <c r="G243" s="243" t="n">
        <f aca="false">G248+G252+G254</f>
        <v>0</v>
      </c>
      <c r="H243" s="243" t="n">
        <f aca="false">H248+H252+H254</f>
        <v>0</v>
      </c>
    </row>
    <row r="244" s="50" customFormat="true" ht="14.05" hidden="false" customHeight="false" outlineLevel="0" collapsed="false">
      <c r="A244" s="221" t="s">
        <v>978</v>
      </c>
      <c r="B244" s="222" t="s">
        <v>979</v>
      </c>
      <c r="C244" s="74"/>
      <c r="D244" s="302"/>
      <c r="E244" s="112" t="n">
        <f aca="false">E248+E252+E254</f>
        <v>2845</v>
      </c>
      <c r="F244" s="112" t="n">
        <f aca="false">F248+F252+F254</f>
        <v>2845</v>
      </c>
      <c r="G244" s="106"/>
      <c r="H244" s="106"/>
    </row>
    <row r="245" s="50" customFormat="true" ht="14.05" hidden="false" customHeight="false" outlineLevel="0" collapsed="false">
      <c r="A245" s="221" t="s">
        <v>978</v>
      </c>
      <c r="B245" s="222" t="s">
        <v>979</v>
      </c>
      <c r="C245" s="74" t="s">
        <v>980</v>
      </c>
      <c r="D245" s="302"/>
      <c r="E245" s="106"/>
      <c r="F245" s="106"/>
      <c r="G245" s="106"/>
      <c r="H245" s="106"/>
    </row>
    <row r="246" customFormat="false" ht="14.05" hidden="false" customHeight="false" outlineLevel="0" collapsed="false">
      <c r="A246" s="221"/>
      <c r="B246" s="222"/>
      <c r="C246" s="74"/>
      <c r="D246" s="223" t="s">
        <v>15</v>
      </c>
      <c r="E246" s="112"/>
      <c r="F246" s="112"/>
      <c r="G246" s="112"/>
      <c r="H246" s="112"/>
    </row>
    <row r="247" customFormat="false" ht="14.05" hidden="false" customHeight="false" outlineLevel="0" collapsed="false">
      <c r="A247" s="221" t="n">
        <v>3001</v>
      </c>
      <c r="B247" s="222" t="s">
        <v>979</v>
      </c>
      <c r="C247" s="74" t="s">
        <v>980</v>
      </c>
      <c r="D247" s="223" t="s">
        <v>982</v>
      </c>
      <c r="E247" s="112"/>
      <c r="F247" s="112"/>
      <c r="G247" s="112"/>
      <c r="H247" s="112"/>
    </row>
    <row r="248" customFormat="false" ht="14.05" hidden="false" customHeight="false" outlineLevel="0" collapsed="false">
      <c r="A248" s="221"/>
      <c r="B248" s="222"/>
      <c r="C248" s="74"/>
      <c r="D248" s="223" t="s">
        <v>983</v>
      </c>
      <c r="E248" s="112" t="n">
        <v>1430</v>
      </c>
      <c r="F248" s="112" t="n">
        <v>1430</v>
      </c>
      <c r="G248" s="112"/>
      <c r="H248" s="112"/>
    </row>
    <row r="249" customFormat="false" ht="14.05" hidden="false" customHeight="false" outlineLevel="0" collapsed="false">
      <c r="A249" s="221" t="n">
        <v>3001</v>
      </c>
      <c r="B249" s="222" t="s">
        <v>979</v>
      </c>
      <c r="C249" s="74" t="s">
        <v>980</v>
      </c>
      <c r="D249" s="223" t="s">
        <v>984</v>
      </c>
      <c r="E249" s="112"/>
      <c r="F249" s="112"/>
      <c r="G249" s="112"/>
      <c r="H249" s="112"/>
    </row>
    <row r="250" customFormat="false" ht="14.05" hidden="false" customHeight="false" outlineLevel="0" collapsed="false">
      <c r="A250" s="221"/>
      <c r="B250" s="222"/>
      <c r="C250" s="74"/>
      <c r="D250" s="223" t="s">
        <v>985</v>
      </c>
      <c r="E250" s="112"/>
      <c r="F250" s="112"/>
      <c r="G250" s="112"/>
      <c r="H250" s="112"/>
    </row>
    <row r="251" customFormat="false" ht="14.05" hidden="false" customHeight="false" outlineLevel="0" collapsed="false">
      <c r="A251" s="221"/>
      <c r="B251" s="222"/>
      <c r="C251" s="74"/>
      <c r="D251" s="223" t="s">
        <v>986</v>
      </c>
      <c r="E251" s="112" t="n">
        <v>220</v>
      </c>
      <c r="F251" s="112" t="n">
        <v>220</v>
      </c>
      <c r="G251" s="112"/>
      <c r="H251" s="112"/>
    </row>
    <row r="252" customFormat="false" ht="14.05" hidden="false" customHeight="false" outlineLevel="0" collapsed="false">
      <c r="A252" s="221" t="n">
        <v>3001</v>
      </c>
      <c r="B252" s="222" t="s">
        <v>979</v>
      </c>
      <c r="C252" s="74" t="s">
        <v>980</v>
      </c>
      <c r="D252" s="223" t="s">
        <v>987</v>
      </c>
      <c r="E252" s="112" t="n">
        <v>550</v>
      </c>
      <c r="F252" s="112" t="n">
        <v>550</v>
      </c>
      <c r="G252" s="112"/>
      <c r="H252" s="112"/>
    </row>
    <row r="253" customFormat="false" ht="14.05" hidden="false" customHeight="false" outlineLevel="0" collapsed="false">
      <c r="A253" s="221" t="n">
        <v>3001</v>
      </c>
      <c r="B253" s="222" t="s">
        <v>979</v>
      </c>
      <c r="C253" s="74" t="s">
        <v>980</v>
      </c>
      <c r="D253" s="223" t="s">
        <v>988</v>
      </c>
      <c r="E253" s="112"/>
      <c r="F253" s="112"/>
      <c r="G253" s="112"/>
      <c r="H253" s="112"/>
    </row>
    <row r="254" customFormat="false" ht="14.05" hidden="false" customHeight="false" outlineLevel="0" collapsed="false">
      <c r="A254" s="303"/>
      <c r="B254" s="246"/>
      <c r="C254" s="247"/>
      <c r="D254" s="304" t="s">
        <v>989</v>
      </c>
      <c r="E254" s="292" t="n">
        <v>865</v>
      </c>
      <c r="F254" s="292" t="n">
        <v>865</v>
      </c>
      <c r="G254" s="292"/>
      <c r="H254" s="292"/>
    </row>
    <row r="255" s="50" customFormat="true" ht="18.75" hidden="false" customHeight="true" outlineLevel="0" collapsed="false">
      <c r="A255" s="298" t="s">
        <v>990</v>
      </c>
      <c r="B255" s="299" t="s">
        <v>758</v>
      </c>
      <c r="C255" s="300" t="s">
        <v>991</v>
      </c>
      <c r="D255" s="301" t="s">
        <v>992</v>
      </c>
      <c r="E255" s="106" t="n">
        <f aca="false">E259-E261</f>
        <v>-9967</v>
      </c>
      <c r="F255" s="106" t="n">
        <f aca="false">F259-F261</f>
        <v>-9967</v>
      </c>
      <c r="G255" s="106" t="n">
        <f aca="false">G259-G261</f>
        <v>0</v>
      </c>
      <c r="H255" s="106" t="n">
        <f aca="false">H259-H261</f>
        <v>0</v>
      </c>
    </row>
    <row r="256" s="50" customFormat="true" ht="14.05" hidden="false" customHeight="false" outlineLevel="0" collapsed="false">
      <c r="A256" s="221" t="s">
        <v>990</v>
      </c>
      <c r="B256" s="222" t="s">
        <v>758</v>
      </c>
      <c r="C256" s="74"/>
      <c r="D256" s="302"/>
      <c r="E256" s="112" t="n">
        <f aca="false">E259-E261</f>
        <v>-9967</v>
      </c>
      <c r="F256" s="112" t="n">
        <f aca="false">F259-F261</f>
        <v>-9967</v>
      </c>
      <c r="G256" s="106"/>
      <c r="H256" s="106"/>
    </row>
    <row r="257" s="50" customFormat="true" ht="14.05" hidden="false" customHeight="false" outlineLevel="0" collapsed="false">
      <c r="A257" s="221" t="s">
        <v>990</v>
      </c>
      <c r="B257" s="222" t="s">
        <v>758</v>
      </c>
      <c r="C257" s="74" t="s">
        <v>991</v>
      </c>
      <c r="D257" s="302"/>
      <c r="E257" s="112" t="n">
        <f aca="false">E259-E261</f>
        <v>-9967</v>
      </c>
      <c r="F257" s="112" t="n">
        <f aca="false">F259-F261</f>
        <v>-9967</v>
      </c>
      <c r="G257" s="106"/>
      <c r="H257" s="106"/>
    </row>
    <row r="258" s="50" customFormat="true" ht="14.05" hidden="false" customHeight="false" outlineLevel="0" collapsed="false">
      <c r="A258" s="305"/>
      <c r="B258" s="276"/>
      <c r="C258" s="277"/>
      <c r="D258" s="225" t="s">
        <v>993</v>
      </c>
      <c r="E258" s="106"/>
      <c r="F258" s="106"/>
      <c r="G258" s="106"/>
      <c r="H258" s="106"/>
    </row>
    <row r="259" s="50" customFormat="true" ht="14.05" hidden="false" customHeight="false" outlineLevel="0" collapsed="false">
      <c r="A259" s="305"/>
      <c r="B259" s="276"/>
      <c r="C259" s="277"/>
      <c r="D259" s="225" t="s">
        <v>994</v>
      </c>
      <c r="E259" s="112" t="n">
        <v>71555</v>
      </c>
      <c r="F259" s="112" t="n">
        <v>71555</v>
      </c>
      <c r="G259" s="112"/>
      <c r="H259" s="112"/>
    </row>
    <row r="260" s="50" customFormat="true" ht="14.05" hidden="false" customHeight="false" outlineLevel="0" collapsed="false">
      <c r="A260" s="305"/>
      <c r="B260" s="276"/>
      <c r="C260" s="277"/>
      <c r="D260" s="225" t="s">
        <v>995</v>
      </c>
      <c r="E260" s="112"/>
      <c r="F260" s="112"/>
      <c r="G260" s="112"/>
      <c r="H260" s="112"/>
    </row>
    <row r="261" s="50" customFormat="true" ht="14.05" hidden="false" customHeight="false" outlineLevel="0" collapsed="false">
      <c r="A261" s="305"/>
      <c r="B261" s="276"/>
      <c r="C261" s="277"/>
      <c r="D261" s="225" t="s">
        <v>996</v>
      </c>
      <c r="E261" s="112" t="n">
        <v>81522</v>
      </c>
      <c r="F261" s="112" t="n">
        <v>81522</v>
      </c>
      <c r="G261" s="112"/>
      <c r="H261" s="112"/>
    </row>
    <row r="262" s="50" customFormat="true" ht="14.05" hidden="false" customHeight="false" outlineLevel="0" collapsed="false">
      <c r="A262" s="305"/>
      <c r="B262" s="276"/>
      <c r="C262" s="277"/>
      <c r="D262" s="223" t="s">
        <v>15</v>
      </c>
      <c r="E262" s="106"/>
      <c r="F262" s="106"/>
      <c r="G262" s="106"/>
      <c r="H262" s="106"/>
    </row>
    <row r="263" s="50" customFormat="true" ht="14.05" hidden="false" customHeight="false" outlineLevel="0" collapsed="false">
      <c r="A263" s="221" t="n">
        <v>3003</v>
      </c>
      <c r="B263" s="222" t="s">
        <v>758</v>
      </c>
      <c r="C263" s="74" t="s">
        <v>991</v>
      </c>
      <c r="D263" s="223" t="s">
        <v>997</v>
      </c>
      <c r="E263" s="106"/>
      <c r="F263" s="106"/>
      <c r="G263" s="106"/>
      <c r="H263" s="106"/>
    </row>
    <row r="264" s="50" customFormat="true" ht="14.05" hidden="false" customHeight="false" outlineLevel="0" collapsed="false">
      <c r="A264" s="305"/>
      <c r="B264" s="276"/>
      <c r="C264" s="276"/>
      <c r="D264" s="275" t="s">
        <v>998</v>
      </c>
      <c r="E264" s="306"/>
      <c r="F264" s="306"/>
      <c r="G264" s="306"/>
      <c r="H264" s="306"/>
    </row>
    <row r="265" s="50" customFormat="true" ht="14.05" hidden="false" customHeight="false" outlineLevel="0" collapsed="false">
      <c r="A265" s="305"/>
      <c r="B265" s="276"/>
      <c r="C265" s="277"/>
      <c r="D265" s="223" t="s">
        <v>999</v>
      </c>
      <c r="E265" s="112" t="n">
        <f aca="false">E266-E267</f>
        <v>372</v>
      </c>
      <c r="F265" s="112" t="n">
        <f aca="false">F266-F267</f>
        <v>372</v>
      </c>
      <c r="G265" s="106"/>
      <c r="H265" s="106"/>
    </row>
    <row r="266" s="50" customFormat="true" ht="14.05" hidden="false" customHeight="false" outlineLevel="0" collapsed="false">
      <c r="A266" s="305"/>
      <c r="B266" s="276"/>
      <c r="C266" s="277"/>
      <c r="D266" s="223" t="s">
        <v>854</v>
      </c>
      <c r="E266" s="112" t="n">
        <v>918</v>
      </c>
      <c r="F266" s="112" t="n">
        <v>918</v>
      </c>
      <c r="G266" s="106"/>
      <c r="H266" s="106"/>
    </row>
    <row r="267" s="50" customFormat="true" ht="14.05" hidden="false" customHeight="false" outlineLevel="0" collapsed="false">
      <c r="A267" s="305"/>
      <c r="B267" s="276"/>
      <c r="C267" s="277"/>
      <c r="D267" s="223" t="s">
        <v>855</v>
      </c>
      <c r="E267" s="112" t="n">
        <v>546</v>
      </c>
      <c r="F267" s="112" t="n">
        <v>546</v>
      </c>
      <c r="G267" s="106"/>
      <c r="H267" s="106"/>
    </row>
    <row r="268" s="50" customFormat="true" ht="14.05" hidden="false" customHeight="false" outlineLevel="0" collapsed="false">
      <c r="A268" s="221" t="n">
        <v>3003</v>
      </c>
      <c r="B268" s="222" t="s">
        <v>758</v>
      </c>
      <c r="C268" s="74" t="s">
        <v>991</v>
      </c>
      <c r="D268" s="223" t="s">
        <v>997</v>
      </c>
      <c r="E268" s="106"/>
      <c r="F268" s="106"/>
      <c r="G268" s="106"/>
      <c r="H268" s="106"/>
    </row>
    <row r="269" s="50" customFormat="true" ht="14.05" hidden="false" customHeight="false" outlineLevel="0" collapsed="false">
      <c r="A269" s="305"/>
      <c r="B269" s="276"/>
      <c r="C269" s="277"/>
      <c r="D269" s="223" t="s">
        <v>1000</v>
      </c>
      <c r="E269" s="112" t="n">
        <f aca="false">E270-E271</f>
        <v>5</v>
      </c>
      <c r="F269" s="112" t="n">
        <f aca="false">F270-F271</f>
        <v>5</v>
      </c>
      <c r="G269" s="106"/>
      <c r="H269" s="106"/>
    </row>
    <row r="270" s="50" customFormat="true" ht="14.05" hidden="false" customHeight="false" outlineLevel="0" collapsed="false">
      <c r="A270" s="305"/>
      <c r="B270" s="276"/>
      <c r="C270" s="277"/>
      <c r="D270" s="223" t="s">
        <v>854</v>
      </c>
      <c r="E270" s="112" t="n">
        <v>1037</v>
      </c>
      <c r="F270" s="112" t="n">
        <v>1037</v>
      </c>
      <c r="G270" s="106"/>
      <c r="H270" s="106"/>
    </row>
    <row r="271" s="50" customFormat="true" ht="14.05" hidden="false" customHeight="false" outlineLevel="0" collapsed="false">
      <c r="A271" s="305"/>
      <c r="B271" s="276"/>
      <c r="C271" s="277"/>
      <c r="D271" s="223" t="s">
        <v>855</v>
      </c>
      <c r="E271" s="112" t="n">
        <v>1032</v>
      </c>
      <c r="F271" s="112" t="n">
        <v>1032</v>
      </c>
      <c r="G271" s="106"/>
      <c r="H271" s="106"/>
    </row>
    <row r="272" s="50" customFormat="true" ht="14.05" hidden="false" customHeight="false" outlineLevel="0" collapsed="false">
      <c r="A272" s="221" t="n">
        <v>3003</v>
      </c>
      <c r="B272" s="222" t="s">
        <v>758</v>
      </c>
      <c r="C272" s="74" t="s">
        <v>991</v>
      </c>
      <c r="D272" s="223" t="s">
        <v>997</v>
      </c>
      <c r="E272" s="106"/>
      <c r="F272" s="106"/>
      <c r="G272" s="106"/>
      <c r="H272" s="106"/>
    </row>
    <row r="273" s="50" customFormat="true" ht="14.05" hidden="false" customHeight="false" outlineLevel="0" collapsed="false">
      <c r="A273" s="305"/>
      <c r="B273" s="276"/>
      <c r="C273" s="277"/>
      <c r="D273" s="223" t="s">
        <v>1001</v>
      </c>
      <c r="E273" s="112" t="n">
        <f aca="false">E274-E275</f>
        <v>500</v>
      </c>
      <c r="F273" s="112" t="n">
        <f aca="false">F274-F275</f>
        <v>500</v>
      </c>
      <c r="G273" s="106"/>
      <c r="H273" s="106"/>
    </row>
    <row r="274" customFormat="false" ht="14.05" hidden="false" customHeight="false" outlineLevel="0" collapsed="false">
      <c r="A274" s="221"/>
      <c r="B274" s="222"/>
      <c r="C274" s="74"/>
      <c r="D274" s="223" t="s">
        <v>854</v>
      </c>
      <c r="E274" s="112" t="n">
        <v>1500</v>
      </c>
      <c r="F274" s="112" t="n">
        <v>1500</v>
      </c>
      <c r="G274" s="112"/>
      <c r="H274" s="112"/>
    </row>
    <row r="275" customFormat="false" ht="14.05" hidden="false" customHeight="false" outlineLevel="0" collapsed="false">
      <c r="A275" s="221"/>
      <c r="B275" s="222"/>
      <c r="C275" s="74"/>
      <c r="D275" s="223" t="s">
        <v>855</v>
      </c>
      <c r="E275" s="112" t="n">
        <v>1000</v>
      </c>
      <c r="F275" s="112" t="n">
        <v>1000</v>
      </c>
      <c r="G275" s="112"/>
      <c r="H275" s="112"/>
    </row>
    <row r="276" customFormat="false" ht="14.05" hidden="false" customHeight="false" outlineLevel="0" collapsed="false">
      <c r="A276" s="221" t="n">
        <v>3003</v>
      </c>
      <c r="B276" s="222" t="s">
        <v>758</v>
      </c>
      <c r="C276" s="74" t="s">
        <v>991</v>
      </c>
      <c r="D276" s="223" t="s">
        <v>1002</v>
      </c>
      <c r="E276" s="112"/>
      <c r="F276" s="112"/>
      <c r="G276" s="112"/>
      <c r="H276" s="112"/>
    </row>
    <row r="277" customFormat="false" ht="14.05" hidden="false" customHeight="false" outlineLevel="0" collapsed="false">
      <c r="A277" s="221"/>
      <c r="B277" s="222"/>
      <c r="C277" s="74"/>
      <c r="D277" s="223" t="s">
        <v>1003</v>
      </c>
      <c r="E277" s="112"/>
      <c r="F277" s="112"/>
      <c r="G277" s="112"/>
      <c r="H277" s="112"/>
    </row>
    <row r="278" customFormat="false" ht="14.05" hidden="false" customHeight="false" outlineLevel="0" collapsed="false">
      <c r="A278" s="221"/>
      <c r="B278" s="222"/>
      <c r="C278" s="74"/>
      <c r="D278" s="223" t="s">
        <v>1004</v>
      </c>
      <c r="E278" s="112"/>
      <c r="F278" s="112"/>
      <c r="G278" s="112"/>
      <c r="H278" s="112"/>
    </row>
    <row r="279" customFormat="false" ht="14.05" hidden="false" customHeight="false" outlineLevel="0" collapsed="false">
      <c r="A279" s="221"/>
      <c r="B279" s="222"/>
      <c r="C279" s="74"/>
      <c r="D279" s="307" t="s">
        <v>1005</v>
      </c>
      <c r="E279" s="112" t="n">
        <f aca="false">E280-E281</f>
        <v>1490</v>
      </c>
      <c r="F279" s="112" t="n">
        <f aca="false">F280-F281</f>
        <v>1490</v>
      </c>
      <c r="G279" s="112"/>
      <c r="H279" s="112"/>
    </row>
    <row r="280" customFormat="false" ht="14.05" hidden="false" customHeight="false" outlineLevel="0" collapsed="false">
      <c r="A280" s="221"/>
      <c r="B280" s="222"/>
      <c r="C280" s="74"/>
      <c r="D280" s="223" t="s">
        <v>854</v>
      </c>
      <c r="E280" s="112" t="n">
        <v>5100</v>
      </c>
      <c r="F280" s="112" t="n">
        <v>5100</v>
      </c>
      <c r="G280" s="112"/>
      <c r="H280" s="112"/>
    </row>
    <row r="281" customFormat="false" ht="14.05" hidden="false" customHeight="false" outlineLevel="0" collapsed="false">
      <c r="A281" s="221"/>
      <c r="B281" s="222"/>
      <c r="C281" s="74"/>
      <c r="D281" s="223" t="s">
        <v>855</v>
      </c>
      <c r="E281" s="112" t="n">
        <v>3610</v>
      </c>
      <c r="F281" s="112" t="n">
        <v>3610</v>
      </c>
      <c r="G281" s="112"/>
      <c r="H281" s="112"/>
    </row>
    <row r="282" customFormat="false" ht="39.55" hidden="false" customHeight="false" outlineLevel="0" collapsed="false">
      <c r="A282" s="221" t="n">
        <v>3003</v>
      </c>
      <c r="B282" s="222" t="s">
        <v>758</v>
      </c>
      <c r="C282" s="74" t="s">
        <v>991</v>
      </c>
      <c r="D282" s="308" t="s">
        <v>1006</v>
      </c>
      <c r="E282" s="112" t="n">
        <f aca="false">E283-E284</f>
        <v>-2000</v>
      </c>
      <c r="F282" s="112" t="n">
        <f aca="false">F283-F284</f>
        <v>-2000</v>
      </c>
      <c r="G282" s="112"/>
      <c r="H282" s="112"/>
    </row>
    <row r="283" customFormat="false" ht="14.05" hidden="false" customHeight="false" outlineLevel="0" collapsed="false">
      <c r="A283" s="221"/>
      <c r="B283" s="222"/>
      <c r="C283" s="74"/>
      <c r="D283" s="223" t="s">
        <v>854</v>
      </c>
      <c r="E283" s="112"/>
      <c r="F283" s="112"/>
      <c r="G283" s="112"/>
      <c r="H283" s="112"/>
    </row>
    <row r="284" customFormat="false" ht="14.05" hidden="false" customHeight="false" outlineLevel="0" collapsed="false">
      <c r="A284" s="221"/>
      <c r="B284" s="222"/>
      <c r="C284" s="74"/>
      <c r="D284" s="223" t="s">
        <v>855</v>
      </c>
      <c r="E284" s="112" t="n">
        <v>2000</v>
      </c>
      <c r="F284" s="112" t="n">
        <v>2000</v>
      </c>
      <c r="G284" s="112"/>
      <c r="H284" s="112"/>
    </row>
    <row r="285" customFormat="false" ht="39.55" hidden="false" customHeight="false" outlineLevel="0" collapsed="false">
      <c r="A285" s="221" t="n">
        <v>3003</v>
      </c>
      <c r="B285" s="222" t="s">
        <v>758</v>
      </c>
      <c r="C285" s="74" t="s">
        <v>991</v>
      </c>
      <c r="D285" s="308" t="s">
        <v>1007</v>
      </c>
      <c r="E285" s="112" t="n">
        <f aca="false">E286-E287</f>
        <v>-740</v>
      </c>
      <c r="F285" s="112" t="n">
        <f aca="false">F286-F287</f>
        <v>-740</v>
      </c>
      <c r="G285" s="112"/>
      <c r="H285" s="112"/>
    </row>
    <row r="286" customFormat="false" ht="14.05" hidden="false" customHeight="false" outlineLevel="0" collapsed="false">
      <c r="A286" s="221"/>
      <c r="B286" s="222"/>
      <c r="C286" s="74"/>
      <c r="D286" s="223" t="s">
        <v>854</v>
      </c>
      <c r="E286" s="112"/>
      <c r="F286" s="112"/>
      <c r="G286" s="112"/>
      <c r="H286" s="112"/>
    </row>
    <row r="287" customFormat="false" ht="14.05" hidden="false" customHeight="false" outlineLevel="0" collapsed="false">
      <c r="A287" s="221"/>
      <c r="B287" s="222"/>
      <c r="C287" s="74"/>
      <c r="D287" s="223" t="s">
        <v>855</v>
      </c>
      <c r="E287" s="112" t="n">
        <v>740</v>
      </c>
      <c r="F287" s="112" t="n">
        <v>740</v>
      </c>
      <c r="G287" s="112"/>
      <c r="H287" s="112"/>
    </row>
    <row r="288" customFormat="false" ht="14.05" hidden="false" customHeight="false" outlineLevel="0" collapsed="false">
      <c r="A288" s="221" t="n">
        <v>3003</v>
      </c>
      <c r="B288" s="222" t="s">
        <v>758</v>
      </c>
      <c r="C288" s="74" t="s">
        <v>991</v>
      </c>
      <c r="D288" s="223" t="s">
        <v>1008</v>
      </c>
      <c r="E288" s="112"/>
      <c r="F288" s="112"/>
      <c r="G288" s="112"/>
      <c r="H288" s="112"/>
    </row>
    <row r="289" customFormat="false" ht="14.05" hidden="false" customHeight="false" outlineLevel="0" collapsed="false">
      <c r="A289" s="221"/>
      <c r="B289" s="222"/>
      <c r="C289" s="74"/>
      <c r="D289" s="223" t="s">
        <v>1009</v>
      </c>
      <c r="E289" s="112" t="n">
        <f aca="false">E290-E291</f>
        <v>-9594</v>
      </c>
      <c r="F289" s="112" t="n">
        <f aca="false">F290-F291</f>
        <v>-9594</v>
      </c>
      <c r="G289" s="112"/>
      <c r="H289" s="112"/>
    </row>
    <row r="290" customFormat="false" ht="14.05" hidden="false" customHeight="false" outlineLevel="0" collapsed="false">
      <c r="A290" s="221"/>
      <c r="B290" s="222"/>
      <c r="C290" s="74"/>
      <c r="D290" s="223" t="s">
        <v>854</v>
      </c>
      <c r="E290" s="112"/>
      <c r="F290" s="112"/>
      <c r="G290" s="112"/>
      <c r="H290" s="112"/>
    </row>
    <row r="291" customFormat="false" ht="14.05" hidden="false" customHeight="false" outlineLevel="0" collapsed="false">
      <c r="A291" s="221"/>
      <c r="B291" s="222"/>
      <c r="C291" s="74"/>
      <c r="D291" s="223" t="s">
        <v>855</v>
      </c>
      <c r="E291" s="112" t="n">
        <v>9594</v>
      </c>
      <c r="F291" s="112" t="n">
        <v>9594</v>
      </c>
      <c r="G291" s="112"/>
      <c r="H291" s="112"/>
    </row>
    <row r="292" customFormat="false" ht="14.05" hidden="false" customHeight="false" outlineLevel="0" collapsed="false">
      <c r="A292" s="221" t="n">
        <v>3003</v>
      </c>
      <c r="B292" s="222" t="s">
        <v>758</v>
      </c>
      <c r="C292" s="74" t="s">
        <v>991</v>
      </c>
      <c r="D292" s="223" t="s">
        <v>1010</v>
      </c>
      <c r="E292" s="112"/>
      <c r="F292" s="112"/>
      <c r="G292" s="112"/>
      <c r="H292" s="112"/>
    </row>
    <row r="293" customFormat="false" ht="14.05" hidden="false" customHeight="false" outlineLevel="0" collapsed="false">
      <c r="A293" s="221"/>
      <c r="B293" s="222"/>
      <c r="C293" s="74"/>
      <c r="D293" s="223" t="s">
        <v>1011</v>
      </c>
      <c r="E293" s="112"/>
      <c r="F293" s="112"/>
      <c r="G293" s="112"/>
      <c r="H293" s="112"/>
    </row>
    <row r="294" customFormat="false" ht="14.05" hidden="false" customHeight="false" outlineLevel="0" collapsed="false">
      <c r="A294" s="221"/>
      <c r="B294" s="222"/>
      <c r="C294" s="74"/>
      <c r="D294" s="223" t="s">
        <v>1012</v>
      </c>
      <c r="E294" s="112" t="n">
        <f aca="false">E295-E296</f>
        <v>0</v>
      </c>
      <c r="F294" s="112"/>
      <c r="G294" s="112"/>
      <c r="H294" s="112"/>
    </row>
    <row r="295" customFormat="false" ht="14.05" hidden="false" customHeight="false" outlineLevel="0" collapsed="false">
      <c r="A295" s="221"/>
      <c r="B295" s="222"/>
      <c r="C295" s="74"/>
      <c r="D295" s="223" t="s">
        <v>854</v>
      </c>
      <c r="E295" s="112" t="n">
        <v>63000</v>
      </c>
      <c r="F295" s="112" t="n">
        <v>63000</v>
      </c>
      <c r="G295" s="112"/>
      <c r="H295" s="112"/>
    </row>
    <row r="296" customFormat="false" ht="14.05" hidden="false" customHeight="false" outlineLevel="0" collapsed="false">
      <c r="A296" s="303"/>
      <c r="B296" s="246"/>
      <c r="C296" s="247"/>
      <c r="D296" s="304" t="s">
        <v>855</v>
      </c>
      <c r="E296" s="292" t="n">
        <v>63000</v>
      </c>
      <c r="F296" s="292" t="n">
        <v>63000</v>
      </c>
      <c r="G296" s="292"/>
      <c r="H296" s="292"/>
    </row>
    <row r="297" s="50" customFormat="true" ht="19.5" hidden="false" customHeight="true" outlineLevel="0" collapsed="false">
      <c r="A297" s="298" t="s">
        <v>74</v>
      </c>
      <c r="B297" s="299"/>
      <c r="C297" s="300"/>
      <c r="D297" s="301" t="s">
        <v>1013</v>
      </c>
      <c r="E297" s="243"/>
      <c r="F297" s="243"/>
      <c r="G297" s="243"/>
      <c r="H297" s="243"/>
    </row>
    <row r="298" s="50" customFormat="true" ht="14.05" hidden="false" customHeight="false" outlineLevel="0" collapsed="false">
      <c r="A298" s="305"/>
      <c r="B298" s="276"/>
      <c r="C298" s="277"/>
      <c r="D298" s="302" t="s">
        <v>1014</v>
      </c>
      <c r="E298" s="106" t="n">
        <f aca="false">E305+E306+E307+E311+E313+E317+E319+E321+E322+E327+E330+E334+E300</f>
        <v>11323</v>
      </c>
      <c r="F298" s="106" t="n">
        <f aca="false">F305+F306+F307+F311+F313+F317+F319+F321+F322+F327+F330+F334+F300</f>
        <v>11323</v>
      </c>
      <c r="G298" s="106" t="n">
        <f aca="false">G305+G306+G307+G311+G313+G317+G319+G321+G322+G327+G330+G334+G300</f>
        <v>687</v>
      </c>
      <c r="H298" s="106"/>
    </row>
    <row r="299" s="50" customFormat="true" ht="14.05" hidden="false" customHeight="false" outlineLevel="0" collapsed="false">
      <c r="A299" s="221" t="s">
        <v>74</v>
      </c>
      <c r="B299" s="222" t="s">
        <v>827</v>
      </c>
      <c r="C299" s="74"/>
      <c r="D299" s="302"/>
      <c r="E299" s="112" t="n">
        <f aca="false">E300</f>
        <v>677</v>
      </c>
      <c r="F299" s="112" t="n">
        <f aca="false">F300</f>
        <v>677</v>
      </c>
      <c r="G299" s="106"/>
      <c r="H299" s="106"/>
    </row>
    <row r="300" s="50" customFormat="true" ht="14.05" hidden="false" customHeight="false" outlineLevel="0" collapsed="false">
      <c r="A300" s="221" t="s">
        <v>74</v>
      </c>
      <c r="B300" s="222" t="s">
        <v>827</v>
      </c>
      <c r="C300" s="74" t="s">
        <v>828</v>
      </c>
      <c r="D300" s="223" t="s">
        <v>1015</v>
      </c>
      <c r="E300" s="112" t="n">
        <v>677</v>
      </c>
      <c r="F300" s="112" t="n">
        <v>677</v>
      </c>
      <c r="G300" s="106"/>
      <c r="H300" s="106"/>
    </row>
    <row r="301" s="50" customFormat="true" ht="14.05" hidden="false" customHeight="false" outlineLevel="0" collapsed="false">
      <c r="A301" s="305"/>
      <c r="B301" s="276"/>
      <c r="C301" s="277"/>
      <c r="D301" s="302"/>
      <c r="E301" s="106"/>
      <c r="F301" s="106"/>
      <c r="G301" s="106"/>
      <c r="H301" s="106"/>
    </row>
    <row r="302" s="50" customFormat="true" ht="14.05" hidden="false" customHeight="false" outlineLevel="0" collapsed="false">
      <c r="A302" s="221" t="s">
        <v>74</v>
      </c>
      <c r="B302" s="222" t="s">
        <v>627</v>
      </c>
      <c r="C302" s="74"/>
      <c r="D302" s="302"/>
      <c r="E302" s="112" t="n">
        <v>10646</v>
      </c>
      <c r="F302" s="112" t="n">
        <v>10646</v>
      </c>
      <c r="G302" s="112" t="n">
        <v>687</v>
      </c>
      <c r="H302" s="106"/>
    </row>
    <row r="303" s="50" customFormat="true" ht="14.05" hidden="false" customHeight="false" outlineLevel="0" collapsed="false">
      <c r="A303" s="221" t="s">
        <v>74</v>
      </c>
      <c r="B303" s="222" t="s">
        <v>627</v>
      </c>
      <c r="C303" s="74" t="s">
        <v>822</v>
      </c>
      <c r="D303" s="302"/>
      <c r="E303" s="112" t="n">
        <v>10646</v>
      </c>
      <c r="F303" s="112" t="n">
        <v>10646</v>
      </c>
      <c r="G303" s="112" t="n">
        <v>687</v>
      </c>
      <c r="H303" s="106"/>
    </row>
    <row r="304" customFormat="false" ht="14.05" hidden="false" customHeight="false" outlineLevel="0" collapsed="false">
      <c r="A304" s="221"/>
      <c r="B304" s="222"/>
      <c r="C304" s="74"/>
      <c r="D304" s="223" t="s">
        <v>15</v>
      </c>
      <c r="E304" s="112"/>
      <c r="F304" s="112"/>
      <c r="G304" s="112"/>
      <c r="H304" s="112"/>
    </row>
    <row r="305" customFormat="false" ht="14.05" hidden="false" customHeight="false" outlineLevel="0" collapsed="false">
      <c r="A305" s="221" t="s">
        <v>74</v>
      </c>
      <c r="B305" s="222" t="s">
        <v>627</v>
      </c>
      <c r="C305" s="74" t="s">
        <v>822</v>
      </c>
      <c r="D305" s="223" t="s">
        <v>1016</v>
      </c>
      <c r="E305" s="112" t="n">
        <v>1524</v>
      </c>
      <c r="F305" s="112" t="n">
        <v>1524</v>
      </c>
      <c r="G305" s="112" t="n">
        <v>207</v>
      </c>
      <c r="H305" s="112"/>
    </row>
    <row r="306" customFormat="false" ht="14.05" hidden="false" customHeight="false" outlineLevel="0" collapsed="false">
      <c r="A306" s="221" t="s">
        <v>74</v>
      </c>
      <c r="B306" s="222" t="s">
        <v>627</v>
      </c>
      <c r="C306" s="74" t="s">
        <v>822</v>
      </c>
      <c r="D306" s="223" t="s">
        <v>1017</v>
      </c>
      <c r="E306" s="112" t="n">
        <v>50</v>
      </c>
      <c r="F306" s="112" t="n">
        <v>50</v>
      </c>
      <c r="G306" s="112"/>
      <c r="H306" s="112"/>
    </row>
    <row r="307" s="50" customFormat="true" ht="14.05" hidden="false" customHeight="false" outlineLevel="0" collapsed="false">
      <c r="A307" s="221" t="s">
        <v>74</v>
      </c>
      <c r="B307" s="222" t="s">
        <v>627</v>
      </c>
      <c r="C307" s="74" t="s">
        <v>822</v>
      </c>
      <c r="D307" s="223" t="s">
        <v>1018</v>
      </c>
      <c r="E307" s="112" t="n">
        <v>160</v>
      </c>
      <c r="F307" s="112" t="n">
        <v>160</v>
      </c>
      <c r="G307" s="112"/>
      <c r="H307" s="106"/>
    </row>
    <row r="308" customFormat="false" ht="14.05" hidden="false" customHeight="false" outlineLevel="0" collapsed="false">
      <c r="A308" s="221" t="s">
        <v>74</v>
      </c>
      <c r="B308" s="222" t="s">
        <v>627</v>
      </c>
      <c r="C308" s="74" t="s">
        <v>822</v>
      </c>
      <c r="D308" s="223" t="s">
        <v>1019</v>
      </c>
      <c r="E308" s="112"/>
      <c r="F308" s="112"/>
      <c r="G308" s="112"/>
      <c r="H308" s="112"/>
    </row>
    <row r="309" customFormat="false" ht="14.05" hidden="false" customHeight="false" outlineLevel="0" collapsed="false">
      <c r="A309" s="221"/>
      <c r="B309" s="222"/>
      <c r="C309" s="74"/>
      <c r="D309" s="223" t="s">
        <v>1020</v>
      </c>
      <c r="E309" s="112"/>
      <c r="F309" s="112"/>
      <c r="G309" s="112"/>
      <c r="H309" s="112"/>
    </row>
    <row r="310" customFormat="false" ht="14.05" hidden="false" customHeight="false" outlineLevel="0" collapsed="false">
      <c r="A310" s="221"/>
      <c r="B310" s="222"/>
      <c r="C310" s="74"/>
      <c r="D310" s="223" t="s">
        <v>1021</v>
      </c>
      <c r="E310" s="112"/>
      <c r="F310" s="112"/>
      <c r="G310" s="112"/>
      <c r="H310" s="112"/>
    </row>
    <row r="311" customFormat="false" ht="14.05" hidden="false" customHeight="false" outlineLevel="0" collapsed="false">
      <c r="A311" s="221"/>
      <c r="B311" s="222"/>
      <c r="C311" s="74"/>
      <c r="D311" s="223" t="s">
        <v>1022</v>
      </c>
      <c r="E311" s="112" t="n">
        <v>950</v>
      </c>
      <c r="F311" s="112" t="n">
        <v>950</v>
      </c>
      <c r="G311" s="112"/>
      <c r="H311" s="112"/>
    </row>
    <row r="312" customFormat="false" ht="14.05" hidden="false" customHeight="false" outlineLevel="0" collapsed="false">
      <c r="A312" s="221" t="s">
        <v>74</v>
      </c>
      <c r="B312" s="222" t="s">
        <v>627</v>
      </c>
      <c r="C312" s="74" t="s">
        <v>822</v>
      </c>
      <c r="D312" s="223" t="s">
        <v>1023</v>
      </c>
      <c r="E312" s="112"/>
      <c r="F312" s="112"/>
      <c r="G312" s="112"/>
      <c r="H312" s="112"/>
    </row>
    <row r="313" customFormat="false" ht="14.05" hidden="false" customHeight="false" outlineLevel="0" collapsed="false">
      <c r="A313" s="221"/>
      <c r="B313" s="222"/>
      <c r="C313" s="74"/>
      <c r="D313" s="223" t="s">
        <v>1024</v>
      </c>
      <c r="E313" s="112" t="n">
        <v>115</v>
      </c>
      <c r="F313" s="112" t="n">
        <v>115</v>
      </c>
      <c r="G313" s="112"/>
      <c r="H313" s="112"/>
    </row>
    <row r="314" customFormat="false" ht="14.05" hidden="false" customHeight="false" outlineLevel="0" collapsed="false">
      <c r="A314" s="221" t="s">
        <v>74</v>
      </c>
      <c r="B314" s="222" t="s">
        <v>627</v>
      </c>
      <c r="C314" s="74" t="s">
        <v>822</v>
      </c>
      <c r="D314" s="223" t="s">
        <v>1025</v>
      </c>
      <c r="E314" s="112"/>
      <c r="F314" s="112"/>
      <c r="G314" s="112"/>
      <c r="H314" s="112"/>
    </row>
    <row r="315" customFormat="false" ht="14.05" hidden="false" customHeight="false" outlineLevel="0" collapsed="false">
      <c r="A315" s="216"/>
      <c r="B315" s="217"/>
      <c r="C315" s="201"/>
      <c r="D315" s="223" t="s">
        <v>1026</v>
      </c>
      <c r="E315" s="112"/>
      <c r="F315" s="112"/>
      <c r="G315" s="112"/>
      <c r="H315" s="112"/>
    </row>
    <row r="316" customFormat="false" ht="14.05" hidden="false" customHeight="false" outlineLevel="0" collapsed="false">
      <c r="A316" s="216"/>
      <c r="B316" s="217"/>
      <c r="C316" s="201"/>
      <c r="D316" s="223" t="s">
        <v>1027</v>
      </c>
      <c r="E316" s="112"/>
      <c r="F316" s="112"/>
      <c r="G316" s="112"/>
      <c r="H316" s="112"/>
    </row>
    <row r="317" customFormat="false" ht="14.05" hidden="false" customHeight="false" outlineLevel="0" collapsed="false">
      <c r="A317" s="216"/>
      <c r="B317" s="217"/>
      <c r="C317" s="201"/>
      <c r="D317" s="223" t="s">
        <v>1028</v>
      </c>
      <c r="E317" s="112" t="n">
        <v>96</v>
      </c>
      <c r="F317" s="112" t="n">
        <v>96</v>
      </c>
      <c r="G317" s="112"/>
      <c r="H317" s="112"/>
    </row>
    <row r="318" customFormat="false" ht="14.05" hidden="false" customHeight="false" outlineLevel="0" collapsed="false">
      <c r="A318" s="221" t="s">
        <v>74</v>
      </c>
      <c r="B318" s="222" t="s">
        <v>627</v>
      </c>
      <c r="C318" s="74" t="s">
        <v>822</v>
      </c>
      <c r="D318" s="223" t="s">
        <v>1029</v>
      </c>
      <c r="E318" s="112"/>
      <c r="F318" s="112"/>
      <c r="G318" s="112"/>
      <c r="H318" s="112"/>
    </row>
    <row r="319" customFormat="false" ht="14.05" hidden="false" customHeight="false" outlineLevel="0" collapsed="false">
      <c r="A319" s="221"/>
      <c r="B319" s="222"/>
      <c r="C319" s="74"/>
      <c r="D319" s="223" t="s">
        <v>1030</v>
      </c>
      <c r="E319" s="112" t="n">
        <v>344</v>
      </c>
      <c r="F319" s="112" t="n">
        <v>344</v>
      </c>
      <c r="G319" s="112"/>
      <c r="H319" s="112"/>
    </row>
    <row r="320" customFormat="false" ht="14.05" hidden="false" customHeight="false" outlineLevel="0" collapsed="false">
      <c r="A320" s="221" t="s">
        <v>74</v>
      </c>
      <c r="B320" s="222" t="s">
        <v>627</v>
      </c>
      <c r="C320" s="74" t="s">
        <v>822</v>
      </c>
      <c r="D320" s="223" t="s">
        <v>1031</v>
      </c>
      <c r="E320" s="112"/>
      <c r="F320" s="112"/>
      <c r="G320" s="112"/>
      <c r="H320" s="112"/>
    </row>
    <row r="321" customFormat="false" ht="14.05" hidden="false" customHeight="false" outlineLevel="0" collapsed="false">
      <c r="A321" s="221"/>
      <c r="B321" s="222"/>
      <c r="C321" s="74"/>
      <c r="D321" s="223" t="s">
        <v>1032</v>
      </c>
      <c r="E321" s="112" t="n">
        <v>330</v>
      </c>
      <c r="F321" s="112" t="n">
        <v>330</v>
      </c>
      <c r="G321" s="112"/>
      <c r="H321" s="112"/>
    </row>
    <row r="322" customFormat="false" ht="26.85" hidden="false" customHeight="false" outlineLevel="0" collapsed="false">
      <c r="A322" s="221" t="n">
        <v>3004</v>
      </c>
      <c r="B322" s="222" t="s">
        <v>627</v>
      </c>
      <c r="C322" s="74" t="s">
        <v>822</v>
      </c>
      <c r="D322" s="308" t="s">
        <v>1033</v>
      </c>
      <c r="E322" s="112" t="n">
        <v>317</v>
      </c>
      <c r="F322" s="112" t="n">
        <v>317</v>
      </c>
      <c r="G322" s="112"/>
      <c r="H322" s="112"/>
    </row>
    <row r="323" customFormat="false" ht="14.05" hidden="false" customHeight="false" outlineLevel="0" collapsed="false">
      <c r="A323" s="221" t="s">
        <v>74</v>
      </c>
      <c r="B323" s="222" t="s">
        <v>627</v>
      </c>
      <c r="C323" s="74" t="s">
        <v>822</v>
      </c>
      <c r="D323" s="223" t="s">
        <v>1034</v>
      </c>
      <c r="E323" s="112"/>
      <c r="F323" s="112"/>
      <c r="G323" s="112"/>
      <c r="H323" s="112"/>
    </row>
    <row r="324" customFormat="false" ht="14.05" hidden="false" customHeight="false" outlineLevel="0" collapsed="false">
      <c r="A324" s="309"/>
      <c r="B324" s="310"/>
      <c r="C324" s="309"/>
      <c r="D324" s="223" t="s">
        <v>1035</v>
      </c>
      <c r="E324" s="112"/>
      <c r="F324" s="112"/>
      <c r="G324" s="112"/>
      <c r="H324" s="112"/>
    </row>
    <row r="325" customFormat="false" ht="77.6" hidden="false" customHeight="false" outlineLevel="0" collapsed="false">
      <c r="A325" s="221"/>
      <c r="B325" s="222"/>
      <c r="C325" s="74"/>
      <c r="D325" s="308" t="s">
        <v>1036</v>
      </c>
      <c r="E325" s="112"/>
      <c r="F325" s="112"/>
      <c r="G325" s="112"/>
      <c r="H325" s="112"/>
    </row>
    <row r="326" customFormat="false" ht="14.05" hidden="false" customHeight="false" outlineLevel="0" collapsed="false">
      <c r="A326" s="221"/>
      <c r="B326" s="222"/>
      <c r="C326" s="74"/>
      <c r="D326" s="223" t="s">
        <v>1037</v>
      </c>
      <c r="E326" s="112"/>
      <c r="F326" s="112"/>
      <c r="G326" s="112"/>
      <c r="H326" s="112"/>
    </row>
    <row r="327" customFormat="false" ht="90.25" hidden="false" customHeight="false" outlineLevel="0" collapsed="false">
      <c r="A327" s="221"/>
      <c r="B327" s="222"/>
      <c r="C327" s="74"/>
      <c r="D327" s="308" t="s">
        <v>1038</v>
      </c>
      <c r="E327" s="112" t="n">
        <v>6000</v>
      </c>
      <c r="F327" s="112" t="n">
        <v>6000</v>
      </c>
      <c r="G327" s="112"/>
      <c r="H327" s="112"/>
    </row>
    <row r="328" s="50" customFormat="true" ht="12.75" hidden="true" customHeight="true" outlineLevel="0" collapsed="false">
      <c r="A328" s="216" t="s">
        <v>1039</v>
      </c>
      <c r="B328" s="217"/>
      <c r="C328" s="201"/>
      <c r="D328" s="218" t="s">
        <v>1040</v>
      </c>
      <c r="E328" s="106"/>
      <c r="F328" s="106"/>
      <c r="G328" s="106"/>
      <c r="H328" s="106"/>
    </row>
    <row r="329" s="50" customFormat="true" ht="12.75" hidden="true" customHeight="false" outlineLevel="0" collapsed="false">
      <c r="A329" s="216"/>
      <c r="B329" s="217"/>
      <c r="C329" s="201"/>
      <c r="D329" s="218" t="s">
        <v>1041</v>
      </c>
      <c r="E329" s="106" t="e">
        <f aca="false">E16+E50+#REF!+E60+E70+E100+E109+E118+E119+E127+E133+E156+E179+E185+E206+E229+E242+#REF!</f>
        <v>#REF!</v>
      </c>
      <c r="F329" s="106" t="e">
        <f aca="false">F16+F50+#REF!+F60+F70+F100+F109+F118+F119+F127+F133+F156+F179+F185+F206+F229+F242+#REF!</f>
        <v>#REF!</v>
      </c>
      <c r="G329" s="106" t="e">
        <f aca="false">G16+G50+#REF!+G60+G70+G100+G109+G118+G119+G127+G133+G156+G179+G185+G206+G229+G242+#REF!</f>
        <v>#REF!</v>
      </c>
      <c r="H329" s="106" t="e">
        <f aca="false">H16+H50+#REF!+H60+H70+H100+H109+H118+H119+H127+H133+H156+H179+H185+H206+H229+H242+#REF!</f>
        <v>#REF!</v>
      </c>
    </row>
    <row r="330" s="50" customFormat="true" ht="14.05" hidden="false" customHeight="false" outlineLevel="0" collapsed="false">
      <c r="A330" s="221" t="n">
        <v>3004</v>
      </c>
      <c r="B330" s="222" t="s">
        <v>627</v>
      </c>
      <c r="C330" s="74" t="s">
        <v>822</v>
      </c>
      <c r="D330" s="223" t="s">
        <v>1042</v>
      </c>
      <c r="E330" s="112" t="n">
        <v>650</v>
      </c>
      <c r="F330" s="112" t="n">
        <v>650</v>
      </c>
      <c r="G330" s="112" t="n">
        <v>480</v>
      </c>
      <c r="H330" s="311"/>
    </row>
    <row r="331" s="50" customFormat="true" ht="14.05" hidden="false" customHeight="false" outlineLevel="0" collapsed="false">
      <c r="A331" s="221" t="n">
        <v>3004</v>
      </c>
      <c r="B331" s="222" t="s">
        <v>627</v>
      </c>
      <c r="C331" s="74" t="s">
        <v>822</v>
      </c>
      <c r="D331" s="223" t="s">
        <v>1043</v>
      </c>
      <c r="E331" s="112"/>
      <c r="F331" s="112"/>
      <c r="G331" s="112"/>
      <c r="H331" s="311"/>
    </row>
    <row r="332" s="50" customFormat="true" ht="14.05" hidden="false" customHeight="false" outlineLevel="0" collapsed="false">
      <c r="A332" s="216"/>
      <c r="B332" s="217"/>
      <c r="C332" s="201"/>
      <c r="D332" s="223" t="s">
        <v>1044</v>
      </c>
      <c r="E332" s="112"/>
      <c r="F332" s="112"/>
      <c r="G332" s="112"/>
      <c r="H332" s="311"/>
    </row>
    <row r="333" s="50" customFormat="true" ht="14.05" hidden="false" customHeight="false" outlineLevel="0" collapsed="false">
      <c r="A333" s="216"/>
      <c r="B333" s="217"/>
      <c r="C333" s="201"/>
      <c r="D333" s="223" t="s">
        <v>1045</v>
      </c>
      <c r="E333" s="112"/>
      <c r="F333" s="112"/>
      <c r="G333" s="112"/>
      <c r="H333" s="311"/>
    </row>
    <row r="334" s="50" customFormat="true" ht="26.85" hidden="false" customHeight="false" outlineLevel="0" collapsed="false">
      <c r="A334" s="216"/>
      <c r="B334" s="217"/>
      <c r="C334" s="201"/>
      <c r="D334" s="308" t="s">
        <v>1046</v>
      </c>
      <c r="E334" s="112" t="n">
        <v>110</v>
      </c>
      <c r="F334" s="112" t="n">
        <v>110</v>
      </c>
      <c r="G334" s="112"/>
      <c r="H334" s="311"/>
    </row>
    <row r="335" customFormat="false" ht="14.25" hidden="false" customHeight="true" outlineLevel="0" collapsed="false">
      <c r="A335" s="239"/>
      <c r="B335" s="240"/>
      <c r="C335" s="240"/>
      <c r="D335" s="312" t="s">
        <v>1047</v>
      </c>
      <c r="E335" s="306"/>
      <c r="F335" s="306"/>
      <c r="G335" s="306"/>
      <c r="H335" s="306"/>
    </row>
    <row r="336" customFormat="false" ht="14.25" hidden="false" customHeight="true" outlineLevel="0" collapsed="false">
      <c r="A336" s="216"/>
      <c r="B336" s="217"/>
      <c r="C336" s="201"/>
      <c r="D336" s="218" t="s">
        <v>1048</v>
      </c>
      <c r="E336" s="106" t="n">
        <f aca="false">E339+E341+E344</f>
        <v>752149</v>
      </c>
      <c r="F336" s="106" t="n">
        <f aca="false">F339+F341+F344</f>
        <v>752149</v>
      </c>
      <c r="G336" s="106" t="n">
        <f aca="false">G339+G341</f>
        <v>0</v>
      </c>
      <c r="H336" s="106" t="n">
        <f aca="false">H339+H341</f>
        <v>0</v>
      </c>
    </row>
    <row r="337" customFormat="false" ht="14.25" hidden="false" customHeight="true" outlineLevel="0" collapsed="false">
      <c r="A337" s="221" t="s">
        <v>1049</v>
      </c>
      <c r="B337" s="222" t="s">
        <v>743</v>
      </c>
      <c r="C337" s="74" t="s">
        <v>1050</v>
      </c>
      <c r="D337" s="218"/>
      <c r="E337" s="112" t="n">
        <f aca="false">E339+E341</f>
        <v>691046</v>
      </c>
      <c r="F337" s="112" t="n">
        <f aca="false">F339+F341</f>
        <v>691046</v>
      </c>
      <c r="G337" s="106"/>
      <c r="H337" s="106"/>
    </row>
    <row r="338" customFormat="false" ht="14.05" hidden="false" customHeight="false" outlineLevel="0" collapsed="false">
      <c r="A338" s="221" t="s">
        <v>1049</v>
      </c>
      <c r="B338" s="222" t="s">
        <v>743</v>
      </c>
      <c r="C338" s="74" t="s">
        <v>1050</v>
      </c>
      <c r="D338" s="313" t="s">
        <v>1051</v>
      </c>
      <c r="E338" s="112"/>
      <c r="F338" s="112"/>
      <c r="G338" s="112"/>
      <c r="H338" s="112"/>
    </row>
    <row r="339" customFormat="false" ht="14.05" hidden="false" customHeight="false" outlineLevel="0" collapsed="false">
      <c r="A339" s="221"/>
      <c r="B339" s="222"/>
      <c r="C339" s="74"/>
      <c r="D339" s="313" t="s">
        <v>1052</v>
      </c>
      <c r="E339" s="112" t="n">
        <v>567546</v>
      </c>
      <c r="F339" s="112" t="n">
        <v>567546</v>
      </c>
      <c r="G339" s="112"/>
      <c r="H339" s="112"/>
    </row>
    <row r="340" customFormat="false" ht="14.05" hidden="false" customHeight="false" outlineLevel="0" collapsed="false">
      <c r="A340" s="221" t="s">
        <v>1049</v>
      </c>
      <c r="B340" s="222" t="s">
        <v>743</v>
      </c>
      <c r="C340" s="74" t="s">
        <v>1050</v>
      </c>
      <c r="D340" s="313" t="s">
        <v>1053</v>
      </c>
      <c r="E340" s="112"/>
      <c r="F340" s="112"/>
      <c r="G340" s="112"/>
      <c r="H340" s="112"/>
    </row>
    <row r="341" customFormat="false" ht="14.05" hidden="false" customHeight="false" outlineLevel="0" collapsed="false">
      <c r="A341" s="221"/>
      <c r="B341" s="222"/>
      <c r="C341" s="74"/>
      <c r="D341" s="313" t="s">
        <v>1054</v>
      </c>
      <c r="E341" s="112" t="n">
        <v>123500</v>
      </c>
      <c r="F341" s="112" t="n">
        <v>123500</v>
      </c>
      <c r="G341" s="112"/>
      <c r="H341" s="112"/>
    </row>
    <row r="342" customFormat="false" ht="14.05" hidden="false" customHeight="false" outlineLevel="0" collapsed="false">
      <c r="A342" s="221" t="s">
        <v>990</v>
      </c>
      <c r="B342" s="222"/>
      <c r="C342" s="74"/>
      <c r="D342" s="313"/>
      <c r="E342" s="112" t="n">
        <f aca="false">E344</f>
        <v>61103</v>
      </c>
      <c r="F342" s="112" t="n">
        <f aca="false">F344</f>
        <v>61103</v>
      </c>
      <c r="G342" s="112"/>
      <c r="H342" s="112"/>
    </row>
    <row r="343" customFormat="false" ht="14.05" hidden="false" customHeight="false" outlineLevel="0" collapsed="false">
      <c r="A343" s="221" t="s">
        <v>990</v>
      </c>
      <c r="B343" s="222" t="s">
        <v>758</v>
      </c>
      <c r="C343" s="74"/>
      <c r="D343" s="313"/>
      <c r="E343" s="112" t="n">
        <f aca="false">E344</f>
        <v>61103</v>
      </c>
      <c r="F343" s="112" t="n">
        <f aca="false">F344</f>
        <v>61103</v>
      </c>
      <c r="G343" s="112"/>
      <c r="H343" s="112"/>
    </row>
    <row r="344" customFormat="false" ht="14.05" hidden="false" customHeight="false" outlineLevel="0" collapsed="false">
      <c r="A344" s="221" t="n">
        <v>3003</v>
      </c>
      <c r="B344" s="222" t="s">
        <v>758</v>
      </c>
      <c r="C344" s="74" t="s">
        <v>991</v>
      </c>
      <c r="D344" s="223" t="s">
        <v>1055</v>
      </c>
      <c r="E344" s="112" t="n">
        <f aca="false">E345-E346</f>
        <v>61103</v>
      </c>
      <c r="F344" s="112" t="n">
        <f aca="false">F345-F346</f>
        <v>61103</v>
      </c>
      <c r="G344" s="112" t="n">
        <f aca="false">G345-G346</f>
        <v>0</v>
      </c>
      <c r="H344" s="112" t="n">
        <f aca="false">H345-H346</f>
        <v>0</v>
      </c>
    </row>
    <row r="345" customFormat="false" ht="26.85" hidden="false" customHeight="false" outlineLevel="0" collapsed="false">
      <c r="A345" s="305"/>
      <c r="B345" s="276"/>
      <c r="C345" s="277"/>
      <c r="D345" s="308" t="s">
        <v>1056</v>
      </c>
      <c r="E345" s="112" t="n">
        <v>112065</v>
      </c>
      <c r="F345" s="112" t="n">
        <v>112065</v>
      </c>
      <c r="G345" s="112"/>
      <c r="H345" s="112"/>
    </row>
    <row r="346" customFormat="false" ht="26.85" hidden="false" customHeight="false" outlineLevel="0" collapsed="false">
      <c r="A346" s="305"/>
      <c r="B346" s="276"/>
      <c r="C346" s="277"/>
      <c r="D346" s="308" t="s">
        <v>1057</v>
      </c>
      <c r="E346" s="112" t="n">
        <v>50962</v>
      </c>
      <c r="F346" s="112" t="n">
        <v>50962</v>
      </c>
      <c r="G346" s="112"/>
      <c r="H346" s="112"/>
    </row>
    <row r="347" s="50" customFormat="true" ht="23.25" hidden="false" customHeight="true" outlineLevel="0" collapsed="false">
      <c r="A347" s="293" t="s">
        <v>1058</v>
      </c>
      <c r="B347" s="294"/>
      <c r="C347" s="295"/>
      <c r="D347" s="314" t="s">
        <v>1059</v>
      </c>
      <c r="E347" s="315" t="e">
        <f aca="false">E16+E38+E50+E60+E70+E100+E109+E119+E127+E133+E156+E179+E185+E206+E229+E242+E336+E44</f>
        <v>#REF!</v>
      </c>
      <c r="F347" s="315" t="e">
        <f aca="false">F16+F38+F50+F60+F70+F100+F109+F119+F127+F133+F156+F179+F185+F206+F229+F242+F336+F44</f>
        <v>#REF!</v>
      </c>
      <c r="G347" s="315" t="e">
        <f aca="false">G16+G38+G50+G60+G70+G100+G109+G119+G127+G133+G156+G179+G185+G206+G229+G242+G336+G44</f>
        <v>#REF!</v>
      </c>
      <c r="H347" s="315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16"/>
      <c r="B348" s="317"/>
      <c r="C348" s="318"/>
      <c r="D348" s="319" t="s">
        <v>1060</v>
      </c>
      <c r="E348" s="320" t="n">
        <v>-55287</v>
      </c>
      <c r="F348" s="320"/>
      <c r="G348" s="321" t="s">
        <v>1061</v>
      </c>
      <c r="H348" s="315" t="s">
        <v>1061</v>
      </c>
    </row>
    <row r="349" customFormat="false" ht="24" hidden="false" customHeight="true" outlineLevel="0" collapsed="false">
      <c r="A349" s="322"/>
      <c r="B349" s="323"/>
      <c r="C349" s="324"/>
      <c r="D349" s="325" t="s">
        <v>1062</v>
      </c>
      <c r="E349" s="326"/>
      <c r="F349" s="326"/>
      <c r="G349" s="326"/>
      <c r="H349" s="271"/>
    </row>
    <row r="350" customFormat="false" ht="14.05" hidden="false" customHeight="false" outlineLevel="0" collapsed="false">
      <c r="A350" s="221"/>
      <c r="B350" s="221"/>
      <c r="C350" s="221"/>
      <c r="D350" s="327" t="s">
        <v>1063</v>
      </c>
      <c r="E350" s="275"/>
      <c r="F350" s="275"/>
      <c r="G350" s="275"/>
      <c r="H350" s="112"/>
    </row>
    <row r="351" customFormat="false" ht="14.05" hidden="false" customHeight="false" outlineLevel="0" collapsed="false">
      <c r="A351" s="221"/>
      <c r="B351" s="221"/>
      <c r="C351" s="221"/>
      <c r="D351" s="327" t="s">
        <v>1064</v>
      </c>
      <c r="E351" s="275"/>
      <c r="F351" s="275"/>
      <c r="G351" s="275"/>
      <c r="H351" s="112"/>
    </row>
    <row r="352" customFormat="false" ht="15.25" hidden="false" customHeight="false" outlineLevel="0" collapsed="false">
      <c r="A352" s="328"/>
      <c r="B352" s="328"/>
      <c r="C352" s="328"/>
      <c r="D352" s="329" t="s">
        <v>1065</v>
      </c>
      <c r="E352" s="292" t="n">
        <v>4.4</v>
      </c>
      <c r="F352" s="292"/>
      <c r="G352" s="330" t="s">
        <v>1061</v>
      </c>
      <c r="H352" s="331" t="s">
        <v>1061</v>
      </c>
    </row>
    <row r="353" s="260" customFormat="true" ht="12.85" hidden="false" customHeight="false" outlineLevel="0" collapsed="false">
      <c r="A353" s="332"/>
      <c r="B353" s="332"/>
      <c r="C353" s="332"/>
    </row>
    <row r="354" customFormat="false" ht="14.05" hidden="false" customHeight="false" outlineLevel="0" collapsed="false">
      <c r="A354" s="333"/>
      <c r="B354" s="333"/>
      <c r="C354" s="333"/>
      <c r="D354" s="334"/>
    </row>
    <row r="355" customFormat="false" ht="14.05" hidden="false" customHeight="false" outlineLevel="0" collapsed="false">
      <c r="A355" s="333"/>
      <c r="B355" s="333"/>
      <c r="C355" s="333"/>
      <c r="D355" s="334"/>
    </row>
    <row r="356" customFormat="false" ht="14.05" hidden="false" customHeight="false" outlineLevel="0" collapsed="false">
      <c r="A356" s="333"/>
      <c r="B356" s="333"/>
      <c r="C356" s="333"/>
      <c r="D356" s="334"/>
    </row>
    <row r="357" customFormat="false" ht="14.05" hidden="false" customHeight="false" outlineLevel="0" collapsed="false">
      <c r="A357" s="333"/>
      <c r="B357" s="333"/>
      <c r="C357" s="333"/>
      <c r="D357" s="334"/>
    </row>
    <row r="358" customFormat="false" ht="14.05" hidden="false" customHeight="false" outlineLevel="0" collapsed="false">
      <c r="A358" s="333"/>
      <c r="B358" s="333"/>
      <c r="C358" s="333"/>
      <c r="D358" s="334"/>
    </row>
    <row r="359" customFormat="false" ht="14.05" hidden="false" customHeight="false" outlineLevel="0" collapsed="false">
      <c r="A359" s="333"/>
      <c r="B359" s="333"/>
      <c r="C359" s="333"/>
      <c r="D359" s="334"/>
    </row>
    <row r="360" customFormat="false" ht="14.05" hidden="false" customHeight="false" outlineLevel="0" collapsed="false">
      <c r="A360" s="333"/>
      <c r="B360" s="333"/>
      <c r="C360" s="333"/>
      <c r="D360" s="334"/>
    </row>
    <row r="361" customFormat="false" ht="14.05" hidden="false" customHeight="false" outlineLevel="0" collapsed="false">
      <c r="A361" s="333"/>
      <c r="B361" s="333"/>
      <c r="C361" s="333"/>
      <c r="D361" s="334"/>
    </row>
    <row r="362" customFormat="false" ht="14.05" hidden="false" customHeight="false" outlineLevel="0" collapsed="false">
      <c r="A362" s="333"/>
      <c r="B362" s="333"/>
      <c r="C362" s="333"/>
      <c r="D362" s="334"/>
    </row>
    <row r="363" customFormat="false" ht="14.05" hidden="false" customHeight="false" outlineLevel="0" collapsed="false">
      <c r="A363" s="333"/>
      <c r="B363" s="333"/>
      <c r="C363" s="333"/>
      <c r="D363" s="334"/>
    </row>
    <row r="364" customFormat="false" ht="14.05" hidden="false" customHeight="false" outlineLevel="0" collapsed="false">
      <c r="A364" s="333"/>
      <c r="B364" s="333"/>
      <c r="C364" s="333"/>
      <c r="D364" s="334"/>
    </row>
    <row r="365" customFormat="false" ht="14.05" hidden="false" customHeight="false" outlineLevel="0" collapsed="false">
      <c r="A365" s="333"/>
      <c r="B365" s="333"/>
      <c r="C365" s="333"/>
      <c r="D365" s="334"/>
    </row>
    <row r="366" customFormat="false" ht="14.05" hidden="false" customHeight="false" outlineLevel="0" collapsed="false">
      <c r="A366" s="333"/>
      <c r="B366" s="333"/>
      <c r="C366" s="333"/>
      <c r="D366" s="334"/>
    </row>
    <row r="367" s="50" customFormat="true" ht="14.05" hidden="false" customHeight="false" outlineLevel="0" collapsed="false">
      <c r="A367" s="333"/>
      <c r="B367" s="333"/>
      <c r="C367" s="333"/>
      <c r="D367" s="335"/>
    </row>
    <row r="368" s="50" customFormat="true" ht="14.05" hidden="false" customHeight="false" outlineLevel="0" collapsed="false">
      <c r="A368" s="336"/>
      <c r="B368" s="336"/>
      <c r="C368" s="336"/>
      <c r="D368" s="335"/>
    </row>
    <row r="369" customFormat="false" ht="14.05" hidden="false" customHeight="false" outlineLevel="0" collapsed="false">
      <c r="A369" s="336"/>
      <c r="B369" s="336"/>
      <c r="C369" s="336"/>
      <c r="D369" s="334"/>
    </row>
    <row r="370" customFormat="false" ht="14.05" hidden="false" customHeight="false" outlineLevel="0" collapsed="false">
      <c r="A370" s="333"/>
      <c r="B370" s="333"/>
      <c r="C370" s="333"/>
      <c r="D370" s="334"/>
    </row>
    <row r="371" customFormat="false" ht="14.05" hidden="false" customHeight="false" outlineLevel="0" collapsed="false">
      <c r="A371" s="333"/>
      <c r="B371" s="333"/>
      <c r="C371" s="333"/>
      <c r="D371" s="334"/>
    </row>
    <row r="372" customFormat="false" ht="14.05" hidden="false" customHeight="false" outlineLevel="0" collapsed="false">
      <c r="A372" s="333"/>
      <c r="B372" s="333"/>
      <c r="C372" s="333"/>
      <c r="D372" s="334"/>
    </row>
    <row r="373" customFormat="false" ht="14.05" hidden="false" customHeight="false" outlineLevel="0" collapsed="false">
      <c r="A373" s="333"/>
      <c r="B373" s="333"/>
      <c r="C373" s="333"/>
      <c r="D373" s="334"/>
    </row>
    <row r="374" customFormat="false" ht="14.05" hidden="false" customHeight="false" outlineLevel="0" collapsed="false">
      <c r="A374" s="333"/>
      <c r="B374" s="333"/>
      <c r="C374" s="333"/>
      <c r="D374" s="334"/>
    </row>
    <row r="375" customFormat="false" ht="14.05" hidden="false" customHeight="false" outlineLevel="0" collapsed="false">
      <c r="A375" s="333"/>
      <c r="B375" s="333"/>
      <c r="C375" s="333"/>
      <c r="D375" s="334"/>
    </row>
    <row r="376" customFormat="false" ht="14.05" hidden="false" customHeight="false" outlineLevel="0" collapsed="false">
      <c r="A376" s="333"/>
      <c r="B376" s="333"/>
      <c r="C376" s="333"/>
      <c r="D376" s="334"/>
    </row>
    <row r="377" customFormat="false" ht="14.05" hidden="false" customHeight="false" outlineLevel="0" collapsed="false">
      <c r="A377" s="333"/>
      <c r="B377" s="333"/>
      <c r="C377" s="333"/>
      <c r="D377" s="334"/>
    </row>
    <row r="378" customFormat="false" ht="14.05" hidden="false" customHeight="false" outlineLevel="0" collapsed="false">
      <c r="A378" s="333"/>
      <c r="B378" s="333"/>
      <c r="C378" s="333"/>
      <c r="D378" s="334"/>
    </row>
    <row r="379" customFormat="false" ht="14.05" hidden="false" customHeight="false" outlineLevel="0" collapsed="false">
      <c r="A379" s="333"/>
      <c r="B379" s="333"/>
      <c r="C379" s="333"/>
      <c r="D379" s="334"/>
    </row>
    <row r="380" s="50" customFormat="true" ht="14.05" hidden="false" customHeight="false" outlineLevel="0" collapsed="false">
      <c r="A380" s="333"/>
      <c r="B380" s="333"/>
      <c r="C380" s="333"/>
      <c r="D380" s="335"/>
    </row>
    <row r="381" customFormat="false" ht="14.05" hidden="false" customHeight="false" outlineLevel="0" collapsed="false">
      <c r="A381" s="336"/>
      <c r="B381" s="336"/>
      <c r="C381" s="336"/>
      <c r="D381" s="334"/>
    </row>
    <row r="382" customFormat="false" ht="14.05" hidden="false" customHeight="false" outlineLevel="0" collapsed="false">
      <c r="A382" s="333"/>
      <c r="B382" s="333"/>
      <c r="C382" s="333"/>
      <c r="D382" s="334"/>
    </row>
    <row r="383" customFormat="false" ht="14.05" hidden="false" customHeight="false" outlineLevel="0" collapsed="false">
      <c r="A383" s="333"/>
      <c r="B383" s="333"/>
      <c r="C383" s="333"/>
      <c r="D383" s="334"/>
    </row>
    <row r="384" customFormat="false" ht="14.05" hidden="false" customHeight="false" outlineLevel="0" collapsed="false">
      <c r="A384" s="333"/>
      <c r="B384" s="333"/>
      <c r="C384" s="333"/>
      <c r="D384" s="334"/>
    </row>
    <row r="385" customFormat="false" ht="14.05" hidden="false" customHeight="false" outlineLevel="0" collapsed="false">
      <c r="A385" s="333"/>
      <c r="B385" s="333"/>
      <c r="C385" s="333"/>
      <c r="D385" s="334"/>
    </row>
    <row r="386" customFormat="false" ht="14.05" hidden="false" customHeight="false" outlineLevel="0" collapsed="false">
      <c r="A386" s="333"/>
      <c r="B386" s="333"/>
      <c r="C386" s="333"/>
      <c r="D386" s="334"/>
    </row>
    <row r="387" customFormat="false" ht="14.05" hidden="false" customHeight="false" outlineLevel="0" collapsed="false">
      <c r="A387" s="333"/>
      <c r="B387" s="333"/>
      <c r="C387" s="333"/>
      <c r="D387" s="334"/>
    </row>
    <row r="388" customFormat="false" ht="14.05" hidden="false" customHeight="false" outlineLevel="0" collapsed="false">
      <c r="A388" s="333"/>
      <c r="B388" s="333"/>
      <c r="C388" s="333"/>
      <c r="D388" s="334"/>
    </row>
    <row r="389" customFormat="false" ht="14.05" hidden="false" customHeight="false" outlineLevel="0" collapsed="false">
      <c r="A389" s="333"/>
      <c r="B389" s="333"/>
      <c r="C389" s="333"/>
      <c r="D389" s="334"/>
    </row>
    <row r="390" customFormat="false" ht="14.05" hidden="false" customHeight="false" outlineLevel="0" collapsed="false">
      <c r="A390" s="333"/>
      <c r="B390" s="333"/>
      <c r="C390" s="333"/>
      <c r="D390" s="334"/>
    </row>
    <row r="391" s="50" customFormat="true" ht="14.05" hidden="false" customHeight="false" outlineLevel="0" collapsed="false">
      <c r="A391" s="333"/>
      <c r="B391" s="333"/>
      <c r="C391" s="333"/>
      <c r="D391" s="335"/>
    </row>
    <row r="392" customFormat="false" ht="14.05" hidden="false" customHeight="false" outlineLevel="0" collapsed="false">
      <c r="A392" s="336"/>
      <c r="B392" s="336"/>
      <c r="C392" s="336"/>
      <c r="D392" s="334"/>
    </row>
    <row r="393" customFormat="false" ht="14.05" hidden="false" customHeight="false" outlineLevel="0" collapsed="false">
      <c r="A393" s="333"/>
      <c r="B393" s="333"/>
      <c r="C393" s="333"/>
      <c r="D393" s="334"/>
    </row>
    <row r="394" customFormat="false" ht="14.05" hidden="false" customHeight="false" outlineLevel="0" collapsed="false">
      <c r="A394" s="333"/>
      <c r="B394" s="333"/>
      <c r="C394" s="333"/>
      <c r="D394" s="334"/>
    </row>
    <row r="395" customFormat="false" ht="14.05" hidden="false" customHeight="false" outlineLevel="0" collapsed="false">
      <c r="A395" s="333"/>
      <c r="B395" s="333"/>
      <c r="C395" s="333"/>
      <c r="D395" s="334"/>
    </row>
    <row r="396" customFormat="false" ht="14.05" hidden="false" customHeight="false" outlineLevel="0" collapsed="false">
      <c r="A396" s="333"/>
      <c r="B396" s="333"/>
      <c r="C396" s="333"/>
      <c r="D396" s="334"/>
    </row>
    <row r="397" customFormat="false" ht="14.05" hidden="false" customHeight="false" outlineLevel="0" collapsed="false">
      <c r="A397" s="333"/>
      <c r="B397" s="333"/>
      <c r="C397" s="333"/>
      <c r="D397" s="334"/>
    </row>
    <row r="398" customFormat="false" ht="14.05" hidden="false" customHeight="false" outlineLevel="0" collapsed="false">
      <c r="A398" s="333"/>
      <c r="B398" s="333"/>
      <c r="C398" s="333"/>
      <c r="D398" s="334"/>
    </row>
    <row r="399" customFormat="false" ht="14.05" hidden="false" customHeight="false" outlineLevel="0" collapsed="false">
      <c r="A399" s="333"/>
      <c r="B399" s="333"/>
      <c r="C399" s="333"/>
      <c r="D399" s="334"/>
    </row>
    <row r="400" customFormat="false" ht="14.05" hidden="false" customHeight="false" outlineLevel="0" collapsed="false">
      <c r="A400" s="333"/>
      <c r="B400" s="333"/>
      <c r="C400" s="333"/>
      <c r="D400" s="334"/>
    </row>
    <row r="401" customFormat="false" ht="14.05" hidden="false" customHeight="false" outlineLevel="0" collapsed="false">
      <c r="A401" s="333"/>
      <c r="B401" s="333"/>
      <c r="C401" s="333"/>
      <c r="D401" s="334"/>
    </row>
    <row r="402" customFormat="false" ht="14.05" hidden="false" customHeight="false" outlineLevel="0" collapsed="false">
      <c r="A402" s="333"/>
      <c r="B402" s="333"/>
      <c r="C402" s="333"/>
      <c r="D402" s="334"/>
    </row>
    <row r="403" customFormat="false" ht="14.05" hidden="false" customHeight="false" outlineLevel="0" collapsed="false">
      <c r="A403" s="333"/>
      <c r="B403" s="333"/>
      <c r="C403" s="333"/>
      <c r="D403" s="334"/>
    </row>
    <row r="404" customFormat="false" ht="14.05" hidden="false" customHeight="false" outlineLevel="0" collapsed="false">
      <c r="A404" s="333"/>
      <c r="B404" s="333"/>
      <c r="C404" s="333"/>
      <c r="D404" s="334"/>
    </row>
    <row r="405" customFormat="false" ht="14.05" hidden="false" customHeight="false" outlineLevel="0" collapsed="false">
      <c r="A405" s="333"/>
      <c r="B405" s="333"/>
      <c r="C405" s="333"/>
      <c r="D405" s="334"/>
    </row>
    <row r="406" customFormat="false" ht="14.05" hidden="false" customHeight="false" outlineLevel="0" collapsed="false">
      <c r="A406" s="333"/>
      <c r="B406" s="333"/>
      <c r="C406" s="333"/>
      <c r="D406" s="334"/>
    </row>
    <row r="407" customFormat="false" ht="14.05" hidden="false" customHeight="false" outlineLevel="0" collapsed="false">
      <c r="A407" s="333"/>
      <c r="B407" s="333"/>
      <c r="C407" s="333"/>
      <c r="D407" s="334"/>
    </row>
    <row r="408" customFormat="false" ht="14.05" hidden="false" customHeight="false" outlineLevel="0" collapsed="false">
      <c r="A408" s="333"/>
      <c r="B408" s="333"/>
      <c r="C408" s="333"/>
      <c r="D408" s="334"/>
    </row>
    <row r="409" customFormat="false" ht="14.05" hidden="false" customHeight="false" outlineLevel="0" collapsed="false">
      <c r="A409" s="333"/>
      <c r="B409" s="333"/>
      <c r="C409" s="333"/>
      <c r="D409" s="334"/>
    </row>
    <row r="410" customFormat="false" ht="14.05" hidden="false" customHeight="false" outlineLevel="0" collapsed="false">
      <c r="A410" s="333"/>
      <c r="B410" s="333"/>
      <c r="C410" s="333"/>
      <c r="D410" s="334"/>
    </row>
    <row r="411" s="50" customFormat="true" ht="14.05" hidden="false" customHeight="false" outlineLevel="0" collapsed="false">
      <c r="A411" s="333"/>
      <c r="B411" s="333"/>
      <c r="C411" s="333"/>
      <c r="D411" s="335"/>
    </row>
    <row r="412" s="50" customFormat="true" ht="14.05" hidden="false" customHeight="false" outlineLevel="0" collapsed="false">
      <c r="A412" s="336"/>
      <c r="B412" s="336"/>
      <c r="C412" s="336"/>
      <c r="D412" s="335"/>
    </row>
    <row r="413" customFormat="false" ht="14.05" hidden="false" customHeight="false" outlineLevel="0" collapsed="false">
      <c r="A413" s="336"/>
      <c r="B413" s="336"/>
      <c r="C413" s="336"/>
      <c r="D413" s="334"/>
    </row>
    <row r="414" customFormat="false" ht="14.05" hidden="false" customHeight="false" outlineLevel="0" collapsed="false">
      <c r="A414" s="333"/>
      <c r="B414" s="333"/>
      <c r="C414" s="333"/>
      <c r="D414" s="334"/>
    </row>
    <row r="415" customFormat="false" ht="14.05" hidden="false" customHeight="false" outlineLevel="0" collapsed="false">
      <c r="A415" s="333"/>
      <c r="B415" s="333"/>
      <c r="C415" s="333"/>
      <c r="D415" s="334"/>
    </row>
    <row r="416" customFormat="false" ht="14.05" hidden="false" customHeight="false" outlineLevel="0" collapsed="false">
      <c r="A416" s="333"/>
      <c r="B416" s="333"/>
      <c r="C416" s="333"/>
    </row>
    <row r="426" s="50" customFormat="true" ht="12.85" hidden="false" customHeight="false" outlineLevel="0" collapsed="false">
      <c r="A426" s="45"/>
      <c r="B426" s="45"/>
      <c r="C426" s="45"/>
      <c r="D426" s="337"/>
    </row>
    <row r="427" customFormat="false" ht="12.85" hidden="false" customHeight="false" outlineLevel="0" collapsed="false">
      <c r="A427" s="338"/>
      <c r="B427" s="338"/>
      <c r="C427" s="338"/>
    </row>
    <row r="435" s="50" customFormat="true" ht="12.85" hidden="false" customHeight="false" outlineLevel="0" collapsed="false">
      <c r="A435" s="45"/>
      <c r="B435" s="45"/>
      <c r="C435" s="45"/>
      <c r="D435" s="337"/>
    </row>
    <row r="436" s="50" customFormat="true" ht="12.85" hidden="false" customHeight="false" outlineLevel="0" collapsed="false">
      <c r="A436" s="338"/>
      <c r="B436" s="338"/>
      <c r="C436" s="338"/>
      <c r="D436" s="337"/>
    </row>
    <row r="437" customFormat="false" ht="12.85" hidden="false" customHeight="false" outlineLevel="0" collapsed="false">
      <c r="A437" s="338"/>
      <c r="B437" s="338"/>
      <c r="C437" s="338"/>
    </row>
    <row r="454" s="50" customFormat="true" ht="12.85" hidden="false" customHeight="false" outlineLevel="0" collapsed="false">
      <c r="A454" s="45"/>
      <c r="B454" s="45"/>
      <c r="C454" s="45"/>
      <c r="D454" s="337"/>
    </row>
    <row r="455" customFormat="false" ht="12.85" hidden="false" customHeight="false" outlineLevel="0" collapsed="false">
      <c r="A455" s="338"/>
      <c r="B455" s="338"/>
      <c r="C455" s="338"/>
    </row>
    <row r="463" s="159" customFormat="true" ht="12.85" hidden="false" customHeight="false" outlineLevel="0" collapsed="false">
      <c r="A463" s="45"/>
      <c r="B463" s="45"/>
      <c r="C463" s="45"/>
      <c r="D463" s="199"/>
    </row>
    <row r="471" s="50" customFormat="true" ht="12.85" hidden="false" customHeight="false" outlineLevel="0" collapsed="false">
      <c r="A471" s="45"/>
      <c r="B471" s="45"/>
      <c r="C471" s="45"/>
      <c r="D471" s="337"/>
    </row>
    <row r="472" s="50" customFormat="true" ht="12.85" hidden="false" customHeight="false" outlineLevel="0" collapsed="false">
      <c r="A472" s="338"/>
      <c r="B472" s="338"/>
      <c r="C472" s="338"/>
      <c r="D472" s="337"/>
    </row>
    <row r="473" customFormat="false" ht="12.85" hidden="false" customHeight="false" outlineLevel="0" collapsed="false">
      <c r="A473" s="338"/>
      <c r="B473" s="338"/>
      <c r="C473" s="338"/>
    </row>
    <row r="477" s="50" customFormat="true" ht="12.85" hidden="false" customHeight="false" outlineLevel="0" collapsed="false">
      <c r="A477" s="45"/>
      <c r="B477" s="45"/>
      <c r="C477" s="45"/>
      <c r="D477" s="337"/>
    </row>
    <row r="478" customFormat="false" ht="12.85" hidden="false" customHeight="false" outlineLevel="0" collapsed="false">
      <c r="A478" s="338"/>
      <c r="B478" s="338"/>
      <c r="C478" s="338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/>
  <cp:lastPrinted>2009-04-06T10:39:10Z</cp:lastPrinted>
  <dcterms:modified xsi:type="dcterms:W3CDTF">2009-04-16T10:32:01Z</dcterms:modified>
  <cp:revision>1</cp:revision>
  <dc:subject/>
  <dc:title/>
</cp:coreProperties>
</file>