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ф" sheetId="2" state="visible" r:id="rId3"/>
    <sheet name="Лист3" sheetId="3" state="visible" r:id="rId4"/>
    <sheet name="ф _2_" sheetId="4" state="hidden" r:id="rId5"/>
  </sheets>
  <definedNames>
    <definedName function="false" hidden="false" name="Excel_BuiltIn_Print_Area_1" vbProcedure="false">Лист1!$A$1:$D$1448</definedName>
    <definedName function="false" hidden="false" name="Excel_BuiltIn_Print_Titles_1" vbProcedure="false">Лист1!$10:$13</definedName>
    <definedName function="false" hidden="false" name="Excel_BuiltIn_Print_Titles_2" vbProcedure="false">ф!$A:$F,ф!$11:$16</definedName>
    <definedName function="false" hidden="false" name="Excel_BuiltIn_Print_Titles_4" vbProcedure="false">'ф _2_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0" uniqueCount="1098">
  <si>
    <t xml:space="preserve">ПРИЛОЖЕНИЕ N 4</t>
  </si>
  <si>
    <t xml:space="preserve">K закону "Об областном </t>
  </si>
  <si>
    <t xml:space="preserve">бюджете на 1999 г."</t>
  </si>
  <si>
    <t xml:space="preserve">                                                             РАСХОДЫ</t>
  </si>
  <si>
    <t xml:space="preserve">                            ОБЛАСТНОГО БЮДЖЕТА ВЛАДИМИРСКОЙ ОБЛАСТИ НА</t>
  </si>
  <si>
    <t xml:space="preserve">                            1999 год ПО ПРЯМЫМ ПОЛУЧАТЕЛЯМ СРЕДСТВ  ИЗ</t>
  </si>
  <si>
    <t xml:space="preserve">                                                    ОБЛАСТНОГО БЮДЖЕТА</t>
  </si>
  <si>
    <t xml:space="preserve">Раздел,</t>
  </si>
  <si>
    <t xml:space="preserve">Предм.</t>
  </si>
  <si>
    <t xml:space="preserve">План</t>
  </si>
  <si>
    <t xml:space="preserve">п/п          расходов</t>
  </si>
  <si>
    <t xml:space="preserve">подраздел</t>
  </si>
  <si>
    <t xml:space="preserve">статья</t>
  </si>
  <si>
    <t xml:space="preserve">на 1999 г.</t>
  </si>
  <si>
    <t xml:space="preserve">1. Законодательное Собрание области</t>
  </si>
  <si>
    <t xml:space="preserve">       в том числе:</t>
  </si>
  <si>
    <t xml:space="preserve">    Оплата труда</t>
  </si>
  <si>
    <t xml:space="preserve">0102</t>
  </si>
  <si>
    <t xml:space="preserve">    Прочие текущие расходы</t>
  </si>
  <si>
    <t xml:space="preserve">0102-</t>
  </si>
  <si>
    <t xml:space="preserve">110300-</t>
  </si>
  <si>
    <t xml:space="preserve">    Приобретение предметов снабжения</t>
  </si>
  <si>
    <t xml:space="preserve">    и расходных материалов</t>
  </si>
  <si>
    <t xml:space="preserve">    Командировки и служебные разьезды</t>
  </si>
  <si>
    <t xml:space="preserve">    Оплата транспортных услуг</t>
  </si>
  <si>
    <t xml:space="preserve">    Оплата услуг связи</t>
  </si>
  <si>
    <t xml:space="preserve">    Оплата коммунальных услуг</t>
  </si>
  <si>
    <t xml:space="preserve">   Прочие текущие расходы на закупку</t>
  </si>
  <si>
    <t xml:space="preserve">   товаров и оплату услуг</t>
  </si>
  <si>
    <t xml:space="preserve">    в том числе издание "Вестника ЗС"</t>
  </si>
  <si>
    <t xml:space="preserve"> '0102</t>
  </si>
  <si>
    <t xml:space="preserve">   Приобретение оборудован. и предметов</t>
  </si>
  <si>
    <t xml:space="preserve">   длительного пользования</t>
  </si>
  <si>
    <t xml:space="preserve">   Кредиторская задолженность</t>
  </si>
  <si>
    <t xml:space="preserve">   за прошлый год по:</t>
  </si>
  <si>
    <t xml:space="preserve">   - по оплате труда</t>
  </si>
  <si>
    <t xml:space="preserve">   - начислениям на оплату труда</t>
  </si>
  <si>
    <t xml:space="preserve">2 .  Администрация области</t>
  </si>
  <si>
    <t xml:space="preserve">2.1. Обеспечение деятельн. аппарата </t>
  </si>
  <si>
    <t xml:space="preserve">0103</t>
  </si>
  <si>
    <t xml:space="preserve">    в т.ч. премирование Глав   муниципаль-</t>
  </si>
  <si>
    <t xml:space="preserve">    ных образований</t>
  </si>
  <si>
    <t xml:space="preserve">    Начисления на оплату труда</t>
  </si>
  <si>
    <t xml:space="preserve">   Приобретение оборудов. и предметов</t>
  </si>
  <si>
    <t xml:space="preserve">   - оплате труда</t>
  </si>
  <si>
    <t xml:space="preserve">2.2   Курсовые мероприятия</t>
  </si>
  <si>
    <t xml:space="preserve">2.3  Социальные гарантии</t>
  </si>
  <si>
    <t xml:space="preserve">2.4.  Отдел ЗАГСа  всего:</t>
  </si>
  <si>
    <t xml:space="preserve">   Проч. текущ.расходы на закупку</t>
  </si>
  <si>
    <t xml:space="preserve">2.5. Расходы на проведен. гоcударст-</t>
  </si>
  <si>
    <t xml:space="preserve">      венных праздников и дат</t>
  </si>
  <si>
    <t xml:space="preserve">   в т.ч. мероприятия,посвященные 10-й годов-</t>
  </si>
  <si>
    <t xml:space="preserve">   щине вывода Советских войск из республики</t>
  </si>
  <si>
    <t xml:space="preserve">   Афганистан</t>
  </si>
  <si>
    <t xml:space="preserve">2.6. Мероприятия комитета по вопросам</t>
  </si>
  <si>
    <t xml:space="preserve">       молодежной политики</t>
  </si>
  <si>
    <t xml:space="preserve">2.7. Оплата услуг за печатание</t>
  </si>
  <si>
    <t xml:space="preserve">        информации</t>
  </si>
  <si>
    <t xml:space="preserve">в т.ч. на публикацию стихов</t>
  </si>
  <si>
    <t xml:space="preserve">           инвалидов</t>
  </si>
  <si>
    <t xml:space="preserve">2.8 Расходы на централиз. издание</t>
  </si>
  <si>
    <t xml:space="preserve"> сборников, книг и др.печатной про-</t>
  </si>
  <si>
    <t xml:space="preserve"> дукции общеобластного значения</t>
  </si>
  <si>
    <t xml:space="preserve">2.9  Государственные инвестиции</t>
  </si>
  <si>
    <t xml:space="preserve">2.10 Господдержка отраслей промыш.</t>
  </si>
  <si>
    <t xml:space="preserve">   (ссуды на сезон.заг.топл.газа сжиж.</t>
  </si>
  <si>
    <t xml:space="preserve">   мат.ресурсов для предпр. ЖКХ,расходы на</t>
  </si>
  <si>
    <t xml:space="preserve">   приобретение акций ОАО "ВТЗ")</t>
  </si>
  <si>
    <t xml:space="preserve">2.11 Резервный фонд главы админис.</t>
  </si>
  <si>
    <t xml:space="preserve">   в т.ч.на развитие шефских связей с Севастополем</t>
  </si>
  <si>
    <t xml:space="preserve"> и Алакуртинским пограничным отрядом</t>
  </si>
  <si>
    <t xml:space="preserve">2.12  Расходы на реализацию 3-х обл.зако-</t>
  </si>
  <si>
    <t xml:space="preserve">   нов"Об обл.инвест.налог.кредите"и т.д.</t>
  </si>
  <si>
    <t xml:space="preserve">2.13  Расходы связанные с проведением ревизий</t>
  </si>
  <si>
    <t xml:space="preserve">3004</t>
  </si>
  <si>
    <t xml:space="preserve"> 3.   Территориальное агентство фе-</t>
  </si>
  <si>
    <t xml:space="preserve">      дерального управления по делам</t>
  </si>
  <si>
    <t xml:space="preserve">      несостоятельности (банкротству)</t>
  </si>
  <si>
    <t xml:space="preserve">      предприятий  - всего:</t>
  </si>
  <si>
    <t xml:space="preserve">    Прочие текущие расходы на закупку</t>
  </si>
  <si>
    <t xml:space="preserve">    товаров и оплату услуг</t>
  </si>
  <si>
    <t xml:space="preserve">    Кредиторская задолженность</t>
  </si>
  <si>
    <t xml:space="preserve">    за прошлый год по:</t>
  </si>
  <si>
    <t xml:space="preserve">    - оплате труда</t>
  </si>
  <si>
    <t xml:space="preserve">    - начислениям на оплату труда</t>
  </si>
  <si>
    <t xml:space="preserve">4.   Департамент по  ценовой</t>
  </si>
  <si>
    <t xml:space="preserve">       политике  - всего:</t>
  </si>
  <si>
    <t xml:space="preserve">5.    Департамент внешнеэкономичес-</t>
  </si>
  <si>
    <t xml:space="preserve">       ких связей   - всего:                                   </t>
  </si>
  <si>
    <t xml:space="preserve">5.1 Обеспечение деятельн. аппарата</t>
  </si>
  <si>
    <t xml:space="preserve">5.2.  Представительские  расходы                         </t>
  </si>
  <si>
    <t xml:space="preserve">5.3. Расходы на проведение</t>
  </si>
  <si>
    <t xml:space="preserve">      выставочно-ярморочных </t>
  </si>
  <si>
    <t xml:space="preserve">      мероприятий</t>
  </si>
  <si>
    <t xml:space="preserve">5.4 Расходы на издание </t>
  </si>
  <si>
    <t xml:space="preserve">    бизнес-путеводителя</t>
  </si>
  <si>
    <t xml:space="preserve">6. Центр  поддержки пред-</t>
  </si>
  <si>
    <t xml:space="preserve">       принимательства  всего:                                    </t>
  </si>
  <si>
    <t xml:space="preserve">6.1  Обесп.деятельности аппарата</t>
  </si>
  <si>
    <t xml:space="preserve">   - оплате  труда</t>
  </si>
  <si>
    <t xml:space="preserve">6.2 Расходы на поддержку предпри-</t>
  </si>
  <si>
    <t xml:space="preserve">     нимательства и малого бизнеса</t>
  </si>
  <si>
    <t xml:space="preserve">    в том числе:</t>
  </si>
  <si>
    <t xml:space="preserve"> - поддержка науки</t>
  </si>
  <si>
    <t xml:space="preserve">0602</t>
  </si>
  <si>
    <t xml:space="preserve"> - поддержка  льноводства</t>
  </si>
  <si>
    <t xml:space="preserve"> - гос.поддержка предпр. и мал. бизнеса</t>
  </si>
  <si>
    <t xml:space="preserve">7.  Архивный отдел - всего</t>
  </si>
  <si>
    <t xml:space="preserve">0106</t>
  </si>
  <si>
    <t xml:space="preserve">    и расходных материалов   </t>
  </si>
  <si>
    <t xml:space="preserve">   за прошлый год по :</t>
  </si>
  <si>
    <t xml:space="preserve">8. Комитет по физической культуре,</t>
  </si>
  <si>
    <t xml:space="preserve">    спорту и туризму</t>
  </si>
  <si>
    <t xml:space="preserve">8.1  Обеспечение деятельн. аппарата</t>
  </si>
  <si>
    <t xml:space="preserve">8.2 Социальная гарантия</t>
  </si>
  <si>
    <t xml:space="preserve">8.3    Спортшколы</t>
  </si>
  <si>
    <t xml:space="preserve">   Капитальный ремонт </t>
  </si>
  <si>
    <t xml:space="preserve">   Питание </t>
  </si>
  <si>
    <t xml:space="preserve">8.4  Спорткомплекс "Торпедо"</t>
  </si>
  <si>
    <t xml:space="preserve">  Капитальный ремонт</t>
  </si>
  <si>
    <t xml:space="preserve">8.5  Учредительский взнос проф.</t>
  </si>
  <si>
    <t xml:space="preserve">   футбольному клубу "Торпедо"</t>
  </si>
  <si>
    <t xml:space="preserve">8.6   Спортивные мероприятия</t>
  </si>
  <si>
    <t xml:space="preserve">в т ч на мероприятия среди инвалидов</t>
  </si>
  <si>
    <t xml:space="preserve">    Питание</t>
  </si>
  <si>
    <t xml:space="preserve">8.7  Расходы  на развитие туризма</t>
  </si>
  <si>
    <t xml:space="preserve">9.   Департамент архитектуры</t>
  </si>
  <si>
    <t xml:space="preserve">      и градостроительства - всего :</t>
  </si>
  <si>
    <t xml:space="preserve">        в том числе:</t>
  </si>
  <si>
    <t xml:space="preserve">9.1. Обеспечение деятельн. аппарата</t>
  </si>
  <si>
    <t xml:space="preserve">    Командировки и служеб.разьез.</t>
  </si>
  <si>
    <t xml:space="preserve">   Приобретение оборудов. и предм.</t>
  </si>
  <si>
    <t xml:space="preserve">9.2. Проектные работы</t>
  </si>
  <si>
    <t xml:space="preserve">0700</t>
  </si>
  <si>
    <t xml:space="preserve">10.  ДЕПАРТАМЕНТ ОБРАЗОВАНИЯ</t>
  </si>
  <si>
    <t xml:space="preserve">10.1.  Обеспечение деятельности</t>
  </si>
  <si>
    <t xml:space="preserve">        аппарата  всего:</t>
  </si>
  <si>
    <t xml:space="preserve">    Приобретение предметов снабж.</t>
  </si>
  <si>
    <t xml:space="preserve">   -оплате труда</t>
  </si>
  <si>
    <t xml:space="preserve"> '0103</t>
  </si>
  <si>
    <t xml:space="preserve"> 10.1а Социальные гарантии</t>
  </si>
  <si>
    <t xml:space="preserve">10.2.   Областной промышленно-   </t>
  </si>
  <si>
    <t xml:space="preserve">       коммерческий лицей -всего:</t>
  </si>
  <si>
    <t xml:space="preserve">   Трансферты населению</t>
  </si>
  <si>
    <t xml:space="preserve">    компенсация на питание</t>
  </si>
  <si>
    <t xml:space="preserve">    компенсация на книгоизд.продук.</t>
  </si>
  <si>
    <t xml:space="preserve">10.3. Вязниковская санаторная</t>
  </si>
  <si>
    <t xml:space="preserve">        школа интернат всего:</t>
  </si>
  <si>
    <t xml:space="preserve">   в т.ч. питание</t>
  </si>
  <si>
    <t xml:space="preserve">    Командировки и служеб.разьезды</t>
  </si>
  <si>
    <t xml:space="preserve">    Трансферты населению</t>
  </si>
  <si>
    <t xml:space="preserve">    компенсация на книгоизд.продукцию</t>
  </si>
  <si>
    <t xml:space="preserve">10.4. Школы-интернаты (г. Коврова, Гороховецкого,</t>
  </si>
  <si>
    <t xml:space="preserve">        Собинского, Судогодского  районов)</t>
  </si>
  <si>
    <t xml:space="preserve">    Прочие текущие расходы на закупку товаров</t>
  </si>
  <si>
    <t xml:space="preserve">    и оплату услуг</t>
  </si>
  <si>
    <t xml:space="preserve">    в т.ч. книгоиздательская продукция</t>
  </si>
  <si>
    <t xml:space="preserve">10.5    Внешкольные учреждения</t>
  </si>
  <si>
    <t xml:space="preserve">(Областной центр туристско-крае-</t>
  </si>
  <si>
    <t xml:space="preserve">ведческой и экскурсионной работы,</t>
  </si>
  <si>
    <t xml:space="preserve">Областной эколого-биологический</t>
  </si>
  <si>
    <t xml:space="preserve">центр, Областной центр научно-</t>
  </si>
  <si>
    <t xml:space="preserve">технического творчества учащихся,</t>
  </si>
  <si>
    <t xml:space="preserve">Областная детско-юношеская школа)</t>
  </si>
  <si>
    <t xml:space="preserve">   Прочие текущ.расходы на закупку</t>
  </si>
  <si>
    <t xml:space="preserve">10.6   Профессионально-технические</t>
  </si>
  <si>
    <t xml:space="preserve">         училища при исправительно-</t>
  </si>
  <si>
    <t xml:space="preserve">         трудовых учреждениях</t>
  </si>
  <si>
    <t xml:space="preserve">10.7 Средн.специальн.учебн.заведения</t>
  </si>
  <si>
    <t xml:space="preserve">(Владимирский и Юрьев-Польский</t>
  </si>
  <si>
    <t xml:space="preserve">педколледжи,Муромское и Покровс-</t>
  </si>
  <si>
    <t xml:space="preserve">кое педучилища)</t>
  </si>
  <si>
    <t xml:space="preserve">     стипендии</t>
  </si>
  <si>
    <t xml:space="preserve">     компенсации на питание</t>
  </si>
  <si>
    <t xml:space="preserve">    компенсация на книгоизд.продукию</t>
  </si>
  <si>
    <t xml:space="preserve">10.8  Институт усовершенст-</t>
  </si>
  <si>
    <t xml:space="preserve">       вования  учителей</t>
  </si>
  <si>
    <t xml:space="preserve">10.9 Централизован. бухгалтер.</t>
  </si>
  <si>
    <t xml:space="preserve">10.10   Центр по усыновлению, опеке </t>
  </si>
  <si>
    <t xml:space="preserve">        и   попечительству</t>
  </si>
  <si>
    <t xml:space="preserve">    Капитальный ремонт</t>
  </si>
  <si>
    <t xml:space="preserve">10.11    Технадзор</t>
  </si>
  <si>
    <t xml:space="preserve">    в том числе</t>
  </si>
  <si>
    <t xml:space="preserve">    Приобретение предметов снабжения и </t>
  </si>
  <si>
    <t xml:space="preserve">    расходных материалов</t>
  </si>
  <si>
    <t xml:space="preserve">110300</t>
  </si>
  <si>
    <t xml:space="preserve">   Оплата транспортных услуг</t>
  </si>
  <si>
    <t xml:space="preserve">110500</t>
  </si>
  <si>
    <t xml:space="preserve">10.12  Приобретение бланочной</t>
  </si>
  <si>
    <t xml:space="preserve">  продукции(аттестаты, свидетельства)</t>
  </si>
  <si>
    <t xml:space="preserve">10.13  Расходы на издание учебника </t>
  </si>
  <si>
    <t xml:space="preserve">         региональному компоненту</t>
  </si>
  <si>
    <t xml:space="preserve">10.14   Проведение олимпиад среди</t>
  </si>
  <si>
    <t xml:space="preserve">           школьников</t>
  </si>
  <si>
    <t xml:space="preserve">10.15  Летние оздоровител. лагеря</t>
  </si>
  <si>
    <t xml:space="preserve">10.16  Централизованное  приобре-</t>
  </si>
  <si>
    <t xml:space="preserve">          тение  учебников</t>
  </si>
  <si>
    <t xml:space="preserve">11. Департамент здравоохранен.</t>
  </si>
  <si>
    <t xml:space="preserve">11.1 Обеспечение деятельн. аппарата</t>
  </si>
  <si>
    <t xml:space="preserve">   Кредиторская задолженность </t>
  </si>
  <si>
    <t xml:space="preserve">11.2     Больницы</t>
  </si>
  <si>
    <t xml:space="preserve">         в том числе:</t>
  </si>
  <si>
    <t xml:space="preserve">        расходы на питание</t>
  </si>
  <si>
    <t xml:space="preserve">        расходы на медикаменты</t>
  </si>
  <si>
    <t xml:space="preserve">11.3   Поликлинники</t>
  </si>
  <si>
    <t xml:space="preserve">11.4 Станция переливания крови</t>
  </si>
  <si>
    <t xml:space="preserve">11.5 Противотуберкулезн санатории</t>
  </si>
  <si>
    <t xml:space="preserve">11.6 Детские санатории</t>
  </si>
  <si>
    <t xml:space="preserve">11.7 Эпидфонд</t>
  </si>
  <si>
    <t xml:space="preserve">11.8 Проч. учреждения и мероприятия</t>
  </si>
  <si>
    <t xml:space="preserve">   в том числе</t>
  </si>
  <si>
    <t xml:space="preserve"> Судмедэкспертиза</t>
  </si>
  <si>
    <t xml:space="preserve">    Медицинский центр "Резерв"</t>
  </si>
  <si>
    <t xml:space="preserve">   Фармацевтический центр</t>
  </si>
  <si>
    <t xml:space="preserve">   Центр региональных проблем</t>
  </si>
  <si>
    <t xml:space="preserve">  Централизованная бухгалтерия</t>
  </si>
  <si>
    <t xml:space="preserve">   Расходы на слухопротезирование</t>
  </si>
  <si>
    <t xml:space="preserve">   Расходы на зубопротезирование</t>
  </si>
  <si>
    <t xml:space="preserve">    Библиотека</t>
  </si>
  <si>
    <t xml:space="preserve">    Расходы на дорогостоящее лечение</t>
  </si>
  <si>
    <t xml:space="preserve">   Централизованное приобрет.медика-</t>
  </si>
  <si>
    <t xml:space="preserve">   ментов и оборудования</t>
  </si>
  <si>
    <t xml:space="preserve">   -гормон роста и диализаторы</t>
  </si>
  <si>
    <t xml:space="preserve">   -аппарат "исскуств.почка"</t>
  </si>
  <si>
    <t xml:space="preserve">    Технадзор, экспедиция</t>
  </si>
  <si>
    <t xml:space="preserve">    Приобретение бак.препаратов</t>
  </si>
  <si>
    <t xml:space="preserve">11.9 Программа мероприятий  по выявле-</t>
  </si>
  <si>
    <t xml:space="preserve">нию ,лечению,профилактики туберкулеза</t>
  </si>
  <si>
    <t xml:space="preserve">11.10 Изготовление и рассылка блан-</t>
  </si>
  <si>
    <t xml:space="preserve">ков бухг. и бюджетн. документации</t>
  </si>
  <si>
    <t xml:space="preserve">12.   Департамент социальной</t>
  </si>
  <si>
    <t xml:space="preserve">       защиты населения</t>
  </si>
  <si>
    <t xml:space="preserve">12.1 Обеспечен.деят.аппарата всего:</t>
  </si>
  <si>
    <t xml:space="preserve">12.2   Дома интернаты для </t>
  </si>
  <si>
    <t xml:space="preserve">        престарелых и инвалидов</t>
  </si>
  <si>
    <t xml:space="preserve">     в том числе:</t>
  </si>
  <si>
    <t xml:space="preserve">     медикаменты</t>
  </si>
  <si>
    <t xml:space="preserve">     питание</t>
  </si>
  <si>
    <t xml:space="preserve">    мягкий инвентарь и обмундир.</t>
  </si>
  <si>
    <t xml:space="preserve">   Расходы за счет 75% пенсий, остав-</t>
  </si>
  <si>
    <t xml:space="preserve">   ляемые в распоряжении учреждений</t>
  </si>
  <si>
    <t xml:space="preserve">12.3  Учреждения по обучению</t>
  </si>
  <si>
    <t xml:space="preserve">   инвалидов</t>
  </si>
  <si>
    <t xml:space="preserve">12.4    Бюро медико-социальной</t>
  </si>
  <si>
    <t xml:space="preserve">      экспертизы</t>
  </si>
  <si>
    <t xml:space="preserve">12.5 Областной специальный дом</t>
  </si>
  <si>
    <t xml:space="preserve">   ветеранов</t>
  </si>
  <si>
    <t xml:space="preserve">     в том числе</t>
  </si>
  <si>
    <t xml:space="preserve">     Оплата труда</t>
  </si>
  <si>
    <t xml:space="preserve">     Начисления на оплату труда</t>
  </si>
  <si>
    <t xml:space="preserve">     Приобретение предметоснабженияи расход,</t>
  </si>
  <si>
    <t xml:space="preserve">     материалов</t>
  </si>
  <si>
    <t xml:space="preserve">    Командировки и служебные разъезды</t>
  </si>
  <si>
    <t xml:space="preserve">     Оплата коммунальных услуг </t>
  </si>
  <si>
    <t xml:space="preserve">     Прочие текущие расходы</t>
  </si>
  <si>
    <t xml:space="preserve">     Приобретение оборудования и предметов</t>
  </si>
  <si>
    <t xml:space="preserve">        длительного пользования</t>
  </si>
  <si>
    <t xml:space="preserve">12.6   Технадзор</t>
  </si>
  <si>
    <t xml:space="preserve">1801</t>
  </si>
  <si>
    <t xml:space="preserve">12.7   Протезирование </t>
  </si>
  <si>
    <t xml:space="preserve">12.8  Приобретение транспортных</t>
  </si>
  <si>
    <t xml:space="preserve">        средств для  инвалидов</t>
  </si>
  <si>
    <t xml:space="preserve">12.9  Приобретение санаторно-курор-</t>
  </si>
  <si>
    <t xml:space="preserve">        тных путевок для пенсионеров</t>
  </si>
  <si>
    <t xml:space="preserve">12.10   Курсовые мероприятия</t>
  </si>
  <si>
    <t xml:space="preserve">12.11   Ежемесячная доплата к </t>
  </si>
  <si>
    <t xml:space="preserve">          гос. пенсиям  гос.служащим</t>
  </si>
  <si>
    <t xml:space="preserve">12.12 Расходы на льготное пенсионное обеспеч.</t>
  </si>
  <si>
    <t xml:space="preserve"> работн.противотуберкулезных учреждений</t>
  </si>
  <si>
    <t xml:space="preserve">12.13 Программа "Дети Владимирской области"</t>
  </si>
  <si>
    <t xml:space="preserve">12.14 Соцподдержка малоимущих граждан</t>
  </si>
  <si>
    <t xml:space="preserve">13.  Комитет по культуре    </t>
  </si>
  <si>
    <t xml:space="preserve">13.1 Обеспеч.деятельнос. аппарата</t>
  </si>
  <si>
    <t xml:space="preserve">13.2 Колледж культуры</t>
  </si>
  <si>
    <t xml:space="preserve">    Трансферты населению   в т.ч.:</t>
  </si>
  <si>
    <t xml:space="preserve">        стипендии</t>
  </si>
  <si>
    <t xml:space="preserve">        питание</t>
  </si>
  <si>
    <t xml:space="preserve">        книгоиздательская продукция</t>
  </si>
  <si>
    <t xml:space="preserve">13.3   Музыкальное училище</t>
  </si>
  <si>
    <t xml:space="preserve">   Капитальный ремонт</t>
  </si>
  <si>
    <t xml:space="preserve">13.4  Учебно-методический центр</t>
  </si>
  <si>
    <t xml:space="preserve">13.5    Библиотеки</t>
  </si>
  <si>
    <t xml:space="preserve">    в т.ч. комплектование контрольного эк-</t>
  </si>
  <si>
    <t xml:space="preserve">        земпляра книжного фонда  библиотек     </t>
  </si>
  <si>
    <t xml:space="preserve">13.6      Музей</t>
  </si>
  <si>
    <t xml:space="preserve"> в т.ч. на охрану обьектов</t>
  </si>
  <si>
    <t xml:space="preserve">13.7  Центр изобразител. искусств</t>
  </si>
  <si>
    <t xml:space="preserve">   Приобретение оборудов и предметов</t>
  </si>
  <si>
    <t xml:space="preserve">13.8  Областной дворец культуры</t>
  </si>
  <si>
    <t xml:space="preserve">   Проие. текущие расходы на закупку</t>
  </si>
  <si>
    <t xml:space="preserve">13.9  Дотация театрально-</t>
  </si>
  <si>
    <t xml:space="preserve">        зрелищным организациям</t>
  </si>
  <si>
    <t xml:space="preserve">   Дотации всего</t>
  </si>
  <si>
    <t xml:space="preserve">в т ч  фонд оплаты  труда</t>
  </si>
  <si>
    <t xml:space="preserve">   Драмтеатр</t>
  </si>
  <si>
    <t xml:space="preserve">   в т ч фонд  оплаты  труда</t>
  </si>
  <si>
    <t xml:space="preserve">    в т.ч.     150-летие Драмтеатра</t>
  </si>
  <si>
    <t xml:space="preserve">   Театр кукол</t>
  </si>
  <si>
    <t xml:space="preserve">    Гастрольно-концертное обьединение</t>
  </si>
  <si>
    <t xml:space="preserve">   в т ч фонд оплаты  труда</t>
  </si>
  <si>
    <t xml:space="preserve">  из них рас. на проведен. мероп. по 25 ю анс."Русь"  </t>
  </si>
  <si>
    <t xml:space="preserve">    Областной дом работников </t>
  </si>
  <si>
    <t xml:space="preserve">    искусств</t>
  </si>
  <si>
    <t xml:space="preserve">Проведение целевых мероприятий</t>
  </si>
  <si>
    <t xml:space="preserve">13.10  Мероприятия по культуре</t>
  </si>
  <si>
    <t xml:space="preserve">        в том числе среди инвалидов</t>
  </si>
  <si>
    <t xml:space="preserve">13.11  Центр хоровой музыки</t>
  </si>
  <si>
    <t xml:space="preserve">   включая Губернаторский симфонич.оркестр</t>
  </si>
  <si>
    <t xml:space="preserve">13.12   Прочие учреждения- всего</t>
  </si>
  <si>
    <t xml:space="preserve">            в том числе:</t>
  </si>
  <si>
    <t xml:space="preserve">      Госцентр по учету памятников</t>
  </si>
  <si>
    <t xml:space="preserve">в т ч по помещениям занимаемым</t>
  </si>
  <si>
    <t xml:space="preserve">      писательскими организациями</t>
  </si>
  <si>
    <t xml:space="preserve">     Реставрационные работы</t>
  </si>
  <si>
    <t xml:space="preserve">   Технадзор</t>
  </si>
  <si>
    <t xml:space="preserve">   Централизованная бухгалтерия</t>
  </si>
  <si>
    <t xml:space="preserve">   Приобретение оборудования</t>
  </si>
  <si>
    <t xml:space="preserve">   Областные премии "Триумф" и за зас-</t>
  </si>
  <si>
    <t xml:space="preserve">   луги в области культуры</t>
  </si>
  <si>
    <t xml:space="preserve">Областной центр народного творчества</t>
  </si>
  <si>
    <t xml:space="preserve">  Методкабинет</t>
  </si>
  <si>
    <t xml:space="preserve">    Народные коллективы</t>
  </si>
  <si>
    <t xml:space="preserve">    Закупка картин у художников</t>
  </si>
  <si>
    <t xml:space="preserve">Расходы на издание энциклопедии</t>
  </si>
  <si>
    <t xml:space="preserve">  Владимирской  области</t>
  </si>
  <si>
    <t xml:space="preserve">13.13  Расходы на закупку фильмов</t>
  </si>
  <si>
    <t xml:space="preserve">        и обслуживание оборудования</t>
  </si>
  <si>
    <t xml:space="preserve">13.14    Киновидеосервис</t>
  </si>
  <si>
    <t xml:space="preserve">14.    Главное финансовое управление</t>
  </si>
  <si>
    <t xml:space="preserve">14.1. Обеспеч.деятельности аппарата</t>
  </si>
  <si>
    <t xml:space="preserve">14.2. Изготовление бланков бюджет.законодат-  </t>
  </si>
  <si>
    <t xml:space="preserve"> ва и бланков к единому налогу</t>
  </si>
  <si>
    <t xml:space="preserve">14.3   Погашение внутреннего долга</t>
  </si>
  <si>
    <t xml:space="preserve">      в т.ч. -погашение  облигаций, оформленных</t>
  </si>
  <si>
    <t xml:space="preserve">      мленных  в счет  товарного кредита на ГСМ </t>
  </si>
  <si>
    <t xml:space="preserve">     1996 года</t>
  </si>
  <si>
    <t xml:space="preserve">   -уплата непогашенных на 01.01.99 кредитов</t>
  </si>
  <si>
    <t xml:space="preserve">    коммерческим банкам - всего:</t>
  </si>
  <si>
    <t xml:space="preserve">     ОАО АКБ "Автобанку"</t>
  </si>
  <si>
    <t xml:space="preserve">    Сбербанку РФ</t>
  </si>
  <si>
    <t xml:space="preserve">    ОАО "Инкомбанку"</t>
  </si>
  <si>
    <t xml:space="preserve">    АКБ "СБС-АГРО"</t>
  </si>
  <si>
    <t xml:space="preserve">  -возврат средств земельного налога в МФ РФ</t>
  </si>
  <si>
    <t xml:space="preserve">   -возврат беспроцентной ссуды в МФ РФ</t>
  </si>
  <si>
    <t xml:space="preserve">14.4  Фонд финансовой поддержки муниципальных</t>
  </si>
  <si>
    <t xml:space="preserve">        образований</t>
  </si>
  <si>
    <t xml:space="preserve">14.5 Целевая  субвенция на первоочередную выплату  </t>
  </si>
  <si>
    <t xml:space="preserve">     пособий малообеспеченным семьям</t>
  </si>
  <si>
    <t xml:space="preserve">14.6 Средства ,передаваемые по взаимным расчетам</t>
  </si>
  <si>
    <t xml:space="preserve">     бюджету г.Александрова по увед.МФ РФ от</t>
  </si>
  <si>
    <t xml:space="preserve">    21.12.98г. N 409 заключ.оборотами на содержание</t>
  </si>
  <si>
    <t xml:space="preserve">   средней школы МПС</t>
  </si>
  <si>
    <t xml:space="preserve">15. Департамент сельского хозяйства    </t>
  </si>
  <si>
    <t xml:space="preserve">     и продовольствия - всего:</t>
  </si>
  <si>
    <t xml:space="preserve">15.1. Обеспечение деятельн. аппарата</t>
  </si>
  <si>
    <t xml:space="preserve">15.2. Отдел государственной </t>
  </si>
  <si>
    <t xml:space="preserve">        племенной службы </t>
  </si>
  <si>
    <t xml:space="preserve">0805</t>
  </si>
  <si>
    <t xml:space="preserve">    Приобретение оборудования и предметов</t>
  </si>
  <si>
    <t xml:space="preserve">    длительного пользования</t>
  </si>
  <si>
    <t xml:space="preserve">15.3  Госконюшня "Владимирская"</t>
  </si>
  <si>
    <t xml:space="preserve">15.4 Областная госсеминспекция</t>
  </si>
  <si>
    <t xml:space="preserve">15.5. Расходы на проведение  </t>
  </si>
  <si>
    <t xml:space="preserve">          смотров, конкурсов</t>
  </si>
  <si>
    <t xml:space="preserve">15.6  Поддержка отрасли</t>
  </si>
  <si>
    <t xml:space="preserve">      "Животноводство"</t>
  </si>
  <si>
    <t xml:space="preserve">0801</t>
  </si>
  <si>
    <t xml:space="preserve">15.7  Поддержка отрасли</t>
  </si>
  <si>
    <t xml:space="preserve">      "Растениеводство"</t>
  </si>
  <si>
    <t xml:space="preserve">15.8 Повышение плодородия почв,</t>
  </si>
  <si>
    <t xml:space="preserve">      за счет земельного  налога</t>
  </si>
  <si>
    <t xml:space="preserve">0802</t>
  </si>
  <si>
    <t xml:space="preserve">15.9  Ремонт внутрихозяйственных</t>
  </si>
  <si>
    <t xml:space="preserve">       мелиоративных систем</t>
  </si>
  <si>
    <t xml:space="preserve">15.10  Внутрихоз.землеустройство</t>
  </si>
  <si>
    <t xml:space="preserve">15.11 Финансирование проекта "АРИС"</t>
  </si>
  <si>
    <t xml:space="preserve">15.12 Поддержка науки</t>
  </si>
  <si>
    <t xml:space="preserve">15.13 Подготовка  кадров</t>
  </si>
  <si>
    <t xml:space="preserve">15.14 Возврат. ср-ва ФФП (на развитие</t>
  </si>
  <si>
    <t xml:space="preserve">      МТС , ОПР и др.мероприятия)</t>
  </si>
  <si>
    <t xml:space="preserve">16.  Управление ветеринарии -            </t>
  </si>
  <si>
    <t xml:space="preserve">        всего:</t>
  </si>
  <si>
    <t xml:space="preserve">16.1 Содержание областной службы</t>
  </si>
  <si>
    <t xml:space="preserve">        ветсети</t>
  </si>
  <si>
    <t xml:space="preserve">   Приобретение оборудования и предметов длитель-</t>
  </si>
  <si>
    <t xml:space="preserve">   ного пользования</t>
  </si>
  <si>
    <t xml:space="preserve">16.2. Противоэпизоот. мероприятия</t>
  </si>
  <si>
    <t xml:space="preserve">17.  Комитет по управлению     </t>
  </si>
  <si>
    <t xml:space="preserve">      госимуществом всего:</t>
  </si>
  <si>
    <t xml:space="preserve">17.1 Обеспечение деятельности аппарата</t>
  </si>
  <si>
    <t xml:space="preserve">18. Управлен. по делам ГО и ЧС</t>
  </si>
  <si>
    <t xml:space="preserve">1303</t>
  </si>
  <si>
    <t xml:space="preserve">     Расходы на содержание службы</t>
  </si>
  <si>
    <t xml:space="preserve">   Приобретение оборудования и предметов</t>
  </si>
  <si>
    <t xml:space="preserve">   Фонд чрезвычайных ситуаций</t>
  </si>
  <si>
    <t xml:space="preserve">19.   Счетная палата</t>
  </si>
  <si>
    <t xml:space="preserve">0105</t>
  </si>
  <si>
    <t xml:space="preserve">20.  Лицензионная палата</t>
  </si>
  <si>
    <t xml:space="preserve"> '0105</t>
  </si>
  <si>
    <t xml:space="preserve">    за прошлый год по :</t>
  </si>
  <si>
    <t xml:space="preserve">21. Управление внутренних дел</t>
  </si>
  <si>
    <t xml:space="preserve">       администрации области  - всего</t>
  </si>
  <si>
    <t xml:space="preserve">0501</t>
  </si>
  <si>
    <t xml:space="preserve">21.1  Подразделение по надзору за</t>
  </si>
  <si>
    <t xml:space="preserve">  работой медвытрезвителей</t>
  </si>
  <si>
    <t xml:space="preserve">     из них:</t>
  </si>
  <si>
    <t xml:space="preserve">    Приобретение обмундирования</t>
  </si>
  <si>
    <t xml:space="preserve">    Денежн. компенсация взамен продпайка</t>
  </si>
  <si>
    <t xml:space="preserve">21.2 Инспекция по делам</t>
  </si>
  <si>
    <t xml:space="preserve">      несовершеннолетних - всего</t>
  </si>
  <si>
    <t xml:space="preserve">21.3  Приемник-распределитель </t>
  </si>
  <si>
    <t xml:space="preserve">      для несовершеннолетних</t>
  </si>
  <si>
    <t xml:space="preserve">    Денежн. комп.взамен продпайка</t>
  </si>
  <si>
    <t xml:space="preserve">21.4  Отдельный батальон ППС </t>
  </si>
  <si>
    <t xml:space="preserve">21.5 Подразделение ДПС ГАИ</t>
  </si>
  <si>
    <t xml:space="preserve">21.6 Управление государственной</t>
  </si>
  <si>
    <t xml:space="preserve">     противопожарной  службы </t>
  </si>
  <si>
    <t xml:space="preserve">0509</t>
  </si>
  <si>
    <t xml:space="preserve">22. Войсковая часть 6523</t>
  </si>
  <si>
    <t xml:space="preserve">0502</t>
  </si>
  <si>
    <t xml:space="preserve"> в т.ч.оплата коммунальных услуг</t>
  </si>
  <si>
    <t xml:space="preserve">23.Госинспекция по маломерным  </t>
  </si>
  <si>
    <t xml:space="preserve">        судам</t>
  </si>
  <si>
    <t xml:space="preserve">0906</t>
  </si>
  <si>
    <t xml:space="preserve">24.     Комитет природных ресурсов</t>
  </si>
  <si>
    <t xml:space="preserve">          Владимирской области</t>
  </si>
  <si>
    <t xml:space="preserve">        Геолого-разведочные работы</t>
  </si>
  <si>
    <t xml:space="preserve">0702</t>
  </si>
  <si>
    <t xml:space="preserve">25.   Управление охотничьего </t>
  </si>
  <si>
    <t xml:space="preserve">        хозяйства</t>
  </si>
  <si>
    <t xml:space="preserve">26.  Управление лесами</t>
  </si>
  <si>
    <t xml:space="preserve">0902</t>
  </si>
  <si>
    <t xml:space="preserve">         Проведение работ по воспро-</t>
  </si>
  <si>
    <t xml:space="preserve">         изводству лесов</t>
  </si>
  <si>
    <t xml:space="preserve"> 27. Облвоенкомат   -всего</t>
  </si>
  <si>
    <t xml:space="preserve">28. Избирательная комиссия</t>
  </si>
  <si>
    <t xml:space="preserve">в т.ч. расходы на содерж.аппарата</t>
  </si>
  <si>
    <t xml:space="preserve">29. Управление юстиции</t>
  </si>
  <si>
    <t xml:space="preserve">  (нотариальные конторы)</t>
  </si>
  <si>
    <t xml:space="preserve">0503</t>
  </si>
  <si>
    <t xml:space="preserve">30.  ГП "Владимирский </t>
  </si>
  <si>
    <t xml:space="preserve">         автовокзал"</t>
  </si>
  <si>
    <t xml:space="preserve">31. ПАТП N 1 г. Владимир</t>
  </si>
  <si>
    <t xml:space="preserve">32.ОГП ЖКХ</t>
  </si>
  <si>
    <t xml:space="preserve">33. Управление административными</t>
  </si>
  <si>
    <t xml:space="preserve">     зданиями</t>
  </si>
  <si>
    <t xml:space="preserve">34.  Комитет по земельным ре-</t>
  </si>
  <si>
    <t xml:space="preserve">     сурсам и землеустройству</t>
  </si>
  <si>
    <t xml:space="preserve">      Проведение земельно-кадастровых</t>
  </si>
  <si>
    <t xml:space="preserve">      работ за счет земельного налога</t>
  </si>
  <si>
    <t xml:space="preserve">35.  Ассоциация крестьянсих фермер-</t>
  </si>
  <si>
    <t xml:space="preserve">     ских хозяйств "Возрождение"</t>
  </si>
  <si>
    <t xml:space="preserve">     Государственная поддержка</t>
  </si>
  <si>
    <t xml:space="preserve">     фермерских хозяйств</t>
  </si>
  <si>
    <t xml:space="preserve">36. Совет ветеранов войны и труда</t>
  </si>
  <si>
    <t xml:space="preserve">37. Писательская организация</t>
  </si>
  <si>
    <t xml:space="preserve">        союза Российских писателей</t>
  </si>
  <si>
    <t xml:space="preserve">38. Писательская организация</t>
  </si>
  <si>
    <t xml:space="preserve">        союза писателей России</t>
  </si>
  <si>
    <t xml:space="preserve">39. Регионал.энергетическая комиссия</t>
  </si>
  <si>
    <t xml:space="preserve">0706</t>
  </si>
  <si>
    <t xml:space="preserve">в т.ч. фонд оплаты труда</t>
  </si>
  <si>
    <t xml:space="preserve">40.Областной Совет РОСТО</t>
  </si>
  <si>
    <t xml:space="preserve">  Командировочные и служебные разъезды</t>
  </si>
  <si>
    <t xml:space="preserve">  Оплата коммунальных услуг</t>
  </si>
  <si>
    <t xml:space="preserve">41.Государственная налоговая инспекции области </t>
  </si>
  <si>
    <t xml:space="preserve">3103</t>
  </si>
  <si>
    <t xml:space="preserve">42.Управление федеральной службы полиции</t>
  </si>
  <si>
    <t xml:space="preserve">3101</t>
  </si>
  <si>
    <t xml:space="preserve">43. ГУП "Областная продовольственная корпорация"</t>
  </si>
  <si>
    <t xml:space="preserve"> 0803</t>
  </si>
  <si>
    <t xml:space="preserve">44.Предприятия железнодорожного транспорта</t>
  </si>
  <si>
    <t xml:space="preserve">области</t>
  </si>
  <si>
    <t xml:space="preserve">   в т.ч.возмещение расходов по оплате льгот ветера-</t>
  </si>
  <si>
    <t xml:space="preserve">нам и другим категориям граждан по пригородным</t>
  </si>
  <si>
    <t xml:space="preserve">железнодорожным перевозкам</t>
  </si>
  <si>
    <t xml:space="preserve">45.Территориальных экологический фонд</t>
  </si>
  <si>
    <t xml:space="preserve">  ВСЕГО РАСХОДОВ:</t>
  </si>
  <si>
    <t xml:space="preserve">Приложение 4</t>
  </si>
  <si>
    <t xml:space="preserve">к решению Совета народных</t>
  </si>
  <si>
    <t xml:space="preserve">депутатов города Владимира</t>
  </si>
  <si>
    <t xml:space="preserve">от  27.08.2008 г.№ 184</t>
  </si>
  <si>
    <t xml:space="preserve">Изменения в функциональную структуру расходов бюджета города на 2009 год</t>
  </si>
  <si>
    <t xml:space="preserve">тыс. руб.</t>
  </si>
  <si>
    <t xml:space="preserve">Целевая</t>
  </si>
  <si>
    <t xml:space="preserve">Вид</t>
  </si>
  <si>
    <t xml:space="preserve">Всего расходов</t>
  </si>
  <si>
    <t xml:space="preserve">в том числе за счет:</t>
  </si>
  <si>
    <t xml:space="preserve">Наименование</t>
  </si>
  <si>
    <t xml:space="preserve">под-</t>
  </si>
  <si>
    <t xml:space="preserve">расх.</t>
  </si>
  <si>
    <t xml:space="preserve"> бюджета</t>
  </si>
  <si>
    <t xml:space="preserve">платных  услуг</t>
  </si>
  <si>
    <t xml:space="preserve">Средства областного бюджета</t>
  </si>
  <si>
    <t xml:space="preserve">раздел</t>
  </si>
  <si>
    <t xml:space="preserve">субвенции  из  областного  бюджета</t>
  </si>
  <si>
    <t xml:space="preserve">в том числе:</t>
  </si>
  <si>
    <t xml:space="preserve">субсидии из областного бюджета</t>
  </si>
  <si>
    <t xml:space="preserve">Иные межбюджетные трансферты</t>
  </si>
  <si>
    <t xml:space="preserve"> </t>
  </si>
  <si>
    <t xml:space="preserve">на составление (изменение и  дополнение) списков кандидатов в присяжные заседатели федеральных судов общей юрисдикции в РФ</t>
  </si>
  <si>
    <t xml:space="preserve">на обеспечение деятельности комиссий по делам несовершеннолетних и защите их прав</t>
  </si>
  <si>
    <t xml:space="preserve">на реализацию основных общеобразовательных программ общеобразовательными учреждениями</t>
  </si>
  <si>
    <t xml:space="preserve">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по Закону Владимирской области  от 28.12.2005 №201-ОЗ по ОЦП "Развитие образования Владимирской области на 2007-2010 годы"</t>
  </si>
  <si>
    <t xml:space="preserve">на социальную поддержку детей-инвалидов дошкольного возраста по ОЦП "Развитие образования Владимирской области на 2007-2010 годы"</t>
  </si>
  <si>
    <t xml:space="preserve">на исполнение мер социальной поддержки отдельных категорий граждан по зубопротезированию  и лекарственному обеспечению</t>
  </si>
  <si>
    <t xml:space="preserve"> на государственную регистрацию актов гражданского состояния</t>
  </si>
  <si>
    <t xml:space="preserve">на реализацию отдельных государственных полномочий по вопросам административного законодательства</t>
  </si>
  <si>
    <t xml:space="preserve">на выплату единовременного пособия при всех формах устройства детей, лишенных родительского попечения, в семью по ОЦП "Развитие образования Владимирской области на 2007-2010 годы"</t>
  </si>
  <si>
    <t xml:space="preserve">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воспитание и обучение детей-инвалидов дошкольного возраста в образовательных учреждениях, реализующих основную общеобразовательную программу дошкольного образования по ОЦП "Развитие образования Владимирской области на 2007-2010 годы"</t>
  </si>
  <si>
    <t xml:space="preserve">на содержание ребенка в семье опекуна и приемной семье, а также оплата труда приемного родителя по Закону Владимирской области от 28.12.2005 №201-ОЗ по ОЦП "Развитие образования Владимирской области на 2007-2010 годы"</t>
  </si>
  <si>
    <t xml:space="preserve">на обеспечение полномочий по организации и осуществлению деятельности по опеке и попечительству</t>
  </si>
  <si>
    <t xml:space="preserve">на ремонт и содержание муниципальных автомобильных дорог общего пользования по ОЦП "Дорожное хозяйство Владимирской области на 2008-2010 годы"</t>
  </si>
  <si>
    <t xml:space="preserve">на мероприятия по областной программе "Дети Владимирской области на 2007-2008 годы"</t>
  </si>
  <si>
    <t xml:space="preserve">на денежные выплаты медицинскому персоналу фельдшерско-акушерских пунктов, врачам, фельдшерам и медсестрам скорой медицинской помощи по ОЦП "Развитие здравоохранения Владимирской области на 2006-2010 годы" </t>
  </si>
  <si>
    <t xml:space="preserve">на предоставление мер социальной поддержки по оплате  жилья и коммунальных услуг отдельным категориям граждан муниципальной системы здравоохранения</t>
  </si>
  <si>
    <t xml:space="preserve">на предоставление мер социальной поддержки по оплате  жилья и коммунальных услуг отдельным категориям граждан в муниципальной сфере культуры</t>
  </si>
  <si>
    <t xml:space="preserve">на содержание милиции общественной безопасности</t>
  </si>
  <si>
    <t xml:space="preserve">на инвестиции по ОЦП "Обеспечение земельных участков коммунальной инфраструктурой в целях жилищного строительства на 2006-2010 годы"</t>
  </si>
  <si>
    <t xml:space="preserve">на инвестиции по ОЦП "Обеспечение населения Владимирской области питьевой водой на 2005-2010 годы"</t>
  </si>
  <si>
    <t xml:space="preserve">на совершенствование организации питания учащихся в общеобразовательных учреждениях по ОЦП "Улучшение демографической ситуации во Владимирской области на 2008-2010 годы"</t>
  </si>
  <si>
    <t xml:space="preserve">на денежные выплаты водителям автотранспорта станций, отделений, пунктов скорой медицинской помощи по ОЦП "Обесспечение безопасности дорожного движения во Владимирской области на 2004-2010 годы"</t>
  </si>
  <si>
    <t xml:space="preserve">на организацию оказания специализированной медицинской помощи в муниципальных учреждениях здравоохранения по ОЦП "Развитие здравоохранения Владимирской области на 2006-2010 годы"</t>
  </si>
  <si>
    <t xml:space="preserve">на приведение в нормативное состояние улично-дорожной сети и объектов благоустройства по ОЦП "Модернизация объектов коммунальной инфраструктуры на 2006-2010 годы"</t>
  </si>
  <si>
    <t xml:space="preserve">на комплектование книжных фондов библиотек муниципальных образований</t>
  </si>
  <si>
    <t xml:space="preserve">на бюджетные инвестиции в объекты муниципальной собственности</t>
  </si>
  <si>
    <t xml:space="preserve">на мероприятия по ОЦП "Улучшение демографической ситуации во Владимирской области на 2008-2010 годы"</t>
  </si>
  <si>
    <t xml:space="preserve">на реформирование муниципальных финансов</t>
  </si>
  <si>
    <t xml:space="preserve">на осуществление капитального ремонта гидротехнических сооружений, находящихся в муниципальной собственности</t>
  </si>
  <si>
    <t xml:space="preserve">на капитальный ремонт многоквартирных домов по ОЦП "Реконструкция и капитальный ремонт жилищного фонда Владимирской области на 2007-2015 годы"</t>
  </si>
  <si>
    <t xml:space="preserve">на инвестиции по ОЦП "Развитие и поддержка ипотечного жилищного кредитования во Владимирской области на 2006 - 2010 годы"</t>
  </si>
  <si>
    <t xml:space="preserve">на мероприятия по ликвидации несанкционированных свалок</t>
  </si>
  <si>
    <t xml:space="preserve">на переселение граждан из аварийного жилищного фонда по ОЦП "Модернизация объектов коммунальной инфраструктуры на 2006-2010 годы"</t>
  </si>
  <si>
    <t xml:space="preserve">на инвестиции по ОЦП "Энергосбережение и повышение надежности энергоснабжения в топливно-энергетическом комплексе Владимирской области на 2006 - 2010 годы"</t>
  </si>
  <si>
    <t xml:space="preserve">на мероприятия по обеспечению жильем иных категорий граждан на основании решений Правительства РФ</t>
  </si>
  <si>
    <t xml:space="preserve">на инвестиции по целевой программе "Обеспечение жильем молодых семей Владимирской области на 2004-2010 годы</t>
  </si>
  <si>
    <t xml:space="preserve">на мероприятия по ОЦП "Развитие взаимодействия налоговых органов Владимирской области и органов местного самоуправления на 2008 год"</t>
  </si>
  <si>
    <t xml:space="preserve">на мероприятия по ОЦП "Молодежь Владимирской области" на 2008-2010 годы"</t>
  </si>
  <si>
    <t xml:space="preserve">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на ежемесячное денежное вознаграждение за классное руководство по ОЦП "Развитие образования Владимирской области на 2007-2010 годы"</t>
  </si>
  <si>
    <t xml:space="preserve">на обеспечение равной доступности услуг общественного транспорта для отдельных категорий граждан</t>
  </si>
  <si>
    <t xml:space="preserve">2</t>
  </si>
  <si>
    <t xml:space="preserve">3</t>
  </si>
  <si>
    <t xml:space="preserve">4</t>
  </si>
  <si>
    <t xml:space="preserve">Общегосударственные вопросы - всего:</t>
  </si>
  <si>
    <t xml:space="preserve">0100</t>
  </si>
  <si>
    <t xml:space="preserve">000</t>
  </si>
  <si>
    <t xml:space="preserve">00</t>
  </si>
  <si>
    <t xml:space="preserve"> - 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Выполнение функций органами местного самоуправления</t>
  </si>
  <si>
    <t xml:space="preserve">500</t>
  </si>
  <si>
    <t xml:space="preserve"> -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-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</t>
  </si>
  <si>
    <t xml:space="preserve">001</t>
  </si>
  <si>
    <t xml:space="preserve"> - Судебная система</t>
  </si>
  <si>
    <t xml:space="preserve"> - Обеспечение деятельности финансовых, налоговых и таможенных органов и органов финансового (финансово-бюджетного) надзора</t>
  </si>
  <si>
    <t xml:space="preserve"> - 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</t>
  </si>
  <si>
    <t xml:space="preserve">Прочие расходы</t>
  </si>
  <si>
    <t xml:space="preserve">013</t>
  </si>
  <si>
    <t xml:space="preserve">Региональные целевые программы</t>
  </si>
  <si>
    <t xml:space="preserve">522</t>
  </si>
  <si>
    <t xml:space="preserve"> - Резервные фонды</t>
  </si>
  <si>
    <t xml:space="preserve">0112</t>
  </si>
  <si>
    <t xml:space="preserve">Резервные фонды</t>
  </si>
  <si>
    <t xml:space="preserve">070</t>
  </si>
  <si>
    <t xml:space="preserve"> - 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Реформирование региональных и муниципальных финансов</t>
  </si>
  <si>
    <t xml:space="preserve">518</t>
  </si>
  <si>
    <t xml:space="preserve">Целевые программы муниципальных образований</t>
  </si>
  <si>
    <t xml:space="preserve">795</t>
  </si>
  <si>
    <t xml:space="preserve">Программа реформирования муниципальных финансов муниципального образования город Владимир на 2007-2008 годы</t>
  </si>
  <si>
    <t xml:space="preserve">Национальная безопасность и правоохранительная деятельность - всего:</t>
  </si>
  <si>
    <t xml:space="preserve">0300</t>
  </si>
  <si>
    <t xml:space="preserve"> - Органы внутренних дел</t>
  </si>
  <si>
    <t xml:space="preserve">0302</t>
  </si>
  <si>
    <t xml:space="preserve">Воинские формирования (органы, подразделения)</t>
  </si>
  <si>
    <t xml:space="preserve">202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Иные безвозмездные и безвозвратные перечисления</t>
  </si>
  <si>
    <t xml:space="preserve">520</t>
  </si>
  <si>
    <t xml:space="preserve">Городская целевая программа по обеспечению безопасности дорожного движения в г.Владимире</t>
  </si>
  <si>
    <t xml:space="preserve"> - 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Национальная экономика - всего:</t>
  </si>
  <si>
    <t xml:space="preserve">0400</t>
  </si>
  <si>
    <t xml:space="preserve"> - Топливо и энергетика</t>
  </si>
  <si>
    <t xml:space="preserve">0402</t>
  </si>
  <si>
    <t xml:space="preserve">Вопросы топливно-энергетического комплекса</t>
  </si>
  <si>
    <t xml:space="preserve">248</t>
  </si>
  <si>
    <t xml:space="preserve">Субсидии юридическим лицам</t>
  </si>
  <si>
    <t xml:space="preserve">006</t>
  </si>
  <si>
    <t xml:space="preserve"> - 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260</t>
  </si>
  <si>
    <t xml:space="preserve"> - Водные ресурсы</t>
  </si>
  <si>
    <t xml:space="preserve">0406</t>
  </si>
  <si>
    <t xml:space="preserve">Водохозяйственные мероприятия</t>
  </si>
  <si>
    <t xml:space="preserve">280</t>
  </si>
  <si>
    <t xml:space="preserve"> - Транспорт</t>
  </si>
  <si>
    <t xml:space="preserve">0408</t>
  </si>
  <si>
    <t xml:space="preserve">Другие виды транспорта</t>
  </si>
  <si>
    <t xml:space="preserve">317</t>
  </si>
  <si>
    <t xml:space="preserve">Социальная помощь</t>
  </si>
  <si>
    <t xml:space="preserve">505</t>
  </si>
  <si>
    <t xml:space="preserve"> - Дорожное хозяйство</t>
  </si>
  <si>
    <t xml:space="preserve">0409</t>
  </si>
  <si>
    <t xml:space="preserve">Бюджетные инвестиции в объекты капитального строительства, не включенные в целевые программы</t>
  </si>
  <si>
    <t xml:space="preserve">102</t>
  </si>
  <si>
    <t xml:space="preserve">Бюджетные инвестиции</t>
  </si>
  <si>
    <t xml:space="preserve">003</t>
  </si>
  <si>
    <t xml:space="preserve">Дорожное хозяйство</t>
  </si>
  <si>
    <t xml:space="preserve">315</t>
  </si>
  <si>
    <t xml:space="preserve">Отдельные мероприятия в области дорожного хозяйства</t>
  </si>
  <si>
    <t xml:space="preserve">365</t>
  </si>
  <si>
    <t xml:space="preserve"> - Связь и информатика</t>
  </si>
  <si>
    <t xml:space="preserve">0410</t>
  </si>
  <si>
    <t xml:space="preserve">Информационные технологии и связь</t>
  </si>
  <si>
    <t xml:space="preserve">330</t>
  </si>
  <si>
    <t xml:space="preserve"> - 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государственных функций в области национальной экономики</t>
  </si>
  <si>
    <t xml:space="preserve">340</t>
  </si>
  <si>
    <t xml:space="preserve">Муниципальная программа "Создание автоматизированной системы ведения государственного земельного кадастра и государственного учета объектов недвижимости в городе Владимире на 2004-2011 годы"</t>
  </si>
  <si>
    <t xml:space="preserve">              в том числе:</t>
  </si>
  <si>
    <t xml:space="preserve">Жилищно-коммунальное хозяйство - всего</t>
  </si>
  <si>
    <t xml:space="preserve">0500</t>
  </si>
  <si>
    <t xml:space="preserve"> - Жилищное хозяйство</t>
  </si>
  <si>
    <t xml:space="preserve">Поддержка жилищного хозяйства</t>
  </si>
  <si>
    <t xml:space="preserve">350</t>
  </si>
  <si>
    <t xml:space="preserve">Городская программа "Переселение граждан из ветхого жилищного фонда в г.Владимире на 2003-2010 годы"</t>
  </si>
  <si>
    <t xml:space="preserve"> - Коммунальное хозяйство</t>
  </si>
  <si>
    <t xml:space="preserve">Поддержка коммунального хозяйства</t>
  </si>
  <si>
    <t xml:space="preserve">351</t>
  </si>
  <si>
    <t xml:space="preserve">1. Муниицпальная целевая программа "Газификация жилищного фонда на территории муниципального образования город Владимир в 2007-2013 гг."</t>
  </si>
  <si>
    <t xml:space="preserve">2. Муниципальная целевая программа "Энергосбережение в жилищно-коммунальном хозяйстве и учреждениях бюджетной сферы г.Владимира на 2008-2010 годы"</t>
  </si>
  <si>
    <t xml:space="preserve">3. Муниципальная целевая программа "Модернизация объектов коммунальной инфраструктуры г.Владимира на 2006-2010 годы"</t>
  </si>
  <si>
    <t xml:space="preserve"> - Благоустройство</t>
  </si>
  <si>
    <t xml:space="preserve">0504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Фонд софинансирования социальных расходов</t>
  </si>
  <si>
    <t xml:space="preserve">515</t>
  </si>
  <si>
    <t xml:space="preserve">Субсидии</t>
  </si>
  <si>
    <t xml:space="preserve">197</t>
  </si>
  <si>
    <t xml:space="preserve">Дотации и субвенции</t>
  </si>
  <si>
    <t xml:space="preserve">517</t>
  </si>
  <si>
    <t xml:space="preserve">Предоставление субсидий</t>
  </si>
  <si>
    <t xml:space="preserve">600</t>
  </si>
  <si>
    <t xml:space="preserve"> - Другие вопросы в области жилищно-коммунального хозяйства</t>
  </si>
  <si>
    <t xml:space="preserve">0505</t>
  </si>
  <si>
    <t xml:space="preserve">1. Программа ипотечного жилищного кредитования населения г.Владимира</t>
  </si>
  <si>
    <t xml:space="preserve">Охрана окружающей среды - всего</t>
  </si>
  <si>
    <t xml:space="preserve">0600</t>
  </si>
  <si>
    <t xml:space="preserve"> - Другие вопросы в области охраны окружающей среды</t>
  </si>
  <si>
    <t xml:space="preserve">0605</t>
  </si>
  <si>
    <t xml:space="preserve">Состояние окружающей среды и природопользования</t>
  </si>
  <si>
    <t xml:space="preserve">410</t>
  </si>
  <si>
    <t xml:space="preserve">Природоохранные мероприятия</t>
  </si>
  <si>
    <t xml:space="preserve">443</t>
  </si>
  <si>
    <t xml:space="preserve">Программа повышения экологической безопасности на территории города Владимира на 2007-2011 годы</t>
  </si>
  <si>
    <t xml:space="preserve">Образование - всего</t>
  </si>
  <si>
    <t xml:space="preserve"> - Дошкольное образование</t>
  </si>
  <si>
    <t xml:space="preserve">0701</t>
  </si>
  <si>
    <t xml:space="preserve">Детские дошкольные учреждения</t>
  </si>
  <si>
    <t xml:space="preserve">420</t>
  </si>
  <si>
    <t xml:space="preserve">Выполнение функций бюджетными учреждениями</t>
  </si>
  <si>
    <t xml:space="preserve">Мероприятия в области образования</t>
  </si>
  <si>
    <t xml:space="preserve">436</t>
  </si>
  <si>
    <t xml:space="preserve"> - 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Школы-интернаты</t>
  </si>
  <si>
    <t xml:space="preserve">422</t>
  </si>
  <si>
    <t xml:space="preserve">Учреждения по внешкольной работе с детьми</t>
  </si>
  <si>
    <t xml:space="preserve">423</t>
  </si>
  <si>
    <t xml:space="preserve"> - Среднее профессиональное образование</t>
  </si>
  <si>
    <t xml:space="preserve">0704</t>
  </si>
  <si>
    <t xml:space="preserve">Средние специальные учебные заведения</t>
  </si>
  <si>
    <t xml:space="preserve">427</t>
  </si>
  <si>
    <t xml:space="preserve"> - 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</t>
  </si>
  <si>
    <t xml:space="preserve">Мероприятия по проведению оздоровительной кампании детей</t>
  </si>
  <si>
    <t xml:space="preserve">432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Программа "Молодежь и город. 2006-2010 годы"</t>
  </si>
  <si>
    <t xml:space="preserve"> - Другие вопросы в области образования</t>
  </si>
  <si>
    <t xml:space="preserve">0709</t>
  </si>
  <si>
    <t xml:space="preserve">Выполнение функций государственными органами</t>
  </si>
  <si>
    <t xml:space="preserve">012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"Программа по развитию физической культуры и спорта в г.Владимире на 2003-2010 годы"</t>
  </si>
  <si>
    <t xml:space="preserve">Культура, кинематография и средства массовой информации</t>
  </si>
  <si>
    <t xml:space="preserve">0800</t>
  </si>
  <si>
    <t xml:space="preserve"> - 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Библиотеки</t>
  </si>
  <si>
    <t xml:space="preserve">442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 - Кинематография</t>
  </si>
  <si>
    <t xml:space="preserve"> - Телевидение и радиовещание</t>
  </si>
  <si>
    <t xml:space="preserve">0803</t>
  </si>
  <si>
    <t xml:space="preserve">Телерадиокомпании и телеорганизации</t>
  </si>
  <si>
    <t xml:space="preserve">453</t>
  </si>
  <si>
    <t xml:space="preserve"> - Периодическая печать и издательства</t>
  </si>
  <si>
    <t xml:space="preserve">0804</t>
  </si>
  <si>
    <t xml:space="preserve">Периодическая печать</t>
  </si>
  <si>
    <t xml:space="preserve">456</t>
  </si>
  <si>
    <t xml:space="preserve"> - Другие вопросы в области культуры, кинематографии и средств массовой информации</t>
  </si>
  <si>
    <t xml:space="preserve">0806</t>
  </si>
  <si>
    <t xml:space="preserve">Реформирование региональных и местных финансов</t>
  </si>
  <si>
    <t xml:space="preserve">Программа "Возрождение исторического ядра г.Владимира на 2006-2010 годы"</t>
  </si>
  <si>
    <t xml:space="preserve">Здравоохранение, физическая культура и спорт - всего</t>
  </si>
  <si>
    <t xml:space="preserve">0900</t>
  </si>
  <si>
    <t xml:space="preserve"> - 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470</t>
  </si>
  <si>
    <t xml:space="preserve">Родильные дома</t>
  </si>
  <si>
    <t xml:space="preserve">476</t>
  </si>
  <si>
    <t xml:space="preserve"> - Амбулаторная помощь</t>
  </si>
  <si>
    <t xml:space="preserve">Поликлиники, амбулатории, диагностические центры</t>
  </si>
  <si>
    <t xml:space="preserve">471</t>
  </si>
  <si>
    <t xml:space="preserve"> - Скорая медицинская помощь</t>
  </si>
  <si>
    <t xml:space="preserve">0904</t>
  </si>
  <si>
    <t xml:space="preserve">Станции скорой и неотложной помощи</t>
  </si>
  <si>
    <t xml:space="preserve">477</t>
  </si>
  <si>
    <t xml:space="preserve"> - Санаторно-оздоровительная помощь</t>
  </si>
  <si>
    <t xml:space="preserve">0905</t>
  </si>
  <si>
    <t xml:space="preserve">Санатории для детей и подростков</t>
  </si>
  <si>
    <t xml:space="preserve">474</t>
  </si>
  <si>
    <t xml:space="preserve"> - Физическая культура и спорт</t>
  </si>
  <si>
    <t xml:space="preserve">0908</t>
  </si>
  <si>
    <t xml:space="preserve">Центры спортивной подготовки (сборные команды)</t>
  </si>
  <si>
    <t xml:space="preserve">482</t>
  </si>
  <si>
    <t xml:space="preserve">Физкультурно-оздоровительная работа и спортивные мероприятия</t>
  </si>
  <si>
    <t xml:space="preserve">512</t>
  </si>
  <si>
    <t xml:space="preserve"> - Другие вопросы в области здравоохранения, физической культуры и спорта</t>
  </si>
  <si>
    <t xml:space="preserve">091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067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1. Программа "Профилактика распространения очагов инфекций в г.Владимире на 2004-2006г.г."</t>
  </si>
  <si>
    <t xml:space="preserve">05</t>
  </si>
  <si>
    <t xml:space="preserve">2. Программа по развитию физической культуры и спорта в г,Владимире на 2003-2006г.г."</t>
  </si>
  <si>
    <t xml:space="preserve">10</t>
  </si>
  <si>
    <t xml:space="preserve">079</t>
  </si>
  <si>
    <t xml:space="preserve">Программа "Развитие туризма в г.Владимире на 2008-2012 годы"</t>
  </si>
  <si>
    <t xml:space="preserve">Социальная политика - всего</t>
  </si>
  <si>
    <t xml:space="preserve">1000</t>
  </si>
  <si>
    <t xml:space="preserve"> - 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</t>
  </si>
  <si>
    <t xml:space="preserve">Социальные выплаты</t>
  </si>
  <si>
    <t xml:space="preserve">005</t>
  </si>
  <si>
    <t xml:space="preserve"> - Социальное обеспечение населения</t>
  </si>
  <si>
    <t xml:space="preserve">1003</t>
  </si>
  <si>
    <t xml:space="preserve">Реализация государственных функций в области социальной политики</t>
  </si>
  <si>
    <t xml:space="preserve">514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 на социальные программы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521</t>
  </si>
  <si>
    <t xml:space="preserve">Мероприятия в области социальной политики</t>
  </si>
  <si>
    <t xml:space="preserve">068</t>
  </si>
  <si>
    <t xml:space="preserve">Городская целевая программа "Обеспечение жильем молодых семей г.Владимира на 2005-2010 гг."</t>
  </si>
  <si>
    <t xml:space="preserve"> - Охрана семьи и детства</t>
  </si>
  <si>
    <t xml:space="preserve">1004</t>
  </si>
  <si>
    <t xml:space="preserve">ВСЕГО   РАСХОДОВ</t>
  </si>
  <si>
    <t xml:space="preserve">   -  Погашение основного долга по бюджетному кредиту</t>
  </si>
  <si>
    <t xml:space="preserve">000 02 01 01 00 04 0000 810</t>
  </si>
  <si>
    <t xml:space="preserve">   -  Погашение основного долга по договору субзайма</t>
  </si>
  <si>
    <t xml:space="preserve">   -  Погашение основного долга по кредиту коммерческого банка</t>
  </si>
  <si>
    <t xml:space="preserve">ВСЕГО </t>
  </si>
  <si>
    <t xml:space="preserve">344</t>
  </si>
  <si>
    <t xml:space="preserve">213</t>
  </si>
  <si>
    <t xml:space="preserve">1200</t>
  </si>
  <si>
    <t xml:space="preserve">1202</t>
  </si>
  <si>
    <t xml:space="preserve">311</t>
  </si>
  <si>
    <t xml:space="preserve">397</t>
  </si>
  <si>
    <t xml:space="preserve">Из общей суммы расходов: </t>
  </si>
  <si>
    <t xml:space="preserve"> - ТЕКУЩИЕ РАСХОДЫ</t>
  </si>
  <si>
    <t xml:space="preserve"> - КАПИТАЛЬНЫЕ РАСХОДЫ</t>
  </si>
  <si>
    <t xml:space="preserve">Приложение №  2</t>
  </si>
  <si>
    <t xml:space="preserve">к Закону Владимирской области</t>
  </si>
  <si>
    <t xml:space="preserve">"Об областном бюджете на 2001 год"</t>
  </si>
  <si>
    <t xml:space="preserve">от ___________ №________</t>
  </si>
  <si>
    <t xml:space="preserve">ФУНКЦИОНАЛЬНАЯ СТРУКТУРА РАСХОДОВ</t>
  </si>
  <si>
    <t xml:space="preserve">ОБЛАСТНОГО БЮДЖЕТА ВЛАДИМИРСКОЙ ОБЛАСТИ</t>
  </si>
  <si>
    <t xml:space="preserve">НА 2001 ГОД.   </t>
  </si>
  <si>
    <t xml:space="preserve">Объем (тыс.руб.)</t>
  </si>
  <si>
    <t xml:space="preserve">Цел.</t>
  </si>
  <si>
    <t xml:space="preserve">Всего</t>
  </si>
  <si>
    <t xml:space="preserve">расходов</t>
  </si>
  <si>
    <t xml:space="preserve">текущие</t>
  </si>
  <si>
    <t xml:space="preserve">из них</t>
  </si>
  <si>
    <t xml:space="preserve">капитальные</t>
  </si>
  <si>
    <t xml:space="preserve">расходы</t>
  </si>
  <si>
    <t xml:space="preserve">фонд оплаты</t>
  </si>
  <si>
    <t xml:space="preserve">труда</t>
  </si>
  <si>
    <t xml:space="preserve">6</t>
  </si>
  <si>
    <t xml:space="preserve">Государственное управление и</t>
  </si>
  <si>
    <t xml:space="preserve">местное самоуправление - всего:</t>
  </si>
  <si>
    <t xml:space="preserve">0101</t>
  </si>
  <si>
    <t xml:space="preserve"> - Арендная плата</t>
  </si>
  <si>
    <t xml:space="preserve"> - Платные услуги</t>
  </si>
  <si>
    <t xml:space="preserve">025</t>
  </si>
  <si>
    <t xml:space="preserve">029</t>
  </si>
  <si>
    <t xml:space="preserve"> -Функционирование законодательных</t>
  </si>
  <si>
    <t xml:space="preserve">органов государственной власти</t>
  </si>
  <si>
    <t xml:space="preserve">036</t>
  </si>
  <si>
    <t xml:space="preserve"> -Функционирование исполнительных</t>
  </si>
  <si>
    <t xml:space="preserve"> -Прочие расходы на общегосударст-</t>
  </si>
  <si>
    <t xml:space="preserve">венное управление</t>
  </si>
  <si>
    <t xml:space="preserve">039</t>
  </si>
  <si>
    <t xml:space="preserve">044</t>
  </si>
  <si>
    <t xml:space="preserve"> -Функционирование органов местного самоуправления</t>
  </si>
  <si>
    <t xml:space="preserve">026</t>
  </si>
  <si>
    <t xml:space="preserve">027</t>
  </si>
  <si>
    <t xml:space="preserve">0200</t>
  </si>
  <si>
    <t xml:space="preserve">    Судебная власть</t>
  </si>
  <si>
    <t xml:space="preserve">      в том числе:</t>
  </si>
  <si>
    <t xml:space="preserve">0201</t>
  </si>
  <si>
    <t xml:space="preserve"> - Нотариальные конторы</t>
  </si>
  <si>
    <t xml:space="preserve">062</t>
  </si>
  <si>
    <t xml:space="preserve">160</t>
  </si>
  <si>
    <t xml:space="preserve">Национальная оборона - всего</t>
  </si>
  <si>
    <t xml:space="preserve"> -Содержание РОСТО</t>
  </si>
  <si>
    <t xml:space="preserve">147</t>
  </si>
  <si>
    <t xml:space="preserve">Правоохранительная деятельность</t>
  </si>
  <si>
    <t xml:space="preserve">и обеспечение безопасности - всего</t>
  </si>
  <si>
    <t xml:space="preserve"> -Платные услуги</t>
  </si>
  <si>
    <t xml:space="preserve"> -Органы внутренних дел</t>
  </si>
  <si>
    <t xml:space="preserve">200</t>
  </si>
  <si>
    <t xml:space="preserve">075</t>
  </si>
  <si>
    <t xml:space="preserve"> -Государственная противопожарная служба</t>
  </si>
  <si>
    <t xml:space="preserve">Промышленность, энергетика, </t>
  </si>
  <si>
    <t xml:space="preserve">строительство - всего</t>
  </si>
  <si>
    <t xml:space="preserve">0705</t>
  </si>
  <si>
    <t xml:space="preserve"> -Другие отрасли промышленности</t>
  </si>
  <si>
    <t xml:space="preserve">302</t>
  </si>
  <si>
    <t xml:space="preserve"> -Строительство</t>
  </si>
  <si>
    <t xml:space="preserve">314</t>
  </si>
  <si>
    <t xml:space="preserve">Сельское  хозяйство - всего</t>
  </si>
  <si>
    <t xml:space="preserve"> -Сельскохозяйственное производство</t>
  </si>
  <si>
    <t xml:space="preserve">210</t>
  </si>
  <si>
    <t xml:space="preserve">341</t>
  </si>
  <si>
    <t xml:space="preserve">290</t>
  </si>
  <si>
    <t xml:space="preserve">342</t>
  </si>
  <si>
    <t xml:space="preserve">211</t>
  </si>
  <si>
    <t xml:space="preserve">343</t>
  </si>
  <si>
    <t xml:space="preserve"> -Земельные ресурсы</t>
  </si>
  <si>
    <t xml:space="preserve">212</t>
  </si>
  <si>
    <t xml:space="preserve"> -Заготовка и хранение сельскохозяйственной продукции</t>
  </si>
  <si>
    <t xml:space="preserve">348</t>
  </si>
  <si>
    <t xml:space="preserve">229</t>
  </si>
  <si>
    <t xml:space="preserve"> -ОГУП"Владимирская продовольст-</t>
  </si>
  <si>
    <t xml:space="preserve">венная корпорация" :</t>
  </si>
  <si>
    <t xml:space="preserve">    -выдача кредитов</t>
  </si>
  <si>
    <t xml:space="preserve">    -возврат кредитов</t>
  </si>
  <si>
    <t xml:space="preserve"> -Прочие мероприятия в области</t>
  </si>
  <si>
    <t xml:space="preserve">сельского хозяйства</t>
  </si>
  <si>
    <t xml:space="preserve">Охрана окружающей среды и </t>
  </si>
  <si>
    <t xml:space="preserve">природных ресурсов,гидрометеоро-</t>
  </si>
  <si>
    <t xml:space="preserve">логия, картография и геодезия </t>
  </si>
  <si>
    <t xml:space="preserve">0903</t>
  </si>
  <si>
    <t xml:space="preserve"> -Охрана окружающей природной среды, животного и растительного мира</t>
  </si>
  <si>
    <t xml:space="preserve">362</t>
  </si>
  <si>
    <t xml:space="preserve">407</t>
  </si>
  <si>
    <t xml:space="preserve"> -Прочие мероприятия в области охраны окружающей природной среды и природных  ресурсов</t>
  </si>
  <si>
    <t xml:space="preserve">Транспорт, дорожное хозяйство, связь</t>
  </si>
  <si>
    <t xml:space="preserve">и информатика - всего</t>
  </si>
  <si>
    <t xml:space="preserve"> -Автомобильный транспорт</t>
  </si>
  <si>
    <t xml:space="preserve">372</t>
  </si>
  <si>
    <t xml:space="preserve">1002</t>
  </si>
  <si>
    <t xml:space="preserve"> -Железнодорожный транспорт</t>
  </si>
  <si>
    <t xml:space="preserve">370</t>
  </si>
  <si>
    <t xml:space="preserve">1203</t>
  </si>
  <si>
    <t xml:space="preserve"> -Прочие структуры коммунального хозяйства</t>
  </si>
  <si>
    <t xml:space="preserve">444</t>
  </si>
  <si>
    <t xml:space="preserve">1300</t>
  </si>
  <si>
    <t xml:space="preserve">151</t>
  </si>
  <si>
    <t xml:space="preserve">083</t>
  </si>
  <si>
    <t xml:space="preserve">Предупреждение и ликвидация чрез-</t>
  </si>
  <si>
    <t xml:space="preserve">вычайных ситуаций и последствий</t>
  </si>
  <si>
    <t xml:space="preserve">стихийных бедствий - всего</t>
  </si>
  <si>
    <t xml:space="preserve">1400</t>
  </si>
  <si>
    <t xml:space="preserve"> -Арендная плата</t>
  </si>
  <si>
    <t xml:space="preserve">1402</t>
  </si>
  <si>
    <t xml:space="preserve"> -Общее образование </t>
  </si>
  <si>
    <t xml:space="preserve">401</t>
  </si>
  <si>
    <t xml:space="preserve">263</t>
  </si>
  <si>
    <t xml:space="preserve">264</t>
  </si>
  <si>
    <t xml:space="preserve">1403</t>
  </si>
  <si>
    <t xml:space="preserve"> -Начальное профессиональное образование</t>
  </si>
  <si>
    <t xml:space="preserve">402</t>
  </si>
  <si>
    <t xml:space="preserve">267</t>
  </si>
  <si>
    <t xml:space="preserve">1404</t>
  </si>
  <si>
    <t xml:space="preserve"> -Среднее профессиональное образование</t>
  </si>
  <si>
    <t xml:space="preserve">403</t>
  </si>
  <si>
    <t xml:space="preserve">268</t>
  </si>
  <si>
    <t xml:space="preserve">1405</t>
  </si>
  <si>
    <t xml:space="preserve"> -Переподготовка и повышение квалификации</t>
  </si>
  <si>
    <t xml:space="preserve">404</t>
  </si>
  <si>
    <t xml:space="preserve">269</t>
  </si>
  <si>
    <t xml:space="preserve">270</t>
  </si>
  <si>
    <t xml:space="preserve">1407</t>
  </si>
  <si>
    <t xml:space="preserve"> -Прочие расходы в области образования</t>
  </si>
  <si>
    <t xml:space="preserve">272</t>
  </si>
  <si>
    <t xml:space="preserve">319</t>
  </si>
  <si>
    <t xml:space="preserve">1500</t>
  </si>
  <si>
    <t xml:space="preserve">Культура, искусство, кинематография - всего</t>
  </si>
  <si>
    <t xml:space="preserve">1501</t>
  </si>
  <si>
    <t xml:space="preserve"> -Культура и искусство</t>
  </si>
  <si>
    <t xml:space="preserve">283</t>
  </si>
  <si>
    <t xml:space="preserve">284</t>
  </si>
  <si>
    <t xml:space="preserve">281</t>
  </si>
  <si>
    <t xml:space="preserve">412</t>
  </si>
  <si>
    <t xml:space="preserve">287</t>
  </si>
  <si>
    <t xml:space="preserve">Из общей суммы расходов на культуру</t>
  </si>
  <si>
    <t xml:space="preserve">расходы на выплату надбавок</t>
  </si>
  <si>
    <t xml:space="preserve">работникам культуры и искусства в </t>
  </si>
  <si>
    <t xml:space="preserve">соответствии с Законом области</t>
  </si>
  <si>
    <t xml:space="preserve">1502</t>
  </si>
  <si>
    <t xml:space="preserve"> -Кинематография </t>
  </si>
  <si>
    <t xml:space="preserve">415</t>
  </si>
  <si>
    <t xml:space="preserve">282</t>
  </si>
  <si>
    <t xml:space="preserve">1503</t>
  </si>
  <si>
    <t xml:space="preserve"> -Прочие мероприятия в области культуры и искусства</t>
  </si>
  <si>
    <t xml:space="preserve">1600</t>
  </si>
  <si>
    <t xml:space="preserve">Средства массовой информации - всего</t>
  </si>
  <si>
    <t xml:space="preserve">1602</t>
  </si>
  <si>
    <t xml:space="preserve"> -Периодическая печать и издательства</t>
  </si>
  <si>
    <t xml:space="preserve">1700</t>
  </si>
  <si>
    <t xml:space="preserve">Здравоохранение и физическая</t>
  </si>
  <si>
    <t xml:space="preserve">культура -всего</t>
  </si>
  <si>
    <t xml:space="preserve"> -Здравоохранение</t>
  </si>
  <si>
    <t xml:space="preserve"> в том числе:</t>
  </si>
  <si>
    <t xml:space="preserve">1701</t>
  </si>
  <si>
    <t xml:space="preserve">430</t>
  </si>
  <si>
    <t xml:space="preserve">300</t>
  </si>
  <si>
    <t xml:space="preserve">301</t>
  </si>
  <si>
    <t xml:space="preserve">303</t>
  </si>
  <si>
    <t xml:space="preserve">306</t>
  </si>
  <si>
    <t xml:space="preserve">307</t>
  </si>
  <si>
    <t xml:space="preserve">310</t>
  </si>
  <si>
    <t xml:space="preserve">1703</t>
  </si>
  <si>
    <t xml:space="preserve"> -Физическая культура, спорт и туризм </t>
  </si>
  <si>
    <t xml:space="preserve">433</t>
  </si>
  <si>
    <t xml:space="preserve">434</t>
  </si>
  <si>
    <t xml:space="preserve">1800</t>
  </si>
  <si>
    <t xml:space="preserve"> -Учреждения социального обеспечения</t>
  </si>
  <si>
    <t xml:space="preserve">320</t>
  </si>
  <si>
    <t xml:space="preserve">321</t>
  </si>
  <si>
    <t xml:space="preserve">323</t>
  </si>
  <si>
    <t xml:space="preserve">1802</t>
  </si>
  <si>
    <t xml:space="preserve"> -Социальная помощь</t>
  </si>
  <si>
    <t xml:space="preserve">326</t>
  </si>
  <si>
    <t xml:space="preserve">1803</t>
  </si>
  <si>
    <t xml:space="preserve"> -Молодежная политика</t>
  </si>
  <si>
    <t xml:space="preserve">446</t>
  </si>
  <si>
    <t xml:space="preserve">1806</t>
  </si>
  <si>
    <t xml:space="preserve">социальной политики</t>
  </si>
  <si>
    <t xml:space="preserve">327</t>
  </si>
  <si>
    <t xml:space="preserve">328</t>
  </si>
  <si>
    <t xml:space="preserve">329</t>
  </si>
  <si>
    <t xml:space="preserve">1901</t>
  </si>
  <si>
    <t xml:space="preserve">Обслуживание областного внутрен-</t>
  </si>
  <si>
    <t xml:space="preserve">него долга - всего</t>
  </si>
  <si>
    <t xml:space="preserve">460</t>
  </si>
  <si>
    <t xml:space="preserve"> -возврат средств Министерству финансов РФ - всего</t>
  </si>
  <si>
    <t xml:space="preserve">в том числе</t>
  </si>
  <si>
    <t xml:space="preserve">   -проект "Арис"</t>
  </si>
  <si>
    <t xml:space="preserve">   -возврат товарного кредита 1996 г. ,</t>
  </si>
  <si>
    <t xml:space="preserve">переоформленного в облигации</t>
  </si>
  <si>
    <t xml:space="preserve">   -возврат централизованных кредитов </t>
  </si>
  <si>
    <t xml:space="preserve">предприятий АПК</t>
  </si>
  <si>
    <t xml:space="preserve">   -возврат ссуды в Мин-во Финансов РФ</t>
  </si>
  <si>
    <t xml:space="preserve"> -государственные гарантии и поручительства</t>
  </si>
  <si>
    <t xml:space="preserve">Прочие расходы - всего:</t>
  </si>
  <si>
    <t xml:space="preserve">3001</t>
  </si>
  <si>
    <t xml:space="preserve">510</t>
  </si>
  <si>
    <t xml:space="preserve">435</t>
  </si>
  <si>
    <t xml:space="preserve">Резервные фонды </t>
  </si>
  <si>
    <t xml:space="preserve"> -резервный фонд главы админи-</t>
  </si>
  <si>
    <t xml:space="preserve">страции области</t>
  </si>
  <si>
    <t xml:space="preserve">   из них расходы на развитие шефских</t>
  </si>
  <si>
    <t xml:space="preserve">связей с г.Севастополь и Алаккуртинс-</t>
  </si>
  <si>
    <t xml:space="preserve">ким погранотрядом</t>
  </si>
  <si>
    <t xml:space="preserve"> -фонд чрезвычайных ситуаций</t>
  </si>
  <si>
    <t xml:space="preserve"> -резерв материальных ресурсов для</t>
  </si>
  <si>
    <t xml:space="preserve">ликвидации чрезвычайных ситуаций</t>
  </si>
  <si>
    <t xml:space="preserve">3003</t>
  </si>
  <si>
    <t xml:space="preserve">399</t>
  </si>
  <si>
    <t xml:space="preserve">Бюджетные кредиты :</t>
  </si>
  <si>
    <t xml:space="preserve">  -бюджетные кредиты, выданные</t>
  </si>
  <si>
    <t xml:space="preserve">предприятиям и организациям</t>
  </si>
  <si>
    <t xml:space="preserve">  -возврат кредитов предприятиями</t>
  </si>
  <si>
    <t xml:space="preserve">и организациями</t>
  </si>
  <si>
    <t xml:space="preserve">   -бюджетные кредиты на поддержку</t>
  </si>
  <si>
    <t xml:space="preserve">агропромышленного комплекса за счет</t>
  </si>
  <si>
    <t xml:space="preserve">возвратных средств</t>
  </si>
  <si>
    <t xml:space="preserve">развития льноводства</t>
  </si>
  <si>
    <t xml:space="preserve">предпринимательства и малого бизнеса</t>
  </si>
  <si>
    <t xml:space="preserve">   -бюджетные кредиты на центра-</t>
  </si>
  <si>
    <t xml:space="preserve">лизованное приобретение топлива,</t>
  </si>
  <si>
    <t xml:space="preserve">материальных ресурсов для </t>
  </si>
  <si>
    <t xml:space="preserve">предприятий  ЖКХ, газа сжиженного</t>
  </si>
  <si>
    <t xml:space="preserve">    -бюджетные кредиты, выданные ОАО "Владимирский тракторный завод"</t>
  </si>
  <si>
    <t xml:space="preserve">    -бюджетные кредиты, выданные предприятиям текстильной промышленности</t>
  </si>
  <si>
    <t xml:space="preserve"> -возврат централизованных и товарного</t>
  </si>
  <si>
    <t xml:space="preserve">кредитов предприятиям АПК </t>
  </si>
  <si>
    <t xml:space="preserve"> -бюджетные кредиты на централиз.</t>
  </si>
  <si>
    <t xml:space="preserve">приобретение топлива для муници-</t>
  </si>
  <si>
    <t xml:space="preserve">пальных образований </t>
  </si>
  <si>
    <t xml:space="preserve">Прочие  расходы,  не отнесенные  к</t>
  </si>
  <si>
    <t xml:space="preserve">другим подразделениям - всего</t>
  </si>
  <si>
    <t xml:space="preserve"> -Внутренние войска</t>
  </si>
  <si>
    <t xml:space="preserve"> -облвоенкомат</t>
  </si>
  <si>
    <t xml:space="preserve"> -Совет ветеранов</t>
  </si>
  <si>
    <t xml:space="preserve"> -представительские расходы</t>
  </si>
  <si>
    <t xml:space="preserve"> -изготовление и рассылка бланков</t>
  </si>
  <si>
    <t xml:space="preserve">бухгалтерской и бюджетной докумен-</t>
  </si>
  <si>
    <t xml:space="preserve">тации. изготовление бланков</t>
  </si>
  <si>
    <t xml:space="preserve">бюджетного законодательства</t>
  </si>
  <si>
    <t xml:space="preserve"> -изготовление бланков актов</t>
  </si>
  <si>
    <t xml:space="preserve">гражданского состояния</t>
  </si>
  <si>
    <t xml:space="preserve"> -централизованные расходы на</t>
  </si>
  <si>
    <t xml:space="preserve">сиздание борников, книг, другой</t>
  </si>
  <si>
    <t xml:space="preserve">печатной продукции </t>
  </si>
  <si>
    <t xml:space="preserve">общеобластного значения</t>
  </si>
  <si>
    <t xml:space="preserve"> -расходы на проведение выставок и</t>
  </si>
  <si>
    <t xml:space="preserve">разработку целевых программ</t>
  </si>
  <si>
    <t xml:space="preserve"> -расходы, связанные с проведением</t>
  </si>
  <si>
    <t xml:space="preserve">государственных праздников и дат </t>
  </si>
  <si>
    <t xml:space="preserve"> -расходы, связанные с проведением ревизий</t>
  </si>
  <si>
    <t xml:space="preserve">Господдержка отраслей промышл.</t>
  </si>
  <si>
    <t xml:space="preserve"> (расходы на реализацию областных</t>
  </si>
  <si>
    <t xml:space="preserve">Законов "О предоставлении льгот юридическим лицам, осуществляющим инвестиционную деятельность на территории области","О предоставлении налоговых льгот организациям,</t>
  </si>
  <si>
    <t xml:space="preserve">обеспечивающим приоритетную</t>
  </si>
  <si>
    <t xml:space="preserve">занятость социально не защищенных категорий населения", "О дополнительных льготах организациям , реализующим инвестиционные проекты с участием иностранных инвестиций в приоритетных отраслях народного хозяйства"</t>
  </si>
  <si>
    <t xml:space="preserve">80000</t>
  </si>
  <si>
    <t xml:space="preserve">Итого собственных расходов областного</t>
  </si>
  <si>
    <t xml:space="preserve">бюджета</t>
  </si>
  <si>
    <t xml:space="preserve"> -Соцгарантии депутатам</t>
  </si>
  <si>
    <t xml:space="preserve"> -Расходы на оплату коммунальных</t>
  </si>
  <si>
    <t xml:space="preserve">услуг(тепло-электроэнергии, водо-</t>
  </si>
  <si>
    <t xml:space="preserve"> снабжения) Владимирского </t>
  </si>
  <si>
    <t xml:space="preserve">инновационно-технологическогокого центра</t>
  </si>
  <si>
    <t xml:space="preserve">Финансовая помощь бюджетам</t>
  </si>
  <si>
    <t xml:space="preserve">других уровней :</t>
  </si>
  <si>
    <t xml:space="preserve">2101</t>
  </si>
  <si>
    <t xml:space="preserve">369</t>
  </si>
  <si>
    <t xml:space="preserve">Дотации бюджетам муниципальных</t>
  </si>
  <si>
    <t xml:space="preserve">образований</t>
  </si>
  <si>
    <t xml:space="preserve">Субвенции и субсидии муниципальным</t>
  </si>
  <si>
    <t xml:space="preserve">образованиям </t>
  </si>
  <si>
    <t xml:space="preserve">Бюджетные ссуды :</t>
  </si>
  <si>
    <t xml:space="preserve">  -выдача ссуд бюджетам городов и районов</t>
  </si>
  <si>
    <t xml:space="preserve">  -возврат ссуд бюджетами городов и районов</t>
  </si>
  <si>
    <t xml:space="preserve">800000</t>
  </si>
  <si>
    <t xml:space="preserve">ИТОГО   РАСХОДОВ</t>
  </si>
  <si>
    <t xml:space="preserve">Дефицит бюджетных ресурсов</t>
  </si>
  <si>
    <t xml:space="preserve">Х</t>
  </si>
  <si>
    <t xml:space="preserve">Справочно: удельный вес дефицита к </t>
  </si>
  <si>
    <t xml:space="preserve">сумме доходов областного бюджета</t>
  </si>
  <si>
    <t xml:space="preserve">без учета финансовой помощи</t>
  </si>
  <si>
    <t xml:space="preserve">из федерального бюджета,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m"/>
    <numFmt numFmtId="168" formatCode="0.0"/>
    <numFmt numFmtId="169" formatCode="_-* #,##0.00\ _р_._-;\-* #,##0.00\ _р_._-;_-* \-??\ _р_._-;_-@_-"/>
    <numFmt numFmtId="170" formatCode="General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3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2"/>
    </font>
    <font>
      <b val="true"/>
      <i val="true"/>
      <sz val="16"/>
      <name val="Arial Cyr"/>
      <family val="2"/>
      <charset val="204"/>
    </font>
    <font>
      <b val="true"/>
      <sz val="10"/>
      <name val="Courier New Cyr"/>
      <family val="3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ourier New Cyr"/>
      <family val="3"/>
      <charset val="204"/>
    </font>
    <font>
      <sz val="11"/>
      <name val="Courier New Cyr"/>
      <family val="3"/>
      <charset val="204"/>
    </font>
    <font>
      <i val="true"/>
      <sz val="11"/>
      <name val="Courier New Cyr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Arial Cyr"/>
      <family val="2"/>
      <charset val="204"/>
    </font>
    <font>
      <sz val="9"/>
      <name val="Arial Cyr"/>
      <family val="2"/>
      <charset val="204"/>
    </font>
    <font>
      <i val="true"/>
      <sz val="10"/>
      <name val="Courier New Cyr"/>
      <family val="3"/>
      <charset val="204"/>
    </font>
    <font>
      <b val="true"/>
      <i val="true"/>
      <sz val="11"/>
      <name val="Courier New Cyr"/>
      <family val="3"/>
      <charset val="204"/>
    </font>
    <font>
      <b val="true"/>
      <i val="true"/>
      <sz val="10"/>
      <name val="Courier New Cyr"/>
      <family val="3"/>
      <charset val="204"/>
    </font>
    <font>
      <b val="true"/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уточн_1999(пр.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8.57"/>
    <col collapsed="false" customWidth="true" hidden="false" outlineLevel="0" max="3" min="3" style="0" width="7.27"/>
    <col collapsed="false" customWidth="true" hidden="false" outlineLevel="0" max="4" min="4" style="0" width="8.7"/>
  </cols>
  <sheetData>
    <row r="1" customFormat="false" ht="14.05" hidden="false" customHeight="false" outlineLevel="0" collapsed="false">
      <c r="B1" s="1" t="s">
        <v>0</v>
      </c>
      <c r="C1" s="1"/>
      <c r="E1" s="2"/>
    </row>
    <row r="2" customFormat="false" ht="14.05" hidden="false" customHeight="false" outlineLevel="0" collapsed="false">
      <c r="B2" s="1" t="s">
        <v>1</v>
      </c>
      <c r="C2" s="1"/>
      <c r="E2" s="2"/>
    </row>
    <row r="3" customFormat="false" ht="14.05" hidden="false" customHeight="false" outlineLevel="0" collapsed="false">
      <c r="B3" s="1" t="s">
        <v>2</v>
      </c>
      <c r="C3" s="1"/>
      <c r="E3" s="2"/>
    </row>
    <row r="5" customFormat="false" ht="15.25" hidden="false" customHeight="false" outlineLevel="0" collapsed="false">
      <c r="A5" s="3" t="s">
        <v>3</v>
      </c>
      <c r="B5" s="4"/>
    </row>
    <row r="6" customFormat="false" ht="12.85" hidden="false" customHeight="false" outlineLevel="0" collapsed="false">
      <c r="A6" s="1" t="s">
        <v>4</v>
      </c>
      <c r="B6" s="5"/>
    </row>
    <row r="7" customFormat="false" ht="12.85" hidden="false" customHeight="false" outlineLevel="0" collapsed="false">
      <c r="A7" s="1" t="s">
        <v>5</v>
      </c>
      <c r="B7" s="4"/>
    </row>
    <row r="8" customFormat="false" ht="12.85" hidden="false" customHeight="false" outlineLevel="0" collapsed="false">
      <c r="A8" s="1" t="s">
        <v>6</v>
      </c>
      <c r="B8" s="4"/>
    </row>
    <row r="9" customFormat="false" ht="12.85" hidden="false" customHeight="false" outlineLevel="0" collapsed="false">
      <c r="B9" s="6"/>
      <c r="D9" s="7"/>
    </row>
    <row r="10" customFormat="false" ht="12.85" hidden="false" customHeight="false" outlineLevel="0" collapsed="false">
      <c r="A10" s="8"/>
      <c r="B10" s="9"/>
      <c r="C10" s="10"/>
      <c r="D10" s="10"/>
    </row>
    <row r="11" customFormat="false" ht="12.85" hidden="false" customHeight="false" outlineLevel="0" collapsed="false">
      <c r="A11" s="11"/>
      <c r="B11" s="12" t="s">
        <v>7</v>
      </c>
      <c r="C11" s="12" t="s">
        <v>8</v>
      </c>
      <c r="D11" s="12" t="s">
        <v>9</v>
      </c>
    </row>
    <row r="12" customFormat="false" ht="12.85" hidden="false" customHeight="false" outlineLevel="0" collapsed="false">
      <c r="A12" s="11" t="s">
        <v>10</v>
      </c>
      <c r="B12" s="12" t="s">
        <v>11</v>
      </c>
      <c r="C12" s="12" t="s">
        <v>12</v>
      </c>
      <c r="D12" s="12" t="s">
        <v>13</v>
      </c>
    </row>
    <row r="13" customFormat="false" ht="12.85" hidden="false" customHeight="false" outlineLevel="0" collapsed="false">
      <c r="A13" s="13"/>
      <c r="B13" s="14"/>
      <c r="C13" s="15"/>
      <c r="D13" s="15"/>
    </row>
    <row r="14" customFormat="false" ht="12.85" hidden="false" customHeight="false" outlineLevel="0" collapsed="false">
      <c r="A14" s="16" t="s">
        <v>14</v>
      </c>
      <c r="B14" s="17"/>
      <c r="C14" s="18"/>
      <c r="D14" s="18" t="n">
        <f aca="false">D16+D17+D32</f>
        <v>6124</v>
      </c>
      <c r="E14" s="17"/>
    </row>
    <row r="15" customFormat="false" ht="12.85" hidden="false" customHeight="false" outlineLevel="0" collapsed="false">
      <c r="A15" s="18" t="s">
        <v>15</v>
      </c>
      <c r="B15" s="17"/>
      <c r="C15" s="18"/>
      <c r="D15" s="18"/>
      <c r="E15" s="17"/>
    </row>
    <row r="16" customFormat="false" ht="12.85" hidden="false" customHeight="false" outlineLevel="0" collapsed="false">
      <c r="A16" s="19" t="s">
        <v>16</v>
      </c>
      <c r="B16" s="17" t="s">
        <v>17</v>
      </c>
      <c r="C16" s="18" t="n">
        <v>110100</v>
      </c>
      <c r="D16" s="18" t="n">
        <v>2743</v>
      </c>
      <c r="E16" s="17"/>
    </row>
    <row r="17" customFormat="false" ht="12.85" hidden="false" customHeight="false" outlineLevel="0" collapsed="false">
      <c r="A17" s="19" t="s">
        <v>18</v>
      </c>
      <c r="B17" s="17" t="s">
        <v>19</v>
      </c>
      <c r="C17" s="18" t="s">
        <v>20</v>
      </c>
      <c r="D17" s="18" t="n">
        <v>3181</v>
      </c>
      <c r="E17" s="17"/>
    </row>
    <row r="18" customFormat="false" ht="12.75" hidden="true" customHeight="false" outlineLevel="0" collapsed="false">
      <c r="A18" s="19" t="s">
        <v>21</v>
      </c>
      <c r="B18" s="17"/>
      <c r="C18" s="18"/>
      <c r="D18" s="18"/>
      <c r="E18" s="17"/>
    </row>
    <row r="19" customFormat="false" ht="12.75" hidden="true" customHeight="false" outlineLevel="0" collapsed="false">
      <c r="A19" s="19" t="s">
        <v>22</v>
      </c>
      <c r="B19" s="17" t="s">
        <v>17</v>
      </c>
      <c r="C19" s="18" t="n">
        <v>110300</v>
      </c>
      <c r="D19" s="18"/>
      <c r="E19" s="17"/>
    </row>
    <row r="20" customFormat="false" ht="12.75" hidden="true" customHeight="false" outlineLevel="0" collapsed="false">
      <c r="A20" s="19" t="s">
        <v>23</v>
      </c>
      <c r="B20" s="17" t="s">
        <v>17</v>
      </c>
      <c r="C20" s="18" t="n">
        <v>110400</v>
      </c>
      <c r="D20" s="18"/>
      <c r="E20" s="17"/>
    </row>
    <row r="21" customFormat="false" ht="12.75" hidden="true" customHeight="false" outlineLevel="0" collapsed="false">
      <c r="A21" s="19" t="s">
        <v>24</v>
      </c>
      <c r="B21" s="17" t="s">
        <v>17</v>
      </c>
      <c r="C21" s="18" t="n">
        <v>110500</v>
      </c>
      <c r="D21" s="18"/>
    </row>
    <row r="22" customFormat="false" ht="12.75" hidden="true" customHeight="false" outlineLevel="0" collapsed="false">
      <c r="A22" s="19" t="s">
        <v>25</v>
      </c>
      <c r="B22" s="17" t="s">
        <v>17</v>
      </c>
      <c r="C22" s="18" t="n">
        <v>110600</v>
      </c>
      <c r="D22" s="18"/>
    </row>
    <row r="23" customFormat="false" ht="12.75" hidden="true" customHeight="false" outlineLevel="0" collapsed="false">
      <c r="A23" s="19" t="s">
        <v>26</v>
      </c>
      <c r="B23" s="17" t="s">
        <v>17</v>
      </c>
      <c r="C23" s="18" t="n">
        <v>110700</v>
      </c>
      <c r="D23" s="18"/>
    </row>
    <row r="24" customFormat="false" ht="12.75" hidden="true" customHeight="false" outlineLevel="0" collapsed="false">
      <c r="A24" s="19" t="s">
        <v>27</v>
      </c>
      <c r="B24" s="17"/>
      <c r="C24" s="18"/>
      <c r="D24" s="18"/>
    </row>
    <row r="25" customFormat="false" ht="12.75" hidden="true" customHeight="false" outlineLevel="0" collapsed="false">
      <c r="A25" s="19" t="s">
        <v>28</v>
      </c>
      <c r="B25" s="17" t="s">
        <v>17</v>
      </c>
      <c r="C25" s="18" t="n">
        <v>111000</v>
      </c>
      <c r="D25" s="18"/>
    </row>
    <row r="26" customFormat="false" ht="12.75" hidden="true" customHeight="false" outlineLevel="0" collapsed="false">
      <c r="A26" s="19" t="s">
        <v>29</v>
      </c>
      <c r="B26" s="17" t="s">
        <v>30</v>
      </c>
      <c r="C26" s="18" t="n">
        <v>111040</v>
      </c>
      <c r="D26" s="18"/>
    </row>
    <row r="27" customFormat="false" ht="12.75" hidden="true" customHeight="false" outlineLevel="0" collapsed="false">
      <c r="A27" s="19" t="s">
        <v>31</v>
      </c>
      <c r="B27" s="17"/>
      <c r="C27" s="18"/>
      <c r="D27" s="18"/>
    </row>
    <row r="28" customFormat="false" ht="12.75" hidden="true" customHeight="false" outlineLevel="0" collapsed="false">
      <c r="A28" s="19" t="s">
        <v>32</v>
      </c>
      <c r="B28" s="17" t="s">
        <v>17</v>
      </c>
      <c r="C28" s="18" t="n">
        <v>240100</v>
      </c>
      <c r="D28" s="18"/>
    </row>
    <row r="29" customFormat="false" ht="12.85" hidden="false" customHeight="false" outlineLevel="0" collapsed="false">
      <c r="A29" s="19"/>
      <c r="B29" s="17" t="n">
        <v>1405</v>
      </c>
      <c r="C29" s="18" t="n">
        <v>240100</v>
      </c>
      <c r="D29" s="18"/>
    </row>
    <row r="30" customFormat="false" ht="12.85" hidden="false" customHeight="false" outlineLevel="0" collapsed="false">
      <c r="A30" s="19" t="s">
        <v>33</v>
      </c>
      <c r="B30" s="17"/>
      <c r="C30" s="18"/>
      <c r="D30" s="18"/>
    </row>
    <row r="31" customFormat="false" ht="12.85" hidden="false" customHeight="false" outlineLevel="0" collapsed="false">
      <c r="A31" s="19" t="s">
        <v>34</v>
      </c>
      <c r="B31" s="17" t="s">
        <v>17</v>
      </c>
      <c r="C31" s="18"/>
      <c r="D31" s="18"/>
    </row>
    <row r="32" customFormat="false" ht="12.85" hidden="false" customHeight="false" outlineLevel="0" collapsed="false">
      <c r="A32" s="19" t="s">
        <v>35</v>
      </c>
      <c r="B32" s="17" t="s">
        <v>17</v>
      </c>
      <c r="C32" s="18" t="n">
        <v>110100</v>
      </c>
      <c r="D32" s="18" t="n">
        <v>200</v>
      </c>
    </row>
    <row r="33" customFormat="false" ht="12.85" hidden="false" customHeight="false" outlineLevel="0" collapsed="false">
      <c r="A33" s="19" t="s">
        <v>36</v>
      </c>
      <c r="B33" s="17" t="s">
        <v>17</v>
      </c>
      <c r="C33" s="18" t="n">
        <v>110200</v>
      </c>
      <c r="D33" s="18"/>
    </row>
    <row r="34" customFormat="false" ht="12.85" hidden="false" customHeight="false" outlineLevel="0" collapsed="false">
      <c r="A34" s="16" t="s">
        <v>37</v>
      </c>
      <c r="B34" s="17"/>
      <c r="C34" s="18"/>
      <c r="D34" s="20" t="n">
        <f aca="false">D35+D55+D56+D57+D74+D79+D81+D87+D86+D91+D92+D96+D97</f>
        <v>93013</v>
      </c>
    </row>
    <row r="35" customFormat="false" ht="12.85" hidden="false" customHeight="false" outlineLevel="0" collapsed="false">
      <c r="A35" s="21" t="s">
        <v>38</v>
      </c>
      <c r="B35" s="17" t="s">
        <v>39</v>
      </c>
      <c r="C35" s="18"/>
      <c r="D35" s="20" t="n">
        <f aca="false">D37+D40+D42+D43+D44+D45+D46+D48+D50+D52+D53+D54</f>
        <v>21290</v>
      </c>
    </row>
    <row r="36" customFormat="false" ht="12.85" hidden="false" customHeight="false" outlineLevel="0" collapsed="false">
      <c r="A36" s="18" t="s">
        <v>15</v>
      </c>
      <c r="B36" s="17"/>
      <c r="C36" s="18"/>
      <c r="D36" s="18"/>
    </row>
    <row r="37" customFormat="false" ht="12.85" hidden="false" customHeight="false" outlineLevel="0" collapsed="false">
      <c r="A37" s="19" t="s">
        <v>16</v>
      </c>
      <c r="B37" s="17" t="s">
        <v>39</v>
      </c>
      <c r="C37" s="18" t="n">
        <v>110100</v>
      </c>
      <c r="D37" s="18" t="n">
        <v>11021</v>
      </c>
    </row>
    <row r="38" customFormat="false" ht="12.85" hidden="false" customHeight="false" outlineLevel="0" collapsed="false">
      <c r="A38" s="19" t="s">
        <v>40</v>
      </c>
      <c r="B38" s="17"/>
      <c r="C38" s="18"/>
      <c r="D38" s="18"/>
    </row>
    <row r="39" customFormat="false" ht="12.85" hidden="false" customHeight="false" outlineLevel="0" collapsed="false">
      <c r="A39" s="19" t="s">
        <v>41</v>
      </c>
      <c r="B39" s="17" t="s">
        <v>39</v>
      </c>
      <c r="C39" s="18" t="n">
        <v>110100</v>
      </c>
      <c r="D39" s="18" t="n">
        <v>173</v>
      </c>
    </row>
    <row r="40" customFormat="false" ht="12.85" hidden="false" customHeight="false" outlineLevel="0" collapsed="false">
      <c r="A40" s="19" t="s">
        <v>42</v>
      </c>
      <c r="B40" s="17" t="s">
        <v>39</v>
      </c>
      <c r="C40" s="18" t="n">
        <v>110200</v>
      </c>
      <c r="D40" s="18" t="n">
        <v>4243</v>
      </c>
    </row>
    <row r="41" customFormat="false" ht="12.85" hidden="false" customHeight="false" outlineLevel="0" collapsed="false">
      <c r="A41" s="19" t="s">
        <v>21</v>
      </c>
      <c r="B41" s="17"/>
      <c r="C41" s="18"/>
      <c r="D41" s="18"/>
    </row>
    <row r="42" customFormat="false" ht="12.85" hidden="false" customHeight="false" outlineLevel="0" collapsed="false">
      <c r="A42" s="19" t="s">
        <v>22</v>
      </c>
      <c r="B42" s="17" t="s">
        <v>39</v>
      </c>
      <c r="C42" s="18" t="n">
        <v>110300</v>
      </c>
      <c r="D42" s="18" t="n">
        <v>313</v>
      </c>
    </row>
    <row r="43" customFormat="false" ht="12.85" hidden="false" customHeight="false" outlineLevel="0" collapsed="false">
      <c r="A43" s="19" t="s">
        <v>23</v>
      </c>
      <c r="B43" s="17" t="s">
        <v>39</v>
      </c>
      <c r="C43" s="18" t="n">
        <v>110400</v>
      </c>
      <c r="D43" s="18" t="n">
        <v>135</v>
      </c>
    </row>
    <row r="44" customFormat="false" ht="12.85" hidden="false" customHeight="false" outlineLevel="0" collapsed="false">
      <c r="A44" s="19" t="s">
        <v>24</v>
      </c>
      <c r="B44" s="17" t="s">
        <v>39</v>
      </c>
      <c r="C44" s="18" t="n">
        <v>110500</v>
      </c>
      <c r="D44" s="18" t="n">
        <v>2000</v>
      </c>
    </row>
    <row r="45" customFormat="false" ht="12.85" hidden="false" customHeight="false" outlineLevel="0" collapsed="false">
      <c r="A45" s="19" t="s">
        <v>25</v>
      </c>
      <c r="B45" s="17" t="s">
        <v>39</v>
      </c>
      <c r="C45" s="18" t="n">
        <v>110600</v>
      </c>
      <c r="D45" s="18" t="n">
        <v>2000</v>
      </c>
    </row>
    <row r="46" customFormat="false" ht="12.85" hidden="false" customHeight="false" outlineLevel="0" collapsed="false">
      <c r="A46" s="19" t="s">
        <v>26</v>
      </c>
      <c r="B46" s="17" t="s">
        <v>39</v>
      </c>
      <c r="C46" s="18" t="n">
        <v>110700</v>
      </c>
      <c r="D46" s="18" t="n">
        <v>385</v>
      </c>
    </row>
    <row r="47" customFormat="false" ht="12.85" hidden="false" customHeight="false" outlineLevel="0" collapsed="false">
      <c r="A47" s="19" t="s">
        <v>27</v>
      </c>
      <c r="B47" s="17"/>
      <c r="C47" s="18"/>
      <c r="D47" s="18"/>
    </row>
    <row r="48" customFormat="false" ht="12.85" hidden="false" customHeight="false" outlineLevel="0" collapsed="false">
      <c r="A48" s="19" t="s">
        <v>28</v>
      </c>
      <c r="B48" s="17" t="s">
        <v>39</v>
      </c>
      <c r="C48" s="18" t="n">
        <v>111000</v>
      </c>
      <c r="D48" s="18" t="n">
        <v>170</v>
      </c>
    </row>
    <row r="49" customFormat="false" ht="12.85" hidden="false" customHeight="false" outlineLevel="0" collapsed="false">
      <c r="A49" s="19" t="s">
        <v>43</v>
      </c>
      <c r="B49" s="17"/>
      <c r="C49" s="18"/>
      <c r="D49" s="18"/>
    </row>
    <row r="50" customFormat="false" ht="12.85" hidden="false" customHeight="false" outlineLevel="0" collapsed="false">
      <c r="A50" s="19" t="s">
        <v>32</v>
      </c>
      <c r="B50" s="17" t="s">
        <v>39</v>
      </c>
      <c r="C50" s="18" t="n">
        <v>240100</v>
      </c>
      <c r="D50" s="18" t="n">
        <v>30</v>
      </c>
    </row>
    <row r="51" customFormat="false" ht="12.85" hidden="false" customHeight="false" outlineLevel="0" collapsed="false">
      <c r="A51" s="19" t="s">
        <v>33</v>
      </c>
      <c r="B51" s="17"/>
      <c r="C51" s="18"/>
      <c r="D51" s="18"/>
    </row>
    <row r="52" customFormat="false" ht="12.85" hidden="false" customHeight="false" outlineLevel="0" collapsed="false">
      <c r="A52" s="19" t="s">
        <v>34</v>
      </c>
      <c r="B52" s="17" t="s">
        <v>39</v>
      </c>
      <c r="C52" s="18"/>
      <c r="D52" s="18"/>
    </row>
    <row r="53" customFormat="false" ht="12.85" hidden="false" customHeight="false" outlineLevel="0" collapsed="false">
      <c r="A53" s="19" t="s">
        <v>44</v>
      </c>
      <c r="B53" s="17" t="s">
        <v>39</v>
      </c>
      <c r="C53" s="18" t="n">
        <v>110100</v>
      </c>
      <c r="D53" s="18" t="n">
        <v>993</v>
      </c>
    </row>
    <row r="54" customFormat="false" ht="12.85" hidden="false" customHeight="false" outlineLevel="0" collapsed="false">
      <c r="A54" s="19" t="s">
        <v>36</v>
      </c>
      <c r="B54" s="17" t="s">
        <v>39</v>
      </c>
      <c r="C54" s="18" t="n">
        <v>110200</v>
      </c>
      <c r="D54" s="18"/>
    </row>
    <row r="55" customFormat="false" ht="12.85" hidden="false" customHeight="false" outlineLevel="0" collapsed="false">
      <c r="A55" s="22" t="s">
        <v>45</v>
      </c>
      <c r="B55" s="23" t="n">
        <v>1405</v>
      </c>
      <c r="C55" s="24" t="n">
        <v>111000</v>
      </c>
      <c r="D55" s="24" t="n">
        <v>160</v>
      </c>
    </row>
    <row r="56" customFormat="false" ht="12.85" hidden="false" customHeight="false" outlineLevel="0" collapsed="false">
      <c r="A56" s="21" t="s">
        <v>46</v>
      </c>
      <c r="B56" s="17" t="s">
        <v>39</v>
      </c>
      <c r="C56" s="18"/>
      <c r="D56" s="18" t="n">
        <v>69</v>
      </c>
    </row>
    <row r="57" customFormat="false" ht="12.85" hidden="false" customHeight="false" outlineLevel="0" collapsed="false">
      <c r="A57" s="21" t="s">
        <v>47</v>
      </c>
      <c r="B57" s="17" t="s">
        <v>39</v>
      </c>
      <c r="C57" s="18"/>
      <c r="D57" s="18" t="n">
        <f aca="false">D59+D60+D62+D63+D64+D65+D66+D68+D71+D72</f>
        <v>366</v>
      </c>
    </row>
    <row r="58" customFormat="false" ht="12.85" hidden="false" customHeight="false" outlineLevel="0" collapsed="false">
      <c r="A58" s="18" t="s">
        <v>15</v>
      </c>
      <c r="B58" s="17"/>
      <c r="C58" s="18"/>
      <c r="D58" s="18"/>
    </row>
    <row r="59" customFormat="false" ht="12.85" hidden="false" customHeight="false" outlineLevel="0" collapsed="false">
      <c r="A59" s="19" t="s">
        <v>16</v>
      </c>
      <c r="B59" s="17" t="s">
        <v>39</v>
      </c>
      <c r="C59" s="18" t="n">
        <v>110100</v>
      </c>
      <c r="D59" s="18" t="n">
        <v>186</v>
      </c>
    </row>
    <row r="60" customFormat="false" ht="12.85" hidden="false" customHeight="false" outlineLevel="0" collapsed="false">
      <c r="A60" s="19" t="s">
        <v>42</v>
      </c>
      <c r="B60" s="17" t="s">
        <v>39</v>
      </c>
      <c r="C60" s="18" t="n">
        <v>110200</v>
      </c>
      <c r="D60" s="18" t="n">
        <v>72</v>
      </c>
    </row>
    <row r="61" customFormat="false" ht="12.85" hidden="false" customHeight="false" outlineLevel="0" collapsed="false">
      <c r="A61" s="19" t="s">
        <v>21</v>
      </c>
      <c r="B61" s="17"/>
      <c r="C61" s="18"/>
      <c r="D61" s="18"/>
    </row>
    <row r="62" customFormat="false" ht="12.85" hidden="false" customHeight="false" outlineLevel="0" collapsed="false">
      <c r="A62" s="19" t="s">
        <v>22</v>
      </c>
      <c r="B62" s="17" t="s">
        <v>39</v>
      </c>
      <c r="C62" s="18" t="n">
        <v>110300</v>
      </c>
      <c r="D62" s="18" t="n">
        <v>71</v>
      </c>
    </row>
    <row r="63" customFormat="false" ht="12.85" hidden="false" customHeight="false" outlineLevel="0" collapsed="false">
      <c r="A63" s="19" t="s">
        <v>23</v>
      </c>
      <c r="B63" s="17" t="s">
        <v>39</v>
      </c>
      <c r="C63" s="18" t="n">
        <v>110400</v>
      </c>
      <c r="D63" s="18" t="n">
        <v>2</v>
      </c>
    </row>
    <row r="64" customFormat="false" ht="12.85" hidden="false" customHeight="false" outlineLevel="0" collapsed="false">
      <c r="A64" s="19" t="s">
        <v>24</v>
      </c>
      <c r="B64" s="17" t="s">
        <v>39</v>
      </c>
      <c r="C64" s="25" t="n">
        <v>110500</v>
      </c>
      <c r="D64" s="18" t="n">
        <v>2</v>
      </c>
    </row>
    <row r="65" customFormat="false" ht="12.85" hidden="false" customHeight="false" outlineLevel="0" collapsed="false">
      <c r="A65" s="19" t="s">
        <v>25</v>
      </c>
      <c r="B65" s="17" t="s">
        <v>39</v>
      </c>
      <c r="C65" s="18" t="n">
        <v>110600</v>
      </c>
      <c r="D65" s="18" t="n">
        <v>18</v>
      </c>
    </row>
    <row r="66" customFormat="false" ht="12.85" hidden="false" customHeight="false" outlineLevel="0" collapsed="false">
      <c r="A66" s="19" t="s">
        <v>26</v>
      </c>
      <c r="B66" s="17" t="s">
        <v>39</v>
      </c>
      <c r="C66" s="18" t="n">
        <v>110700</v>
      </c>
      <c r="D66" s="18"/>
    </row>
    <row r="67" customFormat="false" ht="12.85" hidden="false" customHeight="false" outlineLevel="0" collapsed="false">
      <c r="A67" s="19" t="s">
        <v>48</v>
      </c>
      <c r="B67" s="17"/>
      <c r="C67" s="18"/>
      <c r="D67" s="18"/>
    </row>
    <row r="68" customFormat="false" ht="12.85" hidden="false" customHeight="false" outlineLevel="0" collapsed="false">
      <c r="A68" s="19" t="s">
        <v>28</v>
      </c>
      <c r="B68" s="17" t="s">
        <v>39</v>
      </c>
      <c r="C68" s="18" t="n">
        <v>111000</v>
      </c>
      <c r="D68" s="18" t="n">
        <v>4</v>
      </c>
    </row>
    <row r="69" customFormat="false" ht="12.85" hidden="false" customHeight="false" outlineLevel="0" collapsed="false">
      <c r="A69" s="19" t="s">
        <v>33</v>
      </c>
      <c r="B69" s="17"/>
      <c r="C69" s="18"/>
      <c r="D69" s="18"/>
    </row>
    <row r="70" customFormat="false" ht="12.85" hidden="false" customHeight="false" outlineLevel="0" collapsed="false">
      <c r="A70" s="19" t="s">
        <v>34</v>
      </c>
      <c r="B70" s="17" t="s">
        <v>39</v>
      </c>
      <c r="C70" s="18"/>
      <c r="D70" s="18"/>
    </row>
    <row r="71" customFormat="false" ht="12.85" hidden="false" customHeight="false" outlineLevel="0" collapsed="false">
      <c r="A71" s="19" t="s">
        <v>35</v>
      </c>
      <c r="B71" s="17" t="s">
        <v>39</v>
      </c>
      <c r="C71" s="18" t="n">
        <v>110100</v>
      </c>
      <c r="D71" s="18" t="n">
        <v>11</v>
      </c>
    </row>
    <row r="72" customFormat="false" ht="12.85" hidden="false" customHeight="false" outlineLevel="0" collapsed="false">
      <c r="A72" s="19" t="s">
        <v>36</v>
      </c>
      <c r="B72" s="17" t="s">
        <v>39</v>
      </c>
      <c r="C72" s="18" t="n">
        <v>110200</v>
      </c>
      <c r="D72" s="18"/>
    </row>
    <row r="73" customFormat="false" ht="12.85" hidden="false" customHeight="false" outlineLevel="0" collapsed="false">
      <c r="A73" s="22" t="s">
        <v>49</v>
      </c>
      <c r="B73" s="23"/>
      <c r="C73" s="24"/>
      <c r="D73" s="24"/>
    </row>
    <row r="74" customFormat="false" ht="12.85" hidden="false" customHeight="false" outlineLevel="0" collapsed="false">
      <c r="A74" s="22" t="s">
        <v>50</v>
      </c>
      <c r="B74" s="23" t="n">
        <v>3004</v>
      </c>
      <c r="C74" s="24" t="n">
        <v>111004</v>
      </c>
      <c r="D74" s="24" t="n">
        <v>104</v>
      </c>
    </row>
    <row r="75" customFormat="false" ht="12.85" hidden="false" customHeight="false" outlineLevel="0" collapsed="false">
      <c r="A75" s="26" t="s">
        <v>51</v>
      </c>
      <c r="B75" s="23"/>
      <c r="C75" s="24"/>
      <c r="D75" s="24"/>
    </row>
    <row r="76" customFormat="false" ht="12.85" hidden="false" customHeight="false" outlineLevel="0" collapsed="false">
      <c r="A76" s="26" t="s">
        <v>52</v>
      </c>
      <c r="B76" s="23"/>
      <c r="C76" s="24"/>
      <c r="D76" s="24"/>
    </row>
    <row r="77" customFormat="false" ht="12.85" hidden="false" customHeight="false" outlineLevel="0" collapsed="false">
      <c r="A77" s="26" t="s">
        <v>53</v>
      </c>
      <c r="B77" s="23" t="n">
        <v>3004</v>
      </c>
      <c r="C77" s="24" t="n">
        <v>111004</v>
      </c>
      <c r="D77" s="24" t="n">
        <v>15</v>
      </c>
    </row>
    <row r="78" customFormat="false" ht="12.85" hidden="false" customHeight="false" outlineLevel="0" collapsed="false">
      <c r="A78" s="22" t="s">
        <v>54</v>
      </c>
      <c r="B78" s="23"/>
      <c r="C78" s="24"/>
      <c r="D78" s="24"/>
    </row>
    <row r="79" customFormat="false" ht="12.85" hidden="false" customHeight="false" outlineLevel="0" collapsed="false">
      <c r="A79" s="22" t="s">
        <v>55</v>
      </c>
      <c r="B79" s="23" t="n">
        <v>1803</v>
      </c>
      <c r="C79" s="24" t="n">
        <v>111000</v>
      </c>
      <c r="D79" s="24" t="n">
        <v>108</v>
      </c>
    </row>
    <row r="80" customFormat="false" ht="12.85" hidden="false" customHeight="false" outlineLevel="0" collapsed="false">
      <c r="A80" s="22" t="s">
        <v>56</v>
      </c>
      <c r="B80" s="23"/>
      <c r="C80" s="24"/>
      <c r="D80" s="24"/>
    </row>
    <row r="81" customFormat="false" ht="12.85" hidden="false" customHeight="false" outlineLevel="0" collapsed="false">
      <c r="A81" s="22" t="s">
        <v>57</v>
      </c>
      <c r="B81" s="23" t="n">
        <v>1602</v>
      </c>
      <c r="C81" s="24" t="n">
        <v>111040</v>
      </c>
      <c r="D81" s="24" t="n">
        <v>796</v>
      </c>
    </row>
    <row r="82" customFormat="false" ht="12.85" hidden="false" customHeight="false" outlineLevel="0" collapsed="false">
      <c r="A82" s="22" t="s">
        <v>58</v>
      </c>
      <c r="B82" s="23"/>
      <c r="C82" s="24"/>
      <c r="D82" s="24"/>
    </row>
    <row r="83" customFormat="false" ht="12.85" hidden="false" customHeight="false" outlineLevel="0" collapsed="false">
      <c r="A83" s="22" t="s">
        <v>59</v>
      </c>
      <c r="B83" s="23" t="n">
        <v>1602</v>
      </c>
      <c r="C83" s="24" t="n">
        <v>111040</v>
      </c>
      <c r="D83" s="24" t="n">
        <v>7</v>
      </c>
    </row>
    <row r="84" customFormat="false" ht="12.85" hidden="false" customHeight="false" outlineLevel="0" collapsed="false">
      <c r="A84" s="22" t="s">
        <v>60</v>
      </c>
      <c r="B84" s="23"/>
      <c r="C84" s="24"/>
      <c r="D84" s="24"/>
    </row>
    <row r="85" customFormat="false" ht="12.85" hidden="false" customHeight="false" outlineLevel="0" collapsed="false">
      <c r="A85" s="22" t="s">
        <v>61</v>
      </c>
      <c r="B85" s="23"/>
      <c r="C85" s="24"/>
      <c r="D85" s="24"/>
    </row>
    <row r="86" customFormat="false" ht="12.85" hidden="false" customHeight="false" outlineLevel="0" collapsed="false">
      <c r="A86" s="22" t="s">
        <v>62</v>
      </c>
      <c r="B86" s="23" t="n">
        <v>3004</v>
      </c>
      <c r="C86" s="24" t="n">
        <v>111000</v>
      </c>
      <c r="D86" s="24" t="n">
        <v>73</v>
      </c>
    </row>
    <row r="87" customFormat="false" ht="12.85" hidden="false" customHeight="false" outlineLevel="0" collapsed="false">
      <c r="A87" s="22" t="s">
        <v>63</v>
      </c>
      <c r="B87" s="23" t="n">
        <v>3004</v>
      </c>
      <c r="C87" s="24" t="n">
        <v>240200</v>
      </c>
      <c r="D87" s="24" t="n">
        <v>55900</v>
      </c>
    </row>
    <row r="88" customFormat="false" ht="12.85" hidden="false" customHeight="false" outlineLevel="0" collapsed="false">
      <c r="A88" s="22" t="s">
        <v>64</v>
      </c>
      <c r="B88" s="23"/>
      <c r="C88" s="24"/>
      <c r="D88" s="24"/>
    </row>
    <row r="89" customFormat="false" ht="12.85" hidden="false" customHeight="false" outlineLevel="0" collapsed="false">
      <c r="A89" s="22" t="s">
        <v>65</v>
      </c>
      <c r="B89" s="23"/>
      <c r="C89" s="24"/>
      <c r="D89" s="24"/>
    </row>
    <row r="90" customFormat="false" ht="12.85" hidden="false" customHeight="false" outlineLevel="0" collapsed="false">
      <c r="A90" s="22" t="s">
        <v>66</v>
      </c>
      <c r="B90" s="23"/>
      <c r="C90" s="24"/>
      <c r="D90" s="24"/>
    </row>
    <row r="91" customFormat="false" ht="12.85" hidden="false" customHeight="false" outlineLevel="0" collapsed="false">
      <c r="A91" s="22" t="s">
        <v>67</v>
      </c>
      <c r="B91" s="23" t="n">
        <v>3004</v>
      </c>
      <c r="C91" s="24" t="n">
        <v>380140</v>
      </c>
      <c r="D91" s="24" t="n">
        <v>6737</v>
      </c>
    </row>
    <row r="92" customFormat="false" ht="12.85" hidden="false" customHeight="false" outlineLevel="0" collapsed="false">
      <c r="A92" s="22" t="s">
        <v>68</v>
      </c>
      <c r="B92" s="23" t="n">
        <v>3001</v>
      </c>
      <c r="C92" s="24" t="n">
        <v>380140</v>
      </c>
      <c r="D92" s="24" t="n">
        <v>800</v>
      </c>
    </row>
    <row r="93" customFormat="false" ht="12.85" hidden="false" customHeight="false" outlineLevel="0" collapsed="false">
      <c r="A93" s="27" t="s">
        <v>69</v>
      </c>
      <c r="B93" s="23"/>
      <c r="C93" s="24"/>
      <c r="D93" s="24"/>
    </row>
    <row r="94" customFormat="false" ht="12.85" hidden="false" customHeight="false" outlineLevel="0" collapsed="false">
      <c r="A94" s="27" t="s">
        <v>70</v>
      </c>
      <c r="B94" s="23" t="n">
        <v>3001</v>
      </c>
      <c r="C94" s="24"/>
      <c r="D94" s="24" t="n">
        <v>200</v>
      </c>
    </row>
    <row r="95" customFormat="false" ht="12.85" hidden="false" customHeight="false" outlineLevel="0" collapsed="false">
      <c r="A95" s="28" t="s">
        <v>71</v>
      </c>
      <c r="B95" s="23"/>
      <c r="C95" s="24"/>
      <c r="D95" s="24"/>
    </row>
    <row r="96" customFormat="false" ht="12.85" hidden="false" customHeight="false" outlineLevel="0" collapsed="false">
      <c r="A96" s="28" t="s">
        <v>72</v>
      </c>
      <c r="B96" s="23" t="n">
        <v>3001</v>
      </c>
      <c r="C96" s="24" t="n">
        <v>308140</v>
      </c>
      <c r="D96" s="24" t="n">
        <v>6410</v>
      </c>
    </row>
    <row r="97" customFormat="false" ht="12.85" hidden="false" customHeight="false" outlineLevel="0" collapsed="false">
      <c r="A97" s="28" t="s">
        <v>73</v>
      </c>
      <c r="B97" s="23" t="s">
        <v>74</v>
      </c>
      <c r="C97" s="24" t="n">
        <v>111040</v>
      </c>
      <c r="D97" s="24" t="n">
        <v>200</v>
      </c>
    </row>
    <row r="98" customFormat="false" ht="12.85" hidden="false" customHeight="false" outlineLevel="0" collapsed="false">
      <c r="A98" s="16" t="s">
        <v>75</v>
      </c>
      <c r="B98" s="17"/>
      <c r="C98" s="18"/>
      <c r="D98" s="18"/>
    </row>
    <row r="99" customFormat="false" ht="12.85" hidden="false" customHeight="false" outlineLevel="0" collapsed="false">
      <c r="A99" s="16" t="s">
        <v>76</v>
      </c>
      <c r="B99" s="17"/>
      <c r="C99" s="18"/>
      <c r="D99" s="18"/>
    </row>
    <row r="100" customFormat="false" ht="12.85" hidden="false" customHeight="false" outlineLevel="0" collapsed="false">
      <c r="A100" s="16" t="s">
        <v>77</v>
      </c>
      <c r="B100" s="17"/>
      <c r="C100" s="18"/>
      <c r="D100" s="18"/>
    </row>
    <row r="101" customFormat="false" ht="12.85" hidden="false" customHeight="false" outlineLevel="0" collapsed="false">
      <c r="A101" s="16" t="s">
        <v>78</v>
      </c>
      <c r="B101" s="17" t="s">
        <v>39</v>
      </c>
      <c r="C101" s="18"/>
      <c r="D101" s="18" t="n">
        <f aca="false">D103+D104+D106+D107+D108+D109+D111+D114+D115</f>
        <v>107</v>
      </c>
    </row>
    <row r="102" customFormat="false" ht="12.85" hidden="false" customHeight="false" outlineLevel="0" collapsed="false">
      <c r="A102" s="18" t="s">
        <v>15</v>
      </c>
      <c r="B102" s="17"/>
      <c r="C102" s="18"/>
      <c r="D102" s="18"/>
    </row>
    <row r="103" customFormat="false" ht="12.85" hidden="false" customHeight="false" outlineLevel="0" collapsed="false">
      <c r="A103" s="19" t="s">
        <v>16</v>
      </c>
      <c r="B103" s="17" t="s">
        <v>39</v>
      </c>
      <c r="C103" s="18" t="n">
        <v>110100</v>
      </c>
      <c r="D103" s="18" t="n">
        <v>73</v>
      </c>
    </row>
    <row r="104" customFormat="false" ht="12.85" hidden="false" customHeight="false" outlineLevel="0" collapsed="false">
      <c r="A104" s="19" t="s">
        <v>42</v>
      </c>
      <c r="B104" s="17" t="s">
        <v>39</v>
      </c>
      <c r="C104" s="18" t="n">
        <v>110200</v>
      </c>
      <c r="D104" s="18" t="n">
        <v>28</v>
      </c>
    </row>
    <row r="105" customFormat="false" ht="12.85" hidden="false" customHeight="false" outlineLevel="0" collapsed="false">
      <c r="A105" s="19" t="s">
        <v>21</v>
      </c>
      <c r="B105" s="17"/>
      <c r="C105" s="18"/>
      <c r="D105" s="18"/>
    </row>
    <row r="106" customFormat="false" ht="12.85" hidden="false" customHeight="false" outlineLevel="0" collapsed="false">
      <c r="A106" s="19" t="s">
        <v>22</v>
      </c>
      <c r="B106" s="17" t="s">
        <v>39</v>
      </c>
      <c r="C106" s="18" t="n">
        <v>110300</v>
      </c>
      <c r="D106" s="18"/>
    </row>
    <row r="107" customFormat="false" ht="12.85" hidden="false" customHeight="false" outlineLevel="0" collapsed="false">
      <c r="A107" s="19" t="s">
        <v>24</v>
      </c>
      <c r="B107" s="17" t="s">
        <v>39</v>
      </c>
      <c r="C107" s="18" t="n">
        <v>110500</v>
      </c>
      <c r="D107" s="18"/>
    </row>
    <row r="108" customFormat="false" ht="12.85" hidden="false" customHeight="false" outlineLevel="0" collapsed="false">
      <c r="A108" s="19" t="s">
        <v>25</v>
      </c>
      <c r="B108" s="17" t="s">
        <v>39</v>
      </c>
      <c r="C108" s="18" t="n">
        <v>110600</v>
      </c>
      <c r="D108" s="18"/>
    </row>
    <row r="109" customFormat="false" ht="12.85" hidden="false" customHeight="false" outlineLevel="0" collapsed="false">
      <c r="A109" s="19" t="s">
        <v>26</v>
      </c>
      <c r="B109" s="17" t="s">
        <v>39</v>
      </c>
      <c r="C109" s="18" t="n">
        <v>110700</v>
      </c>
      <c r="D109" s="18" t="n">
        <v>6</v>
      </c>
    </row>
    <row r="110" customFormat="false" ht="12.85" hidden="false" customHeight="false" outlineLevel="0" collapsed="false">
      <c r="A110" s="19" t="s">
        <v>79</v>
      </c>
      <c r="B110" s="17"/>
      <c r="C110" s="18"/>
      <c r="D110" s="18"/>
    </row>
    <row r="111" customFormat="false" ht="12.85" hidden="false" customHeight="false" outlineLevel="0" collapsed="false">
      <c r="A111" s="19" t="s">
        <v>80</v>
      </c>
      <c r="B111" s="17" t="s">
        <v>39</v>
      </c>
      <c r="C111" s="18" t="n">
        <v>111000</v>
      </c>
      <c r="D111" s="18"/>
    </row>
    <row r="112" customFormat="false" ht="12.85" hidden="false" customHeight="false" outlineLevel="0" collapsed="false">
      <c r="A112" s="19" t="s">
        <v>81</v>
      </c>
      <c r="B112" s="17"/>
      <c r="C112" s="18"/>
      <c r="D112" s="18"/>
    </row>
    <row r="113" customFormat="false" ht="12.85" hidden="false" customHeight="false" outlineLevel="0" collapsed="false">
      <c r="A113" s="19" t="s">
        <v>82</v>
      </c>
      <c r="B113" s="17" t="s">
        <v>39</v>
      </c>
      <c r="C113" s="18"/>
      <c r="D113" s="18"/>
    </row>
    <row r="114" customFormat="false" ht="12.85" hidden="false" customHeight="false" outlineLevel="0" collapsed="false">
      <c r="A114" s="19" t="s">
        <v>83</v>
      </c>
      <c r="B114" s="17" t="s">
        <v>39</v>
      </c>
      <c r="C114" s="18" t="n">
        <v>110100</v>
      </c>
      <c r="D114" s="18"/>
    </row>
    <row r="115" customFormat="false" ht="12.85" hidden="false" customHeight="false" outlineLevel="0" collapsed="false">
      <c r="A115" s="19" t="s">
        <v>84</v>
      </c>
      <c r="B115" s="17" t="s">
        <v>39</v>
      </c>
      <c r="C115" s="18" t="n">
        <v>110200</v>
      </c>
      <c r="D115" s="18"/>
    </row>
    <row r="116" customFormat="false" ht="12.85" hidden="false" customHeight="false" outlineLevel="0" collapsed="false">
      <c r="A116" s="16" t="s">
        <v>85</v>
      </c>
      <c r="B116" s="17"/>
      <c r="C116" s="18"/>
      <c r="D116" s="18"/>
    </row>
    <row r="117" customFormat="false" ht="12.85" hidden="false" customHeight="false" outlineLevel="0" collapsed="false">
      <c r="A117" s="16" t="s">
        <v>86</v>
      </c>
      <c r="B117" s="17" t="s">
        <v>39</v>
      </c>
      <c r="C117" s="18"/>
      <c r="D117" s="18" t="n">
        <f aca="false">D119+D120+D122+D123+D124+D125+D126+D128+D130+D133+D134</f>
        <v>756</v>
      </c>
    </row>
    <row r="118" customFormat="false" ht="12.85" hidden="false" customHeight="false" outlineLevel="0" collapsed="false">
      <c r="A118" s="18" t="s">
        <v>15</v>
      </c>
      <c r="B118" s="17"/>
      <c r="C118" s="18"/>
      <c r="D118" s="18"/>
    </row>
    <row r="119" customFormat="false" ht="12.85" hidden="false" customHeight="false" outlineLevel="0" collapsed="false">
      <c r="A119" s="19" t="s">
        <v>16</v>
      </c>
      <c r="B119" s="17" t="s">
        <v>39</v>
      </c>
      <c r="C119" s="18" t="n">
        <v>110100</v>
      </c>
      <c r="D119" s="18" t="n">
        <v>458</v>
      </c>
    </row>
    <row r="120" customFormat="false" ht="12.85" hidden="false" customHeight="false" outlineLevel="0" collapsed="false">
      <c r="A120" s="19" t="s">
        <v>42</v>
      </c>
      <c r="B120" s="17" t="s">
        <v>39</v>
      </c>
      <c r="C120" s="18" t="n">
        <v>110200</v>
      </c>
      <c r="D120" s="18" t="n">
        <v>176</v>
      </c>
    </row>
    <row r="121" customFormat="false" ht="12.85" hidden="false" customHeight="false" outlineLevel="0" collapsed="false">
      <c r="A121" s="19" t="s">
        <v>21</v>
      </c>
      <c r="B121" s="17"/>
      <c r="C121" s="18"/>
      <c r="D121" s="18"/>
    </row>
    <row r="122" customFormat="false" ht="12.85" hidden="false" customHeight="false" outlineLevel="0" collapsed="false">
      <c r="A122" s="19" t="s">
        <v>22</v>
      </c>
      <c r="B122" s="17" t="s">
        <v>39</v>
      </c>
      <c r="C122" s="18" t="n">
        <v>110300</v>
      </c>
      <c r="D122" s="18" t="n">
        <v>1</v>
      </c>
    </row>
    <row r="123" customFormat="false" ht="12.85" hidden="false" customHeight="false" outlineLevel="0" collapsed="false">
      <c r="A123" s="19" t="s">
        <v>23</v>
      </c>
      <c r="B123" s="17" t="s">
        <v>39</v>
      </c>
      <c r="C123" s="18" t="n">
        <v>110400</v>
      </c>
      <c r="D123" s="18" t="n">
        <v>6</v>
      </c>
    </row>
    <row r="124" customFormat="false" ht="12.85" hidden="false" customHeight="false" outlineLevel="0" collapsed="false">
      <c r="A124" s="19" t="s">
        <v>24</v>
      </c>
      <c r="B124" s="17" t="s">
        <v>39</v>
      </c>
      <c r="C124" s="18" t="n">
        <v>110500</v>
      </c>
      <c r="D124" s="18" t="n">
        <v>6</v>
      </c>
    </row>
    <row r="125" customFormat="false" ht="12.85" hidden="false" customHeight="false" outlineLevel="0" collapsed="false">
      <c r="A125" s="19" t="s">
        <v>25</v>
      </c>
      <c r="B125" s="17" t="s">
        <v>39</v>
      </c>
      <c r="C125" s="18" t="n">
        <v>110600</v>
      </c>
      <c r="D125" s="18" t="n">
        <v>11</v>
      </c>
    </row>
    <row r="126" customFormat="false" ht="12.85" hidden="false" customHeight="false" outlineLevel="0" collapsed="false">
      <c r="A126" s="19" t="s">
        <v>26</v>
      </c>
      <c r="B126" s="17" t="s">
        <v>39</v>
      </c>
      <c r="C126" s="18" t="n">
        <v>110700</v>
      </c>
      <c r="D126" s="18"/>
    </row>
    <row r="127" customFormat="false" ht="12.85" hidden="false" customHeight="false" outlineLevel="0" collapsed="false">
      <c r="A127" s="19" t="s">
        <v>27</v>
      </c>
      <c r="B127" s="17"/>
      <c r="C127" s="18"/>
      <c r="D127" s="18"/>
    </row>
    <row r="128" customFormat="false" ht="12.85" hidden="false" customHeight="false" outlineLevel="0" collapsed="false">
      <c r="A128" s="19" t="s">
        <v>28</v>
      </c>
      <c r="B128" s="17" t="s">
        <v>39</v>
      </c>
      <c r="C128" s="18" t="n">
        <v>111000</v>
      </c>
      <c r="D128" s="18" t="n">
        <v>20</v>
      </c>
    </row>
    <row r="129" customFormat="false" ht="12.85" hidden="false" customHeight="false" outlineLevel="0" collapsed="false">
      <c r="A129" s="19" t="s">
        <v>31</v>
      </c>
      <c r="B129" s="17"/>
      <c r="C129" s="18"/>
      <c r="D129" s="18"/>
    </row>
    <row r="130" customFormat="false" ht="12.85" hidden="false" customHeight="false" outlineLevel="0" collapsed="false">
      <c r="A130" s="19" t="s">
        <v>32</v>
      </c>
      <c r="B130" s="17" t="s">
        <v>39</v>
      </c>
      <c r="C130" s="18" t="n">
        <v>240100</v>
      </c>
      <c r="D130" s="18" t="n">
        <v>32</v>
      </c>
    </row>
    <row r="131" customFormat="false" ht="12.85" hidden="false" customHeight="false" outlineLevel="0" collapsed="false">
      <c r="A131" s="19" t="s">
        <v>33</v>
      </c>
      <c r="B131" s="17"/>
      <c r="C131" s="18"/>
      <c r="D131" s="18"/>
    </row>
    <row r="132" customFormat="false" ht="12.85" hidden="false" customHeight="false" outlineLevel="0" collapsed="false">
      <c r="A132" s="19" t="s">
        <v>34</v>
      </c>
      <c r="B132" s="17" t="s">
        <v>39</v>
      </c>
      <c r="C132" s="18"/>
      <c r="D132" s="18"/>
    </row>
    <row r="133" customFormat="false" ht="12.85" hidden="false" customHeight="false" outlineLevel="0" collapsed="false">
      <c r="A133" s="19" t="s">
        <v>44</v>
      </c>
      <c r="B133" s="17" t="s">
        <v>39</v>
      </c>
      <c r="C133" s="18" t="n">
        <v>110100</v>
      </c>
      <c r="D133" s="18" t="n">
        <v>46</v>
      </c>
    </row>
    <row r="134" customFormat="false" ht="12.85" hidden="false" customHeight="false" outlineLevel="0" collapsed="false">
      <c r="A134" s="19" t="s">
        <v>36</v>
      </c>
      <c r="B134" s="17" t="s">
        <v>39</v>
      </c>
      <c r="C134" s="18" t="n">
        <v>110200</v>
      </c>
      <c r="D134" s="18"/>
    </row>
    <row r="135" customFormat="false" ht="12.85" hidden="false" customHeight="false" outlineLevel="0" collapsed="false">
      <c r="A135" s="16" t="s">
        <v>87</v>
      </c>
      <c r="B135" s="17"/>
      <c r="C135" s="18"/>
      <c r="D135" s="18"/>
    </row>
    <row r="136" customFormat="false" ht="12.85" hidden="false" customHeight="false" outlineLevel="0" collapsed="false">
      <c r="A136" s="16" t="s">
        <v>88</v>
      </c>
      <c r="B136" s="17"/>
      <c r="C136" s="18"/>
      <c r="D136" s="18" t="n">
        <f aca="false">D137+D155+D158+D160</f>
        <v>1596</v>
      </c>
    </row>
    <row r="137" customFormat="false" ht="12.85" hidden="false" customHeight="false" outlineLevel="0" collapsed="false">
      <c r="A137" s="21" t="s">
        <v>89</v>
      </c>
      <c r="B137" s="17" t="s">
        <v>39</v>
      </c>
      <c r="C137" s="18"/>
      <c r="D137" s="18" t="n">
        <f aca="false">D139+D140+D142+D143+D144+D145+D146+D148+D150+D153+D154</f>
        <v>1092</v>
      </c>
    </row>
    <row r="138" customFormat="false" ht="12.85" hidden="false" customHeight="false" outlineLevel="0" collapsed="false">
      <c r="A138" s="18" t="s">
        <v>15</v>
      </c>
      <c r="B138" s="17"/>
      <c r="C138" s="18"/>
      <c r="D138" s="18"/>
    </row>
    <row r="139" customFormat="false" ht="12.85" hidden="false" customHeight="false" outlineLevel="0" collapsed="false">
      <c r="A139" s="19" t="s">
        <v>16</v>
      </c>
      <c r="B139" s="17" t="s">
        <v>39</v>
      </c>
      <c r="C139" s="18" t="n">
        <v>110100</v>
      </c>
      <c r="D139" s="18" t="n">
        <v>642</v>
      </c>
    </row>
    <row r="140" customFormat="false" ht="12.85" hidden="false" customHeight="false" outlineLevel="0" collapsed="false">
      <c r="A140" s="19" t="s">
        <v>42</v>
      </c>
      <c r="B140" s="17" t="s">
        <v>39</v>
      </c>
      <c r="C140" s="18" t="n">
        <v>110200</v>
      </c>
      <c r="D140" s="18" t="n">
        <v>247</v>
      </c>
    </row>
    <row r="141" customFormat="false" ht="12.85" hidden="false" customHeight="false" outlineLevel="0" collapsed="false">
      <c r="A141" s="19" t="s">
        <v>21</v>
      </c>
      <c r="B141" s="17"/>
      <c r="C141" s="18"/>
      <c r="D141" s="18"/>
    </row>
    <row r="142" customFormat="false" ht="12.85" hidden="false" customHeight="false" outlineLevel="0" collapsed="false">
      <c r="A142" s="19" t="s">
        <v>22</v>
      </c>
      <c r="B142" s="17" t="s">
        <v>39</v>
      </c>
      <c r="C142" s="18" t="n">
        <v>110300</v>
      </c>
      <c r="D142" s="18" t="n">
        <v>2</v>
      </c>
    </row>
    <row r="143" customFormat="false" ht="12.85" hidden="false" customHeight="false" outlineLevel="0" collapsed="false">
      <c r="A143" s="19" t="s">
        <v>23</v>
      </c>
      <c r="B143" s="17" t="s">
        <v>39</v>
      </c>
      <c r="C143" s="18" t="n">
        <v>110400</v>
      </c>
      <c r="D143" s="18" t="n">
        <v>27</v>
      </c>
    </row>
    <row r="144" customFormat="false" ht="12.85" hidden="false" customHeight="false" outlineLevel="0" collapsed="false">
      <c r="A144" s="19" t="s">
        <v>24</v>
      </c>
      <c r="B144" s="17" t="s">
        <v>39</v>
      </c>
      <c r="C144" s="18" t="n">
        <v>110500</v>
      </c>
      <c r="D144" s="18" t="n">
        <v>67</v>
      </c>
    </row>
    <row r="145" customFormat="false" ht="12.85" hidden="false" customHeight="false" outlineLevel="0" collapsed="false">
      <c r="A145" s="19" t="s">
        <v>25</v>
      </c>
      <c r="B145" s="17" t="s">
        <v>39</v>
      </c>
      <c r="C145" s="18" t="n">
        <v>110600</v>
      </c>
      <c r="D145" s="18" t="n">
        <v>56</v>
      </c>
    </row>
    <row r="146" customFormat="false" ht="12.85" hidden="false" customHeight="false" outlineLevel="0" collapsed="false">
      <c r="A146" s="19" t="s">
        <v>26</v>
      </c>
      <c r="B146" s="17" t="s">
        <v>39</v>
      </c>
      <c r="C146" s="18" t="n">
        <v>110700</v>
      </c>
      <c r="D146" s="18"/>
    </row>
    <row r="147" customFormat="false" ht="12.85" hidden="false" customHeight="false" outlineLevel="0" collapsed="false">
      <c r="A147" s="19" t="s">
        <v>27</v>
      </c>
      <c r="B147" s="17"/>
      <c r="C147" s="18"/>
      <c r="D147" s="18"/>
    </row>
    <row r="148" customFormat="false" ht="12.85" hidden="false" customHeight="false" outlineLevel="0" collapsed="false">
      <c r="A148" s="19" t="s">
        <v>28</v>
      </c>
      <c r="B148" s="17" t="s">
        <v>39</v>
      </c>
      <c r="C148" s="18" t="n">
        <v>111000</v>
      </c>
      <c r="D148" s="18"/>
    </row>
    <row r="149" customFormat="false" ht="12.85" hidden="false" customHeight="false" outlineLevel="0" collapsed="false">
      <c r="A149" s="19" t="s">
        <v>43</v>
      </c>
      <c r="B149" s="17"/>
      <c r="C149" s="18"/>
      <c r="D149" s="18"/>
    </row>
    <row r="150" customFormat="false" ht="12.85" hidden="false" customHeight="false" outlineLevel="0" collapsed="false">
      <c r="A150" s="19" t="s">
        <v>32</v>
      </c>
      <c r="B150" s="17" t="s">
        <v>39</v>
      </c>
      <c r="C150" s="18" t="n">
        <v>240100</v>
      </c>
      <c r="D150" s="18"/>
    </row>
    <row r="151" customFormat="false" ht="12.85" hidden="false" customHeight="false" outlineLevel="0" collapsed="false">
      <c r="A151" s="19" t="s">
        <v>33</v>
      </c>
      <c r="B151" s="17"/>
      <c r="C151" s="18"/>
      <c r="D151" s="18"/>
    </row>
    <row r="152" customFormat="false" ht="12.85" hidden="false" customHeight="false" outlineLevel="0" collapsed="false">
      <c r="A152" s="19" t="s">
        <v>34</v>
      </c>
      <c r="B152" s="17" t="s">
        <v>39</v>
      </c>
      <c r="C152" s="18"/>
      <c r="D152" s="18"/>
    </row>
    <row r="153" customFormat="false" ht="12.85" hidden="false" customHeight="false" outlineLevel="0" collapsed="false">
      <c r="A153" s="19" t="s">
        <v>44</v>
      </c>
      <c r="B153" s="17" t="s">
        <v>39</v>
      </c>
      <c r="C153" s="18" t="n">
        <v>110100</v>
      </c>
      <c r="D153" s="18" t="n">
        <v>51</v>
      </c>
    </row>
    <row r="154" customFormat="false" ht="12.85" hidden="false" customHeight="false" outlineLevel="0" collapsed="false">
      <c r="A154" s="19" t="s">
        <v>36</v>
      </c>
      <c r="B154" s="17" t="s">
        <v>39</v>
      </c>
      <c r="C154" s="18" t="n">
        <v>110200</v>
      </c>
      <c r="D154" s="18"/>
    </row>
    <row r="155" customFormat="false" ht="12.85" hidden="false" customHeight="false" outlineLevel="0" collapsed="false">
      <c r="A155" s="21" t="s">
        <v>90</v>
      </c>
      <c r="B155" s="17" t="n">
        <v>3004</v>
      </c>
      <c r="C155" s="18" t="n">
        <v>111000</v>
      </c>
      <c r="D155" s="18" t="n">
        <v>104</v>
      </c>
    </row>
    <row r="156" customFormat="false" ht="12.85" hidden="false" customHeight="false" outlineLevel="0" collapsed="false">
      <c r="A156" s="21" t="s">
        <v>91</v>
      </c>
      <c r="B156" s="17"/>
      <c r="C156" s="18"/>
      <c r="D156" s="18"/>
    </row>
    <row r="157" customFormat="false" ht="12.85" hidden="false" customHeight="false" outlineLevel="0" collapsed="false">
      <c r="A157" s="21" t="s">
        <v>92</v>
      </c>
      <c r="B157" s="17"/>
      <c r="C157" s="18"/>
      <c r="D157" s="18"/>
    </row>
    <row r="158" customFormat="false" ht="12.85" hidden="false" customHeight="false" outlineLevel="0" collapsed="false">
      <c r="A158" s="21" t="s">
        <v>93</v>
      </c>
      <c r="B158" s="17" t="n">
        <v>3004</v>
      </c>
      <c r="C158" s="18" t="n">
        <v>111000</v>
      </c>
      <c r="D158" s="18" t="n">
        <v>100</v>
      </c>
    </row>
    <row r="159" customFormat="false" ht="12.85" hidden="false" customHeight="false" outlineLevel="0" collapsed="false">
      <c r="A159" s="21" t="s">
        <v>94</v>
      </c>
      <c r="B159" s="17"/>
      <c r="C159" s="18"/>
      <c r="D159" s="18"/>
    </row>
    <row r="160" customFormat="false" ht="12.85" hidden="false" customHeight="false" outlineLevel="0" collapsed="false">
      <c r="A160" s="21" t="s">
        <v>95</v>
      </c>
      <c r="B160" s="17" t="n">
        <v>1703</v>
      </c>
      <c r="C160" s="18" t="n">
        <v>111000</v>
      </c>
      <c r="D160" s="18" t="n">
        <v>300</v>
      </c>
    </row>
    <row r="161" customFormat="false" ht="12.85" hidden="false" customHeight="false" outlineLevel="0" collapsed="false">
      <c r="A161" s="16" t="s">
        <v>96</v>
      </c>
      <c r="B161" s="17"/>
      <c r="C161" s="18"/>
      <c r="D161" s="18"/>
    </row>
    <row r="162" customFormat="false" ht="12.85" hidden="false" customHeight="false" outlineLevel="0" collapsed="false">
      <c r="A162" s="16" t="s">
        <v>97</v>
      </c>
      <c r="B162" s="17"/>
      <c r="C162" s="18"/>
      <c r="D162" s="18" t="n">
        <f aca="false">D163+D182</f>
        <v>2899</v>
      </c>
    </row>
    <row r="163" customFormat="false" ht="12.85" hidden="false" customHeight="false" outlineLevel="0" collapsed="false">
      <c r="A163" s="21" t="s">
        <v>98</v>
      </c>
      <c r="B163" s="17" t="s">
        <v>39</v>
      </c>
      <c r="C163" s="18"/>
      <c r="D163" s="18" t="n">
        <f aca="false">D165+D166+D168+D169+D170+D171+D172+D174+D176+D179+D180</f>
        <v>671</v>
      </c>
    </row>
    <row r="164" customFormat="false" ht="12.85" hidden="false" customHeight="false" outlineLevel="0" collapsed="false">
      <c r="A164" s="18" t="s">
        <v>15</v>
      </c>
      <c r="B164" s="17" t="s">
        <v>39</v>
      </c>
      <c r="C164" s="18"/>
      <c r="D164" s="18"/>
    </row>
    <row r="165" customFormat="false" ht="12.85" hidden="false" customHeight="false" outlineLevel="0" collapsed="false">
      <c r="A165" s="19" t="s">
        <v>16</v>
      </c>
      <c r="B165" s="17" t="s">
        <v>39</v>
      </c>
      <c r="C165" s="18" t="n">
        <v>110100</v>
      </c>
      <c r="D165" s="18" t="n">
        <v>408</v>
      </c>
    </row>
    <row r="166" customFormat="false" ht="12.85" hidden="false" customHeight="false" outlineLevel="0" collapsed="false">
      <c r="A166" s="19" t="s">
        <v>42</v>
      </c>
      <c r="B166" s="17" t="s">
        <v>39</v>
      </c>
      <c r="C166" s="18" t="n">
        <v>110200</v>
      </c>
      <c r="D166" s="18" t="n">
        <v>157</v>
      </c>
    </row>
    <row r="167" customFormat="false" ht="12.85" hidden="false" customHeight="false" outlineLevel="0" collapsed="false">
      <c r="A167" s="19" t="s">
        <v>21</v>
      </c>
      <c r="B167" s="17"/>
      <c r="C167" s="18"/>
      <c r="D167" s="18"/>
    </row>
    <row r="168" customFormat="false" ht="12.85" hidden="false" customHeight="false" outlineLevel="0" collapsed="false">
      <c r="A168" s="19" t="s">
        <v>22</v>
      </c>
      <c r="B168" s="17" t="s">
        <v>39</v>
      </c>
      <c r="C168" s="18" t="n">
        <v>110300</v>
      </c>
      <c r="D168" s="18" t="n">
        <v>2</v>
      </c>
    </row>
    <row r="169" customFormat="false" ht="12.85" hidden="false" customHeight="false" outlineLevel="0" collapsed="false">
      <c r="A169" s="19" t="s">
        <v>23</v>
      </c>
      <c r="B169" s="17" t="s">
        <v>39</v>
      </c>
      <c r="C169" s="18" t="n">
        <v>110400</v>
      </c>
      <c r="D169" s="18" t="n">
        <v>2</v>
      </c>
    </row>
    <row r="170" customFormat="false" ht="12.85" hidden="false" customHeight="false" outlineLevel="0" collapsed="false">
      <c r="A170" s="19" t="s">
        <v>24</v>
      </c>
      <c r="B170" s="17" t="s">
        <v>39</v>
      </c>
      <c r="C170" s="18" t="n">
        <v>110500</v>
      </c>
      <c r="D170" s="18" t="n">
        <v>28</v>
      </c>
    </row>
    <row r="171" customFormat="false" ht="12.85" hidden="false" customHeight="false" outlineLevel="0" collapsed="false">
      <c r="A171" s="19" t="s">
        <v>25</v>
      </c>
      <c r="B171" s="17" t="s">
        <v>39</v>
      </c>
      <c r="C171" s="18" t="n">
        <v>110600</v>
      </c>
      <c r="D171" s="18" t="n">
        <v>26</v>
      </c>
    </row>
    <row r="172" customFormat="false" ht="12.85" hidden="false" customHeight="false" outlineLevel="0" collapsed="false">
      <c r="A172" s="19" t="s">
        <v>26</v>
      </c>
      <c r="B172" s="17" t="s">
        <v>39</v>
      </c>
      <c r="C172" s="18" t="n">
        <v>110700</v>
      </c>
      <c r="D172" s="18"/>
    </row>
    <row r="173" customFormat="false" ht="12.85" hidden="false" customHeight="false" outlineLevel="0" collapsed="false">
      <c r="A173" s="19" t="s">
        <v>79</v>
      </c>
      <c r="B173" s="17"/>
      <c r="C173" s="18"/>
      <c r="D173" s="18"/>
    </row>
    <row r="174" customFormat="false" ht="12.85" hidden="false" customHeight="false" outlineLevel="0" collapsed="false">
      <c r="A174" s="19" t="s">
        <v>80</v>
      </c>
      <c r="B174" s="17" t="s">
        <v>39</v>
      </c>
      <c r="C174" s="18" t="n">
        <v>111000</v>
      </c>
      <c r="D174" s="18" t="n">
        <v>7</v>
      </c>
    </row>
    <row r="175" customFormat="false" ht="12.85" hidden="false" customHeight="false" outlineLevel="0" collapsed="false">
      <c r="A175" s="19" t="s">
        <v>43</v>
      </c>
      <c r="B175" s="17"/>
      <c r="C175" s="18"/>
      <c r="D175" s="18"/>
    </row>
    <row r="176" customFormat="false" ht="12.85" hidden="false" customHeight="false" outlineLevel="0" collapsed="false">
      <c r="A176" s="19" t="s">
        <v>32</v>
      </c>
      <c r="B176" s="17" t="s">
        <v>39</v>
      </c>
      <c r="C176" s="18" t="n">
        <v>240100</v>
      </c>
      <c r="D176" s="18"/>
    </row>
    <row r="177" customFormat="false" ht="12.85" hidden="false" customHeight="false" outlineLevel="0" collapsed="false">
      <c r="A177" s="19" t="s">
        <v>33</v>
      </c>
      <c r="B177" s="17"/>
      <c r="C177" s="18"/>
      <c r="D177" s="18"/>
    </row>
    <row r="178" customFormat="false" ht="12.85" hidden="false" customHeight="false" outlineLevel="0" collapsed="false">
      <c r="A178" s="19" t="s">
        <v>34</v>
      </c>
      <c r="B178" s="17" t="s">
        <v>39</v>
      </c>
      <c r="C178" s="18"/>
      <c r="D178" s="18"/>
    </row>
    <row r="179" customFormat="false" ht="12.85" hidden="false" customHeight="false" outlineLevel="0" collapsed="false">
      <c r="A179" s="19" t="s">
        <v>99</v>
      </c>
      <c r="B179" s="17" t="s">
        <v>39</v>
      </c>
      <c r="C179" s="18" t="n">
        <v>110100</v>
      </c>
      <c r="D179" s="18" t="n">
        <v>41</v>
      </c>
    </row>
    <row r="180" customFormat="false" ht="12.85" hidden="false" customHeight="false" outlineLevel="0" collapsed="false">
      <c r="A180" s="19" t="s">
        <v>36</v>
      </c>
      <c r="B180" s="17" t="s">
        <v>39</v>
      </c>
      <c r="C180" s="18" t="n">
        <v>110200</v>
      </c>
      <c r="D180" s="18"/>
    </row>
    <row r="181" customFormat="false" ht="12.85" hidden="false" customHeight="false" outlineLevel="0" collapsed="false">
      <c r="A181" s="22" t="s">
        <v>100</v>
      </c>
      <c r="B181" s="23"/>
      <c r="C181" s="24"/>
      <c r="D181" s="24"/>
    </row>
    <row r="182" customFormat="false" ht="12.85" hidden="false" customHeight="false" outlineLevel="0" collapsed="false">
      <c r="A182" s="22" t="s">
        <v>101</v>
      </c>
      <c r="B182" s="23" t="n">
        <v>3004</v>
      </c>
      <c r="C182" s="24"/>
      <c r="D182" s="18" t="n">
        <f aca="false">D184+D185+D186</f>
        <v>2228</v>
      </c>
    </row>
    <row r="183" customFormat="false" ht="12.85" hidden="false" customHeight="false" outlineLevel="0" collapsed="false">
      <c r="A183" s="22" t="s">
        <v>102</v>
      </c>
      <c r="B183" s="23"/>
      <c r="C183" s="24"/>
      <c r="D183" s="24"/>
    </row>
    <row r="184" customFormat="false" ht="12.85" hidden="false" customHeight="false" outlineLevel="0" collapsed="false">
      <c r="A184" s="29" t="s">
        <v>103</v>
      </c>
      <c r="B184" s="23" t="s">
        <v>104</v>
      </c>
      <c r="C184" s="24" t="n">
        <v>240100</v>
      </c>
      <c r="D184" s="24" t="n">
        <v>80</v>
      </c>
    </row>
    <row r="185" customFormat="false" ht="12.85" hidden="false" customHeight="false" outlineLevel="0" collapsed="false">
      <c r="A185" s="29" t="s">
        <v>105</v>
      </c>
      <c r="B185" s="23" t="n">
        <v>3004</v>
      </c>
      <c r="C185" s="24" t="n">
        <v>380170</v>
      </c>
      <c r="D185" s="24" t="n">
        <v>1088</v>
      </c>
    </row>
    <row r="186" customFormat="false" ht="12.85" hidden="false" customHeight="false" outlineLevel="0" collapsed="false">
      <c r="A186" s="29" t="s">
        <v>106</v>
      </c>
      <c r="B186" s="23" t="n">
        <v>3004</v>
      </c>
      <c r="C186" s="24" t="n">
        <v>380140</v>
      </c>
      <c r="D186" s="24" t="n">
        <v>1060</v>
      </c>
    </row>
    <row r="187" customFormat="false" ht="12.85" hidden="false" customHeight="false" outlineLevel="0" collapsed="false">
      <c r="A187" s="30" t="s">
        <v>107</v>
      </c>
      <c r="B187" s="23" t="s">
        <v>108</v>
      </c>
      <c r="C187" s="24"/>
      <c r="D187" s="18" t="n">
        <f aca="false">D189+D190+D192+D193+D194+D195+D196+D198+D201+D202</f>
        <v>1294</v>
      </c>
    </row>
    <row r="188" customFormat="false" ht="12.85" hidden="false" customHeight="false" outlineLevel="0" collapsed="false">
      <c r="A188" s="24" t="s">
        <v>15</v>
      </c>
      <c r="B188" s="23"/>
      <c r="C188" s="24"/>
      <c r="D188" s="24"/>
    </row>
    <row r="189" customFormat="false" ht="12.85" hidden="false" customHeight="false" outlineLevel="0" collapsed="false">
      <c r="A189" s="29" t="s">
        <v>16</v>
      </c>
      <c r="B189" s="23" t="s">
        <v>108</v>
      </c>
      <c r="C189" s="24" t="n">
        <v>110100</v>
      </c>
      <c r="D189" s="24" t="n">
        <v>560</v>
      </c>
    </row>
    <row r="190" customFormat="false" ht="12.85" hidden="false" customHeight="false" outlineLevel="0" collapsed="false">
      <c r="A190" s="29" t="s">
        <v>42</v>
      </c>
      <c r="B190" s="23" t="s">
        <v>108</v>
      </c>
      <c r="C190" s="24" t="n">
        <v>110200</v>
      </c>
      <c r="D190" s="24" t="n">
        <v>216</v>
      </c>
    </row>
    <row r="191" customFormat="false" ht="12.85" hidden="false" customHeight="false" outlineLevel="0" collapsed="false">
      <c r="A191" s="29" t="s">
        <v>21</v>
      </c>
      <c r="B191" s="23"/>
      <c r="C191" s="24"/>
      <c r="D191" s="24"/>
    </row>
    <row r="192" customFormat="false" ht="12.85" hidden="false" customHeight="false" outlineLevel="0" collapsed="false">
      <c r="A192" s="29" t="s">
        <v>109</v>
      </c>
      <c r="B192" s="23" t="s">
        <v>108</v>
      </c>
      <c r="C192" s="24" t="n">
        <v>110300</v>
      </c>
      <c r="D192" s="24" t="n">
        <v>5</v>
      </c>
    </row>
    <row r="193" customFormat="false" ht="12.85" hidden="false" customHeight="false" outlineLevel="0" collapsed="false">
      <c r="A193" s="29" t="s">
        <v>23</v>
      </c>
      <c r="B193" s="23" t="s">
        <v>108</v>
      </c>
      <c r="C193" s="24" t="n">
        <v>110400</v>
      </c>
      <c r="D193" s="24" t="n">
        <v>3</v>
      </c>
    </row>
    <row r="194" customFormat="false" ht="12.85" hidden="false" customHeight="false" outlineLevel="0" collapsed="false">
      <c r="A194" s="29" t="s">
        <v>24</v>
      </c>
      <c r="B194" s="23" t="s">
        <v>108</v>
      </c>
      <c r="C194" s="24" t="n">
        <v>110500</v>
      </c>
      <c r="D194" s="24" t="n">
        <v>6</v>
      </c>
    </row>
    <row r="195" customFormat="false" ht="12.85" hidden="false" customHeight="false" outlineLevel="0" collapsed="false">
      <c r="A195" s="29" t="s">
        <v>25</v>
      </c>
      <c r="B195" s="23" t="s">
        <v>108</v>
      </c>
      <c r="C195" s="24" t="n">
        <v>110600</v>
      </c>
      <c r="D195" s="24" t="n">
        <v>20</v>
      </c>
    </row>
    <row r="196" customFormat="false" ht="12.85" hidden="false" customHeight="false" outlineLevel="0" collapsed="false">
      <c r="A196" s="29" t="s">
        <v>26</v>
      </c>
      <c r="B196" s="23" t="s">
        <v>108</v>
      </c>
      <c r="C196" s="24" t="n">
        <v>110700</v>
      </c>
      <c r="D196" s="24" t="n">
        <v>380</v>
      </c>
    </row>
    <row r="197" customFormat="false" ht="12.85" hidden="false" customHeight="false" outlineLevel="0" collapsed="false">
      <c r="A197" s="29" t="s">
        <v>27</v>
      </c>
      <c r="B197" s="23"/>
      <c r="C197" s="24"/>
      <c r="D197" s="24"/>
    </row>
    <row r="198" customFormat="false" ht="12.85" hidden="false" customHeight="false" outlineLevel="0" collapsed="false">
      <c r="A198" s="29" t="s">
        <v>28</v>
      </c>
      <c r="B198" s="23" t="s">
        <v>108</v>
      </c>
      <c r="C198" s="24" t="n">
        <v>111000</v>
      </c>
      <c r="D198" s="24" t="n">
        <v>104</v>
      </c>
    </row>
    <row r="199" customFormat="false" ht="12.85" hidden="false" customHeight="false" outlineLevel="0" collapsed="false">
      <c r="A199" s="29" t="s">
        <v>33</v>
      </c>
      <c r="B199" s="23"/>
      <c r="C199" s="24"/>
      <c r="D199" s="24"/>
    </row>
    <row r="200" customFormat="false" ht="12.85" hidden="false" customHeight="false" outlineLevel="0" collapsed="false">
      <c r="A200" s="29" t="s">
        <v>110</v>
      </c>
      <c r="B200" s="23" t="s">
        <v>108</v>
      </c>
      <c r="C200" s="24"/>
      <c r="D200" s="24"/>
    </row>
    <row r="201" customFormat="false" ht="12.85" hidden="false" customHeight="false" outlineLevel="0" collapsed="false">
      <c r="A201" s="29" t="s">
        <v>44</v>
      </c>
      <c r="B201" s="23" t="s">
        <v>108</v>
      </c>
      <c r="C201" s="24" t="n">
        <v>110100</v>
      </c>
      <c r="D201" s="24"/>
    </row>
    <row r="202" customFormat="false" ht="12.85" hidden="false" customHeight="false" outlineLevel="0" collapsed="false">
      <c r="A202" s="29" t="s">
        <v>36</v>
      </c>
      <c r="B202" s="23" t="s">
        <v>108</v>
      </c>
      <c r="C202" s="24" t="n">
        <v>110200</v>
      </c>
      <c r="D202" s="24"/>
    </row>
    <row r="203" customFormat="false" ht="12.85" hidden="false" customHeight="false" outlineLevel="0" collapsed="false">
      <c r="A203" s="30" t="s">
        <v>111</v>
      </c>
      <c r="B203" s="23"/>
      <c r="C203" s="24"/>
      <c r="D203" s="19" t="n">
        <f aca="false">D223+D224+D240+D256+D257+D206+D205+D263</f>
        <v>5029</v>
      </c>
    </row>
    <row r="204" customFormat="false" ht="12.85" hidden="false" customHeight="false" outlineLevel="0" collapsed="false">
      <c r="A204" s="30" t="s">
        <v>112</v>
      </c>
      <c r="B204" s="23"/>
      <c r="C204" s="24"/>
      <c r="D204" s="29"/>
    </row>
    <row r="205" customFormat="false" ht="12.85" hidden="false" customHeight="false" outlineLevel="0" collapsed="false">
      <c r="A205" s="21" t="s">
        <v>113</v>
      </c>
      <c r="B205" s="17" t="s">
        <v>39</v>
      </c>
      <c r="C205" s="18"/>
      <c r="D205" s="18" t="n">
        <f aca="false">D207+D208+D210+D211+D212+D213+D214+D216+D218+D221+D222</f>
        <v>858</v>
      </c>
    </row>
    <row r="206" customFormat="false" ht="12.85" hidden="false" customHeight="false" outlineLevel="0" collapsed="false">
      <c r="A206" s="18" t="s">
        <v>15</v>
      </c>
      <c r="B206" s="17"/>
      <c r="C206" s="18"/>
      <c r="D206" s="18"/>
    </row>
    <row r="207" customFormat="false" ht="12.85" hidden="false" customHeight="false" outlineLevel="0" collapsed="false">
      <c r="A207" s="19" t="s">
        <v>16</v>
      </c>
      <c r="B207" s="17" t="s">
        <v>39</v>
      </c>
      <c r="C207" s="18" t="n">
        <v>110100</v>
      </c>
      <c r="D207" s="18" t="n">
        <v>521</v>
      </c>
    </row>
    <row r="208" customFormat="false" ht="12.85" hidden="false" customHeight="false" outlineLevel="0" collapsed="false">
      <c r="A208" s="19" t="s">
        <v>42</v>
      </c>
      <c r="B208" s="17" t="s">
        <v>39</v>
      </c>
      <c r="C208" s="18" t="n">
        <v>110200</v>
      </c>
      <c r="D208" s="18" t="n">
        <v>201</v>
      </c>
    </row>
    <row r="209" customFormat="false" ht="12.85" hidden="false" customHeight="false" outlineLevel="0" collapsed="false">
      <c r="A209" s="19" t="s">
        <v>21</v>
      </c>
      <c r="B209" s="17"/>
      <c r="C209" s="18"/>
      <c r="D209" s="18"/>
    </row>
    <row r="210" customFormat="false" ht="12.85" hidden="false" customHeight="false" outlineLevel="0" collapsed="false">
      <c r="A210" s="19" t="s">
        <v>22</v>
      </c>
      <c r="B210" s="17" t="s">
        <v>39</v>
      </c>
      <c r="C210" s="18" t="n">
        <v>110300</v>
      </c>
      <c r="D210" s="18" t="n">
        <v>4</v>
      </c>
    </row>
    <row r="211" customFormat="false" ht="12.85" hidden="false" customHeight="false" outlineLevel="0" collapsed="false">
      <c r="A211" s="19" t="s">
        <v>23</v>
      </c>
      <c r="B211" s="17" t="s">
        <v>39</v>
      </c>
      <c r="C211" s="18" t="n">
        <v>110400</v>
      </c>
      <c r="D211" s="18" t="n">
        <v>8</v>
      </c>
    </row>
    <row r="212" customFormat="false" ht="12.85" hidden="false" customHeight="false" outlineLevel="0" collapsed="false">
      <c r="A212" s="19" t="s">
        <v>24</v>
      </c>
      <c r="B212" s="17" t="s">
        <v>39</v>
      </c>
      <c r="C212" s="18" t="n">
        <v>110500</v>
      </c>
      <c r="D212" s="18" t="n">
        <v>42</v>
      </c>
    </row>
    <row r="213" customFormat="false" ht="12.85" hidden="false" customHeight="false" outlineLevel="0" collapsed="false">
      <c r="A213" s="19" t="s">
        <v>25</v>
      </c>
      <c r="B213" s="17" t="s">
        <v>39</v>
      </c>
      <c r="C213" s="18" t="n">
        <v>110600</v>
      </c>
      <c r="D213" s="18" t="n">
        <v>25</v>
      </c>
    </row>
    <row r="214" customFormat="false" ht="12.85" hidden="false" customHeight="false" outlineLevel="0" collapsed="false">
      <c r="A214" s="19" t="s">
        <v>26</v>
      </c>
      <c r="B214" s="17" t="s">
        <v>39</v>
      </c>
      <c r="C214" s="18" t="n">
        <v>110700</v>
      </c>
      <c r="D214" s="18"/>
    </row>
    <row r="215" customFormat="false" ht="12.85" hidden="false" customHeight="false" outlineLevel="0" collapsed="false">
      <c r="A215" s="19" t="s">
        <v>48</v>
      </c>
      <c r="B215" s="17"/>
      <c r="C215" s="18"/>
      <c r="D215" s="18"/>
    </row>
    <row r="216" customFormat="false" ht="12.85" hidden="false" customHeight="false" outlineLevel="0" collapsed="false">
      <c r="A216" s="19" t="s">
        <v>28</v>
      </c>
      <c r="B216" s="17" t="s">
        <v>39</v>
      </c>
      <c r="C216" s="18" t="n">
        <v>111000</v>
      </c>
      <c r="D216" s="18" t="n">
        <v>3</v>
      </c>
    </row>
    <row r="217" customFormat="false" ht="12.85" hidden="false" customHeight="false" outlineLevel="0" collapsed="false">
      <c r="A217" s="19" t="s">
        <v>43</v>
      </c>
      <c r="B217" s="17"/>
      <c r="C217" s="18"/>
      <c r="D217" s="18"/>
    </row>
    <row r="218" customFormat="false" ht="12.85" hidden="false" customHeight="false" outlineLevel="0" collapsed="false">
      <c r="A218" s="19" t="s">
        <v>32</v>
      </c>
      <c r="B218" s="17" t="s">
        <v>39</v>
      </c>
      <c r="C218" s="18" t="n">
        <v>240100</v>
      </c>
      <c r="D218" s="18"/>
    </row>
    <row r="219" customFormat="false" ht="12.85" hidden="false" customHeight="false" outlineLevel="0" collapsed="false">
      <c r="A219" s="19" t="s">
        <v>33</v>
      </c>
      <c r="B219" s="17"/>
      <c r="C219" s="18"/>
      <c r="D219" s="18"/>
    </row>
    <row r="220" customFormat="false" ht="12.85" hidden="false" customHeight="false" outlineLevel="0" collapsed="false">
      <c r="A220" s="19" t="s">
        <v>110</v>
      </c>
      <c r="B220" s="17" t="s">
        <v>39</v>
      </c>
      <c r="C220" s="18"/>
      <c r="D220" s="18"/>
    </row>
    <row r="221" customFormat="false" ht="12.85" hidden="false" customHeight="false" outlineLevel="0" collapsed="false">
      <c r="A221" s="19" t="s">
        <v>44</v>
      </c>
      <c r="B221" s="17" t="s">
        <v>39</v>
      </c>
      <c r="C221" s="18" t="n">
        <v>110100</v>
      </c>
      <c r="D221" s="18" t="n">
        <v>54</v>
      </c>
    </row>
    <row r="222" customFormat="false" ht="12.85" hidden="false" customHeight="false" outlineLevel="0" collapsed="false">
      <c r="A222" s="19" t="s">
        <v>36</v>
      </c>
      <c r="B222" s="17" t="s">
        <v>39</v>
      </c>
      <c r="C222" s="18" t="n">
        <v>110200</v>
      </c>
      <c r="D222" s="18"/>
    </row>
    <row r="223" customFormat="false" ht="12.85" hidden="false" customHeight="false" outlineLevel="0" collapsed="false">
      <c r="A223" s="21" t="s">
        <v>114</v>
      </c>
      <c r="B223" s="17" t="n">
        <v>103</v>
      </c>
      <c r="C223" s="18"/>
      <c r="D223" s="18" t="n">
        <v>69</v>
      </c>
    </row>
    <row r="224" customFormat="false" ht="12.85" hidden="false" customHeight="false" outlineLevel="0" collapsed="false">
      <c r="A224" s="22" t="s">
        <v>115</v>
      </c>
      <c r="B224" s="23" t="n">
        <v>1407</v>
      </c>
      <c r="C224" s="24"/>
      <c r="D224" s="18" t="n">
        <f aca="false">D226+D227+D229+D230+D231+D232+D233+D235+D237+D238+D239</f>
        <v>2031</v>
      </c>
    </row>
    <row r="225" customFormat="false" ht="12.85" hidden="false" customHeight="false" outlineLevel="0" collapsed="false">
      <c r="A225" s="24" t="s">
        <v>15</v>
      </c>
      <c r="B225" s="23"/>
      <c r="C225" s="24"/>
      <c r="D225" s="24"/>
    </row>
    <row r="226" customFormat="false" ht="12.85" hidden="false" customHeight="false" outlineLevel="0" collapsed="false">
      <c r="A226" s="29" t="s">
        <v>16</v>
      </c>
      <c r="B226" s="23" t="n">
        <v>1407</v>
      </c>
      <c r="C226" s="24" t="n">
        <v>110100</v>
      </c>
      <c r="D226" s="24" t="n">
        <v>683</v>
      </c>
    </row>
    <row r="227" customFormat="false" ht="12.85" hidden="false" customHeight="false" outlineLevel="0" collapsed="false">
      <c r="A227" s="29" t="s">
        <v>42</v>
      </c>
      <c r="B227" s="23" t="n">
        <v>1407</v>
      </c>
      <c r="C227" s="24" t="n">
        <v>110200</v>
      </c>
      <c r="D227" s="24" t="n">
        <v>263</v>
      </c>
    </row>
    <row r="228" customFormat="false" ht="12.85" hidden="false" customHeight="false" outlineLevel="0" collapsed="false">
      <c r="A228" s="29" t="s">
        <v>21</v>
      </c>
      <c r="B228" s="23"/>
      <c r="C228" s="24"/>
      <c r="D228" s="24"/>
    </row>
    <row r="229" customFormat="false" ht="12.85" hidden="false" customHeight="false" outlineLevel="0" collapsed="false">
      <c r="A229" s="29" t="s">
        <v>22</v>
      </c>
      <c r="B229" s="23" t="n">
        <v>1407</v>
      </c>
      <c r="C229" s="24" t="n">
        <v>110300</v>
      </c>
      <c r="D229" s="24" t="n">
        <v>22</v>
      </c>
    </row>
    <row r="230" customFormat="false" ht="12.85" hidden="false" customHeight="false" outlineLevel="0" collapsed="false">
      <c r="A230" s="29" t="s">
        <v>23</v>
      </c>
      <c r="B230" s="23" t="n">
        <v>1407</v>
      </c>
      <c r="C230" s="24" t="n">
        <v>110400</v>
      </c>
      <c r="D230" s="24" t="n">
        <v>6</v>
      </c>
    </row>
    <row r="231" customFormat="false" ht="12.85" hidden="false" customHeight="false" outlineLevel="0" collapsed="false">
      <c r="A231" s="29" t="s">
        <v>24</v>
      </c>
      <c r="B231" s="23" t="n">
        <v>1407</v>
      </c>
      <c r="C231" s="24" t="n">
        <v>110500</v>
      </c>
      <c r="D231" s="24" t="n">
        <v>14</v>
      </c>
    </row>
    <row r="232" customFormat="false" ht="12.85" hidden="false" customHeight="false" outlineLevel="0" collapsed="false">
      <c r="A232" s="29" t="s">
        <v>25</v>
      </c>
      <c r="B232" s="23" t="n">
        <v>1407</v>
      </c>
      <c r="C232" s="24" t="n">
        <v>110600</v>
      </c>
      <c r="D232" s="24" t="n">
        <v>17</v>
      </c>
    </row>
    <row r="233" customFormat="false" ht="12.85" hidden="false" customHeight="false" outlineLevel="0" collapsed="false">
      <c r="A233" s="29" t="s">
        <v>26</v>
      </c>
      <c r="B233" s="23" t="n">
        <v>1407</v>
      </c>
      <c r="C233" s="24" t="n">
        <v>110700</v>
      </c>
      <c r="D233" s="24" t="n">
        <v>275</v>
      </c>
    </row>
    <row r="234" customFormat="false" ht="12.85" hidden="false" customHeight="false" outlineLevel="0" collapsed="false">
      <c r="A234" s="29" t="s">
        <v>27</v>
      </c>
      <c r="B234" s="23"/>
      <c r="C234" s="24"/>
      <c r="D234" s="24"/>
    </row>
    <row r="235" customFormat="false" ht="12.85" hidden="false" customHeight="false" outlineLevel="0" collapsed="false">
      <c r="A235" s="29" t="s">
        <v>28</v>
      </c>
      <c r="B235" s="23" t="n">
        <v>1407</v>
      </c>
      <c r="C235" s="24" t="n">
        <v>111000</v>
      </c>
      <c r="D235" s="24" t="n">
        <v>365</v>
      </c>
    </row>
    <row r="236" customFormat="false" ht="12.85" hidden="false" customHeight="false" outlineLevel="0" collapsed="false">
      <c r="A236" s="29" t="s">
        <v>43</v>
      </c>
      <c r="B236" s="23"/>
      <c r="C236" s="24"/>
      <c r="D236" s="24"/>
    </row>
    <row r="237" customFormat="false" ht="12.85" hidden="false" customHeight="false" outlineLevel="0" collapsed="false">
      <c r="A237" s="29" t="s">
        <v>32</v>
      </c>
      <c r="B237" s="23" t="n">
        <v>1407</v>
      </c>
      <c r="C237" s="24" t="n">
        <v>240100</v>
      </c>
      <c r="D237" s="24" t="n">
        <v>7</v>
      </c>
    </row>
    <row r="238" customFormat="false" ht="12.85" hidden="false" customHeight="false" outlineLevel="0" collapsed="false">
      <c r="A238" s="29" t="s">
        <v>116</v>
      </c>
      <c r="B238" s="23" t="n">
        <v>1407</v>
      </c>
      <c r="C238" s="24" t="n">
        <v>240300</v>
      </c>
      <c r="D238" s="24" t="n">
        <v>361</v>
      </c>
    </row>
    <row r="239" customFormat="false" ht="12.85" hidden="false" customHeight="false" outlineLevel="0" collapsed="false">
      <c r="A239" s="24" t="s">
        <v>117</v>
      </c>
      <c r="B239" s="23" t="n">
        <v>1407</v>
      </c>
      <c r="C239" s="24" t="n">
        <v>130300</v>
      </c>
      <c r="D239" s="24" t="n">
        <v>18</v>
      </c>
    </row>
    <row r="240" customFormat="false" ht="12.85" hidden="false" customHeight="false" outlineLevel="0" collapsed="false">
      <c r="A240" s="22" t="s">
        <v>118</v>
      </c>
      <c r="B240" s="23" t="n">
        <v>1703</v>
      </c>
      <c r="C240" s="24"/>
      <c r="D240" s="18" t="n">
        <f aca="false">D242+D243+D245+D246+D247+D248+D249+D251+D253+D254</f>
        <v>885</v>
      </c>
    </row>
    <row r="241" customFormat="false" ht="12.85" hidden="false" customHeight="false" outlineLevel="0" collapsed="false">
      <c r="A241" s="24" t="s">
        <v>15</v>
      </c>
      <c r="B241" s="23"/>
      <c r="C241" s="24"/>
      <c r="D241" s="24"/>
    </row>
    <row r="242" customFormat="false" ht="12.85" hidden="false" customHeight="false" outlineLevel="0" collapsed="false">
      <c r="A242" s="29" t="s">
        <v>16</v>
      </c>
      <c r="B242" s="23" t="n">
        <v>1703</v>
      </c>
      <c r="C242" s="24" t="n">
        <v>110100</v>
      </c>
      <c r="D242" s="24" t="n">
        <v>230</v>
      </c>
    </row>
    <row r="243" customFormat="false" ht="12.85" hidden="false" customHeight="false" outlineLevel="0" collapsed="false">
      <c r="A243" s="29" t="s">
        <v>42</v>
      </c>
      <c r="B243" s="23" t="n">
        <v>1703</v>
      </c>
      <c r="C243" s="24" t="n">
        <v>110200</v>
      </c>
      <c r="D243" s="24" t="n">
        <v>89</v>
      </c>
    </row>
    <row r="244" customFormat="false" ht="12.85" hidden="false" customHeight="false" outlineLevel="0" collapsed="false">
      <c r="A244" s="29" t="s">
        <v>21</v>
      </c>
      <c r="B244" s="23"/>
      <c r="C244" s="24"/>
      <c r="D244" s="24"/>
    </row>
    <row r="245" customFormat="false" ht="12.85" hidden="false" customHeight="false" outlineLevel="0" collapsed="false">
      <c r="A245" s="29" t="s">
        <v>22</v>
      </c>
      <c r="B245" s="23" t="n">
        <v>1703</v>
      </c>
      <c r="C245" s="24" t="n">
        <v>110300</v>
      </c>
      <c r="D245" s="24" t="n">
        <v>30</v>
      </c>
    </row>
    <row r="246" customFormat="false" ht="12.85" hidden="false" customHeight="false" outlineLevel="0" collapsed="false">
      <c r="A246" s="29" t="s">
        <v>23</v>
      </c>
      <c r="B246" s="23" t="n">
        <v>1703</v>
      </c>
      <c r="C246" s="24" t="n">
        <v>110400</v>
      </c>
      <c r="D246" s="24" t="n">
        <v>5</v>
      </c>
    </row>
    <row r="247" customFormat="false" ht="12.85" hidden="false" customHeight="false" outlineLevel="0" collapsed="false">
      <c r="A247" s="29" t="s">
        <v>24</v>
      </c>
      <c r="B247" s="23" t="n">
        <v>1703</v>
      </c>
      <c r="C247" s="24" t="n">
        <v>110500</v>
      </c>
      <c r="D247" s="24" t="n">
        <v>5</v>
      </c>
    </row>
    <row r="248" customFormat="false" ht="12.85" hidden="false" customHeight="false" outlineLevel="0" collapsed="false">
      <c r="A248" s="29" t="s">
        <v>25</v>
      </c>
      <c r="B248" s="23" t="n">
        <v>1703</v>
      </c>
      <c r="C248" s="24" t="n">
        <v>110600</v>
      </c>
      <c r="D248" s="24" t="n">
        <v>8</v>
      </c>
    </row>
    <row r="249" customFormat="false" ht="12.85" hidden="false" customHeight="false" outlineLevel="0" collapsed="false">
      <c r="A249" s="29" t="s">
        <v>26</v>
      </c>
      <c r="B249" s="23" t="n">
        <v>1703</v>
      </c>
      <c r="C249" s="24" t="n">
        <v>110700</v>
      </c>
      <c r="D249" s="24" t="n">
        <v>260</v>
      </c>
    </row>
    <row r="250" customFormat="false" ht="12.85" hidden="false" customHeight="false" outlineLevel="0" collapsed="false">
      <c r="A250" s="29" t="s">
        <v>27</v>
      </c>
      <c r="B250" s="23"/>
      <c r="C250" s="24"/>
      <c r="D250" s="24"/>
    </row>
    <row r="251" customFormat="false" ht="12.85" hidden="false" customHeight="false" outlineLevel="0" collapsed="false">
      <c r="A251" s="29" t="s">
        <v>28</v>
      </c>
      <c r="B251" s="23" t="n">
        <v>1703</v>
      </c>
      <c r="C251" s="24" t="n">
        <v>111000</v>
      </c>
      <c r="D251" s="24" t="n">
        <v>45</v>
      </c>
    </row>
    <row r="252" customFormat="false" ht="12.85" hidden="false" customHeight="false" outlineLevel="0" collapsed="false">
      <c r="A252" s="29" t="s">
        <v>43</v>
      </c>
      <c r="B252" s="23"/>
      <c r="C252" s="24"/>
      <c r="D252" s="24"/>
    </row>
    <row r="253" customFormat="false" ht="12.85" hidden="false" customHeight="false" outlineLevel="0" collapsed="false">
      <c r="A253" s="29" t="s">
        <v>32</v>
      </c>
      <c r="B253" s="23" t="n">
        <v>1703</v>
      </c>
      <c r="C253" s="24" t="n">
        <v>240100</v>
      </c>
      <c r="D253" s="24" t="n">
        <v>83</v>
      </c>
    </row>
    <row r="254" customFormat="false" ht="12.85" hidden="false" customHeight="false" outlineLevel="0" collapsed="false">
      <c r="A254" s="29" t="s">
        <v>119</v>
      </c>
      <c r="B254" s="23" t="n">
        <v>1703</v>
      </c>
      <c r="C254" s="24" t="n">
        <v>240300</v>
      </c>
      <c r="D254" s="24" t="n">
        <v>130</v>
      </c>
    </row>
    <row r="255" customFormat="false" ht="12.85" hidden="false" customHeight="false" outlineLevel="0" collapsed="false">
      <c r="A255" s="22" t="s">
        <v>120</v>
      </c>
      <c r="B255" s="23" t="n">
        <v>1703</v>
      </c>
      <c r="C255" s="24"/>
      <c r="D255" s="24"/>
    </row>
    <row r="256" customFormat="false" ht="12.85" hidden="false" customHeight="false" outlineLevel="0" collapsed="false">
      <c r="A256" s="22" t="s">
        <v>121</v>
      </c>
      <c r="B256" s="23" t="n">
        <v>1703</v>
      </c>
      <c r="C256" s="24" t="n">
        <v>111000</v>
      </c>
      <c r="D256" s="24" t="n">
        <v>556</v>
      </c>
    </row>
    <row r="257" customFormat="false" ht="12.85" hidden="false" customHeight="false" outlineLevel="0" collapsed="false">
      <c r="A257" s="22" t="s">
        <v>122</v>
      </c>
      <c r="B257" s="23" t="n">
        <v>1703</v>
      </c>
      <c r="C257" s="24"/>
      <c r="D257" s="18" t="n">
        <f aca="false">D260+D262</f>
        <v>530</v>
      </c>
    </row>
    <row r="258" customFormat="false" ht="12.85" hidden="false" customHeight="false" outlineLevel="0" collapsed="false">
      <c r="A258" s="24" t="s">
        <v>102</v>
      </c>
      <c r="B258" s="23"/>
      <c r="C258" s="24"/>
      <c r="D258" s="24"/>
    </row>
    <row r="259" customFormat="false" ht="12.85" hidden="false" customHeight="false" outlineLevel="0" collapsed="false">
      <c r="A259" s="29" t="s">
        <v>48</v>
      </c>
      <c r="B259" s="23"/>
      <c r="C259" s="24"/>
      <c r="D259" s="24"/>
    </row>
    <row r="260" customFormat="false" ht="12.85" hidden="false" customHeight="false" outlineLevel="0" collapsed="false">
      <c r="A260" s="29" t="s">
        <v>28</v>
      </c>
      <c r="B260" s="23" t="n">
        <v>1703</v>
      </c>
      <c r="C260" s="24" t="n">
        <v>111000</v>
      </c>
      <c r="D260" s="24" t="n">
        <v>522</v>
      </c>
    </row>
    <row r="261" customFormat="false" ht="12.85" hidden="false" customHeight="false" outlineLevel="0" collapsed="false">
      <c r="A261" s="29" t="s">
        <v>123</v>
      </c>
      <c r="B261" s="23"/>
      <c r="C261" s="24"/>
      <c r="D261" s="24" t="n">
        <v>15</v>
      </c>
    </row>
    <row r="262" customFormat="false" ht="12.85" hidden="false" customHeight="false" outlineLevel="0" collapsed="false">
      <c r="A262" s="24" t="s">
        <v>124</v>
      </c>
      <c r="B262" s="23" t="n">
        <v>1703</v>
      </c>
      <c r="C262" s="24" t="n">
        <v>130300</v>
      </c>
      <c r="D262" s="24" t="n">
        <v>8</v>
      </c>
    </row>
    <row r="263" customFormat="false" ht="12.85" hidden="false" customHeight="false" outlineLevel="0" collapsed="false">
      <c r="A263" s="22" t="s">
        <v>125</v>
      </c>
      <c r="B263" s="23" t="n">
        <v>1703</v>
      </c>
      <c r="C263" s="24" t="n">
        <v>111000</v>
      </c>
      <c r="D263" s="24" t="n">
        <v>100</v>
      </c>
    </row>
    <row r="264" customFormat="false" ht="12.85" hidden="false" customHeight="false" outlineLevel="0" collapsed="false">
      <c r="A264" s="30" t="s">
        <v>126</v>
      </c>
      <c r="B264" s="23"/>
      <c r="C264" s="24"/>
      <c r="D264" s="24"/>
    </row>
    <row r="265" customFormat="false" ht="12.85" hidden="false" customHeight="false" outlineLevel="0" collapsed="false">
      <c r="A265" s="30" t="s">
        <v>127</v>
      </c>
      <c r="B265" s="23"/>
      <c r="C265" s="24"/>
      <c r="D265" s="18" t="n">
        <f aca="false">D267+D285</f>
        <v>498</v>
      </c>
    </row>
    <row r="266" customFormat="false" ht="12.85" hidden="false" customHeight="false" outlineLevel="0" collapsed="false">
      <c r="A266" s="24" t="s">
        <v>128</v>
      </c>
      <c r="B266" s="23"/>
      <c r="C266" s="24"/>
      <c r="D266" s="24"/>
    </row>
    <row r="267" customFormat="false" ht="12.85" hidden="false" customHeight="false" outlineLevel="0" collapsed="false">
      <c r="A267" s="21" t="s">
        <v>129</v>
      </c>
      <c r="B267" s="17" t="s">
        <v>39</v>
      </c>
      <c r="C267" s="18"/>
      <c r="D267" s="18" t="n">
        <f aca="false">D269+D270+D272+D273+D274+D275+D276+D278+D280+D283+D284</f>
        <v>428</v>
      </c>
    </row>
    <row r="268" customFormat="false" ht="12.85" hidden="false" customHeight="false" outlineLevel="0" collapsed="false">
      <c r="A268" s="18" t="s">
        <v>15</v>
      </c>
      <c r="B268" s="17"/>
      <c r="C268" s="18"/>
      <c r="D268" s="18"/>
    </row>
    <row r="269" customFormat="false" ht="12.85" hidden="false" customHeight="false" outlineLevel="0" collapsed="false">
      <c r="A269" s="19" t="s">
        <v>16</v>
      </c>
      <c r="B269" s="17" t="s">
        <v>39</v>
      </c>
      <c r="C269" s="18" t="n">
        <v>110100</v>
      </c>
      <c r="D269" s="18" t="n">
        <v>248</v>
      </c>
    </row>
    <row r="270" customFormat="false" ht="12.85" hidden="false" customHeight="false" outlineLevel="0" collapsed="false">
      <c r="A270" s="19" t="s">
        <v>42</v>
      </c>
      <c r="B270" s="17" t="s">
        <v>39</v>
      </c>
      <c r="C270" s="18" t="n">
        <v>110200</v>
      </c>
      <c r="D270" s="18" t="n">
        <v>95</v>
      </c>
    </row>
    <row r="271" customFormat="false" ht="12.85" hidden="false" customHeight="false" outlineLevel="0" collapsed="false">
      <c r="A271" s="19" t="s">
        <v>21</v>
      </c>
      <c r="B271" s="17"/>
      <c r="C271" s="18"/>
      <c r="D271" s="18"/>
    </row>
    <row r="272" customFormat="false" ht="12.85" hidden="false" customHeight="false" outlineLevel="0" collapsed="false">
      <c r="A272" s="19" t="s">
        <v>22</v>
      </c>
      <c r="B272" s="17" t="s">
        <v>39</v>
      </c>
      <c r="C272" s="18" t="n">
        <v>110300</v>
      </c>
      <c r="D272" s="18" t="n">
        <v>2</v>
      </c>
    </row>
    <row r="273" customFormat="false" ht="12.85" hidden="false" customHeight="false" outlineLevel="0" collapsed="false">
      <c r="A273" s="19" t="s">
        <v>130</v>
      </c>
      <c r="B273" s="17" t="s">
        <v>39</v>
      </c>
      <c r="C273" s="18" t="n">
        <v>110400</v>
      </c>
      <c r="D273" s="18" t="n">
        <v>3</v>
      </c>
    </row>
    <row r="274" customFormat="false" ht="12.85" hidden="false" customHeight="false" outlineLevel="0" collapsed="false">
      <c r="A274" s="19" t="s">
        <v>24</v>
      </c>
      <c r="B274" s="17" t="s">
        <v>39</v>
      </c>
      <c r="C274" s="18" t="n">
        <v>110500</v>
      </c>
      <c r="D274" s="18" t="n">
        <v>16</v>
      </c>
    </row>
    <row r="275" customFormat="false" ht="12.85" hidden="false" customHeight="false" outlineLevel="0" collapsed="false">
      <c r="A275" s="19" t="s">
        <v>25</v>
      </c>
      <c r="B275" s="17" t="s">
        <v>39</v>
      </c>
      <c r="C275" s="18" t="n">
        <v>110600</v>
      </c>
      <c r="D275" s="18" t="n">
        <v>26</v>
      </c>
    </row>
    <row r="276" customFormat="false" ht="12.85" hidden="false" customHeight="false" outlineLevel="0" collapsed="false">
      <c r="A276" s="19" t="s">
        <v>26</v>
      </c>
      <c r="B276" s="17" t="s">
        <v>39</v>
      </c>
      <c r="C276" s="18" t="n">
        <v>110700</v>
      </c>
      <c r="D276" s="18"/>
    </row>
    <row r="277" customFormat="false" ht="12.85" hidden="false" customHeight="false" outlineLevel="0" collapsed="false">
      <c r="A277" s="19" t="s">
        <v>48</v>
      </c>
      <c r="B277" s="17"/>
      <c r="C277" s="18"/>
      <c r="D277" s="18"/>
    </row>
    <row r="278" customFormat="false" ht="12.85" hidden="false" customHeight="false" outlineLevel="0" collapsed="false">
      <c r="A278" s="19" t="s">
        <v>28</v>
      </c>
      <c r="B278" s="17" t="s">
        <v>39</v>
      </c>
      <c r="C278" s="18" t="n">
        <v>111000</v>
      </c>
      <c r="D278" s="18" t="n">
        <v>1</v>
      </c>
    </row>
    <row r="279" customFormat="false" ht="12.85" hidden="false" customHeight="false" outlineLevel="0" collapsed="false">
      <c r="A279" s="19" t="s">
        <v>131</v>
      </c>
      <c r="B279" s="17"/>
      <c r="C279" s="18"/>
      <c r="D279" s="18"/>
    </row>
    <row r="280" customFormat="false" ht="12.85" hidden="false" customHeight="false" outlineLevel="0" collapsed="false">
      <c r="A280" s="19" t="s">
        <v>32</v>
      </c>
      <c r="B280" s="17" t="s">
        <v>39</v>
      </c>
      <c r="C280" s="18" t="n">
        <v>240100</v>
      </c>
      <c r="D280" s="18"/>
    </row>
    <row r="281" customFormat="false" ht="12.85" hidden="false" customHeight="false" outlineLevel="0" collapsed="false">
      <c r="A281" s="19" t="s">
        <v>33</v>
      </c>
      <c r="B281" s="17"/>
      <c r="C281" s="18"/>
      <c r="D281" s="18"/>
    </row>
    <row r="282" customFormat="false" ht="12.85" hidden="false" customHeight="false" outlineLevel="0" collapsed="false">
      <c r="A282" s="19" t="s">
        <v>34</v>
      </c>
      <c r="B282" s="17" t="s">
        <v>39</v>
      </c>
      <c r="C282" s="18"/>
      <c r="D282" s="18"/>
    </row>
    <row r="283" customFormat="false" ht="12.85" hidden="false" customHeight="false" outlineLevel="0" collapsed="false">
      <c r="A283" s="19" t="s">
        <v>44</v>
      </c>
      <c r="B283" s="17" t="s">
        <v>39</v>
      </c>
      <c r="C283" s="18" t="n">
        <v>110100</v>
      </c>
      <c r="D283" s="18" t="n">
        <v>37</v>
      </c>
    </row>
    <row r="284" customFormat="false" ht="12.85" hidden="false" customHeight="false" outlineLevel="0" collapsed="false">
      <c r="A284" s="19" t="s">
        <v>36</v>
      </c>
      <c r="B284" s="17" t="s">
        <v>39</v>
      </c>
      <c r="C284" s="18" t="n">
        <v>110200</v>
      </c>
      <c r="D284" s="18"/>
    </row>
    <row r="285" customFormat="false" ht="12.85" hidden="false" customHeight="false" outlineLevel="0" collapsed="false">
      <c r="A285" s="22" t="s">
        <v>132</v>
      </c>
      <c r="B285" s="23" t="s">
        <v>133</v>
      </c>
      <c r="C285" s="24" t="n">
        <v>240200</v>
      </c>
      <c r="D285" s="24" t="n">
        <v>70</v>
      </c>
    </row>
    <row r="286" customFormat="false" ht="12.85" hidden="false" customHeight="false" outlineLevel="0" collapsed="false">
      <c r="A286" s="30" t="s">
        <v>134</v>
      </c>
      <c r="B286" s="23"/>
      <c r="C286" s="24"/>
      <c r="D286" s="18" t="n">
        <f aca="false">D288+D306+D308+D328+D348+D363+D388+D393+D417+D435+D450+D466+D474+D475+D479+D481+D477</f>
        <v>28738</v>
      </c>
    </row>
    <row r="287" customFormat="false" ht="12.85" hidden="false" customHeight="false" outlineLevel="0" collapsed="false">
      <c r="A287" s="21" t="s">
        <v>135</v>
      </c>
      <c r="B287" s="17"/>
      <c r="C287" s="18"/>
      <c r="D287" s="18"/>
    </row>
    <row r="288" customFormat="false" ht="12.85" hidden="false" customHeight="false" outlineLevel="0" collapsed="false">
      <c r="A288" s="21" t="s">
        <v>136</v>
      </c>
      <c r="B288" s="17" t="s">
        <v>39</v>
      </c>
      <c r="C288" s="18"/>
      <c r="D288" s="18" t="n">
        <f aca="false">D290+D291+D293+D294+D295+D296+D297+D299+D301+D304+D305</f>
        <v>1697</v>
      </c>
    </row>
    <row r="289" customFormat="false" ht="12.85" hidden="false" customHeight="false" outlineLevel="0" collapsed="false">
      <c r="A289" s="18" t="s">
        <v>15</v>
      </c>
      <c r="B289" s="17"/>
      <c r="C289" s="18"/>
      <c r="D289" s="18"/>
    </row>
    <row r="290" customFormat="false" ht="12.85" hidden="false" customHeight="false" outlineLevel="0" collapsed="false">
      <c r="A290" s="19" t="s">
        <v>16</v>
      </c>
      <c r="B290" s="17" t="s">
        <v>39</v>
      </c>
      <c r="C290" s="18" t="n">
        <v>110100</v>
      </c>
      <c r="D290" s="18" t="n">
        <v>1003</v>
      </c>
    </row>
    <row r="291" customFormat="false" ht="12.85" hidden="false" customHeight="false" outlineLevel="0" collapsed="false">
      <c r="A291" s="19" t="s">
        <v>42</v>
      </c>
      <c r="B291" s="17" t="s">
        <v>39</v>
      </c>
      <c r="C291" s="18" t="n">
        <v>110200</v>
      </c>
      <c r="D291" s="18" t="n">
        <v>386</v>
      </c>
    </row>
    <row r="292" customFormat="false" ht="12.85" hidden="false" customHeight="false" outlineLevel="0" collapsed="false">
      <c r="A292" s="19" t="s">
        <v>137</v>
      </c>
      <c r="B292" s="17"/>
      <c r="C292" s="18"/>
      <c r="D292" s="18"/>
    </row>
    <row r="293" customFormat="false" ht="12.85" hidden="false" customHeight="false" outlineLevel="0" collapsed="false">
      <c r="A293" s="19" t="s">
        <v>22</v>
      </c>
      <c r="B293" s="17" t="s">
        <v>39</v>
      </c>
      <c r="C293" s="18" t="n">
        <v>110300</v>
      </c>
      <c r="D293" s="18" t="n">
        <v>30</v>
      </c>
    </row>
    <row r="294" customFormat="false" ht="12.85" hidden="false" customHeight="false" outlineLevel="0" collapsed="false">
      <c r="A294" s="19" t="s">
        <v>130</v>
      </c>
      <c r="B294" s="17" t="s">
        <v>39</v>
      </c>
      <c r="C294" s="18" t="n">
        <v>110400</v>
      </c>
      <c r="D294" s="18" t="n">
        <v>44</v>
      </c>
    </row>
    <row r="295" customFormat="false" ht="12.85" hidden="false" customHeight="false" outlineLevel="0" collapsed="false">
      <c r="A295" s="19" t="s">
        <v>24</v>
      </c>
      <c r="B295" s="17" t="s">
        <v>39</v>
      </c>
      <c r="C295" s="18" t="n">
        <v>110500</v>
      </c>
      <c r="D295" s="18" t="n">
        <v>60</v>
      </c>
    </row>
    <row r="296" customFormat="false" ht="12.85" hidden="false" customHeight="false" outlineLevel="0" collapsed="false">
      <c r="A296" s="19" t="s">
        <v>25</v>
      </c>
      <c r="B296" s="17" t="s">
        <v>39</v>
      </c>
      <c r="C296" s="18" t="n">
        <v>110600</v>
      </c>
      <c r="D296" s="18" t="n">
        <v>103</v>
      </c>
    </row>
    <row r="297" customFormat="false" ht="12.85" hidden="false" customHeight="false" outlineLevel="0" collapsed="false">
      <c r="A297" s="19" t="s">
        <v>26</v>
      </c>
      <c r="B297" s="17" t="s">
        <v>39</v>
      </c>
      <c r="C297" s="18" t="n">
        <v>110700</v>
      </c>
      <c r="D297" s="18"/>
    </row>
    <row r="298" customFormat="false" ht="12.85" hidden="false" customHeight="false" outlineLevel="0" collapsed="false">
      <c r="A298" s="19" t="s">
        <v>48</v>
      </c>
      <c r="B298" s="17"/>
      <c r="C298" s="18"/>
      <c r="D298" s="18"/>
    </row>
    <row r="299" customFormat="false" ht="12.85" hidden="false" customHeight="false" outlineLevel="0" collapsed="false">
      <c r="A299" s="19" t="s">
        <v>28</v>
      </c>
      <c r="B299" s="17" t="s">
        <v>39</v>
      </c>
      <c r="C299" s="18" t="n">
        <v>111000</v>
      </c>
      <c r="D299" s="18" t="n">
        <v>13</v>
      </c>
    </row>
    <row r="300" customFormat="false" ht="12.85" hidden="false" customHeight="false" outlineLevel="0" collapsed="false">
      <c r="A300" s="19" t="s">
        <v>131</v>
      </c>
      <c r="B300" s="17"/>
      <c r="C300" s="18"/>
      <c r="D300" s="18"/>
    </row>
    <row r="301" customFormat="false" ht="12.85" hidden="false" customHeight="false" outlineLevel="0" collapsed="false">
      <c r="A301" s="19" t="s">
        <v>32</v>
      </c>
      <c r="B301" s="17" t="s">
        <v>39</v>
      </c>
      <c r="C301" s="18" t="n">
        <v>240100</v>
      </c>
      <c r="D301" s="18"/>
    </row>
    <row r="302" customFormat="false" ht="12.85" hidden="false" customHeight="false" outlineLevel="0" collapsed="false">
      <c r="A302" s="19" t="s">
        <v>33</v>
      </c>
      <c r="B302" s="17"/>
      <c r="C302" s="18"/>
      <c r="D302" s="18"/>
    </row>
    <row r="303" customFormat="false" ht="12.85" hidden="false" customHeight="false" outlineLevel="0" collapsed="false">
      <c r="A303" s="19" t="s">
        <v>110</v>
      </c>
      <c r="B303" s="17"/>
      <c r="C303" s="18"/>
      <c r="D303" s="18"/>
    </row>
    <row r="304" customFormat="false" ht="12.85" hidden="false" customHeight="false" outlineLevel="0" collapsed="false">
      <c r="A304" s="19" t="s">
        <v>138</v>
      </c>
      <c r="B304" s="17" t="s">
        <v>39</v>
      </c>
      <c r="C304" s="18" t="n">
        <v>110100</v>
      </c>
      <c r="D304" s="18" t="n">
        <v>58</v>
      </c>
    </row>
    <row r="305" customFormat="false" ht="12.85" hidden="false" customHeight="false" outlineLevel="0" collapsed="false">
      <c r="A305" s="19" t="s">
        <v>36</v>
      </c>
      <c r="B305" s="17" t="s">
        <v>139</v>
      </c>
      <c r="C305" s="18" t="n">
        <v>110200</v>
      </c>
      <c r="D305" s="18"/>
    </row>
    <row r="306" customFormat="false" ht="12.85" hidden="false" customHeight="false" outlineLevel="0" collapsed="false">
      <c r="A306" s="21" t="s">
        <v>140</v>
      </c>
      <c r="B306" s="17" t="s">
        <v>139</v>
      </c>
      <c r="C306" s="18"/>
      <c r="D306" s="18" t="n">
        <v>79</v>
      </c>
    </row>
    <row r="307" customFormat="false" ht="12.85" hidden="false" customHeight="false" outlineLevel="0" collapsed="false">
      <c r="A307" s="22" t="s">
        <v>141</v>
      </c>
      <c r="B307" s="23"/>
      <c r="C307" s="24"/>
      <c r="D307" s="24"/>
    </row>
    <row r="308" customFormat="false" ht="12.85" hidden="false" customHeight="false" outlineLevel="0" collapsed="false">
      <c r="A308" s="22" t="s">
        <v>142</v>
      </c>
      <c r="B308" s="23" t="n">
        <v>1402</v>
      </c>
      <c r="C308" s="24"/>
      <c r="D308" s="18" t="n">
        <f aca="false">D310+D311+D313+D314+D315+D316+D317+D319+D321+D322+D323</f>
        <v>271</v>
      </c>
    </row>
    <row r="309" customFormat="false" ht="12.85" hidden="false" customHeight="false" outlineLevel="0" collapsed="false">
      <c r="A309" s="24" t="s">
        <v>15</v>
      </c>
      <c r="B309" s="23" t="n">
        <v>1402</v>
      </c>
      <c r="C309" s="24"/>
      <c r="D309" s="24"/>
    </row>
    <row r="310" customFormat="false" ht="12.85" hidden="false" customHeight="false" outlineLevel="0" collapsed="false">
      <c r="A310" s="29" t="s">
        <v>16</v>
      </c>
      <c r="B310" s="23" t="n">
        <v>1402</v>
      </c>
      <c r="C310" s="24" t="n">
        <v>110100</v>
      </c>
      <c r="D310" s="24" t="n">
        <v>128</v>
      </c>
    </row>
    <row r="311" customFormat="false" ht="12.85" hidden="false" customHeight="false" outlineLevel="0" collapsed="false">
      <c r="A311" s="29" t="s">
        <v>42</v>
      </c>
      <c r="B311" s="23" t="n">
        <v>1402</v>
      </c>
      <c r="C311" s="24" t="n">
        <v>110200</v>
      </c>
      <c r="D311" s="24" t="n">
        <v>49</v>
      </c>
    </row>
    <row r="312" customFormat="false" ht="12.85" hidden="false" customHeight="false" outlineLevel="0" collapsed="false">
      <c r="A312" s="29" t="s">
        <v>137</v>
      </c>
      <c r="B312" s="23"/>
      <c r="C312" s="24"/>
      <c r="D312" s="24"/>
    </row>
    <row r="313" customFormat="false" ht="12.85" hidden="false" customHeight="false" outlineLevel="0" collapsed="false">
      <c r="A313" s="29" t="s">
        <v>22</v>
      </c>
      <c r="B313" s="23" t="n">
        <v>1402</v>
      </c>
      <c r="C313" s="24" t="n">
        <v>110300</v>
      </c>
      <c r="D313" s="24" t="n">
        <v>2</v>
      </c>
    </row>
    <row r="314" customFormat="false" ht="12.85" hidden="false" customHeight="false" outlineLevel="0" collapsed="false">
      <c r="A314" s="29" t="s">
        <v>130</v>
      </c>
      <c r="B314" s="23" t="n">
        <v>1402</v>
      </c>
      <c r="C314" s="24" t="n">
        <v>110400</v>
      </c>
      <c r="D314" s="24" t="n">
        <v>1</v>
      </c>
    </row>
    <row r="315" customFormat="false" ht="12.85" hidden="false" customHeight="false" outlineLevel="0" collapsed="false">
      <c r="A315" s="29" t="s">
        <v>24</v>
      </c>
      <c r="B315" s="23" t="n">
        <v>1402</v>
      </c>
      <c r="C315" s="24" t="n">
        <v>110500</v>
      </c>
      <c r="D315" s="24"/>
    </row>
    <row r="316" customFormat="false" ht="12.85" hidden="false" customHeight="false" outlineLevel="0" collapsed="false">
      <c r="A316" s="29" t="s">
        <v>25</v>
      </c>
      <c r="B316" s="23" t="n">
        <v>1402</v>
      </c>
      <c r="C316" s="24" t="n">
        <v>110600</v>
      </c>
      <c r="D316" s="24" t="n">
        <v>2</v>
      </c>
    </row>
    <row r="317" customFormat="false" ht="12.85" hidden="false" customHeight="false" outlineLevel="0" collapsed="false">
      <c r="A317" s="29" t="s">
        <v>26</v>
      </c>
      <c r="B317" s="23" t="n">
        <v>1402</v>
      </c>
      <c r="C317" s="24" t="n">
        <v>110700</v>
      </c>
      <c r="D317" s="24" t="n">
        <v>31</v>
      </c>
    </row>
    <row r="318" customFormat="false" ht="12.85" hidden="false" customHeight="false" outlineLevel="0" collapsed="false">
      <c r="A318" s="29" t="s">
        <v>48</v>
      </c>
      <c r="B318" s="23"/>
      <c r="C318" s="24"/>
      <c r="D318" s="24"/>
    </row>
    <row r="319" customFormat="false" ht="12.85" hidden="false" customHeight="false" outlineLevel="0" collapsed="false">
      <c r="A319" s="29" t="s">
        <v>28</v>
      </c>
      <c r="B319" s="23" t="n">
        <v>1402</v>
      </c>
      <c r="C319" s="24" t="n">
        <v>111000</v>
      </c>
      <c r="D319" s="24" t="n">
        <v>3</v>
      </c>
    </row>
    <row r="320" customFormat="false" ht="12.85" hidden="false" customHeight="false" outlineLevel="0" collapsed="false">
      <c r="A320" s="29" t="s">
        <v>131</v>
      </c>
      <c r="B320" s="23"/>
      <c r="C320" s="24"/>
      <c r="D320" s="24"/>
    </row>
    <row r="321" customFormat="false" ht="12.85" hidden="false" customHeight="false" outlineLevel="0" collapsed="false">
      <c r="A321" s="29" t="s">
        <v>32</v>
      </c>
      <c r="B321" s="23" t="n">
        <v>1402</v>
      </c>
      <c r="C321" s="24" t="n">
        <v>240100</v>
      </c>
      <c r="D321" s="24" t="n">
        <v>10</v>
      </c>
    </row>
    <row r="322" customFormat="false" ht="12.85" hidden="false" customHeight="false" outlineLevel="0" collapsed="false">
      <c r="A322" s="29" t="s">
        <v>116</v>
      </c>
      <c r="B322" s="23" t="n">
        <v>1402</v>
      </c>
      <c r="C322" s="24" t="n">
        <v>240300</v>
      </c>
      <c r="D322" s="24" t="n">
        <v>7</v>
      </c>
    </row>
    <row r="323" customFormat="false" ht="12.85" hidden="false" customHeight="false" outlineLevel="0" collapsed="false">
      <c r="A323" s="24" t="s">
        <v>143</v>
      </c>
      <c r="B323" s="23" t="n">
        <v>1402</v>
      </c>
      <c r="C323" s="24" t="n">
        <v>130300</v>
      </c>
      <c r="D323" s="24" t="n">
        <v>38</v>
      </c>
    </row>
    <row r="324" customFormat="false" ht="12.85" hidden="false" customHeight="false" outlineLevel="0" collapsed="false">
      <c r="A324" s="24" t="s">
        <v>102</v>
      </c>
      <c r="B324" s="23"/>
      <c r="C324" s="24"/>
      <c r="D324" s="24"/>
    </row>
    <row r="325" customFormat="false" ht="12.85" hidden="false" customHeight="false" outlineLevel="0" collapsed="false">
      <c r="A325" s="24" t="s">
        <v>144</v>
      </c>
      <c r="B325" s="23" t="n">
        <v>1402</v>
      </c>
      <c r="C325" s="24" t="n">
        <v>130303</v>
      </c>
      <c r="D325" s="24" t="n">
        <v>27</v>
      </c>
    </row>
    <row r="326" customFormat="false" ht="12.85" hidden="false" customHeight="false" outlineLevel="0" collapsed="false">
      <c r="A326" s="24" t="s">
        <v>145</v>
      </c>
      <c r="B326" s="23"/>
      <c r="C326" s="24"/>
      <c r="D326" s="24" t="n">
        <v>11</v>
      </c>
    </row>
    <row r="327" customFormat="false" ht="12.85" hidden="false" customHeight="false" outlineLevel="0" collapsed="false">
      <c r="A327" s="22" t="s">
        <v>146</v>
      </c>
      <c r="B327" s="23"/>
      <c r="C327" s="24"/>
      <c r="D327" s="24"/>
    </row>
    <row r="328" customFormat="false" ht="12.85" hidden="false" customHeight="false" outlineLevel="0" collapsed="false">
      <c r="A328" s="22" t="s">
        <v>147</v>
      </c>
      <c r="B328" s="23" t="n">
        <v>1402</v>
      </c>
      <c r="C328" s="24"/>
      <c r="D328" s="18" t="n">
        <f aca="false">D330+D331+D333+D335+D336+D337+D338+D340+D342+D343+D344</f>
        <v>2001</v>
      </c>
    </row>
    <row r="329" customFormat="false" ht="12.85" hidden="false" customHeight="false" outlineLevel="0" collapsed="false">
      <c r="A329" s="24" t="s">
        <v>15</v>
      </c>
      <c r="B329" s="23"/>
      <c r="C329" s="24"/>
      <c r="D329" s="24"/>
    </row>
    <row r="330" customFormat="false" ht="12.85" hidden="false" customHeight="false" outlineLevel="0" collapsed="false">
      <c r="A330" s="29" t="s">
        <v>16</v>
      </c>
      <c r="B330" s="23" t="n">
        <v>1402</v>
      </c>
      <c r="C330" s="24" t="n">
        <v>110100</v>
      </c>
      <c r="D330" s="24" t="n">
        <v>528</v>
      </c>
    </row>
    <row r="331" customFormat="false" ht="12.85" hidden="false" customHeight="false" outlineLevel="0" collapsed="false">
      <c r="A331" s="29" t="s">
        <v>42</v>
      </c>
      <c r="B331" s="23" t="n">
        <v>1402</v>
      </c>
      <c r="C331" s="24" t="n">
        <v>110200</v>
      </c>
      <c r="D331" s="24" t="n">
        <v>203</v>
      </c>
    </row>
    <row r="332" customFormat="false" ht="12.85" hidden="false" customHeight="false" outlineLevel="0" collapsed="false">
      <c r="A332" s="29" t="s">
        <v>21</v>
      </c>
      <c r="B332" s="23"/>
      <c r="C332" s="24"/>
      <c r="D332" s="24"/>
    </row>
    <row r="333" customFormat="false" ht="12.85" hidden="false" customHeight="false" outlineLevel="0" collapsed="false">
      <c r="A333" s="29" t="s">
        <v>22</v>
      </c>
      <c r="B333" s="23" t="n">
        <v>1402</v>
      </c>
      <c r="C333" s="24" t="n">
        <v>110300</v>
      </c>
      <c r="D333" s="24" t="n">
        <v>718</v>
      </c>
    </row>
    <row r="334" customFormat="false" ht="12.85" hidden="false" customHeight="false" outlineLevel="0" collapsed="false">
      <c r="A334" s="29" t="s">
        <v>148</v>
      </c>
      <c r="B334" s="23"/>
      <c r="C334" s="24"/>
      <c r="D334" s="24" t="n">
        <v>583</v>
      </c>
    </row>
    <row r="335" customFormat="false" ht="12.85" hidden="false" customHeight="false" outlineLevel="0" collapsed="false">
      <c r="A335" s="29" t="s">
        <v>149</v>
      </c>
      <c r="B335" s="23" t="n">
        <v>1402</v>
      </c>
      <c r="C335" s="24" t="n">
        <v>110400</v>
      </c>
      <c r="D335" s="24" t="n">
        <v>6</v>
      </c>
    </row>
    <row r="336" customFormat="false" ht="12.85" hidden="false" customHeight="false" outlineLevel="0" collapsed="false">
      <c r="A336" s="29" t="s">
        <v>24</v>
      </c>
      <c r="B336" s="23" t="n">
        <v>1402</v>
      </c>
      <c r="C336" s="24" t="n">
        <v>110500</v>
      </c>
      <c r="D336" s="24" t="n">
        <v>24</v>
      </c>
    </row>
    <row r="337" customFormat="false" ht="12.85" hidden="false" customHeight="false" outlineLevel="0" collapsed="false">
      <c r="A337" s="29" t="s">
        <v>25</v>
      </c>
      <c r="B337" s="23" t="n">
        <v>1402</v>
      </c>
      <c r="C337" s="24" t="n">
        <v>110600</v>
      </c>
      <c r="D337" s="24" t="n">
        <v>4</v>
      </c>
    </row>
    <row r="338" customFormat="false" ht="12.85" hidden="false" customHeight="false" outlineLevel="0" collapsed="false">
      <c r="A338" s="29" t="s">
        <v>26</v>
      </c>
      <c r="B338" s="23" t="n">
        <v>1402</v>
      </c>
      <c r="C338" s="24" t="n">
        <v>110700</v>
      </c>
      <c r="D338" s="24" t="n">
        <v>385</v>
      </c>
    </row>
    <row r="339" customFormat="false" ht="12.85" hidden="false" customHeight="false" outlineLevel="0" collapsed="false">
      <c r="A339" s="29" t="s">
        <v>48</v>
      </c>
      <c r="B339" s="23"/>
      <c r="C339" s="24"/>
      <c r="D339" s="24"/>
    </row>
    <row r="340" customFormat="false" ht="12.85" hidden="false" customHeight="false" outlineLevel="0" collapsed="false">
      <c r="A340" s="29" t="s">
        <v>28</v>
      </c>
      <c r="B340" s="23" t="n">
        <v>1402</v>
      </c>
      <c r="C340" s="24" t="n">
        <v>111000</v>
      </c>
      <c r="D340" s="24" t="n">
        <v>33</v>
      </c>
    </row>
    <row r="341" customFormat="false" ht="12.85" hidden="false" customHeight="false" outlineLevel="0" collapsed="false">
      <c r="A341" s="29" t="s">
        <v>43</v>
      </c>
      <c r="B341" s="23"/>
      <c r="C341" s="24"/>
      <c r="D341" s="24"/>
    </row>
    <row r="342" customFormat="false" ht="12.85" hidden="false" customHeight="false" outlineLevel="0" collapsed="false">
      <c r="A342" s="29" t="s">
        <v>32</v>
      </c>
      <c r="B342" s="23" t="n">
        <v>1402</v>
      </c>
      <c r="C342" s="24" t="n">
        <v>240100</v>
      </c>
      <c r="D342" s="24" t="n">
        <v>11</v>
      </c>
    </row>
    <row r="343" customFormat="false" ht="12.85" hidden="false" customHeight="false" outlineLevel="0" collapsed="false">
      <c r="A343" s="29" t="s">
        <v>116</v>
      </c>
      <c r="B343" s="23" t="n">
        <v>1402</v>
      </c>
      <c r="C343" s="24" t="n">
        <v>240300</v>
      </c>
      <c r="D343" s="24" t="n">
        <v>50</v>
      </c>
    </row>
    <row r="344" customFormat="false" ht="12.85" hidden="false" customHeight="false" outlineLevel="0" collapsed="false">
      <c r="A344" s="24" t="s">
        <v>150</v>
      </c>
      <c r="B344" s="23" t="n">
        <v>1402</v>
      </c>
      <c r="C344" s="24" t="n">
        <v>130300</v>
      </c>
      <c r="D344" s="24" t="n">
        <v>39</v>
      </c>
    </row>
    <row r="345" customFormat="false" ht="12.85" hidden="false" customHeight="false" outlineLevel="0" collapsed="false">
      <c r="A345" s="24" t="s">
        <v>102</v>
      </c>
      <c r="B345" s="23"/>
      <c r="C345" s="24"/>
      <c r="D345" s="24"/>
    </row>
    <row r="346" customFormat="false" ht="12.85" hidden="false" customHeight="false" outlineLevel="0" collapsed="false">
      <c r="A346" s="24" t="s">
        <v>151</v>
      </c>
      <c r="B346" s="23" t="n">
        <v>1402</v>
      </c>
      <c r="C346" s="24" t="n">
        <v>130330</v>
      </c>
      <c r="D346" s="24" t="n">
        <v>39</v>
      </c>
    </row>
    <row r="347" customFormat="false" ht="12.85" hidden="false" customHeight="false" outlineLevel="0" collapsed="false">
      <c r="A347" s="30" t="s">
        <v>152</v>
      </c>
      <c r="B347" s="23"/>
      <c r="C347" s="24"/>
      <c r="D347" s="24"/>
    </row>
    <row r="348" customFormat="false" ht="12.85" hidden="false" customHeight="false" outlineLevel="0" collapsed="false">
      <c r="A348" s="30" t="s">
        <v>153</v>
      </c>
      <c r="B348" s="23"/>
      <c r="C348" s="24"/>
      <c r="D348" s="24" t="n">
        <f aca="false">D350+D351+D353+D356+D357+D358+D360+D361</f>
        <v>4402</v>
      </c>
    </row>
    <row r="349" customFormat="false" ht="12.85" hidden="false" customHeight="false" outlineLevel="0" collapsed="false">
      <c r="A349" s="24" t="s">
        <v>15</v>
      </c>
      <c r="B349" s="23"/>
      <c r="C349" s="24"/>
      <c r="D349" s="24"/>
    </row>
    <row r="350" customFormat="false" ht="12.85" hidden="false" customHeight="false" outlineLevel="0" collapsed="false">
      <c r="A350" s="29" t="s">
        <v>16</v>
      </c>
      <c r="B350" s="23" t="n">
        <v>1402</v>
      </c>
      <c r="C350" s="24" t="n">
        <v>110100</v>
      </c>
      <c r="D350" s="24" t="n">
        <v>1954</v>
      </c>
    </row>
    <row r="351" customFormat="false" ht="12.85" hidden="false" customHeight="false" outlineLevel="0" collapsed="false">
      <c r="A351" s="29" t="s">
        <v>42</v>
      </c>
      <c r="B351" s="23" t="n">
        <v>1402</v>
      </c>
      <c r="C351" s="24" t="n">
        <v>110200</v>
      </c>
      <c r="D351" s="24" t="n">
        <v>752</v>
      </c>
    </row>
    <row r="352" customFormat="false" ht="12.85" hidden="false" customHeight="false" outlineLevel="0" collapsed="false">
      <c r="A352" s="29" t="s">
        <v>21</v>
      </c>
      <c r="B352" s="23"/>
      <c r="C352" s="24"/>
      <c r="D352" s="24"/>
    </row>
    <row r="353" customFormat="false" ht="12.85" hidden="false" customHeight="false" outlineLevel="0" collapsed="false">
      <c r="A353" s="29" t="s">
        <v>22</v>
      </c>
      <c r="B353" s="23" t="n">
        <v>1402</v>
      </c>
      <c r="C353" s="24" t="n">
        <v>110300</v>
      </c>
      <c r="D353" s="24" t="n">
        <v>969</v>
      </c>
    </row>
    <row r="354" customFormat="false" ht="12.85" hidden="false" customHeight="false" outlineLevel="0" collapsed="false">
      <c r="A354" s="29" t="s">
        <v>148</v>
      </c>
      <c r="B354" s="23"/>
      <c r="C354" s="24"/>
      <c r="D354" s="24" t="n">
        <v>969</v>
      </c>
    </row>
    <row r="355" customFormat="false" ht="12.85" hidden="false" customHeight="false" outlineLevel="0" collapsed="false">
      <c r="A355" s="29" t="s">
        <v>149</v>
      </c>
      <c r="B355" s="23" t="n">
        <v>1402</v>
      </c>
      <c r="C355" s="24" t="n">
        <v>110400</v>
      </c>
      <c r="D355" s="24"/>
    </row>
    <row r="356" customFormat="false" ht="12.85" hidden="false" customHeight="false" outlineLevel="0" collapsed="false">
      <c r="A356" s="29" t="s">
        <v>24</v>
      </c>
      <c r="B356" s="23" t="n">
        <v>1402</v>
      </c>
      <c r="C356" s="24" t="n">
        <v>110500</v>
      </c>
      <c r="D356" s="24" t="n">
        <v>48</v>
      </c>
    </row>
    <row r="357" customFormat="false" ht="12.85" hidden="false" customHeight="false" outlineLevel="0" collapsed="false">
      <c r="A357" s="29" t="s">
        <v>25</v>
      </c>
      <c r="B357" s="23" t="n">
        <v>1402</v>
      </c>
      <c r="C357" s="24" t="n">
        <v>110600</v>
      </c>
      <c r="D357" s="24" t="n">
        <v>10</v>
      </c>
    </row>
    <row r="358" customFormat="false" ht="12.85" hidden="false" customHeight="false" outlineLevel="0" collapsed="false">
      <c r="A358" s="29" t="s">
        <v>26</v>
      </c>
      <c r="B358" s="23" t="n">
        <v>1402</v>
      </c>
      <c r="C358" s="24" t="n">
        <v>110700</v>
      </c>
      <c r="D358" s="24" t="n">
        <v>569</v>
      </c>
    </row>
    <row r="359" customFormat="false" ht="12.85" hidden="false" customHeight="false" outlineLevel="0" collapsed="false">
      <c r="A359" s="29" t="s">
        <v>154</v>
      </c>
      <c r="B359" s="23"/>
      <c r="C359" s="24"/>
      <c r="D359" s="24"/>
    </row>
    <row r="360" customFormat="false" ht="12.85" hidden="false" customHeight="false" outlineLevel="0" collapsed="false">
      <c r="A360" s="29" t="s">
        <v>155</v>
      </c>
      <c r="B360" s="23" t="n">
        <v>1402</v>
      </c>
      <c r="C360" s="24" t="n">
        <v>111000</v>
      </c>
      <c r="D360" s="24" t="n">
        <v>36</v>
      </c>
    </row>
    <row r="361" customFormat="false" ht="12.85" hidden="false" customHeight="false" outlineLevel="0" collapsed="false">
      <c r="A361" s="24" t="s">
        <v>150</v>
      </c>
      <c r="B361" s="23" t="n">
        <v>1402</v>
      </c>
      <c r="C361" s="24" t="n">
        <v>130300</v>
      </c>
      <c r="D361" s="24" t="n">
        <v>64</v>
      </c>
    </row>
    <row r="362" customFormat="false" ht="12.85" hidden="false" customHeight="false" outlineLevel="0" collapsed="false">
      <c r="A362" s="24" t="s">
        <v>156</v>
      </c>
      <c r="B362" s="23" t="n">
        <v>1402</v>
      </c>
      <c r="C362" s="24" t="n">
        <v>130330</v>
      </c>
      <c r="D362" s="24" t="n">
        <v>64</v>
      </c>
    </row>
    <row r="363" customFormat="false" ht="12.85" hidden="false" customHeight="false" outlineLevel="0" collapsed="false">
      <c r="A363" s="22" t="s">
        <v>157</v>
      </c>
      <c r="B363" s="23" t="n">
        <v>1402</v>
      </c>
      <c r="C363" s="24"/>
      <c r="D363" s="18" t="n">
        <f aca="false">D371+D372+D374+D375+D376+D377+D378+D380+D382+D383+D384</f>
        <v>1639</v>
      </c>
    </row>
    <row r="364" customFormat="false" ht="12.85" hidden="false" customHeight="false" outlineLevel="0" collapsed="false">
      <c r="A364" s="29" t="s">
        <v>158</v>
      </c>
      <c r="B364" s="23"/>
      <c r="C364" s="24"/>
      <c r="D364" s="24"/>
    </row>
    <row r="365" customFormat="false" ht="12.85" hidden="false" customHeight="false" outlineLevel="0" collapsed="false">
      <c r="A365" s="29" t="s">
        <v>159</v>
      </c>
      <c r="B365" s="23"/>
      <c r="C365" s="24"/>
      <c r="D365" s="24"/>
    </row>
    <row r="366" customFormat="false" ht="12.85" hidden="false" customHeight="false" outlineLevel="0" collapsed="false">
      <c r="A366" s="29" t="s">
        <v>160</v>
      </c>
      <c r="B366" s="23"/>
      <c r="C366" s="24"/>
      <c r="D366" s="24"/>
    </row>
    <row r="367" customFormat="false" ht="12.85" hidden="false" customHeight="false" outlineLevel="0" collapsed="false">
      <c r="A367" s="29" t="s">
        <v>161</v>
      </c>
      <c r="B367" s="23"/>
      <c r="C367" s="24"/>
      <c r="D367" s="24"/>
    </row>
    <row r="368" customFormat="false" ht="12.85" hidden="false" customHeight="false" outlineLevel="0" collapsed="false">
      <c r="A368" s="29" t="s">
        <v>162</v>
      </c>
      <c r="B368" s="23"/>
      <c r="C368" s="24"/>
      <c r="D368" s="24"/>
    </row>
    <row r="369" customFormat="false" ht="12.85" hidden="false" customHeight="false" outlineLevel="0" collapsed="false">
      <c r="A369" s="29" t="s">
        <v>163</v>
      </c>
      <c r="B369" s="23"/>
      <c r="C369" s="24"/>
      <c r="D369" s="24"/>
    </row>
    <row r="370" customFormat="false" ht="12.85" hidden="false" customHeight="false" outlineLevel="0" collapsed="false">
      <c r="A370" s="24" t="s">
        <v>15</v>
      </c>
      <c r="B370" s="23"/>
      <c r="C370" s="24"/>
      <c r="D370" s="24"/>
    </row>
    <row r="371" customFormat="false" ht="12.85" hidden="false" customHeight="false" outlineLevel="0" collapsed="false">
      <c r="A371" s="29" t="s">
        <v>16</v>
      </c>
      <c r="B371" s="23" t="n">
        <v>1402</v>
      </c>
      <c r="C371" s="24" t="n">
        <v>110100</v>
      </c>
      <c r="D371" s="24" t="n">
        <v>639</v>
      </c>
    </row>
    <row r="372" customFormat="false" ht="12.85" hidden="false" customHeight="false" outlineLevel="0" collapsed="false">
      <c r="A372" s="29" t="s">
        <v>42</v>
      </c>
      <c r="B372" s="23" t="n">
        <v>1402</v>
      </c>
      <c r="C372" s="24" t="n">
        <v>110200</v>
      </c>
      <c r="D372" s="24" t="n">
        <v>246</v>
      </c>
    </row>
    <row r="373" customFormat="false" ht="12.85" hidden="false" customHeight="false" outlineLevel="0" collapsed="false">
      <c r="A373" s="29" t="s">
        <v>21</v>
      </c>
      <c r="B373" s="23"/>
      <c r="C373" s="24"/>
      <c r="D373" s="24"/>
    </row>
    <row r="374" customFormat="false" ht="12.85" hidden="false" customHeight="false" outlineLevel="0" collapsed="false">
      <c r="A374" s="29" t="s">
        <v>22</v>
      </c>
      <c r="B374" s="23" t="n">
        <v>1402</v>
      </c>
      <c r="C374" s="24" t="n">
        <v>110300</v>
      </c>
      <c r="D374" s="24" t="n">
        <v>21</v>
      </c>
    </row>
    <row r="375" customFormat="false" ht="12.85" hidden="false" customHeight="false" outlineLevel="0" collapsed="false">
      <c r="A375" s="29" t="s">
        <v>149</v>
      </c>
      <c r="B375" s="23" t="n">
        <v>1402</v>
      </c>
      <c r="C375" s="24" t="n">
        <v>110400</v>
      </c>
      <c r="D375" s="24" t="n">
        <v>16</v>
      </c>
    </row>
    <row r="376" customFormat="false" ht="12.85" hidden="false" customHeight="false" outlineLevel="0" collapsed="false">
      <c r="A376" s="29" t="s">
        <v>24</v>
      </c>
      <c r="B376" s="23" t="n">
        <v>1402</v>
      </c>
      <c r="C376" s="24" t="n">
        <v>110500</v>
      </c>
      <c r="D376" s="24" t="n">
        <v>31</v>
      </c>
    </row>
    <row r="377" customFormat="false" ht="12.85" hidden="false" customHeight="false" outlineLevel="0" collapsed="false">
      <c r="A377" s="29" t="s">
        <v>25</v>
      </c>
      <c r="B377" s="23" t="n">
        <v>1402</v>
      </c>
      <c r="C377" s="24" t="n">
        <v>110600</v>
      </c>
      <c r="D377" s="24" t="n">
        <v>25</v>
      </c>
    </row>
    <row r="378" customFormat="false" ht="12.85" hidden="false" customHeight="false" outlineLevel="0" collapsed="false">
      <c r="A378" s="29" t="s">
        <v>26</v>
      </c>
      <c r="B378" s="23" t="n">
        <v>1402</v>
      </c>
      <c r="C378" s="24" t="n">
        <v>110700</v>
      </c>
      <c r="D378" s="24" t="n">
        <v>307</v>
      </c>
    </row>
    <row r="379" customFormat="false" ht="12.85" hidden="false" customHeight="false" outlineLevel="0" collapsed="false">
      <c r="A379" s="29" t="s">
        <v>164</v>
      </c>
      <c r="B379" s="23"/>
      <c r="C379" s="24"/>
      <c r="D379" s="24"/>
    </row>
    <row r="380" customFormat="false" ht="12.85" hidden="false" customHeight="false" outlineLevel="0" collapsed="false">
      <c r="A380" s="29" t="s">
        <v>28</v>
      </c>
      <c r="B380" s="23" t="n">
        <v>1402</v>
      </c>
      <c r="C380" s="24" t="n">
        <v>111000</v>
      </c>
      <c r="D380" s="24" t="n">
        <v>136</v>
      </c>
    </row>
    <row r="381" customFormat="false" ht="12.85" hidden="false" customHeight="false" outlineLevel="0" collapsed="false">
      <c r="A381" s="29" t="s">
        <v>43</v>
      </c>
      <c r="B381" s="23"/>
      <c r="C381" s="24"/>
      <c r="D381" s="24"/>
    </row>
    <row r="382" customFormat="false" ht="12.85" hidden="false" customHeight="false" outlineLevel="0" collapsed="false">
      <c r="A382" s="29" t="s">
        <v>32</v>
      </c>
      <c r="B382" s="23" t="n">
        <v>1402</v>
      </c>
      <c r="C382" s="24" t="n">
        <v>240100</v>
      </c>
      <c r="D382" s="24" t="n">
        <v>70</v>
      </c>
    </row>
    <row r="383" customFormat="false" ht="12.85" hidden="false" customHeight="false" outlineLevel="0" collapsed="false">
      <c r="A383" s="29" t="s">
        <v>116</v>
      </c>
      <c r="B383" s="23" t="n">
        <v>1402</v>
      </c>
      <c r="C383" s="24" t="n">
        <v>240300</v>
      </c>
      <c r="D383" s="24" t="n">
        <v>100</v>
      </c>
    </row>
    <row r="384" customFormat="false" ht="12.85" hidden="false" customHeight="false" outlineLevel="0" collapsed="false">
      <c r="A384" s="24" t="s">
        <v>150</v>
      </c>
      <c r="B384" s="23" t="n">
        <v>1402</v>
      </c>
      <c r="C384" s="24" t="n">
        <v>130300</v>
      </c>
      <c r="D384" s="24" t="n">
        <v>48</v>
      </c>
    </row>
    <row r="385" customFormat="false" ht="12.85" hidden="false" customHeight="false" outlineLevel="0" collapsed="false">
      <c r="A385" s="24" t="s">
        <v>102</v>
      </c>
      <c r="B385" s="23"/>
      <c r="C385" s="24"/>
      <c r="D385" s="24"/>
    </row>
    <row r="386" customFormat="false" ht="12.85" hidden="false" customHeight="false" outlineLevel="0" collapsed="false">
      <c r="A386" s="24" t="s">
        <v>151</v>
      </c>
      <c r="B386" s="23" t="n">
        <v>1402</v>
      </c>
      <c r="C386" s="24" t="n">
        <v>130330</v>
      </c>
      <c r="D386" s="24" t="n">
        <v>48</v>
      </c>
    </row>
    <row r="387" customFormat="false" ht="12.85" hidden="false" customHeight="false" outlineLevel="0" collapsed="false">
      <c r="A387" s="22" t="s">
        <v>165</v>
      </c>
      <c r="B387" s="23"/>
      <c r="C387" s="24"/>
      <c r="D387" s="24"/>
    </row>
    <row r="388" customFormat="false" ht="12.85" hidden="false" customHeight="false" outlineLevel="0" collapsed="false">
      <c r="A388" s="22" t="s">
        <v>166</v>
      </c>
      <c r="B388" s="23" t="n">
        <v>1403</v>
      </c>
      <c r="C388" s="24"/>
      <c r="D388" s="18" t="n">
        <f aca="false">D391+D392</f>
        <v>2169</v>
      </c>
    </row>
    <row r="389" customFormat="false" ht="12.85" hidden="false" customHeight="false" outlineLevel="0" collapsed="false">
      <c r="A389" s="22" t="s">
        <v>167</v>
      </c>
      <c r="B389" s="23"/>
      <c r="C389" s="24"/>
      <c r="D389" s="24"/>
    </row>
    <row r="390" customFormat="false" ht="12.85" hidden="false" customHeight="false" outlineLevel="0" collapsed="false">
      <c r="A390" s="24" t="s">
        <v>15</v>
      </c>
      <c r="B390" s="23"/>
      <c r="C390" s="24"/>
      <c r="D390" s="24"/>
    </row>
    <row r="391" customFormat="false" ht="12.85" hidden="false" customHeight="false" outlineLevel="0" collapsed="false">
      <c r="A391" s="29" t="s">
        <v>16</v>
      </c>
      <c r="B391" s="23" t="n">
        <v>1403</v>
      </c>
      <c r="C391" s="24" t="n">
        <v>110100</v>
      </c>
      <c r="D391" s="24" t="n">
        <v>1566</v>
      </c>
    </row>
    <row r="392" customFormat="false" ht="12.85" hidden="false" customHeight="false" outlineLevel="0" collapsed="false">
      <c r="A392" s="29" t="s">
        <v>42</v>
      </c>
      <c r="B392" s="23" t="n">
        <v>1403</v>
      </c>
      <c r="C392" s="24" t="n">
        <v>110200</v>
      </c>
      <c r="D392" s="24" t="n">
        <v>603</v>
      </c>
    </row>
    <row r="393" customFormat="false" ht="12.85" hidden="false" customHeight="false" outlineLevel="0" collapsed="false">
      <c r="A393" s="22" t="s">
        <v>168</v>
      </c>
      <c r="B393" s="23"/>
      <c r="C393" s="24"/>
      <c r="D393" s="18" t="n">
        <f aca="false">D398+D399+D400+D402+D403+D404+D405+D407+D409+D410+D411</f>
        <v>10411</v>
      </c>
    </row>
    <row r="394" customFormat="false" ht="12.85" hidden="false" customHeight="false" outlineLevel="0" collapsed="false">
      <c r="A394" s="29" t="s">
        <v>169</v>
      </c>
      <c r="B394" s="23"/>
      <c r="C394" s="24"/>
      <c r="D394" s="24"/>
    </row>
    <row r="395" customFormat="false" ht="12.85" hidden="false" customHeight="false" outlineLevel="0" collapsed="false">
      <c r="A395" s="29" t="s">
        <v>170</v>
      </c>
      <c r="B395" s="23"/>
      <c r="C395" s="24"/>
      <c r="D395" s="24"/>
    </row>
    <row r="396" customFormat="false" ht="12.85" hidden="false" customHeight="false" outlineLevel="0" collapsed="false">
      <c r="A396" s="29" t="s">
        <v>171</v>
      </c>
      <c r="B396" s="23"/>
      <c r="C396" s="24"/>
      <c r="D396" s="24"/>
    </row>
    <row r="397" customFormat="false" ht="12.85" hidden="false" customHeight="false" outlineLevel="0" collapsed="false">
      <c r="A397" s="24" t="s">
        <v>15</v>
      </c>
      <c r="B397" s="23"/>
      <c r="C397" s="24"/>
      <c r="D397" s="24"/>
    </row>
    <row r="398" customFormat="false" ht="12.85" hidden="false" customHeight="false" outlineLevel="0" collapsed="false">
      <c r="A398" s="29" t="s">
        <v>16</v>
      </c>
      <c r="B398" s="23" t="n">
        <v>1404</v>
      </c>
      <c r="C398" s="24" t="n">
        <v>110100</v>
      </c>
      <c r="D398" s="24" t="n">
        <v>4418</v>
      </c>
    </row>
    <row r="399" customFormat="false" ht="12.85" hidden="false" customHeight="false" outlineLevel="0" collapsed="false">
      <c r="A399" s="29" t="s">
        <v>42</v>
      </c>
      <c r="B399" s="23" t="n">
        <v>1404</v>
      </c>
      <c r="C399" s="24" t="n">
        <v>110200</v>
      </c>
      <c r="D399" s="24" t="n">
        <v>1701</v>
      </c>
    </row>
    <row r="400" customFormat="false" ht="12.85" hidden="false" customHeight="false" outlineLevel="0" collapsed="false">
      <c r="A400" s="29" t="s">
        <v>21</v>
      </c>
      <c r="B400" s="23" t="n">
        <v>1404</v>
      </c>
      <c r="C400" s="24" t="n">
        <v>110300</v>
      </c>
      <c r="D400" s="24" t="n">
        <v>87</v>
      </c>
    </row>
    <row r="401" customFormat="false" ht="12.85" hidden="false" customHeight="false" outlineLevel="0" collapsed="false">
      <c r="A401" s="29" t="s">
        <v>22</v>
      </c>
      <c r="B401" s="23"/>
      <c r="C401" s="24"/>
      <c r="D401" s="24"/>
    </row>
    <row r="402" customFormat="false" ht="12.85" hidden="false" customHeight="false" outlineLevel="0" collapsed="false">
      <c r="A402" s="29" t="s">
        <v>149</v>
      </c>
      <c r="B402" s="23" t="n">
        <v>1404</v>
      </c>
      <c r="C402" s="24" t="n">
        <v>110400</v>
      </c>
      <c r="D402" s="24" t="n">
        <v>28</v>
      </c>
    </row>
    <row r="403" customFormat="false" ht="12.85" hidden="false" customHeight="false" outlineLevel="0" collapsed="false">
      <c r="A403" s="29" t="s">
        <v>24</v>
      </c>
      <c r="B403" s="23" t="n">
        <v>1404</v>
      </c>
      <c r="C403" s="24" t="n">
        <v>110500</v>
      </c>
      <c r="D403" s="24" t="n">
        <v>33</v>
      </c>
    </row>
    <row r="404" customFormat="false" ht="12.85" hidden="false" customHeight="false" outlineLevel="0" collapsed="false">
      <c r="A404" s="29" t="s">
        <v>25</v>
      </c>
      <c r="B404" s="23" t="n">
        <v>1404</v>
      </c>
      <c r="C404" s="24" t="n">
        <v>110600</v>
      </c>
      <c r="D404" s="24" t="n">
        <v>33</v>
      </c>
    </row>
    <row r="405" customFormat="false" ht="12.85" hidden="false" customHeight="false" outlineLevel="0" collapsed="false">
      <c r="A405" s="29" t="s">
        <v>26</v>
      </c>
      <c r="B405" s="23" t="n">
        <v>1404</v>
      </c>
      <c r="C405" s="24" t="n">
        <v>110700</v>
      </c>
      <c r="D405" s="24" t="n">
        <v>2113</v>
      </c>
    </row>
    <row r="406" customFormat="false" ht="12.85" hidden="false" customHeight="false" outlineLevel="0" collapsed="false">
      <c r="A406" s="29" t="s">
        <v>27</v>
      </c>
      <c r="B406" s="23"/>
      <c r="C406" s="24"/>
      <c r="D406" s="24"/>
    </row>
    <row r="407" customFormat="false" ht="12.85" hidden="false" customHeight="false" outlineLevel="0" collapsed="false">
      <c r="A407" s="29" t="s">
        <v>28</v>
      </c>
      <c r="B407" s="23" t="n">
        <v>1404</v>
      </c>
      <c r="C407" s="24" t="n">
        <v>111000</v>
      </c>
      <c r="D407" s="24" t="n">
        <v>77</v>
      </c>
    </row>
    <row r="408" customFormat="false" ht="12.85" hidden="false" customHeight="false" outlineLevel="0" collapsed="false">
      <c r="A408" s="29" t="s">
        <v>43</v>
      </c>
      <c r="B408" s="23"/>
      <c r="C408" s="24"/>
      <c r="D408" s="24"/>
    </row>
    <row r="409" customFormat="false" ht="12.85" hidden="false" customHeight="false" outlineLevel="0" collapsed="false">
      <c r="A409" s="29" t="s">
        <v>32</v>
      </c>
      <c r="B409" s="23" t="n">
        <v>1404</v>
      </c>
      <c r="C409" s="24" t="n">
        <v>240100</v>
      </c>
      <c r="D409" s="24" t="n">
        <v>29</v>
      </c>
    </row>
    <row r="410" customFormat="false" ht="12.85" hidden="false" customHeight="false" outlineLevel="0" collapsed="false">
      <c r="A410" s="29" t="s">
        <v>116</v>
      </c>
      <c r="B410" s="23" t="n">
        <v>1404</v>
      </c>
      <c r="C410" s="24" t="n">
        <v>240300</v>
      </c>
      <c r="D410" s="24" t="n">
        <v>113</v>
      </c>
    </row>
    <row r="411" customFormat="false" ht="12.85" hidden="false" customHeight="false" outlineLevel="0" collapsed="false">
      <c r="A411" s="24" t="s">
        <v>150</v>
      </c>
      <c r="B411" s="23" t="n">
        <v>1404</v>
      </c>
      <c r="C411" s="24" t="n">
        <v>130300</v>
      </c>
      <c r="D411" s="24" t="n">
        <v>1779</v>
      </c>
    </row>
    <row r="412" customFormat="false" ht="12.85" hidden="false" customHeight="false" outlineLevel="0" collapsed="false">
      <c r="A412" s="24" t="s">
        <v>102</v>
      </c>
      <c r="B412" s="23"/>
      <c r="C412" s="24"/>
      <c r="D412" s="24"/>
    </row>
    <row r="413" customFormat="false" ht="12.85" hidden="false" customHeight="false" outlineLevel="0" collapsed="false">
      <c r="A413" s="24" t="s">
        <v>172</v>
      </c>
      <c r="B413" s="23" t="n">
        <v>1404</v>
      </c>
      <c r="C413" s="24" t="n">
        <v>130320</v>
      </c>
      <c r="D413" s="24" t="n">
        <v>1030</v>
      </c>
    </row>
    <row r="414" customFormat="false" ht="12.85" hidden="false" customHeight="false" outlineLevel="0" collapsed="false">
      <c r="A414" s="24" t="s">
        <v>173</v>
      </c>
      <c r="B414" s="23" t="n">
        <v>1404</v>
      </c>
      <c r="C414" s="24" t="n">
        <v>130330</v>
      </c>
      <c r="D414" s="24" t="n">
        <v>569</v>
      </c>
    </row>
    <row r="415" customFormat="false" ht="12.85" hidden="false" customHeight="false" outlineLevel="0" collapsed="false">
      <c r="A415" s="24" t="s">
        <v>174</v>
      </c>
      <c r="B415" s="23" t="n">
        <v>1404</v>
      </c>
      <c r="C415" s="24" t="n">
        <v>130330</v>
      </c>
      <c r="D415" s="24" t="n">
        <v>180</v>
      </c>
    </row>
    <row r="416" customFormat="false" ht="12.85" hidden="false" customHeight="false" outlineLevel="0" collapsed="false">
      <c r="A416" s="22" t="s">
        <v>175</v>
      </c>
      <c r="B416" s="23"/>
      <c r="C416" s="24"/>
      <c r="D416" s="24"/>
    </row>
    <row r="417" customFormat="false" ht="12.85" hidden="false" customHeight="false" outlineLevel="0" collapsed="false">
      <c r="A417" s="22" t="s">
        <v>176</v>
      </c>
      <c r="B417" s="23" t="n">
        <v>1405</v>
      </c>
      <c r="C417" s="24"/>
      <c r="D417" s="18" t="n">
        <f aca="false">D419+D420+D422+D423+D424+D425+D426+D428+D430+D431+D432</f>
        <v>1966</v>
      </c>
    </row>
    <row r="418" customFormat="false" ht="12.85" hidden="false" customHeight="false" outlineLevel="0" collapsed="false">
      <c r="A418" s="24" t="s">
        <v>15</v>
      </c>
      <c r="B418" s="23"/>
      <c r="C418" s="24"/>
      <c r="D418" s="24"/>
    </row>
    <row r="419" customFormat="false" ht="12.85" hidden="false" customHeight="false" outlineLevel="0" collapsed="false">
      <c r="A419" s="29" t="s">
        <v>16</v>
      </c>
      <c r="B419" s="23" t="n">
        <v>1405</v>
      </c>
      <c r="C419" s="24" t="n">
        <v>110100</v>
      </c>
      <c r="D419" s="24" t="n">
        <v>922</v>
      </c>
    </row>
    <row r="420" customFormat="false" ht="12.85" hidden="false" customHeight="false" outlineLevel="0" collapsed="false">
      <c r="A420" s="29" t="s">
        <v>42</v>
      </c>
      <c r="B420" s="23" t="n">
        <v>1405</v>
      </c>
      <c r="C420" s="24" t="n">
        <v>110200</v>
      </c>
      <c r="D420" s="24" t="n">
        <v>355</v>
      </c>
    </row>
    <row r="421" customFormat="false" ht="12.85" hidden="false" customHeight="false" outlineLevel="0" collapsed="false">
      <c r="A421" s="29" t="s">
        <v>21</v>
      </c>
      <c r="B421" s="23"/>
      <c r="C421" s="24"/>
      <c r="D421" s="24"/>
    </row>
    <row r="422" customFormat="false" ht="12.85" hidden="false" customHeight="false" outlineLevel="0" collapsed="false">
      <c r="A422" s="29" t="s">
        <v>22</v>
      </c>
      <c r="B422" s="23" t="n">
        <v>1405</v>
      </c>
      <c r="C422" s="24" t="n">
        <v>110300</v>
      </c>
      <c r="D422" s="24" t="n">
        <v>18</v>
      </c>
    </row>
    <row r="423" customFormat="false" ht="12.85" hidden="false" customHeight="false" outlineLevel="0" collapsed="false">
      <c r="A423" s="29" t="s">
        <v>149</v>
      </c>
      <c r="B423" s="23" t="n">
        <v>1405</v>
      </c>
      <c r="C423" s="24" t="n">
        <v>110400</v>
      </c>
      <c r="D423" s="24" t="n">
        <v>25</v>
      </c>
    </row>
    <row r="424" customFormat="false" ht="12.85" hidden="false" customHeight="false" outlineLevel="0" collapsed="false">
      <c r="A424" s="29" t="s">
        <v>24</v>
      </c>
      <c r="B424" s="23" t="n">
        <v>1405</v>
      </c>
      <c r="C424" s="24" t="n">
        <v>110500</v>
      </c>
      <c r="D424" s="24" t="n">
        <v>27</v>
      </c>
    </row>
    <row r="425" customFormat="false" ht="12.85" hidden="false" customHeight="false" outlineLevel="0" collapsed="false">
      <c r="A425" s="29" t="s">
        <v>25</v>
      </c>
      <c r="B425" s="23" t="n">
        <v>1405</v>
      </c>
      <c r="C425" s="24" t="n">
        <v>110600</v>
      </c>
      <c r="D425" s="24" t="n">
        <v>23</v>
      </c>
    </row>
    <row r="426" customFormat="false" ht="12.85" hidden="false" customHeight="false" outlineLevel="0" collapsed="false">
      <c r="A426" s="29" t="s">
        <v>26</v>
      </c>
      <c r="B426" s="23" t="n">
        <v>1405</v>
      </c>
      <c r="C426" s="24" t="n">
        <v>110700</v>
      </c>
      <c r="D426" s="24" t="n">
        <v>355</v>
      </c>
    </row>
    <row r="427" customFormat="false" ht="12.85" hidden="false" customHeight="false" outlineLevel="0" collapsed="false">
      <c r="A427" s="29" t="s">
        <v>48</v>
      </c>
      <c r="B427" s="23"/>
      <c r="C427" s="24"/>
      <c r="D427" s="24"/>
    </row>
    <row r="428" customFormat="false" ht="12.85" hidden="false" customHeight="false" outlineLevel="0" collapsed="false">
      <c r="A428" s="29" t="s">
        <v>28</v>
      </c>
      <c r="B428" s="23" t="n">
        <v>1405</v>
      </c>
      <c r="C428" s="24" t="n">
        <v>111000</v>
      </c>
      <c r="D428" s="24" t="n">
        <v>106</v>
      </c>
    </row>
    <row r="429" customFormat="false" ht="12.85" hidden="false" customHeight="false" outlineLevel="0" collapsed="false">
      <c r="A429" s="29" t="s">
        <v>43</v>
      </c>
      <c r="B429" s="23"/>
      <c r="C429" s="24"/>
      <c r="D429" s="24"/>
    </row>
    <row r="430" customFormat="false" ht="12.85" hidden="false" customHeight="false" outlineLevel="0" collapsed="false">
      <c r="A430" s="29" t="s">
        <v>32</v>
      </c>
      <c r="B430" s="23" t="n">
        <v>1405</v>
      </c>
      <c r="C430" s="24" t="n">
        <v>240100</v>
      </c>
      <c r="D430" s="24" t="n">
        <v>17</v>
      </c>
    </row>
    <row r="431" customFormat="false" ht="12.85" hidden="false" customHeight="false" outlineLevel="0" collapsed="false">
      <c r="A431" s="29" t="s">
        <v>116</v>
      </c>
      <c r="B431" s="23" t="n">
        <v>1405</v>
      </c>
      <c r="C431" s="24" t="n">
        <v>240300</v>
      </c>
      <c r="D431" s="24" t="n">
        <v>45</v>
      </c>
    </row>
    <row r="432" customFormat="false" ht="12.85" hidden="false" customHeight="false" outlineLevel="0" collapsed="false">
      <c r="A432" s="24" t="s">
        <v>150</v>
      </c>
      <c r="B432" s="23" t="n">
        <v>1405</v>
      </c>
      <c r="C432" s="24" t="n">
        <v>130300</v>
      </c>
      <c r="D432" s="24" t="n">
        <v>73</v>
      </c>
    </row>
    <row r="433" customFormat="false" ht="12.85" hidden="false" customHeight="false" outlineLevel="0" collapsed="false">
      <c r="A433" s="24" t="s">
        <v>102</v>
      </c>
      <c r="B433" s="23"/>
      <c r="C433" s="24"/>
      <c r="D433" s="24"/>
    </row>
    <row r="434" customFormat="false" ht="12.85" hidden="false" customHeight="false" outlineLevel="0" collapsed="false">
      <c r="A434" s="24" t="s">
        <v>151</v>
      </c>
      <c r="B434" s="23" t="n">
        <v>1405</v>
      </c>
      <c r="C434" s="24" t="n">
        <v>130330</v>
      </c>
      <c r="D434" s="24" t="n">
        <v>73</v>
      </c>
    </row>
    <row r="435" customFormat="false" ht="12.85" hidden="false" customHeight="false" outlineLevel="0" collapsed="false">
      <c r="A435" s="22" t="s">
        <v>177</v>
      </c>
      <c r="B435" s="23" t="n">
        <v>1407</v>
      </c>
      <c r="C435" s="24"/>
      <c r="D435" s="18" t="n">
        <f aca="false">D437+D438+D440+D441+D442+D443+D444+D446+D448</f>
        <v>604</v>
      </c>
    </row>
    <row r="436" customFormat="false" ht="12.85" hidden="false" customHeight="false" outlineLevel="0" collapsed="false">
      <c r="A436" s="24" t="s">
        <v>15</v>
      </c>
      <c r="B436" s="23"/>
      <c r="C436" s="24"/>
      <c r="D436" s="24"/>
    </row>
    <row r="437" customFormat="false" ht="12.85" hidden="false" customHeight="false" outlineLevel="0" collapsed="false">
      <c r="A437" s="29" t="s">
        <v>16</v>
      </c>
      <c r="B437" s="23" t="n">
        <v>1407</v>
      </c>
      <c r="C437" s="24" t="n">
        <v>110100</v>
      </c>
      <c r="D437" s="24" t="n">
        <v>374</v>
      </c>
    </row>
    <row r="438" customFormat="false" ht="12.85" hidden="false" customHeight="false" outlineLevel="0" collapsed="false">
      <c r="A438" s="29" t="s">
        <v>42</v>
      </c>
      <c r="B438" s="23" t="n">
        <v>1407</v>
      </c>
      <c r="C438" s="24" t="n">
        <v>110200</v>
      </c>
      <c r="D438" s="24" t="n">
        <v>144</v>
      </c>
    </row>
    <row r="439" customFormat="false" ht="12.85" hidden="false" customHeight="false" outlineLevel="0" collapsed="false">
      <c r="A439" s="29" t="s">
        <v>137</v>
      </c>
      <c r="B439" s="23"/>
      <c r="C439" s="24"/>
      <c r="D439" s="24"/>
    </row>
    <row r="440" customFormat="false" ht="12.85" hidden="false" customHeight="false" outlineLevel="0" collapsed="false">
      <c r="A440" s="29" t="s">
        <v>22</v>
      </c>
      <c r="B440" s="23" t="n">
        <v>1407</v>
      </c>
      <c r="C440" s="24" t="n">
        <v>110300</v>
      </c>
      <c r="D440" s="24" t="n">
        <v>11</v>
      </c>
    </row>
    <row r="441" customFormat="false" ht="12.85" hidden="false" customHeight="false" outlineLevel="0" collapsed="false">
      <c r="A441" s="29" t="s">
        <v>130</v>
      </c>
      <c r="B441" s="23" t="n">
        <v>1407</v>
      </c>
      <c r="C441" s="24" t="n">
        <v>110400</v>
      </c>
      <c r="D441" s="24" t="n">
        <v>10</v>
      </c>
    </row>
    <row r="442" customFormat="false" ht="12.85" hidden="false" customHeight="false" outlineLevel="0" collapsed="false">
      <c r="A442" s="29" t="s">
        <v>24</v>
      </c>
      <c r="B442" s="23" t="n">
        <v>1407</v>
      </c>
      <c r="C442" s="24" t="n">
        <v>110500</v>
      </c>
      <c r="D442" s="24" t="n">
        <v>20</v>
      </c>
    </row>
    <row r="443" customFormat="false" ht="12.85" hidden="false" customHeight="false" outlineLevel="0" collapsed="false">
      <c r="A443" s="29" t="s">
        <v>25</v>
      </c>
      <c r="B443" s="23" t="n">
        <v>1407</v>
      </c>
      <c r="C443" s="24" t="n">
        <v>110600</v>
      </c>
      <c r="D443" s="24" t="n">
        <v>10</v>
      </c>
    </row>
    <row r="444" customFormat="false" ht="12.85" hidden="false" customHeight="false" outlineLevel="0" collapsed="false">
      <c r="A444" s="29" t="s">
        <v>26</v>
      </c>
      <c r="B444" s="23" t="n">
        <v>1407</v>
      </c>
      <c r="C444" s="24" t="n">
        <v>110700</v>
      </c>
      <c r="D444" s="24"/>
    </row>
    <row r="445" customFormat="false" ht="12.85" hidden="false" customHeight="false" outlineLevel="0" collapsed="false">
      <c r="A445" s="29" t="s">
        <v>48</v>
      </c>
      <c r="B445" s="23"/>
      <c r="C445" s="24"/>
      <c r="D445" s="24"/>
    </row>
    <row r="446" customFormat="false" ht="12.85" hidden="false" customHeight="false" outlineLevel="0" collapsed="false">
      <c r="A446" s="29" t="s">
        <v>28</v>
      </c>
      <c r="B446" s="23" t="n">
        <v>1407</v>
      </c>
      <c r="C446" s="24" t="n">
        <v>111000</v>
      </c>
      <c r="D446" s="24" t="n">
        <v>27</v>
      </c>
    </row>
    <row r="447" customFormat="false" ht="12.85" hidden="false" customHeight="false" outlineLevel="0" collapsed="false">
      <c r="A447" s="29" t="s">
        <v>131</v>
      </c>
      <c r="B447" s="23"/>
      <c r="C447" s="24"/>
      <c r="D447" s="24"/>
    </row>
    <row r="448" customFormat="false" ht="12.85" hidden="false" customHeight="false" outlineLevel="0" collapsed="false">
      <c r="A448" s="29" t="s">
        <v>32</v>
      </c>
      <c r="B448" s="23" t="n">
        <v>1407</v>
      </c>
      <c r="C448" s="24" t="n">
        <v>240100</v>
      </c>
      <c r="D448" s="24" t="n">
        <v>8</v>
      </c>
    </row>
    <row r="449" customFormat="false" ht="12.85" hidden="false" customHeight="false" outlineLevel="0" collapsed="false">
      <c r="A449" s="22" t="s">
        <v>178</v>
      </c>
      <c r="B449" s="23"/>
      <c r="C449" s="24"/>
      <c r="D449" s="24"/>
    </row>
    <row r="450" customFormat="false" ht="12.85" hidden="false" customHeight="false" outlineLevel="0" collapsed="false">
      <c r="A450" s="22" t="s">
        <v>179</v>
      </c>
      <c r="B450" s="23" t="n">
        <v>1407</v>
      </c>
      <c r="C450" s="24"/>
      <c r="D450" s="18" t="n">
        <f aca="false">D452+D453+D455+D456+D457+D458+D459+D461+D463+D462</f>
        <v>114</v>
      </c>
    </row>
    <row r="451" customFormat="false" ht="12.85" hidden="false" customHeight="false" outlineLevel="0" collapsed="false">
      <c r="A451" s="24" t="s">
        <v>15</v>
      </c>
      <c r="B451" s="23"/>
      <c r="C451" s="24"/>
      <c r="D451" s="24"/>
    </row>
    <row r="452" customFormat="false" ht="12.85" hidden="false" customHeight="false" outlineLevel="0" collapsed="false">
      <c r="A452" s="29" t="s">
        <v>16</v>
      </c>
      <c r="B452" s="23" t="n">
        <v>1407</v>
      </c>
      <c r="C452" s="24" t="n">
        <v>110100</v>
      </c>
      <c r="D452" s="24" t="n">
        <v>48</v>
      </c>
    </row>
    <row r="453" customFormat="false" ht="12.85" hidden="false" customHeight="false" outlineLevel="0" collapsed="false">
      <c r="A453" s="29" t="s">
        <v>42</v>
      </c>
      <c r="B453" s="23" t="n">
        <v>1407</v>
      </c>
      <c r="C453" s="24" t="n">
        <v>110200</v>
      </c>
      <c r="D453" s="24" t="n">
        <v>18</v>
      </c>
    </row>
    <row r="454" customFormat="false" ht="12.85" hidden="false" customHeight="false" outlineLevel="0" collapsed="false">
      <c r="A454" s="29" t="s">
        <v>21</v>
      </c>
      <c r="B454" s="23"/>
      <c r="C454" s="24"/>
      <c r="D454" s="24"/>
    </row>
    <row r="455" customFormat="false" ht="12.85" hidden="false" customHeight="false" outlineLevel="0" collapsed="false">
      <c r="A455" s="29" t="s">
        <v>22</v>
      </c>
      <c r="B455" s="23" t="n">
        <v>1407</v>
      </c>
      <c r="C455" s="24" t="n">
        <v>110300</v>
      </c>
      <c r="D455" s="24" t="n">
        <v>4</v>
      </c>
    </row>
    <row r="456" customFormat="false" ht="12.85" hidden="false" customHeight="false" outlineLevel="0" collapsed="false">
      <c r="A456" s="29" t="s">
        <v>149</v>
      </c>
      <c r="B456" s="23" t="n">
        <v>1407</v>
      </c>
      <c r="C456" s="24" t="n">
        <v>110400</v>
      </c>
      <c r="D456" s="24" t="n">
        <v>2</v>
      </c>
    </row>
    <row r="457" customFormat="false" ht="12.85" hidden="false" customHeight="false" outlineLevel="0" collapsed="false">
      <c r="A457" s="29" t="s">
        <v>24</v>
      </c>
      <c r="B457" s="23" t="n">
        <v>1407</v>
      </c>
      <c r="C457" s="24" t="n">
        <v>110500</v>
      </c>
      <c r="D457" s="24" t="n">
        <v>5</v>
      </c>
    </row>
    <row r="458" customFormat="false" ht="12.85" hidden="false" customHeight="false" outlineLevel="0" collapsed="false">
      <c r="A458" s="29" t="s">
        <v>25</v>
      </c>
      <c r="B458" s="23" t="n">
        <v>1407</v>
      </c>
      <c r="C458" s="24" t="n">
        <v>110600</v>
      </c>
      <c r="D458" s="24" t="n">
        <v>7</v>
      </c>
    </row>
    <row r="459" customFormat="false" ht="12.85" hidden="false" customHeight="false" outlineLevel="0" collapsed="false">
      <c r="A459" s="29" t="s">
        <v>26</v>
      </c>
      <c r="B459" s="23" t="n">
        <v>1407</v>
      </c>
      <c r="C459" s="24" t="n">
        <v>110700</v>
      </c>
      <c r="D459" s="24" t="n">
        <v>25</v>
      </c>
    </row>
    <row r="460" customFormat="false" ht="12.85" hidden="false" customHeight="false" outlineLevel="0" collapsed="false">
      <c r="A460" s="29" t="s">
        <v>79</v>
      </c>
      <c r="B460" s="23"/>
      <c r="C460" s="24"/>
      <c r="D460" s="24"/>
    </row>
    <row r="461" customFormat="false" ht="12.85" hidden="false" customHeight="false" outlineLevel="0" collapsed="false">
      <c r="A461" s="29" t="s">
        <v>80</v>
      </c>
      <c r="B461" s="23" t="n">
        <v>1407</v>
      </c>
      <c r="C461" s="24" t="n">
        <v>111000</v>
      </c>
      <c r="D461" s="24" t="n">
        <v>2</v>
      </c>
    </row>
    <row r="462" customFormat="false" ht="12.85" hidden="false" customHeight="false" outlineLevel="0" collapsed="false">
      <c r="A462" s="29" t="s">
        <v>180</v>
      </c>
      <c r="B462" s="23" t="n">
        <v>1407</v>
      </c>
      <c r="C462" s="24" t="n">
        <v>240300</v>
      </c>
      <c r="D462" s="24"/>
    </row>
    <row r="463" customFormat="false" ht="12.85" hidden="false" customHeight="false" outlineLevel="0" collapsed="false">
      <c r="A463" s="24" t="s">
        <v>150</v>
      </c>
      <c r="B463" s="23" t="n">
        <v>1407</v>
      </c>
      <c r="C463" s="24" t="n">
        <v>130300</v>
      </c>
      <c r="D463" s="24" t="n">
        <v>3</v>
      </c>
    </row>
    <row r="464" customFormat="false" ht="12.85" hidden="false" customHeight="false" outlineLevel="0" collapsed="false">
      <c r="A464" s="24" t="s">
        <v>102</v>
      </c>
      <c r="B464" s="23"/>
      <c r="C464" s="24"/>
      <c r="D464" s="24"/>
    </row>
    <row r="465" customFormat="false" ht="12.85" hidden="false" customHeight="false" outlineLevel="0" collapsed="false">
      <c r="A465" s="24" t="s">
        <v>145</v>
      </c>
      <c r="B465" s="23" t="n">
        <v>1407</v>
      </c>
      <c r="C465" s="24" t="n">
        <v>130330</v>
      </c>
      <c r="D465" s="24" t="n">
        <v>3</v>
      </c>
    </row>
    <row r="466" customFormat="false" ht="12.85" hidden="false" customHeight="false" outlineLevel="0" collapsed="false">
      <c r="A466" s="22" t="s">
        <v>181</v>
      </c>
      <c r="B466" s="23" t="n">
        <v>1407</v>
      </c>
      <c r="C466" s="24"/>
      <c r="D466" s="18" t="n">
        <f aca="false">D468+D469+D471+D472</f>
        <v>43</v>
      </c>
    </row>
    <row r="467" customFormat="false" ht="12.85" hidden="false" customHeight="false" outlineLevel="0" collapsed="false">
      <c r="A467" s="29" t="s">
        <v>182</v>
      </c>
      <c r="B467" s="23"/>
      <c r="C467" s="24"/>
      <c r="D467" s="24"/>
    </row>
    <row r="468" customFormat="false" ht="12.85" hidden="false" customHeight="false" outlineLevel="0" collapsed="false">
      <c r="A468" s="29" t="s">
        <v>16</v>
      </c>
      <c r="B468" s="23"/>
      <c r="C468" s="24" t="n">
        <v>110100</v>
      </c>
      <c r="D468" s="24" t="n">
        <v>24</v>
      </c>
    </row>
    <row r="469" customFormat="false" ht="12.85" hidden="false" customHeight="false" outlineLevel="0" collapsed="false">
      <c r="A469" s="29" t="s">
        <v>42</v>
      </c>
      <c r="B469" s="23"/>
      <c r="C469" s="24" t="n">
        <v>110200</v>
      </c>
      <c r="D469" s="24" t="n">
        <v>9</v>
      </c>
    </row>
    <row r="470" customFormat="false" ht="12.85" hidden="false" customHeight="false" outlineLevel="0" collapsed="false">
      <c r="A470" s="29" t="s">
        <v>183</v>
      </c>
      <c r="B470" s="23"/>
      <c r="C470" s="24"/>
      <c r="D470" s="24"/>
    </row>
    <row r="471" customFormat="false" ht="12.85" hidden="false" customHeight="false" outlineLevel="0" collapsed="false">
      <c r="A471" s="29" t="s">
        <v>184</v>
      </c>
      <c r="B471" s="23"/>
      <c r="C471" s="24" t="s">
        <v>185</v>
      </c>
      <c r="D471" s="24" t="n">
        <v>5</v>
      </c>
    </row>
    <row r="472" customFormat="false" ht="12.85" hidden="false" customHeight="false" outlineLevel="0" collapsed="false">
      <c r="A472" s="29" t="s">
        <v>186</v>
      </c>
      <c r="B472" s="23"/>
      <c r="C472" s="24" t="s">
        <v>187</v>
      </c>
      <c r="D472" s="24" t="n">
        <v>5</v>
      </c>
    </row>
    <row r="473" customFormat="false" ht="12.85" hidden="false" customHeight="false" outlineLevel="0" collapsed="false">
      <c r="A473" s="22" t="s">
        <v>188</v>
      </c>
      <c r="B473" s="23"/>
      <c r="C473" s="24"/>
      <c r="D473" s="24"/>
    </row>
    <row r="474" customFormat="false" ht="12.85" hidden="false" customHeight="false" outlineLevel="0" collapsed="false">
      <c r="A474" s="22" t="s">
        <v>189</v>
      </c>
      <c r="B474" s="23" t="n">
        <v>1407</v>
      </c>
      <c r="C474" s="24" t="n">
        <v>110300</v>
      </c>
      <c r="D474" s="24" t="n">
        <v>372</v>
      </c>
    </row>
    <row r="475" customFormat="false" ht="12.85" hidden="false" customHeight="false" outlineLevel="0" collapsed="false">
      <c r="A475" s="22" t="s">
        <v>190</v>
      </c>
      <c r="B475" s="23" t="n">
        <v>1407</v>
      </c>
      <c r="C475" s="24" t="n">
        <v>111000</v>
      </c>
      <c r="D475" s="24" t="n">
        <v>30</v>
      </c>
    </row>
    <row r="476" customFormat="false" ht="12.85" hidden="false" customHeight="false" outlineLevel="0" collapsed="false">
      <c r="A476" s="22" t="s">
        <v>191</v>
      </c>
      <c r="B476" s="23"/>
      <c r="C476" s="24"/>
      <c r="D476" s="24"/>
    </row>
    <row r="477" customFormat="false" ht="12.85" hidden="false" customHeight="false" outlineLevel="0" collapsed="false">
      <c r="A477" s="22" t="s">
        <v>192</v>
      </c>
      <c r="B477" s="23" t="n">
        <v>1407</v>
      </c>
      <c r="C477" s="24" t="n">
        <v>111000</v>
      </c>
      <c r="D477" s="24" t="n">
        <v>178</v>
      </c>
    </row>
    <row r="478" customFormat="false" ht="12.85" hidden="false" customHeight="false" outlineLevel="0" collapsed="false">
      <c r="A478" s="22" t="s">
        <v>193</v>
      </c>
      <c r="B478" s="23"/>
      <c r="C478" s="24"/>
      <c r="D478" s="24"/>
    </row>
    <row r="479" customFormat="false" ht="12.85" hidden="false" customHeight="false" outlineLevel="0" collapsed="false">
      <c r="A479" s="22" t="s">
        <v>194</v>
      </c>
      <c r="B479" s="23" t="n">
        <v>1407</v>
      </c>
      <c r="C479" s="24" t="n">
        <v>111000</v>
      </c>
      <c r="D479" s="24" t="n">
        <v>342</v>
      </c>
    </row>
    <row r="480" customFormat="false" ht="12.85" hidden="false" customHeight="false" outlineLevel="0" collapsed="false">
      <c r="A480" s="22" t="s">
        <v>195</v>
      </c>
      <c r="B480" s="23"/>
      <c r="C480" s="24"/>
      <c r="D480" s="24"/>
    </row>
    <row r="481" customFormat="false" ht="12.85" hidden="false" customHeight="false" outlineLevel="0" collapsed="false">
      <c r="A481" s="22" t="s">
        <v>196</v>
      </c>
      <c r="B481" s="23" t="n">
        <v>1407</v>
      </c>
      <c r="C481" s="24" t="n">
        <v>111000</v>
      </c>
      <c r="D481" s="24" t="n">
        <v>2420</v>
      </c>
    </row>
    <row r="482" customFormat="false" ht="12.85" hidden="false" customHeight="false" outlineLevel="0" collapsed="false">
      <c r="A482" s="30" t="s">
        <v>197</v>
      </c>
      <c r="B482" s="23" t="n">
        <v>1701</v>
      </c>
      <c r="C482" s="24"/>
      <c r="D482" s="18" t="n">
        <f aca="false">D483+D500+D518+D535+D552+D570+D589+D699+D588+D702</f>
        <v>130883</v>
      </c>
    </row>
    <row r="483" customFormat="false" ht="12.85" hidden="false" customHeight="false" outlineLevel="0" collapsed="false">
      <c r="A483" s="21" t="s">
        <v>198</v>
      </c>
      <c r="B483" s="17" t="s">
        <v>39</v>
      </c>
      <c r="C483" s="18"/>
      <c r="D483" s="18" t="n">
        <f aca="false">D485+D486+D488+D489+D490+D491+D493+D495+D498+D499</f>
        <v>1169</v>
      </c>
    </row>
    <row r="484" customFormat="false" ht="12.85" hidden="false" customHeight="false" outlineLevel="0" collapsed="false">
      <c r="A484" s="18" t="s">
        <v>15</v>
      </c>
      <c r="B484" s="17"/>
      <c r="C484" s="18"/>
      <c r="D484" s="18"/>
    </row>
    <row r="485" customFormat="false" ht="12.85" hidden="false" customHeight="false" outlineLevel="0" collapsed="false">
      <c r="A485" s="19" t="s">
        <v>16</v>
      </c>
      <c r="B485" s="17" t="s">
        <v>39</v>
      </c>
      <c r="C485" s="18" t="n">
        <v>110100</v>
      </c>
      <c r="D485" s="18" t="n">
        <v>706</v>
      </c>
    </row>
    <row r="486" customFormat="false" ht="12.85" hidden="false" customHeight="false" outlineLevel="0" collapsed="false">
      <c r="A486" s="19" t="s">
        <v>42</v>
      </c>
      <c r="B486" s="17" t="s">
        <v>39</v>
      </c>
      <c r="C486" s="18" t="n">
        <v>110200</v>
      </c>
      <c r="D486" s="18" t="n">
        <v>272</v>
      </c>
    </row>
    <row r="487" customFormat="false" ht="12.85" hidden="false" customHeight="false" outlineLevel="0" collapsed="false">
      <c r="A487" s="19" t="s">
        <v>21</v>
      </c>
      <c r="B487" s="17"/>
      <c r="C487" s="18"/>
      <c r="D487" s="18"/>
    </row>
    <row r="488" customFormat="false" ht="12.85" hidden="false" customHeight="false" outlineLevel="0" collapsed="false">
      <c r="A488" s="19" t="s">
        <v>22</v>
      </c>
      <c r="B488" s="17" t="s">
        <v>39</v>
      </c>
      <c r="C488" s="18" t="n">
        <v>110300</v>
      </c>
      <c r="D488" s="18" t="n">
        <v>8</v>
      </c>
    </row>
    <row r="489" customFormat="false" ht="12.85" hidden="false" customHeight="false" outlineLevel="0" collapsed="false">
      <c r="A489" s="19" t="s">
        <v>149</v>
      </c>
      <c r="B489" s="17" t="s">
        <v>39</v>
      </c>
      <c r="C489" s="18" t="n">
        <v>110400</v>
      </c>
      <c r="D489" s="18" t="n">
        <v>5</v>
      </c>
    </row>
    <row r="490" customFormat="false" ht="12.85" hidden="false" customHeight="false" outlineLevel="0" collapsed="false">
      <c r="A490" s="19" t="s">
        <v>25</v>
      </c>
      <c r="B490" s="17" t="s">
        <v>39</v>
      </c>
      <c r="C490" s="18" t="n">
        <v>110600</v>
      </c>
      <c r="D490" s="18" t="n">
        <v>76</v>
      </c>
    </row>
    <row r="491" customFormat="false" ht="12.85" hidden="false" customHeight="false" outlineLevel="0" collapsed="false">
      <c r="A491" s="19" t="s">
        <v>26</v>
      </c>
      <c r="B491" s="17" t="s">
        <v>39</v>
      </c>
      <c r="C491" s="18" t="n">
        <v>110700</v>
      </c>
      <c r="D491" s="18"/>
    </row>
    <row r="492" customFormat="false" ht="12.85" hidden="false" customHeight="false" outlineLevel="0" collapsed="false">
      <c r="A492" s="19" t="s">
        <v>48</v>
      </c>
      <c r="B492" s="17"/>
      <c r="C492" s="18"/>
      <c r="D492" s="18"/>
    </row>
    <row r="493" customFormat="false" ht="12.85" hidden="false" customHeight="false" outlineLevel="0" collapsed="false">
      <c r="A493" s="19" t="s">
        <v>28</v>
      </c>
      <c r="B493" s="17" t="s">
        <v>39</v>
      </c>
      <c r="C493" s="18" t="n">
        <v>111000</v>
      </c>
      <c r="D493" s="18" t="n">
        <v>15</v>
      </c>
    </row>
    <row r="494" customFormat="false" ht="12.85" hidden="false" customHeight="false" outlineLevel="0" collapsed="false">
      <c r="A494" s="19" t="s">
        <v>43</v>
      </c>
      <c r="B494" s="17"/>
      <c r="C494" s="18"/>
      <c r="D494" s="18"/>
    </row>
    <row r="495" customFormat="false" ht="12.85" hidden="false" customHeight="false" outlineLevel="0" collapsed="false">
      <c r="A495" s="19" t="s">
        <v>32</v>
      </c>
      <c r="B495" s="17" t="s">
        <v>39</v>
      </c>
      <c r="C495" s="18" t="n">
        <v>240100</v>
      </c>
      <c r="D495" s="18" t="n">
        <v>7</v>
      </c>
    </row>
    <row r="496" customFormat="false" ht="12.85" hidden="false" customHeight="false" outlineLevel="0" collapsed="false">
      <c r="A496" s="19" t="s">
        <v>199</v>
      </c>
      <c r="B496" s="17"/>
      <c r="C496" s="18"/>
      <c r="D496" s="18"/>
    </row>
    <row r="497" customFormat="false" ht="12.85" hidden="false" customHeight="false" outlineLevel="0" collapsed="false">
      <c r="A497" s="19" t="s">
        <v>110</v>
      </c>
      <c r="B497" s="17" t="s">
        <v>39</v>
      </c>
      <c r="C497" s="18"/>
      <c r="D497" s="18"/>
    </row>
    <row r="498" customFormat="false" ht="12.85" hidden="false" customHeight="false" outlineLevel="0" collapsed="false">
      <c r="A498" s="19" t="s">
        <v>44</v>
      </c>
      <c r="B498" s="17" t="s">
        <v>39</v>
      </c>
      <c r="C498" s="18" t="n">
        <v>110100</v>
      </c>
      <c r="D498" s="18" t="n">
        <v>80</v>
      </c>
    </row>
    <row r="499" customFormat="false" ht="12.85" hidden="false" customHeight="false" outlineLevel="0" collapsed="false">
      <c r="A499" s="19" t="s">
        <v>36</v>
      </c>
      <c r="B499" s="17" t="s">
        <v>39</v>
      </c>
      <c r="C499" s="18" t="n">
        <v>110200</v>
      </c>
      <c r="D499" s="18"/>
    </row>
    <row r="500" customFormat="false" ht="12.85" hidden="false" customHeight="false" outlineLevel="0" collapsed="false">
      <c r="A500" s="22" t="s">
        <v>200</v>
      </c>
      <c r="B500" s="23" t="n">
        <v>1701</v>
      </c>
      <c r="C500" s="24"/>
      <c r="D500" s="18" t="n">
        <f aca="false">D502+D503+D505+D509+D510+D511+D512+D514+D516+D517</f>
        <v>108546</v>
      </c>
    </row>
    <row r="501" customFormat="false" ht="12.85" hidden="false" customHeight="false" outlineLevel="0" collapsed="false">
      <c r="A501" s="24" t="s">
        <v>15</v>
      </c>
      <c r="B501" s="23"/>
      <c r="C501" s="24"/>
      <c r="D501" s="24"/>
    </row>
    <row r="502" customFormat="false" ht="12.85" hidden="false" customHeight="false" outlineLevel="0" collapsed="false">
      <c r="A502" s="29" t="s">
        <v>16</v>
      </c>
      <c r="B502" s="23" t="n">
        <v>1701</v>
      </c>
      <c r="C502" s="24" t="n">
        <v>110100</v>
      </c>
      <c r="D502" s="24" t="n">
        <v>31217</v>
      </c>
    </row>
    <row r="503" customFormat="false" ht="12.85" hidden="false" customHeight="false" outlineLevel="0" collapsed="false">
      <c r="A503" s="29" t="s">
        <v>42</v>
      </c>
      <c r="B503" s="23" t="n">
        <v>1701</v>
      </c>
      <c r="C503" s="24" t="n">
        <v>110200</v>
      </c>
      <c r="D503" s="24" t="n">
        <v>12019</v>
      </c>
    </row>
    <row r="504" customFormat="false" ht="12.85" hidden="false" customHeight="false" outlineLevel="0" collapsed="false">
      <c r="A504" s="29" t="s">
        <v>21</v>
      </c>
      <c r="B504" s="23"/>
      <c r="C504" s="24"/>
      <c r="D504" s="24"/>
    </row>
    <row r="505" customFormat="false" ht="12.85" hidden="false" customHeight="false" outlineLevel="0" collapsed="false">
      <c r="A505" s="29" t="s">
        <v>22</v>
      </c>
      <c r="B505" s="23" t="n">
        <v>1701</v>
      </c>
      <c r="C505" s="24" t="n">
        <v>110300</v>
      </c>
      <c r="D505" s="24" t="n">
        <v>38072</v>
      </c>
    </row>
    <row r="506" customFormat="false" ht="12.85" hidden="false" customHeight="false" outlineLevel="0" collapsed="false">
      <c r="A506" s="29" t="s">
        <v>201</v>
      </c>
      <c r="B506" s="23"/>
      <c r="C506" s="24"/>
      <c r="D506" s="24"/>
    </row>
    <row r="507" customFormat="false" ht="12.85" hidden="false" customHeight="false" outlineLevel="0" collapsed="false">
      <c r="A507" s="29" t="s">
        <v>202</v>
      </c>
      <c r="B507" s="23" t="n">
        <v>1701</v>
      </c>
      <c r="C507" s="24" t="n">
        <v>110340</v>
      </c>
      <c r="D507" s="24" t="n">
        <v>14025</v>
      </c>
    </row>
    <row r="508" customFormat="false" ht="12.85" hidden="false" customHeight="false" outlineLevel="0" collapsed="false">
      <c r="A508" s="29" t="s">
        <v>203</v>
      </c>
      <c r="B508" s="23" t="n">
        <v>1701</v>
      </c>
      <c r="C508" s="24" t="n">
        <v>110320</v>
      </c>
      <c r="D508" s="24" t="n">
        <v>22380</v>
      </c>
    </row>
    <row r="509" customFormat="false" ht="12.85" hidden="false" customHeight="false" outlineLevel="0" collapsed="false">
      <c r="A509" s="29" t="s">
        <v>23</v>
      </c>
      <c r="B509" s="23" t="n">
        <v>1701</v>
      </c>
      <c r="C509" s="24" t="n">
        <v>110400</v>
      </c>
      <c r="D509" s="24" t="n">
        <v>184</v>
      </c>
    </row>
    <row r="510" customFormat="false" ht="12.85" hidden="false" customHeight="false" outlineLevel="0" collapsed="false">
      <c r="A510" s="29" t="s">
        <v>24</v>
      </c>
      <c r="B510" s="23" t="n">
        <v>1701</v>
      </c>
      <c r="C510" s="24" t="n">
        <v>110500</v>
      </c>
      <c r="D510" s="24" t="n">
        <v>1532</v>
      </c>
    </row>
    <row r="511" customFormat="false" ht="12.85" hidden="false" customHeight="false" outlineLevel="0" collapsed="false">
      <c r="A511" s="29" t="s">
        <v>25</v>
      </c>
      <c r="B511" s="23" t="n">
        <v>1701</v>
      </c>
      <c r="C511" s="24" t="n">
        <v>110600</v>
      </c>
      <c r="D511" s="24" t="n">
        <v>738</v>
      </c>
    </row>
    <row r="512" customFormat="false" ht="12.85" hidden="false" customHeight="false" outlineLevel="0" collapsed="false">
      <c r="A512" s="29" t="s">
        <v>26</v>
      </c>
      <c r="B512" s="23" t="n">
        <v>1701</v>
      </c>
      <c r="C512" s="24" t="n">
        <v>110700</v>
      </c>
      <c r="D512" s="24" t="n">
        <v>16594</v>
      </c>
    </row>
    <row r="513" customFormat="false" ht="12.85" hidden="false" customHeight="false" outlineLevel="0" collapsed="false">
      <c r="A513" s="29" t="s">
        <v>48</v>
      </c>
      <c r="B513" s="23"/>
      <c r="C513" s="24"/>
      <c r="D513" s="24"/>
    </row>
    <row r="514" customFormat="false" ht="12.85" hidden="false" customHeight="false" outlineLevel="0" collapsed="false">
      <c r="A514" s="29" t="s">
        <v>28</v>
      </c>
      <c r="B514" s="23" t="n">
        <v>1701</v>
      </c>
      <c r="C514" s="24" t="n">
        <v>111000</v>
      </c>
      <c r="D514" s="24" t="n">
        <v>1485</v>
      </c>
    </row>
    <row r="515" customFormat="false" ht="12.85" hidden="false" customHeight="false" outlineLevel="0" collapsed="false">
      <c r="A515" s="29" t="s">
        <v>43</v>
      </c>
      <c r="B515" s="23"/>
      <c r="C515" s="24"/>
      <c r="D515" s="24"/>
    </row>
    <row r="516" customFormat="false" ht="12.85" hidden="false" customHeight="false" outlineLevel="0" collapsed="false">
      <c r="A516" s="29" t="s">
        <v>32</v>
      </c>
      <c r="B516" s="23" t="n">
        <v>1701</v>
      </c>
      <c r="C516" s="24" t="n">
        <v>240100</v>
      </c>
      <c r="D516" s="24" t="n">
        <v>2696</v>
      </c>
    </row>
    <row r="517" customFormat="false" ht="12.85" hidden="false" customHeight="false" outlineLevel="0" collapsed="false">
      <c r="A517" s="29" t="s">
        <v>116</v>
      </c>
      <c r="B517" s="23" t="n">
        <v>1701</v>
      </c>
      <c r="C517" s="24" t="n">
        <v>240300</v>
      </c>
      <c r="D517" s="24" t="n">
        <v>4009</v>
      </c>
    </row>
    <row r="518" customFormat="false" ht="12.85" hidden="false" customHeight="false" outlineLevel="0" collapsed="false">
      <c r="A518" s="22" t="s">
        <v>204</v>
      </c>
      <c r="B518" s="23" t="n">
        <v>1701</v>
      </c>
      <c r="C518" s="24"/>
      <c r="D518" s="18" t="n">
        <f aca="false">D520+D521+D523+D526+D527+D528+D529+D531+D533+D534</f>
        <v>1255</v>
      </c>
    </row>
    <row r="519" customFormat="false" ht="12.85" hidden="false" customHeight="false" outlineLevel="0" collapsed="false">
      <c r="A519" s="24" t="s">
        <v>15</v>
      </c>
      <c r="B519" s="23"/>
      <c r="C519" s="24"/>
      <c r="D519" s="24"/>
    </row>
    <row r="520" customFormat="false" ht="12.85" hidden="false" customHeight="false" outlineLevel="0" collapsed="false">
      <c r="A520" s="29" t="s">
        <v>16</v>
      </c>
      <c r="B520" s="23" t="n">
        <v>1701</v>
      </c>
      <c r="C520" s="24" t="n">
        <v>110100</v>
      </c>
      <c r="D520" s="24" t="n">
        <v>431</v>
      </c>
    </row>
    <row r="521" customFormat="false" ht="12.85" hidden="false" customHeight="false" outlineLevel="0" collapsed="false">
      <c r="A521" s="29" t="s">
        <v>42</v>
      </c>
      <c r="B521" s="23" t="n">
        <v>1701</v>
      </c>
      <c r="C521" s="24" t="n">
        <v>110200</v>
      </c>
      <c r="D521" s="24" t="n">
        <v>166</v>
      </c>
    </row>
    <row r="522" customFormat="false" ht="12.85" hidden="false" customHeight="false" outlineLevel="0" collapsed="false">
      <c r="A522" s="29" t="s">
        <v>21</v>
      </c>
      <c r="B522" s="23"/>
      <c r="C522" s="24"/>
      <c r="D522" s="24"/>
    </row>
    <row r="523" customFormat="false" ht="12.85" hidden="false" customHeight="false" outlineLevel="0" collapsed="false">
      <c r="A523" s="29" t="s">
        <v>22</v>
      </c>
      <c r="B523" s="23" t="n">
        <v>1701</v>
      </c>
      <c r="C523" s="24" t="n">
        <v>110300</v>
      </c>
      <c r="D523" s="24" t="n">
        <v>250</v>
      </c>
    </row>
    <row r="524" customFormat="false" ht="12.85" hidden="false" customHeight="false" outlineLevel="0" collapsed="false">
      <c r="A524" s="29" t="s">
        <v>201</v>
      </c>
      <c r="B524" s="23"/>
      <c r="C524" s="24"/>
      <c r="D524" s="24"/>
    </row>
    <row r="525" customFormat="false" ht="12.85" hidden="false" customHeight="false" outlineLevel="0" collapsed="false">
      <c r="A525" s="29" t="s">
        <v>203</v>
      </c>
      <c r="B525" s="23" t="n">
        <v>1701</v>
      </c>
      <c r="C525" s="24" t="n">
        <v>110302</v>
      </c>
      <c r="D525" s="24" t="n">
        <v>240</v>
      </c>
    </row>
    <row r="526" customFormat="false" ht="12.85" hidden="false" customHeight="false" outlineLevel="0" collapsed="false">
      <c r="A526" s="29" t="s">
        <v>149</v>
      </c>
      <c r="B526" s="23" t="n">
        <v>1701</v>
      </c>
      <c r="C526" s="24" t="n">
        <v>110400</v>
      </c>
      <c r="D526" s="24" t="n">
        <v>1</v>
      </c>
    </row>
    <row r="527" customFormat="false" ht="12.85" hidden="false" customHeight="false" outlineLevel="0" collapsed="false">
      <c r="A527" s="29" t="s">
        <v>24</v>
      </c>
      <c r="B527" s="23" t="n">
        <v>1701</v>
      </c>
      <c r="C527" s="24" t="n">
        <v>110500</v>
      </c>
      <c r="D527" s="24" t="n">
        <v>17</v>
      </c>
    </row>
    <row r="528" customFormat="false" ht="12.85" hidden="false" customHeight="false" outlineLevel="0" collapsed="false">
      <c r="A528" s="29" t="s">
        <v>25</v>
      </c>
      <c r="B528" s="23" t="n">
        <v>1701</v>
      </c>
      <c r="C528" s="24" t="n">
        <v>110600</v>
      </c>
      <c r="D528" s="24" t="n">
        <v>3</v>
      </c>
    </row>
    <row r="529" customFormat="false" ht="12.85" hidden="false" customHeight="false" outlineLevel="0" collapsed="false">
      <c r="A529" s="29" t="s">
        <v>26</v>
      </c>
      <c r="B529" s="23" t="n">
        <v>1701</v>
      </c>
      <c r="C529" s="24" t="n">
        <v>110700</v>
      </c>
      <c r="D529" s="24" t="n">
        <v>260</v>
      </c>
    </row>
    <row r="530" customFormat="false" ht="12.85" hidden="false" customHeight="false" outlineLevel="0" collapsed="false">
      <c r="A530" s="29" t="s">
        <v>48</v>
      </c>
      <c r="B530" s="23"/>
      <c r="C530" s="24"/>
      <c r="D530" s="24"/>
    </row>
    <row r="531" customFormat="false" ht="12.85" hidden="false" customHeight="false" outlineLevel="0" collapsed="false">
      <c r="A531" s="29" t="s">
        <v>28</v>
      </c>
      <c r="B531" s="23" t="n">
        <v>1701</v>
      </c>
      <c r="C531" s="24" t="n">
        <v>111000</v>
      </c>
      <c r="D531" s="24" t="n">
        <v>25</v>
      </c>
    </row>
    <row r="532" customFormat="false" ht="12.85" hidden="false" customHeight="false" outlineLevel="0" collapsed="false">
      <c r="A532" s="29" t="s">
        <v>43</v>
      </c>
      <c r="B532" s="23"/>
      <c r="C532" s="24"/>
      <c r="D532" s="24"/>
    </row>
    <row r="533" customFormat="false" ht="12.85" hidden="false" customHeight="false" outlineLevel="0" collapsed="false">
      <c r="A533" s="29" t="s">
        <v>32</v>
      </c>
      <c r="B533" s="23" t="n">
        <v>1701</v>
      </c>
      <c r="C533" s="24" t="n">
        <v>240100</v>
      </c>
      <c r="D533" s="24" t="n">
        <v>26</v>
      </c>
    </row>
    <row r="534" customFormat="false" ht="12.85" hidden="false" customHeight="false" outlineLevel="0" collapsed="false">
      <c r="A534" s="29" t="s">
        <v>116</v>
      </c>
      <c r="B534" s="23" t="n">
        <v>1701</v>
      </c>
      <c r="C534" s="24" t="n">
        <v>240300</v>
      </c>
      <c r="D534" s="24" t="n">
        <v>76</v>
      </c>
    </row>
    <row r="535" customFormat="false" ht="12.85" hidden="false" customHeight="false" outlineLevel="0" collapsed="false">
      <c r="A535" s="22" t="s">
        <v>205</v>
      </c>
      <c r="B535" s="23" t="n">
        <v>1701</v>
      </c>
      <c r="C535" s="24"/>
      <c r="D535" s="18" t="n">
        <f aca="false">D537+D538+D540+D543+D544+D545+D546+D548+D550+D551</f>
        <v>3852</v>
      </c>
    </row>
    <row r="536" customFormat="false" ht="12.85" hidden="false" customHeight="false" outlineLevel="0" collapsed="false">
      <c r="A536" s="24" t="s">
        <v>15</v>
      </c>
      <c r="B536" s="23"/>
      <c r="C536" s="24"/>
      <c r="D536" s="24"/>
    </row>
    <row r="537" customFormat="false" ht="12.85" hidden="false" customHeight="false" outlineLevel="0" collapsed="false">
      <c r="A537" s="29" t="s">
        <v>16</v>
      </c>
      <c r="B537" s="23" t="n">
        <v>1701</v>
      </c>
      <c r="C537" s="24" t="n">
        <v>110100</v>
      </c>
      <c r="D537" s="24" t="n">
        <v>634</v>
      </c>
    </row>
    <row r="538" customFormat="false" ht="12.85" hidden="false" customHeight="false" outlineLevel="0" collapsed="false">
      <c r="A538" s="29" t="s">
        <v>42</v>
      </c>
      <c r="B538" s="23" t="n">
        <v>1701</v>
      </c>
      <c r="C538" s="24" t="n">
        <v>110200</v>
      </c>
      <c r="D538" s="24" t="n">
        <v>244</v>
      </c>
    </row>
    <row r="539" customFormat="false" ht="12.85" hidden="false" customHeight="false" outlineLevel="0" collapsed="false">
      <c r="A539" s="29" t="s">
        <v>21</v>
      </c>
      <c r="B539" s="23"/>
      <c r="C539" s="24"/>
      <c r="D539" s="24"/>
    </row>
    <row r="540" customFormat="false" ht="12.85" hidden="false" customHeight="false" outlineLevel="0" collapsed="false">
      <c r="A540" s="29" t="s">
        <v>22</v>
      </c>
      <c r="B540" s="23" t="n">
        <v>1701</v>
      </c>
      <c r="C540" s="24" t="n">
        <v>110300</v>
      </c>
      <c r="D540" s="24" t="n">
        <v>2534</v>
      </c>
    </row>
    <row r="541" customFormat="false" ht="12.85" hidden="false" customHeight="false" outlineLevel="0" collapsed="false">
      <c r="A541" s="29" t="s">
        <v>201</v>
      </c>
      <c r="B541" s="23"/>
      <c r="C541" s="24"/>
      <c r="D541" s="24"/>
    </row>
    <row r="542" customFormat="false" ht="12.85" hidden="false" customHeight="false" outlineLevel="0" collapsed="false">
      <c r="A542" s="29" t="s">
        <v>203</v>
      </c>
      <c r="B542" s="23" t="n">
        <v>1701</v>
      </c>
      <c r="C542" s="24" t="n">
        <v>110320</v>
      </c>
      <c r="D542" s="24" t="n">
        <v>2500</v>
      </c>
    </row>
    <row r="543" customFormat="false" ht="12.85" hidden="false" customHeight="false" outlineLevel="0" collapsed="false">
      <c r="A543" s="29" t="s">
        <v>130</v>
      </c>
      <c r="B543" s="23" t="n">
        <v>1701</v>
      </c>
      <c r="C543" s="24" t="n">
        <v>110400</v>
      </c>
      <c r="D543" s="24" t="n">
        <v>1</v>
      </c>
    </row>
    <row r="544" customFormat="false" ht="12.85" hidden="false" customHeight="false" outlineLevel="0" collapsed="false">
      <c r="A544" s="29" t="s">
        <v>24</v>
      </c>
      <c r="B544" s="23" t="n">
        <v>1701</v>
      </c>
      <c r="C544" s="24" t="n">
        <v>110500</v>
      </c>
      <c r="D544" s="24" t="n">
        <v>44</v>
      </c>
    </row>
    <row r="545" customFormat="false" ht="12.85" hidden="false" customHeight="false" outlineLevel="0" collapsed="false">
      <c r="A545" s="29" t="s">
        <v>25</v>
      </c>
      <c r="B545" s="23" t="n">
        <v>1701</v>
      </c>
      <c r="C545" s="24" t="n">
        <v>110600</v>
      </c>
      <c r="D545" s="24" t="n">
        <v>14</v>
      </c>
    </row>
    <row r="546" customFormat="false" ht="12.85" hidden="false" customHeight="false" outlineLevel="0" collapsed="false">
      <c r="A546" s="29" t="s">
        <v>26</v>
      </c>
      <c r="B546" s="23" t="n">
        <v>1701</v>
      </c>
      <c r="C546" s="24" t="n">
        <v>110700</v>
      </c>
      <c r="D546" s="24" t="n">
        <v>151</v>
      </c>
    </row>
    <row r="547" customFormat="false" ht="12.85" hidden="false" customHeight="false" outlineLevel="0" collapsed="false">
      <c r="A547" s="29" t="s">
        <v>48</v>
      </c>
      <c r="B547" s="23"/>
      <c r="C547" s="24"/>
      <c r="D547" s="24"/>
    </row>
    <row r="548" customFormat="false" ht="12.85" hidden="false" customHeight="false" outlineLevel="0" collapsed="false">
      <c r="A548" s="29" t="s">
        <v>28</v>
      </c>
      <c r="B548" s="23" t="n">
        <v>1701</v>
      </c>
      <c r="C548" s="24" t="n">
        <v>111000</v>
      </c>
      <c r="D548" s="24" t="n">
        <v>50</v>
      </c>
    </row>
    <row r="549" customFormat="false" ht="12.85" hidden="false" customHeight="false" outlineLevel="0" collapsed="false">
      <c r="A549" s="29" t="s">
        <v>43</v>
      </c>
      <c r="B549" s="23"/>
      <c r="C549" s="24"/>
      <c r="D549" s="24"/>
    </row>
    <row r="550" customFormat="false" ht="12.85" hidden="false" customHeight="false" outlineLevel="0" collapsed="false">
      <c r="A550" s="29" t="s">
        <v>32</v>
      </c>
      <c r="B550" s="23" t="n">
        <v>1701</v>
      </c>
      <c r="C550" s="24" t="n">
        <v>240100</v>
      </c>
      <c r="D550" s="24" t="n">
        <v>150</v>
      </c>
    </row>
    <row r="551" customFormat="false" ht="12.85" hidden="false" customHeight="false" outlineLevel="0" collapsed="false">
      <c r="A551" s="29" t="s">
        <v>116</v>
      </c>
      <c r="B551" s="23" t="n">
        <v>1701</v>
      </c>
      <c r="C551" s="24" t="n">
        <v>240300</v>
      </c>
      <c r="D551" s="24" t="n">
        <v>30</v>
      </c>
    </row>
    <row r="552" customFormat="false" ht="12.85" hidden="false" customHeight="false" outlineLevel="0" collapsed="false">
      <c r="A552" s="22" t="s">
        <v>206</v>
      </c>
      <c r="B552" s="23" t="n">
        <v>1701</v>
      </c>
      <c r="C552" s="24"/>
      <c r="D552" s="18" t="n">
        <f aca="false">D554+D555+D557+D561+D562+D563+D564+D566+D568+D569</f>
        <v>2323</v>
      </c>
    </row>
    <row r="553" customFormat="false" ht="12.85" hidden="false" customHeight="false" outlineLevel="0" collapsed="false">
      <c r="A553" s="24" t="s">
        <v>15</v>
      </c>
      <c r="B553" s="23"/>
      <c r="C553" s="24"/>
      <c r="D553" s="24"/>
    </row>
    <row r="554" customFormat="false" ht="12.85" hidden="false" customHeight="false" outlineLevel="0" collapsed="false">
      <c r="A554" s="29" t="s">
        <v>16</v>
      </c>
      <c r="B554" s="23" t="n">
        <v>1701</v>
      </c>
      <c r="C554" s="24" t="n">
        <v>110100</v>
      </c>
      <c r="D554" s="24" t="n">
        <v>637</v>
      </c>
    </row>
    <row r="555" customFormat="false" ht="12.85" hidden="false" customHeight="false" outlineLevel="0" collapsed="false">
      <c r="A555" s="29" t="s">
        <v>42</v>
      </c>
      <c r="B555" s="23" t="n">
        <v>1701</v>
      </c>
      <c r="C555" s="24" t="n">
        <v>110200</v>
      </c>
      <c r="D555" s="24" t="n">
        <v>245</v>
      </c>
    </row>
    <row r="556" customFormat="false" ht="12.85" hidden="false" customHeight="false" outlineLevel="0" collapsed="false">
      <c r="A556" s="29" t="s">
        <v>21</v>
      </c>
      <c r="B556" s="23"/>
      <c r="C556" s="24"/>
      <c r="D556" s="24"/>
    </row>
    <row r="557" customFormat="false" ht="12.85" hidden="false" customHeight="false" outlineLevel="0" collapsed="false">
      <c r="A557" s="29" t="s">
        <v>22</v>
      </c>
      <c r="B557" s="23" t="n">
        <v>1701</v>
      </c>
      <c r="C557" s="24" t="n">
        <v>110300</v>
      </c>
      <c r="D557" s="24" t="n">
        <v>579</v>
      </c>
    </row>
    <row r="558" customFormat="false" ht="12.85" hidden="false" customHeight="false" outlineLevel="0" collapsed="false">
      <c r="A558" s="29" t="s">
        <v>201</v>
      </c>
      <c r="B558" s="23"/>
      <c r="C558" s="24"/>
      <c r="D558" s="24"/>
    </row>
    <row r="559" customFormat="false" ht="12.85" hidden="false" customHeight="false" outlineLevel="0" collapsed="false">
      <c r="A559" s="29" t="s">
        <v>202</v>
      </c>
      <c r="B559" s="23" t="n">
        <v>1701</v>
      </c>
      <c r="C559" s="24" t="n">
        <v>110340</v>
      </c>
      <c r="D559" s="24" t="n">
        <v>432</v>
      </c>
    </row>
    <row r="560" customFormat="false" ht="12.85" hidden="false" customHeight="false" outlineLevel="0" collapsed="false">
      <c r="A560" s="29" t="s">
        <v>203</v>
      </c>
      <c r="B560" s="23" t="n">
        <v>1701</v>
      </c>
      <c r="C560" s="24" t="n">
        <v>110320</v>
      </c>
      <c r="D560" s="24" t="n">
        <v>95</v>
      </c>
    </row>
    <row r="561" customFormat="false" ht="12.85" hidden="false" customHeight="false" outlineLevel="0" collapsed="false">
      <c r="A561" s="29" t="s">
        <v>130</v>
      </c>
      <c r="B561" s="23" t="n">
        <v>1701</v>
      </c>
      <c r="C561" s="24" t="n">
        <v>110400</v>
      </c>
      <c r="D561" s="24" t="n">
        <v>2</v>
      </c>
    </row>
    <row r="562" customFormat="false" ht="12.85" hidden="false" customHeight="false" outlineLevel="0" collapsed="false">
      <c r="A562" s="29" t="s">
        <v>24</v>
      </c>
      <c r="B562" s="23" t="n">
        <v>1701</v>
      </c>
      <c r="C562" s="24" t="n">
        <v>110500</v>
      </c>
      <c r="D562" s="24" t="n">
        <v>61</v>
      </c>
    </row>
    <row r="563" customFormat="false" ht="12.85" hidden="false" customHeight="false" outlineLevel="0" collapsed="false">
      <c r="A563" s="29" t="s">
        <v>25</v>
      </c>
      <c r="B563" s="23" t="n">
        <v>1701</v>
      </c>
      <c r="C563" s="24" t="n">
        <v>110600</v>
      </c>
      <c r="D563" s="24" t="n">
        <v>10</v>
      </c>
    </row>
    <row r="564" customFormat="false" ht="12.85" hidden="false" customHeight="false" outlineLevel="0" collapsed="false">
      <c r="A564" s="29" t="s">
        <v>26</v>
      </c>
      <c r="B564" s="23" t="n">
        <v>1701</v>
      </c>
      <c r="C564" s="24" t="n">
        <v>110700</v>
      </c>
      <c r="D564" s="24" t="n">
        <v>425</v>
      </c>
    </row>
    <row r="565" customFormat="false" ht="12.85" hidden="false" customHeight="false" outlineLevel="0" collapsed="false">
      <c r="A565" s="29" t="s">
        <v>48</v>
      </c>
      <c r="B565" s="23"/>
      <c r="C565" s="24"/>
      <c r="D565" s="24"/>
    </row>
    <row r="566" customFormat="false" ht="12.85" hidden="false" customHeight="false" outlineLevel="0" collapsed="false">
      <c r="A566" s="29" t="s">
        <v>28</v>
      </c>
      <c r="B566" s="23" t="n">
        <v>1701</v>
      </c>
      <c r="C566" s="24" t="n">
        <v>111000</v>
      </c>
      <c r="D566" s="24" t="n">
        <v>35</v>
      </c>
    </row>
    <row r="567" customFormat="false" ht="12.85" hidden="false" customHeight="false" outlineLevel="0" collapsed="false">
      <c r="A567" s="29" t="s">
        <v>43</v>
      </c>
      <c r="B567" s="23"/>
      <c r="C567" s="24"/>
      <c r="D567" s="24"/>
    </row>
    <row r="568" customFormat="false" ht="12.85" hidden="false" customHeight="false" outlineLevel="0" collapsed="false">
      <c r="A568" s="29" t="s">
        <v>32</v>
      </c>
      <c r="B568" s="23" t="n">
        <v>1701</v>
      </c>
      <c r="C568" s="24" t="n">
        <v>240100</v>
      </c>
      <c r="D568" s="24" t="n">
        <v>48</v>
      </c>
    </row>
    <row r="569" customFormat="false" ht="12.85" hidden="false" customHeight="false" outlineLevel="0" collapsed="false">
      <c r="A569" s="29" t="s">
        <v>116</v>
      </c>
      <c r="B569" s="23" t="n">
        <v>1701</v>
      </c>
      <c r="C569" s="24" t="n">
        <v>240300</v>
      </c>
      <c r="D569" s="24" t="n">
        <v>281</v>
      </c>
    </row>
    <row r="570" customFormat="false" ht="12.85" hidden="false" customHeight="false" outlineLevel="0" collapsed="false">
      <c r="A570" s="22" t="s">
        <v>207</v>
      </c>
      <c r="B570" s="23" t="n">
        <v>1701</v>
      </c>
      <c r="C570" s="24"/>
      <c r="D570" s="18" t="n">
        <f aca="false">D572+D573+D575+D579+D580+D581+D582+D584+D586+D587</f>
        <v>3071</v>
      </c>
    </row>
    <row r="571" customFormat="false" ht="12.85" hidden="false" customHeight="false" outlineLevel="0" collapsed="false">
      <c r="A571" s="24" t="s">
        <v>15</v>
      </c>
      <c r="B571" s="23"/>
      <c r="C571" s="24"/>
      <c r="D571" s="24"/>
    </row>
    <row r="572" customFormat="false" ht="12.85" hidden="false" customHeight="false" outlineLevel="0" collapsed="false">
      <c r="A572" s="29" t="s">
        <v>16</v>
      </c>
      <c r="B572" s="23" t="n">
        <v>1701</v>
      </c>
      <c r="C572" s="24" t="n">
        <v>110100</v>
      </c>
      <c r="D572" s="24" t="n">
        <v>923</v>
      </c>
    </row>
    <row r="573" customFormat="false" ht="12.85" hidden="false" customHeight="false" outlineLevel="0" collapsed="false">
      <c r="A573" s="29" t="s">
        <v>42</v>
      </c>
      <c r="B573" s="23" t="n">
        <v>1701</v>
      </c>
      <c r="C573" s="24" t="n">
        <v>110200</v>
      </c>
      <c r="D573" s="24" t="n">
        <v>355</v>
      </c>
    </row>
    <row r="574" customFormat="false" ht="12.85" hidden="false" customHeight="false" outlineLevel="0" collapsed="false">
      <c r="A574" s="29" t="s">
        <v>21</v>
      </c>
      <c r="B574" s="23"/>
      <c r="C574" s="24"/>
      <c r="D574" s="24"/>
    </row>
    <row r="575" customFormat="false" ht="12.85" hidden="false" customHeight="false" outlineLevel="0" collapsed="false">
      <c r="A575" s="29" t="s">
        <v>22</v>
      </c>
      <c r="B575" s="23" t="n">
        <v>1701</v>
      </c>
      <c r="C575" s="24" t="n">
        <v>110300</v>
      </c>
      <c r="D575" s="24" t="n">
        <v>561</v>
      </c>
    </row>
    <row r="576" customFormat="false" ht="12.85" hidden="false" customHeight="false" outlineLevel="0" collapsed="false">
      <c r="A576" s="29" t="s">
        <v>201</v>
      </c>
      <c r="B576" s="23"/>
      <c r="C576" s="24"/>
      <c r="D576" s="24"/>
    </row>
    <row r="577" customFormat="false" ht="12.85" hidden="false" customHeight="false" outlineLevel="0" collapsed="false">
      <c r="A577" s="29" t="s">
        <v>202</v>
      </c>
      <c r="B577" s="23" t="n">
        <v>1701</v>
      </c>
      <c r="C577" s="24" t="n">
        <v>110340</v>
      </c>
      <c r="D577" s="24" t="n">
        <v>465</v>
      </c>
    </row>
    <row r="578" customFormat="false" ht="12.85" hidden="false" customHeight="false" outlineLevel="0" collapsed="false">
      <c r="A578" s="29" t="s">
        <v>203</v>
      </c>
      <c r="B578" s="23" t="n">
        <v>1701</v>
      </c>
      <c r="C578" s="24" t="n">
        <v>110320</v>
      </c>
      <c r="D578" s="24" t="n">
        <v>68</v>
      </c>
    </row>
    <row r="579" customFormat="false" ht="12.85" hidden="false" customHeight="false" outlineLevel="0" collapsed="false">
      <c r="A579" s="29" t="s">
        <v>149</v>
      </c>
      <c r="B579" s="23" t="n">
        <v>1701</v>
      </c>
      <c r="C579" s="24" t="n">
        <v>110400</v>
      </c>
      <c r="D579" s="24" t="n">
        <v>3</v>
      </c>
    </row>
    <row r="580" customFormat="false" ht="12.85" hidden="false" customHeight="false" outlineLevel="0" collapsed="false">
      <c r="A580" s="29" t="s">
        <v>24</v>
      </c>
      <c r="B580" s="23" t="n">
        <v>1701</v>
      </c>
      <c r="C580" s="24" t="n">
        <v>110500</v>
      </c>
      <c r="D580" s="24" t="n">
        <v>80</v>
      </c>
    </row>
    <row r="581" customFormat="false" ht="12.85" hidden="false" customHeight="false" outlineLevel="0" collapsed="false">
      <c r="A581" s="29" t="s">
        <v>25</v>
      </c>
      <c r="B581" s="23" t="n">
        <v>1701</v>
      </c>
      <c r="C581" s="24" t="n">
        <v>110600</v>
      </c>
      <c r="D581" s="24" t="n">
        <v>8</v>
      </c>
    </row>
    <row r="582" customFormat="false" ht="12.85" hidden="false" customHeight="false" outlineLevel="0" collapsed="false">
      <c r="A582" s="29" t="s">
        <v>26</v>
      </c>
      <c r="B582" s="23" t="n">
        <v>1701</v>
      </c>
      <c r="C582" s="24" t="n">
        <v>110700</v>
      </c>
      <c r="D582" s="24" t="n">
        <v>750</v>
      </c>
    </row>
    <row r="583" customFormat="false" ht="12.85" hidden="false" customHeight="false" outlineLevel="0" collapsed="false">
      <c r="A583" s="29" t="s">
        <v>48</v>
      </c>
      <c r="B583" s="23"/>
      <c r="C583" s="24"/>
      <c r="D583" s="24"/>
    </row>
    <row r="584" customFormat="false" ht="12.85" hidden="false" customHeight="false" outlineLevel="0" collapsed="false">
      <c r="A584" s="29" t="s">
        <v>28</v>
      </c>
      <c r="B584" s="23" t="n">
        <v>1701</v>
      </c>
      <c r="C584" s="24" t="n">
        <v>111000</v>
      </c>
      <c r="D584" s="24" t="n">
        <v>17</v>
      </c>
    </row>
    <row r="585" customFormat="false" ht="12.85" hidden="false" customHeight="false" outlineLevel="0" collapsed="false">
      <c r="A585" s="29" t="s">
        <v>43</v>
      </c>
      <c r="B585" s="23"/>
      <c r="C585" s="24"/>
      <c r="D585" s="24"/>
    </row>
    <row r="586" customFormat="false" ht="12.85" hidden="false" customHeight="false" outlineLevel="0" collapsed="false">
      <c r="A586" s="29" t="s">
        <v>32</v>
      </c>
      <c r="B586" s="23" t="n">
        <v>1701</v>
      </c>
      <c r="C586" s="24" t="n">
        <v>240100</v>
      </c>
      <c r="D586" s="24" t="n">
        <v>89</v>
      </c>
    </row>
    <row r="587" customFormat="false" ht="12.85" hidden="false" customHeight="false" outlineLevel="0" collapsed="false">
      <c r="A587" s="29" t="s">
        <v>116</v>
      </c>
      <c r="B587" s="23" t="n">
        <v>1701</v>
      </c>
      <c r="C587" s="24" t="n">
        <v>240300</v>
      </c>
      <c r="D587" s="24" t="n">
        <v>285</v>
      </c>
    </row>
    <row r="588" customFormat="false" ht="12.85" hidden="false" customHeight="false" outlineLevel="0" collapsed="false">
      <c r="A588" s="22" t="s">
        <v>208</v>
      </c>
      <c r="B588" s="23" t="n">
        <v>1701</v>
      </c>
      <c r="C588" s="24" t="n">
        <v>111000</v>
      </c>
      <c r="D588" s="24" t="n">
        <v>100</v>
      </c>
    </row>
    <row r="589" customFormat="false" ht="12.85" hidden="false" customHeight="false" outlineLevel="0" collapsed="false">
      <c r="A589" s="22" t="s">
        <v>209</v>
      </c>
      <c r="B589" s="23" t="n">
        <v>1701</v>
      </c>
      <c r="C589" s="24"/>
      <c r="D589" s="18" t="n">
        <f aca="false">D607+D624+D633+D646+D660+D671+D674+D677+D682+D686+D689+D698</f>
        <v>9260</v>
      </c>
    </row>
    <row r="590" customFormat="false" ht="12.85" hidden="false" customHeight="false" outlineLevel="0" collapsed="false">
      <c r="A590" s="24" t="s">
        <v>15</v>
      </c>
      <c r="B590" s="23"/>
      <c r="C590" s="24"/>
      <c r="D590" s="24"/>
    </row>
    <row r="591" customFormat="false" ht="12.85" hidden="false" customHeight="false" outlineLevel="0" collapsed="false">
      <c r="A591" s="29" t="s">
        <v>16</v>
      </c>
      <c r="B591" s="23" t="n">
        <v>1701</v>
      </c>
      <c r="C591" s="24" t="n">
        <v>110100</v>
      </c>
      <c r="D591" s="24" t="n">
        <v>2507</v>
      </c>
    </row>
    <row r="592" customFormat="false" ht="12.85" hidden="false" customHeight="false" outlineLevel="0" collapsed="false">
      <c r="A592" s="29" t="s">
        <v>42</v>
      </c>
      <c r="B592" s="23" t="n">
        <v>1701</v>
      </c>
      <c r="C592" s="24" t="n">
        <v>110200</v>
      </c>
      <c r="D592" s="24" t="n">
        <v>965</v>
      </c>
    </row>
    <row r="593" customFormat="false" ht="12.85" hidden="false" customHeight="false" outlineLevel="0" collapsed="false">
      <c r="A593" s="29" t="s">
        <v>137</v>
      </c>
      <c r="B593" s="23"/>
      <c r="C593" s="24"/>
      <c r="D593" s="24"/>
    </row>
    <row r="594" customFormat="false" ht="12.85" hidden="false" customHeight="false" outlineLevel="0" collapsed="false">
      <c r="A594" s="29" t="s">
        <v>22</v>
      </c>
      <c r="B594" s="23" t="n">
        <v>1701</v>
      </c>
      <c r="C594" s="24" t="n">
        <v>110300</v>
      </c>
      <c r="D594" s="24" t="n">
        <v>1798</v>
      </c>
    </row>
    <row r="595" customFormat="false" ht="12.85" hidden="false" customHeight="false" outlineLevel="0" collapsed="false">
      <c r="A595" s="29" t="s">
        <v>201</v>
      </c>
      <c r="B595" s="23"/>
      <c r="C595" s="24"/>
      <c r="D595" s="24"/>
    </row>
    <row r="596" customFormat="false" ht="12.85" hidden="false" customHeight="false" outlineLevel="0" collapsed="false">
      <c r="A596" s="29" t="s">
        <v>203</v>
      </c>
      <c r="B596" s="23" t="n">
        <v>1701</v>
      </c>
      <c r="C596" s="24" t="n">
        <v>110320</v>
      </c>
      <c r="D596" s="24" t="n">
        <v>1768</v>
      </c>
    </row>
    <row r="597" customFormat="false" ht="12.85" hidden="false" customHeight="false" outlineLevel="0" collapsed="false">
      <c r="A597" s="29" t="s">
        <v>149</v>
      </c>
      <c r="B597" s="23" t="n">
        <v>1701</v>
      </c>
      <c r="C597" s="24" t="n">
        <v>110400</v>
      </c>
      <c r="D597" s="24" t="n">
        <v>9</v>
      </c>
    </row>
    <row r="598" customFormat="false" ht="12.85" hidden="false" customHeight="false" outlineLevel="0" collapsed="false">
      <c r="A598" s="29" t="s">
        <v>24</v>
      </c>
      <c r="B598" s="23" t="n">
        <v>1701</v>
      </c>
      <c r="C598" s="24" t="n">
        <v>110500</v>
      </c>
      <c r="D598" s="24" t="n">
        <v>11</v>
      </c>
    </row>
    <row r="599" customFormat="false" ht="12.85" hidden="false" customHeight="false" outlineLevel="0" collapsed="false">
      <c r="A599" s="29" t="s">
        <v>25</v>
      </c>
      <c r="B599" s="23" t="n">
        <v>1701</v>
      </c>
      <c r="C599" s="24" t="n">
        <v>110600</v>
      </c>
      <c r="D599" s="24" t="n">
        <v>27</v>
      </c>
    </row>
    <row r="600" customFormat="false" ht="12.85" hidden="false" customHeight="false" outlineLevel="0" collapsed="false">
      <c r="A600" s="29" t="s">
        <v>26</v>
      </c>
      <c r="B600" s="23" t="n">
        <v>1701</v>
      </c>
      <c r="C600" s="24" t="n">
        <v>110700</v>
      </c>
      <c r="D600" s="24" t="n">
        <v>85</v>
      </c>
    </row>
    <row r="601" customFormat="false" ht="12.85" hidden="false" customHeight="false" outlineLevel="0" collapsed="false">
      <c r="A601" s="29" t="s">
        <v>27</v>
      </c>
      <c r="B601" s="23"/>
      <c r="C601" s="24"/>
      <c r="D601" s="24"/>
    </row>
    <row r="602" customFormat="false" ht="12.85" hidden="false" customHeight="false" outlineLevel="0" collapsed="false">
      <c r="A602" s="29" t="s">
        <v>28</v>
      </c>
      <c r="B602" s="23" t="n">
        <v>1701</v>
      </c>
      <c r="C602" s="24" t="n">
        <v>111000</v>
      </c>
      <c r="D602" s="24" t="n">
        <v>3832</v>
      </c>
    </row>
    <row r="603" customFormat="false" ht="12.85" hidden="false" customHeight="false" outlineLevel="0" collapsed="false">
      <c r="A603" s="29" t="s">
        <v>43</v>
      </c>
      <c r="B603" s="23"/>
      <c r="C603" s="24"/>
      <c r="D603" s="24"/>
    </row>
    <row r="604" customFormat="false" ht="12.85" hidden="false" customHeight="false" outlineLevel="0" collapsed="false">
      <c r="A604" s="29" t="s">
        <v>32</v>
      </c>
      <c r="B604" s="23" t="n">
        <v>1701</v>
      </c>
      <c r="C604" s="24" t="n">
        <v>240100</v>
      </c>
      <c r="D604" s="24" t="n">
        <v>13</v>
      </c>
    </row>
    <row r="605" customFormat="false" ht="12.85" hidden="false" customHeight="false" outlineLevel="0" collapsed="false">
      <c r="A605" s="29" t="s">
        <v>116</v>
      </c>
      <c r="B605" s="23" t="n">
        <v>1701</v>
      </c>
      <c r="C605" s="24" t="n">
        <v>240300</v>
      </c>
      <c r="D605" s="24" t="n">
        <v>13</v>
      </c>
    </row>
    <row r="606" customFormat="false" ht="12.85" hidden="false" customHeight="false" outlineLevel="0" collapsed="false">
      <c r="A606" s="31" t="s">
        <v>210</v>
      </c>
      <c r="B606" s="23"/>
      <c r="C606" s="24"/>
      <c r="D606" s="24"/>
    </row>
    <row r="607" customFormat="false" ht="12.85" hidden="false" customHeight="false" outlineLevel="0" collapsed="false">
      <c r="A607" s="32" t="s">
        <v>211</v>
      </c>
      <c r="B607" s="23" t="n">
        <v>1701</v>
      </c>
      <c r="C607" s="24"/>
      <c r="D607" s="18" t="n">
        <f aca="false">D609+D610+D612+D615+D616+D617+D618+D620+D622+D623</f>
        <v>2393</v>
      </c>
    </row>
    <row r="608" customFormat="false" ht="12.85" hidden="false" customHeight="false" outlineLevel="0" collapsed="false">
      <c r="A608" s="24" t="s">
        <v>15</v>
      </c>
      <c r="B608" s="23"/>
      <c r="C608" s="24"/>
      <c r="D608" s="24"/>
    </row>
    <row r="609" customFormat="false" ht="12.85" hidden="false" customHeight="false" outlineLevel="0" collapsed="false">
      <c r="A609" s="29" t="s">
        <v>16</v>
      </c>
      <c r="B609" s="23" t="n">
        <v>1701</v>
      </c>
      <c r="C609" s="24" t="n">
        <v>110100</v>
      </c>
      <c r="D609" s="24" t="n">
        <v>1521</v>
      </c>
    </row>
    <row r="610" customFormat="false" ht="12.85" hidden="false" customHeight="false" outlineLevel="0" collapsed="false">
      <c r="A610" s="29" t="s">
        <v>42</v>
      </c>
      <c r="B610" s="23" t="n">
        <v>1701</v>
      </c>
      <c r="C610" s="24" t="n">
        <v>110200</v>
      </c>
      <c r="D610" s="24" t="n">
        <v>586</v>
      </c>
    </row>
    <row r="611" customFormat="false" ht="12.85" hidden="false" customHeight="false" outlineLevel="0" collapsed="false">
      <c r="A611" s="29" t="s">
        <v>21</v>
      </c>
      <c r="B611" s="23"/>
      <c r="C611" s="24"/>
      <c r="D611" s="24"/>
    </row>
    <row r="612" customFormat="false" ht="12.85" hidden="false" customHeight="false" outlineLevel="0" collapsed="false">
      <c r="A612" s="29" t="s">
        <v>22</v>
      </c>
      <c r="B612" s="23" t="n">
        <v>1701</v>
      </c>
      <c r="C612" s="24" t="n">
        <v>110300</v>
      </c>
      <c r="D612" s="24" t="n">
        <v>79</v>
      </c>
    </row>
    <row r="613" customFormat="false" ht="12.85" hidden="false" customHeight="false" outlineLevel="0" collapsed="false">
      <c r="A613" s="29" t="s">
        <v>201</v>
      </c>
      <c r="B613" s="23"/>
      <c r="C613" s="24"/>
      <c r="D613" s="24"/>
    </row>
    <row r="614" customFormat="false" ht="12.85" hidden="false" customHeight="false" outlineLevel="0" collapsed="false">
      <c r="A614" s="29" t="s">
        <v>203</v>
      </c>
      <c r="B614" s="23" t="n">
        <v>1701</v>
      </c>
      <c r="C614" s="24"/>
      <c r="D614" s="24" t="n">
        <v>68</v>
      </c>
    </row>
    <row r="615" customFormat="false" ht="12.85" hidden="false" customHeight="false" outlineLevel="0" collapsed="false">
      <c r="A615" s="29" t="s">
        <v>149</v>
      </c>
      <c r="B615" s="23" t="n">
        <v>1701</v>
      </c>
      <c r="C615" s="24" t="n">
        <v>110400</v>
      </c>
      <c r="D615" s="24" t="n">
        <v>1</v>
      </c>
    </row>
    <row r="616" customFormat="false" ht="12.85" hidden="false" customHeight="false" outlineLevel="0" collapsed="false">
      <c r="A616" s="29" t="s">
        <v>24</v>
      </c>
      <c r="B616" s="23" t="n">
        <v>1701</v>
      </c>
      <c r="C616" s="24" t="n">
        <v>110500</v>
      </c>
      <c r="D616" s="24" t="n">
        <v>11</v>
      </c>
    </row>
    <row r="617" customFormat="false" ht="12.85" hidden="false" customHeight="false" outlineLevel="0" collapsed="false">
      <c r="A617" s="29" t="s">
        <v>25</v>
      </c>
      <c r="B617" s="23" t="n">
        <v>1701</v>
      </c>
      <c r="C617" s="24" t="n">
        <v>110600</v>
      </c>
      <c r="D617" s="24" t="n">
        <v>18</v>
      </c>
    </row>
    <row r="618" customFormat="false" ht="12.85" hidden="false" customHeight="false" outlineLevel="0" collapsed="false">
      <c r="A618" s="29" t="s">
        <v>26</v>
      </c>
      <c r="B618" s="23" t="n">
        <v>1701</v>
      </c>
      <c r="C618" s="24" t="n">
        <v>110700</v>
      </c>
      <c r="D618" s="24" t="n">
        <v>52</v>
      </c>
    </row>
    <row r="619" customFormat="false" ht="12.85" hidden="false" customHeight="false" outlineLevel="0" collapsed="false">
      <c r="A619" s="29" t="s">
        <v>48</v>
      </c>
      <c r="B619" s="23"/>
      <c r="C619" s="24"/>
      <c r="D619" s="24"/>
    </row>
    <row r="620" customFormat="false" ht="12.85" hidden="false" customHeight="false" outlineLevel="0" collapsed="false">
      <c r="A620" s="29" t="s">
        <v>28</v>
      </c>
      <c r="B620" s="23" t="n">
        <v>1701</v>
      </c>
      <c r="C620" s="24" t="n">
        <v>111000</v>
      </c>
      <c r="D620" s="24" t="n">
        <v>99</v>
      </c>
    </row>
    <row r="621" customFormat="false" ht="12.85" hidden="false" customHeight="false" outlineLevel="0" collapsed="false">
      <c r="A621" s="29" t="s">
        <v>43</v>
      </c>
      <c r="B621" s="23"/>
      <c r="C621" s="24"/>
      <c r="D621" s="24"/>
    </row>
    <row r="622" customFormat="false" ht="12.85" hidden="false" customHeight="false" outlineLevel="0" collapsed="false">
      <c r="A622" s="29" t="s">
        <v>32</v>
      </c>
      <c r="B622" s="23" t="n">
        <v>1701</v>
      </c>
      <c r="C622" s="24" t="n">
        <v>240100</v>
      </c>
      <c r="D622" s="24" t="n">
        <v>13</v>
      </c>
    </row>
    <row r="623" customFormat="false" ht="12.85" hidden="false" customHeight="false" outlineLevel="0" collapsed="false">
      <c r="A623" s="29" t="s">
        <v>116</v>
      </c>
      <c r="B623" s="23" t="n">
        <v>1701</v>
      </c>
      <c r="C623" s="24" t="n">
        <v>240300</v>
      </c>
      <c r="D623" s="24" t="n">
        <v>13</v>
      </c>
    </row>
    <row r="624" customFormat="false" ht="12.85" hidden="false" customHeight="false" outlineLevel="0" collapsed="false">
      <c r="A624" s="32" t="s">
        <v>212</v>
      </c>
      <c r="B624" s="23" t="n">
        <v>1701</v>
      </c>
      <c r="C624" s="24"/>
      <c r="D624" s="18" t="n">
        <f aca="false">D626+D627+D629+D631+D632</f>
        <v>1523</v>
      </c>
    </row>
    <row r="625" customFormat="false" ht="12.85" hidden="false" customHeight="false" outlineLevel="0" collapsed="false">
      <c r="A625" s="24" t="s">
        <v>15</v>
      </c>
      <c r="B625" s="23"/>
      <c r="C625" s="24"/>
      <c r="D625" s="24"/>
    </row>
    <row r="626" customFormat="false" ht="12.85" hidden="false" customHeight="false" outlineLevel="0" collapsed="false">
      <c r="A626" s="29" t="s">
        <v>16</v>
      </c>
      <c r="B626" s="23" t="n">
        <v>1701</v>
      </c>
      <c r="C626" s="24" t="n">
        <v>110100</v>
      </c>
      <c r="D626" s="24" t="n">
        <v>600</v>
      </c>
    </row>
    <row r="627" customFormat="false" ht="12.85" hidden="false" customHeight="false" outlineLevel="0" collapsed="false">
      <c r="A627" s="29" t="s">
        <v>42</v>
      </c>
      <c r="B627" s="23" t="n">
        <v>1701</v>
      </c>
      <c r="C627" s="24" t="n">
        <v>110200</v>
      </c>
      <c r="D627" s="24" t="n">
        <v>230</v>
      </c>
    </row>
    <row r="628" customFormat="false" ht="12.85" hidden="false" customHeight="false" outlineLevel="0" collapsed="false">
      <c r="A628" s="29" t="s">
        <v>48</v>
      </c>
      <c r="B628" s="23"/>
      <c r="C628" s="24"/>
      <c r="D628" s="24"/>
    </row>
    <row r="629" customFormat="false" ht="12.85" hidden="false" customHeight="false" outlineLevel="0" collapsed="false">
      <c r="A629" s="29" t="s">
        <v>28</v>
      </c>
      <c r="B629" s="23" t="n">
        <v>1701</v>
      </c>
      <c r="C629" s="24" t="n">
        <v>111000</v>
      </c>
      <c r="D629" s="24" t="n">
        <v>693</v>
      </c>
    </row>
    <row r="630" customFormat="false" ht="12.85" hidden="false" customHeight="false" outlineLevel="0" collapsed="false">
      <c r="A630" s="29" t="s">
        <v>43</v>
      </c>
      <c r="B630" s="23"/>
      <c r="C630" s="24"/>
      <c r="D630" s="24"/>
    </row>
    <row r="631" customFormat="false" ht="12.85" hidden="false" customHeight="false" outlineLevel="0" collapsed="false">
      <c r="A631" s="29" t="s">
        <v>32</v>
      </c>
      <c r="B631" s="23" t="n">
        <v>1701</v>
      </c>
      <c r="C631" s="24" t="n">
        <v>240100</v>
      </c>
      <c r="D631" s="24"/>
    </row>
    <row r="632" customFormat="false" ht="12.85" hidden="false" customHeight="false" outlineLevel="0" collapsed="false">
      <c r="A632" s="29" t="s">
        <v>116</v>
      </c>
      <c r="B632" s="23" t="n">
        <v>1701</v>
      </c>
      <c r="C632" s="24" t="n">
        <v>240300</v>
      </c>
      <c r="D632" s="24"/>
    </row>
    <row r="633" customFormat="false" ht="12.85" hidden="false" customHeight="false" outlineLevel="0" collapsed="false">
      <c r="A633" s="32" t="s">
        <v>213</v>
      </c>
      <c r="B633" s="23" t="n">
        <v>1701</v>
      </c>
      <c r="C633" s="24"/>
      <c r="D633" s="18" t="n">
        <f aca="false">D635+D636+D638+D641+D643+D645+D642</f>
        <v>136</v>
      </c>
    </row>
    <row r="634" customFormat="false" ht="12.85" hidden="false" customHeight="false" outlineLevel="0" collapsed="false">
      <c r="A634" s="24" t="s">
        <v>15</v>
      </c>
      <c r="B634" s="23"/>
      <c r="C634" s="24"/>
      <c r="D634" s="24"/>
    </row>
    <row r="635" customFormat="false" ht="12.85" hidden="false" customHeight="false" outlineLevel="0" collapsed="false">
      <c r="A635" s="29" t="s">
        <v>16</v>
      </c>
      <c r="B635" s="23" t="n">
        <v>1701</v>
      </c>
      <c r="C635" s="24" t="n">
        <v>110100</v>
      </c>
      <c r="D635" s="24" t="n">
        <v>82</v>
      </c>
    </row>
    <row r="636" customFormat="false" ht="12.85" hidden="false" customHeight="false" outlineLevel="0" collapsed="false">
      <c r="A636" s="29" t="s">
        <v>42</v>
      </c>
      <c r="B636" s="23" t="n">
        <v>1701</v>
      </c>
      <c r="C636" s="24" t="n">
        <v>110200</v>
      </c>
      <c r="D636" s="24" t="n">
        <v>32</v>
      </c>
    </row>
    <row r="637" customFormat="false" ht="12.85" hidden="false" customHeight="false" outlineLevel="0" collapsed="false">
      <c r="A637" s="29" t="s">
        <v>21</v>
      </c>
      <c r="B637" s="23"/>
      <c r="C637" s="24"/>
      <c r="D637" s="24"/>
    </row>
    <row r="638" customFormat="false" ht="12.85" hidden="false" customHeight="false" outlineLevel="0" collapsed="false">
      <c r="A638" s="29" t="s">
        <v>22</v>
      </c>
      <c r="B638" s="23" t="n">
        <v>1701</v>
      </c>
      <c r="C638" s="24" t="n">
        <v>110300</v>
      </c>
      <c r="D638" s="24" t="n">
        <v>2</v>
      </c>
    </row>
    <row r="639" customFormat="false" ht="12.85" hidden="false" customHeight="false" outlineLevel="0" collapsed="false">
      <c r="A639" s="29" t="s">
        <v>201</v>
      </c>
      <c r="B639" s="23"/>
      <c r="C639" s="24"/>
      <c r="D639" s="24"/>
    </row>
    <row r="640" customFormat="false" ht="12.85" hidden="false" customHeight="false" outlineLevel="0" collapsed="false">
      <c r="A640" s="29" t="s">
        <v>203</v>
      </c>
      <c r="B640" s="23" t="n">
        <v>1701</v>
      </c>
      <c r="C640" s="24" t="n">
        <v>110302</v>
      </c>
      <c r="D640" s="24"/>
    </row>
    <row r="641" customFormat="false" ht="12.85" hidden="false" customHeight="false" outlineLevel="0" collapsed="false">
      <c r="A641" s="29" t="s">
        <v>149</v>
      </c>
      <c r="B641" s="23" t="n">
        <v>1701</v>
      </c>
      <c r="C641" s="24" t="n">
        <v>110400</v>
      </c>
      <c r="D641" s="24" t="n">
        <v>2</v>
      </c>
    </row>
    <row r="642" customFormat="false" ht="12.85" hidden="false" customHeight="false" outlineLevel="0" collapsed="false">
      <c r="A642" s="29" t="s">
        <v>25</v>
      </c>
      <c r="B642" s="23" t="n">
        <v>1701</v>
      </c>
      <c r="C642" s="24" t="n">
        <v>110600</v>
      </c>
      <c r="D642" s="24" t="n">
        <v>2</v>
      </c>
    </row>
    <row r="643" customFormat="false" ht="12.85" hidden="false" customHeight="false" outlineLevel="0" collapsed="false">
      <c r="A643" s="29" t="s">
        <v>26</v>
      </c>
      <c r="B643" s="23" t="n">
        <v>1701</v>
      </c>
      <c r="C643" s="24" t="n">
        <v>110700</v>
      </c>
      <c r="D643" s="24" t="n">
        <v>10</v>
      </c>
    </row>
    <row r="644" customFormat="false" ht="12.85" hidden="false" customHeight="false" outlineLevel="0" collapsed="false">
      <c r="A644" s="29" t="s">
        <v>48</v>
      </c>
      <c r="B644" s="23"/>
      <c r="C644" s="24"/>
      <c r="D644" s="24"/>
    </row>
    <row r="645" customFormat="false" ht="12.85" hidden="false" customHeight="false" outlineLevel="0" collapsed="false">
      <c r="A645" s="29" t="s">
        <v>28</v>
      </c>
      <c r="B645" s="23" t="n">
        <v>1701</v>
      </c>
      <c r="C645" s="24" t="n">
        <v>111000</v>
      </c>
      <c r="D645" s="24" t="n">
        <v>6</v>
      </c>
    </row>
    <row r="646" customFormat="false" ht="12.85" hidden="false" customHeight="false" outlineLevel="0" collapsed="false">
      <c r="A646" s="32" t="s">
        <v>214</v>
      </c>
      <c r="B646" s="23" t="n">
        <v>1701</v>
      </c>
      <c r="C646" s="24"/>
      <c r="D646" s="18" t="n">
        <f aca="false">D648+D649+D651+D652+D653+D654+D656+D659+D658</f>
        <v>165</v>
      </c>
    </row>
    <row r="647" customFormat="false" ht="12.85" hidden="false" customHeight="false" outlineLevel="0" collapsed="false">
      <c r="A647" s="24" t="s">
        <v>15</v>
      </c>
      <c r="B647" s="23"/>
      <c r="C647" s="24"/>
      <c r="D647" s="24"/>
    </row>
    <row r="648" customFormat="false" ht="12.85" hidden="false" customHeight="false" outlineLevel="0" collapsed="false">
      <c r="A648" s="29" t="s">
        <v>16</v>
      </c>
      <c r="B648" s="23" t="n">
        <v>1701</v>
      </c>
      <c r="C648" s="24" t="n">
        <v>110100</v>
      </c>
      <c r="D648" s="24" t="n">
        <v>88</v>
      </c>
    </row>
    <row r="649" customFormat="false" ht="12.85" hidden="false" customHeight="false" outlineLevel="0" collapsed="false">
      <c r="A649" s="29" t="s">
        <v>42</v>
      </c>
      <c r="B649" s="23" t="n">
        <v>1701</v>
      </c>
      <c r="C649" s="24" t="n">
        <v>110200</v>
      </c>
      <c r="D649" s="24" t="n">
        <v>34</v>
      </c>
    </row>
    <row r="650" customFormat="false" ht="12.85" hidden="false" customHeight="false" outlineLevel="0" collapsed="false">
      <c r="A650" s="29" t="s">
        <v>21</v>
      </c>
      <c r="B650" s="23"/>
      <c r="C650" s="24"/>
      <c r="D650" s="24"/>
    </row>
    <row r="651" customFormat="false" ht="12.85" hidden="false" customHeight="false" outlineLevel="0" collapsed="false">
      <c r="A651" s="29" t="s">
        <v>22</v>
      </c>
      <c r="B651" s="23" t="n">
        <v>1701</v>
      </c>
      <c r="C651" s="24" t="n">
        <v>110300</v>
      </c>
      <c r="D651" s="24" t="n">
        <v>5</v>
      </c>
    </row>
    <row r="652" customFormat="false" ht="12.85" hidden="false" customHeight="false" outlineLevel="0" collapsed="false">
      <c r="A652" s="29" t="s">
        <v>149</v>
      </c>
      <c r="B652" s="23" t="n">
        <v>1701</v>
      </c>
      <c r="C652" s="24" t="n">
        <v>110400</v>
      </c>
      <c r="D652" s="24" t="n">
        <v>4</v>
      </c>
    </row>
    <row r="653" customFormat="false" ht="12.85" hidden="false" customHeight="false" outlineLevel="0" collapsed="false">
      <c r="A653" s="29" t="s">
        <v>25</v>
      </c>
      <c r="B653" s="23" t="n">
        <v>1701</v>
      </c>
      <c r="C653" s="24" t="n">
        <v>110600</v>
      </c>
      <c r="D653" s="24" t="n">
        <v>2</v>
      </c>
    </row>
    <row r="654" customFormat="false" ht="12.85" hidden="false" customHeight="false" outlineLevel="0" collapsed="false">
      <c r="A654" s="29" t="s">
        <v>26</v>
      </c>
      <c r="B654" s="23" t="n">
        <v>1701</v>
      </c>
      <c r="C654" s="24" t="n">
        <v>110700</v>
      </c>
      <c r="D654" s="24" t="n">
        <v>8</v>
      </c>
    </row>
    <row r="655" customFormat="false" ht="12.85" hidden="false" customHeight="false" outlineLevel="0" collapsed="false">
      <c r="A655" s="29" t="s">
        <v>48</v>
      </c>
      <c r="B655" s="23"/>
      <c r="C655" s="24"/>
      <c r="D655" s="24"/>
    </row>
    <row r="656" customFormat="false" ht="12.85" hidden="false" customHeight="false" outlineLevel="0" collapsed="false">
      <c r="A656" s="29" t="s">
        <v>28</v>
      </c>
      <c r="B656" s="23" t="n">
        <v>1701</v>
      </c>
      <c r="C656" s="24" t="n">
        <v>111000</v>
      </c>
      <c r="D656" s="24" t="n">
        <v>24</v>
      </c>
    </row>
    <row r="657" customFormat="false" ht="12.85" hidden="false" customHeight="false" outlineLevel="0" collapsed="false">
      <c r="A657" s="29" t="s">
        <v>43</v>
      </c>
      <c r="B657" s="23"/>
      <c r="C657" s="24"/>
      <c r="D657" s="24"/>
    </row>
    <row r="658" customFormat="false" ht="12.85" hidden="false" customHeight="false" outlineLevel="0" collapsed="false">
      <c r="A658" s="29" t="s">
        <v>32</v>
      </c>
      <c r="B658" s="23" t="n">
        <v>1701</v>
      </c>
      <c r="C658" s="24" t="n">
        <v>240100</v>
      </c>
      <c r="D658" s="24"/>
    </row>
    <row r="659" customFormat="false" ht="12.85" hidden="false" customHeight="false" outlineLevel="0" collapsed="false">
      <c r="A659" s="29" t="s">
        <v>116</v>
      </c>
      <c r="B659" s="23" t="n">
        <v>1701</v>
      </c>
      <c r="C659" s="24" t="n">
        <v>240300</v>
      </c>
      <c r="D659" s="24"/>
    </row>
    <row r="660" customFormat="false" ht="12.85" hidden="false" customHeight="false" outlineLevel="0" collapsed="false">
      <c r="A660" s="32" t="s">
        <v>215</v>
      </c>
      <c r="B660" s="23" t="n">
        <v>1701</v>
      </c>
      <c r="C660" s="24"/>
      <c r="D660" s="18" t="n">
        <f aca="false">D662+D663+D665+D666+D667+D668+D670</f>
        <v>283</v>
      </c>
    </row>
    <row r="661" customFormat="false" ht="12.85" hidden="false" customHeight="false" outlineLevel="0" collapsed="false">
      <c r="A661" s="24" t="s">
        <v>15</v>
      </c>
      <c r="B661" s="23"/>
      <c r="C661" s="24"/>
      <c r="D661" s="24"/>
    </row>
    <row r="662" customFormat="false" ht="12.85" hidden="false" customHeight="false" outlineLevel="0" collapsed="false">
      <c r="A662" s="29" t="s">
        <v>16</v>
      </c>
      <c r="B662" s="23" t="n">
        <v>1701</v>
      </c>
      <c r="C662" s="24" t="n">
        <v>110100</v>
      </c>
      <c r="D662" s="24" t="n">
        <v>188</v>
      </c>
    </row>
    <row r="663" customFormat="false" ht="12.85" hidden="false" customHeight="false" outlineLevel="0" collapsed="false">
      <c r="A663" s="29" t="s">
        <v>42</v>
      </c>
      <c r="B663" s="23" t="n">
        <v>1701</v>
      </c>
      <c r="C663" s="24" t="n">
        <v>110200</v>
      </c>
      <c r="D663" s="24" t="n">
        <v>72</v>
      </c>
    </row>
    <row r="664" customFormat="false" ht="12.85" hidden="false" customHeight="false" outlineLevel="0" collapsed="false">
      <c r="A664" s="29" t="s">
        <v>21</v>
      </c>
      <c r="B664" s="23"/>
      <c r="C664" s="24"/>
      <c r="D664" s="24"/>
    </row>
    <row r="665" customFormat="false" ht="12.85" hidden="false" customHeight="false" outlineLevel="0" collapsed="false">
      <c r="A665" s="29" t="s">
        <v>22</v>
      </c>
      <c r="B665" s="23" t="n">
        <v>1701</v>
      </c>
      <c r="C665" s="24" t="n">
        <v>110300</v>
      </c>
      <c r="D665" s="24" t="n">
        <v>8</v>
      </c>
    </row>
    <row r="666" customFormat="false" ht="12.85" hidden="false" customHeight="false" outlineLevel="0" collapsed="false">
      <c r="A666" s="29" t="s">
        <v>149</v>
      </c>
      <c r="B666" s="23" t="n">
        <v>1701</v>
      </c>
      <c r="C666" s="24" t="n">
        <v>110400</v>
      </c>
      <c r="D666" s="24" t="n">
        <v>2</v>
      </c>
    </row>
    <row r="667" customFormat="false" ht="12.85" hidden="false" customHeight="false" outlineLevel="0" collapsed="false">
      <c r="A667" s="29" t="s">
        <v>25</v>
      </c>
      <c r="B667" s="23" t="n">
        <v>1701</v>
      </c>
      <c r="C667" s="24" t="n">
        <v>110600</v>
      </c>
      <c r="D667" s="24" t="n">
        <v>3</v>
      </c>
    </row>
    <row r="668" customFormat="false" ht="12.85" hidden="false" customHeight="false" outlineLevel="0" collapsed="false">
      <c r="A668" s="29" t="s">
        <v>26</v>
      </c>
      <c r="B668" s="23" t="n">
        <v>1701</v>
      </c>
      <c r="C668" s="24" t="n">
        <v>110700</v>
      </c>
      <c r="D668" s="24"/>
    </row>
    <row r="669" customFormat="false" ht="12.85" hidden="false" customHeight="false" outlineLevel="0" collapsed="false">
      <c r="A669" s="29" t="s">
        <v>48</v>
      </c>
      <c r="B669" s="23"/>
      <c r="C669" s="24"/>
      <c r="D669" s="24"/>
    </row>
    <row r="670" customFormat="false" ht="12.85" hidden="false" customHeight="false" outlineLevel="0" collapsed="false">
      <c r="A670" s="29" t="s">
        <v>28</v>
      </c>
      <c r="B670" s="23" t="n">
        <v>1701</v>
      </c>
      <c r="C670" s="24" t="n">
        <v>111000</v>
      </c>
      <c r="D670" s="24" t="n">
        <v>10</v>
      </c>
    </row>
    <row r="671" customFormat="false" ht="12.85" hidden="false" customHeight="false" outlineLevel="0" collapsed="false">
      <c r="A671" s="32" t="s">
        <v>216</v>
      </c>
      <c r="B671" s="23" t="n">
        <v>1701</v>
      </c>
      <c r="C671" s="24"/>
      <c r="D671" s="18" t="n">
        <f aca="false">D673</f>
        <v>400</v>
      </c>
    </row>
    <row r="672" customFormat="false" ht="12.85" hidden="false" customHeight="false" outlineLevel="0" collapsed="false">
      <c r="A672" s="29" t="s">
        <v>48</v>
      </c>
      <c r="B672" s="23" t="n">
        <v>1701</v>
      </c>
      <c r="C672" s="24"/>
      <c r="D672" s="24"/>
    </row>
    <row r="673" customFormat="false" ht="12.85" hidden="false" customHeight="false" outlineLevel="0" collapsed="false">
      <c r="A673" s="29" t="s">
        <v>28</v>
      </c>
      <c r="B673" s="23" t="n">
        <v>1701</v>
      </c>
      <c r="C673" s="24" t="n">
        <v>111000</v>
      </c>
      <c r="D673" s="24" t="n">
        <v>400</v>
      </c>
    </row>
    <row r="674" customFormat="false" ht="12.85" hidden="false" customHeight="false" outlineLevel="0" collapsed="false">
      <c r="A674" s="32" t="s">
        <v>217</v>
      </c>
      <c r="B674" s="23" t="n">
        <v>1701</v>
      </c>
      <c r="C674" s="24"/>
      <c r="D674" s="18" t="n">
        <f aca="false">D676</f>
        <v>100</v>
      </c>
    </row>
    <row r="675" customFormat="false" ht="12.85" hidden="false" customHeight="false" outlineLevel="0" collapsed="false">
      <c r="A675" s="29" t="s">
        <v>48</v>
      </c>
      <c r="B675" s="23" t="n">
        <v>1701</v>
      </c>
      <c r="C675" s="24"/>
      <c r="D675" s="24"/>
    </row>
    <row r="676" customFormat="false" ht="12.85" hidden="false" customHeight="false" outlineLevel="0" collapsed="false">
      <c r="A676" s="29" t="s">
        <v>28</v>
      </c>
      <c r="B676" s="23" t="n">
        <v>1701</v>
      </c>
      <c r="C676" s="24" t="n">
        <v>111000</v>
      </c>
      <c r="D676" s="24" t="n">
        <v>100</v>
      </c>
    </row>
    <row r="677" customFormat="false" ht="12.85" hidden="false" customHeight="false" outlineLevel="0" collapsed="false">
      <c r="A677" s="32" t="s">
        <v>218</v>
      </c>
      <c r="B677" s="23" t="n">
        <v>1701</v>
      </c>
      <c r="C677" s="24"/>
      <c r="D677" s="18" t="n">
        <f aca="false">D679+D680</f>
        <v>11</v>
      </c>
    </row>
    <row r="678" customFormat="false" ht="12.85" hidden="false" customHeight="false" outlineLevel="0" collapsed="false">
      <c r="A678" s="24" t="s">
        <v>15</v>
      </c>
      <c r="B678" s="23"/>
      <c r="C678" s="24"/>
      <c r="D678" s="24"/>
    </row>
    <row r="679" customFormat="false" ht="12.85" hidden="false" customHeight="false" outlineLevel="0" collapsed="false">
      <c r="A679" s="29" t="s">
        <v>16</v>
      </c>
      <c r="B679" s="23" t="n">
        <v>1701</v>
      </c>
      <c r="C679" s="24" t="n">
        <v>110100</v>
      </c>
      <c r="D679" s="24" t="n">
        <v>8</v>
      </c>
    </row>
    <row r="680" customFormat="false" ht="12.85" hidden="false" customHeight="false" outlineLevel="0" collapsed="false">
      <c r="A680" s="29" t="s">
        <v>42</v>
      </c>
      <c r="B680" s="23" t="n">
        <v>1701</v>
      </c>
      <c r="C680" s="24" t="n">
        <v>110200</v>
      </c>
      <c r="D680" s="24" t="n">
        <v>3</v>
      </c>
    </row>
    <row r="681" customFormat="false" ht="12.85" hidden="false" customHeight="false" outlineLevel="0" collapsed="false">
      <c r="A681" s="29" t="s">
        <v>18</v>
      </c>
      <c r="B681" s="23" t="n">
        <v>1701</v>
      </c>
      <c r="C681" s="24" t="n">
        <v>111000</v>
      </c>
      <c r="D681" s="24"/>
    </row>
    <row r="682" customFormat="false" ht="12.85" hidden="false" customHeight="false" outlineLevel="0" collapsed="false">
      <c r="A682" s="32" t="s">
        <v>219</v>
      </c>
      <c r="B682" s="23" t="n">
        <v>1701</v>
      </c>
      <c r="C682" s="24"/>
      <c r="D682" s="18" t="n">
        <f aca="false">D684</f>
        <v>2500</v>
      </c>
    </row>
    <row r="683" customFormat="false" ht="12.85" hidden="false" customHeight="false" outlineLevel="0" collapsed="false">
      <c r="A683" s="29" t="s">
        <v>48</v>
      </c>
      <c r="B683" s="23" t="n">
        <v>1701</v>
      </c>
      <c r="C683" s="24"/>
      <c r="D683" s="24"/>
    </row>
    <row r="684" customFormat="false" ht="12.85" hidden="false" customHeight="false" outlineLevel="0" collapsed="false">
      <c r="A684" s="29" t="s">
        <v>28</v>
      </c>
      <c r="B684" s="23" t="n">
        <v>1701</v>
      </c>
      <c r="C684" s="24" t="n">
        <v>111000</v>
      </c>
      <c r="D684" s="24" t="n">
        <v>2500</v>
      </c>
    </row>
    <row r="685" customFormat="false" ht="12.85" hidden="false" customHeight="false" outlineLevel="0" collapsed="false">
      <c r="A685" s="32" t="s">
        <v>220</v>
      </c>
      <c r="B685" s="23" t="n">
        <v>1701</v>
      </c>
      <c r="C685" s="24"/>
      <c r="D685" s="24"/>
    </row>
    <row r="686" customFormat="false" ht="12.85" hidden="false" customHeight="false" outlineLevel="0" collapsed="false">
      <c r="A686" s="32" t="s">
        <v>221</v>
      </c>
      <c r="B686" s="23" t="n">
        <v>1701</v>
      </c>
      <c r="C686" s="24" t="n">
        <v>110320</v>
      </c>
      <c r="D686" s="18" t="n">
        <f aca="false">D687+D688</f>
        <v>1400</v>
      </c>
    </row>
    <row r="687" customFormat="false" ht="12.85" hidden="false" customHeight="false" outlineLevel="0" collapsed="false">
      <c r="A687" s="29" t="s">
        <v>222</v>
      </c>
      <c r="B687" s="23"/>
      <c r="C687" s="24" t="n">
        <v>110300</v>
      </c>
      <c r="D687" s="24" t="n">
        <v>1400</v>
      </c>
    </row>
    <row r="688" customFormat="false" ht="12.85" hidden="false" customHeight="false" outlineLevel="0" collapsed="false">
      <c r="A688" s="29" t="s">
        <v>223</v>
      </c>
      <c r="B688" s="23"/>
      <c r="C688" s="24" t="n">
        <v>240100</v>
      </c>
      <c r="D688" s="24"/>
    </row>
    <row r="689" customFormat="false" ht="12.85" hidden="false" customHeight="false" outlineLevel="0" collapsed="false">
      <c r="A689" s="32" t="s">
        <v>224</v>
      </c>
      <c r="B689" s="23" t="n">
        <v>1701</v>
      </c>
      <c r="C689" s="24"/>
      <c r="D689" s="24" t="n">
        <f aca="false">D691+D692+D694+D696+D697+D695</f>
        <v>49</v>
      </c>
    </row>
    <row r="690" customFormat="false" ht="12.85" hidden="false" customHeight="false" outlineLevel="0" collapsed="false">
      <c r="A690" s="24" t="s">
        <v>15</v>
      </c>
      <c r="B690" s="23"/>
      <c r="C690" s="24"/>
      <c r="D690" s="24"/>
    </row>
    <row r="691" customFormat="false" ht="12.85" hidden="false" customHeight="false" outlineLevel="0" collapsed="false">
      <c r="A691" s="29" t="s">
        <v>16</v>
      </c>
      <c r="B691" s="23" t="n">
        <v>1701</v>
      </c>
      <c r="C691" s="24" t="n">
        <v>110100</v>
      </c>
      <c r="D691" s="24" t="n">
        <v>20</v>
      </c>
    </row>
    <row r="692" customFormat="false" ht="12.85" hidden="false" customHeight="false" outlineLevel="0" collapsed="false">
      <c r="A692" s="29" t="s">
        <v>42</v>
      </c>
      <c r="B692" s="23" t="n">
        <v>1701</v>
      </c>
      <c r="C692" s="24" t="n">
        <v>110200</v>
      </c>
      <c r="D692" s="24" t="n">
        <v>8</v>
      </c>
    </row>
    <row r="693" customFormat="false" ht="12.85" hidden="false" customHeight="false" outlineLevel="0" collapsed="false">
      <c r="A693" s="29" t="s">
        <v>21</v>
      </c>
      <c r="B693" s="23"/>
      <c r="C693" s="24"/>
      <c r="D693" s="24"/>
    </row>
    <row r="694" customFormat="false" ht="12.85" hidden="false" customHeight="false" outlineLevel="0" collapsed="false">
      <c r="A694" s="29" t="s">
        <v>22</v>
      </c>
      <c r="B694" s="23" t="n">
        <v>1701</v>
      </c>
      <c r="C694" s="24" t="n">
        <v>110300</v>
      </c>
      <c r="D694" s="24" t="n">
        <v>4</v>
      </c>
    </row>
    <row r="695" customFormat="false" ht="12.85" hidden="false" customHeight="false" outlineLevel="0" collapsed="false">
      <c r="A695" s="29" t="s">
        <v>149</v>
      </c>
      <c r="B695" s="23" t="n">
        <v>1701</v>
      </c>
      <c r="C695" s="24" t="n">
        <v>110400</v>
      </c>
      <c r="D695" s="24"/>
    </row>
    <row r="696" customFormat="false" ht="12.85" hidden="false" customHeight="false" outlineLevel="0" collapsed="false">
      <c r="A696" s="29" t="s">
        <v>25</v>
      </c>
      <c r="B696" s="23" t="n">
        <v>1701</v>
      </c>
      <c r="C696" s="24" t="n">
        <v>110600</v>
      </c>
      <c r="D696" s="24" t="n">
        <v>2</v>
      </c>
    </row>
    <row r="697" customFormat="false" ht="12.85" hidden="false" customHeight="false" outlineLevel="0" collapsed="false">
      <c r="A697" s="29" t="s">
        <v>26</v>
      </c>
      <c r="B697" s="23" t="n">
        <v>1701</v>
      </c>
      <c r="C697" s="24" t="n">
        <v>110700</v>
      </c>
      <c r="D697" s="24" t="n">
        <v>15</v>
      </c>
    </row>
    <row r="698" customFormat="false" ht="12.85" hidden="false" customHeight="false" outlineLevel="0" collapsed="false">
      <c r="A698" s="32" t="s">
        <v>225</v>
      </c>
      <c r="B698" s="23" t="n">
        <v>1701</v>
      </c>
      <c r="C698" s="24" t="n">
        <v>110300</v>
      </c>
      <c r="D698" s="24" t="n">
        <v>300</v>
      </c>
    </row>
    <row r="699" customFormat="false" ht="12.85" hidden="false" customHeight="false" outlineLevel="0" collapsed="false">
      <c r="A699" s="22" t="s">
        <v>226</v>
      </c>
      <c r="B699" s="23" t="n">
        <v>1701</v>
      </c>
      <c r="C699" s="24"/>
      <c r="D699" s="18" t="n">
        <v>1000</v>
      </c>
    </row>
    <row r="700" customFormat="false" ht="12.85" hidden="false" customHeight="false" outlineLevel="0" collapsed="false">
      <c r="A700" s="22" t="s">
        <v>227</v>
      </c>
      <c r="B700" s="23"/>
      <c r="C700" s="24"/>
      <c r="D700" s="18"/>
    </row>
    <row r="701" customFormat="false" ht="12.85" hidden="false" customHeight="false" outlineLevel="0" collapsed="false">
      <c r="A701" s="22" t="s">
        <v>228</v>
      </c>
      <c r="B701" s="23"/>
      <c r="C701" s="24"/>
      <c r="D701" s="24"/>
    </row>
    <row r="702" customFormat="false" ht="12.85" hidden="false" customHeight="false" outlineLevel="0" collapsed="false">
      <c r="A702" s="22" t="s">
        <v>229</v>
      </c>
      <c r="B702" s="23" t="n">
        <v>3004</v>
      </c>
      <c r="C702" s="24" t="n">
        <v>111040</v>
      </c>
      <c r="D702" s="24" t="n">
        <v>307</v>
      </c>
    </row>
    <row r="703" customFormat="false" ht="12.85" hidden="false" customHeight="false" outlineLevel="0" collapsed="false">
      <c r="A703" s="30" t="s">
        <v>230</v>
      </c>
      <c r="B703" s="23"/>
      <c r="C703" s="24"/>
      <c r="D703" s="24"/>
    </row>
    <row r="704" customFormat="false" ht="12.85" hidden="false" customHeight="false" outlineLevel="0" collapsed="false">
      <c r="A704" s="30" t="s">
        <v>231</v>
      </c>
      <c r="B704" s="23" t="n">
        <v>1800</v>
      </c>
      <c r="C704" s="24"/>
      <c r="D704" s="18" t="n">
        <f aca="false">D705+D724+D746+D749+D764+D776+D780+D783+D786+D788+D792+D795+D794+D796</f>
        <v>57834</v>
      </c>
    </row>
    <row r="705" customFormat="false" ht="12.85" hidden="false" customHeight="false" outlineLevel="0" collapsed="false">
      <c r="A705" s="21" t="s">
        <v>232</v>
      </c>
      <c r="B705" s="17" t="s">
        <v>39</v>
      </c>
      <c r="C705" s="18"/>
      <c r="D705" s="18" t="n">
        <f aca="false">D707+D708+D710+D711+D712+D713+D714+D716+D718+D721+D722</f>
        <v>4138</v>
      </c>
    </row>
    <row r="706" customFormat="false" ht="12.85" hidden="false" customHeight="false" outlineLevel="0" collapsed="false">
      <c r="A706" s="18" t="s">
        <v>15</v>
      </c>
      <c r="B706" s="17"/>
      <c r="C706" s="18"/>
      <c r="D706" s="18"/>
    </row>
    <row r="707" customFormat="false" ht="12.85" hidden="false" customHeight="false" outlineLevel="0" collapsed="false">
      <c r="A707" s="19" t="s">
        <v>16</v>
      </c>
      <c r="B707" s="17" t="s">
        <v>39</v>
      </c>
      <c r="C707" s="18" t="n">
        <v>110100</v>
      </c>
      <c r="D707" s="18" t="n">
        <v>2654</v>
      </c>
    </row>
    <row r="708" customFormat="false" ht="12.85" hidden="false" customHeight="false" outlineLevel="0" collapsed="false">
      <c r="A708" s="19" t="s">
        <v>42</v>
      </c>
      <c r="B708" s="17" t="s">
        <v>39</v>
      </c>
      <c r="C708" s="18" t="n">
        <v>110200</v>
      </c>
      <c r="D708" s="18" t="n">
        <v>1021</v>
      </c>
    </row>
    <row r="709" customFormat="false" ht="12.85" hidden="false" customHeight="false" outlineLevel="0" collapsed="false">
      <c r="A709" s="19" t="s">
        <v>21</v>
      </c>
      <c r="B709" s="17"/>
      <c r="C709" s="18"/>
      <c r="D709" s="18"/>
    </row>
    <row r="710" customFormat="false" ht="12.85" hidden="false" customHeight="false" outlineLevel="0" collapsed="false">
      <c r="A710" s="19" t="s">
        <v>22</v>
      </c>
      <c r="B710" s="17" t="s">
        <v>39</v>
      </c>
      <c r="C710" s="18" t="n">
        <v>110300</v>
      </c>
      <c r="D710" s="18" t="n">
        <v>21</v>
      </c>
    </row>
    <row r="711" customFormat="false" ht="12.85" hidden="false" customHeight="false" outlineLevel="0" collapsed="false">
      <c r="A711" s="19" t="s">
        <v>149</v>
      </c>
      <c r="B711" s="17" t="s">
        <v>39</v>
      </c>
      <c r="C711" s="18" t="n">
        <v>110400</v>
      </c>
      <c r="D711" s="18" t="n">
        <v>22</v>
      </c>
    </row>
    <row r="712" customFormat="false" ht="12.85" hidden="false" customHeight="false" outlineLevel="0" collapsed="false">
      <c r="A712" s="19" t="s">
        <v>24</v>
      </c>
      <c r="B712" s="17" t="s">
        <v>39</v>
      </c>
      <c r="C712" s="18" t="n">
        <v>110500</v>
      </c>
      <c r="D712" s="18" t="n">
        <v>6</v>
      </c>
    </row>
    <row r="713" customFormat="false" ht="12.85" hidden="false" customHeight="false" outlineLevel="0" collapsed="false">
      <c r="A713" s="19" t="s">
        <v>25</v>
      </c>
      <c r="B713" s="17" t="s">
        <v>39</v>
      </c>
      <c r="C713" s="18" t="n">
        <v>110600</v>
      </c>
      <c r="D713" s="18" t="n">
        <v>119</v>
      </c>
    </row>
    <row r="714" customFormat="false" ht="12.85" hidden="false" customHeight="false" outlineLevel="0" collapsed="false">
      <c r="A714" s="19" t="s">
        <v>26</v>
      </c>
      <c r="B714" s="17" t="s">
        <v>39</v>
      </c>
      <c r="C714" s="18" t="n">
        <v>110700</v>
      </c>
      <c r="D714" s="18" t="n">
        <v>105</v>
      </c>
    </row>
    <row r="715" customFormat="false" ht="12.85" hidden="false" customHeight="false" outlineLevel="0" collapsed="false">
      <c r="A715" s="19" t="s">
        <v>48</v>
      </c>
      <c r="B715" s="17"/>
      <c r="C715" s="18"/>
      <c r="D715" s="18"/>
    </row>
    <row r="716" customFormat="false" ht="12.85" hidden="false" customHeight="false" outlineLevel="0" collapsed="false">
      <c r="A716" s="19" t="s">
        <v>28</v>
      </c>
      <c r="B716" s="17" t="s">
        <v>39</v>
      </c>
      <c r="C716" s="18" t="n">
        <v>111000</v>
      </c>
      <c r="D716" s="18" t="n">
        <v>24</v>
      </c>
    </row>
    <row r="717" customFormat="false" ht="12.85" hidden="false" customHeight="false" outlineLevel="0" collapsed="false">
      <c r="A717" s="19" t="s">
        <v>43</v>
      </c>
      <c r="B717" s="17"/>
      <c r="C717" s="18"/>
      <c r="D717" s="18"/>
    </row>
    <row r="718" customFormat="false" ht="12.85" hidden="false" customHeight="false" outlineLevel="0" collapsed="false">
      <c r="A718" s="19" t="s">
        <v>32</v>
      </c>
      <c r="B718" s="17" t="s">
        <v>39</v>
      </c>
      <c r="C718" s="18" t="n">
        <v>240100</v>
      </c>
      <c r="D718" s="18"/>
    </row>
    <row r="719" customFormat="false" ht="12.85" hidden="false" customHeight="false" outlineLevel="0" collapsed="false">
      <c r="A719" s="19" t="s">
        <v>33</v>
      </c>
      <c r="B719" s="17"/>
      <c r="C719" s="18"/>
      <c r="D719" s="18"/>
    </row>
    <row r="720" customFormat="false" ht="12.85" hidden="false" customHeight="false" outlineLevel="0" collapsed="false">
      <c r="A720" s="19" t="s">
        <v>110</v>
      </c>
      <c r="B720" s="17" t="s">
        <v>39</v>
      </c>
      <c r="C720" s="18"/>
      <c r="D720" s="18"/>
    </row>
    <row r="721" customFormat="false" ht="12.85" hidden="false" customHeight="false" outlineLevel="0" collapsed="false">
      <c r="A721" s="19" t="s">
        <v>44</v>
      </c>
      <c r="B721" s="17" t="s">
        <v>39</v>
      </c>
      <c r="C721" s="18" t="n">
        <v>110100</v>
      </c>
      <c r="D721" s="18" t="n">
        <v>166</v>
      </c>
    </row>
    <row r="722" customFormat="false" ht="12.85" hidden="false" customHeight="false" outlineLevel="0" collapsed="false">
      <c r="A722" s="19" t="s">
        <v>36</v>
      </c>
      <c r="B722" s="17" t="s">
        <v>39</v>
      </c>
      <c r="C722" s="18" t="n">
        <v>110200</v>
      </c>
      <c r="D722" s="18"/>
    </row>
    <row r="723" customFormat="false" ht="12.85" hidden="false" customHeight="false" outlineLevel="0" collapsed="false">
      <c r="A723" s="22" t="s">
        <v>233</v>
      </c>
      <c r="B723" s="23"/>
      <c r="C723" s="24"/>
      <c r="D723" s="24"/>
    </row>
    <row r="724" customFormat="false" ht="12.85" hidden="false" customHeight="false" outlineLevel="0" collapsed="false">
      <c r="A724" s="22" t="s">
        <v>234</v>
      </c>
      <c r="B724" s="23" t="n">
        <v>1801</v>
      </c>
      <c r="C724" s="24"/>
      <c r="D724" s="18" t="n">
        <f aca="false">D726+D727+D729+D734+D735+D736+D737+D739+D741+D742</f>
        <v>38356</v>
      </c>
    </row>
    <row r="725" customFormat="false" ht="12.85" hidden="false" customHeight="false" outlineLevel="0" collapsed="false">
      <c r="A725" s="24" t="s">
        <v>15</v>
      </c>
      <c r="B725" s="23"/>
      <c r="C725" s="24"/>
      <c r="D725" s="24"/>
    </row>
    <row r="726" customFormat="false" ht="12.85" hidden="false" customHeight="false" outlineLevel="0" collapsed="false">
      <c r="A726" s="29" t="s">
        <v>16</v>
      </c>
      <c r="B726" s="23" t="n">
        <v>1801</v>
      </c>
      <c r="C726" s="24" t="n">
        <v>110100</v>
      </c>
      <c r="D726" s="24" t="n">
        <v>7100</v>
      </c>
    </row>
    <row r="727" customFormat="false" ht="12.85" hidden="false" customHeight="false" outlineLevel="0" collapsed="false">
      <c r="A727" s="29" t="s">
        <v>42</v>
      </c>
      <c r="B727" s="23" t="n">
        <v>1801</v>
      </c>
      <c r="C727" s="24" t="n">
        <v>110200</v>
      </c>
      <c r="D727" s="24" t="n">
        <v>2734</v>
      </c>
    </row>
    <row r="728" customFormat="false" ht="12.85" hidden="false" customHeight="false" outlineLevel="0" collapsed="false">
      <c r="A728" s="29" t="s">
        <v>137</v>
      </c>
      <c r="B728" s="23"/>
      <c r="C728" s="24"/>
      <c r="D728" s="24"/>
    </row>
    <row r="729" customFormat="false" ht="12.85" hidden="false" customHeight="false" outlineLevel="0" collapsed="false">
      <c r="A729" s="29" t="s">
        <v>22</v>
      </c>
      <c r="B729" s="23" t="n">
        <v>1801</v>
      </c>
      <c r="C729" s="24" t="n">
        <v>110300</v>
      </c>
      <c r="D729" s="24" t="n">
        <v>15916</v>
      </c>
    </row>
    <row r="730" customFormat="false" ht="12.85" hidden="false" customHeight="false" outlineLevel="0" collapsed="false">
      <c r="A730" s="29" t="s">
        <v>235</v>
      </c>
      <c r="B730" s="23"/>
      <c r="C730" s="24"/>
      <c r="D730" s="24"/>
    </row>
    <row r="731" customFormat="false" ht="12.85" hidden="false" customHeight="false" outlineLevel="0" collapsed="false">
      <c r="A731" s="29" t="s">
        <v>236</v>
      </c>
      <c r="B731" s="23" t="n">
        <v>1801</v>
      </c>
      <c r="C731" s="24" t="n">
        <v>110320</v>
      </c>
      <c r="D731" s="24" t="n">
        <v>1201</v>
      </c>
    </row>
    <row r="732" customFormat="false" ht="12.85" hidden="false" customHeight="false" outlineLevel="0" collapsed="false">
      <c r="A732" s="29" t="s">
        <v>237</v>
      </c>
      <c r="B732" s="23" t="n">
        <v>1801</v>
      </c>
      <c r="C732" s="24" t="n">
        <v>110340</v>
      </c>
      <c r="D732" s="24" t="n">
        <v>11805</v>
      </c>
    </row>
    <row r="733" customFormat="false" ht="12.85" hidden="false" customHeight="false" outlineLevel="0" collapsed="false">
      <c r="A733" s="29" t="s">
        <v>238</v>
      </c>
      <c r="B733" s="23" t="n">
        <v>1801</v>
      </c>
      <c r="C733" s="24" t="n">
        <v>110303</v>
      </c>
      <c r="D733" s="24" t="n">
        <v>1894</v>
      </c>
    </row>
    <row r="734" customFormat="false" ht="12.85" hidden="false" customHeight="false" outlineLevel="0" collapsed="false">
      <c r="A734" s="29" t="s">
        <v>130</v>
      </c>
      <c r="B734" s="23" t="n">
        <v>1801</v>
      </c>
      <c r="C734" s="24" t="n">
        <v>110330</v>
      </c>
      <c r="D734" s="24" t="n">
        <v>33</v>
      </c>
    </row>
    <row r="735" customFormat="false" ht="12.85" hidden="false" customHeight="false" outlineLevel="0" collapsed="false">
      <c r="A735" s="29" t="s">
        <v>24</v>
      </c>
      <c r="B735" s="23" t="n">
        <v>1801</v>
      </c>
      <c r="C735" s="24" t="n">
        <v>110500</v>
      </c>
      <c r="D735" s="24" t="n">
        <v>665</v>
      </c>
    </row>
    <row r="736" customFormat="false" ht="12.85" hidden="false" customHeight="false" outlineLevel="0" collapsed="false">
      <c r="A736" s="29" t="s">
        <v>25</v>
      </c>
      <c r="B736" s="23" t="n">
        <v>1801</v>
      </c>
      <c r="C736" s="24" t="n">
        <v>110600</v>
      </c>
      <c r="D736" s="24" t="n">
        <v>139</v>
      </c>
    </row>
    <row r="737" customFormat="false" ht="12.85" hidden="false" customHeight="false" outlineLevel="0" collapsed="false">
      <c r="A737" s="29" t="s">
        <v>26</v>
      </c>
      <c r="B737" s="23" t="n">
        <v>1801</v>
      </c>
      <c r="C737" s="24" t="n">
        <v>110700</v>
      </c>
      <c r="D737" s="24" t="n">
        <v>7920</v>
      </c>
    </row>
    <row r="738" customFormat="false" ht="12.85" hidden="false" customHeight="false" outlineLevel="0" collapsed="false">
      <c r="A738" s="29" t="s">
        <v>48</v>
      </c>
      <c r="B738" s="23"/>
      <c r="C738" s="24"/>
      <c r="D738" s="24"/>
    </row>
    <row r="739" customFormat="false" ht="12.85" hidden="false" customHeight="false" outlineLevel="0" collapsed="false">
      <c r="A739" s="29" t="s">
        <v>28</v>
      </c>
      <c r="B739" s="23" t="n">
        <v>1801</v>
      </c>
      <c r="C739" s="24" t="n">
        <v>111000</v>
      </c>
      <c r="D739" s="24" t="n">
        <v>1037</v>
      </c>
    </row>
    <row r="740" customFormat="false" ht="12.85" hidden="false" customHeight="false" outlineLevel="0" collapsed="false">
      <c r="A740" s="29" t="s">
        <v>43</v>
      </c>
      <c r="B740" s="23"/>
      <c r="C740" s="24"/>
      <c r="D740" s="24"/>
    </row>
    <row r="741" customFormat="false" ht="12.85" hidden="false" customHeight="false" outlineLevel="0" collapsed="false">
      <c r="A741" s="29" t="s">
        <v>32</v>
      </c>
      <c r="B741" s="23" t="n">
        <v>1801</v>
      </c>
      <c r="C741" s="24" t="n">
        <v>240100</v>
      </c>
      <c r="D741" s="24" t="n">
        <v>612</v>
      </c>
    </row>
    <row r="742" customFormat="false" ht="12.85" hidden="false" customHeight="false" outlineLevel="0" collapsed="false">
      <c r="A742" s="29" t="s">
        <v>116</v>
      </c>
      <c r="B742" s="23" t="n">
        <v>1801</v>
      </c>
      <c r="C742" s="24" t="n">
        <v>240300</v>
      </c>
      <c r="D742" s="24" t="n">
        <v>2200</v>
      </c>
    </row>
    <row r="743" customFormat="false" ht="12.85" hidden="false" customHeight="false" outlineLevel="0" collapsed="false">
      <c r="A743" s="29" t="s">
        <v>239</v>
      </c>
      <c r="B743" s="23"/>
      <c r="C743" s="24"/>
      <c r="D743" s="24"/>
    </row>
    <row r="744" customFormat="false" ht="12.85" hidden="false" customHeight="false" outlineLevel="0" collapsed="false">
      <c r="A744" s="29" t="s">
        <v>240</v>
      </c>
      <c r="B744" s="23" t="n">
        <v>1801</v>
      </c>
      <c r="C744" s="24"/>
      <c r="D744" s="24" t="n">
        <v>7200</v>
      </c>
    </row>
    <row r="745" customFormat="false" ht="12.85" hidden="false" customHeight="false" outlineLevel="0" collapsed="false">
      <c r="A745" s="22" t="s">
        <v>241</v>
      </c>
      <c r="B745" s="23"/>
      <c r="C745" s="24"/>
      <c r="D745" s="24"/>
    </row>
    <row r="746" customFormat="false" ht="12.85" hidden="false" customHeight="false" outlineLevel="0" collapsed="false">
      <c r="A746" s="22" t="s">
        <v>242</v>
      </c>
      <c r="B746" s="23" t="n">
        <v>1801</v>
      </c>
      <c r="C746" s="24"/>
      <c r="D746" s="18" t="n">
        <f aca="false">D747</f>
        <v>3</v>
      </c>
    </row>
    <row r="747" customFormat="false" ht="12.85" hidden="false" customHeight="false" outlineLevel="0" collapsed="false">
      <c r="A747" s="29" t="s">
        <v>143</v>
      </c>
      <c r="B747" s="23"/>
      <c r="C747" s="24" t="n">
        <v>130300</v>
      </c>
      <c r="D747" s="24" t="n">
        <v>3</v>
      </c>
    </row>
    <row r="748" customFormat="false" ht="12.85" hidden="false" customHeight="false" outlineLevel="0" collapsed="false">
      <c r="A748" s="22" t="s">
        <v>243</v>
      </c>
      <c r="B748" s="23"/>
      <c r="C748" s="24"/>
      <c r="D748" s="24"/>
    </row>
    <row r="749" customFormat="false" ht="12.85" hidden="false" customHeight="false" outlineLevel="0" collapsed="false">
      <c r="A749" s="22" t="s">
        <v>244</v>
      </c>
      <c r="B749" s="23" t="n">
        <v>1801</v>
      </c>
      <c r="C749" s="24"/>
      <c r="D749" s="18" t="n">
        <f aca="false">D751+D752+D754+D755+D756+D757+D758+D760+D762</f>
        <v>1034</v>
      </c>
    </row>
    <row r="750" customFormat="false" ht="12.85" hidden="false" customHeight="false" outlineLevel="0" collapsed="false">
      <c r="A750" s="24" t="s">
        <v>15</v>
      </c>
      <c r="B750" s="23"/>
      <c r="C750" s="24"/>
      <c r="D750" s="24"/>
    </row>
    <row r="751" customFormat="false" ht="12.85" hidden="false" customHeight="false" outlineLevel="0" collapsed="false">
      <c r="A751" s="29" t="s">
        <v>16</v>
      </c>
      <c r="B751" s="23" t="n">
        <v>1801</v>
      </c>
      <c r="C751" s="24" t="n">
        <v>110100</v>
      </c>
      <c r="D751" s="24" t="n">
        <v>541</v>
      </c>
    </row>
    <row r="752" customFormat="false" ht="12.85" hidden="false" customHeight="false" outlineLevel="0" collapsed="false">
      <c r="A752" s="29" t="s">
        <v>42</v>
      </c>
      <c r="B752" s="23" t="n">
        <v>1801</v>
      </c>
      <c r="C752" s="24" t="n">
        <v>110200</v>
      </c>
      <c r="D752" s="24" t="n">
        <v>208</v>
      </c>
    </row>
    <row r="753" customFormat="false" ht="12.85" hidden="false" customHeight="false" outlineLevel="0" collapsed="false">
      <c r="A753" s="29" t="s">
        <v>21</v>
      </c>
      <c r="B753" s="23"/>
      <c r="C753" s="24"/>
      <c r="D753" s="24"/>
    </row>
    <row r="754" customFormat="false" ht="12.85" hidden="false" customHeight="false" outlineLevel="0" collapsed="false">
      <c r="A754" s="29" t="s">
        <v>22</v>
      </c>
      <c r="B754" s="23" t="n">
        <v>1801</v>
      </c>
      <c r="C754" s="24" t="n">
        <v>110300</v>
      </c>
      <c r="D754" s="24" t="n">
        <v>25</v>
      </c>
    </row>
    <row r="755" customFormat="false" ht="12.85" hidden="false" customHeight="false" outlineLevel="0" collapsed="false">
      <c r="A755" s="29" t="s">
        <v>149</v>
      </c>
      <c r="B755" s="23" t="n">
        <v>1801</v>
      </c>
      <c r="C755" s="24" t="n">
        <v>110400</v>
      </c>
      <c r="D755" s="24" t="n">
        <v>30</v>
      </c>
    </row>
    <row r="756" customFormat="false" ht="12.85" hidden="false" customHeight="false" outlineLevel="0" collapsed="false">
      <c r="A756" s="29" t="s">
        <v>24</v>
      </c>
      <c r="B756" s="23" t="n">
        <v>1801</v>
      </c>
      <c r="C756" s="24" t="n">
        <v>110500</v>
      </c>
      <c r="D756" s="24" t="n">
        <v>60</v>
      </c>
    </row>
    <row r="757" customFormat="false" ht="12.85" hidden="false" customHeight="false" outlineLevel="0" collapsed="false">
      <c r="A757" s="29" t="s">
        <v>25</v>
      </c>
      <c r="B757" s="23" t="n">
        <v>1801</v>
      </c>
      <c r="C757" s="24" t="n">
        <v>110600</v>
      </c>
      <c r="D757" s="24" t="n">
        <v>18</v>
      </c>
    </row>
    <row r="758" customFormat="false" ht="12.85" hidden="false" customHeight="false" outlineLevel="0" collapsed="false">
      <c r="A758" s="29" t="s">
        <v>26</v>
      </c>
      <c r="B758" s="23" t="n">
        <v>1801</v>
      </c>
      <c r="C758" s="24" t="n">
        <v>110700</v>
      </c>
      <c r="D758" s="24" t="n">
        <v>120</v>
      </c>
    </row>
    <row r="759" customFormat="false" ht="12.85" hidden="false" customHeight="false" outlineLevel="0" collapsed="false">
      <c r="A759" s="29" t="s">
        <v>48</v>
      </c>
      <c r="B759" s="23"/>
      <c r="C759" s="24"/>
      <c r="D759" s="24"/>
    </row>
    <row r="760" customFormat="false" ht="12.85" hidden="false" customHeight="false" outlineLevel="0" collapsed="false">
      <c r="A760" s="29" t="s">
        <v>28</v>
      </c>
      <c r="B760" s="23" t="n">
        <v>1801</v>
      </c>
      <c r="C760" s="24" t="n">
        <v>111000</v>
      </c>
      <c r="D760" s="24" t="n">
        <v>22</v>
      </c>
    </row>
    <row r="761" customFormat="false" ht="12.85" hidden="false" customHeight="false" outlineLevel="0" collapsed="false">
      <c r="A761" s="29" t="s">
        <v>131</v>
      </c>
      <c r="B761" s="23"/>
      <c r="C761" s="24"/>
      <c r="D761" s="24"/>
    </row>
    <row r="762" customFormat="false" ht="12.85" hidden="false" customHeight="false" outlineLevel="0" collapsed="false">
      <c r="A762" s="29" t="s">
        <v>32</v>
      </c>
      <c r="B762" s="23" t="n">
        <v>1801</v>
      </c>
      <c r="C762" s="24" t="n">
        <v>240100</v>
      </c>
      <c r="D762" s="24" t="n">
        <v>10</v>
      </c>
    </row>
    <row r="763" customFormat="false" ht="12.85" hidden="false" customHeight="false" outlineLevel="0" collapsed="false">
      <c r="A763" s="33" t="s">
        <v>245</v>
      </c>
      <c r="B763" s="23"/>
      <c r="C763" s="24"/>
      <c r="D763" s="24"/>
    </row>
    <row r="764" customFormat="false" ht="12.85" hidden="false" customHeight="false" outlineLevel="0" collapsed="false">
      <c r="A764" s="33" t="s">
        <v>246</v>
      </c>
      <c r="B764" s="23" t="n">
        <v>1801</v>
      </c>
      <c r="C764" s="24"/>
      <c r="D764" s="18" t="n">
        <f aca="false">D766+D767+D769+D770+D771+D772+D773+D775</f>
        <v>245</v>
      </c>
    </row>
    <row r="765" customFormat="false" ht="12.85" hidden="false" customHeight="false" outlineLevel="0" collapsed="false">
      <c r="A765" s="34" t="s">
        <v>247</v>
      </c>
      <c r="B765" s="23"/>
      <c r="C765" s="24"/>
      <c r="D765" s="24"/>
    </row>
    <row r="766" customFormat="false" ht="12.85" hidden="false" customHeight="false" outlineLevel="0" collapsed="false">
      <c r="A766" s="34" t="s">
        <v>248</v>
      </c>
      <c r="B766" s="23" t="n">
        <v>1801</v>
      </c>
      <c r="C766" s="24" t="n">
        <v>110100</v>
      </c>
      <c r="D766" s="24" t="n">
        <v>42</v>
      </c>
    </row>
    <row r="767" customFormat="false" ht="12.85" hidden="false" customHeight="false" outlineLevel="0" collapsed="false">
      <c r="A767" s="34" t="s">
        <v>249</v>
      </c>
      <c r="B767" s="23" t="n">
        <v>1801</v>
      </c>
      <c r="C767" s="24" t="n">
        <v>110200</v>
      </c>
      <c r="D767" s="24" t="n">
        <v>16</v>
      </c>
    </row>
    <row r="768" customFormat="false" ht="12.85" hidden="false" customHeight="false" outlineLevel="0" collapsed="false">
      <c r="A768" s="34" t="s">
        <v>250</v>
      </c>
      <c r="B768" s="23"/>
      <c r="C768" s="24"/>
      <c r="D768" s="24"/>
    </row>
    <row r="769" customFormat="false" ht="12.85" hidden="false" customHeight="false" outlineLevel="0" collapsed="false">
      <c r="A769" s="34" t="s">
        <v>251</v>
      </c>
      <c r="B769" s="23" t="n">
        <v>1801</v>
      </c>
      <c r="C769" s="24" t="n">
        <v>110300</v>
      </c>
      <c r="D769" s="24" t="n">
        <v>5</v>
      </c>
    </row>
    <row r="770" customFormat="false" ht="12.85" hidden="false" customHeight="false" outlineLevel="0" collapsed="false">
      <c r="A770" s="34" t="s">
        <v>252</v>
      </c>
      <c r="B770" s="23" t="n">
        <v>1801</v>
      </c>
      <c r="C770" s="24" t="n">
        <v>110400</v>
      </c>
      <c r="D770" s="24" t="n">
        <v>1</v>
      </c>
    </row>
    <row r="771" customFormat="false" ht="12.85" hidden="false" customHeight="false" outlineLevel="0" collapsed="false">
      <c r="A771" s="34" t="s">
        <v>25</v>
      </c>
      <c r="B771" s="23" t="n">
        <v>1801</v>
      </c>
      <c r="C771" s="24" t="n">
        <v>110600</v>
      </c>
      <c r="D771" s="24" t="n">
        <v>4</v>
      </c>
    </row>
    <row r="772" customFormat="false" ht="12.85" hidden="false" customHeight="false" outlineLevel="0" collapsed="false">
      <c r="A772" s="35" t="s">
        <v>253</v>
      </c>
      <c r="B772" s="23" t="n">
        <v>1801</v>
      </c>
      <c r="C772" s="24" t="n">
        <v>110700</v>
      </c>
      <c r="D772" s="24" t="n">
        <v>169</v>
      </c>
    </row>
    <row r="773" customFormat="false" ht="12.85" hidden="false" customHeight="false" outlineLevel="0" collapsed="false">
      <c r="A773" s="35" t="s">
        <v>254</v>
      </c>
      <c r="B773" s="23" t="n">
        <v>1801</v>
      </c>
      <c r="C773" s="24" t="n">
        <v>111000</v>
      </c>
      <c r="D773" s="24" t="n">
        <v>5</v>
      </c>
    </row>
    <row r="774" customFormat="false" ht="12.85" hidden="false" customHeight="false" outlineLevel="0" collapsed="false">
      <c r="A774" s="35" t="s">
        <v>255</v>
      </c>
      <c r="B774" s="23"/>
      <c r="C774" s="24"/>
      <c r="D774" s="24"/>
    </row>
    <row r="775" customFormat="false" ht="12.85" hidden="false" customHeight="false" outlineLevel="0" collapsed="false">
      <c r="A775" s="35" t="s">
        <v>256</v>
      </c>
      <c r="B775" s="23" t="n">
        <v>1801</v>
      </c>
      <c r="C775" s="24" t="n">
        <v>240100</v>
      </c>
      <c r="D775" s="24" t="n">
        <v>3</v>
      </c>
    </row>
    <row r="776" customFormat="false" ht="12.85" hidden="false" customHeight="false" outlineLevel="0" collapsed="false">
      <c r="A776" s="22" t="s">
        <v>257</v>
      </c>
      <c r="B776" s="23" t="s">
        <v>258</v>
      </c>
      <c r="C776" s="24"/>
      <c r="D776" s="18" t="n">
        <f aca="false">D778+D779</f>
        <v>7</v>
      </c>
    </row>
    <row r="777" customFormat="false" ht="12.85" hidden="false" customHeight="false" outlineLevel="0" collapsed="false">
      <c r="A777" s="24" t="s">
        <v>15</v>
      </c>
      <c r="B777" s="23"/>
      <c r="C777" s="24"/>
      <c r="D777" s="24"/>
    </row>
    <row r="778" customFormat="false" ht="12.85" hidden="false" customHeight="false" outlineLevel="0" collapsed="false">
      <c r="A778" s="29" t="s">
        <v>16</v>
      </c>
      <c r="B778" s="23" t="n">
        <v>1801</v>
      </c>
      <c r="C778" s="24" t="n">
        <v>110100</v>
      </c>
      <c r="D778" s="24" t="n">
        <v>5</v>
      </c>
    </row>
    <row r="779" customFormat="false" ht="12.85" hidden="false" customHeight="false" outlineLevel="0" collapsed="false">
      <c r="A779" s="29" t="s">
        <v>42</v>
      </c>
      <c r="B779" s="23" t="n">
        <v>1801</v>
      </c>
      <c r="C779" s="24" t="n">
        <v>110200</v>
      </c>
      <c r="D779" s="24" t="n">
        <v>2</v>
      </c>
      <c r="H779" s="0" t="n">
        <v>1</v>
      </c>
    </row>
    <row r="780" customFormat="false" ht="12.85" hidden="false" customHeight="false" outlineLevel="0" collapsed="false">
      <c r="A780" s="22" t="s">
        <v>259</v>
      </c>
      <c r="B780" s="23" t="n">
        <v>1802</v>
      </c>
      <c r="C780" s="24"/>
      <c r="D780" s="24" t="n">
        <v>700</v>
      </c>
    </row>
    <row r="781" customFormat="false" ht="12.85" hidden="false" customHeight="false" outlineLevel="0" collapsed="false">
      <c r="A781" s="29" t="s">
        <v>143</v>
      </c>
      <c r="B781" s="23"/>
      <c r="C781" s="24" t="n">
        <v>130300</v>
      </c>
      <c r="D781" s="24" t="n">
        <v>700</v>
      </c>
    </row>
    <row r="782" customFormat="false" ht="12.85" hidden="false" customHeight="false" outlineLevel="0" collapsed="false">
      <c r="A782" s="22" t="s">
        <v>260</v>
      </c>
      <c r="B782" s="23"/>
      <c r="C782" s="24"/>
      <c r="D782" s="24"/>
    </row>
    <row r="783" customFormat="false" ht="12.85" hidden="false" customHeight="false" outlineLevel="0" collapsed="false">
      <c r="A783" s="22" t="s">
        <v>261</v>
      </c>
      <c r="B783" s="23" t="n">
        <v>1802</v>
      </c>
      <c r="C783" s="24"/>
      <c r="D783" s="18" t="n">
        <f aca="false">D784</f>
        <v>815</v>
      </c>
    </row>
    <row r="784" customFormat="false" ht="12.85" hidden="false" customHeight="false" outlineLevel="0" collapsed="false">
      <c r="A784" s="29" t="s">
        <v>143</v>
      </c>
      <c r="B784" s="23"/>
      <c r="C784" s="24" t="n">
        <v>130300</v>
      </c>
      <c r="D784" s="24" t="n">
        <v>815</v>
      </c>
    </row>
    <row r="785" customFormat="false" ht="12.85" hidden="false" customHeight="false" outlineLevel="0" collapsed="false">
      <c r="A785" s="22" t="s">
        <v>262</v>
      </c>
      <c r="B785" s="23"/>
      <c r="C785" s="24"/>
      <c r="D785" s="24"/>
    </row>
    <row r="786" customFormat="false" ht="12.85" hidden="false" customHeight="false" outlineLevel="0" collapsed="false">
      <c r="A786" s="22" t="s">
        <v>263</v>
      </c>
      <c r="B786" s="23" t="n">
        <v>1802</v>
      </c>
      <c r="C786" s="24"/>
      <c r="D786" s="18" t="n">
        <f aca="false">D787</f>
        <v>595</v>
      </c>
    </row>
    <row r="787" customFormat="false" ht="12.85" hidden="false" customHeight="false" outlineLevel="0" collapsed="false">
      <c r="A787" s="29" t="s">
        <v>143</v>
      </c>
      <c r="B787" s="23"/>
      <c r="C787" s="24" t="n">
        <v>130300</v>
      </c>
      <c r="D787" s="24" t="n">
        <v>595</v>
      </c>
    </row>
    <row r="788" customFormat="false" ht="12.85" hidden="false" customHeight="false" outlineLevel="0" collapsed="false">
      <c r="A788" s="22" t="s">
        <v>264</v>
      </c>
      <c r="B788" s="23" t="n">
        <v>1405</v>
      </c>
      <c r="C788" s="24"/>
      <c r="D788" s="18" t="n">
        <f aca="false">D790</f>
        <v>1</v>
      </c>
    </row>
    <row r="789" customFormat="false" ht="12.85" hidden="false" customHeight="false" outlineLevel="0" collapsed="false">
      <c r="A789" s="29" t="s">
        <v>48</v>
      </c>
      <c r="B789" s="23"/>
      <c r="C789" s="24"/>
      <c r="D789" s="24"/>
    </row>
    <row r="790" customFormat="false" ht="12.85" hidden="false" customHeight="false" outlineLevel="0" collapsed="false">
      <c r="A790" s="29" t="s">
        <v>28</v>
      </c>
      <c r="B790" s="23"/>
      <c r="C790" s="24" t="n">
        <v>111000</v>
      </c>
      <c r="D790" s="24" t="n">
        <v>1</v>
      </c>
    </row>
    <row r="791" customFormat="false" ht="12.85" hidden="false" customHeight="false" outlineLevel="0" collapsed="false">
      <c r="A791" s="36" t="s">
        <v>265</v>
      </c>
      <c r="B791" s="23"/>
      <c r="C791" s="24"/>
      <c r="D791" s="24"/>
    </row>
    <row r="792" customFormat="false" ht="12.85" hidden="false" customHeight="false" outlineLevel="0" collapsed="false">
      <c r="A792" s="36" t="s">
        <v>266</v>
      </c>
      <c r="B792" s="23" t="n">
        <v>1806</v>
      </c>
      <c r="C792" s="24" t="n">
        <v>130310</v>
      </c>
      <c r="D792" s="24" t="n">
        <v>111</v>
      </c>
    </row>
    <row r="793" customFormat="false" ht="12.85" hidden="false" customHeight="false" outlineLevel="0" collapsed="false">
      <c r="A793" s="36" t="s">
        <v>267</v>
      </c>
      <c r="B793" s="23"/>
      <c r="C793" s="24"/>
      <c r="D793" s="24"/>
    </row>
    <row r="794" customFormat="false" ht="12.85" hidden="false" customHeight="false" outlineLevel="0" collapsed="false">
      <c r="A794" s="36" t="s">
        <v>268</v>
      </c>
      <c r="B794" s="23" t="n">
        <v>1806</v>
      </c>
      <c r="C794" s="24" t="n">
        <v>130310</v>
      </c>
      <c r="D794" s="24" t="n">
        <v>13</v>
      </c>
    </row>
    <row r="795" customFormat="false" ht="12.85" hidden="false" customHeight="false" outlineLevel="0" collapsed="false">
      <c r="A795" s="36" t="s">
        <v>269</v>
      </c>
      <c r="B795" s="23" t="n">
        <v>1806</v>
      </c>
      <c r="C795" s="24" t="n">
        <v>111000</v>
      </c>
      <c r="D795" s="24" t="n">
        <v>9816</v>
      </c>
    </row>
    <row r="796" customFormat="false" ht="12.85" hidden="false" customHeight="false" outlineLevel="0" collapsed="false">
      <c r="A796" s="36" t="s">
        <v>270</v>
      </c>
      <c r="B796" s="23" t="n">
        <v>1806</v>
      </c>
      <c r="C796" s="24" t="n">
        <v>111000</v>
      </c>
      <c r="D796" s="24" t="n">
        <v>2000</v>
      </c>
    </row>
    <row r="797" customFormat="false" ht="12.85" hidden="false" customHeight="false" outlineLevel="0" collapsed="false">
      <c r="A797" s="30" t="s">
        <v>271</v>
      </c>
      <c r="B797" s="23" t="n">
        <v>1500</v>
      </c>
      <c r="C797" s="24"/>
      <c r="D797" s="18" t="n">
        <f aca="false">D798+D816+D853+D868+D885+D900+D913+D929+D945+D947+D959+D1025+D1026+D834</f>
        <v>22141</v>
      </c>
    </row>
    <row r="798" customFormat="false" ht="12.85" hidden="false" customHeight="false" outlineLevel="0" collapsed="false">
      <c r="A798" s="21" t="s">
        <v>272</v>
      </c>
      <c r="B798" s="17" t="s">
        <v>39</v>
      </c>
      <c r="C798" s="18"/>
      <c r="D798" s="18" t="n">
        <f aca="false">D800+D801+D803+D804+D805+D806+D807+D809+D811+D814+D815</f>
        <v>872</v>
      </c>
    </row>
    <row r="799" customFormat="false" ht="12.85" hidden="false" customHeight="false" outlineLevel="0" collapsed="false">
      <c r="A799" s="18" t="s">
        <v>15</v>
      </c>
      <c r="B799" s="17"/>
      <c r="C799" s="18"/>
      <c r="D799" s="18"/>
    </row>
    <row r="800" customFormat="false" ht="12.85" hidden="false" customHeight="false" outlineLevel="0" collapsed="false">
      <c r="A800" s="19" t="s">
        <v>16</v>
      </c>
      <c r="B800" s="17" t="s">
        <v>39</v>
      </c>
      <c r="C800" s="18" t="n">
        <v>110100</v>
      </c>
      <c r="D800" s="18" t="n">
        <v>535</v>
      </c>
    </row>
    <row r="801" customFormat="false" ht="12.85" hidden="false" customHeight="false" outlineLevel="0" collapsed="false">
      <c r="A801" s="19" t="s">
        <v>42</v>
      </c>
      <c r="B801" s="17" t="s">
        <v>39</v>
      </c>
      <c r="C801" s="18" t="n">
        <v>110200</v>
      </c>
      <c r="D801" s="18" t="n">
        <v>206</v>
      </c>
    </row>
    <row r="802" customFormat="false" ht="12.85" hidden="false" customHeight="false" outlineLevel="0" collapsed="false">
      <c r="A802" s="19" t="s">
        <v>21</v>
      </c>
      <c r="B802" s="17"/>
      <c r="C802" s="18"/>
      <c r="D802" s="18"/>
    </row>
    <row r="803" customFormat="false" ht="12.85" hidden="false" customHeight="false" outlineLevel="0" collapsed="false">
      <c r="A803" s="19" t="s">
        <v>22</v>
      </c>
      <c r="B803" s="17" t="s">
        <v>39</v>
      </c>
      <c r="C803" s="18" t="n">
        <v>110300</v>
      </c>
      <c r="D803" s="18" t="n">
        <v>6</v>
      </c>
    </row>
    <row r="804" customFormat="false" ht="12.85" hidden="false" customHeight="false" outlineLevel="0" collapsed="false">
      <c r="A804" s="19" t="s">
        <v>149</v>
      </c>
      <c r="B804" s="17" t="s">
        <v>39</v>
      </c>
      <c r="C804" s="18" t="n">
        <v>110400</v>
      </c>
      <c r="D804" s="18" t="n">
        <v>15</v>
      </c>
    </row>
    <row r="805" customFormat="false" ht="12.85" hidden="false" customHeight="false" outlineLevel="0" collapsed="false">
      <c r="A805" s="19" t="s">
        <v>24</v>
      </c>
      <c r="B805" s="17" t="s">
        <v>39</v>
      </c>
      <c r="C805" s="18" t="n">
        <v>110500</v>
      </c>
      <c r="D805" s="18" t="n">
        <v>20</v>
      </c>
    </row>
    <row r="806" customFormat="false" ht="12.85" hidden="false" customHeight="false" outlineLevel="0" collapsed="false">
      <c r="A806" s="19" t="s">
        <v>25</v>
      </c>
      <c r="B806" s="17" t="s">
        <v>39</v>
      </c>
      <c r="C806" s="18" t="n">
        <v>110600</v>
      </c>
      <c r="D806" s="18" t="n">
        <v>20</v>
      </c>
    </row>
    <row r="807" customFormat="false" ht="12.85" hidden="false" customHeight="false" outlineLevel="0" collapsed="false">
      <c r="A807" s="19" t="s">
        <v>26</v>
      </c>
      <c r="B807" s="17" t="s">
        <v>39</v>
      </c>
      <c r="C807" s="18" t="n">
        <v>110700</v>
      </c>
      <c r="D807" s="18" t="n">
        <v>15</v>
      </c>
    </row>
    <row r="808" customFormat="false" ht="12.85" hidden="false" customHeight="false" outlineLevel="0" collapsed="false">
      <c r="A808" s="19" t="s">
        <v>48</v>
      </c>
      <c r="B808" s="17"/>
      <c r="C808" s="18"/>
      <c r="D808" s="18"/>
    </row>
    <row r="809" customFormat="false" ht="12.85" hidden="false" customHeight="false" outlineLevel="0" collapsed="false">
      <c r="A809" s="19" t="s">
        <v>28</v>
      </c>
      <c r="B809" s="17" t="s">
        <v>39</v>
      </c>
      <c r="C809" s="18" t="n">
        <v>111000</v>
      </c>
      <c r="D809" s="18" t="n">
        <v>8</v>
      </c>
    </row>
    <row r="810" customFormat="false" ht="12.85" hidden="false" customHeight="false" outlineLevel="0" collapsed="false">
      <c r="A810" s="19" t="s">
        <v>43</v>
      </c>
      <c r="B810" s="17"/>
      <c r="C810" s="18"/>
      <c r="D810" s="18"/>
    </row>
    <row r="811" customFormat="false" ht="12.85" hidden="false" customHeight="false" outlineLevel="0" collapsed="false">
      <c r="A811" s="19" t="s">
        <v>32</v>
      </c>
      <c r="B811" s="17" t="s">
        <v>39</v>
      </c>
      <c r="C811" s="18" t="n">
        <v>240100</v>
      </c>
      <c r="D811" s="18"/>
    </row>
    <row r="812" customFormat="false" ht="12.85" hidden="false" customHeight="false" outlineLevel="0" collapsed="false">
      <c r="A812" s="19" t="s">
        <v>33</v>
      </c>
      <c r="B812" s="17"/>
      <c r="C812" s="18"/>
      <c r="D812" s="18"/>
    </row>
    <row r="813" customFormat="false" ht="12.85" hidden="false" customHeight="false" outlineLevel="0" collapsed="false">
      <c r="A813" s="19" t="s">
        <v>110</v>
      </c>
      <c r="B813" s="17" t="s">
        <v>39</v>
      </c>
      <c r="C813" s="18"/>
      <c r="D813" s="18"/>
    </row>
    <row r="814" customFormat="false" ht="12.85" hidden="false" customHeight="false" outlineLevel="0" collapsed="false">
      <c r="A814" s="19" t="s">
        <v>44</v>
      </c>
      <c r="B814" s="17" t="s">
        <v>39</v>
      </c>
      <c r="C814" s="18" t="n">
        <v>110100</v>
      </c>
      <c r="D814" s="18" t="n">
        <v>47</v>
      </c>
    </row>
    <row r="815" customFormat="false" ht="12.85" hidden="false" customHeight="false" outlineLevel="0" collapsed="false">
      <c r="A815" s="19" t="s">
        <v>36</v>
      </c>
      <c r="B815" s="17" t="s">
        <v>39</v>
      </c>
      <c r="C815" s="18" t="n">
        <v>110200</v>
      </c>
      <c r="D815" s="18"/>
    </row>
    <row r="816" customFormat="false" ht="12.85" hidden="false" customHeight="false" outlineLevel="0" collapsed="false">
      <c r="A816" s="22" t="s">
        <v>273</v>
      </c>
      <c r="B816" s="23" t="n">
        <v>1404</v>
      </c>
      <c r="C816" s="24"/>
      <c r="D816" s="18" t="n">
        <f aca="false">D818+D819+D821+D822+D823+D824+D825+D827+D829+D830</f>
        <v>2477</v>
      </c>
    </row>
    <row r="817" customFormat="false" ht="12.85" hidden="false" customHeight="false" outlineLevel="0" collapsed="false">
      <c r="A817" s="24" t="s">
        <v>15</v>
      </c>
      <c r="B817" s="23"/>
      <c r="C817" s="24"/>
      <c r="D817" s="24"/>
    </row>
    <row r="818" customFormat="false" ht="12.85" hidden="false" customHeight="false" outlineLevel="0" collapsed="false">
      <c r="A818" s="29" t="s">
        <v>16</v>
      </c>
      <c r="B818" s="23" t="n">
        <v>1404</v>
      </c>
      <c r="C818" s="24" t="n">
        <v>110100</v>
      </c>
      <c r="D818" s="24" t="n">
        <v>1170</v>
      </c>
    </row>
    <row r="819" customFormat="false" ht="12.85" hidden="false" customHeight="false" outlineLevel="0" collapsed="false">
      <c r="A819" s="29" t="s">
        <v>42</v>
      </c>
      <c r="B819" s="23" t="n">
        <v>1404</v>
      </c>
      <c r="C819" s="24" t="n">
        <v>110200</v>
      </c>
      <c r="D819" s="24" t="n">
        <v>450</v>
      </c>
    </row>
    <row r="820" customFormat="false" ht="12.85" hidden="false" customHeight="false" outlineLevel="0" collapsed="false">
      <c r="A820" s="29" t="s">
        <v>21</v>
      </c>
      <c r="B820" s="23"/>
      <c r="C820" s="24"/>
      <c r="D820" s="24"/>
    </row>
    <row r="821" customFormat="false" ht="12.85" hidden="false" customHeight="false" outlineLevel="0" collapsed="false">
      <c r="A821" s="29" t="s">
        <v>22</v>
      </c>
      <c r="B821" s="23" t="n">
        <v>1404</v>
      </c>
      <c r="C821" s="24" t="n">
        <v>110300</v>
      </c>
      <c r="D821" s="24" t="n">
        <v>5</v>
      </c>
    </row>
    <row r="822" customFormat="false" ht="12.85" hidden="false" customHeight="false" outlineLevel="0" collapsed="false">
      <c r="A822" s="29" t="s">
        <v>130</v>
      </c>
      <c r="B822" s="23" t="n">
        <v>1404</v>
      </c>
      <c r="C822" s="24" t="n">
        <v>110400</v>
      </c>
      <c r="D822" s="24" t="n">
        <v>11</v>
      </c>
    </row>
    <row r="823" customFormat="false" ht="12.85" hidden="false" customHeight="false" outlineLevel="0" collapsed="false">
      <c r="A823" s="29" t="s">
        <v>24</v>
      </c>
      <c r="B823" s="23" t="n">
        <v>1404</v>
      </c>
      <c r="C823" s="24" t="n">
        <v>110500</v>
      </c>
      <c r="D823" s="24" t="n">
        <v>15</v>
      </c>
    </row>
    <row r="824" customFormat="false" ht="12.85" hidden="false" customHeight="false" outlineLevel="0" collapsed="false">
      <c r="A824" s="29" t="s">
        <v>25</v>
      </c>
      <c r="B824" s="23" t="n">
        <v>1404</v>
      </c>
      <c r="C824" s="24" t="n">
        <v>110600</v>
      </c>
      <c r="D824" s="24" t="n">
        <v>18</v>
      </c>
    </row>
    <row r="825" customFormat="false" ht="12.85" hidden="false" customHeight="false" outlineLevel="0" collapsed="false">
      <c r="A825" s="29" t="s">
        <v>26</v>
      </c>
      <c r="B825" s="23" t="n">
        <v>1404</v>
      </c>
      <c r="C825" s="24" t="n">
        <v>110700</v>
      </c>
      <c r="D825" s="24" t="n">
        <v>420</v>
      </c>
    </row>
    <row r="826" customFormat="false" ht="12.85" hidden="false" customHeight="false" outlineLevel="0" collapsed="false">
      <c r="A826" s="29" t="s">
        <v>48</v>
      </c>
      <c r="B826" s="23"/>
      <c r="C826" s="24"/>
      <c r="D826" s="24"/>
    </row>
    <row r="827" customFormat="false" ht="12.85" hidden="false" customHeight="false" outlineLevel="0" collapsed="false">
      <c r="A827" s="29" t="s">
        <v>28</v>
      </c>
      <c r="B827" s="23" t="n">
        <v>1404</v>
      </c>
      <c r="C827" s="24" t="n">
        <v>111000</v>
      </c>
      <c r="D827" s="24" t="n">
        <v>17</v>
      </c>
    </row>
    <row r="828" customFormat="false" ht="12.85" hidden="false" customHeight="false" outlineLevel="0" collapsed="false">
      <c r="A828" s="29" t="s">
        <v>43</v>
      </c>
      <c r="B828" s="23"/>
      <c r="C828" s="24"/>
      <c r="D828" s="24"/>
    </row>
    <row r="829" customFormat="false" ht="12.85" hidden="false" customHeight="false" outlineLevel="0" collapsed="false">
      <c r="A829" s="29" t="s">
        <v>32</v>
      </c>
      <c r="B829" s="23" t="n">
        <v>1404</v>
      </c>
      <c r="C829" s="24" t="n">
        <v>240100</v>
      </c>
      <c r="D829" s="24"/>
    </row>
    <row r="830" customFormat="false" ht="12.85" hidden="false" customHeight="false" outlineLevel="0" collapsed="false">
      <c r="A830" s="29" t="s">
        <v>274</v>
      </c>
      <c r="B830" s="23" t="n">
        <v>1404</v>
      </c>
      <c r="C830" s="24" t="n">
        <v>130300</v>
      </c>
      <c r="D830" s="24" t="n">
        <v>371</v>
      </c>
    </row>
    <row r="831" customFormat="false" ht="12.85" hidden="false" customHeight="false" outlineLevel="0" collapsed="false">
      <c r="A831" s="29" t="s">
        <v>275</v>
      </c>
      <c r="B831" s="23" t="n">
        <v>1404</v>
      </c>
      <c r="C831" s="24" t="n">
        <v>130320</v>
      </c>
      <c r="D831" s="24" t="n">
        <v>213</v>
      </c>
    </row>
    <row r="832" customFormat="false" ht="12.85" hidden="false" customHeight="false" outlineLevel="0" collapsed="false">
      <c r="A832" s="29" t="s">
        <v>276</v>
      </c>
      <c r="B832" s="23" t="n">
        <v>1404</v>
      </c>
      <c r="C832" s="24" t="n">
        <v>130340</v>
      </c>
      <c r="D832" s="24" t="n">
        <v>81</v>
      </c>
    </row>
    <row r="833" customFormat="false" ht="12.85" hidden="false" customHeight="false" outlineLevel="0" collapsed="false">
      <c r="A833" s="29" t="s">
        <v>277</v>
      </c>
      <c r="B833" s="23" t="n">
        <v>1404</v>
      </c>
      <c r="C833" s="24" t="n">
        <v>130330</v>
      </c>
      <c r="D833" s="24" t="n">
        <v>77</v>
      </c>
    </row>
    <row r="834" customFormat="false" ht="12.85" hidden="false" customHeight="false" outlineLevel="0" collapsed="false">
      <c r="A834" s="37" t="s">
        <v>278</v>
      </c>
      <c r="B834" s="23"/>
      <c r="C834" s="24"/>
      <c r="D834" s="18" t="n">
        <f aca="false">D836+D837+D839+D840+D841+D842+D843+D845+D847+D849+D848</f>
        <v>3108</v>
      </c>
    </row>
    <row r="835" customFormat="false" ht="12.85" hidden="false" customHeight="false" outlineLevel="0" collapsed="false">
      <c r="A835" s="24" t="s">
        <v>15</v>
      </c>
      <c r="B835" s="23"/>
      <c r="C835" s="24"/>
      <c r="D835" s="24"/>
    </row>
    <row r="836" customFormat="false" ht="12.85" hidden="false" customHeight="false" outlineLevel="0" collapsed="false">
      <c r="A836" s="29" t="s">
        <v>16</v>
      </c>
      <c r="B836" s="23" t="n">
        <v>1404</v>
      </c>
      <c r="C836" s="24" t="n">
        <v>110100</v>
      </c>
      <c r="D836" s="24" t="n">
        <v>1558</v>
      </c>
    </row>
    <row r="837" customFormat="false" ht="12.85" hidden="false" customHeight="false" outlineLevel="0" collapsed="false">
      <c r="A837" s="29" t="s">
        <v>42</v>
      </c>
      <c r="B837" s="23" t="n">
        <v>1404</v>
      </c>
      <c r="C837" s="24" t="n">
        <v>110200</v>
      </c>
      <c r="D837" s="24" t="n">
        <v>600</v>
      </c>
    </row>
    <row r="838" customFormat="false" ht="12.85" hidden="false" customHeight="false" outlineLevel="0" collapsed="false">
      <c r="A838" s="29" t="s">
        <v>21</v>
      </c>
      <c r="B838" s="23"/>
      <c r="C838" s="24"/>
      <c r="D838" s="24"/>
    </row>
    <row r="839" customFormat="false" ht="12.85" hidden="false" customHeight="false" outlineLevel="0" collapsed="false">
      <c r="A839" s="29" t="s">
        <v>22</v>
      </c>
      <c r="B839" s="23" t="n">
        <v>1404</v>
      </c>
      <c r="C839" s="24" t="n">
        <v>110300</v>
      </c>
      <c r="D839" s="24" t="n">
        <v>3</v>
      </c>
    </row>
    <row r="840" customFormat="false" ht="12.85" hidden="false" customHeight="false" outlineLevel="0" collapsed="false">
      <c r="A840" s="29" t="s">
        <v>149</v>
      </c>
      <c r="B840" s="23" t="n">
        <v>1404</v>
      </c>
      <c r="C840" s="24" t="n">
        <v>110400</v>
      </c>
      <c r="D840" s="24" t="n">
        <v>5</v>
      </c>
    </row>
    <row r="841" customFormat="false" ht="12.85" hidden="false" customHeight="false" outlineLevel="0" collapsed="false">
      <c r="A841" s="29" t="s">
        <v>24</v>
      </c>
      <c r="B841" s="23" t="n">
        <v>1404</v>
      </c>
      <c r="C841" s="24" t="n">
        <v>110500</v>
      </c>
      <c r="D841" s="24"/>
    </row>
    <row r="842" customFormat="false" ht="12.85" hidden="false" customHeight="false" outlineLevel="0" collapsed="false">
      <c r="A842" s="29" t="s">
        <v>25</v>
      </c>
      <c r="B842" s="23" t="n">
        <v>1404</v>
      </c>
      <c r="C842" s="24" t="n">
        <v>110600</v>
      </c>
      <c r="D842" s="24" t="n">
        <v>22</v>
      </c>
    </row>
    <row r="843" customFormat="false" ht="12.85" hidden="false" customHeight="false" outlineLevel="0" collapsed="false">
      <c r="A843" s="29" t="s">
        <v>26</v>
      </c>
      <c r="B843" s="23" t="n">
        <v>1404</v>
      </c>
      <c r="C843" s="24" t="n">
        <v>110700</v>
      </c>
      <c r="D843" s="24" t="n">
        <v>496</v>
      </c>
    </row>
    <row r="844" customFormat="false" ht="12.85" hidden="false" customHeight="false" outlineLevel="0" collapsed="false">
      <c r="A844" s="29" t="s">
        <v>48</v>
      </c>
      <c r="B844" s="23"/>
      <c r="C844" s="24"/>
      <c r="D844" s="24"/>
    </row>
    <row r="845" customFormat="false" ht="12.85" hidden="false" customHeight="false" outlineLevel="0" collapsed="false">
      <c r="A845" s="29" t="s">
        <v>28</v>
      </c>
      <c r="B845" s="23" t="n">
        <v>1404</v>
      </c>
      <c r="C845" s="24" t="n">
        <v>111000</v>
      </c>
      <c r="D845" s="24" t="n">
        <v>32</v>
      </c>
    </row>
    <row r="846" customFormat="false" ht="12.85" hidden="false" customHeight="false" outlineLevel="0" collapsed="false">
      <c r="A846" s="29" t="s">
        <v>43</v>
      </c>
      <c r="B846" s="23"/>
      <c r="C846" s="24"/>
      <c r="D846" s="24"/>
    </row>
    <row r="847" customFormat="false" ht="12.85" hidden="false" customHeight="false" outlineLevel="0" collapsed="false">
      <c r="A847" s="29" t="s">
        <v>32</v>
      </c>
      <c r="B847" s="23" t="n">
        <v>1404</v>
      </c>
      <c r="C847" s="24" t="n">
        <v>240100</v>
      </c>
      <c r="D847" s="24"/>
    </row>
    <row r="848" customFormat="false" ht="12.85" hidden="false" customHeight="false" outlineLevel="0" collapsed="false">
      <c r="A848" s="29" t="s">
        <v>279</v>
      </c>
      <c r="B848" s="23" t="n">
        <v>1404</v>
      </c>
      <c r="C848" s="24" t="n">
        <v>240300</v>
      </c>
      <c r="D848" s="24"/>
    </row>
    <row r="849" customFormat="false" ht="12.85" hidden="false" customHeight="false" outlineLevel="0" collapsed="false">
      <c r="A849" s="29" t="s">
        <v>274</v>
      </c>
      <c r="B849" s="23" t="n">
        <v>1404</v>
      </c>
      <c r="C849" s="24" t="n">
        <v>130300</v>
      </c>
      <c r="D849" s="24" t="n">
        <v>392</v>
      </c>
    </row>
    <row r="850" customFormat="false" ht="12.85" hidden="false" customHeight="false" outlineLevel="0" collapsed="false">
      <c r="A850" s="29" t="s">
        <v>275</v>
      </c>
      <c r="B850" s="23" t="n">
        <v>1404</v>
      </c>
      <c r="C850" s="24" t="n">
        <v>130320</v>
      </c>
      <c r="D850" s="24" t="n">
        <v>221</v>
      </c>
    </row>
    <row r="851" customFormat="false" ht="12.85" hidden="false" customHeight="false" outlineLevel="0" collapsed="false">
      <c r="A851" s="29" t="s">
        <v>276</v>
      </c>
      <c r="B851" s="23" t="n">
        <v>1404</v>
      </c>
      <c r="C851" s="24" t="n">
        <v>130340</v>
      </c>
      <c r="D851" s="24" t="n">
        <v>76</v>
      </c>
    </row>
    <row r="852" customFormat="false" ht="12.85" hidden="false" customHeight="false" outlineLevel="0" collapsed="false">
      <c r="A852" s="29" t="s">
        <v>277</v>
      </c>
      <c r="B852" s="23" t="n">
        <v>1404</v>
      </c>
      <c r="C852" s="24" t="n">
        <v>130330</v>
      </c>
      <c r="D852" s="24" t="n">
        <v>95</v>
      </c>
    </row>
    <row r="853" customFormat="false" ht="12.85" hidden="false" customHeight="false" outlineLevel="0" collapsed="false">
      <c r="A853" s="22" t="s">
        <v>280</v>
      </c>
      <c r="B853" s="23" t="n">
        <v>1405</v>
      </c>
      <c r="C853" s="24"/>
      <c r="D853" s="18" t="n">
        <f aca="false">D855+D856+D858+D859+D860+D861+D862+D864+D866+D867</f>
        <v>211</v>
      </c>
    </row>
    <row r="854" customFormat="false" ht="12.85" hidden="false" customHeight="false" outlineLevel="0" collapsed="false">
      <c r="A854" s="24" t="s">
        <v>15</v>
      </c>
      <c r="B854" s="23"/>
      <c r="C854" s="24"/>
      <c r="D854" s="24"/>
    </row>
    <row r="855" customFormat="false" ht="12.85" hidden="false" customHeight="false" outlineLevel="0" collapsed="false">
      <c r="A855" s="29" t="s">
        <v>16</v>
      </c>
      <c r="B855" s="23" t="n">
        <v>1405</v>
      </c>
      <c r="C855" s="24" t="n">
        <v>110100</v>
      </c>
      <c r="D855" s="24" t="n">
        <v>90</v>
      </c>
    </row>
    <row r="856" customFormat="false" ht="12.85" hidden="false" customHeight="false" outlineLevel="0" collapsed="false">
      <c r="A856" s="29" t="s">
        <v>42</v>
      </c>
      <c r="B856" s="23" t="n">
        <v>1405</v>
      </c>
      <c r="C856" s="24" t="n">
        <v>110200</v>
      </c>
      <c r="D856" s="24" t="n">
        <v>35</v>
      </c>
    </row>
    <row r="857" customFormat="false" ht="12.85" hidden="false" customHeight="false" outlineLevel="0" collapsed="false">
      <c r="A857" s="29" t="s">
        <v>21</v>
      </c>
      <c r="B857" s="23"/>
      <c r="C857" s="24"/>
      <c r="D857" s="24"/>
    </row>
    <row r="858" customFormat="false" ht="12.85" hidden="false" customHeight="false" outlineLevel="0" collapsed="false">
      <c r="A858" s="29" t="s">
        <v>22</v>
      </c>
      <c r="B858" s="23" t="n">
        <v>1405</v>
      </c>
      <c r="C858" s="24" t="n">
        <v>110300</v>
      </c>
      <c r="D858" s="24" t="n">
        <v>7</v>
      </c>
    </row>
    <row r="859" customFormat="false" ht="12.85" hidden="false" customHeight="false" outlineLevel="0" collapsed="false">
      <c r="A859" s="29" t="s">
        <v>149</v>
      </c>
      <c r="B859" s="23" t="n">
        <v>1405</v>
      </c>
      <c r="C859" s="24" t="n">
        <v>110400</v>
      </c>
      <c r="D859" s="24" t="n">
        <v>7</v>
      </c>
    </row>
    <row r="860" customFormat="false" ht="12.85" hidden="false" customHeight="false" outlineLevel="0" collapsed="false">
      <c r="A860" s="29" t="s">
        <v>24</v>
      </c>
      <c r="B860" s="23" t="n">
        <v>1405</v>
      </c>
      <c r="C860" s="24" t="n">
        <v>110500</v>
      </c>
      <c r="D860" s="24" t="n">
        <v>22</v>
      </c>
    </row>
    <row r="861" customFormat="false" ht="12.85" hidden="false" customHeight="false" outlineLevel="0" collapsed="false">
      <c r="A861" s="29" t="s">
        <v>25</v>
      </c>
      <c r="B861" s="23" t="n">
        <v>1405</v>
      </c>
      <c r="C861" s="24" t="n">
        <v>110600</v>
      </c>
      <c r="D861" s="24" t="n">
        <v>9</v>
      </c>
    </row>
    <row r="862" customFormat="false" ht="12.85" hidden="false" customHeight="false" outlineLevel="0" collapsed="false">
      <c r="A862" s="29" t="s">
        <v>26</v>
      </c>
      <c r="B862" s="23" t="n">
        <v>1405</v>
      </c>
      <c r="C862" s="24" t="n">
        <v>110700</v>
      </c>
      <c r="D862" s="24" t="n">
        <v>33</v>
      </c>
    </row>
    <row r="863" customFormat="false" ht="12.85" hidden="false" customHeight="false" outlineLevel="0" collapsed="false">
      <c r="A863" s="29" t="s">
        <v>27</v>
      </c>
      <c r="B863" s="23"/>
      <c r="C863" s="24"/>
      <c r="D863" s="24"/>
    </row>
    <row r="864" customFormat="false" ht="12.85" hidden="false" customHeight="false" outlineLevel="0" collapsed="false">
      <c r="A864" s="29" t="s">
        <v>28</v>
      </c>
      <c r="B864" s="23" t="n">
        <v>1405</v>
      </c>
      <c r="C864" s="24" t="n">
        <v>111000</v>
      </c>
      <c r="D864" s="24" t="n">
        <v>8</v>
      </c>
    </row>
    <row r="865" customFormat="false" ht="12.85" hidden="false" customHeight="false" outlineLevel="0" collapsed="false">
      <c r="A865" s="29" t="s">
        <v>43</v>
      </c>
      <c r="B865" s="23"/>
      <c r="C865" s="24"/>
      <c r="D865" s="24"/>
    </row>
    <row r="866" customFormat="false" ht="12.85" hidden="false" customHeight="false" outlineLevel="0" collapsed="false">
      <c r="A866" s="29" t="s">
        <v>32</v>
      </c>
      <c r="B866" s="23" t="n">
        <v>1405</v>
      </c>
      <c r="C866" s="24" t="n">
        <v>240100</v>
      </c>
      <c r="D866" s="24"/>
    </row>
    <row r="867" customFormat="false" ht="12.85" hidden="false" customHeight="false" outlineLevel="0" collapsed="false">
      <c r="A867" s="29" t="s">
        <v>116</v>
      </c>
      <c r="B867" s="23" t="n">
        <v>1405</v>
      </c>
      <c r="C867" s="24" t="n">
        <v>240300</v>
      </c>
      <c r="D867" s="24"/>
    </row>
    <row r="868" customFormat="false" ht="12.85" hidden="false" customHeight="false" outlineLevel="0" collapsed="false">
      <c r="A868" s="22" t="s">
        <v>281</v>
      </c>
      <c r="B868" s="23" t="n">
        <v>1501</v>
      </c>
      <c r="C868" s="24"/>
      <c r="D868" s="18" t="n">
        <f aca="false">D870+D871+D873+D876+D877+D878+D879+D881+D883+D884</f>
        <v>2651</v>
      </c>
    </row>
    <row r="869" customFormat="false" ht="12.85" hidden="false" customHeight="false" outlineLevel="0" collapsed="false">
      <c r="A869" s="24" t="s">
        <v>15</v>
      </c>
      <c r="B869" s="23"/>
      <c r="C869" s="24"/>
      <c r="D869" s="24"/>
    </row>
    <row r="870" customFormat="false" ht="12.85" hidden="false" customHeight="false" outlineLevel="0" collapsed="false">
      <c r="A870" s="29" t="s">
        <v>16</v>
      </c>
      <c r="B870" s="23" t="n">
        <v>1501</v>
      </c>
      <c r="C870" s="24" t="n">
        <v>110100</v>
      </c>
      <c r="D870" s="24" t="n">
        <v>932</v>
      </c>
    </row>
    <row r="871" customFormat="false" ht="12.85" hidden="false" customHeight="false" outlineLevel="0" collapsed="false">
      <c r="A871" s="29" t="s">
        <v>42</v>
      </c>
      <c r="B871" s="23" t="n">
        <v>1501</v>
      </c>
      <c r="C871" s="24" t="n">
        <v>110200</v>
      </c>
      <c r="D871" s="24" t="n">
        <v>359</v>
      </c>
    </row>
    <row r="872" customFormat="false" ht="12.85" hidden="false" customHeight="false" outlineLevel="0" collapsed="false">
      <c r="A872" s="29" t="s">
        <v>21</v>
      </c>
      <c r="B872" s="23"/>
      <c r="C872" s="24"/>
      <c r="D872" s="24"/>
    </row>
    <row r="873" customFormat="false" ht="12.85" hidden="false" customHeight="false" outlineLevel="0" collapsed="false">
      <c r="A873" s="29" t="s">
        <v>22</v>
      </c>
      <c r="B873" s="23" t="n">
        <v>1501</v>
      </c>
      <c r="C873" s="24" t="n">
        <v>110300</v>
      </c>
      <c r="D873" s="24" t="n">
        <v>556</v>
      </c>
    </row>
    <row r="874" customFormat="false" ht="12.85" hidden="false" customHeight="false" outlineLevel="0" collapsed="false">
      <c r="A874" s="29" t="s">
        <v>282</v>
      </c>
      <c r="B874" s="23"/>
      <c r="C874" s="24"/>
      <c r="D874" s="24"/>
    </row>
    <row r="875" customFormat="false" ht="12.85" hidden="false" customHeight="false" outlineLevel="0" collapsed="false">
      <c r="A875" s="29" t="s">
        <v>283</v>
      </c>
      <c r="B875" s="23" t="n">
        <v>1501</v>
      </c>
      <c r="C875" s="24" t="n">
        <v>110300</v>
      </c>
      <c r="D875" s="24" t="n">
        <v>556</v>
      </c>
    </row>
    <row r="876" customFormat="false" ht="12.85" hidden="false" customHeight="false" outlineLevel="0" collapsed="false">
      <c r="A876" s="29" t="s">
        <v>149</v>
      </c>
      <c r="B876" s="23" t="n">
        <v>1501</v>
      </c>
      <c r="C876" s="24" t="n">
        <v>110400</v>
      </c>
      <c r="D876" s="24" t="n">
        <v>4</v>
      </c>
    </row>
    <row r="877" customFormat="false" ht="12.85" hidden="false" customHeight="false" outlineLevel="0" collapsed="false">
      <c r="A877" s="29" t="s">
        <v>24</v>
      </c>
      <c r="B877" s="23" t="n">
        <v>1501</v>
      </c>
      <c r="C877" s="24" t="n">
        <v>110500</v>
      </c>
      <c r="D877" s="24" t="n">
        <v>10</v>
      </c>
    </row>
    <row r="878" customFormat="false" ht="12.85" hidden="false" customHeight="false" outlineLevel="0" collapsed="false">
      <c r="A878" s="29" t="s">
        <v>25</v>
      </c>
      <c r="B878" s="23" t="n">
        <v>1501</v>
      </c>
      <c r="C878" s="24" t="n">
        <v>110600</v>
      </c>
      <c r="D878" s="24" t="n">
        <v>27</v>
      </c>
    </row>
    <row r="879" customFormat="false" ht="12.85" hidden="false" customHeight="false" outlineLevel="0" collapsed="false">
      <c r="A879" s="29" t="s">
        <v>26</v>
      </c>
      <c r="B879" s="23" t="n">
        <v>1501</v>
      </c>
      <c r="C879" s="24" t="n">
        <v>110700</v>
      </c>
      <c r="D879" s="24" t="n">
        <v>553</v>
      </c>
    </row>
    <row r="880" customFormat="false" ht="12.85" hidden="false" customHeight="false" outlineLevel="0" collapsed="false">
      <c r="A880" s="29" t="s">
        <v>48</v>
      </c>
      <c r="B880" s="23"/>
      <c r="C880" s="24"/>
      <c r="D880" s="24"/>
    </row>
    <row r="881" customFormat="false" ht="12.85" hidden="false" customHeight="false" outlineLevel="0" collapsed="false">
      <c r="A881" s="29" t="s">
        <v>28</v>
      </c>
      <c r="B881" s="23" t="n">
        <v>1501</v>
      </c>
      <c r="C881" s="24" t="n">
        <v>111000</v>
      </c>
      <c r="D881" s="24" t="n">
        <v>24</v>
      </c>
    </row>
    <row r="882" customFormat="false" ht="12.85" hidden="false" customHeight="false" outlineLevel="0" collapsed="false">
      <c r="A882" s="29" t="s">
        <v>43</v>
      </c>
      <c r="B882" s="23"/>
      <c r="C882" s="24"/>
      <c r="D882" s="24"/>
    </row>
    <row r="883" customFormat="false" ht="12.85" hidden="false" customHeight="false" outlineLevel="0" collapsed="false">
      <c r="A883" s="29" t="s">
        <v>32</v>
      </c>
      <c r="B883" s="23" t="n">
        <v>1501</v>
      </c>
      <c r="C883" s="24" t="n">
        <v>240100</v>
      </c>
      <c r="D883" s="24"/>
    </row>
    <row r="884" customFormat="false" ht="12.85" hidden="false" customHeight="false" outlineLevel="0" collapsed="false">
      <c r="A884" s="29" t="s">
        <v>116</v>
      </c>
      <c r="B884" s="23" t="n">
        <v>1501</v>
      </c>
      <c r="C884" s="24" t="n">
        <v>240300</v>
      </c>
      <c r="D884" s="24" t="n">
        <v>186</v>
      </c>
    </row>
    <row r="885" customFormat="false" ht="12.85" hidden="false" customHeight="false" outlineLevel="0" collapsed="false">
      <c r="A885" s="22" t="s">
        <v>284</v>
      </c>
      <c r="B885" s="23" t="n">
        <v>1501</v>
      </c>
      <c r="C885" s="24"/>
      <c r="D885" s="18" t="n">
        <f aca="false">D886+D887+D889+D890+D891+D892+D893+D895+D898+D899</f>
        <v>1394</v>
      </c>
    </row>
    <row r="886" customFormat="false" ht="12.85" hidden="false" customHeight="false" outlineLevel="0" collapsed="false">
      <c r="A886" s="29" t="s">
        <v>16</v>
      </c>
      <c r="B886" s="23" t="n">
        <v>1501</v>
      </c>
      <c r="C886" s="24" t="n">
        <v>110100</v>
      </c>
      <c r="D886" s="24"/>
    </row>
    <row r="887" customFormat="false" ht="12.85" hidden="false" customHeight="false" outlineLevel="0" collapsed="false">
      <c r="A887" s="29" t="s">
        <v>42</v>
      </c>
      <c r="B887" s="23" t="n">
        <v>1501</v>
      </c>
      <c r="C887" s="24" t="n">
        <v>110200</v>
      </c>
      <c r="D887" s="24"/>
    </row>
    <row r="888" customFormat="false" ht="12.85" hidden="false" customHeight="false" outlineLevel="0" collapsed="false">
      <c r="A888" s="29" t="s">
        <v>21</v>
      </c>
      <c r="B888" s="23"/>
      <c r="C888" s="24"/>
      <c r="D888" s="24"/>
    </row>
    <row r="889" customFormat="false" ht="12.85" hidden="false" customHeight="false" outlineLevel="0" collapsed="false">
      <c r="A889" s="29" t="s">
        <v>22</v>
      </c>
      <c r="B889" s="23" t="n">
        <v>1501</v>
      </c>
      <c r="C889" s="24" t="n">
        <v>110300</v>
      </c>
      <c r="D889" s="24"/>
    </row>
    <row r="890" customFormat="false" ht="12.85" hidden="false" customHeight="false" outlineLevel="0" collapsed="false">
      <c r="A890" s="29" t="s">
        <v>149</v>
      </c>
      <c r="B890" s="23" t="n">
        <v>1501</v>
      </c>
      <c r="C890" s="24" t="n">
        <v>110400</v>
      </c>
      <c r="D890" s="24" t="n">
        <v>10</v>
      </c>
    </row>
    <row r="891" customFormat="false" ht="12.85" hidden="false" customHeight="false" outlineLevel="0" collapsed="false">
      <c r="A891" s="29" t="s">
        <v>24</v>
      </c>
      <c r="B891" s="23" t="n">
        <v>1501</v>
      </c>
      <c r="C891" s="24" t="n">
        <v>110500</v>
      </c>
      <c r="D891" s="24"/>
    </row>
    <row r="892" customFormat="false" ht="12.85" hidden="false" customHeight="false" outlineLevel="0" collapsed="false">
      <c r="A892" s="29" t="s">
        <v>25</v>
      </c>
      <c r="B892" s="23" t="n">
        <v>1501</v>
      </c>
      <c r="C892" s="24" t="n">
        <v>110600</v>
      </c>
      <c r="D892" s="24"/>
    </row>
    <row r="893" customFormat="false" ht="12.85" hidden="false" customHeight="false" outlineLevel="0" collapsed="false">
      <c r="A893" s="29" t="s">
        <v>26</v>
      </c>
      <c r="B893" s="23" t="n">
        <v>1501</v>
      </c>
      <c r="C893" s="24" t="n">
        <v>110700</v>
      </c>
      <c r="D893" s="24" t="n">
        <v>1338</v>
      </c>
    </row>
    <row r="894" customFormat="false" ht="12.85" hidden="false" customHeight="false" outlineLevel="0" collapsed="false">
      <c r="A894" s="29" t="s">
        <v>48</v>
      </c>
      <c r="B894" s="23"/>
      <c r="C894" s="24"/>
      <c r="D894" s="24"/>
    </row>
    <row r="895" customFormat="false" ht="12.85" hidden="false" customHeight="false" outlineLevel="0" collapsed="false">
      <c r="A895" s="29" t="s">
        <v>28</v>
      </c>
      <c r="B895" s="23" t="n">
        <v>1501</v>
      </c>
      <c r="C895" s="24" t="n">
        <v>111000</v>
      </c>
      <c r="D895" s="24"/>
    </row>
    <row r="896" customFormat="false" ht="12.85" hidden="false" customHeight="false" outlineLevel="0" collapsed="false">
      <c r="A896" s="29" t="s">
        <v>285</v>
      </c>
      <c r="B896" s="23" t="n">
        <v>1501</v>
      </c>
      <c r="C896" s="24" t="n">
        <v>111000</v>
      </c>
      <c r="D896" s="24"/>
    </row>
    <row r="897" customFormat="false" ht="12.85" hidden="false" customHeight="false" outlineLevel="0" collapsed="false">
      <c r="A897" s="29" t="s">
        <v>43</v>
      </c>
      <c r="B897" s="23"/>
      <c r="C897" s="24"/>
      <c r="D897" s="24"/>
    </row>
    <row r="898" customFormat="false" ht="12.85" hidden="false" customHeight="false" outlineLevel="0" collapsed="false">
      <c r="A898" s="29" t="s">
        <v>32</v>
      </c>
      <c r="B898" s="23" t="n">
        <v>1501</v>
      </c>
      <c r="C898" s="24" t="n">
        <v>240100</v>
      </c>
      <c r="D898" s="24"/>
    </row>
    <row r="899" customFormat="false" ht="12.85" hidden="false" customHeight="false" outlineLevel="0" collapsed="false">
      <c r="A899" s="29" t="s">
        <v>116</v>
      </c>
      <c r="B899" s="23" t="n">
        <v>1501</v>
      </c>
      <c r="C899" s="24" t="n">
        <v>240300</v>
      </c>
      <c r="D899" s="24" t="n">
        <v>46</v>
      </c>
    </row>
    <row r="900" customFormat="false" ht="12.85" hidden="false" customHeight="false" outlineLevel="0" collapsed="false">
      <c r="A900" s="22" t="s">
        <v>286</v>
      </c>
      <c r="B900" s="23" t="n">
        <v>1501</v>
      </c>
      <c r="C900" s="24"/>
      <c r="D900" s="18" t="n">
        <f aca="false">SUM(D901:D912)</f>
        <v>262</v>
      </c>
    </row>
    <row r="901" customFormat="false" ht="12.85" hidden="false" customHeight="false" outlineLevel="0" collapsed="false">
      <c r="A901" s="29" t="s">
        <v>16</v>
      </c>
      <c r="B901" s="23" t="n">
        <v>1501</v>
      </c>
      <c r="C901" s="24" t="n">
        <v>110100</v>
      </c>
      <c r="D901" s="24" t="n">
        <v>69</v>
      </c>
    </row>
    <row r="902" customFormat="false" ht="12.85" hidden="false" customHeight="false" outlineLevel="0" collapsed="false">
      <c r="A902" s="29" t="s">
        <v>42</v>
      </c>
      <c r="B902" s="23" t="n">
        <v>1501</v>
      </c>
      <c r="C902" s="24" t="n">
        <v>110200</v>
      </c>
      <c r="D902" s="24" t="n">
        <v>27</v>
      </c>
    </row>
    <row r="903" customFormat="false" ht="12.85" hidden="false" customHeight="false" outlineLevel="0" collapsed="false">
      <c r="A903" s="29" t="s">
        <v>21</v>
      </c>
      <c r="B903" s="23" t="n">
        <v>1501</v>
      </c>
      <c r="C903" s="24"/>
      <c r="D903" s="24"/>
    </row>
    <row r="904" customFormat="false" ht="12.85" hidden="false" customHeight="false" outlineLevel="0" collapsed="false">
      <c r="A904" s="29" t="s">
        <v>22</v>
      </c>
      <c r="B904" s="23" t="n">
        <v>1501</v>
      </c>
      <c r="C904" s="24" t="n">
        <v>110300</v>
      </c>
      <c r="D904" s="24"/>
    </row>
    <row r="905" customFormat="false" ht="12.85" hidden="false" customHeight="false" outlineLevel="0" collapsed="false">
      <c r="A905" s="29" t="s">
        <v>23</v>
      </c>
      <c r="B905" s="23" t="n">
        <v>1501</v>
      </c>
      <c r="C905" s="24" t="n">
        <v>110400</v>
      </c>
      <c r="D905" s="24" t="n">
        <v>2</v>
      </c>
    </row>
    <row r="906" customFormat="false" ht="12.85" hidden="false" customHeight="false" outlineLevel="0" collapsed="false">
      <c r="A906" s="29" t="s">
        <v>24</v>
      </c>
      <c r="B906" s="23" t="n">
        <v>1501</v>
      </c>
      <c r="C906" s="24" t="n">
        <v>110500</v>
      </c>
      <c r="D906" s="24" t="n">
        <v>11</v>
      </c>
    </row>
    <row r="907" customFormat="false" ht="12.85" hidden="false" customHeight="false" outlineLevel="0" collapsed="false">
      <c r="A907" s="29" t="s">
        <v>25</v>
      </c>
      <c r="B907" s="23" t="n">
        <v>1501</v>
      </c>
      <c r="C907" s="24" t="n">
        <v>110600</v>
      </c>
      <c r="D907" s="24" t="n">
        <v>3</v>
      </c>
    </row>
    <row r="908" customFormat="false" ht="12.85" hidden="false" customHeight="false" outlineLevel="0" collapsed="false">
      <c r="A908" s="29" t="s">
        <v>26</v>
      </c>
      <c r="B908" s="23" t="n">
        <v>1501</v>
      </c>
      <c r="C908" s="24" t="n">
        <v>110700</v>
      </c>
      <c r="D908" s="24" t="n">
        <v>142</v>
      </c>
    </row>
    <row r="909" customFormat="false" ht="12.85" hidden="false" customHeight="false" outlineLevel="0" collapsed="false">
      <c r="A909" s="29" t="s">
        <v>48</v>
      </c>
      <c r="B909" s="23"/>
      <c r="C909" s="24"/>
      <c r="D909" s="24"/>
    </row>
    <row r="910" customFormat="false" ht="12.85" hidden="false" customHeight="false" outlineLevel="0" collapsed="false">
      <c r="A910" s="29" t="s">
        <v>28</v>
      </c>
      <c r="B910" s="23" t="n">
        <v>1501</v>
      </c>
      <c r="C910" s="24" t="n">
        <v>111000</v>
      </c>
      <c r="D910" s="24" t="n">
        <v>8</v>
      </c>
    </row>
    <row r="911" customFormat="false" ht="12.85" hidden="false" customHeight="false" outlineLevel="0" collapsed="false">
      <c r="A911" s="29" t="s">
        <v>287</v>
      </c>
      <c r="B911" s="23"/>
      <c r="C911" s="24"/>
      <c r="D911" s="24"/>
    </row>
    <row r="912" customFormat="false" ht="12.85" hidden="false" customHeight="false" outlineLevel="0" collapsed="false">
      <c r="A912" s="29" t="s">
        <v>32</v>
      </c>
      <c r="B912" s="23" t="n">
        <v>1501</v>
      </c>
      <c r="C912" s="24" t="n">
        <v>240100</v>
      </c>
      <c r="D912" s="24"/>
    </row>
    <row r="913" customFormat="false" ht="12.85" hidden="false" customHeight="false" outlineLevel="0" collapsed="false">
      <c r="A913" s="22" t="s">
        <v>288</v>
      </c>
      <c r="B913" s="23" t="n">
        <v>1501</v>
      </c>
      <c r="C913" s="24"/>
      <c r="D913" s="18" t="n">
        <f aca="false">D915+D916+D918+D919+D920+D921+D922+D924+D926+D927</f>
        <v>857</v>
      </c>
    </row>
    <row r="914" customFormat="false" ht="12.85" hidden="false" customHeight="false" outlineLevel="0" collapsed="false">
      <c r="A914" s="24" t="s">
        <v>15</v>
      </c>
      <c r="B914" s="23"/>
      <c r="C914" s="24"/>
      <c r="D914" s="24"/>
    </row>
    <row r="915" customFormat="false" ht="12.85" hidden="false" customHeight="false" outlineLevel="0" collapsed="false">
      <c r="A915" s="29" t="s">
        <v>16</v>
      </c>
      <c r="B915" s="23" t="n">
        <v>1501</v>
      </c>
      <c r="C915" s="24" t="n">
        <v>110100</v>
      </c>
      <c r="D915" s="24" t="n">
        <v>235</v>
      </c>
    </row>
    <row r="916" customFormat="false" ht="12.85" hidden="false" customHeight="false" outlineLevel="0" collapsed="false">
      <c r="A916" s="29" t="s">
        <v>42</v>
      </c>
      <c r="B916" s="23" t="n">
        <v>1501</v>
      </c>
      <c r="C916" s="24" t="n">
        <v>110200</v>
      </c>
      <c r="D916" s="24" t="n">
        <v>91</v>
      </c>
    </row>
    <row r="917" customFormat="false" ht="12.85" hidden="false" customHeight="false" outlineLevel="0" collapsed="false">
      <c r="A917" s="29" t="s">
        <v>21</v>
      </c>
      <c r="B917" s="23"/>
      <c r="C917" s="24"/>
      <c r="D917" s="24"/>
    </row>
    <row r="918" customFormat="false" ht="12.85" hidden="false" customHeight="false" outlineLevel="0" collapsed="false">
      <c r="A918" s="29" t="s">
        <v>22</v>
      </c>
      <c r="B918" s="23" t="n">
        <v>1501</v>
      </c>
      <c r="C918" s="24" t="n">
        <v>110300</v>
      </c>
      <c r="D918" s="24" t="n">
        <v>10</v>
      </c>
    </row>
    <row r="919" customFormat="false" ht="12.85" hidden="false" customHeight="false" outlineLevel="0" collapsed="false">
      <c r="A919" s="29" t="s">
        <v>149</v>
      </c>
      <c r="B919" s="23" t="n">
        <v>1501</v>
      </c>
      <c r="C919" s="24" t="n">
        <v>110400</v>
      </c>
      <c r="D919" s="24"/>
    </row>
    <row r="920" customFormat="false" ht="12.85" hidden="false" customHeight="false" outlineLevel="0" collapsed="false">
      <c r="A920" s="29" t="s">
        <v>24</v>
      </c>
      <c r="B920" s="23" t="n">
        <v>1501</v>
      </c>
      <c r="C920" s="24" t="n">
        <v>110500</v>
      </c>
      <c r="D920" s="24"/>
    </row>
    <row r="921" customFormat="false" ht="12.85" hidden="false" customHeight="false" outlineLevel="0" collapsed="false">
      <c r="A921" s="29" t="s">
        <v>25</v>
      </c>
      <c r="B921" s="23" t="n">
        <v>1501</v>
      </c>
      <c r="C921" s="24" t="n">
        <v>110600</v>
      </c>
      <c r="D921" s="24" t="n">
        <v>10</v>
      </c>
    </row>
    <row r="922" customFormat="false" ht="12.85" hidden="false" customHeight="false" outlineLevel="0" collapsed="false">
      <c r="A922" s="29" t="s">
        <v>26</v>
      </c>
      <c r="B922" s="23" t="n">
        <v>1501</v>
      </c>
      <c r="C922" s="24" t="n">
        <v>110700</v>
      </c>
      <c r="D922" s="24" t="n">
        <v>468</v>
      </c>
    </row>
    <row r="923" customFormat="false" ht="12.85" hidden="false" customHeight="false" outlineLevel="0" collapsed="false">
      <c r="A923" s="29" t="s">
        <v>289</v>
      </c>
      <c r="B923" s="23"/>
      <c r="C923" s="24"/>
      <c r="D923" s="24"/>
    </row>
    <row r="924" customFormat="false" ht="12.85" hidden="false" customHeight="false" outlineLevel="0" collapsed="false">
      <c r="A924" s="29" t="s">
        <v>28</v>
      </c>
      <c r="B924" s="23" t="n">
        <v>1501</v>
      </c>
      <c r="C924" s="24" t="n">
        <v>111000</v>
      </c>
      <c r="D924" s="24" t="n">
        <v>23</v>
      </c>
    </row>
    <row r="925" customFormat="false" ht="12.85" hidden="false" customHeight="false" outlineLevel="0" collapsed="false">
      <c r="A925" s="29" t="s">
        <v>31</v>
      </c>
      <c r="B925" s="23"/>
      <c r="C925" s="24"/>
      <c r="D925" s="24"/>
    </row>
    <row r="926" customFormat="false" ht="12.85" hidden="false" customHeight="false" outlineLevel="0" collapsed="false">
      <c r="A926" s="29" t="s">
        <v>32</v>
      </c>
      <c r="B926" s="23" t="n">
        <v>1501</v>
      </c>
      <c r="C926" s="24" t="n">
        <v>240100</v>
      </c>
      <c r="D926" s="24"/>
    </row>
    <row r="927" customFormat="false" ht="12.85" hidden="false" customHeight="false" outlineLevel="0" collapsed="false">
      <c r="A927" s="29" t="s">
        <v>119</v>
      </c>
      <c r="B927" s="23" t="n">
        <v>1501</v>
      </c>
      <c r="C927" s="24" t="n">
        <v>240300</v>
      </c>
      <c r="D927" s="24" t="n">
        <v>20</v>
      </c>
    </row>
    <row r="928" customFormat="false" ht="12.85" hidden="false" customHeight="false" outlineLevel="0" collapsed="false">
      <c r="A928" s="22" t="s">
        <v>290</v>
      </c>
      <c r="B928" s="23" t="n">
        <v>1501</v>
      </c>
      <c r="C928" s="24"/>
      <c r="D928" s="24"/>
    </row>
    <row r="929" customFormat="false" ht="12.85" hidden="false" customHeight="false" outlineLevel="0" collapsed="false">
      <c r="A929" s="22" t="s">
        <v>291</v>
      </c>
      <c r="B929" s="23" t="n">
        <v>1501</v>
      </c>
      <c r="C929" s="24"/>
      <c r="D929" s="18" t="n">
        <f aca="false">D930</f>
        <v>4031</v>
      </c>
    </row>
    <row r="930" customFormat="false" ht="12.85" hidden="false" customHeight="false" outlineLevel="0" collapsed="false">
      <c r="A930" s="29" t="s">
        <v>292</v>
      </c>
      <c r="B930" s="23" t="n">
        <v>1501</v>
      </c>
      <c r="C930" s="24" t="n">
        <v>130100</v>
      </c>
      <c r="D930" s="24" t="n">
        <f aca="false">D933+D936+D938+D942+D944</f>
        <v>4031</v>
      </c>
    </row>
    <row r="931" customFormat="false" ht="12.85" hidden="false" customHeight="false" outlineLevel="0" collapsed="false">
      <c r="A931" s="29" t="s">
        <v>293</v>
      </c>
      <c r="B931" s="23"/>
      <c r="C931" s="24"/>
      <c r="D931" s="24" t="n">
        <v>2296</v>
      </c>
    </row>
    <row r="932" customFormat="false" ht="12.85" hidden="false" customHeight="false" outlineLevel="0" collapsed="false">
      <c r="A932" s="29" t="s">
        <v>182</v>
      </c>
      <c r="B932" s="23"/>
      <c r="C932" s="24"/>
      <c r="D932" s="24"/>
    </row>
    <row r="933" customFormat="false" ht="12.85" hidden="false" customHeight="false" outlineLevel="0" collapsed="false">
      <c r="A933" s="32" t="s">
        <v>294</v>
      </c>
      <c r="B933" s="23" t="n">
        <v>1501</v>
      </c>
      <c r="C933" s="24" t="n">
        <v>130100</v>
      </c>
      <c r="D933" s="24" t="n">
        <v>1367</v>
      </c>
    </row>
    <row r="934" customFormat="false" ht="12.85" hidden="false" customHeight="false" outlineLevel="0" collapsed="false">
      <c r="A934" s="32" t="s">
        <v>295</v>
      </c>
      <c r="B934" s="23"/>
      <c r="C934" s="24"/>
      <c r="D934" s="24" t="n">
        <v>762</v>
      </c>
    </row>
    <row r="935" customFormat="false" ht="12.85" hidden="false" customHeight="false" outlineLevel="0" collapsed="false">
      <c r="A935" s="29" t="s">
        <v>296</v>
      </c>
      <c r="B935" s="23" t="n">
        <v>1501</v>
      </c>
      <c r="C935" s="24" t="n">
        <v>130100</v>
      </c>
      <c r="D935" s="24" t="n">
        <v>250</v>
      </c>
    </row>
    <row r="936" customFormat="false" ht="12.85" hidden="false" customHeight="false" outlineLevel="0" collapsed="false">
      <c r="A936" s="32" t="s">
        <v>297</v>
      </c>
      <c r="B936" s="23" t="n">
        <v>1501</v>
      </c>
      <c r="C936" s="24" t="n">
        <v>130100</v>
      </c>
      <c r="D936" s="24" t="n">
        <v>683</v>
      </c>
    </row>
    <row r="937" customFormat="false" ht="12.85" hidden="false" customHeight="false" outlineLevel="0" collapsed="false">
      <c r="A937" s="32" t="s">
        <v>295</v>
      </c>
      <c r="B937" s="23"/>
      <c r="C937" s="24"/>
      <c r="D937" s="24" t="n">
        <v>422</v>
      </c>
    </row>
    <row r="938" customFormat="false" ht="12.85" hidden="false" customHeight="false" outlineLevel="0" collapsed="false">
      <c r="A938" s="32" t="s">
        <v>298</v>
      </c>
      <c r="B938" s="23" t="n">
        <v>1501</v>
      </c>
      <c r="C938" s="24" t="n">
        <v>130100</v>
      </c>
      <c r="D938" s="24" t="n">
        <v>1781</v>
      </c>
    </row>
    <row r="939" customFormat="false" ht="12.85" hidden="false" customHeight="false" outlineLevel="0" collapsed="false">
      <c r="A939" s="32" t="s">
        <v>299</v>
      </c>
      <c r="B939" s="23"/>
      <c r="C939" s="24"/>
      <c r="D939" s="24" t="n">
        <v>1070</v>
      </c>
    </row>
    <row r="940" customFormat="false" ht="12.85" hidden="false" customHeight="false" outlineLevel="0" collapsed="false">
      <c r="A940" s="32" t="s">
        <v>300</v>
      </c>
      <c r="B940" s="23" t="n">
        <v>1501</v>
      </c>
      <c r="C940" s="24" t="n">
        <v>130100</v>
      </c>
      <c r="D940" s="24" t="n">
        <v>200</v>
      </c>
    </row>
    <row r="941" customFormat="false" ht="12.85" hidden="false" customHeight="false" outlineLevel="0" collapsed="false">
      <c r="A941" s="32" t="s">
        <v>301</v>
      </c>
      <c r="B941" s="23"/>
      <c r="C941" s="24"/>
      <c r="D941" s="24"/>
    </row>
    <row r="942" customFormat="false" ht="12.85" hidden="false" customHeight="false" outlineLevel="0" collapsed="false">
      <c r="A942" s="32" t="s">
        <v>302</v>
      </c>
      <c r="B942" s="23" t="n">
        <v>1501</v>
      </c>
      <c r="C942" s="24" t="n">
        <v>130100</v>
      </c>
      <c r="D942" s="24" t="n">
        <v>88</v>
      </c>
    </row>
    <row r="943" customFormat="false" ht="12.85" hidden="false" customHeight="false" outlineLevel="0" collapsed="false">
      <c r="A943" s="32" t="s">
        <v>295</v>
      </c>
      <c r="B943" s="23"/>
      <c r="C943" s="24"/>
      <c r="D943" s="24" t="n">
        <v>42</v>
      </c>
    </row>
    <row r="944" customFormat="false" ht="12.85" hidden="false" customHeight="false" outlineLevel="0" collapsed="false">
      <c r="A944" s="32" t="s">
        <v>303</v>
      </c>
      <c r="B944" s="23" t="n">
        <v>1501</v>
      </c>
      <c r="C944" s="24" t="n">
        <v>130100</v>
      </c>
      <c r="D944" s="24" t="n">
        <v>112</v>
      </c>
    </row>
    <row r="945" customFormat="false" ht="12.85" hidden="false" customHeight="false" outlineLevel="0" collapsed="false">
      <c r="A945" s="22" t="s">
        <v>304</v>
      </c>
      <c r="B945" s="23" t="n">
        <v>1501</v>
      </c>
      <c r="C945" s="24" t="n">
        <v>111000</v>
      </c>
      <c r="D945" s="24" t="n">
        <v>410</v>
      </c>
    </row>
    <row r="946" customFormat="false" ht="12.85" hidden="false" customHeight="false" outlineLevel="0" collapsed="false">
      <c r="A946" s="22" t="s">
        <v>305</v>
      </c>
      <c r="B946" s="23" t="n">
        <v>1501</v>
      </c>
      <c r="C946" s="24" t="n">
        <v>111000</v>
      </c>
      <c r="D946" s="24" t="n">
        <v>32</v>
      </c>
    </row>
    <row r="947" customFormat="false" ht="12.85" hidden="false" customHeight="false" outlineLevel="0" collapsed="false">
      <c r="A947" s="22" t="s">
        <v>306</v>
      </c>
      <c r="B947" s="23" t="n">
        <v>1501</v>
      </c>
      <c r="C947" s="24"/>
      <c r="D947" s="18" t="n">
        <f aca="false">D950+D951+D953+D954+D955+D956+D958</f>
        <v>574</v>
      </c>
    </row>
    <row r="948" customFormat="false" ht="12.85" hidden="false" customHeight="false" outlineLevel="0" collapsed="false">
      <c r="A948" s="22" t="s">
        <v>307</v>
      </c>
      <c r="B948" s="23"/>
      <c r="C948" s="24"/>
      <c r="D948" s="18"/>
    </row>
    <row r="949" customFormat="false" ht="12.85" hidden="false" customHeight="false" outlineLevel="0" collapsed="false">
      <c r="A949" s="24" t="s">
        <v>15</v>
      </c>
      <c r="B949" s="23"/>
      <c r="C949" s="24"/>
      <c r="D949" s="24"/>
    </row>
    <row r="950" customFormat="false" ht="12.85" hidden="false" customHeight="false" outlineLevel="0" collapsed="false">
      <c r="A950" s="29" t="s">
        <v>16</v>
      </c>
      <c r="B950" s="23" t="n">
        <v>1501</v>
      </c>
      <c r="C950" s="24" t="n">
        <v>110100</v>
      </c>
      <c r="D950" s="24" t="n">
        <v>334</v>
      </c>
    </row>
    <row r="951" customFormat="false" ht="12.85" hidden="false" customHeight="false" outlineLevel="0" collapsed="false">
      <c r="A951" s="29" t="s">
        <v>42</v>
      </c>
      <c r="B951" s="23" t="n">
        <v>1501</v>
      </c>
      <c r="C951" s="24" t="n">
        <v>110200</v>
      </c>
      <c r="D951" s="24" t="n">
        <v>129</v>
      </c>
    </row>
    <row r="952" customFormat="false" ht="12.85" hidden="false" customHeight="false" outlineLevel="0" collapsed="false">
      <c r="A952" s="29" t="s">
        <v>21</v>
      </c>
      <c r="B952" s="23"/>
      <c r="C952" s="24"/>
      <c r="D952" s="24"/>
    </row>
    <row r="953" customFormat="false" ht="12.85" hidden="false" customHeight="false" outlineLevel="0" collapsed="false">
      <c r="A953" s="29" t="s">
        <v>22</v>
      </c>
      <c r="B953" s="23" t="n">
        <v>1501</v>
      </c>
      <c r="C953" s="24" t="n">
        <v>110300</v>
      </c>
      <c r="D953" s="24" t="n">
        <v>4</v>
      </c>
    </row>
    <row r="954" customFormat="false" ht="12.85" hidden="false" customHeight="false" outlineLevel="0" collapsed="false">
      <c r="A954" s="29" t="s">
        <v>24</v>
      </c>
      <c r="B954" s="23" t="n">
        <v>1501</v>
      </c>
      <c r="C954" s="24" t="n">
        <v>110500</v>
      </c>
      <c r="D954" s="24" t="n">
        <v>8</v>
      </c>
    </row>
    <row r="955" customFormat="false" ht="12.85" hidden="false" customHeight="false" outlineLevel="0" collapsed="false">
      <c r="A955" s="29" t="s">
        <v>25</v>
      </c>
      <c r="B955" s="23" t="n">
        <v>1501</v>
      </c>
      <c r="C955" s="24" t="n">
        <v>110600</v>
      </c>
      <c r="D955" s="24" t="n">
        <v>3</v>
      </c>
    </row>
    <row r="956" customFormat="false" ht="12.85" hidden="false" customHeight="false" outlineLevel="0" collapsed="false">
      <c r="A956" s="29" t="s">
        <v>26</v>
      </c>
      <c r="B956" s="23" t="n">
        <v>1501</v>
      </c>
      <c r="C956" s="24" t="n">
        <v>110700</v>
      </c>
      <c r="D956" s="24" t="n">
        <v>69</v>
      </c>
    </row>
    <row r="957" customFormat="false" ht="12.85" hidden="false" customHeight="false" outlineLevel="0" collapsed="false">
      <c r="A957" s="29" t="s">
        <v>48</v>
      </c>
      <c r="B957" s="23"/>
      <c r="C957" s="24"/>
      <c r="D957" s="24"/>
    </row>
    <row r="958" customFormat="false" ht="12.85" hidden="false" customHeight="false" outlineLevel="0" collapsed="false">
      <c r="A958" s="29" t="s">
        <v>28</v>
      </c>
      <c r="B958" s="23" t="n">
        <v>1501</v>
      </c>
      <c r="C958" s="24" t="n">
        <v>111000</v>
      </c>
      <c r="D958" s="24" t="n">
        <v>27</v>
      </c>
    </row>
    <row r="959" customFormat="false" ht="12.85" hidden="false" customHeight="false" outlineLevel="0" collapsed="false">
      <c r="A959" s="22" t="s">
        <v>308</v>
      </c>
      <c r="B959" s="23" t="n">
        <v>1501</v>
      </c>
      <c r="C959" s="24"/>
      <c r="D959" s="18" t="n">
        <f aca="false">D961+D976+D977+D983+D997+D998+D1013+D1017+D1021+D1023</f>
        <v>5147</v>
      </c>
    </row>
    <row r="960" customFormat="false" ht="12.85" hidden="false" customHeight="false" outlineLevel="0" collapsed="false">
      <c r="A960" s="29" t="s">
        <v>309</v>
      </c>
      <c r="B960" s="23"/>
      <c r="C960" s="24"/>
      <c r="D960" s="24"/>
    </row>
    <row r="961" customFormat="false" ht="12.85" hidden="false" customHeight="false" outlineLevel="0" collapsed="false">
      <c r="A961" s="32" t="s">
        <v>310</v>
      </c>
      <c r="B961" s="23" t="n">
        <v>1501</v>
      </c>
      <c r="C961" s="24"/>
      <c r="D961" s="18" t="n">
        <f aca="false">D963+D964+D966+D967+D968+D969+D970+D974+D975</f>
        <v>585</v>
      </c>
    </row>
    <row r="962" customFormat="false" ht="12.85" hidden="false" customHeight="false" outlineLevel="0" collapsed="false">
      <c r="A962" s="24" t="s">
        <v>15</v>
      </c>
      <c r="B962" s="23"/>
      <c r="C962" s="24"/>
      <c r="D962" s="24"/>
    </row>
    <row r="963" customFormat="false" ht="12.85" hidden="false" customHeight="false" outlineLevel="0" collapsed="false">
      <c r="A963" s="29" t="s">
        <v>16</v>
      </c>
      <c r="B963" s="23" t="n">
        <v>1501</v>
      </c>
      <c r="C963" s="24" t="n">
        <v>110100</v>
      </c>
      <c r="D963" s="24" t="n">
        <v>273</v>
      </c>
    </row>
    <row r="964" customFormat="false" ht="12.85" hidden="false" customHeight="false" outlineLevel="0" collapsed="false">
      <c r="A964" s="29" t="s">
        <v>42</v>
      </c>
      <c r="B964" s="23" t="n">
        <v>1501</v>
      </c>
      <c r="C964" s="24" t="n">
        <v>110200</v>
      </c>
      <c r="D964" s="24" t="n">
        <v>105</v>
      </c>
    </row>
    <row r="965" customFormat="false" ht="12.85" hidden="false" customHeight="false" outlineLevel="0" collapsed="false">
      <c r="A965" s="29" t="s">
        <v>21</v>
      </c>
      <c r="B965" s="23" t="n">
        <v>1501</v>
      </c>
      <c r="C965" s="24"/>
      <c r="D965" s="24"/>
    </row>
    <row r="966" customFormat="false" ht="12.85" hidden="false" customHeight="false" outlineLevel="0" collapsed="false">
      <c r="A966" s="29" t="s">
        <v>22</v>
      </c>
      <c r="B966" s="23" t="n">
        <v>1501</v>
      </c>
      <c r="C966" s="24" t="n">
        <v>110300</v>
      </c>
      <c r="D966" s="24" t="n">
        <v>7</v>
      </c>
    </row>
    <row r="967" customFormat="false" ht="12.85" hidden="false" customHeight="false" outlineLevel="0" collapsed="false">
      <c r="A967" s="29" t="s">
        <v>149</v>
      </c>
      <c r="B967" s="23" t="n">
        <v>1501</v>
      </c>
      <c r="C967" s="24" t="n">
        <v>110400</v>
      </c>
      <c r="D967" s="24" t="n">
        <v>32</v>
      </c>
    </row>
    <row r="968" customFormat="false" ht="12.85" hidden="false" customHeight="false" outlineLevel="0" collapsed="false">
      <c r="A968" s="29" t="s">
        <v>24</v>
      </c>
      <c r="B968" s="23" t="n">
        <v>1501</v>
      </c>
      <c r="C968" s="24" t="n">
        <v>110500</v>
      </c>
      <c r="D968" s="24" t="n">
        <v>14</v>
      </c>
    </row>
    <row r="969" customFormat="false" ht="12.85" hidden="false" customHeight="false" outlineLevel="0" collapsed="false">
      <c r="A969" s="29" t="s">
        <v>25</v>
      </c>
      <c r="B969" s="23" t="n">
        <v>1501</v>
      </c>
      <c r="C969" s="24" t="n">
        <v>110600</v>
      </c>
      <c r="D969" s="24" t="n">
        <v>8</v>
      </c>
    </row>
    <row r="970" customFormat="false" ht="12.85" hidden="false" customHeight="false" outlineLevel="0" collapsed="false">
      <c r="A970" s="29" t="s">
        <v>26</v>
      </c>
      <c r="B970" s="23" t="n">
        <v>1501</v>
      </c>
      <c r="C970" s="24" t="n">
        <v>110700</v>
      </c>
      <c r="D970" s="24" t="n">
        <v>135</v>
      </c>
    </row>
    <row r="971" customFormat="false" ht="12.85" hidden="false" customHeight="false" outlineLevel="0" collapsed="false">
      <c r="A971" s="29" t="s">
        <v>311</v>
      </c>
      <c r="B971" s="23"/>
      <c r="C971" s="24"/>
      <c r="D971" s="24"/>
    </row>
    <row r="972" customFormat="false" ht="12.85" hidden="false" customHeight="false" outlineLevel="0" collapsed="false">
      <c r="A972" s="29" t="s">
        <v>312</v>
      </c>
      <c r="B972" s="23"/>
      <c r="C972" s="24" t="n">
        <v>110700</v>
      </c>
      <c r="D972" s="24" t="n">
        <v>15</v>
      </c>
    </row>
    <row r="973" customFormat="false" ht="12.85" hidden="false" customHeight="false" outlineLevel="0" collapsed="false">
      <c r="A973" s="29" t="s">
        <v>48</v>
      </c>
      <c r="B973" s="23" t="n">
        <v>1501</v>
      </c>
      <c r="C973" s="24"/>
      <c r="D973" s="24"/>
    </row>
    <row r="974" customFormat="false" ht="12.85" hidden="false" customHeight="false" outlineLevel="0" collapsed="false">
      <c r="A974" s="29" t="s">
        <v>28</v>
      </c>
      <c r="B974" s="23" t="n">
        <v>1501</v>
      </c>
      <c r="C974" s="24" t="n">
        <v>111000</v>
      </c>
      <c r="D974" s="24" t="n">
        <v>11</v>
      </c>
    </row>
    <row r="975" customFormat="false" ht="12.85" hidden="false" customHeight="false" outlineLevel="0" collapsed="false">
      <c r="A975" s="29" t="s">
        <v>279</v>
      </c>
      <c r="B975" s="23" t="n">
        <v>1501</v>
      </c>
      <c r="C975" s="24" t="n">
        <v>240300</v>
      </c>
      <c r="D975" s="24"/>
    </row>
    <row r="976" customFormat="false" ht="12.85" hidden="false" customHeight="false" outlineLevel="0" collapsed="false">
      <c r="A976" s="32" t="s">
        <v>313</v>
      </c>
      <c r="B976" s="23" t="n">
        <v>1501</v>
      </c>
      <c r="C976" s="24" t="n">
        <v>240300</v>
      </c>
      <c r="D976" s="24" t="n">
        <v>3221</v>
      </c>
    </row>
    <row r="977" customFormat="false" ht="12.85" hidden="false" customHeight="false" outlineLevel="0" collapsed="false">
      <c r="A977" s="32" t="s">
        <v>314</v>
      </c>
      <c r="B977" s="23" t="n">
        <v>1501</v>
      </c>
      <c r="C977" s="24"/>
      <c r="D977" s="18" t="n">
        <f aca="false">D979+D980+D982</f>
        <v>16</v>
      </c>
    </row>
    <row r="978" customFormat="false" ht="12.85" hidden="false" customHeight="false" outlineLevel="0" collapsed="false">
      <c r="A978" s="24" t="s">
        <v>15</v>
      </c>
      <c r="B978" s="23"/>
      <c r="C978" s="24"/>
      <c r="D978" s="24"/>
    </row>
    <row r="979" customFormat="false" ht="12.85" hidden="false" customHeight="false" outlineLevel="0" collapsed="false">
      <c r="A979" s="29" t="s">
        <v>16</v>
      </c>
      <c r="B979" s="23" t="n">
        <v>1501</v>
      </c>
      <c r="C979" s="24" t="n">
        <v>110100</v>
      </c>
      <c r="D979" s="24" t="n">
        <v>7</v>
      </c>
    </row>
    <row r="980" customFormat="false" ht="12.85" hidden="false" customHeight="false" outlineLevel="0" collapsed="false">
      <c r="A980" s="29" t="s">
        <v>42</v>
      </c>
      <c r="B980" s="23" t="n">
        <v>1501</v>
      </c>
      <c r="C980" s="24" t="n">
        <v>110200</v>
      </c>
      <c r="D980" s="24" t="n">
        <v>3</v>
      </c>
    </row>
    <row r="981" customFormat="false" ht="12.85" hidden="false" customHeight="false" outlineLevel="0" collapsed="false">
      <c r="A981" s="29" t="s">
        <v>48</v>
      </c>
      <c r="B981" s="23"/>
      <c r="C981" s="24"/>
      <c r="D981" s="24"/>
    </row>
    <row r="982" customFormat="false" ht="12.85" hidden="false" customHeight="false" outlineLevel="0" collapsed="false">
      <c r="A982" s="29" t="s">
        <v>28</v>
      </c>
      <c r="B982" s="23" t="n">
        <v>1501</v>
      </c>
      <c r="C982" s="24" t="n">
        <v>111000</v>
      </c>
      <c r="D982" s="24" t="n">
        <v>6</v>
      </c>
    </row>
    <row r="983" customFormat="false" ht="12.85" hidden="false" customHeight="false" outlineLevel="0" collapsed="false">
      <c r="A983" s="32" t="s">
        <v>315</v>
      </c>
      <c r="B983" s="23" t="n">
        <v>1501</v>
      </c>
      <c r="C983" s="24"/>
      <c r="D983" s="18" t="n">
        <f aca="false">D985+D986+D988+D989+D990+D991+D992+D994</f>
        <v>338</v>
      </c>
    </row>
    <row r="984" customFormat="false" ht="12.85" hidden="false" customHeight="false" outlineLevel="0" collapsed="false">
      <c r="A984" s="24" t="s">
        <v>15</v>
      </c>
      <c r="B984" s="23"/>
      <c r="C984" s="24"/>
      <c r="D984" s="24"/>
    </row>
    <row r="985" customFormat="false" ht="12.85" hidden="false" customHeight="false" outlineLevel="0" collapsed="false">
      <c r="A985" s="29" t="s">
        <v>16</v>
      </c>
      <c r="B985" s="23" t="n">
        <v>1501</v>
      </c>
      <c r="C985" s="24" t="n">
        <v>110100</v>
      </c>
      <c r="D985" s="24" t="n">
        <v>232</v>
      </c>
    </row>
    <row r="986" customFormat="false" ht="12.85" hidden="false" customHeight="false" outlineLevel="0" collapsed="false">
      <c r="A986" s="29" t="s">
        <v>42</v>
      </c>
      <c r="B986" s="23" t="n">
        <v>1501</v>
      </c>
      <c r="C986" s="24" t="n">
        <v>110200</v>
      </c>
      <c r="D986" s="24" t="n">
        <v>89</v>
      </c>
    </row>
    <row r="987" customFormat="false" ht="12.85" hidden="false" customHeight="false" outlineLevel="0" collapsed="false">
      <c r="A987" s="29" t="s">
        <v>21</v>
      </c>
      <c r="B987" s="23"/>
      <c r="C987" s="24"/>
      <c r="D987" s="24"/>
    </row>
    <row r="988" customFormat="false" ht="12.85" hidden="false" customHeight="false" outlineLevel="0" collapsed="false">
      <c r="A988" s="29" t="s">
        <v>22</v>
      </c>
      <c r="B988" s="23" t="n">
        <v>1501</v>
      </c>
      <c r="C988" s="24" t="n">
        <v>110300</v>
      </c>
      <c r="D988" s="24" t="n">
        <v>5</v>
      </c>
    </row>
    <row r="989" customFormat="false" ht="12.85" hidden="false" customHeight="false" outlineLevel="0" collapsed="false">
      <c r="A989" s="29" t="s">
        <v>149</v>
      </c>
      <c r="B989" s="23" t="n">
        <v>1501</v>
      </c>
      <c r="C989" s="24" t="n">
        <v>110400</v>
      </c>
      <c r="D989" s="24" t="n">
        <v>1</v>
      </c>
    </row>
    <row r="990" customFormat="false" ht="12.85" hidden="false" customHeight="false" outlineLevel="0" collapsed="false">
      <c r="A990" s="29" t="s">
        <v>24</v>
      </c>
      <c r="B990" s="23" t="n">
        <v>1501</v>
      </c>
      <c r="C990" s="24" t="n">
        <v>110500</v>
      </c>
      <c r="D990" s="24"/>
    </row>
    <row r="991" customFormat="false" ht="12.85" hidden="false" customHeight="false" outlineLevel="0" collapsed="false">
      <c r="A991" s="29" t="s">
        <v>25</v>
      </c>
      <c r="B991" s="23" t="n">
        <v>1501</v>
      </c>
      <c r="C991" s="24" t="n">
        <v>110600</v>
      </c>
      <c r="D991" s="24" t="n">
        <v>5</v>
      </c>
    </row>
    <row r="992" customFormat="false" ht="12.85" hidden="false" customHeight="false" outlineLevel="0" collapsed="false">
      <c r="A992" s="29" t="s">
        <v>26</v>
      </c>
      <c r="B992" s="23" t="n">
        <v>1501</v>
      </c>
      <c r="C992" s="24" t="n">
        <v>110700</v>
      </c>
      <c r="D992" s="24" t="n">
        <v>3</v>
      </c>
    </row>
    <row r="993" customFormat="false" ht="12.85" hidden="false" customHeight="false" outlineLevel="0" collapsed="false">
      <c r="A993" s="29" t="s">
        <v>48</v>
      </c>
      <c r="B993" s="23"/>
      <c r="C993" s="24"/>
      <c r="D993" s="24"/>
    </row>
    <row r="994" customFormat="false" ht="12.85" hidden="false" customHeight="false" outlineLevel="0" collapsed="false">
      <c r="A994" s="29" t="s">
        <v>28</v>
      </c>
      <c r="B994" s="23" t="n">
        <v>1501</v>
      </c>
      <c r="C994" s="24" t="n">
        <v>111000</v>
      </c>
      <c r="D994" s="24" t="n">
        <v>3</v>
      </c>
    </row>
    <row r="995" customFormat="false" ht="12.85" hidden="false" customHeight="false" outlineLevel="0" collapsed="false">
      <c r="A995" s="29" t="s">
        <v>316</v>
      </c>
      <c r="B995" s="23" t="n">
        <v>1501</v>
      </c>
      <c r="C995" s="24" t="n">
        <v>240100</v>
      </c>
      <c r="D995" s="24"/>
    </row>
    <row r="996" customFormat="false" ht="12.85" hidden="false" customHeight="false" outlineLevel="0" collapsed="false">
      <c r="A996" s="32" t="s">
        <v>317</v>
      </c>
      <c r="B996" s="23"/>
      <c r="C996" s="24"/>
      <c r="D996" s="24"/>
    </row>
    <row r="997" customFormat="false" ht="12.85" hidden="false" customHeight="false" outlineLevel="0" collapsed="false">
      <c r="A997" s="32" t="s">
        <v>318</v>
      </c>
      <c r="B997" s="23" t="n">
        <v>1501</v>
      </c>
      <c r="C997" s="24" t="n">
        <v>111000</v>
      </c>
      <c r="D997" s="24" t="n">
        <v>38</v>
      </c>
    </row>
    <row r="998" customFormat="false" ht="12.85" hidden="false" customHeight="false" outlineLevel="0" collapsed="false">
      <c r="A998" s="32" t="s">
        <v>319</v>
      </c>
      <c r="B998" s="23" t="n">
        <v>1501</v>
      </c>
      <c r="C998" s="24"/>
      <c r="D998" s="18" t="n">
        <f aca="false">D1000+D1001+D1003+D1004+D1005+D1006+D1007+D1009+D1011+D1012</f>
        <v>513</v>
      </c>
    </row>
    <row r="999" customFormat="false" ht="12.85" hidden="false" customHeight="false" outlineLevel="0" collapsed="false">
      <c r="A999" s="24" t="s">
        <v>15</v>
      </c>
      <c r="B999" s="23"/>
      <c r="C999" s="24"/>
      <c r="D999" s="24"/>
    </row>
    <row r="1000" customFormat="false" ht="12.85" hidden="false" customHeight="false" outlineLevel="0" collapsed="false">
      <c r="A1000" s="29" t="s">
        <v>16</v>
      </c>
      <c r="B1000" s="23" t="n">
        <v>1501</v>
      </c>
      <c r="C1000" s="24" t="n">
        <v>110100</v>
      </c>
      <c r="D1000" s="24" t="n">
        <v>211</v>
      </c>
    </row>
    <row r="1001" customFormat="false" ht="12.85" hidden="false" customHeight="false" outlineLevel="0" collapsed="false">
      <c r="A1001" s="29" t="s">
        <v>42</v>
      </c>
      <c r="B1001" s="23" t="n">
        <v>1501</v>
      </c>
      <c r="C1001" s="24" t="n">
        <v>110200</v>
      </c>
      <c r="D1001" s="24" t="n">
        <v>81</v>
      </c>
    </row>
    <row r="1002" customFormat="false" ht="12.85" hidden="false" customHeight="false" outlineLevel="0" collapsed="false">
      <c r="A1002" s="29" t="s">
        <v>21</v>
      </c>
      <c r="B1002" s="23"/>
      <c r="C1002" s="24"/>
      <c r="D1002" s="24"/>
    </row>
    <row r="1003" customFormat="false" ht="12.85" hidden="false" customHeight="false" outlineLevel="0" collapsed="false">
      <c r="A1003" s="29" t="s">
        <v>22</v>
      </c>
      <c r="B1003" s="23" t="n">
        <v>1501</v>
      </c>
      <c r="C1003" s="24" t="n">
        <v>110300</v>
      </c>
      <c r="D1003" s="24" t="n">
        <v>13</v>
      </c>
    </row>
    <row r="1004" customFormat="false" ht="12.85" hidden="false" customHeight="false" outlineLevel="0" collapsed="false">
      <c r="A1004" s="29" t="s">
        <v>149</v>
      </c>
      <c r="B1004" s="23" t="n">
        <v>1501</v>
      </c>
      <c r="C1004" s="24" t="n">
        <v>110400</v>
      </c>
      <c r="D1004" s="24" t="n">
        <v>16</v>
      </c>
    </row>
    <row r="1005" customFormat="false" ht="12.85" hidden="false" customHeight="false" outlineLevel="0" collapsed="false">
      <c r="A1005" s="29" t="s">
        <v>24</v>
      </c>
      <c r="B1005" s="23" t="n">
        <v>1501</v>
      </c>
      <c r="C1005" s="24" t="n">
        <v>110500</v>
      </c>
      <c r="D1005" s="24" t="n">
        <v>42</v>
      </c>
    </row>
    <row r="1006" customFormat="false" ht="12.85" hidden="false" customHeight="false" outlineLevel="0" collapsed="false">
      <c r="A1006" s="29" t="s">
        <v>25</v>
      </c>
      <c r="B1006" s="23" t="n">
        <v>1501</v>
      </c>
      <c r="C1006" s="24" t="n">
        <v>110600</v>
      </c>
      <c r="D1006" s="24" t="n">
        <v>9</v>
      </c>
    </row>
    <row r="1007" customFormat="false" ht="12.85" hidden="false" customHeight="false" outlineLevel="0" collapsed="false">
      <c r="A1007" s="29" t="s">
        <v>26</v>
      </c>
      <c r="B1007" s="23" t="n">
        <v>1501</v>
      </c>
      <c r="C1007" s="24" t="n">
        <v>110700</v>
      </c>
      <c r="D1007" s="24" t="n">
        <v>96</v>
      </c>
    </row>
    <row r="1008" customFormat="false" ht="12.85" hidden="false" customHeight="false" outlineLevel="0" collapsed="false">
      <c r="A1008" s="29" t="s">
        <v>48</v>
      </c>
      <c r="B1008" s="23"/>
      <c r="C1008" s="24"/>
      <c r="D1008" s="24"/>
    </row>
    <row r="1009" customFormat="false" ht="12.85" hidden="false" customHeight="false" outlineLevel="0" collapsed="false">
      <c r="A1009" s="29" t="s">
        <v>28</v>
      </c>
      <c r="B1009" s="23" t="n">
        <v>1501</v>
      </c>
      <c r="C1009" s="24" t="n">
        <v>111000</v>
      </c>
      <c r="D1009" s="24" t="n">
        <v>45</v>
      </c>
    </row>
    <row r="1010" customFormat="false" ht="12.85" hidden="false" customHeight="false" outlineLevel="0" collapsed="false">
      <c r="A1010" s="29" t="s">
        <v>43</v>
      </c>
      <c r="B1010" s="23"/>
      <c r="C1010" s="24"/>
      <c r="D1010" s="24"/>
    </row>
    <row r="1011" customFormat="false" ht="12.85" hidden="false" customHeight="false" outlineLevel="0" collapsed="false">
      <c r="A1011" s="29" t="s">
        <v>32</v>
      </c>
      <c r="B1011" s="23" t="n">
        <v>1501</v>
      </c>
      <c r="C1011" s="24" t="n">
        <v>240100</v>
      </c>
      <c r="D1011" s="24"/>
    </row>
    <row r="1012" customFormat="false" ht="12.85" hidden="false" customHeight="false" outlineLevel="0" collapsed="false">
      <c r="A1012" s="29" t="s">
        <v>116</v>
      </c>
      <c r="B1012" s="23" t="n">
        <v>1501</v>
      </c>
      <c r="C1012" s="24" t="n">
        <v>240300</v>
      </c>
      <c r="D1012" s="24"/>
    </row>
    <row r="1013" customFormat="false" ht="12.85" hidden="false" customHeight="false" outlineLevel="0" collapsed="false">
      <c r="A1013" s="32" t="s">
        <v>320</v>
      </c>
      <c r="B1013" s="23" t="n">
        <v>1501</v>
      </c>
      <c r="C1013" s="24"/>
      <c r="D1013" s="18" t="n">
        <f aca="false">D1015+D1016</f>
        <v>1</v>
      </c>
    </row>
    <row r="1014" customFormat="false" ht="12.85" hidden="false" customHeight="false" outlineLevel="0" collapsed="false">
      <c r="A1014" s="24" t="s">
        <v>15</v>
      </c>
      <c r="B1014" s="23"/>
      <c r="C1014" s="24"/>
      <c r="D1014" s="24"/>
    </row>
    <row r="1015" customFormat="false" ht="12.85" hidden="false" customHeight="false" outlineLevel="0" collapsed="false">
      <c r="A1015" s="29" t="s">
        <v>16</v>
      </c>
      <c r="B1015" s="23" t="n">
        <v>1501</v>
      </c>
      <c r="C1015" s="24" t="n">
        <v>110100</v>
      </c>
      <c r="D1015" s="24" t="n">
        <v>1</v>
      </c>
    </row>
    <row r="1016" customFormat="false" ht="12.85" hidden="false" customHeight="false" outlineLevel="0" collapsed="false">
      <c r="A1016" s="29" t="s">
        <v>42</v>
      </c>
      <c r="B1016" s="23" t="n">
        <v>1501</v>
      </c>
      <c r="C1016" s="24" t="n">
        <v>110200</v>
      </c>
      <c r="D1016" s="24"/>
    </row>
    <row r="1017" customFormat="false" ht="12.85" hidden="false" customHeight="false" outlineLevel="0" collapsed="false">
      <c r="A1017" s="32" t="s">
        <v>321</v>
      </c>
      <c r="B1017" s="23" t="n">
        <v>1501</v>
      </c>
      <c r="C1017" s="24"/>
      <c r="D1017" s="18" t="n">
        <f aca="false">D1019+D1020</f>
        <v>345</v>
      </c>
    </row>
    <row r="1018" customFormat="false" ht="12.85" hidden="false" customHeight="false" outlineLevel="0" collapsed="false">
      <c r="A1018" s="24" t="s">
        <v>15</v>
      </c>
      <c r="B1018" s="23"/>
      <c r="C1018" s="24"/>
      <c r="D1018" s="24"/>
    </row>
    <row r="1019" customFormat="false" ht="12.85" hidden="false" customHeight="false" outlineLevel="0" collapsed="false">
      <c r="A1019" s="29" t="s">
        <v>16</v>
      </c>
      <c r="B1019" s="23" t="n">
        <v>1501</v>
      </c>
      <c r="C1019" s="24" t="n">
        <v>110100</v>
      </c>
      <c r="D1019" s="24" t="n">
        <v>249</v>
      </c>
    </row>
    <row r="1020" customFormat="false" ht="12.85" hidden="false" customHeight="false" outlineLevel="0" collapsed="false">
      <c r="A1020" s="29" t="s">
        <v>42</v>
      </c>
      <c r="B1020" s="23" t="n">
        <v>1501</v>
      </c>
      <c r="C1020" s="24" t="n">
        <v>110200</v>
      </c>
      <c r="D1020" s="24" t="n">
        <v>96</v>
      </c>
    </row>
    <row r="1021" customFormat="false" ht="12.85" hidden="false" customHeight="false" outlineLevel="0" collapsed="false">
      <c r="A1021" s="32" t="s">
        <v>322</v>
      </c>
      <c r="B1021" s="23" t="n">
        <v>1501</v>
      </c>
      <c r="C1021" s="24" t="n">
        <v>111000</v>
      </c>
      <c r="D1021" s="24" t="n">
        <v>90</v>
      </c>
    </row>
    <row r="1022" customFormat="false" ht="12.85" hidden="false" customHeight="false" outlineLevel="0" collapsed="false">
      <c r="A1022" s="32" t="s">
        <v>323</v>
      </c>
      <c r="B1022" s="23"/>
      <c r="C1022" s="24"/>
      <c r="D1022" s="24"/>
    </row>
    <row r="1023" customFormat="false" ht="12.85" hidden="false" customHeight="false" outlineLevel="0" collapsed="false">
      <c r="A1023" s="32" t="s">
        <v>324</v>
      </c>
      <c r="B1023" s="23"/>
      <c r="C1023" s="24" t="n">
        <v>111000</v>
      </c>
      <c r="D1023" s="24"/>
    </row>
    <row r="1024" customFormat="false" ht="12.85" hidden="false" customHeight="false" outlineLevel="0" collapsed="false">
      <c r="A1024" s="22" t="s">
        <v>325</v>
      </c>
      <c r="B1024" s="23"/>
      <c r="C1024" s="24"/>
      <c r="D1024" s="24"/>
    </row>
    <row r="1025" customFormat="false" ht="12.85" hidden="false" customHeight="false" outlineLevel="0" collapsed="false">
      <c r="A1025" s="22" t="s">
        <v>326</v>
      </c>
      <c r="B1025" s="23" t="n">
        <v>1502</v>
      </c>
      <c r="C1025" s="24" t="n">
        <v>130100</v>
      </c>
      <c r="D1025" s="24" t="n">
        <v>100</v>
      </c>
    </row>
    <row r="1026" customFormat="false" ht="12.85" hidden="false" customHeight="false" outlineLevel="0" collapsed="false">
      <c r="A1026" s="22" t="s">
        <v>327</v>
      </c>
      <c r="B1026" s="23" t="n">
        <v>1502</v>
      </c>
      <c r="C1026" s="24" t="n">
        <v>130100</v>
      </c>
      <c r="D1026" s="24" t="n">
        <v>47</v>
      </c>
    </row>
    <row r="1027" customFormat="false" ht="12.85" hidden="false" customHeight="false" outlineLevel="0" collapsed="false">
      <c r="A1027" s="30" t="s">
        <v>328</v>
      </c>
      <c r="B1027" s="23"/>
      <c r="C1027" s="24"/>
      <c r="D1027" s="18" t="n">
        <f aca="false">D1028+D1048+D1061+D1047+D1063+D1067</f>
        <v>658055</v>
      </c>
    </row>
    <row r="1028" customFormat="false" ht="12.85" hidden="false" customHeight="false" outlineLevel="0" collapsed="false">
      <c r="A1028" s="21" t="s">
        <v>329</v>
      </c>
      <c r="B1028" s="17" t="s">
        <v>39</v>
      </c>
      <c r="C1028" s="18"/>
      <c r="D1028" s="18" t="n">
        <f aca="false">D1030+D1031+D1033+D1034+D1035+D1036+D1037+D1039+D1041+D1044+D1045</f>
        <v>3425</v>
      </c>
    </row>
    <row r="1029" customFormat="false" ht="12.85" hidden="false" customHeight="false" outlineLevel="0" collapsed="false">
      <c r="A1029" s="19" t="s">
        <v>235</v>
      </c>
      <c r="B1029" s="17"/>
      <c r="C1029" s="18"/>
      <c r="D1029" s="18"/>
    </row>
    <row r="1030" customFormat="false" ht="12.85" hidden="false" customHeight="false" outlineLevel="0" collapsed="false">
      <c r="A1030" s="19" t="s">
        <v>16</v>
      </c>
      <c r="B1030" s="17" t="s">
        <v>39</v>
      </c>
      <c r="C1030" s="18" t="n">
        <v>110100</v>
      </c>
      <c r="D1030" s="18" t="n">
        <v>2064</v>
      </c>
    </row>
    <row r="1031" customFormat="false" ht="12.85" hidden="false" customHeight="false" outlineLevel="0" collapsed="false">
      <c r="A1031" s="19" t="s">
        <v>42</v>
      </c>
      <c r="B1031" s="17" t="s">
        <v>39</v>
      </c>
      <c r="C1031" s="18" t="n">
        <v>110200</v>
      </c>
      <c r="D1031" s="18" t="n">
        <v>795</v>
      </c>
    </row>
    <row r="1032" customFormat="false" ht="12.85" hidden="false" customHeight="false" outlineLevel="0" collapsed="false">
      <c r="A1032" s="19" t="s">
        <v>137</v>
      </c>
      <c r="B1032" s="17"/>
      <c r="C1032" s="18"/>
      <c r="D1032" s="18"/>
    </row>
    <row r="1033" customFormat="false" ht="12.85" hidden="false" customHeight="false" outlineLevel="0" collapsed="false">
      <c r="A1033" s="19" t="s">
        <v>22</v>
      </c>
      <c r="B1033" s="17" t="s">
        <v>39</v>
      </c>
      <c r="C1033" s="18" t="n">
        <v>110300</v>
      </c>
      <c r="D1033" s="18" t="n">
        <v>50</v>
      </c>
    </row>
    <row r="1034" customFormat="false" ht="12.85" hidden="false" customHeight="false" outlineLevel="0" collapsed="false">
      <c r="A1034" s="19" t="s">
        <v>130</v>
      </c>
      <c r="B1034" s="17" t="s">
        <v>39</v>
      </c>
      <c r="C1034" s="18" t="n">
        <v>110400</v>
      </c>
      <c r="D1034" s="18" t="n">
        <v>40</v>
      </c>
    </row>
    <row r="1035" customFormat="false" ht="12.85" hidden="false" customHeight="false" outlineLevel="0" collapsed="false">
      <c r="A1035" s="19" t="s">
        <v>24</v>
      </c>
      <c r="B1035" s="17" t="s">
        <v>39</v>
      </c>
      <c r="C1035" s="18" t="n">
        <v>110500</v>
      </c>
      <c r="D1035" s="18" t="n">
        <v>40</v>
      </c>
    </row>
    <row r="1036" customFormat="false" ht="12.85" hidden="false" customHeight="false" outlineLevel="0" collapsed="false">
      <c r="A1036" s="19" t="s">
        <v>25</v>
      </c>
      <c r="B1036" s="17" t="s">
        <v>39</v>
      </c>
      <c r="C1036" s="18" t="n">
        <v>110600</v>
      </c>
      <c r="D1036" s="18" t="n">
        <v>150</v>
      </c>
    </row>
    <row r="1037" customFormat="false" ht="12.85" hidden="false" customHeight="false" outlineLevel="0" collapsed="false">
      <c r="A1037" s="19" t="s">
        <v>26</v>
      </c>
      <c r="B1037" s="17" t="s">
        <v>39</v>
      </c>
      <c r="C1037" s="18" t="n">
        <v>110700</v>
      </c>
      <c r="D1037" s="18"/>
    </row>
    <row r="1038" customFormat="false" ht="12.85" hidden="false" customHeight="false" outlineLevel="0" collapsed="false">
      <c r="A1038" s="19" t="s">
        <v>48</v>
      </c>
      <c r="B1038" s="17"/>
      <c r="C1038" s="18"/>
      <c r="D1038" s="18"/>
    </row>
    <row r="1039" customFormat="false" ht="12.85" hidden="false" customHeight="false" outlineLevel="0" collapsed="false">
      <c r="A1039" s="19" t="s">
        <v>28</v>
      </c>
      <c r="B1039" s="17" t="s">
        <v>39</v>
      </c>
      <c r="C1039" s="18" t="n">
        <v>111000</v>
      </c>
      <c r="D1039" s="18" t="n">
        <v>27</v>
      </c>
    </row>
    <row r="1040" customFormat="false" ht="12.85" hidden="false" customHeight="false" outlineLevel="0" collapsed="false">
      <c r="A1040" s="19" t="s">
        <v>43</v>
      </c>
      <c r="B1040" s="17"/>
      <c r="C1040" s="18"/>
      <c r="D1040" s="18"/>
    </row>
    <row r="1041" customFormat="false" ht="12.85" hidden="false" customHeight="false" outlineLevel="0" collapsed="false">
      <c r="A1041" s="19" t="s">
        <v>32</v>
      </c>
      <c r="B1041" s="17" t="s">
        <v>39</v>
      </c>
      <c r="C1041" s="18" t="n">
        <v>240100</v>
      </c>
      <c r="D1041" s="18" t="n">
        <v>166</v>
      </c>
    </row>
    <row r="1042" customFormat="false" ht="12.85" hidden="false" customHeight="false" outlineLevel="0" collapsed="false">
      <c r="A1042" s="19" t="s">
        <v>33</v>
      </c>
      <c r="B1042" s="17"/>
      <c r="C1042" s="18"/>
      <c r="D1042" s="18"/>
    </row>
    <row r="1043" customFormat="false" ht="12.85" hidden="false" customHeight="false" outlineLevel="0" collapsed="false">
      <c r="A1043" s="19" t="s">
        <v>110</v>
      </c>
      <c r="B1043" s="17" t="s">
        <v>39</v>
      </c>
      <c r="C1043" s="18"/>
      <c r="D1043" s="18"/>
    </row>
    <row r="1044" customFormat="false" ht="12.85" hidden="false" customHeight="false" outlineLevel="0" collapsed="false">
      <c r="A1044" s="19" t="s">
        <v>44</v>
      </c>
      <c r="B1044" s="17" t="s">
        <v>39</v>
      </c>
      <c r="C1044" s="18" t="n">
        <v>110100</v>
      </c>
      <c r="D1044" s="18" t="n">
        <v>93</v>
      </c>
    </row>
    <row r="1045" customFormat="false" ht="12.85" hidden="false" customHeight="false" outlineLevel="0" collapsed="false">
      <c r="A1045" s="19" t="s">
        <v>36</v>
      </c>
      <c r="B1045" s="17" t="s">
        <v>39</v>
      </c>
      <c r="C1045" s="18" t="n">
        <v>110200</v>
      </c>
      <c r="D1045" s="18"/>
    </row>
    <row r="1046" customFormat="false" ht="12.85" hidden="false" customHeight="false" outlineLevel="0" collapsed="false">
      <c r="A1046" s="22" t="s">
        <v>330</v>
      </c>
      <c r="B1046" s="23"/>
      <c r="C1046" s="24"/>
      <c r="D1046" s="24"/>
    </row>
    <row r="1047" customFormat="false" ht="12.85" hidden="false" customHeight="false" outlineLevel="0" collapsed="false">
      <c r="A1047" s="22" t="s">
        <v>331</v>
      </c>
      <c r="B1047" s="23" t="n">
        <v>3004</v>
      </c>
      <c r="C1047" s="24" t="n">
        <v>111040</v>
      </c>
      <c r="D1047" s="24" t="n">
        <v>264</v>
      </c>
    </row>
    <row r="1048" customFormat="false" ht="12.85" hidden="false" customHeight="false" outlineLevel="0" collapsed="false">
      <c r="A1048" s="37" t="s">
        <v>332</v>
      </c>
      <c r="B1048" s="23" t="n">
        <v>1900</v>
      </c>
      <c r="C1048" s="24" t="n">
        <v>111040</v>
      </c>
      <c r="D1048" s="18" t="n">
        <f aca="false">D1053+D1058+D1059+D1051</f>
        <v>104042</v>
      </c>
    </row>
    <row r="1049" customFormat="false" ht="12.85" hidden="false" customHeight="false" outlineLevel="0" collapsed="false">
      <c r="A1049" s="38" t="s">
        <v>333</v>
      </c>
      <c r="B1049" s="23"/>
      <c r="C1049" s="24"/>
      <c r="D1049" s="24"/>
    </row>
    <row r="1050" customFormat="false" ht="12.85" hidden="false" customHeight="false" outlineLevel="0" collapsed="false">
      <c r="A1050" s="38" t="s">
        <v>334</v>
      </c>
      <c r="B1050" s="23"/>
      <c r="C1050" s="24"/>
      <c r="D1050" s="24"/>
    </row>
    <row r="1051" customFormat="false" ht="12.85" hidden="false" customHeight="false" outlineLevel="0" collapsed="false">
      <c r="A1051" s="38" t="s">
        <v>335</v>
      </c>
      <c r="B1051" s="23" t="n">
        <v>1900</v>
      </c>
      <c r="C1051" s="24" t="n">
        <v>111040</v>
      </c>
      <c r="D1051" s="24" t="n">
        <v>3147</v>
      </c>
    </row>
    <row r="1052" customFormat="false" ht="12.85" hidden="false" customHeight="false" outlineLevel="0" collapsed="false">
      <c r="A1052" s="38" t="s">
        <v>336</v>
      </c>
      <c r="B1052" s="23"/>
      <c r="C1052" s="24"/>
      <c r="D1052" s="24"/>
    </row>
    <row r="1053" customFormat="false" ht="12.85" hidden="false" customHeight="false" outlineLevel="0" collapsed="false">
      <c r="A1053" s="38" t="s">
        <v>337</v>
      </c>
      <c r="B1053" s="23" t="n">
        <v>1900</v>
      </c>
      <c r="C1053" s="24" t="n">
        <v>111040</v>
      </c>
      <c r="D1053" s="24" t="n">
        <f aca="false">D1054+D1055+D1056+D1057</f>
        <v>62943</v>
      </c>
    </row>
    <row r="1054" customFormat="false" ht="12.85" hidden="false" customHeight="false" outlineLevel="0" collapsed="false">
      <c r="A1054" s="38" t="s">
        <v>338</v>
      </c>
      <c r="B1054" s="23" t="n">
        <v>1900</v>
      </c>
      <c r="C1054" s="24" t="n">
        <v>111040</v>
      </c>
      <c r="D1054" s="24" t="n">
        <v>19252</v>
      </c>
    </row>
    <row r="1055" customFormat="false" ht="12.85" hidden="false" customHeight="false" outlineLevel="0" collapsed="false">
      <c r="A1055" s="38" t="s">
        <v>339</v>
      </c>
      <c r="B1055" s="23" t="n">
        <v>1900</v>
      </c>
      <c r="C1055" s="24" t="n">
        <v>111040</v>
      </c>
      <c r="D1055" s="24" t="n">
        <v>16090</v>
      </c>
    </row>
    <row r="1056" customFormat="false" ht="12.85" hidden="false" customHeight="false" outlineLevel="0" collapsed="false">
      <c r="A1056" s="38" t="s">
        <v>340</v>
      </c>
      <c r="B1056" s="23" t="n">
        <v>1900</v>
      </c>
      <c r="C1056" s="24" t="n">
        <v>111040</v>
      </c>
      <c r="D1056" s="24" t="n">
        <v>24507</v>
      </c>
    </row>
    <row r="1057" customFormat="false" ht="12.85" hidden="false" customHeight="false" outlineLevel="0" collapsed="false">
      <c r="A1057" s="38" t="s">
        <v>341</v>
      </c>
      <c r="B1057" s="23" t="n">
        <v>1900</v>
      </c>
      <c r="C1057" s="24" t="n">
        <v>111040</v>
      </c>
      <c r="D1057" s="24" t="n">
        <v>3094</v>
      </c>
    </row>
    <row r="1058" customFormat="false" ht="12.85" hidden="false" customHeight="false" outlineLevel="0" collapsed="false">
      <c r="A1058" s="38" t="s">
        <v>342</v>
      </c>
      <c r="B1058" s="23" t="n">
        <v>1900</v>
      </c>
      <c r="C1058" s="24" t="n">
        <v>111040</v>
      </c>
      <c r="D1058" s="24" t="n">
        <v>27321</v>
      </c>
    </row>
    <row r="1059" customFormat="false" ht="12.85" hidden="false" customHeight="false" outlineLevel="0" collapsed="false">
      <c r="A1059" s="38" t="s">
        <v>343</v>
      </c>
      <c r="B1059" s="23" t="n">
        <v>1900</v>
      </c>
      <c r="C1059" s="24" t="n">
        <v>111040</v>
      </c>
      <c r="D1059" s="24" t="n">
        <v>10631</v>
      </c>
    </row>
    <row r="1060" customFormat="false" ht="12.85" hidden="false" customHeight="false" outlineLevel="0" collapsed="false">
      <c r="A1060" s="39" t="s">
        <v>344</v>
      </c>
      <c r="B1060" s="23"/>
      <c r="C1060" s="24"/>
      <c r="D1060" s="24"/>
    </row>
    <row r="1061" customFormat="false" ht="12.85" hidden="false" customHeight="false" outlineLevel="0" collapsed="false">
      <c r="A1061" s="39" t="s">
        <v>345</v>
      </c>
      <c r="B1061" s="23" t="n">
        <v>2100</v>
      </c>
      <c r="C1061" s="24" t="n">
        <v>130210</v>
      </c>
      <c r="D1061" s="24" t="n">
        <v>515076</v>
      </c>
    </row>
    <row r="1062" customFormat="false" ht="12.85" hidden="false" customHeight="false" outlineLevel="0" collapsed="false">
      <c r="A1062" s="39" t="s">
        <v>346</v>
      </c>
      <c r="B1062" s="23"/>
      <c r="C1062" s="24"/>
      <c r="D1062" s="24"/>
    </row>
    <row r="1063" customFormat="false" ht="12.85" hidden="false" customHeight="false" outlineLevel="0" collapsed="false">
      <c r="A1063" s="39" t="s">
        <v>347</v>
      </c>
      <c r="B1063" s="23" t="n">
        <v>2100</v>
      </c>
      <c r="C1063" s="24" t="n">
        <v>130210</v>
      </c>
      <c r="D1063" s="24" t="n">
        <v>34884</v>
      </c>
    </row>
    <row r="1064" customFormat="false" ht="12.85" hidden="false" customHeight="false" outlineLevel="0" collapsed="false">
      <c r="A1064" s="39" t="s">
        <v>348</v>
      </c>
      <c r="B1064" s="23"/>
      <c r="C1064" s="24"/>
      <c r="D1064" s="24"/>
    </row>
    <row r="1065" customFormat="false" ht="12.85" hidden="false" customHeight="false" outlineLevel="0" collapsed="false">
      <c r="A1065" s="39" t="s">
        <v>349</v>
      </c>
      <c r="B1065" s="23"/>
      <c r="C1065" s="24"/>
      <c r="D1065" s="24"/>
    </row>
    <row r="1066" customFormat="false" ht="12.85" hidden="false" customHeight="false" outlineLevel="0" collapsed="false">
      <c r="A1066" s="39" t="s">
        <v>350</v>
      </c>
      <c r="B1066" s="23"/>
      <c r="C1066" s="24"/>
      <c r="D1066" s="24"/>
    </row>
    <row r="1067" customFormat="false" ht="12.85" hidden="false" customHeight="false" outlineLevel="0" collapsed="false">
      <c r="A1067" s="39" t="s">
        <v>351</v>
      </c>
      <c r="B1067" s="23" t="n">
        <v>2100</v>
      </c>
      <c r="C1067" s="24" t="n">
        <v>130210</v>
      </c>
      <c r="D1067" s="24" t="n">
        <v>364</v>
      </c>
    </row>
    <row r="1068" customFormat="false" ht="12.85" hidden="false" customHeight="false" outlineLevel="0" collapsed="false">
      <c r="A1068" s="30" t="s">
        <v>352</v>
      </c>
      <c r="B1068" s="23"/>
      <c r="C1068" s="24"/>
      <c r="D1068" s="24"/>
    </row>
    <row r="1069" customFormat="false" ht="12.85" hidden="false" customHeight="false" outlineLevel="0" collapsed="false">
      <c r="A1069" s="30" t="s">
        <v>353</v>
      </c>
      <c r="B1069" s="23"/>
      <c r="C1069" s="24"/>
      <c r="D1069" s="18" t="n">
        <f aca="false">D1070+D1089+D1103+D1115+D1128+D1130+D1132+D1134+D1137+D1136+D1138+D1140+D1142+D1139</f>
        <v>52865</v>
      </c>
    </row>
    <row r="1070" customFormat="false" ht="12.85" hidden="false" customHeight="false" outlineLevel="0" collapsed="false">
      <c r="A1070" s="21" t="s">
        <v>354</v>
      </c>
      <c r="B1070" s="17" t="s">
        <v>39</v>
      </c>
      <c r="C1070" s="18"/>
      <c r="D1070" s="18" t="n">
        <f aca="false">D1072+D1073+D1075+D1076+D1077+D1078+D1079+D1081+D1083+D1086+D1087</f>
        <v>3648</v>
      </c>
    </row>
    <row r="1071" customFormat="false" ht="12.85" hidden="false" customHeight="false" outlineLevel="0" collapsed="false">
      <c r="A1071" s="18" t="s">
        <v>15</v>
      </c>
      <c r="B1071" s="17"/>
      <c r="C1071" s="18"/>
      <c r="D1071" s="18"/>
    </row>
    <row r="1072" customFormat="false" ht="12.85" hidden="false" customHeight="false" outlineLevel="0" collapsed="false">
      <c r="A1072" s="19" t="s">
        <v>16</v>
      </c>
      <c r="B1072" s="17" t="s">
        <v>39</v>
      </c>
      <c r="C1072" s="18" t="n">
        <v>110100</v>
      </c>
      <c r="D1072" s="18" t="n">
        <v>2255</v>
      </c>
    </row>
    <row r="1073" customFormat="false" ht="12.85" hidden="false" customHeight="false" outlineLevel="0" collapsed="false">
      <c r="A1073" s="19" t="s">
        <v>42</v>
      </c>
      <c r="B1073" s="17" t="s">
        <v>39</v>
      </c>
      <c r="C1073" s="18" t="n">
        <v>110200</v>
      </c>
      <c r="D1073" s="18" t="n">
        <v>868</v>
      </c>
    </row>
    <row r="1074" customFormat="false" ht="12.85" hidden="false" customHeight="false" outlineLevel="0" collapsed="false">
      <c r="A1074" s="19" t="s">
        <v>21</v>
      </c>
      <c r="B1074" s="17"/>
      <c r="C1074" s="18"/>
      <c r="D1074" s="18"/>
    </row>
    <row r="1075" customFormat="false" ht="12.85" hidden="false" customHeight="false" outlineLevel="0" collapsed="false">
      <c r="A1075" s="19" t="s">
        <v>22</v>
      </c>
      <c r="B1075" s="17" t="s">
        <v>39</v>
      </c>
      <c r="C1075" s="18" t="n">
        <v>110300</v>
      </c>
      <c r="D1075" s="18" t="n">
        <v>3</v>
      </c>
    </row>
    <row r="1076" customFormat="false" ht="12.85" hidden="false" customHeight="false" outlineLevel="0" collapsed="false">
      <c r="A1076" s="19" t="s">
        <v>149</v>
      </c>
      <c r="B1076" s="17" t="s">
        <v>39</v>
      </c>
      <c r="C1076" s="18" t="n">
        <v>110400</v>
      </c>
      <c r="D1076" s="18" t="n">
        <v>43</v>
      </c>
    </row>
    <row r="1077" customFormat="false" ht="12.85" hidden="false" customHeight="false" outlineLevel="0" collapsed="false">
      <c r="A1077" s="19" t="s">
        <v>24</v>
      </c>
      <c r="B1077" s="17" t="s">
        <v>39</v>
      </c>
      <c r="C1077" s="18" t="n">
        <v>110500</v>
      </c>
      <c r="D1077" s="18" t="n">
        <v>65</v>
      </c>
    </row>
    <row r="1078" customFormat="false" ht="12.85" hidden="false" customHeight="false" outlineLevel="0" collapsed="false">
      <c r="A1078" s="19" t="s">
        <v>25</v>
      </c>
      <c r="B1078" s="17" t="s">
        <v>39</v>
      </c>
      <c r="C1078" s="18" t="n">
        <v>110600</v>
      </c>
      <c r="D1078" s="18" t="n">
        <v>160</v>
      </c>
    </row>
    <row r="1079" customFormat="false" ht="12.85" hidden="false" customHeight="false" outlineLevel="0" collapsed="false">
      <c r="A1079" s="19" t="s">
        <v>26</v>
      </c>
      <c r="B1079" s="17" t="s">
        <v>39</v>
      </c>
      <c r="C1079" s="18" t="n">
        <v>110700</v>
      </c>
      <c r="D1079" s="18" t="n">
        <v>26</v>
      </c>
    </row>
    <row r="1080" customFormat="false" ht="12.85" hidden="false" customHeight="false" outlineLevel="0" collapsed="false">
      <c r="A1080" s="19" t="s">
        <v>48</v>
      </c>
      <c r="B1080" s="17"/>
      <c r="C1080" s="18"/>
      <c r="D1080" s="18"/>
    </row>
    <row r="1081" customFormat="false" ht="12.85" hidden="false" customHeight="false" outlineLevel="0" collapsed="false">
      <c r="A1081" s="19" t="s">
        <v>28</v>
      </c>
      <c r="B1081" s="17" t="s">
        <v>39</v>
      </c>
      <c r="C1081" s="18" t="n">
        <v>111000</v>
      </c>
      <c r="D1081" s="18" t="n">
        <v>54</v>
      </c>
    </row>
    <row r="1082" customFormat="false" ht="12.85" hidden="false" customHeight="false" outlineLevel="0" collapsed="false">
      <c r="A1082" s="19" t="s">
        <v>43</v>
      </c>
      <c r="B1082" s="17"/>
      <c r="C1082" s="18"/>
      <c r="D1082" s="18"/>
    </row>
    <row r="1083" customFormat="false" ht="12.85" hidden="false" customHeight="false" outlineLevel="0" collapsed="false">
      <c r="A1083" s="19" t="s">
        <v>32</v>
      </c>
      <c r="B1083" s="17" t="s">
        <v>39</v>
      </c>
      <c r="C1083" s="18" t="n">
        <v>240100</v>
      </c>
      <c r="D1083" s="18"/>
    </row>
    <row r="1084" customFormat="false" ht="12.85" hidden="false" customHeight="false" outlineLevel="0" collapsed="false">
      <c r="A1084" s="19" t="s">
        <v>33</v>
      </c>
      <c r="B1084" s="17"/>
      <c r="C1084" s="18"/>
      <c r="D1084" s="18"/>
    </row>
    <row r="1085" customFormat="false" ht="12.85" hidden="false" customHeight="false" outlineLevel="0" collapsed="false">
      <c r="A1085" s="19" t="s">
        <v>34</v>
      </c>
      <c r="B1085" s="17" t="s">
        <v>39</v>
      </c>
      <c r="C1085" s="18"/>
      <c r="D1085" s="18"/>
    </row>
    <row r="1086" customFormat="false" ht="12.85" hidden="false" customHeight="false" outlineLevel="0" collapsed="false">
      <c r="A1086" s="19" t="s">
        <v>44</v>
      </c>
      <c r="B1086" s="17" t="s">
        <v>39</v>
      </c>
      <c r="C1086" s="18" t="n">
        <v>110100</v>
      </c>
      <c r="D1086" s="18" t="n">
        <v>174</v>
      </c>
    </row>
    <row r="1087" customFormat="false" ht="12.85" hidden="false" customHeight="false" outlineLevel="0" collapsed="false">
      <c r="A1087" s="19" t="s">
        <v>36</v>
      </c>
      <c r="B1087" s="17" t="s">
        <v>39</v>
      </c>
      <c r="C1087" s="18" t="n">
        <v>110200</v>
      </c>
      <c r="D1087" s="18"/>
    </row>
    <row r="1088" customFormat="false" ht="12.85" hidden="false" customHeight="false" outlineLevel="0" collapsed="false">
      <c r="A1088" s="22" t="s">
        <v>355</v>
      </c>
      <c r="B1088" s="23"/>
      <c r="C1088" s="24"/>
      <c r="D1088" s="24"/>
    </row>
    <row r="1089" customFormat="false" ht="12.85" hidden="false" customHeight="false" outlineLevel="0" collapsed="false">
      <c r="A1089" s="22" t="s">
        <v>356</v>
      </c>
      <c r="B1089" s="23" t="s">
        <v>357</v>
      </c>
      <c r="C1089" s="24"/>
      <c r="D1089" s="18" t="n">
        <f aca="false">D1091+D1092+D1094+D1095+D1096+D1097+D1098+D1100+D1102</f>
        <v>188</v>
      </c>
    </row>
    <row r="1090" customFormat="false" ht="12.85" hidden="false" customHeight="false" outlineLevel="0" collapsed="false">
      <c r="A1090" s="24" t="s">
        <v>15</v>
      </c>
      <c r="B1090" s="23"/>
      <c r="C1090" s="24"/>
      <c r="D1090" s="24"/>
    </row>
    <row r="1091" customFormat="false" ht="12.85" hidden="false" customHeight="false" outlineLevel="0" collapsed="false">
      <c r="A1091" s="29" t="s">
        <v>16</v>
      </c>
      <c r="B1091" s="23" t="s">
        <v>357</v>
      </c>
      <c r="C1091" s="24" t="n">
        <v>110100</v>
      </c>
      <c r="D1091" s="24" t="n">
        <v>110</v>
      </c>
    </row>
    <row r="1092" customFormat="false" ht="12.85" hidden="false" customHeight="false" outlineLevel="0" collapsed="false">
      <c r="A1092" s="29" t="s">
        <v>42</v>
      </c>
      <c r="B1092" s="23" t="s">
        <v>357</v>
      </c>
      <c r="C1092" s="24" t="n">
        <v>110200</v>
      </c>
      <c r="D1092" s="24" t="n">
        <v>42</v>
      </c>
    </row>
    <row r="1093" customFormat="false" ht="12.85" hidden="false" customHeight="false" outlineLevel="0" collapsed="false">
      <c r="A1093" s="29" t="s">
        <v>21</v>
      </c>
      <c r="B1093" s="23"/>
      <c r="C1093" s="24"/>
      <c r="D1093" s="24"/>
    </row>
    <row r="1094" customFormat="false" ht="12.85" hidden="false" customHeight="false" outlineLevel="0" collapsed="false">
      <c r="A1094" s="29" t="s">
        <v>22</v>
      </c>
      <c r="B1094" s="23" t="s">
        <v>357</v>
      </c>
      <c r="C1094" s="24" t="n">
        <v>110300</v>
      </c>
      <c r="D1094" s="24" t="n">
        <v>3</v>
      </c>
    </row>
    <row r="1095" customFormat="false" ht="12.85" hidden="false" customHeight="false" outlineLevel="0" collapsed="false">
      <c r="A1095" s="29" t="s">
        <v>149</v>
      </c>
      <c r="B1095" s="23" t="s">
        <v>357</v>
      </c>
      <c r="C1095" s="24" t="n">
        <v>110400</v>
      </c>
      <c r="D1095" s="24" t="n">
        <v>6</v>
      </c>
    </row>
    <row r="1096" customFormat="false" ht="12.85" hidden="false" customHeight="false" outlineLevel="0" collapsed="false">
      <c r="A1096" s="29" t="s">
        <v>24</v>
      </c>
      <c r="B1096" s="23" t="s">
        <v>357</v>
      </c>
      <c r="C1096" s="24" t="n">
        <v>110500</v>
      </c>
      <c r="D1096" s="24" t="n">
        <v>4</v>
      </c>
    </row>
    <row r="1097" customFormat="false" ht="12.85" hidden="false" customHeight="false" outlineLevel="0" collapsed="false">
      <c r="A1097" s="29" t="s">
        <v>25</v>
      </c>
      <c r="B1097" s="23" t="s">
        <v>357</v>
      </c>
      <c r="C1097" s="24" t="n">
        <v>110600</v>
      </c>
      <c r="D1097" s="24" t="n">
        <v>3</v>
      </c>
    </row>
    <row r="1098" customFormat="false" ht="12.85" hidden="false" customHeight="false" outlineLevel="0" collapsed="false">
      <c r="A1098" s="29" t="s">
        <v>26</v>
      </c>
      <c r="B1098" s="23" t="s">
        <v>357</v>
      </c>
      <c r="C1098" s="24" t="n">
        <v>110700</v>
      </c>
      <c r="D1098" s="24" t="n">
        <v>4</v>
      </c>
    </row>
    <row r="1099" customFormat="false" ht="12.85" hidden="false" customHeight="false" outlineLevel="0" collapsed="false">
      <c r="A1099" s="29" t="s">
        <v>48</v>
      </c>
      <c r="B1099" s="23"/>
      <c r="C1099" s="24"/>
      <c r="D1099" s="24"/>
    </row>
    <row r="1100" customFormat="false" ht="12.85" hidden="false" customHeight="false" outlineLevel="0" collapsed="false">
      <c r="A1100" s="29" t="s">
        <v>28</v>
      </c>
      <c r="B1100" s="23" t="s">
        <v>357</v>
      </c>
      <c r="C1100" s="24" t="n">
        <v>111000</v>
      </c>
      <c r="D1100" s="24"/>
    </row>
    <row r="1101" customFormat="false" ht="12.85" hidden="false" customHeight="false" outlineLevel="0" collapsed="false">
      <c r="A1101" s="29" t="s">
        <v>358</v>
      </c>
      <c r="B1101" s="23"/>
      <c r="C1101" s="24"/>
      <c r="D1101" s="24"/>
    </row>
    <row r="1102" customFormat="false" ht="12.85" hidden="false" customHeight="false" outlineLevel="0" collapsed="false">
      <c r="A1102" s="29" t="s">
        <v>359</v>
      </c>
      <c r="B1102" s="23" t="n">
        <v>805</v>
      </c>
      <c r="C1102" s="24" t="n">
        <v>240100</v>
      </c>
      <c r="D1102" s="24" t="n">
        <v>16</v>
      </c>
    </row>
    <row r="1103" customFormat="false" ht="12.85" hidden="false" customHeight="false" outlineLevel="0" collapsed="false">
      <c r="A1103" s="22" t="s">
        <v>360</v>
      </c>
      <c r="B1103" s="23" t="s">
        <v>357</v>
      </c>
      <c r="C1103" s="24"/>
      <c r="D1103" s="18" t="n">
        <f aca="false">D1105+D1106+D1108+D1109+D1110+D1111+D1112+D1114</f>
        <v>307</v>
      </c>
    </row>
    <row r="1104" customFormat="false" ht="12.85" hidden="false" customHeight="false" outlineLevel="0" collapsed="false">
      <c r="A1104" s="24" t="s">
        <v>15</v>
      </c>
      <c r="B1104" s="23"/>
      <c r="C1104" s="24"/>
      <c r="D1104" s="24"/>
    </row>
    <row r="1105" customFormat="false" ht="12.85" hidden="false" customHeight="false" outlineLevel="0" collapsed="false">
      <c r="A1105" s="29" t="s">
        <v>16</v>
      </c>
      <c r="B1105" s="23" t="s">
        <v>357</v>
      </c>
      <c r="C1105" s="24" t="n">
        <v>110100</v>
      </c>
      <c r="D1105" s="24" t="n">
        <v>92</v>
      </c>
    </row>
    <row r="1106" customFormat="false" ht="12.85" hidden="false" customHeight="false" outlineLevel="0" collapsed="false">
      <c r="A1106" s="29" t="s">
        <v>42</v>
      </c>
      <c r="B1106" s="23" t="s">
        <v>357</v>
      </c>
      <c r="C1106" s="24" t="n">
        <v>110200</v>
      </c>
      <c r="D1106" s="24" t="n">
        <v>35</v>
      </c>
    </row>
    <row r="1107" customFormat="false" ht="12.85" hidden="false" customHeight="false" outlineLevel="0" collapsed="false">
      <c r="A1107" s="29" t="s">
        <v>21</v>
      </c>
      <c r="B1107" s="23"/>
      <c r="C1107" s="24"/>
      <c r="D1107" s="24"/>
    </row>
    <row r="1108" customFormat="false" ht="12.85" hidden="false" customHeight="false" outlineLevel="0" collapsed="false">
      <c r="A1108" s="29" t="s">
        <v>22</v>
      </c>
      <c r="B1108" s="23" t="s">
        <v>357</v>
      </c>
      <c r="C1108" s="24" t="n">
        <v>110300</v>
      </c>
      <c r="D1108" s="24" t="n">
        <v>158</v>
      </c>
    </row>
    <row r="1109" customFormat="false" ht="12.85" hidden="false" customHeight="false" outlineLevel="0" collapsed="false">
      <c r="A1109" s="29" t="s">
        <v>149</v>
      </c>
      <c r="B1109" s="23" t="s">
        <v>357</v>
      </c>
      <c r="C1109" s="24" t="n">
        <v>110400</v>
      </c>
      <c r="D1109" s="24" t="n">
        <v>3</v>
      </c>
    </row>
    <row r="1110" customFormat="false" ht="12.85" hidden="false" customHeight="false" outlineLevel="0" collapsed="false">
      <c r="A1110" s="29" t="s">
        <v>24</v>
      </c>
      <c r="B1110" s="23" t="s">
        <v>357</v>
      </c>
      <c r="C1110" s="24" t="n">
        <v>110500</v>
      </c>
      <c r="D1110" s="24" t="n">
        <v>7</v>
      </c>
    </row>
    <row r="1111" customFormat="false" ht="12.85" hidden="false" customHeight="false" outlineLevel="0" collapsed="false">
      <c r="A1111" s="29" t="s">
        <v>25</v>
      </c>
      <c r="B1111" s="23" t="s">
        <v>357</v>
      </c>
      <c r="C1111" s="24" t="n">
        <v>110600</v>
      </c>
      <c r="D1111" s="24" t="n">
        <v>3</v>
      </c>
    </row>
    <row r="1112" customFormat="false" ht="12.85" hidden="false" customHeight="false" outlineLevel="0" collapsed="false">
      <c r="A1112" s="29" t="s">
        <v>26</v>
      </c>
      <c r="B1112" s="23" t="s">
        <v>357</v>
      </c>
      <c r="C1112" s="24" t="n">
        <v>110700</v>
      </c>
      <c r="D1112" s="24" t="n">
        <v>4</v>
      </c>
    </row>
    <row r="1113" customFormat="false" ht="12.85" hidden="false" customHeight="false" outlineLevel="0" collapsed="false">
      <c r="A1113" s="29" t="s">
        <v>43</v>
      </c>
      <c r="B1113" s="23"/>
      <c r="C1113" s="24"/>
      <c r="D1113" s="24"/>
    </row>
    <row r="1114" customFormat="false" ht="12.85" hidden="false" customHeight="false" outlineLevel="0" collapsed="false">
      <c r="A1114" s="29" t="s">
        <v>32</v>
      </c>
      <c r="B1114" s="23" t="s">
        <v>357</v>
      </c>
      <c r="C1114" s="24" t="n">
        <v>240100</v>
      </c>
      <c r="D1114" s="24" t="n">
        <v>5</v>
      </c>
    </row>
    <row r="1115" customFormat="false" ht="12.85" hidden="false" customHeight="false" outlineLevel="0" collapsed="false">
      <c r="A1115" s="22" t="s">
        <v>361</v>
      </c>
      <c r="B1115" s="23" t="s">
        <v>357</v>
      </c>
      <c r="C1115" s="24"/>
      <c r="D1115" s="18" t="n">
        <f aca="false">D1117+D1118+D1120+D1121+D1122+D1123+D1124+D1126</f>
        <v>168</v>
      </c>
    </row>
    <row r="1116" customFormat="false" ht="12.85" hidden="false" customHeight="false" outlineLevel="0" collapsed="false">
      <c r="A1116" s="24" t="s">
        <v>15</v>
      </c>
      <c r="B1116" s="23"/>
      <c r="C1116" s="24"/>
      <c r="D1116" s="24"/>
    </row>
    <row r="1117" customFormat="false" ht="12.85" hidden="false" customHeight="false" outlineLevel="0" collapsed="false">
      <c r="A1117" s="29" t="s">
        <v>16</v>
      </c>
      <c r="B1117" s="23" t="s">
        <v>357</v>
      </c>
      <c r="C1117" s="24" t="n">
        <v>110100</v>
      </c>
      <c r="D1117" s="24" t="n">
        <v>87</v>
      </c>
    </row>
    <row r="1118" customFormat="false" ht="12.85" hidden="false" customHeight="false" outlineLevel="0" collapsed="false">
      <c r="A1118" s="29" t="s">
        <v>42</v>
      </c>
      <c r="B1118" s="23" t="s">
        <v>357</v>
      </c>
      <c r="C1118" s="24" t="n">
        <v>110200</v>
      </c>
      <c r="D1118" s="24" t="n">
        <v>33</v>
      </c>
    </row>
    <row r="1119" customFormat="false" ht="12.85" hidden="false" customHeight="false" outlineLevel="0" collapsed="false">
      <c r="A1119" s="29" t="s">
        <v>21</v>
      </c>
      <c r="B1119" s="23"/>
      <c r="C1119" s="24"/>
      <c r="D1119" s="24"/>
    </row>
    <row r="1120" customFormat="false" ht="12.85" hidden="false" customHeight="false" outlineLevel="0" collapsed="false">
      <c r="A1120" s="29" t="s">
        <v>22</v>
      </c>
      <c r="B1120" s="23" t="s">
        <v>357</v>
      </c>
      <c r="C1120" s="24" t="n">
        <v>110300</v>
      </c>
      <c r="D1120" s="24" t="n">
        <v>9</v>
      </c>
    </row>
    <row r="1121" customFormat="false" ht="12.85" hidden="false" customHeight="false" outlineLevel="0" collapsed="false">
      <c r="A1121" s="29" t="s">
        <v>149</v>
      </c>
      <c r="B1121" s="23" t="s">
        <v>357</v>
      </c>
      <c r="C1121" s="24" t="n">
        <v>110400</v>
      </c>
      <c r="D1121" s="24" t="n">
        <v>5</v>
      </c>
    </row>
    <row r="1122" customFormat="false" ht="12.85" hidden="false" customHeight="false" outlineLevel="0" collapsed="false">
      <c r="A1122" s="29" t="s">
        <v>24</v>
      </c>
      <c r="B1122" s="23" t="s">
        <v>357</v>
      </c>
      <c r="C1122" s="24" t="n">
        <v>110500</v>
      </c>
      <c r="D1122" s="24" t="n">
        <v>4</v>
      </c>
    </row>
    <row r="1123" customFormat="false" ht="12.85" hidden="false" customHeight="false" outlineLevel="0" collapsed="false">
      <c r="A1123" s="29" t="s">
        <v>25</v>
      </c>
      <c r="B1123" s="23" t="s">
        <v>357</v>
      </c>
      <c r="C1123" s="24" t="n">
        <v>110600</v>
      </c>
      <c r="D1123" s="24" t="n">
        <v>6</v>
      </c>
    </row>
    <row r="1124" customFormat="false" ht="12.85" hidden="false" customHeight="false" outlineLevel="0" collapsed="false">
      <c r="A1124" s="29" t="s">
        <v>26</v>
      </c>
      <c r="B1124" s="23" t="s">
        <v>357</v>
      </c>
      <c r="C1124" s="24" t="n">
        <v>110700</v>
      </c>
      <c r="D1124" s="24" t="n">
        <v>17</v>
      </c>
    </row>
    <row r="1125" customFormat="false" ht="12.85" hidden="false" customHeight="false" outlineLevel="0" collapsed="false">
      <c r="A1125" s="29" t="s">
        <v>48</v>
      </c>
      <c r="B1125" s="23"/>
      <c r="C1125" s="24"/>
      <c r="D1125" s="24"/>
    </row>
    <row r="1126" customFormat="false" ht="12.85" hidden="false" customHeight="false" outlineLevel="0" collapsed="false">
      <c r="A1126" s="29" t="s">
        <v>28</v>
      </c>
      <c r="B1126" s="23" t="s">
        <v>357</v>
      </c>
      <c r="C1126" s="24" t="n">
        <v>111000</v>
      </c>
      <c r="D1126" s="24" t="n">
        <v>7</v>
      </c>
    </row>
    <row r="1127" customFormat="false" ht="12.85" hidden="false" customHeight="false" outlineLevel="0" collapsed="false">
      <c r="A1127" s="22" t="s">
        <v>362</v>
      </c>
      <c r="B1127" s="23"/>
      <c r="C1127" s="24"/>
      <c r="D1127" s="24"/>
    </row>
    <row r="1128" customFormat="false" ht="12.85" hidden="false" customHeight="false" outlineLevel="0" collapsed="false">
      <c r="A1128" s="22" t="s">
        <v>363</v>
      </c>
      <c r="B1128" s="23" t="s">
        <v>357</v>
      </c>
      <c r="C1128" s="24" t="n">
        <v>111000</v>
      </c>
      <c r="D1128" s="24" t="n">
        <v>11</v>
      </c>
    </row>
    <row r="1129" customFormat="false" ht="12.85" hidden="false" customHeight="false" outlineLevel="0" collapsed="false">
      <c r="A1129" s="22" t="s">
        <v>364</v>
      </c>
      <c r="B1129" s="23"/>
      <c r="C1129" s="24"/>
      <c r="D1129" s="24"/>
    </row>
    <row r="1130" customFormat="false" ht="12.85" hidden="false" customHeight="false" outlineLevel="0" collapsed="false">
      <c r="A1130" s="22" t="s">
        <v>365</v>
      </c>
      <c r="B1130" s="23" t="s">
        <v>366</v>
      </c>
      <c r="C1130" s="24" t="n">
        <v>130100</v>
      </c>
      <c r="D1130" s="24" t="n">
        <v>25408</v>
      </c>
    </row>
    <row r="1131" customFormat="false" ht="12.85" hidden="false" customHeight="false" outlineLevel="0" collapsed="false">
      <c r="A1131" s="22" t="s">
        <v>367</v>
      </c>
      <c r="B1131" s="23"/>
      <c r="C1131" s="24"/>
      <c r="D1131" s="24"/>
    </row>
    <row r="1132" customFormat="false" ht="12.85" hidden="false" customHeight="false" outlineLevel="0" collapsed="false">
      <c r="A1132" s="22" t="s">
        <v>368</v>
      </c>
      <c r="B1132" s="23" t="s">
        <v>366</v>
      </c>
      <c r="C1132" s="24" t="n">
        <v>130100</v>
      </c>
      <c r="D1132" s="24" t="n">
        <v>1002</v>
      </c>
    </row>
    <row r="1133" customFormat="false" ht="12.85" hidden="false" customHeight="false" outlineLevel="0" collapsed="false">
      <c r="A1133" s="37" t="s">
        <v>369</v>
      </c>
      <c r="B1133" s="23"/>
      <c r="C1133" s="24"/>
      <c r="D1133" s="24"/>
    </row>
    <row r="1134" customFormat="false" ht="12.85" hidden="false" customHeight="false" outlineLevel="0" collapsed="false">
      <c r="A1134" s="22" t="s">
        <v>370</v>
      </c>
      <c r="B1134" s="23" t="s">
        <v>371</v>
      </c>
      <c r="C1134" s="24" t="n">
        <v>130100</v>
      </c>
      <c r="D1134" s="24" t="n">
        <v>17798</v>
      </c>
    </row>
    <row r="1135" customFormat="false" ht="12.85" hidden="false" customHeight="false" outlineLevel="0" collapsed="false">
      <c r="A1135" s="22" t="s">
        <v>372</v>
      </c>
      <c r="B1135" s="23"/>
      <c r="C1135" s="24"/>
      <c r="D1135" s="24"/>
    </row>
    <row r="1136" customFormat="false" ht="12.85" hidden="false" customHeight="false" outlineLevel="0" collapsed="false">
      <c r="A1136" s="22" t="s">
        <v>373</v>
      </c>
      <c r="B1136" s="23" t="s">
        <v>357</v>
      </c>
      <c r="C1136" s="24" t="n">
        <v>111000</v>
      </c>
      <c r="D1136" s="24" t="n">
        <v>580</v>
      </c>
    </row>
    <row r="1137" customFormat="false" ht="12.85" hidden="false" customHeight="false" outlineLevel="0" collapsed="false">
      <c r="A1137" s="22" t="s">
        <v>374</v>
      </c>
      <c r="B1137" s="23" t="s">
        <v>357</v>
      </c>
      <c r="C1137" s="24" t="n">
        <v>111000</v>
      </c>
      <c r="D1137" s="24" t="n">
        <v>15</v>
      </c>
    </row>
    <row r="1138" customFormat="false" ht="12.85" hidden="false" customHeight="false" outlineLevel="0" collapsed="false">
      <c r="A1138" s="22" t="s">
        <v>375</v>
      </c>
      <c r="B1138" s="23" t="s">
        <v>357</v>
      </c>
      <c r="C1138" s="24" t="n">
        <v>111000</v>
      </c>
      <c r="D1138" s="24" t="n">
        <v>641</v>
      </c>
    </row>
    <row r="1139" customFormat="false" ht="12.85" hidden="false" customHeight="false" outlineLevel="0" collapsed="false">
      <c r="A1139" s="22" t="s">
        <v>376</v>
      </c>
      <c r="B1139" s="23" t="s">
        <v>357</v>
      </c>
      <c r="C1139" s="24" t="n">
        <v>111000</v>
      </c>
      <c r="D1139" s="24" t="n">
        <v>150</v>
      </c>
    </row>
    <row r="1140" customFormat="false" ht="12.85" hidden="false" customHeight="false" outlineLevel="0" collapsed="false">
      <c r="A1140" s="22" t="s">
        <v>377</v>
      </c>
      <c r="B1140" s="23" t="s">
        <v>357</v>
      </c>
      <c r="C1140" s="24" t="n">
        <v>111000</v>
      </c>
      <c r="D1140" s="24" t="n">
        <v>63</v>
      </c>
    </row>
    <row r="1141" customFormat="false" ht="12.85" hidden="false" customHeight="false" outlineLevel="0" collapsed="false">
      <c r="A1141" s="22" t="s">
        <v>378</v>
      </c>
      <c r="B1141" s="23"/>
      <c r="C1141" s="24"/>
      <c r="D1141" s="24"/>
    </row>
    <row r="1142" customFormat="false" ht="12.85" hidden="false" customHeight="false" outlineLevel="0" collapsed="false">
      <c r="A1142" s="22" t="s">
        <v>379</v>
      </c>
      <c r="B1142" s="23" t="n">
        <v>3004</v>
      </c>
      <c r="C1142" s="24" t="n">
        <v>380104</v>
      </c>
      <c r="D1142" s="24" t="n">
        <v>2886</v>
      </c>
    </row>
    <row r="1143" customFormat="false" ht="12.85" hidden="false" customHeight="false" outlineLevel="0" collapsed="false">
      <c r="A1143" s="30" t="s">
        <v>380</v>
      </c>
      <c r="B1143" s="23"/>
      <c r="C1143" s="24"/>
      <c r="D1143" s="24"/>
    </row>
    <row r="1144" customFormat="false" ht="12.85" hidden="false" customHeight="false" outlineLevel="0" collapsed="false">
      <c r="A1144" s="30" t="s">
        <v>381</v>
      </c>
      <c r="B1144" s="23"/>
      <c r="C1144" s="24"/>
      <c r="D1144" s="18" t="n">
        <f aca="false">D1161+D1146</f>
        <v>12086</v>
      </c>
    </row>
    <row r="1145" customFormat="false" ht="12.85" hidden="false" customHeight="false" outlineLevel="0" collapsed="false">
      <c r="A1145" s="22" t="s">
        <v>382</v>
      </c>
      <c r="B1145" s="23"/>
      <c r="C1145" s="24"/>
      <c r="D1145" s="24"/>
    </row>
    <row r="1146" customFormat="false" ht="12.85" hidden="false" customHeight="false" outlineLevel="0" collapsed="false">
      <c r="A1146" s="22" t="s">
        <v>383</v>
      </c>
      <c r="B1146" s="23" t="s">
        <v>366</v>
      </c>
      <c r="C1146" s="24"/>
      <c r="D1146" s="18" t="n">
        <f aca="false">D1148+D1149+D1151+D1152+D1153+D1154+D1155+D1157+D1159+D1160</f>
        <v>10444</v>
      </c>
    </row>
    <row r="1147" customFormat="false" ht="12.85" hidden="false" customHeight="false" outlineLevel="0" collapsed="false">
      <c r="A1147" s="24" t="s">
        <v>15</v>
      </c>
      <c r="B1147" s="23"/>
      <c r="C1147" s="24"/>
      <c r="D1147" s="24"/>
    </row>
    <row r="1148" customFormat="false" ht="12.85" hidden="false" customHeight="false" outlineLevel="0" collapsed="false">
      <c r="A1148" s="29" t="s">
        <v>16</v>
      </c>
      <c r="B1148" s="23" t="s">
        <v>366</v>
      </c>
      <c r="C1148" s="24" t="n">
        <v>110100</v>
      </c>
      <c r="D1148" s="24" t="n">
        <v>6445</v>
      </c>
    </row>
    <row r="1149" customFormat="false" ht="12.85" hidden="false" customHeight="false" outlineLevel="0" collapsed="false">
      <c r="A1149" s="29" t="s">
        <v>42</v>
      </c>
      <c r="B1149" s="23" t="s">
        <v>366</v>
      </c>
      <c r="C1149" s="24" t="n">
        <v>110200</v>
      </c>
      <c r="D1149" s="24" t="n">
        <v>2480</v>
      </c>
    </row>
    <row r="1150" customFormat="false" ht="12.85" hidden="false" customHeight="false" outlineLevel="0" collapsed="false">
      <c r="A1150" s="29" t="s">
        <v>21</v>
      </c>
      <c r="B1150" s="23"/>
      <c r="C1150" s="24"/>
      <c r="D1150" s="24"/>
    </row>
    <row r="1151" customFormat="false" ht="12.85" hidden="false" customHeight="false" outlineLevel="0" collapsed="false">
      <c r="A1151" s="29" t="s">
        <v>22</v>
      </c>
      <c r="B1151" s="23" t="s">
        <v>366</v>
      </c>
      <c r="C1151" s="24" t="n">
        <v>110300</v>
      </c>
      <c r="D1151" s="24" t="n">
        <v>200</v>
      </c>
    </row>
    <row r="1152" customFormat="false" ht="12.85" hidden="false" customHeight="false" outlineLevel="0" collapsed="false">
      <c r="A1152" s="29" t="s">
        <v>23</v>
      </c>
      <c r="B1152" s="23" t="s">
        <v>366</v>
      </c>
      <c r="C1152" s="24" t="n">
        <v>110400</v>
      </c>
      <c r="D1152" s="24" t="n">
        <v>47</v>
      </c>
    </row>
    <row r="1153" customFormat="false" ht="12.85" hidden="false" customHeight="false" outlineLevel="0" collapsed="false">
      <c r="A1153" s="29" t="s">
        <v>24</v>
      </c>
      <c r="B1153" s="23" t="s">
        <v>366</v>
      </c>
      <c r="C1153" s="24" t="n">
        <v>110500</v>
      </c>
      <c r="D1153" s="24" t="n">
        <v>277</v>
      </c>
    </row>
    <row r="1154" customFormat="false" ht="12.85" hidden="false" customHeight="false" outlineLevel="0" collapsed="false">
      <c r="A1154" s="29" t="s">
        <v>25</v>
      </c>
      <c r="B1154" s="23" t="s">
        <v>366</v>
      </c>
      <c r="C1154" s="24" t="n">
        <v>110600</v>
      </c>
      <c r="D1154" s="24" t="n">
        <v>44</v>
      </c>
    </row>
    <row r="1155" customFormat="false" ht="12.85" hidden="false" customHeight="false" outlineLevel="0" collapsed="false">
      <c r="A1155" s="29" t="s">
        <v>26</v>
      </c>
      <c r="B1155" s="23" t="s">
        <v>366</v>
      </c>
      <c r="C1155" s="24" t="n">
        <v>110700</v>
      </c>
      <c r="D1155" s="24" t="n">
        <v>815</v>
      </c>
    </row>
    <row r="1156" customFormat="false" ht="12.85" hidden="false" customHeight="false" outlineLevel="0" collapsed="false">
      <c r="A1156" s="29" t="s">
        <v>164</v>
      </c>
      <c r="B1156" s="23"/>
      <c r="C1156" s="24"/>
      <c r="D1156" s="24"/>
    </row>
    <row r="1157" customFormat="false" ht="12.85" hidden="false" customHeight="false" outlineLevel="0" collapsed="false">
      <c r="A1157" s="29" t="s">
        <v>28</v>
      </c>
      <c r="B1157" s="23" t="s">
        <v>366</v>
      </c>
      <c r="C1157" s="24" t="n">
        <v>111000</v>
      </c>
      <c r="D1157" s="24" t="n">
        <v>106</v>
      </c>
    </row>
    <row r="1158" customFormat="false" ht="12.85" hidden="false" customHeight="false" outlineLevel="0" collapsed="false">
      <c r="A1158" s="29" t="s">
        <v>384</v>
      </c>
      <c r="B1158" s="23"/>
      <c r="C1158" s="24"/>
      <c r="D1158" s="24"/>
    </row>
    <row r="1159" customFormat="false" ht="12.85" hidden="false" customHeight="false" outlineLevel="0" collapsed="false">
      <c r="A1159" s="29" t="s">
        <v>385</v>
      </c>
      <c r="B1159" s="23" t="s">
        <v>366</v>
      </c>
      <c r="C1159" s="24" t="n">
        <v>240100</v>
      </c>
      <c r="D1159" s="24" t="n">
        <v>13</v>
      </c>
    </row>
    <row r="1160" customFormat="false" ht="12.85" hidden="false" customHeight="false" outlineLevel="0" collapsed="false">
      <c r="A1160" s="29" t="s">
        <v>279</v>
      </c>
      <c r="B1160" s="23" t="s">
        <v>366</v>
      </c>
      <c r="C1160" s="24" t="n">
        <v>240300</v>
      </c>
      <c r="D1160" s="24" t="n">
        <v>17</v>
      </c>
    </row>
    <row r="1161" customFormat="false" ht="12.85" hidden="false" customHeight="false" outlineLevel="0" collapsed="false">
      <c r="A1161" s="22" t="s">
        <v>386</v>
      </c>
      <c r="B1161" s="23" t="s">
        <v>366</v>
      </c>
      <c r="C1161" s="24" t="n">
        <v>111000</v>
      </c>
      <c r="D1161" s="24" t="n">
        <v>1642</v>
      </c>
    </row>
    <row r="1162" customFormat="false" ht="12.85" hidden="false" customHeight="false" outlineLevel="0" collapsed="false">
      <c r="A1162" s="30" t="s">
        <v>387</v>
      </c>
      <c r="B1162" s="23"/>
      <c r="C1162" s="24"/>
      <c r="D1162" s="24"/>
    </row>
    <row r="1163" customFormat="false" ht="12.85" hidden="false" customHeight="false" outlineLevel="0" collapsed="false">
      <c r="A1163" s="30" t="s">
        <v>388</v>
      </c>
      <c r="B1163" s="23" t="s">
        <v>39</v>
      </c>
      <c r="C1163" s="24"/>
      <c r="D1163" s="18" t="n">
        <f aca="false">D1165</f>
        <v>1762</v>
      </c>
    </row>
    <row r="1164" customFormat="false" ht="12.85" hidden="false" customHeight="false" outlineLevel="0" collapsed="false">
      <c r="A1164" s="24" t="s">
        <v>15</v>
      </c>
      <c r="B1164" s="23"/>
      <c r="C1164" s="24"/>
      <c r="D1164" s="24"/>
    </row>
    <row r="1165" customFormat="false" ht="12.85" hidden="false" customHeight="false" outlineLevel="0" collapsed="false">
      <c r="A1165" s="16" t="s">
        <v>389</v>
      </c>
      <c r="B1165" s="17" t="s">
        <v>39</v>
      </c>
      <c r="C1165" s="18"/>
      <c r="D1165" s="18" t="n">
        <f aca="false">D1166+D1167+D1169+D1170+D1171+D1172+D1173+D1175+D1178+D1179</f>
        <v>1762</v>
      </c>
    </row>
    <row r="1166" customFormat="false" ht="12.85" hidden="false" customHeight="false" outlineLevel="0" collapsed="false">
      <c r="A1166" s="19" t="s">
        <v>16</v>
      </c>
      <c r="B1166" s="17" t="s">
        <v>39</v>
      </c>
      <c r="C1166" s="18" t="n">
        <v>110100</v>
      </c>
      <c r="D1166" s="18" t="n">
        <v>1188</v>
      </c>
    </row>
    <row r="1167" customFormat="false" ht="12.85" hidden="false" customHeight="false" outlineLevel="0" collapsed="false">
      <c r="A1167" s="19" t="s">
        <v>42</v>
      </c>
      <c r="B1167" s="17" t="s">
        <v>39</v>
      </c>
      <c r="C1167" s="18" t="n">
        <v>110200</v>
      </c>
      <c r="D1167" s="18" t="n">
        <v>457</v>
      </c>
    </row>
    <row r="1168" customFormat="false" ht="12.75" hidden="true" customHeight="false" outlineLevel="0" collapsed="false">
      <c r="A1168" s="19" t="s">
        <v>21</v>
      </c>
      <c r="B1168" s="17"/>
      <c r="C1168" s="18"/>
      <c r="D1168" s="18"/>
    </row>
    <row r="1169" customFormat="false" ht="12.75" hidden="true" customHeight="false" outlineLevel="0" collapsed="false">
      <c r="A1169" s="19" t="s">
        <v>22</v>
      </c>
      <c r="B1169" s="17" t="s">
        <v>39</v>
      </c>
      <c r="C1169" s="18" t="n">
        <v>110300</v>
      </c>
      <c r="D1169" s="18"/>
    </row>
    <row r="1170" customFormat="false" ht="12.75" hidden="true" customHeight="false" outlineLevel="0" collapsed="false">
      <c r="A1170" s="19" t="s">
        <v>149</v>
      </c>
      <c r="B1170" s="17" t="s">
        <v>39</v>
      </c>
      <c r="C1170" s="18" t="n">
        <v>110400</v>
      </c>
      <c r="D1170" s="18"/>
    </row>
    <row r="1171" customFormat="false" ht="12.75" hidden="true" customHeight="false" outlineLevel="0" collapsed="false">
      <c r="A1171" s="19" t="s">
        <v>24</v>
      </c>
      <c r="B1171" s="17" t="s">
        <v>39</v>
      </c>
      <c r="C1171" s="18" t="n">
        <v>110500</v>
      </c>
      <c r="D1171" s="18"/>
    </row>
    <row r="1172" customFormat="false" ht="12.75" hidden="true" customHeight="false" outlineLevel="0" collapsed="false">
      <c r="A1172" s="19" t="s">
        <v>25</v>
      </c>
      <c r="B1172" s="17" t="s">
        <v>39</v>
      </c>
      <c r="C1172" s="18" t="n">
        <v>110600</v>
      </c>
      <c r="D1172" s="18"/>
    </row>
    <row r="1173" customFormat="false" ht="12.75" hidden="true" customHeight="false" outlineLevel="0" collapsed="false">
      <c r="A1173" s="19" t="s">
        <v>26</v>
      </c>
      <c r="B1173" s="17" t="s">
        <v>39</v>
      </c>
      <c r="C1173" s="18" t="n">
        <v>110700</v>
      </c>
      <c r="D1173" s="18"/>
    </row>
    <row r="1174" customFormat="false" ht="12.75" hidden="true" customHeight="false" outlineLevel="0" collapsed="false">
      <c r="A1174" s="19" t="s">
        <v>164</v>
      </c>
      <c r="B1174" s="17"/>
      <c r="C1174" s="18"/>
      <c r="D1174" s="18"/>
    </row>
    <row r="1175" customFormat="false" ht="12.75" hidden="true" customHeight="false" outlineLevel="0" collapsed="false">
      <c r="A1175" s="19" t="s">
        <v>28</v>
      </c>
      <c r="B1175" s="17" t="s">
        <v>39</v>
      </c>
      <c r="C1175" s="18" t="n">
        <v>111000</v>
      </c>
      <c r="D1175" s="18"/>
    </row>
    <row r="1176" customFormat="false" ht="12.85" hidden="false" customHeight="false" outlineLevel="0" collapsed="false">
      <c r="A1176" s="19" t="s">
        <v>33</v>
      </c>
      <c r="B1176" s="17"/>
      <c r="C1176" s="18"/>
      <c r="D1176" s="18"/>
    </row>
    <row r="1177" customFormat="false" ht="12.85" hidden="false" customHeight="false" outlineLevel="0" collapsed="false">
      <c r="A1177" s="19" t="s">
        <v>110</v>
      </c>
      <c r="B1177" s="17" t="s">
        <v>39</v>
      </c>
      <c r="C1177" s="18"/>
      <c r="D1177" s="18"/>
    </row>
    <row r="1178" customFormat="false" ht="12.85" hidden="false" customHeight="false" outlineLevel="0" collapsed="false">
      <c r="A1178" s="19" t="s">
        <v>44</v>
      </c>
      <c r="B1178" s="17" t="s">
        <v>39</v>
      </c>
      <c r="C1178" s="18" t="n">
        <v>110100</v>
      </c>
      <c r="D1178" s="18" t="n">
        <v>117</v>
      </c>
    </row>
    <row r="1179" customFormat="false" ht="12.85" hidden="false" customHeight="false" outlineLevel="0" collapsed="false">
      <c r="A1179" s="19" t="s">
        <v>36</v>
      </c>
      <c r="B1179" s="17" t="s">
        <v>39</v>
      </c>
      <c r="C1179" s="18" t="n">
        <v>110200</v>
      </c>
      <c r="D1179" s="18"/>
    </row>
    <row r="1180" customFormat="false" ht="12.85" hidden="false" customHeight="false" outlineLevel="0" collapsed="false">
      <c r="A1180" s="30" t="s">
        <v>390</v>
      </c>
      <c r="B1180" s="23" t="s">
        <v>391</v>
      </c>
      <c r="C1180" s="24"/>
      <c r="D1180" s="18" t="n">
        <f aca="false">D1182+D1195</f>
        <v>5126</v>
      </c>
    </row>
    <row r="1181" customFormat="false" ht="12.85" hidden="false" customHeight="false" outlineLevel="0" collapsed="false">
      <c r="A1181" s="24" t="s">
        <v>15</v>
      </c>
      <c r="B1181" s="23"/>
      <c r="C1181" s="24"/>
      <c r="D1181" s="24"/>
    </row>
    <row r="1182" customFormat="false" ht="12.85" hidden="false" customHeight="false" outlineLevel="0" collapsed="false">
      <c r="A1182" s="24" t="s">
        <v>392</v>
      </c>
      <c r="B1182" s="23"/>
      <c r="C1182" s="24"/>
      <c r="D1182" s="24" t="n">
        <f aca="false">SUM(D1183:D1194)</f>
        <v>4926</v>
      </c>
    </row>
    <row r="1183" customFormat="false" ht="12.85" hidden="false" customHeight="false" outlineLevel="0" collapsed="false">
      <c r="A1183" s="29" t="s">
        <v>16</v>
      </c>
      <c r="B1183" s="23" t="s">
        <v>391</v>
      </c>
      <c r="C1183" s="24" t="n">
        <v>110100</v>
      </c>
      <c r="D1183" s="24" t="n">
        <v>1773</v>
      </c>
    </row>
    <row r="1184" customFormat="false" ht="12.85" hidden="false" customHeight="false" outlineLevel="0" collapsed="false">
      <c r="A1184" s="29" t="s">
        <v>42</v>
      </c>
      <c r="B1184" s="23" t="s">
        <v>391</v>
      </c>
      <c r="C1184" s="24" t="n">
        <v>110200</v>
      </c>
      <c r="D1184" s="24" t="n">
        <v>681</v>
      </c>
    </row>
    <row r="1185" customFormat="false" ht="12.85" hidden="false" customHeight="false" outlineLevel="0" collapsed="false">
      <c r="A1185" s="29" t="s">
        <v>21</v>
      </c>
      <c r="B1185" s="23"/>
      <c r="C1185" s="24"/>
      <c r="D1185" s="24"/>
    </row>
    <row r="1186" customFormat="false" ht="12.85" hidden="false" customHeight="false" outlineLevel="0" collapsed="false">
      <c r="A1186" s="29" t="s">
        <v>22</v>
      </c>
      <c r="B1186" s="23" t="s">
        <v>391</v>
      </c>
      <c r="C1186" s="24" t="n">
        <v>110300</v>
      </c>
      <c r="D1186" s="24" t="n">
        <v>100</v>
      </c>
    </row>
    <row r="1187" customFormat="false" ht="12.85" hidden="false" customHeight="false" outlineLevel="0" collapsed="false">
      <c r="A1187" s="29" t="s">
        <v>149</v>
      </c>
      <c r="B1187" s="23" t="s">
        <v>391</v>
      </c>
      <c r="C1187" s="24" t="n">
        <v>110400</v>
      </c>
      <c r="D1187" s="24" t="n">
        <v>36</v>
      </c>
    </row>
    <row r="1188" customFormat="false" ht="12.85" hidden="false" customHeight="false" outlineLevel="0" collapsed="false">
      <c r="A1188" s="29" t="s">
        <v>24</v>
      </c>
      <c r="B1188" s="23" t="s">
        <v>391</v>
      </c>
      <c r="C1188" s="24" t="n">
        <v>110500</v>
      </c>
      <c r="D1188" s="24" t="n">
        <v>125</v>
      </c>
    </row>
    <row r="1189" customFormat="false" ht="12.85" hidden="false" customHeight="false" outlineLevel="0" collapsed="false">
      <c r="A1189" s="29" t="s">
        <v>25</v>
      </c>
      <c r="B1189" s="23" t="s">
        <v>391</v>
      </c>
      <c r="C1189" s="24" t="n">
        <v>110600</v>
      </c>
      <c r="D1189" s="24" t="n">
        <v>1370</v>
      </c>
    </row>
    <row r="1190" customFormat="false" ht="12.85" hidden="false" customHeight="false" outlineLevel="0" collapsed="false">
      <c r="A1190" s="29" t="s">
        <v>26</v>
      </c>
      <c r="B1190" s="23" t="s">
        <v>391</v>
      </c>
      <c r="C1190" s="24" t="n">
        <v>110700</v>
      </c>
      <c r="D1190" s="24" t="n">
        <v>340</v>
      </c>
    </row>
    <row r="1191" customFormat="false" ht="12.85" hidden="false" customHeight="false" outlineLevel="0" collapsed="false">
      <c r="A1191" s="29" t="s">
        <v>27</v>
      </c>
      <c r="B1191" s="23"/>
      <c r="C1191" s="24"/>
      <c r="D1191" s="24"/>
    </row>
    <row r="1192" customFormat="false" ht="12.85" hidden="false" customHeight="false" outlineLevel="0" collapsed="false">
      <c r="A1192" s="29" t="s">
        <v>28</v>
      </c>
      <c r="B1192" s="23" t="s">
        <v>391</v>
      </c>
      <c r="C1192" s="24" t="n">
        <v>111000</v>
      </c>
      <c r="D1192" s="24" t="n">
        <v>441</v>
      </c>
    </row>
    <row r="1193" customFormat="false" ht="12.85" hidden="false" customHeight="false" outlineLevel="0" collapsed="false">
      <c r="A1193" s="29" t="s">
        <v>393</v>
      </c>
      <c r="B1193" s="23"/>
      <c r="C1193" s="24"/>
      <c r="D1193" s="24"/>
    </row>
    <row r="1194" customFormat="false" ht="12.85" hidden="false" customHeight="false" outlineLevel="0" collapsed="false">
      <c r="A1194" s="29" t="s">
        <v>32</v>
      </c>
      <c r="B1194" s="23" t="s">
        <v>391</v>
      </c>
      <c r="C1194" s="24" t="n">
        <v>240100</v>
      </c>
      <c r="D1194" s="24" t="n">
        <v>60</v>
      </c>
    </row>
    <row r="1195" customFormat="false" ht="12.85" hidden="false" customHeight="false" outlineLevel="0" collapsed="false">
      <c r="A1195" s="29" t="s">
        <v>394</v>
      </c>
      <c r="B1195" s="23" t="n">
        <v>3001</v>
      </c>
      <c r="C1195" s="24" t="n">
        <v>250000</v>
      </c>
      <c r="D1195" s="24" t="n">
        <v>200</v>
      </c>
    </row>
    <row r="1196" customFormat="false" ht="12.85" hidden="false" customHeight="false" outlineLevel="0" collapsed="false">
      <c r="A1196" s="16" t="s">
        <v>395</v>
      </c>
      <c r="B1196" s="17" t="s">
        <v>396</v>
      </c>
      <c r="C1196" s="18"/>
      <c r="D1196" s="18" t="n">
        <f aca="false">D1198+D1199+D1201+D1202+D1203+D1204+D1205+D1207+D1209+D1212+D1213</f>
        <v>1511</v>
      </c>
    </row>
    <row r="1197" customFormat="false" ht="12.85" hidden="false" customHeight="false" outlineLevel="0" collapsed="false">
      <c r="A1197" s="18" t="s">
        <v>15</v>
      </c>
      <c r="B1197" s="17"/>
      <c r="C1197" s="18"/>
      <c r="D1197" s="18"/>
    </row>
    <row r="1198" customFormat="false" ht="12.85" hidden="false" customHeight="false" outlineLevel="0" collapsed="false">
      <c r="A1198" s="19" t="s">
        <v>16</v>
      </c>
      <c r="B1198" s="17" t="s">
        <v>396</v>
      </c>
      <c r="C1198" s="18" t="n">
        <v>110100</v>
      </c>
      <c r="D1198" s="18" t="n">
        <v>818</v>
      </c>
    </row>
    <row r="1199" customFormat="false" ht="12.85" hidden="false" customHeight="false" outlineLevel="0" collapsed="false">
      <c r="A1199" s="19" t="s">
        <v>42</v>
      </c>
      <c r="B1199" s="17" t="s">
        <v>396</v>
      </c>
      <c r="C1199" s="18" t="n">
        <v>110200</v>
      </c>
      <c r="D1199" s="18" t="n">
        <v>315</v>
      </c>
    </row>
    <row r="1200" customFormat="false" ht="12.85" hidden="false" customHeight="false" outlineLevel="0" collapsed="false">
      <c r="A1200" s="19" t="s">
        <v>21</v>
      </c>
      <c r="B1200" s="17"/>
      <c r="C1200" s="18"/>
      <c r="D1200" s="18"/>
    </row>
    <row r="1201" customFormat="false" ht="12.85" hidden="false" customHeight="false" outlineLevel="0" collapsed="false">
      <c r="A1201" s="19" t="s">
        <v>22</v>
      </c>
      <c r="B1201" s="17" t="s">
        <v>396</v>
      </c>
      <c r="C1201" s="18" t="n">
        <v>110300</v>
      </c>
      <c r="D1201" s="18" t="n">
        <v>15</v>
      </c>
    </row>
    <row r="1202" customFormat="false" ht="12.85" hidden="false" customHeight="false" outlineLevel="0" collapsed="false">
      <c r="A1202" s="19" t="s">
        <v>149</v>
      </c>
      <c r="B1202" s="17" t="s">
        <v>396</v>
      </c>
      <c r="C1202" s="18" t="n">
        <v>110400</v>
      </c>
      <c r="D1202" s="18" t="n">
        <v>15</v>
      </c>
    </row>
    <row r="1203" customFormat="false" ht="12.85" hidden="false" customHeight="false" outlineLevel="0" collapsed="false">
      <c r="A1203" s="19" t="s">
        <v>24</v>
      </c>
      <c r="B1203" s="17" t="s">
        <v>396</v>
      </c>
      <c r="C1203" s="18" t="n">
        <v>110500</v>
      </c>
      <c r="D1203" s="18" t="n">
        <v>60</v>
      </c>
    </row>
    <row r="1204" customFormat="false" ht="12.85" hidden="false" customHeight="false" outlineLevel="0" collapsed="false">
      <c r="A1204" s="19" t="s">
        <v>25</v>
      </c>
      <c r="B1204" s="17" t="s">
        <v>396</v>
      </c>
      <c r="C1204" s="18" t="n">
        <v>110600</v>
      </c>
      <c r="D1204" s="18" t="n">
        <v>44</v>
      </c>
    </row>
    <row r="1205" customFormat="false" ht="12.85" hidden="false" customHeight="false" outlineLevel="0" collapsed="false">
      <c r="A1205" s="19" t="s">
        <v>26</v>
      </c>
      <c r="B1205" s="17" t="s">
        <v>396</v>
      </c>
      <c r="C1205" s="18" t="n">
        <v>110700</v>
      </c>
      <c r="D1205" s="18"/>
    </row>
    <row r="1206" customFormat="false" ht="12.85" hidden="false" customHeight="false" outlineLevel="0" collapsed="false">
      <c r="A1206" s="19" t="s">
        <v>48</v>
      </c>
      <c r="B1206" s="17"/>
      <c r="C1206" s="18"/>
      <c r="D1206" s="18"/>
    </row>
    <row r="1207" customFormat="false" ht="12.85" hidden="false" customHeight="false" outlineLevel="0" collapsed="false">
      <c r="A1207" s="19" t="s">
        <v>28</v>
      </c>
      <c r="B1207" s="17" t="s">
        <v>396</v>
      </c>
      <c r="C1207" s="18" t="n">
        <v>111000</v>
      </c>
      <c r="D1207" s="18" t="n">
        <v>182</v>
      </c>
    </row>
    <row r="1208" customFormat="false" ht="12.85" hidden="false" customHeight="false" outlineLevel="0" collapsed="false">
      <c r="A1208" s="19" t="s">
        <v>43</v>
      </c>
      <c r="B1208" s="17"/>
      <c r="C1208" s="18"/>
      <c r="D1208" s="18"/>
    </row>
    <row r="1209" customFormat="false" ht="12.85" hidden="false" customHeight="false" outlineLevel="0" collapsed="false">
      <c r="A1209" s="19" t="s">
        <v>32</v>
      </c>
      <c r="B1209" s="17" t="s">
        <v>396</v>
      </c>
      <c r="C1209" s="18" t="n">
        <v>240100</v>
      </c>
      <c r="D1209" s="18" t="n">
        <v>2</v>
      </c>
    </row>
    <row r="1210" customFormat="false" ht="12.85" hidden="false" customHeight="false" outlineLevel="0" collapsed="false">
      <c r="A1210" s="19" t="s">
        <v>33</v>
      </c>
      <c r="B1210" s="17"/>
      <c r="C1210" s="18"/>
      <c r="D1210" s="18"/>
    </row>
    <row r="1211" customFormat="false" ht="12.85" hidden="false" customHeight="false" outlineLevel="0" collapsed="false">
      <c r="A1211" s="19" t="s">
        <v>110</v>
      </c>
      <c r="B1211" s="17" t="s">
        <v>396</v>
      </c>
      <c r="C1211" s="18"/>
      <c r="D1211" s="18"/>
    </row>
    <row r="1212" customFormat="false" ht="12.85" hidden="false" customHeight="false" outlineLevel="0" collapsed="false">
      <c r="A1212" s="19" t="s">
        <v>44</v>
      </c>
      <c r="B1212" s="17" t="s">
        <v>396</v>
      </c>
      <c r="C1212" s="18" t="n">
        <v>110100</v>
      </c>
      <c r="D1212" s="18" t="n">
        <v>60</v>
      </c>
    </row>
    <row r="1213" customFormat="false" ht="12.85" hidden="false" customHeight="false" outlineLevel="0" collapsed="false">
      <c r="A1213" s="19" t="s">
        <v>36</v>
      </c>
      <c r="B1213" s="17" t="s">
        <v>396</v>
      </c>
      <c r="C1213" s="18" t="n">
        <v>110200</v>
      </c>
      <c r="D1213" s="18"/>
    </row>
    <row r="1214" customFormat="false" ht="12.85" hidden="false" customHeight="false" outlineLevel="0" collapsed="false">
      <c r="A1214" s="16" t="s">
        <v>397</v>
      </c>
      <c r="B1214" s="17" t="s">
        <v>396</v>
      </c>
      <c r="C1214" s="18"/>
      <c r="D1214" s="18" t="n">
        <f aca="false">SUM(D1215:D1226)+D1229+D1230</f>
        <v>457</v>
      </c>
    </row>
    <row r="1215" customFormat="false" ht="12.85" hidden="false" customHeight="false" outlineLevel="0" collapsed="false">
      <c r="A1215" s="19" t="s">
        <v>235</v>
      </c>
      <c r="B1215" s="17"/>
      <c r="C1215" s="18"/>
      <c r="D1215" s="18"/>
    </row>
    <row r="1216" customFormat="false" ht="12.85" hidden="false" customHeight="false" outlineLevel="0" collapsed="false">
      <c r="A1216" s="19" t="s">
        <v>16</v>
      </c>
      <c r="B1216" s="17" t="s">
        <v>396</v>
      </c>
      <c r="C1216" s="18" t="n">
        <v>110100</v>
      </c>
      <c r="D1216" s="18" t="n">
        <v>258</v>
      </c>
    </row>
    <row r="1217" customFormat="false" ht="12.85" hidden="false" customHeight="false" outlineLevel="0" collapsed="false">
      <c r="A1217" s="19" t="s">
        <v>42</v>
      </c>
      <c r="B1217" s="17" t="s">
        <v>396</v>
      </c>
      <c r="C1217" s="18" t="n">
        <v>110200</v>
      </c>
      <c r="D1217" s="18" t="n">
        <v>99</v>
      </c>
    </row>
    <row r="1218" customFormat="false" ht="12.85" hidden="false" customHeight="false" outlineLevel="0" collapsed="false">
      <c r="A1218" s="19" t="s">
        <v>21</v>
      </c>
      <c r="B1218" s="17"/>
      <c r="C1218" s="18"/>
      <c r="D1218" s="18"/>
    </row>
    <row r="1219" customFormat="false" ht="12.85" hidden="false" customHeight="false" outlineLevel="0" collapsed="false">
      <c r="A1219" s="19" t="s">
        <v>22</v>
      </c>
      <c r="B1219" s="17" t="s">
        <v>396</v>
      </c>
      <c r="C1219" s="18" t="n">
        <v>110300</v>
      </c>
      <c r="D1219" s="18" t="n">
        <v>7</v>
      </c>
    </row>
    <row r="1220" customFormat="false" ht="12.85" hidden="false" customHeight="false" outlineLevel="0" collapsed="false">
      <c r="A1220" s="19" t="s">
        <v>149</v>
      </c>
      <c r="B1220" s="17" t="s">
        <v>396</v>
      </c>
      <c r="C1220" s="18" t="n">
        <v>110400</v>
      </c>
      <c r="D1220" s="18" t="n">
        <v>6</v>
      </c>
    </row>
    <row r="1221" customFormat="false" ht="12.85" hidden="false" customHeight="false" outlineLevel="0" collapsed="false">
      <c r="A1221" s="19" t="s">
        <v>24</v>
      </c>
      <c r="B1221" s="17" t="s">
        <v>398</v>
      </c>
      <c r="C1221" s="18" t="n">
        <v>1105000</v>
      </c>
      <c r="D1221" s="18" t="n">
        <v>3</v>
      </c>
    </row>
    <row r="1222" customFormat="false" ht="12.85" hidden="false" customHeight="false" outlineLevel="0" collapsed="false">
      <c r="A1222" s="19" t="s">
        <v>25</v>
      </c>
      <c r="B1222" s="17" t="s">
        <v>396</v>
      </c>
      <c r="C1222" s="18" t="n">
        <v>110600</v>
      </c>
      <c r="D1222" s="18" t="n">
        <v>20</v>
      </c>
    </row>
    <row r="1223" customFormat="false" ht="12.85" hidden="false" customHeight="false" outlineLevel="0" collapsed="false">
      <c r="A1223" s="19" t="s">
        <v>48</v>
      </c>
      <c r="B1223" s="17"/>
      <c r="C1223" s="18"/>
      <c r="D1223" s="18"/>
    </row>
    <row r="1224" customFormat="false" ht="12.85" hidden="false" customHeight="false" outlineLevel="0" collapsed="false">
      <c r="A1224" s="19" t="s">
        <v>28</v>
      </c>
      <c r="B1224" s="17" t="s">
        <v>396</v>
      </c>
      <c r="C1224" s="18" t="n">
        <v>111000</v>
      </c>
      <c r="D1224" s="18" t="n">
        <v>4</v>
      </c>
    </row>
    <row r="1225" customFormat="false" ht="12.85" hidden="false" customHeight="false" outlineLevel="0" collapsed="false">
      <c r="A1225" s="19" t="s">
        <v>43</v>
      </c>
      <c r="B1225" s="17"/>
      <c r="C1225" s="18"/>
      <c r="D1225" s="18"/>
    </row>
    <row r="1226" customFormat="false" ht="12.85" hidden="false" customHeight="false" outlineLevel="0" collapsed="false">
      <c r="A1226" s="19" t="s">
        <v>32</v>
      </c>
      <c r="B1226" s="17" t="s">
        <v>396</v>
      </c>
      <c r="C1226" s="18" t="n">
        <v>240100</v>
      </c>
      <c r="D1226" s="18" t="n">
        <v>37</v>
      </c>
    </row>
    <row r="1227" customFormat="false" ht="12.85" hidden="false" customHeight="false" outlineLevel="0" collapsed="false">
      <c r="A1227" s="19" t="s">
        <v>33</v>
      </c>
      <c r="B1227" s="17"/>
      <c r="C1227" s="18"/>
      <c r="D1227" s="18"/>
    </row>
    <row r="1228" customFormat="false" ht="12.85" hidden="false" customHeight="false" outlineLevel="0" collapsed="false">
      <c r="A1228" s="19" t="s">
        <v>399</v>
      </c>
      <c r="B1228" s="17" t="s">
        <v>396</v>
      </c>
      <c r="C1228" s="18"/>
      <c r="D1228" s="18"/>
    </row>
    <row r="1229" customFormat="false" ht="12.85" hidden="false" customHeight="false" outlineLevel="0" collapsed="false">
      <c r="A1229" s="19" t="s">
        <v>44</v>
      </c>
      <c r="B1229" s="17" t="s">
        <v>396</v>
      </c>
      <c r="C1229" s="18" t="n">
        <v>110100</v>
      </c>
      <c r="D1229" s="18" t="n">
        <v>23</v>
      </c>
    </row>
    <row r="1230" customFormat="false" ht="12.85" hidden="false" customHeight="false" outlineLevel="0" collapsed="false">
      <c r="A1230" s="19" t="s">
        <v>36</v>
      </c>
      <c r="B1230" s="17" t="s">
        <v>396</v>
      </c>
      <c r="C1230" s="18" t="n">
        <v>110200</v>
      </c>
      <c r="D1230" s="18"/>
    </row>
    <row r="1231" customFormat="false" ht="12.85" hidden="false" customHeight="false" outlineLevel="0" collapsed="false">
      <c r="A1231" s="30" t="s">
        <v>400</v>
      </c>
      <c r="B1231" s="23"/>
      <c r="C1231" s="24"/>
      <c r="D1231" s="24"/>
    </row>
    <row r="1232" customFormat="false" ht="12.85" hidden="false" customHeight="false" outlineLevel="0" collapsed="false">
      <c r="A1232" s="30" t="s">
        <v>401</v>
      </c>
      <c r="B1232" s="23" t="s">
        <v>402</v>
      </c>
      <c r="C1232" s="24"/>
      <c r="D1232" s="18" t="n">
        <f aca="false">D1235+D1247+D1259+D1274+D1293+D1312</f>
        <v>55796</v>
      </c>
    </row>
    <row r="1233" customFormat="false" ht="12.85" hidden="false" customHeight="false" outlineLevel="0" collapsed="false">
      <c r="A1233" s="24" t="s">
        <v>128</v>
      </c>
      <c r="B1233" s="23"/>
      <c r="C1233" s="24"/>
      <c r="D1233" s="24"/>
    </row>
    <row r="1234" customFormat="false" ht="12.85" hidden="false" customHeight="false" outlineLevel="0" collapsed="false">
      <c r="A1234" s="22" t="s">
        <v>403</v>
      </c>
      <c r="B1234" s="23"/>
      <c r="C1234" s="24"/>
      <c r="D1234" s="24"/>
    </row>
    <row r="1235" customFormat="false" ht="12.85" hidden="false" customHeight="false" outlineLevel="0" collapsed="false">
      <c r="A1235" s="22" t="s">
        <v>404</v>
      </c>
      <c r="B1235" s="23" t="s">
        <v>402</v>
      </c>
      <c r="C1235" s="24"/>
      <c r="D1235" s="18" t="n">
        <f aca="false">D1237+D1238+D1240+D1244+D1245</f>
        <v>185</v>
      </c>
    </row>
    <row r="1236" customFormat="false" ht="12.85" hidden="false" customHeight="false" outlineLevel="0" collapsed="false">
      <c r="A1236" s="24" t="s">
        <v>15</v>
      </c>
      <c r="B1236" s="23"/>
      <c r="C1236" s="24"/>
      <c r="D1236" s="24"/>
    </row>
    <row r="1237" customFormat="false" ht="12.85" hidden="false" customHeight="false" outlineLevel="0" collapsed="false">
      <c r="A1237" s="29" t="s">
        <v>16</v>
      </c>
      <c r="B1237" s="23" t="s">
        <v>402</v>
      </c>
      <c r="C1237" s="24" t="n">
        <v>110100</v>
      </c>
      <c r="D1237" s="24" t="n">
        <v>141</v>
      </c>
    </row>
    <row r="1238" customFormat="false" ht="12.85" hidden="false" customHeight="false" outlineLevel="0" collapsed="false">
      <c r="A1238" s="29" t="s">
        <v>42</v>
      </c>
      <c r="B1238" s="23" t="s">
        <v>402</v>
      </c>
      <c r="C1238" s="24" t="n">
        <v>110200</v>
      </c>
      <c r="D1238" s="24" t="n">
        <v>7</v>
      </c>
    </row>
    <row r="1239" customFormat="false" ht="12.85" hidden="false" customHeight="false" outlineLevel="0" collapsed="false">
      <c r="A1239" s="29" t="s">
        <v>21</v>
      </c>
      <c r="B1239" s="23"/>
      <c r="C1239" s="24"/>
      <c r="D1239" s="24"/>
    </row>
    <row r="1240" customFormat="false" ht="12.85" hidden="false" customHeight="false" outlineLevel="0" collapsed="false">
      <c r="A1240" s="29" t="s">
        <v>109</v>
      </c>
      <c r="B1240" s="23" t="s">
        <v>402</v>
      </c>
      <c r="C1240" s="24" t="n">
        <v>110300</v>
      </c>
      <c r="D1240" s="24" t="n">
        <v>26</v>
      </c>
    </row>
    <row r="1241" customFormat="false" ht="12.85" hidden="false" customHeight="false" outlineLevel="0" collapsed="false">
      <c r="A1241" s="29" t="s">
        <v>405</v>
      </c>
      <c r="B1241" s="23"/>
      <c r="C1241" s="24"/>
      <c r="D1241" s="24"/>
    </row>
    <row r="1242" customFormat="false" ht="12.85" hidden="false" customHeight="false" outlineLevel="0" collapsed="false">
      <c r="A1242" s="29" t="s">
        <v>406</v>
      </c>
      <c r="B1242" s="23" t="s">
        <v>402</v>
      </c>
      <c r="C1242" s="24" t="n">
        <v>110332</v>
      </c>
      <c r="D1242" s="24"/>
    </row>
    <row r="1243" customFormat="false" ht="12.85" hidden="false" customHeight="false" outlineLevel="0" collapsed="false">
      <c r="A1243" s="29" t="s">
        <v>407</v>
      </c>
      <c r="B1243" s="23" t="s">
        <v>402</v>
      </c>
      <c r="C1243" s="24" t="n">
        <v>110342</v>
      </c>
      <c r="D1243" s="24" t="n">
        <v>26</v>
      </c>
    </row>
    <row r="1244" customFormat="false" ht="12.85" hidden="false" customHeight="false" outlineLevel="0" collapsed="false">
      <c r="A1244" s="29" t="s">
        <v>149</v>
      </c>
      <c r="B1244" s="23" t="s">
        <v>402</v>
      </c>
      <c r="C1244" s="24" t="n">
        <v>110400</v>
      </c>
      <c r="D1244" s="24"/>
    </row>
    <row r="1245" customFormat="false" ht="12.85" hidden="false" customHeight="false" outlineLevel="0" collapsed="false">
      <c r="A1245" s="29" t="s">
        <v>143</v>
      </c>
      <c r="B1245" s="23" t="s">
        <v>402</v>
      </c>
      <c r="C1245" s="24" t="n">
        <v>130300</v>
      </c>
      <c r="D1245" s="24" t="n">
        <v>11</v>
      </c>
    </row>
    <row r="1246" customFormat="false" ht="12.85" hidden="false" customHeight="false" outlineLevel="0" collapsed="false">
      <c r="A1246" s="22" t="s">
        <v>408</v>
      </c>
      <c r="B1246" s="23"/>
      <c r="C1246" s="24"/>
      <c r="D1246" s="24"/>
    </row>
    <row r="1247" customFormat="false" ht="12.85" hidden="false" customHeight="false" outlineLevel="0" collapsed="false">
      <c r="A1247" s="22" t="s">
        <v>409</v>
      </c>
      <c r="B1247" s="23" t="s">
        <v>402</v>
      </c>
      <c r="C1247" s="24"/>
      <c r="D1247" s="18" t="n">
        <f aca="false">D1249+D1250+D1252+D1255+D1256+D1257</f>
        <v>283</v>
      </c>
    </row>
    <row r="1248" customFormat="false" ht="12.85" hidden="false" customHeight="false" outlineLevel="0" collapsed="false">
      <c r="A1248" s="24" t="s">
        <v>15</v>
      </c>
      <c r="B1248" s="23"/>
      <c r="C1248" s="24"/>
      <c r="D1248" s="24"/>
    </row>
    <row r="1249" customFormat="false" ht="12.85" hidden="false" customHeight="false" outlineLevel="0" collapsed="false">
      <c r="A1249" s="29" t="s">
        <v>16</v>
      </c>
      <c r="B1249" s="23" t="s">
        <v>402</v>
      </c>
      <c r="C1249" s="24" t="n">
        <v>110100</v>
      </c>
      <c r="D1249" s="24" t="n">
        <v>221</v>
      </c>
    </row>
    <row r="1250" customFormat="false" ht="12.85" hidden="false" customHeight="false" outlineLevel="0" collapsed="false">
      <c r="A1250" s="29" t="s">
        <v>42</v>
      </c>
      <c r="B1250" s="23" t="s">
        <v>402</v>
      </c>
      <c r="C1250" s="24" t="n">
        <v>110200</v>
      </c>
      <c r="D1250" s="24" t="n">
        <v>5</v>
      </c>
    </row>
    <row r="1251" customFormat="false" ht="12.85" hidden="false" customHeight="false" outlineLevel="0" collapsed="false">
      <c r="A1251" s="29" t="s">
        <v>21</v>
      </c>
      <c r="B1251" s="23"/>
      <c r="C1251" s="24"/>
      <c r="D1251" s="24"/>
    </row>
    <row r="1252" customFormat="false" ht="12.85" hidden="false" customHeight="false" outlineLevel="0" collapsed="false">
      <c r="A1252" s="29" t="s">
        <v>109</v>
      </c>
      <c r="B1252" s="23" t="s">
        <v>402</v>
      </c>
      <c r="C1252" s="24" t="n">
        <v>110300</v>
      </c>
      <c r="D1252" s="24" t="n">
        <v>37</v>
      </c>
    </row>
    <row r="1253" customFormat="false" ht="12.85" hidden="false" customHeight="false" outlineLevel="0" collapsed="false">
      <c r="A1253" s="29" t="s">
        <v>405</v>
      </c>
      <c r="B1253" s="23"/>
      <c r="C1253" s="24"/>
      <c r="D1253" s="24"/>
    </row>
    <row r="1254" customFormat="false" ht="12.85" hidden="false" customHeight="false" outlineLevel="0" collapsed="false">
      <c r="A1254" s="29" t="s">
        <v>407</v>
      </c>
      <c r="B1254" s="23" t="s">
        <v>402</v>
      </c>
      <c r="C1254" s="24" t="n">
        <v>110342</v>
      </c>
      <c r="D1254" s="24" t="n">
        <v>35</v>
      </c>
    </row>
    <row r="1255" customFormat="false" ht="12.85" hidden="false" customHeight="false" outlineLevel="0" collapsed="false">
      <c r="A1255" s="29" t="s">
        <v>149</v>
      </c>
      <c r="B1255" s="23" t="s">
        <v>402</v>
      </c>
      <c r="C1255" s="24" t="n">
        <v>110400</v>
      </c>
      <c r="D1255" s="24" t="n">
        <v>7</v>
      </c>
    </row>
    <row r="1256" customFormat="false" ht="12.85" hidden="false" customHeight="false" outlineLevel="0" collapsed="false">
      <c r="A1256" s="29" t="s">
        <v>25</v>
      </c>
      <c r="B1256" s="23" t="s">
        <v>402</v>
      </c>
      <c r="C1256" s="24" t="n">
        <v>110600</v>
      </c>
      <c r="D1256" s="24" t="n">
        <v>3</v>
      </c>
    </row>
    <row r="1257" customFormat="false" ht="12.85" hidden="false" customHeight="false" outlineLevel="0" collapsed="false">
      <c r="A1257" s="29" t="s">
        <v>143</v>
      </c>
      <c r="B1257" s="23" t="s">
        <v>402</v>
      </c>
      <c r="C1257" s="24" t="n">
        <v>130300</v>
      </c>
      <c r="D1257" s="24" t="n">
        <v>10</v>
      </c>
    </row>
    <row r="1258" customFormat="false" ht="12.85" hidden="false" customHeight="false" outlineLevel="0" collapsed="false">
      <c r="A1258" s="22" t="s">
        <v>410</v>
      </c>
      <c r="B1258" s="23" t="s">
        <v>402</v>
      </c>
      <c r="C1258" s="24"/>
      <c r="D1258" s="24"/>
    </row>
    <row r="1259" customFormat="false" ht="12.85" hidden="false" customHeight="false" outlineLevel="0" collapsed="false">
      <c r="A1259" s="22" t="s">
        <v>411</v>
      </c>
      <c r="B1259" s="23" t="s">
        <v>402</v>
      </c>
      <c r="C1259" s="24"/>
      <c r="D1259" s="18" t="n">
        <f aca="false">D1261+D1262+D1264+D1269+D1270+D1271+D1272+D1273</f>
        <v>925</v>
      </c>
    </row>
    <row r="1260" customFormat="false" ht="12.85" hidden="false" customHeight="false" outlineLevel="0" collapsed="false">
      <c r="A1260" s="24" t="s">
        <v>15</v>
      </c>
      <c r="B1260" s="23" t="s">
        <v>402</v>
      </c>
      <c r="C1260" s="24"/>
      <c r="D1260" s="24"/>
    </row>
    <row r="1261" customFormat="false" ht="12.85" hidden="false" customHeight="false" outlineLevel="0" collapsed="false">
      <c r="A1261" s="29" t="s">
        <v>16</v>
      </c>
      <c r="B1261" s="23" t="s">
        <v>402</v>
      </c>
      <c r="C1261" s="24" t="n">
        <v>110100</v>
      </c>
      <c r="D1261" s="24" t="n">
        <v>459</v>
      </c>
    </row>
    <row r="1262" customFormat="false" ht="12.85" hidden="false" customHeight="false" outlineLevel="0" collapsed="false">
      <c r="A1262" s="29" t="s">
        <v>42</v>
      </c>
      <c r="B1262" s="23" t="s">
        <v>402</v>
      </c>
      <c r="C1262" s="24" t="n">
        <v>110200</v>
      </c>
      <c r="D1262" s="24" t="n">
        <v>39</v>
      </c>
    </row>
    <row r="1263" customFormat="false" ht="12.85" hidden="false" customHeight="false" outlineLevel="0" collapsed="false">
      <c r="A1263" s="29" t="s">
        <v>21</v>
      </c>
      <c r="B1263" s="23"/>
      <c r="C1263" s="24"/>
      <c r="D1263" s="24"/>
    </row>
    <row r="1264" customFormat="false" ht="12.85" hidden="false" customHeight="false" outlineLevel="0" collapsed="false">
      <c r="A1264" s="29" t="s">
        <v>109</v>
      </c>
      <c r="B1264" s="23" t="s">
        <v>402</v>
      </c>
      <c r="C1264" s="24" t="n">
        <v>110300</v>
      </c>
      <c r="D1264" s="24" t="n">
        <v>234</v>
      </c>
    </row>
    <row r="1265" customFormat="false" ht="12.85" hidden="false" customHeight="false" outlineLevel="0" collapsed="false">
      <c r="A1265" s="29" t="s">
        <v>405</v>
      </c>
      <c r="B1265" s="23"/>
      <c r="C1265" s="24"/>
      <c r="D1265" s="24"/>
    </row>
    <row r="1266" customFormat="false" ht="12.85" hidden="false" customHeight="false" outlineLevel="0" collapsed="false">
      <c r="A1266" s="29" t="s">
        <v>406</v>
      </c>
      <c r="B1266" s="23" t="s">
        <v>402</v>
      </c>
      <c r="C1266" s="24" t="n">
        <v>110332</v>
      </c>
      <c r="D1266" s="24" t="n">
        <v>31</v>
      </c>
    </row>
    <row r="1267" customFormat="false" ht="12.85" hidden="false" customHeight="false" outlineLevel="0" collapsed="false">
      <c r="A1267" s="29" t="s">
        <v>124</v>
      </c>
      <c r="B1267" s="23" t="s">
        <v>402</v>
      </c>
      <c r="C1267" s="24" t="n">
        <v>110341</v>
      </c>
      <c r="D1267" s="24" t="n">
        <v>84</v>
      </c>
    </row>
    <row r="1268" customFormat="false" ht="12.85" hidden="false" customHeight="false" outlineLevel="0" collapsed="false">
      <c r="A1268" s="29" t="s">
        <v>412</v>
      </c>
      <c r="B1268" s="23" t="s">
        <v>402</v>
      </c>
      <c r="C1268" s="24" t="n">
        <v>110342</v>
      </c>
      <c r="D1268" s="24" t="n">
        <v>79</v>
      </c>
    </row>
    <row r="1269" customFormat="false" ht="12.85" hidden="false" customHeight="false" outlineLevel="0" collapsed="false">
      <c r="A1269" s="29" t="s">
        <v>149</v>
      </c>
      <c r="B1269" s="23" t="s">
        <v>402</v>
      </c>
      <c r="C1269" s="24" t="n">
        <v>110400</v>
      </c>
      <c r="D1269" s="24" t="n">
        <v>15</v>
      </c>
    </row>
    <row r="1270" customFormat="false" ht="12.85" hidden="false" customHeight="false" outlineLevel="0" collapsed="false">
      <c r="A1270" s="29" t="s">
        <v>24</v>
      </c>
      <c r="B1270" s="23" t="s">
        <v>402</v>
      </c>
      <c r="C1270" s="24" t="n">
        <v>110500</v>
      </c>
      <c r="D1270" s="24" t="n">
        <v>5</v>
      </c>
    </row>
    <row r="1271" customFormat="false" ht="12.85" hidden="false" customHeight="false" outlineLevel="0" collapsed="false">
      <c r="A1271" s="29" t="s">
        <v>25</v>
      </c>
      <c r="B1271" s="23" t="s">
        <v>402</v>
      </c>
      <c r="C1271" s="24" t="n">
        <v>110600</v>
      </c>
      <c r="D1271" s="24" t="n">
        <v>5</v>
      </c>
    </row>
    <row r="1272" customFormat="false" ht="12.85" hidden="false" customHeight="false" outlineLevel="0" collapsed="false">
      <c r="A1272" s="29" t="s">
        <v>26</v>
      </c>
      <c r="B1272" s="23" t="s">
        <v>402</v>
      </c>
      <c r="C1272" s="24" t="n">
        <v>110700</v>
      </c>
      <c r="D1272" s="24" t="n">
        <v>150</v>
      </c>
    </row>
    <row r="1273" customFormat="false" ht="12.85" hidden="false" customHeight="false" outlineLevel="0" collapsed="false">
      <c r="A1273" s="29" t="s">
        <v>143</v>
      </c>
      <c r="B1273" s="23" t="s">
        <v>402</v>
      </c>
      <c r="C1273" s="24" t="n">
        <v>130300</v>
      </c>
      <c r="D1273" s="24" t="n">
        <v>18</v>
      </c>
    </row>
    <row r="1274" customFormat="false" ht="12.85" hidden="false" customHeight="false" outlineLevel="0" collapsed="false">
      <c r="A1274" s="22" t="s">
        <v>413</v>
      </c>
      <c r="B1274" s="23" t="s">
        <v>402</v>
      </c>
      <c r="C1274" s="24"/>
      <c r="D1274" s="18" t="n">
        <f aca="false">D1276+D1277+D1279+D1283+D1284+D1285+D1286+D1288+D1290+D1291+D1292+D1289</f>
        <v>5248</v>
      </c>
    </row>
    <row r="1275" customFormat="false" ht="12.85" hidden="false" customHeight="false" outlineLevel="0" collapsed="false">
      <c r="A1275" s="24" t="s">
        <v>15</v>
      </c>
      <c r="B1275" s="23" t="s">
        <v>402</v>
      </c>
      <c r="C1275" s="24"/>
      <c r="D1275" s="24"/>
    </row>
    <row r="1276" customFormat="false" ht="12.85" hidden="false" customHeight="false" outlineLevel="0" collapsed="false">
      <c r="A1276" s="29" t="s">
        <v>16</v>
      </c>
      <c r="B1276" s="23" t="s">
        <v>402</v>
      </c>
      <c r="C1276" s="24" t="n">
        <v>110100</v>
      </c>
      <c r="D1276" s="24" t="n">
        <v>3327</v>
      </c>
    </row>
    <row r="1277" customFormat="false" ht="12.85" hidden="false" customHeight="false" outlineLevel="0" collapsed="false">
      <c r="A1277" s="29" t="s">
        <v>42</v>
      </c>
      <c r="B1277" s="23" t="s">
        <v>402</v>
      </c>
      <c r="C1277" s="24" t="n">
        <v>110200</v>
      </c>
      <c r="D1277" s="24" t="n">
        <v>51</v>
      </c>
    </row>
    <row r="1278" customFormat="false" ht="12.85" hidden="false" customHeight="false" outlineLevel="0" collapsed="false">
      <c r="A1278" s="29" t="s">
        <v>21</v>
      </c>
      <c r="B1278" s="23"/>
      <c r="C1278" s="24"/>
      <c r="D1278" s="24"/>
    </row>
    <row r="1279" customFormat="false" ht="12.85" hidden="false" customHeight="false" outlineLevel="0" collapsed="false">
      <c r="A1279" s="29" t="s">
        <v>109</v>
      </c>
      <c r="B1279" s="23" t="s">
        <v>402</v>
      </c>
      <c r="C1279" s="24" t="n">
        <v>110300</v>
      </c>
      <c r="D1279" s="24" t="n">
        <v>1440</v>
      </c>
    </row>
    <row r="1280" customFormat="false" ht="12.85" hidden="false" customHeight="false" outlineLevel="0" collapsed="false">
      <c r="A1280" s="29" t="s">
        <v>405</v>
      </c>
      <c r="B1280" s="23"/>
      <c r="C1280" s="24"/>
      <c r="D1280" s="24"/>
    </row>
    <row r="1281" customFormat="false" ht="12.85" hidden="false" customHeight="false" outlineLevel="0" collapsed="false">
      <c r="A1281" s="29" t="s">
        <v>406</v>
      </c>
      <c r="B1281" s="23" t="s">
        <v>402</v>
      </c>
      <c r="C1281" s="24" t="n">
        <v>110332</v>
      </c>
      <c r="D1281" s="24" t="n">
        <v>260</v>
      </c>
    </row>
    <row r="1282" customFormat="false" ht="12.85" hidden="false" customHeight="false" outlineLevel="0" collapsed="false">
      <c r="A1282" s="29" t="s">
        <v>407</v>
      </c>
      <c r="B1282" s="23" t="s">
        <v>402</v>
      </c>
      <c r="C1282" s="24" t="n">
        <v>110342</v>
      </c>
      <c r="D1282" s="24" t="n">
        <v>699</v>
      </c>
    </row>
    <row r="1283" customFormat="false" ht="12.85" hidden="false" customHeight="false" outlineLevel="0" collapsed="false">
      <c r="A1283" s="29" t="s">
        <v>23</v>
      </c>
      <c r="B1283" s="23" t="s">
        <v>402</v>
      </c>
      <c r="C1283" s="24" t="n">
        <v>110400</v>
      </c>
      <c r="D1283" s="24" t="n">
        <v>50</v>
      </c>
    </row>
    <row r="1284" customFormat="false" ht="12.85" hidden="false" customHeight="false" outlineLevel="0" collapsed="false">
      <c r="A1284" s="29" t="s">
        <v>24</v>
      </c>
      <c r="B1284" s="23" t="s">
        <v>402</v>
      </c>
      <c r="C1284" s="24" t="n">
        <v>110500</v>
      </c>
      <c r="D1284" s="24" t="n">
        <v>10</v>
      </c>
    </row>
    <row r="1285" customFormat="false" ht="12.85" hidden="false" customHeight="false" outlineLevel="0" collapsed="false">
      <c r="A1285" s="29" t="s">
        <v>25</v>
      </c>
      <c r="B1285" s="23" t="s">
        <v>402</v>
      </c>
      <c r="C1285" s="24" t="n">
        <v>110600</v>
      </c>
      <c r="D1285" s="24" t="n">
        <v>10</v>
      </c>
    </row>
    <row r="1286" customFormat="false" ht="12.85" hidden="false" customHeight="false" outlineLevel="0" collapsed="false">
      <c r="A1286" s="29" t="s">
        <v>26</v>
      </c>
      <c r="B1286" s="23" t="s">
        <v>402</v>
      </c>
      <c r="C1286" s="24" t="n">
        <v>110700</v>
      </c>
      <c r="D1286" s="24" t="n">
        <v>80</v>
      </c>
    </row>
    <row r="1287" customFormat="false" ht="12.85" hidden="false" customHeight="false" outlineLevel="0" collapsed="false">
      <c r="A1287" s="29" t="s">
        <v>27</v>
      </c>
      <c r="B1287" s="23"/>
      <c r="C1287" s="24"/>
      <c r="D1287" s="24"/>
    </row>
    <row r="1288" customFormat="false" ht="12.85" hidden="false" customHeight="false" outlineLevel="0" collapsed="false">
      <c r="A1288" s="29" t="s">
        <v>28</v>
      </c>
      <c r="B1288" s="23" t="s">
        <v>402</v>
      </c>
      <c r="C1288" s="24" t="n">
        <v>111000</v>
      </c>
      <c r="D1288" s="24" t="n">
        <v>130</v>
      </c>
    </row>
    <row r="1289" customFormat="false" ht="12.85" hidden="false" customHeight="false" outlineLevel="0" collapsed="false">
      <c r="A1289" s="29" t="s">
        <v>143</v>
      </c>
      <c r="B1289" s="23" t="s">
        <v>402</v>
      </c>
      <c r="C1289" s="24" t="n">
        <v>130300</v>
      </c>
      <c r="D1289" s="24" t="n">
        <v>150</v>
      </c>
    </row>
    <row r="1290" customFormat="false" ht="12.85" hidden="false" customHeight="false" outlineLevel="0" collapsed="false">
      <c r="A1290" s="29" t="s">
        <v>31</v>
      </c>
      <c r="B1290" s="23"/>
      <c r="C1290" s="24"/>
      <c r="D1290" s="24"/>
    </row>
    <row r="1291" customFormat="false" ht="12.85" hidden="false" customHeight="false" outlineLevel="0" collapsed="false">
      <c r="A1291" s="29" t="s">
        <v>32</v>
      </c>
      <c r="B1291" s="23" t="s">
        <v>402</v>
      </c>
      <c r="C1291" s="24" t="n">
        <v>240100</v>
      </c>
      <c r="D1291" s="24"/>
    </row>
    <row r="1292" customFormat="false" ht="12.85" hidden="false" customHeight="false" outlineLevel="0" collapsed="false">
      <c r="A1292" s="29" t="s">
        <v>116</v>
      </c>
      <c r="B1292" s="23" t="s">
        <v>402</v>
      </c>
      <c r="C1292" s="24" t="n">
        <v>240300</v>
      </c>
      <c r="D1292" s="24"/>
    </row>
    <row r="1293" customFormat="false" ht="12.85" hidden="false" customHeight="false" outlineLevel="0" collapsed="false">
      <c r="A1293" s="30" t="s">
        <v>414</v>
      </c>
      <c r="B1293" s="23" t="s">
        <v>402</v>
      </c>
      <c r="C1293" s="24"/>
      <c r="D1293" s="18" t="n">
        <f aca="false">D1295+D1296+D1298+D1302+D1303+D1304+D1305+D1307+D1310+D1308</f>
        <v>20605</v>
      </c>
    </row>
    <row r="1294" customFormat="false" ht="12.85" hidden="false" customHeight="false" outlineLevel="0" collapsed="false">
      <c r="A1294" s="24" t="s">
        <v>15</v>
      </c>
      <c r="B1294" s="23"/>
      <c r="C1294" s="24"/>
      <c r="D1294" s="24"/>
    </row>
    <row r="1295" customFormat="false" ht="12.85" hidden="false" customHeight="false" outlineLevel="0" collapsed="false">
      <c r="A1295" s="29" t="s">
        <v>16</v>
      </c>
      <c r="B1295" s="23" t="s">
        <v>402</v>
      </c>
      <c r="C1295" s="24" t="n">
        <v>110100</v>
      </c>
      <c r="D1295" s="24" t="n">
        <v>3666</v>
      </c>
    </row>
    <row r="1296" customFormat="false" ht="12.85" hidden="false" customHeight="false" outlineLevel="0" collapsed="false">
      <c r="A1296" s="29" t="s">
        <v>42</v>
      </c>
      <c r="B1296" s="23" t="s">
        <v>402</v>
      </c>
      <c r="C1296" s="24" t="n">
        <v>110200</v>
      </c>
      <c r="D1296" s="24" t="n">
        <v>161</v>
      </c>
    </row>
    <row r="1297" customFormat="false" ht="12.85" hidden="false" customHeight="false" outlineLevel="0" collapsed="false">
      <c r="A1297" s="29" t="s">
        <v>21</v>
      </c>
      <c r="B1297" s="23"/>
      <c r="C1297" s="24"/>
      <c r="D1297" s="24"/>
    </row>
    <row r="1298" customFormat="false" ht="12.85" hidden="false" customHeight="false" outlineLevel="0" collapsed="false">
      <c r="A1298" s="29" t="s">
        <v>109</v>
      </c>
      <c r="B1298" s="23" t="s">
        <v>402</v>
      </c>
      <c r="C1298" s="24" t="n">
        <v>110300</v>
      </c>
      <c r="D1298" s="24" t="n">
        <v>11076</v>
      </c>
    </row>
    <row r="1299" customFormat="false" ht="12.85" hidden="false" customHeight="false" outlineLevel="0" collapsed="false">
      <c r="A1299" s="29" t="s">
        <v>405</v>
      </c>
      <c r="B1299" s="23"/>
      <c r="C1299" s="24"/>
      <c r="D1299" s="24"/>
    </row>
    <row r="1300" customFormat="false" ht="12.85" hidden="false" customHeight="false" outlineLevel="0" collapsed="false">
      <c r="A1300" s="29" t="s">
        <v>406</v>
      </c>
      <c r="B1300" s="23" t="s">
        <v>402</v>
      </c>
      <c r="C1300" s="24" t="n">
        <v>110332</v>
      </c>
      <c r="D1300" s="24" t="n">
        <v>500</v>
      </c>
    </row>
    <row r="1301" customFormat="false" ht="12.85" hidden="false" customHeight="false" outlineLevel="0" collapsed="false">
      <c r="A1301" s="29" t="s">
        <v>407</v>
      </c>
      <c r="B1301" s="23" t="s">
        <v>402</v>
      </c>
      <c r="C1301" s="24" t="n">
        <v>110342</v>
      </c>
      <c r="D1301" s="24" t="n">
        <v>765</v>
      </c>
    </row>
    <row r="1302" customFormat="false" ht="12.85" hidden="false" customHeight="false" outlineLevel="0" collapsed="false">
      <c r="A1302" s="29" t="s">
        <v>23</v>
      </c>
      <c r="B1302" s="23" t="s">
        <v>402</v>
      </c>
      <c r="C1302" s="24" t="n">
        <v>110400</v>
      </c>
      <c r="D1302" s="24" t="n">
        <v>190</v>
      </c>
    </row>
    <row r="1303" customFormat="false" ht="12.85" hidden="false" customHeight="false" outlineLevel="0" collapsed="false">
      <c r="A1303" s="29" t="s">
        <v>24</v>
      </c>
      <c r="B1303" s="23" t="s">
        <v>402</v>
      </c>
      <c r="C1303" s="24" t="n">
        <v>110500</v>
      </c>
      <c r="D1303" s="24" t="n">
        <v>505</v>
      </c>
    </row>
    <row r="1304" customFormat="false" ht="12.85" hidden="false" customHeight="false" outlineLevel="0" collapsed="false">
      <c r="A1304" s="29" t="s">
        <v>25</v>
      </c>
      <c r="B1304" s="23" t="s">
        <v>402</v>
      </c>
      <c r="C1304" s="24" t="n">
        <v>110600</v>
      </c>
      <c r="D1304" s="24" t="n">
        <v>310</v>
      </c>
    </row>
    <row r="1305" customFormat="false" ht="12.85" hidden="false" customHeight="false" outlineLevel="0" collapsed="false">
      <c r="A1305" s="29" t="s">
        <v>26</v>
      </c>
      <c r="B1305" s="23" t="s">
        <v>402</v>
      </c>
      <c r="C1305" s="24" t="n">
        <v>110700</v>
      </c>
      <c r="D1305" s="24" t="n">
        <v>767</v>
      </c>
    </row>
    <row r="1306" customFormat="false" ht="12.85" hidden="false" customHeight="false" outlineLevel="0" collapsed="false">
      <c r="A1306" s="29" t="s">
        <v>27</v>
      </c>
      <c r="B1306" s="23"/>
      <c r="C1306" s="24"/>
      <c r="D1306" s="24"/>
    </row>
    <row r="1307" customFormat="false" ht="12.85" hidden="false" customHeight="false" outlineLevel="0" collapsed="false">
      <c r="A1307" s="29" t="s">
        <v>28</v>
      </c>
      <c r="B1307" s="23" t="s">
        <v>402</v>
      </c>
      <c r="C1307" s="24" t="n">
        <v>111000</v>
      </c>
      <c r="D1307" s="24" t="n">
        <v>2330</v>
      </c>
    </row>
    <row r="1308" customFormat="false" ht="12.85" hidden="false" customHeight="false" outlineLevel="0" collapsed="false">
      <c r="A1308" s="29" t="s">
        <v>143</v>
      </c>
      <c r="B1308" s="23" t="s">
        <v>402</v>
      </c>
      <c r="C1308" s="24" t="n">
        <v>130300</v>
      </c>
      <c r="D1308" s="24" t="n">
        <v>400</v>
      </c>
    </row>
    <row r="1309" customFormat="false" ht="12.85" hidden="false" customHeight="false" outlineLevel="0" collapsed="false">
      <c r="A1309" s="29" t="s">
        <v>43</v>
      </c>
      <c r="B1309" s="23"/>
      <c r="C1309" s="24"/>
      <c r="D1309" s="24"/>
    </row>
    <row r="1310" customFormat="false" ht="12.85" hidden="false" customHeight="false" outlineLevel="0" collapsed="false">
      <c r="A1310" s="29" t="s">
        <v>32</v>
      </c>
      <c r="B1310" s="23" t="s">
        <v>402</v>
      </c>
      <c r="C1310" s="24" t="n">
        <v>240100</v>
      </c>
      <c r="D1310" s="24" t="n">
        <v>1200</v>
      </c>
    </row>
    <row r="1311" customFormat="false" ht="12.85" hidden="false" customHeight="false" outlineLevel="0" collapsed="false">
      <c r="A1311" s="30" t="s">
        <v>415</v>
      </c>
      <c r="B1311" s="23"/>
      <c r="C1311" s="24"/>
      <c r="D1311" s="24"/>
    </row>
    <row r="1312" customFormat="false" ht="12.85" hidden="false" customHeight="false" outlineLevel="0" collapsed="false">
      <c r="A1312" s="30" t="s">
        <v>416</v>
      </c>
      <c r="B1312" s="23" t="s">
        <v>417</v>
      </c>
      <c r="C1312" s="24"/>
      <c r="D1312" s="18" t="n">
        <f aca="false">D1314+D1315+D1317+D1321+D1322+D1323+D1324+D1326+D1327</f>
        <v>28550</v>
      </c>
    </row>
    <row r="1313" customFormat="false" ht="12.85" hidden="false" customHeight="false" outlineLevel="0" collapsed="false">
      <c r="A1313" s="24" t="s">
        <v>15</v>
      </c>
      <c r="B1313" s="23"/>
      <c r="C1313" s="24"/>
      <c r="D1313" s="24"/>
    </row>
    <row r="1314" customFormat="false" ht="12.85" hidden="false" customHeight="false" outlineLevel="0" collapsed="false">
      <c r="A1314" s="29" t="s">
        <v>16</v>
      </c>
      <c r="B1314" s="23" t="s">
        <v>417</v>
      </c>
      <c r="C1314" s="24" t="n">
        <v>110100</v>
      </c>
      <c r="D1314" s="24" t="n">
        <v>18714</v>
      </c>
    </row>
    <row r="1315" customFormat="false" ht="12.85" hidden="false" customHeight="false" outlineLevel="0" collapsed="false">
      <c r="A1315" s="29" t="s">
        <v>42</v>
      </c>
      <c r="B1315" s="23" t="s">
        <v>417</v>
      </c>
      <c r="C1315" s="24" t="n">
        <v>110200</v>
      </c>
      <c r="D1315" s="24" t="n">
        <v>5847</v>
      </c>
    </row>
    <row r="1316" customFormat="false" ht="12.85" hidden="false" customHeight="false" outlineLevel="0" collapsed="false">
      <c r="A1316" s="29" t="s">
        <v>21</v>
      </c>
      <c r="B1316" s="23"/>
      <c r="C1316" s="24"/>
      <c r="D1316" s="24"/>
    </row>
    <row r="1317" customFormat="false" ht="12.85" hidden="false" customHeight="false" outlineLevel="0" collapsed="false">
      <c r="A1317" s="29" t="s">
        <v>109</v>
      </c>
      <c r="B1317" s="23" t="s">
        <v>417</v>
      </c>
      <c r="C1317" s="24" t="n">
        <v>110300</v>
      </c>
      <c r="D1317" s="24" t="n">
        <v>2059</v>
      </c>
    </row>
    <row r="1318" customFormat="false" ht="12.85" hidden="false" customHeight="false" outlineLevel="0" collapsed="false">
      <c r="A1318" s="29" t="s">
        <v>405</v>
      </c>
      <c r="B1318" s="23"/>
      <c r="C1318" s="24"/>
      <c r="D1318" s="24"/>
    </row>
    <row r="1319" customFormat="false" ht="12.85" hidden="false" customHeight="false" outlineLevel="0" collapsed="false">
      <c r="A1319" s="29" t="s">
        <v>406</v>
      </c>
      <c r="B1319" s="23" t="s">
        <v>417</v>
      </c>
      <c r="C1319" s="24" t="n">
        <v>110332</v>
      </c>
      <c r="D1319" s="24" t="n">
        <v>300</v>
      </c>
    </row>
    <row r="1320" customFormat="false" ht="12.85" hidden="false" customHeight="false" outlineLevel="0" collapsed="false">
      <c r="A1320" s="29" t="s">
        <v>407</v>
      </c>
      <c r="B1320" s="23" t="s">
        <v>417</v>
      </c>
      <c r="C1320" s="24" t="n">
        <v>110342</v>
      </c>
      <c r="D1320" s="24" t="n">
        <v>983</v>
      </c>
    </row>
    <row r="1321" customFormat="false" ht="12.85" hidden="false" customHeight="false" outlineLevel="0" collapsed="false">
      <c r="A1321" s="29" t="s">
        <v>149</v>
      </c>
      <c r="B1321" s="23" t="s">
        <v>417</v>
      </c>
      <c r="C1321" s="24" t="n">
        <v>110400</v>
      </c>
      <c r="D1321" s="24" t="n">
        <v>120</v>
      </c>
    </row>
    <row r="1322" customFormat="false" ht="12.85" hidden="false" customHeight="false" outlineLevel="0" collapsed="false">
      <c r="A1322" s="29" t="s">
        <v>24</v>
      </c>
      <c r="B1322" s="23" t="s">
        <v>417</v>
      </c>
      <c r="C1322" s="24" t="n">
        <v>110500</v>
      </c>
      <c r="D1322" s="24" t="n">
        <v>30</v>
      </c>
    </row>
    <row r="1323" customFormat="false" ht="12.85" hidden="false" customHeight="false" outlineLevel="0" collapsed="false">
      <c r="A1323" s="29" t="s">
        <v>25</v>
      </c>
      <c r="B1323" s="23" t="s">
        <v>417</v>
      </c>
      <c r="C1323" s="24" t="n">
        <v>110600</v>
      </c>
      <c r="D1323" s="24" t="n">
        <v>300</v>
      </c>
    </row>
    <row r="1324" customFormat="false" ht="12.85" hidden="false" customHeight="false" outlineLevel="0" collapsed="false">
      <c r="A1324" s="29" t="s">
        <v>26</v>
      </c>
      <c r="B1324" s="23" t="s">
        <v>417</v>
      </c>
      <c r="C1324" s="24" t="n">
        <v>110700</v>
      </c>
      <c r="D1324" s="24" t="n">
        <v>1200</v>
      </c>
    </row>
    <row r="1325" customFormat="false" ht="12.85" hidden="false" customHeight="false" outlineLevel="0" collapsed="false">
      <c r="A1325" s="29" t="s">
        <v>27</v>
      </c>
      <c r="B1325" s="23"/>
      <c r="C1325" s="24"/>
      <c r="D1325" s="24"/>
    </row>
    <row r="1326" customFormat="false" ht="12.85" hidden="false" customHeight="false" outlineLevel="0" collapsed="false">
      <c r="A1326" s="29" t="s">
        <v>28</v>
      </c>
      <c r="B1326" s="23" t="s">
        <v>417</v>
      </c>
      <c r="C1326" s="24" t="n">
        <v>111000</v>
      </c>
      <c r="D1326" s="24" t="n">
        <v>150</v>
      </c>
    </row>
    <row r="1327" customFormat="false" ht="12.85" hidden="false" customHeight="false" outlineLevel="0" collapsed="false">
      <c r="A1327" s="29" t="s">
        <v>143</v>
      </c>
      <c r="B1327" s="23" t="s">
        <v>417</v>
      </c>
      <c r="C1327" s="24" t="n">
        <v>130300</v>
      </c>
      <c r="D1327" s="24" t="n">
        <v>130</v>
      </c>
    </row>
    <row r="1328" customFormat="false" ht="12.85" hidden="false" customHeight="false" outlineLevel="0" collapsed="false">
      <c r="A1328" s="30" t="s">
        <v>418</v>
      </c>
      <c r="B1328" s="23" t="s">
        <v>419</v>
      </c>
      <c r="C1328" s="24" t="n">
        <v>110700</v>
      </c>
      <c r="D1328" s="24" t="n">
        <v>500</v>
      </c>
    </row>
    <row r="1329" customFormat="false" ht="12.85" hidden="false" customHeight="false" outlineLevel="0" collapsed="false">
      <c r="A1329" s="29" t="s">
        <v>420</v>
      </c>
      <c r="B1329" s="23" t="s">
        <v>419</v>
      </c>
      <c r="C1329" s="24" t="n">
        <v>110700</v>
      </c>
      <c r="D1329" s="24" t="n">
        <v>500</v>
      </c>
    </row>
    <row r="1330" customFormat="false" ht="12.85" hidden="false" customHeight="false" outlineLevel="0" collapsed="false">
      <c r="A1330" s="30" t="s">
        <v>421</v>
      </c>
      <c r="B1330" s="23"/>
      <c r="C1330" s="24"/>
      <c r="D1330" s="24"/>
    </row>
    <row r="1331" customFormat="false" ht="12.85" hidden="false" customHeight="false" outlineLevel="0" collapsed="false">
      <c r="A1331" s="30" t="s">
        <v>422</v>
      </c>
      <c r="B1331" s="23" t="s">
        <v>423</v>
      </c>
      <c r="C1331" s="24"/>
      <c r="D1331" s="18" t="n">
        <f aca="false">SUM(D1333:D1342)</f>
        <v>627</v>
      </c>
    </row>
    <row r="1332" customFormat="false" ht="12.85" hidden="false" customHeight="false" outlineLevel="0" collapsed="false">
      <c r="A1332" s="24" t="s">
        <v>15</v>
      </c>
      <c r="B1332" s="23"/>
      <c r="C1332" s="24"/>
      <c r="D1332" s="24"/>
    </row>
    <row r="1333" customFormat="false" ht="12.85" hidden="false" customHeight="false" outlineLevel="0" collapsed="false">
      <c r="A1333" s="29" t="s">
        <v>16</v>
      </c>
      <c r="B1333" s="23" t="s">
        <v>423</v>
      </c>
      <c r="C1333" s="24" t="n">
        <v>110100</v>
      </c>
      <c r="D1333" s="24" t="n">
        <v>368</v>
      </c>
    </row>
    <row r="1334" customFormat="false" ht="12.85" hidden="false" customHeight="false" outlineLevel="0" collapsed="false">
      <c r="A1334" s="29" t="s">
        <v>42</v>
      </c>
      <c r="B1334" s="23" t="s">
        <v>423</v>
      </c>
      <c r="C1334" s="24" t="n">
        <v>110200</v>
      </c>
      <c r="D1334" s="24" t="n">
        <v>142</v>
      </c>
    </row>
    <row r="1335" customFormat="false" ht="12.85" hidden="false" customHeight="false" outlineLevel="0" collapsed="false">
      <c r="A1335" s="29" t="s">
        <v>21</v>
      </c>
      <c r="B1335" s="23"/>
      <c r="C1335" s="24"/>
      <c r="D1335" s="24"/>
    </row>
    <row r="1336" customFormat="false" ht="12.85" hidden="false" customHeight="false" outlineLevel="0" collapsed="false">
      <c r="A1336" s="29" t="s">
        <v>22</v>
      </c>
      <c r="B1336" s="23" t="s">
        <v>423</v>
      </c>
      <c r="C1336" s="24" t="n">
        <v>110300</v>
      </c>
      <c r="D1336" s="24" t="n">
        <v>8</v>
      </c>
    </row>
    <row r="1337" customFormat="false" ht="12.85" hidden="false" customHeight="false" outlineLevel="0" collapsed="false">
      <c r="A1337" s="29" t="s">
        <v>149</v>
      </c>
      <c r="B1337" s="23" t="s">
        <v>423</v>
      </c>
      <c r="C1337" s="24" t="n">
        <v>110400</v>
      </c>
      <c r="D1337" s="24" t="n">
        <v>7</v>
      </c>
    </row>
    <row r="1338" customFormat="false" ht="12.85" hidden="false" customHeight="false" outlineLevel="0" collapsed="false">
      <c r="A1338" s="29" t="s">
        <v>24</v>
      </c>
      <c r="B1338" s="23" t="s">
        <v>423</v>
      </c>
      <c r="C1338" s="24" t="n">
        <v>110500</v>
      </c>
      <c r="D1338" s="24" t="n">
        <v>6</v>
      </c>
    </row>
    <row r="1339" customFormat="false" ht="12.85" hidden="false" customHeight="false" outlineLevel="0" collapsed="false">
      <c r="A1339" s="29" t="s">
        <v>25</v>
      </c>
      <c r="B1339" s="23" t="s">
        <v>423</v>
      </c>
      <c r="C1339" s="24" t="n">
        <v>110600</v>
      </c>
      <c r="D1339" s="24" t="n">
        <v>8</v>
      </c>
    </row>
    <row r="1340" customFormat="false" ht="12.85" hidden="false" customHeight="false" outlineLevel="0" collapsed="false">
      <c r="A1340" s="29" t="s">
        <v>26</v>
      </c>
      <c r="B1340" s="23" t="s">
        <v>423</v>
      </c>
      <c r="C1340" s="24" t="n">
        <v>110700</v>
      </c>
      <c r="D1340" s="24" t="n">
        <v>83</v>
      </c>
    </row>
    <row r="1341" customFormat="false" ht="12.85" hidden="false" customHeight="false" outlineLevel="0" collapsed="false">
      <c r="A1341" s="29" t="s">
        <v>27</v>
      </c>
      <c r="B1341" s="23"/>
      <c r="C1341" s="24"/>
      <c r="D1341" s="24"/>
    </row>
    <row r="1342" customFormat="false" ht="12.85" hidden="false" customHeight="false" outlineLevel="0" collapsed="false">
      <c r="A1342" s="29" t="s">
        <v>28</v>
      </c>
      <c r="B1342" s="23" t="s">
        <v>423</v>
      </c>
      <c r="C1342" s="24" t="n">
        <v>111000</v>
      </c>
      <c r="D1342" s="24" t="n">
        <v>5</v>
      </c>
    </row>
    <row r="1343" customFormat="false" ht="12.85" hidden="false" customHeight="false" outlineLevel="0" collapsed="false">
      <c r="A1343" s="30" t="s">
        <v>424</v>
      </c>
      <c r="B1343" s="23"/>
      <c r="C1343" s="24"/>
      <c r="D1343" s="24"/>
    </row>
    <row r="1344" customFormat="false" ht="12.85" hidden="false" customHeight="false" outlineLevel="0" collapsed="false">
      <c r="A1344" s="30" t="s">
        <v>425</v>
      </c>
      <c r="B1344" s="40"/>
      <c r="C1344" s="24"/>
      <c r="D1344" s="24" t="n">
        <f aca="false">D1346</f>
        <v>5337</v>
      </c>
    </row>
    <row r="1345" customFormat="false" ht="12.85" hidden="false" customHeight="false" outlineLevel="0" collapsed="false">
      <c r="A1345" s="29" t="s">
        <v>15</v>
      </c>
      <c r="B1345" s="40"/>
      <c r="C1345" s="24"/>
      <c r="D1345" s="24"/>
    </row>
    <row r="1346" customFormat="false" ht="12.85" hidden="false" customHeight="false" outlineLevel="0" collapsed="false">
      <c r="A1346" s="29" t="s">
        <v>426</v>
      </c>
      <c r="B1346" s="40" t="s">
        <v>427</v>
      </c>
      <c r="C1346" s="24" t="n">
        <v>110800</v>
      </c>
      <c r="D1346" s="24" t="n">
        <v>5337</v>
      </c>
    </row>
    <row r="1347" customFormat="false" ht="12.85" hidden="false" customHeight="false" outlineLevel="0" collapsed="false">
      <c r="A1347" s="30" t="s">
        <v>428</v>
      </c>
      <c r="B1347" s="23"/>
      <c r="C1347" s="24"/>
      <c r="D1347" s="24"/>
    </row>
    <row r="1348" customFormat="false" ht="12.85" hidden="false" customHeight="false" outlineLevel="0" collapsed="false">
      <c r="A1348" s="30" t="s">
        <v>429</v>
      </c>
      <c r="B1348" s="23" t="s">
        <v>423</v>
      </c>
      <c r="C1348" s="24" t="n">
        <v>111000</v>
      </c>
      <c r="D1348" s="24" t="n">
        <v>38</v>
      </c>
    </row>
    <row r="1349" customFormat="false" ht="12.85" hidden="false" customHeight="false" outlineLevel="0" collapsed="false">
      <c r="A1349" s="30" t="s">
        <v>430</v>
      </c>
      <c r="B1349" s="23" t="s">
        <v>431</v>
      </c>
      <c r="C1349" s="24" t="n">
        <v>130100</v>
      </c>
      <c r="D1349" s="18" t="n">
        <f aca="false">D1351</f>
        <v>8048</v>
      </c>
    </row>
    <row r="1350" customFormat="false" ht="12.85" hidden="false" customHeight="false" outlineLevel="0" collapsed="false">
      <c r="A1350" s="24" t="s">
        <v>432</v>
      </c>
      <c r="B1350" s="23"/>
      <c r="C1350" s="24"/>
      <c r="D1350" s="24"/>
    </row>
    <row r="1351" customFormat="false" ht="12.85" hidden="false" customHeight="false" outlineLevel="0" collapsed="false">
      <c r="A1351" s="24" t="s">
        <v>433</v>
      </c>
      <c r="B1351" s="23" t="s">
        <v>431</v>
      </c>
      <c r="C1351" s="24" t="n">
        <v>130100</v>
      </c>
      <c r="D1351" s="24" t="n">
        <v>8048</v>
      </c>
    </row>
    <row r="1352" customFormat="false" ht="12.85" hidden="false" customHeight="false" outlineLevel="0" collapsed="false">
      <c r="A1352" s="30" t="s">
        <v>434</v>
      </c>
      <c r="B1352" s="23" t="n">
        <v>3004</v>
      </c>
      <c r="C1352" s="24"/>
      <c r="D1352" s="18" t="n">
        <f aca="false">D1354+D1355+D1357+D1358+D1359+D1361</f>
        <v>701</v>
      </c>
    </row>
    <row r="1353" customFormat="false" ht="12.85" hidden="false" customHeight="false" outlineLevel="0" collapsed="false">
      <c r="A1353" s="24" t="s">
        <v>15</v>
      </c>
      <c r="B1353" s="23"/>
      <c r="C1353" s="24"/>
      <c r="D1353" s="24"/>
    </row>
    <row r="1354" customFormat="false" ht="12.85" hidden="false" customHeight="false" outlineLevel="0" collapsed="false">
      <c r="A1354" s="29" t="s">
        <v>16</v>
      </c>
      <c r="B1354" s="23" t="n">
        <v>3004</v>
      </c>
      <c r="C1354" s="24" t="n">
        <v>110100</v>
      </c>
      <c r="D1354" s="24" t="n">
        <v>64</v>
      </c>
    </row>
    <row r="1355" customFormat="false" ht="12.85" hidden="false" customHeight="false" outlineLevel="0" collapsed="false">
      <c r="A1355" s="29" t="s">
        <v>42</v>
      </c>
      <c r="B1355" s="23" t="n">
        <v>3004</v>
      </c>
      <c r="C1355" s="24" t="n">
        <v>110200</v>
      </c>
      <c r="D1355" s="24" t="n">
        <v>23</v>
      </c>
    </row>
    <row r="1356" customFormat="false" ht="12.85" hidden="false" customHeight="false" outlineLevel="0" collapsed="false">
      <c r="A1356" s="29" t="s">
        <v>21</v>
      </c>
      <c r="B1356" s="23"/>
      <c r="C1356" s="24"/>
      <c r="D1356" s="24"/>
    </row>
    <row r="1357" customFormat="false" ht="12.85" hidden="false" customHeight="false" outlineLevel="0" collapsed="false">
      <c r="A1357" s="29" t="s">
        <v>22</v>
      </c>
      <c r="B1357" s="23" t="n">
        <v>3004</v>
      </c>
      <c r="C1357" s="24" t="n">
        <v>110300</v>
      </c>
      <c r="D1357" s="24" t="n">
        <v>70</v>
      </c>
    </row>
    <row r="1358" customFormat="false" ht="12.85" hidden="false" customHeight="false" outlineLevel="0" collapsed="false">
      <c r="A1358" s="29" t="s">
        <v>25</v>
      </c>
      <c r="B1358" s="23" t="n">
        <v>3004</v>
      </c>
      <c r="C1358" s="24" t="n">
        <v>110600</v>
      </c>
      <c r="D1358" s="24" t="n">
        <v>50</v>
      </c>
    </row>
    <row r="1359" customFormat="false" ht="12.85" hidden="false" customHeight="false" outlineLevel="0" collapsed="false">
      <c r="A1359" s="29" t="s">
        <v>26</v>
      </c>
      <c r="B1359" s="23" t="n">
        <v>3004</v>
      </c>
      <c r="C1359" s="24" t="n">
        <v>110700</v>
      </c>
      <c r="D1359" s="24" t="n">
        <v>210</v>
      </c>
    </row>
    <row r="1360" customFormat="false" ht="12.85" hidden="false" customHeight="false" outlineLevel="0" collapsed="false">
      <c r="A1360" s="29" t="s">
        <v>27</v>
      </c>
      <c r="B1360" s="23"/>
      <c r="C1360" s="24"/>
      <c r="D1360" s="24"/>
    </row>
    <row r="1361" customFormat="false" ht="12.85" hidden="false" customHeight="false" outlineLevel="0" collapsed="false">
      <c r="A1361" s="29" t="s">
        <v>28</v>
      </c>
      <c r="B1361" s="23" t="n">
        <v>3004</v>
      </c>
      <c r="C1361" s="24" t="n">
        <v>111000</v>
      </c>
      <c r="D1361" s="24" t="n">
        <v>284</v>
      </c>
    </row>
    <row r="1362" customFormat="false" ht="12.85" hidden="false" customHeight="false" outlineLevel="0" collapsed="false">
      <c r="A1362" s="16" t="s">
        <v>435</v>
      </c>
      <c r="B1362" s="17"/>
      <c r="C1362" s="18"/>
      <c r="D1362" s="18" t="n">
        <f aca="false">D1363</f>
        <v>403</v>
      </c>
    </row>
    <row r="1363" customFormat="false" ht="12.85" hidden="false" customHeight="false" outlineLevel="0" collapsed="false">
      <c r="A1363" s="16" t="s">
        <v>436</v>
      </c>
      <c r="B1363" s="17" t="s">
        <v>396</v>
      </c>
      <c r="C1363" s="18"/>
      <c r="D1363" s="18" t="n">
        <f aca="false">D1364+D1365+D1367+D1368+D1369+D1370+D1371+D1373+D1375+D1378+D1379</f>
        <v>403</v>
      </c>
    </row>
    <row r="1364" customFormat="false" ht="12.85" hidden="false" customHeight="false" outlineLevel="0" collapsed="false">
      <c r="A1364" s="19" t="s">
        <v>16</v>
      </c>
      <c r="B1364" s="17" t="s">
        <v>396</v>
      </c>
      <c r="C1364" s="18" t="n">
        <v>110100</v>
      </c>
      <c r="D1364" s="18" t="n">
        <v>221</v>
      </c>
    </row>
    <row r="1365" customFormat="false" ht="12.85" hidden="false" customHeight="false" outlineLevel="0" collapsed="false">
      <c r="A1365" s="19" t="s">
        <v>42</v>
      </c>
      <c r="B1365" s="17" t="s">
        <v>396</v>
      </c>
      <c r="C1365" s="18" t="n">
        <v>110200</v>
      </c>
      <c r="D1365" s="18" t="n">
        <v>85</v>
      </c>
    </row>
    <row r="1366" customFormat="false" ht="12.85" hidden="false" customHeight="false" outlineLevel="0" collapsed="false">
      <c r="A1366" s="19" t="s">
        <v>21</v>
      </c>
      <c r="B1366" s="17" t="s">
        <v>396</v>
      </c>
      <c r="C1366" s="18"/>
      <c r="D1366" s="18"/>
    </row>
    <row r="1367" customFormat="false" ht="12.85" hidden="false" customHeight="false" outlineLevel="0" collapsed="false">
      <c r="A1367" s="19" t="s">
        <v>22</v>
      </c>
      <c r="B1367" s="17" t="s">
        <v>396</v>
      </c>
      <c r="C1367" s="18" t="n">
        <v>110300</v>
      </c>
      <c r="D1367" s="18" t="n">
        <v>2</v>
      </c>
    </row>
    <row r="1368" customFormat="false" ht="12.85" hidden="false" customHeight="false" outlineLevel="0" collapsed="false">
      <c r="A1368" s="19" t="s">
        <v>23</v>
      </c>
      <c r="B1368" s="17" t="s">
        <v>396</v>
      </c>
      <c r="C1368" s="18" t="n">
        <v>110400</v>
      </c>
      <c r="D1368" s="18" t="n">
        <v>1</v>
      </c>
    </row>
    <row r="1369" customFormat="false" ht="12.85" hidden="false" customHeight="false" outlineLevel="0" collapsed="false">
      <c r="A1369" s="19" t="s">
        <v>24</v>
      </c>
      <c r="B1369" s="17" t="s">
        <v>396</v>
      </c>
      <c r="C1369" s="18" t="n">
        <v>110500</v>
      </c>
      <c r="D1369" s="18" t="n">
        <v>50</v>
      </c>
    </row>
    <row r="1370" customFormat="false" ht="12.85" hidden="false" customHeight="false" outlineLevel="0" collapsed="false">
      <c r="A1370" s="19" t="s">
        <v>25</v>
      </c>
      <c r="B1370" s="17" t="s">
        <v>396</v>
      </c>
      <c r="C1370" s="18" t="n">
        <v>110600</v>
      </c>
      <c r="D1370" s="18" t="n">
        <v>24</v>
      </c>
    </row>
    <row r="1371" customFormat="false" ht="12.85" hidden="false" customHeight="false" outlineLevel="0" collapsed="false">
      <c r="A1371" s="19" t="s">
        <v>26</v>
      </c>
      <c r="B1371" s="17" t="s">
        <v>396</v>
      </c>
      <c r="C1371" s="18" t="n">
        <v>110700</v>
      </c>
      <c r="D1371" s="18"/>
    </row>
    <row r="1372" customFormat="false" ht="12.85" hidden="false" customHeight="false" outlineLevel="0" collapsed="false">
      <c r="A1372" s="19" t="s">
        <v>27</v>
      </c>
      <c r="B1372" s="17" t="s">
        <v>396</v>
      </c>
      <c r="C1372" s="18"/>
      <c r="D1372" s="18"/>
    </row>
    <row r="1373" customFormat="false" ht="12.85" hidden="false" customHeight="false" outlineLevel="0" collapsed="false">
      <c r="A1373" s="19" t="s">
        <v>28</v>
      </c>
      <c r="B1373" s="17" t="s">
        <v>396</v>
      </c>
      <c r="C1373" s="18" t="n">
        <v>111000</v>
      </c>
      <c r="D1373" s="18" t="n">
        <v>4</v>
      </c>
    </row>
    <row r="1374" customFormat="false" ht="12.85" hidden="false" customHeight="false" outlineLevel="0" collapsed="false">
      <c r="A1374" s="19" t="s">
        <v>43</v>
      </c>
      <c r="B1374" s="17" t="s">
        <v>396</v>
      </c>
      <c r="C1374" s="18"/>
      <c r="D1374" s="18"/>
    </row>
    <row r="1375" customFormat="false" ht="12.85" hidden="false" customHeight="false" outlineLevel="0" collapsed="false">
      <c r="A1375" s="19" t="s">
        <v>32</v>
      </c>
      <c r="B1375" s="17" t="s">
        <v>396</v>
      </c>
      <c r="C1375" s="18" t="n">
        <v>240100</v>
      </c>
      <c r="D1375" s="18"/>
    </row>
    <row r="1376" customFormat="false" ht="12.85" hidden="false" customHeight="false" outlineLevel="0" collapsed="false">
      <c r="A1376" s="19" t="s">
        <v>33</v>
      </c>
      <c r="B1376" s="17"/>
      <c r="C1376" s="18"/>
      <c r="D1376" s="18"/>
    </row>
    <row r="1377" customFormat="false" ht="12.85" hidden="false" customHeight="false" outlineLevel="0" collapsed="false">
      <c r="A1377" s="19" t="s">
        <v>110</v>
      </c>
      <c r="B1377" s="17" t="s">
        <v>396</v>
      </c>
      <c r="C1377" s="18"/>
      <c r="D1377" s="18"/>
    </row>
    <row r="1378" customFormat="false" ht="12.85" hidden="false" customHeight="false" outlineLevel="0" collapsed="false">
      <c r="A1378" s="19" t="s">
        <v>44</v>
      </c>
      <c r="B1378" s="17" t="s">
        <v>396</v>
      </c>
      <c r="C1378" s="18" t="n">
        <v>110100</v>
      </c>
      <c r="D1378" s="18" t="n">
        <v>16</v>
      </c>
    </row>
    <row r="1379" customFormat="false" ht="12.85" hidden="false" customHeight="false" outlineLevel="0" collapsed="false">
      <c r="A1379" s="19" t="s">
        <v>36</v>
      </c>
      <c r="B1379" s="17" t="s">
        <v>396</v>
      </c>
      <c r="C1379" s="18" t="n">
        <v>110200</v>
      </c>
      <c r="D1379" s="18"/>
    </row>
    <row r="1380" customFormat="false" ht="12.85" hidden="false" customHeight="false" outlineLevel="0" collapsed="false">
      <c r="A1380" s="16" t="s">
        <v>437</v>
      </c>
      <c r="B1380" s="17"/>
      <c r="C1380" s="18"/>
      <c r="D1380" s="18"/>
    </row>
    <row r="1381" customFormat="false" ht="12.85" hidden="false" customHeight="false" outlineLevel="0" collapsed="false">
      <c r="A1381" s="16" t="s">
        <v>438</v>
      </c>
      <c r="B1381" s="17" t="s">
        <v>439</v>
      </c>
      <c r="C1381" s="18"/>
      <c r="D1381" s="18" t="n">
        <f aca="false">D1383+D1384+D1386+D1387+D1388+D1389+D1391+D1394+D1395</f>
        <v>961</v>
      </c>
    </row>
    <row r="1382" customFormat="false" ht="12.85" hidden="false" customHeight="false" outlineLevel="0" collapsed="false">
      <c r="A1382" s="18" t="s">
        <v>15</v>
      </c>
      <c r="B1382" s="17"/>
      <c r="C1382" s="18"/>
      <c r="D1382" s="18"/>
    </row>
    <row r="1383" customFormat="false" ht="12.85" hidden="false" customHeight="false" outlineLevel="0" collapsed="false">
      <c r="A1383" s="19" t="s">
        <v>16</v>
      </c>
      <c r="B1383" s="17" t="s">
        <v>439</v>
      </c>
      <c r="C1383" s="18" t="n">
        <v>110100</v>
      </c>
      <c r="D1383" s="18" t="n">
        <v>588</v>
      </c>
    </row>
    <row r="1384" customFormat="false" ht="12.85" hidden="false" customHeight="false" outlineLevel="0" collapsed="false">
      <c r="A1384" s="19" t="s">
        <v>42</v>
      </c>
      <c r="B1384" s="17" t="s">
        <v>439</v>
      </c>
      <c r="C1384" s="18" t="n">
        <v>110200</v>
      </c>
      <c r="D1384" s="18" t="n">
        <v>226</v>
      </c>
    </row>
    <row r="1385" customFormat="false" ht="12.85" hidden="false" customHeight="false" outlineLevel="0" collapsed="false">
      <c r="A1385" s="19" t="s">
        <v>21</v>
      </c>
      <c r="B1385" s="17"/>
      <c r="C1385" s="18"/>
      <c r="D1385" s="18"/>
    </row>
    <row r="1386" customFormat="false" ht="12.85" hidden="false" customHeight="false" outlineLevel="0" collapsed="false">
      <c r="A1386" s="19" t="s">
        <v>22</v>
      </c>
      <c r="B1386" s="17" t="s">
        <v>439</v>
      </c>
      <c r="C1386" s="18" t="n">
        <v>110300</v>
      </c>
      <c r="D1386" s="18" t="n">
        <v>16</v>
      </c>
    </row>
    <row r="1387" customFormat="false" ht="12.85" hidden="false" customHeight="false" outlineLevel="0" collapsed="false">
      <c r="A1387" s="19" t="s">
        <v>23</v>
      </c>
      <c r="B1387" s="17" t="s">
        <v>439</v>
      </c>
      <c r="C1387" s="18" t="n">
        <v>110400</v>
      </c>
      <c r="D1387" s="18"/>
    </row>
    <row r="1388" customFormat="false" ht="12.85" hidden="false" customHeight="false" outlineLevel="0" collapsed="false">
      <c r="A1388" s="19" t="s">
        <v>25</v>
      </c>
      <c r="B1388" s="17" t="s">
        <v>439</v>
      </c>
      <c r="C1388" s="18" t="n">
        <v>110600</v>
      </c>
      <c r="D1388" s="18" t="n">
        <v>10</v>
      </c>
    </row>
    <row r="1389" customFormat="false" ht="12.85" hidden="false" customHeight="false" outlineLevel="0" collapsed="false">
      <c r="A1389" s="19" t="s">
        <v>26</v>
      </c>
      <c r="B1389" s="17" t="s">
        <v>439</v>
      </c>
      <c r="C1389" s="18" t="n">
        <v>110700</v>
      </c>
      <c r="D1389" s="18" t="n">
        <v>90</v>
      </c>
    </row>
    <row r="1390" customFormat="false" ht="12.85" hidden="false" customHeight="false" outlineLevel="0" collapsed="false">
      <c r="A1390" s="19" t="s">
        <v>27</v>
      </c>
      <c r="B1390" s="17"/>
      <c r="C1390" s="18"/>
      <c r="D1390" s="18"/>
    </row>
    <row r="1391" customFormat="false" ht="12.85" hidden="false" customHeight="false" outlineLevel="0" collapsed="false">
      <c r="A1391" s="19" t="s">
        <v>28</v>
      </c>
      <c r="B1391" s="17" t="s">
        <v>439</v>
      </c>
      <c r="C1391" s="18" t="n">
        <v>111000</v>
      </c>
      <c r="D1391" s="18" t="n">
        <v>4</v>
      </c>
    </row>
    <row r="1392" customFormat="false" ht="12.85" hidden="false" customHeight="false" outlineLevel="0" collapsed="false">
      <c r="A1392" s="19" t="s">
        <v>33</v>
      </c>
      <c r="B1392" s="17"/>
      <c r="C1392" s="18"/>
      <c r="D1392" s="18"/>
    </row>
    <row r="1393" customFormat="false" ht="12.85" hidden="false" customHeight="false" outlineLevel="0" collapsed="false">
      <c r="A1393" s="19" t="s">
        <v>110</v>
      </c>
      <c r="B1393" s="17" t="s">
        <v>439</v>
      </c>
      <c r="C1393" s="18"/>
      <c r="D1393" s="18"/>
    </row>
    <row r="1394" customFormat="false" ht="12.85" hidden="false" customHeight="false" outlineLevel="0" collapsed="false">
      <c r="A1394" s="19" t="s">
        <v>44</v>
      </c>
      <c r="B1394" s="17" t="s">
        <v>439</v>
      </c>
      <c r="C1394" s="18" t="n">
        <v>110100</v>
      </c>
      <c r="D1394" s="18" t="n">
        <v>27</v>
      </c>
    </row>
    <row r="1395" customFormat="false" ht="12.85" hidden="false" customHeight="false" outlineLevel="0" collapsed="false">
      <c r="A1395" s="19" t="s">
        <v>36</v>
      </c>
      <c r="B1395" s="17" t="s">
        <v>439</v>
      </c>
      <c r="C1395" s="18" t="n">
        <v>110200</v>
      </c>
      <c r="D1395" s="18"/>
    </row>
    <row r="1396" customFormat="false" ht="12.85" hidden="false" customHeight="false" outlineLevel="0" collapsed="false">
      <c r="A1396" s="30" t="s">
        <v>440</v>
      </c>
      <c r="B1396" s="23"/>
      <c r="C1396" s="24"/>
      <c r="D1396" s="24"/>
    </row>
    <row r="1397" customFormat="false" ht="12.85" hidden="false" customHeight="false" outlineLevel="0" collapsed="false">
      <c r="A1397" s="30" t="s">
        <v>441</v>
      </c>
      <c r="B1397" s="23" t="n">
        <v>1001</v>
      </c>
      <c r="C1397" s="24" t="n">
        <v>130110</v>
      </c>
      <c r="D1397" s="24" t="n">
        <v>290</v>
      </c>
    </row>
    <row r="1398" customFormat="false" ht="12.85" hidden="false" customHeight="false" outlineLevel="0" collapsed="false">
      <c r="A1398" s="30" t="s">
        <v>442</v>
      </c>
      <c r="B1398" s="23" t="n">
        <v>1001</v>
      </c>
      <c r="C1398" s="24" t="n">
        <v>130110</v>
      </c>
      <c r="D1398" s="24" t="n">
        <v>5551</v>
      </c>
    </row>
    <row r="1399" customFormat="false" ht="12.85" hidden="false" customHeight="false" outlineLevel="0" collapsed="false">
      <c r="A1399" s="30" t="s">
        <v>443</v>
      </c>
      <c r="B1399" s="23" t="n">
        <v>1203</v>
      </c>
      <c r="C1399" s="24" t="n">
        <v>130101</v>
      </c>
      <c r="D1399" s="24" t="n">
        <v>210</v>
      </c>
    </row>
    <row r="1400" customFormat="false" ht="12.85" hidden="false" customHeight="false" outlineLevel="0" collapsed="false">
      <c r="A1400" s="16" t="s">
        <v>444</v>
      </c>
      <c r="B1400" s="17"/>
      <c r="C1400" s="18"/>
      <c r="D1400" s="18"/>
    </row>
    <row r="1401" customFormat="false" ht="12.85" hidden="false" customHeight="false" outlineLevel="0" collapsed="false">
      <c r="A1401" s="16" t="s">
        <v>445</v>
      </c>
      <c r="B1401" s="17" t="n">
        <v>1203</v>
      </c>
      <c r="C1401" s="18"/>
      <c r="D1401" s="18" t="n">
        <f aca="false">D1403+D1404+D1405+D1406+D1409+D1410</f>
        <v>5812</v>
      </c>
    </row>
    <row r="1402" customFormat="false" ht="12.85" hidden="false" customHeight="false" outlineLevel="0" collapsed="false">
      <c r="A1402" s="18" t="s">
        <v>15</v>
      </c>
      <c r="B1402" s="17"/>
      <c r="C1402" s="18"/>
      <c r="D1402" s="18"/>
    </row>
    <row r="1403" customFormat="false" ht="12.85" hidden="false" customHeight="false" outlineLevel="0" collapsed="false">
      <c r="A1403" s="19" t="s">
        <v>16</v>
      </c>
      <c r="B1403" s="17" t="n">
        <v>1203</v>
      </c>
      <c r="C1403" s="18" t="n">
        <v>110100</v>
      </c>
      <c r="D1403" s="18" t="n">
        <v>1193</v>
      </c>
    </row>
    <row r="1404" customFormat="false" ht="12.85" hidden="false" customHeight="false" outlineLevel="0" collapsed="false">
      <c r="A1404" s="19" t="s">
        <v>42</v>
      </c>
      <c r="B1404" s="17" t="n">
        <v>1203</v>
      </c>
      <c r="C1404" s="18" t="n">
        <v>110200</v>
      </c>
      <c r="D1404" s="18" t="n">
        <v>459</v>
      </c>
    </row>
    <row r="1405" customFormat="false" ht="12.85" hidden="false" customHeight="false" outlineLevel="0" collapsed="false">
      <c r="A1405" s="19" t="s">
        <v>26</v>
      </c>
      <c r="B1405" s="17" t="n">
        <v>1203</v>
      </c>
      <c r="C1405" s="18" t="n">
        <v>110700</v>
      </c>
      <c r="D1405" s="18" t="n">
        <v>2628</v>
      </c>
    </row>
    <row r="1406" customFormat="false" ht="12.85" hidden="false" customHeight="false" outlineLevel="0" collapsed="false">
      <c r="A1406" s="19" t="s">
        <v>18</v>
      </c>
      <c r="B1406" s="17" t="n">
        <v>1203</v>
      </c>
      <c r="C1406" s="18" t="n">
        <v>111000</v>
      </c>
      <c r="D1406" s="18" t="n">
        <v>1443</v>
      </c>
    </row>
    <row r="1407" customFormat="false" ht="12.85" hidden="false" customHeight="false" outlineLevel="0" collapsed="false">
      <c r="A1407" s="19" t="s">
        <v>81</v>
      </c>
      <c r="B1407" s="17"/>
      <c r="C1407" s="18"/>
      <c r="D1407" s="18"/>
    </row>
    <row r="1408" customFormat="false" ht="12.85" hidden="false" customHeight="false" outlineLevel="0" collapsed="false">
      <c r="A1408" s="19" t="s">
        <v>399</v>
      </c>
      <c r="B1408" s="17" t="n">
        <v>1203</v>
      </c>
      <c r="C1408" s="18"/>
      <c r="D1408" s="18"/>
    </row>
    <row r="1409" customFormat="false" ht="12.85" hidden="false" customHeight="false" outlineLevel="0" collapsed="false">
      <c r="A1409" s="19" t="s">
        <v>83</v>
      </c>
      <c r="B1409" s="17" t="n">
        <v>1203</v>
      </c>
      <c r="C1409" s="18" t="n">
        <v>110100</v>
      </c>
      <c r="D1409" s="18" t="n">
        <v>89</v>
      </c>
    </row>
    <row r="1410" customFormat="false" ht="12.85" hidden="false" customHeight="false" outlineLevel="0" collapsed="false">
      <c r="A1410" s="19" t="s">
        <v>84</v>
      </c>
      <c r="B1410" s="17" t="n">
        <v>1203</v>
      </c>
      <c r="C1410" s="18" t="n">
        <v>110200</v>
      </c>
      <c r="D1410" s="18"/>
    </row>
    <row r="1411" customFormat="false" ht="12.85" hidden="false" customHeight="false" outlineLevel="0" collapsed="false">
      <c r="A1411" s="30" t="s">
        <v>446</v>
      </c>
      <c r="B1411" s="23"/>
      <c r="C1411" s="24"/>
      <c r="D1411" s="24"/>
    </row>
    <row r="1412" customFormat="false" ht="12.85" hidden="false" customHeight="false" outlineLevel="0" collapsed="false">
      <c r="A1412" s="30" t="s">
        <v>447</v>
      </c>
      <c r="B1412" s="23" t="s">
        <v>371</v>
      </c>
      <c r="C1412" s="24"/>
      <c r="D1412" s="18" t="n">
        <f aca="false">D1414</f>
        <v>9936</v>
      </c>
    </row>
    <row r="1413" customFormat="false" ht="12.85" hidden="false" customHeight="false" outlineLevel="0" collapsed="false">
      <c r="A1413" s="24" t="s">
        <v>448</v>
      </c>
      <c r="B1413" s="23"/>
      <c r="C1413" s="24"/>
      <c r="D1413" s="24"/>
    </row>
    <row r="1414" customFormat="false" ht="12.85" hidden="false" customHeight="false" outlineLevel="0" collapsed="false">
      <c r="A1414" s="24" t="s">
        <v>449</v>
      </c>
      <c r="B1414" s="23" t="s">
        <v>371</v>
      </c>
      <c r="C1414" s="24" t="n">
        <v>130100</v>
      </c>
      <c r="D1414" s="24" t="n">
        <v>9936</v>
      </c>
    </row>
    <row r="1415" customFormat="false" ht="12.85" hidden="false" customHeight="false" outlineLevel="0" collapsed="false">
      <c r="A1415" s="30" t="s">
        <v>450</v>
      </c>
      <c r="B1415" s="23"/>
      <c r="C1415" s="24"/>
      <c r="D1415" s="24"/>
    </row>
    <row r="1416" customFormat="false" ht="12.85" hidden="false" customHeight="false" outlineLevel="0" collapsed="false">
      <c r="A1416" s="30" t="s">
        <v>451</v>
      </c>
      <c r="B1416" s="23" t="s">
        <v>357</v>
      </c>
      <c r="C1416" s="24"/>
      <c r="D1416" s="18" t="n">
        <f aca="false">D1418</f>
        <v>851</v>
      </c>
    </row>
    <row r="1417" customFormat="false" ht="12.85" hidden="false" customHeight="false" outlineLevel="0" collapsed="false">
      <c r="A1417" s="24" t="s">
        <v>452</v>
      </c>
      <c r="B1417" s="23"/>
      <c r="C1417" s="24"/>
      <c r="D1417" s="24"/>
    </row>
    <row r="1418" customFormat="false" ht="12.85" hidden="false" customHeight="false" outlineLevel="0" collapsed="false">
      <c r="A1418" s="24" t="s">
        <v>453</v>
      </c>
      <c r="B1418" s="23" t="s">
        <v>357</v>
      </c>
      <c r="C1418" s="24" t="n">
        <v>380140</v>
      </c>
      <c r="D1418" s="24" t="n">
        <v>851</v>
      </c>
    </row>
    <row r="1419" customFormat="false" ht="12.85" hidden="false" customHeight="false" outlineLevel="0" collapsed="false">
      <c r="A1419" s="30" t="s">
        <v>454</v>
      </c>
      <c r="B1419" s="23" t="n">
        <v>3004</v>
      </c>
      <c r="C1419" s="24" t="n">
        <v>111000</v>
      </c>
      <c r="D1419" s="24" t="n">
        <v>30</v>
      </c>
    </row>
    <row r="1420" customFormat="false" ht="12.85" hidden="false" customHeight="false" outlineLevel="0" collapsed="false">
      <c r="A1420" s="30" t="s">
        <v>455</v>
      </c>
      <c r="B1420" s="23"/>
      <c r="C1420" s="24"/>
      <c r="D1420" s="24"/>
    </row>
    <row r="1421" customFormat="false" ht="12.85" hidden="false" customHeight="false" outlineLevel="0" collapsed="false">
      <c r="A1421" s="30" t="s">
        <v>456</v>
      </c>
      <c r="B1421" s="23" t="n">
        <v>1503</v>
      </c>
      <c r="C1421" s="24" t="n">
        <v>111040</v>
      </c>
      <c r="D1421" s="24" t="n">
        <v>14</v>
      </c>
    </row>
    <row r="1422" customFormat="false" ht="12.85" hidden="false" customHeight="false" outlineLevel="0" collapsed="false">
      <c r="A1422" s="30" t="s">
        <v>457</v>
      </c>
      <c r="B1422" s="23"/>
      <c r="C1422" s="24"/>
      <c r="D1422" s="24"/>
    </row>
    <row r="1423" customFormat="false" ht="12.85" hidden="false" customHeight="false" outlineLevel="0" collapsed="false">
      <c r="A1423" s="30" t="s">
        <v>458</v>
      </c>
      <c r="B1423" s="23" t="n">
        <v>1503</v>
      </c>
      <c r="C1423" s="24" t="n">
        <v>111040</v>
      </c>
      <c r="D1423" s="24" t="n">
        <v>16</v>
      </c>
    </row>
    <row r="1424" customFormat="false" ht="12.85" hidden="false" customHeight="false" outlineLevel="0" collapsed="false">
      <c r="A1424" s="16" t="s">
        <v>459</v>
      </c>
      <c r="B1424" s="17" t="s">
        <v>460</v>
      </c>
      <c r="C1424" s="18" t="n">
        <v>111040</v>
      </c>
      <c r="D1424" s="18" t="n">
        <v>2325</v>
      </c>
    </row>
    <row r="1425" customFormat="false" ht="12.85" hidden="false" customHeight="false" outlineLevel="0" collapsed="false">
      <c r="A1425" s="29" t="s">
        <v>461</v>
      </c>
      <c r="B1425" s="40" t="s">
        <v>460</v>
      </c>
      <c r="C1425" s="24" t="n">
        <v>110100</v>
      </c>
      <c r="D1425" s="24" t="n">
        <v>550</v>
      </c>
    </row>
    <row r="1426" customFormat="false" ht="12.85" hidden="false" customHeight="false" outlineLevel="0" collapsed="false">
      <c r="A1426" s="30" t="s">
        <v>462</v>
      </c>
      <c r="B1426" s="40" t="s">
        <v>74</v>
      </c>
      <c r="C1426" s="24"/>
      <c r="D1426" s="24" t="n">
        <f aca="false">D1428+D1429</f>
        <v>85</v>
      </c>
    </row>
    <row r="1427" customFormat="false" ht="12.85" hidden="false" customHeight="false" outlineLevel="0" collapsed="false">
      <c r="A1427" s="29" t="s">
        <v>102</v>
      </c>
      <c r="B1427" s="40"/>
      <c r="C1427" s="24"/>
      <c r="D1427" s="24"/>
    </row>
    <row r="1428" customFormat="false" ht="12.85" hidden="false" customHeight="false" outlineLevel="0" collapsed="false">
      <c r="A1428" s="29" t="s">
        <v>463</v>
      </c>
      <c r="B1428" s="40" t="s">
        <v>74</v>
      </c>
      <c r="C1428" s="24" t="n">
        <v>110400</v>
      </c>
      <c r="D1428" s="24" t="n">
        <v>35</v>
      </c>
    </row>
    <row r="1429" customFormat="false" ht="12.85" hidden="false" customHeight="false" outlineLevel="0" collapsed="false">
      <c r="A1429" s="29" t="s">
        <v>464</v>
      </c>
      <c r="B1429" s="40" t="s">
        <v>74</v>
      </c>
      <c r="C1429" s="24" t="n">
        <v>110700</v>
      </c>
      <c r="D1429" s="24" t="n">
        <v>50</v>
      </c>
    </row>
    <row r="1430" customFormat="false" ht="12.85" hidden="false" customHeight="false" outlineLevel="0" collapsed="false">
      <c r="A1430" s="41" t="s">
        <v>465</v>
      </c>
      <c r="B1430" s="40" t="s">
        <v>466</v>
      </c>
      <c r="C1430" s="24" t="n">
        <v>110000</v>
      </c>
      <c r="D1430" s="24" t="n">
        <v>830</v>
      </c>
    </row>
    <row r="1431" customFormat="false" ht="12.85" hidden="false" customHeight="false" outlineLevel="0" collapsed="false">
      <c r="A1431" s="41" t="s">
        <v>467</v>
      </c>
      <c r="B1431" s="40" t="s">
        <v>468</v>
      </c>
      <c r="C1431" s="24" t="n">
        <v>111000</v>
      </c>
      <c r="D1431" s="24" t="n">
        <v>240</v>
      </c>
    </row>
    <row r="1432" customFormat="false" ht="12.85" hidden="false" customHeight="false" outlineLevel="0" collapsed="false">
      <c r="A1432" s="41" t="s">
        <v>469</v>
      </c>
      <c r="B1432" s="40" t="s">
        <v>470</v>
      </c>
      <c r="C1432" s="24" t="n">
        <v>380140</v>
      </c>
      <c r="D1432" s="24" t="n">
        <v>1833</v>
      </c>
    </row>
    <row r="1433" customFormat="false" ht="12.85" hidden="false" customHeight="false" outlineLevel="0" collapsed="false">
      <c r="A1433" s="30" t="s">
        <v>471</v>
      </c>
      <c r="B1433" s="40"/>
      <c r="C1433" s="24"/>
      <c r="D1433" s="24"/>
    </row>
    <row r="1434" customFormat="false" ht="12.85" hidden="false" customHeight="false" outlineLevel="0" collapsed="false">
      <c r="A1434" s="30" t="s">
        <v>472</v>
      </c>
      <c r="B1434" s="23" t="n">
        <v>1002</v>
      </c>
      <c r="C1434" s="24" t="n">
        <v>110000</v>
      </c>
      <c r="D1434" s="42" t="n">
        <v>56000</v>
      </c>
    </row>
    <row r="1435" customFormat="false" ht="12.85" hidden="false" customHeight="false" outlineLevel="0" collapsed="false">
      <c r="A1435" s="29" t="s">
        <v>473</v>
      </c>
      <c r="B1435" s="23"/>
      <c r="C1435" s="24"/>
      <c r="D1435" s="43"/>
    </row>
    <row r="1436" customFormat="false" ht="12.85" hidden="false" customHeight="false" outlineLevel="0" collapsed="false">
      <c r="A1436" s="29" t="s">
        <v>474</v>
      </c>
      <c r="B1436" s="23"/>
      <c r="C1436" s="24"/>
      <c r="D1436" s="43"/>
    </row>
    <row r="1437" customFormat="false" ht="12.85" hidden="false" customHeight="false" outlineLevel="0" collapsed="false">
      <c r="A1437" s="29" t="s">
        <v>475</v>
      </c>
      <c r="B1437" s="23" t="n">
        <v>1002</v>
      </c>
      <c r="C1437" s="24" t="n">
        <v>110000</v>
      </c>
      <c r="D1437" s="42" t="n">
        <v>15000</v>
      </c>
    </row>
    <row r="1438" customFormat="false" ht="12.85" hidden="false" customHeight="false" outlineLevel="0" collapsed="false">
      <c r="A1438" s="30" t="s">
        <v>476</v>
      </c>
      <c r="B1438" s="23" t="n">
        <v>3102</v>
      </c>
      <c r="C1438" s="24" t="n">
        <v>110000</v>
      </c>
      <c r="D1438" s="42" t="n">
        <v>91860</v>
      </c>
    </row>
    <row r="1439" customFormat="false" ht="12.85" hidden="false" customHeight="false" outlineLevel="0" collapsed="false">
      <c r="A1439" s="29"/>
      <c r="B1439" s="23"/>
      <c r="C1439" s="24"/>
      <c r="D1439" s="43"/>
    </row>
    <row r="1440" customFormat="false" ht="12.85" hidden="false" customHeight="false" outlineLevel="0" collapsed="false">
      <c r="A1440" s="30" t="s">
        <v>477</v>
      </c>
      <c r="B1440" s="24"/>
      <c r="C1440" s="24"/>
      <c r="D1440" s="20" t="n">
        <f aca="false">D14+D34+D101+D117+D136+D162+D187+D203+D265+D286+D482+D704+D797+D1027+D1069+D1144+D1163+D1180+D1196+D1214+D1232+D1328+D1331+D1344+D1348+D1349+D1352+D1362+D1381+D1397+D1398+D1399+D1401+D1412+D1416+D1419+D1421+D1423+D1424+D1426+D1430+D1432+D1431+D1434+D1438</f>
        <v>1331068</v>
      </c>
    </row>
    <row r="1441" customFormat="false" ht="12.85" hidden="false" customHeight="false" outlineLevel="0" collapsed="false">
      <c r="A1441" s="30"/>
      <c r="B1441" s="24"/>
      <c r="C1441" s="24"/>
      <c r="D1441" s="20"/>
    </row>
    <row r="1442" customFormat="false" ht="12.85" hidden="false" customHeight="false" outlineLevel="0" collapsed="false">
      <c r="A1442" s="24"/>
      <c r="B1442" s="24"/>
      <c r="C1442" s="24"/>
      <c r="D1442" s="24"/>
    </row>
    <row r="1443" customFormat="false" ht="12.85" hidden="false" customHeight="false" outlineLevel="0" collapsed="false">
      <c r="A1443" s="24"/>
      <c r="B1443" s="24"/>
      <c r="C1443" s="24"/>
      <c r="D1443" s="24"/>
    </row>
    <row r="1444" customFormat="false" ht="12.85" hidden="false" customHeight="false" outlineLevel="0" collapsed="false">
      <c r="D1444" s="24"/>
    </row>
    <row r="1445" customFormat="false" ht="12.85" hidden="false" customHeight="false" outlineLevel="0" collapsed="false">
      <c r="D1445" s="24"/>
    </row>
    <row r="1446" customFormat="false" ht="12.85" hidden="false" customHeight="false" outlineLevel="0" collapsed="false">
      <c r="D1446" s="24"/>
    </row>
    <row r="1447" customFormat="false" ht="12.85" hidden="false" customHeight="false" outlineLevel="0" collapsed="false">
      <c r="D1447" s="24"/>
    </row>
    <row r="1448" customFormat="false" ht="12.85" hidden="false" customHeight="false" outlineLevel="0" collapsed="false">
      <c r="D1448" s="24"/>
    </row>
    <row r="1449" customFormat="false" ht="12.85" hidden="false" customHeight="false" outlineLevel="0" collapsed="false">
      <c r="D1449" s="24"/>
    </row>
    <row r="1450" customFormat="false" ht="12.85" hidden="false" customHeight="false" outlineLevel="0" collapsed="false">
      <c r="D1450" s="24"/>
    </row>
    <row r="1451" customFormat="false" ht="12.85" hidden="false" customHeight="false" outlineLevel="0" collapsed="false">
      <c r="D1451" s="24"/>
    </row>
  </sheetData>
  <printOptions headings="false" gridLines="false" gridLinesSet="true" horizontalCentered="true" verticalCentered="false"/>
  <pageMargins left="0.39375" right="0.196527777777778" top="0.45" bottom="0.480555555555556" header="0.279861111111111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Cтр.&amp;P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4" activeCellId="0" sqref="Y4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4" width="66.99"/>
    <col collapsed="false" customWidth="true" hidden="false" outlineLevel="0" max="2" min="2" style="45" width="7.57"/>
    <col collapsed="false" customWidth="true" hidden="false" outlineLevel="0" max="3" min="3" style="45" width="5.71"/>
    <col collapsed="false" customWidth="true" hidden="false" outlineLevel="0" max="4" min="4" style="45" width="4.7"/>
    <col collapsed="false" customWidth="true" hidden="false" outlineLevel="0" max="5" min="5" style="45" width="4.57"/>
    <col collapsed="false" customWidth="true" hidden="false" outlineLevel="0" max="6" min="6" style="45" width="5.99"/>
    <col collapsed="false" customWidth="true" hidden="false" outlineLevel="0" max="7" min="7" style="44" width="12.13"/>
    <col collapsed="false" customWidth="true" hidden="true" outlineLevel="0" max="9" min="8" style="44" width="9.06"/>
    <col collapsed="false" customWidth="true" hidden="false" outlineLevel="0" max="10" min="10" style="44" width="11.57"/>
    <col collapsed="false" customWidth="true" hidden="true" outlineLevel="0" max="24" min="11" style="44" width="9.06"/>
    <col collapsed="false" customWidth="true" hidden="false" outlineLevel="0" max="25" min="25" style="44" width="13.57"/>
    <col collapsed="false" customWidth="true" hidden="true" outlineLevel="0" max="27" min="26" style="44" width="9.06"/>
    <col collapsed="false" customWidth="true" hidden="false" outlineLevel="0" max="29" min="28" style="44" width="14.57"/>
    <col collapsed="false" customWidth="true" hidden="true" outlineLevel="0" max="58" min="30" style="44" width="9.06"/>
    <col collapsed="false" customWidth="false" hidden="false" outlineLevel="0" max="257" min="59" style="44" width="9.13"/>
  </cols>
  <sheetData>
    <row r="1" customFormat="false" ht="15.25" hidden="false" customHeight="false" outlineLevel="0" collapsed="false">
      <c r="B1" s="46"/>
      <c r="C1" s="46"/>
      <c r="D1" s="46"/>
      <c r="E1" s="46"/>
      <c r="F1" s="46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Y1" s="49" t="s">
        <v>478</v>
      </c>
    </row>
    <row r="2" customFormat="false" ht="15.25" hidden="false" customHeight="false" outlineLevel="0" collapsed="false">
      <c r="B2" s="46"/>
      <c r="C2" s="46"/>
      <c r="D2" s="46"/>
      <c r="E2" s="46"/>
      <c r="F2" s="46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Y2" s="49" t="s">
        <v>479</v>
      </c>
    </row>
    <row r="3" customFormat="false" ht="15.25" hidden="false" customHeight="false" outlineLevel="0" collapsed="false">
      <c r="B3" s="46"/>
      <c r="C3" s="46"/>
      <c r="D3" s="46"/>
      <c r="E3" s="46"/>
      <c r="F3" s="46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Y3" s="49" t="s">
        <v>480</v>
      </c>
    </row>
    <row r="4" customFormat="false" ht="15.25" hidden="false" customHeight="false" outlineLevel="0" collapsed="false">
      <c r="B4" s="46"/>
      <c r="C4" s="46"/>
      <c r="D4" s="46"/>
      <c r="E4" s="46"/>
      <c r="F4" s="46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Y4" s="49" t="s">
        <v>481</v>
      </c>
    </row>
    <row r="5" customFormat="false" ht="15.25" hidden="false" customHeight="false" outlineLevel="0" collapsed="false">
      <c r="B5" s="46"/>
      <c r="C5" s="46"/>
      <c r="D5" s="46"/>
      <c r="E5" s="46"/>
      <c r="F5" s="46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AB5" s="49"/>
    </row>
    <row r="6" customFormat="false" ht="15.25" hidden="false" customHeight="false" outlineLevel="0" collapsed="false">
      <c r="B6" s="46"/>
      <c r="C6" s="46"/>
      <c r="D6" s="46"/>
      <c r="E6" s="46"/>
      <c r="F6" s="46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</row>
    <row r="7" s="53" customFormat="true" ht="15.75" hidden="false" customHeight="true" outlineLevel="0" collapsed="false">
      <c r="A7" s="51" t="s">
        <v>482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2"/>
      <c r="BE7" s="52"/>
      <c r="BF7" s="52"/>
      <c r="BG7" s="52"/>
      <c r="BH7" s="52"/>
      <c r="BI7" s="52"/>
    </row>
    <row r="8" s="53" customFormat="true" ht="20.05" hidden="false" customHeight="false" outlineLevel="0" collapsed="false">
      <c r="A8" s="54"/>
      <c r="B8" s="54"/>
      <c r="C8" s="54"/>
      <c r="D8" s="54"/>
      <c r="E8" s="54"/>
      <c r="F8" s="55"/>
      <c r="G8" s="56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s="53" customFormat="true" ht="12.75" hidden="true" customHeight="false" outlineLevel="0" collapsed="false">
      <c r="A9" s="54"/>
      <c r="B9" s="54"/>
      <c r="C9" s="54"/>
      <c r="D9" s="54"/>
      <c r="E9" s="54"/>
      <c r="F9" s="55"/>
      <c r="G9" s="56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s="53" customFormat="true" ht="14.05" hidden="false" customHeight="false" outlineLevel="0" collapsed="false">
      <c r="B10" s="54"/>
      <c r="C10" s="54"/>
      <c r="D10" s="54"/>
      <c r="E10" s="54"/>
      <c r="F10" s="54"/>
      <c r="G10" s="57"/>
      <c r="Y10" s="0"/>
      <c r="AC10" s="58" t="s">
        <v>483</v>
      </c>
    </row>
    <row r="11" customFormat="false" ht="14.05" hidden="false" customHeight="false" outlineLevel="0" collapsed="false">
      <c r="A11" s="59"/>
      <c r="B11" s="60" t="s">
        <v>7</v>
      </c>
      <c r="C11" s="61" t="s">
        <v>484</v>
      </c>
      <c r="D11" s="61"/>
      <c r="E11" s="61"/>
      <c r="F11" s="61" t="s">
        <v>485</v>
      </c>
      <c r="G11" s="62" t="s">
        <v>486</v>
      </c>
      <c r="I11" s="63"/>
      <c r="J11" s="63" t="s">
        <v>487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5"/>
      <c r="BD11" s="66"/>
      <c r="BE11" s="66"/>
      <c r="BF11" s="67"/>
    </row>
    <row r="12" customFormat="false" ht="12.85" hidden="false" customHeight="true" outlineLevel="0" collapsed="false">
      <c r="A12" s="68" t="s">
        <v>488</v>
      </c>
      <c r="B12" s="69" t="s">
        <v>489</v>
      </c>
      <c r="C12" s="70" t="s">
        <v>12</v>
      </c>
      <c r="D12" s="70"/>
      <c r="E12" s="70"/>
      <c r="F12" s="70" t="s">
        <v>490</v>
      </c>
      <c r="G12" s="62"/>
      <c r="H12" s="62" t="s">
        <v>491</v>
      </c>
      <c r="I12" s="71" t="s">
        <v>492</v>
      </c>
      <c r="J12" s="71" t="s">
        <v>493</v>
      </c>
      <c r="K12" s="72" t="s">
        <v>487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63" t="s">
        <v>487</v>
      </c>
      <c r="Z12" s="63"/>
      <c r="AA12" s="63"/>
      <c r="AB12" s="63"/>
      <c r="AC12" s="63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5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4"/>
      <c r="BD12" s="66"/>
      <c r="BE12" s="66"/>
      <c r="BF12" s="67"/>
    </row>
    <row r="13" customFormat="false" ht="14.05" hidden="false" customHeight="true" outlineLevel="0" collapsed="false">
      <c r="A13" s="75"/>
      <c r="B13" s="76" t="s">
        <v>494</v>
      </c>
      <c r="C13" s="77"/>
      <c r="D13" s="78"/>
      <c r="E13" s="79"/>
      <c r="F13" s="80"/>
      <c r="G13" s="62"/>
      <c r="H13" s="62"/>
      <c r="I13" s="71"/>
      <c r="J13" s="71"/>
      <c r="K13" s="71" t="s">
        <v>495</v>
      </c>
      <c r="L13" s="81" t="s">
        <v>496</v>
      </c>
      <c r="M13" s="82"/>
      <c r="N13" s="82"/>
      <c r="O13" s="82"/>
      <c r="P13" s="82"/>
      <c r="Q13" s="82"/>
      <c r="R13" s="82"/>
      <c r="S13" s="82"/>
      <c r="T13" s="82"/>
      <c r="U13" s="83" t="s">
        <v>496</v>
      </c>
      <c r="V13" s="82"/>
      <c r="W13" s="82"/>
      <c r="X13" s="84"/>
      <c r="Y13" s="71" t="s">
        <v>497</v>
      </c>
      <c r="Z13" s="85" t="s">
        <v>496</v>
      </c>
      <c r="AA13" s="86"/>
      <c r="AB13" s="87" t="s">
        <v>496</v>
      </c>
      <c r="AC13" s="87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8"/>
      <c r="BB13" s="71" t="s">
        <v>498</v>
      </c>
      <c r="BC13" s="87" t="s">
        <v>496</v>
      </c>
      <c r="BD13" s="86"/>
      <c r="BE13" s="86"/>
      <c r="BF13" s="88"/>
    </row>
    <row r="14" customFormat="false" ht="76.5" hidden="false" customHeight="true" outlineLevel="0" collapsed="false">
      <c r="A14" s="89"/>
      <c r="B14" s="90"/>
      <c r="C14" s="91"/>
      <c r="D14" s="92"/>
      <c r="E14" s="93"/>
      <c r="F14" s="94" t="s">
        <v>499</v>
      </c>
      <c r="G14" s="62"/>
      <c r="H14" s="62"/>
      <c r="I14" s="71"/>
      <c r="J14" s="71"/>
      <c r="K14" s="71"/>
      <c r="L14" s="71" t="s">
        <v>500</v>
      </c>
      <c r="M14" s="71" t="s">
        <v>501</v>
      </c>
      <c r="N14" s="71" t="s">
        <v>502</v>
      </c>
      <c r="O14" s="71" t="s">
        <v>503</v>
      </c>
      <c r="P14" s="71" t="s">
        <v>504</v>
      </c>
      <c r="Q14" s="71" t="s">
        <v>505</v>
      </c>
      <c r="R14" s="95" t="s">
        <v>506</v>
      </c>
      <c r="S14" s="71" t="s">
        <v>507</v>
      </c>
      <c r="T14" s="71" t="s">
        <v>508</v>
      </c>
      <c r="U14" s="95" t="s">
        <v>509</v>
      </c>
      <c r="V14" s="95" t="s">
        <v>510</v>
      </c>
      <c r="W14" s="95" t="s">
        <v>511</v>
      </c>
      <c r="X14" s="95" t="s">
        <v>512</v>
      </c>
      <c r="Y14" s="71"/>
      <c r="Z14" s="71" t="s">
        <v>513</v>
      </c>
      <c r="AA14" s="71" t="s">
        <v>514</v>
      </c>
      <c r="AB14" s="71" t="s">
        <v>515</v>
      </c>
      <c r="AC14" s="71" t="s">
        <v>516</v>
      </c>
      <c r="AD14" s="71" t="s">
        <v>517</v>
      </c>
      <c r="AE14" s="71" t="s">
        <v>518</v>
      </c>
      <c r="AF14" s="95" t="s">
        <v>519</v>
      </c>
      <c r="AG14" s="95" t="s">
        <v>520</v>
      </c>
      <c r="AH14" s="95" t="s">
        <v>521</v>
      </c>
      <c r="AI14" s="95" t="s">
        <v>522</v>
      </c>
      <c r="AJ14" s="95" t="s">
        <v>523</v>
      </c>
      <c r="AK14" s="95" t="s">
        <v>524</v>
      </c>
      <c r="AL14" s="95" t="s">
        <v>525</v>
      </c>
      <c r="AM14" s="95" t="s">
        <v>526</v>
      </c>
      <c r="AN14" s="95" t="s">
        <v>527</v>
      </c>
      <c r="AO14" s="96"/>
      <c r="AP14" s="97"/>
      <c r="AQ14" s="98"/>
      <c r="AR14" s="95" t="s">
        <v>528</v>
      </c>
      <c r="AS14" s="95" t="s">
        <v>529</v>
      </c>
      <c r="AT14" s="95" t="s">
        <v>530</v>
      </c>
      <c r="AU14" s="95" t="s">
        <v>531</v>
      </c>
      <c r="AV14" s="95" t="s">
        <v>532</v>
      </c>
      <c r="AW14" s="95" t="s">
        <v>533</v>
      </c>
      <c r="AX14" s="95" t="s">
        <v>534</v>
      </c>
      <c r="AY14" s="95" t="s">
        <v>535</v>
      </c>
      <c r="AZ14" s="95" t="s">
        <v>536</v>
      </c>
      <c r="BA14" s="95" t="s">
        <v>537</v>
      </c>
      <c r="BB14" s="71"/>
      <c r="BC14" s="71" t="s">
        <v>538</v>
      </c>
      <c r="BD14" s="71" t="s">
        <v>539</v>
      </c>
      <c r="BE14" s="71" t="s">
        <v>540</v>
      </c>
      <c r="BF14" s="95" t="s">
        <v>541</v>
      </c>
    </row>
    <row r="15" customFormat="false" ht="105" hidden="false" customHeight="true" outlineLevel="0" collapsed="false">
      <c r="A15" s="99"/>
      <c r="B15" s="90"/>
      <c r="C15" s="91"/>
      <c r="D15" s="92"/>
      <c r="E15" s="93"/>
      <c r="F15" s="94"/>
      <c r="G15" s="62"/>
      <c r="H15" s="62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96"/>
      <c r="AP15" s="97"/>
      <c r="AQ15" s="98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71"/>
      <c r="BC15" s="71"/>
      <c r="BD15" s="71"/>
      <c r="BE15" s="71"/>
      <c r="BF15" s="71"/>
    </row>
    <row r="16" s="106" customFormat="true" ht="13.4" hidden="false" customHeight="false" outlineLevel="0" collapsed="false">
      <c r="A16" s="100" t="n">
        <v>1</v>
      </c>
      <c r="B16" s="101" t="s">
        <v>542</v>
      </c>
      <c r="C16" s="102" t="s">
        <v>543</v>
      </c>
      <c r="D16" s="102"/>
      <c r="E16" s="102"/>
      <c r="F16" s="103" t="s">
        <v>544</v>
      </c>
      <c r="G16" s="104" t="n">
        <v>5</v>
      </c>
      <c r="H16" s="104" t="n">
        <v>6</v>
      </c>
      <c r="I16" s="104" t="n">
        <v>7</v>
      </c>
      <c r="J16" s="104" t="n">
        <v>6</v>
      </c>
      <c r="K16" s="104" t="n">
        <v>7</v>
      </c>
      <c r="L16" s="105" t="n">
        <v>10</v>
      </c>
      <c r="M16" s="105" t="n">
        <v>11</v>
      </c>
      <c r="N16" s="105" t="n">
        <v>12</v>
      </c>
      <c r="O16" s="105" t="n">
        <v>13</v>
      </c>
      <c r="P16" s="105" t="n">
        <v>14</v>
      </c>
      <c r="Q16" s="105" t="n">
        <v>15</v>
      </c>
      <c r="R16" s="105" t="n">
        <v>16</v>
      </c>
      <c r="S16" s="105" t="n">
        <v>17</v>
      </c>
      <c r="T16" s="105" t="n">
        <v>8</v>
      </c>
      <c r="U16" s="105" t="n">
        <v>8</v>
      </c>
      <c r="V16" s="105" t="n">
        <v>20</v>
      </c>
      <c r="W16" s="105" t="n">
        <v>21</v>
      </c>
      <c r="X16" s="105" t="n">
        <v>22</v>
      </c>
      <c r="Y16" s="104" t="n">
        <v>9</v>
      </c>
      <c r="Z16" s="105" t="n">
        <v>24</v>
      </c>
      <c r="AA16" s="105" t="n">
        <v>25</v>
      </c>
      <c r="AB16" s="105" t="n">
        <v>10</v>
      </c>
      <c r="AC16" s="105" t="n">
        <v>11</v>
      </c>
      <c r="AD16" s="105" t="n">
        <v>28</v>
      </c>
      <c r="AE16" s="105" t="n">
        <v>29</v>
      </c>
      <c r="AF16" s="105" t="n">
        <v>30</v>
      </c>
      <c r="AG16" s="105" t="n">
        <v>31</v>
      </c>
      <c r="AH16" s="105" t="n">
        <v>32</v>
      </c>
      <c r="AI16" s="105" t="n">
        <v>33</v>
      </c>
      <c r="AJ16" s="105" t="n">
        <v>34</v>
      </c>
      <c r="AK16" s="105" t="n">
        <v>35</v>
      </c>
      <c r="AL16" s="105" t="n">
        <v>36</v>
      </c>
      <c r="AM16" s="105" t="n">
        <v>37</v>
      </c>
      <c r="AN16" s="105" t="n">
        <v>38</v>
      </c>
      <c r="AO16" s="105"/>
      <c r="AP16" s="105"/>
      <c r="AQ16" s="105"/>
      <c r="AR16" s="105" t="n">
        <v>39</v>
      </c>
      <c r="AS16" s="105" t="n">
        <v>40</v>
      </c>
      <c r="AT16" s="105" t="n">
        <v>41</v>
      </c>
      <c r="AU16" s="105" t="n">
        <v>42</v>
      </c>
      <c r="AV16" s="105" t="n">
        <v>43</v>
      </c>
      <c r="AW16" s="105" t="n">
        <v>44</v>
      </c>
      <c r="AX16" s="105" t="n">
        <v>45</v>
      </c>
      <c r="AY16" s="105" t="n">
        <v>46</v>
      </c>
      <c r="AZ16" s="105" t="n">
        <v>47</v>
      </c>
      <c r="BA16" s="105" t="n">
        <v>48</v>
      </c>
      <c r="BB16" s="105" t="n">
        <v>12</v>
      </c>
      <c r="BC16" s="105" t="n">
        <v>13</v>
      </c>
      <c r="BD16" s="105" t="n">
        <v>51</v>
      </c>
      <c r="BE16" s="105" t="n">
        <v>52</v>
      </c>
      <c r="BF16" s="105" t="n">
        <v>53</v>
      </c>
    </row>
    <row r="17" s="106" customFormat="true" ht="6" hidden="false" customHeight="true" outlineLevel="0" collapsed="false">
      <c r="A17" s="107" t="s">
        <v>499</v>
      </c>
      <c r="B17" s="108"/>
      <c r="C17" s="109"/>
      <c r="D17" s="110"/>
      <c r="E17" s="111"/>
      <c r="F17" s="108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</row>
    <row r="18" s="53" customFormat="true" ht="12.75" hidden="true" customHeight="false" outlineLevel="0" collapsed="false">
      <c r="A18" s="114" t="s">
        <v>545</v>
      </c>
      <c r="B18" s="115" t="s">
        <v>546</v>
      </c>
      <c r="C18" s="116" t="s">
        <v>547</v>
      </c>
      <c r="D18" s="117" t="s">
        <v>548</v>
      </c>
      <c r="E18" s="115" t="s">
        <v>548</v>
      </c>
      <c r="F18" s="118" t="s">
        <v>547</v>
      </c>
      <c r="G18" s="119" t="n">
        <f aca="false">G20+G23+G26+G31+G34+G37+G42+G45</f>
        <v>0</v>
      </c>
      <c r="H18" s="119" t="n">
        <f aca="false">H20+H23+H26+H31+H34+H37+H42+H45</f>
        <v>0</v>
      </c>
      <c r="I18" s="119" t="n">
        <f aca="false">I20+I23+I26+I31+I34+I37+I42+I45</f>
        <v>0</v>
      </c>
      <c r="J18" s="119" t="n">
        <f aca="false">J20+J23+J26+J31+J34+J37+J42+J45</f>
        <v>0</v>
      </c>
      <c r="K18" s="119" t="n">
        <f aca="false">K20+K23+K26+K31+K34+K37+K42+K45</f>
        <v>0</v>
      </c>
      <c r="L18" s="119" t="n">
        <f aca="false">L20+L23+L26+L31+L34+L37+L42+L45</f>
        <v>0</v>
      </c>
      <c r="M18" s="119" t="n">
        <f aca="false">M20+M23+M26+M31+M34+M37+M42+M45</f>
        <v>0</v>
      </c>
      <c r="N18" s="119" t="n">
        <f aca="false">N20+N23+N26+N31+N34+N37+N42+N45</f>
        <v>0</v>
      </c>
      <c r="O18" s="119" t="n">
        <f aca="false">O20+O23+O26+O31+O34+O37+O42+O45</f>
        <v>0</v>
      </c>
      <c r="P18" s="119" t="n">
        <f aca="false">P20+P23+P26+P31+P34+P37+P42+P45</f>
        <v>0</v>
      </c>
      <c r="Q18" s="119" t="n">
        <f aca="false">Q20+Q23+Q26+Q31+Q34+Q37+Q42+Q45</f>
        <v>0</v>
      </c>
      <c r="R18" s="119" t="n">
        <f aca="false">R20+R23+R26+R31+R34+R37+R42+R45</f>
        <v>0</v>
      </c>
      <c r="S18" s="119" t="n">
        <f aca="false">S20+S23+S26+S31+S34+S37+S42+S45</f>
        <v>0</v>
      </c>
      <c r="T18" s="119" t="n">
        <f aca="false">T20+T23+T26+T31+T34+T37+T42+T45</f>
        <v>0</v>
      </c>
      <c r="U18" s="119" t="n">
        <f aca="false">U20+U23+U26+U31+U34+U37+U42+U45</f>
        <v>0</v>
      </c>
      <c r="V18" s="119" t="n">
        <f aca="false">V20+V23+V26+V31+V34+V37+V42+V45</f>
        <v>0</v>
      </c>
      <c r="W18" s="119" t="n">
        <f aca="false">W20+W23+W26+W31+W34+W37+W42+W45</f>
        <v>0</v>
      </c>
      <c r="X18" s="119" t="n">
        <f aca="false">X20+X23+X26+X31+X34+X37+X42+X45</f>
        <v>0</v>
      </c>
      <c r="Y18" s="119" t="n">
        <f aca="false">Y20+Y23+Y26+Y31+Y34+Y37+Y42+Y45</f>
        <v>0</v>
      </c>
      <c r="Z18" s="119" t="n">
        <f aca="false">Z20+Z23+Z26+Z31+Z34+Z37+Z42+Z45</f>
        <v>0</v>
      </c>
      <c r="AA18" s="119" t="n">
        <f aca="false">AA20+AA23+AA26+AA31+AA34+AA37+AA42+AA45</f>
        <v>0</v>
      </c>
      <c r="AB18" s="119" t="n">
        <f aca="false">AB20+AB23+AB26+AB31+AB34+AB37+AB42+AB45</f>
        <v>0</v>
      </c>
      <c r="AC18" s="119" t="n">
        <f aca="false">AC20+AC23+AC26+AC31+AC34+AC37+AC42+AC45</f>
        <v>0</v>
      </c>
      <c r="AD18" s="119" t="n">
        <f aca="false">AD20+AD23+AD26+AD31+AD34+AD37+AD42+AD45</f>
        <v>0</v>
      </c>
      <c r="AE18" s="119" t="n">
        <f aca="false">AE20+AE23+AE26+AE31+AE34+AE37+AE42+AE45</f>
        <v>0</v>
      </c>
      <c r="AF18" s="119" t="n">
        <f aca="false">AF20+AF23+AF26+AF31+AF34+AF37+AF42+AF45</f>
        <v>0</v>
      </c>
      <c r="AG18" s="119" t="n">
        <f aca="false">AG20+AG23+AG26+AG31+AG34+AG37+AG42+AG45</f>
        <v>0</v>
      </c>
      <c r="AH18" s="119" t="n">
        <f aca="false">AH20+AH23+AH26+AH31+AH34+AH37+AH42+AH45</f>
        <v>0</v>
      </c>
      <c r="AI18" s="119" t="n">
        <f aca="false">AI20+AI23+AI26+AI31+AI34+AI37+AI42+AI45</f>
        <v>0</v>
      </c>
      <c r="AJ18" s="119" t="n">
        <f aca="false">AJ20+AJ23+AJ26+AJ31+AJ34+AJ37+AJ42+AJ45</f>
        <v>0</v>
      </c>
      <c r="AK18" s="119" t="n">
        <f aca="false">AK20+AK23+AK26+AK31+AK34+AK37+AK42+AK45</f>
        <v>0</v>
      </c>
      <c r="AL18" s="119" t="n">
        <f aca="false">AL20+AL23+AL26+AL31+AL34+AL37+AL42+AL45</f>
        <v>0</v>
      </c>
      <c r="AM18" s="119" t="n">
        <f aca="false">AM20+AM23+AM26+AM31+AM34+AM37+AM42+AM45</f>
        <v>0</v>
      </c>
      <c r="AN18" s="119" t="n">
        <f aca="false">AN20+AN23+AN26+AN31+AN34+AN37+AN42+AN45</f>
        <v>0</v>
      </c>
      <c r="AO18" s="119" t="n">
        <f aca="false">AO20+AO23+AO26+AO31+AO34+AO37+AO42+AO45</f>
        <v>0</v>
      </c>
      <c r="AP18" s="119" t="n">
        <f aca="false">AP20+AP23+AP26+AP31+AP34+AP37+AP42+AP45</f>
        <v>0</v>
      </c>
      <c r="AQ18" s="119" t="n">
        <f aca="false">AQ20+AQ23+AQ26+AQ31+AQ34+AQ37+AQ42+AQ45</f>
        <v>0</v>
      </c>
      <c r="AR18" s="119" t="n">
        <f aca="false">AR20+AR23+AR26+AR31+AR34+AR37+AR42+AR45</f>
        <v>0</v>
      </c>
      <c r="AS18" s="119" t="n">
        <f aca="false">AS20+AS23+AS26+AS31+AS34+AS37+AS42+AS45</f>
        <v>0</v>
      </c>
      <c r="AT18" s="119" t="n">
        <f aca="false">AT20+AT23+AT26+AT31+AT34+AT37+AT42+AT45</f>
        <v>0</v>
      </c>
      <c r="AU18" s="119" t="n">
        <f aca="false">AU20+AU23+AU26+AU31+AU34+AU37+AU42+AU45</f>
        <v>0</v>
      </c>
      <c r="AV18" s="119" t="n">
        <f aca="false">AV20+AV23+AV26+AV31+AV34+AV37+AV42+AV45</f>
        <v>0</v>
      </c>
      <c r="AW18" s="119" t="n">
        <f aca="false">AW20+AW23+AW26+AW31+AW34+AW37+AW42+AW45</f>
        <v>0</v>
      </c>
      <c r="AX18" s="119" t="n">
        <f aca="false">AX20+AX23+AX26+AX31+AX34+AX37+AX42+AX45</f>
        <v>0</v>
      </c>
      <c r="AY18" s="119" t="n">
        <f aca="false">AY20+AY23+AY26+AY31+AY34+AY37+AY42+AY45</f>
        <v>0</v>
      </c>
      <c r="AZ18" s="119" t="n">
        <f aca="false">AZ20+AZ23+AZ26+AZ31+AZ34+AZ37+AZ42+AZ45</f>
        <v>0</v>
      </c>
      <c r="BA18" s="119" t="n">
        <f aca="false">BA20+BA23+BA26+BA31+BA34+BA37+BA42+BA45</f>
        <v>0</v>
      </c>
      <c r="BB18" s="119" t="n">
        <f aca="false">BB20+BB23+BB26+BB31+BB34+BB37+BB42+BB45</f>
        <v>0</v>
      </c>
      <c r="BC18" s="119" t="n">
        <f aca="false">BC20+BC23+BC26+BC31+BC34+BC37+BC42+BC45</f>
        <v>0</v>
      </c>
      <c r="BD18" s="119" t="n">
        <f aca="false">BD20+BD23+BD26+BD31+BD34+BD37+BD42+BD45</f>
        <v>0</v>
      </c>
      <c r="BE18" s="119" t="n">
        <f aca="false">BE20+BE23+BE26+BE31+BE34+BE37+BE42+BE45</f>
        <v>0</v>
      </c>
      <c r="BF18" s="119" t="n">
        <f aca="false">BF20+BF23+BF26+BF31+BF34+BF37+BF42+BF45</f>
        <v>0</v>
      </c>
    </row>
    <row r="19" customFormat="false" ht="12.75" hidden="true" customHeight="false" outlineLevel="0" collapsed="false">
      <c r="A19" s="120" t="s">
        <v>15</v>
      </c>
      <c r="B19" s="121"/>
      <c r="C19" s="122"/>
      <c r="D19" s="123"/>
      <c r="E19" s="121"/>
      <c r="F19" s="124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</row>
    <row r="20" customFormat="false" ht="12.75" hidden="true" customHeight="false" outlineLevel="0" collapsed="false">
      <c r="A20" s="126" t="s">
        <v>549</v>
      </c>
      <c r="B20" s="127" t="s">
        <v>17</v>
      </c>
      <c r="C20" s="128" t="s">
        <v>547</v>
      </c>
      <c r="D20" s="129" t="s">
        <v>548</v>
      </c>
      <c r="E20" s="127" t="s">
        <v>548</v>
      </c>
      <c r="F20" s="130" t="s">
        <v>547</v>
      </c>
      <c r="G20" s="131" t="n">
        <f aca="false">G21</f>
        <v>0</v>
      </c>
      <c r="H20" s="131" t="n">
        <f aca="false">H21</f>
        <v>0</v>
      </c>
      <c r="I20" s="131" t="n">
        <f aca="false">I21</f>
        <v>0</v>
      </c>
      <c r="J20" s="131" t="n">
        <f aca="false">J21</f>
        <v>0</v>
      </c>
      <c r="K20" s="131" t="n">
        <f aca="false">K21</f>
        <v>0</v>
      </c>
      <c r="L20" s="131" t="n">
        <f aca="false">L21</f>
        <v>0</v>
      </c>
      <c r="M20" s="131" t="n">
        <f aca="false">M21</f>
        <v>0</v>
      </c>
      <c r="N20" s="131" t="n">
        <f aca="false">N21</f>
        <v>0</v>
      </c>
      <c r="O20" s="131" t="n">
        <f aca="false">O21</f>
        <v>0</v>
      </c>
      <c r="P20" s="131" t="n">
        <f aca="false">P21</f>
        <v>0</v>
      </c>
      <c r="Q20" s="131" t="n">
        <f aca="false">Q21</f>
        <v>0</v>
      </c>
      <c r="R20" s="131" t="n">
        <f aca="false">R21</f>
        <v>0</v>
      </c>
      <c r="S20" s="131" t="n">
        <f aca="false">S21</f>
        <v>0</v>
      </c>
      <c r="T20" s="131" t="n">
        <f aca="false">T21</f>
        <v>0</v>
      </c>
      <c r="U20" s="131" t="n">
        <f aca="false">U21</f>
        <v>0</v>
      </c>
      <c r="V20" s="131" t="n">
        <f aca="false">V21</f>
        <v>0</v>
      </c>
      <c r="W20" s="131" t="n">
        <f aca="false">W21</f>
        <v>0</v>
      </c>
      <c r="X20" s="131" t="n">
        <f aca="false">X21</f>
        <v>0</v>
      </c>
      <c r="Y20" s="131" t="n">
        <f aca="false">Y21</f>
        <v>0</v>
      </c>
      <c r="Z20" s="131" t="n">
        <f aca="false">Z21</f>
        <v>0</v>
      </c>
      <c r="AA20" s="131" t="n">
        <f aca="false">AA21</f>
        <v>0</v>
      </c>
      <c r="AB20" s="131" t="n">
        <f aca="false">AB21</f>
        <v>0</v>
      </c>
      <c r="AC20" s="131" t="n">
        <f aca="false">AC21</f>
        <v>0</v>
      </c>
      <c r="AD20" s="131" t="n">
        <f aca="false">AD21</f>
        <v>0</v>
      </c>
      <c r="AE20" s="131" t="n">
        <f aca="false">AE21</f>
        <v>0</v>
      </c>
      <c r="AF20" s="131" t="n">
        <f aca="false">AF21</f>
        <v>0</v>
      </c>
      <c r="AG20" s="131" t="n">
        <f aca="false">AG21</f>
        <v>0</v>
      </c>
      <c r="AH20" s="131" t="n">
        <f aca="false">AH21</f>
        <v>0</v>
      </c>
      <c r="AI20" s="131" t="n">
        <f aca="false">AI21</f>
        <v>0</v>
      </c>
      <c r="AJ20" s="131" t="n">
        <f aca="false">AJ21</f>
        <v>0</v>
      </c>
      <c r="AK20" s="131" t="n">
        <f aca="false">AK21</f>
        <v>0</v>
      </c>
      <c r="AL20" s="131" t="n">
        <f aca="false">AL21</f>
        <v>0</v>
      </c>
      <c r="AM20" s="131" t="n">
        <f aca="false">AM21</f>
        <v>0</v>
      </c>
      <c r="AN20" s="131" t="n">
        <f aca="false">AN21</f>
        <v>0</v>
      </c>
      <c r="AO20" s="131" t="n">
        <f aca="false">AO21</f>
        <v>0</v>
      </c>
      <c r="AP20" s="131" t="n">
        <f aca="false">AP21</f>
        <v>0</v>
      </c>
      <c r="AQ20" s="131" t="n">
        <f aca="false">AQ21</f>
        <v>0</v>
      </c>
      <c r="AR20" s="131" t="n">
        <f aca="false">AR21</f>
        <v>0</v>
      </c>
      <c r="AS20" s="131" t="n">
        <f aca="false">AS21</f>
        <v>0</v>
      </c>
      <c r="AT20" s="131" t="n">
        <f aca="false">AT21</f>
        <v>0</v>
      </c>
      <c r="AU20" s="131" t="n">
        <f aca="false">AU21</f>
        <v>0</v>
      </c>
      <c r="AV20" s="131" t="n">
        <f aca="false">AV21</f>
        <v>0</v>
      </c>
      <c r="AW20" s="131" t="n">
        <f aca="false">AW21</f>
        <v>0</v>
      </c>
      <c r="AX20" s="131" t="n">
        <f aca="false">AX21</f>
        <v>0</v>
      </c>
      <c r="AY20" s="131" t="n">
        <f aca="false">AY21</f>
        <v>0</v>
      </c>
      <c r="AZ20" s="131" t="n">
        <f aca="false">AZ21</f>
        <v>0</v>
      </c>
      <c r="BA20" s="131" t="n">
        <f aca="false">BA21</f>
        <v>0</v>
      </c>
      <c r="BB20" s="131" t="n">
        <f aca="false">BB21</f>
        <v>0</v>
      </c>
      <c r="BC20" s="131" t="n">
        <f aca="false">BC21</f>
        <v>0</v>
      </c>
      <c r="BD20" s="131" t="n">
        <f aca="false">BD21</f>
        <v>0</v>
      </c>
      <c r="BE20" s="131" t="n">
        <f aca="false">BE21</f>
        <v>0</v>
      </c>
      <c r="BF20" s="131" t="n">
        <f aca="false">BF21</f>
        <v>0</v>
      </c>
    </row>
    <row r="21" customFormat="false" ht="12.75" hidden="true" customHeight="false" outlineLevel="0" collapsed="false">
      <c r="A21" s="132" t="s">
        <v>550</v>
      </c>
      <c r="B21" s="121" t="s">
        <v>17</v>
      </c>
      <c r="C21" s="122" t="s">
        <v>551</v>
      </c>
      <c r="D21" s="123" t="s">
        <v>548</v>
      </c>
      <c r="E21" s="121" t="s">
        <v>548</v>
      </c>
      <c r="F21" s="124" t="s">
        <v>547</v>
      </c>
      <c r="G21" s="125" t="n">
        <f aca="false">G22</f>
        <v>0</v>
      </c>
      <c r="H21" s="125" t="n">
        <f aca="false">H22</f>
        <v>0</v>
      </c>
      <c r="I21" s="125" t="n">
        <f aca="false">I22</f>
        <v>0</v>
      </c>
      <c r="J21" s="125" t="n">
        <f aca="false">J22</f>
        <v>0</v>
      </c>
      <c r="K21" s="125" t="n">
        <f aca="false">K22</f>
        <v>0</v>
      </c>
      <c r="L21" s="125" t="n">
        <f aca="false">L22</f>
        <v>0</v>
      </c>
      <c r="M21" s="125" t="n">
        <f aca="false">M22</f>
        <v>0</v>
      </c>
      <c r="N21" s="125" t="n">
        <f aca="false">N22</f>
        <v>0</v>
      </c>
      <c r="O21" s="125" t="n">
        <f aca="false">O22</f>
        <v>0</v>
      </c>
      <c r="P21" s="125" t="n">
        <f aca="false">P22</f>
        <v>0</v>
      </c>
      <c r="Q21" s="125" t="n">
        <f aca="false">Q22</f>
        <v>0</v>
      </c>
      <c r="R21" s="125" t="n">
        <f aca="false">R22</f>
        <v>0</v>
      </c>
      <c r="S21" s="125" t="n">
        <f aca="false">S22</f>
        <v>0</v>
      </c>
      <c r="T21" s="125" t="n">
        <f aca="false">T22</f>
        <v>0</v>
      </c>
      <c r="U21" s="125" t="n">
        <f aca="false">U22</f>
        <v>0</v>
      </c>
      <c r="V21" s="125" t="n">
        <f aca="false">V22</f>
        <v>0</v>
      </c>
      <c r="W21" s="125" t="n">
        <f aca="false">W22</f>
        <v>0</v>
      </c>
      <c r="X21" s="125" t="n">
        <f aca="false">X22</f>
        <v>0</v>
      </c>
      <c r="Y21" s="125" t="n">
        <f aca="false">Y22</f>
        <v>0</v>
      </c>
      <c r="Z21" s="125" t="n">
        <f aca="false">Z22</f>
        <v>0</v>
      </c>
      <c r="AA21" s="125" t="n">
        <f aca="false">AA22</f>
        <v>0</v>
      </c>
      <c r="AB21" s="125" t="n">
        <f aca="false">AB22</f>
        <v>0</v>
      </c>
      <c r="AC21" s="125" t="n">
        <f aca="false">AC22</f>
        <v>0</v>
      </c>
      <c r="AD21" s="125" t="n">
        <f aca="false">AD22</f>
        <v>0</v>
      </c>
      <c r="AE21" s="125" t="n">
        <f aca="false">AE22</f>
        <v>0</v>
      </c>
      <c r="AF21" s="125" t="n">
        <f aca="false">AF22</f>
        <v>0</v>
      </c>
      <c r="AG21" s="125" t="n">
        <f aca="false">AG22</f>
        <v>0</v>
      </c>
      <c r="AH21" s="125" t="n">
        <f aca="false">AH22</f>
        <v>0</v>
      </c>
      <c r="AI21" s="125" t="n">
        <f aca="false">AI22</f>
        <v>0</v>
      </c>
      <c r="AJ21" s="125" t="n">
        <f aca="false">AJ22</f>
        <v>0</v>
      </c>
      <c r="AK21" s="125" t="n">
        <f aca="false">AK22</f>
        <v>0</v>
      </c>
      <c r="AL21" s="125" t="n">
        <f aca="false">AL22</f>
        <v>0</v>
      </c>
      <c r="AM21" s="125" t="n">
        <f aca="false">AM22</f>
        <v>0</v>
      </c>
      <c r="AN21" s="125" t="n">
        <f aca="false">AN22</f>
        <v>0</v>
      </c>
      <c r="AO21" s="125" t="n">
        <f aca="false">AO22</f>
        <v>0</v>
      </c>
      <c r="AP21" s="125" t="n">
        <f aca="false">AP22</f>
        <v>0</v>
      </c>
      <c r="AQ21" s="125" t="n">
        <f aca="false">AQ22</f>
        <v>0</v>
      </c>
      <c r="AR21" s="125" t="n">
        <f aca="false">AR22</f>
        <v>0</v>
      </c>
      <c r="AS21" s="125" t="n">
        <f aca="false">AS22</f>
        <v>0</v>
      </c>
      <c r="AT21" s="125" t="n">
        <f aca="false">AT22</f>
        <v>0</v>
      </c>
      <c r="AU21" s="125" t="n">
        <f aca="false">AU22</f>
        <v>0</v>
      </c>
      <c r="AV21" s="125" t="n">
        <f aca="false">AV22</f>
        <v>0</v>
      </c>
      <c r="AW21" s="125" t="n">
        <f aca="false">AW22</f>
        <v>0</v>
      </c>
      <c r="AX21" s="125" t="n">
        <f aca="false">AX22</f>
        <v>0</v>
      </c>
      <c r="AY21" s="125" t="n">
        <f aca="false">AY22</f>
        <v>0</v>
      </c>
      <c r="AZ21" s="125" t="n">
        <f aca="false">AZ22</f>
        <v>0</v>
      </c>
      <c r="BA21" s="125" t="n">
        <f aca="false">BA22</f>
        <v>0</v>
      </c>
      <c r="BB21" s="125" t="n">
        <f aca="false">BB22</f>
        <v>0</v>
      </c>
      <c r="BC21" s="125" t="n">
        <f aca="false">BC22</f>
        <v>0</v>
      </c>
      <c r="BD21" s="125" t="n">
        <f aca="false">BD22</f>
        <v>0</v>
      </c>
      <c r="BE21" s="125" t="n">
        <f aca="false">BE22</f>
        <v>0</v>
      </c>
      <c r="BF21" s="125" t="n">
        <f aca="false">BF22</f>
        <v>0</v>
      </c>
    </row>
    <row r="22" customFormat="false" ht="12.75" hidden="true" customHeight="false" outlineLevel="0" collapsed="false">
      <c r="A22" s="133" t="s">
        <v>552</v>
      </c>
      <c r="B22" s="134" t="s">
        <v>17</v>
      </c>
      <c r="C22" s="135" t="s">
        <v>551</v>
      </c>
      <c r="D22" s="136" t="s">
        <v>548</v>
      </c>
      <c r="E22" s="134" t="s">
        <v>548</v>
      </c>
      <c r="F22" s="137" t="s">
        <v>553</v>
      </c>
      <c r="G22" s="138" t="n">
        <f aca="false">H22+I22+J22</f>
        <v>0</v>
      </c>
      <c r="H22" s="138"/>
      <c r="I22" s="138"/>
      <c r="J22" s="138" t="n">
        <f aca="false">K22+Y22+BB22</f>
        <v>0</v>
      </c>
      <c r="K22" s="138" t="n">
        <f aca="false">L22+M22+N22+O22+P22+Q22+R22+S22+T22+U22+V22+W22+X22</f>
        <v>0</v>
      </c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 t="n">
        <f aca="false">Z22+AA22+AB22+AC22+AD22+AE22+AF22+AO22+AR22+AS22+AT22+AU22+AV22+AW22+AX22+AY22+AZ22+BA22+BD22+BE22+BF22</f>
        <v>0</v>
      </c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 t="n">
        <f aca="false">BC22+BD22+BE22+BF22</f>
        <v>0</v>
      </c>
      <c r="BC22" s="138"/>
      <c r="BD22" s="138"/>
      <c r="BE22" s="138"/>
      <c r="BF22" s="138"/>
    </row>
    <row r="23" customFormat="false" ht="12.75" hidden="true" customHeight="false" outlineLevel="0" collapsed="false">
      <c r="A23" s="139" t="s">
        <v>554</v>
      </c>
      <c r="B23" s="127" t="s">
        <v>39</v>
      </c>
      <c r="C23" s="128" t="s">
        <v>547</v>
      </c>
      <c r="D23" s="129" t="s">
        <v>548</v>
      </c>
      <c r="E23" s="127" t="s">
        <v>548</v>
      </c>
      <c r="F23" s="130" t="s">
        <v>547</v>
      </c>
      <c r="G23" s="131" t="n">
        <f aca="false">G24</f>
        <v>0</v>
      </c>
      <c r="H23" s="131" t="n">
        <f aca="false">H24</f>
        <v>0</v>
      </c>
      <c r="I23" s="131" t="n">
        <f aca="false">I24</f>
        <v>0</v>
      </c>
      <c r="J23" s="131" t="n">
        <f aca="false">J24</f>
        <v>0</v>
      </c>
      <c r="K23" s="131" t="n">
        <f aca="false">K24</f>
        <v>0</v>
      </c>
      <c r="L23" s="131" t="n">
        <f aca="false">L24</f>
        <v>0</v>
      </c>
      <c r="M23" s="131" t="n">
        <f aca="false">M24</f>
        <v>0</v>
      </c>
      <c r="N23" s="131" t="n">
        <f aca="false">N24</f>
        <v>0</v>
      </c>
      <c r="O23" s="131" t="n">
        <f aca="false">O24</f>
        <v>0</v>
      </c>
      <c r="P23" s="131" t="n">
        <f aca="false">P24</f>
        <v>0</v>
      </c>
      <c r="Q23" s="131" t="n">
        <f aca="false">Q24</f>
        <v>0</v>
      </c>
      <c r="R23" s="131" t="n">
        <f aca="false">R24</f>
        <v>0</v>
      </c>
      <c r="S23" s="131" t="n">
        <f aca="false">S24</f>
        <v>0</v>
      </c>
      <c r="T23" s="131" t="n">
        <f aca="false">T24</f>
        <v>0</v>
      </c>
      <c r="U23" s="131" t="n">
        <f aca="false">U24</f>
        <v>0</v>
      </c>
      <c r="V23" s="131" t="n">
        <f aca="false">V24</f>
        <v>0</v>
      </c>
      <c r="W23" s="131" t="n">
        <f aca="false">W24</f>
        <v>0</v>
      </c>
      <c r="X23" s="131" t="n">
        <f aca="false">X24</f>
        <v>0</v>
      </c>
      <c r="Y23" s="131" t="n">
        <f aca="false">Y24</f>
        <v>0</v>
      </c>
      <c r="Z23" s="131" t="n">
        <f aca="false">Z24</f>
        <v>0</v>
      </c>
      <c r="AA23" s="131" t="n">
        <f aca="false">AA24</f>
        <v>0</v>
      </c>
      <c r="AB23" s="131" t="n">
        <f aca="false">AB24</f>
        <v>0</v>
      </c>
      <c r="AC23" s="131" t="n">
        <f aca="false">AC24</f>
        <v>0</v>
      </c>
      <c r="AD23" s="131" t="n">
        <f aca="false">AD24</f>
        <v>0</v>
      </c>
      <c r="AE23" s="131" t="n">
        <f aca="false">AE24</f>
        <v>0</v>
      </c>
      <c r="AF23" s="131" t="n">
        <f aca="false">AF24</f>
        <v>0</v>
      </c>
      <c r="AG23" s="131" t="n">
        <f aca="false">AG24</f>
        <v>0</v>
      </c>
      <c r="AH23" s="131" t="n">
        <f aca="false">AH24</f>
        <v>0</v>
      </c>
      <c r="AI23" s="131" t="n">
        <f aca="false">AI24</f>
        <v>0</v>
      </c>
      <c r="AJ23" s="131" t="n">
        <f aca="false">AJ24</f>
        <v>0</v>
      </c>
      <c r="AK23" s="131" t="n">
        <f aca="false">AK24</f>
        <v>0</v>
      </c>
      <c r="AL23" s="131" t="n">
        <f aca="false">AL24</f>
        <v>0</v>
      </c>
      <c r="AM23" s="131" t="n">
        <f aca="false">AM24</f>
        <v>0</v>
      </c>
      <c r="AN23" s="131" t="n">
        <f aca="false">AN24</f>
        <v>0</v>
      </c>
      <c r="AO23" s="131" t="n">
        <f aca="false">AO24</f>
        <v>0</v>
      </c>
      <c r="AP23" s="131" t="n">
        <f aca="false">AP24</f>
        <v>0</v>
      </c>
      <c r="AQ23" s="131" t="n">
        <f aca="false">AQ24</f>
        <v>0</v>
      </c>
      <c r="AR23" s="131" t="n">
        <f aca="false">AR24</f>
        <v>0</v>
      </c>
      <c r="AS23" s="131" t="n">
        <f aca="false">AS24</f>
        <v>0</v>
      </c>
      <c r="AT23" s="131" t="n">
        <f aca="false">AT24</f>
        <v>0</v>
      </c>
      <c r="AU23" s="131" t="n">
        <f aca="false">AU24</f>
        <v>0</v>
      </c>
      <c r="AV23" s="131" t="n">
        <f aca="false">AV24</f>
        <v>0</v>
      </c>
      <c r="AW23" s="131" t="n">
        <f aca="false">AW24</f>
        <v>0</v>
      </c>
      <c r="AX23" s="131" t="n">
        <f aca="false">AX24</f>
        <v>0</v>
      </c>
      <c r="AY23" s="131" t="n">
        <f aca="false">AY24</f>
        <v>0</v>
      </c>
      <c r="AZ23" s="131" t="n">
        <f aca="false">AZ24</f>
        <v>0</v>
      </c>
      <c r="BA23" s="131" t="n">
        <f aca="false">BA24</f>
        <v>0</v>
      </c>
      <c r="BB23" s="131" t="n">
        <f aca="false">BB24</f>
        <v>0</v>
      </c>
      <c r="BC23" s="131" t="n">
        <f aca="false">BC24</f>
        <v>0</v>
      </c>
      <c r="BD23" s="131" t="n">
        <f aca="false">BD24</f>
        <v>0</v>
      </c>
      <c r="BE23" s="131" t="n">
        <f aca="false">BE24</f>
        <v>0</v>
      </c>
      <c r="BF23" s="131" t="n">
        <f aca="false">BF24</f>
        <v>0</v>
      </c>
    </row>
    <row r="24" customFormat="false" ht="12.75" hidden="true" customHeight="false" outlineLevel="0" collapsed="false">
      <c r="A24" s="132" t="s">
        <v>550</v>
      </c>
      <c r="B24" s="121" t="s">
        <v>39</v>
      </c>
      <c r="C24" s="122" t="s">
        <v>551</v>
      </c>
      <c r="D24" s="123" t="s">
        <v>548</v>
      </c>
      <c r="E24" s="121" t="s">
        <v>548</v>
      </c>
      <c r="F24" s="124" t="s">
        <v>547</v>
      </c>
      <c r="G24" s="125" t="n">
        <f aca="false">G25</f>
        <v>0</v>
      </c>
      <c r="H24" s="125" t="n">
        <f aca="false">H25</f>
        <v>0</v>
      </c>
      <c r="I24" s="125" t="n">
        <f aca="false">I25</f>
        <v>0</v>
      </c>
      <c r="J24" s="125" t="n">
        <f aca="false">J25</f>
        <v>0</v>
      </c>
      <c r="K24" s="125" t="n">
        <f aca="false">K25</f>
        <v>0</v>
      </c>
      <c r="L24" s="125" t="n">
        <f aca="false">L25</f>
        <v>0</v>
      </c>
      <c r="M24" s="125" t="n">
        <f aca="false">M25</f>
        <v>0</v>
      </c>
      <c r="N24" s="125" t="n">
        <f aca="false">N25</f>
        <v>0</v>
      </c>
      <c r="O24" s="125" t="n">
        <f aca="false">O25</f>
        <v>0</v>
      </c>
      <c r="P24" s="125" t="n">
        <f aca="false">P25</f>
        <v>0</v>
      </c>
      <c r="Q24" s="125" t="n">
        <f aca="false">Q25</f>
        <v>0</v>
      </c>
      <c r="R24" s="125" t="n">
        <f aca="false">R25</f>
        <v>0</v>
      </c>
      <c r="S24" s="125" t="n">
        <f aca="false">S25</f>
        <v>0</v>
      </c>
      <c r="T24" s="125" t="n">
        <f aca="false">T25</f>
        <v>0</v>
      </c>
      <c r="U24" s="125" t="n">
        <f aca="false">U25</f>
        <v>0</v>
      </c>
      <c r="V24" s="125" t="n">
        <f aca="false">V25</f>
        <v>0</v>
      </c>
      <c r="W24" s="125" t="n">
        <f aca="false">W25</f>
        <v>0</v>
      </c>
      <c r="X24" s="125" t="n">
        <f aca="false">X25</f>
        <v>0</v>
      </c>
      <c r="Y24" s="125" t="n">
        <f aca="false">Y25</f>
        <v>0</v>
      </c>
      <c r="Z24" s="125" t="n">
        <f aca="false">Z25</f>
        <v>0</v>
      </c>
      <c r="AA24" s="125" t="n">
        <f aca="false">AA25</f>
        <v>0</v>
      </c>
      <c r="AB24" s="125" t="n">
        <f aca="false">AB25</f>
        <v>0</v>
      </c>
      <c r="AC24" s="125" t="n">
        <f aca="false">AC25</f>
        <v>0</v>
      </c>
      <c r="AD24" s="125" t="n">
        <f aca="false">AD25</f>
        <v>0</v>
      </c>
      <c r="AE24" s="125" t="n">
        <f aca="false">AE25</f>
        <v>0</v>
      </c>
      <c r="AF24" s="125" t="n">
        <f aca="false">AF25</f>
        <v>0</v>
      </c>
      <c r="AG24" s="125" t="n">
        <f aca="false">AG25</f>
        <v>0</v>
      </c>
      <c r="AH24" s="125" t="n">
        <f aca="false">AH25</f>
        <v>0</v>
      </c>
      <c r="AI24" s="125" t="n">
        <f aca="false">AI25</f>
        <v>0</v>
      </c>
      <c r="AJ24" s="125" t="n">
        <f aca="false">AJ25</f>
        <v>0</v>
      </c>
      <c r="AK24" s="125" t="n">
        <f aca="false">AK25</f>
        <v>0</v>
      </c>
      <c r="AL24" s="125" t="n">
        <f aca="false">AL25</f>
        <v>0</v>
      </c>
      <c r="AM24" s="125" t="n">
        <f aca="false">AM25</f>
        <v>0</v>
      </c>
      <c r="AN24" s="125" t="n">
        <f aca="false">AN25</f>
        <v>0</v>
      </c>
      <c r="AO24" s="125" t="n">
        <f aca="false">AO25</f>
        <v>0</v>
      </c>
      <c r="AP24" s="125" t="n">
        <f aca="false">AP25</f>
        <v>0</v>
      </c>
      <c r="AQ24" s="125" t="n">
        <f aca="false">AQ25</f>
        <v>0</v>
      </c>
      <c r="AR24" s="125" t="n">
        <f aca="false">AR25</f>
        <v>0</v>
      </c>
      <c r="AS24" s="125" t="n">
        <f aca="false">AS25</f>
        <v>0</v>
      </c>
      <c r="AT24" s="125" t="n">
        <f aca="false">AT25</f>
        <v>0</v>
      </c>
      <c r="AU24" s="125" t="n">
        <f aca="false">AU25</f>
        <v>0</v>
      </c>
      <c r="AV24" s="125" t="n">
        <f aca="false">AV25</f>
        <v>0</v>
      </c>
      <c r="AW24" s="125" t="n">
        <f aca="false">AW25</f>
        <v>0</v>
      </c>
      <c r="AX24" s="125" t="n">
        <f aca="false">AX25</f>
        <v>0</v>
      </c>
      <c r="AY24" s="125" t="n">
        <f aca="false">AY25</f>
        <v>0</v>
      </c>
      <c r="AZ24" s="125" t="n">
        <f aca="false">AZ25</f>
        <v>0</v>
      </c>
      <c r="BA24" s="125" t="n">
        <f aca="false">BA25</f>
        <v>0</v>
      </c>
      <c r="BB24" s="125" t="n">
        <f aca="false">BB25</f>
        <v>0</v>
      </c>
      <c r="BC24" s="125" t="n">
        <f aca="false">BC25</f>
        <v>0</v>
      </c>
      <c r="BD24" s="125" t="n">
        <f aca="false">BD25</f>
        <v>0</v>
      </c>
      <c r="BE24" s="125" t="n">
        <f aca="false">BE25</f>
        <v>0</v>
      </c>
      <c r="BF24" s="125" t="n">
        <f aca="false">BF25</f>
        <v>0</v>
      </c>
    </row>
    <row r="25" customFormat="false" ht="12.75" hidden="true" customHeight="false" outlineLevel="0" collapsed="false">
      <c r="A25" s="133" t="s">
        <v>552</v>
      </c>
      <c r="B25" s="134" t="s">
        <v>39</v>
      </c>
      <c r="C25" s="135" t="s">
        <v>551</v>
      </c>
      <c r="D25" s="136" t="s">
        <v>548</v>
      </c>
      <c r="E25" s="134" t="s">
        <v>548</v>
      </c>
      <c r="F25" s="137" t="s">
        <v>553</v>
      </c>
      <c r="G25" s="138" t="n">
        <f aca="false">H25+I25+J25</f>
        <v>0</v>
      </c>
      <c r="H25" s="138"/>
      <c r="I25" s="138"/>
      <c r="J25" s="138" t="n">
        <f aca="false">K25+Y25+BB25</f>
        <v>0</v>
      </c>
      <c r="K25" s="138" t="n">
        <f aca="false">L25+M25+N25+O25+P25+Q25+R25+S25+T25+U25+V25+W25+X25</f>
        <v>0</v>
      </c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 t="n">
        <f aca="false">Z25+AA25+AB25+AC25+AD25+AE25+AF25+AO25+AR25+AS25+AT25+AU25+AV25+AW25+AX25+AY25+AZ25+BA25+BD25+BE25+BF25</f>
        <v>0</v>
      </c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 t="n">
        <f aca="false">BC25+BD25+BE25+BF25</f>
        <v>0</v>
      </c>
      <c r="BC25" s="138"/>
      <c r="BD25" s="138"/>
      <c r="BE25" s="138"/>
      <c r="BF25" s="138"/>
    </row>
    <row r="26" customFormat="false" ht="12.75" hidden="true" customHeight="true" outlineLevel="0" collapsed="false">
      <c r="A26" s="140" t="s">
        <v>555</v>
      </c>
      <c r="B26" s="127" t="s">
        <v>556</v>
      </c>
      <c r="C26" s="128" t="s">
        <v>547</v>
      </c>
      <c r="D26" s="129" t="s">
        <v>548</v>
      </c>
      <c r="E26" s="127" t="s">
        <v>548</v>
      </c>
      <c r="F26" s="130" t="s">
        <v>547</v>
      </c>
      <c r="G26" s="131" t="n">
        <f aca="false">G27+G29</f>
        <v>0</v>
      </c>
      <c r="H26" s="131" t="n">
        <f aca="false">H27+H29</f>
        <v>0</v>
      </c>
      <c r="I26" s="131" t="n">
        <f aca="false">I27+I29</f>
        <v>0</v>
      </c>
      <c r="J26" s="131" t="n">
        <f aca="false">J27+J29</f>
        <v>0</v>
      </c>
      <c r="K26" s="131" t="n">
        <f aca="false">K27+K29</f>
        <v>0</v>
      </c>
      <c r="L26" s="131" t="n">
        <f aca="false">L27+L29</f>
        <v>0</v>
      </c>
      <c r="M26" s="131" t="n">
        <f aca="false">M27+M29</f>
        <v>0</v>
      </c>
      <c r="N26" s="131" t="n">
        <f aca="false">N27+N29</f>
        <v>0</v>
      </c>
      <c r="O26" s="131" t="n">
        <f aca="false">O27+O29</f>
        <v>0</v>
      </c>
      <c r="P26" s="131" t="n">
        <f aca="false">P27+P29</f>
        <v>0</v>
      </c>
      <c r="Q26" s="131" t="n">
        <f aca="false">Q27+Q29</f>
        <v>0</v>
      </c>
      <c r="R26" s="131" t="n">
        <f aca="false">R27+R29</f>
        <v>0</v>
      </c>
      <c r="S26" s="131" t="n">
        <f aca="false">S27+S29</f>
        <v>0</v>
      </c>
      <c r="T26" s="131" t="n">
        <f aca="false">T27+T29</f>
        <v>0</v>
      </c>
      <c r="U26" s="131" t="n">
        <f aca="false">U27+U29</f>
        <v>0</v>
      </c>
      <c r="V26" s="131" t="n">
        <f aca="false">V27+V29</f>
        <v>0</v>
      </c>
      <c r="W26" s="131" t="n">
        <f aca="false">W27+W29</f>
        <v>0</v>
      </c>
      <c r="X26" s="131" t="n">
        <f aca="false">X27+X29</f>
        <v>0</v>
      </c>
      <c r="Y26" s="131" t="n">
        <f aca="false">Y27+Y29</f>
        <v>0</v>
      </c>
      <c r="Z26" s="131" t="n">
        <f aca="false">Z27+Z29</f>
        <v>0</v>
      </c>
      <c r="AA26" s="131" t="n">
        <f aca="false">AA27+AA29</f>
        <v>0</v>
      </c>
      <c r="AB26" s="131" t="n">
        <f aca="false">AB27+AB29</f>
        <v>0</v>
      </c>
      <c r="AC26" s="131" t="n">
        <f aca="false">AC27+AC29</f>
        <v>0</v>
      </c>
      <c r="AD26" s="131" t="n">
        <f aca="false">AD27+AD29</f>
        <v>0</v>
      </c>
      <c r="AE26" s="131" t="n">
        <f aca="false">AE27+AE29</f>
        <v>0</v>
      </c>
      <c r="AF26" s="131" t="n">
        <f aca="false">AF27+AF29</f>
        <v>0</v>
      </c>
      <c r="AG26" s="131" t="n">
        <f aca="false">AG27+AG29</f>
        <v>0</v>
      </c>
      <c r="AH26" s="131" t="n">
        <f aca="false">AH27+AH29</f>
        <v>0</v>
      </c>
      <c r="AI26" s="131" t="n">
        <f aca="false">AI27+AI29</f>
        <v>0</v>
      </c>
      <c r="AJ26" s="131" t="n">
        <f aca="false">AJ27+AJ29</f>
        <v>0</v>
      </c>
      <c r="AK26" s="131" t="n">
        <f aca="false">AK27+AK29</f>
        <v>0</v>
      </c>
      <c r="AL26" s="131" t="n">
        <f aca="false">AL27+AL29</f>
        <v>0</v>
      </c>
      <c r="AM26" s="131" t="n">
        <f aca="false">AM27+AM29</f>
        <v>0</v>
      </c>
      <c r="AN26" s="131" t="n">
        <f aca="false">AN27+AN29</f>
        <v>0</v>
      </c>
      <c r="AO26" s="131" t="n">
        <f aca="false">AO27+AO29</f>
        <v>0</v>
      </c>
      <c r="AP26" s="131" t="n">
        <f aca="false">AP27+AP29</f>
        <v>0</v>
      </c>
      <c r="AQ26" s="131" t="n">
        <f aca="false">AQ27+AQ29</f>
        <v>0</v>
      </c>
      <c r="AR26" s="131" t="n">
        <f aca="false">AR27+AR29</f>
        <v>0</v>
      </c>
      <c r="AS26" s="131" t="n">
        <f aca="false">AS27+AS29</f>
        <v>0</v>
      </c>
      <c r="AT26" s="131" t="n">
        <f aca="false">AT27+AT29</f>
        <v>0</v>
      </c>
      <c r="AU26" s="131" t="n">
        <f aca="false">AU27+AU29</f>
        <v>0</v>
      </c>
      <c r="AV26" s="131" t="n">
        <f aca="false">AV27+AV29</f>
        <v>0</v>
      </c>
      <c r="AW26" s="131" t="n">
        <f aca="false">AW27+AW29</f>
        <v>0</v>
      </c>
      <c r="AX26" s="131" t="n">
        <f aca="false">AX27+AX29</f>
        <v>0</v>
      </c>
      <c r="AY26" s="131" t="n">
        <f aca="false">AY27+AY29</f>
        <v>0</v>
      </c>
      <c r="AZ26" s="131" t="n">
        <f aca="false">AZ27+AZ29</f>
        <v>0</v>
      </c>
      <c r="BA26" s="131" t="n">
        <f aca="false">BA27+BA29</f>
        <v>0</v>
      </c>
      <c r="BB26" s="131" t="n">
        <f aca="false">BB27+BB29</f>
        <v>0</v>
      </c>
      <c r="BC26" s="131" t="n">
        <f aca="false">BC27+BC29</f>
        <v>0</v>
      </c>
      <c r="BD26" s="131" t="n">
        <f aca="false">BD27+BD29</f>
        <v>0</v>
      </c>
      <c r="BE26" s="131" t="n">
        <f aca="false">BE27+BE29</f>
        <v>0</v>
      </c>
      <c r="BF26" s="131" t="n">
        <f aca="false">BF27+BF29</f>
        <v>0</v>
      </c>
    </row>
    <row r="27" customFormat="false" ht="12.75" hidden="true" customHeight="false" outlineLevel="0" collapsed="false">
      <c r="A27" s="132" t="s">
        <v>557</v>
      </c>
      <c r="B27" s="121" t="s">
        <v>556</v>
      </c>
      <c r="C27" s="122" t="s">
        <v>558</v>
      </c>
      <c r="D27" s="123" t="s">
        <v>548</v>
      </c>
      <c r="E27" s="121" t="s">
        <v>548</v>
      </c>
      <c r="F27" s="124" t="s">
        <v>547</v>
      </c>
      <c r="G27" s="125" t="n">
        <f aca="false">G28</f>
        <v>0</v>
      </c>
      <c r="H27" s="125" t="n">
        <f aca="false">H28</f>
        <v>0</v>
      </c>
      <c r="I27" s="125" t="n">
        <f aca="false">I28</f>
        <v>0</v>
      </c>
      <c r="J27" s="125" t="n">
        <f aca="false">J28</f>
        <v>0</v>
      </c>
      <c r="K27" s="125" t="n">
        <f aca="false">K28</f>
        <v>0</v>
      </c>
      <c r="L27" s="125" t="n">
        <f aca="false">L28</f>
        <v>0</v>
      </c>
      <c r="M27" s="125" t="n">
        <f aca="false">M28</f>
        <v>0</v>
      </c>
      <c r="N27" s="125" t="n">
        <f aca="false">N28</f>
        <v>0</v>
      </c>
      <c r="O27" s="125" t="n">
        <f aca="false">O28</f>
        <v>0</v>
      </c>
      <c r="P27" s="125" t="n">
        <f aca="false">P28</f>
        <v>0</v>
      </c>
      <c r="Q27" s="125" t="n">
        <f aca="false">Q28</f>
        <v>0</v>
      </c>
      <c r="R27" s="125" t="n">
        <f aca="false">R28</f>
        <v>0</v>
      </c>
      <c r="S27" s="125" t="n">
        <f aca="false">S28</f>
        <v>0</v>
      </c>
      <c r="T27" s="125" t="n">
        <f aca="false">T28</f>
        <v>0</v>
      </c>
      <c r="U27" s="125" t="n">
        <f aca="false">U28</f>
        <v>0</v>
      </c>
      <c r="V27" s="125" t="n">
        <f aca="false">V28</f>
        <v>0</v>
      </c>
      <c r="W27" s="125" t="n">
        <f aca="false">W28</f>
        <v>0</v>
      </c>
      <c r="X27" s="125" t="n">
        <f aca="false">X28</f>
        <v>0</v>
      </c>
      <c r="Y27" s="125" t="n">
        <f aca="false">Y28</f>
        <v>0</v>
      </c>
      <c r="Z27" s="125" t="n">
        <f aca="false">Z28</f>
        <v>0</v>
      </c>
      <c r="AA27" s="125" t="n">
        <f aca="false">AA28</f>
        <v>0</v>
      </c>
      <c r="AB27" s="125" t="n">
        <f aca="false">AB28</f>
        <v>0</v>
      </c>
      <c r="AC27" s="125" t="n">
        <f aca="false">AC28</f>
        <v>0</v>
      </c>
      <c r="AD27" s="125" t="n">
        <f aca="false">AD28</f>
        <v>0</v>
      </c>
      <c r="AE27" s="125" t="n">
        <f aca="false">AE28</f>
        <v>0</v>
      </c>
      <c r="AF27" s="125" t="n">
        <f aca="false">AF28</f>
        <v>0</v>
      </c>
      <c r="AG27" s="125" t="n">
        <f aca="false">AG28</f>
        <v>0</v>
      </c>
      <c r="AH27" s="125" t="n">
        <f aca="false">AH28</f>
        <v>0</v>
      </c>
      <c r="AI27" s="125" t="n">
        <f aca="false">AI28</f>
        <v>0</v>
      </c>
      <c r="AJ27" s="125" t="n">
        <f aca="false">AJ28</f>
        <v>0</v>
      </c>
      <c r="AK27" s="125" t="n">
        <f aca="false">AK28</f>
        <v>0</v>
      </c>
      <c r="AL27" s="125" t="n">
        <f aca="false">AL28</f>
        <v>0</v>
      </c>
      <c r="AM27" s="125" t="n">
        <f aca="false">AM28</f>
        <v>0</v>
      </c>
      <c r="AN27" s="125" t="n">
        <f aca="false">AN28</f>
        <v>0</v>
      </c>
      <c r="AO27" s="125" t="n">
        <f aca="false">AO28</f>
        <v>0</v>
      </c>
      <c r="AP27" s="125" t="n">
        <f aca="false">AP28</f>
        <v>0</v>
      </c>
      <c r="AQ27" s="125" t="n">
        <f aca="false">AQ28</f>
        <v>0</v>
      </c>
      <c r="AR27" s="125" t="n">
        <f aca="false">AR28</f>
        <v>0</v>
      </c>
      <c r="AS27" s="125" t="n">
        <f aca="false">AS28</f>
        <v>0</v>
      </c>
      <c r="AT27" s="125" t="n">
        <f aca="false">AT28</f>
        <v>0</v>
      </c>
      <c r="AU27" s="125" t="n">
        <f aca="false">AU28</f>
        <v>0</v>
      </c>
      <c r="AV27" s="125" t="n">
        <f aca="false">AV28</f>
        <v>0</v>
      </c>
      <c r="AW27" s="125" t="n">
        <f aca="false">AW28</f>
        <v>0</v>
      </c>
      <c r="AX27" s="125" t="n">
        <f aca="false">AX28</f>
        <v>0</v>
      </c>
      <c r="AY27" s="125" t="n">
        <f aca="false">AY28</f>
        <v>0</v>
      </c>
      <c r="AZ27" s="125" t="n">
        <f aca="false">AZ28</f>
        <v>0</v>
      </c>
      <c r="BA27" s="125" t="n">
        <f aca="false">BA28</f>
        <v>0</v>
      </c>
      <c r="BB27" s="125" t="n">
        <f aca="false">BB28</f>
        <v>0</v>
      </c>
      <c r="BC27" s="125" t="n">
        <f aca="false">BC28</f>
        <v>0</v>
      </c>
      <c r="BD27" s="125" t="n">
        <f aca="false">BD28</f>
        <v>0</v>
      </c>
      <c r="BE27" s="125" t="n">
        <f aca="false">BE28</f>
        <v>0</v>
      </c>
      <c r="BF27" s="125" t="n">
        <f aca="false">BF28</f>
        <v>0</v>
      </c>
    </row>
    <row r="28" customFormat="false" ht="12.75" hidden="true" customHeight="false" outlineLevel="0" collapsed="false">
      <c r="A28" s="133" t="s">
        <v>552</v>
      </c>
      <c r="B28" s="134" t="s">
        <v>556</v>
      </c>
      <c r="C28" s="135" t="s">
        <v>558</v>
      </c>
      <c r="D28" s="136" t="s">
        <v>548</v>
      </c>
      <c r="E28" s="134" t="s">
        <v>548</v>
      </c>
      <c r="F28" s="137" t="s">
        <v>553</v>
      </c>
      <c r="G28" s="138" t="n">
        <f aca="false">H28+I28+J28</f>
        <v>0</v>
      </c>
      <c r="H28" s="138"/>
      <c r="I28" s="138"/>
      <c r="J28" s="138" t="n">
        <f aca="false">K28+Y28+BB28</f>
        <v>0</v>
      </c>
      <c r="K28" s="138" t="n">
        <f aca="false">L28+M28+N28+O28+P28+Q28+R28+S28+T28+U28+V28+W28+X28</f>
        <v>0</v>
      </c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 t="n">
        <f aca="false">Z28+AA28+AB28+AC28+AD28+AE28+AF28+AO28+AR28+AS28+AT28+AU28+AV28+AW28+AX28+AY28+AZ28+BA28+BD28+BE28+BF28</f>
        <v>0</v>
      </c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 t="n">
        <f aca="false">BC28+BD28+BE28+BF28</f>
        <v>0</v>
      </c>
      <c r="BC28" s="138"/>
      <c r="BD28" s="138"/>
      <c r="BE28" s="138"/>
      <c r="BF28" s="138"/>
    </row>
    <row r="29" customFormat="false" ht="12.75" hidden="true" customHeight="false" outlineLevel="0" collapsed="false">
      <c r="A29" s="132" t="s">
        <v>550</v>
      </c>
      <c r="B29" s="121" t="s">
        <v>556</v>
      </c>
      <c r="C29" s="122" t="s">
        <v>551</v>
      </c>
      <c r="D29" s="123" t="s">
        <v>548</v>
      </c>
      <c r="E29" s="121" t="s">
        <v>548</v>
      </c>
      <c r="F29" s="124" t="s">
        <v>547</v>
      </c>
      <c r="G29" s="125" t="n">
        <f aca="false">G30</f>
        <v>0</v>
      </c>
      <c r="H29" s="125" t="n">
        <f aca="false">H30</f>
        <v>0</v>
      </c>
      <c r="I29" s="125" t="n">
        <f aca="false">I30</f>
        <v>0</v>
      </c>
      <c r="J29" s="125" t="n">
        <f aca="false">J30</f>
        <v>0</v>
      </c>
      <c r="K29" s="125" t="n">
        <f aca="false">K30</f>
        <v>0</v>
      </c>
      <c r="L29" s="125" t="n">
        <f aca="false">L30</f>
        <v>0</v>
      </c>
      <c r="M29" s="125" t="n">
        <f aca="false">M30</f>
        <v>0</v>
      </c>
      <c r="N29" s="125" t="n">
        <f aca="false">N30</f>
        <v>0</v>
      </c>
      <c r="O29" s="125" t="n">
        <f aca="false">O30</f>
        <v>0</v>
      </c>
      <c r="P29" s="125" t="n">
        <f aca="false">P30</f>
        <v>0</v>
      </c>
      <c r="Q29" s="125" t="n">
        <f aca="false">Q30</f>
        <v>0</v>
      </c>
      <c r="R29" s="125" t="n">
        <f aca="false">R30</f>
        <v>0</v>
      </c>
      <c r="S29" s="125" t="n">
        <f aca="false">S30</f>
        <v>0</v>
      </c>
      <c r="T29" s="125" t="n">
        <f aca="false">T30</f>
        <v>0</v>
      </c>
      <c r="U29" s="125" t="n">
        <f aca="false">U30</f>
        <v>0</v>
      </c>
      <c r="V29" s="125" t="n">
        <f aca="false">V30</f>
        <v>0</v>
      </c>
      <c r="W29" s="125" t="n">
        <f aca="false">W30</f>
        <v>0</v>
      </c>
      <c r="X29" s="125" t="n">
        <f aca="false">X30</f>
        <v>0</v>
      </c>
      <c r="Y29" s="125" t="n">
        <f aca="false">Y30</f>
        <v>0</v>
      </c>
      <c r="Z29" s="125" t="n">
        <f aca="false">Z30</f>
        <v>0</v>
      </c>
      <c r="AA29" s="125" t="n">
        <f aca="false">AA30</f>
        <v>0</v>
      </c>
      <c r="AB29" s="125" t="n">
        <f aca="false">AB30</f>
        <v>0</v>
      </c>
      <c r="AC29" s="125" t="n">
        <f aca="false">AC30</f>
        <v>0</v>
      </c>
      <c r="AD29" s="125" t="n">
        <f aca="false">AD30</f>
        <v>0</v>
      </c>
      <c r="AE29" s="125" t="n">
        <f aca="false">AE30</f>
        <v>0</v>
      </c>
      <c r="AF29" s="125" t="n">
        <f aca="false">AF30</f>
        <v>0</v>
      </c>
      <c r="AG29" s="125" t="n">
        <f aca="false">AG30</f>
        <v>0</v>
      </c>
      <c r="AH29" s="125" t="n">
        <f aca="false">AH30</f>
        <v>0</v>
      </c>
      <c r="AI29" s="125" t="n">
        <f aca="false">AI30</f>
        <v>0</v>
      </c>
      <c r="AJ29" s="125" t="n">
        <f aca="false">AJ30</f>
        <v>0</v>
      </c>
      <c r="AK29" s="125" t="n">
        <f aca="false">AK30</f>
        <v>0</v>
      </c>
      <c r="AL29" s="125" t="n">
        <f aca="false">AL30</f>
        <v>0</v>
      </c>
      <c r="AM29" s="125" t="n">
        <f aca="false">AM30</f>
        <v>0</v>
      </c>
      <c r="AN29" s="125" t="n">
        <f aca="false">AN30</f>
        <v>0</v>
      </c>
      <c r="AO29" s="125" t="n">
        <f aca="false">AO30</f>
        <v>0</v>
      </c>
      <c r="AP29" s="125" t="n">
        <f aca="false">AP30</f>
        <v>0</v>
      </c>
      <c r="AQ29" s="125" t="n">
        <f aca="false">AQ30</f>
        <v>0</v>
      </c>
      <c r="AR29" s="125" t="n">
        <f aca="false">AR30</f>
        <v>0</v>
      </c>
      <c r="AS29" s="125" t="n">
        <f aca="false">AS30</f>
        <v>0</v>
      </c>
      <c r="AT29" s="125" t="n">
        <f aca="false">AT30</f>
        <v>0</v>
      </c>
      <c r="AU29" s="125" t="n">
        <f aca="false">AU30</f>
        <v>0</v>
      </c>
      <c r="AV29" s="125" t="n">
        <f aca="false">AV30</f>
        <v>0</v>
      </c>
      <c r="AW29" s="125" t="n">
        <f aca="false">AW30</f>
        <v>0</v>
      </c>
      <c r="AX29" s="125" t="n">
        <f aca="false">AX30</f>
        <v>0</v>
      </c>
      <c r="AY29" s="125" t="n">
        <f aca="false">AY30</f>
        <v>0</v>
      </c>
      <c r="AZ29" s="125" t="n">
        <f aca="false">AZ30</f>
        <v>0</v>
      </c>
      <c r="BA29" s="125" t="n">
        <f aca="false">BA30</f>
        <v>0</v>
      </c>
      <c r="BB29" s="125" t="n">
        <f aca="false">BB30</f>
        <v>0</v>
      </c>
      <c r="BC29" s="125" t="n">
        <f aca="false">BC30</f>
        <v>0</v>
      </c>
      <c r="BD29" s="125" t="n">
        <f aca="false">BD30</f>
        <v>0</v>
      </c>
      <c r="BE29" s="125" t="n">
        <f aca="false">BE30</f>
        <v>0</v>
      </c>
      <c r="BF29" s="125" t="n">
        <f aca="false">BF30</f>
        <v>0</v>
      </c>
    </row>
    <row r="30" customFormat="false" ht="12.75" hidden="true" customHeight="false" outlineLevel="0" collapsed="false">
      <c r="A30" s="133" t="s">
        <v>552</v>
      </c>
      <c r="B30" s="134" t="s">
        <v>556</v>
      </c>
      <c r="C30" s="135" t="s">
        <v>551</v>
      </c>
      <c r="D30" s="136" t="s">
        <v>548</v>
      </c>
      <c r="E30" s="134" t="s">
        <v>548</v>
      </c>
      <c r="F30" s="137" t="s">
        <v>553</v>
      </c>
      <c r="G30" s="138" t="n">
        <f aca="false">H30+I30+J30</f>
        <v>0</v>
      </c>
      <c r="H30" s="138"/>
      <c r="I30" s="138"/>
      <c r="J30" s="138" t="n">
        <f aca="false">K30+Y30+BB30</f>
        <v>0</v>
      </c>
      <c r="K30" s="138" t="n">
        <f aca="false">L30+M30+N30+O30+P30+Q30+R30+S30+T30+U30+V30+W30+X30</f>
        <v>0</v>
      </c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 t="n">
        <f aca="false">Z30+AA30+AB30+AC30+AD30+AE30+AF30+AO30+AR30+AS30+AT30+AU30+AV30+AW30+AX30+AY30+AZ30+BA30+BD30+BE30+BF30</f>
        <v>0</v>
      </c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 t="n">
        <f aca="false">BC30+BD30+BE30+BF30</f>
        <v>0</v>
      </c>
      <c r="BC30" s="138"/>
      <c r="BD30" s="138"/>
      <c r="BE30" s="138"/>
      <c r="BF30" s="138"/>
    </row>
    <row r="31" customFormat="false" ht="12.75" hidden="true" customHeight="false" outlineLevel="0" collapsed="false">
      <c r="A31" s="141" t="s">
        <v>559</v>
      </c>
      <c r="B31" s="127" t="s">
        <v>396</v>
      </c>
      <c r="C31" s="128" t="s">
        <v>547</v>
      </c>
      <c r="D31" s="129" t="s">
        <v>548</v>
      </c>
      <c r="E31" s="127" t="s">
        <v>548</v>
      </c>
      <c r="F31" s="130" t="s">
        <v>547</v>
      </c>
      <c r="G31" s="131" t="n">
        <f aca="false">G32</f>
        <v>0</v>
      </c>
      <c r="H31" s="131" t="n">
        <f aca="false">H32</f>
        <v>0</v>
      </c>
      <c r="I31" s="131" t="n">
        <f aca="false">I32</f>
        <v>0</v>
      </c>
      <c r="J31" s="131" t="n">
        <f aca="false">J32</f>
        <v>0</v>
      </c>
      <c r="K31" s="131" t="n">
        <f aca="false">K32</f>
        <v>0</v>
      </c>
      <c r="L31" s="131" t="n">
        <f aca="false">L32</f>
        <v>0</v>
      </c>
      <c r="M31" s="131" t="n">
        <f aca="false">M32</f>
        <v>0</v>
      </c>
      <c r="N31" s="131" t="n">
        <f aca="false">N32</f>
        <v>0</v>
      </c>
      <c r="O31" s="131" t="n">
        <f aca="false">O32</f>
        <v>0</v>
      </c>
      <c r="P31" s="131" t="n">
        <f aca="false">P32</f>
        <v>0</v>
      </c>
      <c r="Q31" s="131" t="n">
        <f aca="false">Q32</f>
        <v>0</v>
      </c>
      <c r="R31" s="131" t="n">
        <f aca="false">R32</f>
        <v>0</v>
      </c>
      <c r="S31" s="131" t="n">
        <f aca="false">S32</f>
        <v>0</v>
      </c>
      <c r="T31" s="131" t="n">
        <f aca="false">T32</f>
        <v>0</v>
      </c>
      <c r="U31" s="131" t="n">
        <f aca="false">U32</f>
        <v>0</v>
      </c>
      <c r="V31" s="131" t="n">
        <f aca="false">V32</f>
        <v>0</v>
      </c>
      <c r="W31" s="131" t="n">
        <f aca="false">W32</f>
        <v>0</v>
      </c>
      <c r="X31" s="131" t="n">
        <f aca="false">X32</f>
        <v>0</v>
      </c>
      <c r="Y31" s="131" t="n">
        <f aca="false">Y32</f>
        <v>0</v>
      </c>
      <c r="Z31" s="131" t="n">
        <f aca="false">Z32</f>
        <v>0</v>
      </c>
      <c r="AA31" s="131" t="n">
        <f aca="false">AA32</f>
        <v>0</v>
      </c>
      <c r="AB31" s="131" t="n">
        <f aca="false">AB32</f>
        <v>0</v>
      </c>
      <c r="AC31" s="131" t="n">
        <f aca="false">AC32</f>
        <v>0</v>
      </c>
      <c r="AD31" s="131" t="n">
        <f aca="false">AD32</f>
        <v>0</v>
      </c>
      <c r="AE31" s="131" t="n">
        <f aca="false">AE32</f>
        <v>0</v>
      </c>
      <c r="AF31" s="131" t="n">
        <f aca="false">AF32</f>
        <v>0</v>
      </c>
      <c r="AG31" s="131" t="n">
        <f aca="false">AG32</f>
        <v>0</v>
      </c>
      <c r="AH31" s="131" t="n">
        <f aca="false">AH32</f>
        <v>0</v>
      </c>
      <c r="AI31" s="131" t="n">
        <f aca="false">AI32</f>
        <v>0</v>
      </c>
      <c r="AJ31" s="131" t="n">
        <f aca="false">AJ32</f>
        <v>0</v>
      </c>
      <c r="AK31" s="131" t="n">
        <f aca="false">AK32</f>
        <v>0</v>
      </c>
      <c r="AL31" s="131" t="n">
        <f aca="false">AL32</f>
        <v>0</v>
      </c>
      <c r="AM31" s="131" t="n">
        <f aca="false">AM32</f>
        <v>0</v>
      </c>
      <c r="AN31" s="131" t="n">
        <f aca="false">AN32</f>
        <v>0</v>
      </c>
      <c r="AO31" s="131" t="n">
        <f aca="false">AO32</f>
        <v>0</v>
      </c>
      <c r="AP31" s="131" t="n">
        <f aca="false">AP32</f>
        <v>0</v>
      </c>
      <c r="AQ31" s="131" t="n">
        <f aca="false">AQ32</f>
        <v>0</v>
      </c>
      <c r="AR31" s="131" t="n">
        <f aca="false">AR32</f>
        <v>0</v>
      </c>
      <c r="AS31" s="131" t="n">
        <f aca="false">AS32</f>
        <v>0</v>
      </c>
      <c r="AT31" s="131" t="n">
        <f aca="false">AT32</f>
        <v>0</v>
      </c>
      <c r="AU31" s="131" t="n">
        <f aca="false">AU32</f>
        <v>0</v>
      </c>
      <c r="AV31" s="131" t="n">
        <f aca="false">AV32</f>
        <v>0</v>
      </c>
      <c r="AW31" s="131" t="n">
        <f aca="false">AW32</f>
        <v>0</v>
      </c>
      <c r="AX31" s="131" t="n">
        <f aca="false">AX32</f>
        <v>0</v>
      </c>
      <c r="AY31" s="131" t="n">
        <f aca="false">AY32</f>
        <v>0</v>
      </c>
      <c r="AZ31" s="131" t="n">
        <f aca="false">AZ32</f>
        <v>0</v>
      </c>
      <c r="BA31" s="131" t="n">
        <f aca="false">BA32</f>
        <v>0</v>
      </c>
      <c r="BB31" s="131" t="n">
        <f aca="false">BB32</f>
        <v>0</v>
      </c>
      <c r="BC31" s="131" t="n">
        <f aca="false">BC32</f>
        <v>0</v>
      </c>
      <c r="BD31" s="131" t="n">
        <f aca="false">BD32</f>
        <v>0</v>
      </c>
      <c r="BE31" s="131" t="n">
        <f aca="false">BE32</f>
        <v>0</v>
      </c>
      <c r="BF31" s="131" t="n">
        <f aca="false">BF32</f>
        <v>0</v>
      </c>
    </row>
    <row r="32" customFormat="false" ht="12.75" hidden="true" customHeight="false" outlineLevel="0" collapsed="false">
      <c r="A32" s="132" t="s">
        <v>557</v>
      </c>
      <c r="B32" s="121" t="s">
        <v>396</v>
      </c>
      <c r="C32" s="122" t="s">
        <v>558</v>
      </c>
      <c r="D32" s="123" t="s">
        <v>548</v>
      </c>
      <c r="E32" s="121" t="s">
        <v>548</v>
      </c>
      <c r="F32" s="124" t="s">
        <v>547</v>
      </c>
      <c r="G32" s="125" t="n">
        <f aca="false">G33</f>
        <v>0</v>
      </c>
      <c r="H32" s="125" t="n">
        <f aca="false">H33</f>
        <v>0</v>
      </c>
      <c r="I32" s="125" t="n">
        <f aca="false">I33</f>
        <v>0</v>
      </c>
      <c r="J32" s="125" t="n">
        <f aca="false">J33</f>
        <v>0</v>
      </c>
      <c r="K32" s="125" t="n">
        <f aca="false">K33</f>
        <v>0</v>
      </c>
      <c r="L32" s="125" t="n">
        <f aca="false">L33</f>
        <v>0</v>
      </c>
      <c r="M32" s="125" t="n">
        <f aca="false">M33</f>
        <v>0</v>
      </c>
      <c r="N32" s="125" t="n">
        <f aca="false">N33</f>
        <v>0</v>
      </c>
      <c r="O32" s="125" t="n">
        <f aca="false">O33</f>
        <v>0</v>
      </c>
      <c r="P32" s="125" t="n">
        <f aca="false">P33</f>
        <v>0</v>
      </c>
      <c r="Q32" s="125" t="n">
        <f aca="false">Q33</f>
        <v>0</v>
      </c>
      <c r="R32" s="125" t="n">
        <f aca="false">R33</f>
        <v>0</v>
      </c>
      <c r="S32" s="125" t="n">
        <f aca="false">S33</f>
        <v>0</v>
      </c>
      <c r="T32" s="125" t="n">
        <f aca="false">T33</f>
        <v>0</v>
      </c>
      <c r="U32" s="125" t="n">
        <f aca="false">U33</f>
        <v>0</v>
      </c>
      <c r="V32" s="125" t="n">
        <f aca="false">V33</f>
        <v>0</v>
      </c>
      <c r="W32" s="125" t="n">
        <f aca="false">W33</f>
        <v>0</v>
      </c>
      <c r="X32" s="125" t="n">
        <f aca="false">X33</f>
        <v>0</v>
      </c>
      <c r="Y32" s="125" t="n">
        <f aca="false">Y33</f>
        <v>0</v>
      </c>
      <c r="Z32" s="125" t="n">
        <f aca="false">Z33</f>
        <v>0</v>
      </c>
      <c r="AA32" s="125" t="n">
        <f aca="false">AA33</f>
        <v>0</v>
      </c>
      <c r="AB32" s="125" t="n">
        <f aca="false">AB33</f>
        <v>0</v>
      </c>
      <c r="AC32" s="125" t="n">
        <f aca="false">AC33</f>
        <v>0</v>
      </c>
      <c r="AD32" s="125" t="n">
        <f aca="false">AD33</f>
        <v>0</v>
      </c>
      <c r="AE32" s="125" t="n">
        <f aca="false">AE33</f>
        <v>0</v>
      </c>
      <c r="AF32" s="125" t="n">
        <f aca="false">AF33</f>
        <v>0</v>
      </c>
      <c r="AG32" s="125" t="n">
        <f aca="false">AG33</f>
        <v>0</v>
      </c>
      <c r="AH32" s="125" t="n">
        <f aca="false">AH33</f>
        <v>0</v>
      </c>
      <c r="AI32" s="125" t="n">
        <f aca="false">AI33</f>
        <v>0</v>
      </c>
      <c r="AJ32" s="125" t="n">
        <f aca="false">AJ33</f>
        <v>0</v>
      </c>
      <c r="AK32" s="125" t="n">
        <f aca="false">AK33</f>
        <v>0</v>
      </c>
      <c r="AL32" s="125" t="n">
        <f aca="false">AL33</f>
        <v>0</v>
      </c>
      <c r="AM32" s="125" t="n">
        <f aca="false">AM33</f>
        <v>0</v>
      </c>
      <c r="AN32" s="125" t="n">
        <f aca="false">AN33</f>
        <v>0</v>
      </c>
      <c r="AO32" s="125" t="n">
        <f aca="false">AO33</f>
        <v>0</v>
      </c>
      <c r="AP32" s="125" t="n">
        <f aca="false">AP33</f>
        <v>0</v>
      </c>
      <c r="AQ32" s="125" t="n">
        <f aca="false">AQ33</f>
        <v>0</v>
      </c>
      <c r="AR32" s="125" t="n">
        <f aca="false">AR33</f>
        <v>0</v>
      </c>
      <c r="AS32" s="125" t="n">
        <f aca="false">AS33</f>
        <v>0</v>
      </c>
      <c r="AT32" s="125" t="n">
        <f aca="false">AT33</f>
        <v>0</v>
      </c>
      <c r="AU32" s="125" t="n">
        <f aca="false">AU33</f>
        <v>0</v>
      </c>
      <c r="AV32" s="125" t="n">
        <f aca="false">AV33</f>
        <v>0</v>
      </c>
      <c r="AW32" s="125" t="n">
        <f aca="false">AW33</f>
        <v>0</v>
      </c>
      <c r="AX32" s="125" t="n">
        <f aca="false">AX33</f>
        <v>0</v>
      </c>
      <c r="AY32" s="125" t="n">
        <f aca="false">AY33</f>
        <v>0</v>
      </c>
      <c r="AZ32" s="125" t="n">
        <f aca="false">AZ33</f>
        <v>0</v>
      </c>
      <c r="BA32" s="125" t="n">
        <f aca="false">BA33</f>
        <v>0</v>
      </c>
      <c r="BB32" s="125" t="n">
        <f aca="false">BB33</f>
        <v>0</v>
      </c>
      <c r="BC32" s="125" t="n">
        <f aca="false">BC33</f>
        <v>0</v>
      </c>
      <c r="BD32" s="125" t="n">
        <f aca="false">BD33</f>
        <v>0</v>
      </c>
      <c r="BE32" s="125" t="n">
        <f aca="false">BE33</f>
        <v>0</v>
      </c>
      <c r="BF32" s="125" t="n">
        <f aca="false">BF33</f>
        <v>0</v>
      </c>
    </row>
    <row r="33" customFormat="false" ht="12.75" hidden="true" customHeight="false" outlineLevel="0" collapsed="false">
      <c r="A33" s="133" t="s">
        <v>552</v>
      </c>
      <c r="B33" s="134" t="s">
        <v>396</v>
      </c>
      <c r="C33" s="135" t="s">
        <v>558</v>
      </c>
      <c r="D33" s="136" t="s">
        <v>548</v>
      </c>
      <c r="E33" s="134" t="s">
        <v>548</v>
      </c>
      <c r="F33" s="137" t="s">
        <v>553</v>
      </c>
      <c r="G33" s="138" t="n">
        <f aca="false">H33+I33+J33</f>
        <v>0</v>
      </c>
      <c r="H33" s="138"/>
      <c r="I33" s="138"/>
      <c r="J33" s="138" t="n">
        <f aca="false">K33+Y33+BB33</f>
        <v>0</v>
      </c>
      <c r="K33" s="138" t="n">
        <f aca="false">L33+M33+N33+O33+P33+Q33+R33+S33+T33+U33+V33+W33+X33</f>
        <v>0</v>
      </c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 t="n">
        <f aca="false">Z33+AA33+AB33+AC33+AD33+AE33+AF33+AO33+AR33+AS33+AT33+AU33+AV33+AW33+AX33+AY33+AZ33+BA33+BD33+BE33+BF33</f>
        <v>0</v>
      </c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 t="n">
        <f aca="false">BC33+BD33+BE33+BF33</f>
        <v>0</v>
      </c>
      <c r="BC33" s="138"/>
      <c r="BD33" s="138"/>
      <c r="BE33" s="138"/>
      <c r="BF33" s="138"/>
    </row>
    <row r="34" customFormat="false" ht="12.75" hidden="true" customHeight="false" outlineLevel="0" collapsed="false">
      <c r="A34" s="126" t="s">
        <v>560</v>
      </c>
      <c r="B34" s="127" t="s">
        <v>108</v>
      </c>
      <c r="C34" s="128" t="s">
        <v>547</v>
      </c>
      <c r="D34" s="129" t="s">
        <v>548</v>
      </c>
      <c r="E34" s="127" t="s">
        <v>548</v>
      </c>
      <c r="F34" s="130" t="s">
        <v>547</v>
      </c>
      <c r="G34" s="131" t="n">
        <f aca="false">G35</f>
        <v>0</v>
      </c>
      <c r="H34" s="131" t="n">
        <f aca="false">H35</f>
        <v>0</v>
      </c>
      <c r="I34" s="131" t="n">
        <f aca="false">I35</f>
        <v>0</v>
      </c>
      <c r="J34" s="131" t="n">
        <f aca="false">J35</f>
        <v>0</v>
      </c>
      <c r="K34" s="131" t="n">
        <f aca="false">K35</f>
        <v>0</v>
      </c>
      <c r="L34" s="131" t="n">
        <f aca="false">L35</f>
        <v>0</v>
      </c>
      <c r="M34" s="131" t="n">
        <f aca="false">M35</f>
        <v>0</v>
      </c>
      <c r="N34" s="131" t="n">
        <f aca="false">N35</f>
        <v>0</v>
      </c>
      <c r="O34" s="131" t="n">
        <f aca="false">O35</f>
        <v>0</v>
      </c>
      <c r="P34" s="131" t="n">
        <f aca="false">P35</f>
        <v>0</v>
      </c>
      <c r="Q34" s="131" t="n">
        <f aca="false">Q35</f>
        <v>0</v>
      </c>
      <c r="R34" s="131" t="n">
        <f aca="false">R35</f>
        <v>0</v>
      </c>
      <c r="S34" s="131" t="n">
        <f aca="false">S35</f>
        <v>0</v>
      </c>
      <c r="T34" s="131" t="n">
        <f aca="false">T35</f>
        <v>0</v>
      </c>
      <c r="U34" s="131" t="n">
        <f aca="false">U35</f>
        <v>0</v>
      </c>
      <c r="V34" s="131" t="n">
        <f aca="false">V35</f>
        <v>0</v>
      </c>
      <c r="W34" s="131" t="n">
        <f aca="false">W35</f>
        <v>0</v>
      </c>
      <c r="X34" s="131" t="n">
        <f aca="false">X35</f>
        <v>0</v>
      </c>
      <c r="Y34" s="131" t="n">
        <f aca="false">Y35</f>
        <v>0</v>
      </c>
      <c r="Z34" s="131" t="n">
        <f aca="false">Z35</f>
        <v>0</v>
      </c>
      <c r="AA34" s="131" t="n">
        <f aca="false">AA35</f>
        <v>0</v>
      </c>
      <c r="AB34" s="131" t="n">
        <f aca="false">AB35</f>
        <v>0</v>
      </c>
      <c r="AC34" s="131" t="n">
        <f aca="false">AC35</f>
        <v>0</v>
      </c>
      <c r="AD34" s="131" t="n">
        <f aca="false">AD35</f>
        <v>0</v>
      </c>
      <c r="AE34" s="131" t="n">
        <f aca="false">AE35</f>
        <v>0</v>
      </c>
      <c r="AF34" s="131" t="n">
        <f aca="false">AF35</f>
        <v>0</v>
      </c>
      <c r="AG34" s="131" t="n">
        <f aca="false">AG35</f>
        <v>0</v>
      </c>
      <c r="AH34" s="131" t="n">
        <f aca="false">AH35</f>
        <v>0</v>
      </c>
      <c r="AI34" s="131" t="n">
        <f aca="false">AI35</f>
        <v>0</v>
      </c>
      <c r="AJ34" s="131" t="n">
        <f aca="false">AJ35</f>
        <v>0</v>
      </c>
      <c r="AK34" s="131" t="n">
        <f aca="false">AK35</f>
        <v>0</v>
      </c>
      <c r="AL34" s="131" t="n">
        <f aca="false">AL35</f>
        <v>0</v>
      </c>
      <c r="AM34" s="131" t="n">
        <f aca="false">AM35</f>
        <v>0</v>
      </c>
      <c r="AN34" s="131" t="n">
        <f aca="false">AN35</f>
        <v>0</v>
      </c>
      <c r="AO34" s="131" t="n">
        <f aca="false">AO35</f>
        <v>0</v>
      </c>
      <c r="AP34" s="131" t="n">
        <f aca="false">AP35</f>
        <v>0</v>
      </c>
      <c r="AQ34" s="131" t="n">
        <f aca="false">AQ35</f>
        <v>0</v>
      </c>
      <c r="AR34" s="131" t="n">
        <f aca="false">AR35</f>
        <v>0</v>
      </c>
      <c r="AS34" s="131" t="n">
        <f aca="false">AS35</f>
        <v>0</v>
      </c>
      <c r="AT34" s="131" t="n">
        <f aca="false">AT35</f>
        <v>0</v>
      </c>
      <c r="AU34" s="131" t="n">
        <f aca="false">AU35</f>
        <v>0</v>
      </c>
      <c r="AV34" s="131" t="n">
        <f aca="false">AV35</f>
        <v>0</v>
      </c>
      <c r="AW34" s="131" t="n">
        <f aca="false">AW35</f>
        <v>0</v>
      </c>
      <c r="AX34" s="131" t="n">
        <f aca="false">AX35</f>
        <v>0</v>
      </c>
      <c r="AY34" s="131" t="n">
        <f aca="false">AY35</f>
        <v>0</v>
      </c>
      <c r="AZ34" s="131" t="n">
        <f aca="false">AZ35</f>
        <v>0</v>
      </c>
      <c r="BA34" s="131" t="n">
        <f aca="false">BA35</f>
        <v>0</v>
      </c>
      <c r="BB34" s="131" t="n">
        <f aca="false">BB35</f>
        <v>0</v>
      </c>
      <c r="BC34" s="131" t="n">
        <f aca="false">BC35</f>
        <v>0</v>
      </c>
      <c r="BD34" s="131" t="n">
        <f aca="false">BD35</f>
        <v>0</v>
      </c>
      <c r="BE34" s="131" t="n">
        <f aca="false">BE35</f>
        <v>0</v>
      </c>
      <c r="BF34" s="131" t="n">
        <f aca="false">BF35</f>
        <v>0</v>
      </c>
    </row>
    <row r="35" customFormat="false" ht="12.75" hidden="true" customHeight="false" outlineLevel="0" collapsed="false">
      <c r="A35" s="132" t="s">
        <v>550</v>
      </c>
      <c r="B35" s="121" t="s">
        <v>108</v>
      </c>
      <c r="C35" s="122" t="s">
        <v>551</v>
      </c>
      <c r="D35" s="123" t="s">
        <v>548</v>
      </c>
      <c r="E35" s="121" t="s">
        <v>548</v>
      </c>
      <c r="F35" s="124" t="s">
        <v>547</v>
      </c>
      <c r="G35" s="125" t="n">
        <f aca="false">G36</f>
        <v>0</v>
      </c>
      <c r="H35" s="125" t="n">
        <f aca="false">H36</f>
        <v>0</v>
      </c>
      <c r="I35" s="125" t="n">
        <f aca="false">I36</f>
        <v>0</v>
      </c>
      <c r="J35" s="125" t="n">
        <f aca="false">J36</f>
        <v>0</v>
      </c>
      <c r="K35" s="125" t="n">
        <f aca="false">K36</f>
        <v>0</v>
      </c>
      <c r="L35" s="125" t="n">
        <f aca="false">L36</f>
        <v>0</v>
      </c>
      <c r="M35" s="125" t="n">
        <f aca="false">M36</f>
        <v>0</v>
      </c>
      <c r="N35" s="125" t="n">
        <f aca="false">N36</f>
        <v>0</v>
      </c>
      <c r="O35" s="125" t="n">
        <f aca="false">O36</f>
        <v>0</v>
      </c>
      <c r="P35" s="125" t="n">
        <f aca="false">P36</f>
        <v>0</v>
      </c>
      <c r="Q35" s="125" t="n">
        <f aca="false">Q36</f>
        <v>0</v>
      </c>
      <c r="R35" s="125" t="n">
        <f aca="false">R36</f>
        <v>0</v>
      </c>
      <c r="S35" s="125" t="n">
        <f aca="false">S36</f>
        <v>0</v>
      </c>
      <c r="T35" s="125" t="n">
        <f aca="false">T36</f>
        <v>0</v>
      </c>
      <c r="U35" s="125" t="n">
        <f aca="false">U36</f>
        <v>0</v>
      </c>
      <c r="V35" s="125" t="n">
        <f aca="false">V36</f>
        <v>0</v>
      </c>
      <c r="W35" s="125" t="n">
        <f aca="false">W36</f>
        <v>0</v>
      </c>
      <c r="X35" s="125" t="n">
        <f aca="false">X36</f>
        <v>0</v>
      </c>
      <c r="Y35" s="125" t="n">
        <f aca="false">Y36</f>
        <v>0</v>
      </c>
      <c r="Z35" s="125" t="n">
        <f aca="false">Z36</f>
        <v>0</v>
      </c>
      <c r="AA35" s="125" t="n">
        <f aca="false">AA36</f>
        <v>0</v>
      </c>
      <c r="AB35" s="125" t="n">
        <f aca="false">AB36</f>
        <v>0</v>
      </c>
      <c r="AC35" s="125" t="n">
        <f aca="false">AC36</f>
        <v>0</v>
      </c>
      <c r="AD35" s="125" t="n">
        <f aca="false">AD36</f>
        <v>0</v>
      </c>
      <c r="AE35" s="125" t="n">
        <f aca="false">AE36</f>
        <v>0</v>
      </c>
      <c r="AF35" s="125" t="n">
        <f aca="false">AF36</f>
        <v>0</v>
      </c>
      <c r="AG35" s="125" t="n">
        <f aca="false">AG36</f>
        <v>0</v>
      </c>
      <c r="AH35" s="125" t="n">
        <f aca="false">AH36</f>
        <v>0</v>
      </c>
      <c r="AI35" s="125" t="n">
        <f aca="false">AI36</f>
        <v>0</v>
      </c>
      <c r="AJ35" s="125" t="n">
        <f aca="false">AJ36</f>
        <v>0</v>
      </c>
      <c r="AK35" s="125" t="n">
        <f aca="false">AK36</f>
        <v>0</v>
      </c>
      <c r="AL35" s="125" t="n">
        <f aca="false">AL36</f>
        <v>0</v>
      </c>
      <c r="AM35" s="125" t="n">
        <f aca="false">AM36</f>
        <v>0</v>
      </c>
      <c r="AN35" s="125" t="n">
        <f aca="false">AN36</f>
        <v>0</v>
      </c>
      <c r="AO35" s="125" t="n">
        <f aca="false">AO36</f>
        <v>0</v>
      </c>
      <c r="AP35" s="125" t="n">
        <f aca="false">AP36</f>
        <v>0</v>
      </c>
      <c r="AQ35" s="125" t="n">
        <f aca="false">AQ36</f>
        <v>0</v>
      </c>
      <c r="AR35" s="125" t="n">
        <f aca="false">AR36</f>
        <v>0</v>
      </c>
      <c r="AS35" s="125" t="n">
        <f aca="false">AS36</f>
        <v>0</v>
      </c>
      <c r="AT35" s="125" t="n">
        <f aca="false">AT36</f>
        <v>0</v>
      </c>
      <c r="AU35" s="125" t="n">
        <f aca="false">AU36</f>
        <v>0</v>
      </c>
      <c r="AV35" s="125" t="n">
        <f aca="false">AV36</f>
        <v>0</v>
      </c>
      <c r="AW35" s="125" t="n">
        <f aca="false">AW36</f>
        <v>0</v>
      </c>
      <c r="AX35" s="125" t="n">
        <f aca="false">AX36</f>
        <v>0</v>
      </c>
      <c r="AY35" s="125" t="n">
        <f aca="false">AY36</f>
        <v>0</v>
      </c>
      <c r="AZ35" s="125" t="n">
        <f aca="false">AZ36</f>
        <v>0</v>
      </c>
      <c r="BA35" s="125" t="n">
        <f aca="false">BA36</f>
        <v>0</v>
      </c>
      <c r="BB35" s="125" t="n">
        <f aca="false">BB36</f>
        <v>0</v>
      </c>
      <c r="BC35" s="125" t="n">
        <f aca="false">BC36</f>
        <v>0</v>
      </c>
      <c r="BD35" s="125" t="n">
        <f aca="false">BD36</f>
        <v>0</v>
      </c>
      <c r="BE35" s="125" t="n">
        <f aca="false">BE36</f>
        <v>0</v>
      </c>
      <c r="BF35" s="125" t="n">
        <f aca="false">BF36</f>
        <v>0</v>
      </c>
    </row>
    <row r="36" customFormat="false" ht="12.75" hidden="true" customHeight="false" outlineLevel="0" collapsed="false">
      <c r="A36" s="133" t="s">
        <v>552</v>
      </c>
      <c r="B36" s="134" t="s">
        <v>108</v>
      </c>
      <c r="C36" s="135" t="s">
        <v>551</v>
      </c>
      <c r="D36" s="136" t="s">
        <v>548</v>
      </c>
      <c r="E36" s="134" t="s">
        <v>548</v>
      </c>
      <c r="F36" s="137" t="s">
        <v>553</v>
      </c>
      <c r="G36" s="138" t="n">
        <f aca="false">H36+I36+J36</f>
        <v>0</v>
      </c>
      <c r="H36" s="138"/>
      <c r="I36" s="138"/>
      <c r="J36" s="138" t="n">
        <f aca="false">K36+Y36+BB36</f>
        <v>0</v>
      </c>
      <c r="K36" s="138" t="n">
        <f aca="false">L36+M36+N36+O36+P36+Q36+R36+S36+T36+U36+V36+W36+X36</f>
        <v>0</v>
      </c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 t="n">
        <f aca="false">Z36+AA36+AB36+AC36+AD36+AE36+AF36+AO36+AR36+AS36+AT36+AU36+AV36+AW36+AX36+AY36+AZ36+BA36+BD36+BE36+BF36</f>
        <v>0</v>
      </c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 t="n">
        <f aca="false">BC36+BD36+BE36+BF36</f>
        <v>0</v>
      </c>
      <c r="BC36" s="138"/>
      <c r="BD36" s="138"/>
      <c r="BE36" s="138"/>
      <c r="BF36" s="138"/>
    </row>
    <row r="37" customFormat="false" ht="12.75" hidden="true" customHeight="false" outlineLevel="0" collapsed="false">
      <c r="A37" s="140" t="s">
        <v>561</v>
      </c>
      <c r="B37" s="127" t="s">
        <v>562</v>
      </c>
      <c r="C37" s="128" t="s">
        <v>547</v>
      </c>
      <c r="D37" s="129" t="s">
        <v>548</v>
      </c>
      <c r="E37" s="127" t="s">
        <v>548</v>
      </c>
      <c r="F37" s="130" t="s">
        <v>547</v>
      </c>
      <c r="G37" s="131" t="n">
        <f aca="false">G38+G40</f>
        <v>0</v>
      </c>
      <c r="H37" s="131" t="n">
        <f aca="false">H38+H40</f>
        <v>0</v>
      </c>
      <c r="I37" s="131" t="n">
        <f aca="false">I38+I40</f>
        <v>0</v>
      </c>
      <c r="J37" s="131" t="n">
        <f aca="false">J38+J40</f>
        <v>0</v>
      </c>
      <c r="K37" s="131" t="n">
        <f aca="false">K38+K40</f>
        <v>0</v>
      </c>
      <c r="L37" s="131" t="n">
        <f aca="false">L38+L40</f>
        <v>0</v>
      </c>
      <c r="M37" s="131" t="n">
        <f aca="false">M38+M40</f>
        <v>0</v>
      </c>
      <c r="N37" s="131" t="n">
        <f aca="false">N38+N40</f>
        <v>0</v>
      </c>
      <c r="O37" s="131" t="n">
        <f aca="false">O38+O40</f>
        <v>0</v>
      </c>
      <c r="P37" s="131" t="n">
        <f aca="false">P38+P40</f>
        <v>0</v>
      </c>
      <c r="Q37" s="131" t="n">
        <f aca="false">Q38+Q40</f>
        <v>0</v>
      </c>
      <c r="R37" s="131" t="n">
        <f aca="false">R38+R40</f>
        <v>0</v>
      </c>
      <c r="S37" s="131" t="n">
        <f aca="false">S38+S40</f>
        <v>0</v>
      </c>
      <c r="T37" s="131" t="n">
        <f aca="false">T38+T40</f>
        <v>0</v>
      </c>
      <c r="U37" s="131" t="n">
        <f aca="false">U38+U40</f>
        <v>0</v>
      </c>
      <c r="V37" s="131" t="n">
        <f aca="false">V38+V40</f>
        <v>0</v>
      </c>
      <c r="W37" s="131" t="n">
        <f aca="false">W38+W40</f>
        <v>0</v>
      </c>
      <c r="X37" s="131" t="n">
        <f aca="false">X38+X40</f>
        <v>0</v>
      </c>
      <c r="Y37" s="131" t="n">
        <f aca="false">Y38+Y40</f>
        <v>0</v>
      </c>
      <c r="Z37" s="131" t="n">
        <f aca="false">Z38+Z40</f>
        <v>0</v>
      </c>
      <c r="AA37" s="131" t="n">
        <f aca="false">AA38+AA40</f>
        <v>0</v>
      </c>
      <c r="AB37" s="131" t="n">
        <f aca="false">AB38+AB40</f>
        <v>0</v>
      </c>
      <c r="AC37" s="131" t="n">
        <f aca="false">AC38+AC40</f>
        <v>0</v>
      </c>
      <c r="AD37" s="131" t="n">
        <f aca="false">AD38+AD40</f>
        <v>0</v>
      </c>
      <c r="AE37" s="131" t="n">
        <f aca="false">AE38+AE40</f>
        <v>0</v>
      </c>
      <c r="AF37" s="131" t="n">
        <f aca="false">AF38+AF40</f>
        <v>0</v>
      </c>
      <c r="AG37" s="131" t="n">
        <f aca="false">AG38+AG40</f>
        <v>0</v>
      </c>
      <c r="AH37" s="131" t="n">
        <f aca="false">AH38+AH40</f>
        <v>0</v>
      </c>
      <c r="AI37" s="131" t="n">
        <f aca="false">AI38+AI40</f>
        <v>0</v>
      </c>
      <c r="AJ37" s="131" t="n">
        <f aca="false">AJ38+AJ40</f>
        <v>0</v>
      </c>
      <c r="AK37" s="131" t="n">
        <f aca="false">AK38+AK40</f>
        <v>0</v>
      </c>
      <c r="AL37" s="131" t="n">
        <f aca="false">AL38+AL40</f>
        <v>0</v>
      </c>
      <c r="AM37" s="131" t="n">
        <f aca="false">AM38+AM40</f>
        <v>0</v>
      </c>
      <c r="AN37" s="131" t="n">
        <f aca="false">AN38+AN40</f>
        <v>0</v>
      </c>
      <c r="AO37" s="131" t="n">
        <f aca="false">AO38+AO40</f>
        <v>0</v>
      </c>
      <c r="AP37" s="131" t="n">
        <f aca="false">AP38+AP40</f>
        <v>0</v>
      </c>
      <c r="AQ37" s="131" t="n">
        <f aca="false">AQ38+AQ40</f>
        <v>0</v>
      </c>
      <c r="AR37" s="131" t="n">
        <f aca="false">AR38+AR40</f>
        <v>0</v>
      </c>
      <c r="AS37" s="131" t="n">
        <f aca="false">AS38+AS40</f>
        <v>0</v>
      </c>
      <c r="AT37" s="131" t="n">
        <f aca="false">AT38+AT40</f>
        <v>0</v>
      </c>
      <c r="AU37" s="131" t="n">
        <f aca="false">AU38+AU40</f>
        <v>0</v>
      </c>
      <c r="AV37" s="131" t="n">
        <f aca="false">AV38+AV40</f>
        <v>0</v>
      </c>
      <c r="AW37" s="131" t="n">
        <f aca="false">AW38+AW40</f>
        <v>0</v>
      </c>
      <c r="AX37" s="131" t="n">
        <f aca="false">AX38+AX40</f>
        <v>0</v>
      </c>
      <c r="AY37" s="131" t="n">
        <f aca="false">AY38+AY40</f>
        <v>0</v>
      </c>
      <c r="AZ37" s="131" t="n">
        <f aca="false">AZ38+AZ40</f>
        <v>0</v>
      </c>
      <c r="BA37" s="131" t="n">
        <f aca="false">BA38+BA40</f>
        <v>0</v>
      </c>
      <c r="BB37" s="131" t="n">
        <f aca="false">BB38+BB40</f>
        <v>0</v>
      </c>
      <c r="BC37" s="131" t="n">
        <f aca="false">BC38+BC40</f>
        <v>0</v>
      </c>
      <c r="BD37" s="131" t="n">
        <f aca="false">BD38+BD40</f>
        <v>0</v>
      </c>
      <c r="BE37" s="131" t="n">
        <f aca="false">BE38+BE40</f>
        <v>0</v>
      </c>
      <c r="BF37" s="131" t="n">
        <f aca="false">BF38+BF40</f>
        <v>0</v>
      </c>
    </row>
    <row r="38" customFormat="false" ht="12.75" hidden="true" customHeight="false" outlineLevel="0" collapsed="false">
      <c r="A38" s="142" t="s">
        <v>563</v>
      </c>
      <c r="B38" s="121" t="s">
        <v>562</v>
      </c>
      <c r="C38" s="122" t="s">
        <v>564</v>
      </c>
      <c r="D38" s="123" t="s">
        <v>548</v>
      </c>
      <c r="E38" s="121" t="s">
        <v>548</v>
      </c>
      <c r="F38" s="124" t="s">
        <v>547</v>
      </c>
      <c r="G38" s="125" t="n">
        <f aca="false">G39</f>
        <v>0</v>
      </c>
      <c r="H38" s="125" t="n">
        <f aca="false">H39</f>
        <v>0</v>
      </c>
      <c r="I38" s="125" t="n">
        <f aca="false">I39</f>
        <v>0</v>
      </c>
      <c r="J38" s="125" t="n">
        <f aca="false">J39</f>
        <v>0</v>
      </c>
      <c r="K38" s="125" t="n">
        <f aca="false">K39</f>
        <v>0</v>
      </c>
      <c r="L38" s="125" t="n">
        <f aca="false">L39</f>
        <v>0</v>
      </c>
      <c r="M38" s="125" t="n">
        <f aca="false">M39</f>
        <v>0</v>
      </c>
      <c r="N38" s="125" t="n">
        <f aca="false">N39</f>
        <v>0</v>
      </c>
      <c r="O38" s="125" t="n">
        <f aca="false">O39</f>
        <v>0</v>
      </c>
      <c r="P38" s="125" t="n">
        <f aca="false">P39</f>
        <v>0</v>
      </c>
      <c r="Q38" s="125" t="n">
        <f aca="false">Q39</f>
        <v>0</v>
      </c>
      <c r="R38" s="125" t="n">
        <f aca="false">R39</f>
        <v>0</v>
      </c>
      <c r="S38" s="125" t="n">
        <f aca="false">S39</f>
        <v>0</v>
      </c>
      <c r="T38" s="125" t="n">
        <f aca="false">T39</f>
        <v>0</v>
      </c>
      <c r="U38" s="125" t="n">
        <f aca="false">U39</f>
        <v>0</v>
      </c>
      <c r="V38" s="125" t="n">
        <f aca="false">V39</f>
        <v>0</v>
      </c>
      <c r="W38" s="125" t="n">
        <f aca="false">W39</f>
        <v>0</v>
      </c>
      <c r="X38" s="125" t="n">
        <f aca="false">X39</f>
        <v>0</v>
      </c>
      <c r="Y38" s="125" t="n">
        <f aca="false">Y39</f>
        <v>0</v>
      </c>
      <c r="Z38" s="125" t="n">
        <f aca="false">Z39</f>
        <v>0</v>
      </c>
      <c r="AA38" s="125" t="n">
        <f aca="false">AA39</f>
        <v>0</v>
      </c>
      <c r="AB38" s="125" t="n">
        <f aca="false">AB39</f>
        <v>0</v>
      </c>
      <c r="AC38" s="125" t="n">
        <f aca="false">AC39</f>
        <v>0</v>
      </c>
      <c r="AD38" s="125" t="n">
        <f aca="false">AD39</f>
        <v>0</v>
      </c>
      <c r="AE38" s="125" t="n">
        <f aca="false">AE39</f>
        <v>0</v>
      </c>
      <c r="AF38" s="125" t="n">
        <f aca="false">AF39</f>
        <v>0</v>
      </c>
      <c r="AG38" s="125" t="n">
        <f aca="false">AG39</f>
        <v>0</v>
      </c>
      <c r="AH38" s="125" t="n">
        <f aca="false">AH39</f>
        <v>0</v>
      </c>
      <c r="AI38" s="125" t="n">
        <f aca="false">AI39</f>
        <v>0</v>
      </c>
      <c r="AJ38" s="125" t="n">
        <f aca="false">AJ39</f>
        <v>0</v>
      </c>
      <c r="AK38" s="125" t="n">
        <f aca="false">AK39</f>
        <v>0</v>
      </c>
      <c r="AL38" s="125" t="n">
        <f aca="false">AL39</f>
        <v>0</v>
      </c>
      <c r="AM38" s="125" t="n">
        <f aca="false">AM39</f>
        <v>0</v>
      </c>
      <c r="AN38" s="125" t="n">
        <f aca="false">AN39</f>
        <v>0</v>
      </c>
      <c r="AO38" s="125" t="n">
        <f aca="false">AO39</f>
        <v>0</v>
      </c>
      <c r="AP38" s="125" t="n">
        <f aca="false">AP39</f>
        <v>0</v>
      </c>
      <c r="AQ38" s="125" t="n">
        <f aca="false">AQ39</f>
        <v>0</v>
      </c>
      <c r="AR38" s="125" t="n">
        <f aca="false">AR39</f>
        <v>0</v>
      </c>
      <c r="AS38" s="125" t="n">
        <f aca="false">AS39</f>
        <v>0</v>
      </c>
      <c r="AT38" s="125" t="n">
        <f aca="false">AT39</f>
        <v>0</v>
      </c>
      <c r="AU38" s="125" t="n">
        <f aca="false">AU39</f>
        <v>0</v>
      </c>
      <c r="AV38" s="125" t="n">
        <f aca="false">AV39</f>
        <v>0</v>
      </c>
      <c r="AW38" s="125" t="n">
        <f aca="false">AW39</f>
        <v>0</v>
      </c>
      <c r="AX38" s="125" t="n">
        <f aca="false">AX39</f>
        <v>0</v>
      </c>
      <c r="AY38" s="125" t="n">
        <f aca="false">AY39</f>
        <v>0</v>
      </c>
      <c r="AZ38" s="125" t="n">
        <f aca="false">AZ39</f>
        <v>0</v>
      </c>
      <c r="BA38" s="125" t="n">
        <f aca="false">BA39</f>
        <v>0</v>
      </c>
      <c r="BB38" s="125" t="n">
        <f aca="false">BB39</f>
        <v>0</v>
      </c>
      <c r="BC38" s="125" t="n">
        <f aca="false">BC39</f>
        <v>0</v>
      </c>
      <c r="BD38" s="125" t="n">
        <f aca="false">BD39</f>
        <v>0</v>
      </c>
      <c r="BE38" s="125" t="n">
        <f aca="false">BE39</f>
        <v>0</v>
      </c>
      <c r="BF38" s="125" t="n">
        <f aca="false">BF39</f>
        <v>0</v>
      </c>
    </row>
    <row r="39" customFormat="false" ht="12.75" hidden="true" customHeight="false" outlineLevel="0" collapsed="false">
      <c r="A39" s="143" t="s">
        <v>565</v>
      </c>
      <c r="B39" s="134" t="s">
        <v>562</v>
      </c>
      <c r="C39" s="135" t="s">
        <v>564</v>
      </c>
      <c r="D39" s="136" t="s">
        <v>548</v>
      </c>
      <c r="E39" s="134" t="s">
        <v>548</v>
      </c>
      <c r="F39" s="137" t="s">
        <v>566</v>
      </c>
      <c r="G39" s="138" t="n">
        <f aca="false">H39+I39+J39</f>
        <v>0</v>
      </c>
      <c r="H39" s="138"/>
      <c r="I39" s="138"/>
      <c r="J39" s="138" t="n">
        <f aca="false">K39+Y39+BB39</f>
        <v>0</v>
      </c>
      <c r="K39" s="138" t="n">
        <f aca="false">L39+M39+N39+O39+P39+Q39+R39+S39+T39+U39+V39+W39+X39</f>
        <v>0</v>
      </c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 t="n">
        <f aca="false">Z39+AA39+AB39+AC39+AD39+AE39+AF39+AO39+AR39+AS39+AT39+AU39+AV39+AW39+AX39+AY39+AZ39+BA39+BD39+BE39+BF39</f>
        <v>0</v>
      </c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 t="n">
        <f aca="false">BC39+BD39+BE39+BF39</f>
        <v>0</v>
      </c>
      <c r="BC39" s="138"/>
      <c r="BD39" s="138"/>
      <c r="BE39" s="138"/>
      <c r="BF39" s="138"/>
    </row>
    <row r="40" customFormat="false" ht="12.75" hidden="true" customHeight="false" outlineLevel="0" collapsed="false">
      <c r="A40" s="142" t="s">
        <v>567</v>
      </c>
      <c r="B40" s="121" t="s">
        <v>562</v>
      </c>
      <c r="C40" s="122" t="s">
        <v>568</v>
      </c>
      <c r="D40" s="123" t="s">
        <v>548</v>
      </c>
      <c r="E40" s="121" t="s">
        <v>548</v>
      </c>
      <c r="F40" s="124" t="s">
        <v>547</v>
      </c>
      <c r="G40" s="125" t="n">
        <f aca="false">G41</f>
        <v>0</v>
      </c>
      <c r="H40" s="125" t="n">
        <f aca="false">H41</f>
        <v>0</v>
      </c>
      <c r="I40" s="125" t="n">
        <f aca="false">I41</f>
        <v>0</v>
      </c>
      <c r="J40" s="125" t="n">
        <f aca="false">J41</f>
        <v>0</v>
      </c>
      <c r="K40" s="125" t="n">
        <f aca="false">K41</f>
        <v>0</v>
      </c>
      <c r="L40" s="125" t="n">
        <f aca="false">L41</f>
        <v>0</v>
      </c>
      <c r="M40" s="125" t="n">
        <f aca="false">M41</f>
        <v>0</v>
      </c>
      <c r="N40" s="125" t="n">
        <f aca="false">N41</f>
        <v>0</v>
      </c>
      <c r="O40" s="125" t="n">
        <f aca="false">O41</f>
        <v>0</v>
      </c>
      <c r="P40" s="125" t="n">
        <f aca="false">P41</f>
        <v>0</v>
      </c>
      <c r="Q40" s="125" t="n">
        <f aca="false">Q41</f>
        <v>0</v>
      </c>
      <c r="R40" s="125" t="n">
        <f aca="false">R41</f>
        <v>0</v>
      </c>
      <c r="S40" s="125" t="n">
        <f aca="false">S41</f>
        <v>0</v>
      </c>
      <c r="T40" s="125" t="n">
        <f aca="false">T41</f>
        <v>0</v>
      </c>
      <c r="U40" s="125" t="n">
        <f aca="false">U41</f>
        <v>0</v>
      </c>
      <c r="V40" s="125" t="n">
        <f aca="false">V41</f>
        <v>0</v>
      </c>
      <c r="W40" s="125" t="n">
        <f aca="false">W41</f>
        <v>0</v>
      </c>
      <c r="X40" s="125" t="n">
        <f aca="false">X41</f>
        <v>0</v>
      </c>
      <c r="Y40" s="125" t="n">
        <f aca="false">Y41</f>
        <v>0</v>
      </c>
      <c r="Z40" s="125" t="n">
        <f aca="false">Z41</f>
        <v>0</v>
      </c>
      <c r="AA40" s="125" t="n">
        <f aca="false">AA41</f>
        <v>0</v>
      </c>
      <c r="AB40" s="125" t="n">
        <f aca="false">AB41</f>
        <v>0</v>
      </c>
      <c r="AC40" s="125" t="n">
        <f aca="false">AC41</f>
        <v>0</v>
      </c>
      <c r="AD40" s="125" t="n">
        <f aca="false">AD41</f>
        <v>0</v>
      </c>
      <c r="AE40" s="125" t="n">
        <f aca="false">AE41</f>
        <v>0</v>
      </c>
      <c r="AF40" s="125" t="n">
        <f aca="false">AF41</f>
        <v>0</v>
      </c>
      <c r="AG40" s="125" t="n">
        <f aca="false">AG41</f>
        <v>0</v>
      </c>
      <c r="AH40" s="125" t="n">
        <f aca="false">AH41</f>
        <v>0</v>
      </c>
      <c r="AI40" s="125" t="n">
        <f aca="false">AI41</f>
        <v>0</v>
      </c>
      <c r="AJ40" s="125" t="n">
        <f aca="false">AJ41</f>
        <v>0</v>
      </c>
      <c r="AK40" s="125" t="n">
        <f aca="false">AK41</f>
        <v>0</v>
      </c>
      <c r="AL40" s="125" t="n">
        <f aca="false">AL41</f>
        <v>0</v>
      </c>
      <c r="AM40" s="125" t="n">
        <f aca="false">AM41</f>
        <v>0</v>
      </c>
      <c r="AN40" s="125" t="n">
        <f aca="false">AN41</f>
        <v>0</v>
      </c>
      <c r="AO40" s="125" t="n">
        <f aca="false">AO41</f>
        <v>0</v>
      </c>
      <c r="AP40" s="125" t="n">
        <f aca="false">AP41</f>
        <v>0</v>
      </c>
      <c r="AQ40" s="125" t="n">
        <f aca="false">AQ41</f>
        <v>0</v>
      </c>
      <c r="AR40" s="125" t="n">
        <f aca="false">AR41</f>
        <v>0</v>
      </c>
      <c r="AS40" s="125" t="n">
        <f aca="false">AS41</f>
        <v>0</v>
      </c>
      <c r="AT40" s="125" t="n">
        <f aca="false">AT41</f>
        <v>0</v>
      </c>
      <c r="AU40" s="125" t="n">
        <f aca="false">AU41</f>
        <v>0</v>
      </c>
      <c r="AV40" s="125" t="n">
        <f aca="false">AV41</f>
        <v>0</v>
      </c>
      <c r="AW40" s="125" t="n">
        <f aca="false">AW41</f>
        <v>0</v>
      </c>
      <c r="AX40" s="125" t="n">
        <f aca="false">AX41</f>
        <v>0</v>
      </c>
      <c r="AY40" s="125" t="n">
        <f aca="false">AY41</f>
        <v>0</v>
      </c>
      <c r="AZ40" s="125" t="n">
        <f aca="false">AZ41</f>
        <v>0</v>
      </c>
      <c r="BA40" s="125" t="n">
        <f aca="false">BA41</f>
        <v>0</v>
      </c>
      <c r="BB40" s="125" t="n">
        <f aca="false">BB41</f>
        <v>0</v>
      </c>
      <c r="BC40" s="125" t="n">
        <f aca="false">BC41</f>
        <v>0</v>
      </c>
      <c r="BD40" s="125" t="n">
        <f aca="false">BD41</f>
        <v>0</v>
      </c>
      <c r="BE40" s="125" t="n">
        <f aca="false">BE41</f>
        <v>0</v>
      </c>
      <c r="BF40" s="125" t="n">
        <f aca="false">BF41</f>
        <v>0</v>
      </c>
    </row>
    <row r="41" customFormat="false" ht="12.75" hidden="true" customHeight="false" outlineLevel="0" collapsed="false">
      <c r="A41" s="143" t="s">
        <v>565</v>
      </c>
      <c r="B41" s="134" t="s">
        <v>562</v>
      </c>
      <c r="C41" s="135" t="s">
        <v>568</v>
      </c>
      <c r="D41" s="136" t="s">
        <v>548</v>
      </c>
      <c r="E41" s="134" t="s">
        <v>548</v>
      </c>
      <c r="F41" s="137" t="s">
        <v>566</v>
      </c>
      <c r="G41" s="138" t="n">
        <f aca="false">H41+I41+J41</f>
        <v>0</v>
      </c>
      <c r="H41" s="138"/>
      <c r="I41" s="138"/>
      <c r="J41" s="138" t="n">
        <f aca="false">K41+Y41+BB41</f>
        <v>0</v>
      </c>
      <c r="K41" s="138" t="n">
        <f aca="false">L41+M41+N41+O41+P41+Q41+R41+S41+T41+U41+V41+W41+X41</f>
        <v>0</v>
      </c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 t="n">
        <f aca="false">Z41+AA41+AB41+AC41+AD41+AE41+AF41+AO41+AR41+AS41+AT41+AU41+AV41+AW41+AX41+AY41+AZ41+BA41+BD41+BE41+BF41</f>
        <v>0</v>
      </c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 t="n">
        <f aca="false">BC41+BD41+BE41+BF41</f>
        <v>0</v>
      </c>
      <c r="BC41" s="138"/>
      <c r="BD41" s="138"/>
      <c r="BE41" s="138"/>
      <c r="BF41" s="138"/>
    </row>
    <row r="42" customFormat="false" ht="12.75" hidden="true" customHeight="false" outlineLevel="0" collapsed="false">
      <c r="A42" s="140" t="s">
        <v>569</v>
      </c>
      <c r="B42" s="127" t="s">
        <v>570</v>
      </c>
      <c r="C42" s="128" t="s">
        <v>547</v>
      </c>
      <c r="D42" s="129" t="s">
        <v>548</v>
      </c>
      <c r="E42" s="127" t="s">
        <v>548</v>
      </c>
      <c r="F42" s="130" t="s">
        <v>547</v>
      </c>
      <c r="G42" s="131" t="n">
        <f aca="false">G43</f>
        <v>0</v>
      </c>
      <c r="H42" s="131" t="n">
        <f aca="false">H43</f>
        <v>0</v>
      </c>
      <c r="I42" s="131" t="n">
        <f aca="false">I43</f>
        <v>0</v>
      </c>
      <c r="J42" s="131" t="n">
        <f aca="false">J43</f>
        <v>0</v>
      </c>
      <c r="K42" s="131" t="n">
        <f aca="false">K43</f>
        <v>0</v>
      </c>
      <c r="L42" s="131" t="n">
        <f aca="false">L43</f>
        <v>0</v>
      </c>
      <c r="M42" s="131" t="n">
        <f aca="false">M43</f>
        <v>0</v>
      </c>
      <c r="N42" s="131" t="n">
        <f aca="false">N43</f>
        <v>0</v>
      </c>
      <c r="O42" s="131" t="n">
        <f aca="false">O43</f>
        <v>0</v>
      </c>
      <c r="P42" s="131" t="n">
        <f aca="false">P43</f>
        <v>0</v>
      </c>
      <c r="Q42" s="131" t="n">
        <f aca="false">Q43</f>
        <v>0</v>
      </c>
      <c r="R42" s="131" t="n">
        <f aca="false">R43</f>
        <v>0</v>
      </c>
      <c r="S42" s="131" t="n">
        <f aca="false">S43</f>
        <v>0</v>
      </c>
      <c r="T42" s="131" t="n">
        <f aca="false">T43</f>
        <v>0</v>
      </c>
      <c r="U42" s="131" t="n">
        <f aca="false">U43</f>
        <v>0</v>
      </c>
      <c r="V42" s="131" t="n">
        <f aca="false">V43</f>
        <v>0</v>
      </c>
      <c r="W42" s="131" t="n">
        <f aca="false">W43</f>
        <v>0</v>
      </c>
      <c r="X42" s="131" t="n">
        <f aca="false">X43</f>
        <v>0</v>
      </c>
      <c r="Y42" s="131" t="n">
        <f aca="false">Y43</f>
        <v>0</v>
      </c>
      <c r="Z42" s="131" t="n">
        <f aca="false">Z43</f>
        <v>0</v>
      </c>
      <c r="AA42" s="131" t="n">
        <f aca="false">AA43</f>
        <v>0</v>
      </c>
      <c r="AB42" s="131" t="n">
        <f aca="false">AB43</f>
        <v>0</v>
      </c>
      <c r="AC42" s="131" t="n">
        <f aca="false">AC43</f>
        <v>0</v>
      </c>
      <c r="AD42" s="131" t="n">
        <f aca="false">AD43</f>
        <v>0</v>
      </c>
      <c r="AE42" s="131" t="n">
        <f aca="false">AE43</f>
        <v>0</v>
      </c>
      <c r="AF42" s="131" t="n">
        <f aca="false">AF43</f>
        <v>0</v>
      </c>
      <c r="AG42" s="131" t="n">
        <f aca="false">AG43</f>
        <v>0</v>
      </c>
      <c r="AH42" s="131" t="n">
        <f aca="false">AH43</f>
        <v>0</v>
      </c>
      <c r="AI42" s="131" t="n">
        <f aca="false">AI43</f>
        <v>0</v>
      </c>
      <c r="AJ42" s="131" t="n">
        <f aca="false">AJ43</f>
        <v>0</v>
      </c>
      <c r="AK42" s="131" t="n">
        <f aca="false">AK43</f>
        <v>0</v>
      </c>
      <c r="AL42" s="131" t="n">
        <f aca="false">AL43</f>
        <v>0</v>
      </c>
      <c r="AM42" s="131" t="n">
        <f aca="false">AM43</f>
        <v>0</v>
      </c>
      <c r="AN42" s="131" t="n">
        <f aca="false">AN43</f>
        <v>0</v>
      </c>
      <c r="AO42" s="131" t="n">
        <f aca="false">AO43</f>
        <v>0</v>
      </c>
      <c r="AP42" s="131" t="n">
        <f aca="false">AP43</f>
        <v>0</v>
      </c>
      <c r="AQ42" s="131" t="n">
        <f aca="false">AQ43</f>
        <v>0</v>
      </c>
      <c r="AR42" s="131" t="n">
        <f aca="false">AR43</f>
        <v>0</v>
      </c>
      <c r="AS42" s="131" t="n">
        <f aca="false">AS43</f>
        <v>0</v>
      </c>
      <c r="AT42" s="131" t="n">
        <f aca="false">AT43</f>
        <v>0</v>
      </c>
      <c r="AU42" s="131" t="n">
        <f aca="false">AU43</f>
        <v>0</v>
      </c>
      <c r="AV42" s="131" t="n">
        <f aca="false">AV43</f>
        <v>0</v>
      </c>
      <c r="AW42" s="131" t="n">
        <f aca="false">AW43</f>
        <v>0</v>
      </c>
      <c r="AX42" s="131" t="n">
        <f aca="false">AX43</f>
        <v>0</v>
      </c>
      <c r="AY42" s="131" t="n">
        <f aca="false">AY43</f>
        <v>0</v>
      </c>
      <c r="AZ42" s="131" t="n">
        <f aca="false">AZ43</f>
        <v>0</v>
      </c>
      <c r="BA42" s="131" t="n">
        <f aca="false">BA43</f>
        <v>0</v>
      </c>
      <c r="BB42" s="131" t="n">
        <f aca="false">BB43</f>
        <v>0</v>
      </c>
      <c r="BC42" s="131" t="n">
        <f aca="false">BC43</f>
        <v>0</v>
      </c>
      <c r="BD42" s="131" t="n">
        <f aca="false">BD43</f>
        <v>0</v>
      </c>
      <c r="BE42" s="131" t="n">
        <f aca="false">BE43</f>
        <v>0</v>
      </c>
      <c r="BF42" s="131" t="n">
        <f aca="false">BF43</f>
        <v>0</v>
      </c>
    </row>
    <row r="43" customFormat="false" ht="12.75" hidden="true" customHeight="false" outlineLevel="0" collapsed="false">
      <c r="A43" s="132" t="s">
        <v>571</v>
      </c>
      <c r="B43" s="121" t="s">
        <v>570</v>
      </c>
      <c r="C43" s="122" t="s">
        <v>572</v>
      </c>
      <c r="D43" s="123" t="s">
        <v>548</v>
      </c>
      <c r="E43" s="121" t="s">
        <v>548</v>
      </c>
      <c r="F43" s="124" t="s">
        <v>547</v>
      </c>
      <c r="G43" s="125" t="n">
        <f aca="false">G44</f>
        <v>0</v>
      </c>
      <c r="H43" s="125" t="n">
        <f aca="false">H44</f>
        <v>0</v>
      </c>
      <c r="I43" s="125" t="n">
        <f aca="false">I44</f>
        <v>0</v>
      </c>
      <c r="J43" s="125" t="n">
        <f aca="false">J44</f>
        <v>0</v>
      </c>
      <c r="K43" s="125" t="n">
        <f aca="false">K44</f>
        <v>0</v>
      </c>
      <c r="L43" s="125" t="n">
        <f aca="false">L44</f>
        <v>0</v>
      </c>
      <c r="M43" s="125" t="n">
        <f aca="false">M44</f>
        <v>0</v>
      </c>
      <c r="N43" s="125" t="n">
        <f aca="false">N44</f>
        <v>0</v>
      </c>
      <c r="O43" s="125" t="n">
        <f aca="false">O44</f>
        <v>0</v>
      </c>
      <c r="P43" s="125" t="n">
        <f aca="false">P44</f>
        <v>0</v>
      </c>
      <c r="Q43" s="125" t="n">
        <f aca="false">Q44</f>
        <v>0</v>
      </c>
      <c r="R43" s="125" t="n">
        <f aca="false">R44</f>
        <v>0</v>
      </c>
      <c r="S43" s="125" t="n">
        <f aca="false">S44</f>
        <v>0</v>
      </c>
      <c r="T43" s="125" t="n">
        <f aca="false">T44</f>
        <v>0</v>
      </c>
      <c r="U43" s="125" t="n">
        <f aca="false">U44</f>
        <v>0</v>
      </c>
      <c r="V43" s="125" t="n">
        <f aca="false">V44</f>
        <v>0</v>
      </c>
      <c r="W43" s="125" t="n">
        <f aca="false">W44</f>
        <v>0</v>
      </c>
      <c r="X43" s="125" t="n">
        <f aca="false">X44</f>
        <v>0</v>
      </c>
      <c r="Y43" s="125" t="n">
        <f aca="false">Y44</f>
        <v>0</v>
      </c>
      <c r="Z43" s="125" t="n">
        <f aca="false">Z44</f>
        <v>0</v>
      </c>
      <c r="AA43" s="125" t="n">
        <f aca="false">AA44</f>
        <v>0</v>
      </c>
      <c r="AB43" s="125" t="n">
        <f aca="false">AB44</f>
        <v>0</v>
      </c>
      <c r="AC43" s="125" t="n">
        <f aca="false">AC44</f>
        <v>0</v>
      </c>
      <c r="AD43" s="125" t="n">
        <f aca="false">AD44</f>
        <v>0</v>
      </c>
      <c r="AE43" s="125" t="n">
        <f aca="false">AE44</f>
        <v>0</v>
      </c>
      <c r="AF43" s="125" t="n">
        <f aca="false">AF44</f>
        <v>0</v>
      </c>
      <c r="AG43" s="125" t="n">
        <f aca="false">AG44</f>
        <v>0</v>
      </c>
      <c r="AH43" s="125" t="n">
        <f aca="false">AH44</f>
        <v>0</v>
      </c>
      <c r="AI43" s="125" t="n">
        <f aca="false">AI44</f>
        <v>0</v>
      </c>
      <c r="AJ43" s="125" t="n">
        <f aca="false">AJ44</f>
        <v>0</v>
      </c>
      <c r="AK43" s="125" t="n">
        <f aca="false">AK44</f>
        <v>0</v>
      </c>
      <c r="AL43" s="125" t="n">
        <f aca="false">AL44</f>
        <v>0</v>
      </c>
      <c r="AM43" s="125" t="n">
        <f aca="false">AM44</f>
        <v>0</v>
      </c>
      <c r="AN43" s="125" t="n">
        <f aca="false">AN44</f>
        <v>0</v>
      </c>
      <c r="AO43" s="125" t="n">
        <f aca="false">AO44</f>
        <v>0</v>
      </c>
      <c r="AP43" s="125" t="n">
        <f aca="false">AP44</f>
        <v>0</v>
      </c>
      <c r="AQ43" s="125" t="n">
        <f aca="false">AQ44</f>
        <v>0</v>
      </c>
      <c r="AR43" s="125" t="n">
        <f aca="false">AR44</f>
        <v>0</v>
      </c>
      <c r="AS43" s="125" t="n">
        <f aca="false">AS44</f>
        <v>0</v>
      </c>
      <c r="AT43" s="125" t="n">
        <f aca="false">AT44</f>
        <v>0</v>
      </c>
      <c r="AU43" s="125" t="n">
        <f aca="false">AU44</f>
        <v>0</v>
      </c>
      <c r="AV43" s="125" t="n">
        <f aca="false">AV44</f>
        <v>0</v>
      </c>
      <c r="AW43" s="125" t="n">
        <f aca="false">AW44</f>
        <v>0</v>
      </c>
      <c r="AX43" s="125" t="n">
        <f aca="false">AX44</f>
        <v>0</v>
      </c>
      <c r="AY43" s="125" t="n">
        <f aca="false">AY44</f>
        <v>0</v>
      </c>
      <c r="AZ43" s="125" t="n">
        <f aca="false">AZ44</f>
        <v>0</v>
      </c>
      <c r="BA43" s="125" t="n">
        <f aca="false">BA44</f>
        <v>0</v>
      </c>
      <c r="BB43" s="125" t="n">
        <f aca="false">BB44</f>
        <v>0</v>
      </c>
      <c r="BC43" s="125" t="n">
        <f aca="false">BC44</f>
        <v>0</v>
      </c>
      <c r="BD43" s="125" t="n">
        <f aca="false">BD44</f>
        <v>0</v>
      </c>
      <c r="BE43" s="125" t="n">
        <f aca="false">BE44</f>
        <v>0</v>
      </c>
      <c r="BF43" s="125" t="n">
        <f aca="false">BF44</f>
        <v>0</v>
      </c>
    </row>
    <row r="44" customFormat="false" ht="12.75" hidden="true" customHeight="false" outlineLevel="0" collapsed="false">
      <c r="A44" s="143" t="s">
        <v>565</v>
      </c>
      <c r="B44" s="134" t="s">
        <v>570</v>
      </c>
      <c r="C44" s="135" t="s">
        <v>572</v>
      </c>
      <c r="D44" s="136" t="s">
        <v>548</v>
      </c>
      <c r="E44" s="134" t="s">
        <v>548</v>
      </c>
      <c r="F44" s="137" t="s">
        <v>566</v>
      </c>
      <c r="G44" s="138" t="n">
        <f aca="false">H44+I44+J44</f>
        <v>0</v>
      </c>
      <c r="H44" s="138"/>
      <c r="I44" s="138"/>
      <c r="J44" s="138" t="n">
        <f aca="false">K44+Y44+BB44</f>
        <v>0</v>
      </c>
      <c r="K44" s="138" t="n">
        <f aca="false">L44+M44+N44+O44+P44+Q44+R44+S44+T44+U44+V44+W44+X44</f>
        <v>0</v>
      </c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 t="n">
        <f aca="false">Z44+AA44+AB44+AC44+AD44+AE44+AF44+AO44+AR44+AS44+AT44+AU44+AV44+AW44+AX44+AY44+AZ44+BA44+BD44+BE44+BF44</f>
        <v>0</v>
      </c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 t="n">
        <f aca="false">BC44+BD44+BE44+BF44</f>
        <v>0</v>
      </c>
      <c r="BC44" s="138"/>
      <c r="BD44" s="138"/>
      <c r="BE44" s="138"/>
      <c r="BF44" s="138"/>
    </row>
    <row r="45" customFormat="false" ht="12.75" hidden="true" customHeight="false" outlineLevel="0" collapsed="false">
      <c r="A45" s="140" t="s">
        <v>573</v>
      </c>
      <c r="B45" s="127" t="s">
        <v>574</v>
      </c>
      <c r="C45" s="128" t="s">
        <v>547</v>
      </c>
      <c r="D45" s="129" t="s">
        <v>548</v>
      </c>
      <c r="E45" s="127" t="s">
        <v>548</v>
      </c>
      <c r="F45" s="130" t="s">
        <v>547</v>
      </c>
      <c r="G45" s="131" t="n">
        <f aca="false">G46+G48+G50+G52+G54+G56</f>
        <v>0</v>
      </c>
      <c r="H45" s="131" t="n">
        <f aca="false">H46+H48+H50+H52+H54+H56</f>
        <v>0</v>
      </c>
      <c r="I45" s="131" t="n">
        <f aca="false">I46+I48+I50+I52+I54+I56</f>
        <v>0</v>
      </c>
      <c r="J45" s="131" t="n">
        <f aca="false">J46+J48+J50+J52+J54+J56</f>
        <v>0</v>
      </c>
      <c r="K45" s="131" t="n">
        <f aca="false">K46+K48+K50+K52+K54+K56</f>
        <v>0</v>
      </c>
      <c r="L45" s="131" t="n">
        <f aca="false">L46+L48+L50+L52+L54+L56</f>
        <v>0</v>
      </c>
      <c r="M45" s="131" t="n">
        <f aca="false">M46+M48+M50+M52+M54+M56</f>
        <v>0</v>
      </c>
      <c r="N45" s="131" t="n">
        <f aca="false">N46+N48+N50+N52+N54+N56</f>
        <v>0</v>
      </c>
      <c r="O45" s="131" t="n">
        <f aca="false">O46+O48+O50+O52+O54+O56</f>
        <v>0</v>
      </c>
      <c r="P45" s="131" t="n">
        <f aca="false">P46+P48+P50+P52+P54+P56</f>
        <v>0</v>
      </c>
      <c r="Q45" s="131" t="n">
        <f aca="false">Q46+Q48+Q50+Q52+Q54+Q56</f>
        <v>0</v>
      </c>
      <c r="R45" s="131" t="n">
        <f aca="false">R46+R48+R50+R52+R54+R56</f>
        <v>0</v>
      </c>
      <c r="S45" s="131" t="n">
        <f aca="false">S46+S48+S50+S52+S54+S56</f>
        <v>0</v>
      </c>
      <c r="T45" s="131" t="n">
        <f aca="false">T46+T48+T50+T52+T54+T56</f>
        <v>0</v>
      </c>
      <c r="U45" s="131" t="n">
        <f aca="false">U46+U48+U50+U52+U54+U56</f>
        <v>0</v>
      </c>
      <c r="V45" s="131" t="n">
        <f aca="false">V46+V48+V50+V52+V54+V56</f>
        <v>0</v>
      </c>
      <c r="W45" s="131" t="n">
        <f aca="false">W46+W48+W50+W52+W54+W56</f>
        <v>0</v>
      </c>
      <c r="X45" s="131" t="n">
        <f aca="false">X46+X48+X50+X52+X54+X56</f>
        <v>0</v>
      </c>
      <c r="Y45" s="131" t="n">
        <f aca="false">Y46+Y48+Y50+Y52+Y54+Y56</f>
        <v>0</v>
      </c>
      <c r="Z45" s="131" t="n">
        <f aca="false">Z46+Z48+Z50+Z52+Z54+Z56</f>
        <v>0</v>
      </c>
      <c r="AA45" s="131" t="n">
        <f aca="false">AA46+AA48+AA50+AA52+AA54+AA56</f>
        <v>0</v>
      </c>
      <c r="AB45" s="131" t="n">
        <f aca="false">AB46+AB48+AB50+AB52+AB54+AB56</f>
        <v>0</v>
      </c>
      <c r="AC45" s="131" t="n">
        <f aca="false">AC46+AC48+AC50+AC52+AC54+AC56</f>
        <v>0</v>
      </c>
      <c r="AD45" s="131" t="n">
        <f aca="false">AD46+AD48+AD50+AD52+AD54+AD56</f>
        <v>0</v>
      </c>
      <c r="AE45" s="131" t="n">
        <f aca="false">AE46+AE48+AE50+AE52+AE54+AE56</f>
        <v>0</v>
      </c>
      <c r="AF45" s="131" t="n">
        <f aca="false">AF46+AF48+AF50+AF52+AF54+AF56</f>
        <v>0</v>
      </c>
      <c r="AG45" s="131" t="n">
        <f aca="false">AG46+AG48+AG50+AG52+AG54+AG56</f>
        <v>0</v>
      </c>
      <c r="AH45" s="131" t="n">
        <f aca="false">AH46+AH48+AH50+AH52+AH54+AH56</f>
        <v>0</v>
      </c>
      <c r="AI45" s="131" t="n">
        <f aca="false">AI46+AI48+AI50+AI52+AI54+AI56</f>
        <v>0</v>
      </c>
      <c r="AJ45" s="131" t="n">
        <f aca="false">AJ46+AJ48+AJ50+AJ52+AJ54+AJ56</f>
        <v>0</v>
      </c>
      <c r="AK45" s="131" t="n">
        <f aca="false">AK46+AK48+AK50+AK52+AK54+AK56</f>
        <v>0</v>
      </c>
      <c r="AL45" s="131" t="n">
        <f aca="false">AL46+AL48+AL50+AL52+AL54+AL56</f>
        <v>0</v>
      </c>
      <c r="AM45" s="131" t="n">
        <f aca="false">AM46+AM48+AM50+AM52+AM54+AM56</f>
        <v>0</v>
      </c>
      <c r="AN45" s="131" t="n">
        <f aca="false">AN46+AN48+AN50+AN52+AN54+AN56</f>
        <v>0</v>
      </c>
      <c r="AO45" s="131" t="n">
        <f aca="false">AO46+AO48+AO50+AO52+AO54+AO56</f>
        <v>0</v>
      </c>
      <c r="AP45" s="131" t="n">
        <f aca="false">AP46+AP48+AP50+AP52+AP54+AP56</f>
        <v>0</v>
      </c>
      <c r="AQ45" s="131" t="n">
        <f aca="false">AQ46+AQ48+AQ50+AQ52+AQ54+AQ56</f>
        <v>0</v>
      </c>
      <c r="AR45" s="131" t="n">
        <f aca="false">AR46+AR48+AR50+AR52+AR54+AR56</f>
        <v>0</v>
      </c>
      <c r="AS45" s="131" t="n">
        <f aca="false">AS46+AS48+AS50+AS52+AS54+AS56</f>
        <v>0</v>
      </c>
      <c r="AT45" s="131" t="n">
        <f aca="false">AT46+AT48+AT50+AT52+AT54+AT56</f>
        <v>0</v>
      </c>
      <c r="AU45" s="131" t="n">
        <f aca="false">AU46+AU48+AU50+AU52+AU54+AU56</f>
        <v>0</v>
      </c>
      <c r="AV45" s="131" t="n">
        <f aca="false">AV46+AV48+AV50+AV52+AV54+AV56</f>
        <v>0</v>
      </c>
      <c r="AW45" s="131" t="n">
        <f aca="false">AW46+AW48+AW50+AW52+AW54+AW56</f>
        <v>0</v>
      </c>
      <c r="AX45" s="131" t="n">
        <f aca="false">AX46+AX48+AX50+AX52+AX54+AX56</f>
        <v>0</v>
      </c>
      <c r="AY45" s="131" t="n">
        <f aca="false">AY46+AY48+AY50+AY52+AY54+AY56</f>
        <v>0</v>
      </c>
      <c r="AZ45" s="131" t="n">
        <f aca="false">AZ46+AZ48+AZ50+AZ52+AZ54+AZ56</f>
        <v>0</v>
      </c>
      <c r="BA45" s="131" t="n">
        <f aca="false">BA46+BA48+BA50+BA52+BA54+BA56</f>
        <v>0</v>
      </c>
      <c r="BB45" s="131" t="n">
        <f aca="false">BB46+BB48+BB50+BB52+BB54+BB56</f>
        <v>0</v>
      </c>
      <c r="BC45" s="131" t="n">
        <f aca="false">BC46+BC48+BC50+BC52+BC54+BC56</f>
        <v>0</v>
      </c>
      <c r="BD45" s="131" t="n">
        <f aca="false">BD46+BD48+BD50+BD52+BD54+BD56</f>
        <v>0</v>
      </c>
      <c r="BE45" s="131" t="n">
        <f aca="false">BE46+BE48+BE50+BE52+BE54+BE56</f>
        <v>0</v>
      </c>
      <c r="BF45" s="131" t="n">
        <f aca="false">BF46+BF48+BF50+BF52+BF54+BF56</f>
        <v>0</v>
      </c>
    </row>
    <row r="46" customFormat="false" ht="12.75" hidden="true" customHeight="false" outlineLevel="0" collapsed="false">
      <c r="A46" s="132" t="s">
        <v>557</v>
      </c>
      <c r="B46" s="121" t="s">
        <v>574</v>
      </c>
      <c r="C46" s="122" t="s">
        <v>558</v>
      </c>
      <c r="D46" s="123" t="s">
        <v>548</v>
      </c>
      <c r="E46" s="121" t="s">
        <v>548</v>
      </c>
      <c r="F46" s="124" t="s">
        <v>547</v>
      </c>
      <c r="G46" s="125" t="n">
        <f aca="false">G47</f>
        <v>0</v>
      </c>
      <c r="H46" s="125" t="n">
        <f aca="false">H47</f>
        <v>0</v>
      </c>
      <c r="I46" s="125" t="n">
        <f aca="false">I47</f>
        <v>0</v>
      </c>
      <c r="J46" s="125" t="n">
        <f aca="false">J47</f>
        <v>0</v>
      </c>
      <c r="K46" s="125" t="n">
        <f aca="false">K47</f>
        <v>0</v>
      </c>
      <c r="L46" s="125" t="n">
        <f aca="false">L47</f>
        <v>0</v>
      </c>
      <c r="M46" s="125" t="n">
        <f aca="false">M47</f>
        <v>0</v>
      </c>
      <c r="N46" s="125" t="n">
        <f aca="false">N47</f>
        <v>0</v>
      </c>
      <c r="O46" s="125" t="n">
        <f aca="false">O47</f>
        <v>0</v>
      </c>
      <c r="P46" s="125" t="n">
        <f aca="false">P47</f>
        <v>0</v>
      </c>
      <c r="Q46" s="125" t="n">
        <f aca="false">Q47</f>
        <v>0</v>
      </c>
      <c r="R46" s="125" t="n">
        <f aca="false">R47</f>
        <v>0</v>
      </c>
      <c r="S46" s="125" t="n">
        <f aca="false">S47</f>
        <v>0</v>
      </c>
      <c r="T46" s="125" t="n">
        <f aca="false">T47</f>
        <v>0</v>
      </c>
      <c r="U46" s="125" t="n">
        <f aca="false">U47</f>
        <v>0</v>
      </c>
      <c r="V46" s="125" t="n">
        <f aca="false">V47</f>
        <v>0</v>
      </c>
      <c r="W46" s="125" t="n">
        <f aca="false">W47</f>
        <v>0</v>
      </c>
      <c r="X46" s="125" t="n">
        <f aca="false">X47</f>
        <v>0</v>
      </c>
      <c r="Y46" s="125" t="n">
        <f aca="false">Y47</f>
        <v>0</v>
      </c>
      <c r="Z46" s="125" t="n">
        <f aca="false">Z47</f>
        <v>0</v>
      </c>
      <c r="AA46" s="125" t="n">
        <f aca="false">AA47</f>
        <v>0</v>
      </c>
      <c r="AB46" s="125" t="n">
        <f aca="false">AB47</f>
        <v>0</v>
      </c>
      <c r="AC46" s="125" t="n">
        <f aca="false">AC47</f>
        <v>0</v>
      </c>
      <c r="AD46" s="125" t="n">
        <f aca="false">AD47</f>
        <v>0</v>
      </c>
      <c r="AE46" s="125" t="n">
        <f aca="false">AE47</f>
        <v>0</v>
      </c>
      <c r="AF46" s="125" t="n">
        <f aca="false">AF47</f>
        <v>0</v>
      </c>
      <c r="AG46" s="125" t="n">
        <f aca="false">AG47</f>
        <v>0</v>
      </c>
      <c r="AH46" s="125" t="n">
        <f aca="false">AH47</f>
        <v>0</v>
      </c>
      <c r="AI46" s="125" t="n">
        <f aca="false">AI47</f>
        <v>0</v>
      </c>
      <c r="AJ46" s="125" t="n">
        <f aca="false">AJ47</f>
        <v>0</v>
      </c>
      <c r="AK46" s="125" t="n">
        <f aca="false">AK47</f>
        <v>0</v>
      </c>
      <c r="AL46" s="125" t="n">
        <f aca="false">AL47</f>
        <v>0</v>
      </c>
      <c r="AM46" s="125" t="n">
        <f aca="false">AM47</f>
        <v>0</v>
      </c>
      <c r="AN46" s="125" t="n">
        <f aca="false">AN47</f>
        <v>0</v>
      </c>
      <c r="AO46" s="125" t="n">
        <f aca="false">AO47</f>
        <v>0</v>
      </c>
      <c r="AP46" s="125" t="n">
        <f aca="false">AP47</f>
        <v>0</v>
      </c>
      <c r="AQ46" s="125" t="n">
        <f aca="false">AQ47</f>
        <v>0</v>
      </c>
      <c r="AR46" s="125" t="n">
        <f aca="false">AR47</f>
        <v>0</v>
      </c>
      <c r="AS46" s="125" t="n">
        <f aca="false">AS47</f>
        <v>0</v>
      </c>
      <c r="AT46" s="125" t="n">
        <f aca="false">AT47</f>
        <v>0</v>
      </c>
      <c r="AU46" s="125" t="n">
        <f aca="false">AU47</f>
        <v>0</v>
      </c>
      <c r="AV46" s="125" t="n">
        <f aca="false">AV47</f>
        <v>0</v>
      </c>
      <c r="AW46" s="125" t="n">
        <f aca="false">AW47</f>
        <v>0</v>
      </c>
      <c r="AX46" s="125" t="n">
        <f aca="false">AX47</f>
        <v>0</v>
      </c>
      <c r="AY46" s="125" t="n">
        <f aca="false">AY47</f>
        <v>0</v>
      </c>
      <c r="AZ46" s="125" t="n">
        <f aca="false">AZ47</f>
        <v>0</v>
      </c>
      <c r="BA46" s="125" t="n">
        <f aca="false">BA47</f>
        <v>0</v>
      </c>
      <c r="BB46" s="125" t="n">
        <f aca="false">BB47</f>
        <v>0</v>
      </c>
      <c r="BC46" s="125" t="n">
        <f aca="false">BC47</f>
        <v>0</v>
      </c>
      <c r="BD46" s="125" t="n">
        <f aca="false">BD47</f>
        <v>0</v>
      </c>
      <c r="BE46" s="125" t="n">
        <f aca="false">BE47</f>
        <v>0</v>
      </c>
      <c r="BF46" s="125" t="n">
        <f aca="false">BF47</f>
        <v>0</v>
      </c>
    </row>
    <row r="47" customFormat="false" ht="12.75" hidden="true" customHeight="false" outlineLevel="0" collapsed="false">
      <c r="A47" s="133" t="s">
        <v>552</v>
      </c>
      <c r="B47" s="134" t="s">
        <v>574</v>
      </c>
      <c r="C47" s="135" t="s">
        <v>558</v>
      </c>
      <c r="D47" s="136" t="s">
        <v>548</v>
      </c>
      <c r="E47" s="134" t="s">
        <v>548</v>
      </c>
      <c r="F47" s="137" t="s">
        <v>553</v>
      </c>
      <c r="G47" s="138" t="n">
        <f aca="false">H47+I47+J47</f>
        <v>0</v>
      </c>
      <c r="H47" s="138"/>
      <c r="I47" s="138"/>
      <c r="J47" s="138" t="n">
        <f aca="false">K47+Y47+BB47</f>
        <v>0</v>
      </c>
      <c r="K47" s="138" t="n">
        <f aca="false">L47+M47+N47+O47+P47+Q47+R47+S47+T47+U47+V47+W47+X47</f>
        <v>0</v>
      </c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 t="n">
        <f aca="false">Z47+AA47+AB47+AC47+AD47+AE47+AF47+AO47+AR47+AS47+AT47+AU47+AV47+AW47+AX47+AY47+AZ47+BA47+BD47+BE47+BF47</f>
        <v>0</v>
      </c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 t="n">
        <f aca="false">BC47+BD47+BE47+BF47</f>
        <v>0</v>
      </c>
      <c r="BC47" s="138"/>
      <c r="BD47" s="138"/>
      <c r="BE47" s="138"/>
      <c r="BF47" s="138"/>
    </row>
    <row r="48" customFormat="false" ht="12.75" hidden="true" customHeight="false" outlineLevel="0" collapsed="false">
      <c r="A48" s="132" t="s">
        <v>550</v>
      </c>
      <c r="B48" s="121" t="s">
        <v>574</v>
      </c>
      <c r="C48" s="122" t="s">
        <v>551</v>
      </c>
      <c r="D48" s="123" t="s">
        <v>548</v>
      </c>
      <c r="E48" s="121" t="s">
        <v>548</v>
      </c>
      <c r="F48" s="124" t="s">
        <v>547</v>
      </c>
      <c r="G48" s="125" t="n">
        <f aca="false">G49</f>
        <v>0</v>
      </c>
      <c r="H48" s="125" t="n">
        <f aca="false">H49</f>
        <v>0</v>
      </c>
      <c r="I48" s="125" t="n">
        <f aca="false">I49</f>
        <v>0</v>
      </c>
      <c r="J48" s="125" t="n">
        <f aca="false">J49</f>
        <v>0</v>
      </c>
      <c r="K48" s="125" t="n">
        <f aca="false">K49</f>
        <v>0</v>
      </c>
      <c r="L48" s="125" t="n">
        <f aca="false">L49</f>
        <v>0</v>
      </c>
      <c r="M48" s="125" t="n">
        <f aca="false">M49</f>
        <v>0</v>
      </c>
      <c r="N48" s="125" t="n">
        <f aca="false">N49</f>
        <v>0</v>
      </c>
      <c r="O48" s="125" t="n">
        <f aca="false">O49</f>
        <v>0</v>
      </c>
      <c r="P48" s="125" t="n">
        <f aca="false">P49</f>
        <v>0</v>
      </c>
      <c r="Q48" s="125" t="n">
        <f aca="false">Q49</f>
        <v>0</v>
      </c>
      <c r="R48" s="125" t="n">
        <f aca="false">R49</f>
        <v>0</v>
      </c>
      <c r="S48" s="125" t="n">
        <f aca="false">S49</f>
        <v>0</v>
      </c>
      <c r="T48" s="125" t="n">
        <f aca="false">T49</f>
        <v>0</v>
      </c>
      <c r="U48" s="125" t="n">
        <f aca="false">U49</f>
        <v>0</v>
      </c>
      <c r="V48" s="125" t="n">
        <f aca="false">V49</f>
        <v>0</v>
      </c>
      <c r="W48" s="125" t="n">
        <f aca="false">W49</f>
        <v>0</v>
      </c>
      <c r="X48" s="125" t="n">
        <f aca="false">X49</f>
        <v>0</v>
      </c>
      <c r="Y48" s="125" t="n">
        <f aca="false">Y49</f>
        <v>0</v>
      </c>
      <c r="Z48" s="125" t="n">
        <f aca="false">Z49</f>
        <v>0</v>
      </c>
      <c r="AA48" s="125" t="n">
        <f aca="false">AA49</f>
        <v>0</v>
      </c>
      <c r="AB48" s="125" t="n">
        <f aca="false">AB49</f>
        <v>0</v>
      </c>
      <c r="AC48" s="125" t="n">
        <f aca="false">AC49</f>
        <v>0</v>
      </c>
      <c r="AD48" s="125" t="n">
        <f aca="false">AD49</f>
        <v>0</v>
      </c>
      <c r="AE48" s="125" t="n">
        <f aca="false">AE49</f>
        <v>0</v>
      </c>
      <c r="AF48" s="125" t="n">
        <f aca="false">AF49</f>
        <v>0</v>
      </c>
      <c r="AG48" s="125" t="n">
        <f aca="false">AG49</f>
        <v>0</v>
      </c>
      <c r="AH48" s="125" t="n">
        <f aca="false">AH49</f>
        <v>0</v>
      </c>
      <c r="AI48" s="125" t="n">
        <f aca="false">AI49</f>
        <v>0</v>
      </c>
      <c r="AJ48" s="125" t="n">
        <f aca="false">AJ49</f>
        <v>0</v>
      </c>
      <c r="AK48" s="125" t="n">
        <f aca="false">AK49</f>
        <v>0</v>
      </c>
      <c r="AL48" s="125" t="n">
        <f aca="false">AL49</f>
        <v>0</v>
      </c>
      <c r="AM48" s="125" t="n">
        <f aca="false">AM49</f>
        <v>0</v>
      </c>
      <c r="AN48" s="125" t="n">
        <f aca="false">AN49</f>
        <v>0</v>
      </c>
      <c r="AO48" s="125" t="n">
        <f aca="false">AO49</f>
        <v>0</v>
      </c>
      <c r="AP48" s="125" t="n">
        <f aca="false">AP49</f>
        <v>0</v>
      </c>
      <c r="AQ48" s="125" t="n">
        <f aca="false">AQ49</f>
        <v>0</v>
      </c>
      <c r="AR48" s="125" t="n">
        <f aca="false">AR49</f>
        <v>0</v>
      </c>
      <c r="AS48" s="125" t="n">
        <f aca="false">AS49</f>
        <v>0</v>
      </c>
      <c r="AT48" s="125" t="n">
        <f aca="false">AT49</f>
        <v>0</v>
      </c>
      <c r="AU48" s="125" t="n">
        <f aca="false">AU49</f>
        <v>0</v>
      </c>
      <c r="AV48" s="125" t="n">
        <f aca="false">AV49</f>
        <v>0</v>
      </c>
      <c r="AW48" s="125" t="n">
        <f aca="false">AW49</f>
        <v>0</v>
      </c>
      <c r="AX48" s="125" t="n">
        <f aca="false">AX49</f>
        <v>0</v>
      </c>
      <c r="AY48" s="125" t="n">
        <f aca="false">AY49</f>
        <v>0</v>
      </c>
      <c r="AZ48" s="125" t="n">
        <f aca="false">AZ49</f>
        <v>0</v>
      </c>
      <c r="BA48" s="125" t="n">
        <f aca="false">BA49</f>
        <v>0</v>
      </c>
      <c r="BB48" s="125" t="n">
        <f aca="false">BB49</f>
        <v>0</v>
      </c>
      <c r="BC48" s="125" t="n">
        <f aca="false">BC49</f>
        <v>0</v>
      </c>
      <c r="BD48" s="125" t="n">
        <f aca="false">BD49</f>
        <v>0</v>
      </c>
      <c r="BE48" s="125" t="n">
        <f aca="false">BE49</f>
        <v>0</v>
      </c>
      <c r="BF48" s="125" t="n">
        <f aca="false">BF49</f>
        <v>0</v>
      </c>
    </row>
    <row r="49" customFormat="false" ht="12.75" hidden="true" customHeight="false" outlineLevel="0" collapsed="false">
      <c r="A49" s="133" t="s">
        <v>552</v>
      </c>
      <c r="B49" s="134" t="s">
        <v>574</v>
      </c>
      <c r="C49" s="135" t="s">
        <v>551</v>
      </c>
      <c r="D49" s="136" t="s">
        <v>548</v>
      </c>
      <c r="E49" s="134" t="s">
        <v>548</v>
      </c>
      <c r="F49" s="137" t="s">
        <v>553</v>
      </c>
      <c r="G49" s="138" t="n">
        <f aca="false">H49+I49+J49</f>
        <v>0</v>
      </c>
      <c r="H49" s="138"/>
      <c r="I49" s="138"/>
      <c r="J49" s="138" t="n">
        <f aca="false">K49+Y49+BB49</f>
        <v>0</v>
      </c>
      <c r="K49" s="138" t="n">
        <f aca="false">L49+M49+N49+O49+P49+Q49+R49+S49+T49+U49+V49+W49+X49</f>
        <v>0</v>
      </c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 t="n">
        <f aca="false">Z49+AA49+AB49+AC49+AD49+AE49+AF49+AO49+AR49+AS49+AT49+AU49+AV49+AW49+AX49+AY49+AZ49+BA49+BD49+BE49+BF49</f>
        <v>0</v>
      </c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 t="n">
        <f aca="false">BC49+BD49+BE49+BF49</f>
        <v>0</v>
      </c>
      <c r="BC49" s="138"/>
      <c r="BD49" s="138"/>
      <c r="BE49" s="138"/>
      <c r="BF49" s="138"/>
    </row>
    <row r="50" customFormat="false" ht="12.75" hidden="true" customHeight="false" outlineLevel="0" collapsed="false">
      <c r="A50" s="132" t="s">
        <v>575</v>
      </c>
      <c r="B50" s="121" t="s">
        <v>574</v>
      </c>
      <c r="C50" s="122" t="s">
        <v>576</v>
      </c>
      <c r="D50" s="123" t="s">
        <v>548</v>
      </c>
      <c r="E50" s="121" t="s">
        <v>548</v>
      </c>
      <c r="F50" s="124" t="s">
        <v>547</v>
      </c>
      <c r="G50" s="125" t="n">
        <f aca="false">G51</f>
        <v>0</v>
      </c>
      <c r="H50" s="125" t="n">
        <f aca="false">H51</f>
        <v>0</v>
      </c>
      <c r="I50" s="125" t="n">
        <f aca="false">I51</f>
        <v>0</v>
      </c>
      <c r="J50" s="125" t="n">
        <f aca="false">J51</f>
        <v>0</v>
      </c>
      <c r="K50" s="125" t="n">
        <f aca="false">K51</f>
        <v>0</v>
      </c>
      <c r="L50" s="125" t="n">
        <f aca="false">L51</f>
        <v>0</v>
      </c>
      <c r="M50" s="125" t="n">
        <f aca="false">M51</f>
        <v>0</v>
      </c>
      <c r="N50" s="125" t="n">
        <f aca="false">N51</f>
        <v>0</v>
      </c>
      <c r="O50" s="125" t="n">
        <f aca="false">O51</f>
        <v>0</v>
      </c>
      <c r="P50" s="125" t="n">
        <f aca="false">P51</f>
        <v>0</v>
      </c>
      <c r="Q50" s="125" t="n">
        <f aca="false">Q51</f>
        <v>0</v>
      </c>
      <c r="R50" s="125" t="n">
        <f aca="false">R51</f>
        <v>0</v>
      </c>
      <c r="S50" s="125" t="n">
        <f aca="false">S51</f>
        <v>0</v>
      </c>
      <c r="T50" s="125" t="n">
        <f aca="false">T51</f>
        <v>0</v>
      </c>
      <c r="U50" s="125" t="n">
        <f aca="false">U51</f>
        <v>0</v>
      </c>
      <c r="V50" s="125" t="n">
        <f aca="false">V51</f>
        <v>0</v>
      </c>
      <c r="W50" s="125" t="n">
        <f aca="false">W51</f>
        <v>0</v>
      </c>
      <c r="X50" s="125" t="n">
        <f aca="false">X51</f>
        <v>0</v>
      </c>
      <c r="Y50" s="125" t="n">
        <f aca="false">Y51</f>
        <v>0</v>
      </c>
      <c r="Z50" s="125" t="n">
        <f aca="false">Z51</f>
        <v>0</v>
      </c>
      <c r="AA50" s="125" t="n">
        <f aca="false">AA51</f>
        <v>0</v>
      </c>
      <c r="AB50" s="125" t="n">
        <f aca="false">AB51</f>
        <v>0</v>
      </c>
      <c r="AC50" s="125" t="n">
        <f aca="false">AC51</f>
        <v>0</v>
      </c>
      <c r="AD50" s="125" t="n">
        <f aca="false">AD51</f>
        <v>0</v>
      </c>
      <c r="AE50" s="125" t="n">
        <f aca="false">AE51</f>
        <v>0</v>
      </c>
      <c r="AF50" s="125" t="n">
        <f aca="false">AF51</f>
        <v>0</v>
      </c>
      <c r="AG50" s="125" t="n">
        <f aca="false">AG51</f>
        <v>0</v>
      </c>
      <c r="AH50" s="125" t="n">
        <f aca="false">AH51</f>
        <v>0</v>
      </c>
      <c r="AI50" s="125" t="n">
        <f aca="false">AI51</f>
        <v>0</v>
      </c>
      <c r="AJ50" s="125" t="n">
        <f aca="false">AJ51</f>
        <v>0</v>
      </c>
      <c r="AK50" s="125" t="n">
        <f aca="false">AK51</f>
        <v>0</v>
      </c>
      <c r="AL50" s="125" t="n">
        <f aca="false">AL51</f>
        <v>0</v>
      </c>
      <c r="AM50" s="125" t="n">
        <f aca="false">AM51</f>
        <v>0</v>
      </c>
      <c r="AN50" s="125" t="n">
        <f aca="false">AN51</f>
        <v>0</v>
      </c>
      <c r="AO50" s="125" t="n">
        <f aca="false">AO51</f>
        <v>0</v>
      </c>
      <c r="AP50" s="125" t="n">
        <f aca="false">AP51</f>
        <v>0</v>
      </c>
      <c r="AQ50" s="125" t="n">
        <f aca="false">AQ51</f>
        <v>0</v>
      </c>
      <c r="AR50" s="125" t="n">
        <f aca="false">AR51</f>
        <v>0</v>
      </c>
      <c r="AS50" s="125" t="n">
        <f aca="false">AS51</f>
        <v>0</v>
      </c>
      <c r="AT50" s="125" t="n">
        <f aca="false">AT51</f>
        <v>0</v>
      </c>
      <c r="AU50" s="125" t="n">
        <f aca="false">AU51</f>
        <v>0</v>
      </c>
      <c r="AV50" s="125" t="n">
        <f aca="false">AV51</f>
        <v>0</v>
      </c>
      <c r="AW50" s="125" t="n">
        <f aca="false">AW51</f>
        <v>0</v>
      </c>
      <c r="AX50" s="125" t="n">
        <f aca="false">AX51</f>
        <v>0</v>
      </c>
      <c r="AY50" s="125" t="n">
        <f aca="false">AY51</f>
        <v>0</v>
      </c>
      <c r="AZ50" s="125" t="n">
        <f aca="false">AZ51</f>
        <v>0</v>
      </c>
      <c r="BA50" s="125" t="n">
        <f aca="false">BA51</f>
        <v>0</v>
      </c>
      <c r="BB50" s="125" t="n">
        <f aca="false">BB51</f>
        <v>0</v>
      </c>
      <c r="BC50" s="125" t="n">
        <f aca="false">BC51</f>
        <v>0</v>
      </c>
      <c r="BD50" s="125" t="n">
        <f aca="false">BD51</f>
        <v>0</v>
      </c>
      <c r="BE50" s="125" t="n">
        <f aca="false">BE51</f>
        <v>0</v>
      </c>
      <c r="BF50" s="125" t="n">
        <f aca="false">BF51</f>
        <v>0</v>
      </c>
    </row>
    <row r="51" customFormat="false" ht="12.75" hidden="true" customHeight="false" outlineLevel="0" collapsed="false">
      <c r="A51" s="133" t="s">
        <v>552</v>
      </c>
      <c r="B51" s="134" t="s">
        <v>574</v>
      </c>
      <c r="C51" s="135" t="s">
        <v>576</v>
      </c>
      <c r="D51" s="136" t="s">
        <v>548</v>
      </c>
      <c r="E51" s="134" t="s">
        <v>548</v>
      </c>
      <c r="F51" s="137" t="s">
        <v>553</v>
      </c>
      <c r="G51" s="138" t="n">
        <f aca="false">H51+I51+J51</f>
        <v>0</v>
      </c>
      <c r="H51" s="138"/>
      <c r="I51" s="138"/>
      <c r="J51" s="138" t="n">
        <f aca="false">K51+Y51+BB51</f>
        <v>0</v>
      </c>
      <c r="K51" s="138" t="n">
        <f aca="false">L51+M51+N51+O51+P51+Q51+R51+S51+T51+U51+V51+W51+X51</f>
        <v>0</v>
      </c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 t="n">
        <f aca="false">Z51+AA51+AB51+AC51+AD51+AE51+AF51+AO51+AR51+AS51+AT51+AU51+AV51+AW51+AX51+AY51+AZ51+BA51+BD51+BE51+BF51</f>
        <v>0</v>
      </c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 t="n">
        <f aca="false">BC51+BD51+BE51+BF51</f>
        <v>0</v>
      </c>
      <c r="BC51" s="138"/>
      <c r="BD51" s="138"/>
      <c r="BE51" s="138"/>
      <c r="BF51" s="138"/>
    </row>
    <row r="52" customFormat="false" ht="12.75" hidden="true" customHeight="false" outlineLevel="0" collapsed="false">
      <c r="A52" s="132" t="s">
        <v>577</v>
      </c>
      <c r="B52" s="121" t="s">
        <v>574</v>
      </c>
      <c r="C52" s="122" t="s">
        <v>578</v>
      </c>
      <c r="D52" s="123" t="s">
        <v>548</v>
      </c>
      <c r="E52" s="121" t="s">
        <v>548</v>
      </c>
      <c r="F52" s="124" t="s">
        <v>547</v>
      </c>
      <c r="G52" s="125" t="n">
        <f aca="false">G53</f>
        <v>0</v>
      </c>
      <c r="H52" s="125" t="n">
        <f aca="false">H53</f>
        <v>0</v>
      </c>
      <c r="I52" s="125" t="n">
        <f aca="false">I53</f>
        <v>0</v>
      </c>
      <c r="J52" s="125" t="n">
        <f aca="false">J53</f>
        <v>0</v>
      </c>
      <c r="K52" s="125" t="n">
        <f aca="false">K53</f>
        <v>0</v>
      </c>
      <c r="L52" s="125" t="n">
        <f aca="false">L53</f>
        <v>0</v>
      </c>
      <c r="M52" s="125" t="n">
        <f aca="false">M53</f>
        <v>0</v>
      </c>
      <c r="N52" s="125" t="n">
        <f aca="false">N53</f>
        <v>0</v>
      </c>
      <c r="O52" s="125" t="n">
        <f aca="false">O53</f>
        <v>0</v>
      </c>
      <c r="P52" s="125" t="n">
        <f aca="false">P53</f>
        <v>0</v>
      </c>
      <c r="Q52" s="125" t="n">
        <f aca="false">Q53</f>
        <v>0</v>
      </c>
      <c r="R52" s="125" t="n">
        <f aca="false">R53</f>
        <v>0</v>
      </c>
      <c r="S52" s="125" t="n">
        <f aca="false">S53</f>
        <v>0</v>
      </c>
      <c r="T52" s="125" t="n">
        <f aca="false">T53</f>
        <v>0</v>
      </c>
      <c r="U52" s="125" t="n">
        <f aca="false">U53</f>
        <v>0</v>
      </c>
      <c r="V52" s="125" t="n">
        <f aca="false">V53</f>
        <v>0</v>
      </c>
      <c r="W52" s="125" t="n">
        <f aca="false">W53</f>
        <v>0</v>
      </c>
      <c r="X52" s="125" t="n">
        <f aca="false">X53</f>
        <v>0</v>
      </c>
      <c r="Y52" s="125" t="n">
        <f aca="false">Y53</f>
        <v>0</v>
      </c>
      <c r="Z52" s="125" t="n">
        <f aca="false">Z53</f>
        <v>0</v>
      </c>
      <c r="AA52" s="125" t="n">
        <f aca="false">AA53</f>
        <v>0</v>
      </c>
      <c r="AB52" s="125" t="n">
        <f aca="false">AB53</f>
        <v>0</v>
      </c>
      <c r="AC52" s="125" t="n">
        <f aca="false">AC53</f>
        <v>0</v>
      </c>
      <c r="AD52" s="125" t="n">
        <f aca="false">AD53</f>
        <v>0</v>
      </c>
      <c r="AE52" s="125" t="n">
        <f aca="false">AE53</f>
        <v>0</v>
      </c>
      <c r="AF52" s="125" t="n">
        <f aca="false">AF53</f>
        <v>0</v>
      </c>
      <c r="AG52" s="125" t="n">
        <f aca="false">AG53</f>
        <v>0</v>
      </c>
      <c r="AH52" s="125" t="n">
        <f aca="false">AH53</f>
        <v>0</v>
      </c>
      <c r="AI52" s="125" t="n">
        <f aca="false">AI53</f>
        <v>0</v>
      </c>
      <c r="AJ52" s="125" t="n">
        <f aca="false">AJ53</f>
        <v>0</v>
      </c>
      <c r="AK52" s="125" t="n">
        <f aca="false">AK53</f>
        <v>0</v>
      </c>
      <c r="AL52" s="125" t="n">
        <f aca="false">AL53</f>
        <v>0</v>
      </c>
      <c r="AM52" s="125" t="n">
        <f aca="false">AM53</f>
        <v>0</v>
      </c>
      <c r="AN52" s="125" t="n">
        <f aca="false">AN53</f>
        <v>0</v>
      </c>
      <c r="AO52" s="125" t="n">
        <f aca="false">AO53</f>
        <v>0</v>
      </c>
      <c r="AP52" s="125" t="n">
        <f aca="false">AP53</f>
        <v>0</v>
      </c>
      <c r="AQ52" s="125" t="n">
        <f aca="false">AQ53</f>
        <v>0</v>
      </c>
      <c r="AR52" s="125" t="n">
        <f aca="false">AR53</f>
        <v>0</v>
      </c>
      <c r="AS52" s="125" t="n">
        <f aca="false">AS53</f>
        <v>0</v>
      </c>
      <c r="AT52" s="125" t="n">
        <f aca="false">AT53</f>
        <v>0</v>
      </c>
      <c r="AU52" s="125" t="n">
        <f aca="false">AU53</f>
        <v>0</v>
      </c>
      <c r="AV52" s="125" t="n">
        <f aca="false">AV53</f>
        <v>0</v>
      </c>
      <c r="AW52" s="125" t="n">
        <f aca="false">AW53</f>
        <v>0</v>
      </c>
      <c r="AX52" s="125" t="n">
        <f aca="false">AX53</f>
        <v>0</v>
      </c>
      <c r="AY52" s="125" t="n">
        <f aca="false">AY53</f>
        <v>0</v>
      </c>
      <c r="AZ52" s="125" t="n">
        <f aca="false">AZ53</f>
        <v>0</v>
      </c>
      <c r="BA52" s="125" t="n">
        <f aca="false">BA53</f>
        <v>0</v>
      </c>
      <c r="BB52" s="125" t="n">
        <f aca="false">BB53</f>
        <v>0</v>
      </c>
      <c r="BC52" s="125" t="n">
        <f aca="false">BC53</f>
        <v>0</v>
      </c>
      <c r="BD52" s="125" t="n">
        <f aca="false">BD53</f>
        <v>0</v>
      </c>
      <c r="BE52" s="125" t="n">
        <f aca="false">BE53</f>
        <v>0</v>
      </c>
      <c r="BF52" s="125" t="n">
        <f aca="false">BF53</f>
        <v>0</v>
      </c>
    </row>
    <row r="53" customFormat="false" ht="12.75" hidden="true" customHeight="false" outlineLevel="0" collapsed="false">
      <c r="A53" s="133" t="s">
        <v>552</v>
      </c>
      <c r="B53" s="134" t="s">
        <v>574</v>
      </c>
      <c r="C53" s="135" t="s">
        <v>578</v>
      </c>
      <c r="D53" s="136" t="s">
        <v>548</v>
      </c>
      <c r="E53" s="134" t="s">
        <v>548</v>
      </c>
      <c r="F53" s="137" t="s">
        <v>553</v>
      </c>
      <c r="G53" s="138" t="n">
        <f aca="false">H53+I53+J53</f>
        <v>0</v>
      </c>
      <c r="H53" s="138"/>
      <c r="I53" s="138"/>
      <c r="J53" s="138" t="n">
        <f aca="false">K53+Y53+BB53</f>
        <v>0</v>
      </c>
      <c r="K53" s="138" t="n">
        <f aca="false">L53+M53+N53+O53+P53+Q53+R53+S53+T53+U53+V53+W53+X53</f>
        <v>0</v>
      </c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 t="n">
        <f aca="false">Z53+AA53+AB53+AC53+AD53+AE53+AF53+AO53+AR53+AS53+AT53+AU53+AV53+AW53+AX53+AY53+AZ53+BA53+BD53+BE53+BF53</f>
        <v>0</v>
      </c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 t="n">
        <f aca="false">BC53+BD53+BE53+BF53</f>
        <v>0</v>
      </c>
      <c r="BC53" s="138"/>
      <c r="BD53" s="138"/>
      <c r="BE53" s="138"/>
      <c r="BF53" s="138"/>
    </row>
    <row r="54" customFormat="false" ht="12.75" hidden="true" customHeight="false" outlineLevel="0" collapsed="false">
      <c r="A54" s="132" t="s">
        <v>567</v>
      </c>
      <c r="B54" s="121" t="s">
        <v>574</v>
      </c>
      <c r="C54" s="122" t="s">
        <v>568</v>
      </c>
      <c r="D54" s="123" t="s">
        <v>548</v>
      </c>
      <c r="E54" s="121" t="s">
        <v>548</v>
      </c>
      <c r="F54" s="124" t="s">
        <v>547</v>
      </c>
      <c r="G54" s="125" t="n">
        <f aca="false">G55</f>
        <v>0</v>
      </c>
      <c r="H54" s="125" t="n">
        <f aca="false">H55</f>
        <v>0</v>
      </c>
      <c r="I54" s="125" t="n">
        <f aca="false">I55</f>
        <v>0</v>
      </c>
      <c r="J54" s="125" t="n">
        <f aca="false">J55</f>
        <v>0</v>
      </c>
      <c r="K54" s="125" t="n">
        <f aca="false">K55</f>
        <v>0</v>
      </c>
      <c r="L54" s="125" t="n">
        <f aca="false">L55</f>
        <v>0</v>
      </c>
      <c r="M54" s="125" t="n">
        <f aca="false">M55</f>
        <v>0</v>
      </c>
      <c r="N54" s="125" t="n">
        <f aca="false">N55</f>
        <v>0</v>
      </c>
      <c r="O54" s="125" t="n">
        <f aca="false">O55</f>
        <v>0</v>
      </c>
      <c r="P54" s="125" t="n">
        <f aca="false">P55</f>
        <v>0</v>
      </c>
      <c r="Q54" s="125" t="n">
        <f aca="false">Q55</f>
        <v>0</v>
      </c>
      <c r="R54" s="125" t="n">
        <f aca="false">R55</f>
        <v>0</v>
      </c>
      <c r="S54" s="125" t="n">
        <f aca="false">S55</f>
        <v>0</v>
      </c>
      <c r="T54" s="125" t="n">
        <f aca="false">T55</f>
        <v>0</v>
      </c>
      <c r="U54" s="125" t="n">
        <f aca="false">U55</f>
        <v>0</v>
      </c>
      <c r="V54" s="125" t="n">
        <f aca="false">V55</f>
        <v>0</v>
      </c>
      <c r="W54" s="125" t="n">
        <f aca="false">W55</f>
        <v>0</v>
      </c>
      <c r="X54" s="125" t="n">
        <f aca="false">X55</f>
        <v>0</v>
      </c>
      <c r="Y54" s="125" t="n">
        <f aca="false">Y55</f>
        <v>0</v>
      </c>
      <c r="Z54" s="125" t="n">
        <f aca="false">Z55</f>
        <v>0</v>
      </c>
      <c r="AA54" s="125" t="n">
        <f aca="false">AA55</f>
        <v>0</v>
      </c>
      <c r="AB54" s="125" t="n">
        <f aca="false">AB55</f>
        <v>0</v>
      </c>
      <c r="AC54" s="125" t="n">
        <f aca="false">AC55</f>
        <v>0</v>
      </c>
      <c r="AD54" s="125" t="n">
        <f aca="false">AD55</f>
        <v>0</v>
      </c>
      <c r="AE54" s="125" t="n">
        <f aca="false">AE55</f>
        <v>0</v>
      </c>
      <c r="AF54" s="125" t="n">
        <f aca="false">AF55</f>
        <v>0</v>
      </c>
      <c r="AG54" s="125" t="n">
        <f aca="false">AG55</f>
        <v>0</v>
      </c>
      <c r="AH54" s="125" t="n">
        <f aca="false">AH55</f>
        <v>0</v>
      </c>
      <c r="AI54" s="125" t="n">
        <f aca="false">AI55</f>
        <v>0</v>
      </c>
      <c r="AJ54" s="125" t="n">
        <f aca="false">AJ55</f>
        <v>0</v>
      </c>
      <c r="AK54" s="125" t="n">
        <f aca="false">AK55</f>
        <v>0</v>
      </c>
      <c r="AL54" s="125" t="n">
        <f aca="false">AL55</f>
        <v>0</v>
      </c>
      <c r="AM54" s="125" t="n">
        <f aca="false">AM55</f>
        <v>0</v>
      </c>
      <c r="AN54" s="125" t="n">
        <f aca="false">AN55</f>
        <v>0</v>
      </c>
      <c r="AO54" s="125" t="n">
        <f aca="false">AO55</f>
        <v>0</v>
      </c>
      <c r="AP54" s="125" t="n">
        <f aca="false">AP55</f>
        <v>0</v>
      </c>
      <c r="AQ54" s="125" t="n">
        <f aca="false">AQ55</f>
        <v>0</v>
      </c>
      <c r="AR54" s="125" t="n">
        <f aca="false">AR55</f>
        <v>0</v>
      </c>
      <c r="AS54" s="125" t="n">
        <f aca="false">AS55</f>
        <v>0</v>
      </c>
      <c r="AT54" s="125" t="n">
        <f aca="false">AT55</f>
        <v>0</v>
      </c>
      <c r="AU54" s="125" t="n">
        <f aca="false">AU55</f>
        <v>0</v>
      </c>
      <c r="AV54" s="125" t="n">
        <f aca="false">AV55</f>
        <v>0</v>
      </c>
      <c r="AW54" s="125" t="n">
        <f aca="false">AW55</f>
        <v>0</v>
      </c>
      <c r="AX54" s="125" t="n">
        <f aca="false">AX55</f>
        <v>0</v>
      </c>
      <c r="AY54" s="125" t="n">
        <f aca="false">AY55</f>
        <v>0</v>
      </c>
      <c r="AZ54" s="125" t="n">
        <f aca="false">AZ55</f>
        <v>0</v>
      </c>
      <c r="BA54" s="125" t="n">
        <f aca="false">BA55</f>
        <v>0</v>
      </c>
      <c r="BB54" s="125" t="n">
        <f aca="false">BB55</f>
        <v>0</v>
      </c>
      <c r="BC54" s="125" t="n">
        <f aca="false">BC55</f>
        <v>0</v>
      </c>
      <c r="BD54" s="125" t="n">
        <f aca="false">BD55</f>
        <v>0</v>
      </c>
      <c r="BE54" s="125" t="n">
        <f aca="false">BE55</f>
        <v>0</v>
      </c>
      <c r="BF54" s="125" t="n">
        <f aca="false">BF55</f>
        <v>0</v>
      </c>
    </row>
    <row r="55" customFormat="false" ht="12.75" hidden="true" customHeight="false" outlineLevel="0" collapsed="false">
      <c r="A55" s="133" t="s">
        <v>552</v>
      </c>
      <c r="B55" s="134" t="s">
        <v>574</v>
      </c>
      <c r="C55" s="135" t="s">
        <v>568</v>
      </c>
      <c r="D55" s="136" t="s">
        <v>548</v>
      </c>
      <c r="E55" s="134" t="s">
        <v>548</v>
      </c>
      <c r="F55" s="137" t="s">
        <v>553</v>
      </c>
      <c r="G55" s="138" t="n">
        <f aca="false">H55+I55+J55</f>
        <v>0</v>
      </c>
      <c r="H55" s="138"/>
      <c r="I55" s="138"/>
      <c r="J55" s="138" t="n">
        <f aca="false">K55+Y55+BB55</f>
        <v>0</v>
      </c>
      <c r="K55" s="138" t="n">
        <f aca="false">L55+M55+N55+O55+P55+Q55+R55+S55+T55+U55+V55+W55+X55</f>
        <v>0</v>
      </c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 t="n">
        <f aca="false">Z55+AA55+AB55+AC55+AD55+AE55+AF55+AO55+AR55+AS55+AT55+AU55+AV55+AW55+AX55+AY55+AZ55+BA55+BD55+BE55+BF55</f>
        <v>0</v>
      </c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 t="n">
        <f aca="false">BC55+BD55+BE55+BF55</f>
        <v>0</v>
      </c>
      <c r="BC55" s="138"/>
      <c r="BD55" s="138"/>
      <c r="BE55" s="138"/>
      <c r="BF55" s="138"/>
    </row>
    <row r="56" customFormat="false" ht="12.75" hidden="true" customHeight="false" outlineLevel="0" collapsed="false">
      <c r="A56" s="132" t="s">
        <v>579</v>
      </c>
      <c r="B56" s="121" t="s">
        <v>574</v>
      </c>
      <c r="C56" s="122" t="s">
        <v>580</v>
      </c>
      <c r="D56" s="123" t="s">
        <v>548</v>
      </c>
      <c r="E56" s="121" t="s">
        <v>548</v>
      </c>
      <c r="F56" s="124" t="s">
        <v>547</v>
      </c>
      <c r="G56" s="125" t="n">
        <f aca="false">G57</f>
        <v>0</v>
      </c>
      <c r="H56" s="125" t="n">
        <f aca="false">H57</f>
        <v>0</v>
      </c>
      <c r="I56" s="125" t="n">
        <f aca="false">I57</f>
        <v>0</v>
      </c>
      <c r="J56" s="125" t="n">
        <f aca="false">J57</f>
        <v>0</v>
      </c>
      <c r="K56" s="125" t="n">
        <f aca="false">K57</f>
        <v>0</v>
      </c>
      <c r="L56" s="125" t="n">
        <f aca="false">L57</f>
        <v>0</v>
      </c>
      <c r="M56" s="125" t="n">
        <f aca="false">M57</f>
        <v>0</v>
      </c>
      <c r="N56" s="125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5" t="n">
        <f aca="false">R57</f>
        <v>0</v>
      </c>
      <c r="S56" s="125" t="n">
        <f aca="false">S57</f>
        <v>0</v>
      </c>
      <c r="T56" s="125" t="n">
        <f aca="false">T57</f>
        <v>0</v>
      </c>
      <c r="U56" s="125" t="n">
        <f aca="false">U57</f>
        <v>0</v>
      </c>
      <c r="V56" s="125" t="n">
        <f aca="false">V57</f>
        <v>0</v>
      </c>
      <c r="W56" s="125" t="n">
        <f aca="false">W57</f>
        <v>0</v>
      </c>
      <c r="X56" s="125" t="n">
        <f aca="false">X57</f>
        <v>0</v>
      </c>
      <c r="Y56" s="125" t="n">
        <f aca="false">Y57</f>
        <v>0</v>
      </c>
      <c r="Z56" s="125" t="n">
        <f aca="false">Z57</f>
        <v>0</v>
      </c>
      <c r="AA56" s="125" t="n">
        <f aca="false">AA57</f>
        <v>0</v>
      </c>
      <c r="AB56" s="125" t="n">
        <f aca="false">AB57</f>
        <v>0</v>
      </c>
      <c r="AC56" s="125" t="n">
        <f aca="false">AC57</f>
        <v>0</v>
      </c>
      <c r="AD56" s="125" t="n">
        <f aca="false">AD57</f>
        <v>0</v>
      </c>
      <c r="AE56" s="125" t="n">
        <f aca="false">AE57</f>
        <v>0</v>
      </c>
      <c r="AF56" s="125" t="n">
        <f aca="false">AF57</f>
        <v>0</v>
      </c>
      <c r="AG56" s="125" t="n">
        <f aca="false">AG57</f>
        <v>0</v>
      </c>
      <c r="AH56" s="125" t="n">
        <f aca="false">AH57</f>
        <v>0</v>
      </c>
      <c r="AI56" s="125" t="n">
        <f aca="false">AI57</f>
        <v>0</v>
      </c>
      <c r="AJ56" s="125" t="n">
        <f aca="false">AJ57</f>
        <v>0</v>
      </c>
      <c r="AK56" s="125" t="n">
        <f aca="false">AK57</f>
        <v>0</v>
      </c>
      <c r="AL56" s="125" t="n">
        <f aca="false">AL57</f>
        <v>0</v>
      </c>
      <c r="AM56" s="125" t="n">
        <f aca="false">AM57</f>
        <v>0</v>
      </c>
      <c r="AN56" s="125" t="n">
        <f aca="false">AN57</f>
        <v>0</v>
      </c>
      <c r="AO56" s="125" t="n">
        <f aca="false">AO57</f>
        <v>0</v>
      </c>
      <c r="AP56" s="125" t="n">
        <f aca="false">AP57</f>
        <v>0</v>
      </c>
      <c r="AQ56" s="125" t="n">
        <f aca="false">AQ57</f>
        <v>0</v>
      </c>
      <c r="AR56" s="125" t="n">
        <f aca="false">AR57</f>
        <v>0</v>
      </c>
      <c r="AS56" s="125" t="n">
        <f aca="false">AS57</f>
        <v>0</v>
      </c>
      <c r="AT56" s="125" t="n">
        <f aca="false">AT57</f>
        <v>0</v>
      </c>
      <c r="AU56" s="125" t="n">
        <f aca="false">AU57</f>
        <v>0</v>
      </c>
      <c r="AV56" s="125" t="n">
        <f aca="false">AV57</f>
        <v>0</v>
      </c>
      <c r="AW56" s="125" t="n">
        <f aca="false">AW57</f>
        <v>0</v>
      </c>
      <c r="AX56" s="125" t="n">
        <f aca="false">AX57</f>
        <v>0</v>
      </c>
      <c r="AY56" s="125" t="n">
        <f aca="false">AY57</f>
        <v>0</v>
      </c>
      <c r="AZ56" s="125" t="n">
        <f aca="false">AZ57</f>
        <v>0</v>
      </c>
      <c r="BA56" s="125" t="n">
        <f aca="false">BA57</f>
        <v>0</v>
      </c>
      <c r="BB56" s="125" t="n">
        <f aca="false">BB57</f>
        <v>0</v>
      </c>
      <c r="BC56" s="125" t="n">
        <f aca="false">BC57</f>
        <v>0</v>
      </c>
      <c r="BD56" s="125" t="n">
        <f aca="false">BD57</f>
        <v>0</v>
      </c>
      <c r="BE56" s="125" t="n">
        <f aca="false">BE57</f>
        <v>0</v>
      </c>
      <c r="BF56" s="125" t="n">
        <f aca="false">BF57</f>
        <v>0</v>
      </c>
    </row>
    <row r="57" customFormat="false" ht="12.75" hidden="true" customHeight="false" outlineLevel="0" collapsed="false">
      <c r="A57" s="133" t="s">
        <v>552</v>
      </c>
      <c r="B57" s="134" t="s">
        <v>574</v>
      </c>
      <c r="C57" s="135" t="s">
        <v>580</v>
      </c>
      <c r="D57" s="136" t="s">
        <v>548</v>
      </c>
      <c r="E57" s="134" t="s">
        <v>548</v>
      </c>
      <c r="F57" s="137" t="s">
        <v>553</v>
      </c>
      <c r="G57" s="138" t="n">
        <f aca="false">H57+I57+J57</f>
        <v>0</v>
      </c>
      <c r="H57" s="138"/>
      <c r="I57" s="138"/>
      <c r="J57" s="138" t="n">
        <f aca="false">K57+Y57+BB57</f>
        <v>0</v>
      </c>
      <c r="K57" s="138" t="n">
        <f aca="false">L57+M57+N57+O57+P57+Q57+R57+S57+T57+U57+V57+W57+X57</f>
        <v>0</v>
      </c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 t="n">
        <f aca="false">Z57+AA57+AB57+AC57+AD57+AE57+AF57+AO57+AR57+AS57+AT57+AU57+AV57+AW57+AX57+AY57+AZ57+BA57+BD57+BE57+BF57</f>
        <v>0</v>
      </c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 t="n">
        <f aca="false">BC57+BD57+BE57+BF57</f>
        <v>0</v>
      </c>
      <c r="BC57" s="138"/>
      <c r="BD57" s="138"/>
      <c r="BE57" s="138"/>
      <c r="BF57" s="138"/>
    </row>
    <row r="58" customFormat="false" ht="12.75" hidden="true" customHeight="false" outlineLevel="0" collapsed="false">
      <c r="A58" s="144" t="s">
        <v>15</v>
      </c>
      <c r="B58" s="134"/>
      <c r="C58" s="135"/>
      <c r="D58" s="136"/>
      <c r="E58" s="134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</row>
    <row r="59" customFormat="false" ht="12.75" hidden="true" customHeight="false" outlineLevel="0" collapsed="false">
      <c r="A59" s="145" t="s">
        <v>581</v>
      </c>
      <c r="B59" s="134"/>
      <c r="C59" s="135"/>
      <c r="D59" s="136"/>
      <c r="E59" s="134"/>
      <c r="F59" s="137"/>
      <c r="G59" s="138" t="n">
        <f aca="false">H59+I59+J59</f>
        <v>0</v>
      </c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</row>
    <row r="60" customFormat="false" ht="12.75" hidden="true" customHeight="true" outlineLevel="0" collapsed="false">
      <c r="A60" s="146"/>
      <c r="B60" s="147"/>
      <c r="C60" s="148"/>
      <c r="D60" s="149"/>
      <c r="E60" s="147"/>
      <c r="F60" s="150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</row>
    <row r="61" customFormat="false" ht="12.75" hidden="true" customHeight="false" outlineLevel="0" collapsed="false">
      <c r="A61" s="114" t="s">
        <v>582</v>
      </c>
      <c r="B61" s="115" t="s">
        <v>583</v>
      </c>
      <c r="C61" s="116" t="s">
        <v>547</v>
      </c>
      <c r="D61" s="117" t="s">
        <v>548</v>
      </c>
      <c r="E61" s="115" t="s">
        <v>548</v>
      </c>
      <c r="F61" s="118" t="s">
        <v>547</v>
      </c>
      <c r="G61" s="119" t="n">
        <f aca="false">G63+G72</f>
        <v>0</v>
      </c>
      <c r="H61" s="119" t="n">
        <f aca="false">H63+H72</f>
        <v>0</v>
      </c>
      <c r="I61" s="119" t="n">
        <f aca="false">I63+I72</f>
        <v>0</v>
      </c>
      <c r="J61" s="119" t="n">
        <f aca="false">J63+J72</f>
        <v>0</v>
      </c>
      <c r="K61" s="119" t="n">
        <f aca="false">K63+K72</f>
        <v>0</v>
      </c>
      <c r="L61" s="119" t="n">
        <f aca="false">L63+L72</f>
        <v>0</v>
      </c>
      <c r="M61" s="119" t="n">
        <f aca="false">M63+M72</f>
        <v>0</v>
      </c>
      <c r="N61" s="119" t="n">
        <f aca="false">N63+N72</f>
        <v>0</v>
      </c>
      <c r="O61" s="119" t="n">
        <f aca="false">O63+O72</f>
        <v>0</v>
      </c>
      <c r="P61" s="119" t="n">
        <f aca="false">P63+P72</f>
        <v>0</v>
      </c>
      <c r="Q61" s="119" t="n">
        <f aca="false">Q63+Q72</f>
        <v>0</v>
      </c>
      <c r="R61" s="119" t="n">
        <f aca="false">R63+R72</f>
        <v>0</v>
      </c>
      <c r="S61" s="119" t="n">
        <f aca="false">S63+S72</f>
        <v>0</v>
      </c>
      <c r="T61" s="119" t="n">
        <f aca="false">T63+T72</f>
        <v>0</v>
      </c>
      <c r="U61" s="119" t="n">
        <f aca="false">U63+U72</f>
        <v>0</v>
      </c>
      <c r="V61" s="119" t="n">
        <f aca="false">V63+V72</f>
        <v>0</v>
      </c>
      <c r="W61" s="119" t="n">
        <f aca="false">W63+W72</f>
        <v>0</v>
      </c>
      <c r="X61" s="119" t="n">
        <f aca="false">X63+X72</f>
        <v>0</v>
      </c>
      <c r="Y61" s="119" t="n">
        <f aca="false">Y63+Y72</f>
        <v>0</v>
      </c>
      <c r="Z61" s="119" t="n">
        <f aca="false">Z63+Z72</f>
        <v>0</v>
      </c>
      <c r="AA61" s="119" t="n">
        <f aca="false">AA63+AA72</f>
        <v>0</v>
      </c>
      <c r="AB61" s="119" t="n">
        <f aca="false">AB63+AB72</f>
        <v>0</v>
      </c>
      <c r="AC61" s="119" t="n">
        <f aca="false">AC63+AC72</f>
        <v>0</v>
      </c>
      <c r="AD61" s="119" t="n">
        <f aca="false">AD63+AD72</f>
        <v>0</v>
      </c>
      <c r="AE61" s="119" t="n">
        <f aca="false">AE63+AE72</f>
        <v>0</v>
      </c>
      <c r="AF61" s="119" t="n">
        <f aca="false">AF63+AF72</f>
        <v>0</v>
      </c>
      <c r="AG61" s="119" t="n">
        <f aca="false">AG63+AG72</f>
        <v>0</v>
      </c>
      <c r="AH61" s="119" t="n">
        <f aca="false">AH63+AH72</f>
        <v>0</v>
      </c>
      <c r="AI61" s="119" t="n">
        <f aca="false">AI63+AI72</f>
        <v>0</v>
      </c>
      <c r="AJ61" s="119" t="n">
        <f aca="false">AJ63+AJ72</f>
        <v>0</v>
      </c>
      <c r="AK61" s="119" t="n">
        <f aca="false">AK63+AK72</f>
        <v>0</v>
      </c>
      <c r="AL61" s="119" t="n">
        <f aca="false">AL63+AL72</f>
        <v>0</v>
      </c>
      <c r="AM61" s="119" t="n">
        <f aca="false">AM63+AM72</f>
        <v>0</v>
      </c>
      <c r="AN61" s="119" t="n">
        <f aca="false">AN63+AN72</f>
        <v>0</v>
      </c>
      <c r="AO61" s="119" t="n">
        <f aca="false">AO63+AO72</f>
        <v>0</v>
      </c>
      <c r="AP61" s="119" t="n">
        <f aca="false">AP63+AP72</f>
        <v>0</v>
      </c>
      <c r="AQ61" s="119" t="n">
        <f aca="false">AQ63+AQ72</f>
        <v>0</v>
      </c>
      <c r="AR61" s="119" t="n">
        <f aca="false">AR63+AR72</f>
        <v>0</v>
      </c>
      <c r="AS61" s="119" t="n">
        <f aca="false">AS63+AS72</f>
        <v>0</v>
      </c>
      <c r="AT61" s="119" t="n">
        <f aca="false">AT63+AT72</f>
        <v>0</v>
      </c>
      <c r="AU61" s="119" t="n">
        <f aca="false">AU63+AU72</f>
        <v>0</v>
      </c>
      <c r="AV61" s="119" t="n">
        <f aca="false">AV63+AV72</f>
        <v>0</v>
      </c>
      <c r="AW61" s="119" t="n">
        <f aca="false">AW63+AW72</f>
        <v>0</v>
      </c>
      <c r="AX61" s="119" t="n">
        <f aca="false">AX63+AX72</f>
        <v>0</v>
      </c>
      <c r="AY61" s="119" t="n">
        <f aca="false">AY63+AY72</f>
        <v>0</v>
      </c>
      <c r="AZ61" s="119" t="n">
        <f aca="false">AZ63+AZ72</f>
        <v>0</v>
      </c>
      <c r="BA61" s="119" t="n">
        <f aca="false">BA63+BA72</f>
        <v>0</v>
      </c>
      <c r="BB61" s="119" t="n">
        <f aca="false">BB63+BB72</f>
        <v>0</v>
      </c>
      <c r="BC61" s="119" t="n">
        <f aca="false">BC63+BC72</f>
        <v>0</v>
      </c>
      <c r="BD61" s="119" t="n">
        <f aca="false">BD63+BD72</f>
        <v>0</v>
      </c>
      <c r="BE61" s="119" t="n">
        <f aca="false">BE63+BE72</f>
        <v>0</v>
      </c>
      <c r="BF61" s="119" t="n">
        <f aca="false">BF63+BF72</f>
        <v>0</v>
      </c>
    </row>
    <row r="62" customFormat="false" ht="12.75" hidden="true" customHeight="false" outlineLevel="0" collapsed="false">
      <c r="A62" s="120" t="s">
        <v>15</v>
      </c>
      <c r="B62" s="121"/>
      <c r="C62" s="122"/>
      <c r="D62" s="123"/>
      <c r="E62" s="121"/>
      <c r="F62" s="124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</row>
    <row r="63" customFormat="false" ht="12.75" hidden="true" customHeight="false" outlineLevel="0" collapsed="false">
      <c r="A63" s="140" t="s">
        <v>584</v>
      </c>
      <c r="B63" s="127" t="s">
        <v>585</v>
      </c>
      <c r="C63" s="128" t="s">
        <v>547</v>
      </c>
      <c r="D63" s="129" t="s">
        <v>548</v>
      </c>
      <c r="E63" s="127" t="s">
        <v>548</v>
      </c>
      <c r="F63" s="130" t="s">
        <v>547</v>
      </c>
      <c r="G63" s="131" t="n">
        <f aca="false">G64+G66+G68</f>
        <v>0</v>
      </c>
      <c r="H63" s="131" t="n">
        <f aca="false">H64+H66+H68</f>
        <v>0</v>
      </c>
      <c r="I63" s="131" t="n">
        <f aca="false">I64+I66+I68</f>
        <v>0</v>
      </c>
      <c r="J63" s="131" t="n">
        <f aca="false">J64+J66+J68</f>
        <v>0</v>
      </c>
      <c r="K63" s="131" t="n">
        <f aca="false">K64+K66+K68</f>
        <v>0</v>
      </c>
      <c r="L63" s="131" t="n">
        <f aca="false">L64+L66+L68</f>
        <v>0</v>
      </c>
      <c r="M63" s="131" t="n">
        <f aca="false">M64+M66+M68</f>
        <v>0</v>
      </c>
      <c r="N63" s="131" t="n">
        <f aca="false">N64+N66+N68</f>
        <v>0</v>
      </c>
      <c r="O63" s="131" t="n">
        <f aca="false">O64+O66+O68</f>
        <v>0</v>
      </c>
      <c r="P63" s="131" t="n">
        <f aca="false">P64+P66+P68</f>
        <v>0</v>
      </c>
      <c r="Q63" s="131" t="n">
        <f aca="false">Q64+Q66+Q68</f>
        <v>0</v>
      </c>
      <c r="R63" s="131" t="n">
        <f aca="false">R64+R66+R68</f>
        <v>0</v>
      </c>
      <c r="S63" s="131" t="n">
        <f aca="false">S64+S66+S68</f>
        <v>0</v>
      </c>
      <c r="T63" s="131" t="n">
        <f aca="false">T64+T66+T68</f>
        <v>0</v>
      </c>
      <c r="U63" s="131" t="n">
        <f aca="false">U64+U66+U68</f>
        <v>0</v>
      </c>
      <c r="V63" s="131" t="n">
        <f aca="false">V64+V66+V68</f>
        <v>0</v>
      </c>
      <c r="W63" s="131" t="n">
        <f aca="false">W64+W66+W68</f>
        <v>0</v>
      </c>
      <c r="X63" s="131" t="n">
        <f aca="false">X64+X66+X68</f>
        <v>0</v>
      </c>
      <c r="Y63" s="131" t="n">
        <f aca="false">Y64+Y66+Y68</f>
        <v>0</v>
      </c>
      <c r="Z63" s="131" t="n">
        <f aca="false">Z64+Z66+Z68</f>
        <v>0</v>
      </c>
      <c r="AA63" s="131" t="n">
        <f aca="false">AA64+AA66+AA68</f>
        <v>0</v>
      </c>
      <c r="AB63" s="131" t="n">
        <f aca="false">AB64+AB66+AB68</f>
        <v>0</v>
      </c>
      <c r="AC63" s="131" t="n">
        <f aca="false">AC64+AC66+AC68</f>
        <v>0</v>
      </c>
      <c r="AD63" s="131" t="n">
        <f aca="false">AD64+AD66+AD68</f>
        <v>0</v>
      </c>
      <c r="AE63" s="131" t="n">
        <f aca="false">AE64+AE66+AE68</f>
        <v>0</v>
      </c>
      <c r="AF63" s="131" t="n">
        <f aca="false">AF64+AF66+AF68</f>
        <v>0</v>
      </c>
      <c r="AG63" s="131" t="n">
        <f aca="false">AG64+AG66+AG68</f>
        <v>0</v>
      </c>
      <c r="AH63" s="131" t="n">
        <f aca="false">AH64+AH66+AH68</f>
        <v>0</v>
      </c>
      <c r="AI63" s="131" t="n">
        <f aca="false">AI64+AI66+AI68</f>
        <v>0</v>
      </c>
      <c r="AJ63" s="131" t="n">
        <f aca="false">AJ64+AJ66+AJ68</f>
        <v>0</v>
      </c>
      <c r="AK63" s="131" t="n">
        <f aca="false">AK64+AK66+AK68</f>
        <v>0</v>
      </c>
      <c r="AL63" s="131" t="n">
        <f aca="false">AL64+AL66+AL68</f>
        <v>0</v>
      </c>
      <c r="AM63" s="131" t="n">
        <f aca="false">AM64+AM66+AM68</f>
        <v>0</v>
      </c>
      <c r="AN63" s="131" t="n">
        <f aca="false">AN64+AN66+AN68</f>
        <v>0</v>
      </c>
      <c r="AO63" s="131" t="n">
        <f aca="false">AO64+AO66+AO68</f>
        <v>0</v>
      </c>
      <c r="AP63" s="131" t="n">
        <f aca="false">AP64+AP66+AP68</f>
        <v>0</v>
      </c>
      <c r="AQ63" s="131" t="n">
        <f aca="false">AQ64+AQ66+AQ68</f>
        <v>0</v>
      </c>
      <c r="AR63" s="131" t="n">
        <f aca="false">AR64+AR66+AR68</f>
        <v>0</v>
      </c>
      <c r="AS63" s="131" t="n">
        <f aca="false">AS64+AS66+AS68</f>
        <v>0</v>
      </c>
      <c r="AT63" s="131" t="n">
        <f aca="false">AT64+AT66+AT68</f>
        <v>0</v>
      </c>
      <c r="AU63" s="131" t="n">
        <f aca="false">AU64+AU66+AU68</f>
        <v>0</v>
      </c>
      <c r="AV63" s="131" t="n">
        <f aca="false">AV64+AV66+AV68</f>
        <v>0</v>
      </c>
      <c r="AW63" s="131" t="n">
        <f aca="false">AW64+AW66+AW68</f>
        <v>0</v>
      </c>
      <c r="AX63" s="131" t="n">
        <f aca="false">AX64+AX66+AX68</f>
        <v>0</v>
      </c>
      <c r="AY63" s="131" t="n">
        <f aca="false">AY64+AY66+AY68</f>
        <v>0</v>
      </c>
      <c r="AZ63" s="131" t="n">
        <f aca="false">AZ64+AZ66+AZ68</f>
        <v>0</v>
      </c>
      <c r="BA63" s="131" t="n">
        <f aca="false">BA64+BA66+BA68</f>
        <v>0</v>
      </c>
      <c r="BB63" s="131" t="n">
        <f aca="false">BB64+BB66+BB68</f>
        <v>0</v>
      </c>
      <c r="BC63" s="131" t="n">
        <f aca="false">BC64+BC66+BC68</f>
        <v>0</v>
      </c>
      <c r="BD63" s="131" t="n">
        <f aca="false">BD64+BD66+BD68</f>
        <v>0</v>
      </c>
      <c r="BE63" s="131" t="n">
        <f aca="false">BE64+BE66+BE68</f>
        <v>0</v>
      </c>
      <c r="BF63" s="131" t="n">
        <f aca="false">BF64+BF66+BF68</f>
        <v>0</v>
      </c>
    </row>
    <row r="64" customFormat="false" ht="12.75" hidden="true" customHeight="false" outlineLevel="0" collapsed="false">
      <c r="A64" s="142" t="s">
        <v>586</v>
      </c>
      <c r="B64" s="121" t="s">
        <v>585</v>
      </c>
      <c r="C64" s="122" t="s">
        <v>587</v>
      </c>
      <c r="D64" s="123" t="s">
        <v>548</v>
      </c>
      <c r="E64" s="121" t="s">
        <v>548</v>
      </c>
      <c r="F64" s="124" t="s">
        <v>547</v>
      </c>
      <c r="G64" s="125" t="n">
        <f aca="false">G65</f>
        <v>0</v>
      </c>
      <c r="H64" s="125" t="n">
        <f aca="false">H65</f>
        <v>0</v>
      </c>
      <c r="I64" s="125" t="n">
        <f aca="false">I65</f>
        <v>0</v>
      </c>
      <c r="J64" s="125" t="n">
        <f aca="false">J65</f>
        <v>0</v>
      </c>
      <c r="K64" s="125" t="n">
        <f aca="false">K65</f>
        <v>0</v>
      </c>
      <c r="L64" s="125" t="n">
        <f aca="false">L65</f>
        <v>0</v>
      </c>
      <c r="M64" s="125" t="n">
        <f aca="false">M65</f>
        <v>0</v>
      </c>
      <c r="N64" s="125" t="n">
        <f aca="false">N65</f>
        <v>0</v>
      </c>
      <c r="O64" s="125" t="n">
        <f aca="false">O65</f>
        <v>0</v>
      </c>
      <c r="P64" s="125" t="n">
        <f aca="false">P65</f>
        <v>0</v>
      </c>
      <c r="Q64" s="125" t="n">
        <f aca="false">Q65</f>
        <v>0</v>
      </c>
      <c r="R64" s="125" t="n">
        <f aca="false">R65</f>
        <v>0</v>
      </c>
      <c r="S64" s="125" t="n">
        <f aca="false">S65</f>
        <v>0</v>
      </c>
      <c r="T64" s="125" t="n">
        <f aca="false">T65</f>
        <v>0</v>
      </c>
      <c r="U64" s="125" t="n">
        <f aca="false">U65</f>
        <v>0</v>
      </c>
      <c r="V64" s="125" t="n">
        <f aca="false">V65</f>
        <v>0</v>
      </c>
      <c r="W64" s="125" t="n">
        <f aca="false">W65</f>
        <v>0</v>
      </c>
      <c r="X64" s="125" t="n">
        <f aca="false">X65</f>
        <v>0</v>
      </c>
      <c r="Y64" s="125" t="n">
        <f aca="false">Y65</f>
        <v>0</v>
      </c>
      <c r="Z64" s="125" t="n">
        <f aca="false">Z65</f>
        <v>0</v>
      </c>
      <c r="AA64" s="125" t="n">
        <f aca="false">AA65</f>
        <v>0</v>
      </c>
      <c r="AB64" s="125" t="n">
        <f aca="false">AB65</f>
        <v>0</v>
      </c>
      <c r="AC64" s="125" t="n">
        <f aca="false">AC65</f>
        <v>0</v>
      </c>
      <c r="AD64" s="125" t="n">
        <f aca="false">AD65</f>
        <v>0</v>
      </c>
      <c r="AE64" s="125" t="n">
        <f aca="false">AE65</f>
        <v>0</v>
      </c>
      <c r="AF64" s="125" t="n">
        <f aca="false">AF65</f>
        <v>0</v>
      </c>
      <c r="AG64" s="125" t="n">
        <f aca="false">AG65</f>
        <v>0</v>
      </c>
      <c r="AH64" s="125" t="n">
        <f aca="false">AH65</f>
        <v>0</v>
      </c>
      <c r="AI64" s="125" t="n">
        <f aca="false">AI65</f>
        <v>0</v>
      </c>
      <c r="AJ64" s="125" t="n">
        <f aca="false">AJ65</f>
        <v>0</v>
      </c>
      <c r="AK64" s="125" t="n">
        <f aca="false">AK65</f>
        <v>0</v>
      </c>
      <c r="AL64" s="125" t="n">
        <f aca="false">AL65</f>
        <v>0</v>
      </c>
      <c r="AM64" s="125" t="n">
        <f aca="false">AM65</f>
        <v>0</v>
      </c>
      <c r="AN64" s="125" t="n">
        <f aca="false">AN65</f>
        <v>0</v>
      </c>
      <c r="AO64" s="125" t="n">
        <f aca="false">AO65</f>
        <v>0</v>
      </c>
      <c r="AP64" s="125" t="n">
        <f aca="false">AP65</f>
        <v>0</v>
      </c>
      <c r="AQ64" s="125" t="n">
        <f aca="false">AQ65</f>
        <v>0</v>
      </c>
      <c r="AR64" s="125" t="n">
        <f aca="false">AR65</f>
        <v>0</v>
      </c>
      <c r="AS64" s="125" t="n">
        <f aca="false">AS65</f>
        <v>0</v>
      </c>
      <c r="AT64" s="125" t="n">
        <f aca="false">AT65</f>
        <v>0</v>
      </c>
      <c r="AU64" s="125" t="n">
        <f aca="false">AU65</f>
        <v>0</v>
      </c>
      <c r="AV64" s="125" t="n">
        <f aca="false">AV65</f>
        <v>0</v>
      </c>
      <c r="AW64" s="125" t="n">
        <f aca="false">AW65</f>
        <v>0</v>
      </c>
      <c r="AX64" s="125" t="n">
        <f aca="false">AX65</f>
        <v>0</v>
      </c>
      <c r="AY64" s="125" t="n">
        <f aca="false">AY65</f>
        <v>0</v>
      </c>
      <c r="AZ64" s="125" t="n">
        <f aca="false">AZ65</f>
        <v>0</v>
      </c>
      <c r="BA64" s="125" t="n">
        <f aca="false">BA65</f>
        <v>0</v>
      </c>
      <c r="BB64" s="125" t="n">
        <f aca="false">BB65</f>
        <v>0</v>
      </c>
      <c r="BC64" s="125" t="n">
        <f aca="false">BC65</f>
        <v>0</v>
      </c>
      <c r="BD64" s="125" t="n">
        <f aca="false">BD65</f>
        <v>0</v>
      </c>
      <c r="BE64" s="125" t="n">
        <f aca="false">BE65</f>
        <v>0</v>
      </c>
      <c r="BF64" s="125" t="n">
        <f aca="false">BF65</f>
        <v>0</v>
      </c>
    </row>
    <row r="65" customFormat="false" ht="12.75" hidden="true" customHeight="false" outlineLevel="0" collapsed="false">
      <c r="A65" s="145" t="s">
        <v>588</v>
      </c>
      <c r="B65" s="134" t="s">
        <v>585</v>
      </c>
      <c r="C65" s="135" t="s">
        <v>587</v>
      </c>
      <c r="D65" s="136" t="s">
        <v>548</v>
      </c>
      <c r="E65" s="134" t="s">
        <v>548</v>
      </c>
      <c r="F65" s="137" t="s">
        <v>589</v>
      </c>
      <c r="G65" s="138" t="n">
        <f aca="false">H65+I65+J65</f>
        <v>0</v>
      </c>
      <c r="H65" s="138"/>
      <c r="I65" s="138"/>
      <c r="J65" s="138" t="n">
        <f aca="false">K65+Y65+BB65</f>
        <v>0</v>
      </c>
      <c r="K65" s="138" t="n">
        <f aca="false">L65+M65+N65+O65+P65+Q65+R65+S65+T65+U65+V65+W65+X65</f>
        <v>0</v>
      </c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 t="n">
        <f aca="false">SUM(Z65:BA65)</f>
        <v>0</v>
      </c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 t="n">
        <f aca="false">BC65+BD65+BE65+BF65</f>
        <v>0</v>
      </c>
      <c r="BC65" s="138"/>
      <c r="BD65" s="138"/>
      <c r="BE65" s="138"/>
      <c r="BF65" s="138"/>
    </row>
    <row r="66" customFormat="false" ht="12.75" hidden="true" customHeight="false" outlineLevel="0" collapsed="false">
      <c r="A66" s="142" t="s">
        <v>590</v>
      </c>
      <c r="B66" s="121" t="s">
        <v>585</v>
      </c>
      <c r="C66" s="122" t="s">
        <v>591</v>
      </c>
      <c r="D66" s="123" t="s">
        <v>548</v>
      </c>
      <c r="E66" s="121" t="s">
        <v>548</v>
      </c>
      <c r="F66" s="124" t="s">
        <v>547</v>
      </c>
      <c r="G66" s="125" t="n">
        <f aca="false">G67</f>
        <v>0</v>
      </c>
      <c r="H66" s="125" t="n">
        <f aca="false">H67</f>
        <v>0</v>
      </c>
      <c r="I66" s="125" t="n">
        <f aca="false">I67</f>
        <v>0</v>
      </c>
      <c r="J66" s="125" t="n">
        <f aca="false">J67</f>
        <v>0</v>
      </c>
      <c r="K66" s="125" t="n">
        <f aca="false">K67</f>
        <v>0</v>
      </c>
      <c r="L66" s="125" t="n">
        <f aca="false">L67</f>
        <v>0</v>
      </c>
      <c r="M66" s="125" t="n">
        <f aca="false">M67</f>
        <v>0</v>
      </c>
      <c r="N66" s="125" t="n">
        <f aca="false">N67</f>
        <v>0</v>
      </c>
      <c r="O66" s="125" t="n">
        <f aca="false">O67</f>
        <v>0</v>
      </c>
      <c r="P66" s="125" t="n">
        <f aca="false">P67</f>
        <v>0</v>
      </c>
      <c r="Q66" s="125" t="n">
        <f aca="false">Q67</f>
        <v>0</v>
      </c>
      <c r="R66" s="125" t="n">
        <f aca="false">R67</f>
        <v>0</v>
      </c>
      <c r="S66" s="125" t="n">
        <f aca="false">S67</f>
        <v>0</v>
      </c>
      <c r="T66" s="125" t="n">
        <f aca="false">T67</f>
        <v>0</v>
      </c>
      <c r="U66" s="125" t="n">
        <f aca="false">U67</f>
        <v>0</v>
      </c>
      <c r="V66" s="125" t="n">
        <f aca="false">V67</f>
        <v>0</v>
      </c>
      <c r="W66" s="125" t="n">
        <f aca="false">W67</f>
        <v>0</v>
      </c>
      <c r="X66" s="125" t="n">
        <f aca="false">X67</f>
        <v>0</v>
      </c>
      <c r="Y66" s="125" t="n">
        <f aca="false">Y67</f>
        <v>0</v>
      </c>
      <c r="Z66" s="125" t="n">
        <f aca="false">Z67</f>
        <v>0</v>
      </c>
      <c r="AA66" s="125" t="n">
        <f aca="false">AA67</f>
        <v>0</v>
      </c>
      <c r="AB66" s="125" t="n">
        <f aca="false">AB67</f>
        <v>0</v>
      </c>
      <c r="AC66" s="125" t="n">
        <f aca="false">AC67</f>
        <v>0</v>
      </c>
      <c r="AD66" s="125" t="n">
        <f aca="false">AD67</f>
        <v>0</v>
      </c>
      <c r="AE66" s="125" t="n">
        <f aca="false">AE67</f>
        <v>0</v>
      </c>
      <c r="AF66" s="125" t="n">
        <f aca="false">AF67</f>
        <v>0</v>
      </c>
      <c r="AG66" s="125" t="n">
        <f aca="false">AG67</f>
        <v>0</v>
      </c>
      <c r="AH66" s="125" t="n">
        <f aca="false">AH67</f>
        <v>0</v>
      </c>
      <c r="AI66" s="125" t="n">
        <f aca="false">AI67</f>
        <v>0</v>
      </c>
      <c r="AJ66" s="125" t="n">
        <f aca="false">AJ67</f>
        <v>0</v>
      </c>
      <c r="AK66" s="125" t="n">
        <f aca="false">AK67</f>
        <v>0</v>
      </c>
      <c r="AL66" s="125" t="n">
        <f aca="false">AL67</f>
        <v>0</v>
      </c>
      <c r="AM66" s="125" t="n">
        <f aca="false">AM67</f>
        <v>0</v>
      </c>
      <c r="AN66" s="125" t="n">
        <f aca="false">AN67</f>
        <v>0</v>
      </c>
      <c r="AO66" s="125" t="n">
        <f aca="false">AO67</f>
        <v>0</v>
      </c>
      <c r="AP66" s="125" t="n">
        <f aca="false">AP67</f>
        <v>0</v>
      </c>
      <c r="AQ66" s="125" t="n">
        <f aca="false">AQ67</f>
        <v>0</v>
      </c>
      <c r="AR66" s="125" t="n">
        <f aca="false">AR67</f>
        <v>0</v>
      </c>
      <c r="AS66" s="125" t="n">
        <f aca="false">AS67</f>
        <v>0</v>
      </c>
      <c r="AT66" s="125" t="n">
        <f aca="false">AT67</f>
        <v>0</v>
      </c>
      <c r="AU66" s="125" t="n">
        <f aca="false">AU67</f>
        <v>0</v>
      </c>
      <c r="AV66" s="125" t="n">
        <f aca="false">AV67</f>
        <v>0</v>
      </c>
      <c r="AW66" s="125" t="n">
        <f aca="false">AW67</f>
        <v>0</v>
      </c>
      <c r="AX66" s="125" t="n">
        <f aca="false">AX67</f>
        <v>0</v>
      </c>
      <c r="AY66" s="125" t="n">
        <f aca="false">AY67</f>
        <v>0</v>
      </c>
      <c r="AZ66" s="125" t="n">
        <f aca="false">AZ67</f>
        <v>0</v>
      </c>
      <c r="BA66" s="125" t="n">
        <f aca="false">BA67</f>
        <v>0</v>
      </c>
      <c r="BB66" s="125" t="n">
        <f aca="false">BB67</f>
        <v>0</v>
      </c>
      <c r="BC66" s="125" t="n">
        <f aca="false">BC67</f>
        <v>0</v>
      </c>
      <c r="BD66" s="125" t="n">
        <f aca="false">BD67</f>
        <v>0</v>
      </c>
      <c r="BE66" s="125" t="n">
        <f aca="false">BE67</f>
        <v>0</v>
      </c>
      <c r="BF66" s="125" t="n">
        <f aca="false">BF67</f>
        <v>0</v>
      </c>
    </row>
    <row r="67" customFormat="false" ht="12.75" hidden="true" customHeight="false" outlineLevel="0" collapsed="false">
      <c r="A67" s="145" t="s">
        <v>588</v>
      </c>
      <c r="B67" s="134" t="s">
        <v>585</v>
      </c>
      <c r="C67" s="135" t="s">
        <v>591</v>
      </c>
      <c r="D67" s="136" t="s">
        <v>548</v>
      </c>
      <c r="E67" s="134" t="s">
        <v>548</v>
      </c>
      <c r="F67" s="137" t="s">
        <v>589</v>
      </c>
      <c r="G67" s="138" t="n">
        <f aca="false">H67+I67+J67</f>
        <v>0</v>
      </c>
      <c r="H67" s="138"/>
      <c r="I67" s="138"/>
      <c r="J67" s="138" t="n">
        <f aca="false">K67+Y67+BB67</f>
        <v>0</v>
      </c>
      <c r="K67" s="138" t="n">
        <f aca="false">L67+M67+N67+O67+P67+Q67+R67+S67+T67+U67+V67+W67+X67</f>
        <v>0</v>
      </c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 t="n">
        <f aca="false">SUM(Z67:BA67)</f>
        <v>0</v>
      </c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 t="n">
        <f aca="false">BC67+BD67+BE67+BF67</f>
        <v>0</v>
      </c>
      <c r="BC67" s="138"/>
      <c r="BD67" s="138"/>
      <c r="BE67" s="138"/>
      <c r="BF67" s="138"/>
    </row>
    <row r="68" customFormat="false" ht="12.75" hidden="true" customHeight="false" outlineLevel="0" collapsed="false">
      <c r="A68" s="132" t="s">
        <v>579</v>
      </c>
      <c r="B68" s="121" t="s">
        <v>585</v>
      </c>
      <c r="C68" s="122" t="s">
        <v>580</v>
      </c>
      <c r="D68" s="123" t="s">
        <v>548</v>
      </c>
      <c r="E68" s="121" t="s">
        <v>548</v>
      </c>
      <c r="F68" s="124" t="s">
        <v>547</v>
      </c>
      <c r="G68" s="125" t="n">
        <f aca="false">G69</f>
        <v>0</v>
      </c>
      <c r="H68" s="125" t="n">
        <f aca="false">H69</f>
        <v>0</v>
      </c>
      <c r="I68" s="125" t="n">
        <f aca="false">I69</f>
        <v>0</v>
      </c>
      <c r="J68" s="125" t="n">
        <f aca="false">J69</f>
        <v>0</v>
      </c>
      <c r="K68" s="125" t="n">
        <f aca="false">K69</f>
        <v>0</v>
      </c>
      <c r="L68" s="125" t="n">
        <f aca="false">L69</f>
        <v>0</v>
      </c>
      <c r="M68" s="125" t="n">
        <f aca="false">M69</f>
        <v>0</v>
      </c>
      <c r="N68" s="125" t="n">
        <f aca="false">N69</f>
        <v>0</v>
      </c>
      <c r="O68" s="125" t="n">
        <f aca="false">O69</f>
        <v>0</v>
      </c>
      <c r="P68" s="125" t="n">
        <f aca="false">P69</f>
        <v>0</v>
      </c>
      <c r="Q68" s="125" t="n">
        <f aca="false">Q69</f>
        <v>0</v>
      </c>
      <c r="R68" s="125" t="n">
        <f aca="false">R69</f>
        <v>0</v>
      </c>
      <c r="S68" s="125" t="n">
        <f aca="false">S69</f>
        <v>0</v>
      </c>
      <c r="T68" s="125" t="n">
        <f aca="false">T69</f>
        <v>0</v>
      </c>
      <c r="U68" s="125" t="n">
        <f aca="false">U69</f>
        <v>0</v>
      </c>
      <c r="V68" s="125" t="n">
        <f aca="false">V69</f>
        <v>0</v>
      </c>
      <c r="W68" s="125" t="n">
        <f aca="false">W69</f>
        <v>0</v>
      </c>
      <c r="X68" s="125" t="n">
        <f aca="false">X69</f>
        <v>0</v>
      </c>
      <c r="Y68" s="125" t="n">
        <f aca="false">Y69</f>
        <v>0</v>
      </c>
      <c r="Z68" s="125" t="n">
        <f aca="false">Z69</f>
        <v>0</v>
      </c>
      <c r="AA68" s="125" t="n">
        <f aca="false">AA69</f>
        <v>0</v>
      </c>
      <c r="AB68" s="125" t="n">
        <f aca="false">AB69</f>
        <v>0</v>
      </c>
      <c r="AC68" s="125" t="n">
        <f aca="false">AC69</f>
        <v>0</v>
      </c>
      <c r="AD68" s="125" t="n">
        <f aca="false">AD69</f>
        <v>0</v>
      </c>
      <c r="AE68" s="125" t="n">
        <f aca="false">AE69</f>
        <v>0</v>
      </c>
      <c r="AF68" s="125" t="n">
        <f aca="false">AF69</f>
        <v>0</v>
      </c>
      <c r="AG68" s="125" t="n">
        <f aca="false">AG69</f>
        <v>0</v>
      </c>
      <c r="AH68" s="125" t="n">
        <f aca="false">AH69</f>
        <v>0</v>
      </c>
      <c r="AI68" s="125" t="n">
        <f aca="false">AI69</f>
        <v>0</v>
      </c>
      <c r="AJ68" s="125" t="n">
        <f aca="false">AJ69</f>
        <v>0</v>
      </c>
      <c r="AK68" s="125" t="n">
        <f aca="false">AK69</f>
        <v>0</v>
      </c>
      <c r="AL68" s="125" t="n">
        <f aca="false">AL69</f>
        <v>0</v>
      </c>
      <c r="AM68" s="125" t="n">
        <f aca="false">AM69</f>
        <v>0</v>
      </c>
      <c r="AN68" s="125" t="n">
        <f aca="false">AN69</f>
        <v>0</v>
      </c>
      <c r="AO68" s="125" t="n">
        <f aca="false">AO69</f>
        <v>0</v>
      </c>
      <c r="AP68" s="125" t="n">
        <f aca="false">AP69</f>
        <v>0</v>
      </c>
      <c r="AQ68" s="125" t="n">
        <f aca="false">AQ69</f>
        <v>0</v>
      </c>
      <c r="AR68" s="125" t="n">
        <f aca="false">AR69</f>
        <v>0</v>
      </c>
      <c r="AS68" s="125" t="n">
        <f aca="false">AS69</f>
        <v>0</v>
      </c>
      <c r="AT68" s="125" t="n">
        <f aca="false">AT69</f>
        <v>0</v>
      </c>
      <c r="AU68" s="125" t="n">
        <f aca="false">AU69</f>
        <v>0</v>
      </c>
      <c r="AV68" s="125" t="n">
        <f aca="false">AV69</f>
        <v>0</v>
      </c>
      <c r="AW68" s="125" t="n">
        <f aca="false">AW69</f>
        <v>0</v>
      </c>
      <c r="AX68" s="125" t="n">
        <f aca="false">AX69</f>
        <v>0</v>
      </c>
      <c r="AY68" s="125" t="n">
        <f aca="false">AY69</f>
        <v>0</v>
      </c>
      <c r="AZ68" s="125" t="n">
        <f aca="false">AZ69</f>
        <v>0</v>
      </c>
      <c r="BA68" s="125" t="n">
        <f aca="false">BA69</f>
        <v>0</v>
      </c>
      <c r="BB68" s="125" t="n">
        <f aca="false">BB69</f>
        <v>0</v>
      </c>
      <c r="BC68" s="125" t="n">
        <f aca="false">BC69</f>
        <v>0</v>
      </c>
      <c r="BD68" s="125" t="n">
        <f aca="false">BD69</f>
        <v>0</v>
      </c>
      <c r="BE68" s="125" t="n">
        <f aca="false">BE69</f>
        <v>0</v>
      </c>
      <c r="BF68" s="125" t="n">
        <f aca="false">BF69</f>
        <v>0</v>
      </c>
    </row>
    <row r="69" customFormat="false" ht="12.75" hidden="true" customHeight="false" outlineLevel="0" collapsed="false">
      <c r="A69" s="133" t="s">
        <v>552</v>
      </c>
      <c r="B69" s="134" t="s">
        <v>585</v>
      </c>
      <c r="C69" s="135" t="s">
        <v>580</v>
      </c>
      <c r="D69" s="136" t="s">
        <v>548</v>
      </c>
      <c r="E69" s="134" t="s">
        <v>548</v>
      </c>
      <c r="F69" s="137" t="s">
        <v>553</v>
      </c>
      <c r="G69" s="138" t="n">
        <f aca="false">H69+I69+J69</f>
        <v>0</v>
      </c>
      <c r="H69" s="138"/>
      <c r="I69" s="138"/>
      <c r="J69" s="138" t="n">
        <f aca="false">K69+Y69+BB69</f>
        <v>0</v>
      </c>
      <c r="K69" s="138" t="n">
        <f aca="false">L69+M69+N69+O69+P69+Q69+R69+S69+T69+U69+V69+W69+X69</f>
        <v>0</v>
      </c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 t="n">
        <f aca="false">SUM(Z69:BA69)</f>
        <v>0</v>
      </c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 t="n">
        <f aca="false">BC69+BD69+BE69+BF69</f>
        <v>0</v>
      </c>
      <c r="BC69" s="138"/>
      <c r="BD69" s="138"/>
      <c r="BE69" s="138"/>
      <c r="BF69" s="138"/>
    </row>
    <row r="70" customFormat="false" ht="12.75" hidden="true" customHeight="false" outlineLevel="0" collapsed="false">
      <c r="A70" s="144" t="s">
        <v>15</v>
      </c>
      <c r="B70" s="134"/>
      <c r="C70" s="135"/>
      <c r="D70" s="136"/>
      <c r="E70" s="134"/>
      <c r="F70" s="137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</row>
    <row r="71" customFormat="false" ht="12.75" hidden="true" customHeight="false" outlineLevel="0" collapsed="false">
      <c r="A71" s="145" t="s">
        <v>592</v>
      </c>
      <c r="B71" s="134"/>
      <c r="C71" s="135"/>
      <c r="D71" s="136"/>
      <c r="E71" s="134"/>
      <c r="F71" s="137"/>
      <c r="G71" s="138" t="n">
        <f aca="false">H71+I71+J71</f>
        <v>0</v>
      </c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</row>
    <row r="72" customFormat="false" ht="12.75" hidden="true" customHeight="false" outlineLevel="0" collapsed="false">
      <c r="A72" s="140" t="s">
        <v>593</v>
      </c>
      <c r="B72" s="127" t="s">
        <v>594</v>
      </c>
      <c r="C72" s="128" t="s">
        <v>547</v>
      </c>
      <c r="D72" s="129" t="s">
        <v>548</v>
      </c>
      <c r="E72" s="127" t="s">
        <v>548</v>
      </c>
      <c r="F72" s="130" t="s">
        <v>547</v>
      </c>
      <c r="G72" s="131" t="n">
        <f aca="false">G73+G75</f>
        <v>0</v>
      </c>
      <c r="H72" s="131" t="n">
        <f aca="false">H73+H75</f>
        <v>0</v>
      </c>
      <c r="I72" s="131" t="n">
        <f aca="false">I73+I75</f>
        <v>0</v>
      </c>
      <c r="J72" s="131" t="n">
        <f aca="false">J73+J75</f>
        <v>0</v>
      </c>
      <c r="K72" s="131" t="n">
        <f aca="false">K73+K75</f>
        <v>0</v>
      </c>
      <c r="L72" s="131" t="n">
        <f aca="false">L73+L75</f>
        <v>0</v>
      </c>
      <c r="M72" s="131" t="n">
        <f aca="false">M73+M75</f>
        <v>0</v>
      </c>
      <c r="N72" s="131" t="n">
        <f aca="false">N73+N75</f>
        <v>0</v>
      </c>
      <c r="O72" s="131" t="n">
        <f aca="false">O73+O75</f>
        <v>0</v>
      </c>
      <c r="P72" s="131" t="n">
        <f aca="false">P73+P75</f>
        <v>0</v>
      </c>
      <c r="Q72" s="131" t="n">
        <f aca="false">Q73+Q75</f>
        <v>0</v>
      </c>
      <c r="R72" s="131" t="n">
        <f aca="false">R73+R75</f>
        <v>0</v>
      </c>
      <c r="S72" s="131" t="n">
        <f aca="false">S73+S75</f>
        <v>0</v>
      </c>
      <c r="T72" s="131" t="n">
        <f aca="false">T73+T75</f>
        <v>0</v>
      </c>
      <c r="U72" s="131" t="n">
        <f aca="false">U73+U75</f>
        <v>0</v>
      </c>
      <c r="V72" s="131" t="n">
        <f aca="false">V73+V75</f>
        <v>0</v>
      </c>
      <c r="W72" s="131" t="n">
        <f aca="false">W73+W75</f>
        <v>0</v>
      </c>
      <c r="X72" s="131" t="n">
        <f aca="false">X73+X75</f>
        <v>0</v>
      </c>
      <c r="Y72" s="131" t="n">
        <f aca="false">Y73+Y75</f>
        <v>0</v>
      </c>
      <c r="Z72" s="131" t="n">
        <f aca="false">Z73+Z75</f>
        <v>0</v>
      </c>
      <c r="AA72" s="131" t="n">
        <f aca="false">AA73+AA75</f>
        <v>0</v>
      </c>
      <c r="AB72" s="131" t="n">
        <f aca="false">AB73+AB75</f>
        <v>0</v>
      </c>
      <c r="AC72" s="131" t="n">
        <f aca="false">AC73+AC75</f>
        <v>0</v>
      </c>
      <c r="AD72" s="131" t="n">
        <f aca="false">AD73+AD75</f>
        <v>0</v>
      </c>
      <c r="AE72" s="131" t="n">
        <f aca="false">AE73+AE75</f>
        <v>0</v>
      </c>
      <c r="AF72" s="131" t="n">
        <f aca="false">AF73+AF75</f>
        <v>0</v>
      </c>
      <c r="AG72" s="131" t="n">
        <f aca="false">AG73+AG75</f>
        <v>0</v>
      </c>
      <c r="AH72" s="131" t="n">
        <f aca="false">AH73+AH75</f>
        <v>0</v>
      </c>
      <c r="AI72" s="131" t="n">
        <f aca="false">AI73+AI75</f>
        <v>0</v>
      </c>
      <c r="AJ72" s="131" t="n">
        <f aca="false">AJ73+AJ75</f>
        <v>0</v>
      </c>
      <c r="AK72" s="131" t="n">
        <f aca="false">AK73+AK75</f>
        <v>0</v>
      </c>
      <c r="AL72" s="131" t="n">
        <f aca="false">AL73+AL75</f>
        <v>0</v>
      </c>
      <c r="AM72" s="131" t="n">
        <f aca="false">AM73+AM75</f>
        <v>0</v>
      </c>
      <c r="AN72" s="131" t="n">
        <f aca="false">AN73+AN75</f>
        <v>0</v>
      </c>
      <c r="AO72" s="131" t="n">
        <f aca="false">AO73+AO75</f>
        <v>0</v>
      </c>
      <c r="AP72" s="131" t="n">
        <f aca="false">AP73+AP75</f>
        <v>0</v>
      </c>
      <c r="AQ72" s="131" t="n">
        <f aca="false">AQ73+AQ75</f>
        <v>0</v>
      </c>
      <c r="AR72" s="131" t="n">
        <f aca="false">AR73+AR75</f>
        <v>0</v>
      </c>
      <c r="AS72" s="131" t="n">
        <f aca="false">AS73+AS75</f>
        <v>0</v>
      </c>
      <c r="AT72" s="131" t="n">
        <f aca="false">AT73+AT75</f>
        <v>0</v>
      </c>
      <c r="AU72" s="131" t="n">
        <f aca="false">AU73+AU75</f>
        <v>0</v>
      </c>
      <c r="AV72" s="131" t="n">
        <f aca="false">AV73+AV75</f>
        <v>0</v>
      </c>
      <c r="AW72" s="131" t="n">
        <f aca="false">AW73+AW75</f>
        <v>0</v>
      </c>
      <c r="AX72" s="131" t="n">
        <f aca="false">AX73+AX75</f>
        <v>0</v>
      </c>
      <c r="AY72" s="131" t="n">
        <f aca="false">AY73+AY75</f>
        <v>0</v>
      </c>
      <c r="AZ72" s="131" t="n">
        <f aca="false">AZ73+AZ75</f>
        <v>0</v>
      </c>
      <c r="BA72" s="131" t="n">
        <f aca="false">BA73+BA75</f>
        <v>0</v>
      </c>
      <c r="BB72" s="131" t="n">
        <f aca="false">BB73+BB75</f>
        <v>0</v>
      </c>
      <c r="BC72" s="131" t="n">
        <f aca="false">BC73+BC75</f>
        <v>0</v>
      </c>
      <c r="BD72" s="131" t="n">
        <f aca="false">BD73+BD75</f>
        <v>0</v>
      </c>
      <c r="BE72" s="131" t="n">
        <f aca="false">BE73+BE75</f>
        <v>0</v>
      </c>
      <c r="BF72" s="131" t="n">
        <f aca="false">BF73+BF75</f>
        <v>0</v>
      </c>
    </row>
    <row r="73" customFormat="false" ht="12.75" hidden="true" customHeight="false" outlineLevel="0" collapsed="false">
      <c r="A73" s="142" t="s">
        <v>586</v>
      </c>
      <c r="B73" s="121" t="s">
        <v>594</v>
      </c>
      <c r="C73" s="122" t="s">
        <v>587</v>
      </c>
      <c r="D73" s="123" t="s">
        <v>548</v>
      </c>
      <c r="E73" s="121" t="s">
        <v>548</v>
      </c>
      <c r="F73" s="124" t="s">
        <v>547</v>
      </c>
      <c r="G73" s="125" t="n">
        <f aca="false">G74</f>
        <v>0</v>
      </c>
      <c r="H73" s="125" t="n">
        <f aca="false">H74</f>
        <v>0</v>
      </c>
      <c r="I73" s="125" t="n">
        <f aca="false">I74</f>
        <v>0</v>
      </c>
      <c r="J73" s="125" t="n">
        <f aca="false">J74</f>
        <v>0</v>
      </c>
      <c r="K73" s="125" t="n">
        <f aca="false">K74</f>
        <v>0</v>
      </c>
      <c r="L73" s="125" t="n">
        <f aca="false">L74</f>
        <v>0</v>
      </c>
      <c r="M73" s="125" t="n">
        <f aca="false">M74</f>
        <v>0</v>
      </c>
      <c r="N73" s="125" t="n">
        <f aca="false">N74</f>
        <v>0</v>
      </c>
      <c r="O73" s="125" t="n">
        <f aca="false">O74</f>
        <v>0</v>
      </c>
      <c r="P73" s="125" t="n">
        <f aca="false">P74</f>
        <v>0</v>
      </c>
      <c r="Q73" s="125" t="n">
        <f aca="false">Q74</f>
        <v>0</v>
      </c>
      <c r="R73" s="125" t="n">
        <f aca="false">R74</f>
        <v>0</v>
      </c>
      <c r="S73" s="125" t="n">
        <f aca="false">S74</f>
        <v>0</v>
      </c>
      <c r="T73" s="125" t="n">
        <f aca="false">T74</f>
        <v>0</v>
      </c>
      <c r="U73" s="125" t="n">
        <f aca="false">U74</f>
        <v>0</v>
      </c>
      <c r="V73" s="125" t="n">
        <f aca="false">V74</f>
        <v>0</v>
      </c>
      <c r="W73" s="125" t="n">
        <f aca="false">W74</f>
        <v>0</v>
      </c>
      <c r="X73" s="125" t="n">
        <f aca="false">X74</f>
        <v>0</v>
      </c>
      <c r="Y73" s="125" t="n">
        <f aca="false">Y74</f>
        <v>0</v>
      </c>
      <c r="Z73" s="125" t="n">
        <f aca="false">Z74</f>
        <v>0</v>
      </c>
      <c r="AA73" s="125" t="n">
        <f aca="false">AA74</f>
        <v>0</v>
      </c>
      <c r="AB73" s="125" t="n">
        <f aca="false">AB74</f>
        <v>0</v>
      </c>
      <c r="AC73" s="125" t="n">
        <f aca="false">AC74</f>
        <v>0</v>
      </c>
      <c r="AD73" s="125" t="n">
        <f aca="false">AD74</f>
        <v>0</v>
      </c>
      <c r="AE73" s="125" t="n">
        <f aca="false">AE74</f>
        <v>0</v>
      </c>
      <c r="AF73" s="125" t="n">
        <f aca="false">AF74</f>
        <v>0</v>
      </c>
      <c r="AG73" s="125" t="n">
        <f aca="false">AG74</f>
        <v>0</v>
      </c>
      <c r="AH73" s="125" t="n">
        <f aca="false">AH74</f>
        <v>0</v>
      </c>
      <c r="AI73" s="125" t="n">
        <f aca="false">AI74</f>
        <v>0</v>
      </c>
      <c r="AJ73" s="125" t="n">
        <f aca="false">AJ74</f>
        <v>0</v>
      </c>
      <c r="AK73" s="125" t="n">
        <f aca="false">AK74</f>
        <v>0</v>
      </c>
      <c r="AL73" s="125" t="n">
        <f aca="false">AL74</f>
        <v>0</v>
      </c>
      <c r="AM73" s="125" t="n">
        <f aca="false">AM74</f>
        <v>0</v>
      </c>
      <c r="AN73" s="125" t="n">
        <f aca="false">AN74</f>
        <v>0</v>
      </c>
      <c r="AO73" s="125" t="n">
        <f aca="false">AO74</f>
        <v>0</v>
      </c>
      <c r="AP73" s="125" t="n">
        <f aca="false">AP74</f>
        <v>0</v>
      </c>
      <c r="AQ73" s="125" t="n">
        <f aca="false">AQ74</f>
        <v>0</v>
      </c>
      <c r="AR73" s="125" t="n">
        <f aca="false">AR74</f>
        <v>0</v>
      </c>
      <c r="AS73" s="125" t="n">
        <f aca="false">AS74</f>
        <v>0</v>
      </c>
      <c r="AT73" s="125" t="n">
        <f aca="false">AT74</f>
        <v>0</v>
      </c>
      <c r="AU73" s="125" t="n">
        <f aca="false">AU74</f>
        <v>0</v>
      </c>
      <c r="AV73" s="125" t="n">
        <f aca="false">AV74</f>
        <v>0</v>
      </c>
      <c r="AW73" s="125" t="n">
        <f aca="false">AW74</f>
        <v>0</v>
      </c>
      <c r="AX73" s="125" t="n">
        <f aca="false">AX74</f>
        <v>0</v>
      </c>
      <c r="AY73" s="125" t="n">
        <f aca="false">AY74</f>
        <v>0</v>
      </c>
      <c r="AZ73" s="125" t="n">
        <f aca="false">AZ74</f>
        <v>0</v>
      </c>
      <c r="BA73" s="125" t="n">
        <f aca="false">BA74</f>
        <v>0</v>
      </c>
      <c r="BB73" s="125" t="n">
        <f aca="false">BB74</f>
        <v>0</v>
      </c>
      <c r="BC73" s="125" t="n">
        <f aca="false">BC74</f>
        <v>0</v>
      </c>
      <c r="BD73" s="125" t="n">
        <f aca="false">BD74</f>
        <v>0</v>
      </c>
      <c r="BE73" s="125" t="n">
        <f aca="false">BE74</f>
        <v>0</v>
      </c>
      <c r="BF73" s="125" t="n">
        <f aca="false">BF74</f>
        <v>0</v>
      </c>
    </row>
    <row r="74" customFormat="false" ht="12.75" hidden="true" customHeight="false" outlineLevel="0" collapsed="false">
      <c r="A74" s="145" t="s">
        <v>588</v>
      </c>
      <c r="B74" s="134" t="s">
        <v>594</v>
      </c>
      <c r="C74" s="135" t="s">
        <v>587</v>
      </c>
      <c r="D74" s="136" t="s">
        <v>548</v>
      </c>
      <c r="E74" s="134" t="s">
        <v>548</v>
      </c>
      <c r="F74" s="137" t="s">
        <v>589</v>
      </c>
      <c r="G74" s="138" t="n">
        <f aca="false">H74+I74+J74</f>
        <v>0</v>
      </c>
      <c r="H74" s="138"/>
      <c r="I74" s="138"/>
      <c r="J74" s="138" t="n">
        <f aca="false">K74+Y74+BB74</f>
        <v>0</v>
      </c>
      <c r="K74" s="138" t="n">
        <f aca="false">L74+M74+N74+O74+P74+Q74+R74+S74+T74+U74+V74+W74+X74</f>
        <v>0</v>
      </c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 t="n">
        <f aca="false">SUM(Z74:BA74)</f>
        <v>0</v>
      </c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 t="n">
        <f aca="false">BC74+BD74+BE74+BF74</f>
        <v>0</v>
      </c>
      <c r="BC74" s="138"/>
      <c r="BD74" s="138"/>
      <c r="BE74" s="138"/>
      <c r="BF74" s="138"/>
    </row>
    <row r="75" customFormat="false" ht="12.75" hidden="true" customHeight="false" outlineLevel="0" collapsed="false">
      <c r="A75" s="152" t="s">
        <v>595</v>
      </c>
      <c r="B75" s="121" t="s">
        <v>594</v>
      </c>
      <c r="C75" s="122" t="s">
        <v>596</v>
      </c>
      <c r="D75" s="123" t="s">
        <v>548</v>
      </c>
      <c r="E75" s="121" t="s">
        <v>548</v>
      </c>
      <c r="F75" s="124" t="s">
        <v>547</v>
      </c>
      <c r="G75" s="125" t="n">
        <f aca="false">G76</f>
        <v>0</v>
      </c>
      <c r="H75" s="125" t="n">
        <f aca="false">H76</f>
        <v>0</v>
      </c>
      <c r="I75" s="125" t="n">
        <f aca="false">I76</f>
        <v>0</v>
      </c>
      <c r="J75" s="125" t="n">
        <f aca="false">J76</f>
        <v>0</v>
      </c>
      <c r="K75" s="125" t="n">
        <f aca="false">K76</f>
        <v>0</v>
      </c>
      <c r="L75" s="125" t="n">
        <f aca="false">L76</f>
        <v>0</v>
      </c>
      <c r="M75" s="125" t="n">
        <f aca="false">M76</f>
        <v>0</v>
      </c>
      <c r="N75" s="125" t="n">
        <f aca="false">N76</f>
        <v>0</v>
      </c>
      <c r="O75" s="125" t="n">
        <f aca="false">O76</f>
        <v>0</v>
      </c>
      <c r="P75" s="125" t="n">
        <f aca="false">P76</f>
        <v>0</v>
      </c>
      <c r="Q75" s="125" t="n">
        <f aca="false">Q76</f>
        <v>0</v>
      </c>
      <c r="R75" s="125" t="n">
        <f aca="false">R76</f>
        <v>0</v>
      </c>
      <c r="S75" s="125" t="n">
        <f aca="false">S76</f>
        <v>0</v>
      </c>
      <c r="T75" s="125" t="n">
        <f aca="false">T76</f>
        <v>0</v>
      </c>
      <c r="U75" s="125" t="n">
        <f aca="false">U76</f>
        <v>0</v>
      </c>
      <c r="V75" s="125" t="n">
        <f aca="false">V76</f>
        <v>0</v>
      </c>
      <c r="W75" s="125" t="n">
        <f aca="false">W76</f>
        <v>0</v>
      </c>
      <c r="X75" s="125" t="n">
        <f aca="false">X76</f>
        <v>0</v>
      </c>
      <c r="Y75" s="125" t="n">
        <f aca="false">Y76</f>
        <v>0</v>
      </c>
      <c r="Z75" s="125" t="n">
        <f aca="false">Z76</f>
        <v>0</v>
      </c>
      <c r="AA75" s="125" t="n">
        <f aca="false">AA76</f>
        <v>0</v>
      </c>
      <c r="AB75" s="125" t="n">
        <f aca="false">AB76</f>
        <v>0</v>
      </c>
      <c r="AC75" s="125" t="n">
        <f aca="false">AC76</f>
        <v>0</v>
      </c>
      <c r="AD75" s="125" t="n">
        <f aca="false">AD76</f>
        <v>0</v>
      </c>
      <c r="AE75" s="125" t="n">
        <f aca="false">AE76</f>
        <v>0</v>
      </c>
      <c r="AF75" s="125" t="n">
        <f aca="false">AF76</f>
        <v>0</v>
      </c>
      <c r="AG75" s="125" t="n">
        <f aca="false">AG76</f>
        <v>0</v>
      </c>
      <c r="AH75" s="125" t="n">
        <f aca="false">AH76</f>
        <v>0</v>
      </c>
      <c r="AI75" s="125" t="n">
        <f aca="false">AI76</f>
        <v>0</v>
      </c>
      <c r="AJ75" s="125" t="n">
        <f aca="false">AJ76</f>
        <v>0</v>
      </c>
      <c r="AK75" s="125" t="n">
        <f aca="false">AK76</f>
        <v>0</v>
      </c>
      <c r="AL75" s="125" t="n">
        <f aca="false">AL76</f>
        <v>0</v>
      </c>
      <c r="AM75" s="125" t="n">
        <f aca="false">AM76</f>
        <v>0</v>
      </c>
      <c r="AN75" s="125" t="n">
        <f aca="false">AN76</f>
        <v>0</v>
      </c>
      <c r="AO75" s="125" t="n">
        <f aca="false">AO76</f>
        <v>0</v>
      </c>
      <c r="AP75" s="125" t="n">
        <f aca="false">AP76</f>
        <v>0</v>
      </c>
      <c r="AQ75" s="125" t="n">
        <f aca="false">AQ76</f>
        <v>0</v>
      </c>
      <c r="AR75" s="125" t="n">
        <f aca="false">AR76</f>
        <v>0</v>
      </c>
      <c r="AS75" s="125" t="n">
        <f aca="false">AS76</f>
        <v>0</v>
      </c>
      <c r="AT75" s="125" t="n">
        <f aca="false">AT76</f>
        <v>0</v>
      </c>
      <c r="AU75" s="125" t="n">
        <f aca="false">AU76</f>
        <v>0</v>
      </c>
      <c r="AV75" s="125" t="n">
        <f aca="false">AV76</f>
        <v>0</v>
      </c>
      <c r="AW75" s="125" t="n">
        <f aca="false">AW76</f>
        <v>0</v>
      </c>
      <c r="AX75" s="125" t="n">
        <f aca="false">AX76</f>
        <v>0</v>
      </c>
      <c r="AY75" s="125" t="n">
        <f aca="false">AY76</f>
        <v>0</v>
      </c>
      <c r="AZ75" s="125" t="n">
        <f aca="false">AZ76</f>
        <v>0</v>
      </c>
      <c r="BA75" s="125" t="n">
        <f aca="false">BA76</f>
        <v>0</v>
      </c>
      <c r="BB75" s="125" t="n">
        <f aca="false">BB76</f>
        <v>0</v>
      </c>
      <c r="BC75" s="125" t="n">
        <f aca="false">BC76</f>
        <v>0</v>
      </c>
      <c r="BD75" s="125" t="n">
        <f aca="false">BD76</f>
        <v>0</v>
      </c>
      <c r="BE75" s="125" t="n">
        <f aca="false">BE76</f>
        <v>0</v>
      </c>
      <c r="BF75" s="125" t="n">
        <f aca="false">BF76</f>
        <v>0</v>
      </c>
    </row>
    <row r="76" customFormat="false" ht="12.75" hidden="true" customHeight="false" outlineLevel="0" collapsed="false">
      <c r="A76" s="145" t="s">
        <v>588</v>
      </c>
      <c r="B76" s="134" t="s">
        <v>594</v>
      </c>
      <c r="C76" s="135" t="s">
        <v>596</v>
      </c>
      <c r="D76" s="136" t="s">
        <v>548</v>
      </c>
      <c r="E76" s="134" t="s">
        <v>548</v>
      </c>
      <c r="F76" s="137" t="s">
        <v>589</v>
      </c>
      <c r="G76" s="138" t="n">
        <f aca="false">H76+I76+J76</f>
        <v>0</v>
      </c>
      <c r="H76" s="138"/>
      <c r="I76" s="138"/>
      <c r="J76" s="138" t="n">
        <f aca="false">K76+Y76+BB76</f>
        <v>0</v>
      </c>
      <c r="K76" s="138" t="n">
        <f aca="false">L76+M76+N76+O76+P76+Q76+R76+S76+T76+U76+V76+W76+X76</f>
        <v>0</v>
      </c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 t="n">
        <f aca="false">SUM(Z76:BA76)</f>
        <v>0</v>
      </c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 t="n">
        <f aca="false">BC76+BD76+BE76+BF76</f>
        <v>0</v>
      </c>
      <c r="BC76" s="138"/>
      <c r="BD76" s="138"/>
      <c r="BE76" s="138"/>
      <c r="BF76" s="138"/>
    </row>
    <row r="77" customFormat="false" ht="12.75" hidden="true" customHeight="true" outlineLevel="0" collapsed="false">
      <c r="A77" s="146"/>
      <c r="B77" s="147"/>
      <c r="C77" s="148"/>
      <c r="D77" s="149"/>
      <c r="E77" s="147"/>
      <c r="F77" s="150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</row>
    <row r="78" customFormat="false" ht="12.75" hidden="true" customHeight="false" outlineLevel="0" collapsed="false">
      <c r="A78" s="114" t="s">
        <v>597</v>
      </c>
      <c r="B78" s="115" t="s">
        <v>598</v>
      </c>
      <c r="C78" s="116" t="s">
        <v>547</v>
      </c>
      <c r="D78" s="117" t="s">
        <v>548</v>
      </c>
      <c r="E78" s="115" t="s">
        <v>548</v>
      </c>
      <c r="F78" s="118" t="s">
        <v>547</v>
      </c>
      <c r="G78" s="119" t="n">
        <f aca="false">G80+G83+G86+G89+G96+G103+G106</f>
        <v>0</v>
      </c>
      <c r="H78" s="119" t="n">
        <f aca="false">H80+H83+H86+H89+H96+H103+H106</f>
        <v>0</v>
      </c>
      <c r="I78" s="119" t="n">
        <f aca="false">I80+I83+I86+I89+I96+I103+I106</f>
        <v>0</v>
      </c>
      <c r="J78" s="119" t="n">
        <f aca="false">J80+J83+J86+J89+J96+J103+J106</f>
        <v>0</v>
      </c>
      <c r="K78" s="119" t="n">
        <f aca="false">K80+K83+K86+K89+K96+K103+K106</f>
        <v>0</v>
      </c>
      <c r="L78" s="119" t="n">
        <f aca="false">L80+L83+L86+L89+L96+L103+L106</f>
        <v>0</v>
      </c>
      <c r="M78" s="119" t="n">
        <f aca="false">M80+M83+M86+M89+M96+M103+M106</f>
        <v>0</v>
      </c>
      <c r="N78" s="119" t="n">
        <f aca="false">N80+N83+N86+N89+N96+N103+N106</f>
        <v>0</v>
      </c>
      <c r="O78" s="119" t="n">
        <f aca="false">O80+O83+O86+O89+O96+O103+O106</f>
        <v>0</v>
      </c>
      <c r="P78" s="119" t="n">
        <f aca="false">P80+P83+P86+P89+P96+P103+P106</f>
        <v>0</v>
      </c>
      <c r="Q78" s="119" t="n">
        <f aca="false">Q80+Q83+Q86+Q89+Q96+Q103+Q106</f>
        <v>0</v>
      </c>
      <c r="R78" s="119" t="n">
        <f aca="false">R80+R83+R86+R89+R96+R103+R106</f>
        <v>0</v>
      </c>
      <c r="S78" s="119" t="n">
        <f aca="false">S80+S83+S86+S89+S96+S103+S106</f>
        <v>0</v>
      </c>
      <c r="T78" s="119" t="n">
        <f aca="false">T80+T83+T86+T89+T96+T103+T106</f>
        <v>0</v>
      </c>
      <c r="U78" s="119" t="n">
        <f aca="false">U80+U83+U86+U89+U96+U103+U106</f>
        <v>0</v>
      </c>
      <c r="V78" s="119" t="n">
        <f aca="false">V80+V83+V86+V89+V96+V103+V106</f>
        <v>0</v>
      </c>
      <c r="W78" s="119" t="n">
        <f aca="false">W80+W83+W86+W89+W96+W103+W106</f>
        <v>0</v>
      </c>
      <c r="X78" s="119" t="n">
        <f aca="false">X80+X83+X86+X89+X96+X103+X106</f>
        <v>0</v>
      </c>
      <c r="Y78" s="119" t="n">
        <f aca="false">Y80+Y83+Y86+Y89+Y96+Y103+Y106</f>
        <v>0</v>
      </c>
      <c r="Z78" s="119" t="n">
        <f aca="false">Z80+Z83+Z86+Z89+Z96+Z103+Z106</f>
        <v>0</v>
      </c>
      <c r="AA78" s="119" t="n">
        <f aca="false">AA80+AA83+AA86+AA89+AA96+AA103+AA106</f>
        <v>0</v>
      </c>
      <c r="AB78" s="119" t="n">
        <f aca="false">AB80+AB83+AB86+AB89+AB96+AB103+AB106</f>
        <v>0</v>
      </c>
      <c r="AC78" s="119" t="n">
        <f aca="false">AC80+AC83+AC86+AC89+AC96+AC103+AC106</f>
        <v>0</v>
      </c>
      <c r="AD78" s="119" t="n">
        <f aca="false">AD80+AD83+AD86+AD89+AD96+AD103+AD106</f>
        <v>0</v>
      </c>
      <c r="AE78" s="119" t="n">
        <f aca="false">AE80+AE83+AE86+AE89+AE96+AE103+AE106</f>
        <v>0</v>
      </c>
      <c r="AF78" s="119" t="n">
        <f aca="false">AF80+AF83+AF86+AF89+AF96+AF103+AF106</f>
        <v>0</v>
      </c>
      <c r="AG78" s="119" t="n">
        <f aca="false">AG80+AG83+AG86+AG89+AG96+AG103+AG106</f>
        <v>0</v>
      </c>
      <c r="AH78" s="119" t="n">
        <f aca="false">AH80+AH83+AH86+AH89+AH96+AH103+AH106</f>
        <v>0</v>
      </c>
      <c r="AI78" s="119" t="n">
        <f aca="false">AI80+AI83+AI86+AI89+AI96+AI103+AI106</f>
        <v>0</v>
      </c>
      <c r="AJ78" s="119" t="n">
        <f aca="false">AJ80+AJ83+AJ86+AJ89+AJ96+AJ103+AJ106</f>
        <v>0</v>
      </c>
      <c r="AK78" s="119" t="n">
        <f aca="false">AK80+AK83+AK86+AK89+AK96+AK103+AK106</f>
        <v>0</v>
      </c>
      <c r="AL78" s="119" t="n">
        <f aca="false">AL80+AL83+AL86+AL89+AL96+AL103+AL106</f>
        <v>0</v>
      </c>
      <c r="AM78" s="119" t="n">
        <f aca="false">AM80+AM83+AM86+AM89+AM96+AM103+AM106</f>
        <v>0</v>
      </c>
      <c r="AN78" s="119" t="n">
        <f aca="false">AN80+AN83+AN86+AN89+AN96+AN103+AN106</f>
        <v>0</v>
      </c>
      <c r="AO78" s="119" t="n">
        <f aca="false">AO80+AO83+AO86+AO89+AO96+AO103+AO106</f>
        <v>0</v>
      </c>
      <c r="AP78" s="119" t="n">
        <f aca="false">AP80+AP83+AP86+AP89+AP96+AP103+AP106</f>
        <v>0</v>
      </c>
      <c r="AQ78" s="119" t="n">
        <f aca="false">AQ80+AQ83+AQ86+AQ89+AQ96+AQ103+AQ106</f>
        <v>0</v>
      </c>
      <c r="AR78" s="119" t="n">
        <f aca="false">AR80+AR83+AR86+AR89+AR96+AR103+AR106</f>
        <v>0</v>
      </c>
      <c r="AS78" s="119" t="n">
        <f aca="false">AS80+AS83+AS86+AS89+AS96+AS103+AS106</f>
        <v>0</v>
      </c>
      <c r="AT78" s="119" t="n">
        <f aca="false">AT80+AT83+AT86+AT89+AT96+AT103+AT106</f>
        <v>0</v>
      </c>
      <c r="AU78" s="119" t="n">
        <f aca="false">AU80+AU83+AU86+AU89+AU96+AU103+AU106</f>
        <v>0</v>
      </c>
      <c r="AV78" s="119" t="n">
        <f aca="false">AV80+AV83+AV86+AV89+AV96+AV103+AV106</f>
        <v>0</v>
      </c>
      <c r="AW78" s="119" t="n">
        <f aca="false">AW80+AW83+AW86+AW89+AW96+AW103+AW106</f>
        <v>0</v>
      </c>
      <c r="AX78" s="119" t="n">
        <f aca="false">AX80+AX83+AX86+AX89+AX96+AX103+AX106</f>
        <v>0</v>
      </c>
      <c r="AY78" s="119" t="n">
        <f aca="false">AY80+AY83+AY86+AY89+AY96+AY103+AY106</f>
        <v>0</v>
      </c>
      <c r="AZ78" s="119" t="n">
        <f aca="false">AZ80+AZ83+AZ86+AZ89+AZ96+AZ103+AZ106</f>
        <v>0</v>
      </c>
      <c r="BA78" s="119" t="n">
        <f aca="false">BA80+BA83+BA86+BA89+BA96+BA103+BA106</f>
        <v>0</v>
      </c>
      <c r="BB78" s="119" t="n">
        <f aca="false">BB80+BB83+BB86+BB89+BB96+BB103+BB106</f>
        <v>0</v>
      </c>
      <c r="BC78" s="119" t="n">
        <f aca="false">BC80+BC83+BC86+BC89+BC96+BC103+BC106</f>
        <v>0</v>
      </c>
      <c r="BD78" s="119" t="n">
        <f aca="false">BD80+BD83+BD86+BD89+BD96+BD103+BD106</f>
        <v>0</v>
      </c>
      <c r="BE78" s="119" t="n">
        <f aca="false">BE80+BE83+BE86+BE89+BE96+BE103+BE106</f>
        <v>0</v>
      </c>
      <c r="BF78" s="119" t="n">
        <f aca="false">BF80+BF83+BF86+BF89+BF96+BF103+BF106</f>
        <v>0</v>
      </c>
    </row>
    <row r="79" customFormat="false" ht="12.75" hidden="true" customHeight="false" outlineLevel="0" collapsed="false">
      <c r="A79" s="120" t="s">
        <v>15</v>
      </c>
      <c r="B79" s="121"/>
      <c r="C79" s="122"/>
      <c r="D79" s="123"/>
      <c r="E79" s="121"/>
      <c r="F79" s="124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</row>
    <row r="80" customFormat="false" ht="12.75" hidden="true" customHeight="false" outlineLevel="0" collapsed="false">
      <c r="A80" s="140" t="s">
        <v>599</v>
      </c>
      <c r="B80" s="127" t="s">
        <v>600</v>
      </c>
      <c r="C80" s="128" t="s">
        <v>547</v>
      </c>
      <c r="D80" s="129" t="s">
        <v>548</v>
      </c>
      <c r="E80" s="127" t="s">
        <v>548</v>
      </c>
      <c r="F80" s="130" t="s">
        <v>547</v>
      </c>
      <c r="G80" s="131" t="n">
        <f aca="false">G81</f>
        <v>0</v>
      </c>
      <c r="H80" s="131" t="n">
        <f aca="false">H81</f>
        <v>0</v>
      </c>
      <c r="I80" s="131" t="n">
        <f aca="false">I81</f>
        <v>0</v>
      </c>
      <c r="J80" s="131" t="n">
        <f aca="false">J81</f>
        <v>0</v>
      </c>
      <c r="K80" s="131" t="n">
        <f aca="false">K81</f>
        <v>0</v>
      </c>
      <c r="L80" s="131" t="n">
        <f aca="false">L81</f>
        <v>0</v>
      </c>
      <c r="M80" s="131" t="n">
        <f aca="false">M81</f>
        <v>0</v>
      </c>
      <c r="N80" s="131" t="n">
        <f aca="false">N81</f>
        <v>0</v>
      </c>
      <c r="O80" s="131" t="n">
        <f aca="false">O81</f>
        <v>0</v>
      </c>
      <c r="P80" s="131" t="n">
        <f aca="false">P81</f>
        <v>0</v>
      </c>
      <c r="Q80" s="131" t="n">
        <f aca="false">Q81</f>
        <v>0</v>
      </c>
      <c r="R80" s="131" t="n">
        <f aca="false">R81</f>
        <v>0</v>
      </c>
      <c r="S80" s="131" t="n">
        <f aca="false">S81</f>
        <v>0</v>
      </c>
      <c r="T80" s="131" t="n">
        <f aca="false">T81</f>
        <v>0</v>
      </c>
      <c r="U80" s="131" t="n">
        <f aca="false">U81</f>
        <v>0</v>
      </c>
      <c r="V80" s="131" t="n">
        <f aca="false">V81</f>
        <v>0</v>
      </c>
      <c r="W80" s="131" t="n">
        <f aca="false">W81</f>
        <v>0</v>
      </c>
      <c r="X80" s="131" t="n">
        <f aca="false">X81</f>
        <v>0</v>
      </c>
      <c r="Y80" s="131" t="n">
        <f aca="false">Y81</f>
        <v>0</v>
      </c>
      <c r="Z80" s="131" t="n">
        <f aca="false">Z81</f>
        <v>0</v>
      </c>
      <c r="AA80" s="131" t="n">
        <f aca="false">AA81</f>
        <v>0</v>
      </c>
      <c r="AB80" s="131" t="n">
        <f aca="false">AB81</f>
        <v>0</v>
      </c>
      <c r="AC80" s="131" t="n">
        <f aca="false">AC81</f>
        <v>0</v>
      </c>
      <c r="AD80" s="131" t="n">
        <f aca="false">AD81</f>
        <v>0</v>
      </c>
      <c r="AE80" s="131" t="n">
        <f aca="false">AE81</f>
        <v>0</v>
      </c>
      <c r="AF80" s="131" t="n">
        <f aca="false">AF81</f>
        <v>0</v>
      </c>
      <c r="AG80" s="131" t="n">
        <f aca="false">AG81</f>
        <v>0</v>
      </c>
      <c r="AH80" s="131" t="n">
        <f aca="false">AH81</f>
        <v>0</v>
      </c>
      <c r="AI80" s="131" t="n">
        <f aca="false">AI81</f>
        <v>0</v>
      </c>
      <c r="AJ80" s="131" t="n">
        <f aca="false">AJ81</f>
        <v>0</v>
      </c>
      <c r="AK80" s="131" t="n">
        <f aca="false">AK81</f>
        <v>0</v>
      </c>
      <c r="AL80" s="131" t="n">
        <f aca="false">AL81</f>
        <v>0</v>
      </c>
      <c r="AM80" s="131" t="n">
        <f aca="false">AM81</f>
        <v>0</v>
      </c>
      <c r="AN80" s="131" t="n">
        <f aca="false">AN81</f>
        <v>0</v>
      </c>
      <c r="AO80" s="131" t="n">
        <f aca="false">AO81</f>
        <v>0</v>
      </c>
      <c r="AP80" s="131" t="n">
        <f aca="false">AP81</f>
        <v>0</v>
      </c>
      <c r="AQ80" s="131" t="n">
        <f aca="false">AQ81</f>
        <v>0</v>
      </c>
      <c r="AR80" s="131" t="n">
        <f aca="false">AR81</f>
        <v>0</v>
      </c>
      <c r="AS80" s="131" t="n">
        <f aca="false">AS81</f>
        <v>0</v>
      </c>
      <c r="AT80" s="131" t="n">
        <f aca="false">AT81</f>
        <v>0</v>
      </c>
      <c r="AU80" s="131" t="n">
        <f aca="false">AU81</f>
        <v>0</v>
      </c>
      <c r="AV80" s="131" t="n">
        <f aca="false">AV81</f>
        <v>0</v>
      </c>
      <c r="AW80" s="131" t="n">
        <f aca="false">AW81</f>
        <v>0</v>
      </c>
      <c r="AX80" s="131" t="n">
        <f aca="false">AX81</f>
        <v>0</v>
      </c>
      <c r="AY80" s="131" t="n">
        <f aca="false">AY81</f>
        <v>0</v>
      </c>
      <c r="AZ80" s="131" t="n">
        <f aca="false">AZ81</f>
        <v>0</v>
      </c>
      <c r="BA80" s="131" t="n">
        <f aca="false">BA81</f>
        <v>0</v>
      </c>
      <c r="BB80" s="131" t="n">
        <f aca="false">BB81</f>
        <v>0</v>
      </c>
      <c r="BC80" s="131" t="n">
        <f aca="false">BC81</f>
        <v>0</v>
      </c>
      <c r="BD80" s="131" t="n">
        <f aca="false">BD81</f>
        <v>0</v>
      </c>
      <c r="BE80" s="131" t="n">
        <f aca="false">BE81</f>
        <v>0</v>
      </c>
      <c r="BF80" s="131" t="n">
        <f aca="false">BF81</f>
        <v>0</v>
      </c>
    </row>
    <row r="81" customFormat="false" ht="12.75" hidden="true" customHeight="false" outlineLevel="0" collapsed="false">
      <c r="A81" s="132" t="s">
        <v>601</v>
      </c>
      <c r="B81" s="121" t="s">
        <v>600</v>
      </c>
      <c r="C81" s="122" t="s">
        <v>602</v>
      </c>
      <c r="D81" s="123" t="s">
        <v>548</v>
      </c>
      <c r="E81" s="121" t="s">
        <v>548</v>
      </c>
      <c r="F81" s="124" t="s">
        <v>547</v>
      </c>
      <c r="G81" s="125" t="n">
        <f aca="false">G82</f>
        <v>0</v>
      </c>
      <c r="H81" s="125" t="n">
        <f aca="false">H82</f>
        <v>0</v>
      </c>
      <c r="I81" s="125" t="n">
        <f aca="false">I82</f>
        <v>0</v>
      </c>
      <c r="J81" s="125" t="n">
        <f aca="false">J82</f>
        <v>0</v>
      </c>
      <c r="K81" s="125" t="n">
        <f aca="false">K82</f>
        <v>0</v>
      </c>
      <c r="L81" s="125" t="n">
        <f aca="false">L82</f>
        <v>0</v>
      </c>
      <c r="M81" s="125" t="n">
        <f aca="false">M82</f>
        <v>0</v>
      </c>
      <c r="N81" s="125" t="n">
        <f aca="false">N82</f>
        <v>0</v>
      </c>
      <c r="O81" s="125" t="n">
        <f aca="false">O82</f>
        <v>0</v>
      </c>
      <c r="P81" s="125" t="n">
        <f aca="false">P82</f>
        <v>0</v>
      </c>
      <c r="Q81" s="125" t="n">
        <f aca="false">Q82</f>
        <v>0</v>
      </c>
      <c r="R81" s="125" t="n">
        <f aca="false">R82</f>
        <v>0</v>
      </c>
      <c r="S81" s="125" t="n">
        <f aca="false">S82</f>
        <v>0</v>
      </c>
      <c r="T81" s="125" t="n">
        <f aca="false">T82</f>
        <v>0</v>
      </c>
      <c r="U81" s="125" t="n">
        <f aca="false">U82</f>
        <v>0</v>
      </c>
      <c r="V81" s="125" t="n">
        <f aca="false">V82</f>
        <v>0</v>
      </c>
      <c r="W81" s="125" t="n">
        <f aca="false">W82</f>
        <v>0</v>
      </c>
      <c r="X81" s="125" t="n">
        <f aca="false">X82</f>
        <v>0</v>
      </c>
      <c r="Y81" s="125" t="n">
        <f aca="false">Y82</f>
        <v>0</v>
      </c>
      <c r="Z81" s="125" t="n">
        <f aca="false">Z82</f>
        <v>0</v>
      </c>
      <c r="AA81" s="125" t="n">
        <f aca="false">AA82</f>
        <v>0</v>
      </c>
      <c r="AB81" s="125" t="n">
        <f aca="false">AB82</f>
        <v>0</v>
      </c>
      <c r="AC81" s="125" t="n">
        <f aca="false">AC82</f>
        <v>0</v>
      </c>
      <c r="AD81" s="125" t="n">
        <f aca="false">AD82</f>
        <v>0</v>
      </c>
      <c r="AE81" s="125" t="n">
        <f aca="false">AE82</f>
        <v>0</v>
      </c>
      <c r="AF81" s="125" t="n">
        <f aca="false">AF82</f>
        <v>0</v>
      </c>
      <c r="AG81" s="125" t="n">
        <f aca="false">AG82</f>
        <v>0</v>
      </c>
      <c r="AH81" s="125" t="n">
        <f aca="false">AH82</f>
        <v>0</v>
      </c>
      <c r="AI81" s="125" t="n">
        <f aca="false">AI82</f>
        <v>0</v>
      </c>
      <c r="AJ81" s="125" t="n">
        <f aca="false">AJ82</f>
        <v>0</v>
      </c>
      <c r="AK81" s="125" t="n">
        <f aca="false">AK82</f>
        <v>0</v>
      </c>
      <c r="AL81" s="125" t="n">
        <f aca="false">AL82</f>
        <v>0</v>
      </c>
      <c r="AM81" s="125" t="n">
        <f aca="false">AM82</f>
        <v>0</v>
      </c>
      <c r="AN81" s="125" t="n">
        <f aca="false">AN82</f>
        <v>0</v>
      </c>
      <c r="AO81" s="125" t="n">
        <f aca="false">AO82</f>
        <v>0</v>
      </c>
      <c r="AP81" s="125" t="n">
        <f aca="false">AP82</f>
        <v>0</v>
      </c>
      <c r="AQ81" s="125" t="n">
        <f aca="false">AQ82</f>
        <v>0</v>
      </c>
      <c r="AR81" s="125" t="n">
        <f aca="false">AR82</f>
        <v>0</v>
      </c>
      <c r="AS81" s="125" t="n">
        <f aca="false">AS82</f>
        <v>0</v>
      </c>
      <c r="AT81" s="125" t="n">
        <f aca="false">AT82</f>
        <v>0</v>
      </c>
      <c r="AU81" s="125" t="n">
        <f aca="false">AU82</f>
        <v>0</v>
      </c>
      <c r="AV81" s="125" t="n">
        <f aca="false">AV82</f>
        <v>0</v>
      </c>
      <c r="AW81" s="125" t="n">
        <f aca="false">AW82</f>
        <v>0</v>
      </c>
      <c r="AX81" s="125" t="n">
        <f aca="false">AX82</f>
        <v>0</v>
      </c>
      <c r="AY81" s="125" t="n">
        <f aca="false">AY82</f>
        <v>0</v>
      </c>
      <c r="AZ81" s="125" t="n">
        <f aca="false">AZ82</f>
        <v>0</v>
      </c>
      <c r="BA81" s="125" t="n">
        <f aca="false">BA82</f>
        <v>0</v>
      </c>
      <c r="BB81" s="125" t="n">
        <f aca="false">BB82</f>
        <v>0</v>
      </c>
      <c r="BC81" s="125" t="n">
        <f aca="false">BC82</f>
        <v>0</v>
      </c>
      <c r="BD81" s="125" t="n">
        <f aca="false">BD82</f>
        <v>0</v>
      </c>
      <c r="BE81" s="125" t="n">
        <f aca="false">BE82</f>
        <v>0</v>
      </c>
      <c r="BF81" s="125" t="n">
        <f aca="false">BF82</f>
        <v>0</v>
      </c>
    </row>
    <row r="82" customFormat="false" ht="12.75" hidden="true" customHeight="false" outlineLevel="0" collapsed="false">
      <c r="A82" s="143" t="s">
        <v>603</v>
      </c>
      <c r="B82" s="134" t="s">
        <v>600</v>
      </c>
      <c r="C82" s="135" t="s">
        <v>602</v>
      </c>
      <c r="D82" s="136" t="s">
        <v>548</v>
      </c>
      <c r="E82" s="134" t="s">
        <v>548</v>
      </c>
      <c r="F82" s="137" t="s">
        <v>604</v>
      </c>
      <c r="G82" s="138" t="n">
        <f aca="false">H82+I82+J82</f>
        <v>0</v>
      </c>
      <c r="H82" s="138"/>
      <c r="I82" s="138"/>
      <c r="J82" s="138" t="n">
        <f aca="false">K82+Y82+BB82</f>
        <v>0</v>
      </c>
      <c r="K82" s="138" t="n">
        <f aca="false">L82+M82+N82+O82+P82+Q82+R82+S82+T82+U82+V82+W82+X82</f>
        <v>0</v>
      </c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 t="n">
        <f aca="false">SUM(Z82:BA82)</f>
        <v>0</v>
      </c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 t="n">
        <f aca="false">BC82+BD82+BE82+BF82</f>
        <v>0</v>
      </c>
      <c r="BC82" s="138"/>
      <c r="BD82" s="138"/>
      <c r="BE82" s="138"/>
      <c r="BF82" s="138"/>
    </row>
    <row r="83" customFormat="false" ht="12.75" hidden="true" customHeight="false" outlineLevel="0" collapsed="false">
      <c r="A83" s="140" t="s">
        <v>605</v>
      </c>
      <c r="B83" s="127" t="s">
        <v>606</v>
      </c>
      <c r="C83" s="128" t="s">
        <v>547</v>
      </c>
      <c r="D83" s="129" t="s">
        <v>548</v>
      </c>
      <c r="E83" s="127" t="s">
        <v>548</v>
      </c>
      <c r="F83" s="130" t="s">
        <v>547</v>
      </c>
      <c r="G83" s="131" t="n">
        <f aca="false">G84</f>
        <v>0</v>
      </c>
      <c r="H83" s="131" t="n">
        <f aca="false">H84</f>
        <v>0</v>
      </c>
      <c r="I83" s="131" t="n">
        <f aca="false">I84</f>
        <v>0</v>
      </c>
      <c r="J83" s="131" t="n">
        <f aca="false">J84</f>
        <v>0</v>
      </c>
      <c r="K83" s="131" t="n">
        <f aca="false">K84</f>
        <v>0</v>
      </c>
      <c r="L83" s="131" t="n">
        <f aca="false">L84</f>
        <v>0</v>
      </c>
      <c r="M83" s="131" t="n">
        <f aca="false">M84</f>
        <v>0</v>
      </c>
      <c r="N83" s="131" t="n">
        <f aca="false">N84</f>
        <v>0</v>
      </c>
      <c r="O83" s="131" t="n">
        <f aca="false">O84</f>
        <v>0</v>
      </c>
      <c r="P83" s="131" t="n">
        <f aca="false">P84</f>
        <v>0</v>
      </c>
      <c r="Q83" s="131" t="n">
        <f aca="false">Q84</f>
        <v>0</v>
      </c>
      <c r="R83" s="131" t="n">
        <f aca="false">R84</f>
        <v>0</v>
      </c>
      <c r="S83" s="131" t="n">
        <f aca="false">S84</f>
        <v>0</v>
      </c>
      <c r="T83" s="131" t="n">
        <f aca="false">T84</f>
        <v>0</v>
      </c>
      <c r="U83" s="131" t="n">
        <f aca="false">U84</f>
        <v>0</v>
      </c>
      <c r="V83" s="131" t="n">
        <f aca="false">V84</f>
        <v>0</v>
      </c>
      <c r="W83" s="131" t="n">
        <f aca="false">W84</f>
        <v>0</v>
      </c>
      <c r="X83" s="131" t="n">
        <f aca="false">X84</f>
        <v>0</v>
      </c>
      <c r="Y83" s="131" t="n">
        <f aca="false">Y84</f>
        <v>0</v>
      </c>
      <c r="Z83" s="131" t="n">
        <f aca="false">Z84</f>
        <v>0</v>
      </c>
      <c r="AA83" s="131" t="n">
        <f aca="false">AA84</f>
        <v>0</v>
      </c>
      <c r="AB83" s="131" t="n">
        <f aca="false">AB84</f>
        <v>0</v>
      </c>
      <c r="AC83" s="131" t="n">
        <f aca="false">AC84</f>
        <v>0</v>
      </c>
      <c r="AD83" s="131" t="n">
        <f aca="false">AD84</f>
        <v>0</v>
      </c>
      <c r="AE83" s="131" t="n">
        <f aca="false">AE84</f>
        <v>0</v>
      </c>
      <c r="AF83" s="131" t="n">
        <f aca="false">AF84</f>
        <v>0</v>
      </c>
      <c r="AG83" s="131" t="n">
        <f aca="false">AG84</f>
        <v>0</v>
      </c>
      <c r="AH83" s="131" t="n">
        <f aca="false">AH84</f>
        <v>0</v>
      </c>
      <c r="AI83" s="131" t="n">
        <f aca="false">AI84</f>
        <v>0</v>
      </c>
      <c r="AJ83" s="131" t="n">
        <f aca="false">AJ84</f>
        <v>0</v>
      </c>
      <c r="AK83" s="131" t="n">
        <f aca="false">AK84</f>
        <v>0</v>
      </c>
      <c r="AL83" s="131" t="n">
        <f aca="false">AL84</f>
        <v>0</v>
      </c>
      <c r="AM83" s="131" t="n">
        <f aca="false">AM84</f>
        <v>0</v>
      </c>
      <c r="AN83" s="131" t="n">
        <f aca="false">AN84</f>
        <v>0</v>
      </c>
      <c r="AO83" s="131" t="n">
        <f aca="false">AO84</f>
        <v>0</v>
      </c>
      <c r="AP83" s="131" t="n">
        <f aca="false">AP84</f>
        <v>0</v>
      </c>
      <c r="AQ83" s="131" t="n">
        <f aca="false">AQ84</f>
        <v>0</v>
      </c>
      <c r="AR83" s="131" t="n">
        <f aca="false">AR84</f>
        <v>0</v>
      </c>
      <c r="AS83" s="131" t="n">
        <f aca="false">AS84</f>
        <v>0</v>
      </c>
      <c r="AT83" s="131" t="n">
        <f aca="false">AT84</f>
        <v>0</v>
      </c>
      <c r="AU83" s="131" t="n">
        <f aca="false">AU84</f>
        <v>0</v>
      </c>
      <c r="AV83" s="131" t="n">
        <f aca="false">AV84</f>
        <v>0</v>
      </c>
      <c r="AW83" s="131" t="n">
        <f aca="false">AW84</f>
        <v>0</v>
      </c>
      <c r="AX83" s="131" t="n">
        <f aca="false">AX84</f>
        <v>0</v>
      </c>
      <c r="AY83" s="131" t="n">
        <f aca="false">AY84</f>
        <v>0</v>
      </c>
      <c r="AZ83" s="131" t="n">
        <f aca="false">AZ84</f>
        <v>0</v>
      </c>
      <c r="BA83" s="131" t="n">
        <f aca="false">BA84</f>
        <v>0</v>
      </c>
      <c r="BB83" s="131" t="n">
        <f aca="false">BB84</f>
        <v>0</v>
      </c>
      <c r="BC83" s="131" t="n">
        <f aca="false">BC84</f>
        <v>0</v>
      </c>
      <c r="BD83" s="131" t="n">
        <f aca="false">BD84</f>
        <v>0</v>
      </c>
      <c r="BE83" s="131" t="n">
        <f aca="false">BE84</f>
        <v>0</v>
      </c>
      <c r="BF83" s="131" t="n">
        <f aca="false">BF84</f>
        <v>0</v>
      </c>
    </row>
    <row r="84" customFormat="false" ht="12.75" hidden="true" customHeight="false" outlineLevel="0" collapsed="false">
      <c r="A84" s="153" t="s">
        <v>607</v>
      </c>
      <c r="B84" s="121" t="s">
        <v>606</v>
      </c>
      <c r="C84" s="122" t="s">
        <v>608</v>
      </c>
      <c r="D84" s="123" t="s">
        <v>548</v>
      </c>
      <c r="E84" s="121" t="s">
        <v>548</v>
      </c>
      <c r="F84" s="124" t="s">
        <v>547</v>
      </c>
      <c r="G84" s="125" t="n">
        <f aca="false">G85</f>
        <v>0</v>
      </c>
      <c r="H84" s="125" t="n">
        <f aca="false">H85</f>
        <v>0</v>
      </c>
      <c r="I84" s="125" t="n">
        <f aca="false">I85</f>
        <v>0</v>
      </c>
      <c r="J84" s="125" t="n">
        <f aca="false">J85</f>
        <v>0</v>
      </c>
      <c r="K84" s="125" t="n">
        <f aca="false">K85</f>
        <v>0</v>
      </c>
      <c r="L84" s="125" t="n">
        <f aca="false">L85</f>
        <v>0</v>
      </c>
      <c r="M84" s="125" t="n">
        <f aca="false">M85</f>
        <v>0</v>
      </c>
      <c r="N84" s="125" t="n">
        <f aca="false">N85</f>
        <v>0</v>
      </c>
      <c r="O84" s="125" t="n">
        <f aca="false">O85</f>
        <v>0</v>
      </c>
      <c r="P84" s="125" t="n">
        <f aca="false">P85</f>
        <v>0</v>
      </c>
      <c r="Q84" s="125" t="n">
        <f aca="false">Q85</f>
        <v>0</v>
      </c>
      <c r="R84" s="125" t="n">
        <f aca="false">R85</f>
        <v>0</v>
      </c>
      <c r="S84" s="125" t="n">
        <f aca="false">S85</f>
        <v>0</v>
      </c>
      <c r="T84" s="125" t="n">
        <f aca="false">T85</f>
        <v>0</v>
      </c>
      <c r="U84" s="125" t="n">
        <f aca="false">U85</f>
        <v>0</v>
      </c>
      <c r="V84" s="125" t="n">
        <f aca="false">V85</f>
        <v>0</v>
      </c>
      <c r="W84" s="125" t="n">
        <f aca="false">W85</f>
        <v>0</v>
      </c>
      <c r="X84" s="125" t="n">
        <f aca="false">X85</f>
        <v>0</v>
      </c>
      <c r="Y84" s="125" t="n">
        <f aca="false">Y85</f>
        <v>0</v>
      </c>
      <c r="Z84" s="125" t="n">
        <f aca="false">Z85</f>
        <v>0</v>
      </c>
      <c r="AA84" s="125" t="n">
        <f aca="false">AA85</f>
        <v>0</v>
      </c>
      <c r="AB84" s="125" t="n">
        <f aca="false">AB85</f>
        <v>0</v>
      </c>
      <c r="AC84" s="125" t="n">
        <f aca="false">AC85</f>
        <v>0</v>
      </c>
      <c r="AD84" s="125" t="n">
        <f aca="false">AD85</f>
        <v>0</v>
      </c>
      <c r="AE84" s="125" t="n">
        <f aca="false">AE85</f>
        <v>0</v>
      </c>
      <c r="AF84" s="125" t="n">
        <f aca="false">AF85</f>
        <v>0</v>
      </c>
      <c r="AG84" s="125" t="n">
        <f aca="false">AG85</f>
        <v>0</v>
      </c>
      <c r="AH84" s="125" t="n">
        <f aca="false">AH85</f>
        <v>0</v>
      </c>
      <c r="AI84" s="125" t="n">
        <f aca="false">AI85</f>
        <v>0</v>
      </c>
      <c r="AJ84" s="125" t="n">
        <f aca="false">AJ85</f>
        <v>0</v>
      </c>
      <c r="AK84" s="125" t="n">
        <f aca="false">AK85</f>
        <v>0</v>
      </c>
      <c r="AL84" s="125" t="n">
        <f aca="false">AL85</f>
        <v>0</v>
      </c>
      <c r="AM84" s="125" t="n">
        <f aca="false">AM85</f>
        <v>0</v>
      </c>
      <c r="AN84" s="125" t="n">
        <f aca="false">AN85</f>
        <v>0</v>
      </c>
      <c r="AO84" s="125" t="n">
        <f aca="false">AO85</f>
        <v>0</v>
      </c>
      <c r="AP84" s="125" t="n">
        <f aca="false">AP85</f>
        <v>0</v>
      </c>
      <c r="AQ84" s="125" t="n">
        <f aca="false">AQ85</f>
        <v>0</v>
      </c>
      <c r="AR84" s="125" t="n">
        <f aca="false">AR85</f>
        <v>0</v>
      </c>
      <c r="AS84" s="125" t="n">
        <f aca="false">AS85</f>
        <v>0</v>
      </c>
      <c r="AT84" s="125" t="n">
        <f aca="false">AT85</f>
        <v>0</v>
      </c>
      <c r="AU84" s="125" t="n">
        <f aca="false">AU85</f>
        <v>0</v>
      </c>
      <c r="AV84" s="125" t="n">
        <f aca="false">AV85</f>
        <v>0</v>
      </c>
      <c r="AW84" s="125" t="n">
        <f aca="false">AW85</f>
        <v>0</v>
      </c>
      <c r="AX84" s="125" t="n">
        <f aca="false">AX85</f>
        <v>0</v>
      </c>
      <c r="AY84" s="125" t="n">
        <f aca="false">AY85</f>
        <v>0</v>
      </c>
      <c r="AZ84" s="125" t="n">
        <f aca="false">AZ85</f>
        <v>0</v>
      </c>
      <c r="BA84" s="125" t="n">
        <f aca="false">BA85</f>
        <v>0</v>
      </c>
      <c r="BB84" s="125" t="n">
        <f aca="false">BB85</f>
        <v>0</v>
      </c>
      <c r="BC84" s="125" t="n">
        <f aca="false">BC85</f>
        <v>0</v>
      </c>
      <c r="BD84" s="125" t="n">
        <f aca="false">BD85</f>
        <v>0</v>
      </c>
      <c r="BE84" s="125" t="n">
        <f aca="false">BE85</f>
        <v>0</v>
      </c>
      <c r="BF84" s="125" t="n">
        <f aca="false">BF85</f>
        <v>0</v>
      </c>
    </row>
    <row r="85" customFormat="false" ht="12.75" hidden="true" customHeight="false" outlineLevel="0" collapsed="false">
      <c r="A85" s="133" t="s">
        <v>603</v>
      </c>
      <c r="B85" s="134" t="s">
        <v>606</v>
      </c>
      <c r="C85" s="135" t="s">
        <v>608</v>
      </c>
      <c r="D85" s="136" t="s">
        <v>548</v>
      </c>
      <c r="E85" s="134" t="s">
        <v>548</v>
      </c>
      <c r="F85" s="137" t="s">
        <v>604</v>
      </c>
      <c r="G85" s="138" t="n">
        <f aca="false">H85+I85+J85</f>
        <v>0</v>
      </c>
      <c r="H85" s="138"/>
      <c r="I85" s="138"/>
      <c r="J85" s="138" t="n">
        <f aca="false">K85+Y85+BB85</f>
        <v>0</v>
      </c>
      <c r="K85" s="138" t="n">
        <f aca="false">L85+M85+N85+O85+P85+Q85+R85+S85+T85+U85+V85+W85+X85</f>
        <v>0</v>
      </c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 t="n">
        <f aca="false">SUM(Z85:BA85)</f>
        <v>0</v>
      </c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 t="n">
        <f aca="false">BC85+BD85+BE85+BF85</f>
        <v>0</v>
      </c>
      <c r="BC85" s="138"/>
      <c r="BD85" s="138"/>
      <c r="BE85" s="138"/>
      <c r="BF85" s="138"/>
    </row>
    <row r="86" customFormat="false" ht="12.75" hidden="true" customHeight="false" outlineLevel="0" collapsed="false">
      <c r="A86" s="140" t="s">
        <v>609</v>
      </c>
      <c r="B86" s="127" t="s">
        <v>610</v>
      </c>
      <c r="C86" s="128" t="s">
        <v>547</v>
      </c>
      <c r="D86" s="129" t="s">
        <v>548</v>
      </c>
      <c r="E86" s="127" t="s">
        <v>548</v>
      </c>
      <c r="F86" s="130" t="s">
        <v>547</v>
      </c>
      <c r="G86" s="131" t="n">
        <f aca="false">G87</f>
        <v>0</v>
      </c>
      <c r="H86" s="131" t="n">
        <f aca="false">H87</f>
        <v>0</v>
      </c>
      <c r="I86" s="131" t="n">
        <f aca="false">I87</f>
        <v>0</v>
      </c>
      <c r="J86" s="131" t="n">
        <f aca="false">J87</f>
        <v>0</v>
      </c>
      <c r="K86" s="131" t="n">
        <f aca="false">K87</f>
        <v>0</v>
      </c>
      <c r="L86" s="131" t="n">
        <f aca="false">L87</f>
        <v>0</v>
      </c>
      <c r="M86" s="131" t="n">
        <f aca="false">M87</f>
        <v>0</v>
      </c>
      <c r="N86" s="131" t="n">
        <f aca="false">N87</f>
        <v>0</v>
      </c>
      <c r="O86" s="131" t="n">
        <f aca="false">O87</f>
        <v>0</v>
      </c>
      <c r="P86" s="131" t="n">
        <f aca="false">P87</f>
        <v>0</v>
      </c>
      <c r="Q86" s="131" t="n">
        <f aca="false">Q87</f>
        <v>0</v>
      </c>
      <c r="R86" s="131" t="n">
        <f aca="false">R87</f>
        <v>0</v>
      </c>
      <c r="S86" s="131" t="n">
        <f aca="false">S87</f>
        <v>0</v>
      </c>
      <c r="T86" s="131" t="n">
        <f aca="false">T87</f>
        <v>0</v>
      </c>
      <c r="U86" s="131" t="n">
        <f aca="false">U87</f>
        <v>0</v>
      </c>
      <c r="V86" s="131" t="n">
        <f aca="false">V87</f>
        <v>0</v>
      </c>
      <c r="W86" s="131" t="n">
        <f aca="false">W87</f>
        <v>0</v>
      </c>
      <c r="X86" s="131" t="n">
        <f aca="false">X87</f>
        <v>0</v>
      </c>
      <c r="Y86" s="131" t="n">
        <f aca="false">Y87</f>
        <v>0</v>
      </c>
      <c r="Z86" s="131" t="n">
        <f aca="false">Z87</f>
        <v>0</v>
      </c>
      <c r="AA86" s="131" t="n">
        <f aca="false">AA87</f>
        <v>0</v>
      </c>
      <c r="AB86" s="131" t="n">
        <f aca="false">AB87</f>
        <v>0</v>
      </c>
      <c r="AC86" s="131" t="n">
        <f aca="false">AC87</f>
        <v>0</v>
      </c>
      <c r="AD86" s="131" t="n">
        <f aca="false">AD87</f>
        <v>0</v>
      </c>
      <c r="AE86" s="131" t="n">
        <f aca="false">AE87</f>
        <v>0</v>
      </c>
      <c r="AF86" s="131" t="n">
        <f aca="false">AF87</f>
        <v>0</v>
      </c>
      <c r="AG86" s="131" t="n">
        <f aca="false">AG87</f>
        <v>0</v>
      </c>
      <c r="AH86" s="131" t="n">
        <f aca="false">AH87</f>
        <v>0</v>
      </c>
      <c r="AI86" s="131" t="n">
        <f aca="false">AI87</f>
        <v>0</v>
      </c>
      <c r="AJ86" s="131" t="n">
        <f aca="false">AJ87</f>
        <v>0</v>
      </c>
      <c r="AK86" s="131" t="n">
        <f aca="false">AK87</f>
        <v>0</v>
      </c>
      <c r="AL86" s="131" t="n">
        <f aca="false">AL87</f>
        <v>0</v>
      </c>
      <c r="AM86" s="131" t="n">
        <f aca="false">AM87</f>
        <v>0</v>
      </c>
      <c r="AN86" s="131" t="n">
        <f aca="false">AN87</f>
        <v>0</v>
      </c>
      <c r="AO86" s="131" t="n">
        <f aca="false">AO87</f>
        <v>0</v>
      </c>
      <c r="AP86" s="131" t="n">
        <f aca="false">AP87</f>
        <v>0</v>
      </c>
      <c r="AQ86" s="131" t="n">
        <f aca="false">AQ87</f>
        <v>0</v>
      </c>
      <c r="AR86" s="131" t="n">
        <f aca="false">AR87</f>
        <v>0</v>
      </c>
      <c r="AS86" s="131" t="n">
        <f aca="false">AS87</f>
        <v>0</v>
      </c>
      <c r="AT86" s="131" t="n">
        <f aca="false">AT87</f>
        <v>0</v>
      </c>
      <c r="AU86" s="131" t="n">
        <f aca="false">AU87</f>
        <v>0</v>
      </c>
      <c r="AV86" s="131" t="n">
        <f aca="false">AV87</f>
        <v>0</v>
      </c>
      <c r="AW86" s="131" t="n">
        <f aca="false">AW87</f>
        <v>0</v>
      </c>
      <c r="AX86" s="131" t="n">
        <f aca="false">AX87</f>
        <v>0</v>
      </c>
      <c r="AY86" s="131" t="n">
        <f aca="false">AY87</f>
        <v>0</v>
      </c>
      <c r="AZ86" s="131" t="n">
        <f aca="false">AZ87</f>
        <v>0</v>
      </c>
      <c r="BA86" s="131" t="n">
        <f aca="false">BA87</f>
        <v>0</v>
      </c>
      <c r="BB86" s="131" t="n">
        <f aca="false">BB87</f>
        <v>0</v>
      </c>
      <c r="BC86" s="131" t="n">
        <f aca="false">BC87</f>
        <v>0</v>
      </c>
      <c r="BD86" s="131" t="n">
        <f aca="false">BD87</f>
        <v>0</v>
      </c>
      <c r="BE86" s="131" t="n">
        <f aca="false">BE87</f>
        <v>0</v>
      </c>
      <c r="BF86" s="131" t="n">
        <f aca="false">BF87</f>
        <v>0</v>
      </c>
    </row>
    <row r="87" customFormat="false" ht="12.75" hidden="true" customHeight="false" outlineLevel="0" collapsed="false">
      <c r="A87" s="153" t="s">
        <v>611</v>
      </c>
      <c r="B87" s="121" t="s">
        <v>610</v>
      </c>
      <c r="C87" s="122" t="s">
        <v>612</v>
      </c>
      <c r="D87" s="123" t="s">
        <v>548</v>
      </c>
      <c r="E87" s="121" t="s">
        <v>548</v>
      </c>
      <c r="F87" s="124" t="s">
        <v>547</v>
      </c>
      <c r="G87" s="125" t="n">
        <f aca="false">G88</f>
        <v>0</v>
      </c>
      <c r="H87" s="125" t="n">
        <f aca="false">H88</f>
        <v>0</v>
      </c>
      <c r="I87" s="125" t="n">
        <f aca="false">I88</f>
        <v>0</v>
      </c>
      <c r="J87" s="125" t="n">
        <f aca="false">J88</f>
        <v>0</v>
      </c>
      <c r="K87" s="125" t="n">
        <f aca="false">K88</f>
        <v>0</v>
      </c>
      <c r="L87" s="125" t="n">
        <f aca="false">L88</f>
        <v>0</v>
      </c>
      <c r="M87" s="125" t="n">
        <f aca="false">M88</f>
        <v>0</v>
      </c>
      <c r="N87" s="125" t="n">
        <f aca="false">N88</f>
        <v>0</v>
      </c>
      <c r="O87" s="125" t="n">
        <f aca="false">O88</f>
        <v>0</v>
      </c>
      <c r="P87" s="125" t="n">
        <f aca="false">P88</f>
        <v>0</v>
      </c>
      <c r="Q87" s="125" t="n">
        <f aca="false">Q88</f>
        <v>0</v>
      </c>
      <c r="R87" s="125" t="n">
        <f aca="false">R88</f>
        <v>0</v>
      </c>
      <c r="S87" s="125" t="n">
        <f aca="false">S88</f>
        <v>0</v>
      </c>
      <c r="T87" s="125" t="n">
        <f aca="false">T88</f>
        <v>0</v>
      </c>
      <c r="U87" s="125" t="n">
        <f aca="false">U88</f>
        <v>0</v>
      </c>
      <c r="V87" s="125" t="n">
        <f aca="false">V88</f>
        <v>0</v>
      </c>
      <c r="W87" s="125" t="n">
        <f aca="false">W88</f>
        <v>0</v>
      </c>
      <c r="X87" s="125" t="n">
        <f aca="false">X88</f>
        <v>0</v>
      </c>
      <c r="Y87" s="125" t="n">
        <f aca="false">Y88</f>
        <v>0</v>
      </c>
      <c r="Z87" s="125" t="n">
        <f aca="false">Z88</f>
        <v>0</v>
      </c>
      <c r="AA87" s="125" t="n">
        <f aca="false">AA88</f>
        <v>0</v>
      </c>
      <c r="AB87" s="125" t="n">
        <f aca="false">AB88</f>
        <v>0</v>
      </c>
      <c r="AC87" s="125" t="n">
        <f aca="false">AC88</f>
        <v>0</v>
      </c>
      <c r="AD87" s="125" t="n">
        <f aca="false">AD88</f>
        <v>0</v>
      </c>
      <c r="AE87" s="125" t="n">
        <f aca="false">AE88</f>
        <v>0</v>
      </c>
      <c r="AF87" s="125" t="n">
        <f aca="false">AF88</f>
        <v>0</v>
      </c>
      <c r="AG87" s="125" t="n">
        <f aca="false">AG88</f>
        <v>0</v>
      </c>
      <c r="AH87" s="125" t="n">
        <f aca="false">AH88</f>
        <v>0</v>
      </c>
      <c r="AI87" s="125" t="n">
        <f aca="false">AI88</f>
        <v>0</v>
      </c>
      <c r="AJ87" s="125" t="n">
        <f aca="false">AJ88</f>
        <v>0</v>
      </c>
      <c r="AK87" s="125" t="n">
        <f aca="false">AK88</f>
        <v>0</v>
      </c>
      <c r="AL87" s="125" t="n">
        <f aca="false">AL88</f>
        <v>0</v>
      </c>
      <c r="AM87" s="125" t="n">
        <f aca="false">AM88</f>
        <v>0</v>
      </c>
      <c r="AN87" s="125" t="n">
        <f aca="false">AN88</f>
        <v>0</v>
      </c>
      <c r="AO87" s="125" t="n">
        <f aca="false">AO88</f>
        <v>0</v>
      </c>
      <c r="AP87" s="125" t="n">
        <f aca="false">AP88</f>
        <v>0</v>
      </c>
      <c r="AQ87" s="125" t="n">
        <f aca="false">AQ88</f>
        <v>0</v>
      </c>
      <c r="AR87" s="125" t="n">
        <f aca="false">AR88</f>
        <v>0</v>
      </c>
      <c r="AS87" s="125" t="n">
        <f aca="false">AS88</f>
        <v>0</v>
      </c>
      <c r="AT87" s="125" t="n">
        <f aca="false">AT88</f>
        <v>0</v>
      </c>
      <c r="AU87" s="125" t="n">
        <f aca="false">AU88</f>
        <v>0</v>
      </c>
      <c r="AV87" s="125" t="n">
        <f aca="false">AV88</f>
        <v>0</v>
      </c>
      <c r="AW87" s="125" t="n">
        <f aca="false">AW88</f>
        <v>0</v>
      </c>
      <c r="AX87" s="125" t="n">
        <f aca="false">AX88</f>
        <v>0</v>
      </c>
      <c r="AY87" s="125" t="n">
        <f aca="false">AY88</f>
        <v>0</v>
      </c>
      <c r="AZ87" s="125" t="n">
        <f aca="false">AZ88</f>
        <v>0</v>
      </c>
      <c r="BA87" s="125" t="n">
        <f aca="false">BA88</f>
        <v>0</v>
      </c>
      <c r="BB87" s="125" t="n">
        <f aca="false">BB88</f>
        <v>0</v>
      </c>
      <c r="BC87" s="125" t="n">
        <f aca="false">BC88</f>
        <v>0</v>
      </c>
      <c r="BD87" s="125" t="n">
        <f aca="false">BD88</f>
        <v>0</v>
      </c>
      <c r="BE87" s="125" t="n">
        <f aca="false">BE88</f>
        <v>0</v>
      </c>
      <c r="BF87" s="125" t="n">
        <f aca="false">BF88</f>
        <v>0</v>
      </c>
    </row>
    <row r="88" customFormat="false" ht="12.75" hidden="true" customHeight="false" outlineLevel="0" collapsed="false">
      <c r="A88" s="133" t="s">
        <v>552</v>
      </c>
      <c r="B88" s="134" t="s">
        <v>610</v>
      </c>
      <c r="C88" s="135" t="s">
        <v>612</v>
      </c>
      <c r="D88" s="136" t="s">
        <v>548</v>
      </c>
      <c r="E88" s="134" t="s">
        <v>548</v>
      </c>
      <c r="F88" s="137" t="s">
        <v>553</v>
      </c>
      <c r="G88" s="138" t="n">
        <f aca="false">H88+I88+J88</f>
        <v>0</v>
      </c>
      <c r="H88" s="138"/>
      <c r="I88" s="138"/>
      <c r="J88" s="138" t="n">
        <f aca="false">K88+Y88+BB88</f>
        <v>0</v>
      </c>
      <c r="K88" s="138" t="n">
        <f aca="false">L88+M88+N88+O88+P88+Q88+R88+S88+T88+U88+V88+W88+X88</f>
        <v>0</v>
      </c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 t="n">
        <f aca="false">SUM(Z88:BA88)</f>
        <v>0</v>
      </c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  <c r="AZ88" s="138"/>
      <c r="BA88" s="138"/>
      <c r="BB88" s="138" t="n">
        <f aca="false">BC88+BD88+BE88+BF88</f>
        <v>0</v>
      </c>
      <c r="BC88" s="138"/>
      <c r="BD88" s="138"/>
      <c r="BE88" s="138"/>
      <c r="BF88" s="138"/>
    </row>
    <row r="89" customFormat="false" ht="12.75" hidden="true" customHeight="false" outlineLevel="0" collapsed="false">
      <c r="A89" s="140" t="s">
        <v>613</v>
      </c>
      <c r="B89" s="127" t="s">
        <v>614</v>
      </c>
      <c r="C89" s="128" t="s">
        <v>547</v>
      </c>
      <c r="D89" s="129" t="s">
        <v>548</v>
      </c>
      <c r="E89" s="127" t="s">
        <v>548</v>
      </c>
      <c r="F89" s="130" t="s">
        <v>547</v>
      </c>
      <c r="G89" s="131" t="n">
        <f aca="false">G90+G92+G94</f>
        <v>0</v>
      </c>
      <c r="H89" s="131" t="n">
        <f aca="false">H90+H92+H94</f>
        <v>0</v>
      </c>
      <c r="I89" s="131" t="n">
        <f aca="false">I90+I92+I94</f>
        <v>0</v>
      </c>
      <c r="J89" s="131" t="n">
        <f aca="false">J90+J92+J94</f>
        <v>0</v>
      </c>
      <c r="K89" s="131" t="n">
        <f aca="false">K90+K92+K94</f>
        <v>0</v>
      </c>
      <c r="L89" s="131" t="n">
        <f aca="false">L90+L92+L94</f>
        <v>0</v>
      </c>
      <c r="M89" s="131" t="n">
        <f aca="false">M90+M92+M94</f>
        <v>0</v>
      </c>
      <c r="N89" s="131" t="n">
        <f aca="false">N90+N92+N94</f>
        <v>0</v>
      </c>
      <c r="O89" s="131" t="n">
        <f aca="false">O90+O92+O94</f>
        <v>0</v>
      </c>
      <c r="P89" s="131" t="n">
        <f aca="false">P90+P92+P94</f>
        <v>0</v>
      </c>
      <c r="Q89" s="131" t="n">
        <f aca="false">Q90+Q92+Q94</f>
        <v>0</v>
      </c>
      <c r="R89" s="131" t="n">
        <f aca="false">R90+R92+R94</f>
        <v>0</v>
      </c>
      <c r="S89" s="131" t="n">
        <f aca="false">S90+S92+S94</f>
        <v>0</v>
      </c>
      <c r="T89" s="131" t="n">
        <f aca="false">T90+T92+T94</f>
        <v>0</v>
      </c>
      <c r="U89" s="131" t="n">
        <f aca="false">U90+U92+U94</f>
        <v>0</v>
      </c>
      <c r="V89" s="131" t="n">
        <f aca="false">V90+V92+V94</f>
        <v>0</v>
      </c>
      <c r="W89" s="131" t="n">
        <f aca="false">W90+W92+W94</f>
        <v>0</v>
      </c>
      <c r="X89" s="131" t="n">
        <f aca="false">X90+X92+X94</f>
        <v>0</v>
      </c>
      <c r="Y89" s="131" t="n">
        <f aca="false">Y90+Y92+Y94</f>
        <v>0</v>
      </c>
      <c r="Z89" s="131" t="n">
        <f aca="false">Z90+Z92+Z94</f>
        <v>0</v>
      </c>
      <c r="AA89" s="131" t="n">
        <f aca="false">AA90+AA92+AA94</f>
        <v>0</v>
      </c>
      <c r="AB89" s="131" t="n">
        <f aca="false">AB90+AB92+AB94</f>
        <v>0</v>
      </c>
      <c r="AC89" s="131" t="n">
        <f aca="false">AC90+AC92+AC94</f>
        <v>0</v>
      </c>
      <c r="AD89" s="131" t="n">
        <f aca="false">AD90+AD92+AD94</f>
        <v>0</v>
      </c>
      <c r="AE89" s="131" t="n">
        <f aca="false">AE90+AE92+AE94</f>
        <v>0</v>
      </c>
      <c r="AF89" s="131" t="n">
        <f aca="false">AF90+AF92+AF94</f>
        <v>0</v>
      </c>
      <c r="AG89" s="131" t="n">
        <f aca="false">AG90+AG92+AG94</f>
        <v>0</v>
      </c>
      <c r="AH89" s="131" t="n">
        <f aca="false">AH90+AH92+AH94</f>
        <v>0</v>
      </c>
      <c r="AI89" s="131" t="n">
        <f aca="false">AI90+AI92+AI94</f>
        <v>0</v>
      </c>
      <c r="AJ89" s="131" t="n">
        <f aca="false">AJ90+AJ92+AJ94</f>
        <v>0</v>
      </c>
      <c r="AK89" s="131" t="n">
        <f aca="false">AK90+AK92+AK94</f>
        <v>0</v>
      </c>
      <c r="AL89" s="131" t="n">
        <f aca="false">AL90+AL92+AL94</f>
        <v>0</v>
      </c>
      <c r="AM89" s="131" t="n">
        <f aca="false">AM90+AM92+AM94</f>
        <v>0</v>
      </c>
      <c r="AN89" s="131" t="n">
        <f aca="false">AN90+AN92+AN94</f>
        <v>0</v>
      </c>
      <c r="AO89" s="131" t="n">
        <f aca="false">AO90+AO92+AO94</f>
        <v>0</v>
      </c>
      <c r="AP89" s="131" t="n">
        <f aca="false">AP90+AP92+AP94</f>
        <v>0</v>
      </c>
      <c r="AQ89" s="131" t="n">
        <f aca="false">AQ90+AQ92+AQ94</f>
        <v>0</v>
      </c>
      <c r="AR89" s="131" t="n">
        <f aca="false">AR90+AR92+AR94</f>
        <v>0</v>
      </c>
      <c r="AS89" s="131" t="n">
        <f aca="false">AS90+AS92+AS94</f>
        <v>0</v>
      </c>
      <c r="AT89" s="131" t="n">
        <f aca="false">AT90+AT92+AT94</f>
        <v>0</v>
      </c>
      <c r="AU89" s="131" t="n">
        <f aca="false">AU90+AU92+AU94</f>
        <v>0</v>
      </c>
      <c r="AV89" s="131" t="n">
        <f aca="false">AV90+AV92+AV94</f>
        <v>0</v>
      </c>
      <c r="AW89" s="131" t="n">
        <f aca="false">AW90+AW92+AW94</f>
        <v>0</v>
      </c>
      <c r="AX89" s="131" t="n">
        <f aca="false">AX90+AX92+AX94</f>
        <v>0</v>
      </c>
      <c r="AY89" s="131" t="n">
        <f aca="false">AY90+AY92+AY94</f>
        <v>0</v>
      </c>
      <c r="AZ89" s="131" t="n">
        <f aca="false">AZ90+AZ92+AZ94</f>
        <v>0</v>
      </c>
      <c r="BA89" s="131" t="n">
        <f aca="false">BA90+BA92+BA94</f>
        <v>0</v>
      </c>
      <c r="BB89" s="131" t="n">
        <f aca="false">BB90+BB92+BB94</f>
        <v>0</v>
      </c>
      <c r="BC89" s="131" t="n">
        <f aca="false">BC90+BC92+BC94</f>
        <v>0</v>
      </c>
      <c r="BD89" s="131" t="n">
        <f aca="false">BD90+BD92+BD94</f>
        <v>0</v>
      </c>
      <c r="BE89" s="131" t="n">
        <f aca="false">BE90+BE92+BE94</f>
        <v>0</v>
      </c>
      <c r="BF89" s="131" t="n">
        <f aca="false">BF90+BF92+BF94</f>
        <v>0</v>
      </c>
    </row>
    <row r="90" customFormat="false" ht="12.75" hidden="true" customHeight="false" outlineLevel="0" collapsed="false">
      <c r="A90" s="132" t="s">
        <v>550</v>
      </c>
      <c r="B90" s="121" t="s">
        <v>614</v>
      </c>
      <c r="C90" s="122" t="s">
        <v>551</v>
      </c>
      <c r="D90" s="123" t="s">
        <v>548</v>
      </c>
      <c r="E90" s="121" t="s">
        <v>548</v>
      </c>
      <c r="F90" s="124" t="s">
        <v>547</v>
      </c>
      <c r="G90" s="125" t="n">
        <f aca="false">G91</f>
        <v>0</v>
      </c>
      <c r="H90" s="125" t="n">
        <f aca="false">H91</f>
        <v>0</v>
      </c>
      <c r="I90" s="125" t="n">
        <f aca="false">I91</f>
        <v>0</v>
      </c>
      <c r="J90" s="125" t="n">
        <f aca="false">J91</f>
        <v>0</v>
      </c>
      <c r="K90" s="125" t="n">
        <f aca="false">K91</f>
        <v>0</v>
      </c>
      <c r="L90" s="125" t="n">
        <f aca="false">L91</f>
        <v>0</v>
      </c>
      <c r="M90" s="125" t="n">
        <f aca="false">M91</f>
        <v>0</v>
      </c>
      <c r="N90" s="125" t="n">
        <f aca="false">N91</f>
        <v>0</v>
      </c>
      <c r="O90" s="125" t="n">
        <f aca="false">O91</f>
        <v>0</v>
      </c>
      <c r="P90" s="125" t="n">
        <f aca="false">P91</f>
        <v>0</v>
      </c>
      <c r="Q90" s="125" t="n">
        <f aca="false">Q91</f>
        <v>0</v>
      </c>
      <c r="R90" s="125" t="n">
        <f aca="false">R91</f>
        <v>0</v>
      </c>
      <c r="S90" s="125" t="n">
        <f aca="false">S91</f>
        <v>0</v>
      </c>
      <c r="T90" s="125" t="n">
        <f aca="false">T91</f>
        <v>0</v>
      </c>
      <c r="U90" s="125" t="n">
        <f aca="false">U91</f>
        <v>0</v>
      </c>
      <c r="V90" s="125" t="n">
        <f aca="false">V91</f>
        <v>0</v>
      </c>
      <c r="W90" s="125" t="n">
        <f aca="false">W91</f>
        <v>0</v>
      </c>
      <c r="X90" s="125" t="n">
        <f aca="false">X91</f>
        <v>0</v>
      </c>
      <c r="Y90" s="125" t="n">
        <f aca="false">Y91</f>
        <v>0</v>
      </c>
      <c r="Z90" s="125" t="n">
        <f aca="false">Z91</f>
        <v>0</v>
      </c>
      <c r="AA90" s="125" t="n">
        <f aca="false">AA91</f>
        <v>0</v>
      </c>
      <c r="AB90" s="125" t="n">
        <f aca="false">AB91</f>
        <v>0</v>
      </c>
      <c r="AC90" s="125" t="n">
        <f aca="false">AC91</f>
        <v>0</v>
      </c>
      <c r="AD90" s="125" t="n">
        <f aca="false">AD91</f>
        <v>0</v>
      </c>
      <c r="AE90" s="125" t="n">
        <f aca="false">AE91</f>
        <v>0</v>
      </c>
      <c r="AF90" s="125" t="n">
        <f aca="false">AF91</f>
        <v>0</v>
      </c>
      <c r="AG90" s="125" t="n">
        <f aca="false">AG91</f>
        <v>0</v>
      </c>
      <c r="AH90" s="125" t="n">
        <f aca="false">AH91</f>
        <v>0</v>
      </c>
      <c r="AI90" s="125" t="n">
        <f aca="false">AI91</f>
        <v>0</v>
      </c>
      <c r="AJ90" s="125" t="n">
        <f aca="false">AJ91</f>
        <v>0</v>
      </c>
      <c r="AK90" s="125" t="n">
        <f aca="false">AK91</f>
        <v>0</v>
      </c>
      <c r="AL90" s="125" t="n">
        <f aca="false">AL91</f>
        <v>0</v>
      </c>
      <c r="AM90" s="125" t="n">
        <f aca="false">AM91</f>
        <v>0</v>
      </c>
      <c r="AN90" s="125" t="n">
        <f aca="false">AN91</f>
        <v>0</v>
      </c>
      <c r="AO90" s="125" t="n">
        <f aca="false">AO91</f>
        <v>0</v>
      </c>
      <c r="AP90" s="125" t="n">
        <f aca="false">AP91</f>
        <v>0</v>
      </c>
      <c r="AQ90" s="125" t="n">
        <f aca="false">AQ91</f>
        <v>0</v>
      </c>
      <c r="AR90" s="125" t="n">
        <f aca="false">AR91</f>
        <v>0</v>
      </c>
      <c r="AS90" s="125" t="n">
        <f aca="false">AS91</f>
        <v>0</v>
      </c>
      <c r="AT90" s="125" t="n">
        <f aca="false">AT91</f>
        <v>0</v>
      </c>
      <c r="AU90" s="125" t="n">
        <f aca="false">AU91</f>
        <v>0</v>
      </c>
      <c r="AV90" s="125" t="n">
        <f aca="false">AV91</f>
        <v>0</v>
      </c>
      <c r="AW90" s="125" t="n">
        <f aca="false">AW91</f>
        <v>0</v>
      </c>
      <c r="AX90" s="125" t="n">
        <f aca="false">AX91</f>
        <v>0</v>
      </c>
      <c r="AY90" s="125" t="n">
        <f aca="false">AY91</f>
        <v>0</v>
      </c>
      <c r="AZ90" s="125" t="n">
        <f aca="false">AZ91</f>
        <v>0</v>
      </c>
      <c r="BA90" s="125" t="n">
        <f aca="false">BA91</f>
        <v>0</v>
      </c>
      <c r="BB90" s="125" t="n">
        <f aca="false">BB91</f>
        <v>0</v>
      </c>
      <c r="BC90" s="125" t="n">
        <f aca="false">BC91</f>
        <v>0</v>
      </c>
      <c r="BD90" s="125" t="n">
        <f aca="false">BD91</f>
        <v>0</v>
      </c>
      <c r="BE90" s="125" t="n">
        <f aca="false">BE91</f>
        <v>0</v>
      </c>
      <c r="BF90" s="125" t="n">
        <f aca="false">BF91</f>
        <v>0</v>
      </c>
    </row>
    <row r="91" customFormat="false" ht="12.75" hidden="true" customHeight="false" outlineLevel="0" collapsed="false">
      <c r="A91" s="133" t="s">
        <v>552</v>
      </c>
      <c r="B91" s="134" t="s">
        <v>614</v>
      </c>
      <c r="C91" s="135" t="s">
        <v>551</v>
      </c>
      <c r="D91" s="136" t="s">
        <v>548</v>
      </c>
      <c r="E91" s="134" t="s">
        <v>548</v>
      </c>
      <c r="F91" s="137" t="s">
        <v>553</v>
      </c>
      <c r="G91" s="138" t="n">
        <f aca="false">H91+I91+J91</f>
        <v>0</v>
      </c>
      <c r="H91" s="138"/>
      <c r="I91" s="138"/>
      <c r="J91" s="138" t="n">
        <f aca="false">K91+Y91+BB91</f>
        <v>0</v>
      </c>
      <c r="K91" s="138" t="n">
        <f aca="false">L91+M91+N91+O91+P91+Q91+R91+S91+T91+U91+V91+W91+X91</f>
        <v>0</v>
      </c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 t="n">
        <f aca="false">SUM(Z91:BA91)</f>
        <v>0</v>
      </c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 t="n">
        <f aca="false">BC91+BD91+BE91+BF91</f>
        <v>0</v>
      </c>
      <c r="BC91" s="138"/>
      <c r="BD91" s="138"/>
      <c r="BE91" s="138"/>
      <c r="BF91" s="138"/>
    </row>
    <row r="92" customFormat="false" ht="12.75" hidden="true" customHeight="false" outlineLevel="0" collapsed="false">
      <c r="A92" s="152" t="s">
        <v>615</v>
      </c>
      <c r="B92" s="121" t="s">
        <v>614</v>
      </c>
      <c r="C92" s="122" t="s">
        <v>616</v>
      </c>
      <c r="D92" s="123" t="s">
        <v>548</v>
      </c>
      <c r="E92" s="121" t="s">
        <v>548</v>
      </c>
      <c r="F92" s="124" t="s">
        <v>547</v>
      </c>
      <c r="G92" s="125" t="n">
        <f aca="false">G93</f>
        <v>0</v>
      </c>
      <c r="H92" s="125" t="n">
        <f aca="false">H93</f>
        <v>0</v>
      </c>
      <c r="I92" s="125" t="n">
        <f aca="false">I93</f>
        <v>0</v>
      </c>
      <c r="J92" s="125" t="n">
        <f aca="false">J93</f>
        <v>0</v>
      </c>
      <c r="K92" s="125" t="n">
        <f aca="false">K93</f>
        <v>0</v>
      </c>
      <c r="L92" s="125" t="n">
        <f aca="false">L93</f>
        <v>0</v>
      </c>
      <c r="M92" s="125" t="n">
        <f aca="false">M93</f>
        <v>0</v>
      </c>
      <c r="N92" s="125" t="n">
        <f aca="false">N93</f>
        <v>0</v>
      </c>
      <c r="O92" s="125" t="n">
        <f aca="false">O93</f>
        <v>0</v>
      </c>
      <c r="P92" s="125" t="n">
        <f aca="false">P93</f>
        <v>0</v>
      </c>
      <c r="Q92" s="125" t="n">
        <f aca="false">Q93</f>
        <v>0</v>
      </c>
      <c r="R92" s="125" t="n">
        <f aca="false">R93</f>
        <v>0</v>
      </c>
      <c r="S92" s="125" t="n">
        <f aca="false">S93</f>
        <v>0</v>
      </c>
      <c r="T92" s="125" t="n">
        <f aca="false">T93</f>
        <v>0</v>
      </c>
      <c r="U92" s="125" t="n">
        <f aca="false">U93</f>
        <v>0</v>
      </c>
      <c r="V92" s="125" t="n">
        <f aca="false">V93</f>
        <v>0</v>
      </c>
      <c r="W92" s="125" t="n">
        <f aca="false">W93</f>
        <v>0</v>
      </c>
      <c r="X92" s="125" t="n">
        <f aca="false">X93</f>
        <v>0</v>
      </c>
      <c r="Y92" s="125" t="n">
        <f aca="false">Y93</f>
        <v>0</v>
      </c>
      <c r="Z92" s="125" t="n">
        <f aca="false">Z93</f>
        <v>0</v>
      </c>
      <c r="AA92" s="125" t="n">
        <f aca="false">AA93</f>
        <v>0</v>
      </c>
      <c r="AB92" s="125" t="n">
        <f aca="false">AB93</f>
        <v>0</v>
      </c>
      <c r="AC92" s="125" t="n">
        <f aca="false">AC93</f>
        <v>0</v>
      </c>
      <c r="AD92" s="125" t="n">
        <f aca="false">AD93</f>
        <v>0</v>
      </c>
      <c r="AE92" s="125" t="n">
        <f aca="false">AE93</f>
        <v>0</v>
      </c>
      <c r="AF92" s="125" t="n">
        <f aca="false">AF93</f>
        <v>0</v>
      </c>
      <c r="AG92" s="125" t="n">
        <f aca="false">AG93</f>
        <v>0</v>
      </c>
      <c r="AH92" s="125" t="n">
        <f aca="false">AH93</f>
        <v>0</v>
      </c>
      <c r="AI92" s="125" t="n">
        <f aca="false">AI93</f>
        <v>0</v>
      </c>
      <c r="AJ92" s="125" t="n">
        <f aca="false">AJ93</f>
        <v>0</v>
      </c>
      <c r="AK92" s="125" t="n">
        <f aca="false">AK93</f>
        <v>0</v>
      </c>
      <c r="AL92" s="125" t="n">
        <f aca="false">AL93</f>
        <v>0</v>
      </c>
      <c r="AM92" s="125" t="n">
        <f aca="false">AM93</f>
        <v>0</v>
      </c>
      <c r="AN92" s="125" t="n">
        <f aca="false">AN93</f>
        <v>0</v>
      </c>
      <c r="AO92" s="125" t="n">
        <f aca="false">AO93</f>
        <v>0</v>
      </c>
      <c r="AP92" s="125" t="n">
        <f aca="false">AP93</f>
        <v>0</v>
      </c>
      <c r="AQ92" s="125" t="n">
        <f aca="false">AQ93</f>
        <v>0</v>
      </c>
      <c r="AR92" s="125" t="n">
        <f aca="false">AR93</f>
        <v>0</v>
      </c>
      <c r="AS92" s="125" t="n">
        <f aca="false">AS93</f>
        <v>0</v>
      </c>
      <c r="AT92" s="125" t="n">
        <f aca="false">AT93</f>
        <v>0</v>
      </c>
      <c r="AU92" s="125" t="n">
        <f aca="false">AU93</f>
        <v>0</v>
      </c>
      <c r="AV92" s="125" t="n">
        <f aca="false">AV93</f>
        <v>0</v>
      </c>
      <c r="AW92" s="125" t="n">
        <f aca="false">AW93</f>
        <v>0</v>
      </c>
      <c r="AX92" s="125" t="n">
        <f aca="false">AX93</f>
        <v>0</v>
      </c>
      <c r="AY92" s="125" t="n">
        <f aca="false">AY93</f>
        <v>0</v>
      </c>
      <c r="AZ92" s="125" t="n">
        <f aca="false">AZ93</f>
        <v>0</v>
      </c>
      <c r="BA92" s="125" t="n">
        <f aca="false">BA93</f>
        <v>0</v>
      </c>
      <c r="BB92" s="125" t="n">
        <f aca="false">BB93</f>
        <v>0</v>
      </c>
      <c r="BC92" s="125" t="n">
        <f aca="false">BC93</f>
        <v>0</v>
      </c>
      <c r="BD92" s="125" t="n">
        <f aca="false">BD93</f>
        <v>0</v>
      </c>
      <c r="BE92" s="125" t="n">
        <f aca="false">BE93</f>
        <v>0</v>
      </c>
      <c r="BF92" s="125" t="n">
        <f aca="false">BF93</f>
        <v>0</v>
      </c>
    </row>
    <row r="93" customFormat="false" ht="12.75" hidden="true" customHeight="false" outlineLevel="0" collapsed="false">
      <c r="A93" s="154" t="s">
        <v>603</v>
      </c>
      <c r="B93" s="134" t="s">
        <v>614</v>
      </c>
      <c r="C93" s="135" t="s">
        <v>616</v>
      </c>
      <c r="D93" s="136" t="s">
        <v>548</v>
      </c>
      <c r="E93" s="134" t="s">
        <v>548</v>
      </c>
      <c r="F93" s="137" t="s">
        <v>604</v>
      </c>
      <c r="G93" s="138" t="n">
        <f aca="false">H93+I93+J93</f>
        <v>0</v>
      </c>
      <c r="H93" s="138"/>
      <c r="I93" s="138"/>
      <c r="J93" s="138" t="n">
        <f aca="false">K93+Y93+BB93</f>
        <v>0</v>
      </c>
      <c r="K93" s="138" t="n">
        <f aca="false">L93+M93+N93+O93+P93+Q93+R93+S93+T93+U93+V93+W93+X93</f>
        <v>0</v>
      </c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 t="n">
        <f aca="false">SUM(Z93:BA93)</f>
        <v>0</v>
      </c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  <c r="AZ93" s="138"/>
      <c r="BA93" s="138"/>
      <c r="BB93" s="138" t="n">
        <f aca="false">BC93+BD93+BE93+BF93</f>
        <v>0</v>
      </c>
      <c r="BC93" s="138"/>
      <c r="BD93" s="138"/>
      <c r="BE93" s="138"/>
      <c r="BF93" s="138"/>
    </row>
    <row r="94" customFormat="false" ht="12.75" hidden="true" customHeight="false" outlineLevel="0" collapsed="false">
      <c r="A94" s="152" t="s">
        <v>617</v>
      </c>
      <c r="B94" s="121" t="s">
        <v>614</v>
      </c>
      <c r="C94" s="122" t="s">
        <v>618</v>
      </c>
      <c r="D94" s="123" t="s">
        <v>548</v>
      </c>
      <c r="E94" s="121" t="s">
        <v>548</v>
      </c>
      <c r="F94" s="124" t="s">
        <v>547</v>
      </c>
      <c r="G94" s="125" t="n">
        <f aca="false">G95</f>
        <v>0</v>
      </c>
      <c r="H94" s="125" t="n">
        <f aca="false">H95</f>
        <v>0</v>
      </c>
      <c r="I94" s="125" t="n">
        <f aca="false">I95</f>
        <v>0</v>
      </c>
      <c r="J94" s="125" t="n">
        <f aca="false">J95</f>
        <v>0</v>
      </c>
      <c r="K94" s="125" t="n">
        <f aca="false">K95</f>
        <v>0</v>
      </c>
      <c r="L94" s="125" t="n">
        <f aca="false">L95</f>
        <v>0</v>
      </c>
      <c r="M94" s="125" t="n">
        <f aca="false">M95</f>
        <v>0</v>
      </c>
      <c r="N94" s="125" t="n">
        <f aca="false">N95</f>
        <v>0</v>
      </c>
      <c r="O94" s="125" t="n">
        <f aca="false">O95</f>
        <v>0</v>
      </c>
      <c r="P94" s="125" t="n">
        <f aca="false">P95</f>
        <v>0</v>
      </c>
      <c r="Q94" s="125" t="n">
        <f aca="false">Q95</f>
        <v>0</v>
      </c>
      <c r="R94" s="125" t="n">
        <f aca="false">R95</f>
        <v>0</v>
      </c>
      <c r="S94" s="125" t="n">
        <f aca="false">S95</f>
        <v>0</v>
      </c>
      <c r="T94" s="125" t="n">
        <f aca="false">T95</f>
        <v>0</v>
      </c>
      <c r="U94" s="125" t="n">
        <f aca="false">U95</f>
        <v>0</v>
      </c>
      <c r="V94" s="125" t="n">
        <f aca="false">V95</f>
        <v>0</v>
      </c>
      <c r="W94" s="125" t="n">
        <f aca="false">W95</f>
        <v>0</v>
      </c>
      <c r="X94" s="125" t="n">
        <f aca="false">X95</f>
        <v>0</v>
      </c>
      <c r="Y94" s="125" t="n">
        <f aca="false">Y95</f>
        <v>0</v>
      </c>
      <c r="Z94" s="125" t="n">
        <f aca="false">Z95</f>
        <v>0</v>
      </c>
      <c r="AA94" s="125" t="n">
        <f aca="false">AA95</f>
        <v>0</v>
      </c>
      <c r="AB94" s="125" t="n">
        <f aca="false">AB95</f>
        <v>0</v>
      </c>
      <c r="AC94" s="125" t="n">
        <f aca="false">AC95</f>
        <v>0</v>
      </c>
      <c r="AD94" s="125" t="n">
        <f aca="false">AD95</f>
        <v>0</v>
      </c>
      <c r="AE94" s="125" t="n">
        <f aca="false">AE95</f>
        <v>0</v>
      </c>
      <c r="AF94" s="125" t="n">
        <f aca="false">AF95</f>
        <v>0</v>
      </c>
      <c r="AG94" s="125" t="n">
        <f aca="false">AG95</f>
        <v>0</v>
      </c>
      <c r="AH94" s="125" t="n">
        <f aca="false">AH95</f>
        <v>0</v>
      </c>
      <c r="AI94" s="125" t="n">
        <f aca="false">AI95</f>
        <v>0</v>
      </c>
      <c r="AJ94" s="125" t="n">
        <f aca="false">AJ95</f>
        <v>0</v>
      </c>
      <c r="AK94" s="125" t="n">
        <f aca="false">AK95</f>
        <v>0</v>
      </c>
      <c r="AL94" s="125" t="n">
        <f aca="false">AL95</f>
        <v>0</v>
      </c>
      <c r="AM94" s="125" t="n">
        <f aca="false">AM95</f>
        <v>0</v>
      </c>
      <c r="AN94" s="125" t="n">
        <f aca="false">AN95</f>
        <v>0</v>
      </c>
      <c r="AO94" s="125" t="n">
        <f aca="false">AO95</f>
        <v>0</v>
      </c>
      <c r="AP94" s="125" t="n">
        <f aca="false">AP95</f>
        <v>0</v>
      </c>
      <c r="AQ94" s="125" t="n">
        <f aca="false">AQ95</f>
        <v>0</v>
      </c>
      <c r="AR94" s="125" t="n">
        <f aca="false">AR95</f>
        <v>0</v>
      </c>
      <c r="AS94" s="125" t="n">
        <f aca="false">AS95</f>
        <v>0</v>
      </c>
      <c r="AT94" s="125" t="n">
        <f aca="false">AT95</f>
        <v>0</v>
      </c>
      <c r="AU94" s="125" t="n">
        <f aca="false">AU95</f>
        <v>0</v>
      </c>
      <c r="AV94" s="125" t="n">
        <f aca="false">AV95</f>
        <v>0</v>
      </c>
      <c r="AW94" s="125" t="n">
        <f aca="false">AW95</f>
        <v>0</v>
      </c>
      <c r="AX94" s="125" t="n">
        <f aca="false">AX95</f>
        <v>0</v>
      </c>
      <c r="AY94" s="125" t="n">
        <f aca="false">AY95</f>
        <v>0</v>
      </c>
      <c r="AZ94" s="125" t="n">
        <f aca="false">AZ95</f>
        <v>0</v>
      </c>
      <c r="BA94" s="125" t="n">
        <f aca="false">BA95</f>
        <v>0</v>
      </c>
      <c r="BB94" s="125" t="n">
        <f aca="false">BB95</f>
        <v>0</v>
      </c>
      <c r="BC94" s="125" t="n">
        <f aca="false">BC95</f>
        <v>0</v>
      </c>
      <c r="BD94" s="125" t="n">
        <f aca="false">BD95</f>
        <v>0</v>
      </c>
      <c r="BE94" s="125" t="n">
        <f aca="false">BE95</f>
        <v>0</v>
      </c>
      <c r="BF94" s="125" t="n">
        <f aca="false">BF95</f>
        <v>0</v>
      </c>
    </row>
    <row r="95" customFormat="false" ht="12.75" hidden="true" customHeight="false" outlineLevel="0" collapsed="false">
      <c r="A95" s="154" t="s">
        <v>603</v>
      </c>
      <c r="B95" s="134" t="s">
        <v>614</v>
      </c>
      <c r="C95" s="135" t="s">
        <v>618</v>
      </c>
      <c r="D95" s="136" t="s">
        <v>548</v>
      </c>
      <c r="E95" s="134" t="s">
        <v>548</v>
      </c>
      <c r="F95" s="137" t="s">
        <v>604</v>
      </c>
      <c r="G95" s="138" t="n">
        <f aca="false">H95+I95+J95</f>
        <v>0</v>
      </c>
      <c r="H95" s="138"/>
      <c r="I95" s="138"/>
      <c r="J95" s="138" t="n">
        <f aca="false">K95+Y95+BB95</f>
        <v>0</v>
      </c>
      <c r="K95" s="138" t="n">
        <f aca="false">L95+M95+N95+O95+P95+Q95+R95+S95+T95+U95+V95+W95+X95</f>
        <v>0</v>
      </c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 t="n">
        <f aca="false">SUM(Z95:BA95)</f>
        <v>0</v>
      </c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  <c r="AZ95" s="138"/>
      <c r="BA95" s="138"/>
      <c r="BB95" s="138" t="n">
        <f aca="false">BC95+BD95+BE95+BF95</f>
        <v>0</v>
      </c>
      <c r="BC95" s="138"/>
      <c r="BD95" s="138"/>
      <c r="BE95" s="138"/>
      <c r="BF95" s="138"/>
    </row>
    <row r="96" customFormat="false" ht="12.75" hidden="true" customHeight="false" outlineLevel="0" collapsed="false">
      <c r="A96" s="140" t="s">
        <v>619</v>
      </c>
      <c r="B96" s="127" t="s">
        <v>620</v>
      </c>
      <c r="C96" s="128" t="s">
        <v>547</v>
      </c>
      <c r="D96" s="129" t="s">
        <v>548</v>
      </c>
      <c r="E96" s="127" t="s">
        <v>548</v>
      </c>
      <c r="F96" s="130" t="s">
        <v>547</v>
      </c>
      <c r="G96" s="131" t="n">
        <f aca="false">G97+G99+G101</f>
        <v>0</v>
      </c>
      <c r="H96" s="131" t="n">
        <f aca="false">H97+H99+H101</f>
        <v>0</v>
      </c>
      <c r="I96" s="131" t="n">
        <f aca="false">I97+I99+I101</f>
        <v>0</v>
      </c>
      <c r="J96" s="131" t="n">
        <f aca="false">J97+J99+J101</f>
        <v>0</v>
      </c>
      <c r="K96" s="131" t="n">
        <f aca="false">K97+K99+K101</f>
        <v>0</v>
      </c>
      <c r="L96" s="131" t="n">
        <f aca="false">L97+L99+L101</f>
        <v>0</v>
      </c>
      <c r="M96" s="131" t="n">
        <f aca="false">M97+M99+M101</f>
        <v>0</v>
      </c>
      <c r="N96" s="131" t="n">
        <f aca="false">N97+N99+N101</f>
        <v>0</v>
      </c>
      <c r="O96" s="131" t="n">
        <f aca="false">O97+O99+O101</f>
        <v>0</v>
      </c>
      <c r="P96" s="131" t="n">
        <f aca="false">P97+P99+P101</f>
        <v>0</v>
      </c>
      <c r="Q96" s="131" t="n">
        <f aca="false">Q97+Q99+Q101</f>
        <v>0</v>
      </c>
      <c r="R96" s="131" t="n">
        <f aca="false">R97+R99+R101</f>
        <v>0</v>
      </c>
      <c r="S96" s="131" t="n">
        <f aca="false">S97+S99+S101</f>
        <v>0</v>
      </c>
      <c r="T96" s="131" t="n">
        <f aca="false">T97+T99+T101</f>
        <v>0</v>
      </c>
      <c r="U96" s="131" t="n">
        <f aca="false">U97+U99+U101</f>
        <v>0</v>
      </c>
      <c r="V96" s="131" t="n">
        <f aca="false">V97+V99+V101</f>
        <v>0</v>
      </c>
      <c r="W96" s="131" t="n">
        <f aca="false">W97+W99+W101</f>
        <v>0</v>
      </c>
      <c r="X96" s="131" t="n">
        <f aca="false">X97+X99+X101</f>
        <v>0</v>
      </c>
      <c r="Y96" s="131" t="n">
        <f aca="false">Y97+Y99+Y101</f>
        <v>0</v>
      </c>
      <c r="Z96" s="131" t="n">
        <f aca="false">Z97+Z99+Z101</f>
        <v>0</v>
      </c>
      <c r="AA96" s="131" t="n">
        <f aca="false">AA97+AA99+AA101</f>
        <v>0</v>
      </c>
      <c r="AB96" s="131" t="n">
        <f aca="false">AB97+AB99+AB101</f>
        <v>0</v>
      </c>
      <c r="AC96" s="131" t="n">
        <f aca="false">AC97+AC99+AC101</f>
        <v>0</v>
      </c>
      <c r="AD96" s="131" t="n">
        <f aca="false">AD97+AD99+AD101</f>
        <v>0</v>
      </c>
      <c r="AE96" s="131" t="n">
        <f aca="false">AE97+AE99+AE101</f>
        <v>0</v>
      </c>
      <c r="AF96" s="131" t="n">
        <f aca="false">AF97+AF99+AF101</f>
        <v>0</v>
      </c>
      <c r="AG96" s="131" t="n">
        <f aca="false">AG97+AG99+AG101</f>
        <v>0</v>
      </c>
      <c r="AH96" s="131" t="n">
        <f aca="false">AH97+AH99+AH101</f>
        <v>0</v>
      </c>
      <c r="AI96" s="131" t="n">
        <f aca="false">AI97+AI99+AI101</f>
        <v>0</v>
      </c>
      <c r="AJ96" s="131" t="n">
        <f aca="false">AJ97+AJ99+AJ101</f>
        <v>0</v>
      </c>
      <c r="AK96" s="131" t="n">
        <f aca="false">AK97+AK99+AK101</f>
        <v>0</v>
      </c>
      <c r="AL96" s="131" t="n">
        <f aca="false">AL97+AL99+AL101</f>
        <v>0</v>
      </c>
      <c r="AM96" s="131" t="n">
        <f aca="false">AM97+AM99+AM101</f>
        <v>0</v>
      </c>
      <c r="AN96" s="131" t="n">
        <f aca="false">AN97+AN99+AN101</f>
        <v>0</v>
      </c>
      <c r="AO96" s="131" t="n">
        <f aca="false">AO97+AO99+AO101</f>
        <v>0</v>
      </c>
      <c r="AP96" s="131" t="n">
        <f aca="false">AP97+AP99+AP101</f>
        <v>0</v>
      </c>
      <c r="AQ96" s="131" t="n">
        <f aca="false">AQ97+AQ99+AQ101</f>
        <v>0</v>
      </c>
      <c r="AR96" s="131" t="n">
        <f aca="false">AR97+AR99+AR101</f>
        <v>0</v>
      </c>
      <c r="AS96" s="131" t="n">
        <f aca="false">AS97+AS99+AS101</f>
        <v>0</v>
      </c>
      <c r="AT96" s="131" t="n">
        <f aca="false">AT97+AT99+AT101</f>
        <v>0</v>
      </c>
      <c r="AU96" s="131" t="n">
        <f aca="false">AU97+AU99+AU101</f>
        <v>0</v>
      </c>
      <c r="AV96" s="131" t="n">
        <f aca="false">AV97+AV99+AV101</f>
        <v>0</v>
      </c>
      <c r="AW96" s="131" t="n">
        <f aca="false">AW97+AW99+AW101</f>
        <v>0</v>
      </c>
      <c r="AX96" s="131" t="n">
        <f aca="false">AX97+AX99+AX101</f>
        <v>0</v>
      </c>
      <c r="AY96" s="131" t="n">
        <f aca="false">AY97+AY99+AY101</f>
        <v>0</v>
      </c>
      <c r="AZ96" s="131" t="n">
        <f aca="false">AZ97+AZ99+AZ101</f>
        <v>0</v>
      </c>
      <c r="BA96" s="131" t="n">
        <f aca="false">BA97+BA99+BA101</f>
        <v>0</v>
      </c>
      <c r="BB96" s="131" t="n">
        <f aca="false">BB97+BB99+BB101</f>
        <v>0</v>
      </c>
      <c r="BC96" s="131" t="n">
        <f aca="false">BC97+BC99+BC101</f>
        <v>0</v>
      </c>
      <c r="BD96" s="131" t="n">
        <f aca="false">BD97+BD99+BD101</f>
        <v>0</v>
      </c>
      <c r="BE96" s="131" t="n">
        <f aca="false">BE97+BE99+BE101</f>
        <v>0</v>
      </c>
      <c r="BF96" s="131" t="n">
        <f aca="false">BF97+BF99+BF101</f>
        <v>0</v>
      </c>
    </row>
    <row r="97" customFormat="false" ht="12.75" hidden="true" customHeight="false" outlineLevel="0" collapsed="false">
      <c r="A97" s="132" t="s">
        <v>621</v>
      </c>
      <c r="B97" s="121" t="s">
        <v>620</v>
      </c>
      <c r="C97" s="122" t="s">
        <v>622</v>
      </c>
      <c r="D97" s="123" t="s">
        <v>548</v>
      </c>
      <c r="E97" s="121" t="s">
        <v>548</v>
      </c>
      <c r="F97" s="124" t="s">
        <v>547</v>
      </c>
      <c r="G97" s="125" t="n">
        <f aca="false">G98</f>
        <v>0</v>
      </c>
      <c r="H97" s="125" t="n">
        <f aca="false">H98</f>
        <v>0</v>
      </c>
      <c r="I97" s="125" t="n">
        <f aca="false">I98</f>
        <v>0</v>
      </c>
      <c r="J97" s="125" t="n">
        <f aca="false">J98</f>
        <v>0</v>
      </c>
      <c r="K97" s="125" t="n">
        <f aca="false">K98</f>
        <v>0</v>
      </c>
      <c r="L97" s="125" t="n">
        <f aca="false">L98</f>
        <v>0</v>
      </c>
      <c r="M97" s="125" t="n">
        <f aca="false">M98</f>
        <v>0</v>
      </c>
      <c r="N97" s="125" t="n">
        <f aca="false">N98</f>
        <v>0</v>
      </c>
      <c r="O97" s="125" t="n">
        <f aca="false">O98</f>
        <v>0</v>
      </c>
      <c r="P97" s="125" t="n">
        <f aca="false">P98</f>
        <v>0</v>
      </c>
      <c r="Q97" s="125" t="n">
        <f aca="false">Q98</f>
        <v>0</v>
      </c>
      <c r="R97" s="125" t="n">
        <f aca="false">R98</f>
        <v>0</v>
      </c>
      <c r="S97" s="125" t="n">
        <f aca="false">S98</f>
        <v>0</v>
      </c>
      <c r="T97" s="125" t="n">
        <f aca="false">T98</f>
        <v>0</v>
      </c>
      <c r="U97" s="125" t="n">
        <f aca="false">U98</f>
        <v>0</v>
      </c>
      <c r="V97" s="125" t="n">
        <f aca="false">V98</f>
        <v>0</v>
      </c>
      <c r="W97" s="125" t="n">
        <f aca="false">W98</f>
        <v>0</v>
      </c>
      <c r="X97" s="125" t="n">
        <f aca="false">X98</f>
        <v>0</v>
      </c>
      <c r="Y97" s="125" t="n">
        <f aca="false">Y98</f>
        <v>0</v>
      </c>
      <c r="Z97" s="125" t="n">
        <f aca="false">Z98</f>
        <v>0</v>
      </c>
      <c r="AA97" s="125" t="n">
        <f aca="false">AA98</f>
        <v>0</v>
      </c>
      <c r="AB97" s="125" t="n">
        <f aca="false">AB98</f>
        <v>0</v>
      </c>
      <c r="AC97" s="125" t="n">
        <f aca="false">AC98</f>
        <v>0</v>
      </c>
      <c r="AD97" s="125" t="n">
        <f aca="false">AD98</f>
        <v>0</v>
      </c>
      <c r="AE97" s="125" t="n">
        <f aca="false">AE98</f>
        <v>0</v>
      </c>
      <c r="AF97" s="125" t="n">
        <f aca="false">AF98</f>
        <v>0</v>
      </c>
      <c r="AG97" s="125" t="n">
        <f aca="false">AG98</f>
        <v>0</v>
      </c>
      <c r="AH97" s="125" t="n">
        <f aca="false">AH98</f>
        <v>0</v>
      </c>
      <c r="AI97" s="125" t="n">
        <f aca="false">AI98</f>
        <v>0</v>
      </c>
      <c r="AJ97" s="125" t="n">
        <f aca="false">AJ98</f>
        <v>0</v>
      </c>
      <c r="AK97" s="125" t="n">
        <f aca="false">AK98</f>
        <v>0</v>
      </c>
      <c r="AL97" s="125" t="n">
        <f aca="false">AL98</f>
        <v>0</v>
      </c>
      <c r="AM97" s="125" t="n">
        <f aca="false">AM98</f>
        <v>0</v>
      </c>
      <c r="AN97" s="125" t="n">
        <f aca="false">AN98</f>
        <v>0</v>
      </c>
      <c r="AO97" s="125" t="n">
        <f aca="false">AO98</f>
        <v>0</v>
      </c>
      <c r="AP97" s="125" t="n">
        <f aca="false">AP98</f>
        <v>0</v>
      </c>
      <c r="AQ97" s="125" t="n">
        <f aca="false">AQ98</f>
        <v>0</v>
      </c>
      <c r="AR97" s="125" t="n">
        <f aca="false">AR98</f>
        <v>0</v>
      </c>
      <c r="AS97" s="125" t="n">
        <f aca="false">AS98</f>
        <v>0</v>
      </c>
      <c r="AT97" s="125" t="n">
        <f aca="false">AT98</f>
        <v>0</v>
      </c>
      <c r="AU97" s="125" t="n">
        <f aca="false">AU98</f>
        <v>0</v>
      </c>
      <c r="AV97" s="125" t="n">
        <f aca="false">AV98</f>
        <v>0</v>
      </c>
      <c r="AW97" s="125" t="n">
        <f aca="false">AW98</f>
        <v>0</v>
      </c>
      <c r="AX97" s="125" t="n">
        <f aca="false">AX98</f>
        <v>0</v>
      </c>
      <c r="AY97" s="125" t="n">
        <f aca="false">AY98</f>
        <v>0</v>
      </c>
      <c r="AZ97" s="125" t="n">
        <f aca="false">AZ98</f>
        <v>0</v>
      </c>
      <c r="BA97" s="125" t="n">
        <f aca="false">BA98</f>
        <v>0</v>
      </c>
      <c r="BB97" s="125" t="n">
        <f aca="false">BB98</f>
        <v>0</v>
      </c>
      <c r="BC97" s="125" t="n">
        <f aca="false">BC98</f>
        <v>0</v>
      </c>
      <c r="BD97" s="125" t="n">
        <f aca="false">BD98</f>
        <v>0</v>
      </c>
      <c r="BE97" s="125" t="n">
        <f aca="false">BE98</f>
        <v>0</v>
      </c>
      <c r="BF97" s="125" t="n">
        <f aca="false">BF98</f>
        <v>0</v>
      </c>
    </row>
    <row r="98" customFormat="false" ht="12.75" hidden="true" customHeight="false" outlineLevel="0" collapsed="false">
      <c r="A98" s="145" t="s">
        <v>623</v>
      </c>
      <c r="B98" s="134" t="s">
        <v>620</v>
      </c>
      <c r="C98" s="135" t="s">
        <v>622</v>
      </c>
      <c r="D98" s="136" t="s">
        <v>548</v>
      </c>
      <c r="E98" s="134" t="s">
        <v>548</v>
      </c>
      <c r="F98" s="137" t="s">
        <v>624</v>
      </c>
      <c r="G98" s="138" t="n">
        <f aca="false">H98+I98+J98</f>
        <v>0</v>
      </c>
      <c r="H98" s="138"/>
      <c r="I98" s="138"/>
      <c r="J98" s="138" t="n">
        <f aca="false">K98+Y98+BB98</f>
        <v>0</v>
      </c>
      <c r="K98" s="138" t="n">
        <f aca="false">L98+M98+N98+O98+P98+Q98+R98+S98+T98+U98+V98+W98+X98</f>
        <v>0</v>
      </c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 t="n">
        <f aca="false">SUM(Z98:BA98)</f>
        <v>0</v>
      </c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 t="n">
        <f aca="false">BC98+BD98+BE98+BF98</f>
        <v>0</v>
      </c>
      <c r="BC98" s="138"/>
      <c r="BD98" s="138"/>
      <c r="BE98" s="138"/>
      <c r="BF98" s="138"/>
    </row>
    <row r="99" customFormat="false" ht="12.75" hidden="true" customHeight="false" outlineLevel="0" collapsed="false">
      <c r="A99" s="155" t="s">
        <v>625</v>
      </c>
      <c r="B99" s="121" t="s">
        <v>620</v>
      </c>
      <c r="C99" s="122" t="s">
        <v>626</v>
      </c>
      <c r="D99" s="123" t="s">
        <v>548</v>
      </c>
      <c r="E99" s="121" t="s">
        <v>548</v>
      </c>
      <c r="F99" s="124" t="s">
        <v>547</v>
      </c>
      <c r="G99" s="125" t="n">
        <f aca="false">G100</f>
        <v>0</v>
      </c>
      <c r="H99" s="125" t="n">
        <f aca="false">H100</f>
        <v>0</v>
      </c>
      <c r="I99" s="125" t="n">
        <f aca="false">I100</f>
        <v>0</v>
      </c>
      <c r="J99" s="125" t="n">
        <f aca="false">J100</f>
        <v>0</v>
      </c>
      <c r="K99" s="125" t="n">
        <f aca="false">K100</f>
        <v>0</v>
      </c>
      <c r="L99" s="125" t="n">
        <f aca="false">L100</f>
        <v>0</v>
      </c>
      <c r="M99" s="125" t="n">
        <f aca="false">M100</f>
        <v>0</v>
      </c>
      <c r="N99" s="125" t="n">
        <f aca="false">N100</f>
        <v>0</v>
      </c>
      <c r="O99" s="125" t="n">
        <f aca="false">O100</f>
        <v>0</v>
      </c>
      <c r="P99" s="125" t="n">
        <f aca="false">P100</f>
        <v>0</v>
      </c>
      <c r="Q99" s="125" t="n">
        <f aca="false">Q100</f>
        <v>0</v>
      </c>
      <c r="R99" s="125" t="n">
        <f aca="false">R100</f>
        <v>0</v>
      </c>
      <c r="S99" s="125" t="n">
        <f aca="false">S100</f>
        <v>0</v>
      </c>
      <c r="T99" s="125" t="n">
        <f aca="false">T100</f>
        <v>0</v>
      </c>
      <c r="U99" s="125" t="n">
        <f aca="false">U100</f>
        <v>0</v>
      </c>
      <c r="V99" s="125" t="n">
        <f aca="false">V100</f>
        <v>0</v>
      </c>
      <c r="W99" s="125" t="n">
        <f aca="false">W100</f>
        <v>0</v>
      </c>
      <c r="X99" s="125" t="n">
        <f aca="false">X100</f>
        <v>0</v>
      </c>
      <c r="Y99" s="125" t="n">
        <f aca="false">Y100</f>
        <v>0</v>
      </c>
      <c r="Z99" s="125" t="n">
        <f aca="false">Z100</f>
        <v>0</v>
      </c>
      <c r="AA99" s="125" t="n">
        <f aca="false">AA100</f>
        <v>0</v>
      </c>
      <c r="AB99" s="125" t="n">
        <f aca="false">AB100</f>
        <v>0</v>
      </c>
      <c r="AC99" s="125" t="n">
        <f aca="false">AC100</f>
        <v>0</v>
      </c>
      <c r="AD99" s="125" t="n">
        <f aca="false">AD100</f>
        <v>0</v>
      </c>
      <c r="AE99" s="125" t="n">
        <f aca="false">AE100</f>
        <v>0</v>
      </c>
      <c r="AF99" s="125" t="n">
        <f aca="false">AF100</f>
        <v>0</v>
      </c>
      <c r="AG99" s="125" t="n">
        <f aca="false">AG100</f>
        <v>0</v>
      </c>
      <c r="AH99" s="125" t="n">
        <f aca="false">AH100</f>
        <v>0</v>
      </c>
      <c r="AI99" s="125" t="n">
        <f aca="false">AI100</f>
        <v>0</v>
      </c>
      <c r="AJ99" s="125" t="n">
        <f aca="false">AJ100</f>
        <v>0</v>
      </c>
      <c r="AK99" s="125" t="n">
        <f aca="false">AK100</f>
        <v>0</v>
      </c>
      <c r="AL99" s="125" t="n">
        <f aca="false">AL100</f>
        <v>0</v>
      </c>
      <c r="AM99" s="125" t="n">
        <f aca="false">AM100</f>
        <v>0</v>
      </c>
      <c r="AN99" s="125" t="n">
        <f aca="false">AN100</f>
        <v>0</v>
      </c>
      <c r="AO99" s="125" t="n">
        <f aca="false">AO100</f>
        <v>0</v>
      </c>
      <c r="AP99" s="125" t="n">
        <f aca="false">AP100</f>
        <v>0</v>
      </c>
      <c r="AQ99" s="125" t="n">
        <f aca="false">AQ100</f>
        <v>0</v>
      </c>
      <c r="AR99" s="125" t="n">
        <f aca="false">AR100</f>
        <v>0</v>
      </c>
      <c r="AS99" s="125" t="n">
        <f aca="false">AS100</f>
        <v>0</v>
      </c>
      <c r="AT99" s="125" t="n">
        <f aca="false">AT100</f>
        <v>0</v>
      </c>
      <c r="AU99" s="125" t="n">
        <f aca="false">AU100</f>
        <v>0</v>
      </c>
      <c r="AV99" s="125" t="n">
        <f aca="false">AV100</f>
        <v>0</v>
      </c>
      <c r="AW99" s="125" t="n">
        <f aca="false">AW100</f>
        <v>0</v>
      </c>
      <c r="AX99" s="125" t="n">
        <f aca="false">AX100</f>
        <v>0</v>
      </c>
      <c r="AY99" s="125" t="n">
        <f aca="false">AY100</f>
        <v>0</v>
      </c>
      <c r="AZ99" s="125" t="n">
        <f aca="false">AZ100</f>
        <v>0</v>
      </c>
      <c r="BA99" s="125" t="n">
        <f aca="false">BA100</f>
        <v>0</v>
      </c>
      <c r="BB99" s="125" t="n">
        <f aca="false">BB100</f>
        <v>0</v>
      </c>
      <c r="BC99" s="125" t="n">
        <f aca="false">BC100</f>
        <v>0</v>
      </c>
      <c r="BD99" s="125" t="n">
        <f aca="false">BD100</f>
        <v>0</v>
      </c>
      <c r="BE99" s="125" t="n">
        <f aca="false">BE100</f>
        <v>0</v>
      </c>
      <c r="BF99" s="125" t="n">
        <f aca="false">BF100</f>
        <v>0</v>
      </c>
    </row>
    <row r="100" customFormat="false" ht="12.75" hidden="true" customHeight="false" outlineLevel="0" collapsed="false">
      <c r="A100" s="154" t="s">
        <v>603</v>
      </c>
      <c r="B100" s="134" t="s">
        <v>620</v>
      </c>
      <c r="C100" s="135" t="s">
        <v>626</v>
      </c>
      <c r="D100" s="136" t="s">
        <v>548</v>
      </c>
      <c r="E100" s="134" t="s">
        <v>548</v>
      </c>
      <c r="F100" s="137" t="s">
        <v>604</v>
      </c>
      <c r="G100" s="138" t="n">
        <f aca="false">H100+I100+J100</f>
        <v>0</v>
      </c>
      <c r="H100" s="138"/>
      <c r="I100" s="138"/>
      <c r="J100" s="138" t="n">
        <f aca="false">K100+Y100+BB100</f>
        <v>0</v>
      </c>
      <c r="K100" s="138" t="n">
        <f aca="false">L100+M100+N100+O100+P100+Q100+R100+S100+T100+U100+V100+W100+X100</f>
        <v>0</v>
      </c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 t="n">
        <f aca="false">SUM(Z100:BA100)</f>
        <v>0</v>
      </c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  <c r="AZ100" s="138"/>
      <c r="BA100" s="138"/>
      <c r="BB100" s="138" t="n">
        <f aca="false">BC100+BD100+BE100+BF100</f>
        <v>0</v>
      </c>
      <c r="BC100" s="138"/>
      <c r="BD100" s="138"/>
      <c r="BE100" s="138"/>
      <c r="BF100" s="138"/>
    </row>
    <row r="101" customFormat="false" ht="12.75" hidden="true" customHeight="false" outlineLevel="0" collapsed="false">
      <c r="A101" s="152" t="s">
        <v>567</v>
      </c>
      <c r="B101" s="121" t="s">
        <v>620</v>
      </c>
      <c r="C101" s="122" t="s">
        <v>568</v>
      </c>
      <c r="D101" s="123" t="s">
        <v>548</v>
      </c>
      <c r="E101" s="121" t="s">
        <v>548</v>
      </c>
      <c r="F101" s="124" t="s">
        <v>547</v>
      </c>
      <c r="G101" s="125" t="n">
        <f aca="false">G102</f>
        <v>0</v>
      </c>
      <c r="H101" s="125" t="n">
        <f aca="false">H102</f>
        <v>0</v>
      </c>
      <c r="I101" s="125" t="n">
        <f aca="false">I102</f>
        <v>0</v>
      </c>
      <c r="J101" s="125" t="n">
        <f aca="false">J102</f>
        <v>0</v>
      </c>
      <c r="K101" s="125" t="n">
        <f aca="false">K102</f>
        <v>0</v>
      </c>
      <c r="L101" s="125" t="n">
        <f aca="false">L102</f>
        <v>0</v>
      </c>
      <c r="M101" s="125" t="n">
        <f aca="false">M102</f>
        <v>0</v>
      </c>
      <c r="N101" s="125" t="n">
        <f aca="false">N102</f>
        <v>0</v>
      </c>
      <c r="O101" s="125" t="n">
        <f aca="false">O102</f>
        <v>0</v>
      </c>
      <c r="P101" s="125" t="n">
        <f aca="false">P102</f>
        <v>0</v>
      </c>
      <c r="Q101" s="125" t="n">
        <f aca="false">Q102</f>
        <v>0</v>
      </c>
      <c r="R101" s="125" t="n">
        <f aca="false">R102</f>
        <v>0</v>
      </c>
      <c r="S101" s="125" t="n">
        <f aca="false">S102</f>
        <v>0</v>
      </c>
      <c r="T101" s="125" t="n">
        <f aca="false">T102</f>
        <v>0</v>
      </c>
      <c r="U101" s="125" t="n">
        <f aca="false">U102</f>
        <v>0</v>
      </c>
      <c r="V101" s="125" t="n">
        <f aca="false">V102</f>
        <v>0</v>
      </c>
      <c r="W101" s="125" t="n">
        <f aca="false">W102</f>
        <v>0</v>
      </c>
      <c r="X101" s="125" t="n">
        <f aca="false">X102</f>
        <v>0</v>
      </c>
      <c r="Y101" s="125" t="n">
        <f aca="false">Y102</f>
        <v>0</v>
      </c>
      <c r="Z101" s="125" t="n">
        <f aca="false">Z102</f>
        <v>0</v>
      </c>
      <c r="AA101" s="125" t="n">
        <f aca="false">AA102</f>
        <v>0</v>
      </c>
      <c r="AB101" s="125" t="n">
        <f aca="false">AB102</f>
        <v>0</v>
      </c>
      <c r="AC101" s="125" t="n">
        <f aca="false">AC102</f>
        <v>0</v>
      </c>
      <c r="AD101" s="125" t="n">
        <f aca="false">AD102</f>
        <v>0</v>
      </c>
      <c r="AE101" s="125" t="n">
        <f aca="false">AE102</f>
        <v>0</v>
      </c>
      <c r="AF101" s="125" t="n">
        <f aca="false">AF102</f>
        <v>0</v>
      </c>
      <c r="AG101" s="125" t="n">
        <f aca="false">AG102</f>
        <v>0</v>
      </c>
      <c r="AH101" s="125" t="n">
        <f aca="false">AH102</f>
        <v>0</v>
      </c>
      <c r="AI101" s="125" t="n">
        <f aca="false">AI102</f>
        <v>0</v>
      </c>
      <c r="AJ101" s="125" t="n">
        <f aca="false">AJ102</f>
        <v>0</v>
      </c>
      <c r="AK101" s="125" t="n">
        <f aca="false">AK102</f>
        <v>0</v>
      </c>
      <c r="AL101" s="125" t="n">
        <f aca="false">AL102</f>
        <v>0</v>
      </c>
      <c r="AM101" s="125" t="n">
        <f aca="false">AM102</f>
        <v>0</v>
      </c>
      <c r="AN101" s="125" t="n">
        <f aca="false">AN102</f>
        <v>0</v>
      </c>
      <c r="AO101" s="125" t="n">
        <f aca="false">AO102</f>
        <v>0</v>
      </c>
      <c r="AP101" s="125" t="n">
        <f aca="false">AP102</f>
        <v>0</v>
      </c>
      <c r="AQ101" s="125" t="n">
        <f aca="false">AQ102</f>
        <v>0</v>
      </c>
      <c r="AR101" s="125" t="n">
        <f aca="false">AR102</f>
        <v>0</v>
      </c>
      <c r="AS101" s="125" t="n">
        <f aca="false">AS102</f>
        <v>0</v>
      </c>
      <c r="AT101" s="125" t="n">
        <f aca="false">AT102</f>
        <v>0</v>
      </c>
      <c r="AU101" s="125" t="n">
        <f aca="false">AU102</f>
        <v>0</v>
      </c>
      <c r="AV101" s="125" t="n">
        <f aca="false">AV102</f>
        <v>0</v>
      </c>
      <c r="AW101" s="125" t="n">
        <f aca="false">AW102</f>
        <v>0</v>
      </c>
      <c r="AX101" s="125" t="n">
        <f aca="false">AX102</f>
        <v>0</v>
      </c>
      <c r="AY101" s="125" t="n">
        <f aca="false">AY102</f>
        <v>0</v>
      </c>
      <c r="AZ101" s="125" t="n">
        <f aca="false">AZ102</f>
        <v>0</v>
      </c>
      <c r="BA101" s="125" t="n">
        <f aca="false">BA102</f>
        <v>0</v>
      </c>
      <c r="BB101" s="125" t="n">
        <f aca="false">BB102</f>
        <v>0</v>
      </c>
      <c r="BC101" s="125" t="n">
        <f aca="false">BC102</f>
        <v>0</v>
      </c>
      <c r="BD101" s="125" t="n">
        <f aca="false">BD102</f>
        <v>0</v>
      </c>
      <c r="BE101" s="125" t="n">
        <f aca="false">BE102</f>
        <v>0</v>
      </c>
      <c r="BF101" s="125" t="n">
        <f aca="false">BF102</f>
        <v>0</v>
      </c>
    </row>
    <row r="102" customFormat="false" ht="12.75" hidden="true" customHeight="false" outlineLevel="0" collapsed="false">
      <c r="A102" s="133" t="s">
        <v>627</v>
      </c>
      <c r="B102" s="134" t="s">
        <v>620</v>
      </c>
      <c r="C102" s="135" t="s">
        <v>568</v>
      </c>
      <c r="D102" s="136" t="s">
        <v>548</v>
      </c>
      <c r="E102" s="134" t="s">
        <v>548</v>
      </c>
      <c r="F102" s="137" t="s">
        <v>628</v>
      </c>
      <c r="G102" s="138" t="n">
        <f aca="false">H102+I102+J102</f>
        <v>0</v>
      </c>
      <c r="H102" s="138"/>
      <c r="I102" s="138"/>
      <c r="J102" s="138" t="n">
        <f aca="false">K102+Y102+BB102</f>
        <v>0</v>
      </c>
      <c r="K102" s="138" t="n">
        <f aca="false">L102+M102+N102+O102+P102+Q102+R102+S102+T102+U102+V102+W102+X102</f>
        <v>0</v>
      </c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 t="n">
        <f aca="false">SUM(Z102:BA102)</f>
        <v>0</v>
      </c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  <c r="AZ102" s="138"/>
      <c r="BA102" s="138"/>
      <c r="BB102" s="138" t="n">
        <f aca="false">BC102+BD102+BE102+BF102</f>
        <v>0</v>
      </c>
      <c r="BC102" s="138"/>
      <c r="BD102" s="138"/>
      <c r="BE102" s="138"/>
      <c r="BF102" s="138"/>
    </row>
    <row r="103" customFormat="false" ht="12.75" hidden="true" customHeight="false" outlineLevel="0" collapsed="false">
      <c r="A103" s="140" t="s">
        <v>629</v>
      </c>
      <c r="B103" s="127" t="s">
        <v>630</v>
      </c>
      <c r="C103" s="128" t="s">
        <v>547</v>
      </c>
      <c r="D103" s="129" t="s">
        <v>548</v>
      </c>
      <c r="E103" s="127" t="s">
        <v>548</v>
      </c>
      <c r="F103" s="130" t="s">
        <v>547</v>
      </c>
      <c r="G103" s="131" t="n">
        <f aca="false">G104</f>
        <v>0</v>
      </c>
      <c r="H103" s="131" t="n">
        <f aca="false">H104</f>
        <v>0</v>
      </c>
      <c r="I103" s="131" t="n">
        <f aca="false">I104</f>
        <v>0</v>
      </c>
      <c r="J103" s="131" t="n">
        <f aca="false">J104</f>
        <v>0</v>
      </c>
      <c r="K103" s="131" t="n">
        <f aca="false">K104</f>
        <v>0</v>
      </c>
      <c r="L103" s="131" t="n">
        <f aca="false">L104</f>
        <v>0</v>
      </c>
      <c r="M103" s="131" t="n">
        <f aca="false">M104</f>
        <v>0</v>
      </c>
      <c r="N103" s="131" t="n">
        <f aca="false">N104</f>
        <v>0</v>
      </c>
      <c r="O103" s="131" t="n">
        <f aca="false">O104</f>
        <v>0</v>
      </c>
      <c r="P103" s="131" t="n">
        <f aca="false">P104</f>
        <v>0</v>
      </c>
      <c r="Q103" s="131" t="n">
        <f aca="false">Q104</f>
        <v>0</v>
      </c>
      <c r="R103" s="131" t="n">
        <f aca="false">R104</f>
        <v>0</v>
      </c>
      <c r="S103" s="131" t="n">
        <f aca="false">S104</f>
        <v>0</v>
      </c>
      <c r="T103" s="131" t="n">
        <f aca="false">T104</f>
        <v>0</v>
      </c>
      <c r="U103" s="131" t="n">
        <f aca="false">U104</f>
        <v>0</v>
      </c>
      <c r="V103" s="131" t="n">
        <f aca="false">V104</f>
        <v>0</v>
      </c>
      <c r="W103" s="131" t="n">
        <f aca="false">W104</f>
        <v>0</v>
      </c>
      <c r="X103" s="131" t="n">
        <f aca="false">X104</f>
        <v>0</v>
      </c>
      <c r="Y103" s="131" t="n">
        <f aca="false">Y104</f>
        <v>0</v>
      </c>
      <c r="Z103" s="131" t="n">
        <f aca="false">Z104</f>
        <v>0</v>
      </c>
      <c r="AA103" s="131" t="n">
        <f aca="false">AA104</f>
        <v>0</v>
      </c>
      <c r="AB103" s="131" t="n">
        <f aca="false">AB104</f>
        <v>0</v>
      </c>
      <c r="AC103" s="131" t="n">
        <f aca="false">AC104</f>
        <v>0</v>
      </c>
      <c r="AD103" s="131" t="n">
        <f aca="false">AD104</f>
        <v>0</v>
      </c>
      <c r="AE103" s="131" t="n">
        <f aca="false">AE104</f>
        <v>0</v>
      </c>
      <c r="AF103" s="131" t="n">
        <f aca="false">AF104</f>
        <v>0</v>
      </c>
      <c r="AG103" s="131" t="n">
        <f aca="false">AG104</f>
        <v>0</v>
      </c>
      <c r="AH103" s="131" t="n">
        <f aca="false">AH104</f>
        <v>0</v>
      </c>
      <c r="AI103" s="131" t="n">
        <f aca="false">AI104</f>
        <v>0</v>
      </c>
      <c r="AJ103" s="131" t="n">
        <f aca="false">AJ104</f>
        <v>0</v>
      </c>
      <c r="AK103" s="131" t="n">
        <f aca="false">AK104</f>
        <v>0</v>
      </c>
      <c r="AL103" s="131" t="n">
        <f aca="false">AL104</f>
        <v>0</v>
      </c>
      <c r="AM103" s="131" t="n">
        <f aca="false">AM104</f>
        <v>0</v>
      </c>
      <c r="AN103" s="131" t="n">
        <f aca="false">AN104</f>
        <v>0</v>
      </c>
      <c r="AO103" s="131" t="n">
        <f aca="false">AO104</f>
        <v>0</v>
      </c>
      <c r="AP103" s="131" t="n">
        <f aca="false">AP104</f>
        <v>0</v>
      </c>
      <c r="AQ103" s="131" t="n">
        <f aca="false">AQ104</f>
        <v>0</v>
      </c>
      <c r="AR103" s="131" t="n">
        <f aca="false">AR104</f>
        <v>0</v>
      </c>
      <c r="AS103" s="131" t="n">
        <f aca="false">AS104</f>
        <v>0</v>
      </c>
      <c r="AT103" s="131" t="n">
        <f aca="false">AT104</f>
        <v>0</v>
      </c>
      <c r="AU103" s="131" t="n">
        <f aca="false">AU104</f>
        <v>0</v>
      </c>
      <c r="AV103" s="131" t="n">
        <f aca="false">AV104</f>
        <v>0</v>
      </c>
      <c r="AW103" s="131" t="n">
        <f aca="false">AW104</f>
        <v>0</v>
      </c>
      <c r="AX103" s="131" t="n">
        <f aca="false">AX104</f>
        <v>0</v>
      </c>
      <c r="AY103" s="131" t="n">
        <f aca="false">AY104</f>
        <v>0</v>
      </c>
      <c r="AZ103" s="131" t="n">
        <f aca="false">AZ104</f>
        <v>0</v>
      </c>
      <c r="BA103" s="131" t="n">
        <f aca="false">BA104</f>
        <v>0</v>
      </c>
      <c r="BB103" s="131" t="n">
        <f aca="false">BB104</f>
        <v>0</v>
      </c>
      <c r="BC103" s="131" t="n">
        <f aca="false">BC104</f>
        <v>0</v>
      </c>
      <c r="BD103" s="131" t="n">
        <f aca="false">BD104</f>
        <v>0</v>
      </c>
      <c r="BE103" s="131" t="n">
        <f aca="false">BE104</f>
        <v>0</v>
      </c>
      <c r="BF103" s="131" t="n">
        <f aca="false">BF104</f>
        <v>0</v>
      </c>
    </row>
    <row r="104" customFormat="false" ht="12.75" hidden="true" customHeight="false" outlineLevel="0" collapsed="false">
      <c r="A104" s="153" t="s">
        <v>631</v>
      </c>
      <c r="B104" s="121" t="s">
        <v>630</v>
      </c>
      <c r="C104" s="122" t="s">
        <v>632</v>
      </c>
      <c r="D104" s="123" t="s">
        <v>548</v>
      </c>
      <c r="E104" s="121" t="s">
        <v>548</v>
      </c>
      <c r="F104" s="124" t="s">
        <v>547</v>
      </c>
      <c r="G104" s="125" t="n">
        <f aca="false">G105</f>
        <v>0</v>
      </c>
      <c r="H104" s="125" t="n">
        <f aca="false">H105</f>
        <v>0</v>
      </c>
      <c r="I104" s="125" t="n">
        <f aca="false">I105</f>
        <v>0</v>
      </c>
      <c r="J104" s="125" t="n">
        <f aca="false">J105</f>
        <v>0</v>
      </c>
      <c r="K104" s="125" t="n">
        <f aca="false">K105</f>
        <v>0</v>
      </c>
      <c r="L104" s="125" t="n">
        <f aca="false">L105</f>
        <v>0</v>
      </c>
      <c r="M104" s="125" t="n">
        <f aca="false">M105</f>
        <v>0</v>
      </c>
      <c r="N104" s="125" t="n">
        <f aca="false">N105</f>
        <v>0</v>
      </c>
      <c r="O104" s="125" t="n">
        <f aca="false">O105</f>
        <v>0</v>
      </c>
      <c r="P104" s="125" t="n">
        <f aca="false">P105</f>
        <v>0</v>
      </c>
      <c r="Q104" s="125" t="n">
        <f aca="false">Q105</f>
        <v>0</v>
      </c>
      <c r="R104" s="125" t="n">
        <f aca="false">R105</f>
        <v>0</v>
      </c>
      <c r="S104" s="125" t="n">
        <f aca="false">S105</f>
        <v>0</v>
      </c>
      <c r="T104" s="125" t="n">
        <f aca="false">T105</f>
        <v>0</v>
      </c>
      <c r="U104" s="125" t="n">
        <f aca="false">U105</f>
        <v>0</v>
      </c>
      <c r="V104" s="125" t="n">
        <f aca="false">V105</f>
        <v>0</v>
      </c>
      <c r="W104" s="125" t="n">
        <f aca="false">W105</f>
        <v>0</v>
      </c>
      <c r="X104" s="125" t="n">
        <f aca="false">X105</f>
        <v>0</v>
      </c>
      <c r="Y104" s="125" t="n">
        <f aca="false">Y105</f>
        <v>0</v>
      </c>
      <c r="Z104" s="125" t="n">
        <f aca="false">Z105</f>
        <v>0</v>
      </c>
      <c r="AA104" s="125" t="n">
        <f aca="false">AA105</f>
        <v>0</v>
      </c>
      <c r="AB104" s="125" t="n">
        <f aca="false">AB105</f>
        <v>0</v>
      </c>
      <c r="AC104" s="125" t="n">
        <f aca="false">AC105</f>
        <v>0</v>
      </c>
      <c r="AD104" s="125" t="n">
        <f aca="false">AD105</f>
        <v>0</v>
      </c>
      <c r="AE104" s="125" t="n">
        <f aca="false">AE105</f>
        <v>0</v>
      </c>
      <c r="AF104" s="125" t="n">
        <f aca="false">AF105</f>
        <v>0</v>
      </c>
      <c r="AG104" s="125" t="n">
        <f aca="false">AG105</f>
        <v>0</v>
      </c>
      <c r="AH104" s="125" t="n">
        <f aca="false">AH105</f>
        <v>0</v>
      </c>
      <c r="AI104" s="125" t="n">
        <f aca="false">AI105</f>
        <v>0</v>
      </c>
      <c r="AJ104" s="125" t="n">
        <f aca="false">AJ105</f>
        <v>0</v>
      </c>
      <c r="AK104" s="125" t="n">
        <f aca="false">AK105</f>
        <v>0</v>
      </c>
      <c r="AL104" s="125" t="n">
        <f aca="false">AL105</f>
        <v>0</v>
      </c>
      <c r="AM104" s="125" t="n">
        <f aca="false">AM105</f>
        <v>0</v>
      </c>
      <c r="AN104" s="125" t="n">
        <f aca="false">AN105</f>
        <v>0</v>
      </c>
      <c r="AO104" s="125" t="n">
        <f aca="false">AO105</f>
        <v>0</v>
      </c>
      <c r="AP104" s="125" t="n">
        <f aca="false">AP105</f>
        <v>0</v>
      </c>
      <c r="AQ104" s="125" t="n">
        <f aca="false">AQ105</f>
        <v>0</v>
      </c>
      <c r="AR104" s="125" t="n">
        <f aca="false">AR105</f>
        <v>0</v>
      </c>
      <c r="AS104" s="125" t="n">
        <f aca="false">AS105</f>
        <v>0</v>
      </c>
      <c r="AT104" s="125" t="n">
        <f aca="false">AT105</f>
        <v>0</v>
      </c>
      <c r="AU104" s="125" t="n">
        <f aca="false">AU105</f>
        <v>0</v>
      </c>
      <c r="AV104" s="125" t="n">
        <f aca="false">AV105</f>
        <v>0</v>
      </c>
      <c r="AW104" s="125" t="n">
        <f aca="false">AW105</f>
        <v>0</v>
      </c>
      <c r="AX104" s="125" t="n">
        <f aca="false">AX105</f>
        <v>0</v>
      </c>
      <c r="AY104" s="125" t="n">
        <f aca="false">AY105</f>
        <v>0</v>
      </c>
      <c r="AZ104" s="125" t="n">
        <f aca="false">AZ105</f>
        <v>0</v>
      </c>
      <c r="BA104" s="125" t="n">
        <f aca="false">BA105</f>
        <v>0</v>
      </c>
      <c r="BB104" s="125" t="n">
        <f aca="false">BB105</f>
        <v>0</v>
      </c>
      <c r="BC104" s="125" t="n">
        <f aca="false">BC105</f>
        <v>0</v>
      </c>
      <c r="BD104" s="125" t="n">
        <f aca="false">BD105</f>
        <v>0</v>
      </c>
      <c r="BE104" s="125" t="n">
        <f aca="false">BE105</f>
        <v>0</v>
      </c>
      <c r="BF104" s="125" t="n">
        <f aca="false">BF105</f>
        <v>0</v>
      </c>
    </row>
    <row r="105" customFormat="false" ht="12.75" hidden="true" customHeight="false" outlineLevel="0" collapsed="false">
      <c r="A105" s="154" t="s">
        <v>603</v>
      </c>
      <c r="B105" s="134" t="s">
        <v>630</v>
      </c>
      <c r="C105" s="135" t="s">
        <v>632</v>
      </c>
      <c r="D105" s="136" t="s">
        <v>548</v>
      </c>
      <c r="E105" s="134" t="s">
        <v>548</v>
      </c>
      <c r="F105" s="137" t="s">
        <v>604</v>
      </c>
      <c r="G105" s="138" t="n">
        <f aca="false">H105+I105+J105</f>
        <v>0</v>
      </c>
      <c r="H105" s="138"/>
      <c r="I105" s="138"/>
      <c r="J105" s="138" t="n">
        <f aca="false">K105+Y105+BB105</f>
        <v>0</v>
      </c>
      <c r="K105" s="138" t="n">
        <f aca="false">L105+M105+N105+O105+P105+Q105+R105+S105+T105+U105+V105+W105+X105</f>
        <v>0</v>
      </c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 t="n">
        <f aca="false">SUM(Z105:BA105)</f>
        <v>0</v>
      </c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  <c r="AZ105" s="138"/>
      <c r="BA105" s="138"/>
      <c r="BB105" s="138" t="n">
        <f aca="false">BC105+BD105+BE105+BF105</f>
        <v>0</v>
      </c>
      <c r="BC105" s="138"/>
      <c r="BD105" s="138"/>
      <c r="BE105" s="138"/>
      <c r="BF105" s="138"/>
    </row>
    <row r="106" customFormat="false" ht="12.75" hidden="true" customHeight="false" outlineLevel="0" collapsed="false">
      <c r="A106" s="156" t="s">
        <v>633</v>
      </c>
      <c r="B106" s="127" t="s">
        <v>634</v>
      </c>
      <c r="C106" s="128" t="s">
        <v>547</v>
      </c>
      <c r="D106" s="129" t="s">
        <v>548</v>
      </c>
      <c r="E106" s="127" t="s">
        <v>548</v>
      </c>
      <c r="F106" s="130" t="s">
        <v>547</v>
      </c>
      <c r="G106" s="131" t="n">
        <f aca="false">G107+G109+G111+G113+G115</f>
        <v>0</v>
      </c>
      <c r="H106" s="131" t="n">
        <f aca="false">H107+H109+H111+H113+H115</f>
        <v>0</v>
      </c>
      <c r="I106" s="131" t="n">
        <f aca="false">I107+I109+I111+I113+I115</f>
        <v>0</v>
      </c>
      <c r="J106" s="131" t="n">
        <f aca="false">J107+J109+J111+J113+J115</f>
        <v>0</v>
      </c>
      <c r="K106" s="131" t="n">
        <f aca="false">K107+K109+K111+K113+K115</f>
        <v>0</v>
      </c>
      <c r="L106" s="131" t="n">
        <f aca="false">L107+L109+L111+L113+L115</f>
        <v>0</v>
      </c>
      <c r="M106" s="131" t="n">
        <f aca="false">M107+M109+M111+M113+M115</f>
        <v>0</v>
      </c>
      <c r="N106" s="131" t="n">
        <f aca="false">N107+N109+N111+N113+N115</f>
        <v>0</v>
      </c>
      <c r="O106" s="131" t="n">
        <f aca="false">O107+O109+O111+O113+O115</f>
        <v>0</v>
      </c>
      <c r="P106" s="131" t="n">
        <f aca="false">P107+P109+P111+P113+P115</f>
        <v>0</v>
      </c>
      <c r="Q106" s="131" t="n">
        <f aca="false">Q107+Q109+Q111+Q113+Q115</f>
        <v>0</v>
      </c>
      <c r="R106" s="131" t="n">
        <f aca="false">R107+R109+R111+R113+R115</f>
        <v>0</v>
      </c>
      <c r="S106" s="131" t="n">
        <f aca="false">S107+S109+S111+S113+S115</f>
        <v>0</v>
      </c>
      <c r="T106" s="131" t="n">
        <f aca="false">T107+T109+T111+T113+T115</f>
        <v>0</v>
      </c>
      <c r="U106" s="131" t="n">
        <f aca="false">U107+U109+U111+U113+U115</f>
        <v>0</v>
      </c>
      <c r="V106" s="131" t="n">
        <f aca="false">V107+V109+V111+V113+V115</f>
        <v>0</v>
      </c>
      <c r="W106" s="131" t="n">
        <f aca="false">W107+W109+W111+W113+W115</f>
        <v>0</v>
      </c>
      <c r="X106" s="131" t="n">
        <f aca="false">X107+X109+X111+X113+X115</f>
        <v>0</v>
      </c>
      <c r="Y106" s="131" t="n">
        <f aca="false">Y107+Y109+Y111+Y113+Y115</f>
        <v>0</v>
      </c>
      <c r="Z106" s="131" t="n">
        <f aca="false">Z107+Z109+Z111+Z113+Z115</f>
        <v>0</v>
      </c>
      <c r="AA106" s="131" t="n">
        <f aca="false">AA107+AA109+AA111+AA113+AA115</f>
        <v>0</v>
      </c>
      <c r="AB106" s="131" t="n">
        <f aca="false">AB107+AB109+AB111+AB113+AB115</f>
        <v>0</v>
      </c>
      <c r="AC106" s="131" t="n">
        <f aca="false">AC107+AC109+AC111+AC113+AC115</f>
        <v>0</v>
      </c>
      <c r="AD106" s="131" t="n">
        <f aca="false">AD107+AD109+AD111+AD113+AD115</f>
        <v>0</v>
      </c>
      <c r="AE106" s="131" t="n">
        <f aca="false">AE107+AE109+AE111+AE113+AE115</f>
        <v>0</v>
      </c>
      <c r="AF106" s="131" t="n">
        <f aca="false">AF107+AF109+AF111+AF113+AF115</f>
        <v>0</v>
      </c>
      <c r="AG106" s="131" t="n">
        <f aca="false">AG107+AG109+AG111+AG113+AG115</f>
        <v>0</v>
      </c>
      <c r="AH106" s="131" t="n">
        <f aca="false">AH107+AH109+AH111+AH113+AH115</f>
        <v>0</v>
      </c>
      <c r="AI106" s="131" t="n">
        <f aca="false">AI107+AI109+AI111+AI113+AI115</f>
        <v>0</v>
      </c>
      <c r="AJ106" s="131" t="n">
        <f aca="false">AJ107+AJ109+AJ111+AJ113+AJ115</f>
        <v>0</v>
      </c>
      <c r="AK106" s="131" t="n">
        <f aca="false">AK107+AK109+AK111+AK113+AK115</f>
        <v>0</v>
      </c>
      <c r="AL106" s="131" t="n">
        <f aca="false">AL107+AL109+AL111+AL113+AL115</f>
        <v>0</v>
      </c>
      <c r="AM106" s="131" t="n">
        <f aca="false">AM107+AM109+AM111+AM113+AM115</f>
        <v>0</v>
      </c>
      <c r="AN106" s="131" t="n">
        <f aca="false">AN107+AN109+AN111+AN113+AN115</f>
        <v>0</v>
      </c>
      <c r="AO106" s="131" t="n">
        <f aca="false">AO107+AO109+AO111+AO113+AO115</f>
        <v>0</v>
      </c>
      <c r="AP106" s="131" t="n">
        <f aca="false">AP107+AP109+AP111+AP113+AP115</f>
        <v>0</v>
      </c>
      <c r="AQ106" s="131" t="n">
        <f aca="false">AQ107+AQ109+AQ111+AQ113+AQ115</f>
        <v>0</v>
      </c>
      <c r="AR106" s="131" t="n">
        <f aca="false">AR107+AR109+AR111+AR113+AR115</f>
        <v>0</v>
      </c>
      <c r="AS106" s="131" t="n">
        <f aca="false">AS107+AS109+AS111+AS113+AS115</f>
        <v>0</v>
      </c>
      <c r="AT106" s="131" t="n">
        <f aca="false">AT107+AT109+AT111+AT113+AT115</f>
        <v>0</v>
      </c>
      <c r="AU106" s="131" t="n">
        <f aca="false">AU107+AU109+AU111+AU113+AU115</f>
        <v>0</v>
      </c>
      <c r="AV106" s="131" t="n">
        <f aca="false">AV107+AV109+AV111+AV113+AV115</f>
        <v>0</v>
      </c>
      <c r="AW106" s="131" t="n">
        <f aca="false">AW107+AW109+AW111+AW113+AW115</f>
        <v>0</v>
      </c>
      <c r="AX106" s="131" t="n">
        <f aca="false">AX107+AX109+AX111+AX113+AX115</f>
        <v>0</v>
      </c>
      <c r="AY106" s="131" t="n">
        <f aca="false">AY107+AY109+AY111+AY113+AY115</f>
        <v>0</v>
      </c>
      <c r="AZ106" s="131" t="n">
        <f aca="false">AZ107+AZ109+AZ111+AZ113+AZ115</f>
        <v>0</v>
      </c>
      <c r="BA106" s="131" t="n">
        <f aca="false">BA107+BA109+BA111+BA113+BA115</f>
        <v>0</v>
      </c>
      <c r="BB106" s="131" t="n">
        <f aca="false">BB107+BB109+BB111+BB113+BB115</f>
        <v>0</v>
      </c>
      <c r="BC106" s="131" t="n">
        <f aca="false">BC107+BC109+BC111+BC113+BC115</f>
        <v>0</v>
      </c>
      <c r="BD106" s="131" t="n">
        <f aca="false">BD107+BD109+BD111+BD113+BD115</f>
        <v>0</v>
      </c>
      <c r="BE106" s="131" t="n">
        <f aca="false">BE107+BE109+BE111+BE113+BE115</f>
        <v>0</v>
      </c>
      <c r="BF106" s="131" t="n">
        <f aca="false">BF107+BF109+BF111+BF113+BF115</f>
        <v>0</v>
      </c>
    </row>
    <row r="107" customFormat="false" ht="12.75" hidden="true" customHeight="false" outlineLevel="0" collapsed="false">
      <c r="A107" s="132" t="s">
        <v>550</v>
      </c>
      <c r="B107" s="157" t="s">
        <v>634</v>
      </c>
      <c r="C107" s="158" t="s">
        <v>551</v>
      </c>
      <c r="D107" s="159" t="s">
        <v>548</v>
      </c>
      <c r="E107" s="157" t="s">
        <v>548</v>
      </c>
      <c r="F107" s="124" t="s">
        <v>547</v>
      </c>
      <c r="G107" s="125" t="n">
        <f aca="false">G108</f>
        <v>0</v>
      </c>
      <c r="H107" s="125" t="n">
        <f aca="false">H108</f>
        <v>0</v>
      </c>
      <c r="I107" s="125" t="n">
        <f aca="false">I108</f>
        <v>0</v>
      </c>
      <c r="J107" s="125" t="n">
        <f aca="false">J108</f>
        <v>0</v>
      </c>
      <c r="K107" s="125" t="n">
        <f aca="false">K108</f>
        <v>0</v>
      </c>
      <c r="L107" s="125" t="n">
        <f aca="false">L108</f>
        <v>0</v>
      </c>
      <c r="M107" s="125" t="n">
        <f aca="false">M108</f>
        <v>0</v>
      </c>
      <c r="N107" s="125" t="n">
        <f aca="false">N108</f>
        <v>0</v>
      </c>
      <c r="O107" s="125" t="n">
        <f aca="false">O108</f>
        <v>0</v>
      </c>
      <c r="P107" s="125" t="n">
        <f aca="false">P108</f>
        <v>0</v>
      </c>
      <c r="Q107" s="125" t="n">
        <f aca="false">Q108</f>
        <v>0</v>
      </c>
      <c r="R107" s="125" t="n">
        <f aca="false">R108</f>
        <v>0</v>
      </c>
      <c r="S107" s="125" t="n">
        <f aca="false">S108</f>
        <v>0</v>
      </c>
      <c r="T107" s="125" t="n">
        <f aca="false">T108</f>
        <v>0</v>
      </c>
      <c r="U107" s="125" t="n">
        <f aca="false">U108</f>
        <v>0</v>
      </c>
      <c r="V107" s="125" t="n">
        <f aca="false">V108</f>
        <v>0</v>
      </c>
      <c r="W107" s="125" t="n">
        <f aca="false">W108</f>
        <v>0</v>
      </c>
      <c r="X107" s="125" t="n">
        <f aca="false">X108</f>
        <v>0</v>
      </c>
      <c r="Y107" s="125" t="n">
        <f aca="false">Y108</f>
        <v>0</v>
      </c>
      <c r="Z107" s="125" t="n">
        <f aca="false">Z108</f>
        <v>0</v>
      </c>
      <c r="AA107" s="125" t="n">
        <f aca="false">AA108</f>
        <v>0</v>
      </c>
      <c r="AB107" s="125" t="n">
        <f aca="false">AB108</f>
        <v>0</v>
      </c>
      <c r="AC107" s="125" t="n">
        <f aca="false">AC108</f>
        <v>0</v>
      </c>
      <c r="AD107" s="125" t="n">
        <f aca="false">AD108</f>
        <v>0</v>
      </c>
      <c r="AE107" s="125" t="n">
        <f aca="false">AE108</f>
        <v>0</v>
      </c>
      <c r="AF107" s="125" t="n">
        <f aca="false">AF108</f>
        <v>0</v>
      </c>
      <c r="AG107" s="125" t="n">
        <f aca="false">AG108</f>
        <v>0</v>
      </c>
      <c r="AH107" s="125" t="n">
        <f aca="false">AH108</f>
        <v>0</v>
      </c>
      <c r="AI107" s="125" t="n">
        <f aca="false">AI108</f>
        <v>0</v>
      </c>
      <c r="AJ107" s="125" t="n">
        <f aca="false">AJ108</f>
        <v>0</v>
      </c>
      <c r="AK107" s="125" t="n">
        <f aca="false">AK108</f>
        <v>0</v>
      </c>
      <c r="AL107" s="125" t="n">
        <f aca="false">AL108</f>
        <v>0</v>
      </c>
      <c r="AM107" s="125" t="n">
        <f aca="false">AM108</f>
        <v>0</v>
      </c>
      <c r="AN107" s="125" t="n">
        <f aca="false">AN108</f>
        <v>0</v>
      </c>
      <c r="AO107" s="125" t="n">
        <f aca="false">AO108</f>
        <v>0</v>
      </c>
      <c r="AP107" s="125" t="n">
        <f aca="false">AP108</f>
        <v>0</v>
      </c>
      <c r="AQ107" s="125" t="n">
        <f aca="false">AQ108</f>
        <v>0</v>
      </c>
      <c r="AR107" s="125" t="n">
        <f aca="false">AR108</f>
        <v>0</v>
      </c>
      <c r="AS107" s="125" t="n">
        <f aca="false">AS108</f>
        <v>0</v>
      </c>
      <c r="AT107" s="125" t="n">
        <f aca="false">AT108</f>
        <v>0</v>
      </c>
      <c r="AU107" s="125" t="n">
        <f aca="false">AU108</f>
        <v>0</v>
      </c>
      <c r="AV107" s="125" t="n">
        <f aca="false">AV108</f>
        <v>0</v>
      </c>
      <c r="AW107" s="125" t="n">
        <f aca="false">AW108</f>
        <v>0</v>
      </c>
      <c r="AX107" s="125" t="n">
        <f aca="false">AX108</f>
        <v>0</v>
      </c>
      <c r="AY107" s="125" t="n">
        <f aca="false">AY108</f>
        <v>0</v>
      </c>
      <c r="AZ107" s="125" t="n">
        <f aca="false">AZ108</f>
        <v>0</v>
      </c>
      <c r="BA107" s="125" t="n">
        <f aca="false">BA108</f>
        <v>0</v>
      </c>
      <c r="BB107" s="125" t="n">
        <f aca="false">BB108</f>
        <v>0</v>
      </c>
      <c r="BC107" s="125" t="n">
        <f aca="false">BC108</f>
        <v>0</v>
      </c>
      <c r="BD107" s="125" t="n">
        <f aca="false">BD108</f>
        <v>0</v>
      </c>
      <c r="BE107" s="125" t="n">
        <f aca="false">BE108</f>
        <v>0</v>
      </c>
      <c r="BF107" s="125" t="n">
        <f aca="false">BF108</f>
        <v>0</v>
      </c>
    </row>
    <row r="108" customFormat="false" ht="12.75" hidden="true" customHeight="false" outlineLevel="0" collapsed="false">
      <c r="A108" s="133" t="s">
        <v>552</v>
      </c>
      <c r="B108" s="134" t="s">
        <v>634</v>
      </c>
      <c r="C108" s="135" t="s">
        <v>551</v>
      </c>
      <c r="D108" s="136" t="s">
        <v>548</v>
      </c>
      <c r="E108" s="134" t="s">
        <v>548</v>
      </c>
      <c r="F108" s="137" t="s">
        <v>553</v>
      </c>
      <c r="G108" s="138" t="n">
        <f aca="false">H108+I108+J108</f>
        <v>0</v>
      </c>
      <c r="H108" s="138"/>
      <c r="I108" s="138"/>
      <c r="J108" s="138" t="n">
        <f aca="false">K108+Y108+BB108</f>
        <v>0</v>
      </c>
      <c r="K108" s="138" t="n">
        <f aca="false">L108+M108+N108+O108+P108+Q108+R108+S108+T108+U108+V108+W108+X108</f>
        <v>0</v>
      </c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 t="n">
        <f aca="false">SUM(Z108:BA108)</f>
        <v>0</v>
      </c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 t="n">
        <f aca="false">BC108+BD108+BE108+BF108</f>
        <v>0</v>
      </c>
      <c r="BC108" s="138"/>
      <c r="BD108" s="138"/>
      <c r="BE108" s="138"/>
      <c r="BF108" s="138"/>
    </row>
    <row r="109" customFormat="false" ht="12.75" hidden="true" customHeight="false" outlineLevel="0" collapsed="false">
      <c r="A109" s="132" t="s">
        <v>621</v>
      </c>
      <c r="B109" s="121" t="s">
        <v>634</v>
      </c>
      <c r="C109" s="122" t="s">
        <v>622</v>
      </c>
      <c r="D109" s="123" t="s">
        <v>548</v>
      </c>
      <c r="E109" s="121" t="s">
        <v>548</v>
      </c>
      <c r="F109" s="124" t="s">
        <v>547</v>
      </c>
      <c r="G109" s="125" t="n">
        <f aca="false">G110</f>
        <v>0</v>
      </c>
      <c r="H109" s="125" t="n">
        <f aca="false">H110</f>
        <v>0</v>
      </c>
      <c r="I109" s="125" t="n">
        <f aca="false">I110</f>
        <v>0</v>
      </c>
      <c r="J109" s="125" t="n">
        <f aca="false">J110</f>
        <v>0</v>
      </c>
      <c r="K109" s="125" t="n">
        <f aca="false">K110</f>
        <v>0</v>
      </c>
      <c r="L109" s="125" t="n">
        <f aca="false">L110</f>
        <v>0</v>
      </c>
      <c r="M109" s="125" t="n">
        <f aca="false">M110</f>
        <v>0</v>
      </c>
      <c r="N109" s="125" t="n">
        <f aca="false">N110</f>
        <v>0</v>
      </c>
      <c r="O109" s="125" t="n">
        <f aca="false">O110</f>
        <v>0</v>
      </c>
      <c r="P109" s="125" t="n">
        <f aca="false">P110</f>
        <v>0</v>
      </c>
      <c r="Q109" s="125" t="n">
        <f aca="false">Q110</f>
        <v>0</v>
      </c>
      <c r="R109" s="125" t="n">
        <f aca="false">R110</f>
        <v>0</v>
      </c>
      <c r="S109" s="125" t="n">
        <f aca="false">S110</f>
        <v>0</v>
      </c>
      <c r="T109" s="125" t="n">
        <f aca="false">T110</f>
        <v>0</v>
      </c>
      <c r="U109" s="125" t="n">
        <f aca="false">U110</f>
        <v>0</v>
      </c>
      <c r="V109" s="125" t="n">
        <f aca="false">V110</f>
        <v>0</v>
      </c>
      <c r="W109" s="125" t="n">
        <f aca="false">W110</f>
        <v>0</v>
      </c>
      <c r="X109" s="125" t="n">
        <f aca="false">X110</f>
        <v>0</v>
      </c>
      <c r="Y109" s="125" t="n">
        <f aca="false">Y110</f>
        <v>0</v>
      </c>
      <c r="Z109" s="125" t="n">
        <f aca="false">Z110</f>
        <v>0</v>
      </c>
      <c r="AA109" s="125" t="n">
        <f aca="false">AA110</f>
        <v>0</v>
      </c>
      <c r="AB109" s="125" t="n">
        <f aca="false">AB110</f>
        <v>0</v>
      </c>
      <c r="AC109" s="125" t="n">
        <f aca="false">AC110</f>
        <v>0</v>
      </c>
      <c r="AD109" s="125" t="n">
        <f aca="false">AD110</f>
        <v>0</v>
      </c>
      <c r="AE109" s="125" t="n">
        <f aca="false">AE110</f>
        <v>0</v>
      </c>
      <c r="AF109" s="125" t="n">
        <f aca="false">AF110</f>
        <v>0</v>
      </c>
      <c r="AG109" s="125" t="n">
        <f aca="false">AG110</f>
        <v>0</v>
      </c>
      <c r="AH109" s="125" t="n">
        <f aca="false">AH110</f>
        <v>0</v>
      </c>
      <c r="AI109" s="125" t="n">
        <f aca="false">AI110</f>
        <v>0</v>
      </c>
      <c r="AJ109" s="125" t="n">
        <f aca="false">AJ110</f>
        <v>0</v>
      </c>
      <c r="AK109" s="125" t="n">
        <f aca="false">AK110</f>
        <v>0</v>
      </c>
      <c r="AL109" s="125" t="n">
        <f aca="false">AL110</f>
        <v>0</v>
      </c>
      <c r="AM109" s="125" t="n">
        <f aca="false">AM110</f>
        <v>0</v>
      </c>
      <c r="AN109" s="125" t="n">
        <f aca="false">AN110</f>
        <v>0</v>
      </c>
      <c r="AO109" s="125" t="n">
        <f aca="false">AO110</f>
        <v>0</v>
      </c>
      <c r="AP109" s="125" t="n">
        <f aca="false">AP110</f>
        <v>0</v>
      </c>
      <c r="AQ109" s="125" t="n">
        <f aca="false">AQ110</f>
        <v>0</v>
      </c>
      <c r="AR109" s="125" t="n">
        <f aca="false">AR110</f>
        <v>0</v>
      </c>
      <c r="AS109" s="125" t="n">
        <f aca="false">AS110</f>
        <v>0</v>
      </c>
      <c r="AT109" s="125" t="n">
        <f aca="false">AT110</f>
        <v>0</v>
      </c>
      <c r="AU109" s="125" t="n">
        <f aca="false">AU110</f>
        <v>0</v>
      </c>
      <c r="AV109" s="125" t="n">
        <f aca="false">AV110</f>
        <v>0</v>
      </c>
      <c r="AW109" s="125" t="n">
        <f aca="false">AW110</f>
        <v>0</v>
      </c>
      <c r="AX109" s="125" t="n">
        <f aca="false">AX110</f>
        <v>0</v>
      </c>
      <c r="AY109" s="125" t="n">
        <f aca="false">AY110</f>
        <v>0</v>
      </c>
      <c r="AZ109" s="125" t="n">
        <f aca="false">AZ110</f>
        <v>0</v>
      </c>
      <c r="BA109" s="125" t="n">
        <f aca="false">BA110</f>
        <v>0</v>
      </c>
      <c r="BB109" s="125" t="n">
        <f aca="false">BB110</f>
        <v>0</v>
      </c>
      <c r="BC109" s="125" t="n">
        <f aca="false">BC110</f>
        <v>0</v>
      </c>
      <c r="BD109" s="125" t="n">
        <f aca="false">BD110</f>
        <v>0</v>
      </c>
      <c r="BE109" s="125" t="n">
        <f aca="false">BE110</f>
        <v>0</v>
      </c>
      <c r="BF109" s="125" t="n">
        <f aca="false">BF110</f>
        <v>0</v>
      </c>
    </row>
    <row r="110" customFormat="false" ht="12.75" hidden="true" customHeight="false" outlineLevel="0" collapsed="false">
      <c r="A110" s="145" t="s">
        <v>623</v>
      </c>
      <c r="B110" s="134" t="s">
        <v>634</v>
      </c>
      <c r="C110" s="135" t="s">
        <v>622</v>
      </c>
      <c r="D110" s="136" t="s">
        <v>548</v>
      </c>
      <c r="E110" s="134" t="s">
        <v>548</v>
      </c>
      <c r="F110" s="137" t="s">
        <v>624</v>
      </c>
      <c r="G110" s="138" t="n">
        <f aca="false">H110+I110+J110</f>
        <v>0</v>
      </c>
      <c r="H110" s="138"/>
      <c r="I110" s="138"/>
      <c r="J110" s="138" t="n">
        <f aca="false">K110+Y110+BB110</f>
        <v>0</v>
      </c>
      <c r="K110" s="138" t="n">
        <f aca="false">L110+M110+N110+O110+P110+Q110+R110+S110+T110+U110+V110+W110+X110</f>
        <v>0</v>
      </c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 t="n">
        <f aca="false">SUM(Z110:BA110)</f>
        <v>0</v>
      </c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 t="n">
        <f aca="false">BC110+BD110+BE110+BF110</f>
        <v>0</v>
      </c>
      <c r="BC110" s="138"/>
      <c r="BD110" s="138"/>
      <c r="BE110" s="138"/>
      <c r="BF110" s="138"/>
    </row>
    <row r="111" customFormat="false" ht="12.75" hidden="true" customHeight="false" outlineLevel="0" collapsed="false">
      <c r="A111" s="152" t="s">
        <v>635</v>
      </c>
      <c r="B111" s="121" t="s">
        <v>634</v>
      </c>
      <c r="C111" s="122" t="s">
        <v>636</v>
      </c>
      <c r="D111" s="123" t="s">
        <v>548</v>
      </c>
      <c r="E111" s="121" t="s">
        <v>548</v>
      </c>
      <c r="F111" s="124" t="s">
        <v>547</v>
      </c>
      <c r="G111" s="125" t="n">
        <f aca="false">G112</f>
        <v>0</v>
      </c>
      <c r="H111" s="125" t="n">
        <f aca="false">H112</f>
        <v>0</v>
      </c>
      <c r="I111" s="125" t="n">
        <f aca="false">I112</f>
        <v>0</v>
      </c>
      <c r="J111" s="125" t="n">
        <f aca="false">J112</f>
        <v>0</v>
      </c>
      <c r="K111" s="125" t="n">
        <f aca="false">K112</f>
        <v>0</v>
      </c>
      <c r="L111" s="125" t="n">
        <f aca="false">L112</f>
        <v>0</v>
      </c>
      <c r="M111" s="125" t="n">
        <f aca="false">M112</f>
        <v>0</v>
      </c>
      <c r="N111" s="125" t="n">
        <f aca="false">N112</f>
        <v>0</v>
      </c>
      <c r="O111" s="125" t="n">
        <f aca="false">O112</f>
        <v>0</v>
      </c>
      <c r="P111" s="125" t="n">
        <f aca="false">P112</f>
        <v>0</v>
      </c>
      <c r="Q111" s="125" t="n">
        <f aca="false">Q112</f>
        <v>0</v>
      </c>
      <c r="R111" s="125" t="n">
        <f aca="false">R112</f>
        <v>0</v>
      </c>
      <c r="S111" s="125" t="n">
        <f aca="false">S112</f>
        <v>0</v>
      </c>
      <c r="T111" s="125" t="n">
        <f aca="false">T112</f>
        <v>0</v>
      </c>
      <c r="U111" s="125" t="n">
        <f aca="false">U112</f>
        <v>0</v>
      </c>
      <c r="V111" s="125" t="n">
        <f aca="false">V112</f>
        <v>0</v>
      </c>
      <c r="W111" s="125" t="n">
        <f aca="false">W112</f>
        <v>0</v>
      </c>
      <c r="X111" s="125" t="n">
        <f aca="false">X112</f>
        <v>0</v>
      </c>
      <c r="Y111" s="125" t="n">
        <f aca="false">Y112</f>
        <v>0</v>
      </c>
      <c r="Z111" s="125" t="n">
        <f aca="false">Z112</f>
        <v>0</v>
      </c>
      <c r="AA111" s="125" t="n">
        <f aca="false">AA112</f>
        <v>0</v>
      </c>
      <c r="AB111" s="125" t="n">
        <f aca="false">AB112</f>
        <v>0</v>
      </c>
      <c r="AC111" s="125" t="n">
        <f aca="false">AC112</f>
        <v>0</v>
      </c>
      <c r="AD111" s="125" t="n">
        <f aca="false">AD112</f>
        <v>0</v>
      </c>
      <c r="AE111" s="125" t="n">
        <f aca="false">AE112</f>
        <v>0</v>
      </c>
      <c r="AF111" s="125" t="n">
        <f aca="false">AF112</f>
        <v>0</v>
      </c>
      <c r="AG111" s="125" t="n">
        <f aca="false">AG112</f>
        <v>0</v>
      </c>
      <c r="AH111" s="125" t="n">
        <f aca="false">AH112</f>
        <v>0</v>
      </c>
      <c r="AI111" s="125" t="n">
        <f aca="false">AI112</f>
        <v>0</v>
      </c>
      <c r="AJ111" s="125" t="n">
        <f aca="false">AJ112</f>
        <v>0</v>
      </c>
      <c r="AK111" s="125" t="n">
        <f aca="false">AK112</f>
        <v>0</v>
      </c>
      <c r="AL111" s="125" t="n">
        <f aca="false">AL112</f>
        <v>0</v>
      </c>
      <c r="AM111" s="125" t="n">
        <f aca="false">AM112</f>
        <v>0</v>
      </c>
      <c r="AN111" s="125" t="n">
        <f aca="false">AN112</f>
        <v>0</v>
      </c>
      <c r="AO111" s="125" t="n">
        <f aca="false">AO112</f>
        <v>0</v>
      </c>
      <c r="AP111" s="125" t="n">
        <f aca="false">AP112</f>
        <v>0</v>
      </c>
      <c r="AQ111" s="125" t="n">
        <f aca="false">AQ112</f>
        <v>0</v>
      </c>
      <c r="AR111" s="125" t="n">
        <f aca="false">AR112</f>
        <v>0</v>
      </c>
      <c r="AS111" s="125" t="n">
        <f aca="false">AS112</f>
        <v>0</v>
      </c>
      <c r="AT111" s="125" t="n">
        <f aca="false">AT112</f>
        <v>0</v>
      </c>
      <c r="AU111" s="125" t="n">
        <f aca="false">AU112</f>
        <v>0</v>
      </c>
      <c r="AV111" s="125" t="n">
        <f aca="false">AV112</f>
        <v>0</v>
      </c>
      <c r="AW111" s="125" t="n">
        <f aca="false">AW112</f>
        <v>0</v>
      </c>
      <c r="AX111" s="125" t="n">
        <f aca="false">AX112</f>
        <v>0</v>
      </c>
      <c r="AY111" s="125" t="n">
        <f aca="false">AY112</f>
        <v>0</v>
      </c>
      <c r="AZ111" s="125" t="n">
        <f aca="false">AZ112</f>
        <v>0</v>
      </c>
      <c r="BA111" s="125" t="n">
        <f aca="false">BA112</f>
        <v>0</v>
      </c>
      <c r="BB111" s="125" t="n">
        <f aca="false">BB112</f>
        <v>0</v>
      </c>
      <c r="BC111" s="125" t="n">
        <f aca="false">BC112</f>
        <v>0</v>
      </c>
      <c r="BD111" s="125" t="n">
        <f aca="false">BD112</f>
        <v>0</v>
      </c>
      <c r="BE111" s="125" t="n">
        <f aca="false">BE112</f>
        <v>0</v>
      </c>
      <c r="BF111" s="125" t="n">
        <f aca="false">BF112</f>
        <v>0</v>
      </c>
    </row>
    <row r="112" customFormat="false" ht="12.75" hidden="true" customHeight="false" outlineLevel="0" collapsed="false">
      <c r="A112" s="133" t="s">
        <v>552</v>
      </c>
      <c r="B112" s="134" t="s">
        <v>634</v>
      </c>
      <c r="C112" s="135" t="s">
        <v>636</v>
      </c>
      <c r="D112" s="136" t="s">
        <v>548</v>
      </c>
      <c r="E112" s="134" t="s">
        <v>548</v>
      </c>
      <c r="F112" s="137" t="s">
        <v>553</v>
      </c>
      <c r="G112" s="138" t="n">
        <f aca="false">H112+I112+J112</f>
        <v>0</v>
      </c>
      <c r="H112" s="138"/>
      <c r="I112" s="138"/>
      <c r="J112" s="138" t="n">
        <f aca="false">K112+Y112+BB112</f>
        <v>0</v>
      </c>
      <c r="K112" s="138" t="n">
        <f aca="false">L112+M112+N112+O112+P112+Q112+R112+S112+T112+U112+V112+W112+X112</f>
        <v>0</v>
      </c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 t="n">
        <f aca="false">SUM(Z112:BA112)</f>
        <v>0</v>
      </c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 t="n">
        <f aca="false">BC112+BD112+BE112+BF112</f>
        <v>0</v>
      </c>
      <c r="BC112" s="138"/>
      <c r="BD112" s="138"/>
      <c r="BE112" s="138"/>
      <c r="BF112" s="138"/>
    </row>
    <row r="113" customFormat="false" ht="12.75" hidden="true" customHeight="false" outlineLevel="0" collapsed="false">
      <c r="A113" s="152" t="s">
        <v>637</v>
      </c>
      <c r="B113" s="121" t="s">
        <v>634</v>
      </c>
      <c r="C113" s="122" t="s">
        <v>638</v>
      </c>
      <c r="D113" s="123" t="s">
        <v>548</v>
      </c>
      <c r="E113" s="121" t="s">
        <v>548</v>
      </c>
      <c r="F113" s="124" t="s">
        <v>547</v>
      </c>
      <c r="G113" s="125" t="n">
        <f aca="false">G114</f>
        <v>0</v>
      </c>
      <c r="H113" s="125" t="n">
        <f aca="false">H114</f>
        <v>0</v>
      </c>
      <c r="I113" s="125" t="n">
        <f aca="false">I114</f>
        <v>0</v>
      </c>
      <c r="J113" s="125" t="n">
        <f aca="false">J114</f>
        <v>0</v>
      </c>
      <c r="K113" s="125" t="n">
        <f aca="false">K114</f>
        <v>0</v>
      </c>
      <c r="L113" s="125" t="n">
        <f aca="false">L114</f>
        <v>0</v>
      </c>
      <c r="M113" s="125" t="n">
        <f aca="false">M114</f>
        <v>0</v>
      </c>
      <c r="N113" s="125" t="n">
        <f aca="false">N114</f>
        <v>0</v>
      </c>
      <c r="O113" s="125" t="n">
        <f aca="false">O114</f>
        <v>0</v>
      </c>
      <c r="P113" s="125" t="n">
        <f aca="false">P114</f>
        <v>0</v>
      </c>
      <c r="Q113" s="125" t="n">
        <f aca="false">Q114</f>
        <v>0</v>
      </c>
      <c r="R113" s="125" t="n">
        <f aca="false">R114</f>
        <v>0</v>
      </c>
      <c r="S113" s="125" t="n">
        <f aca="false">S114</f>
        <v>0</v>
      </c>
      <c r="T113" s="125" t="n">
        <f aca="false">T114</f>
        <v>0</v>
      </c>
      <c r="U113" s="125" t="n">
        <f aca="false">U114</f>
        <v>0</v>
      </c>
      <c r="V113" s="125" t="n">
        <f aca="false">V114</f>
        <v>0</v>
      </c>
      <c r="W113" s="125" t="n">
        <f aca="false">W114</f>
        <v>0</v>
      </c>
      <c r="X113" s="125" t="n">
        <f aca="false">X114</f>
        <v>0</v>
      </c>
      <c r="Y113" s="125" t="n">
        <f aca="false">Y114</f>
        <v>0</v>
      </c>
      <c r="Z113" s="125" t="n">
        <f aca="false">Z114</f>
        <v>0</v>
      </c>
      <c r="AA113" s="125" t="n">
        <f aca="false">AA114</f>
        <v>0</v>
      </c>
      <c r="AB113" s="125" t="n">
        <f aca="false">AB114</f>
        <v>0</v>
      </c>
      <c r="AC113" s="125" t="n">
        <f aca="false">AC114</f>
        <v>0</v>
      </c>
      <c r="AD113" s="125" t="n">
        <f aca="false">AD114</f>
        <v>0</v>
      </c>
      <c r="AE113" s="125" t="n">
        <f aca="false">AE114</f>
        <v>0</v>
      </c>
      <c r="AF113" s="125" t="n">
        <f aca="false">AF114</f>
        <v>0</v>
      </c>
      <c r="AG113" s="125" t="n">
        <f aca="false">AG114</f>
        <v>0</v>
      </c>
      <c r="AH113" s="125" t="n">
        <f aca="false">AH114</f>
        <v>0</v>
      </c>
      <c r="AI113" s="125" t="n">
        <f aca="false">AI114</f>
        <v>0</v>
      </c>
      <c r="AJ113" s="125" t="n">
        <f aca="false">AJ114</f>
        <v>0</v>
      </c>
      <c r="AK113" s="125" t="n">
        <f aca="false">AK114</f>
        <v>0</v>
      </c>
      <c r="AL113" s="125" t="n">
        <f aca="false">AL114</f>
        <v>0</v>
      </c>
      <c r="AM113" s="125" t="n">
        <f aca="false">AM114</f>
        <v>0</v>
      </c>
      <c r="AN113" s="125" t="n">
        <f aca="false">AN114</f>
        <v>0</v>
      </c>
      <c r="AO113" s="125" t="n">
        <f aca="false">AO114</f>
        <v>0</v>
      </c>
      <c r="AP113" s="125" t="n">
        <f aca="false">AP114</f>
        <v>0</v>
      </c>
      <c r="AQ113" s="125" t="n">
        <f aca="false">AQ114</f>
        <v>0</v>
      </c>
      <c r="AR113" s="125" t="n">
        <f aca="false">AR114</f>
        <v>0</v>
      </c>
      <c r="AS113" s="125" t="n">
        <f aca="false">AS114</f>
        <v>0</v>
      </c>
      <c r="AT113" s="125" t="n">
        <f aca="false">AT114</f>
        <v>0</v>
      </c>
      <c r="AU113" s="125" t="n">
        <f aca="false">AU114</f>
        <v>0</v>
      </c>
      <c r="AV113" s="125" t="n">
        <f aca="false">AV114</f>
        <v>0</v>
      </c>
      <c r="AW113" s="125" t="n">
        <f aca="false">AW114</f>
        <v>0</v>
      </c>
      <c r="AX113" s="125" t="n">
        <f aca="false">AX114</f>
        <v>0</v>
      </c>
      <c r="AY113" s="125" t="n">
        <f aca="false">AY114</f>
        <v>0</v>
      </c>
      <c r="AZ113" s="125" t="n">
        <f aca="false">AZ114</f>
        <v>0</v>
      </c>
      <c r="BA113" s="125" t="n">
        <f aca="false">BA114</f>
        <v>0</v>
      </c>
      <c r="BB113" s="125" t="n">
        <f aca="false">BB114</f>
        <v>0</v>
      </c>
      <c r="BC113" s="125" t="n">
        <f aca="false">BC114</f>
        <v>0</v>
      </c>
      <c r="BD113" s="125" t="n">
        <f aca="false">BD114</f>
        <v>0</v>
      </c>
      <c r="BE113" s="125" t="n">
        <f aca="false">BE114</f>
        <v>0</v>
      </c>
      <c r="BF113" s="125" t="n">
        <f aca="false">BF114</f>
        <v>0</v>
      </c>
    </row>
    <row r="114" customFormat="false" ht="12.75" hidden="true" customHeight="false" outlineLevel="0" collapsed="false">
      <c r="A114" s="133" t="s">
        <v>552</v>
      </c>
      <c r="B114" s="134" t="s">
        <v>634</v>
      </c>
      <c r="C114" s="135" t="s">
        <v>638</v>
      </c>
      <c r="D114" s="136" t="s">
        <v>548</v>
      </c>
      <c r="E114" s="134" t="s">
        <v>548</v>
      </c>
      <c r="F114" s="137" t="s">
        <v>553</v>
      </c>
      <c r="G114" s="138" t="n">
        <f aca="false">H114+I114+J114</f>
        <v>0</v>
      </c>
      <c r="H114" s="138"/>
      <c r="I114" s="138"/>
      <c r="J114" s="138" t="n">
        <f aca="false">K114+Y114+BB114</f>
        <v>0</v>
      </c>
      <c r="K114" s="138" t="n">
        <f aca="false">L114+M114+N114+O114+P114+Q114+R114+S114+T114+U114+V114+W114+X114</f>
        <v>0</v>
      </c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 t="n">
        <f aca="false">SUM(Z114:BA114)</f>
        <v>0</v>
      </c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 t="n">
        <f aca="false">BC114+BD114+BE114+BF114</f>
        <v>0</v>
      </c>
      <c r="BC114" s="138"/>
      <c r="BD114" s="138"/>
      <c r="BE114" s="138"/>
      <c r="BF114" s="138"/>
    </row>
    <row r="115" customFormat="false" ht="12.75" hidden="true" customHeight="false" outlineLevel="0" collapsed="false">
      <c r="A115" s="160" t="s">
        <v>579</v>
      </c>
      <c r="B115" s="121" t="s">
        <v>634</v>
      </c>
      <c r="C115" s="122" t="s">
        <v>580</v>
      </c>
      <c r="D115" s="123" t="s">
        <v>548</v>
      </c>
      <c r="E115" s="121" t="s">
        <v>548</v>
      </c>
      <c r="F115" s="124" t="s">
        <v>547</v>
      </c>
      <c r="G115" s="125" t="n">
        <f aca="false">G116+G118</f>
        <v>0</v>
      </c>
      <c r="H115" s="125" t="n">
        <f aca="false">H116+H118</f>
        <v>0</v>
      </c>
      <c r="I115" s="125" t="n">
        <f aca="false">I116+I118</f>
        <v>0</v>
      </c>
      <c r="J115" s="125" t="n">
        <f aca="false">J116+J118</f>
        <v>0</v>
      </c>
      <c r="K115" s="125" t="n">
        <f aca="false">K116+K118</f>
        <v>0</v>
      </c>
      <c r="L115" s="125" t="n">
        <f aca="false">L116+L118</f>
        <v>0</v>
      </c>
      <c r="M115" s="125" t="n">
        <f aca="false">M116+M118</f>
        <v>0</v>
      </c>
      <c r="N115" s="125" t="n">
        <f aca="false">N116+N118</f>
        <v>0</v>
      </c>
      <c r="O115" s="125" t="n">
        <f aca="false">O116+O118</f>
        <v>0</v>
      </c>
      <c r="P115" s="125" t="n">
        <f aca="false">P116+P118</f>
        <v>0</v>
      </c>
      <c r="Q115" s="125" t="n">
        <f aca="false">Q116+Q118</f>
        <v>0</v>
      </c>
      <c r="R115" s="125" t="n">
        <f aca="false">R116+R118</f>
        <v>0</v>
      </c>
      <c r="S115" s="125" t="n">
        <f aca="false">S116+S118</f>
        <v>0</v>
      </c>
      <c r="T115" s="125" t="n">
        <f aca="false">T116+T118</f>
        <v>0</v>
      </c>
      <c r="U115" s="125" t="n">
        <f aca="false">U116+U118</f>
        <v>0</v>
      </c>
      <c r="V115" s="125" t="n">
        <f aca="false">V116+V118</f>
        <v>0</v>
      </c>
      <c r="W115" s="125" t="n">
        <f aca="false">W116+W118</f>
        <v>0</v>
      </c>
      <c r="X115" s="125" t="n">
        <f aca="false">X116+X118</f>
        <v>0</v>
      </c>
      <c r="Y115" s="125" t="n">
        <f aca="false">Y116+Y118</f>
        <v>0</v>
      </c>
      <c r="Z115" s="125" t="n">
        <f aca="false">Z116+Z118</f>
        <v>0</v>
      </c>
      <c r="AA115" s="125" t="n">
        <f aca="false">AA116+AA118</f>
        <v>0</v>
      </c>
      <c r="AB115" s="125" t="n">
        <f aca="false">AB116+AB118</f>
        <v>0</v>
      </c>
      <c r="AC115" s="125" t="n">
        <f aca="false">AC116+AC118</f>
        <v>0</v>
      </c>
      <c r="AD115" s="125" t="n">
        <f aca="false">AD116+AD118</f>
        <v>0</v>
      </c>
      <c r="AE115" s="125" t="n">
        <f aca="false">AE116+AE118</f>
        <v>0</v>
      </c>
      <c r="AF115" s="125" t="n">
        <f aca="false">AF116+AF118</f>
        <v>0</v>
      </c>
      <c r="AG115" s="125" t="n">
        <f aca="false">AG116+AG118</f>
        <v>0</v>
      </c>
      <c r="AH115" s="125" t="n">
        <f aca="false">AH116+AH118</f>
        <v>0</v>
      </c>
      <c r="AI115" s="125" t="n">
        <f aca="false">AI116+AI118</f>
        <v>0</v>
      </c>
      <c r="AJ115" s="125" t="n">
        <f aca="false">AJ116+AJ118</f>
        <v>0</v>
      </c>
      <c r="AK115" s="125" t="n">
        <f aca="false">AK116+AK118</f>
        <v>0</v>
      </c>
      <c r="AL115" s="125" t="n">
        <f aca="false">AL116+AL118</f>
        <v>0</v>
      </c>
      <c r="AM115" s="125" t="n">
        <f aca="false">AM116+AM118</f>
        <v>0</v>
      </c>
      <c r="AN115" s="125" t="n">
        <f aca="false">AN116+AN118</f>
        <v>0</v>
      </c>
      <c r="AO115" s="125" t="n">
        <f aca="false">AO116+AO118</f>
        <v>0</v>
      </c>
      <c r="AP115" s="125" t="n">
        <f aca="false">AP116+AP118</f>
        <v>0</v>
      </c>
      <c r="AQ115" s="125" t="n">
        <f aca="false">AQ116+AQ118</f>
        <v>0</v>
      </c>
      <c r="AR115" s="125" t="n">
        <f aca="false">AR116+AR118</f>
        <v>0</v>
      </c>
      <c r="AS115" s="125" t="n">
        <f aca="false">AS116+AS118</f>
        <v>0</v>
      </c>
      <c r="AT115" s="125" t="n">
        <f aca="false">AT116+AT118</f>
        <v>0</v>
      </c>
      <c r="AU115" s="125" t="n">
        <f aca="false">AU116+AU118</f>
        <v>0</v>
      </c>
      <c r="AV115" s="125" t="n">
        <f aca="false">AV116+AV118</f>
        <v>0</v>
      </c>
      <c r="AW115" s="125" t="n">
        <f aca="false">AW116+AW118</f>
        <v>0</v>
      </c>
      <c r="AX115" s="125" t="n">
        <f aca="false">AX116+AX118</f>
        <v>0</v>
      </c>
      <c r="AY115" s="125" t="n">
        <f aca="false">AY116+AY118</f>
        <v>0</v>
      </c>
      <c r="AZ115" s="125" t="n">
        <f aca="false">AZ116+AZ118</f>
        <v>0</v>
      </c>
      <c r="BA115" s="125" t="n">
        <f aca="false">BA116+BA118</f>
        <v>0</v>
      </c>
      <c r="BB115" s="125" t="n">
        <f aca="false">BB116+BB118</f>
        <v>0</v>
      </c>
      <c r="BC115" s="125" t="n">
        <f aca="false">BC116+BC118</f>
        <v>0</v>
      </c>
      <c r="BD115" s="125" t="n">
        <f aca="false">BD116+BD118</f>
        <v>0</v>
      </c>
      <c r="BE115" s="125" t="n">
        <f aca="false">BE116+BE118</f>
        <v>0</v>
      </c>
      <c r="BF115" s="125" t="n">
        <f aca="false">BF116+BF118</f>
        <v>0</v>
      </c>
    </row>
    <row r="116" customFormat="false" ht="12.75" hidden="true" customHeight="false" outlineLevel="0" collapsed="false">
      <c r="A116" s="145" t="s">
        <v>623</v>
      </c>
      <c r="B116" s="134" t="s">
        <v>634</v>
      </c>
      <c r="C116" s="135" t="s">
        <v>580</v>
      </c>
      <c r="D116" s="136" t="s">
        <v>548</v>
      </c>
      <c r="E116" s="134" t="s">
        <v>548</v>
      </c>
      <c r="F116" s="137" t="s">
        <v>624</v>
      </c>
      <c r="G116" s="138" t="n">
        <f aca="false">H116+I116+J116</f>
        <v>0</v>
      </c>
      <c r="H116" s="138"/>
      <c r="I116" s="138"/>
      <c r="J116" s="138" t="n">
        <f aca="false">K116+Y116+BB116</f>
        <v>0</v>
      </c>
      <c r="K116" s="138" t="n">
        <f aca="false">L116+M116+N116+O116+P116+Q116+R116+S116+T116+U116+V116+W116+X116</f>
        <v>0</v>
      </c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 t="n">
        <f aca="false">SUM(Z116:BA116)</f>
        <v>0</v>
      </c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 t="n">
        <f aca="false">BC116+BD116+BE116+BF116</f>
        <v>0</v>
      </c>
      <c r="BC116" s="138"/>
      <c r="BD116" s="138"/>
      <c r="BE116" s="138"/>
      <c r="BF116" s="138"/>
    </row>
    <row r="117" customFormat="false" ht="12.75" hidden="true" customHeight="false" outlineLevel="0" collapsed="false">
      <c r="A117" s="161" t="s">
        <v>639</v>
      </c>
      <c r="B117" s="134"/>
      <c r="C117" s="135"/>
      <c r="D117" s="136"/>
      <c r="E117" s="134"/>
      <c r="F117" s="137"/>
      <c r="G117" s="138" t="n">
        <f aca="false">H117+I117+J117</f>
        <v>0</v>
      </c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138"/>
      <c r="AX117" s="138"/>
      <c r="AY117" s="138"/>
      <c r="AZ117" s="138"/>
      <c r="BA117" s="138"/>
      <c r="BB117" s="138"/>
      <c r="BC117" s="138"/>
      <c r="BD117" s="138"/>
      <c r="BE117" s="138"/>
      <c r="BF117" s="138"/>
    </row>
    <row r="118" customFormat="false" ht="12.75" hidden="true" customHeight="false" outlineLevel="0" collapsed="false">
      <c r="A118" s="133" t="s">
        <v>552</v>
      </c>
      <c r="B118" s="134" t="s">
        <v>634</v>
      </c>
      <c r="C118" s="135" t="s">
        <v>580</v>
      </c>
      <c r="D118" s="136" t="s">
        <v>548</v>
      </c>
      <c r="E118" s="134" t="s">
        <v>548</v>
      </c>
      <c r="F118" s="137" t="s">
        <v>553</v>
      </c>
      <c r="G118" s="138" t="n">
        <f aca="false">H118+I118+J118</f>
        <v>0</v>
      </c>
      <c r="H118" s="138"/>
      <c r="I118" s="138"/>
      <c r="J118" s="138" t="n">
        <f aca="false">K118+Y118+BB118</f>
        <v>0</v>
      </c>
      <c r="K118" s="138" t="n">
        <f aca="false">L118+M118+N118+O118+P118+Q118+R118+S118+T118+U118+V118+W118+X118</f>
        <v>0</v>
      </c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 t="n">
        <f aca="false">SUM(Z118:BA118)</f>
        <v>0</v>
      </c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138"/>
      <c r="AX118" s="138"/>
      <c r="AY118" s="138"/>
      <c r="AZ118" s="138"/>
      <c r="BA118" s="138"/>
      <c r="BB118" s="138" t="n">
        <f aca="false">BC118+BD118+BE118+BF118</f>
        <v>0</v>
      </c>
      <c r="BC118" s="138"/>
      <c r="BD118" s="138"/>
      <c r="BE118" s="138"/>
      <c r="BF118" s="138"/>
    </row>
    <row r="119" customFormat="false" ht="12.75" hidden="true" customHeight="false" outlineLevel="0" collapsed="false">
      <c r="A119" s="162" t="s">
        <v>640</v>
      </c>
      <c r="B119" s="134"/>
      <c r="C119" s="135"/>
      <c r="D119" s="136"/>
      <c r="E119" s="134"/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</row>
    <row r="120" customFormat="false" ht="12.75" hidden="true" customHeight="false" outlineLevel="0" collapsed="false">
      <c r="A120" s="163" t="s">
        <v>639</v>
      </c>
      <c r="B120" s="134"/>
      <c r="C120" s="135"/>
      <c r="D120" s="136"/>
      <c r="E120" s="134"/>
      <c r="F120" s="137"/>
      <c r="G120" s="138" t="n">
        <f aca="false">H120+I120+J120</f>
        <v>0</v>
      </c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138"/>
      <c r="AX120" s="138"/>
      <c r="AY120" s="138"/>
      <c r="AZ120" s="138"/>
      <c r="BA120" s="138"/>
      <c r="BB120" s="138"/>
      <c r="BC120" s="138"/>
      <c r="BD120" s="138"/>
      <c r="BE120" s="138"/>
      <c r="BF120" s="138"/>
    </row>
    <row r="121" customFormat="false" ht="12.75" hidden="true" customHeight="true" outlineLevel="0" collapsed="false">
      <c r="A121" s="146"/>
      <c r="B121" s="147"/>
      <c r="C121" s="148"/>
      <c r="D121" s="149"/>
      <c r="E121" s="147"/>
      <c r="F121" s="150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1"/>
      <c r="AB121" s="151"/>
      <c r="AC121" s="151"/>
      <c r="AD121" s="151"/>
      <c r="AE121" s="151"/>
      <c r="AF121" s="151"/>
      <c r="AG121" s="151"/>
      <c r="AH121" s="151"/>
      <c r="AI121" s="151"/>
      <c r="AJ121" s="151"/>
      <c r="AK121" s="151"/>
      <c r="AL121" s="151"/>
      <c r="AM121" s="151"/>
      <c r="AN121" s="151"/>
      <c r="AO121" s="151"/>
      <c r="AP121" s="151"/>
      <c r="AQ121" s="151"/>
      <c r="AR121" s="151"/>
      <c r="AS121" s="151"/>
      <c r="AT121" s="151"/>
      <c r="AU121" s="151"/>
      <c r="AV121" s="151"/>
      <c r="AW121" s="151"/>
      <c r="AX121" s="151"/>
      <c r="AY121" s="151"/>
      <c r="AZ121" s="151"/>
      <c r="BA121" s="151"/>
      <c r="BB121" s="151"/>
      <c r="BC121" s="151"/>
      <c r="BD121" s="151"/>
      <c r="BE121" s="151"/>
      <c r="BF121" s="151"/>
    </row>
    <row r="122" s="165" customFormat="true" ht="12.75" hidden="true" customHeight="false" outlineLevel="0" collapsed="false">
      <c r="A122" s="164" t="s">
        <v>641</v>
      </c>
      <c r="B122" s="115" t="s">
        <v>642</v>
      </c>
      <c r="C122" s="116" t="s">
        <v>547</v>
      </c>
      <c r="D122" s="117" t="s">
        <v>548</v>
      </c>
      <c r="E122" s="115" t="s">
        <v>548</v>
      </c>
      <c r="F122" s="118" t="s">
        <v>547</v>
      </c>
      <c r="G122" s="119" t="n">
        <f aca="false">G124+G136+G163+G150</f>
        <v>0</v>
      </c>
      <c r="H122" s="119" t="n">
        <f aca="false">H124+H136+H163+H150</f>
        <v>0</v>
      </c>
      <c r="I122" s="119" t="n">
        <f aca="false">I124+I136+I163+I150</f>
        <v>0</v>
      </c>
      <c r="J122" s="119" t="n">
        <f aca="false">J124+J136+J163+J150</f>
        <v>0</v>
      </c>
      <c r="K122" s="119" t="n">
        <f aca="false">K124+K136+K163+K150</f>
        <v>0</v>
      </c>
      <c r="L122" s="119" t="n">
        <f aca="false">L124+L136+L163+L150</f>
        <v>0</v>
      </c>
      <c r="M122" s="119" t="n">
        <f aca="false">M124+M136+M163+M150</f>
        <v>0</v>
      </c>
      <c r="N122" s="119" t="n">
        <f aca="false">N124+N136+N163+N150</f>
        <v>0</v>
      </c>
      <c r="O122" s="119" t="n">
        <f aca="false">O124+O136+O163+O150</f>
        <v>0</v>
      </c>
      <c r="P122" s="119" t="n">
        <f aca="false">P124+P136+P163+P150</f>
        <v>0</v>
      </c>
      <c r="Q122" s="119" t="n">
        <f aca="false">Q124+Q136+Q163+Q150</f>
        <v>0</v>
      </c>
      <c r="R122" s="119" t="n">
        <f aca="false">R124+R136+R163+R150</f>
        <v>0</v>
      </c>
      <c r="S122" s="119" t="n">
        <f aca="false">S124+S136+S163+S150</f>
        <v>0</v>
      </c>
      <c r="T122" s="119" t="n">
        <f aca="false">T124+T136+T163+T150</f>
        <v>0</v>
      </c>
      <c r="U122" s="119" t="n">
        <f aca="false">U124+U136+U163+U150</f>
        <v>0</v>
      </c>
      <c r="V122" s="119" t="n">
        <f aca="false">V124+V136+V163+V150</f>
        <v>0</v>
      </c>
      <c r="W122" s="119" t="n">
        <f aca="false">W124+W136+W163+W150</f>
        <v>0</v>
      </c>
      <c r="X122" s="119" t="n">
        <f aca="false">X124+X136+X163+X150</f>
        <v>0</v>
      </c>
      <c r="Y122" s="119" t="n">
        <f aca="false">Y124+Y136+Y163+Y150</f>
        <v>0</v>
      </c>
      <c r="Z122" s="119" t="n">
        <f aca="false">Z124+Z136+Z163+Z150</f>
        <v>0</v>
      </c>
      <c r="AA122" s="119" t="n">
        <f aca="false">AA124+AA136+AA163+AA150</f>
        <v>0</v>
      </c>
      <c r="AB122" s="119" t="n">
        <f aca="false">AB124+AB136+AB163+AB150</f>
        <v>0</v>
      </c>
      <c r="AC122" s="119" t="n">
        <f aca="false">AC124+AC136+AC163+AC150</f>
        <v>0</v>
      </c>
      <c r="AD122" s="119" t="n">
        <f aca="false">AD124+AD136+AD163+AD150</f>
        <v>0</v>
      </c>
      <c r="AE122" s="119" t="n">
        <f aca="false">AE124+AE136+AE163+AE150</f>
        <v>0</v>
      </c>
      <c r="AF122" s="119" t="n">
        <f aca="false">AF124+AF136+AF163+AF150</f>
        <v>0</v>
      </c>
      <c r="AG122" s="119" t="n">
        <f aca="false">AG124+AG136+AG163+AG150</f>
        <v>0</v>
      </c>
      <c r="AH122" s="119" t="n">
        <f aca="false">AH124+AH136+AH163+AH150</f>
        <v>0</v>
      </c>
      <c r="AI122" s="119" t="n">
        <f aca="false">AI124+AI136+AI163+AI150</f>
        <v>0</v>
      </c>
      <c r="AJ122" s="119" t="n">
        <f aca="false">AJ124+AJ136+AJ163+AJ150</f>
        <v>0</v>
      </c>
      <c r="AK122" s="119" t="n">
        <f aca="false">AK124+AK136+AK163+AK150</f>
        <v>0</v>
      </c>
      <c r="AL122" s="119" t="n">
        <f aca="false">AL124+AL136+AL163+AL150</f>
        <v>0</v>
      </c>
      <c r="AM122" s="119" t="n">
        <f aca="false">AM124+AM136+AM163+AM150</f>
        <v>0</v>
      </c>
      <c r="AN122" s="119" t="n">
        <f aca="false">AN124+AN136+AN163+AN150</f>
        <v>0</v>
      </c>
      <c r="AO122" s="119" t="n">
        <f aca="false">AO124+AO136+AO163+AO150</f>
        <v>0</v>
      </c>
      <c r="AP122" s="119" t="n">
        <f aca="false">AP124+AP136+AP163+AP150</f>
        <v>0</v>
      </c>
      <c r="AQ122" s="119" t="n">
        <f aca="false">AQ124+AQ136+AQ163+AQ150</f>
        <v>0</v>
      </c>
      <c r="AR122" s="119" t="n">
        <f aca="false">AR124+AR136+AR163+AR150</f>
        <v>0</v>
      </c>
      <c r="AS122" s="119" t="n">
        <f aca="false">AS124+AS136+AS163+AS150</f>
        <v>0</v>
      </c>
      <c r="AT122" s="119" t="n">
        <f aca="false">AT124+AT136+AT163+AT150</f>
        <v>0</v>
      </c>
      <c r="AU122" s="119" t="n">
        <f aca="false">AU124+AU136+AU163+AU150</f>
        <v>0</v>
      </c>
      <c r="AV122" s="119" t="n">
        <f aca="false">AV124+AV136+AV163+AV150</f>
        <v>0</v>
      </c>
      <c r="AW122" s="119" t="n">
        <f aca="false">AW124+AW136+AW163+AW150</f>
        <v>0</v>
      </c>
      <c r="AX122" s="119" t="n">
        <f aca="false">AX124+AX136+AX163+AX150</f>
        <v>0</v>
      </c>
      <c r="AY122" s="119" t="n">
        <f aca="false">AY124+AY136+AY163+AY150</f>
        <v>0</v>
      </c>
      <c r="AZ122" s="119" t="n">
        <f aca="false">AZ124+AZ136+AZ163+AZ150</f>
        <v>0</v>
      </c>
      <c r="BA122" s="119" t="n">
        <f aca="false">BA124+BA136+BA163+BA150</f>
        <v>0</v>
      </c>
      <c r="BB122" s="119" t="n">
        <f aca="false">BB124+BB136+BB163+BB150</f>
        <v>0</v>
      </c>
      <c r="BC122" s="119" t="n">
        <f aca="false">BC124+BC136+BC163+BC150</f>
        <v>0</v>
      </c>
      <c r="BD122" s="119" t="n">
        <f aca="false">BD124+BD136+BD163+BD150</f>
        <v>0</v>
      </c>
      <c r="BE122" s="119" t="n">
        <f aca="false">BE124+BE136+BE163+BE150</f>
        <v>0</v>
      </c>
      <c r="BF122" s="119" t="n">
        <f aca="false">BF124+BF136+BF163+BF150</f>
        <v>0</v>
      </c>
    </row>
    <row r="123" s="166" customFormat="true" ht="12.75" hidden="true" customHeight="false" outlineLevel="0" collapsed="false">
      <c r="A123" s="120" t="s">
        <v>15</v>
      </c>
      <c r="B123" s="121"/>
      <c r="C123" s="122"/>
      <c r="D123" s="123"/>
      <c r="E123" s="121"/>
      <c r="F123" s="124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</row>
    <row r="124" s="166" customFormat="true" ht="12.75" hidden="true" customHeight="false" outlineLevel="0" collapsed="false">
      <c r="A124" s="140" t="s">
        <v>643</v>
      </c>
      <c r="B124" s="127" t="s">
        <v>402</v>
      </c>
      <c r="C124" s="128" t="s">
        <v>547</v>
      </c>
      <c r="D124" s="129" t="s">
        <v>548</v>
      </c>
      <c r="E124" s="127" t="s">
        <v>548</v>
      </c>
      <c r="F124" s="130" t="s">
        <v>547</v>
      </c>
      <c r="G124" s="131" t="n">
        <f aca="false">G125+G127+G130+G132</f>
        <v>0</v>
      </c>
      <c r="H124" s="131" t="n">
        <f aca="false">H125+H127+H130+H132</f>
        <v>0</v>
      </c>
      <c r="I124" s="131" t="n">
        <f aca="false">I125+I127+I130+I132</f>
        <v>0</v>
      </c>
      <c r="J124" s="131" t="n">
        <f aca="false">J125+J127+J130+J132</f>
        <v>0</v>
      </c>
      <c r="K124" s="131" t="n">
        <f aca="false">K125+K127+K130+K132</f>
        <v>0</v>
      </c>
      <c r="L124" s="131" t="n">
        <f aca="false">L125+L127+L130+L132</f>
        <v>0</v>
      </c>
      <c r="M124" s="131" t="n">
        <f aca="false">M125+M127+M130+M132</f>
        <v>0</v>
      </c>
      <c r="N124" s="131" t="n">
        <f aca="false">N125+N127+N130+N132</f>
        <v>0</v>
      </c>
      <c r="O124" s="131" t="n">
        <f aca="false">O125+O127+O130+O132</f>
        <v>0</v>
      </c>
      <c r="P124" s="131" t="n">
        <f aca="false">P125+P127+P130+P132</f>
        <v>0</v>
      </c>
      <c r="Q124" s="131" t="n">
        <f aca="false">Q125+Q127+Q130+Q132</f>
        <v>0</v>
      </c>
      <c r="R124" s="131" t="n">
        <f aca="false">R125+R127+R130+R132</f>
        <v>0</v>
      </c>
      <c r="S124" s="131" t="n">
        <f aca="false">S125+S127+S130+S132</f>
        <v>0</v>
      </c>
      <c r="T124" s="131" t="n">
        <f aca="false">T125+T127+T130+T132</f>
        <v>0</v>
      </c>
      <c r="U124" s="131" t="n">
        <f aca="false">U125+U127+U130+U132</f>
        <v>0</v>
      </c>
      <c r="V124" s="131" t="n">
        <f aca="false">V125+V127+V130+V132</f>
        <v>0</v>
      </c>
      <c r="W124" s="131" t="n">
        <f aca="false">W125+W127+W130+W132</f>
        <v>0</v>
      </c>
      <c r="X124" s="131" t="n">
        <f aca="false">X125+X127+X130+X132</f>
        <v>0</v>
      </c>
      <c r="Y124" s="131" t="n">
        <f aca="false">Y125+Y127+Y130+Y132</f>
        <v>0</v>
      </c>
      <c r="Z124" s="131" t="n">
        <f aca="false">Z125+Z127+Z130+Z132</f>
        <v>0</v>
      </c>
      <c r="AA124" s="131" t="n">
        <f aca="false">AA125+AA127+AA130+AA132</f>
        <v>0</v>
      </c>
      <c r="AB124" s="131" t="n">
        <f aca="false">AB125+AB127+AB130+AB132</f>
        <v>0</v>
      </c>
      <c r="AC124" s="131" t="n">
        <f aca="false">AC125+AC127+AC130+AC132</f>
        <v>0</v>
      </c>
      <c r="AD124" s="131" t="n">
        <f aca="false">AD125+AD127+AD130+AD132</f>
        <v>0</v>
      </c>
      <c r="AE124" s="131" t="n">
        <f aca="false">AE125+AE127+AE130+AE132</f>
        <v>0</v>
      </c>
      <c r="AF124" s="131" t="n">
        <f aca="false">AF125+AF127+AF130+AF132</f>
        <v>0</v>
      </c>
      <c r="AG124" s="131" t="n">
        <f aca="false">AG125+AG127+AG130+AG132</f>
        <v>0</v>
      </c>
      <c r="AH124" s="131" t="n">
        <f aca="false">AH125+AH127+AH130+AH132</f>
        <v>0</v>
      </c>
      <c r="AI124" s="131" t="n">
        <f aca="false">AI125+AI127+AI130+AI132</f>
        <v>0</v>
      </c>
      <c r="AJ124" s="131" t="n">
        <f aca="false">AJ125+AJ127+AJ130+AJ132</f>
        <v>0</v>
      </c>
      <c r="AK124" s="131" t="n">
        <f aca="false">AK125+AK127+AK130+AK132</f>
        <v>0</v>
      </c>
      <c r="AL124" s="131" t="n">
        <f aca="false">AL125+AL127+AL130+AL132</f>
        <v>0</v>
      </c>
      <c r="AM124" s="131" t="n">
        <f aca="false">AM125+AM127+AM130+AM132</f>
        <v>0</v>
      </c>
      <c r="AN124" s="131" t="n">
        <f aca="false">AN125+AN127+AN130+AN132</f>
        <v>0</v>
      </c>
      <c r="AO124" s="131" t="n">
        <f aca="false">AO125+AO127+AO130+AO132</f>
        <v>0</v>
      </c>
      <c r="AP124" s="131" t="n">
        <f aca="false">AP125+AP127+AP130+AP132</f>
        <v>0</v>
      </c>
      <c r="AQ124" s="131" t="n">
        <f aca="false">AQ125+AQ127+AQ130+AQ132</f>
        <v>0</v>
      </c>
      <c r="AR124" s="131" t="n">
        <f aca="false">AR125+AR127+AR130+AR132</f>
        <v>0</v>
      </c>
      <c r="AS124" s="131" t="n">
        <f aca="false">AS125+AS127+AS130+AS132</f>
        <v>0</v>
      </c>
      <c r="AT124" s="131" t="n">
        <f aca="false">AT125+AT127+AT130+AT132</f>
        <v>0</v>
      </c>
      <c r="AU124" s="131" t="n">
        <f aca="false">AU125+AU127+AU130+AU132</f>
        <v>0</v>
      </c>
      <c r="AV124" s="131" t="n">
        <f aca="false">AV125+AV127+AV130+AV132</f>
        <v>0</v>
      </c>
      <c r="AW124" s="131" t="n">
        <f aca="false">AW125+AW127+AW130+AW132</f>
        <v>0</v>
      </c>
      <c r="AX124" s="131" t="n">
        <f aca="false">AX125+AX127+AX130+AX132</f>
        <v>0</v>
      </c>
      <c r="AY124" s="131" t="n">
        <f aca="false">AY125+AY127+AY130+AY132</f>
        <v>0</v>
      </c>
      <c r="AZ124" s="131" t="n">
        <f aca="false">AZ125+AZ127+AZ130+AZ132</f>
        <v>0</v>
      </c>
      <c r="BA124" s="131" t="n">
        <f aca="false">BA125+BA127+BA130+BA132</f>
        <v>0</v>
      </c>
      <c r="BB124" s="131" t="n">
        <f aca="false">BB125+BB127+BB130+BB132</f>
        <v>0</v>
      </c>
      <c r="BC124" s="131" t="n">
        <f aca="false">BC125+BC127+BC130+BC132</f>
        <v>0</v>
      </c>
      <c r="BD124" s="131" t="n">
        <f aca="false">BD125+BD127+BD130+BD132</f>
        <v>0</v>
      </c>
      <c r="BE124" s="131" t="n">
        <f aca="false">BE125+BE127+BE130+BE132</f>
        <v>0</v>
      </c>
      <c r="BF124" s="131" t="n">
        <f aca="false">BF125+BF127+BF130+BF132</f>
        <v>0</v>
      </c>
    </row>
    <row r="125" s="166" customFormat="true" ht="12.75" hidden="true" customHeight="false" outlineLevel="0" collapsed="false">
      <c r="A125" s="152" t="s">
        <v>621</v>
      </c>
      <c r="B125" s="121" t="s">
        <v>402</v>
      </c>
      <c r="C125" s="122" t="s">
        <v>622</v>
      </c>
      <c r="D125" s="123" t="s">
        <v>548</v>
      </c>
      <c r="E125" s="121" t="s">
        <v>548</v>
      </c>
      <c r="F125" s="124" t="s">
        <v>547</v>
      </c>
      <c r="G125" s="125" t="n">
        <f aca="false">G126</f>
        <v>0</v>
      </c>
      <c r="H125" s="125" t="n">
        <f aca="false">H126</f>
        <v>0</v>
      </c>
      <c r="I125" s="125" t="n">
        <f aca="false">I126</f>
        <v>0</v>
      </c>
      <c r="J125" s="125" t="n">
        <f aca="false">J126</f>
        <v>0</v>
      </c>
      <c r="K125" s="125" t="n">
        <f aca="false">K126</f>
        <v>0</v>
      </c>
      <c r="L125" s="125" t="n">
        <f aca="false">L126</f>
        <v>0</v>
      </c>
      <c r="M125" s="125" t="n">
        <f aca="false">M126</f>
        <v>0</v>
      </c>
      <c r="N125" s="125" t="n">
        <f aca="false">N126</f>
        <v>0</v>
      </c>
      <c r="O125" s="125" t="n">
        <f aca="false">O126</f>
        <v>0</v>
      </c>
      <c r="P125" s="125" t="n">
        <f aca="false">P126</f>
        <v>0</v>
      </c>
      <c r="Q125" s="125" t="n">
        <f aca="false">Q126</f>
        <v>0</v>
      </c>
      <c r="R125" s="125" t="n">
        <f aca="false">R126</f>
        <v>0</v>
      </c>
      <c r="S125" s="125" t="n">
        <f aca="false">S126</f>
        <v>0</v>
      </c>
      <c r="T125" s="125" t="n">
        <f aca="false">T126</f>
        <v>0</v>
      </c>
      <c r="U125" s="125" t="n">
        <f aca="false">U126</f>
        <v>0</v>
      </c>
      <c r="V125" s="125" t="n">
        <f aca="false">V126</f>
        <v>0</v>
      </c>
      <c r="W125" s="125" t="n">
        <f aca="false">W126</f>
        <v>0</v>
      </c>
      <c r="X125" s="125" t="n">
        <f aca="false">X126</f>
        <v>0</v>
      </c>
      <c r="Y125" s="125" t="n">
        <f aca="false">Y126</f>
        <v>0</v>
      </c>
      <c r="Z125" s="125" t="n">
        <f aca="false">Z126</f>
        <v>0</v>
      </c>
      <c r="AA125" s="125" t="n">
        <f aca="false">AA126</f>
        <v>0</v>
      </c>
      <c r="AB125" s="125" t="n">
        <f aca="false">AB126</f>
        <v>0</v>
      </c>
      <c r="AC125" s="125" t="n">
        <f aca="false">AC126</f>
        <v>0</v>
      </c>
      <c r="AD125" s="125" t="n">
        <f aca="false">AD126</f>
        <v>0</v>
      </c>
      <c r="AE125" s="125" t="n">
        <f aca="false">AE126</f>
        <v>0</v>
      </c>
      <c r="AF125" s="125" t="n">
        <f aca="false">AF126</f>
        <v>0</v>
      </c>
      <c r="AG125" s="125" t="n">
        <f aca="false">AG126</f>
        <v>0</v>
      </c>
      <c r="AH125" s="125" t="n">
        <f aca="false">AH126</f>
        <v>0</v>
      </c>
      <c r="AI125" s="125" t="n">
        <f aca="false">AI126</f>
        <v>0</v>
      </c>
      <c r="AJ125" s="125" t="n">
        <f aca="false">AJ126</f>
        <v>0</v>
      </c>
      <c r="AK125" s="125" t="n">
        <f aca="false">AK126</f>
        <v>0</v>
      </c>
      <c r="AL125" s="125" t="n">
        <f aca="false">AL126</f>
        <v>0</v>
      </c>
      <c r="AM125" s="125" t="n">
        <f aca="false">AM126</f>
        <v>0</v>
      </c>
      <c r="AN125" s="125" t="n">
        <f aca="false">AN126</f>
        <v>0</v>
      </c>
      <c r="AO125" s="125" t="n">
        <f aca="false">AO126</f>
        <v>0</v>
      </c>
      <c r="AP125" s="125" t="n">
        <f aca="false">AP126</f>
        <v>0</v>
      </c>
      <c r="AQ125" s="125" t="n">
        <f aca="false">AQ126</f>
        <v>0</v>
      </c>
      <c r="AR125" s="125" t="n">
        <f aca="false">AR126</f>
        <v>0</v>
      </c>
      <c r="AS125" s="125" t="n">
        <f aca="false">AS126</f>
        <v>0</v>
      </c>
      <c r="AT125" s="125" t="n">
        <f aca="false">AT126</f>
        <v>0</v>
      </c>
      <c r="AU125" s="125" t="n">
        <f aca="false">AU126</f>
        <v>0</v>
      </c>
      <c r="AV125" s="125" t="n">
        <f aca="false">AV126</f>
        <v>0</v>
      </c>
      <c r="AW125" s="125" t="n">
        <f aca="false">AW126</f>
        <v>0</v>
      </c>
      <c r="AX125" s="125" t="n">
        <f aca="false">AX126</f>
        <v>0</v>
      </c>
      <c r="AY125" s="125" t="n">
        <f aca="false">AY126</f>
        <v>0</v>
      </c>
      <c r="AZ125" s="125" t="n">
        <f aca="false">AZ126</f>
        <v>0</v>
      </c>
      <c r="BA125" s="125" t="n">
        <f aca="false">BA126</f>
        <v>0</v>
      </c>
      <c r="BB125" s="125" t="n">
        <f aca="false">BB126</f>
        <v>0</v>
      </c>
      <c r="BC125" s="125" t="n">
        <f aca="false">BC126</f>
        <v>0</v>
      </c>
      <c r="BD125" s="125" t="n">
        <f aca="false">BD126</f>
        <v>0</v>
      </c>
      <c r="BE125" s="125" t="n">
        <f aca="false">BE126</f>
        <v>0</v>
      </c>
      <c r="BF125" s="125" t="n">
        <f aca="false">BF126</f>
        <v>0</v>
      </c>
    </row>
    <row r="126" s="167" customFormat="true" ht="12.75" hidden="true" customHeight="false" outlineLevel="0" collapsed="false">
      <c r="A126" s="145" t="s">
        <v>623</v>
      </c>
      <c r="B126" s="134" t="s">
        <v>402</v>
      </c>
      <c r="C126" s="135" t="s">
        <v>622</v>
      </c>
      <c r="D126" s="136" t="s">
        <v>548</v>
      </c>
      <c r="E126" s="134" t="s">
        <v>548</v>
      </c>
      <c r="F126" s="137" t="s">
        <v>624</v>
      </c>
      <c r="G126" s="138" t="n">
        <f aca="false">H126+I126+J126</f>
        <v>0</v>
      </c>
      <c r="H126" s="138"/>
      <c r="I126" s="138"/>
      <c r="J126" s="138" t="n">
        <f aca="false">K126+Y126+BB126</f>
        <v>0</v>
      </c>
      <c r="K126" s="138" t="n">
        <f aca="false">L126+M126+N126+O126+P126+Q126+R126+S126+T126+U126+V126+W126+X126</f>
        <v>0</v>
      </c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 t="n">
        <f aca="false">SUM(Z126:BA126)</f>
        <v>0</v>
      </c>
      <c r="Z126" s="138"/>
      <c r="AA126" s="138"/>
      <c r="AB126" s="138"/>
      <c r="AC126" s="138"/>
      <c r="AD126" s="138"/>
      <c r="AE126" s="138"/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 t="n">
        <f aca="false">BC126+BD126+BE126+BF126</f>
        <v>0</v>
      </c>
      <c r="BC126" s="138"/>
      <c r="BD126" s="138"/>
      <c r="BE126" s="138"/>
      <c r="BF126" s="138"/>
    </row>
    <row r="127" s="47" customFormat="true" ht="12.75" hidden="true" customHeight="false" outlineLevel="0" collapsed="false">
      <c r="A127" s="160" t="s">
        <v>644</v>
      </c>
      <c r="B127" s="121" t="s">
        <v>402</v>
      </c>
      <c r="C127" s="122" t="s">
        <v>645</v>
      </c>
      <c r="D127" s="123" t="s">
        <v>548</v>
      </c>
      <c r="E127" s="121" t="s">
        <v>548</v>
      </c>
      <c r="F127" s="124" t="s">
        <v>547</v>
      </c>
      <c r="G127" s="125" t="n">
        <f aca="false">G128+G129</f>
        <v>0</v>
      </c>
      <c r="H127" s="125" t="n">
        <f aca="false">H128+H129</f>
        <v>0</v>
      </c>
      <c r="I127" s="125" t="n">
        <f aca="false">I128+I129</f>
        <v>0</v>
      </c>
      <c r="J127" s="125" t="n">
        <f aca="false">J128+J129</f>
        <v>0</v>
      </c>
      <c r="K127" s="125" t="n">
        <f aca="false">K128+K129</f>
        <v>0</v>
      </c>
      <c r="L127" s="125" t="n">
        <f aca="false">L128+L129</f>
        <v>0</v>
      </c>
      <c r="M127" s="125" t="n">
        <f aca="false">M128+M129</f>
        <v>0</v>
      </c>
      <c r="N127" s="125" t="n">
        <f aca="false">N128+N129</f>
        <v>0</v>
      </c>
      <c r="O127" s="125" t="n">
        <f aca="false">O128+O129</f>
        <v>0</v>
      </c>
      <c r="P127" s="125" t="n">
        <f aca="false">P128+P129</f>
        <v>0</v>
      </c>
      <c r="Q127" s="125" t="n">
        <f aca="false">Q128+Q129</f>
        <v>0</v>
      </c>
      <c r="R127" s="125" t="n">
        <f aca="false">R128+R129</f>
        <v>0</v>
      </c>
      <c r="S127" s="125" t="n">
        <f aca="false">S128+S129</f>
        <v>0</v>
      </c>
      <c r="T127" s="125" t="n">
        <f aca="false">T128+T129</f>
        <v>0</v>
      </c>
      <c r="U127" s="125" t="n">
        <f aca="false">U128+U129</f>
        <v>0</v>
      </c>
      <c r="V127" s="125" t="n">
        <f aca="false">V128+V129</f>
        <v>0</v>
      </c>
      <c r="W127" s="125" t="n">
        <f aca="false">W128+W129</f>
        <v>0</v>
      </c>
      <c r="X127" s="125" t="n">
        <f aca="false">X128+X129</f>
        <v>0</v>
      </c>
      <c r="Y127" s="125" t="n">
        <f aca="false">Y128+Y129</f>
        <v>0</v>
      </c>
      <c r="Z127" s="125" t="n">
        <f aca="false">Z128+Z129</f>
        <v>0</v>
      </c>
      <c r="AA127" s="125" t="n">
        <f aca="false">AA128+AA129</f>
        <v>0</v>
      </c>
      <c r="AB127" s="125" t="n">
        <f aca="false">AB128+AB129</f>
        <v>0</v>
      </c>
      <c r="AC127" s="125" t="n">
        <f aca="false">AC128+AC129</f>
        <v>0</v>
      </c>
      <c r="AD127" s="125" t="n">
        <f aca="false">AD128+AD129</f>
        <v>0</v>
      </c>
      <c r="AE127" s="125" t="n">
        <f aca="false">AE128+AE129</f>
        <v>0</v>
      </c>
      <c r="AF127" s="125" t="n">
        <f aca="false">AF128+AF129</f>
        <v>0</v>
      </c>
      <c r="AG127" s="125" t="n">
        <f aca="false">AG128+AG129</f>
        <v>0</v>
      </c>
      <c r="AH127" s="125" t="n">
        <f aca="false">AH128+AH129</f>
        <v>0</v>
      </c>
      <c r="AI127" s="125" t="n">
        <f aca="false">AI128+AI129</f>
        <v>0</v>
      </c>
      <c r="AJ127" s="125" t="n">
        <f aca="false">AJ128+AJ129</f>
        <v>0</v>
      </c>
      <c r="AK127" s="125" t="n">
        <f aca="false">AK128+AK129</f>
        <v>0</v>
      </c>
      <c r="AL127" s="125" t="n">
        <f aca="false">AL128+AL129</f>
        <v>0</v>
      </c>
      <c r="AM127" s="125" t="n">
        <f aca="false">AM128+AM129</f>
        <v>0</v>
      </c>
      <c r="AN127" s="125" t="n">
        <f aca="false">AN128+AN129</f>
        <v>0</v>
      </c>
      <c r="AO127" s="125" t="n">
        <f aca="false">AO128+AO129</f>
        <v>0</v>
      </c>
      <c r="AP127" s="125" t="n">
        <f aca="false">AP128+AP129</f>
        <v>0</v>
      </c>
      <c r="AQ127" s="125" t="n">
        <f aca="false">AQ128+AQ129</f>
        <v>0</v>
      </c>
      <c r="AR127" s="125" t="n">
        <f aca="false">AR128+AR129</f>
        <v>0</v>
      </c>
      <c r="AS127" s="125" t="n">
        <f aca="false">AS128+AS129</f>
        <v>0</v>
      </c>
      <c r="AT127" s="125" t="n">
        <f aca="false">AT128+AT129</f>
        <v>0</v>
      </c>
      <c r="AU127" s="125" t="n">
        <f aca="false">AU128+AU129</f>
        <v>0</v>
      </c>
      <c r="AV127" s="125" t="n">
        <f aca="false">AV128+AV129</f>
        <v>0</v>
      </c>
      <c r="AW127" s="125" t="n">
        <f aca="false">AW128+AW129</f>
        <v>0</v>
      </c>
      <c r="AX127" s="125" t="n">
        <f aca="false">AX128+AX129</f>
        <v>0</v>
      </c>
      <c r="AY127" s="125" t="n">
        <f aca="false">AY128+AY129</f>
        <v>0</v>
      </c>
      <c r="AZ127" s="125" t="n">
        <f aca="false">AZ128+AZ129</f>
        <v>0</v>
      </c>
      <c r="BA127" s="125" t="n">
        <f aca="false">BA128+BA129</f>
        <v>0</v>
      </c>
      <c r="BB127" s="125" t="n">
        <f aca="false">BB128+BB129</f>
        <v>0</v>
      </c>
      <c r="BC127" s="125" t="n">
        <f aca="false">BC128+BC129</f>
        <v>0</v>
      </c>
      <c r="BD127" s="125" t="n">
        <f aca="false">BD128+BD129</f>
        <v>0</v>
      </c>
      <c r="BE127" s="125" t="n">
        <f aca="false">BE128+BE129</f>
        <v>0</v>
      </c>
      <c r="BF127" s="125" t="n">
        <f aca="false">BF128+BF129</f>
        <v>0</v>
      </c>
    </row>
    <row r="128" s="167" customFormat="true" ht="12.75" hidden="true" customHeight="false" outlineLevel="0" collapsed="false">
      <c r="A128" s="145" t="s">
        <v>603</v>
      </c>
      <c r="B128" s="134" t="s">
        <v>402</v>
      </c>
      <c r="C128" s="135" t="s">
        <v>645</v>
      </c>
      <c r="D128" s="136" t="s">
        <v>548</v>
      </c>
      <c r="E128" s="134" t="s">
        <v>548</v>
      </c>
      <c r="F128" s="137" t="s">
        <v>604</v>
      </c>
      <c r="G128" s="138" t="n">
        <f aca="false">H128+I128+J128</f>
        <v>0</v>
      </c>
      <c r="H128" s="138"/>
      <c r="I128" s="138"/>
      <c r="J128" s="138" t="n">
        <f aca="false">K128+Y128+BB128</f>
        <v>0</v>
      </c>
      <c r="K128" s="138" t="n">
        <f aca="false">L128+M128+N128+O128+P128+Q128+R128+S128+T128+U128+V128+W128+X128</f>
        <v>0</v>
      </c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8"/>
      <c r="Y128" s="138" t="n">
        <f aca="false">SUM(Z128:BA128)</f>
        <v>0</v>
      </c>
      <c r="Z128" s="138"/>
      <c r="AA128" s="138"/>
      <c r="AB128" s="138"/>
      <c r="AC128" s="138"/>
      <c r="AD128" s="138"/>
      <c r="AE128" s="138"/>
      <c r="AF128" s="138"/>
      <c r="AG128" s="138"/>
      <c r="AH128" s="138"/>
      <c r="AI128" s="138"/>
      <c r="AJ128" s="138"/>
      <c r="AK128" s="138"/>
      <c r="AL128" s="138"/>
      <c r="AM128" s="138"/>
      <c r="AN128" s="138"/>
      <c r="AO128" s="138"/>
      <c r="AP128" s="138"/>
      <c r="AQ128" s="138"/>
      <c r="AR128" s="138"/>
      <c r="AS128" s="138"/>
      <c r="AT128" s="138"/>
      <c r="AU128" s="138"/>
      <c r="AV128" s="138"/>
      <c r="AW128" s="138"/>
      <c r="AX128" s="138"/>
      <c r="AY128" s="138"/>
      <c r="AZ128" s="138"/>
      <c r="BA128" s="138"/>
      <c r="BB128" s="138" t="n">
        <f aca="false">BC128+BD128+BE128+BF128</f>
        <v>0</v>
      </c>
      <c r="BC128" s="138"/>
      <c r="BD128" s="138"/>
      <c r="BE128" s="138"/>
      <c r="BF128" s="138"/>
    </row>
    <row r="129" s="167" customFormat="true" ht="12.75" hidden="true" customHeight="false" outlineLevel="0" collapsed="false">
      <c r="A129" s="133" t="s">
        <v>552</v>
      </c>
      <c r="B129" s="134" t="s">
        <v>402</v>
      </c>
      <c r="C129" s="135" t="s">
        <v>645</v>
      </c>
      <c r="D129" s="136" t="s">
        <v>548</v>
      </c>
      <c r="E129" s="134" t="s">
        <v>548</v>
      </c>
      <c r="F129" s="137" t="s">
        <v>553</v>
      </c>
      <c r="G129" s="138" t="n">
        <f aca="false">H129+I129+J129</f>
        <v>0</v>
      </c>
      <c r="H129" s="138"/>
      <c r="I129" s="138"/>
      <c r="J129" s="138" t="n">
        <f aca="false">K129+Y129+BB129</f>
        <v>0</v>
      </c>
      <c r="K129" s="138" t="n">
        <f aca="false">L129+M129+N129+O129+P129+Q129+R129+S129+T129+U129+V129+W129+X129</f>
        <v>0</v>
      </c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 t="n">
        <f aca="false">SUM(Z129:BA129)</f>
        <v>0</v>
      </c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  <c r="AR129" s="138"/>
      <c r="AS129" s="138"/>
      <c r="AT129" s="138"/>
      <c r="AU129" s="138"/>
      <c r="AV129" s="138"/>
      <c r="AW129" s="138"/>
      <c r="AX129" s="138"/>
      <c r="AY129" s="138"/>
      <c r="AZ129" s="138"/>
      <c r="BA129" s="138"/>
      <c r="BB129" s="138" t="n">
        <f aca="false">BC129+BD129+BE129+BF129</f>
        <v>0</v>
      </c>
      <c r="BC129" s="138"/>
      <c r="BD129" s="138"/>
      <c r="BE129" s="138"/>
      <c r="BF129" s="138"/>
    </row>
    <row r="130" s="166" customFormat="true" ht="12.75" hidden="true" customHeight="false" outlineLevel="0" collapsed="false">
      <c r="A130" s="152" t="s">
        <v>567</v>
      </c>
      <c r="B130" s="121" t="s">
        <v>402</v>
      </c>
      <c r="C130" s="122" t="s">
        <v>568</v>
      </c>
      <c r="D130" s="123" t="s">
        <v>548</v>
      </c>
      <c r="E130" s="121" t="s">
        <v>548</v>
      </c>
      <c r="F130" s="124" t="s">
        <v>547</v>
      </c>
      <c r="G130" s="125" t="n">
        <f aca="false">G131</f>
        <v>0</v>
      </c>
      <c r="H130" s="125" t="n">
        <f aca="false">H131</f>
        <v>0</v>
      </c>
      <c r="I130" s="125" t="n">
        <f aca="false">I131</f>
        <v>0</v>
      </c>
      <c r="J130" s="125" t="n">
        <f aca="false">J131</f>
        <v>0</v>
      </c>
      <c r="K130" s="125" t="n">
        <f aca="false">K131</f>
        <v>0</v>
      </c>
      <c r="L130" s="125" t="n">
        <f aca="false">L131</f>
        <v>0</v>
      </c>
      <c r="M130" s="125" t="n">
        <f aca="false">M131</f>
        <v>0</v>
      </c>
      <c r="N130" s="125" t="n">
        <f aca="false">N131</f>
        <v>0</v>
      </c>
      <c r="O130" s="125" t="n">
        <f aca="false">O131</f>
        <v>0</v>
      </c>
      <c r="P130" s="125" t="n">
        <f aca="false">P131</f>
        <v>0</v>
      </c>
      <c r="Q130" s="125" t="n">
        <f aca="false">Q131</f>
        <v>0</v>
      </c>
      <c r="R130" s="125" t="n">
        <f aca="false">R131</f>
        <v>0</v>
      </c>
      <c r="S130" s="125" t="n">
        <f aca="false">S131</f>
        <v>0</v>
      </c>
      <c r="T130" s="125" t="n">
        <f aca="false">T131</f>
        <v>0</v>
      </c>
      <c r="U130" s="125" t="n">
        <f aca="false">U131</f>
        <v>0</v>
      </c>
      <c r="V130" s="125" t="n">
        <f aca="false">V131</f>
        <v>0</v>
      </c>
      <c r="W130" s="125" t="n">
        <f aca="false">W131</f>
        <v>0</v>
      </c>
      <c r="X130" s="125" t="n">
        <f aca="false">X131</f>
        <v>0</v>
      </c>
      <c r="Y130" s="125" t="n">
        <f aca="false">Y131</f>
        <v>0</v>
      </c>
      <c r="Z130" s="125" t="n">
        <f aca="false">Z131</f>
        <v>0</v>
      </c>
      <c r="AA130" s="125" t="n">
        <f aca="false">AA131</f>
        <v>0</v>
      </c>
      <c r="AB130" s="125" t="n">
        <f aca="false">AB131</f>
        <v>0</v>
      </c>
      <c r="AC130" s="125" t="n">
        <f aca="false">AC131</f>
        <v>0</v>
      </c>
      <c r="AD130" s="125" t="n">
        <f aca="false">AD131</f>
        <v>0</v>
      </c>
      <c r="AE130" s="125" t="n">
        <f aca="false">AE131</f>
        <v>0</v>
      </c>
      <c r="AF130" s="125" t="n">
        <f aca="false">AF131</f>
        <v>0</v>
      </c>
      <c r="AG130" s="125" t="n">
        <f aca="false">AG131</f>
        <v>0</v>
      </c>
      <c r="AH130" s="125" t="n">
        <f aca="false">AH131</f>
        <v>0</v>
      </c>
      <c r="AI130" s="125" t="n">
        <f aca="false">AI131</f>
        <v>0</v>
      </c>
      <c r="AJ130" s="125" t="n">
        <f aca="false">AJ131</f>
        <v>0</v>
      </c>
      <c r="AK130" s="125" t="n">
        <f aca="false">AK131</f>
        <v>0</v>
      </c>
      <c r="AL130" s="125" t="n">
        <f aca="false">AL131</f>
        <v>0</v>
      </c>
      <c r="AM130" s="125" t="n">
        <f aca="false">AM131</f>
        <v>0</v>
      </c>
      <c r="AN130" s="125" t="n">
        <f aca="false">AN131</f>
        <v>0</v>
      </c>
      <c r="AO130" s="125" t="n">
        <f aca="false">AO131</f>
        <v>0</v>
      </c>
      <c r="AP130" s="125" t="n">
        <f aca="false">AP131</f>
        <v>0</v>
      </c>
      <c r="AQ130" s="125" t="n">
        <f aca="false">AQ131</f>
        <v>0</v>
      </c>
      <c r="AR130" s="125" t="n">
        <f aca="false">AR131</f>
        <v>0</v>
      </c>
      <c r="AS130" s="125" t="n">
        <f aca="false">AS131</f>
        <v>0</v>
      </c>
      <c r="AT130" s="125" t="n">
        <f aca="false">AT131</f>
        <v>0</v>
      </c>
      <c r="AU130" s="125" t="n">
        <f aca="false">AU131</f>
        <v>0</v>
      </c>
      <c r="AV130" s="125" t="n">
        <f aca="false">AV131</f>
        <v>0</v>
      </c>
      <c r="AW130" s="125" t="n">
        <f aca="false">AW131</f>
        <v>0</v>
      </c>
      <c r="AX130" s="125" t="n">
        <f aca="false">AX131</f>
        <v>0</v>
      </c>
      <c r="AY130" s="125" t="n">
        <f aca="false">AY131</f>
        <v>0</v>
      </c>
      <c r="AZ130" s="125" t="n">
        <f aca="false">AZ131</f>
        <v>0</v>
      </c>
      <c r="BA130" s="125" t="n">
        <f aca="false">BA131</f>
        <v>0</v>
      </c>
      <c r="BB130" s="125" t="n">
        <f aca="false">BB131</f>
        <v>0</v>
      </c>
      <c r="BC130" s="125" t="n">
        <f aca="false">BC131</f>
        <v>0</v>
      </c>
      <c r="BD130" s="125" t="n">
        <f aca="false">BD131</f>
        <v>0</v>
      </c>
      <c r="BE130" s="125" t="n">
        <f aca="false">BE131</f>
        <v>0</v>
      </c>
      <c r="BF130" s="125" t="n">
        <f aca="false">BF131</f>
        <v>0</v>
      </c>
    </row>
    <row r="131" s="167" customFormat="true" ht="12.75" hidden="true" customHeight="false" outlineLevel="0" collapsed="false">
      <c r="A131" s="145" t="s">
        <v>623</v>
      </c>
      <c r="B131" s="134" t="s">
        <v>402</v>
      </c>
      <c r="C131" s="135" t="s">
        <v>568</v>
      </c>
      <c r="D131" s="136" t="s">
        <v>548</v>
      </c>
      <c r="E131" s="134" t="s">
        <v>548</v>
      </c>
      <c r="F131" s="137" t="s">
        <v>624</v>
      </c>
      <c r="G131" s="138" t="n">
        <f aca="false">H131+I131+J131</f>
        <v>0</v>
      </c>
      <c r="H131" s="138"/>
      <c r="I131" s="138"/>
      <c r="J131" s="138" t="n">
        <f aca="false">K131+Y131+BB131</f>
        <v>0</v>
      </c>
      <c r="K131" s="138" t="n">
        <f aca="false">L131+M131+N131+O131+P131+Q131+R131+S131+T131+U131+V131+W131+X131</f>
        <v>0</v>
      </c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 t="n">
        <f aca="false">SUM(Z131:BA131)</f>
        <v>0</v>
      </c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  <c r="AR131" s="138"/>
      <c r="AS131" s="138"/>
      <c r="AT131" s="138"/>
      <c r="AU131" s="138"/>
      <c r="AV131" s="138"/>
      <c r="AW131" s="138"/>
      <c r="AX131" s="138"/>
      <c r="AY131" s="138"/>
      <c r="AZ131" s="138"/>
      <c r="BA131" s="138"/>
      <c r="BB131" s="138" t="n">
        <f aca="false">BC131+BD131+BE131+BF131</f>
        <v>0</v>
      </c>
      <c r="BC131" s="138"/>
      <c r="BD131" s="138"/>
      <c r="BE131" s="138"/>
      <c r="BF131" s="138"/>
    </row>
    <row r="132" s="166" customFormat="true" ht="12.75" hidden="true" customHeight="false" outlineLevel="0" collapsed="false">
      <c r="A132" s="160" t="s">
        <v>579</v>
      </c>
      <c r="B132" s="121" t="s">
        <v>402</v>
      </c>
      <c r="C132" s="122" t="s">
        <v>580</v>
      </c>
      <c r="D132" s="123" t="s">
        <v>548</v>
      </c>
      <c r="E132" s="121" t="s">
        <v>548</v>
      </c>
      <c r="F132" s="124" t="s">
        <v>547</v>
      </c>
      <c r="G132" s="125" t="n">
        <f aca="false">G133</f>
        <v>0</v>
      </c>
      <c r="H132" s="125" t="n">
        <f aca="false">H133</f>
        <v>0</v>
      </c>
      <c r="I132" s="125" t="n">
        <f aca="false">I133</f>
        <v>0</v>
      </c>
      <c r="J132" s="125" t="n">
        <f aca="false">J133</f>
        <v>0</v>
      </c>
      <c r="K132" s="125" t="n">
        <f aca="false">K133</f>
        <v>0</v>
      </c>
      <c r="L132" s="125" t="n">
        <f aca="false">L133</f>
        <v>0</v>
      </c>
      <c r="M132" s="125" t="n">
        <f aca="false">M133</f>
        <v>0</v>
      </c>
      <c r="N132" s="125" t="n">
        <f aca="false">N133</f>
        <v>0</v>
      </c>
      <c r="O132" s="125" t="n">
        <f aca="false">O133</f>
        <v>0</v>
      </c>
      <c r="P132" s="125" t="n">
        <f aca="false">P133</f>
        <v>0</v>
      </c>
      <c r="Q132" s="125" t="n">
        <f aca="false">Q133</f>
        <v>0</v>
      </c>
      <c r="R132" s="125" t="n">
        <f aca="false">R133</f>
        <v>0</v>
      </c>
      <c r="S132" s="125" t="n">
        <f aca="false">S133</f>
        <v>0</v>
      </c>
      <c r="T132" s="125" t="n">
        <f aca="false">T133</f>
        <v>0</v>
      </c>
      <c r="U132" s="125" t="n">
        <f aca="false">U133</f>
        <v>0</v>
      </c>
      <c r="V132" s="125" t="n">
        <f aca="false">V133</f>
        <v>0</v>
      </c>
      <c r="W132" s="125" t="n">
        <f aca="false">W133</f>
        <v>0</v>
      </c>
      <c r="X132" s="125" t="n">
        <f aca="false">X133</f>
        <v>0</v>
      </c>
      <c r="Y132" s="125" t="n">
        <f aca="false">Y133</f>
        <v>0</v>
      </c>
      <c r="Z132" s="125" t="n">
        <f aca="false">Z133</f>
        <v>0</v>
      </c>
      <c r="AA132" s="125" t="n">
        <f aca="false">AA133</f>
        <v>0</v>
      </c>
      <c r="AB132" s="125" t="n">
        <f aca="false">AB133</f>
        <v>0</v>
      </c>
      <c r="AC132" s="125" t="n">
        <f aca="false">AC133</f>
        <v>0</v>
      </c>
      <c r="AD132" s="125" t="n">
        <f aca="false">AD133</f>
        <v>0</v>
      </c>
      <c r="AE132" s="125" t="n">
        <f aca="false">AE133</f>
        <v>0</v>
      </c>
      <c r="AF132" s="125" t="n">
        <f aca="false">AF133</f>
        <v>0</v>
      </c>
      <c r="AG132" s="125" t="n">
        <f aca="false">AG133</f>
        <v>0</v>
      </c>
      <c r="AH132" s="125" t="n">
        <f aca="false">AH133</f>
        <v>0</v>
      </c>
      <c r="AI132" s="125" t="n">
        <f aca="false">AI133</f>
        <v>0</v>
      </c>
      <c r="AJ132" s="125" t="n">
        <f aca="false">AJ133</f>
        <v>0</v>
      </c>
      <c r="AK132" s="125" t="n">
        <f aca="false">AK133</f>
        <v>0</v>
      </c>
      <c r="AL132" s="125" t="n">
        <f aca="false">AL133</f>
        <v>0</v>
      </c>
      <c r="AM132" s="125" t="n">
        <f aca="false">AM133</f>
        <v>0</v>
      </c>
      <c r="AN132" s="125" t="n">
        <f aca="false">AN133</f>
        <v>0</v>
      </c>
      <c r="AO132" s="125" t="n">
        <f aca="false">AO133</f>
        <v>0</v>
      </c>
      <c r="AP132" s="125" t="n">
        <f aca="false">AP133</f>
        <v>0</v>
      </c>
      <c r="AQ132" s="125" t="n">
        <f aca="false">AQ133</f>
        <v>0</v>
      </c>
      <c r="AR132" s="125" t="n">
        <f aca="false">AR133</f>
        <v>0</v>
      </c>
      <c r="AS132" s="125" t="n">
        <f aca="false">AS133</f>
        <v>0</v>
      </c>
      <c r="AT132" s="125" t="n">
        <f aca="false">AT133</f>
        <v>0</v>
      </c>
      <c r="AU132" s="125" t="n">
        <f aca="false">AU133</f>
        <v>0</v>
      </c>
      <c r="AV132" s="125" t="n">
        <f aca="false">AV133</f>
        <v>0</v>
      </c>
      <c r="AW132" s="125" t="n">
        <f aca="false">AW133</f>
        <v>0</v>
      </c>
      <c r="AX132" s="125" t="n">
        <f aca="false">AX133</f>
        <v>0</v>
      </c>
      <c r="AY132" s="125" t="n">
        <f aca="false">AY133</f>
        <v>0</v>
      </c>
      <c r="AZ132" s="125" t="n">
        <f aca="false">AZ133</f>
        <v>0</v>
      </c>
      <c r="BA132" s="125" t="n">
        <f aca="false">BA133</f>
        <v>0</v>
      </c>
      <c r="BB132" s="125" t="n">
        <f aca="false">BB133</f>
        <v>0</v>
      </c>
      <c r="BC132" s="125" t="n">
        <f aca="false">BC133</f>
        <v>0</v>
      </c>
      <c r="BD132" s="125" t="n">
        <f aca="false">BD133</f>
        <v>0</v>
      </c>
      <c r="BE132" s="125" t="n">
        <f aca="false">BE133</f>
        <v>0</v>
      </c>
      <c r="BF132" s="125" t="n">
        <f aca="false">BF133</f>
        <v>0</v>
      </c>
    </row>
    <row r="133" s="166" customFormat="true" ht="12.75" hidden="true" customHeight="false" outlineLevel="0" collapsed="false">
      <c r="A133" s="145" t="s">
        <v>623</v>
      </c>
      <c r="B133" s="134" t="s">
        <v>402</v>
      </c>
      <c r="C133" s="135" t="s">
        <v>580</v>
      </c>
      <c r="D133" s="136" t="s">
        <v>548</v>
      </c>
      <c r="E133" s="134" t="s">
        <v>548</v>
      </c>
      <c r="F133" s="137" t="s">
        <v>624</v>
      </c>
      <c r="G133" s="138" t="n">
        <f aca="false">G135</f>
        <v>0</v>
      </c>
      <c r="H133" s="138" t="n">
        <f aca="false">H135</f>
        <v>0</v>
      </c>
      <c r="I133" s="138" t="n">
        <f aca="false">I135</f>
        <v>0</v>
      </c>
      <c r="J133" s="138" t="n">
        <f aca="false">J135</f>
        <v>0</v>
      </c>
      <c r="K133" s="138" t="n">
        <f aca="false">K135</f>
        <v>0</v>
      </c>
      <c r="L133" s="138" t="n">
        <f aca="false">L135</f>
        <v>0</v>
      </c>
      <c r="M133" s="138" t="n">
        <f aca="false">M135</f>
        <v>0</v>
      </c>
      <c r="N133" s="138" t="n">
        <f aca="false">N135</f>
        <v>0</v>
      </c>
      <c r="O133" s="138" t="n">
        <f aca="false">O135</f>
        <v>0</v>
      </c>
      <c r="P133" s="138" t="n">
        <f aca="false">P135</f>
        <v>0</v>
      </c>
      <c r="Q133" s="138" t="n">
        <f aca="false">Q135</f>
        <v>0</v>
      </c>
      <c r="R133" s="138" t="n">
        <f aca="false">R135</f>
        <v>0</v>
      </c>
      <c r="S133" s="138" t="n">
        <f aca="false">S135</f>
        <v>0</v>
      </c>
      <c r="T133" s="138" t="n">
        <f aca="false">T135</f>
        <v>0</v>
      </c>
      <c r="U133" s="138" t="n">
        <f aca="false">U135</f>
        <v>0</v>
      </c>
      <c r="V133" s="138" t="n">
        <f aca="false">V135</f>
        <v>0</v>
      </c>
      <c r="W133" s="138" t="n">
        <f aca="false">W135</f>
        <v>0</v>
      </c>
      <c r="X133" s="138" t="n">
        <f aca="false">X135</f>
        <v>0</v>
      </c>
      <c r="Y133" s="138" t="n">
        <f aca="false">Y135</f>
        <v>0</v>
      </c>
      <c r="Z133" s="138" t="n">
        <f aca="false">Z135</f>
        <v>0</v>
      </c>
      <c r="AA133" s="138" t="n">
        <f aca="false">AA135</f>
        <v>0</v>
      </c>
      <c r="AB133" s="138" t="n">
        <f aca="false">AB135</f>
        <v>0</v>
      </c>
      <c r="AC133" s="138" t="n">
        <f aca="false">AC135</f>
        <v>0</v>
      </c>
      <c r="AD133" s="138" t="n">
        <f aca="false">AD135</f>
        <v>0</v>
      </c>
      <c r="AE133" s="138" t="n">
        <f aca="false">AE135</f>
        <v>0</v>
      </c>
      <c r="AF133" s="138" t="n">
        <f aca="false">AF135</f>
        <v>0</v>
      </c>
      <c r="AG133" s="138" t="n">
        <f aca="false">AG135</f>
        <v>0</v>
      </c>
      <c r="AH133" s="138" t="n">
        <f aca="false">AH135</f>
        <v>0</v>
      </c>
      <c r="AI133" s="138" t="n">
        <f aca="false">AI135</f>
        <v>0</v>
      </c>
      <c r="AJ133" s="138" t="n">
        <f aca="false">AJ135</f>
        <v>0</v>
      </c>
      <c r="AK133" s="138" t="n">
        <f aca="false">AK135</f>
        <v>0</v>
      </c>
      <c r="AL133" s="138" t="n">
        <f aca="false">AL135</f>
        <v>0</v>
      </c>
      <c r="AM133" s="138" t="n">
        <f aca="false">AM135</f>
        <v>0</v>
      </c>
      <c r="AN133" s="138" t="n">
        <f aca="false">AN135</f>
        <v>0</v>
      </c>
      <c r="AO133" s="138" t="n">
        <f aca="false">AO135</f>
        <v>0</v>
      </c>
      <c r="AP133" s="138" t="n">
        <f aca="false">AP135</f>
        <v>0</v>
      </c>
      <c r="AQ133" s="138" t="n">
        <f aca="false">AQ135</f>
        <v>0</v>
      </c>
      <c r="AR133" s="138" t="n">
        <f aca="false">AR135</f>
        <v>0</v>
      </c>
      <c r="AS133" s="138" t="n">
        <f aca="false">AS135</f>
        <v>0</v>
      </c>
      <c r="AT133" s="138" t="n">
        <f aca="false">AT135</f>
        <v>0</v>
      </c>
      <c r="AU133" s="138" t="n">
        <f aca="false">AU135</f>
        <v>0</v>
      </c>
      <c r="AV133" s="138" t="n">
        <f aca="false">AV135</f>
        <v>0</v>
      </c>
      <c r="AW133" s="138" t="n">
        <f aca="false">AW135</f>
        <v>0</v>
      </c>
      <c r="AX133" s="138" t="n">
        <f aca="false">AX135</f>
        <v>0</v>
      </c>
      <c r="AY133" s="138" t="n">
        <f aca="false">AY135</f>
        <v>0</v>
      </c>
      <c r="AZ133" s="138" t="n">
        <f aca="false">AZ135</f>
        <v>0</v>
      </c>
      <c r="BA133" s="138" t="n">
        <f aca="false">BA135</f>
        <v>0</v>
      </c>
      <c r="BB133" s="138" t="n">
        <f aca="false">BB135</f>
        <v>0</v>
      </c>
      <c r="BC133" s="138" t="n">
        <f aca="false">BC135</f>
        <v>0</v>
      </c>
      <c r="BD133" s="138" t="n">
        <f aca="false">BD135</f>
        <v>0</v>
      </c>
      <c r="BE133" s="138" t="n">
        <f aca="false">BE135</f>
        <v>0</v>
      </c>
      <c r="BF133" s="138" t="n">
        <f aca="false">BF135</f>
        <v>0</v>
      </c>
    </row>
    <row r="134" s="166" customFormat="true" ht="12.75" hidden="true" customHeight="false" outlineLevel="0" collapsed="false">
      <c r="A134" s="144" t="s">
        <v>15</v>
      </c>
      <c r="B134" s="134"/>
      <c r="C134" s="135"/>
      <c r="D134" s="136"/>
      <c r="E134" s="134"/>
      <c r="F134" s="137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  <c r="AR134" s="138"/>
      <c r="AS134" s="138"/>
      <c r="AT134" s="138"/>
      <c r="AU134" s="138"/>
      <c r="AV134" s="138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</row>
    <row r="135" s="166" customFormat="true" ht="12.75" hidden="true" customHeight="false" outlineLevel="0" collapsed="false">
      <c r="A135" s="145" t="s">
        <v>646</v>
      </c>
      <c r="B135" s="134"/>
      <c r="C135" s="135"/>
      <c r="D135" s="136"/>
      <c r="E135" s="134"/>
      <c r="F135" s="137"/>
      <c r="G135" s="138" t="n">
        <f aca="false">H135+I135+J135</f>
        <v>0</v>
      </c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  <c r="AR135" s="138"/>
      <c r="AS135" s="138"/>
      <c r="AT135" s="138"/>
      <c r="AU135" s="138"/>
      <c r="AV135" s="138"/>
      <c r="AW135" s="138"/>
      <c r="AX135" s="138"/>
      <c r="AY135" s="138"/>
      <c r="AZ135" s="138"/>
      <c r="BA135" s="138"/>
      <c r="BB135" s="138"/>
      <c r="BC135" s="138"/>
      <c r="BD135" s="138"/>
      <c r="BE135" s="138"/>
      <c r="BF135" s="138"/>
    </row>
    <row r="136" s="167" customFormat="true" ht="12.75" hidden="true" customHeight="false" outlineLevel="0" collapsed="false">
      <c r="A136" s="140" t="s">
        <v>647</v>
      </c>
      <c r="B136" s="127" t="s">
        <v>419</v>
      </c>
      <c r="C136" s="128" t="s">
        <v>547</v>
      </c>
      <c r="D136" s="129" t="s">
        <v>548</v>
      </c>
      <c r="E136" s="127" t="s">
        <v>548</v>
      </c>
      <c r="F136" s="130" t="s">
        <v>547</v>
      </c>
      <c r="G136" s="131" t="n">
        <f aca="false">G137+G139+G142+G144</f>
        <v>0</v>
      </c>
      <c r="H136" s="131" t="n">
        <f aca="false">H137+H139+H142+H144</f>
        <v>0</v>
      </c>
      <c r="I136" s="131" t="n">
        <f aca="false">I137+I139+I142+I144</f>
        <v>0</v>
      </c>
      <c r="J136" s="131" t="n">
        <f aca="false">J137+J139+J142+J144</f>
        <v>0</v>
      </c>
      <c r="K136" s="131" t="n">
        <f aca="false">K137+K139+K142+K144</f>
        <v>0</v>
      </c>
      <c r="L136" s="131" t="n">
        <f aca="false">L137+L139+L142+L144</f>
        <v>0</v>
      </c>
      <c r="M136" s="131" t="n">
        <f aca="false">M137+M139+M142+M144</f>
        <v>0</v>
      </c>
      <c r="N136" s="131" t="n">
        <f aca="false">N137+N139+N142+N144</f>
        <v>0</v>
      </c>
      <c r="O136" s="131" t="n">
        <f aca="false">O137+O139+O142+O144</f>
        <v>0</v>
      </c>
      <c r="P136" s="131" t="n">
        <f aca="false">P137+P139+P142+P144</f>
        <v>0</v>
      </c>
      <c r="Q136" s="131" t="n">
        <f aca="false">Q137+Q139+Q142+Q144</f>
        <v>0</v>
      </c>
      <c r="R136" s="131" t="n">
        <f aca="false">R137+R139+R142+R144</f>
        <v>0</v>
      </c>
      <c r="S136" s="131" t="n">
        <f aca="false">S137+S139+S142+S144</f>
        <v>0</v>
      </c>
      <c r="T136" s="131" t="n">
        <f aca="false">T137+T139+T142+T144</f>
        <v>0</v>
      </c>
      <c r="U136" s="131" t="n">
        <f aca="false">U137+U139+U142+U144</f>
        <v>0</v>
      </c>
      <c r="V136" s="131" t="n">
        <f aca="false">V137+V139+V142+V144</f>
        <v>0</v>
      </c>
      <c r="W136" s="131" t="n">
        <f aca="false">W137+W139+W142+W144</f>
        <v>0</v>
      </c>
      <c r="X136" s="131" t="n">
        <f aca="false">X137+X139+X142+X144</f>
        <v>0</v>
      </c>
      <c r="Y136" s="131" t="n">
        <f aca="false">Y137+Y139+Y142+Y144</f>
        <v>0</v>
      </c>
      <c r="Z136" s="131" t="n">
        <f aca="false">Z137+Z139+Z142+Z144</f>
        <v>0</v>
      </c>
      <c r="AA136" s="131" t="n">
        <f aca="false">AA137+AA139+AA142+AA144</f>
        <v>0</v>
      </c>
      <c r="AB136" s="131" t="n">
        <f aca="false">AB137+AB139+AB142+AB144</f>
        <v>0</v>
      </c>
      <c r="AC136" s="131" t="n">
        <f aca="false">AC137+AC139+AC142+AC144</f>
        <v>0</v>
      </c>
      <c r="AD136" s="131" t="n">
        <f aca="false">AD137+AD139+AD142+AD144</f>
        <v>0</v>
      </c>
      <c r="AE136" s="131" t="n">
        <f aca="false">AE137+AE139+AE142+AE144</f>
        <v>0</v>
      </c>
      <c r="AF136" s="131" t="n">
        <f aca="false">AF137+AF139+AF142+AF144</f>
        <v>0</v>
      </c>
      <c r="AG136" s="131" t="n">
        <f aca="false">AG137+AG139+AG142+AG144</f>
        <v>0</v>
      </c>
      <c r="AH136" s="131" t="n">
        <f aca="false">AH137+AH139+AH142+AH144</f>
        <v>0</v>
      </c>
      <c r="AI136" s="131" t="n">
        <f aca="false">AI137+AI139+AI142+AI144</f>
        <v>0</v>
      </c>
      <c r="AJ136" s="131" t="n">
        <f aca="false">AJ137+AJ139+AJ142+AJ144</f>
        <v>0</v>
      </c>
      <c r="AK136" s="131" t="n">
        <f aca="false">AK137+AK139+AK142+AK144</f>
        <v>0</v>
      </c>
      <c r="AL136" s="131" t="n">
        <f aca="false">AL137+AL139+AL142+AL144</f>
        <v>0</v>
      </c>
      <c r="AM136" s="131" t="n">
        <f aca="false">AM137+AM139+AM142+AM144</f>
        <v>0</v>
      </c>
      <c r="AN136" s="131" t="n">
        <f aca="false">AN137+AN139+AN142+AN144</f>
        <v>0</v>
      </c>
      <c r="AO136" s="131" t="n">
        <f aca="false">AO137+AO139+AO142+AO144</f>
        <v>0</v>
      </c>
      <c r="AP136" s="131" t="n">
        <f aca="false">AP137+AP139+AP142+AP144</f>
        <v>0</v>
      </c>
      <c r="AQ136" s="131" t="n">
        <f aca="false">AQ137+AQ139+AQ142+AQ144</f>
        <v>0</v>
      </c>
      <c r="AR136" s="131" t="n">
        <f aca="false">AR137+AR139+AR142+AR144</f>
        <v>0</v>
      </c>
      <c r="AS136" s="131" t="n">
        <f aca="false">AS137+AS139+AS142+AS144</f>
        <v>0</v>
      </c>
      <c r="AT136" s="131" t="n">
        <f aca="false">AT137+AT139+AT142+AT144</f>
        <v>0</v>
      </c>
      <c r="AU136" s="131" t="n">
        <f aca="false">AU137+AU139+AU142+AU144</f>
        <v>0</v>
      </c>
      <c r="AV136" s="131" t="n">
        <f aca="false">AV137+AV139+AV142+AV144</f>
        <v>0</v>
      </c>
      <c r="AW136" s="131" t="n">
        <f aca="false">AW137+AW139+AW142+AW144</f>
        <v>0</v>
      </c>
      <c r="AX136" s="131" t="n">
        <f aca="false">AX137+AX139+AX142+AX144</f>
        <v>0</v>
      </c>
      <c r="AY136" s="131" t="n">
        <f aca="false">AY137+AY139+AY142+AY144</f>
        <v>0</v>
      </c>
      <c r="AZ136" s="131" t="n">
        <f aca="false">AZ137+AZ139+AZ142+AZ144</f>
        <v>0</v>
      </c>
      <c r="BA136" s="131" t="n">
        <f aca="false">BA137+BA139+BA142+BA144</f>
        <v>0</v>
      </c>
      <c r="BB136" s="131" t="n">
        <f aca="false">BB137+BB139+BB142+BB144</f>
        <v>0</v>
      </c>
      <c r="BC136" s="131" t="n">
        <f aca="false">BC137+BC139+BC142+BC144</f>
        <v>0</v>
      </c>
      <c r="BD136" s="131" t="n">
        <f aca="false">BD137+BD139+BD142+BD144</f>
        <v>0</v>
      </c>
      <c r="BE136" s="131" t="n">
        <f aca="false">BE137+BE139+BE142+BE144</f>
        <v>0</v>
      </c>
      <c r="BF136" s="131" t="n">
        <f aca="false">BF137+BF139+BF142+BF144</f>
        <v>0</v>
      </c>
    </row>
    <row r="137" s="166" customFormat="true" ht="12.75" hidden="true" customHeight="false" outlineLevel="0" collapsed="false">
      <c r="A137" s="152" t="s">
        <v>621</v>
      </c>
      <c r="B137" s="121" t="s">
        <v>419</v>
      </c>
      <c r="C137" s="122" t="s">
        <v>622</v>
      </c>
      <c r="D137" s="123" t="s">
        <v>548</v>
      </c>
      <c r="E137" s="121" t="s">
        <v>548</v>
      </c>
      <c r="F137" s="124" t="s">
        <v>547</v>
      </c>
      <c r="G137" s="125" t="n">
        <f aca="false">G138</f>
        <v>0</v>
      </c>
      <c r="H137" s="125" t="n">
        <f aca="false">H138</f>
        <v>0</v>
      </c>
      <c r="I137" s="125" t="n">
        <f aca="false">I138</f>
        <v>0</v>
      </c>
      <c r="J137" s="125" t="n">
        <f aca="false">J138</f>
        <v>0</v>
      </c>
      <c r="K137" s="125" t="n">
        <f aca="false">K138</f>
        <v>0</v>
      </c>
      <c r="L137" s="125" t="n">
        <f aca="false">L138</f>
        <v>0</v>
      </c>
      <c r="M137" s="125" t="n">
        <f aca="false">M138</f>
        <v>0</v>
      </c>
      <c r="N137" s="125" t="n">
        <f aca="false">N138</f>
        <v>0</v>
      </c>
      <c r="O137" s="125" t="n">
        <f aca="false">O138</f>
        <v>0</v>
      </c>
      <c r="P137" s="125" t="n">
        <f aca="false">P138</f>
        <v>0</v>
      </c>
      <c r="Q137" s="125" t="n">
        <f aca="false">Q138</f>
        <v>0</v>
      </c>
      <c r="R137" s="125" t="n">
        <f aca="false">R138</f>
        <v>0</v>
      </c>
      <c r="S137" s="125" t="n">
        <f aca="false">S138</f>
        <v>0</v>
      </c>
      <c r="T137" s="125" t="n">
        <f aca="false">T138</f>
        <v>0</v>
      </c>
      <c r="U137" s="125" t="n">
        <f aca="false">U138</f>
        <v>0</v>
      </c>
      <c r="V137" s="125" t="n">
        <f aca="false">V138</f>
        <v>0</v>
      </c>
      <c r="W137" s="125" t="n">
        <f aca="false">W138</f>
        <v>0</v>
      </c>
      <c r="X137" s="125" t="n">
        <f aca="false">X138</f>
        <v>0</v>
      </c>
      <c r="Y137" s="125" t="n">
        <f aca="false">Y138</f>
        <v>0</v>
      </c>
      <c r="Z137" s="125" t="n">
        <f aca="false">Z138</f>
        <v>0</v>
      </c>
      <c r="AA137" s="125" t="n">
        <f aca="false">AA138</f>
        <v>0</v>
      </c>
      <c r="AB137" s="125" t="n">
        <f aca="false">AB138</f>
        <v>0</v>
      </c>
      <c r="AC137" s="125" t="n">
        <f aca="false">AC138</f>
        <v>0</v>
      </c>
      <c r="AD137" s="125" t="n">
        <f aca="false">AD138</f>
        <v>0</v>
      </c>
      <c r="AE137" s="125" t="n">
        <f aca="false">AE138</f>
        <v>0</v>
      </c>
      <c r="AF137" s="125" t="n">
        <f aca="false">AF138</f>
        <v>0</v>
      </c>
      <c r="AG137" s="125" t="n">
        <f aca="false">AG138</f>
        <v>0</v>
      </c>
      <c r="AH137" s="125" t="n">
        <f aca="false">AH138</f>
        <v>0</v>
      </c>
      <c r="AI137" s="125" t="n">
        <f aca="false">AI138</f>
        <v>0</v>
      </c>
      <c r="AJ137" s="125" t="n">
        <f aca="false">AJ138</f>
        <v>0</v>
      </c>
      <c r="AK137" s="125" t="n">
        <f aca="false">AK138</f>
        <v>0</v>
      </c>
      <c r="AL137" s="125" t="n">
        <f aca="false">AL138</f>
        <v>0</v>
      </c>
      <c r="AM137" s="125" t="n">
        <f aca="false">AM138</f>
        <v>0</v>
      </c>
      <c r="AN137" s="125" t="n">
        <f aca="false">AN138</f>
        <v>0</v>
      </c>
      <c r="AO137" s="125" t="n">
        <f aca="false">AO138</f>
        <v>0</v>
      </c>
      <c r="AP137" s="125" t="n">
        <f aca="false">AP138</f>
        <v>0</v>
      </c>
      <c r="AQ137" s="125" t="n">
        <f aca="false">AQ138</f>
        <v>0</v>
      </c>
      <c r="AR137" s="125" t="n">
        <f aca="false">AR138</f>
        <v>0</v>
      </c>
      <c r="AS137" s="125" t="n">
        <f aca="false">AS138</f>
        <v>0</v>
      </c>
      <c r="AT137" s="125" t="n">
        <f aca="false">AT138</f>
        <v>0</v>
      </c>
      <c r="AU137" s="125" t="n">
        <f aca="false">AU138</f>
        <v>0</v>
      </c>
      <c r="AV137" s="125" t="n">
        <f aca="false">AV138</f>
        <v>0</v>
      </c>
      <c r="AW137" s="125" t="n">
        <f aca="false">AW138</f>
        <v>0</v>
      </c>
      <c r="AX137" s="125" t="n">
        <f aca="false">AX138</f>
        <v>0</v>
      </c>
      <c r="AY137" s="125" t="n">
        <f aca="false">AY138</f>
        <v>0</v>
      </c>
      <c r="AZ137" s="125" t="n">
        <f aca="false">AZ138</f>
        <v>0</v>
      </c>
      <c r="BA137" s="125" t="n">
        <f aca="false">BA138</f>
        <v>0</v>
      </c>
      <c r="BB137" s="125" t="n">
        <f aca="false">BB138</f>
        <v>0</v>
      </c>
      <c r="BC137" s="125" t="n">
        <f aca="false">BC138</f>
        <v>0</v>
      </c>
      <c r="BD137" s="125" t="n">
        <f aca="false">BD138</f>
        <v>0</v>
      </c>
      <c r="BE137" s="125" t="n">
        <f aca="false">BE138</f>
        <v>0</v>
      </c>
      <c r="BF137" s="125" t="n">
        <f aca="false">BF138</f>
        <v>0</v>
      </c>
    </row>
    <row r="138" s="167" customFormat="true" ht="12.75" hidden="true" customHeight="false" outlineLevel="0" collapsed="false">
      <c r="A138" s="145" t="s">
        <v>623</v>
      </c>
      <c r="B138" s="134" t="s">
        <v>419</v>
      </c>
      <c r="C138" s="135" t="s">
        <v>622</v>
      </c>
      <c r="D138" s="136" t="s">
        <v>548</v>
      </c>
      <c r="E138" s="134" t="s">
        <v>548</v>
      </c>
      <c r="F138" s="137" t="s">
        <v>624</v>
      </c>
      <c r="G138" s="138" t="n">
        <f aca="false">H138+I138+J138</f>
        <v>0</v>
      </c>
      <c r="H138" s="138"/>
      <c r="I138" s="138"/>
      <c r="J138" s="138" t="n">
        <f aca="false">K138+Y138+BB138</f>
        <v>0</v>
      </c>
      <c r="K138" s="138" t="n">
        <f aca="false">L138+M138+N138+O138+P138+Q138+R138+S138+T138+U138+V138+W138+X138</f>
        <v>0</v>
      </c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8"/>
      <c r="Y138" s="138" t="n">
        <f aca="false">SUM(Z138:BA138)</f>
        <v>0</v>
      </c>
      <c r="Z138" s="138"/>
      <c r="AA138" s="138"/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38"/>
      <c r="AN138" s="138"/>
      <c r="AO138" s="138"/>
      <c r="AP138" s="138"/>
      <c r="AQ138" s="138"/>
      <c r="AR138" s="138"/>
      <c r="AS138" s="138"/>
      <c r="AT138" s="138"/>
      <c r="AU138" s="138"/>
      <c r="AV138" s="138"/>
      <c r="AW138" s="138"/>
      <c r="AX138" s="138"/>
      <c r="AY138" s="138"/>
      <c r="AZ138" s="138"/>
      <c r="BA138" s="138"/>
      <c r="BB138" s="138" t="n">
        <f aca="false">BC138+BD138+BE138+BF138</f>
        <v>0</v>
      </c>
      <c r="BC138" s="138"/>
      <c r="BD138" s="138"/>
      <c r="BE138" s="138"/>
      <c r="BF138" s="138"/>
    </row>
    <row r="139" s="167" customFormat="true" ht="12.75" hidden="true" customHeight="false" outlineLevel="0" collapsed="false">
      <c r="A139" s="160" t="s">
        <v>648</v>
      </c>
      <c r="B139" s="121" t="s">
        <v>419</v>
      </c>
      <c r="C139" s="122" t="s">
        <v>649</v>
      </c>
      <c r="D139" s="123" t="s">
        <v>548</v>
      </c>
      <c r="E139" s="121" t="s">
        <v>548</v>
      </c>
      <c r="F139" s="124" t="s">
        <v>547</v>
      </c>
      <c r="G139" s="125" t="n">
        <f aca="false">G140+G141</f>
        <v>0</v>
      </c>
      <c r="H139" s="125" t="n">
        <f aca="false">H140+H141</f>
        <v>0</v>
      </c>
      <c r="I139" s="125" t="n">
        <f aca="false">I140+I141</f>
        <v>0</v>
      </c>
      <c r="J139" s="125" t="n">
        <f aca="false">J140+J141</f>
        <v>0</v>
      </c>
      <c r="K139" s="125" t="n">
        <f aca="false">K140+K141</f>
        <v>0</v>
      </c>
      <c r="L139" s="125" t="n">
        <f aca="false">L140+L141</f>
        <v>0</v>
      </c>
      <c r="M139" s="125" t="n">
        <f aca="false">M140+M141</f>
        <v>0</v>
      </c>
      <c r="N139" s="125" t="n">
        <f aca="false">N140+N141</f>
        <v>0</v>
      </c>
      <c r="O139" s="125" t="n">
        <f aca="false">O140+O141</f>
        <v>0</v>
      </c>
      <c r="P139" s="125" t="n">
        <f aca="false">P140+P141</f>
        <v>0</v>
      </c>
      <c r="Q139" s="125" t="n">
        <f aca="false">Q140+Q141</f>
        <v>0</v>
      </c>
      <c r="R139" s="125" t="n">
        <f aca="false">R140+R141</f>
        <v>0</v>
      </c>
      <c r="S139" s="125" t="n">
        <f aca="false">S140+S141</f>
        <v>0</v>
      </c>
      <c r="T139" s="125" t="n">
        <f aca="false">T140+T141</f>
        <v>0</v>
      </c>
      <c r="U139" s="125" t="n">
        <f aca="false">U140+U141</f>
        <v>0</v>
      </c>
      <c r="V139" s="125" t="n">
        <f aca="false">V140+V141</f>
        <v>0</v>
      </c>
      <c r="W139" s="125" t="n">
        <f aca="false">W140+W141</f>
        <v>0</v>
      </c>
      <c r="X139" s="125" t="n">
        <f aca="false">X140+X141</f>
        <v>0</v>
      </c>
      <c r="Y139" s="125" t="n">
        <f aca="false">Y140+Y141</f>
        <v>0</v>
      </c>
      <c r="Z139" s="125" t="n">
        <f aca="false">Z140+Z141</f>
        <v>0</v>
      </c>
      <c r="AA139" s="125" t="n">
        <f aca="false">AA140+AA141</f>
        <v>0</v>
      </c>
      <c r="AB139" s="125" t="n">
        <f aca="false">AB140+AB141</f>
        <v>0</v>
      </c>
      <c r="AC139" s="125" t="n">
        <f aca="false">AC140+AC141</f>
        <v>0</v>
      </c>
      <c r="AD139" s="125" t="n">
        <f aca="false">AD140+AD141</f>
        <v>0</v>
      </c>
      <c r="AE139" s="125" t="n">
        <f aca="false">AE140+AE141</f>
        <v>0</v>
      </c>
      <c r="AF139" s="125" t="n">
        <f aca="false">AF140+AF141</f>
        <v>0</v>
      </c>
      <c r="AG139" s="125" t="n">
        <f aca="false">AG140+AG141</f>
        <v>0</v>
      </c>
      <c r="AH139" s="125" t="n">
        <f aca="false">AH140+AH141</f>
        <v>0</v>
      </c>
      <c r="AI139" s="125" t="n">
        <f aca="false">AI140+AI141</f>
        <v>0</v>
      </c>
      <c r="AJ139" s="125" t="n">
        <f aca="false">AJ140+AJ141</f>
        <v>0</v>
      </c>
      <c r="AK139" s="125" t="n">
        <f aca="false">AK140+AK141</f>
        <v>0</v>
      </c>
      <c r="AL139" s="125" t="n">
        <f aca="false">AL140+AL141</f>
        <v>0</v>
      </c>
      <c r="AM139" s="125" t="n">
        <f aca="false">AM140+AM141</f>
        <v>0</v>
      </c>
      <c r="AN139" s="125" t="n">
        <f aca="false">AN140+AN141</f>
        <v>0</v>
      </c>
      <c r="AO139" s="125" t="n">
        <f aca="false">AO140+AO141</f>
        <v>0</v>
      </c>
      <c r="AP139" s="125" t="n">
        <f aca="false">AP140+AP141</f>
        <v>0</v>
      </c>
      <c r="AQ139" s="125" t="n">
        <f aca="false">AQ140+AQ141</f>
        <v>0</v>
      </c>
      <c r="AR139" s="125" t="n">
        <f aca="false">AR140+AR141</f>
        <v>0</v>
      </c>
      <c r="AS139" s="125" t="n">
        <f aca="false">AS140+AS141</f>
        <v>0</v>
      </c>
      <c r="AT139" s="125" t="n">
        <f aca="false">AT140+AT141</f>
        <v>0</v>
      </c>
      <c r="AU139" s="125" t="n">
        <f aca="false">AU140+AU141</f>
        <v>0</v>
      </c>
      <c r="AV139" s="125" t="n">
        <f aca="false">AV140+AV141</f>
        <v>0</v>
      </c>
      <c r="AW139" s="125" t="n">
        <f aca="false">AW140+AW141</f>
        <v>0</v>
      </c>
      <c r="AX139" s="125" t="n">
        <f aca="false">AX140+AX141</f>
        <v>0</v>
      </c>
      <c r="AY139" s="125" t="n">
        <f aca="false">AY140+AY141</f>
        <v>0</v>
      </c>
      <c r="AZ139" s="125" t="n">
        <f aca="false">AZ140+AZ141</f>
        <v>0</v>
      </c>
      <c r="BA139" s="125" t="n">
        <f aca="false">BA140+BA141</f>
        <v>0</v>
      </c>
      <c r="BB139" s="125" t="n">
        <f aca="false">BB140+BB141</f>
        <v>0</v>
      </c>
      <c r="BC139" s="125" t="n">
        <f aca="false">BC140+BC141</f>
        <v>0</v>
      </c>
      <c r="BD139" s="125" t="n">
        <f aca="false">BD140+BD141</f>
        <v>0</v>
      </c>
      <c r="BE139" s="125" t="n">
        <f aca="false">BE140+BE141</f>
        <v>0</v>
      </c>
      <c r="BF139" s="125" t="n">
        <f aca="false">BF140+BF141</f>
        <v>0</v>
      </c>
    </row>
    <row r="140" s="167" customFormat="true" ht="12.75" hidden="true" customHeight="false" outlineLevel="0" collapsed="false">
      <c r="A140" s="145" t="s">
        <v>603</v>
      </c>
      <c r="B140" s="134" t="s">
        <v>419</v>
      </c>
      <c r="C140" s="135" t="s">
        <v>649</v>
      </c>
      <c r="D140" s="136" t="s">
        <v>548</v>
      </c>
      <c r="E140" s="134" t="s">
        <v>548</v>
      </c>
      <c r="F140" s="137" t="s">
        <v>604</v>
      </c>
      <c r="G140" s="138" t="n">
        <f aca="false">H140+I140+J140</f>
        <v>0</v>
      </c>
      <c r="H140" s="138"/>
      <c r="I140" s="138"/>
      <c r="J140" s="138" t="n">
        <f aca="false">K140+Y140+BB140</f>
        <v>0</v>
      </c>
      <c r="K140" s="138" t="n">
        <f aca="false">L140+M140+N140+O140+P140+Q140+R140+S140+T140+U140+V140+W140+X140</f>
        <v>0</v>
      </c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 t="n">
        <f aca="false">SUM(Z140:BA140)</f>
        <v>0</v>
      </c>
      <c r="Z140" s="138"/>
      <c r="AA140" s="138"/>
      <c r="AB140" s="138"/>
      <c r="AC140" s="138"/>
      <c r="AD140" s="138"/>
      <c r="AE140" s="138"/>
      <c r="AF140" s="138"/>
      <c r="AG140" s="138"/>
      <c r="AH140" s="138"/>
      <c r="AI140" s="138"/>
      <c r="AJ140" s="138"/>
      <c r="AK140" s="138"/>
      <c r="AL140" s="138"/>
      <c r="AM140" s="138"/>
      <c r="AN140" s="138"/>
      <c r="AO140" s="138"/>
      <c r="AP140" s="138"/>
      <c r="AQ140" s="138"/>
      <c r="AR140" s="138"/>
      <c r="AS140" s="138"/>
      <c r="AT140" s="138"/>
      <c r="AU140" s="138"/>
      <c r="AV140" s="138"/>
      <c r="AW140" s="138"/>
      <c r="AX140" s="138"/>
      <c r="AY140" s="138"/>
      <c r="AZ140" s="138"/>
      <c r="BA140" s="138"/>
      <c r="BB140" s="138" t="n">
        <f aca="false">BC140+BD140+BE140+BF140</f>
        <v>0</v>
      </c>
      <c r="BC140" s="138"/>
      <c r="BD140" s="138"/>
      <c r="BE140" s="138"/>
      <c r="BF140" s="138"/>
    </row>
    <row r="141" s="167" customFormat="true" ht="12.75" hidden="true" customHeight="false" outlineLevel="0" collapsed="false">
      <c r="A141" s="133" t="s">
        <v>552</v>
      </c>
      <c r="B141" s="134" t="s">
        <v>419</v>
      </c>
      <c r="C141" s="135" t="s">
        <v>649</v>
      </c>
      <c r="D141" s="136" t="s">
        <v>548</v>
      </c>
      <c r="E141" s="134" t="s">
        <v>548</v>
      </c>
      <c r="F141" s="137" t="s">
        <v>553</v>
      </c>
      <c r="G141" s="138" t="n">
        <f aca="false">H141+I141+J141</f>
        <v>0</v>
      </c>
      <c r="H141" s="138"/>
      <c r="I141" s="138"/>
      <c r="J141" s="138" t="n">
        <f aca="false">K141+Y141+BB141</f>
        <v>0</v>
      </c>
      <c r="K141" s="138" t="n">
        <f aca="false">L141+M141+N141+O141+P141+Q141+R141+S141+T141+U141+V141+W141+X141</f>
        <v>0</v>
      </c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 t="n">
        <f aca="false">SUM(Z141:BA141)</f>
        <v>0</v>
      </c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 t="n">
        <f aca="false">BC141+BD141+BE141+BF141</f>
        <v>0</v>
      </c>
      <c r="BC141" s="138"/>
      <c r="BD141" s="138"/>
      <c r="BE141" s="138"/>
      <c r="BF141" s="138"/>
    </row>
    <row r="142" s="166" customFormat="true" ht="12.75" hidden="true" customHeight="false" outlineLevel="0" collapsed="false">
      <c r="A142" s="152" t="s">
        <v>567</v>
      </c>
      <c r="B142" s="121" t="s">
        <v>419</v>
      </c>
      <c r="C142" s="122" t="s">
        <v>568</v>
      </c>
      <c r="D142" s="123" t="s">
        <v>548</v>
      </c>
      <c r="E142" s="121" t="s">
        <v>548</v>
      </c>
      <c r="F142" s="124" t="s">
        <v>547</v>
      </c>
      <c r="G142" s="125" t="n">
        <f aca="false">G143</f>
        <v>0</v>
      </c>
      <c r="H142" s="125" t="n">
        <f aca="false">H143</f>
        <v>0</v>
      </c>
      <c r="I142" s="125" t="n">
        <f aca="false">I143</f>
        <v>0</v>
      </c>
      <c r="J142" s="125" t="n">
        <f aca="false">J143</f>
        <v>0</v>
      </c>
      <c r="K142" s="125" t="n">
        <f aca="false">K143</f>
        <v>0</v>
      </c>
      <c r="L142" s="125" t="n">
        <f aca="false">L143</f>
        <v>0</v>
      </c>
      <c r="M142" s="125" t="n">
        <f aca="false">M143</f>
        <v>0</v>
      </c>
      <c r="N142" s="125" t="n">
        <f aca="false">N143</f>
        <v>0</v>
      </c>
      <c r="O142" s="125" t="n">
        <f aca="false">O143</f>
        <v>0</v>
      </c>
      <c r="P142" s="125" t="n">
        <f aca="false">P143</f>
        <v>0</v>
      </c>
      <c r="Q142" s="125" t="n">
        <f aca="false">Q143</f>
        <v>0</v>
      </c>
      <c r="R142" s="125" t="n">
        <f aca="false">R143</f>
        <v>0</v>
      </c>
      <c r="S142" s="125" t="n">
        <f aca="false">S143</f>
        <v>0</v>
      </c>
      <c r="T142" s="125" t="n">
        <f aca="false">T143</f>
        <v>0</v>
      </c>
      <c r="U142" s="125" t="n">
        <f aca="false">U143</f>
        <v>0</v>
      </c>
      <c r="V142" s="125" t="n">
        <f aca="false">V143</f>
        <v>0</v>
      </c>
      <c r="W142" s="125" t="n">
        <f aca="false">W143</f>
        <v>0</v>
      </c>
      <c r="X142" s="125" t="n">
        <f aca="false">X143</f>
        <v>0</v>
      </c>
      <c r="Y142" s="125" t="n">
        <f aca="false">Y143</f>
        <v>0</v>
      </c>
      <c r="Z142" s="125" t="n">
        <f aca="false">Z143</f>
        <v>0</v>
      </c>
      <c r="AA142" s="125" t="n">
        <f aca="false">AA143</f>
        <v>0</v>
      </c>
      <c r="AB142" s="125" t="n">
        <f aca="false">AB143</f>
        <v>0</v>
      </c>
      <c r="AC142" s="125" t="n">
        <f aca="false">AC143</f>
        <v>0</v>
      </c>
      <c r="AD142" s="125" t="n">
        <f aca="false">AD143</f>
        <v>0</v>
      </c>
      <c r="AE142" s="125" t="n">
        <f aca="false">AE143</f>
        <v>0</v>
      </c>
      <c r="AF142" s="125" t="n">
        <f aca="false">AF143</f>
        <v>0</v>
      </c>
      <c r="AG142" s="125" t="n">
        <f aca="false">AG143</f>
        <v>0</v>
      </c>
      <c r="AH142" s="125" t="n">
        <f aca="false">AH143</f>
        <v>0</v>
      </c>
      <c r="AI142" s="125" t="n">
        <f aca="false">AI143</f>
        <v>0</v>
      </c>
      <c r="AJ142" s="125" t="n">
        <f aca="false">AJ143</f>
        <v>0</v>
      </c>
      <c r="AK142" s="125" t="n">
        <f aca="false">AK143</f>
        <v>0</v>
      </c>
      <c r="AL142" s="125" t="n">
        <f aca="false">AL143</f>
        <v>0</v>
      </c>
      <c r="AM142" s="125" t="n">
        <f aca="false">AM143</f>
        <v>0</v>
      </c>
      <c r="AN142" s="125" t="n">
        <f aca="false">AN143</f>
        <v>0</v>
      </c>
      <c r="AO142" s="125" t="n">
        <f aca="false">AO143</f>
        <v>0</v>
      </c>
      <c r="AP142" s="125" t="n">
        <f aca="false">AP143</f>
        <v>0</v>
      </c>
      <c r="AQ142" s="125" t="n">
        <f aca="false">AQ143</f>
        <v>0</v>
      </c>
      <c r="AR142" s="125" t="n">
        <f aca="false">AR143</f>
        <v>0</v>
      </c>
      <c r="AS142" s="125" t="n">
        <f aca="false">AS143</f>
        <v>0</v>
      </c>
      <c r="AT142" s="125" t="n">
        <f aca="false">AT143</f>
        <v>0</v>
      </c>
      <c r="AU142" s="125" t="n">
        <f aca="false">AU143</f>
        <v>0</v>
      </c>
      <c r="AV142" s="125" t="n">
        <f aca="false">AV143</f>
        <v>0</v>
      </c>
      <c r="AW142" s="125" t="n">
        <f aca="false">AW143</f>
        <v>0</v>
      </c>
      <c r="AX142" s="125" t="n">
        <f aca="false">AX143</f>
        <v>0</v>
      </c>
      <c r="AY142" s="125" t="n">
        <f aca="false">AY143</f>
        <v>0</v>
      </c>
      <c r="AZ142" s="125" t="n">
        <f aca="false">AZ143</f>
        <v>0</v>
      </c>
      <c r="BA142" s="125" t="n">
        <f aca="false">BA143</f>
        <v>0</v>
      </c>
      <c r="BB142" s="125" t="n">
        <f aca="false">BB143</f>
        <v>0</v>
      </c>
      <c r="BC142" s="125" t="n">
        <f aca="false">BC143</f>
        <v>0</v>
      </c>
      <c r="BD142" s="125" t="n">
        <f aca="false">BD143</f>
        <v>0</v>
      </c>
      <c r="BE142" s="125" t="n">
        <f aca="false">BE143</f>
        <v>0</v>
      </c>
      <c r="BF142" s="125" t="n">
        <f aca="false">BF143</f>
        <v>0</v>
      </c>
    </row>
    <row r="143" s="167" customFormat="true" ht="12.75" hidden="true" customHeight="false" outlineLevel="0" collapsed="false">
      <c r="A143" s="145" t="s">
        <v>623</v>
      </c>
      <c r="B143" s="134" t="s">
        <v>419</v>
      </c>
      <c r="C143" s="135" t="s">
        <v>568</v>
      </c>
      <c r="D143" s="136" t="s">
        <v>548</v>
      </c>
      <c r="E143" s="134" t="s">
        <v>548</v>
      </c>
      <c r="F143" s="137" t="s">
        <v>624</v>
      </c>
      <c r="G143" s="138" t="n">
        <f aca="false">H143+I143+J143</f>
        <v>0</v>
      </c>
      <c r="H143" s="138"/>
      <c r="I143" s="138"/>
      <c r="J143" s="138" t="n">
        <f aca="false">K143+Y143+BB143</f>
        <v>0</v>
      </c>
      <c r="K143" s="138" t="n">
        <f aca="false">L143+M143+N143+O143+P143+Q143+R143+S143+T143+U143+V143+W143+X143</f>
        <v>0</v>
      </c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8"/>
      <c r="Y143" s="138" t="n">
        <f aca="false">SUM(Z143:BA143)</f>
        <v>0</v>
      </c>
      <c r="Z143" s="138"/>
      <c r="AA143" s="138"/>
      <c r="AB143" s="138"/>
      <c r="AC143" s="138"/>
      <c r="AD143" s="138"/>
      <c r="AE143" s="138"/>
      <c r="AF143" s="138"/>
      <c r="AG143" s="138"/>
      <c r="AH143" s="138"/>
      <c r="AI143" s="138"/>
      <c r="AJ143" s="138"/>
      <c r="AK143" s="138"/>
      <c r="AL143" s="138"/>
      <c r="AM143" s="138"/>
      <c r="AN143" s="138"/>
      <c r="AO143" s="138"/>
      <c r="AP143" s="138"/>
      <c r="AQ143" s="138"/>
      <c r="AR143" s="138"/>
      <c r="AS143" s="138"/>
      <c r="AT143" s="138"/>
      <c r="AU143" s="138"/>
      <c r="AV143" s="138"/>
      <c r="AW143" s="138"/>
      <c r="AX143" s="138"/>
      <c r="AY143" s="138"/>
      <c r="AZ143" s="138"/>
      <c r="BA143" s="138"/>
      <c r="BB143" s="138" t="n">
        <f aca="false">BC143+BD143+BE143+BF143</f>
        <v>0</v>
      </c>
      <c r="BC143" s="138"/>
      <c r="BD143" s="138"/>
      <c r="BE143" s="138"/>
      <c r="BF143" s="138"/>
    </row>
    <row r="144" s="167" customFormat="true" ht="12.75" hidden="true" customHeight="false" outlineLevel="0" collapsed="false">
      <c r="A144" s="152" t="s">
        <v>579</v>
      </c>
      <c r="B144" s="121" t="s">
        <v>419</v>
      </c>
      <c r="C144" s="122" t="s">
        <v>580</v>
      </c>
      <c r="D144" s="123" t="s">
        <v>548</v>
      </c>
      <c r="E144" s="121" t="s">
        <v>548</v>
      </c>
      <c r="F144" s="124" t="s">
        <v>547</v>
      </c>
      <c r="G144" s="125" t="n">
        <f aca="false">G145</f>
        <v>0</v>
      </c>
      <c r="H144" s="125" t="n">
        <f aca="false">H145</f>
        <v>0</v>
      </c>
      <c r="I144" s="125" t="n">
        <f aca="false">I145</f>
        <v>0</v>
      </c>
      <c r="J144" s="125" t="n">
        <f aca="false">J145</f>
        <v>0</v>
      </c>
      <c r="K144" s="125" t="n">
        <f aca="false">K145</f>
        <v>0</v>
      </c>
      <c r="L144" s="125" t="n">
        <f aca="false">L145</f>
        <v>0</v>
      </c>
      <c r="M144" s="125" t="n">
        <f aca="false">M145</f>
        <v>0</v>
      </c>
      <c r="N144" s="125" t="n">
        <f aca="false">N145</f>
        <v>0</v>
      </c>
      <c r="O144" s="125" t="n">
        <f aca="false">O145</f>
        <v>0</v>
      </c>
      <c r="P144" s="125" t="n">
        <f aca="false">P145</f>
        <v>0</v>
      </c>
      <c r="Q144" s="125" t="n">
        <f aca="false">Q145</f>
        <v>0</v>
      </c>
      <c r="R144" s="125" t="n">
        <f aca="false">R145</f>
        <v>0</v>
      </c>
      <c r="S144" s="125" t="n">
        <f aca="false">S145</f>
        <v>0</v>
      </c>
      <c r="T144" s="125" t="n">
        <f aca="false">T145</f>
        <v>0</v>
      </c>
      <c r="U144" s="125" t="n">
        <f aca="false">U145</f>
        <v>0</v>
      </c>
      <c r="V144" s="125" t="n">
        <f aca="false">V145</f>
        <v>0</v>
      </c>
      <c r="W144" s="125" t="n">
        <f aca="false">W145</f>
        <v>0</v>
      </c>
      <c r="X144" s="125" t="n">
        <f aca="false">X145</f>
        <v>0</v>
      </c>
      <c r="Y144" s="125" t="n">
        <f aca="false">Y145</f>
        <v>0</v>
      </c>
      <c r="Z144" s="125" t="n">
        <f aca="false">Z145</f>
        <v>0</v>
      </c>
      <c r="AA144" s="125" t="n">
        <f aca="false">AA145</f>
        <v>0</v>
      </c>
      <c r="AB144" s="125" t="n">
        <f aca="false">AB145</f>
        <v>0</v>
      </c>
      <c r="AC144" s="125" t="n">
        <f aca="false">AC145</f>
        <v>0</v>
      </c>
      <c r="AD144" s="125" t="n">
        <f aca="false">AD145</f>
        <v>0</v>
      </c>
      <c r="AE144" s="125" t="n">
        <f aca="false">AE145</f>
        <v>0</v>
      </c>
      <c r="AF144" s="125" t="n">
        <f aca="false">AF145</f>
        <v>0</v>
      </c>
      <c r="AG144" s="125" t="n">
        <f aca="false">AG145</f>
        <v>0</v>
      </c>
      <c r="AH144" s="125" t="n">
        <f aca="false">AH145</f>
        <v>0</v>
      </c>
      <c r="AI144" s="125" t="n">
        <f aca="false">AI145</f>
        <v>0</v>
      </c>
      <c r="AJ144" s="125" t="n">
        <f aca="false">AJ145</f>
        <v>0</v>
      </c>
      <c r="AK144" s="125" t="n">
        <f aca="false">AK145</f>
        <v>0</v>
      </c>
      <c r="AL144" s="125" t="n">
        <f aca="false">AL145</f>
        <v>0</v>
      </c>
      <c r="AM144" s="125" t="n">
        <f aca="false">AM145</f>
        <v>0</v>
      </c>
      <c r="AN144" s="125" t="n">
        <f aca="false">AN145</f>
        <v>0</v>
      </c>
      <c r="AO144" s="125" t="n">
        <f aca="false">AO145</f>
        <v>0</v>
      </c>
      <c r="AP144" s="125" t="n">
        <f aca="false">AP145</f>
        <v>0</v>
      </c>
      <c r="AQ144" s="125" t="n">
        <f aca="false">AQ145</f>
        <v>0</v>
      </c>
      <c r="AR144" s="125" t="n">
        <f aca="false">AR145</f>
        <v>0</v>
      </c>
      <c r="AS144" s="125" t="n">
        <f aca="false">AS145</f>
        <v>0</v>
      </c>
      <c r="AT144" s="125" t="n">
        <f aca="false">AT145</f>
        <v>0</v>
      </c>
      <c r="AU144" s="125" t="n">
        <f aca="false">AU145</f>
        <v>0</v>
      </c>
      <c r="AV144" s="125" t="n">
        <f aca="false">AV145</f>
        <v>0</v>
      </c>
      <c r="AW144" s="125" t="n">
        <f aca="false">AW145</f>
        <v>0</v>
      </c>
      <c r="AX144" s="125" t="n">
        <f aca="false">AX145</f>
        <v>0</v>
      </c>
      <c r="AY144" s="125" t="n">
        <f aca="false">AY145</f>
        <v>0</v>
      </c>
      <c r="AZ144" s="125" t="n">
        <f aca="false">AZ145</f>
        <v>0</v>
      </c>
      <c r="BA144" s="125" t="n">
        <f aca="false">BA145</f>
        <v>0</v>
      </c>
      <c r="BB144" s="125" t="n">
        <f aca="false">BB145</f>
        <v>0</v>
      </c>
      <c r="BC144" s="125" t="n">
        <f aca="false">BC145</f>
        <v>0</v>
      </c>
      <c r="BD144" s="125" t="n">
        <f aca="false">BD145</f>
        <v>0</v>
      </c>
      <c r="BE144" s="125" t="n">
        <f aca="false">BE145</f>
        <v>0</v>
      </c>
      <c r="BF144" s="125" t="n">
        <f aca="false">BF145</f>
        <v>0</v>
      </c>
    </row>
    <row r="145" s="167" customFormat="true" ht="12.75" hidden="true" customHeight="false" outlineLevel="0" collapsed="false">
      <c r="A145" s="145" t="s">
        <v>623</v>
      </c>
      <c r="B145" s="134" t="s">
        <v>419</v>
      </c>
      <c r="C145" s="135" t="s">
        <v>580</v>
      </c>
      <c r="D145" s="136" t="s">
        <v>548</v>
      </c>
      <c r="E145" s="134" t="s">
        <v>548</v>
      </c>
      <c r="F145" s="137" t="s">
        <v>624</v>
      </c>
      <c r="G145" s="138" t="n">
        <f aca="false">H145+I145+J145</f>
        <v>0</v>
      </c>
      <c r="H145" s="138"/>
      <c r="I145" s="138"/>
      <c r="J145" s="138" t="n">
        <f aca="false">K145+Y145+BB145</f>
        <v>0</v>
      </c>
      <c r="K145" s="138" t="n">
        <f aca="false">L145+M145+N145+O145+P145+Q145+R145+S145+T145+U145+V145+W145+X145</f>
        <v>0</v>
      </c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 t="n">
        <f aca="false">SUM(Z145:BA145)</f>
        <v>0</v>
      </c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  <c r="AR145" s="138"/>
      <c r="AS145" s="138"/>
      <c r="AT145" s="138"/>
      <c r="AU145" s="138"/>
      <c r="AV145" s="138"/>
      <c r="AW145" s="138"/>
      <c r="AX145" s="138"/>
      <c r="AY145" s="138"/>
      <c r="AZ145" s="138"/>
      <c r="BA145" s="138"/>
      <c r="BB145" s="138" t="n">
        <f aca="false">BC145+BD145+BE145+BF145</f>
        <v>0</v>
      </c>
      <c r="BC145" s="138"/>
      <c r="BD145" s="138"/>
      <c r="BE145" s="138"/>
      <c r="BF145" s="138"/>
    </row>
    <row r="146" s="167" customFormat="true" ht="12.75" hidden="true" customHeight="false" outlineLevel="0" collapsed="false">
      <c r="A146" s="144" t="s">
        <v>15</v>
      </c>
      <c r="B146" s="134"/>
      <c r="C146" s="135"/>
      <c r="D146" s="136"/>
      <c r="E146" s="134"/>
      <c r="F146" s="137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  <c r="AR146" s="138"/>
      <c r="AS146" s="138"/>
      <c r="AT146" s="138"/>
      <c r="AU146" s="138"/>
      <c r="AV146" s="138"/>
      <c r="AW146" s="138"/>
      <c r="AX146" s="138"/>
      <c r="AY146" s="138"/>
      <c r="AZ146" s="138"/>
      <c r="BA146" s="138"/>
      <c r="BB146" s="138"/>
      <c r="BC146" s="138"/>
      <c r="BD146" s="138"/>
      <c r="BE146" s="138"/>
      <c r="BF146" s="138"/>
    </row>
    <row r="147" s="167" customFormat="true" ht="12.75" hidden="true" customHeight="false" outlineLevel="0" collapsed="false">
      <c r="A147" s="145" t="s">
        <v>650</v>
      </c>
      <c r="B147" s="134"/>
      <c r="C147" s="135"/>
      <c r="D147" s="136"/>
      <c r="E147" s="134"/>
      <c r="F147" s="137"/>
      <c r="G147" s="138" t="n">
        <f aca="false">H147+I147+J147</f>
        <v>0</v>
      </c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  <c r="AR147" s="138"/>
      <c r="AS147" s="138"/>
      <c r="AT147" s="138"/>
      <c r="AU147" s="138"/>
      <c r="AV147" s="138"/>
      <c r="AW147" s="138"/>
      <c r="AX147" s="138"/>
      <c r="AY147" s="138"/>
      <c r="AZ147" s="138"/>
      <c r="BA147" s="138"/>
      <c r="BB147" s="138"/>
      <c r="BC147" s="138"/>
      <c r="BD147" s="138"/>
      <c r="BE147" s="138"/>
      <c r="BF147" s="138"/>
    </row>
    <row r="148" s="167" customFormat="true" ht="12.75" hidden="true" customHeight="false" outlineLevel="0" collapsed="false">
      <c r="A148" s="145" t="s">
        <v>651</v>
      </c>
      <c r="B148" s="134"/>
      <c r="C148" s="135"/>
      <c r="D148" s="136"/>
      <c r="E148" s="134"/>
      <c r="F148" s="137"/>
      <c r="G148" s="138" t="n">
        <f aca="false">H148+I148+J148</f>
        <v>0</v>
      </c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  <c r="AR148" s="138"/>
      <c r="AS148" s="138"/>
      <c r="AT148" s="138"/>
      <c r="AU148" s="138"/>
      <c r="AV148" s="138"/>
      <c r="AW148" s="138"/>
      <c r="AX148" s="138"/>
      <c r="AY148" s="138"/>
      <c r="AZ148" s="138"/>
      <c r="BA148" s="138"/>
      <c r="BB148" s="138"/>
      <c r="BC148" s="138"/>
      <c r="BD148" s="138"/>
      <c r="BE148" s="138"/>
      <c r="BF148" s="138"/>
    </row>
    <row r="149" s="167" customFormat="true" ht="12.75" hidden="true" customHeight="false" outlineLevel="0" collapsed="false">
      <c r="A149" s="145" t="s">
        <v>652</v>
      </c>
      <c r="B149" s="134"/>
      <c r="C149" s="135"/>
      <c r="D149" s="136"/>
      <c r="E149" s="134"/>
      <c r="F149" s="137"/>
      <c r="G149" s="138" t="n">
        <f aca="false">H149+I149+J149</f>
        <v>0</v>
      </c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  <c r="AR149" s="138"/>
      <c r="AS149" s="138"/>
      <c r="AT149" s="138"/>
      <c r="AU149" s="138"/>
      <c r="AV149" s="138"/>
      <c r="AW149" s="138"/>
      <c r="AX149" s="138"/>
      <c r="AY149" s="138"/>
      <c r="AZ149" s="138"/>
      <c r="BA149" s="138"/>
      <c r="BB149" s="138"/>
      <c r="BC149" s="138"/>
      <c r="BD149" s="138"/>
      <c r="BE149" s="138"/>
      <c r="BF149" s="138"/>
    </row>
    <row r="150" s="167" customFormat="true" ht="12.75" hidden="true" customHeight="false" outlineLevel="0" collapsed="false">
      <c r="A150" s="140" t="s">
        <v>653</v>
      </c>
      <c r="B150" s="127" t="s">
        <v>439</v>
      </c>
      <c r="C150" s="128" t="s">
        <v>547</v>
      </c>
      <c r="D150" s="129" t="s">
        <v>548</v>
      </c>
      <c r="E150" s="127" t="s">
        <v>548</v>
      </c>
      <c r="F150" s="130" t="s">
        <v>547</v>
      </c>
      <c r="G150" s="131" t="n">
        <f aca="false">G151+G153+G156+G158+G160</f>
        <v>0</v>
      </c>
      <c r="H150" s="131" t="n">
        <f aca="false">H151+H153+H156+H158+H160</f>
        <v>0</v>
      </c>
      <c r="I150" s="131" t="n">
        <f aca="false">I151+I153+I156+I158+I160</f>
        <v>0</v>
      </c>
      <c r="J150" s="131" t="n">
        <f aca="false">J151+J153+J156+J158+J160</f>
        <v>0</v>
      </c>
      <c r="K150" s="131" t="n">
        <f aca="false">K151+K153+K156+K158+K160</f>
        <v>0</v>
      </c>
      <c r="L150" s="131" t="n">
        <f aca="false">L151+L153+L156+L158+L160</f>
        <v>0</v>
      </c>
      <c r="M150" s="131" t="n">
        <f aca="false">M151+M153+M156+M158+M160</f>
        <v>0</v>
      </c>
      <c r="N150" s="131" t="n">
        <f aca="false">N151+N153+N156+N158+N160</f>
        <v>0</v>
      </c>
      <c r="O150" s="131" t="n">
        <f aca="false">O151+O153+O156+O158+O160</f>
        <v>0</v>
      </c>
      <c r="P150" s="131" t="n">
        <f aca="false">P151+P153+P156+P158+P160</f>
        <v>0</v>
      </c>
      <c r="Q150" s="131" t="n">
        <f aca="false">Q151+Q153+Q156+Q158+Q160</f>
        <v>0</v>
      </c>
      <c r="R150" s="131" t="n">
        <f aca="false">R151+R153+R156+R158+R160</f>
        <v>0</v>
      </c>
      <c r="S150" s="131" t="n">
        <f aca="false">S151+S153+S156+S158+S160</f>
        <v>0</v>
      </c>
      <c r="T150" s="131" t="n">
        <f aca="false">T151+T153+T156+T158+T160</f>
        <v>0</v>
      </c>
      <c r="U150" s="131" t="n">
        <f aca="false">U151+U153+U156+U158+U160</f>
        <v>0</v>
      </c>
      <c r="V150" s="131" t="n">
        <f aca="false">V151+V153+V156+V158+V160</f>
        <v>0</v>
      </c>
      <c r="W150" s="131" t="n">
        <f aca="false">W151+W153+W156+W158+W160</f>
        <v>0</v>
      </c>
      <c r="X150" s="131" t="n">
        <f aca="false">X151+X153+X156+X158+X160</f>
        <v>0</v>
      </c>
      <c r="Y150" s="131" t="n">
        <f aca="false">Y151+Y153+Y156+Y158+Y160</f>
        <v>0</v>
      </c>
      <c r="Z150" s="131" t="n">
        <f aca="false">Z151+Z153+Z156+Z158+Z160</f>
        <v>0</v>
      </c>
      <c r="AA150" s="131" t="n">
        <f aca="false">AA151+AA153+AA156+AA158+AA160</f>
        <v>0</v>
      </c>
      <c r="AB150" s="131" t="n">
        <f aca="false">AB151+AB153+AB156+AB158+AB160</f>
        <v>0</v>
      </c>
      <c r="AC150" s="131" t="n">
        <f aca="false">AC151+AC153+AC156+AC158+AC160</f>
        <v>0</v>
      </c>
      <c r="AD150" s="131" t="n">
        <f aca="false">AD151+AD153+AD156+AD158+AD160</f>
        <v>0</v>
      </c>
      <c r="AE150" s="131" t="n">
        <f aca="false">AE151+AE153+AE156+AE158+AE160</f>
        <v>0</v>
      </c>
      <c r="AF150" s="131" t="n">
        <f aca="false">AF151+AF153+AF156+AF158+AF160</f>
        <v>0</v>
      </c>
      <c r="AG150" s="131" t="n">
        <f aca="false">AG151+AG153+AG156+AG158+AG160</f>
        <v>0</v>
      </c>
      <c r="AH150" s="131" t="n">
        <f aca="false">AH151+AH153+AH156+AH158+AH160</f>
        <v>0</v>
      </c>
      <c r="AI150" s="131" t="n">
        <f aca="false">AI151+AI153+AI156+AI158+AI160</f>
        <v>0</v>
      </c>
      <c r="AJ150" s="131" t="n">
        <f aca="false">AJ151+AJ153+AJ156+AJ158+AJ160</f>
        <v>0</v>
      </c>
      <c r="AK150" s="131" t="n">
        <f aca="false">AK151+AK153+AK156+AK158+AK160</f>
        <v>0</v>
      </c>
      <c r="AL150" s="131" t="n">
        <f aca="false">AL151+AL153+AL156+AL158+AL160</f>
        <v>0</v>
      </c>
      <c r="AM150" s="131" t="n">
        <f aca="false">AM151+AM153+AM156+AM158+AM160</f>
        <v>0</v>
      </c>
      <c r="AN150" s="131" t="n">
        <f aca="false">AN151+AN153+AN156+AN158+AN160</f>
        <v>0</v>
      </c>
      <c r="AO150" s="131" t="n">
        <f aca="false">AO151+AO153+AO156+AO158+AO160</f>
        <v>0</v>
      </c>
      <c r="AP150" s="131" t="n">
        <f aca="false">AP151+AP153+AP156+AP158+AP160</f>
        <v>0</v>
      </c>
      <c r="AQ150" s="131" t="n">
        <f aca="false">AQ151+AQ153+AQ156+AQ158+AQ160</f>
        <v>0</v>
      </c>
      <c r="AR150" s="131" t="n">
        <f aca="false">AR151+AR153+AR156+AR158+AR160</f>
        <v>0</v>
      </c>
      <c r="AS150" s="131" t="n">
        <f aca="false">AS151+AS153+AS156+AS158+AS160</f>
        <v>0</v>
      </c>
      <c r="AT150" s="131" t="n">
        <f aca="false">AT151+AT153+AT156+AT158+AT160</f>
        <v>0</v>
      </c>
      <c r="AU150" s="131" t="n">
        <f aca="false">AU151+AU153+AU156+AU158+AU160</f>
        <v>0</v>
      </c>
      <c r="AV150" s="131" t="n">
        <f aca="false">AV151+AV153+AV156+AV158+AV160</f>
        <v>0</v>
      </c>
      <c r="AW150" s="131" t="n">
        <f aca="false">AW151+AW153+AW156+AW158+AW160</f>
        <v>0</v>
      </c>
      <c r="AX150" s="131" t="n">
        <f aca="false">AX151+AX153+AX156+AX158+AX160</f>
        <v>0</v>
      </c>
      <c r="AY150" s="131" t="n">
        <f aca="false">AY151+AY153+AY156+AY158+AY160</f>
        <v>0</v>
      </c>
      <c r="AZ150" s="131" t="n">
        <f aca="false">AZ151+AZ153+AZ156+AZ158+AZ160</f>
        <v>0</v>
      </c>
      <c r="BA150" s="131" t="n">
        <f aca="false">BA151+BA153+BA156+BA158+BA160</f>
        <v>0</v>
      </c>
      <c r="BB150" s="131" t="n">
        <f aca="false">BB151+BB153+BB156+BB158+BB160</f>
        <v>0</v>
      </c>
      <c r="BC150" s="131" t="n">
        <f aca="false">BC151+BC153+BC156+BC158+BC160</f>
        <v>0</v>
      </c>
      <c r="BD150" s="131" t="n">
        <f aca="false">BD151+BD153+BD156+BD158+BD160</f>
        <v>0</v>
      </c>
      <c r="BE150" s="131" t="n">
        <f aca="false">BE151+BE153+BE156+BE158+BE160</f>
        <v>0</v>
      </c>
      <c r="BF150" s="131" t="n">
        <f aca="false">BF151+BF153+BF156+BF158+BF160</f>
        <v>0</v>
      </c>
    </row>
    <row r="151" s="167" customFormat="true" ht="12.75" hidden="true" customHeight="false" outlineLevel="0" collapsed="false">
      <c r="A151" s="152" t="s">
        <v>567</v>
      </c>
      <c r="B151" s="121" t="s">
        <v>439</v>
      </c>
      <c r="C151" s="122" t="s">
        <v>568</v>
      </c>
      <c r="D151" s="123" t="s">
        <v>548</v>
      </c>
      <c r="E151" s="121" t="s">
        <v>548</v>
      </c>
      <c r="F151" s="124" t="s">
        <v>547</v>
      </c>
      <c r="G151" s="125" t="n">
        <f aca="false">G152</f>
        <v>0</v>
      </c>
      <c r="H151" s="125" t="n">
        <f aca="false">H152</f>
        <v>0</v>
      </c>
      <c r="I151" s="125" t="n">
        <f aca="false">I152</f>
        <v>0</v>
      </c>
      <c r="J151" s="125" t="n">
        <f aca="false">J152</f>
        <v>0</v>
      </c>
      <c r="K151" s="125" t="n">
        <f aca="false">K152</f>
        <v>0</v>
      </c>
      <c r="L151" s="125" t="n">
        <f aca="false">L152</f>
        <v>0</v>
      </c>
      <c r="M151" s="125" t="n">
        <f aca="false">M152</f>
        <v>0</v>
      </c>
      <c r="N151" s="125" t="n">
        <f aca="false">N152</f>
        <v>0</v>
      </c>
      <c r="O151" s="125" t="n">
        <f aca="false">O152</f>
        <v>0</v>
      </c>
      <c r="P151" s="125" t="n">
        <f aca="false">P152</f>
        <v>0</v>
      </c>
      <c r="Q151" s="125" t="n">
        <f aca="false">Q152</f>
        <v>0</v>
      </c>
      <c r="R151" s="125" t="n">
        <f aca="false">R152</f>
        <v>0</v>
      </c>
      <c r="S151" s="125" t="n">
        <f aca="false">S152</f>
        <v>0</v>
      </c>
      <c r="T151" s="125" t="n">
        <f aca="false">T152</f>
        <v>0</v>
      </c>
      <c r="U151" s="125" t="n">
        <f aca="false">U152</f>
        <v>0</v>
      </c>
      <c r="V151" s="125" t="n">
        <f aca="false">V152</f>
        <v>0</v>
      </c>
      <c r="W151" s="125" t="n">
        <f aca="false">W152</f>
        <v>0</v>
      </c>
      <c r="X151" s="125" t="n">
        <f aca="false">X152</f>
        <v>0</v>
      </c>
      <c r="Y151" s="125" t="n">
        <f aca="false">Y152</f>
        <v>0</v>
      </c>
      <c r="Z151" s="125" t="n">
        <f aca="false">Z152</f>
        <v>0</v>
      </c>
      <c r="AA151" s="125" t="n">
        <f aca="false">AA152</f>
        <v>0</v>
      </c>
      <c r="AB151" s="125" t="n">
        <f aca="false">AB152</f>
        <v>0</v>
      </c>
      <c r="AC151" s="125" t="n">
        <f aca="false">AC152</f>
        <v>0</v>
      </c>
      <c r="AD151" s="125" t="n">
        <f aca="false">AD152</f>
        <v>0</v>
      </c>
      <c r="AE151" s="125" t="n">
        <f aca="false">AE152</f>
        <v>0</v>
      </c>
      <c r="AF151" s="125" t="n">
        <f aca="false">AF152</f>
        <v>0</v>
      </c>
      <c r="AG151" s="125" t="n">
        <f aca="false">AG152</f>
        <v>0</v>
      </c>
      <c r="AH151" s="125" t="n">
        <f aca="false">AH152</f>
        <v>0</v>
      </c>
      <c r="AI151" s="125" t="n">
        <f aca="false">AI152</f>
        <v>0</v>
      </c>
      <c r="AJ151" s="125" t="n">
        <f aca="false">AJ152</f>
        <v>0</v>
      </c>
      <c r="AK151" s="125" t="n">
        <f aca="false">AK152</f>
        <v>0</v>
      </c>
      <c r="AL151" s="125" t="n">
        <f aca="false">AL152</f>
        <v>0</v>
      </c>
      <c r="AM151" s="125" t="n">
        <f aca="false">AM152</f>
        <v>0</v>
      </c>
      <c r="AN151" s="125" t="n">
        <f aca="false">AN152</f>
        <v>0</v>
      </c>
      <c r="AO151" s="125" t="n">
        <f aca="false">AO152</f>
        <v>0</v>
      </c>
      <c r="AP151" s="125" t="n">
        <f aca="false">AP152</f>
        <v>0</v>
      </c>
      <c r="AQ151" s="125" t="n">
        <f aca="false">AQ152</f>
        <v>0</v>
      </c>
      <c r="AR151" s="125" t="n">
        <f aca="false">AR152</f>
        <v>0</v>
      </c>
      <c r="AS151" s="125" t="n">
        <f aca="false">AS152</f>
        <v>0</v>
      </c>
      <c r="AT151" s="125" t="n">
        <f aca="false">AT152</f>
        <v>0</v>
      </c>
      <c r="AU151" s="125" t="n">
        <f aca="false">AU152</f>
        <v>0</v>
      </c>
      <c r="AV151" s="125" t="n">
        <f aca="false">AV152</f>
        <v>0</v>
      </c>
      <c r="AW151" s="125" t="n">
        <f aca="false">AW152</f>
        <v>0</v>
      </c>
      <c r="AX151" s="125" t="n">
        <f aca="false">AX152</f>
        <v>0</v>
      </c>
      <c r="AY151" s="125" t="n">
        <f aca="false">AY152</f>
        <v>0</v>
      </c>
      <c r="AZ151" s="125" t="n">
        <f aca="false">AZ152</f>
        <v>0</v>
      </c>
      <c r="BA151" s="125" t="n">
        <f aca="false">BA152</f>
        <v>0</v>
      </c>
      <c r="BB151" s="125" t="n">
        <f aca="false">BB152</f>
        <v>0</v>
      </c>
      <c r="BC151" s="125" t="n">
        <f aca="false">BC152</f>
        <v>0</v>
      </c>
      <c r="BD151" s="125" t="n">
        <f aca="false">BD152</f>
        <v>0</v>
      </c>
      <c r="BE151" s="125" t="n">
        <f aca="false">BE152</f>
        <v>0</v>
      </c>
      <c r="BF151" s="125" t="n">
        <f aca="false">BF152</f>
        <v>0</v>
      </c>
    </row>
    <row r="152" s="167" customFormat="true" ht="12.75" hidden="true" customHeight="false" outlineLevel="0" collapsed="false">
      <c r="A152" s="145" t="s">
        <v>623</v>
      </c>
      <c r="B152" s="134" t="s">
        <v>439</v>
      </c>
      <c r="C152" s="135" t="s">
        <v>568</v>
      </c>
      <c r="D152" s="136" t="s">
        <v>548</v>
      </c>
      <c r="E152" s="134" t="s">
        <v>548</v>
      </c>
      <c r="F152" s="137" t="s">
        <v>624</v>
      </c>
      <c r="G152" s="138" t="n">
        <f aca="false">H152+I152+J152</f>
        <v>0</v>
      </c>
      <c r="H152" s="138"/>
      <c r="I152" s="138"/>
      <c r="J152" s="138" t="n">
        <f aca="false">K152+Y152+BB152</f>
        <v>0</v>
      </c>
      <c r="K152" s="138" t="n">
        <f aca="false">L152+M152+N152+O152+P152+Q152+R152+S152+T152+U152+V152+W152+X152</f>
        <v>0</v>
      </c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 t="n">
        <f aca="false">SUM(Z152:BA152)</f>
        <v>0</v>
      </c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  <c r="AR152" s="138"/>
      <c r="AS152" s="138"/>
      <c r="AT152" s="138"/>
      <c r="AU152" s="138"/>
      <c r="AV152" s="138"/>
      <c r="AW152" s="138"/>
      <c r="AX152" s="138"/>
      <c r="AY152" s="138"/>
      <c r="AZ152" s="138"/>
      <c r="BA152" s="138"/>
      <c r="BB152" s="138" t="n">
        <f aca="false">BC152+BD152+BE152+BF152</f>
        <v>0</v>
      </c>
      <c r="BC152" s="138"/>
      <c r="BD152" s="138"/>
      <c r="BE152" s="138"/>
      <c r="BF152" s="138"/>
    </row>
    <row r="153" s="167" customFormat="true" ht="12.75" hidden="true" customHeight="false" outlineLevel="0" collapsed="false">
      <c r="A153" s="152" t="s">
        <v>635</v>
      </c>
      <c r="B153" s="121" t="s">
        <v>654</v>
      </c>
      <c r="C153" s="122" t="s">
        <v>636</v>
      </c>
      <c r="D153" s="123" t="s">
        <v>548</v>
      </c>
      <c r="E153" s="121" t="s">
        <v>548</v>
      </c>
      <c r="F153" s="124" t="s">
        <v>547</v>
      </c>
      <c r="G153" s="125" t="n">
        <f aca="false">G154+G155</f>
        <v>0</v>
      </c>
      <c r="H153" s="125" t="n">
        <f aca="false">H154+H155</f>
        <v>0</v>
      </c>
      <c r="I153" s="125" t="n">
        <f aca="false">I154+I155</f>
        <v>0</v>
      </c>
      <c r="J153" s="125" t="n">
        <f aca="false">J154+J155</f>
        <v>0</v>
      </c>
      <c r="K153" s="125" t="n">
        <f aca="false">K154+K155</f>
        <v>0</v>
      </c>
      <c r="L153" s="125" t="n">
        <f aca="false">L154+L155</f>
        <v>0</v>
      </c>
      <c r="M153" s="125" t="n">
        <f aca="false">M154+M155</f>
        <v>0</v>
      </c>
      <c r="N153" s="125" t="n">
        <f aca="false">N154+N155</f>
        <v>0</v>
      </c>
      <c r="O153" s="125" t="n">
        <f aca="false">O154+O155</f>
        <v>0</v>
      </c>
      <c r="P153" s="125" t="n">
        <f aca="false">P154+P155</f>
        <v>0</v>
      </c>
      <c r="Q153" s="125" t="n">
        <f aca="false">Q154+Q155</f>
        <v>0</v>
      </c>
      <c r="R153" s="125" t="n">
        <f aca="false">R154+R155</f>
        <v>0</v>
      </c>
      <c r="S153" s="125" t="n">
        <f aca="false">S154+S155</f>
        <v>0</v>
      </c>
      <c r="T153" s="125" t="n">
        <f aca="false">T154+T155</f>
        <v>0</v>
      </c>
      <c r="U153" s="125" t="n">
        <f aca="false">U154+U155</f>
        <v>0</v>
      </c>
      <c r="V153" s="125" t="n">
        <f aca="false">V154+V155</f>
        <v>0</v>
      </c>
      <c r="W153" s="125" t="n">
        <f aca="false">W154+W155</f>
        <v>0</v>
      </c>
      <c r="X153" s="125" t="n">
        <f aca="false">X154+X155</f>
        <v>0</v>
      </c>
      <c r="Y153" s="125" t="n">
        <f aca="false">Y154+Y155</f>
        <v>0</v>
      </c>
      <c r="Z153" s="125" t="n">
        <f aca="false">Z154+Z155</f>
        <v>0</v>
      </c>
      <c r="AA153" s="125" t="n">
        <f aca="false">AA154+AA155</f>
        <v>0</v>
      </c>
      <c r="AB153" s="125" t="n">
        <f aca="false">AB154+AB155</f>
        <v>0</v>
      </c>
      <c r="AC153" s="125" t="n">
        <f aca="false">AC154+AC155</f>
        <v>0</v>
      </c>
      <c r="AD153" s="125" t="n">
        <f aca="false">AD154+AD155</f>
        <v>0</v>
      </c>
      <c r="AE153" s="125" t="n">
        <f aca="false">AE154+AE155</f>
        <v>0</v>
      </c>
      <c r="AF153" s="125" t="n">
        <f aca="false">AF154+AF155</f>
        <v>0</v>
      </c>
      <c r="AG153" s="125" t="n">
        <f aca="false">AG154+AG155</f>
        <v>0</v>
      </c>
      <c r="AH153" s="125" t="n">
        <f aca="false">AH154+AH155</f>
        <v>0</v>
      </c>
      <c r="AI153" s="125" t="n">
        <f aca="false">AI154+AI155</f>
        <v>0</v>
      </c>
      <c r="AJ153" s="125" t="n">
        <f aca="false">AJ154+AJ155</f>
        <v>0</v>
      </c>
      <c r="AK153" s="125" t="n">
        <f aca="false">AK154+AK155</f>
        <v>0</v>
      </c>
      <c r="AL153" s="125" t="n">
        <f aca="false">AL154+AL155</f>
        <v>0</v>
      </c>
      <c r="AM153" s="125" t="n">
        <f aca="false">AM154+AM155</f>
        <v>0</v>
      </c>
      <c r="AN153" s="125" t="n">
        <f aca="false">AN154+AN155</f>
        <v>0</v>
      </c>
      <c r="AO153" s="125" t="n">
        <f aca="false">AO154+AO155</f>
        <v>0</v>
      </c>
      <c r="AP153" s="125" t="n">
        <f aca="false">AP154+AP155</f>
        <v>0</v>
      </c>
      <c r="AQ153" s="125" t="n">
        <f aca="false">AQ154+AQ155</f>
        <v>0</v>
      </c>
      <c r="AR153" s="125" t="n">
        <f aca="false">AR154+AR155</f>
        <v>0</v>
      </c>
      <c r="AS153" s="125" t="n">
        <f aca="false">AS154+AS155</f>
        <v>0</v>
      </c>
      <c r="AT153" s="125" t="n">
        <f aca="false">AT154+AT155</f>
        <v>0</v>
      </c>
      <c r="AU153" s="125" t="n">
        <f aca="false">AU154+AU155</f>
        <v>0</v>
      </c>
      <c r="AV153" s="125" t="n">
        <f aca="false">AV154+AV155</f>
        <v>0</v>
      </c>
      <c r="AW153" s="125" t="n">
        <f aca="false">AW154+AW155</f>
        <v>0</v>
      </c>
      <c r="AX153" s="125" t="n">
        <f aca="false">AX154+AX155</f>
        <v>0</v>
      </c>
      <c r="AY153" s="125" t="n">
        <f aca="false">AY154+AY155</f>
        <v>0</v>
      </c>
      <c r="AZ153" s="125" t="n">
        <f aca="false">AZ154+AZ155</f>
        <v>0</v>
      </c>
      <c r="BA153" s="125" t="n">
        <f aca="false">BA154+BA155</f>
        <v>0</v>
      </c>
      <c r="BB153" s="125" t="n">
        <f aca="false">BB154+BB155</f>
        <v>0</v>
      </c>
      <c r="BC153" s="125" t="n">
        <f aca="false">BC154+BC155</f>
        <v>0</v>
      </c>
      <c r="BD153" s="125" t="n">
        <f aca="false">BD154+BD155</f>
        <v>0</v>
      </c>
      <c r="BE153" s="125" t="n">
        <f aca="false">BE154+BE155</f>
        <v>0</v>
      </c>
      <c r="BF153" s="125" t="n">
        <f aca="false">BF154+BF155</f>
        <v>0</v>
      </c>
    </row>
    <row r="154" s="167" customFormat="true" ht="12.75" hidden="true" customHeight="false" outlineLevel="0" collapsed="false">
      <c r="A154" s="154" t="s">
        <v>655</v>
      </c>
      <c r="B154" s="134" t="s">
        <v>654</v>
      </c>
      <c r="C154" s="135" t="s">
        <v>636</v>
      </c>
      <c r="D154" s="136" t="s">
        <v>548</v>
      </c>
      <c r="E154" s="134" t="s">
        <v>548</v>
      </c>
      <c r="F154" s="137" t="s">
        <v>656</v>
      </c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  <c r="AR154" s="138"/>
      <c r="AS154" s="138"/>
      <c r="AT154" s="138"/>
      <c r="AU154" s="138"/>
      <c r="AV154" s="138"/>
      <c r="AW154" s="138"/>
      <c r="AX154" s="138"/>
      <c r="AY154" s="138"/>
      <c r="AZ154" s="138"/>
      <c r="BA154" s="138"/>
      <c r="BB154" s="138"/>
      <c r="BC154" s="138"/>
      <c r="BD154" s="138"/>
      <c r="BE154" s="138"/>
      <c r="BF154" s="138"/>
    </row>
    <row r="155" s="167" customFormat="true" ht="12.75" hidden="true" customHeight="false" outlineLevel="0" collapsed="false">
      <c r="A155" s="145" t="s">
        <v>657</v>
      </c>
      <c r="B155" s="134" t="s">
        <v>654</v>
      </c>
      <c r="C155" s="135" t="s">
        <v>636</v>
      </c>
      <c r="D155" s="136" t="s">
        <v>548</v>
      </c>
      <c r="E155" s="134" t="s">
        <v>548</v>
      </c>
      <c r="F155" s="137" t="s">
        <v>658</v>
      </c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</row>
    <row r="156" s="167" customFormat="true" ht="12.75" hidden="true" customHeight="false" outlineLevel="0" collapsed="false">
      <c r="A156" s="152" t="s">
        <v>659</v>
      </c>
      <c r="B156" s="121" t="s">
        <v>654</v>
      </c>
      <c r="C156" s="122" t="s">
        <v>660</v>
      </c>
      <c r="D156" s="123" t="s">
        <v>548</v>
      </c>
      <c r="E156" s="121" t="s">
        <v>548</v>
      </c>
      <c r="F156" s="124" t="s">
        <v>547</v>
      </c>
      <c r="G156" s="125" t="n">
        <f aca="false">G157</f>
        <v>0</v>
      </c>
      <c r="H156" s="125" t="n">
        <f aca="false">H157</f>
        <v>0</v>
      </c>
      <c r="I156" s="125" t="n">
        <f aca="false">I157</f>
        <v>0</v>
      </c>
      <c r="J156" s="125" t="n">
        <f aca="false">J157</f>
        <v>0</v>
      </c>
      <c r="K156" s="125" t="n">
        <f aca="false">K157</f>
        <v>0</v>
      </c>
      <c r="L156" s="125" t="n">
        <f aca="false">L157</f>
        <v>0</v>
      </c>
      <c r="M156" s="125" t="n">
        <f aca="false">M157</f>
        <v>0</v>
      </c>
      <c r="N156" s="125" t="n">
        <f aca="false">N157</f>
        <v>0</v>
      </c>
      <c r="O156" s="125" t="n">
        <f aca="false">O157</f>
        <v>0</v>
      </c>
      <c r="P156" s="125" t="n">
        <f aca="false">P157</f>
        <v>0</v>
      </c>
      <c r="Q156" s="125" t="n">
        <f aca="false">Q157</f>
        <v>0</v>
      </c>
      <c r="R156" s="125" t="n">
        <f aca="false">R157</f>
        <v>0</v>
      </c>
      <c r="S156" s="125" t="n">
        <f aca="false">S157</f>
        <v>0</v>
      </c>
      <c r="T156" s="125" t="n">
        <f aca="false">T157</f>
        <v>0</v>
      </c>
      <c r="U156" s="125" t="n">
        <f aca="false">U157</f>
        <v>0</v>
      </c>
      <c r="V156" s="125" t="n">
        <f aca="false">V157</f>
        <v>0</v>
      </c>
      <c r="W156" s="125" t="n">
        <f aca="false">W157</f>
        <v>0</v>
      </c>
      <c r="X156" s="125" t="n">
        <f aca="false">X157</f>
        <v>0</v>
      </c>
      <c r="Y156" s="125" t="n">
        <f aca="false">Y157</f>
        <v>0</v>
      </c>
      <c r="Z156" s="125" t="n">
        <f aca="false">Z157</f>
        <v>0</v>
      </c>
      <c r="AA156" s="125" t="n">
        <f aca="false">AA157</f>
        <v>0</v>
      </c>
      <c r="AB156" s="125" t="n">
        <f aca="false">AB157</f>
        <v>0</v>
      </c>
      <c r="AC156" s="125" t="n">
        <f aca="false">AC157</f>
        <v>0</v>
      </c>
      <c r="AD156" s="125" t="n">
        <f aca="false">AD157</f>
        <v>0</v>
      </c>
      <c r="AE156" s="125" t="n">
        <f aca="false">AE157</f>
        <v>0</v>
      </c>
      <c r="AF156" s="125" t="n">
        <f aca="false">AF157</f>
        <v>0</v>
      </c>
      <c r="AG156" s="125" t="n">
        <f aca="false">AG157</f>
        <v>0</v>
      </c>
      <c r="AH156" s="125" t="n">
        <f aca="false">AH157</f>
        <v>0</v>
      </c>
      <c r="AI156" s="125" t="n">
        <f aca="false">AI157</f>
        <v>0</v>
      </c>
      <c r="AJ156" s="125" t="n">
        <f aca="false">AJ157</f>
        <v>0</v>
      </c>
      <c r="AK156" s="125" t="n">
        <f aca="false">AK157</f>
        <v>0</v>
      </c>
      <c r="AL156" s="125" t="n">
        <f aca="false">AL157</f>
        <v>0</v>
      </c>
      <c r="AM156" s="125" t="n">
        <f aca="false">AM157</f>
        <v>0</v>
      </c>
      <c r="AN156" s="125" t="n">
        <f aca="false">AN157</f>
        <v>0</v>
      </c>
      <c r="AO156" s="125" t="n">
        <f aca="false">AO157</f>
        <v>0</v>
      </c>
      <c r="AP156" s="125" t="n">
        <f aca="false">AP157</f>
        <v>0</v>
      </c>
      <c r="AQ156" s="125" t="n">
        <f aca="false">AQ157</f>
        <v>0</v>
      </c>
      <c r="AR156" s="125" t="n">
        <f aca="false">AR157</f>
        <v>0</v>
      </c>
      <c r="AS156" s="125" t="n">
        <f aca="false">AS157</f>
        <v>0</v>
      </c>
      <c r="AT156" s="125" t="n">
        <f aca="false">AT157</f>
        <v>0</v>
      </c>
      <c r="AU156" s="125" t="n">
        <f aca="false">AU157</f>
        <v>0</v>
      </c>
      <c r="AV156" s="125" t="n">
        <f aca="false">AV157</f>
        <v>0</v>
      </c>
      <c r="AW156" s="125" t="n">
        <f aca="false">AW157</f>
        <v>0</v>
      </c>
      <c r="AX156" s="125" t="n">
        <f aca="false">AX157</f>
        <v>0</v>
      </c>
      <c r="AY156" s="125" t="n">
        <f aca="false">AY157</f>
        <v>0</v>
      </c>
      <c r="AZ156" s="125" t="n">
        <f aca="false">AZ157</f>
        <v>0</v>
      </c>
      <c r="BA156" s="125" t="n">
        <f aca="false">BA157</f>
        <v>0</v>
      </c>
      <c r="BB156" s="125" t="n">
        <f aca="false">BB157</f>
        <v>0</v>
      </c>
      <c r="BC156" s="125" t="n">
        <f aca="false">BC157</f>
        <v>0</v>
      </c>
      <c r="BD156" s="125" t="n">
        <f aca="false">BD157</f>
        <v>0</v>
      </c>
      <c r="BE156" s="125" t="n">
        <f aca="false">BE157</f>
        <v>0</v>
      </c>
      <c r="BF156" s="125" t="n">
        <f aca="false">BF157</f>
        <v>0</v>
      </c>
    </row>
    <row r="157" s="167" customFormat="true" ht="12.75" hidden="true" customHeight="false" outlineLevel="0" collapsed="false">
      <c r="A157" s="145" t="s">
        <v>661</v>
      </c>
      <c r="B157" s="134" t="s">
        <v>654</v>
      </c>
      <c r="C157" s="135" t="s">
        <v>660</v>
      </c>
      <c r="D157" s="136" t="s">
        <v>548</v>
      </c>
      <c r="E157" s="134" t="s">
        <v>548</v>
      </c>
      <c r="F157" s="137" t="s">
        <v>662</v>
      </c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  <c r="AR157" s="138"/>
      <c r="AS157" s="138"/>
      <c r="AT157" s="138"/>
      <c r="AU157" s="138"/>
      <c r="AV157" s="138"/>
      <c r="AW157" s="138"/>
      <c r="AX157" s="138"/>
      <c r="AY157" s="138"/>
      <c r="AZ157" s="138"/>
      <c r="BA157" s="138"/>
      <c r="BB157" s="138"/>
      <c r="BC157" s="138"/>
      <c r="BD157" s="138"/>
      <c r="BE157" s="138"/>
      <c r="BF157" s="138"/>
    </row>
    <row r="158" s="167" customFormat="true" ht="12.75" hidden="true" customHeight="false" outlineLevel="0" collapsed="false">
      <c r="A158" s="160" t="s">
        <v>663</v>
      </c>
      <c r="B158" s="121" t="s">
        <v>654</v>
      </c>
      <c r="C158" s="122" t="s">
        <v>664</v>
      </c>
      <c r="D158" s="123" t="s">
        <v>548</v>
      </c>
      <c r="E158" s="121" t="s">
        <v>548</v>
      </c>
      <c r="F158" s="124" t="s">
        <v>547</v>
      </c>
      <c r="G158" s="125" t="n">
        <f aca="false">G159</f>
        <v>0</v>
      </c>
      <c r="H158" s="125" t="n">
        <f aca="false">H159</f>
        <v>0</v>
      </c>
      <c r="I158" s="125" t="n">
        <f aca="false">I159</f>
        <v>0</v>
      </c>
      <c r="J158" s="125" t="n">
        <f aca="false">J159</f>
        <v>0</v>
      </c>
      <c r="K158" s="125" t="n">
        <f aca="false">K159</f>
        <v>0</v>
      </c>
      <c r="L158" s="125" t="n">
        <f aca="false">L159</f>
        <v>0</v>
      </c>
      <c r="M158" s="125" t="n">
        <f aca="false">M159</f>
        <v>0</v>
      </c>
      <c r="N158" s="125" t="n">
        <f aca="false">N159</f>
        <v>0</v>
      </c>
      <c r="O158" s="125" t="n">
        <f aca="false">O159</f>
        <v>0</v>
      </c>
      <c r="P158" s="125" t="n">
        <f aca="false">P159</f>
        <v>0</v>
      </c>
      <c r="Q158" s="125" t="n">
        <f aca="false">Q159</f>
        <v>0</v>
      </c>
      <c r="R158" s="125" t="n">
        <f aca="false">R159</f>
        <v>0</v>
      </c>
      <c r="S158" s="125" t="n">
        <f aca="false">S159</f>
        <v>0</v>
      </c>
      <c r="T158" s="125" t="n">
        <f aca="false">T159</f>
        <v>0</v>
      </c>
      <c r="U158" s="125" t="n">
        <f aca="false">U159</f>
        <v>0</v>
      </c>
      <c r="V158" s="125" t="n">
        <f aca="false">V159</f>
        <v>0</v>
      </c>
      <c r="W158" s="125" t="n">
        <f aca="false">W159</f>
        <v>0</v>
      </c>
      <c r="X158" s="125" t="n">
        <f aca="false">X159</f>
        <v>0</v>
      </c>
      <c r="Y158" s="125" t="n">
        <f aca="false">Y159</f>
        <v>0</v>
      </c>
      <c r="Z158" s="125" t="n">
        <f aca="false">Z159</f>
        <v>0</v>
      </c>
      <c r="AA158" s="125" t="n">
        <f aca="false">AA159</f>
        <v>0</v>
      </c>
      <c r="AB158" s="125" t="n">
        <f aca="false">AB159</f>
        <v>0</v>
      </c>
      <c r="AC158" s="125" t="n">
        <f aca="false">AC159</f>
        <v>0</v>
      </c>
      <c r="AD158" s="125" t="n">
        <f aca="false">AD159</f>
        <v>0</v>
      </c>
      <c r="AE158" s="125" t="n">
        <f aca="false">AE159</f>
        <v>0</v>
      </c>
      <c r="AF158" s="125" t="n">
        <f aca="false">AF159</f>
        <v>0</v>
      </c>
      <c r="AG158" s="125" t="n">
        <f aca="false">AG159</f>
        <v>0</v>
      </c>
      <c r="AH158" s="125" t="n">
        <f aca="false">AH159</f>
        <v>0</v>
      </c>
      <c r="AI158" s="125" t="n">
        <f aca="false">AI159</f>
        <v>0</v>
      </c>
      <c r="AJ158" s="125" t="n">
        <f aca="false">AJ159</f>
        <v>0</v>
      </c>
      <c r="AK158" s="125" t="n">
        <f aca="false">AK159</f>
        <v>0</v>
      </c>
      <c r="AL158" s="125" t="n">
        <f aca="false">AL159</f>
        <v>0</v>
      </c>
      <c r="AM158" s="125" t="n">
        <f aca="false">AM159</f>
        <v>0</v>
      </c>
      <c r="AN158" s="125" t="n">
        <f aca="false">AN159</f>
        <v>0</v>
      </c>
      <c r="AO158" s="125" t="n">
        <f aca="false">AO159</f>
        <v>0</v>
      </c>
      <c r="AP158" s="125" t="n">
        <f aca="false">AP159</f>
        <v>0</v>
      </c>
      <c r="AQ158" s="125" t="n">
        <f aca="false">AQ159</f>
        <v>0</v>
      </c>
      <c r="AR158" s="125" t="n">
        <f aca="false">AR159</f>
        <v>0</v>
      </c>
      <c r="AS158" s="125" t="n">
        <f aca="false">AS159</f>
        <v>0</v>
      </c>
      <c r="AT158" s="125" t="n">
        <f aca="false">AT159</f>
        <v>0</v>
      </c>
      <c r="AU158" s="125" t="n">
        <f aca="false">AU159</f>
        <v>0</v>
      </c>
      <c r="AV158" s="125" t="n">
        <f aca="false">AV159</f>
        <v>0</v>
      </c>
      <c r="AW158" s="125" t="n">
        <f aca="false">AW159</f>
        <v>0</v>
      </c>
      <c r="AX158" s="125" t="n">
        <f aca="false">AX159</f>
        <v>0</v>
      </c>
      <c r="AY158" s="125" t="n">
        <f aca="false">AY159</f>
        <v>0</v>
      </c>
      <c r="AZ158" s="125" t="n">
        <f aca="false">AZ159</f>
        <v>0</v>
      </c>
      <c r="BA158" s="125" t="n">
        <f aca="false">BA159</f>
        <v>0</v>
      </c>
      <c r="BB158" s="125" t="n">
        <f aca="false">BB159</f>
        <v>0</v>
      </c>
      <c r="BC158" s="125" t="n">
        <f aca="false">BC159</f>
        <v>0</v>
      </c>
      <c r="BD158" s="125" t="n">
        <f aca="false">BD159</f>
        <v>0</v>
      </c>
      <c r="BE158" s="125" t="n">
        <f aca="false">BE159</f>
        <v>0</v>
      </c>
      <c r="BF158" s="125" t="n">
        <f aca="false">BF159</f>
        <v>0</v>
      </c>
    </row>
    <row r="159" s="167" customFormat="true" ht="12.75" hidden="true" customHeight="false" outlineLevel="0" collapsed="false">
      <c r="A159" s="133" t="s">
        <v>665</v>
      </c>
      <c r="B159" s="134" t="s">
        <v>654</v>
      </c>
      <c r="C159" s="135" t="s">
        <v>664</v>
      </c>
      <c r="D159" s="136" t="s">
        <v>548</v>
      </c>
      <c r="E159" s="134" t="s">
        <v>548</v>
      </c>
      <c r="F159" s="137" t="s">
        <v>662</v>
      </c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  <c r="AF159" s="138"/>
      <c r="AG159" s="138"/>
      <c r="AH159" s="138"/>
      <c r="AI159" s="138"/>
      <c r="AJ159" s="138"/>
      <c r="AK159" s="138"/>
      <c r="AL159" s="138"/>
      <c r="AM159" s="138"/>
      <c r="AN159" s="138"/>
      <c r="AO159" s="138"/>
      <c r="AP159" s="138"/>
      <c r="AQ159" s="138"/>
      <c r="AR159" s="138"/>
      <c r="AS159" s="138"/>
      <c r="AT159" s="138"/>
      <c r="AU159" s="138"/>
      <c r="AV159" s="138"/>
      <c r="AW159" s="138"/>
      <c r="AX159" s="138"/>
      <c r="AY159" s="138"/>
      <c r="AZ159" s="138"/>
      <c r="BA159" s="138"/>
      <c r="BB159" s="138"/>
      <c r="BC159" s="138"/>
      <c r="BD159" s="138"/>
      <c r="BE159" s="138"/>
      <c r="BF159" s="138"/>
    </row>
    <row r="160" s="167" customFormat="true" ht="12.75" hidden="true" customHeight="false" outlineLevel="0" collapsed="false">
      <c r="A160" s="160" t="s">
        <v>579</v>
      </c>
      <c r="B160" s="121" t="s">
        <v>439</v>
      </c>
      <c r="C160" s="122" t="s">
        <v>666</v>
      </c>
      <c r="D160" s="123" t="s">
        <v>548</v>
      </c>
      <c r="E160" s="121" t="s">
        <v>548</v>
      </c>
      <c r="F160" s="124" t="s">
        <v>547</v>
      </c>
      <c r="G160" s="125" t="n">
        <f aca="false">G161+G162</f>
        <v>0</v>
      </c>
      <c r="H160" s="125" t="n">
        <f aca="false">H161+H162</f>
        <v>0</v>
      </c>
      <c r="I160" s="125" t="n">
        <f aca="false">I161+I162</f>
        <v>0</v>
      </c>
      <c r="J160" s="125" t="n">
        <f aca="false">J161+J162</f>
        <v>0</v>
      </c>
      <c r="K160" s="125" t="n">
        <f aca="false">K161+K162</f>
        <v>0</v>
      </c>
      <c r="L160" s="125" t="n">
        <f aca="false">L161+L162</f>
        <v>0</v>
      </c>
      <c r="M160" s="125" t="n">
        <f aca="false">M161+M162</f>
        <v>0</v>
      </c>
      <c r="N160" s="125" t="n">
        <f aca="false">N161+N162</f>
        <v>0</v>
      </c>
      <c r="O160" s="125" t="n">
        <f aca="false">O161+O162</f>
        <v>0</v>
      </c>
      <c r="P160" s="125" t="n">
        <f aca="false">P161+P162</f>
        <v>0</v>
      </c>
      <c r="Q160" s="125" t="n">
        <f aca="false">Q161+Q162</f>
        <v>0</v>
      </c>
      <c r="R160" s="125" t="n">
        <f aca="false">R161+R162</f>
        <v>0</v>
      </c>
      <c r="S160" s="125" t="n">
        <f aca="false">S161+S162</f>
        <v>0</v>
      </c>
      <c r="T160" s="125" t="n">
        <f aca="false">T161+T162</f>
        <v>0</v>
      </c>
      <c r="U160" s="125" t="n">
        <f aca="false">U161+U162</f>
        <v>0</v>
      </c>
      <c r="V160" s="125" t="n">
        <f aca="false">V161+V162</f>
        <v>0</v>
      </c>
      <c r="W160" s="125" t="n">
        <f aca="false">W161+W162</f>
        <v>0</v>
      </c>
      <c r="X160" s="125" t="n">
        <f aca="false">X161+X162</f>
        <v>0</v>
      </c>
      <c r="Y160" s="125" t="n">
        <f aca="false">Y161+Y162</f>
        <v>0</v>
      </c>
      <c r="Z160" s="125" t="n">
        <f aca="false">Z161+Z162</f>
        <v>0</v>
      </c>
      <c r="AA160" s="125" t="n">
        <f aca="false">AA161+AA162</f>
        <v>0</v>
      </c>
      <c r="AB160" s="125" t="n">
        <f aca="false">AB161+AB162</f>
        <v>0</v>
      </c>
      <c r="AC160" s="125" t="n">
        <f aca="false">AC161+AC162</f>
        <v>0</v>
      </c>
      <c r="AD160" s="125" t="n">
        <f aca="false">AD161+AD162</f>
        <v>0</v>
      </c>
      <c r="AE160" s="125" t="n">
        <f aca="false">AE161+AE162</f>
        <v>0</v>
      </c>
      <c r="AF160" s="125" t="n">
        <f aca="false">AF161+AF162</f>
        <v>0</v>
      </c>
      <c r="AG160" s="125" t="n">
        <f aca="false">AG161+AG162</f>
        <v>0</v>
      </c>
      <c r="AH160" s="125" t="n">
        <f aca="false">AH161+AH162</f>
        <v>0</v>
      </c>
      <c r="AI160" s="125" t="n">
        <f aca="false">AI161+AI162</f>
        <v>0</v>
      </c>
      <c r="AJ160" s="125" t="n">
        <f aca="false">AJ161+AJ162</f>
        <v>0</v>
      </c>
      <c r="AK160" s="125" t="n">
        <f aca="false">AK161+AK162</f>
        <v>0</v>
      </c>
      <c r="AL160" s="125" t="n">
        <f aca="false">AL161+AL162</f>
        <v>0</v>
      </c>
      <c r="AM160" s="125" t="n">
        <f aca="false">AM161+AM162</f>
        <v>0</v>
      </c>
      <c r="AN160" s="125" t="n">
        <f aca="false">AN161+AN162</f>
        <v>0</v>
      </c>
      <c r="AO160" s="125" t="n">
        <f aca="false">AO161+AO162</f>
        <v>0</v>
      </c>
      <c r="AP160" s="125" t="n">
        <f aca="false">AP161+AP162</f>
        <v>0</v>
      </c>
      <c r="AQ160" s="125" t="n">
        <f aca="false">AQ161+AQ162</f>
        <v>0</v>
      </c>
      <c r="AR160" s="125" t="n">
        <f aca="false">AR161+AR162</f>
        <v>0</v>
      </c>
      <c r="AS160" s="125" t="n">
        <f aca="false">AS161+AS162</f>
        <v>0</v>
      </c>
      <c r="AT160" s="125" t="n">
        <f aca="false">AT161+AT162</f>
        <v>0</v>
      </c>
      <c r="AU160" s="125" t="n">
        <f aca="false">AU161+AU162</f>
        <v>0</v>
      </c>
      <c r="AV160" s="125" t="n">
        <f aca="false">AV161+AV162</f>
        <v>0</v>
      </c>
      <c r="AW160" s="125" t="n">
        <f aca="false">AW161+AW162</f>
        <v>0</v>
      </c>
      <c r="AX160" s="125" t="n">
        <f aca="false">AX161+AX162</f>
        <v>0</v>
      </c>
      <c r="AY160" s="125" t="n">
        <f aca="false">AY161+AY162</f>
        <v>0</v>
      </c>
      <c r="AZ160" s="125" t="n">
        <f aca="false">AZ161+AZ162</f>
        <v>0</v>
      </c>
      <c r="BA160" s="125" t="n">
        <f aca="false">BA161+BA162</f>
        <v>0</v>
      </c>
      <c r="BB160" s="125" t="n">
        <f aca="false">BB161+BB162</f>
        <v>0</v>
      </c>
      <c r="BC160" s="125" t="n">
        <f aca="false">BC161+BC162</f>
        <v>0</v>
      </c>
      <c r="BD160" s="125" t="n">
        <f aca="false">BD161+BD162</f>
        <v>0</v>
      </c>
      <c r="BE160" s="125" t="n">
        <f aca="false">BE161+BE162</f>
        <v>0</v>
      </c>
      <c r="BF160" s="125" t="n">
        <f aca="false">BF161+BF162</f>
        <v>0</v>
      </c>
    </row>
    <row r="161" s="167" customFormat="true" ht="12.75" hidden="true" customHeight="false" outlineLevel="0" collapsed="false">
      <c r="A161" s="145" t="s">
        <v>603</v>
      </c>
      <c r="B161" s="134" t="s">
        <v>439</v>
      </c>
      <c r="C161" s="135" t="s">
        <v>666</v>
      </c>
      <c r="D161" s="136" t="s">
        <v>548</v>
      </c>
      <c r="E161" s="134" t="s">
        <v>548</v>
      </c>
      <c r="F161" s="137" t="s">
        <v>604</v>
      </c>
      <c r="G161" s="138" t="n">
        <f aca="false">H161+I161+J161</f>
        <v>0</v>
      </c>
      <c r="H161" s="138"/>
      <c r="I161" s="138"/>
      <c r="J161" s="138" t="n">
        <f aca="false">K161+Y161+BB161</f>
        <v>0</v>
      </c>
      <c r="K161" s="138" t="n">
        <f aca="false">L161+M161+N161+O161+P161+Q161+R161+S161+T161+U161+V161+W161+X161</f>
        <v>0</v>
      </c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8"/>
      <c r="Y161" s="138" t="n">
        <f aca="false">SUM(Z161:BA161)</f>
        <v>0</v>
      </c>
      <c r="Z161" s="138"/>
      <c r="AA161" s="138"/>
      <c r="AB161" s="138"/>
      <c r="AC161" s="138"/>
      <c r="AD161" s="138"/>
      <c r="AE161" s="138"/>
      <c r="AF161" s="138"/>
      <c r="AG161" s="138"/>
      <c r="AH161" s="138"/>
      <c r="AI161" s="138"/>
      <c r="AJ161" s="138"/>
      <c r="AK161" s="138"/>
      <c r="AL161" s="138"/>
      <c r="AM161" s="138"/>
      <c r="AN161" s="138"/>
      <c r="AO161" s="138"/>
      <c r="AP161" s="138"/>
      <c r="AQ161" s="138"/>
      <c r="AR161" s="138"/>
      <c r="AS161" s="138"/>
      <c r="AT161" s="138"/>
      <c r="AU161" s="138"/>
      <c r="AV161" s="138"/>
      <c r="AW161" s="138"/>
      <c r="AX161" s="138"/>
      <c r="AY161" s="138"/>
      <c r="AZ161" s="138"/>
      <c r="BA161" s="138"/>
      <c r="BB161" s="138" t="n">
        <f aca="false">BC161+BD161+BE161+BF161</f>
        <v>0</v>
      </c>
      <c r="BC161" s="138"/>
      <c r="BD161" s="138"/>
      <c r="BE161" s="138"/>
      <c r="BF161" s="138"/>
    </row>
    <row r="162" s="167" customFormat="true" ht="12.75" hidden="true" customHeight="false" outlineLevel="0" collapsed="false">
      <c r="A162" s="133" t="s">
        <v>552</v>
      </c>
      <c r="B162" s="134" t="s">
        <v>439</v>
      </c>
      <c r="C162" s="135" t="s">
        <v>666</v>
      </c>
      <c r="D162" s="136" t="s">
        <v>548</v>
      </c>
      <c r="E162" s="134" t="s">
        <v>548</v>
      </c>
      <c r="F162" s="137" t="s">
        <v>553</v>
      </c>
      <c r="G162" s="138" t="n">
        <f aca="false">H162+I162+J162</f>
        <v>0</v>
      </c>
      <c r="H162" s="138"/>
      <c r="I162" s="138"/>
      <c r="J162" s="138" t="n">
        <f aca="false">K162+Y162+BB162</f>
        <v>0</v>
      </c>
      <c r="K162" s="138" t="n">
        <f aca="false">L162+M162+N162+O162+P162+Q162+R162+S162+T162+U162+V162+W162+X162</f>
        <v>0</v>
      </c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8"/>
      <c r="Y162" s="138" t="n">
        <f aca="false">SUM(Z162:BA162)</f>
        <v>0</v>
      </c>
      <c r="Z162" s="138"/>
      <c r="AA162" s="138"/>
      <c r="AB162" s="138"/>
      <c r="AC162" s="138"/>
      <c r="AD162" s="138"/>
      <c r="AE162" s="138"/>
      <c r="AF162" s="138"/>
      <c r="AG162" s="138"/>
      <c r="AH162" s="138"/>
      <c r="AI162" s="138"/>
      <c r="AJ162" s="138"/>
      <c r="AK162" s="138"/>
      <c r="AL162" s="138"/>
      <c r="AM162" s="138"/>
      <c r="AN162" s="138"/>
      <c r="AO162" s="138"/>
      <c r="AP162" s="138"/>
      <c r="AQ162" s="138"/>
      <c r="AR162" s="138"/>
      <c r="AS162" s="138"/>
      <c r="AT162" s="138"/>
      <c r="AU162" s="138"/>
      <c r="AV162" s="138"/>
      <c r="AW162" s="138"/>
      <c r="AX162" s="138"/>
      <c r="AY162" s="138"/>
      <c r="AZ162" s="138"/>
      <c r="BA162" s="138"/>
      <c r="BB162" s="138" t="n">
        <f aca="false">BC162+BD162+BE162+BF162</f>
        <v>0</v>
      </c>
      <c r="BC162" s="138"/>
      <c r="BD162" s="138"/>
      <c r="BE162" s="138"/>
      <c r="BF162" s="138"/>
    </row>
    <row r="163" s="167" customFormat="true" ht="12.75" hidden="true" customHeight="false" outlineLevel="0" collapsed="false">
      <c r="A163" s="140" t="s">
        <v>667</v>
      </c>
      <c r="B163" s="127" t="s">
        <v>668</v>
      </c>
      <c r="C163" s="128" t="s">
        <v>547</v>
      </c>
      <c r="D163" s="129" t="s">
        <v>548</v>
      </c>
      <c r="E163" s="127" t="s">
        <v>548</v>
      </c>
      <c r="F163" s="130" t="s">
        <v>547</v>
      </c>
      <c r="G163" s="131" t="n">
        <f aca="false">G164+G166</f>
        <v>0</v>
      </c>
      <c r="H163" s="131" t="n">
        <f aca="false">H164+H166</f>
        <v>0</v>
      </c>
      <c r="I163" s="131" t="n">
        <f aca="false">I164+I166</f>
        <v>0</v>
      </c>
      <c r="J163" s="131" t="n">
        <f aca="false">J164+J166</f>
        <v>0</v>
      </c>
      <c r="K163" s="131" t="n">
        <f aca="false">K164+K166</f>
        <v>0</v>
      </c>
      <c r="L163" s="131" t="n">
        <f aca="false">L164+L166</f>
        <v>0</v>
      </c>
      <c r="M163" s="131" t="n">
        <f aca="false">M164+M166</f>
        <v>0</v>
      </c>
      <c r="N163" s="131" t="n">
        <f aca="false">N164+N166</f>
        <v>0</v>
      </c>
      <c r="O163" s="131" t="n">
        <f aca="false">O164+O166</f>
        <v>0</v>
      </c>
      <c r="P163" s="131" t="n">
        <f aca="false">P164+P166</f>
        <v>0</v>
      </c>
      <c r="Q163" s="131" t="n">
        <f aca="false">Q164+Q166</f>
        <v>0</v>
      </c>
      <c r="R163" s="131" t="n">
        <f aca="false">R164+R166</f>
        <v>0</v>
      </c>
      <c r="S163" s="131" t="n">
        <f aca="false">S164+S166</f>
        <v>0</v>
      </c>
      <c r="T163" s="131" t="n">
        <f aca="false">T164+T166</f>
        <v>0</v>
      </c>
      <c r="U163" s="131" t="n">
        <f aca="false">U164+U166</f>
        <v>0</v>
      </c>
      <c r="V163" s="131" t="n">
        <f aca="false">V164+V166</f>
        <v>0</v>
      </c>
      <c r="W163" s="131" t="n">
        <f aca="false">W164+W166</f>
        <v>0</v>
      </c>
      <c r="X163" s="131" t="n">
        <f aca="false">X164+X166</f>
        <v>0</v>
      </c>
      <c r="Y163" s="131" t="n">
        <f aca="false">Y164+Y166</f>
        <v>0</v>
      </c>
      <c r="Z163" s="131" t="n">
        <f aca="false">Z164+Z166</f>
        <v>0</v>
      </c>
      <c r="AA163" s="131" t="n">
        <f aca="false">AA164+AA166</f>
        <v>0</v>
      </c>
      <c r="AB163" s="131" t="n">
        <f aca="false">AB164+AB166</f>
        <v>0</v>
      </c>
      <c r="AC163" s="131" t="n">
        <f aca="false">AC164+AC166</f>
        <v>0</v>
      </c>
      <c r="AD163" s="131" t="n">
        <f aca="false">AD164+AD166</f>
        <v>0</v>
      </c>
      <c r="AE163" s="131" t="n">
        <f aca="false">AE164+AE166</f>
        <v>0</v>
      </c>
      <c r="AF163" s="131" t="n">
        <f aca="false">AF164+AF166</f>
        <v>0</v>
      </c>
      <c r="AG163" s="131" t="n">
        <f aca="false">AG164+AG166</f>
        <v>0</v>
      </c>
      <c r="AH163" s="131" t="n">
        <f aca="false">AH164+AH166</f>
        <v>0</v>
      </c>
      <c r="AI163" s="131" t="n">
        <f aca="false">AI164+AI166</f>
        <v>0</v>
      </c>
      <c r="AJ163" s="131" t="n">
        <f aca="false">AJ164+AJ166</f>
        <v>0</v>
      </c>
      <c r="AK163" s="131" t="n">
        <f aca="false">AK164+AK166</f>
        <v>0</v>
      </c>
      <c r="AL163" s="131" t="n">
        <f aca="false">AL164+AL166</f>
        <v>0</v>
      </c>
      <c r="AM163" s="131" t="n">
        <f aca="false">AM164+AM166</f>
        <v>0</v>
      </c>
      <c r="AN163" s="131" t="n">
        <f aca="false">AN164+AN166</f>
        <v>0</v>
      </c>
      <c r="AO163" s="131" t="n">
        <f aca="false">AO164+AO166</f>
        <v>0</v>
      </c>
      <c r="AP163" s="131" t="n">
        <f aca="false">AP164+AP166</f>
        <v>0</v>
      </c>
      <c r="AQ163" s="131" t="n">
        <f aca="false">AQ164+AQ166</f>
        <v>0</v>
      </c>
      <c r="AR163" s="131" t="n">
        <f aca="false">AR164+AR166</f>
        <v>0</v>
      </c>
      <c r="AS163" s="131" t="n">
        <f aca="false">AS164+AS166</f>
        <v>0</v>
      </c>
      <c r="AT163" s="131" t="n">
        <f aca="false">AT164+AT166</f>
        <v>0</v>
      </c>
      <c r="AU163" s="131" t="n">
        <f aca="false">AU164+AU166</f>
        <v>0</v>
      </c>
      <c r="AV163" s="131" t="n">
        <f aca="false">AV164+AV166</f>
        <v>0</v>
      </c>
      <c r="AW163" s="131" t="n">
        <f aca="false">AW164+AW166</f>
        <v>0</v>
      </c>
      <c r="AX163" s="131" t="n">
        <f aca="false">AX164+AX166</f>
        <v>0</v>
      </c>
      <c r="AY163" s="131" t="n">
        <f aca="false">AY164+AY166</f>
        <v>0</v>
      </c>
      <c r="AZ163" s="131" t="n">
        <f aca="false">AZ164+AZ166</f>
        <v>0</v>
      </c>
      <c r="BA163" s="131" t="n">
        <f aca="false">BA164+BA166</f>
        <v>0</v>
      </c>
      <c r="BB163" s="131" t="n">
        <f aca="false">BB164+BB166</f>
        <v>0</v>
      </c>
      <c r="BC163" s="131" t="n">
        <f aca="false">BC164+BC166</f>
        <v>0</v>
      </c>
      <c r="BD163" s="131" t="n">
        <f aca="false">BD164+BD166</f>
        <v>0</v>
      </c>
      <c r="BE163" s="131" t="n">
        <f aca="false">BE164+BE166</f>
        <v>0</v>
      </c>
      <c r="BF163" s="131" t="n">
        <f aca="false">BF164+BF166</f>
        <v>0</v>
      </c>
    </row>
    <row r="164" s="167" customFormat="true" ht="12.75" hidden="true" customHeight="false" outlineLevel="0" collapsed="false">
      <c r="A164" s="132" t="s">
        <v>550</v>
      </c>
      <c r="B164" s="121" t="s">
        <v>668</v>
      </c>
      <c r="C164" s="122" t="s">
        <v>551</v>
      </c>
      <c r="D164" s="123" t="s">
        <v>548</v>
      </c>
      <c r="E164" s="121" t="s">
        <v>548</v>
      </c>
      <c r="F164" s="124" t="s">
        <v>547</v>
      </c>
      <c r="G164" s="125" t="n">
        <f aca="false">G165</f>
        <v>0</v>
      </c>
      <c r="H164" s="125" t="n">
        <f aca="false">H165</f>
        <v>0</v>
      </c>
      <c r="I164" s="125" t="n">
        <f aca="false">I165</f>
        <v>0</v>
      </c>
      <c r="J164" s="125" t="n">
        <f aca="false">J165</f>
        <v>0</v>
      </c>
      <c r="K164" s="125" t="n">
        <f aca="false">K165</f>
        <v>0</v>
      </c>
      <c r="L164" s="125" t="n">
        <f aca="false">L165</f>
        <v>0</v>
      </c>
      <c r="M164" s="125" t="n">
        <f aca="false">M165</f>
        <v>0</v>
      </c>
      <c r="N164" s="125" t="n">
        <f aca="false">N165</f>
        <v>0</v>
      </c>
      <c r="O164" s="125" t="n">
        <f aca="false">O165</f>
        <v>0</v>
      </c>
      <c r="P164" s="125" t="n">
        <f aca="false">P165</f>
        <v>0</v>
      </c>
      <c r="Q164" s="125" t="n">
        <f aca="false">Q165</f>
        <v>0</v>
      </c>
      <c r="R164" s="125" t="n">
        <f aca="false">R165</f>
        <v>0</v>
      </c>
      <c r="S164" s="125" t="n">
        <f aca="false">S165</f>
        <v>0</v>
      </c>
      <c r="T164" s="125" t="n">
        <f aca="false">T165</f>
        <v>0</v>
      </c>
      <c r="U164" s="125" t="n">
        <f aca="false">U165</f>
        <v>0</v>
      </c>
      <c r="V164" s="125" t="n">
        <f aca="false">V165</f>
        <v>0</v>
      </c>
      <c r="W164" s="125" t="n">
        <f aca="false">W165</f>
        <v>0</v>
      </c>
      <c r="X164" s="125" t="n">
        <f aca="false">X165</f>
        <v>0</v>
      </c>
      <c r="Y164" s="125" t="n">
        <f aca="false">Y165</f>
        <v>0</v>
      </c>
      <c r="Z164" s="125" t="n">
        <f aca="false">Z165</f>
        <v>0</v>
      </c>
      <c r="AA164" s="125" t="n">
        <f aca="false">AA165</f>
        <v>0</v>
      </c>
      <c r="AB164" s="125" t="n">
        <f aca="false">AB165</f>
        <v>0</v>
      </c>
      <c r="AC164" s="125" t="n">
        <f aca="false">AC165</f>
        <v>0</v>
      </c>
      <c r="AD164" s="125" t="n">
        <f aca="false">AD165</f>
        <v>0</v>
      </c>
      <c r="AE164" s="125" t="n">
        <f aca="false">AE165</f>
        <v>0</v>
      </c>
      <c r="AF164" s="125" t="n">
        <f aca="false">AF165</f>
        <v>0</v>
      </c>
      <c r="AG164" s="125" t="n">
        <f aca="false">AG165</f>
        <v>0</v>
      </c>
      <c r="AH164" s="125" t="n">
        <f aca="false">AH165</f>
        <v>0</v>
      </c>
      <c r="AI164" s="125" t="n">
        <f aca="false">AI165</f>
        <v>0</v>
      </c>
      <c r="AJ164" s="125" t="n">
        <f aca="false">AJ165</f>
        <v>0</v>
      </c>
      <c r="AK164" s="125" t="n">
        <f aca="false">AK165</f>
        <v>0</v>
      </c>
      <c r="AL164" s="125" t="n">
        <f aca="false">AL165</f>
        <v>0</v>
      </c>
      <c r="AM164" s="125" t="n">
        <f aca="false">AM165</f>
        <v>0</v>
      </c>
      <c r="AN164" s="125" t="n">
        <f aca="false">AN165</f>
        <v>0</v>
      </c>
      <c r="AO164" s="125" t="n">
        <f aca="false">AO165</f>
        <v>0</v>
      </c>
      <c r="AP164" s="125" t="n">
        <f aca="false">AP165</f>
        <v>0</v>
      </c>
      <c r="AQ164" s="125" t="n">
        <f aca="false">AQ165</f>
        <v>0</v>
      </c>
      <c r="AR164" s="125" t="n">
        <f aca="false">AR165</f>
        <v>0</v>
      </c>
      <c r="AS164" s="125" t="n">
        <f aca="false">AS165</f>
        <v>0</v>
      </c>
      <c r="AT164" s="125" t="n">
        <f aca="false">AT165</f>
        <v>0</v>
      </c>
      <c r="AU164" s="125" t="n">
        <f aca="false">AU165</f>
        <v>0</v>
      </c>
      <c r="AV164" s="125" t="n">
        <f aca="false">AV165</f>
        <v>0</v>
      </c>
      <c r="AW164" s="125" t="n">
        <f aca="false">AW165</f>
        <v>0</v>
      </c>
      <c r="AX164" s="125" t="n">
        <f aca="false">AX165</f>
        <v>0</v>
      </c>
      <c r="AY164" s="125" t="n">
        <f aca="false">AY165</f>
        <v>0</v>
      </c>
      <c r="AZ164" s="125" t="n">
        <f aca="false">AZ165</f>
        <v>0</v>
      </c>
      <c r="BA164" s="125" t="n">
        <f aca="false">BA165</f>
        <v>0</v>
      </c>
      <c r="BB164" s="125" t="n">
        <f aca="false">BB165</f>
        <v>0</v>
      </c>
      <c r="BC164" s="125" t="n">
        <f aca="false">BC165</f>
        <v>0</v>
      </c>
      <c r="BD164" s="125" t="n">
        <f aca="false">BD165</f>
        <v>0</v>
      </c>
      <c r="BE164" s="125" t="n">
        <f aca="false">BE165</f>
        <v>0</v>
      </c>
      <c r="BF164" s="125" t="n">
        <f aca="false">BF165</f>
        <v>0</v>
      </c>
    </row>
    <row r="165" s="167" customFormat="true" ht="12.75" hidden="true" customHeight="false" outlineLevel="0" collapsed="false">
      <c r="A165" s="133" t="s">
        <v>552</v>
      </c>
      <c r="B165" s="134" t="s">
        <v>668</v>
      </c>
      <c r="C165" s="135" t="s">
        <v>551</v>
      </c>
      <c r="D165" s="136" t="s">
        <v>548</v>
      </c>
      <c r="E165" s="134" t="s">
        <v>548</v>
      </c>
      <c r="F165" s="137" t="s">
        <v>553</v>
      </c>
      <c r="G165" s="138" t="n">
        <f aca="false">H165+I165+J165</f>
        <v>0</v>
      </c>
      <c r="H165" s="138"/>
      <c r="I165" s="138"/>
      <c r="J165" s="138" t="n">
        <f aca="false">K165+Y165+BB165</f>
        <v>0</v>
      </c>
      <c r="K165" s="138" t="n">
        <f aca="false">L165+M165+N165+O165+P165+Q165+R165+S165+T165+U165+V165+W165+X165</f>
        <v>0</v>
      </c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 t="n">
        <f aca="false">SUM(Z165:BA165)</f>
        <v>0</v>
      </c>
      <c r="Z165" s="138"/>
      <c r="AA165" s="138"/>
      <c r="AB165" s="138"/>
      <c r="AC165" s="138"/>
      <c r="AD165" s="138"/>
      <c r="AE165" s="138"/>
      <c r="AF165" s="138"/>
      <c r="AG165" s="138"/>
      <c r="AH165" s="138"/>
      <c r="AI165" s="138"/>
      <c r="AJ165" s="138"/>
      <c r="AK165" s="138"/>
      <c r="AL165" s="138"/>
      <c r="AM165" s="138"/>
      <c r="AN165" s="138"/>
      <c r="AO165" s="138"/>
      <c r="AP165" s="138"/>
      <c r="AQ165" s="138"/>
      <c r="AR165" s="138"/>
      <c r="AS165" s="138"/>
      <c r="AT165" s="138"/>
      <c r="AU165" s="138"/>
      <c r="AV165" s="138"/>
      <c r="AW165" s="138"/>
      <c r="AX165" s="138"/>
      <c r="AY165" s="138"/>
      <c r="AZ165" s="138"/>
      <c r="BA165" s="138"/>
      <c r="BB165" s="138" t="n">
        <f aca="false">BC165+BD165+BE165+BF165</f>
        <v>0</v>
      </c>
      <c r="BC165" s="138"/>
      <c r="BD165" s="138"/>
      <c r="BE165" s="138"/>
      <c r="BF165" s="138"/>
    </row>
    <row r="166" s="167" customFormat="true" ht="12.75" hidden="true" customHeight="false" outlineLevel="0" collapsed="false">
      <c r="A166" s="152" t="s">
        <v>579</v>
      </c>
      <c r="B166" s="121" t="s">
        <v>668</v>
      </c>
      <c r="C166" s="122" t="s">
        <v>580</v>
      </c>
      <c r="D166" s="123" t="s">
        <v>548</v>
      </c>
      <c r="E166" s="121" t="s">
        <v>548</v>
      </c>
      <c r="F166" s="124" t="s">
        <v>547</v>
      </c>
      <c r="G166" s="125" t="n">
        <f aca="false">G167</f>
        <v>0</v>
      </c>
      <c r="H166" s="125" t="n">
        <f aca="false">H167</f>
        <v>0</v>
      </c>
      <c r="I166" s="125" t="n">
        <f aca="false">I167</f>
        <v>0</v>
      </c>
      <c r="J166" s="125" t="n">
        <f aca="false">J167</f>
        <v>0</v>
      </c>
      <c r="K166" s="125" t="n">
        <f aca="false">K167</f>
        <v>0</v>
      </c>
      <c r="L166" s="125" t="n">
        <f aca="false">L167</f>
        <v>0</v>
      </c>
      <c r="M166" s="125" t="n">
        <f aca="false">M167</f>
        <v>0</v>
      </c>
      <c r="N166" s="125" t="n">
        <f aca="false">N167</f>
        <v>0</v>
      </c>
      <c r="O166" s="125" t="n">
        <f aca="false">O167</f>
        <v>0</v>
      </c>
      <c r="P166" s="125" t="n">
        <f aca="false">P167</f>
        <v>0</v>
      </c>
      <c r="Q166" s="125" t="n">
        <f aca="false">Q167</f>
        <v>0</v>
      </c>
      <c r="R166" s="125" t="n">
        <f aca="false">R167</f>
        <v>0</v>
      </c>
      <c r="S166" s="125" t="n">
        <f aca="false">S167</f>
        <v>0</v>
      </c>
      <c r="T166" s="125" t="n">
        <f aca="false">T167</f>
        <v>0</v>
      </c>
      <c r="U166" s="125" t="n">
        <f aca="false">U167</f>
        <v>0</v>
      </c>
      <c r="V166" s="125" t="n">
        <f aca="false">V167</f>
        <v>0</v>
      </c>
      <c r="W166" s="125" t="n">
        <f aca="false">W167</f>
        <v>0</v>
      </c>
      <c r="X166" s="125" t="n">
        <f aca="false">X167</f>
        <v>0</v>
      </c>
      <c r="Y166" s="125" t="n">
        <f aca="false">Y167</f>
        <v>0</v>
      </c>
      <c r="Z166" s="125" t="n">
        <f aca="false">Z167</f>
        <v>0</v>
      </c>
      <c r="AA166" s="125" t="n">
        <f aca="false">AA167</f>
        <v>0</v>
      </c>
      <c r="AB166" s="125" t="n">
        <f aca="false">AB167</f>
        <v>0</v>
      </c>
      <c r="AC166" s="125" t="n">
        <f aca="false">AC167</f>
        <v>0</v>
      </c>
      <c r="AD166" s="125" t="n">
        <f aca="false">AD167</f>
        <v>0</v>
      </c>
      <c r="AE166" s="125" t="n">
        <f aca="false">AE167</f>
        <v>0</v>
      </c>
      <c r="AF166" s="125" t="n">
        <f aca="false">AF167</f>
        <v>0</v>
      </c>
      <c r="AG166" s="125" t="n">
        <f aca="false">AG167</f>
        <v>0</v>
      </c>
      <c r="AH166" s="125" t="n">
        <f aca="false">AH167</f>
        <v>0</v>
      </c>
      <c r="AI166" s="125" t="n">
        <f aca="false">AI167</f>
        <v>0</v>
      </c>
      <c r="AJ166" s="125" t="n">
        <f aca="false">AJ167</f>
        <v>0</v>
      </c>
      <c r="AK166" s="125" t="n">
        <f aca="false">AK167</f>
        <v>0</v>
      </c>
      <c r="AL166" s="125" t="n">
        <f aca="false">AL167</f>
        <v>0</v>
      </c>
      <c r="AM166" s="125" t="n">
        <f aca="false">AM167</f>
        <v>0</v>
      </c>
      <c r="AN166" s="125" t="n">
        <f aca="false">AN167</f>
        <v>0</v>
      </c>
      <c r="AO166" s="125" t="n">
        <f aca="false">AO167</f>
        <v>0</v>
      </c>
      <c r="AP166" s="125" t="n">
        <f aca="false">AP167</f>
        <v>0</v>
      </c>
      <c r="AQ166" s="125" t="n">
        <f aca="false">AQ167</f>
        <v>0</v>
      </c>
      <c r="AR166" s="125" t="n">
        <f aca="false">AR167</f>
        <v>0</v>
      </c>
      <c r="AS166" s="125" t="n">
        <f aca="false">AS167</f>
        <v>0</v>
      </c>
      <c r="AT166" s="125" t="n">
        <f aca="false">AT167</f>
        <v>0</v>
      </c>
      <c r="AU166" s="125" t="n">
        <f aca="false">AU167</f>
        <v>0</v>
      </c>
      <c r="AV166" s="125" t="n">
        <f aca="false">AV167</f>
        <v>0</v>
      </c>
      <c r="AW166" s="125" t="n">
        <f aca="false">AW167</f>
        <v>0</v>
      </c>
      <c r="AX166" s="125" t="n">
        <f aca="false">AX167</f>
        <v>0</v>
      </c>
      <c r="AY166" s="125" t="n">
        <f aca="false">AY167</f>
        <v>0</v>
      </c>
      <c r="AZ166" s="125" t="n">
        <f aca="false">AZ167</f>
        <v>0</v>
      </c>
      <c r="BA166" s="125" t="n">
        <f aca="false">BA167</f>
        <v>0</v>
      </c>
      <c r="BB166" s="125" t="n">
        <f aca="false">BB167</f>
        <v>0</v>
      </c>
      <c r="BC166" s="125" t="n">
        <f aca="false">BC167</f>
        <v>0</v>
      </c>
      <c r="BD166" s="125" t="n">
        <f aca="false">BD167</f>
        <v>0</v>
      </c>
      <c r="BE166" s="125" t="n">
        <f aca="false">BE167</f>
        <v>0</v>
      </c>
      <c r="BF166" s="125" t="n">
        <f aca="false">BF167</f>
        <v>0</v>
      </c>
    </row>
    <row r="167" s="167" customFormat="true" ht="12.75" hidden="true" customHeight="false" outlineLevel="0" collapsed="false">
      <c r="A167" s="145" t="s">
        <v>623</v>
      </c>
      <c r="B167" s="134" t="s">
        <v>668</v>
      </c>
      <c r="C167" s="135" t="s">
        <v>580</v>
      </c>
      <c r="D167" s="136" t="s">
        <v>548</v>
      </c>
      <c r="E167" s="134" t="s">
        <v>548</v>
      </c>
      <c r="F167" s="137" t="s">
        <v>624</v>
      </c>
      <c r="G167" s="138" t="n">
        <f aca="false">G169</f>
        <v>0</v>
      </c>
      <c r="H167" s="138" t="n">
        <f aca="false">H169</f>
        <v>0</v>
      </c>
      <c r="I167" s="138" t="n">
        <f aca="false">I169</f>
        <v>0</v>
      </c>
      <c r="J167" s="138" t="n">
        <f aca="false">J169</f>
        <v>0</v>
      </c>
      <c r="K167" s="138" t="n">
        <f aca="false">K169</f>
        <v>0</v>
      </c>
      <c r="L167" s="138" t="n">
        <f aca="false">L169</f>
        <v>0</v>
      </c>
      <c r="M167" s="138" t="n">
        <f aca="false">M169</f>
        <v>0</v>
      </c>
      <c r="N167" s="138" t="n">
        <f aca="false">N169</f>
        <v>0</v>
      </c>
      <c r="O167" s="138" t="n">
        <f aca="false">O169</f>
        <v>0</v>
      </c>
      <c r="P167" s="138" t="n">
        <f aca="false">P169</f>
        <v>0</v>
      </c>
      <c r="Q167" s="138" t="n">
        <f aca="false">Q169</f>
        <v>0</v>
      </c>
      <c r="R167" s="138" t="n">
        <f aca="false">R169</f>
        <v>0</v>
      </c>
      <c r="S167" s="138" t="n">
        <f aca="false">S169</f>
        <v>0</v>
      </c>
      <c r="T167" s="138" t="n">
        <f aca="false">T169</f>
        <v>0</v>
      </c>
      <c r="U167" s="138" t="n">
        <f aca="false">U169</f>
        <v>0</v>
      </c>
      <c r="V167" s="138" t="n">
        <f aca="false">V169</f>
        <v>0</v>
      </c>
      <c r="W167" s="138" t="n">
        <f aca="false">W169</f>
        <v>0</v>
      </c>
      <c r="X167" s="138" t="n">
        <f aca="false">X169</f>
        <v>0</v>
      </c>
      <c r="Y167" s="138" t="n">
        <f aca="false">Y169</f>
        <v>0</v>
      </c>
      <c r="Z167" s="138" t="n">
        <f aca="false">Z169</f>
        <v>0</v>
      </c>
      <c r="AA167" s="138" t="n">
        <f aca="false">AA169</f>
        <v>0</v>
      </c>
      <c r="AB167" s="138" t="n">
        <f aca="false">AB169</f>
        <v>0</v>
      </c>
      <c r="AC167" s="138" t="n">
        <f aca="false">AC169</f>
        <v>0</v>
      </c>
      <c r="AD167" s="138" t="n">
        <f aca="false">AD169</f>
        <v>0</v>
      </c>
      <c r="AE167" s="138" t="n">
        <f aca="false">AE169</f>
        <v>0</v>
      </c>
      <c r="AF167" s="138" t="n">
        <f aca="false">AF169</f>
        <v>0</v>
      </c>
      <c r="AG167" s="138" t="n">
        <f aca="false">AG169</f>
        <v>0</v>
      </c>
      <c r="AH167" s="138" t="n">
        <f aca="false">AH169</f>
        <v>0</v>
      </c>
      <c r="AI167" s="138" t="n">
        <f aca="false">AI169</f>
        <v>0</v>
      </c>
      <c r="AJ167" s="138" t="n">
        <f aca="false">AJ169</f>
        <v>0</v>
      </c>
      <c r="AK167" s="138" t="n">
        <f aca="false">AK169</f>
        <v>0</v>
      </c>
      <c r="AL167" s="138" t="n">
        <f aca="false">AL169</f>
        <v>0</v>
      </c>
      <c r="AM167" s="138" t="n">
        <f aca="false">AM169</f>
        <v>0</v>
      </c>
      <c r="AN167" s="138" t="n">
        <f aca="false">AN169</f>
        <v>0</v>
      </c>
      <c r="AO167" s="138" t="n">
        <f aca="false">AO169</f>
        <v>0</v>
      </c>
      <c r="AP167" s="138" t="n">
        <f aca="false">AP169</f>
        <v>0</v>
      </c>
      <c r="AQ167" s="138" t="n">
        <f aca="false">AQ169</f>
        <v>0</v>
      </c>
      <c r="AR167" s="138" t="n">
        <f aca="false">AR169</f>
        <v>0</v>
      </c>
      <c r="AS167" s="138" t="n">
        <f aca="false">AS169</f>
        <v>0</v>
      </c>
      <c r="AT167" s="138" t="n">
        <f aca="false">AT169</f>
        <v>0</v>
      </c>
      <c r="AU167" s="138" t="n">
        <f aca="false">AU169</f>
        <v>0</v>
      </c>
      <c r="AV167" s="138" t="n">
        <f aca="false">AV169</f>
        <v>0</v>
      </c>
      <c r="AW167" s="138" t="n">
        <f aca="false">AW169</f>
        <v>0</v>
      </c>
      <c r="AX167" s="138" t="n">
        <f aca="false">AX169</f>
        <v>0</v>
      </c>
      <c r="AY167" s="138" t="n">
        <f aca="false">AY169</f>
        <v>0</v>
      </c>
      <c r="AZ167" s="138" t="n">
        <f aca="false">AZ169</f>
        <v>0</v>
      </c>
      <c r="BA167" s="138" t="n">
        <f aca="false">BA169</f>
        <v>0</v>
      </c>
      <c r="BB167" s="138" t="n">
        <f aca="false">BB169</f>
        <v>0</v>
      </c>
      <c r="BC167" s="138" t="n">
        <f aca="false">BC169</f>
        <v>0</v>
      </c>
      <c r="BD167" s="138" t="n">
        <f aca="false">BD169</f>
        <v>0</v>
      </c>
      <c r="BE167" s="138" t="n">
        <f aca="false">BE169</f>
        <v>0</v>
      </c>
      <c r="BF167" s="138" t="n">
        <f aca="false">BF169</f>
        <v>0</v>
      </c>
    </row>
    <row r="168" s="167" customFormat="true" ht="12.75" hidden="true" customHeight="false" outlineLevel="0" collapsed="false">
      <c r="A168" s="144" t="s">
        <v>15</v>
      </c>
      <c r="B168" s="134"/>
      <c r="C168" s="135"/>
      <c r="D168" s="136"/>
      <c r="E168" s="134"/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</row>
    <row r="169" s="167" customFormat="true" ht="12.75" hidden="true" customHeight="false" outlineLevel="0" collapsed="false">
      <c r="A169" s="145" t="s">
        <v>669</v>
      </c>
      <c r="B169" s="134"/>
      <c r="C169" s="135"/>
      <c r="D169" s="136"/>
      <c r="E169" s="134"/>
      <c r="F169" s="137"/>
      <c r="G169" s="138" t="n">
        <f aca="false">H169+I169+J169</f>
        <v>0</v>
      </c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</row>
    <row r="170" s="167" customFormat="true" ht="12.75" hidden="true" customHeight="false" outlineLevel="0" collapsed="false">
      <c r="A170" s="146"/>
      <c r="B170" s="147"/>
      <c r="C170" s="148"/>
      <c r="D170" s="149"/>
      <c r="E170" s="147"/>
      <c r="F170" s="150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1"/>
      <c r="T170" s="151"/>
      <c r="U170" s="151"/>
      <c r="V170" s="151"/>
      <c r="W170" s="151"/>
      <c r="X170" s="151"/>
      <c r="Y170" s="151"/>
      <c r="Z170" s="151"/>
      <c r="AA170" s="151"/>
      <c r="AB170" s="151"/>
      <c r="AC170" s="151"/>
      <c r="AD170" s="151"/>
      <c r="AE170" s="151"/>
      <c r="AF170" s="151"/>
      <c r="AG170" s="151"/>
      <c r="AH170" s="151"/>
      <c r="AI170" s="151"/>
      <c r="AJ170" s="151"/>
      <c r="AK170" s="151"/>
      <c r="AL170" s="151"/>
      <c r="AM170" s="151"/>
      <c r="AN170" s="151"/>
      <c r="AO170" s="151"/>
      <c r="AP170" s="151"/>
      <c r="AQ170" s="151"/>
      <c r="AR170" s="151"/>
      <c r="AS170" s="151"/>
      <c r="AT170" s="151"/>
      <c r="AU170" s="151"/>
      <c r="AV170" s="151"/>
      <c r="AW170" s="151"/>
      <c r="AX170" s="151"/>
      <c r="AY170" s="151"/>
      <c r="AZ170" s="151"/>
      <c r="BA170" s="151"/>
      <c r="BB170" s="151"/>
      <c r="BC170" s="151"/>
      <c r="BD170" s="151"/>
      <c r="BE170" s="151"/>
      <c r="BF170" s="151"/>
    </row>
    <row r="171" s="167" customFormat="true" ht="12.75" hidden="true" customHeight="false" outlineLevel="0" collapsed="false">
      <c r="A171" s="164" t="s">
        <v>670</v>
      </c>
      <c r="B171" s="115" t="s">
        <v>671</v>
      </c>
      <c r="C171" s="116" t="s">
        <v>547</v>
      </c>
      <c r="D171" s="117" t="s">
        <v>548</v>
      </c>
      <c r="E171" s="115" t="s">
        <v>548</v>
      </c>
      <c r="F171" s="118" t="s">
        <v>547</v>
      </c>
      <c r="G171" s="119" t="n">
        <f aca="false">G173</f>
        <v>0</v>
      </c>
      <c r="H171" s="119" t="n">
        <f aca="false">H173</f>
        <v>0</v>
      </c>
      <c r="I171" s="119" t="n">
        <f aca="false">I173</f>
        <v>0</v>
      </c>
      <c r="J171" s="119" t="n">
        <f aca="false">J173</f>
        <v>0</v>
      </c>
      <c r="K171" s="119" t="n">
        <f aca="false">K173</f>
        <v>0</v>
      </c>
      <c r="L171" s="119" t="n">
        <f aca="false">L173</f>
        <v>0</v>
      </c>
      <c r="M171" s="119" t="n">
        <f aca="false">M173</f>
        <v>0</v>
      </c>
      <c r="N171" s="119" t="n">
        <f aca="false">N173</f>
        <v>0</v>
      </c>
      <c r="O171" s="119" t="n">
        <f aca="false">O173</f>
        <v>0</v>
      </c>
      <c r="P171" s="119" t="n">
        <f aca="false">P173</f>
        <v>0</v>
      </c>
      <c r="Q171" s="119" t="n">
        <f aca="false">Q173</f>
        <v>0</v>
      </c>
      <c r="R171" s="119" t="n">
        <f aca="false">R173</f>
        <v>0</v>
      </c>
      <c r="S171" s="119" t="n">
        <f aca="false">S173</f>
        <v>0</v>
      </c>
      <c r="T171" s="119" t="n">
        <f aca="false">T173</f>
        <v>0</v>
      </c>
      <c r="U171" s="119" t="n">
        <f aca="false">U173</f>
        <v>0</v>
      </c>
      <c r="V171" s="119" t="n">
        <f aca="false">V173</f>
        <v>0</v>
      </c>
      <c r="W171" s="119" t="n">
        <f aca="false">W173</f>
        <v>0</v>
      </c>
      <c r="X171" s="119" t="n">
        <f aca="false">X173</f>
        <v>0</v>
      </c>
      <c r="Y171" s="119" t="n">
        <f aca="false">Y173</f>
        <v>0</v>
      </c>
      <c r="Z171" s="119" t="n">
        <f aca="false">Z173</f>
        <v>0</v>
      </c>
      <c r="AA171" s="119" t="n">
        <f aca="false">AA173</f>
        <v>0</v>
      </c>
      <c r="AB171" s="119" t="n">
        <f aca="false">AB173</f>
        <v>0</v>
      </c>
      <c r="AC171" s="119" t="n">
        <f aca="false">AC173</f>
        <v>0</v>
      </c>
      <c r="AD171" s="119" t="n">
        <f aca="false">AD173</f>
        <v>0</v>
      </c>
      <c r="AE171" s="119" t="n">
        <f aca="false">AE173</f>
        <v>0</v>
      </c>
      <c r="AF171" s="119" t="n">
        <f aca="false">AF173</f>
        <v>0</v>
      </c>
      <c r="AG171" s="119" t="n">
        <f aca="false">AG173</f>
        <v>0</v>
      </c>
      <c r="AH171" s="119" t="n">
        <f aca="false">AH173</f>
        <v>0</v>
      </c>
      <c r="AI171" s="119" t="n">
        <f aca="false">AI173</f>
        <v>0</v>
      </c>
      <c r="AJ171" s="119" t="n">
        <f aca="false">AJ173</f>
        <v>0</v>
      </c>
      <c r="AK171" s="119" t="n">
        <f aca="false">AK173</f>
        <v>0</v>
      </c>
      <c r="AL171" s="119" t="n">
        <f aca="false">AL173</f>
        <v>0</v>
      </c>
      <c r="AM171" s="119" t="n">
        <f aca="false">AM173</f>
        <v>0</v>
      </c>
      <c r="AN171" s="119" t="n">
        <f aca="false">AN173</f>
        <v>0</v>
      </c>
      <c r="AO171" s="119" t="n">
        <f aca="false">AO173</f>
        <v>0</v>
      </c>
      <c r="AP171" s="119" t="n">
        <f aca="false">AP173</f>
        <v>0</v>
      </c>
      <c r="AQ171" s="119" t="n">
        <f aca="false">AQ173</f>
        <v>0</v>
      </c>
      <c r="AR171" s="119" t="n">
        <f aca="false">AR173</f>
        <v>0</v>
      </c>
      <c r="AS171" s="119" t="n">
        <f aca="false">AS173</f>
        <v>0</v>
      </c>
      <c r="AT171" s="119" t="n">
        <f aca="false">AT173</f>
        <v>0</v>
      </c>
      <c r="AU171" s="119" t="n">
        <f aca="false">AU173</f>
        <v>0</v>
      </c>
      <c r="AV171" s="119" t="n">
        <f aca="false">AV173</f>
        <v>0</v>
      </c>
      <c r="AW171" s="119" t="n">
        <f aca="false">AW173</f>
        <v>0</v>
      </c>
      <c r="AX171" s="119" t="n">
        <f aca="false">AX173</f>
        <v>0</v>
      </c>
      <c r="AY171" s="119" t="n">
        <f aca="false">AY173</f>
        <v>0</v>
      </c>
      <c r="AZ171" s="119" t="n">
        <f aca="false">AZ173</f>
        <v>0</v>
      </c>
      <c r="BA171" s="119" t="n">
        <f aca="false">BA173</f>
        <v>0</v>
      </c>
      <c r="BB171" s="119" t="n">
        <f aca="false">BB173</f>
        <v>0</v>
      </c>
      <c r="BC171" s="119" t="n">
        <f aca="false">BC173</f>
        <v>0</v>
      </c>
      <c r="BD171" s="119" t="n">
        <f aca="false">BD173</f>
        <v>0</v>
      </c>
      <c r="BE171" s="119" t="n">
        <f aca="false">BE173</f>
        <v>0</v>
      </c>
      <c r="BF171" s="119" t="n">
        <f aca="false">BF173</f>
        <v>0</v>
      </c>
    </row>
    <row r="172" s="167" customFormat="true" ht="12.75" hidden="true" customHeight="false" outlineLevel="0" collapsed="false">
      <c r="A172" s="120" t="s">
        <v>15</v>
      </c>
      <c r="B172" s="121"/>
      <c r="C172" s="122"/>
      <c r="D172" s="123"/>
      <c r="E172" s="121"/>
      <c r="F172" s="124"/>
      <c r="G172" s="125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</row>
    <row r="173" s="167" customFormat="true" ht="12.75" hidden="true" customHeight="false" outlineLevel="0" collapsed="false">
      <c r="A173" s="156" t="s">
        <v>672</v>
      </c>
      <c r="B173" s="127" t="s">
        <v>673</v>
      </c>
      <c r="C173" s="128" t="s">
        <v>547</v>
      </c>
      <c r="D173" s="129" t="s">
        <v>548</v>
      </c>
      <c r="E173" s="127" t="s">
        <v>548</v>
      </c>
      <c r="F173" s="130" t="s">
        <v>547</v>
      </c>
      <c r="G173" s="131" t="n">
        <f aca="false">G174+G176+G178+G180</f>
        <v>0</v>
      </c>
      <c r="H173" s="131" t="n">
        <f aca="false">H174+H176+H178+H180</f>
        <v>0</v>
      </c>
      <c r="I173" s="131" t="n">
        <f aca="false">I174+I176+I178+I180</f>
        <v>0</v>
      </c>
      <c r="J173" s="131" t="n">
        <f aca="false">J174+J176+J178+J180</f>
        <v>0</v>
      </c>
      <c r="K173" s="131" t="n">
        <f aca="false">K174+K176+K178+K180</f>
        <v>0</v>
      </c>
      <c r="L173" s="131" t="n">
        <f aca="false">L174+L176+L178+L180</f>
        <v>0</v>
      </c>
      <c r="M173" s="131" t="n">
        <f aca="false">M174+M176+M178+M180</f>
        <v>0</v>
      </c>
      <c r="N173" s="131" t="n">
        <f aca="false">N174+N176+N178+N180</f>
        <v>0</v>
      </c>
      <c r="O173" s="131" t="n">
        <f aca="false">O174+O176+O178+O180</f>
        <v>0</v>
      </c>
      <c r="P173" s="131" t="n">
        <f aca="false">P174+P176+P178+P180</f>
        <v>0</v>
      </c>
      <c r="Q173" s="131" t="n">
        <f aca="false">Q174+Q176+Q178+Q180</f>
        <v>0</v>
      </c>
      <c r="R173" s="131" t="n">
        <f aca="false">R174+R176+R178+R180</f>
        <v>0</v>
      </c>
      <c r="S173" s="131" t="n">
        <f aca="false">S174+S176+S178+S180</f>
        <v>0</v>
      </c>
      <c r="T173" s="131" t="n">
        <f aca="false">T174+T176+T178+T180</f>
        <v>0</v>
      </c>
      <c r="U173" s="131" t="n">
        <f aca="false">U174+U176+U178+U180</f>
        <v>0</v>
      </c>
      <c r="V173" s="131" t="n">
        <f aca="false">V174+V176+V178+V180</f>
        <v>0</v>
      </c>
      <c r="W173" s="131" t="n">
        <f aca="false">W174+W176+W178+W180</f>
        <v>0</v>
      </c>
      <c r="X173" s="131" t="n">
        <f aca="false">X174+X176+X178+X180</f>
        <v>0</v>
      </c>
      <c r="Y173" s="131" t="n">
        <f aca="false">Y174+Y176+Y178+Y180</f>
        <v>0</v>
      </c>
      <c r="Z173" s="131" t="n">
        <f aca="false">Z174+Z176+Z178+Z180</f>
        <v>0</v>
      </c>
      <c r="AA173" s="131" t="n">
        <f aca="false">AA174+AA176+AA178+AA180</f>
        <v>0</v>
      </c>
      <c r="AB173" s="131" t="n">
        <f aca="false">AB174+AB176+AB178+AB180</f>
        <v>0</v>
      </c>
      <c r="AC173" s="131" t="n">
        <f aca="false">AC174+AC176+AC178+AC180</f>
        <v>0</v>
      </c>
      <c r="AD173" s="131" t="n">
        <f aca="false">AD174+AD176+AD178+AD180</f>
        <v>0</v>
      </c>
      <c r="AE173" s="131" t="n">
        <f aca="false">AE174+AE176+AE178+AE180</f>
        <v>0</v>
      </c>
      <c r="AF173" s="131" t="n">
        <f aca="false">AF174+AF176+AF178+AF180</f>
        <v>0</v>
      </c>
      <c r="AG173" s="131" t="n">
        <f aca="false">AG174+AG176+AG178+AG180</f>
        <v>0</v>
      </c>
      <c r="AH173" s="131" t="n">
        <f aca="false">AH174+AH176+AH178+AH180</f>
        <v>0</v>
      </c>
      <c r="AI173" s="131" t="n">
        <f aca="false">AI174+AI176+AI178+AI180</f>
        <v>0</v>
      </c>
      <c r="AJ173" s="131" t="n">
        <f aca="false">AJ174+AJ176+AJ178+AJ180</f>
        <v>0</v>
      </c>
      <c r="AK173" s="131" t="n">
        <f aca="false">AK174+AK176+AK178+AK180</f>
        <v>0</v>
      </c>
      <c r="AL173" s="131" t="n">
        <f aca="false">AL174+AL176+AL178+AL180</f>
        <v>0</v>
      </c>
      <c r="AM173" s="131" t="n">
        <f aca="false">AM174+AM176+AM178+AM180</f>
        <v>0</v>
      </c>
      <c r="AN173" s="131" t="n">
        <f aca="false">AN174+AN176+AN178+AN180</f>
        <v>0</v>
      </c>
      <c r="AO173" s="131" t="n">
        <f aca="false">AO174+AO176+AO178+AO180</f>
        <v>0</v>
      </c>
      <c r="AP173" s="131" t="n">
        <f aca="false">AP174+AP176+AP178+AP180</f>
        <v>0</v>
      </c>
      <c r="AQ173" s="131" t="n">
        <f aca="false">AQ174+AQ176+AQ178+AQ180</f>
        <v>0</v>
      </c>
      <c r="AR173" s="131" t="n">
        <f aca="false">AR174+AR176+AR178+AR180</f>
        <v>0</v>
      </c>
      <c r="AS173" s="131" t="n">
        <f aca="false">AS174+AS176+AS178+AS180</f>
        <v>0</v>
      </c>
      <c r="AT173" s="131" t="n">
        <f aca="false">AT174+AT176+AT178+AT180</f>
        <v>0</v>
      </c>
      <c r="AU173" s="131" t="n">
        <f aca="false">AU174+AU176+AU178+AU180</f>
        <v>0</v>
      </c>
      <c r="AV173" s="131" t="n">
        <f aca="false">AV174+AV176+AV178+AV180</f>
        <v>0</v>
      </c>
      <c r="AW173" s="131" t="n">
        <f aca="false">AW174+AW176+AW178+AW180</f>
        <v>0</v>
      </c>
      <c r="AX173" s="131" t="n">
        <f aca="false">AX174+AX176+AX178+AX180</f>
        <v>0</v>
      </c>
      <c r="AY173" s="131" t="n">
        <f aca="false">AY174+AY176+AY178+AY180</f>
        <v>0</v>
      </c>
      <c r="AZ173" s="131" t="n">
        <f aca="false">AZ174+AZ176+AZ178+AZ180</f>
        <v>0</v>
      </c>
      <c r="BA173" s="131" t="n">
        <f aca="false">BA174+BA176+BA178+BA180</f>
        <v>0</v>
      </c>
      <c r="BB173" s="131" t="n">
        <f aca="false">BB174+BB176+BB178+BB180</f>
        <v>0</v>
      </c>
      <c r="BC173" s="131" t="n">
        <f aca="false">BC174+BC176+BC178+BC180</f>
        <v>0</v>
      </c>
      <c r="BD173" s="131" t="n">
        <f aca="false">BD174+BD176+BD178+BD180</f>
        <v>0</v>
      </c>
      <c r="BE173" s="131" t="n">
        <f aca="false">BE174+BE176+BE178+BE180</f>
        <v>0</v>
      </c>
      <c r="BF173" s="131" t="n">
        <f aca="false">BF174+BF176+BF178+BF180</f>
        <v>0</v>
      </c>
    </row>
    <row r="174" s="167" customFormat="true" ht="12.75" hidden="true" customHeight="false" outlineLevel="0" collapsed="false">
      <c r="A174" s="132" t="s">
        <v>550</v>
      </c>
      <c r="B174" s="121" t="s">
        <v>673</v>
      </c>
      <c r="C174" s="122" t="s">
        <v>551</v>
      </c>
      <c r="D174" s="123" t="s">
        <v>548</v>
      </c>
      <c r="E174" s="121" t="s">
        <v>548</v>
      </c>
      <c r="F174" s="124" t="s">
        <v>547</v>
      </c>
      <c r="G174" s="125" t="n">
        <f aca="false">G175</f>
        <v>0</v>
      </c>
      <c r="H174" s="125" t="n">
        <f aca="false">H175</f>
        <v>0</v>
      </c>
      <c r="I174" s="125" t="n">
        <f aca="false">I175</f>
        <v>0</v>
      </c>
      <c r="J174" s="125" t="n">
        <f aca="false">J175</f>
        <v>0</v>
      </c>
      <c r="K174" s="125" t="n">
        <f aca="false">K175</f>
        <v>0</v>
      </c>
      <c r="L174" s="125" t="n">
        <f aca="false">L175</f>
        <v>0</v>
      </c>
      <c r="M174" s="125" t="n">
        <f aca="false">M175</f>
        <v>0</v>
      </c>
      <c r="N174" s="125" t="n">
        <f aca="false">N175</f>
        <v>0</v>
      </c>
      <c r="O174" s="125" t="n">
        <f aca="false">O175</f>
        <v>0</v>
      </c>
      <c r="P174" s="125" t="n">
        <f aca="false">P175</f>
        <v>0</v>
      </c>
      <c r="Q174" s="125" t="n">
        <f aca="false">Q175</f>
        <v>0</v>
      </c>
      <c r="R174" s="125" t="n">
        <f aca="false">R175</f>
        <v>0</v>
      </c>
      <c r="S174" s="125" t="n">
        <f aca="false">S175</f>
        <v>0</v>
      </c>
      <c r="T174" s="125" t="n">
        <f aca="false">T175</f>
        <v>0</v>
      </c>
      <c r="U174" s="125" t="n">
        <f aca="false">U175</f>
        <v>0</v>
      </c>
      <c r="V174" s="125" t="n">
        <f aca="false">V175</f>
        <v>0</v>
      </c>
      <c r="W174" s="125" t="n">
        <f aca="false">W175</f>
        <v>0</v>
      </c>
      <c r="X174" s="125" t="n">
        <f aca="false">X175</f>
        <v>0</v>
      </c>
      <c r="Y174" s="125" t="n">
        <f aca="false">Y175</f>
        <v>0</v>
      </c>
      <c r="Z174" s="125" t="n">
        <f aca="false">Z175</f>
        <v>0</v>
      </c>
      <c r="AA174" s="125" t="n">
        <f aca="false">AA175</f>
        <v>0</v>
      </c>
      <c r="AB174" s="125" t="n">
        <f aca="false">AB175</f>
        <v>0</v>
      </c>
      <c r="AC174" s="125" t="n">
        <f aca="false">AC175</f>
        <v>0</v>
      </c>
      <c r="AD174" s="125" t="n">
        <f aca="false">AD175</f>
        <v>0</v>
      </c>
      <c r="AE174" s="125" t="n">
        <f aca="false">AE175</f>
        <v>0</v>
      </c>
      <c r="AF174" s="125" t="n">
        <f aca="false">AF175</f>
        <v>0</v>
      </c>
      <c r="AG174" s="125" t="n">
        <f aca="false">AG175</f>
        <v>0</v>
      </c>
      <c r="AH174" s="125" t="n">
        <f aca="false">AH175</f>
        <v>0</v>
      </c>
      <c r="AI174" s="125" t="n">
        <f aca="false">AI175</f>
        <v>0</v>
      </c>
      <c r="AJ174" s="125" t="n">
        <f aca="false">AJ175</f>
        <v>0</v>
      </c>
      <c r="AK174" s="125" t="n">
        <f aca="false">AK175</f>
        <v>0</v>
      </c>
      <c r="AL174" s="125" t="n">
        <f aca="false">AL175</f>
        <v>0</v>
      </c>
      <c r="AM174" s="125" t="n">
        <f aca="false">AM175</f>
        <v>0</v>
      </c>
      <c r="AN174" s="125" t="n">
        <f aca="false">AN175</f>
        <v>0</v>
      </c>
      <c r="AO174" s="125" t="n">
        <f aca="false">AO175</f>
        <v>0</v>
      </c>
      <c r="AP174" s="125" t="n">
        <f aca="false">AP175</f>
        <v>0</v>
      </c>
      <c r="AQ174" s="125" t="n">
        <f aca="false">AQ175</f>
        <v>0</v>
      </c>
      <c r="AR174" s="125" t="n">
        <f aca="false">AR175</f>
        <v>0</v>
      </c>
      <c r="AS174" s="125" t="n">
        <f aca="false">AS175</f>
        <v>0</v>
      </c>
      <c r="AT174" s="125" t="n">
        <f aca="false">AT175</f>
        <v>0</v>
      </c>
      <c r="AU174" s="125" t="n">
        <f aca="false">AU175</f>
        <v>0</v>
      </c>
      <c r="AV174" s="125" t="n">
        <f aca="false">AV175</f>
        <v>0</v>
      </c>
      <c r="AW174" s="125" t="n">
        <f aca="false">AW175</f>
        <v>0</v>
      </c>
      <c r="AX174" s="125" t="n">
        <f aca="false">AX175</f>
        <v>0</v>
      </c>
      <c r="AY174" s="125" t="n">
        <f aca="false">AY175</f>
        <v>0</v>
      </c>
      <c r="AZ174" s="125" t="n">
        <f aca="false">AZ175</f>
        <v>0</v>
      </c>
      <c r="BA174" s="125" t="n">
        <f aca="false">BA175</f>
        <v>0</v>
      </c>
      <c r="BB174" s="125" t="n">
        <f aca="false">BB175</f>
        <v>0</v>
      </c>
      <c r="BC174" s="125" t="n">
        <f aca="false">BC175</f>
        <v>0</v>
      </c>
      <c r="BD174" s="125" t="n">
        <f aca="false">BD175</f>
        <v>0</v>
      </c>
      <c r="BE174" s="125" t="n">
        <f aca="false">BE175</f>
        <v>0</v>
      </c>
      <c r="BF174" s="125" t="n">
        <f aca="false">BF175</f>
        <v>0</v>
      </c>
    </row>
    <row r="175" s="167" customFormat="true" ht="12.75" hidden="true" customHeight="false" outlineLevel="0" collapsed="false">
      <c r="A175" s="133" t="s">
        <v>552</v>
      </c>
      <c r="B175" s="134" t="s">
        <v>673</v>
      </c>
      <c r="C175" s="135" t="s">
        <v>551</v>
      </c>
      <c r="D175" s="136" t="s">
        <v>548</v>
      </c>
      <c r="E175" s="134" t="s">
        <v>548</v>
      </c>
      <c r="F175" s="137" t="s">
        <v>553</v>
      </c>
      <c r="G175" s="138" t="n">
        <f aca="false">H175+I175+J175</f>
        <v>0</v>
      </c>
      <c r="H175" s="138"/>
      <c r="I175" s="138"/>
      <c r="J175" s="138" t="n">
        <f aca="false">K175+Y175+BB175</f>
        <v>0</v>
      </c>
      <c r="K175" s="138" t="n">
        <f aca="false">L175+M175+N175+O175+P175+Q175+R175+S175+T175+U175+V175+W175+X175</f>
        <v>0</v>
      </c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 t="n">
        <f aca="false">SUM(Z175:BA175)</f>
        <v>0</v>
      </c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  <c r="AR175" s="138"/>
      <c r="AS175" s="138"/>
      <c r="AT175" s="138"/>
      <c r="AU175" s="138"/>
      <c r="AV175" s="138"/>
      <c r="AW175" s="138"/>
      <c r="AX175" s="138"/>
      <c r="AY175" s="138"/>
      <c r="AZ175" s="138"/>
      <c r="BA175" s="138"/>
      <c r="BB175" s="138" t="n">
        <f aca="false">BC175+BD175+BE175+BF175</f>
        <v>0</v>
      </c>
      <c r="BC175" s="138"/>
      <c r="BD175" s="138"/>
      <c r="BE175" s="138"/>
      <c r="BF175" s="138"/>
    </row>
    <row r="176" s="167" customFormat="true" ht="12.75" hidden="true" customHeight="false" outlineLevel="0" collapsed="false">
      <c r="A176" s="168" t="s">
        <v>674</v>
      </c>
      <c r="B176" s="121" t="s">
        <v>673</v>
      </c>
      <c r="C176" s="122" t="s">
        <v>675</v>
      </c>
      <c r="D176" s="123" t="s">
        <v>548</v>
      </c>
      <c r="E176" s="121" t="s">
        <v>548</v>
      </c>
      <c r="F176" s="124" t="s">
        <v>547</v>
      </c>
      <c r="G176" s="125" t="n">
        <f aca="false">G177</f>
        <v>0</v>
      </c>
      <c r="H176" s="125" t="n">
        <f aca="false">H177</f>
        <v>0</v>
      </c>
      <c r="I176" s="125" t="n">
        <f aca="false">I177</f>
        <v>0</v>
      </c>
      <c r="J176" s="125" t="n">
        <f aca="false">J177</f>
        <v>0</v>
      </c>
      <c r="K176" s="125" t="n">
        <f aca="false">K177</f>
        <v>0</v>
      </c>
      <c r="L176" s="125" t="n">
        <f aca="false">L177</f>
        <v>0</v>
      </c>
      <c r="M176" s="125" t="n">
        <f aca="false">M177</f>
        <v>0</v>
      </c>
      <c r="N176" s="125" t="n">
        <f aca="false">N177</f>
        <v>0</v>
      </c>
      <c r="O176" s="125" t="n">
        <f aca="false">O177</f>
        <v>0</v>
      </c>
      <c r="P176" s="125" t="n">
        <f aca="false">P177</f>
        <v>0</v>
      </c>
      <c r="Q176" s="125" t="n">
        <f aca="false">Q177</f>
        <v>0</v>
      </c>
      <c r="R176" s="125" t="n">
        <f aca="false">R177</f>
        <v>0</v>
      </c>
      <c r="S176" s="125" t="n">
        <f aca="false">S177</f>
        <v>0</v>
      </c>
      <c r="T176" s="125" t="n">
        <f aca="false">T177</f>
        <v>0</v>
      </c>
      <c r="U176" s="125" t="n">
        <f aca="false">U177</f>
        <v>0</v>
      </c>
      <c r="V176" s="125" t="n">
        <f aca="false">V177</f>
        <v>0</v>
      </c>
      <c r="W176" s="125" t="n">
        <f aca="false">W177</f>
        <v>0</v>
      </c>
      <c r="X176" s="125" t="n">
        <f aca="false">X177</f>
        <v>0</v>
      </c>
      <c r="Y176" s="125" t="n">
        <f aca="false">Y177</f>
        <v>0</v>
      </c>
      <c r="Z176" s="125" t="n">
        <f aca="false">Z177</f>
        <v>0</v>
      </c>
      <c r="AA176" s="125" t="n">
        <f aca="false">AA177</f>
        <v>0</v>
      </c>
      <c r="AB176" s="125" t="n">
        <f aca="false">AB177</f>
        <v>0</v>
      </c>
      <c r="AC176" s="125" t="n">
        <f aca="false">AC177</f>
        <v>0</v>
      </c>
      <c r="AD176" s="125" t="n">
        <f aca="false">AD177</f>
        <v>0</v>
      </c>
      <c r="AE176" s="125" t="n">
        <f aca="false">AE177</f>
        <v>0</v>
      </c>
      <c r="AF176" s="125" t="n">
        <f aca="false">AF177</f>
        <v>0</v>
      </c>
      <c r="AG176" s="125" t="n">
        <f aca="false">AG177</f>
        <v>0</v>
      </c>
      <c r="AH176" s="125" t="n">
        <f aca="false">AH177</f>
        <v>0</v>
      </c>
      <c r="AI176" s="125" t="n">
        <f aca="false">AI177</f>
        <v>0</v>
      </c>
      <c r="AJ176" s="125" t="n">
        <f aca="false">AJ177</f>
        <v>0</v>
      </c>
      <c r="AK176" s="125" t="n">
        <f aca="false">AK177</f>
        <v>0</v>
      </c>
      <c r="AL176" s="125" t="n">
        <f aca="false">AL177</f>
        <v>0</v>
      </c>
      <c r="AM176" s="125" t="n">
        <f aca="false">AM177</f>
        <v>0</v>
      </c>
      <c r="AN176" s="125" t="n">
        <f aca="false">AN177</f>
        <v>0</v>
      </c>
      <c r="AO176" s="125" t="n">
        <f aca="false">AO177</f>
        <v>0</v>
      </c>
      <c r="AP176" s="125" t="n">
        <f aca="false">AP177</f>
        <v>0</v>
      </c>
      <c r="AQ176" s="125" t="n">
        <f aca="false">AQ177</f>
        <v>0</v>
      </c>
      <c r="AR176" s="125" t="n">
        <f aca="false">AR177</f>
        <v>0</v>
      </c>
      <c r="AS176" s="125" t="n">
        <f aca="false">AS177</f>
        <v>0</v>
      </c>
      <c r="AT176" s="125" t="n">
        <f aca="false">AT177</f>
        <v>0</v>
      </c>
      <c r="AU176" s="125" t="n">
        <f aca="false">AU177</f>
        <v>0</v>
      </c>
      <c r="AV176" s="125" t="n">
        <f aca="false">AV177</f>
        <v>0</v>
      </c>
      <c r="AW176" s="125" t="n">
        <f aca="false">AW177</f>
        <v>0</v>
      </c>
      <c r="AX176" s="125" t="n">
        <f aca="false">AX177</f>
        <v>0</v>
      </c>
      <c r="AY176" s="125" t="n">
        <f aca="false">AY177</f>
        <v>0</v>
      </c>
      <c r="AZ176" s="125" t="n">
        <f aca="false">AZ177</f>
        <v>0</v>
      </c>
      <c r="BA176" s="125" t="n">
        <f aca="false">BA177</f>
        <v>0</v>
      </c>
      <c r="BB176" s="125" t="n">
        <f aca="false">BB177</f>
        <v>0</v>
      </c>
      <c r="BC176" s="125" t="n">
        <f aca="false">BC177</f>
        <v>0</v>
      </c>
      <c r="BD176" s="125" t="n">
        <f aca="false">BD177</f>
        <v>0</v>
      </c>
      <c r="BE176" s="125" t="n">
        <f aca="false">BE177</f>
        <v>0</v>
      </c>
      <c r="BF176" s="125" t="n">
        <f aca="false">BF177</f>
        <v>0</v>
      </c>
    </row>
    <row r="177" s="167" customFormat="true" ht="12.75" hidden="true" customHeight="false" outlineLevel="0" collapsed="false">
      <c r="A177" s="133" t="s">
        <v>552</v>
      </c>
      <c r="B177" s="134" t="s">
        <v>673</v>
      </c>
      <c r="C177" s="135" t="s">
        <v>675</v>
      </c>
      <c r="D177" s="136" t="s">
        <v>548</v>
      </c>
      <c r="E177" s="134" t="s">
        <v>548</v>
      </c>
      <c r="F177" s="137" t="s">
        <v>553</v>
      </c>
      <c r="G177" s="138" t="n">
        <f aca="false">H177+I177+J177</f>
        <v>0</v>
      </c>
      <c r="H177" s="138"/>
      <c r="I177" s="138"/>
      <c r="J177" s="138" t="n">
        <f aca="false">K177+Y177+BB177</f>
        <v>0</v>
      </c>
      <c r="K177" s="138" t="n">
        <f aca="false">L177+M177+N177+O177+P177+Q177+R177+S177+T177+U177+V177+W177+X177</f>
        <v>0</v>
      </c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 t="n">
        <f aca="false">SUM(Z177:BA177)</f>
        <v>0</v>
      </c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  <c r="AR177" s="138"/>
      <c r="AS177" s="138"/>
      <c r="AT177" s="138"/>
      <c r="AU177" s="138"/>
      <c r="AV177" s="138"/>
      <c r="AW177" s="138"/>
      <c r="AX177" s="138"/>
      <c r="AY177" s="138"/>
      <c r="AZ177" s="138"/>
      <c r="BA177" s="138"/>
      <c r="BB177" s="138" t="n">
        <f aca="false">BC177+BD177+BE177+BF177</f>
        <v>0</v>
      </c>
      <c r="BC177" s="138"/>
      <c r="BD177" s="138"/>
      <c r="BE177" s="138"/>
      <c r="BF177" s="138"/>
    </row>
    <row r="178" s="167" customFormat="true" ht="12.75" hidden="true" customHeight="true" outlineLevel="0" collapsed="false">
      <c r="A178" s="132" t="s">
        <v>590</v>
      </c>
      <c r="B178" s="121" t="s">
        <v>673</v>
      </c>
      <c r="C178" s="122" t="s">
        <v>591</v>
      </c>
      <c r="D178" s="123" t="s">
        <v>548</v>
      </c>
      <c r="E178" s="121" t="s">
        <v>548</v>
      </c>
      <c r="F178" s="124" t="s">
        <v>547</v>
      </c>
      <c r="G178" s="125" t="n">
        <f aca="false">G179</f>
        <v>0</v>
      </c>
      <c r="H178" s="125" t="n">
        <f aca="false">H179</f>
        <v>0</v>
      </c>
      <c r="I178" s="125" t="n">
        <f aca="false">I179</f>
        <v>0</v>
      </c>
      <c r="J178" s="125" t="n">
        <f aca="false">J179</f>
        <v>0</v>
      </c>
      <c r="K178" s="125" t="n">
        <f aca="false">K179</f>
        <v>0</v>
      </c>
      <c r="L178" s="125" t="n">
        <f aca="false">L179</f>
        <v>0</v>
      </c>
      <c r="M178" s="125" t="n">
        <f aca="false">M179</f>
        <v>0</v>
      </c>
      <c r="N178" s="125" t="n">
        <f aca="false">N179</f>
        <v>0</v>
      </c>
      <c r="O178" s="125" t="n">
        <f aca="false">O179</f>
        <v>0</v>
      </c>
      <c r="P178" s="125" t="n">
        <f aca="false">P179</f>
        <v>0</v>
      </c>
      <c r="Q178" s="125" t="n">
        <f aca="false">Q179</f>
        <v>0</v>
      </c>
      <c r="R178" s="125" t="n">
        <f aca="false">R179</f>
        <v>0</v>
      </c>
      <c r="S178" s="125" t="n">
        <f aca="false">S179</f>
        <v>0</v>
      </c>
      <c r="T178" s="125" t="n">
        <f aca="false">T179</f>
        <v>0</v>
      </c>
      <c r="U178" s="125" t="n">
        <f aca="false">U179</f>
        <v>0</v>
      </c>
      <c r="V178" s="125" t="n">
        <f aca="false">V179</f>
        <v>0</v>
      </c>
      <c r="W178" s="125" t="n">
        <f aca="false">W179</f>
        <v>0</v>
      </c>
      <c r="X178" s="125" t="n">
        <f aca="false">X179</f>
        <v>0</v>
      </c>
      <c r="Y178" s="125" t="n">
        <f aca="false">Y179</f>
        <v>0</v>
      </c>
      <c r="Z178" s="125" t="n">
        <f aca="false">Z179</f>
        <v>0</v>
      </c>
      <c r="AA178" s="125" t="n">
        <f aca="false">AA179</f>
        <v>0</v>
      </c>
      <c r="AB178" s="125" t="n">
        <f aca="false">AB179</f>
        <v>0</v>
      </c>
      <c r="AC178" s="125" t="n">
        <f aca="false">AC179</f>
        <v>0</v>
      </c>
      <c r="AD178" s="125" t="n">
        <f aca="false">AD179</f>
        <v>0</v>
      </c>
      <c r="AE178" s="125" t="n">
        <f aca="false">AE179</f>
        <v>0</v>
      </c>
      <c r="AF178" s="125" t="n">
        <f aca="false">AF179</f>
        <v>0</v>
      </c>
      <c r="AG178" s="125" t="n">
        <f aca="false">AG179</f>
        <v>0</v>
      </c>
      <c r="AH178" s="125" t="n">
        <f aca="false">AH179</f>
        <v>0</v>
      </c>
      <c r="AI178" s="125" t="n">
        <f aca="false">AI179</f>
        <v>0</v>
      </c>
      <c r="AJ178" s="125" t="n">
        <f aca="false">AJ179</f>
        <v>0</v>
      </c>
      <c r="AK178" s="125" t="n">
        <f aca="false">AK179</f>
        <v>0</v>
      </c>
      <c r="AL178" s="125" t="n">
        <f aca="false">AL179</f>
        <v>0</v>
      </c>
      <c r="AM178" s="125" t="n">
        <f aca="false">AM179</f>
        <v>0</v>
      </c>
      <c r="AN178" s="125" t="n">
        <f aca="false">AN179</f>
        <v>0</v>
      </c>
      <c r="AO178" s="125" t="n">
        <f aca="false">AO179</f>
        <v>0</v>
      </c>
      <c r="AP178" s="125" t="n">
        <f aca="false">AP179</f>
        <v>0</v>
      </c>
      <c r="AQ178" s="125" t="n">
        <f aca="false">AQ179</f>
        <v>0</v>
      </c>
      <c r="AR178" s="125" t="n">
        <f aca="false">AR179</f>
        <v>0</v>
      </c>
      <c r="AS178" s="125" t="n">
        <f aca="false">AS179</f>
        <v>0</v>
      </c>
      <c r="AT178" s="125" t="n">
        <f aca="false">AT179</f>
        <v>0</v>
      </c>
      <c r="AU178" s="125" t="n">
        <f aca="false">AU179</f>
        <v>0</v>
      </c>
      <c r="AV178" s="125" t="n">
        <f aca="false">AV179</f>
        <v>0</v>
      </c>
      <c r="AW178" s="125" t="n">
        <f aca="false">AW179</f>
        <v>0</v>
      </c>
      <c r="AX178" s="125" t="n">
        <f aca="false">AX179</f>
        <v>0</v>
      </c>
      <c r="AY178" s="125" t="n">
        <f aca="false">AY179</f>
        <v>0</v>
      </c>
      <c r="AZ178" s="125" t="n">
        <f aca="false">AZ179</f>
        <v>0</v>
      </c>
      <c r="BA178" s="125" t="n">
        <f aca="false">BA179</f>
        <v>0</v>
      </c>
      <c r="BB178" s="125" t="n">
        <f aca="false">BB179</f>
        <v>0</v>
      </c>
      <c r="BC178" s="125" t="n">
        <f aca="false">BC179</f>
        <v>0</v>
      </c>
      <c r="BD178" s="125" t="n">
        <f aca="false">BD179</f>
        <v>0</v>
      </c>
      <c r="BE178" s="125" t="n">
        <f aca="false">BE179</f>
        <v>0</v>
      </c>
      <c r="BF178" s="125" t="n">
        <f aca="false">BF179</f>
        <v>0</v>
      </c>
    </row>
    <row r="179" s="167" customFormat="true" ht="12.75" hidden="true" customHeight="false" outlineLevel="0" collapsed="false">
      <c r="A179" s="145" t="s">
        <v>676</v>
      </c>
      <c r="B179" s="134" t="s">
        <v>673</v>
      </c>
      <c r="C179" s="135" t="s">
        <v>591</v>
      </c>
      <c r="D179" s="136" t="s">
        <v>548</v>
      </c>
      <c r="E179" s="134" t="s">
        <v>548</v>
      </c>
      <c r="F179" s="137" t="s">
        <v>677</v>
      </c>
      <c r="G179" s="138" t="n">
        <f aca="false">H179+I179+J179</f>
        <v>0</v>
      </c>
      <c r="H179" s="138"/>
      <c r="I179" s="138"/>
      <c r="J179" s="138" t="n">
        <f aca="false">K179+Y179+BB179</f>
        <v>0</v>
      </c>
      <c r="K179" s="138" t="n">
        <f aca="false">L179+M179+N179+O179+P179+Q179+R179+S179+T179+U179+V179+W179+X179</f>
        <v>0</v>
      </c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 t="n">
        <f aca="false">SUM(Z179:BA179)</f>
        <v>0</v>
      </c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  <c r="AR179" s="138"/>
      <c r="AS179" s="138"/>
      <c r="AT179" s="138"/>
      <c r="AU179" s="138"/>
      <c r="AV179" s="138"/>
      <c r="AW179" s="138"/>
      <c r="AX179" s="138"/>
      <c r="AY179" s="138"/>
      <c r="AZ179" s="138"/>
      <c r="BA179" s="138"/>
      <c r="BB179" s="138" t="n">
        <f aca="false">BC179+BD179+BE179+BF179</f>
        <v>0</v>
      </c>
      <c r="BC179" s="138"/>
      <c r="BD179" s="138"/>
      <c r="BE179" s="138"/>
      <c r="BF179" s="138"/>
    </row>
    <row r="180" s="167" customFormat="true" ht="12.75" hidden="true" customHeight="false" outlineLevel="0" collapsed="false">
      <c r="A180" s="152" t="s">
        <v>579</v>
      </c>
      <c r="B180" s="121" t="s">
        <v>673</v>
      </c>
      <c r="C180" s="122" t="s">
        <v>580</v>
      </c>
      <c r="D180" s="123" t="s">
        <v>548</v>
      </c>
      <c r="E180" s="121" t="s">
        <v>548</v>
      </c>
      <c r="F180" s="124" t="s">
        <v>547</v>
      </c>
      <c r="G180" s="125" t="n">
        <f aca="false">G181</f>
        <v>0</v>
      </c>
      <c r="H180" s="125" t="n">
        <f aca="false">H181</f>
        <v>0</v>
      </c>
      <c r="I180" s="125" t="n">
        <f aca="false">I181</f>
        <v>0</v>
      </c>
      <c r="J180" s="125" t="n">
        <f aca="false">J181</f>
        <v>0</v>
      </c>
      <c r="K180" s="125" t="n">
        <f aca="false">K181</f>
        <v>0</v>
      </c>
      <c r="L180" s="125" t="n">
        <f aca="false">L181</f>
        <v>0</v>
      </c>
      <c r="M180" s="125" t="n">
        <f aca="false">M181</f>
        <v>0</v>
      </c>
      <c r="N180" s="125" t="n">
        <f aca="false">N181</f>
        <v>0</v>
      </c>
      <c r="O180" s="125" t="n">
        <f aca="false">O181</f>
        <v>0</v>
      </c>
      <c r="P180" s="125" t="n">
        <f aca="false">P181</f>
        <v>0</v>
      </c>
      <c r="Q180" s="125" t="n">
        <f aca="false">Q181</f>
        <v>0</v>
      </c>
      <c r="R180" s="125" t="n">
        <f aca="false">R181</f>
        <v>0</v>
      </c>
      <c r="S180" s="125" t="n">
        <f aca="false">S181</f>
        <v>0</v>
      </c>
      <c r="T180" s="125" t="n">
        <f aca="false">T181</f>
        <v>0</v>
      </c>
      <c r="U180" s="125" t="n">
        <f aca="false">U181</f>
        <v>0</v>
      </c>
      <c r="V180" s="125" t="n">
        <f aca="false">V181</f>
        <v>0</v>
      </c>
      <c r="W180" s="125" t="n">
        <f aca="false">W181</f>
        <v>0</v>
      </c>
      <c r="X180" s="125" t="n">
        <f aca="false">X181</f>
        <v>0</v>
      </c>
      <c r="Y180" s="125" t="n">
        <f aca="false">Y181</f>
        <v>0</v>
      </c>
      <c r="Z180" s="125" t="n">
        <f aca="false">Z181</f>
        <v>0</v>
      </c>
      <c r="AA180" s="125" t="n">
        <f aca="false">AA181</f>
        <v>0</v>
      </c>
      <c r="AB180" s="125" t="n">
        <f aca="false">AB181</f>
        <v>0</v>
      </c>
      <c r="AC180" s="125" t="n">
        <f aca="false">AC181</f>
        <v>0</v>
      </c>
      <c r="AD180" s="125" t="n">
        <f aca="false">AD181</f>
        <v>0</v>
      </c>
      <c r="AE180" s="125" t="n">
        <f aca="false">AE181</f>
        <v>0</v>
      </c>
      <c r="AF180" s="125" t="n">
        <f aca="false">AF181</f>
        <v>0</v>
      </c>
      <c r="AG180" s="125" t="n">
        <f aca="false">AG181</f>
        <v>0</v>
      </c>
      <c r="AH180" s="125" t="n">
        <f aca="false">AH181</f>
        <v>0</v>
      </c>
      <c r="AI180" s="125" t="n">
        <f aca="false">AI181</f>
        <v>0</v>
      </c>
      <c r="AJ180" s="125" t="n">
        <f aca="false">AJ181</f>
        <v>0</v>
      </c>
      <c r="AK180" s="125" t="n">
        <f aca="false">AK181</f>
        <v>0</v>
      </c>
      <c r="AL180" s="125" t="n">
        <f aca="false">AL181</f>
        <v>0</v>
      </c>
      <c r="AM180" s="125" t="n">
        <f aca="false">AM181</f>
        <v>0</v>
      </c>
      <c r="AN180" s="125" t="n">
        <f aca="false">AN181</f>
        <v>0</v>
      </c>
      <c r="AO180" s="125" t="n">
        <f aca="false">AO181</f>
        <v>0</v>
      </c>
      <c r="AP180" s="125" t="n">
        <f aca="false">AP181</f>
        <v>0</v>
      </c>
      <c r="AQ180" s="125" t="n">
        <f aca="false">AQ181</f>
        <v>0</v>
      </c>
      <c r="AR180" s="125" t="n">
        <f aca="false">AR181</f>
        <v>0</v>
      </c>
      <c r="AS180" s="125" t="n">
        <f aca="false">AS181</f>
        <v>0</v>
      </c>
      <c r="AT180" s="125" t="n">
        <f aca="false">AT181</f>
        <v>0</v>
      </c>
      <c r="AU180" s="125" t="n">
        <f aca="false">AU181</f>
        <v>0</v>
      </c>
      <c r="AV180" s="125" t="n">
        <f aca="false">AV181</f>
        <v>0</v>
      </c>
      <c r="AW180" s="125" t="n">
        <f aca="false">AW181</f>
        <v>0</v>
      </c>
      <c r="AX180" s="125" t="n">
        <f aca="false">AX181</f>
        <v>0</v>
      </c>
      <c r="AY180" s="125" t="n">
        <f aca="false">AY181</f>
        <v>0</v>
      </c>
      <c r="AZ180" s="125" t="n">
        <f aca="false">AZ181</f>
        <v>0</v>
      </c>
      <c r="BA180" s="125" t="n">
        <f aca="false">BA181</f>
        <v>0</v>
      </c>
      <c r="BB180" s="125" t="n">
        <f aca="false">BB181</f>
        <v>0</v>
      </c>
      <c r="BC180" s="125" t="n">
        <f aca="false">BC181</f>
        <v>0</v>
      </c>
      <c r="BD180" s="125" t="n">
        <f aca="false">BD181</f>
        <v>0</v>
      </c>
      <c r="BE180" s="125" t="n">
        <f aca="false">BE181</f>
        <v>0</v>
      </c>
      <c r="BF180" s="125" t="n">
        <f aca="false">BF181</f>
        <v>0</v>
      </c>
    </row>
    <row r="181" s="167" customFormat="true" ht="12.75" hidden="true" customHeight="false" outlineLevel="0" collapsed="false">
      <c r="A181" s="145" t="s">
        <v>676</v>
      </c>
      <c r="B181" s="134" t="s">
        <v>673</v>
      </c>
      <c r="C181" s="135" t="s">
        <v>580</v>
      </c>
      <c r="D181" s="136" t="s">
        <v>548</v>
      </c>
      <c r="E181" s="134" t="s">
        <v>548</v>
      </c>
      <c r="F181" s="137" t="s">
        <v>677</v>
      </c>
      <c r="G181" s="138" t="n">
        <f aca="false">H181+I181+J181</f>
        <v>0</v>
      </c>
      <c r="H181" s="138"/>
      <c r="I181" s="138"/>
      <c r="J181" s="138" t="n">
        <f aca="false">K181+Y181+BB181</f>
        <v>0</v>
      </c>
      <c r="K181" s="138" t="n">
        <f aca="false">L181+M181+N181+O181+P181+Q181+R181+S181+T181+U181+V181+W181+X181</f>
        <v>0</v>
      </c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 t="n">
        <f aca="false">SUM(Z181:BA181)</f>
        <v>0</v>
      </c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  <c r="AR181" s="138"/>
      <c r="AS181" s="138"/>
      <c r="AT181" s="138"/>
      <c r="AU181" s="138"/>
      <c r="AV181" s="138"/>
      <c r="AW181" s="138"/>
      <c r="AX181" s="138"/>
      <c r="AY181" s="138"/>
      <c r="AZ181" s="138"/>
      <c r="BA181" s="138"/>
      <c r="BB181" s="138" t="n">
        <f aca="false">BC181+BD181+BE181+BF181</f>
        <v>0</v>
      </c>
      <c r="BC181" s="138"/>
      <c r="BD181" s="138"/>
      <c r="BE181" s="138"/>
      <c r="BF181" s="138"/>
    </row>
    <row r="182" s="167" customFormat="true" ht="12.75" hidden="true" customHeight="false" outlineLevel="0" collapsed="false">
      <c r="A182" s="144" t="s">
        <v>15</v>
      </c>
      <c r="B182" s="134"/>
      <c r="C182" s="135"/>
      <c r="D182" s="136"/>
      <c r="E182" s="134"/>
      <c r="F182" s="137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  <c r="AR182" s="138"/>
      <c r="AS182" s="138"/>
      <c r="AT182" s="138"/>
      <c r="AU182" s="138"/>
      <c r="AV182" s="138"/>
      <c r="AW182" s="138"/>
      <c r="AX182" s="138"/>
      <c r="AY182" s="138"/>
      <c r="AZ182" s="138"/>
      <c r="BA182" s="138"/>
      <c r="BB182" s="138"/>
      <c r="BC182" s="138"/>
      <c r="BD182" s="138"/>
      <c r="BE182" s="138"/>
      <c r="BF182" s="138"/>
    </row>
    <row r="183" s="167" customFormat="true" ht="12.75" hidden="true" customHeight="false" outlineLevel="0" collapsed="false">
      <c r="A183" s="145" t="s">
        <v>678</v>
      </c>
      <c r="B183" s="134"/>
      <c r="C183" s="135"/>
      <c r="D183" s="136"/>
      <c r="E183" s="134"/>
      <c r="F183" s="137"/>
      <c r="G183" s="138" t="n">
        <f aca="false">H183+I183+J183</f>
        <v>0</v>
      </c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  <c r="AR183" s="138"/>
      <c r="AS183" s="138"/>
      <c r="AT183" s="138"/>
      <c r="AU183" s="138"/>
      <c r="AV183" s="138"/>
      <c r="AW183" s="138"/>
      <c r="AX183" s="138"/>
      <c r="AY183" s="138"/>
      <c r="AZ183" s="138"/>
      <c r="BA183" s="138"/>
      <c r="BB183" s="138"/>
      <c r="BC183" s="138"/>
      <c r="BD183" s="138"/>
      <c r="BE183" s="138"/>
      <c r="BF183" s="138"/>
    </row>
    <row r="184" s="47" customFormat="true" ht="12.75" hidden="true" customHeight="false" outlineLevel="0" collapsed="false">
      <c r="A184" s="169"/>
      <c r="B184" s="147"/>
      <c r="C184" s="148"/>
      <c r="D184" s="149"/>
      <c r="E184" s="147"/>
      <c r="F184" s="150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1"/>
      <c r="T184" s="151"/>
      <c r="U184" s="151"/>
      <c r="V184" s="151"/>
      <c r="W184" s="151"/>
      <c r="X184" s="151"/>
      <c r="Y184" s="151"/>
      <c r="Z184" s="151"/>
      <c r="AA184" s="151"/>
      <c r="AB184" s="151"/>
      <c r="AC184" s="151"/>
      <c r="AD184" s="151"/>
      <c r="AE184" s="151"/>
      <c r="AF184" s="151"/>
      <c r="AG184" s="151"/>
      <c r="AH184" s="151"/>
      <c r="AI184" s="151"/>
      <c r="AJ184" s="151"/>
      <c r="AK184" s="151"/>
      <c r="AL184" s="151"/>
      <c r="AM184" s="151"/>
      <c r="AN184" s="151"/>
      <c r="AO184" s="151"/>
      <c r="AP184" s="151"/>
      <c r="AQ184" s="151"/>
      <c r="AR184" s="151"/>
      <c r="AS184" s="151"/>
      <c r="AT184" s="151"/>
      <c r="AU184" s="151"/>
      <c r="AV184" s="151"/>
      <c r="AW184" s="151"/>
      <c r="AX184" s="151"/>
      <c r="AY184" s="151"/>
      <c r="AZ184" s="151"/>
      <c r="BA184" s="151"/>
      <c r="BB184" s="151"/>
      <c r="BC184" s="151"/>
      <c r="BD184" s="151"/>
      <c r="BE184" s="151"/>
      <c r="BF184" s="151"/>
    </row>
    <row r="185" s="53" customFormat="true" ht="12.75" hidden="true" customHeight="false" outlineLevel="0" collapsed="false">
      <c r="A185" s="114" t="s">
        <v>679</v>
      </c>
      <c r="B185" s="115" t="s">
        <v>133</v>
      </c>
      <c r="C185" s="116" t="s">
        <v>547</v>
      </c>
      <c r="D185" s="117" t="s">
        <v>548</v>
      </c>
      <c r="E185" s="115" t="s">
        <v>548</v>
      </c>
      <c r="F185" s="118" t="s">
        <v>547</v>
      </c>
      <c r="G185" s="119" t="n">
        <f aca="false">G187+G194+G207+G210+G223</f>
        <v>0</v>
      </c>
      <c r="H185" s="119" t="n">
        <f aca="false">H187+H194+H207+H210+H223</f>
        <v>0</v>
      </c>
      <c r="I185" s="119" t="n">
        <f aca="false">I187+I194+I207+I210+I223</f>
        <v>0</v>
      </c>
      <c r="J185" s="119" t="n">
        <f aca="false">J187+J194+J207+J210+J223</f>
        <v>0</v>
      </c>
      <c r="K185" s="119" t="n">
        <f aca="false">K187+K194+K207+K210+K223</f>
        <v>0</v>
      </c>
      <c r="L185" s="119" t="n">
        <f aca="false">L187+L194+L207+L210+L223</f>
        <v>0</v>
      </c>
      <c r="M185" s="119" t="n">
        <f aca="false">M187+M194+M207+M210+M223</f>
        <v>0</v>
      </c>
      <c r="N185" s="119" t="n">
        <f aca="false">N187+N194+N207+N210+N223</f>
        <v>0</v>
      </c>
      <c r="O185" s="119" t="n">
        <f aca="false">O187+O194+O207+O210+O223</f>
        <v>0</v>
      </c>
      <c r="P185" s="119" t="n">
        <f aca="false">P187+P194+P207+P210+P223</f>
        <v>0</v>
      </c>
      <c r="Q185" s="119" t="n">
        <f aca="false">Q187+Q194+Q207+Q210+Q223</f>
        <v>0</v>
      </c>
      <c r="R185" s="119" t="n">
        <f aca="false">R187+R194+R207+R210+R223</f>
        <v>0</v>
      </c>
      <c r="S185" s="119" t="n">
        <f aca="false">S187+S194+S207+S210+S223</f>
        <v>0</v>
      </c>
      <c r="T185" s="119" t="n">
        <f aca="false">T187+T194+T207+T210+T223</f>
        <v>0</v>
      </c>
      <c r="U185" s="119" t="n">
        <f aca="false">U187+U194+U207+U210+U223</f>
        <v>0</v>
      </c>
      <c r="V185" s="119" t="n">
        <f aca="false">V187+V194+V207+V210+V223</f>
        <v>0</v>
      </c>
      <c r="W185" s="119" t="n">
        <f aca="false">W187+W194+W207+W210+W223</f>
        <v>0</v>
      </c>
      <c r="X185" s="119" t="n">
        <f aca="false">X187+X194+X207+X210+X223</f>
        <v>0</v>
      </c>
      <c r="Y185" s="119" t="n">
        <f aca="false">Y187+Y194+Y207+Y210+Y223</f>
        <v>0</v>
      </c>
      <c r="Z185" s="119" t="n">
        <f aca="false">Z187+Z194+Z207+Z210+Z223</f>
        <v>0</v>
      </c>
      <c r="AA185" s="119" t="n">
        <f aca="false">AA187+AA194+AA207+AA210+AA223</f>
        <v>0</v>
      </c>
      <c r="AB185" s="119" t="n">
        <f aca="false">AB187+AB194+AB207+AB210+AB223</f>
        <v>0</v>
      </c>
      <c r="AC185" s="119" t="n">
        <f aca="false">AC187+AC194+AC207+AC210+AC223</f>
        <v>0</v>
      </c>
      <c r="AD185" s="119" t="n">
        <f aca="false">AD187+AD194+AD207+AD210+AD223</f>
        <v>0</v>
      </c>
      <c r="AE185" s="119" t="n">
        <f aca="false">AE187+AE194+AE207+AE210+AE223</f>
        <v>0</v>
      </c>
      <c r="AF185" s="119" t="n">
        <f aca="false">AF187+AF194+AF207+AF210+AF223</f>
        <v>0</v>
      </c>
      <c r="AG185" s="119" t="n">
        <f aca="false">AG187+AG194+AG207+AG210+AG223</f>
        <v>0</v>
      </c>
      <c r="AH185" s="119" t="n">
        <f aca="false">AH187+AH194+AH207+AH210+AH223</f>
        <v>0</v>
      </c>
      <c r="AI185" s="119" t="n">
        <f aca="false">AI187+AI194+AI207+AI210+AI223</f>
        <v>0</v>
      </c>
      <c r="AJ185" s="119" t="n">
        <f aca="false">AJ187+AJ194+AJ207+AJ210+AJ223</f>
        <v>0</v>
      </c>
      <c r="AK185" s="119" t="n">
        <f aca="false">AK187+AK194+AK207+AK210+AK223</f>
        <v>0</v>
      </c>
      <c r="AL185" s="119" t="n">
        <f aca="false">AL187+AL194+AL207+AL210+AL223</f>
        <v>0</v>
      </c>
      <c r="AM185" s="119" t="n">
        <f aca="false">AM187+AM194+AM207+AM210+AM223</f>
        <v>0</v>
      </c>
      <c r="AN185" s="119" t="n">
        <f aca="false">AN187+AN194+AN207+AN210+AN223</f>
        <v>0</v>
      </c>
      <c r="AO185" s="119" t="n">
        <f aca="false">AO187+AO194+AO207+AO210+AO223</f>
        <v>0</v>
      </c>
      <c r="AP185" s="119" t="n">
        <f aca="false">AP187+AP194+AP207+AP210+AP223</f>
        <v>0</v>
      </c>
      <c r="AQ185" s="119" t="n">
        <f aca="false">AQ187+AQ194+AQ207+AQ210+AQ223</f>
        <v>0</v>
      </c>
      <c r="AR185" s="119" t="n">
        <f aca="false">AR187+AR194+AR207+AR210+AR223</f>
        <v>0</v>
      </c>
      <c r="AS185" s="119" t="n">
        <f aca="false">AS187+AS194+AS207+AS210+AS223</f>
        <v>0</v>
      </c>
      <c r="AT185" s="119" t="n">
        <f aca="false">AT187+AT194+AT207+AT210+AT223</f>
        <v>0</v>
      </c>
      <c r="AU185" s="119" t="n">
        <f aca="false">AU187+AU194+AU207+AU210+AU223</f>
        <v>0</v>
      </c>
      <c r="AV185" s="119" t="n">
        <f aca="false">AV187+AV194+AV207+AV210+AV223</f>
        <v>0</v>
      </c>
      <c r="AW185" s="119" t="n">
        <f aca="false">AW187+AW194+AW207+AW210+AW223</f>
        <v>0</v>
      </c>
      <c r="AX185" s="119" t="n">
        <f aca="false">AX187+AX194+AX207+AX210+AX223</f>
        <v>0</v>
      </c>
      <c r="AY185" s="119" t="n">
        <f aca="false">AY187+AY194+AY207+AY210+AY223</f>
        <v>0</v>
      </c>
      <c r="AZ185" s="119" t="n">
        <f aca="false">AZ187+AZ194+AZ207+AZ210+AZ223</f>
        <v>0</v>
      </c>
      <c r="BA185" s="119" t="n">
        <f aca="false">BA187+BA194+BA207+BA210+BA223</f>
        <v>0</v>
      </c>
      <c r="BB185" s="119" t="n">
        <f aca="false">BB187+BB194+BB207+BB210+BB223</f>
        <v>0</v>
      </c>
      <c r="BC185" s="119" t="n">
        <f aca="false">BC187+BC194+BC207+BC210+BC223</f>
        <v>0</v>
      </c>
      <c r="BD185" s="119" t="n">
        <f aca="false">BD187+BD194+BD207+BD210+BD223</f>
        <v>0</v>
      </c>
      <c r="BE185" s="119" t="n">
        <f aca="false">BE187+BE194+BE207+BE210+BE223</f>
        <v>0</v>
      </c>
      <c r="BF185" s="119" t="n">
        <f aca="false">BF187+BF194+BF207+BF210+BF223</f>
        <v>0</v>
      </c>
      <c r="BG185" s="170"/>
      <c r="BH185" s="170"/>
    </row>
    <row r="186" customFormat="false" ht="12.75" hidden="true" customHeight="false" outlineLevel="0" collapsed="false">
      <c r="A186" s="120" t="s">
        <v>15</v>
      </c>
      <c r="B186" s="121"/>
      <c r="C186" s="122"/>
      <c r="D186" s="123"/>
      <c r="E186" s="121"/>
      <c r="F186" s="124"/>
      <c r="G186" s="125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</row>
    <row r="187" customFormat="false" ht="12.75" hidden="true" customHeight="false" outlineLevel="0" collapsed="false">
      <c r="A187" s="171" t="s">
        <v>680</v>
      </c>
      <c r="B187" s="127" t="s">
        <v>681</v>
      </c>
      <c r="C187" s="128" t="s">
        <v>547</v>
      </c>
      <c r="D187" s="129" t="s">
        <v>548</v>
      </c>
      <c r="E187" s="127" t="s">
        <v>548</v>
      </c>
      <c r="F187" s="130" t="s">
        <v>547</v>
      </c>
      <c r="G187" s="131" t="n">
        <f aca="false">G188+G190+G192</f>
        <v>0</v>
      </c>
      <c r="H187" s="131" t="n">
        <f aca="false">H188+H190+H192</f>
        <v>0</v>
      </c>
      <c r="I187" s="131" t="n">
        <f aca="false">I188+I190+I192</f>
        <v>0</v>
      </c>
      <c r="J187" s="131" t="n">
        <f aca="false">J188+J190+J192</f>
        <v>0</v>
      </c>
      <c r="K187" s="131" t="n">
        <f aca="false">K188+K190+K192</f>
        <v>0</v>
      </c>
      <c r="L187" s="131" t="n">
        <f aca="false">L188+L190+L192</f>
        <v>0</v>
      </c>
      <c r="M187" s="131" t="n">
        <f aca="false">M188+M190+M192</f>
        <v>0</v>
      </c>
      <c r="N187" s="131" t="n">
        <f aca="false">N188+N190+N192</f>
        <v>0</v>
      </c>
      <c r="O187" s="131" t="n">
        <f aca="false">O188+O190+O192</f>
        <v>0</v>
      </c>
      <c r="P187" s="131" t="n">
        <f aca="false">P188+P190+P192</f>
        <v>0</v>
      </c>
      <c r="Q187" s="131" t="n">
        <f aca="false">Q188+Q190+Q192</f>
        <v>0</v>
      </c>
      <c r="R187" s="131" t="n">
        <f aca="false">R188+R190+R192</f>
        <v>0</v>
      </c>
      <c r="S187" s="131" t="n">
        <f aca="false">S188+S190+S192</f>
        <v>0</v>
      </c>
      <c r="T187" s="131" t="n">
        <f aca="false">T188+T190+T192</f>
        <v>0</v>
      </c>
      <c r="U187" s="131" t="n">
        <f aca="false">U188+U190+U192</f>
        <v>0</v>
      </c>
      <c r="V187" s="131" t="n">
        <f aca="false">V188+V190+V192</f>
        <v>0</v>
      </c>
      <c r="W187" s="131" t="n">
        <f aca="false">W188+W190+W192</f>
        <v>0</v>
      </c>
      <c r="X187" s="131" t="n">
        <f aca="false">X188+X190+X192</f>
        <v>0</v>
      </c>
      <c r="Y187" s="131" t="n">
        <f aca="false">Y188+Y190+Y192</f>
        <v>0</v>
      </c>
      <c r="Z187" s="131" t="n">
        <f aca="false">Z188+Z190+Z192</f>
        <v>0</v>
      </c>
      <c r="AA187" s="131" t="n">
        <f aca="false">AA188+AA190+AA192</f>
        <v>0</v>
      </c>
      <c r="AB187" s="131" t="n">
        <f aca="false">AB188+AB190+AB192</f>
        <v>0</v>
      </c>
      <c r="AC187" s="131" t="n">
        <f aca="false">AC188+AC190+AC192</f>
        <v>0</v>
      </c>
      <c r="AD187" s="131" t="n">
        <f aca="false">AD188+AD190+AD192</f>
        <v>0</v>
      </c>
      <c r="AE187" s="131" t="n">
        <f aca="false">AE188+AE190+AE192</f>
        <v>0</v>
      </c>
      <c r="AF187" s="131" t="n">
        <f aca="false">AF188+AF190+AF192</f>
        <v>0</v>
      </c>
      <c r="AG187" s="131" t="n">
        <f aca="false">AG188+AG190+AG192</f>
        <v>0</v>
      </c>
      <c r="AH187" s="131" t="n">
        <f aca="false">AH188+AH190+AH192</f>
        <v>0</v>
      </c>
      <c r="AI187" s="131" t="n">
        <f aca="false">AI188+AI190+AI192</f>
        <v>0</v>
      </c>
      <c r="AJ187" s="131" t="n">
        <f aca="false">AJ188+AJ190+AJ192</f>
        <v>0</v>
      </c>
      <c r="AK187" s="131" t="n">
        <f aca="false">AK188+AK190+AK192</f>
        <v>0</v>
      </c>
      <c r="AL187" s="131" t="n">
        <f aca="false">AL188+AL190+AL192</f>
        <v>0</v>
      </c>
      <c r="AM187" s="131" t="n">
        <f aca="false">AM188+AM190+AM192</f>
        <v>0</v>
      </c>
      <c r="AN187" s="131" t="n">
        <f aca="false">AN188+AN190+AN192</f>
        <v>0</v>
      </c>
      <c r="AO187" s="131" t="n">
        <f aca="false">AO188+AO190+AO192</f>
        <v>0</v>
      </c>
      <c r="AP187" s="131" t="n">
        <f aca="false">AP188+AP190+AP192</f>
        <v>0</v>
      </c>
      <c r="AQ187" s="131" t="n">
        <f aca="false">AQ188+AQ190+AQ192</f>
        <v>0</v>
      </c>
      <c r="AR187" s="131" t="n">
        <f aca="false">AR188+AR190+AR192</f>
        <v>0</v>
      </c>
      <c r="AS187" s="131" t="n">
        <f aca="false">AS188+AS190+AS192</f>
        <v>0</v>
      </c>
      <c r="AT187" s="131" t="n">
        <f aca="false">AT188+AT190+AT192</f>
        <v>0</v>
      </c>
      <c r="AU187" s="131" t="n">
        <f aca="false">AU188+AU190+AU192</f>
        <v>0</v>
      </c>
      <c r="AV187" s="131" t="n">
        <f aca="false">AV188+AV190+AV192</f>
        <v>0</v>
      </c>
      <c r="AW187" s="131" t="n">
        <f aca="false">AW188+AW190+AW192</f>
        <v>0</v>
      </c>
      <c r="AX187" s="131" t="n">
        <f aca="false">AX188+AX190+AX192</f>
        <v>0</v>
      </c>
      <c r="AY187" s="131" t="n">
        <f aca="false">AY188+AY190+AY192</f>
        <v>0</v>
      </c>
      <c r="AZ187" s="131" t="n">
        <f aca="false">AZ188+AZ190+AZ192</f>
        <v>0</v>
      </c>
      <c r="BA187" s="131" t="n">
        <f aca="false">BA188+BA190+BA192</f>
        <v>0</v>
      </c>
      <c r="BB187" s="131" t="n">
        <f aca="false">BB188+BB190+BB192</f>
        <v>0</v>
      </c>
      <c r="BC187" s="131" t="n">
        <f aca="false">BC188+BC190+BC192</f>
        <v>0</v>
      </c>
      <c r="BD187" s="131" t="n">
        <f aca="false">BD188+BD190+BD192</f>
        <v>0</v>
      </c>
      <c r="BE187" s="131" t="n">
        <f aca="false">BE188+BE190+BE192</f>
        <v>0</v>
      </c>
      <c r="BF187" s="131" t="n">
        <f aca="false">BF188+BF190+BF192</f>
        <v>0</v>
      </c>
    </row>
    <row r="188" customFormat="false" ht="12.75" hidden="true" customHeight="false" outlineLevel="0" collapsed="false">
      <c r="A188" s="152" t="s">
        <v>621</v>
      </c>
      <c r="B188" s="121" t="s">
        <v>681</v>
      </c>
      <c r="C188" s="122" t="s">
        <v>622</v>
      </c>
      <c r="D188" s="123" t="s">
        <v>548</v>
      </c>
      <c r="E188" s="121" t="s">
        <v>548</v>
      </c>
      <c r="F188" s="124" t="s">
        <v>547</v>
      </c>
      <c r="G188" s="125" t="n">
        <f aca="false">G189</f>
        <v>0</v>
      </c>
      <c r="H188" s="125" t="n">
        <f aca="false">H189</f>
        <v>0</v>
      </c>
      <c r="I188" s="125" t="n">
        <f aca="false">I189</f>
        <v>0</v>
      </c>
      <c r="J188" s="125" t="n">
        <f aca="false">J189</f>
        <v>0</v>
      </c>
      <c r="K188" s="125" t="n">
        <f aca="false">K189</f>
        <v>0</v>
      </c>
      <c r="L188" s="125" t="n">
        <f aca="false">L189</f>
        <v>0</v>
      </c>
      <c r="M188" s="125" t="n">
        <f aca="false">M189</f>
        <v>0</v>
      </c>
      <c r="N188" s="125" t="n">
        <f aca="false">N189</f>
        <v>0</v>
      </c>
      <c r="O188" s="125" t="n">
        <f aca="false">O189</f>
        <v>0</v>
      </c>
      <c r="P188" s="125" t="n">
        <f aca="false">P189</f>
        <v>0</v>
      </c>
      <c r="Q188" s="125" t="n">
        <f aca="false">Q189</f>
        <v>0</v>
      </c>
      <c r="R188" s="125" t="n">
        <f aca="false">R189</f>
        <v>0</v>
      </c>
      <c r="S188" s="125" t="n">
        <f aca="false">S189</f>
        <v>0</v>
      </c>
      <c r="T188" s="125" t="n">
        <f aca="false">T189</f>
        <v>0</v>
      </c>
      <c r="U188" s="125" t="n">
        <f aca="false">U189</f>
        <v>0</v>
      </c>
      <c r="V188" s="125" t="n">
        <f aca="false">V189</f>
        <v>0</v>
      </c>
      <c r="W188" s="125" t="n">
        <f aca="false">W189</f>
        <v>0</v>
      </c>
      <c r="X188" s="125" t="n">
        <f aca="false">X189</f>
        <v>0</v>
      </c>
      <c r="Y188" s="125" t="n">
        <f aca="false">Y189</f>
        <v>0</v>
      </c>
      <c r="Z188" s="125" t="n">
        <f aca="false">Z189</f>
        <v>0</v>
      </c>
      <c r="AA188" s="125" t="n">
        <f aca="false">AA189</f>
        <v>0</v>
      </c>
      <c r="AB188" s="125" t="n">
        <f aca="false">AB189</f>
        <v>0</v>
      </c>
      <c r="AC188" s="125" t="n">
        <f aca="false">AC189</f>
        <v>0</v>
      </c>
      <c r="AD188" s="125" t="n">
        <f aca="false">AD189</f>
        <v>0</v>
      </c>
      <c r="AE188" s="125" t="n">
        <f aca="false">AE189</f>
        <v>0</v>
      </c>
      <c r="AF188" s="125" t="n">
        <f aca="false">AF189</f>
        <v>0</v>
      </c>
      <c r="AG188" s="125" t="n">
        <f aca="false">AG189</f>
        <v>0</v>
      </c>
      <c r="AH188" s="125" t="n">
        <f aca="false">AH189</f>
        <v>0</v>
      </c>
      <c r="AI188" s="125" t="n">
        <f aca="false">AI189</f>
        <v>0</v>
      </c>
      <c r="AJ188" s="125" t="n">
        <f aca="false">AJ189</f>
        <v>0</v>
      </c>
      <c r="AK188" s="125" t="n">
        <f aca="false">AK189</f>
        <v>0</v>
      </c>
      <c r="AL188" s="125" t="n">
        <f aca="false">AL189</f>
        <v>0</v>
      </c>
      <c r="AM188" s="125" t="n">
        <f aca="false">AM189</f>
        <v>0</v>
      </c>
      <c r="AN188" s="125" t="n">
        <f aca="false">AN189</f>
        <v>0</v>
      </c>
      <c r="AO188" s="125" t="n">
        <f aca="false">AO189</f>
        <v>0</v>
      </c>
      <c r="AP188" s="125" t="n">
        <f aca="false">AP189</f>
        <v>0</v>
      </c>
      <c r="AQ188" s="125" t="n">
        <f aca="false">AQ189</f>
        <v>0</v>
      </c>
      <c r="AR188" s="125" t="n">
        <f aca="false">AR189</f>
        <v>0</v>
      </c>
      <c r="AS188" s="125" t="n">
        <f aca="false">AS189</f>
        <v>0</v>
      </c>
      <c r="AT188" s="125" t="n">
        <f aca="false">AT189</f>
        <v>0</v>
      </c>
      <c r="AU188" s="125" t="n">
        <f aca="false">AU189</f>
        <v>0</v>
      </c>
      <c r="AV188" s="125" t="n">
        <f aca="false">AV189</f>
        <v>0</v>
      </c>
      <c r="AW188" s="125" t="n">
        <f aca="false">AW189</f>
        <v>0</v>
      </c>
      <c r="AX188" s="125" t="n">
        <f aca="false">AX189</f>
        <v>0</v>
      </c>
      <c r="AY188" s="125" t="n">
        <f aca="false">AY189</f>
        <v>0</v>
      </c>
      <c r="AZ188" s="125" t="n">
        <f aca="false">AZ189</f>
        <v>0</v>
      </c>
      <c r="BA188" s="125" t="n">
        <f aca="false">BA189</f>
        <v>0</v>
      </c>
      <c r="BB188" s="125" t="n">
        <f aca="false">BB189</f>
        <v>0</v>
      </c>
      <c r="BC188" s="125" t="n">
        <f aca="false">BC189</f>
        <v>0</v>
      </c>
      <c r="BD188" s="125" t="n">
        <f aca="false">BD189</f>
        <v>0</v>
      </c>
      <c r="BE188" s="125" t="n">
        <f aca="false">BE189</f>
        <v>0</v>
      </c>
      <c r="BF188" s="125" t="n">
        <f aca="false">BF189</f>
        <v>0</v>
      </c>
    </row>
    <row r="189" customFormat="false" ht="12.75" hidden="true" customHeight="false" outlineLevel="0" collapsed="false">
      <c r="A189" s="145" t="s">
        <v>623</v>
      </c>
      <c r="B189" s="134" t="s">
        <v>681</v>
      </c>
      <c r="C189" s="135" t="s">
        <v>622</v>
      </c>
      <c r="D189" s="136" t="s">
        <v>548</v>
      </c>
      <c r="E189" s="134" t="s">
        <v>548</v>
      </c>
      <c r="F189" s="137" t="s">
        <v>624</v>
      </c>
      <c r="G189" s="138" t="n">
        <f aca="false">H189+I189+J189</f>
        <v>0</v>
      </c>
      <c r="H189" s="138"/>
      <c r="I189" s="138"/>
      <c r="J189" s="138" t="n">
        <f aca="false">K189+Y189+BB189</f>
        <v>0</v>
      </c>
      <c r="K189" s="138" t="n">
        <f aca="false">L189+M189+N189+O189+P189+Q189+R189+S189+T189+U189+V189+W189+X189</f>
        <v>0</v>
      </c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8"/>
      <c r="Y189" s="138" t="n">
        <f aca="false">SUM(Z189:BA189)</f>
        <v>0</v>
      </c>
      <c r="Z189" s="138"/>
      <c r="AA189" s="138"/>
      <c r="AB189" s="138"/>
      <c r="AC189" s="138"/>
      <c r="AD189" s="138"/>
      <c r="AE189" s="138"/>
      <c r="AF189" s="138"/>
      <c r="AG189" s="138"/>
      <c r="AH189" s="138"/>
      <c r="AI189" s="138"/>
      <c r="AJ189" s="138"/>
      <c r="AK189" s="138"/>
      <c r="AL189" s="138"/>
      <c r="AM189" s="138"/>
      <c r="AN189" s="138"/>
      <c r="AO189" s="138"/>
      <c r="AP189" s="138"/>
      <c r="AQ189" s="138"/>
      <c r="AR189" s="138"/>
      <c r="AS189" s="138"/>
      <c r="AT189" s="138"/>
      <c r="AU189" s="138"/>
      <c r="AV189" s="138"/>
      <c r="AW189" s="138"/>
      <c r="AX189" s="138"/>
      <c r="AY189" s="138"/>
      <c r="AZ189" s="138"/>
      <c r="BA189" s="138"/>
      <c r="BB189" s="138" t="n">
        <f aca="false">BC189+BD189+BE189+BF189</f>
        <v>0</v>
      </c>
      <c r="BC189" s="138"/>
      <c r="BD189" s="138"/>
      <c r="BE189" s="138"/>
      <c r="BF189" s="138"/>
    </row>
    <row r="190" customFormat="false" ht="12.75" hidden="true" customHeight="false" outlineLevel="0" collapsed="false">
      <c r="A190" s="160" t="s">
        <v>682</v>
      </c>
      <c r="B190" s="121" t="s">
        <v>681</v>
      </c>
      <c r="C190" s="122" t="s">
        <v>683</v>
      </c>
      <c r="D190" s="123" t="s">
        <v>548</v>
      </c>
      <c r="E190" s="121" t="s">
        <v>548</v>
      </c>
      <c r="F190" s="124" t="s">
        <v>547</v>
      </c>
      <c r="G190" s="125" t="n">
        <f aca="false">G191</f>
        <v>0</v>
      </c>
      <c r="H190" s="125" t="n">
        <f aca="false">H191</f>
        <v>0</v>
      </c>
      <c r="I190" s="125" t="n">
        <f aca="false">I191</f>
        <v>0</v>
      </c>
      <c r="J190" s="125" t="n">
        <f aca="false">J191</f>
        <v>0</v>
      </c>
      <c r="K190" s="125" t="n">
        <f aca="false">K191</f>
        <v>0</v>
      </c>
      <c r="L190" s="125" t="n">
        <f aca="false">L191</f>
        <v>0</v>
      </c>
      <c r="M190" s="125" t="n">
        <f aca="false">M191</f>
        <v>0</v>
      </c>
      <c r="N190" s="125" t="n">
        <f aca="false">N191</f>
        <v>0</v>
      </c>
      <c r="O190" s="125" t="n">
        <f aca="false">O191</f>
        <v>0</v>
      </c>
      <c r="P190" s="125" t="n">
        <f aca="false">P191</f>
        <v>0</v>
      </c>
      <c r="Q190" s="125" t="n">
        <f aca="false">Q191</f>
        <v>0</v>
      </c>
      <c r="R190" s="125" t="n">
        <f aca="false">R191</f>
        <v>0</v>
      </c>
      <c r="S190" s="125" t="n">
        <f aca="false">S191</f>
        <v>0</v>
      </c>
      <c r="T190" s="125" t="n">
        <f aca="false">T191</f>
        <v>0</v>
      </c>
      <c r="U190" s="125" t="n">
        <f aca="false">U191</f>
        <v>0</v>
      </c>
      <c r="V190" s="125" t="n">
        <f aca="false">V191</f>
        <v>0</v>
      </c>
      <c r="W190" s="125" t="n">
        <f aca="false">W191</f>
        <v>0</v>
      </c>
      <c r="X190" s="125" t="n">
        <f aca="false">X191</f>
        <v>0</v>
      </c>
      <c r="Y190" s="125" t="n">
        <f aca="false">Y191</f>
        <v>0</v>
      </c>
      <c r="Z190" s="125" t="n">
        <f aca="false">Z191</f>
        <v>0</v>
      </c>
      <c r="AA190" s="125" t="n">
        <f aca="false">AA191</f>
        <v>0</v>
      </c>
      <c r="AB190" s="125" t="n">
        <f aca="false">AB191</f>
        <v>0</v>
      </c>
      <c r="AC190" s="125" t="n">
        <f aca="false">AC191</f>
        <v>0</v>
      </c>
      <c r="AD190" s="125" t="n">
        <f aca="false">AD191</f>
        <v>0</v>
      </c>
      <c r="AE190" s="125" t="n">
        <f aca="false">AE191</f>
        <v>0</v>
      </c>
      <c r="AF190" s="125" t="n">
        <f aca="false">AF191</f>
        <v>0</v>
      </c>
      <c r="AG190" s="125" t="n">
        <f aca="false">AG191</f>
        <v>0</v>
      </c>
      <c r="AH190" s="125" t="n">
        <f aca="false">AH191</f>
        <v>0</v>
      </c>
      <c r="AI190" s="125" t="n">
        <f aca="false">AI191</f>
        <v>0</v>
      </c>
      <c r="AJ190" s="125" t="n">
        <f aca="false">AJ191</f>
        <v>0</v>
      </c>
      <c r="AK190" s="125" t="n">
        <f aca="false">AK191</f>
        <v>0</v>
      </c>
      <c r="AL190" s="125" t="n">
        <f aca="false">AL191</f>
        <v>0</v>
      </c>
      <c r="AM190" s="125" t="n">
        <f aca="false">AM191</f>
        <v>0</v>
      </c>
      <c r="AN190" s="125" t="n">
        <f aca="false">AN191</f>
        <v>0</v>
      </c>
      <c r="AO190" s="125" t="n">
        <f aca="false">AO191</f>
        <v>0</v>
      </c>
      <c r="AP190" s="125" t="n">
        <f aca="false">AP191</f>
        <v>0</v>
      </c>
      <c r="AQ190" s="125" t="n">
        <f aca="false">AQ191</f>
        <v>0</v>
      </c>
      <c r="AR190" s="125" t="n">
        <f aca="false">AR191</f>
        <v>0</v>
      </c>
      <c r="AS190" s="125" t="n">
        <f aca="false">AS191</f>
        <v>0</v>
      </c>
      <c r="AT190" s="125" t="n">
        <f aca="false">AT191</f>
        <v>0</v>
      </c>
      <c r="AU190" s="125" t="n">
        <f aca="false">AU191</f>
        <v>0</v>
      </c>
      <c r="AV190" s="125" t="n">
        <f aca="false">AV191</f>
        <v>0</v>
      </c>
      <c r="AW190" s="125" t="n">
        <f aca="false">AW191</f>
        <v>0</v>
      </c>
      <c r="AX190" s="125" t="n">
        <f aca="false">AX191</f>
        <v>0</v>
      </c>
      <c r="AY190" s="125" t="n">
        <f aca="false">AY191</f>
        <v>0</v>
      </c>
      <c r="AZ190" s="125" t="n">
        <f aca="false">AZ191</f>
        <v>0</v>
      </c>
      <c r="BA190" s="125" t="n">
        <f aca="false">BA191</f>
        <v>0</v>
      </c>
      <c r="BB190" s="125" t="n">
        <f aca="false">BB191</f>
        <v>0</v>
      </c>
      <c r="BC190" s="125" t="n">
        <f aca="false">BC191</f>
        <v>0</v>
      </c>
      <c r="BD190" s="125" t="n">
        <f aca="false">BD191</f>
        <v>0</v>
      </c>
      <c r="BE190" s="125" t="n">
        <f aca="false">BE191</f>
        <v>0</v>
      </c>
      <c r="BF190" s="125" t="n">
        <f aca="false">BF191</f>
        <v>0</v>
      </c>
    </row>
    <row r="191" customFormat="false" ht="12.75" hidden="true" customHeight="false" outlineLevel="0" collapsed="false">
      <c r="A191" s="145" t="s">
        <v>684</v>
      </c>
      <c r="B191" s="134" t="s">
        <v>681</v>
      </c>
      <c r="C191" s="135" t="s">
        <v>683</v>
      </c>
      <c r="D191" s="136" t="s">
        <v>548</v>
      </c>
      <c r="E191" s="134" t="s">
        <v>548</v>
      </c>
      <c r="F191" s="137" t="s">
        <v>558</v>
      </c>
      <c r="G191" s="138" t="n">
        <f aca="false">H191+I191+J191</f>
        <v>0</v>
      </c>
      <c r="H191" s="138"/>
      <c r="I191" s="138"/>
      <c r="J191" s="138" t="n">
        <f aca="false">K191+Y191+BB191</f>
        <v>0</v>
      </c>
      <c r="K191" s="138" t="n">
        <f aca="false">L191+M191+N191+O191+P191+Q191+R191+S191+T191+U191+V191+W191+X191</f>
        <v>0</v>
      </c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8"/>
      <c r="Y191" s="138" t="n">
        <f aca="false">SUM(Z191:BA191)</f>
        <v>0</v>
      </c>
      <c r="Z191" s="138"/>
      <c r="AA191" s="138"/>
      <c r="AB191" s="138"/>
      <c r="AC191" s="138"/>
      <c r="AD191" s="138"/>
      <c r="AE191" s="138"/>
      <c r="AF191" s="138"/>
      <c r="AG191" s="138"/>
      <c r="AH191" s="138"/>
      <c r="AI191" s="138"/>
      <c r="AJ191" s="138"/>
      <c r="AK191" s="138"/>
      <c r="AL191" s="138"/>
      <c r="AM191" s="138"/>
      <c r="AN191" s="138"/>
      <c r="AO191" s="138"/>
      <c r="AP191" s="138"/>
      <c r="AQ191" s="138"/>
      <c r="AR191" s="138"/>
      <c r="AS191" s="138"/>
      <c r="AT191" s="138"/>
      <c r="AU191" s="138"/>
      <c r="AV191" s="138"/>
      <c r="AW191" s="138"/>
      <c r="AX191" s="138"/>
      <c r="AY191" s="138"/>
      <c r="AZ191" s="138"/>
      <c r="BA191" s="138"/>
      <c r="BB191" s="138" t="n">
        <f aca="false">BC191+BD191+BE191+BF191</f>
        <v>0</v>
      </c>
      <c r="BC191" s="138"/>
      <c r="BD191" s="138"/>
      <c r="BE191" s="138"/>
      <c r="BF191" s="138"/>
    </row>
    <row r="192" customFormat="false" ht="12.75" hidden="true" customHeight="false" outlineLevel="0" collapsed="false">
      <c r="A192" s="160" t="s">
        <v>685</v>
      </c>
      <c r="B192" s="121" t="s">
        <v>681</v>
      </c>
      <c r="C192" s="122" t="s">
        <v>686</v>
      </c>
      <c r="D192" s="123" t="s">
        <v>548</v>
      </c>
      <c r="E192" s="121" t="s">
        <v>548</v>
      </c>
      <c r="F192" s="124" t="s">
        <v>547</v>
      </c>
      <c r="G192" s="125" t="n">
        <f aca="false">G193</f>
        <v>0</v>
      </c>
      <c r="H192" s="125" t="n">
        <f aca="false">H193</f>
        <v>0</v>
      </c>
      <c r="I192" s="125" t="n">
        <f aca="false">I193</f>
        <v>0</v>
      </c>
      <c r="J192" s="125" t="n">
        <f aca="false">J193</f>
        <v>0</v>
      </c>
      <c r="K192" s="125" t="n">
        <f aca="false">K193</f>
        <v>0</v>
      </c>
      <c r="L192" s="125" t="n">
        <f aca="false">L193</f>
        <v>0</v>
      </c>
      <c r="M192" s="125" t="n">
        <f aca="false">M193</f>
        <v>0</v>
      </c>
      <c r="N192" s="125" t="n">
        <f aca="false">N193</f>
        <v>0</v>
      </c>
      <c r="O192" s="125" t="n">
        <f aca="false">O193</f>
        <v>0</v>
      </c>
      <c r="P192" s="125" t="n">
        <f aca="false">P193</f>
        <v>0</v>
      </c>
      <c r="Q192" s="125" t="n">
        <f aca="false">Q193</f>
        <v>0</v>
      </c>
      <c r="R192" s="125" t="n">
        <f aca="false">R193</f>
        <v>0</v>
      </c>
      <c r="S192" s="125" t="n">
        <f aca="false">S193</f>
        <v>0</v>
      </c>
      <c r="T192" s="125" t="n">
        <f aca="false">T193</f>
        <v>0</v>
      </c>
      <c r="U192" s="125" t="n">
        <f aca="false">U193</f>
        <v>0</v>
      </c>
      <c r="V192" s="125" t="n">
        <f aca="false">V193</f>
        <v>0</v>
      </c>
      <c r="W192" s="125" t="n">
        <f aca="false">W193</f>
        <v>0</v>
      </c>
      <c r="X192" s="125" t="n">
        <f aca="false">X193</f>
        <v>0</v>
      </c>
      <c r="Y192" s="125" t="n">
        <f aca="false">Y193</f>
        <v>0</v>
      </c>
      <c r="Z192" s="125" t="n">
        <f aca="false">Z193</f>
        <v>0</v>
      </c>
      <c r="AA192" s="125" t="n">
        <f aca="false">AA193</f>
        <v>0</v>
      </c>
      <c r="AB192" s="125" t="n">
        <f aca="false">AB193</f>
        <v>0</v>
      </c>
      <c r="AC192" s="125" t="n">
        <f aca="false">AC193</f>
        <v>0</v>
      </c>
      <c r="AD192" s="125" t="n">
        <f aca="false">AD193</f>
        <v>0</v>
      </c>
      <c r="AE192" s="125" t="n">
        <f aca="false">AE193</f>
        <v>0</v>
      </c>
      <c r="AF192" s="125" t="n">
        <f aca="false">AF193</f>
        <v>0</v>
      </c>
      <c r="AG192" s="125" t="n">
        <f aca="false">AG193</f>
        <v>0</v>
      </c>
      <c r="AH192" s="125" t="n">
        <f aca="false">AH193</f>
        <v>0</v>
      </c>
      <c r="AI192" s="125" t="n">
        <f aca="false">AI193</f>
        <v>0</v>
      </c>
      <c r="AJ192" s="125" t="n">
        <f aca="false">AJ193</f>
        <v>0</v>
      </c>
      <c r="AK192" s="125" t="n">
        <f aca="false">AK193</f>
        <v>0</v>
      </c>
      <c r="AL192" s="125" t="n">
        <f aca="false">AL193</f>
        <v>0</v>
      </c>
      <c r="AM192" s="125" t="n">
        <f aca="false">AM193</f>
        <v>0</v>
      </c>
      <c r="AN192" s="125" t="n">
        <f aca="false">AN193</f>
        <v>0</v>
      </c>
      <c r="AO192" s="125" t="n">
        <f aca="false">AO193</f>
        <v>0</v>
      </c>
      <c r="AP192" s="125" t="n">
        <f aca="false">AP193</f>
        <v>0</v>
      </c>
      <c r="AQ192" s="125" t="n">
        <f aca="false">AQ193</f>
        <v>0</v>
      </c>
      <c r="AR192" s="125" t="n">
        <f aca="false">AR193</f>
        <v>0</v>
      </c>
      <c r="AS192" s="125" t="n">
        <f aca="false">AS193</f>
        <v>0</v>
      </c>
      <c r="AT192" s="125" t="n">
        <f aca="false">AT193</f>
        <v>0</v>
      </c>
      <c r="AU192" s="125" t="n">
        <f aca="false">AU193</f>
        <v>0</v>
      </c>
      <c r="AV192" s="125" t="n">
        <f aca="false">AV193</f>
        <v>0</v>
      </c>
      <c r="AW192" s="125" t="n">
        <f aca="false">AW193</f>
        <v>0</v>
      </c>
      <c r="AX192" s="125" t="n">
        <f aca="false">AX193</f>
        <v>0</v>
      </c>
      <c r="AY192" s="125" t="n">
        <f aca="false">AY193</f>
        <v>0</v>
      </c>
      <c r="AZ192" s="125" t="n">
        <f aca="false">AZ193</f>
        <v>0</v>
      </c>
      <c r="BA192" s="125" t="n">
        <f aca="false">BA193</f>
        <v>0</v>
      </c>
      <c r="BB192" s="125" t="n">
        <f aca="false">BB193</f>
        <v>0</v>
      </c>
      <c r="BC192" s="125" t="n">
        <f aca="false">BC193</f>
        <v>0</v>
      </c>
      <c r="BD192" s="125" t="n">
        <f aca="false">BD193</f>
        <v>0</v>
      </c>
      <c r="BE192" s="125" t="n">
        <f aca="false">BE193</f>
        <v>0</v>
      </c>
      <c r="BF192" s="125" t="n">
        <f aca="false">BF193</f>
        <v>0</v>
      </c>
    </row>
    <row r="193" customFormat="false" ht="12.75" hidden="true" customHeight="false" outlineLevel="0" collapsed="false">
      <c r="A193" s="145" t="s">
        <v>684</v>
      </c>
      <c r="B193" s="134" t="s">
        <v>681</v>
      </c>
      <c r="C193" s="135" t="s">
        <v>686</v>
      </c>
      <c r="D193" s="136" t="s">
        <v>548</v>
      </c>
      <c r="E193" s="134" t="s">
        <v>548</v>
      </c>
      <c r="F193" s="137" t="s">
        <v>558</v>
      </c>
      <c r="G193" s="138" t="n">
        <f aca="false">H193+I193+J193</f>
        <v>0</v>
      </c>
      <c r="H193" s="138"/>
      <c r="I193" s="138"/>
      <c r="J193" s="138" t="n">
        <f aca="false">K193+Y193+BB193</f>
        <v>0</v>
      </c>
      <c r="K193" s="138" t="n">
        <f aca="false">L193+M193+N193+O193+P193+Q193+R193+S193+T193+U193+V193+W193+X193</f>
        <v>0</v>
      </c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8"/>
      <c r="Y193" s="138" t="n">
        <f aca="false">SUM(Z193:BA193)</f>
        <v>0</v>
      </c>
      <c r="Z193" s="138"/>
      <c r="AA193" s="138"/>
      <c r="AB193" s="138"/>
      <c r="AC193" s="138"/>
      <c r="AD193" s="138"/>
      <c r="AE193" s="138"/>
      <c r="AF193" s="138"/>
      <c r="AG193" s="138"/>
      <c r="AH193" s="138"/>
      <c r="AI193" s="138"/>
      <c r="AJ193" s="138"/>
      <c r="AK193" s="138"/>
      <c r="AL193" s="138"/>
      <c r="AM193" s="138"/>
      <c r="AN193" s="138"/>
      <c r="AO193" s="138"/>
      <c r="AP193" s="138"/>
      <c r="AQ193" s="138"/>
      <c r="AR193" s="138"/>
      <c r="AS193" s="138"/>
      <c r="AT193" s="138"/>
      <c r="AU193" s="138"/>
      <c r="AV193" s="138"/>
      <c r="AW193" s="138"/>
      <c r="AX193" s="138"/>
      <c r="AY193" s="138"/>
      <c r="AZ193" s="138"/>
      <c r="BA193" s="138"/>
      <c r="BB193" s="138" t="n">
        <f aca="false">BC193+BD193+BE193+BF193</f>
        <v>0</v>
      </c>
      <c r="BC193" s="138"/>
      <c r="BD193" s="138"/>
      <c r="BE193" s="138"/>
      <c r="BF193" s="138"/>
    </row>
    <row r="194" customFormat="false" ht="12.75" hidden="true" customHeight="false" outlineLevel="0" collapsed="false">
      <c r="A194" s="171" t="s">
        <v>687</v>
      </c>
      <c r="B194" s="127" t="s">
        <v>427</v>
      </c>
      <c r="C194" s="128" t="s">
        <v>547</v>
      </c>
      <c r="D194" s="129" t="s">
        <v>548</v>
      </c>
      <c r="E194" s="127" t="s">
        <v>548</v>
      </c>
      <c r="F194" s="130" t="s">
        <v>547</v>
      </c>
      <c r="G194" s="131" t="n">
        <f aca="false">G195+G197+G199+G201+G203+G205</f>
        <v>0</v>
      </c>
      <c r="H194" s="131" t="n">
        <f aca="false">H195+H197+H199+H201+H203+H205</f>
        <v>0</v>
      </c>
      <c r="I194" s="131" t="n">
        <f aca="false">I195+I197+I199+I201+I203+I205</f>
        <v>0</v>
      </c>
      <c r="J194" s="131" t="n">
        <f aca="false">J195+J197+J199+J201+J203+J205</f>
        <v>0</v>
      </c>
      <c r="K194" s="131" t="n">
        <f aca="false">K195+K197+K199+K201+K203+K205</f>
        <v>0</v>
      </c>
      <c r="L194" s="131" t="n">
        <f aca="false">L195+L197+L199+L201+L203+L205</f>
        <v>0</v>
      </c>
      <c r="M194" s="131" t="n">
        <f aca="false">M195+M197+M199+M201+M203+M205</f>
        <v>0</v>
      </c>
      <c r="N194" s="131" t="n">
        <f aca="false">N195+N197+N199+N201+N203+N205</f>
        <v>0</v>
      </c>
      <c r="O194" s="131" t="n">
        <f aca="false">O195+O197+O199+O201+O203+O205</f>
        <v>0</v>
      </c>
      <c r="P194" s="131" t="n">
        <f aca="false">P195+P197+P199+P201+P203+P205</f>
        <v>0</v>
      </c>
      <c r="Q194" s="131" t="n">
        <f aca="false">Q195+Q197+Q199+Q201+Q203+Q205</f>
        <v>0</v>
      </c>
      <c r="R194" s="131" t="n">
        <f aca="false">R195+R197+R199+R201+R203+R205</f>
        <v>0</v>
      </c>
      <c r="S194" s="131" t="n">
        <f aca="false">S195+S197+S199+S201+S203+S205</f>
        <v>0</v>
      </c>
      <c r="T194" s="131" t="n">
        <f aca="false">T195+T197+T199+T201+T203+T205</f>
        <v>0</v>
      </c>
      <c r="U194" s="131" t="n">
        <f aca="false">U195+U197+U199+U201+U203+U205</f>
        <v>0</v>
      </c>
      <c r="V194" s="131" t="n">
        <f aca="false">V195+V197+V199+V201+V203+V205</f>
        <v>0</v>
      </c>
      <c r="W194" s="131" t="n">
        <f aca="false">W195+W197+W199+W201+W203+W205</f>
        <v>0</v>
      </c>
      <c r="X194" s="131" t="n">
        <f aca="false">X195+X197+X199+X201+X203+X205</f>
        <v>0</v>
      </c>
      <c r="Y194" s="131" t="n">
        <f aca="false">Y195+Y197+Y199+Y201+Y203+Y205</f>
        <v>0</v>
      </c>
      <c r="Z194" s="131" t="n">
        <f aca="false">Z195+Z197+Z199+Z201+Z203+Z205</f>
        <v>0</v>
      </c>
      <c r="AA194" s="131" t="n">
        <f aca="false">AA195+AA197+AA199+AA201+AA203+AA205</f>
        <v>0</v>
      </c>
      <c r="AB194" s="131" t="n">
        <f aca="false">AB195+AB197+AB199+AB201+AB203+AB205</f>
        <v>0</v>
      </c>
      <c r="AC194" s="131" t="n">
        <f aca="false">AC195+AC197+AC199+AC201+AC203+AC205</f>
        <v>0</v>
      </c>
      <c r="AD194" s="131" t="n">
        <f aca="false">AD195+AD197+AD199+AD201+AD203+AD205</f>
        <v>0</v>
      </c>
      <c r="AE194" s="131" t="n">
        <f aca="false">AE195+AE197+AE199+AE201+AE203+AE205</f>
        <v>0</v>
      </c>
      <c r="AF194" s="131" t="n">
        <f aca="false">AF195+AF197+AF199+AF201+AF203+AF205</f>
        <v>0</v>
      </c>
      <c r="AG194" s="131" t="n">
        <f aca="false">AG195+AG197+AG199+AG201+AG203+AG205</f>
        <v>0</v>
      </c>
      <c r="AH194" s="131" t="n">
        <f aca="false">AH195+AH197+AH199+AH201+AH203+AH205</f>
        <v>0</v>
      </c>
      <c r="AI194" s="131" t="n">
        <f aca="false">AI195+AI197+AI199+AI201+AI203+AI205</f>
        <v>0</v>
      </c>
      <c r="AJ194" s="131" t="n">
        <f aca="false">AJ195+AJ197+AJ199+AJ201+AJ203+AJ205</f>
        <v>0</v>
      </c>
      <c r="AK194" s="131" t="n">
        <f aca="false">AK195+AK197+AK199+AK201+AK203+AK205</f>
        <v>0</v>
      </c>
      <c r="AL194" s="131" t="n">
        <f aca="false">AL195+AL197+AL199+AL201+AL203+AL205</f>
        <v>0</v>
      </c>
      <c r="AM194" s="131" t="n">
        <f aca="false">AM195+AM197+AM199+AM201+AM203+AM205</f>
        <v>0</v>
      </c>
      <c r="AN194" s="131" t="n">
        <f aca="false">AN195+AN197+AN199+AN201+AN203+AN205</f>
        <v>0</v>
      </c>
      <c r="AO194" s="131" t="n">
        <f aca="false">AO195+AO197+AO199+AO201+AO203+AO205</f>
        <v>0</v>
      </c>
      <c r="AP194" s="131" t="n">
        <f aca="false">AP195+AP197+AP199+AP201+AP203+AP205</f>
        <v>0</v>
      </c>
      <c r="AQ194" s="131" t="n">
        <f aca="false">AQ195+AQ197+AQ199+AQ201+AQ203+AQ205</f>
        <v>0</v>
      </c>
      <c r="AR194" s="131" t="n">
        <f aca="false">AR195+AR197+AR199+AR201+AR203+AR205</f>
        <v>0</v>
      </c>
      <c r="AS194" s="131" t="n">
        <f aca="false">AS195+AS197+AS199+AS201+AS203+AS205</f>
        <v>0</v>
      </c>
      <c r="AT194" s="131" t="n">
        <f aca="false">AT195+AT197+AT199+AT201+AT203+AT205</f>
        <v>0</v>
      </c>
      <c r="AU194" s="131" t="n">
        <f aca="false">AU195+AU197+AU199+AU201+AU203+AU205</f>
        <v>0</v>
      </c>
      <c r="AV194" s="131" t="n">
        <f aca="false">AV195+AV197+AV199+AV201+AV203+AV205</f>
        <v>0</v>
      </c>
      <c r="AW194" s="131" t="n">
        <f aca="false">AW195+AW197+AW199+AW201+AW203+AW205</f>
        <v>0</v>
      </c>
      <c r="AX194" s="131" t="n">
        <f aca="false">AX195+AX197+AX199+AX201+AX203+AX205</f>
        <v>0</v>
      </c>
      <c r="AY194" s="131" t="n">
        <f aca="false">AY195+AY197+AY199+AY201+AY203+AY205</f>
        <v>0</v>
      </c>
      <c r="AZ194" s="131" t="n">
        <f aca="false">AZ195+AZ197+AZ199+AZ201+AZ203+AZ205</f>
        <v>0</v>
      </c>
      <c r="BA194" s="131" t="n">
        <f aca="false">BA195+BA197+BA199+BA201+BA203+BA205</f>
        <v>0</v>
      </c>
      <c r="BB194" s="131" t="n">
        <f aca="false">BB195+BB197+BB199+BB201+BB203+BB205</f>
        <v>0</v>
      </c>
      <c r="BC194" s="131" t="n">
        <f aca="false">BC195+BC197+BC199+BC201+BC203+BC205</f>
        <v>0</v>
      </c>
      <c r="BD194" s="131" t="n">
        <f aca="false">BD195+BD197+BD199+BD201+BD203+BD205</f>
        <v>0</v>
      </c>
      <c r="BE194" s="131" t="n">
        <f aca="false">BE195+BE197+BE199+BE201+BE203+BE205</f>
        <v>0</v>
      </c>
      <c r="BF194" s="131" t="n">
        <f aca="false">BF195+BF197+BF199+BF201+BF203+BF205</f>
        <v>0</v>
      </c>
    </row>
    <row r="195" customFormat="false" ht="12.75" hidden="true" customHeight="false" outlineLevel="0" collapsed="false">
      <c r="A195" s="152" t="s">
        <v>621</v>
      </c>
      <c r="B195" s="121" t="s">
        <v>427</v>
      </c>
      <c r="C195" s="122" t="s">
        <v>622</v>
      </c>
      <c r="D195" s="123" t="s">
        <v>548</v>
      </c>
      <c r="E195" s="121" t="s">
        <v>548</v>
      </c>
      <c r="F195" s="124" t="s">
        <v>547</v>
      </c>
      <c r="G195" s="172" t="n">
        <f aca="false">SUM(G196:G196)</f>
        <v>0</v>
      </c>
      <c r="H195" s="172" t="n">
        <f aca="false">SUM(H196:H196)</f>
        <v>0</v>
      </c>
      <c r="I195" s="172" t="n">
        <f aca="false">SUM(I196:I196)</f>
        <v>0</v>
      </c>
      <c r="J195" s="172" t="n">
        <f aca="false">SUM(J196:J196)</f>
        <v>0</v>
      </c>
      <c r="K195" s="172" t="n">
        <f aca="false">SUM(K196:K196)</f>
        <v>0</v>
      </c>
      <c r="L195" s="172" t="n">
        <f aca="false">SUM(L196:L196)</f>
        <v>0</v>
      </c>
      <c r="M195" s="172" t="n">
        <f aca="false">SUM(M196:M196)</f>
        <v>0</v>
      </c>
      <c r="N195" s="172" t="n">
        <f aca="false">SUM(N196:N196)</f>
        <v>0</v>
      </c>
      <c r="O195" s="172" t="n">
        <f aca="false">SUM(O196:O196)</f>
        <v>0</v>
      </c>
      <c r="P195" s="172" t="n">
        <f aca="false">SUM(P196:P196)</f>
        <v>0</v>
      </c>
      <c r="Q195" s="172" t="n">
        <f aca="false">SUM(Q196:Q196)</f>
        <v>0</v>
      </c>
      <c r="R195" s="172" t="n">
        <f aca="false">SUM(R196:R196)</f>
        <v>0</v>
      </c>
      <c r="S195" s="172" t="n">
        <f aca="false">SUM(S196:S196)</f>
        <v>0</v>
      </c>
      <c r="T195" s="172" t="n">
        <f aca="false">SUM(T196:T196)</f>
        <v>0</v>
      </c>
      <c r="U195" s="172" t="n">
        <f aca="false">SUM(U196:U196)</f>
        <v>0</v>
      </c>
      <c r="V195" s="172" t="n">
        <f aca="false">SUM(V196:V196)</f>
        <v>0</v>
      </c>
      <c r="W195" s="172" t="n">
        <f aca="false">SUM(W196:W196)</f>
        <v>0</v>
      </c>
      <c r="X195" s="172" t="n">
        <f aca="false">SUM(X196:X196)</f>
        <v>0</v>
      </c>
      <c r="Y195" s="172" t="n">
        <f aca="false">SUM(Y196:Y196)</f>
        <v>0</v>
      </c>
      <c r="Z195" s="172" t="n">
        <f aca="false">SUM(Z196:Z196)</f>
        <v>0</v>
      </c>
      <c r="AA195" s="172" t="n">
        <f aca="false">SUM(AA196:AA196)</f>
        <v>0</v>
      </c>
      <c r="AB195" s="172" t="n">
        <f aca="false">SUM(AB196:AB196)</f>
        <v>0</v>
      </c>
      <c r="AC195" s="172" t="n">
        <f aca="false">SUM(AC196:AC196)</f>
        <v>0</v>
      </c>
      <c r="AD195" s="172" t="n">
        <f aca="false">SUM(AD196:AD196)</f>
        <v>0</v>
      </c>
      <c r="AE195" s="172" t="n">
        <f aca="false">SUM(AE196:AE196)</f>
        <v>0</v>
      </c>
      <c r="AF195" s="172" t="n">
        <f aca="false">SUM(AF196:AF196)</f>
        <v>0</v>
      </c>
      <c r="AG195" s="172" t="n">
        <f aca="false">SUM(AG196:AG196)</f>
        <v>0</v>
      </c>
      <c r="AH195" s="172" t="n">
        <f aca="false">SUM(AH196:AH196)</f>
        <v>0</v>
      </c>
      <c r="AI195" s="172" t="n">
        <f aca="false">SUM(AI196:AI196)</f>
        <v>0</v>
      </c>
      <c r="AJ195" s="172" t="n">
        <f aca="false">SUM(AJ196:AJ196)</f>
        <v>0</v>
      </c>
      <c r="AK195" s="172" t="n">
        <f aca="false">SUM(AK196:AK196)</f>
        <v>0</v>
      </c>
      <c r="AL195" s="172" t="n">
        <f aca="false">SUM(AL196:AL196)</f>
        <v>0</v>
      </c>
      <c r="AM195" s="172" t="n">
        <f aca="false">SUM(AM196:AM196)</f>
        <v>0</v>
      </c>
      <c r="AN195" s="172" t="n">
        <f aca="false">SUM(AN196:AN196)</f>
        <v>0</v>
      </c>
      <c r="AO195" s="172" t="n">
        <f aca="false">SUM(AO196:AO196)</f>
        <v>0</v>
      </c>
      <c r="AP195" s="172" t="n">
        <f aca="false">SUM(AP196:AP196)</f>
        <v>0</v>
      </c>
      <c r="AQ195" s="172" t="n">
        <f aca="false">SUM(AQ196:AQ196)</f>
        <v>0</v>
      </c>
      <c r="AR195" s="172" t="n">
        <f aca="false">SUM(AR196:AR196)</f>
        <v>0</v>
      </c>
      <c r="AS195" s="172" t="n">
        <f aca="false">SUM(AS196:AS196)</f>
        <v>0</v>
      </c>
      <c r="AT195" s="172" t="n">
        <f aca="false">SUM(AT196:AT196)</f>
        <v>0</v>
      </c>
      <c r="AU195" s="172" t="n">
        <f aca="false">SUM(AU196:AU196)</f>
        <v>0</v>
      </c>
      <c r="AV195" s="172" t="n">
        <f aca="false">SUM(AV196:AV196)</f>
        <v>0</v>
      </c>
      <c r="AW195" s="172" t="n">
        <f aca="false">SUM(AW196:AW196)</f>
        <v>0</v>
      </c>
      <c r="AX195" s="172" t="n">
        <f aca="false">SUM(AX196:AX196)</f>
        <v>0</v>
      </c>
      <c r="AY195" s="172" t="n">
        <f aca="false">SUM(AY196:AY196)</f>
        <v>0</v>
      </c>
      <c r="AZ195" s="172" t="n">
        <f aca="false">SUM(AZ196:AZ196)</f>
        <v>0</v>
      </c>
      <c r="BA195" s="172" t="n">
        <f aca="false">SUM(BA196:BA196)</f>
        <v>0</v>
      </c>
      <c r="BB195" s="172" t="n">
        <f aca="false">SUM(BB196:BB196)</f>
        <v>0</v>
      </c>
      <c r="BC195" s="172" t="n">
        <f aca="false">SUM(BC196:BC196)</f>
        <v>0</v>
      </c>
      <c r="BD195" s="172" t="n">
        <f aca="false">SUM(BD196:BD196)</f>
        <v>0</v>
      </c>
      <c r="BE195" s="172" t="n">
        <f aca="false">SUM(BE196:BE196)</f>
        <v>0</v>
      </c>
      <c r="BF195" s="172" t="n">
        <f aca="false">SUM(BF196:BF196)</f>
        <v>0</v>
      </c>
    </row>
    <row r="196" customFormat="false" ht="12.75" hidden="true" customHeight="false" outlineLevel="0" collapsed="false">
      <c r="A196" s="145" t="s">
        <v>623</v>
      </c>
      <c r="B196" s="134" t="s">
        <v>427</v>
      </c>
      <c r="C196" s="135" t="s">
        <v>622</v>
      </c>
      <c r="D196" s="136" t="s">
        <v>548</v>
      </c>
      <c r="E196" s="134" t="s">
        <v>548</v>
      </c>
      <c r="F196" s="137" t="s">
        <v>624</v>
      </c>
      <c r="G196" s="138" t="n">
        <f aca="false">H196+I196+J196</f>
        <v>0</v>
      </c>
      <c r="H196" s="138"/>
      <c r="I196" s="138"/>
      <c r="J196" s="138" t="n">
        <f aca="false">K196+Y196+BB196</f>
        <v>0</v>
      </c>
      <c r="K196" s="138" t="n">
        <f aca="false">L196+M196+N196+O196+P196+Q196+R196+S196+T196+U196+V196+W196+X196</f>
        <v>0</v>
      </c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8"/>
      <c r="Y196" s="138" t="n">
        <f aca="false">SUM(Z196:BA196)</f>
        <v>0</v>
      </c>
      <c r="Z196" s="138"/>
      <c r="AA196" s="138"/>
      <c r="AB196" s="138"/>
      <c r="AC196" s="138"/>
      <c r="AD196" s="138"/>
      <c r="AE196" s="138"/>
      <c r="AF196" s="138"/>
      <c r="AG196" s="138"/>
      <c r="AH196" s="138"/>
      <c r="AI196" s="138"/>
      <c r="AJ196" s="138"/>
      <c r="AK196" s="138"/>
      <c r="AL196" s="138"/>
      <c r="AM196" s="138"/>
      <c r="AN196" s="138"/>
      <c r="AO196" s="138"/>
      <c r="AP196" s="138"/>
      <c r="AQ196" s="138"/>
      <c r="AR196" s="138"/>
      <c r="AS196" s="138"/>
      <c r="AT196" s="138"/>
      <c r="AU196" s="138"/>
      <c r="AV196" s="138"/>
      <c r="AW196" s="138"/>
      <c r="AX196" s="138"/>
      <c r="AY196" s="138"/>
      <c r="AZ196" s="138"/>
      <c r="BA196" s="138"/>
      <c r="BB196" s="138" t="n">
        <f aca="false">BC196+BD196+BE196+BF196</f>
        <v>0</v>
      </c>
      <c r="BC196" s="138"/>
      <c r="BD196" s="138"/>
      <c r="BE196" s="138"/>
      <c r="BF196" s="138"/>
    </row>
    <row r="197" customFormat="false" ht="12.75" hidden="true" customHeight="false" outlineLevel="0" collapsed="false">
      <c r="A197" s="152" t="s">
        <v>688</v>
      </c>
      <c r="B197" s="121" t="s">
        <v>427</v>
      </c>
      <c r="C197" s="122" t="s">
        <v>689</v>
      </c>
      <c r="D197" s="123" t="s">
        <v>548</v>
      </c>
      <c r="E197" s="121" t="s">
        <v>548</v>
      </c>
      <c r="F197" s="124" t="s">
        <v>547</v>
      </c>
      <c r="G197" s="172" t="n">
        <f aca="false">SUM(G198:G198)</f>
        <v>0</v>
      </c>
      <c r="H197" s="172" t="n">
        <f aca="false">SUM(H198:H198)</f>
        <v>0</v>
      </c>
      <c r="I197" s="172" t="n">
        <f aca="false">SUM(I198:I198)</f>
        <v>0</v>
      </c>
      <c r="J197" s="172" t="n">
        <f aca="false">SUM(J198:J198)</f>
        <v>0</v>
      </c>
      <c r="K197" s="172" t="n">
        <f aca="false">SUM(K198:K198)</f>
        <v>0</v>
      </c>
      <c r="L197" s="172" t="n">
        <f aca="false">SUM(L198:L198)</f>
        <v>0</v>
      </c>
      <c r="M197" s="172" t="n">
        <f aca="false">SUM(M198:M198)</f>
        <v>0</v>
      </c>
      <c r="N197" s="172" t="n">
        <f aca="false">SUM(N198:N198)</f>
        <v>0</v>
      </c>
      <c r="O197" s="172" t="n">
        <f aca="false">SUM(O198:O198)</f>
        <v>0</v>
      </c>
      <c r="P197" s="172" t="n">
        <f aca="false">SUM(P198:P198)</f>
        <v>0</v>
      </c>
      <c r="Q197" s="172" t="n">
        <f aca="false">SUM(Q198:Q198)</f>
        <v>0</v>
      </c>
      <c r="R197" s="172" t="n">
        <f aca="false">SUM(R198:R198)</f>
        <v>0</v>
      </c>
      <c r="S197" s="172" t="n">
        <f aca="false">SUM(S198:S198)</f>
        <v>0</v>
      </c>
      <c r="T197" s="172" t="n">
        <f aca="false">SUM(T198:T198)</f>
        <v>0</v>
      </c>
      <c r="U197" s="172" t="n">
        <f aca="false">SUM(U198:U198)</f>
        <v>0</v>
      </c>
      <c r="V197" s="172" t="n">
        <f aca="false">SUM(V198:V198)</f>
        <v>0</v>
      </c>
      <c r="W197" s="172" t="n">
        <f aca="false">SUM(W198:W198)</f>
        <v>0</v>
      </c>
      <c r="X197" s="172" t="n">
        <f aca="false">SUM(X198:X198)</f>
        <v>0</v>
      </c>
      <c r="Y197" s="172" t="n">
        <f aca="false">SUM(Y198:Y198)</f>
        <v>0</v>
      </c>
      <c r="Z197" s="172" t="n">
        <f aca="false">SUM(Z198:Z198)</f>
        <v>0</v>
      </c>
      <c r="AA197" s="172" t="n">
        <f aca="false">SUM(AA198:AA198)</f>
        <v>0</v>
      </c>
      <c r="AB197" s="172" t="n">
        <f aca="false">SUM(AB198:AB198)</f>
        <v>0</v>
      </c>
      <c r="AC197" s="172" t="n">
        <f aca="false">SUM(AC198:AC198)</f>
        <v>0</v>
      </c>
      <c r="AD197" s="172" t="n">
        <f aca="false">SUM(AD198:AD198)</f>
        <v>0</v>
      </c>
      <c r="AE197" s="172" t="n">
        <f aca="false">SUM(AE198:AE198)</f>
        <v>0</v>
      </c>
      <c r="AF197" s="172" t="n">
        <f aca="false">SUM(AF198:AF198)</f>
        <v>0</v>
      </c>
      <c r="AG197" s="172" t="n">
        <f aca="false">SUM(AG198:AG198)</f>
        <v>0</v>
      </c>
      <c r="AH197" s="172" t="n">
        <f aca="false">SUM(AH198:AH198)</f>
        <v>0</v>
      </c>
      <c r="AI197" s="172" t="n">
        <f aca="false">SUM(AI198:AI198)</f>
        <v>0</v>
      </c>
      <c r="AJ197" s="172" t="n">
        <f aca="false">SUM(AJ198:AJ198)</f>
        <v>0</v>
      </c>
      <c r="AK197" s="172" t="n">
        <f aca="false">SUM(AK198:AK198)</f>
        <v>0</v>
      </c>
      <c r="AL197" s="172" t="n">
        <f aca="false">SUM(AL198:AL198)</f>
        <v>0</v>
      </c>
      <c r="AM197" s="172" t="n">
        <f aca="false">SUM(AM198:AM198)</f>
        <v>0</v>
      </c>
      <c r="AN197" s="172" t="n">
        <f aca="false">SUM(AN198:AN198)</f>
        <v>0</v>
      </c>
      <c r="AO197" s="172" t="n">
        <f aca="false">SUM(AO198:AO198)</f>
        <v>0</v>
      </c>
      <c r="AP197" s="172" t="n">
        <f aca="false">SUM(AP198:AP198)</f>
        <v>0</v>
      </c>
      <c r="AQ197" s="172" t="n">
        <f aca="false">SUM(AQ198:AQ198)</f>
        <v>0</v>
      </c>
      <c r="AR197" s="172" t="n">
        <f aca="false">SUM(AR198:AR198)</f>
        <v>0</v>
      </c>
      <c r="AS197" s="172" t="n">
        <f aca="false">SUM(AS198:AS198)</f>
        <v>0</v>
      </c>
      <c r="AT197" s="172" t="n">
        <f aca="false">SUM(AT198:AT198)</f>
        <v>0</v>
      </c>
      <c r="AU197" s="172" t="n">
        <f aca="false">SUM(AU198:AU198)</f>
        <v>0</v>
      </c>
      <c r="AV197" s="172" t="n">
        <f aca="false">SUM(AV198:AV198)</f>
        <v>0</v>
      </c>
      <c r="AW197" s="172" t="n">
        <f aca="false">SUM(AW198:AW198)</f>
        <v>0</v>
      </c>
      <c r="AX197" s="172" t="n">
        <f aca="false">SUM(AX198:AX198)</f>
        <v>0</v>
      </c>
      <c r="AY197" s="172" t="n">
        <f aca="false">SUM(AY198:AY198)</f>
        <v>0</v>
      </c>
      <c r="AZ197" s="172" t="n">
        <f aca="false">SUM(AZ198:AZ198)</f>
        <v>0</v>
      </c>
      <c r="BA197" s="172" t="n">
        <f aca="false">SUM(BA198:BA198)</f>
        <v>0</v>
      </c>
      <c r="BB197" s="172" t="n">
        <f aca="false">SUM(BB198:BB198)</f>
        <v>0</v>
      </c>
      <c r="BC197" s="172" t="n">
        <f aca="false">SUM(BC198:BC198)</f>
        <v>0</v>
      </c>
      <c r="BD197" s="172" t="n">
        <f aca="false">SUM(BD198:BD198)</f>
        <v>0</v>
      </c>
      <c r="BE197" s="172" t="n">
        <f aca="false">SUM(BE198:BE198)</f>
        <v>0</v>
      </c>
      <c r="BF197" s="172" t="n">
        <f aca="false">SUM(BF198:BF198)</f>
        <v>0</v>
      </c>
    </row>
    <row r="198" customFormat="false" ht="12.75" hidden="true" customHeight="false" outlineLevel="0" collapsed="false">
      <c r="A198" s="145" t="s">
        <v>684</v>
      </c>
      <c r="B198" s="134" t="s">
        <v>427</v>
      </c>
      <c r="C198" s="135" t="s">
        <v>689</v>
      </c>
      <c r="D198" s="136" t="s">
        <v>548</v>
      </c>
      <c r="E198" s="134" t="s">
        <v>548</v>
      </c>
      <c r="F198" s="137" t="s">
        <v>558</v>
      </c>
      <c r="G198" s="138" t="n">
        <f aca="false">H198+I198+J198</f>
        <v>0</v>
      </c>
      <c r="H198" s="138"/>
      <c r="I198" s="138"/>
      <c r="J198" s="138" t="n">
        <f aca="false">K198+Y198+BB198</f>
        <v>0</v>
      </c>
      <c r="K198" s="138" t="n">
        <f aca="false">L198+M198+N198+O198+P198+Q198+R198+S198+T198+U198+V198+W198+X198</f>
        <v>0</v>
      </c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8"/>
      <c r="Y198" s="138" t="n">
        <f aca="false">SUM(Z198:BA198)</f>
        <v>0</v>
      </c>
      <c r="Z198" s="138"/>
      <c r="AA198" s="138"/>
      <c r="AB198" s="138"/>
      <c r="AC198" s="138"/>
      <c r="AD198" s="138"/>
      <c r="AE198" s="138"/>
      <c r="AF198" s="138"/>
      <c r="AG198" s="138"/>
      <c r="AH198" s="138"/>
      <c r="AI198" s="138"/>
      <c r="AJ198" s="138"/>
      <c r="AK198" s="138"/>
      <c r="AL198" s="138"/>
      <c r="AM198" s="138"/>
      <c r="AN198" s="138"/>
      <c r="AO198" s="138"/>
      <c r="AP198" s="138"/>
      <c r="AQ198" s="138"/>
      <c r="AR198" s="138"/>
      <c r="AS198" s="138"/>
      <c r="AT198" s="138"/>
      <c r="AU198" s="138"/>
      <c r="AV198" s="138"/>
      <c r="AW198" s="138"/>
      <c r="AX198" s="138"/>
      <c r="AY198" s="138"/>
      <c r="AZ198" s="138"/>
      <c r="BA198" s="138"/>
      <c r="BB198" s="138" t="n">
        <f aca="false">BC198+BD198+BE198+BF198</f>
        <v>0</v>
      </c>
      <c r="BC198" s="138"/>
      <c r="BD198" s="138"/>
      <c r="BE198" s="138"/>
      <c r="BF198" s="138"/>
    </row>
    <row r="199" customFormat="false" ht="12.75" hidden="true" customHeight="false" outlineLevel="0" collapsed="false">
      <c r="A199" s="153" t="s">
        <v>690</v>
      </c>
      <c r="B199" s="121" t="s">
        <v>427</v>
      </c>
      <c r="C199" s="122" t="s">
        <v>691</v>
      </c>
      <c r="D199" s="123" t="s">
        <v>548</v>
      </c>
      <c r="E199" s="121" t="s">
        <v>548</v>
      </c>
      <c r="F199" s="124" t="s">
        <v>547</v>
      </c>
      <c r="G199" s="172" t="n">
        <f aca="false">SUM(G200:G200)</f>
        <v>0</v>
      </c>
      <c r="H199" s="172" t="n">
        <f aca="false">SUM(H200:H200)</f>
        <v>0</v>
      </c>
      <c r="I199" s="172" t="n">
        <f aca="false">SUM(I200:I200)</f>
        <v>0</v>
      </c>
      <c r="J199" s="172" t="n">
        <f aca="false">SUM(J200:J200)</f>
        <v>0</v>
      </c>
      <c r="K199" s="172" t="n">
        <f aca="false">SUM(K200:K200)</f>
        <v>0</v>
      </c>
      <c r="L199" s="172" t="n">
        <f aca="false">SUM(L200:L200)</f>
        <v>0</v>
      </c>
      <c r="M199" s="172" t="n">
        <f aca="false">SUM(M200:M200)</f>
        <v>0</v>
      </c>
      <c r="N199" s="172" t="n">
        <f aca="false">SUM(N200:N200)</f>
        <v>0</v>
      </c>
      <c r="O199" s="172" t="n">
        <f aca="false">SUM(O200:O200)</f>
        <v>0</v>
      </c>
      <c r="P199" s="172" t="n">
        <f aca="false">SUM(P200:P200)</f>
        <v>0</v>
      </c>
      <c r="Q199" s="172" t="n">
        <f aca="false">SUM(Q200:Q200)</f>
        <v>0</v>
      </c>
      <c r="R199" s="172" t="n">
        <f aca="false">SUM(R200:R200)</f>
        <v>0</v>
      </c>
      <c r="S199" s="172" t="n">
        <f aca="false">SUM(S200:S200)</f>
        <v>0</v>
      </c>
      <c r="T199" s="172" t="n">
        <f aca="false">SUM(T200:T200)</f>
        <v>0</v>
      </c>
      <c r="U199" s="172" t="n">
        <f aca="false">SUM(U200:U200)</f>
        <v>0</v>
      </c>
      <c r="V199" s="172" t="n">
        <f aca="false">SUM(V200:V200)</f>
        <v>0</v>
      </c>
      <c r="W199" s="172" t="n">
        <f aca="false">SUM(W200:W200)</f>
        <v>0</v>
      </c>
      <c r="X199" s="172" t="n">
        <f aca="false">SUM(X200:X200)</f>
        <v>0</v>
      </c>
      <c r="Y199" s="172" t="n">
        <f aca="false">SUM(Y200:Y200)</f>
        <v>0</v>
      </c>
      <c r="Z199" s="172" t="n">
        <f aca="false">SUM(Z200:Z200)</f>
        <v>0</v>
      </c>
      <c r="AA199" s="172" t="n">
        <f aca="false">SUM(AA200:AA200)</f>
        <v>0</v>
      </c>
      <c r="AB199" s="172" t="n">
        <f aca="false">SUM(AB200:AB200)</f>
        <v>0</v>
      </c>
      <c r="AC199" s="172" t="n">
        <f aca="false">SUM(AC200:AC200)</f>
        <v>0</v>
      </c>
      <c r="AD199" s="172" t="n">
        <f aca="false">SUM(AD200:AD200)</f>
        <v>0</v>
      </c>
      <c r="AE199" s="172" t="n">
        <f aca="false">SUM(AE200:AE200)</f>
        <v>0</v>
      </c>
      <c r="AF199" s="172" t="n">
        <f aca="false">SUM(AF200:AF200)</f>
        <v>0</v>
      </c>
      <c r="AG199" s="172" t="n">
        <f aca="false">SUM(AG200:AG200)</f>
        <v>0</v>
      </c>
      <c r="AH199" s="172" t="n">
        <f aca="false">SUM(AH200:AH200)</f>
        <v>0</v>
      </c>
      <c r="AI199" s="172" t="n">
        <f aca="false">SUM(AI200:AI200)</f>
        <v>0</v>
      </c>
      <c r="AJ199" s="172" t="n">
        <f aca="false">SUM(AJ200:AJ200)</f>
        <v>0</v>
      </c>
      <c r="AK199" s="172" t="n">
        <f aca="false">SUM(AK200:AK200)</f>
        <v>0</v>
      </c>
      <c r="AL199" s="172" t="n">
        <f aca="false">SUM(AL200:AL200)</f>
        <v>0</v>
      </c>
      <c r="AM199" s="172" t="n">
        <f aca="false">SUM(AM200:AM200)</f>
        <v>0</v>
      </c>
      <c r="AN199" s="172" t="n">
        <f aca="false">SUM(AN200:AN200)</f>
        <v>0</v>
      </c>
      <c r="AO199" s="172" t="n">
        <f aca="false">SUM(AO200:AO200)</f>
        <v>0</v>
      </c>
      <c r="AP199" s="172" t="n">
        <f aca="false">SUM(AP200:AP200)</f>
        <v>0</v>
      </c>
      <c r="AQ199" s="172" t="n">
        <f aca="false">SUM(AQ200:AQ200)</f>
        <v>0</v>
      </c>
      <c r="AR199" s="172" t="n">
        <f aca="false">SUM(AR200:AR200)</f>
        <v>0</v>
      </c>
      <c r="AS199" s="172" t="n">
        <f aca="false">SUM(AS200:AS200)</f>
        <v>0</v>
      </c>
      <c r="AT199" s="172" t="n">
        <f aca="false">SUM(AT200:AT200)</f>
        <v>0</v>
      </c>
      <c r="AU199" s="172" t="n">
        <f aca="false">SUM(AU200:AU200)</f>
        <v>0</v>
      </c>
      <c r="AV199" s="172" t="n">
        <f aca="false">SUM(AV200:AV200)</f>
        <v>0</v>
      </c>
      <c r="AW199" s="172" t="n">
        <f aca="false">SUM(AW200:AW200)</f>
        <v>0</v>
      </c>
      <c r="AX199" s="172" t="n">
        <f aca="false">SUM(AX200:AX200)</f>
        <v>0</v>
      </c>
      <c r="AY199" s="172" t="n">
        <f aca="false">SUM(AY200:AY200)</f>
        <v>0</v>
      </c>
      <c r="AZ199" s="172" t="n">
        <f aca="false">SUM(AZ200:AZ200)</f>
        <v>0</v>
      </c>
      <c r="BA199" s="172" t="n">
        <f aca="false">SUM(BA200:BA200)</f>
        <v>0</v>
      </c>
      <c r="BB199" s="172" t="n">
        <f aca="false">SUM(BB200:BB200)</f>
        <v>0</v>
      </c>
      <c r="BC199" s="172" t="n">
        <f aca="false">SUM(BC200:BC200)</f>
        <v>0</v>
      </c>
      <c r="BD199" s="172" t="n">
        <f aca="false">SUM(BD200:BD200)</f>
        <v>0</v>
      </c>
      <c r="BE199" s="172" t="n">
        <f aca="false">SUM(BE200:BE200)</f>
        <v>0</v>
      </c>
      <c r="BF199" s="172" t="n">
        <f aca="false">SUM(BF200:BF200)</f>
        <v>0</v>
      </c>
    </row>
    <row r="200" customFormat="false" ht="12.75" hidden="true" customHeight="false" outlineLevel="0" collapsed="false">
      <c r="A200" s="145" t="s">
        <v>684</v>
      </c>
      <c r="B200" s="134" t="s">
        <v>427</v>
      </c>
      <c r="C200" s="135" t="s">
        <v>691</v>
      </c>
      <c r="D200" s="136" t="s">
        <v>548</v>
      </c>
      <c r="E200" s="134" t="s">
        <v>548</v>
      </c>
      <c r="F200" s="137" t="s">
        <v>558</v>
      </c>
      <c r="G200" s="138" t="n">
        <f aca="false">H200+I200+J200</f>
        <v>0</v>
      </c>
      <c r="H200" s="138"/>
      <c r="I200" s="138"/>
      <c r="J200" s="138" t="n">
        <f aca="false">K200+Y200+BB200</f>
        <v>0</v>
      </c>
      <c r="K200" s="138" t="n">
        <f aca="false">L200+M200+N200+O200+P200+Q200+R200+S200+T200+U200+V200+W200+X200</f>
        <v>0</v>
      </c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8"/>
      <c r="Y200" s="138" t="n">
        <f aca="false">SUM(Z200:BA200)</f>
        <v>0</v>
      </c>
      <c r="Z200" s="138"/>
      <c r="AA200" s="138"/>
      <c r="AB200" s="138"/>
      <c r="AC200" s="138"/>
      <c r="AD200" s="138"/>
      <c r="AE200" s="138"/>
      <c r="AF200" s="138"/>
      <c r="AG200" s="138"/>
      <c r="AH200" s="138"/>
      <c r="AI200" s="138"/>
      <c r="AJ200" s="138"/>
      <c r="AK200" s="138"/>
      <c r="AL200" s="138"/>
      <c r="AM200" s="138"/>
      <c r="AN200" s="138"/>
      <c r="AO200" s="138"/>
      <c r="AP200" s="138"/>
      <c r="AQ200" s="138"/>
      <c r="AR200" s="138"/>
      <c r="AS200" s="138"/>
      <c r="AT200" s="138"/>
      <c r="AU200" s="138"/>
      <c r="AV200" s="138"/>
      <c r="AW200" s="138"/>
      <c r="AX200" s="138"/>
      <c r="AY200" s="138"/>
      <c r="AZ200" s="138"/>
      <c r="BA200" s="138"/>
      <c r="BB200" s="138" t="n">
        <f aca="false">BC200+BD200+BE200+BF200</f>
        <v>0</v>
      </c>
      <c r="BC200" s="138"/>
      <c r="BD200" s="138"/>
      <c r="BE200" s="138"/>
      <c r="BF200" s="138"/>
    </row>
    <row r="201" customFormat="false" ht="12.75" hidden="true" customHeight="false" outlineLevel="0" collapsed="false">
      <c r="A201" s="153" t="s">
        <v>692</v>
      </c>
      <c r="B201" s="121" t="s">
        <v>427</v>
      </c>
      <c r="C201" s="122" t="s">
        <v>693</v>
      </c>
      <c r="D201" s="123" t="s">
        <v>548</v>
      </c>
      <c r="E201" s="121" t="s">
        <v>548</v>
      </c>
      <c r="F201" s="124" t="s">
        <v>547</v>
      </c>
      <c r="G201" s="172" t="n">
        <f aca="false">SUM(G202:G202)</f>
        <v>0</v>
      </c>
      <c r="H201" s="172" t="n">
        <f aca="false">SUM(H202:H202)</f>
        <v>0</v>
      </c>
      <c r="I201" s="172" t="n">
        <f aca="false">SUM(I202:I202)</f>
        <v>0</v>
      </c>
      <c r="J201" s="172" t="n">
        <f aca="false">SUM(J202:J202)</f>
        <v>0</v>
      </c>
      <c r="K201" s="172" t="n">
        <f aca="false">SUM(K202:K202)</f>
        <v>0</v>
      </c>
      <c r="L201" s="172" t="n">
        <f aca="false">SUM(L202:L202)</f>
        <v>0</v>
      </c>
      <c r="M201" s="172" t="n">
        <f aca="false">SUM(M202:M202)</f>
        <v>0</v>
      </c>
      <c r="N201" s="172" t="n">
        <f aca="false">SUM(N202:N202)</f>
        <v>0</v>
      </c>
      <c r="O201" s="172" t="n">
        <f aca="false">SUM(O202:O202)</f>
        <v>0</v>
      </c>
      <c r="P201" s="172" t="n">
        <f aca="false">SUM(P202:P202)</f>
        <v>0</v>
      </c>
      <c r="Q201" s="172" t="n">
        <f aca="false">SUM(Q202:Q202)</f>
        <v>0</v>
      </c>
      <c r="R201" s="172" t="n">
        <f aca="false">SUM(R202:R202)</f>
        <v>0</v>
      </c>
      <c r="S201" s="172" t="n">
        <f aca="false">SUM(S202:S202)</f>
        <v>0</v>
      </c>
      <c r="T201" s="172" t="n">
        <f aca="false">SUM(T202:T202)</f>
        <v>0</v>
      </c>
      <c r="U201" s="172" t="n">
        <f aca="false">SUM(U202:U202)</f>
        <v>0</v>
      </c>
      <c r="V201" s="172" t="n">
        <f aca="false">SUM(V202:V202)</f>
        <v>0</v>
      </c>
      <c r="W201" s="172" t="n">
        <f aca="false">SUM(W202:W202)</f>
        <v>0</v>
      </c>
      <c r="X201" s="172" t="n">
        <f aca="false">SUM(X202:X202)</f>
        <v>0</v>
      </c>
      <c r="Y201" s="172" t="n">
        <f aca="false">SUM(Y202:Y202)</f>
        <v>0</v>
      </c>
      <c r="Z201" s="172" t="n">
        <f aca="false">SUM(Z202:Z202)</f>
        <v>0</v>
      </c>
      <c r="AA201" s="172" t="n">
        <f aca="false">SUM(AA202:AA202)</f>
        <v>0</v>
      </c>
      <c r="AB201" s="172" t="n">
        <f aca="false">SUM(AB202:AB202)</f>
        <v>0</v>
      </c>
      <c r="AC201" s="172" t="n">
        <f aca="false">SUM(AC202:AC202)</f>
        <v>0</v>
      </c>
      <c r="AD201" s="172" t="n">
        <f aca="false">SUM(AD202:AD202)</f>
        <v>0</v>
      </c>
      <c r="AE201" s="172" t="n">
        <f aca="false">SUM(AE202:AE202)</f>
        <v>0</v>
      </c>
      <c r="AF201" s="172" t="n">
        <f aca="false">SUM(AF202:AF202)</f>
        <v>0</v>
      </c>
      <c r="AG201" s="172" t="n">
        <f aca="false">SUM(AG202:AG202)</f>
        <v>0</v>
      </c>
      <c r="AH201" s="172" t="n">
        <f aca="false">SUM(AH202:AH202)</f>
        <v>0</v>
      </c>
      <c r="AI201" s="172" t="n">
        <f aca="false">SUM(AI202:AI202)</f>
        <v>0</v>
      </c>
      <c r="AJ201" s="172" t="n">
        <f aca="false">SUM(AJ202:AJ202)</f>
        <v>0</v>
      </c>
      <c r="AK201" s="172" t="n">
        <f aca="false">SUM(AK202:AK202)</f>
        <v>0</v>
      </c>
      <c r="AL201" s="172" t="n">
        <f aca="false">SUM(AL202:AL202)</f>
        <v>0</v>
      </c>
      <c r="AM201" s="172" t="n">
        <f aca="false">SUM(AM202:AM202)</f>
        <v>0</v>
      </c>
      <c r="AN201" s="172" t="n">
        <f aca="false">SUM(AN202:AN202)</f>
        <v>0</v>
      </c>
      <c r="AO201" s="172" t="n">
        <f aca="false">SUM(AO202:AO202)</f>
        <v>0</v>
      </c>
      <c r="AP201" s="172" t="n">
        <f aca="false">SUM(AP202:AP202)</f>
        <v>0</v>
      </c>
      <c r="AQ201" s="172" t="n">
        <f aca="false">SUM(AQ202:AQ202)</f>
        <v>0</v>
      </c>
      <c r="AR201" s="172" t="n">
        <f aca="false">SUM(AR202:AR202)</f>
        <v>0</v>
      </c>
      <c r="AS201" s="172" t="n">
        <f aca="false">SUM(AS202:AS202)</f>
        <v>0</v>
      </c>
      <c r="AT201" s="172" t="n">
        <f aca="false">SUM(AT202:AT202)</f>
        <v>0</v>
      </c>
      <c r="AU201" s="172" t="n">
        <f aca="false">SUM(AU202:AU202)</f>
        <v>0</v>
      </c>
      <c r="AV201" s="172" t="n">
        <f aca="false">SUM(AV202:AV202)</f>
        <v>0</v>
      </c>
      <c r="AW201" s="172" t="n">
        <f aca="false">SUM(AW202:AW202)</f>
        <v>0</v>
      </c>
      <c r="AX201" s="172" t="n">
        <f aca="false">SUM(AX202:AX202)</f>
        <v>0</v>
      </c>
      <c r="AY201" s="172" t="n">
        <f aca="false">SUM(AY202:AY202)</f>
        <v>0</v>
      </c>
      <c r="AZ201" s="172" t="n">
        <f aca="false">SUM(AZ202:AZ202)</f>
        <v>0</v>
      </c>
      <c r="BA201" s="172" t="n">
        <f aca="false">SUM(BA202:BA202)</f>
        <v>0</v>
      </c>
      <c r="BB201" s="172" t="n">
        <f aca="false">SUM(BB202:BB202)</f>
        <v>0</v>
      </c>
      <c r="BC201" s="172" t="n">
        <f aca="false">SUM(BC202:BC202)</f>
        <v>0</v>
      </c>
      <c r="BD201" s="172" t="n">
        <f aca="false">SUM(BD202:BD202)</f>
        <v>0</v>
      </c>
      <c r="BE201" s="172" t="n">
        <f aca="false">SUM(BE202:BE202)</f>
        <v>0</v>
      </c>
      <c r="BF201" s="172" t="n">
        <f aca="false">SUM(BF202:BF202)</f>
        <v>0</v>
      </c>
    </row>
    <row r="202" customFormat="false" ht="12.75" hidden="true" customHeight="false" outlineLevel="0" collapsed="false">
      <c r="A202" s="145" t="s">
        <v>684</v>
      </c>
      <c r="B202" s="134" t="s">
        <v>427</v>
      </c>
      <c r="C202" s="135" t="s">
        <v>693</v>
      </c>
      <c r="D202" s="136" t="s">
        <v>548</v>
      </c>
      <c r="E202" s="134" t="s">
        <v>548</v>
      </c>
      <c r="F202" s="137" t="s">
        <v>558</v>
      </c>
      <c r="G202" s="138" t="n">
        <f aca="false">H202+I202+J202</f>
        <v>0</v>
      </c>
      <c r="H202" s="138"/>
      <c r="I202" s="138"/>
      <c r="J202" s="138" t="n">
        <f aca="false">K202+Y202+BB202</f>
        <v>0</v>
      </c>
      <c r="K202" s="138" t="n">
        <f aca="false">L202+M202+N202+O202+P202+Q202+R202+S202+T202+U202+V202+W202+X202</f>
        <v>0</v>
      </c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8"/>
      <c r="Y202" s="138" t="n">
        <f aca="false">SUM(Z202:BA202)</f>
        <v>0</v>
      </c>
      <c r="Z202" s="138"/>
      <c r="AA202" s="138"/>
      <c r="AB202" s="138"/>
      <c r="AC202" s="138"/>
      <c r="AD202" s="138"/>
      <c r="AE202" s="138"/>
      <c r="AF202" s="138"/>
      <c r="AG202" s="138"/>
      <c r="AH202" s="138"/>
      <c r="AI202" s="138"/>
      <c r="AJ202" s="138"/>
      <c r="AK202" s="138"/>
      <c r="AL202" s="138"/>
      <c r="AM202" s="138"/>
      <c r="AN202" s="138"/>
      <c r="AO202" s="138"/>
      <c r="AP202" s="138"/>
      <c r="AQ202" s="138"/>
      <c r="AR202" s="138"/>
      <c r="AS202" s="138"/>
      <c r="AT202" s="138"/>
      <c r="AU202" s="138"/>
      <c r="AV202" s="138"/>
      <c r="AW202" s="138"/>
      <c r="AX202" s="138"/>
      <c r="AY202" s="138"/>
      <c r="AZ202" s="138"/>
      <c r="BA202" s="138"/>
      <c r="BB202" s="138" t="n">
        <f aca="false">BC202+BD202+BE202+BF202</f>
        <v>0</v>
      </c>
      <c r="BC202" s="138"/>
      <c r="BD202" s="138"/>
      <c r="BE202" s="138"/>
      <c r="BF202" s="138"/>
    </row>
    <row r="203" customFormat="false" ht="12.75" hidden="true" customHeight="false" outlineLevel="0" collapsed="false">
      <c r="A203" s="160" t="s">
        <v>590</v>
      </c>
      <c r="B203" s="121" t="s">
        <v>427</v>
      </c>
      <c r="C203" s="122" t="s">
        <v>591</v>
      </c>
      <c r="D203" s="123" t="s">
        <v>548</v>
      </c>
      <c r="E203" s="121" t="s">
        <v>548</v>
      </c>
      <c r="F203" s="124" t="s">
        <v>547</v>
      </c>
      <c r="G203" s="172" t="n">
        <f aca="false">SUM(G204:G204)</f>
        <v>0</v>
      </c>
      <c r="H203" s="172" t="n">
        <f aca="false">SUM(H204:H204)</f>
        <v>0</v>
      </c>
      <c r="I203" s="172" t="n">
        <f aca="false">SUM(I204:I204)</f>
        <v>0</v>
      </c>
      <c r="J203" s="172" t="n">
        <f aca="false">SUM(J204:J204)</f>
        <v>0</v>
      </c>
      <c r="K203" s="172" t="n">
        <f aca="false">SUM(K204:K204)</f>
        <v>0</v>
      </c>
      <c r="L203" s="172" t="n">
        <f aca="false">SUM(L204:L204)</f>
        <v>0</v>
      </c>
      <c r="M203" s="172" t="n">
        <f aca="false">SUM(M204:M204)</f>
        <v>0</v>
      </c>
      <c r="N203" s="172" t="n">
        <f aca="false">SUM(N204:N204)</f>
        <v>0</v>
      </c>
      <c r="O203" s="172" t="n">
        <f aca="false">SUM(O204:O204)</f>
        <v>0</v>
      </c>
      <c r="P203" s="172" t="n">
        <f aca="false">SUM(P204:P204)</f>
        <v>0</v>
      </c>
      <c r="Q203" s="172" t="n">
        <f aca="false">SUM(Q204:Q204)</f>
        <v>0</v>
      </c>
      <c r="R203" s="172" t="n">
        <f aca="false">SUM(R204:R204)</f>
        <v>0</v>
      </c>
      <c r="S203" s="172" t="n">
        <f aca="false">SUM(S204:S204)</f>
        <v>0</v>
      </c>
      <c r="T203" s="172" t="n">
        <f aca="false">SUM(T204:T204)</f>
        <v>0</v>
      </c>
      <c r="U203" s="172" t="n">
        <f aca="false">SUM(U204:U204)</f>
        <v>0</v>
      </c>
      <c r="V203" s="172" t="n">
        <f aca="false">SUM(V204:V204)</f>
        <v>0</v>
      </c>
      <c r="W203" s="172" t="n">
        <f aca="false">SUM(W204:W204)</f>
        <v>0</v>
      </c>
      <c r="X203" s="172" t="n">
        <f aca="false">SUM(X204:X204)</f>
        <v>0</v>
      </c>
      <c r="Y203" s="172" t="n">
        <f aca="false">SUM(Y204:Y204)</f>
        <v>0</v>
      </c>
      <c r="Z203" s="172" t="n">
        <f aca="false">SUM(Z204:Z204)</f>
        <v>0</v>
      </c>
      <c r="AA203" s="172" t="n">
        <f aca="false">SUM(AA204:AA204)</f>
        <v>0</v>
      </c>
      <c r="AB203" s="172" t="n">
        <f aca="false">SUM(AB204:AB204)</f>
        <v>0</v>
      </c>
      <c r="AC203" s="172" t="n">
        <f aca="false">SUM(AC204:AC204)</f>
        <v>0</v>
      </c>
      <c r="AD203" s="172" t="n">
        <f aca="false">SUM(AD204:AD204)</f>
        <v>0</v>
      </c>
      <c r="AE203" s="172" t="n">
        <f aca="false">SUM(AE204:AE204)</f>
        <v>0</v>
      </c>
      <c r="AF203" s="172" t="n">
        <f aca="false">SUM(AF204:AF204)</f>
        <v>0</v>
      </c>
      <c r="AG203" s="172" t="n">
        <f aca="false">SUM(AG204:AG204)</f>
        <v>0</v>
      </c>
      <c r="AH203" s="172" t="n">
        <f aca="false">SUM(AH204:AH204)</f>
        <v>0</v>
      </c>
      <c r="AI203" s="172" t="n">
        <f aca="false">SUM(AI204:AI204)</f>
        <v>0</v>
      </c>
      <c r="AJ203" s="172" t="n">
        <f aca="false">SUM(AJ204:AJ204)</f>
        <v>0</v>
      </c>
      <c r="AK203" s="172" t="n">
        <f aca="false">SUM(AK204:AK204)</f>
        <v>0</v>
      </c>
      <c r="AL203" s="172" t="n">
        <f aca="false">SUM(AL204:AL204)</f>
        <v>0</v>
      </c>
      <c r="AM203" s="172" t="n">
        <f aca="false">SUM(AM204:AM204)</f>
        <v>0</v>
      </c>
      <c r="AN203" s="172" t="n">
        <f aca="false">SUM(AN204:AN204)</f>
        <v>0</v>
      </c>
      <c r="AO203" s="172" t="n">
        <f aca="false">SUM(AO204:AO204)</f>
        <v>0</v>
      </c>
      <c r="AP203" s="172" t="n">
        <f aca="false">SUM(AP204:AP204)</f>
        <v>0</v>
      </c>
      <c r="AQ203" s="172" t="n">
        <f aca="false">SUM(AQ204:AQ204)</f>
        <v>0</v>
      </c>
      <c r="AR203" s="172" t="n">
        <f aca="false">SUM(AR204:AR204)</f>
        <v>0</v>
      </c>
      <c r="AS203" s="172" t="n">
        <f aca="false">SUM(AS204:AS204)</f>
        <v>0</v>
      </c>
      <c r="AT203" s="172" t="n">
        <f aca="false">SUM(AT204:AT204)</f>
        <v>0</v>
      </c>
      <c r="AU203" s="172" t="n">
        <f aca="false">SUM(AU204:AU204)</f>
        <v>0</v>
      </c>
      <c r="AV203" s="172" t="n">
        <f aca="false">SUM(AV204:AV204)</f>
        <v>0</v>
      </c>
      <c r="AW203" s="172" t="n">
        <f aca="false">SUM(AW204:AW204)</f>
        <v>0</v>
      </c>
      <c r="AX203" s="172" t="n">
        <f aca="false">SUM(AX204:AX204)</f>
        <v>0</v>
      </c>
      <c r="AY203" s="172" t="n">
        <f aca="false">SUM(AY204:AY204)</f>
        <v>0</v>
      </c>
      <c r="AZ203" s="172" t="n">
        <f aca="false">SUM(AZ204:AZ204)</f>
        <v>0</v>
      </c>
      <c r="BA203" s="172" t="n">
        <f aca="false">SUM(BA204:BA204)</f>
        <v>0</v>
      </c>
      <c r="BB203" s="172" t="n">
        <f aca="false">SUM(BB204:BB204)</f>
        <v>0</v>
      </c>
      <c r="BC203" s="172" t="n">
        <f aca="false">SUM(BC204:BC204)</f>
        <v>0</v>
      </c>
      <c r="BD203" s="172" t="n">
        <f aca="false">SUM(BD204:BD204)</f>
        <v>0</v>
      </c>
      <c r="BE203" s="172" t="n">
        <f aca="false">SUM(BE204:BE204)</f>
        <v>0</v>
      </c>
      <c r="BF203" s="172" t="n">
        <f aca="false">SUM(BF204:BF204)</f>
        <v>0</v>
      </c>
    </row>
    <row r="204" customFormat="false" ht="12.75" hidden="true" customHeight="false" outlineLevel="0" collapsed="false">
      <c r="A204" s="145" t="s">
        <v>684</v>
      </c>
      <c r="B204" s="134" t="s">
        <v>427</v>
      </c>
      <c r="C204" s="135" t="s">
        <v>591</v>
      </c>
      <c r="D204" s="136" t="s">
        <v>548</v>
      </c>
      <c r="E204" s="134" t="s">
        <v>548</v>
      </c>
      <c r="F204" s="137" t="s">
        <v>558</v>
      </c>
      <c r="G204" s="138" t="n">
        <f aca="false">H204+I204+J204</f>
        <v>0</v>
      </c>
      <c r="H204" s="138"/>
      <c r="I204" s="138"/>
      <c r="J204" s="138" t="n">
        <f aca="false">K204+Y204+BB204</f>
        <v>0</v>
      </c>
      <c r="K204" s="138" t="n">
        <f aca="false">L204+M204+N204+O204+P204+Q204+R204+S204+T204+U204+V204+W204+X204</f>
        <v>0</v>
      </c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8"/>
      <c r="Y204" s="138" t="n">
        <f aca="false">SUM(Z204:BA204)</f>
        <v>0</v>
      </c>
      <c r="Z204" s="138"/>
      <c r="AA204" s="138"/>
      <c r="AB204" s="138"/>
      <c r="AC204" s="138"/>
      <c r="AD204" s="138"/>
      <c r="AE204" s="138"/>
      <c r="AF204" s="138"/>
      <c r="AG204" s="138"/>
      <c r="AH204" s="138"/>
      <c r="AI204" s="138"/>
      <c r="AJ204" s="138"/>
      <c r="AK204" s="138"/>
      <c r="AL204" s="138"/>
      <c r="AM204" s="138"/>
      <c r="AN204" s="138"/>
      <c r="AO204" s="138"/>
      <c r="AP204" s="138"/>
      <c r="AQ204" s="138"/>
      <c r="AR204" s="138"/>
      <c r="AS204" s="138"/>
      <c r="AT204" s="138"/>
      <c r="AU204" s="138"/>
      <c r="AV204" s="138"/>
      <c r="AW204" s="138"/>
      <c r="AX204" s="138"/>
      <c r="AY204" s="138"/>
      <c r="AZ204" s="138"/>
      <c r="BA204" s="138"/>
      <c r="BB204" s="138" t="n">
        <f aca="false">BC204+BD204+BE204+BF204</f>
        <v>0</v>
      </c>
      <c r="BC204" s="138"/>
      <c r="BD204" s="138"/>
      <c r="BE204" s="138"/>
      <c r="BF204" s="138"/>
    </row>
    <row r="205" customFormat="false" ht="12.75" hidden="true" customHeight="false" outlineLevel="0" collapsed="false">
      <c r="A205" s="160" t="s">
        <v>567</v>
      </c>
      <c r="B205" s="121" t="s">
        <v>427</v>
      </c>
      <c r="C205" s="122" t="s">
        <v>568</v>
      </c>
      <c r="D205" s="123" t="s">
        <v>548</v>
      </c>
      <c r="E205" s="121" t="s">
        <v>548</v>
      </c>
      <c r="F205" s="124" t="s">
        <v>547</v>
      </c>
      <c r="G205" s="172" t="n">
        <f aca="false">SUM(G206:G206)</f>
        <v>0</v>
      </c>
      <c r="H205" s="172" t="n">
        <f aca="false">SUM(H206:H206)</f>
        <v>0</v>
      </c>
      <c r="I205" s="172" t="n">
        <f aca="false">SUM(I206:I206)</f>
        <v>0</v>
      </c>
      <c r="J205" s="172" t="n">
        <f aca="false">SUM(J206:J206)</f>
        <v>0</v>
      </c>
      <c r="K205" s="172" t="n">
        <f aca="false">SUM(K206:K206)</f>
        <v>0</v>
      </c>
      <c r="L205" s="172" t="n">
        <f aca="false">SUM(L206:L206)</f>
        <v>0</v>
      </c>
      <c r="M205" s="172" t="n">
        <f aca="false">SUM(M206:M206)</f>
        <v>0</v>
      </c>
      <c r="N205" s="172" t="n">
        <f aca="false">SUM(N206:N206)</f>
        <v>0</v>
      </c>
      <c r="O205" s="172" t="n">
        <f aca="false">SUM(O206:O206)</f>
        <v>0</v>
      </c>
      <c r="P205" s="172" t="n">
        <f aca="false">SUM(P206:P206)</f>
        <v>0</v>
      </c>
      <c r="Q205" s="172" t="n">
        <f aca="false">SUM(Q206:Q206)</f>
        <v>0</v>
      </c>
      <c r="R205" s="172" t="n">
        <f aca="false">SUM(R206:R206)</f>
        <v>0</v>
      </c>
      <c r="S205" s="172" t="n">
        <f aca="false">SUM(S206:S206)</f>
        <v>0</v>
      </c>
      <c r="T205" s="172" t="n">
        <f aca="false">SUM(T206:T206)</f>
        <v>0</v>
      </c>
      <c r="U205" s="172" t="n">
        <f aca="false">SUM(U206:U206)</f>
        <v>0</v>
      </c>
      <c r="V205" s="172" t="n">
        <f aca="false">SUM(V206:V206)</f>
        <v>0</v>
      </c>
      <c r="W205" s="172" t="n">
        <f aca="false">SUM(W206:W206)</f>
        <v>0</v>
      </c>
      <c r="X205" s="172" t="n">
        <f aca="false">SUM(X206:X206)</f>
        <v>0</v>
      </c>
      <c r="Y205" s="172" t="n">
        <f aca="false">SUM(Y206:Y206)</f>
        <v>0</v>
      </c>
      <c r="Z205" s="172" t="n">
        <f aca="false">SUM(Z206:Z206)</f>
        <v>0</v>
      </c>
      <c r="AA205" s="172" t="n">
        <f aca="false">SUM(AA206:AA206)</f>
        <v>0</v>
      </c>
      <c r="AB205" s="172" t="n">
        <f aca="false">SUM(AB206:AB206)</f>
        <v>0</v>
      </c>
      <c r="AC205" s="172" t="n">
        <f aca="false">SUM(AC206:AC206)</f>
        <v>0</v>
      </c>
      <c r="AD205" s="172" t="n">
        <f aca="false">SUM(AD206:AD206)</f>
        <v>0</v>
      </c>
      <c r="AE205" s="172" t="n">
        <f aca="false">SUM(AE206:AE206)</f>
        <v>0</v>
      </c>
      <c r="AF205" s="172" t="n">
        <f aca="false">SUM(AF206:AF206)</f>
        <v>0</v>
      </c>
      <c r="AG205" s="172" t="n">
        <f aca="false">SUM(AG206:AG206)</f>
        <v>0</v>
      </c>
      <c r="AH205" s="172" t="n">
        <f aca="false">SUM(AH206:AH206)</f>
        <v>0</v>
      </c>
      <c r="AI205" s="172" t="n">
        <f aca="false">SUM(AI206:AI206)</f>
        <v>0</v>
      </c>
      <c r="AJ205" s="172" t="n">
        <f aca="false">SUM(AJ206:AJ206)</f>
        <v>0</v>
      </c>
      <c r="AK205" s="172" t="n">
        <f aca="false">SUM(AK206:AK206)</f>
        <v>0</v>
      </c>
      <c r="AL205" s="172" t="n">
        <f aca="false">SUM(AL206:AL206)</f>
        <v>0</v>
      </c>
      <c r="AM205" s="172" t="n">
        <f aca="false">SUM(AM206:AM206)</f>
        <v>0</v>
      </c>
      <c r="AN205" s="172" t="n">
        <f aca="false">SUM(AN206:AN206)</f>
        <v>0</v>
      </c>
      <c r="AO205" s="172" t="n">
        <f aca="false">SUM(AO206:AO206)</f>
        <v>0</v>
      </c>
      <c r="AP205" s="172" t="n">
        <f aca="false">SUM(AP206:AP206)</f>
        <v>0</v>
      </c>
      <c r="AQ205" s="172" t="n">
        <f aca="false">SUM(AQ206:AQ206)</f>
        <v>0</v>
      </c>
      <c r="AR205" s="172" t="n">
        <f aca="false">SUM(AR206:AR206)</f>
        <v>0</v>
      </c>
      <c r="AS205" s="172" t="n">
        <f aca="false">SUM(AS206:AS206)</f>
        <v>0</v>
      </c>
      <c r="AT205" s="172" t="n">
        <f aca="false">SUM(AT206:AT206)</f>
        <v>0</v>
      </c>
      <c r="AU205" s="172" t="n">
        <f aca="false">SUM(AU206:AU206)</f>
        <v>0</v>
      </c>
      <c r="AV205" s="172" t="n">
        <f aca="false">SUM(AV206:AV206)</f>
        <v>0</v>
      </c>
      <c r="AW205" s="172" t="n">
        <f aca="false">SUM(AW206:AW206)</f>
        <v>0</v>
      </c>
      <c r="AX205" s="172" t="n">
        <f aca="false">SUM(AX206:AX206)</f>
        <v>0</v>
      </c>
      <c r="AY205" s="172" t="n">
        <f aca="false">SUM(AY206:AY206)</f>
        <v>0</v>
      </c>
      <c r="AZ205" s="172" t="n">
        <f aca="false">SUM(AZ206:AZ206)</f>
        <v>0</v>
      </c>
      <c r="BA205" s="172" t="n">
        <f aca="false">SUM(BA206:BA206)</f>
        <v>0</v>
      </c>
      <c r="BB205" s="172" t="n">
        <f aca="false">SUM(BB206:BB206)</f>
        <v>0</v>
      </c>
      <c r="BC205" s="172" t="n">
        <f aca="false">SUM(BC206:BC206)</f>
        <v>0</v>
      </c>
      <c r="BD205" s="172" t="n">
        <f aca="false">SUM(BD206:BD206)</f>
        <v>0</v>
      </c>
      <c r="BE205" s="172" t="n">
        <f aca="false">SUM(BE206:BE206)</f>
        <v>0</v>
      </c>
      <c r="BF205" s="172" t="n">
        <f aca="false">SUM(BF206:BF206)</f>
        <v>0</v>
      </c>
    </row>
    <row r="206" customFormat="false" ht="12.75" hidden="true" customHeight="false" outlineLevel="0" collapsed="false">
      <c r="A206" s="145" t="s">
        <v>684</v>
      </c>
      <c r="B206" s="134" t="s">
        <v>427</v>
      </c>
      <c r="C206" s="135" t="s">
        <v>568</v>
      </c>
      <c r="D206" s="136" t="s">
        <v>548</v>
      </c>
      <c r="E206" s="134" t="s">
        <v>548</v>
      </c>
      <c r="F206" s="137" t="s">
        <v>558</v>
      </c>
      <c r="G206" s="138" t="n">
        <f aca="false">H206+I206+J206</f>
        <v>0</v>
      </c>
      <c r="H206" s="138"/>
      <c r="I206" s="138"/>
      <c r="J206" s="138" t="n">
        <f aca="false">K206+Y206+BB206</f>
        <v>0</v>
      </c>
      <c r="K206" s="138" t="n">
        <f aca="false">L206+M206+N206+O206+P206+Q206+R206+S206+T206+U206+V206+W206+X206</f>
        <v>0</v>
      </c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8"/>
      <c r="Y206" s="138" t="n">
        <f aca="false">SUM(Z206:BA206)</f>
        <v>0</v>
      </c>
      <c r="Z206" s="138"/>
      <c r="AA206" s="138"/>
      <c r="AB206" s="138"/>
      <c r="AC206" s="138"/>
      <c r="AD206" s="138"/>
      <c r="AE206" s="138"/>
      <c r="AF206" s="138"/>
      <c r="AG206" s="138"/>
      <c r="AH206" s="138"/>
      <c r="AI206" s="138"/>
      <c r="AJ206" s="138"/>
      <c r="AK206" s="138"/>
      <c r="AL206" s="138"/>
      <c r="AM206" s="138"/>
      <c r="AN206" s="138"/>
      <c r="AO206" s="138"/>
      <c r="AP206" s="138"/>
      <c r="AQ206" s="138"/>
      <c r="AR206" s="138"/>
      <c r="AS206" s="138"/>
      <c r="AT206" s="138"/>
      <c r="AU206" s="138"/>
      <c r="AV206" s="138"/>
      <c r="AW206" s="138"/>
      <c r="AX206" s="138"/>
      <c r="AY206" s="138"/>
      <c r="AZ206" s="138"/>
      <c r="BA206" s="138"/>
      <c r="BB206" s="138" t="n">
        <f aca="false">BC206+BD206+BE206+BF206</f>
        <v>0</v>
      </c>
      <c r="BC206" s="138"/>
      <c r="BD206" s="138"/>
      <c r="BE206" s="138"/>
      <c r="BF206" s="138"/>
    </row>
    <row r="207" customFormat="false" ht="12.75" hidden="true" customHeight="false" outlineLevel="0" collapsed="false">
      <c r="A207" s="171" t="s">
        <v>694</v>
      </c>
      <c r="B207" s="127" t="s">
        <v>695</v>
      </c>
      <c r="C207" s="128" t="s">
        <v>547</v>
      </c>
      <c r="D207" s="129" t="s">
        <v>548</v>
      </c>
      <c r="E207" s="127" t="s">
        <v>548</v>
      </c>
      <c r="F207" s="130" t="s">
        <v>547</v>
      </c>
      <c r="G207" s="131" t="n">
        <f aca="false">G208</f>
        <v>0</v>
      </c>
      <c r="H207" s="131" t="n">
        <f aca="false">H208</f>
        <v>0</v>
      </c>
      <c r="I207" s="131" t="n">
        <f aca="false">I208</f>
        <v>0</v>
      </c>
      <c r="J207" s="131" t="n">
        <f aca="false">J208</f>
        <v>0</v>
      </c>
      <c r="K207" s="131" t="n">
        <f aca="false">K208</f>
        <v>0</v>
      </c>
      <c r="L207" s="131" t="n">
        <f aca="false">L208</f>
        <v>0</v>
      </c>
      <c r="M207" s="131" t="n">
        <f aca="false">M208</f>
        <v>0</v>
      </c>
      <c r="N207" s="131" t="n">
        <f aca="false">N208</f>
        <v>0</v>
      </c>
      <c r="O207" s="131" t="n">
        <f aca="false">O208</f>
        <v>0</v>
      </c>
      <c r="P207" s="131" t="n">
        <f aca="false">P208</f>
        <v>0</v>
      </c>
      <c r="Q207" s="131" t="n">
        <f aca="false">Q208</f>
        <v>0</v>
      </c>
      <c r="R207" s="131" t="n">
        <f aca="false">R208</f>
        <v>0</v>
      </c>
      <c r="S207" s="131" t="n">
        <f aca="false">S208</f>
        <v>0</v>
      </c>
      <c r="T207" s="131" t="n">
        <f aca="false">T208</f>
        <v>0</v>
      </c>
      <c r="U207" s="131" t="n">
        <f aca="false">U208</f>
        <v>0</v>
      </c>
      <c r="V207" s="131" t="n">
        <f aca="false">V208</f>
        <v>0</v>
      </c>
      <c r="W207" s="131" t="n">
        <f aca="false">W208</f>
        <v>0</v>
      </c>
      <c r="X207" s="131" t="n">
        <f aca="false">X208</f>
        <v>0</v>
      </c>
      <c r="Y207" s="131" t="n">
        <f aca="false">Y208</f>
        <v>0</v>
      </c>
      <c r="Z207" s="131" t="n">
        <f aca="false">Z208</f>
        <v>0</v>
      </c>
      <c r="AA207" s="131" t="n">
        <f aca="false">AA208</f>
        <v>0</v>
      </c>
      <c r="AB207" s="131" t="n">
        <f aca="false">AB208</f>
        <v>0</v>
      </c>
      <c r="AC207" s="131" t="n">
        <f aca="false">AC208</f>
        <v>0</v>
      </c>
      <c r="AD207" s="131" t="n">
        <f aca="false">AD208</f>
        <v>0</v>
      </c>
      <c r="AE207" s="131" t="n">
        <f aca="false">AE208</f>
        <v>0</v>
      </c>
      <c r="AF207" s="131" t="n">
        <f aca="false">AF208</f>
        <v>0</v>
      </c>
      <c r="AG207" s="131" t="n">
        <f aca="false">AG208</f>
        <v>0</v>
      </c>
      <c r="AH207" s="131" t="n">
        <f aca="false">AH208</f>
        <v>0</v>
      </c>
      <c r="AI207" s="131" t="n">
        <f aca="false">AI208</f>
        <v>0</v>
      </c>
      <c r="AJ207" s="131" t="n">
        <f aca="false">AJ208</f>
        <v>0</v>
      </c>
      <c r="AK207" s="131" t="n">
        <f aca="false">AK208</f>
        <v>0</v>
      </c>
      <c r="AL207" s="131" t="n">
        <f aca="false">AL208</f>
        <v>0</v>
      </c>
      <c r="AM207" s="131" t="n">
        <f aca="false">AM208</f>
        <v>0</v>
      </c>
      <c r="AN207" s="131" t="n">
        <f aca="false">AN208</f>
        <v>0</v>
      </c>
      <c r="AO207" s="131" t="n">
        <f aca="false">AO208</f>
        <v>0</v>
      </c>
      <c r="AP207" s="131" t="n">
        <f aca="false">AP208</f>
        <v>0</v>
      </c>
      <c r="AQ207" s="131" t="n">
        <f aca="false">AQ208</f>
        <v>0</v>
      </c>
      <c r="AR207" s="131" t="n">
        <f aca="false">AR208</f>
        <v>0</v>
      </c>
      <c r="AS207" s="131" t="n">
        <f aca="false">AS208</f>
        <v>0</v>
      </c>
      <c r="AT207" s="131" t="n">
        <f aca="false">AT208</f>
        <v>0</v>
      </c>
      <c r="AU207" s="131" t="n">
        <f aca="false">AU208</f>
        <v>0</v>
      </c>
      <c r="AV207" s="131" t="n">
        <f aca="false">AV208</f>
        <v>0</v>
      </c>
      <c r="AW207" s="131" t="n">
        <f aca="false">AW208</f>
        <v>0</v>
      </c>
      <c r="AX207" s="131" t="n">
        <f aca="false">AX208</f>
        <v>0</v>
      </c>
      <c r="AY207" s="131" t="n">
        <f aca="false">AY208</f>
        <v>0</v>
      </c>
      <c r="AZ207" s="131" t="n">
        <f aca="false">AZ208</f>
        <v>0</v>
      </c>
      <c r="BA207" s="131" t="n">
        <f aca="false">BA208</f>
        <v>0</v>
      </c>
      <c r="BB207" s="131" t="n">
        <f aca="false">BB208</f>
        <v>0</v>
      </c>
      <c r="BC207" s="131" t="n">
        <f aca="false">BC208</f>
        <v>0</v>
      </c>
      <c r="BD207" s="131" t="n">
        <f aca="false">BD208</f>
        <v>0</v>
      </c>
      <c r="BE207" s="131" t="n">
        <f aca="false">BE208</f>
        <v>0</v>
      </c>
      <c r="BF207" s="131" t="n">
        <f aca="false">BF208</f>
        <v>0</v>
      </c>
    </row>
    <row r="208" customFormat="false" ht="12.75" hidden="true" customHeight="false" outlineLevel="0" collapsed="false">
      <c r="A208" s="152" t="s">
        <v>696</v>
      </c>
      <c r="B208" s="121" t="s">
        <v>695</v>
      </c>
      <c r="C208" s="122" t="s">
        <v>697</v>
      </c>
      <c r="D208" s="123" t="s">
        <v>548</v>
      </c>
      <c r="E208" s="121" t="s">
        <v>548</v>
      </c>
      <c r="F208" s="124" t="s">
        <v>547</v>
      </c>
      <c r="G208" s="172" t="n">
        <f aca="false">SUM(G209:G209)</f>
        <v>0</v>
      </c>
      <c r="H208" s="172" t="n">
        <f aca="false">SUM(H209:H209)</f>
        <v>0</v>
      </c>
      <c r="I208" s="172" t="n">
        <f aca="false">SUM(I209:I209)</f>
        <v>0</v>
      </c>
      <c r="J208" s="172" t="n">
        <f aca="false">SUM(J209:J209)</f>
        <v>0</v>
      </c>
      <c r="K208" s="172" t="n">
        <f aca="false">SUM(K209:K209)</f>
        <v>0</v>
      </c>
      <c r="L208" s="172" t="n">
        <f aca="false">SUM(L209:L209)</f>
        <v>0</v>
      </c>
      <c r="M208" s="172" t="n">
        <f aca="false">SUM(M209:M209)</f>
        <v>0</v>
      </c>
      <c r="N208" s="172" t="n">
        <f aca="false">SUM(N209:N209)</f>
        <v>0</v>
      </c>
      <c r="O208" s="172" t="n">
        <f aca="false">SUM(O209:O209)</f>
        <v>0</v>
      </c>
      <c r="P208" s="172" t="n">
        <f aca="false">SUM(P209:P209)</f>
        <v>0</v>
      </c>
      <c r="Q208" s="172" t="n">
        <f aca="false">SUM(Q209:Q209)</f>
        <v>0</v>
      </c>
      <c r="R208" s="172" t="n">
        <f aca="false">SUM(R209:R209)</f>
        <v>0</v>
      </c>
      <c r="S208" s="172" t="n">
        <f aca="false">SUM(S209:S209)</f>
        <v>0</v>
      </c>
      <c r="T208" s="172" t="n">
        <f aca="false">SUM(T209:T209)</f>
        <v>0</v>
      </c>
      <c r="U208" s="172" t="n">
        <f aca="false">SUM(U209:U209)</f>
        <v>0</v>
      </c>
      <c r="V208" s="172" t="n">
        <f aca="false">SUM(V209:V209)</f>
        <v>0</v>
      </c>
      <c r="W208" s="172" t="n">
        <f aca="false">SUM(W209:W209)</f>
        <v>0</v>
      </c>
      <c r="X208" s="172" t="n">
        <f aca="false">SUM(X209:X209)</f>
        <v>0</v>
      </c>
      <c r="Y208" s="172" t="n">
        <f aca="false">SUM(Y209:Y209)</f>
        <v>0</v>
      </c>
      <c r="Z208" s="172" t="n">
        <f aca="false">SUM(Z209:Z209)</f>
        <v>0</v>
      </c>
      <c r="AA208" s="172" t="n">
        <f aca="false">SUM(AA209:AA209)</f>
        <v>0</v>
      </c>
      <c r="AB208" s="172" t="n">
        <f aca="false">SUM(AB209:AB209)</f>
        <v>0</v>
      </c>
      <c r="AC208" s="172" t="n">
        <f aca="false">SUM(AC209:AC209)</f>
        <v>0</v>
      </c>
      <c r="AD208" s="172" t="n">
        <f aca="false">SUM(AD209:AD209)</f>
        <v>0</v>
      </c>
      <c r="AE208" s="172" t="n">
        <f aca="false">SUM(AE209:AE209)</f>
        <v>0</v>
      </c>
      <c r="AF208" s="172" t="n">
        <f aca="false">SUM(AF209:AF209)</f>
        <v>0</v>
      </c>
      <c r="AG208" s="172" t="n">
        <f aca="false">SUM(AG209:AG209)</f>
        <v>0</v>
      </c>
      <c r="AH208" s="172" t="n">
        <f aca="false">SUM(AH209:AH209)</f>
        <v>0</v>
      </c>
      <c r="AI208" s="172" t="n">
        <f aca="false">SUM(AI209:AI209)</f>
        <v>0</v>
      </c>
      <c r="AJ208" s="172" t="n">
        <f aca="false">SUM(AJ209:AJ209)</f>
        <v>0</v>
      </c>
      <c r="AK208" s="172" t="n">
        <f aca="false">SUM(AK209:AK209)</f>
        <v>0</v>
      </c>
      <c r="AL208" s="172" t="n">
        <f aca="false">SUM(AL209:AL209)</f>
        <v>0</v>
      </c>
      <c r="AM208" s="172" t="n">
        <f aca="false">SUM(AM209:AM209)</f>
        <v>0</v>
      </c>
      <c r="AN208" s="172" t="n">
        <f aca="false">SUM(AN209:AN209)</f>
        <v>0</v>
      </c>
      <c r="AO208" s="172" t="n">
        <f aca="false">SUM(AO209:AO209)</f>
        <v>0</v>
      </c>
      <c r="AP208" s="172" t="n">
        <f aca="false">SUM(AP209:AP209)</f>
        <v>0</v>
      </c>
      <c r="AQ208" s="172" t="n">
        <f aca="false">SUM(AQ209:AQ209)</f>
        <v>0</v>
      </c>
      <c r="AR208" s="172" t="n">
        <f aca="false">SUM(AR209:AR209)</f>
        <v>0</v>
      </c>
      <c r="AS208" s="172" t="n">
        <f aca="false">SUM(AS209:AS209)</f>
        <v>0</v>
      </c>
      <c r="AT208" s="172" t="n">
        <f aca="false">SUM(AT209:AT209)</f>
        <v>0</v>
      </c>
      <c r="AU208" s="172" t="n">
        <f aca="false">SUM(AU209:AU209)</f>
        <v>0</v>
      </c>
      <c r="AV208" s="172" t="n">
        <f aca="false">SUM(AV209:AV209)</f>
        <v>0</v>
      </c>
      <c r="AW208" s="172" t="n">
        <f aca="false">SUM(AW209:AW209)</f>
        <v>0</v>
      </c>
      <c r="AX208" s="172" t="n">
        <f aca="false">SUM(AX209:AX209)</f>
        <v>0</v>
      </c>
      <c r="AY208" s="172" t="n">
        <f aca="false">SUM(AY209:AY209)</f>
        <v>0</v>
      </c>
      <c r="AZ208" s="172" t="n">
        <f aca="false">SUM(AZ209:AZ209)</f>
        <v>0</v>
      </c>
      <c r="BA208" s="172" t="n">
        <f aca="false">SUM(BA209:BA209)</f>
        <v>0</v>
      </c>
      <c r="BB208" s="172" t="n">
        <f aca="false">SUM(BB209:BB209)</f>
        <v>0</v>
      </c>
      <c r="BC208" s="172" t="n">
        <f aca="false">SUM(BC209:BC209)</f>
        <v>0</v>
      </c>
      <c r="BD208" s="172" t="n">
        <f aca="false">SUM(BD209:BD209)</f>
        <v>0</v>
      </c>
      <c r="BE208" s="172" t="n">
        <f aca="false">SUM(BE209:BE209)</f>
        <v>0</v>
      </c>
      <c r="BF208" s="172" t="n">
        <f aca="false">SUM(BF209:BF209)</f>
        <v>0</v>
      </c>
    </row>
    <row r="209" customFormat="false" ht="12.75" hidden="true" customHeight="false" outlineLevel="0" collapsed="false">
      <c r="A209" s="145" t="s">
        <v>684</v>
      </c>
      <c r="B209" s="134" t="s">
        <v>695</v>
      </c>
      <c r="C209" s="135" t="s">
        <v>697</v>
      </c>
      <c r="D209" s="136" t="s">
        <v>548</v>
      </c>
      <c r="E209" s="134" t="s">
        <v>548</v>
      </c>
      <c r="F209" s="137" t="s">
        <v>558</v>
      </c>
      <c r="G209" s="138" t="n">
        <f aca="false">H209+I209+J209</f>
        <v>0</v>
      </c>
      <c r="H209" s="138"/>
      <c r="I209" s="138"/>
      <c r="J209" s="138" t="n">
        <f aca="false">K209+Y209+BB209</f>
        <v>0</v>
      </c>
      <c r="K209" s="138" t="n">
        <f aca="false">L209+M209+N209+O209+P209+Q209+R209+S209+T209+U209+V209+W209+X209</f>
        <v>0</v>
      </c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8"/>
      <c r="Y209" s="138" t="n">
        <f aca="false">SUM(Z209:BA209)</f>
        <v>0</v>
      </c>
      <c r="Z209" s="138"/>
      <c r="AA209" s="138"/>
      <c r="AB209" s="138"/>
      <c r="AC209" s="138"/>
      <c r="AD209" s="138"/>
      <c r="AE209" s="138"/>
      <c r="AF209" s="138"/>
      <c r="AG209" s="138"/>
      <c r="AH209" s="138"/>
      <c r="AI209" s="138"/>
      <c r="AJ209" s="138"/>
      <c r="AK209" s="138"/>
      <c r="AL209" s="138"/>
      <c r="AM209" s="138"/>
      <c r="AN209" s="138"/>
      <c r="AO209" s="138"/>
      <c r="AP209" s="138"/>
      <c r="AQ209" s="138"/>
      <c r="AR209" s="138"/>
      <c r="AS209" s="138"/>
      <c r="AT209" s="138"/>
      <c r="AU209" s="138"/>
      <c r="AV209" s="138"/>
      <c r="AW209" s="138"/>
      <c r="AX209" s="138"/>
      <c r="AY209" s="138"/>
      <c r="AZ209" s="138"/>
      <c r="BA209" s="138"/>
      <c r="BB209" s="138" t="n">
        <f aca="false">BC209+BD209+BE209+BF209</f>
        <v>0</v>
      </c>
      <c r="BC209" s="138"/>
      <c r="BD209" s="138"/>
      <c r="BE209" s="138"/>
      <c r="BF209" s="138"/>
    </row>
    <row r="210" customFormat="false" ht="12.75" hidden="true" customHeight="false" outlineLevel="0" collapsed="false">
      <c r="A210" s="171" t="s">
        <v>698</v>
      </c>
      <c r="B210" s="127" t="s">
        <v>699</v>
      </c>
      <c r="C210" s="128" t="s">
        <v>547</v>
      </c>
      <c r="D210" s="129" t="s">
        <v>548</v>
      </c>
      <c r="E210" s="127" t="s">
        <v>548</v>
      </c>
      <c r="F210" s="130" t="s">
        <v>547</v>
      </c>
      <c r="G210" s="131" t="n">
        <f aca="false">G211+G214+G216+G219</f>
        <v>0</v>
      </c>
      <c r="H210" s="131" t="n">
        <f aca="false">H211+H214+H216+H219</f>
        <v>0</v>
      </c>
      <c r="I210" s="131" t="n">
        <f aca="false">I211+I214+I216+I219</f>
        <v>0</v>
      </c>
      <c r="J210" s="131" t="n">
        <f aca="false">J211+J214+J216+J219</f>
        <v>0</v>
      </c>
      <c r="K210" s="131" t="n">
        <f aca="false">K211+K214+K216+K219</f>
        <v>0</v>
      </c>
      <c r="L210" s="131" t="n">
        <f aca="false">L211+L214+L216+L219</f>
        <v>0</v>
      </c>
      <c r="M210" s="131" t="n">
        <f aca="false">M211+M214+M216+M219</f>
        <v>0</v>
      </c>
      <c r="N210" s="131" t="n">
        <f aca="false">N211+N214+N216+N219</f>
        <v>0</v>
      </c>
      <c r="O210" s="131" t="n">
        <f aca="false">O211+O214+O216+O219</f>
        <v>0</v>
      </c>
      <c r="P210" s="131" t="n">
        <f aca="false">P211+P214+P216+P219</f>
        <v>0</v>
      </c>
      <c r="Q210" s="131" t="n">
        <f aca="false">Q211+Q214+Q216+Q219</f>
        <v>0</v>
      </c>
      <c r="R210" s="131" t="n">
        <f aca="false">R211+R214+R216+R219</f>
        <v>0</v>
      </c>
      <c r="S210" s="131" t="n">
        <f aca="false">S211+S214+S216+S219</f>
        <v>0</v>
      </c>
      <c r="T210" s="131" t="n">
        <f aca="false">T211+T214+T216+T219</f>
        <v>0</v>
      </c>
      <c r="U210" s="131" t="n">
        <f aca="false">U211+U214+U216+U219</f>
        <v>0</v>
      </c>
      <c r="V210" s="131" t="n">
        <f aca="false">V211+V214+V216+V219</f>
        <v>0</v>
      </c>
      <c r="W210" s="131" t="n">
        <f aca="false">W211+W214+W216+W219</f>
        <v>0</v>
      </c>
      <c r="X210" s="131" t="n">
        <f aca="false">X211+X214+X216+X219</f>
        <v>0</v>
      </c>
      <c r="Y210" s="131" t="n">
        <f aca="false">Y211+Y214+Y216+Y219</f>
        <v>0</v>
      </c>
      <c r="Z210" s="131" t="n">
        <f aca="false">Z211+Z214+Z216+Z219</f>
        <v>0</v>
      </c>
      <c r="AA210" s="131" t="n">
        <f aca="false">AA211+AA214+AA216+AA219</f>
        <v>0</v>
      </c>
      <c r="AB210" s="131" t="n">
        <f aca="false">AB211+AB214+AB216+AB219</f>
        <v>0</v>
      </c>
      <c r="AC210" s="131" t="n">
        <f aca="false">AC211+AC214+AC216+AC219</f>
        <v>0</v>
      </c>
      <c r="AD210" s="131" t="n">
        <f aca="false">AD211+AD214+AD216+AD219</f>
        <v>0</v>
      </c>
      <c r="AE210" s="131" t="n">
        <f aca="false">AE211+AE214+AE216+AE219</f>
        <v>0</v>
      </c>
      <c r="AF210" s="131" t="n">
        <f aca="false">AF211+AF214+AF216+AF219</f>
        <v>0</v>
      </c>
      <c r="AG210" s="131" t="n">
        <f aca="false">AG211+AG214+AG216+AG219</f>
        <v>0</v>
      </c>
      <c r="AH210" s="131" t="n">
        <f aca="false">AH211+AH214+AH216+AH219</f>
        <v>0</v>
      </c>
      <c r="AI210" s="131" t="n">
        <f aca="false">AI211+AI214+AI216+AI219</f>
        <v>0</v>
      </c>
      <c r="AJ210" s="131" t="n">
        <f aca="false">AJ211+AJ214+AJ216+AJ219</f>
        <v>0</v>
      </c>
      <c r="AK210" s="131" t="n">
        <f aca="false">AK211+AK214+AK216+AK219</f>
        <v>0</v>
      </c>
      <c r="AL210" s="131" t="n">
        <f aca="false">AL211+AL214+AL216+AL219</f>
        <v>0</v>
      </c>
      <c r="AM210" s="131" t="n">
        <f aca="false">AM211+AM214+AM216+AM219</f>
        <v>0</v>
      </c>
      <c r="AN210" s="131" t="n">
        <f aca="false">AN211+AN214+AN216+AN219</f>
        <v>0</v>
      </c>
      <c r="AO210" s="131" t="n">
        <f aca="false">AO211+AO214+AO216+AO219</f>
        <v>0</v>
      </c>
      <c r="AP210" s="131" t="n">
        <f aca="false">AP211+AP214+AP216+AP219</f>
        <v>0</v>
      </c>
      <c r="AQ210" s="131" t="n">
        <f aca="false">AQ211+AQ214+AQ216+AQ219</f>
        <v>0</v>
      </c>
      <c r="AR210" s="131" t="n">
        <f aca="false">AR211+AR214+AR216+AR219</f>
        <v>0</v>
      </c>
      <c r="AS210" s="131" t="n">
        <f aca="false">AS211+AS214+AS216+AS219</f>
        <v>0</v>
      </c>
      <c r="AT210" s="131" t="n">
        <f aca="false">AT211+AT214+AT216+AT219</f>
        <v>0</v>
      </c>
      <c r="AU210" s="131" t="n">
        <f aca="false">AU211+AU214+AU216+AU219</f>
        <v>0</v>
      </c>
      <c r="AV210" s="131" t="n">
        <f aca="false">AV211+AV214+AV216+AV219</f>
        <v>0</v>
      </c>
      <c r="AW210" s="131" t="n">
        <f aca="false">AW211+AW214+AW216+AW219</f>
        <v>0</v>
      </c>
      <c r="AX210" s="131" t="n">
        <f aca="false">AX211+AX214+AX216+AX219</f>
        <v>0</v>
      </c>
      <c r="AY210" s="131" t="n">
        <f aca="false">AY211+AY214+AY216+AY219</f>
        <v>0</v>
      </c>
      <c r="AZ210" s="131" t="n">
        <f aca="false">AZ211+AZ214+AZ216+AZ219</f>
        <v>0</v>
      </c>
      <c r="BA210" s="131" t="n">
        <f aca="false">BA211+BA214+BA216+BA219</f>
        <v>0</v>
      </c>
      <c r="BB210" s="131" t="n">
        <f aca="false">BB211+BB214+BB216+BB219</f>
        <v>0</v>
      </c>
      <c r="BC210" s="131" t="n">
        <f aca="false">BC211+BC214+BC216+BC219</f>
        <v>0</v>
      </c>
      <c r="BD210" s="131" t="n">
        <f aca="false">BD211+BD214+BD216+BD219</f>
        <v>0</v>
      </c>
      <c r="BE210" s="131" t="n">
        <f aca="false">BE211+BE214+BE216+BE219</f>
        <v>0</v>
      </c>
      <c r="BF210" s="131" t="n">
        <f aca="false">BF211+BF214+BF216+BF219</f>
        <v>0</v>
      </c>
    </row>
    <row r="211" customFormat="false" ht="12.75" hidden="true" customHeight="false" outlineLevel="0" collapsed="false">
      <c r="A211" s="160" t="s">
        <v>700</v>
      </c>
      <c r="B211" s="121" t="s">
        <v>699</v>
      </c>
      <c r="C211" s="122" t="s">
        <v>701</v>
      </c>
      <c r="D211" s="123" t="s">
        <v>548</v>
      </c>
      <c r="E211" s="121" t="s">
        <v>548</v>
      </c>
      <c r="F211" s="124" t="s">
        <v>547</v>
      </c>
      <c r="G211" s="172" t="n">
        <f aca="false">G212+G213</f>
        <v>0</v>
      </c>
      <c r="H211" s="172" t="n">
        <f aca="false">H212+H213</f>
        <v>0</v>
      </c>
      <c r="I211" s="172" t="n">
        <f aca="false">I212+I213</f>
        <v>0</v>
      </c>
      <c r="J211" s="172" t="n">
        <f aca="false">J212+J213</f>
        <v>0</v>
      </c>
      <c r="K211" s="172" t="n">
        <f aca="false">K212+K213</f>
        <v>0</v>
      </c>
      <c r="L211" s="172" t="n">
        <f aca="false">L212+L213</f>
        <v>0</v>
      </c>
      <c r="M211" s="172" t="n">
        <f aca="false">M212+M213</f>
        <v>0</v>
      </c>
      <c r="N211" s="172" t="n">
        <f aca="false">N212+N213</f>
        <v>0</v>
      </c>
      <c r="O211" s="172" t="n">
        <f aca="false">O212+O213</f>
        <v>0</v>
      </c>
      <c r="P211" s="172" t="n">
        <f aca="false">P212+P213</f>
        <v>0</v>
      </c>
      <c r="Q211" s="172" t="n">
        <f aca="false">Q212+Q213</f>
        <v>0</v>
      </c>
      <c r="R211" s="172" t="n">
        <f aca="false">R212+R213</f>
        <v>0</v>
      </c>
      <c r="S211" s="172" t="n">
        <f aca="false">S212+S213</f>
        <v>0</v>
      </c>
      <c r="T211" s="172" t="n">
        <f aca="false">T212+T213</f>
        <v>0</v>
      </c>
      <c r="U211" s="172" t="n">
        <f aca="false">U212+U213</f>
        <v>0</v>
      </c>
      <c r="V211" s="172" t="n">
        <f aca="false">V212+V213</f>
        <v>0</v>
      </c>
      <c r="W211" s="172" t="n">
        <f aca="false">W212+W213</f>
        <v>0</v>
      </c>
      <c r="X211" s="172" t="n">
        <f aca="false">X212+X213</f>
        <v>0</v>
      </c>
      <c r="Y211" s="172" t="n">
        <f aca="false">Y212+Y213</f>
        <v>0</v>
      </c>
      <c r="Z211" s="172" t="n">
        <f aca="false">Z212+Z213</f>
        <v>0</v>
      </c>
      <c r="AA211" s="172" t="n">
        <f aca="false">AA212+AA213</f>
        <v>0</v>
      </c>
      <c r="AB211" s="172" t="n">
        <f aca="false">AB212+AB213</f>
        <v>0</v>
      </c>
      <c r="AC211" s="172" t="n">
        <f aca="false">AC212+AC213</f>
        <v>0</v>
      </c>
      <c r="AD211" s="172" t="n">
        <f aca="false">AD212+AD213</f>
        <v>0</v>
      </c>
      <c r="AE211" s="172" t="n">
        <f aca="false">AE212+AE213</f>
        <v>0</v>
      </c>
      <c r="AF211" s="172" t="n">
        <f aca="false">AF212+AF213</f>
        <v>0</v>
      </c>
      <c r="AG211" s="172" t="n">
        <f aca="false">AG212+AG213</f>
        <v>0</v>
      </c>
      <c r="AH211" s="172" t="n">
        <f aca="false">AH212+AH213</f>
        <v>0</v>
      </c>
      <c r="AI211" s="172" t="n">
        <f aca="false">AI212+AI213</f>
        <v>0</v>
      </c>
      <c r="AJ211" s="172" t="n">
        <f aca="false">AJ212+AJ213</f>
        <v>0</v>
      </c>
      <c r="AK211" s="172" t="n">
        <f aca="false">AK212+AK213</f>
        <v>0</v>
      </c>
      <c r="AL211" s="172" t="n">
        <f aca="false">AL212+AL213</f>
        <v>0</v>
      </c>
      <c r="AM211" s="172" t="n">
        <f aca="false">AM212+AM213</f>
        <v>0</v>
      </c>
      <c r="AN211" s="172" t="n">
        <f aca="false">AN212+AN213</f>
        <v>0</v>
      </c>
      <c r="AO211" s="172" t="n">
        <f aca="false">AO212+AO213</f>
        <v>0</v>
      </c>
      <c r="AP211" s="172" t="n">
        <f aca="false">AP212+AP213</f>
        <v>0</v>
      </c>
      <c r="AQ211" s="172" t="n">
        <f aca="false">AQ212+AQ213</f>
        <v>0</v>
      </c>
      <c r="AR211" s="172" t="n">
        <f aca="false">AR212+AR213</f>
        <v>0</v>
      </c>
      <c r="AS211" s="172" t="n">
        <f aca="false">AS212+AS213</f>
        <v>0</v>
      </c>
      <c r="AT211" s="172" t="n">
        <f aca="false">AT212+AT213</f>
        <v>0</v>
      </c>
      <c r="AU211" s="172" t="n">
        <f aca="false">AU212+AU213</f>
        <v>0</v>
      </c>
      <c r="AV211" s="172" t="n">
        <f aca="false">AV212+AV213</f>
        <v>0</v>
      </c>
      <c r="AW211" s="172" t="n">
        <f aca="false">AW212+AW213</f>
        <v>0</v>
      </c>
      <c r="AX211" s="172" t="n">
        <f aca="false">AX212+AX213</f>
        <v>0</v>
      </c>
      <c r="AY211" s="172" t="n">
        <f aca="false">AY212+AY213</f>
        <v>0</v>
      </c>
      <c r="AZ211" s="172" t="n">
        <f aca="false">AZ212+AZ213</f>
        <v>0</v>
      </c>
      <c r="BA211" s="172" t="n">
        <f aca="false">BA212+BA213</f>
        <v>0</v>
      </c>
      <c r="BB211" s="172" t="n">
        <f aca="false">BB212+BB213</f>
        <v>0</v>
      </c>
      <c r="BC211" s="172" t="n">
        <f aca="false">BC212+BC213</f>
        <v>0</v>
      </c>
      <c r="BD211" s="172" t="n">
        <f aca="false">BD212+BD213</f>
        <v>0</v>
      </c>
      <c r="BE211" s="172" t="n">
        <f aca="false">BE212+BE213</f>
        <v>0</v>
      </c>
      <c r="BF211" s="172" t="n">
        <f aca="false">BF212+BF213</f>
        <v>0</v>
      </c>
    </row>
    <row r="212" customFormat="false" ht="12.75" hidden="true" customHeight="false" outlineLevel="0" collapsed="false">
      <c r="A212" s="145" t="s">
        <v>684</v>
      </c>
      <c r="B212" s="134" t="s">
        <v>699</v>
      </c>
      <c r="C212" s="135" t="s">
        <v>701</v>
      </c>
      <c r="D212" s="136" t="s">
        <v>548</v>
      </c>
      <c r="E212" s="134" t="s">
        <v>548</v>
      </c>
      <c r="F212" s="137" t="s">
        <v>558</v>
      </c>
      <c r="G212" s="138" t="n">
        <f aca="false">H212+I212+J212</f>
        <v>0</v>
      </c>
      <c r="H212" s="138"/>
      <c r="I212" s="138"/>
      <c r="J212" s="138" t="n">
        <f aca="false">K212+Y212+BB212</f>
        <v>0</v>
      </c>
      <c r="K212" s="138" t="n">
        <f aca="false">L212+M212+N212+O212+P212+Q212+R212+S212+T212+U212+V212+W212+X212</f>
        <v>0</v>
      </c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8"/>
      <c r="Y212" s="138" t="n">
        <f aca="false">SUM(Z212:BA212)</f>
        <v>0</v>
      </c>
      <c r="Z212" s="138"/>
      <c r="AA212" s="138"/>
      <c r="AB212" s="138"/>
      <c r="AC212" s="138"/>
      <c r="AD212" s="138"/>
      <c r="AE212" s="138"/>
      <c r="AF212" s="138"/>
      <c r="AG212" s="138"/>
      <c r="AH212" s="138"/>
      <c r="AI212" s="138"/>
      <c r="AJ212" s="138"/>
      <c r="AK212" s="138"/>
      <c r="AL212" s="138"/>
      <c r="AM212" s="138"/>
      <c r="AN212" s="138"/>
      <c r="AO212" s="138"/>
      <c r="AP212" s="138"/>
      <c r="AQ212" s="138"/>
      <c r="AR212" s="138"/>
      <c r="AS212" s="138"/>
      <c r="AT212" s="138"/>
      <c r="AU212" s="138"/>
      <c r="AV212" s="138"/>
      <c r="AW212" s="138"/>
      <c r="AX212" s="138"/>
      <c r="AY212" s="138"/>
      <c r="AZ212" s="138"/>
      <c r="BA212" s="138"/>
      <c r="BB212" s="138" t="n">
        <f aca="false">BC212+BD212+BE212+BF212</f>
        <v>0</v>
      </c>
      <c r="BC212" s="138"/>
      <c r="BD212" s="138"/>
      <c r="BE212" s="138"/>
      <c r="BF212" s="138"/>
    </row>
    <row r="213" customFormat="false" ht="12.75" hidden="true" customHeight="false" outlineLevel="0" collapsed="false">
      <c r="A213" s="133" t="s">
        <v>552</v>
      </c>
      <c r="B213" s="134" t="s">
        <v>699</v>
      </c>
      <c r="C213" s="135" t="s">
        <v>701</v>
      </c>
      <c r="D213" s="136" t="s">
        <v>548</v>
      </c>
      <c r="E213" s="134" t="s">
        <v>548</v>
      </c>
      <c r="F213" s="137" t="s">
        <v>553</v>
      </c>
      <c r="G213" s="138" t="n">
        <f aca="false">H213+I213+J213</f>
        <v>0</v>
      </c>
      <c r="H213" s="138"/>
      <c r="I213" s="138"/>
      <c r="J213" s="138" t="n">
        <f aca="false">K213+Y213+BB213</f>
        <v>0</v>
      </c>
      <c r="K213" s="138" t="n">
        <f aca="false">L213+M213+N213+O213+P213+Q213+R213+S213+T213+U213+V213+W213+X213</f>
        <v>0</v>
      </c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8"/>
      <c r="Y213" s="138" t="n">
        <f aca="false">SUM(Z213:BA213)</f>
        <v>0</v>
      </c>
      <c r="Z213" s="138"/>
      <c r="AA213" s="138"/>
      <c r="AB213" s="138"/>
      <c r="AC213" s="138"/>
      <c r="AD213" s="138"/>
      <c r="AE213" s="138"/>
      <c r="AF213" s="138"/>
      <c r="AG213" s="138"/>
      <c r="AH213" s="138"/>
      <c r="AI213" s="138"/>
      <c r="AJ213" s="138"/>
      <c r="AK213" s="138"/>
      <c r="AL213" s="138"/>
      <c r="AM213" s="138"/>
      <c r="AN213" s="138"/>
      <c r="AO213" s="138"/>
      <c r="AP213" s="138"/>
      <c r="AQ213" s="138"/>
      <c r="AR213" s="138"/>
      <c r="AS213" s="138"/>
      <c r="AT213" s="138"/>
      <c r="AU213" s="138"/>
      <c r="AV213" s="138"/>
      <c r="AW213" s="138"/>
      <c r="AX213" s="138"/>
      <c r="AY213" s="138"/>
      <c r="AZ213" s="138"/>
      <c r="BA213" s="138"/>
      <c r="BB213" s="138" t="n">
        <f aca="false">BC213+BD213+BE213+BF213</f>
        <v>0</v>
      </c>
      <c r="BC213" s="138"/>
      <c r="BD213" s="138"/>
      <c r="BE213" s="138"/>
      <c r="BF213" s="138"/>
    </row>
    <row r="214" customFormat="false" ht="12.75" hidden="true" customHeight="false" outlineLevel="0" collapsed="false">
      <c r="A214" s="152" t="s">
        <v>702</v>
      </c>
      <c r="B214" s="121" t="s">
        <v>699</v>
      </c>
      <c r="C214" s="122" t="s">
        <v>703</v>
      </c>
      <c r="D214" s="123" t="s">
        <v>548</v>
      </c>
      <c r="E214" s="121" t="s">
        <v>548</v>
      </c>
      <c r="F214" s="124" t="s">
        <v>547</v>
      </c>
      <c r="G214" s="172" t="n">
        <f aca="false">SUM(G215:G215)</f>
        <v>0</v>
      </c>
      <c r="H214" s="172" t="n">
        <f aca="false">SUM(H215:H215)</f>
        <v>0</v>
      </c>
      <c r="I214" s="172" t="n">
        <f aca="false">SUM(I215:I215)</f>
        <v>0</v>
      </c>
      <c r="J214" s="172" t="n">
        <f aca="false">SUM(J215:J215)</f>
        <v>0</v>
      </c>
      <c r="K214" s="172" t="n">
        <f aca="false">SUM(K215:K215)</f>
        <v>0</v>
      </c>
      <c r="L214" s="172" t="n">
        <f aca="false">SUM(L215:L215)</f>
        <v>0</v>
      </c>
      <c r="M214" s="172" t="n">
        <f aca="false">SUM(M215:M215)</f>
        <v>0</v>
      </c>
      <c r="N214" s="172" t="n">
        <f aca="false">SUM(N215:N215)</f>
        <v>0</v>
      </c>
      <c r="O214" s="172" t="n">
        <f aca="false">SUM(O215:O215)</f>
        <v>0</v>
      </c>
      <c r="P214" s="172" t="n">
        <f aca="false">SUM(P215:P215)</f>
        <v>0</v>
      </c>
      <c r="Q214" s="172" t="n">
        <f aca="false">SUM(Q215:Q215)</f>
        <v>0</v>
      </c>
      <c r="R214" s="172" t="n">
        <f aca="false">SUM(R215:R215)</f>
        <v>0</v>
      </c>
      <c r="S214" s="172" t="n">
        <f aca="false">SUM(S215:S215)</f>
        <v>0</v>
      </c>
      <c r="T214" s="172" t="n">
        <f aca="false">SUM(T215:T215)</f>
        <v>0</v>
      </c>
      <c r="U214" s="172" t="n">
        <f aca="false">SUM(U215:U215)</f>
        <v>0</v>
      </c>
      <c r="V214" s="172" t="n">
        <f aca="false">SUM(V215:V215)</f>
        <v>0</v>
      </c>
      <c r="W214" s="172" t="n">
        <f aca="false">SUM(W215:W215)</f>
        <v>0</v>
      </c>
      <c r="X214" s="172" t="n">
        <f aca="false">SUM(X215:X215)</f>
        <v>0</v>
      </c>
      <c r="Y214" s="172" t="n">
        <f aca="false">SUM(Y215:Y215)</f>
        <v>0</v>
      </c>
      <c r="Z214" s="172" t="n">
        <f aca="false">SUM(Z215:Z215)</f>
        <v>0</v>
      </c>
      <c r="AA214" s="172" t="n">
        <f aca="false">SUM(AA215:AA215)</f>
        <v>0</v>
      </c>
      <c r="AB214" s="172" t="n">
        <f aca="false">SUM(AB215:AB215)</f>
        <v>0</v>
      </c>
      <c r="AC214" s="172" t="n">
        <f aca="false">SUM(AC215:AC215)</f>
        <v>0</v>
      </c>
      <c r="AD214" s="172" t="n">
        <f aca="false">SUM(AD215:AD215)</f>
        <v>0</v>
      </c>
      <c r="AE214" s="172" t="n">
        <f aca="false">SUM(AE215:AE215)</f>
        <v>0</v>
      </c>
      <c r="AF214" s="172" t="n">
        <f aca="false">SUM(AF215:AF215)</f>
        <v>0</v>
      </c>
      <c r="AG214" s="172" t="n">
        <f aca="false">SUM(AG215:AG215)</f>
        <v>0</v>
      </c>
      <c r="AH214" s="172" t="n">
        <f aca="false">SUM(AH215:AH215)</f>
        <v>0</v>
      </c>
      <c r="AI214" s="172" t="n">
        <f aca="false">SUM(AI215:AI215)</f>
        <v>0</v>
      </c>
      <c r="AJ214" s="172" t="n">
        <f aca="false">SUM(AJ215:AJ215)</f>
        <v>0</v>
      </c>
      <c r="AK214" s="172" t="n">
        <f aca="false">SUM(AK215:AK215)</f>
        <v>0</v>
      </c>
      <c r="AL214" s="172" t="n">
        <f aca="false">SUM(AL215:AL215)</f>
        <v>0</v>
      </c>
      <c r="AM214" s="172" t="n">
        <f aca="false">SUM(AM215:AM215)</f>
        <v>0</v>
      </c>
      <c r="AN214" s="172" t="n">
        <f aca="false">SUM(AN215:AN215)</f>
        <v>0</v>
      </c>
      <c r="AO214" s="172" t="n">
        <f aca="false">SUM(AO215:AO215)</f>
        <v>0</v>
      </c>
      <c r="AP214" s="172" t="n">
        <f aca="false">SUM(AP215:AP215)</f>
        <v>0</v>
      </c>
      <c r="AQ214" s="172" t="n">
        <f aca="false">SUM(AQ215:AQ215)</f>
        <v>0</v>
      </c>
      <c r="AR214" s="172" t="n">
        <f aca="false">SUM(AR215:AR215)</f>
        <v>0</v>
      </c>
      <c r="AS214" s="172" t="n">
        <f aca="false">SUM(AS215:AS215)</f>
        <v>0</v>
      </c>
      <c r="AT214" s="172" t="n">
        <f aca="false">SUM(AT215:AT215)</f>
        <v>0</v>
      </c>
      <c r="AU214" s="172" t="n">
        <f aca="false">SUM(AU215:AU215)</f>
        <v>0</v>
      </c>
      <c r="AV214" s="172" t="n">
        <f aca="false">SUM(AV215:AV215)</f>
        <v>0</v>
      </c>
      <c r="AW214" s="172" t="n">
        <f aca="false">SUM(AW215:AW215)</f>
        <v>0</v>
      </c>
      <c r="AX214" s="172" t="n">
        <f aca="false">SUM(AX215:AX215)</f>
        <v>0</v>
      </c>
      <c r="AY214" s="172" t="n">
        <f aca="false">SUM(AY215:AY215)</f>
        <v>0</v>
      </c>
      <c r="AZ214" s="172" t="n">
        <f aca="false">SUM(AZ215:AZ215)</f>
        <v>0</v>
      </c>
      <c r="BA214" s="172" t="n">
        <f aca="false">SUM(BA215:BA215)</f>
        <v>0</v>
      </c>
      <c r="BB214" s="172" t="n">
        <f aca="false">SUM(BB215:BB215)</f>
        <v>0</v>
      </c>
      <c r="BC214" s="172" t="n">
        <f aca="false">SUM(BC215:BC215)</f>
        <v>0</v>
      </c>
      <c r="BD214" s="172" t="n">
        <f aca="false">SUM(BD215:BD215)</f>
        <v>0</v>
      </c>
      <c r="BE214" s="172" t="n">
        <f aca="false">SUM(BE215:BE215)</f>
        <v>0</v>
      </c>
      <c r="BF214" s="172" t="n">
        <f aca="false">SUM(BF215:BF215)</f>
        <v>0</v>
      </c>
    </row>
    <row r="215" customFormat="false" ht="12.75" hidden="true" customHeight="false" outlineLevel="0" collapsed="false">
      <c r="A215" s="145" t="s">
        <v>684</v>
      </c>
      <c r="B215" s="134" t="s">
        <v>699</v>
      </c>
      <c r="C215" s="135" t="s">
        <v>703</v>
      </c>
      <c r="D215" s="136" t="s">
        <v>548</v>
      </c>
      <c r="E215" s="134" t="s">
        <v>548</v>
      </c>
      <c r="F215" s="137" t="s">
        <v>558</v>
      </c>
      <c r="G215" s="138" t="n">
        <f aca="false">H215+I215+J215</f>
        <v>0</v>
      </c>
      <c r="H215" s="138"/>
      <c r="I215" s="138"/>
      <c r="J215" s="138" t="n">
        <f aca="false">K215+Y215+BB215</f>
        <v>0</v>
      </c>
      <c r="K215" s="138" t="n">
        <f aca="false">L215+M215+N215+O215+P215+Q215+R215+S215+T215+U215+V215+W215+X215</f>
        <v>0</v>
      </c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8"/>
      <c r="Y215" s="138" t="n">
        <f aca="false">SUM(Z215:BA215)</f>
        <v>0</v>
      </c>
      <c r="Z215" s="138"/>
      <c r="AA215" s="138"/>
      <c r="AB215" s="138"/>
      <c r="AC215" s="138"/>
      <c r="AD215" s="138"/>
      <c r="AE215" s="138"/>
      <c r="AF215" s="138"/>
      <c r="AG215" s="138"/>
      <c r="AH215" s="138"/>
      <c r="AI215" s="138"/>
      <c r="AJ215" s="138"/>
      <c r="AK215" s="138"/>
      <c r="AL215" s="138"/>
      <c r="AM215" s="138"/>
      <c r="AN215" s="138"/>
      <c r="AO215" s="138"/>
      <c r="AP215" s="138"/>
      <c r="AQ215" s="138"/>
      <c r="AR215" s="138"/>
      <c r="AS215" s="138"/>
      <c r="AT215" s="138"/>
      <c r="AU215" s="138"/>
      <c r="AV215" s="138"/>
      <c r="AW215" s="138"/>
      <c r="AX215" s="138"/>
      <c r="AY215" s="138"/>
      <c r="AZ215" s="138"/>
      <c r="BA215" s="138"/>
      <c r="BB215" s="138" t="n">
        <f aca="false">BC215+BD215+BE215+BF215</f>
        <v>0</v>
      </c>
      <c r="BC215" s="138"/>
      <c r="BD215" s="138"/>
      <c r="BE215" s="138"/>
      <c r="BF215" s="138"/>
    </row>
    <row r="216" customFormat="false" ht="12.75" hidden="true" customHeight="false" outlineLevel="0" collapsed="false">
      <c r="A216" s="152" t="s">
        <v>567</v>
      </c>
      <c r="B216" s="121" t="s">
        <v>699</v>
      </c>
      <c r="C216" s="122" t="s">
        <v>568</v>
      </c>
      <c r="D216" s="123" t="s">
        <v>548</v>
      </c>
      <c r="E216" s="121" t="s">
        <v>548</v>
      </c>
      <c r="F216" s="124" t="s">
        <v>547</v>
      </c>
      <c r="G216" s="172" t="n">
        <f aca="false">SUM(G217:G218)</f>
        <v>0</v>
      </c>
      <c r="H216" s="172" t="n">
        <f aca="false">SUM(H217:H218)</f>
        <v>0</v>
      </c>
      <c r="I216" s="172" t="n">
        <f aca="false">SUM(I217:I218)</f>
        <v>0</v>
      </c>
      <c r="J216" s="172" t="n">
        <f aca="false">SUM(J217:J218)</f>
        <v>0</v>
      </c>
      <c r="K216" s="172" t="n">
        <f aca="false">SUM(K217:K218)</f>
        <v>0</v>
      </c>
      <c r="L216" s="172" t="n">
        <f aca="false">SUM(L217:L218)</f>
        <v>0</v>
      </c>
      <c r="M216" s="172" t="n">
        <f aca="false">SUM(M217:M218)</f>
        <v>0</v>
      </c>
      <c r="N216" s="172" t="n">
        <f aca="false">SUM(N217:N218)</f>
        <v>0</v>
      </c>
      <c r="O216" s="172" t="n">
        <f aca="false">SUM(O217:O218)</f>
        <v>0</v>
      </c>
      <c r="P216" s="172" t="n">
        <f aca="false">SUM(P217:P218)</f>
        <v>0</v>
      </c>
      <c r="Q216" s="172" t="n">
        <f aca="false">SUM(Q217:Q218)</f>
        <v>0</v>
      </c>
      <c r="R216" s="172" t="n">
        <f aca="false">SUM(R217:R218)</f>
        <v>0</v>
      </c>
      <c r="S216" s="172" t="n">
        <f aca="false">SUM(S217:S218)</f>
        <v>0</v>
      </c>
      <c r="T216" s="172" t="n">
        <f aca="false">SUM(T217:T218)</f>
        <v>0</v>
      </c>
      <c r="U216" s="172" t="n">
        <f aca="false">SUM(U217:U218)</f>
        <v>0</v>
      </c>
      <c r="V216" s="172" t="n">
        <f aca="false">SUM(V217:V218)</f>
        <v>0</v>
      </c>
      <c r="W216" s="172" t="n">
        <f aca="false">SUM(W217:W218)</f>
        <v>0</v>
      </c>
      <c r="X216" s="172" t="n">
        <f aca="false">SUM(X217:X218)</f>
        <v>0</v>
      </c>
      <c r="Y216" s="172" t="n">
        <f aca="false">SUM(Y217:Y218)</f>
        <v>0</v>
      </c>
      <c r="Z216" s="172" t="n">
        <f aca="false">SUM(Z217:Z218)</f>
        <v>0</v>
      </c>
      <c r="AA216" s="172" t="n">
        <f aca="false">SUM(AA217:AA218)</f>
        <v>0</v>
      </c>
      <c r="AB216" s="172" t="n">
        <f aca="false">SUM(AB217:AB218)</f>
        <v>0</v>
      </c>
      <c r="AC216" s="172" t="n">
        <f aca="false">SUM(AC217:AC218)</f>
        <v>0</v>
      </c>
      <c r="AD216" s="172" t="n">
        <f aca="false">SUM(AD217:AD218)</f>
        <v>0</v>
      </c>
      <c r="AE216" s="172" t="n">
        <f aca="false">SUM(AE217:AE218)</f>
        <v>0</v>
      </c>
      <c r="AF216" s="172" t="n">
        <f aca="false">SUM(AF217:AF218)</f>
        <v>0</v>
      </c>
      <c r="AG216" s="172" t="n">
        <f aca="false">SUM(AG217:AG218)</f>
        <v>0</v>
      </c>
      <c r="AH216" s="172" t="n">
        <f aca="false">SUM(AH217:AH218)</f>
        <v>0</v>
      </c>
      <c r="AI216" s="172" t="n">
        <f aca="false">SUM(AI217:AI218)</f>
        <v>0</v>
      </c>
      <c r="AJ216" s="172" t="n">
        <f aca="false">SUM(AJ217:AJ218)</f>
        <v>0</v>
      </c>
      <c r="AK216" s="172" t="n">
        <f aca="false">SUM(AK217:AK218)</f>
        <v>0</v>
      </c>
      <c r="AL216" s="172" t="n">
        <f aca="false">SUM(AL217:AL218)</f>
        <v>0</v>
      </c>
      <c r="AM216" s="172" t="n">
        <f aca="false">SUM(AM217:AM218)</f>
        <v>0</v>
      </c>
      <c r="AN216" s="172" t="n">
        <f aca="false">SUM(AN217:AN218)</f>
        <v>0</v>
      </c>
      <c r="AO216" s="172" t="n">
        <f aca="false">SUM(AO217:AO218)</f>
        <v>0</v>
      </c>
      <c r="AP216" s="172" t="n">
        <f aca="false">SUM(AP217:AP218)</f>
        <v>0</v>
      </c>
      <c r="AQ216" s="172" t="n">
        <f aca="false">SUM(AQ217:AQ218)</f>
        <v>0</v>
      </c>
      <c r="AR216" s="172" t="n">
        <f aca="false">SUM(AR217:AR218)</f>
        <v>0</v>
      </c>
      <c r="AS216" s="172" t="n">
        <f aca="false">SUM(AS217:AS218)</f>
        <v>0</v>
      </c>
      <c r="AT216" s="172" t="n">
        <f aca="false">SUM(AT217:AT218)</f>
        <v>0</v>
      </c>
      <c r="AU216" s="172" t="n">
        <f aca="false">SUM(AU217:AU218)</f>
        <v>0</v>
      </c>
      <c r="AV216" s="172" t="n">
        <f aca="false">SUM(AV217:AV218)</f>
        <v>0</v>
      </c>
      <c r="AW216" s="172" t="n">
        <f aca="false">SUM(AW217:AW218)</f>
        <v>0</v>
      </c>
      <c r="AX216" s="172" t="n">
        <f aca="false">SUM(AX217:AX218)</f>
        <v>0</v>
      </c>
      <c r="AY216" s="172" t="n">
        <f aca="false">SUM(AY217:AY218)</f>
        <v>0</v>
      </c>
      <c r="AZ216" s="172" t="n">
        <f aca="false">SUM(AZ217:AZ218)</f>
        <v>0</v>
      </c>
      <c r="BA216" s="172" t="n">
        <f aca="false">SUM(BA217:BA218)</f>
        <v>0</v>
      </c>
      <c r="BB216" s="172" t="n">
        <f aca="false">SUM(BB217:BB218)</f>
        <v>0</v>
      </c>
      <c r="BC216" s="172" t="n">
        <f aca="false">SUM(BC217:BC218)</f>
        <v>0</v>
      </c>
      <c r="BD216" s="172" t="n">
        <f aca="false">SUM(BD217:BD218)</f>
        <v>0</v>
      </c>
      <c r="BE216" s="172" t="n">
        <f aca="false">SUM(BE217:BE218)</f>
        <v>0</v>
      </c>
      <c r="BF216" s="172" t="n">
        <f aca="false">SUM(BF217:BF218)</f>
        <v>0</v>
      </c>
    </row>
    <row r="217" customFormat="false" ht="12.75" hidden="true" customHeight="true" outlineLevel="0" collapsed="false">
      <c r="A217" s="145" t="s">
        <v>704</v>
      </c>
      <c r="B217" s="134" t="s">
        <v>699</v>
      </c>
      <c r="C217" s="135" t="s">
        <v>568</v>
      </c>
      <c r="D217" s="136" t="s">
        <v>548</v>
      </c>
      <c r="E217" s="134" t="s">
        <v>548</v>
      </c>
      <c r="F217" s="137" t="s">
        <v>705</v>
      </c>
      <c r="G217" s="138" t="n">
        <f aca="false">H217+I217+J217</f>
        <v>0</v>
      </c>
      <c r="H217" s="138"/>
      <c r="I217" s="138"/>
      <c r="J217" s="138" t="n">
        <f aca="false">K217+Y217+BB217</f>
        <v>0</v>
      </c>
      <c r="K217" s="138" t="n">
        <f aca="false">L217+M217+N217+O217+P217+Q217+R217+S217+T217+U217+V217+W217+X217</f>
        <v>0</v>
      </c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8"/>
      <c r="Y217" s="138" t="n">
        <f aca="false">SUM(Z217:BA217)</f>
        <v>0</v>
      </c>
      <c r="Z217" s="138"/>
      <c r="AA217" s="138"/>
      <c r="AB217" s="138"/>
      <c r="AC217" s="138"/>
      <c r="AD217" s="138"/>
      <c r="AE217" s="138"/>
      <c r="AF217" s="138"/>
      <c r="AG217" s="138"/>
      <c r="AH217" s="138"/>
      <c r="AI217" s="138"/>
      <c r="AJ217" s="138"/>
      <c r="AK217" s="138"/>
      <c r="AL217" s="138"/>
      <c r="AM217" s="138"/>
      <c r="AN217" s="138"/>
      <c r="AO217" s="138"/>
      <c r="AP217" s="138"/>
      <c r="AQ217" s="138"/>
      <c r="AR217" s="138"/>
      <c r="AS217" s="138"/>
      <c r="AT217" s="138"/>
      <c r="AU217" s="138"/>
      <c r="AV217" s="138"/>
      <c r="AW217" s="138"/>
      <c r="AX217" s="138"/>
      <c r="AY217" s="138"/>
      <c r="AZ217" s="138"/>
      <c r="BA217" s="138"/>
      <c r="BB217" s="138" t="n">
        <f aca="false">BC217+BD217+BE217+BF217</f>
        <v>0</v>
      </c>
      <c r="BC217" s="138"/>
      <c r="BD217" s="138"/>
      <c r="BE217" s="138"/>
      <c r="BF217" s="138"/>
    </row>
    <row r="218" customFormat="false" ht="12.75" hidden="true" customHeight="false" outlineLevel="0" collapsed="false">
      <c r="A218" s="154" t="s">
        <v>706</v>
      </c>
      <c r="B218" s="134" t="s">
        <v>699</v>
      </c>
      <c r="C218" s="135" t="s">
        <v>568</v>
      </c>
      <c r="D218" s="136" t="s">
        <v>548</v>
      </c>
      <c r="E218" s="134" t="s">
        <v>548</v>
      </c>
      <c r="F218" s="137" t="s">
        <v>705</v>
      </c>
      <c r="G218" s="162"/>
      <c r="H218" s="162"/>
      <c r="I218" s="162"/>
      <c r="J218" s="162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  <c r="AK218" s="162"/>
      <c r="AL218" s="162"/>
      <c r="AM218" s="162"/>
      <c r="AN218" s="162"/>
      <c r="AO218" s="162"/>
      <c r="AP218" s="162"/>
      <c r="AQ218" s="162"/>
      <c r="AR218" s="162"/>
      <c r="AS218" s="162"/>
      <c r="AT218" s="162"/>
      <c r="AU218" s="162"/>
      <c r="AV218" s="162"/>
      <c r="AW218" s="162"/>
      <c r="AX218" s="162"/>
      <c r="AY218" s="162"/>
      <c r="AZ218" s="162"/>
      <c r="BA218" s="162"/>
      <c r="BB218" s="162"/>
      <c r="BC218" s="162"/>
      <c r="BD218" s="162"/>
      <c r="BE218" s="162"/>
      <c r="BF218" s="162"/>
    </row>
    <row r="219" customFormat="false" ht="12.75" hidden="true" customHeight="false" outlineLevel="0" collapsed="false">
      <c r="A219" s="160" t="s">
        <v>579</v>
      </c>
      <c r="B219" s="121" t="s">
        <v>699</v>
      </c>
      <c r="C219" s="122" t="s">
        <v>580</v>
      </c>
      <c r="D219" s="123" t="s">
        <v>548</v>
      </c>
      <c r="E219" s="121" t="s">
        <v>548</v>
      </c>
      <c r="F219" s="124" t="s">
        <v>547</v>
      </c>
      <c r="G219" s="138" t="n">
        <f aca="false">G220</f>
        <v>0</v>
      </c>
      <c r="H219" s="138" t="n">
        <f aca="false">H220</f>
        <v>0</v>
      </c>
      <c r="I219" s="138" t="n">
        <f aca="false">I220</f>
        <v>0</v>
      </c>
      <c r="J219" s="138" t="n">
        <f aca="false">J220</f>
        <v>0</v>
      </c>
      <c r="K219" s="138" t="n">
        <f aca="false">K220</f>
        <v>0</v>
      </c>
      <c r="L219" s="138" t="n">
        <f aca="false">L220</f>
        <v>0</v>
      </c>
      <c r="M219" s="138" t="n">
        <f aca="false">M220</f>
        <v>0</v>
      </c>
      <c r="N219" s="138" t="n">
        <f aca="false">N220</f>
        <v>0</v>
      </c>
      <c r="O219" s="138" t="n">
        <f aca="false">O220</f>
        <v>0</v>
      </c>
      <c r="P219" s="138" t="n">
        <f aca="false">P220</f>
        <v>0</v>
      </c>
      <c r="Q219" s="138" t="n">
        <f aca="false">Q220</f>
        <v>0</v>
      </c>
      <c r="R219" s="138" t="n">
        <f aca="false">R220</f>
        <v>0</v>
      </c>
      <c r="S219" s="138" t="n">
        <f aca="false">S220</f>
        <v>0</v>
      </c>
      <c r="T219" s="138" t="n">
        <f aca="false">T220</f>
        <v>0</v>
      </c>
      <c r="U219" s="138" t="n">
        <f aca="false">U220</f>
        <v>0</v>
      </c>
      <c r="V219" s="138" t="n">
        <f aca="false">V220</f>
        <v>0</v>
      </c>
      <c r="W219" s="138" t="n">
        <f aca="false">W220</f>
        <v>0</v>
      </c>
      <c r="X219" s="138" t="n">
        <f aca="false">X220</f>
        <v>0</v>
      </c>
      <c r="Y219" s="138" t="n">
        <f aca="false">Y220</f>
        <v>0</v>
      </c>
      <c r="Z219" s="138" t="n">
        <f aca="false">Z220</f>
        <v>0</v>
      </c>
      <c r="AA219" s="138" t="n">
        <f aca="false">AA220</f>
        <v>0</v>
      </c>
      <c r="AB219" s="138" t="n">
        <f aca="false">AB220</f>
        <v>0</v>
      </c>
      <c r="AC219" s="138" t="n">
        <f aca="false">AC220</f>
        <v>0</v>
      </c>
      <c r="AD219" s="138" t="n">
        <f aca="false">AD220</f>
        <v>0</v>
      </c>
      <c r="AE219" s="138" t="n">
        <f aca="false">AE220</f>
        <v>0</v>
      </c>
      <c r="AF219" s="138" t="n">
        <f aca="false">AF220</f>
        <v>0</v>
      </c>
      <c r="AG219" s="138" t="n">
        <f aca="false">AG220</f>
        <v>0</v>
      </c>
      <c r="AH219" s="138" t="n">
        <f aca="false">AH220</f>
        <v>0</v>
      </c>
      <c r="AI219" s="138" t="n">
        <f aca="false">AI220</f>
        <v>0</v>
      </c>
      <c r="AJ219" s="138" t="n">
        <f aca="false">AJ220</f>
        <v>0</v>
      </c>
      <c r="AK219" s="138" t="n">
        <f aca="false">AK220</f>
        <v>0</v>
      </c>
      <c r="AL219" s="138" t="n">
        <f aca="false">AL220</f>
        <v>0</v>
      </c>
      <c r="AM219" s="138" t="n">
        <f aca="false">AM220</f>
        <v>0</v>
      </c>
      <c r="AN219" s="138" t="n">
        <f aca="false">AN220</f>
        <v>0</v>
      </c>
      <c r="AO219" s="138" t="n">
        <f aca="false">AO220</f>
        <v>0</v>
      </c>
      <c r="AP219" s="138" t="n">
        <f aca="false">AP220</f>
        <v>0</v>
      </c>
      <c r="AQ219" s="138" t="n">
        <f aca="false">AQ220</f>
        <v>0</v>
      </c>
      <c r="AR219" s="138" t="n">
        <f aca="false">AR220</f>
        <v>0</v>
      </c>
      <c r="AS219" s="138" t="n">
        <f aca="false">AS220</f>
        <v>0</v>
      </c>
      <c r="AT219" s="138" t="n">
        <f aca="false">AT220</f>
        <v>0</v>
      </c>
      <c r="AU219" s="138" t="n">
        <f aca="false">AU220</f>
        <v>0</v>
      </c>
      <c r="AV219" s="138" t="n">
        <f aca="false">AV220</f>
        <v>0</v>
      </c>
      <c r="AW219" s="138" t="n">
        <f aca="false">AW220</f>
        <v>0</v>
      </c>
      <c r="AX219" s="138" t="n">
        <f aca="false">AX220</f>
        <v>0</v>
      </c>
      <c r="AY219" s="138" t="n">
        <f aca="false">AY220</f>
        <v>0</v>
      </c>
      <c r="AZ219" s="138" t="n">
        <f aca="false">AZ220</f>
        <v>0</v>
      </c>
      <c r="BA219" s="138" t="n">
        <f aca="false">BA220</f>
        <v>0</v>
      </c>
      <c r="BB219" s="138" t="n">
        <f aca="false">BB220</f>
        <v>0</v>
      </c>
      <c r="BC219" s="138" t="n">
        <f aca="false">BC220</f>
        <v>0</v>
      </c>
      <c r="BD219" s="138" t="n">
        <f aca="false">BD220</f>
        <v>0</v>
      </c>
      <c r="BE219" s="138" t="n">
        <f aca="false">BE220</f>
        <v>0</v>
      </c>
      <c r="BF219" s="138" t="n">
        <f aca="false">BF220</f>
        <v>0</v>
      </c>
    </row>
    <row r="220" customFormat="false" ht="12.75" hidden="true" customHeight="false" outlineLevel="0" collapsed="false">
      <c r="A220" s="145" t="s">
        <v>704</v>
      </c>
      <c r="B220" s="134" t="s">
        <v>699</v>
      </c>
      <c r="C220" s="135" t="s">
        <v>580</v>
      </c>
      <c r="D220" s="136" t="s">
        <v>548</v>
      </c>
      <c r="E220" s="134" t="s">
        <v>548</v>
      </c>
      <c r="F220" s="137" t="s">
        <v>705</v>
      </c>
      <c r="G220" s="138" t="n">
        <f aca="false">H220+I220+J220</f>
        <v>0</v>
      </c>
      <c r="H220" s="138"/>
      <c r="I220" s="138"/>
      <c r="J220" s="138" t="n">
        <f aca="false">K220+Y220+BB220</f>
        <v>0</v>
      </c>
      <c r="K220" s="138" t="n">
        <f aca="false">L220+M220+N220+O220+P220+Q220+R220+S220+T220+U220+V220+W220+X220</f>
        <v>0</v>
      </c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 t="n">
        <f aca="false">SUM(Z220:BA220)</f>
        <v>0</v>
      </c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 t="n">
        <f aca="false">BC220+BD220+BE220+BF220</f>
        <v>0</v>
      </c>
      <c r="BC220" s="138"/>
      <c r="BD220" s="138"/>
      <c r="BE220" s="138"/>
      <c r="BF220" s="138"/>
    </row>
    <row r="221" customFormat="false" ht="12.75" hidden="true" customHeight="false" outlineLevel="0" collapsed="false">
      <c r="A221" s="144" t="s">
        <v>15</v>
      </c>
      <c r="B221" s="134"/>
      <c r="C221" s="135"/>
      <c r="D221" s="136"/>
      <c r="E221" s="134"/>
      <c r="F221" s="137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8"/>
      <c r="Y221" s="138"/>
      <c r="Z221" s="138"/>
      <c r="AA221" s="138"/>
      <c r="AB221" s="138"/>
      <c r="AC221" s="138"/>
      <c r="AD221" s="138"/>
      <c r="AE221" s="138"/>
      <c r="AF221" s="138"/>
      <c r="AG221" s="138"/>
      <c r="AH221" s="138"/>
      <c r="AI221" s="138"/>
      <c r="AJ221" s="138"/>
      <c r="AK221" s="138"/>
      <c r="AL221" s="138"/>
      <c r="AM221" s="138"/>
      <c r="AN221" s="138"/>
      <c r="AO221" s="138"/>
      <c r="AP221" s="138"/>
      <c r="AQ221" s="138"/>
      <c r="AR221" s="138"/>
      <c r="AS221" s="138"/>
      <c r="AT221" s="138"/>
      <c r="AU221" s="138"/>
      <c r="AV221" s="138"/>
      <c r="AW221" s="138"/>
      <c r="AX221" s="138"/>
      <c r="AY221" s="138"/>
      <c r="AZ221" s="138"/>
      <c r="BA221" s="138"/>
      <c r="BB221" s="138"/>
      <c r="BC221" s="138"/>
      <c r="BD221" s="138"/>
      <c r="BE221" s="138"/>
      <c r="BF221" s="138"/>
    </row>
    <row r="222" customFormat="false" ht="12.75" hidden="true" customHeight="false" outlineLevel="0" collapsed="false">
      <c r="A222" s="145" t="s">
        <v>707</v>
      </c>
      <c r="B222" s="134"/>
      <c r="C222" s="135"/>
      <c r="D222" s="136"/>
      <c r="E222" s="134"/>
      <c r="F222" s="137"/>
      <c r="G222" s="138" t="n">
        <f aca="false">H222+I222+J222</f>
        <v>0</v>
      </c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8"/>
      <c r="Y222" s="138"/>
      <c r="Z222" s="138"/>
      <c r="AA222" s="138"/>
      <c r="AB222" s="138"/>
      <c r="AC222" s="138"/>
      <c r="AD222" s="138"/>
      <c r="AE222" s="138"/>
      <c r="AF222" s="138"/>
      <c r="AG222" s="138"/>
      <c r="AH222" s="138"/>
      <c r="AI222" s="138"/>
      <c r="AJ222" s="138"/>
      <c r="AK222" s="138"/>
      <c r="AL222" s="138"/>
      <c r="AM222" s="138"/>
      <c r="AN222" s="138"/>
      <c r="AO222" s="138"/>
      <c r="AP222" s="138"/>
      <c r="AQ222" s="138"/>
      <c r="AR222" s="138"/>
      <c r="AS222" s="138"/>
      <c r="AT222" s="138"/>
      <c r="AU222" s="138"/>
      <c r="AV222" s="138"/>
      <c r="AW222" s="138"/>
      <c r="AX222" s="138"/>
      <c r="AY222" s="138"/>
      <c r="AZ222" s="138"/>
      <c r="BA222" s="138"/>
      <c r="BB222" s="138"/>
      <c r="BC222" s="138"/>
      <c r="BD222" s="138"/>
      <c r="BE222" s="138"/>
      <c r="BF222" s="138"/>
    </row>
    <row r="223" customFormat="false" ht="12.75" hidden="true" customHeight="false" outlineLevel="0" collapsed="false">
      <c r="A223" s="171" t="s">
        <v>708</v>
      </c>
      <c r="B223" s="127" t="s">
        <v>709</v>
      </c>
      <c r="C223" s="128" t="s">
        <v>547</v>
      </c>
      <c r="D223" s="129" t="s">
        <v>548</v>
      </c>
      <c r="E223" s="127" t="s">
        <v>548</v>
      </c>
      <c r="F223" s="130" t="s">
        <v>547</v>
      </c>
      <c r="G223" s="131" t="n">
        <f aca="false">G224+G226+G228+G231+G233</f>
        <v>0</v>
      </c>
      <c r="H223" s="131" t="n">
        <f aca="false">H224+H226+H228+H231+H233</f>
        <v>0</v>
      </c>
      <c r="I223" s="131" t="n">
        <f aca="false">I224+I226+I228+I231+I233</f>
        <v>0</v>
      </c>
      <c r="J223" s="131" t="n">
        <f aca="false">J224+J226+J228+J231+J233</f>
        <v>0</v>
      </c>
      <c r="K223" s="131" t="n">
        <f aca="false">K224+K226+K228+K231+K233</f>
        <v>0</v>
      </c>
      <c r="L223" s="131" t="n">
        <f aca="false">L224+L226+L228+L231+L233</f>
        <v>0</v>
      </c>
      <c r="M223" s="131" t="n">
        <f aca="false">M224+M226+M228+M231+M233</f>
        <v>0</v>
      </c>
      <c r="N223" s="131" t="n">
        <f aca="false">N224+N226+N228+N231+N233</f>
        <v>0</v>
      </c>
      <c r="O223" s="131" t="n">
        <f aca="false">O224+O226+O228+O231+O233</f>
        <v>0</v>
      </c>
      <c r="P223" s="131" t="n">
        <f aca="false">P224+P226+P228+P231+P233</f>
        <v>0</v>
      </c>
      <c r="Q223" s="131" t="n">
        <f aca="false">Q224+Q226+Q228+Q231+Q233</f>
        <v>0</v>
      </c>
      <c r="R223" s="131" t="n">
        <f aca="false">R224+R226+R228+R231+R233</f>
        <v>0</v>
      </c>
      <c r="S223" s="131" t="n">
        <f aca="false">S224+S226+S228+S231+S233</f>
        <v>0</v>
      </c>
      <c r="T223" s="131" t="n">
        <f aca="false">T224+T226+T228+T231+T233</f>
        <v>0</v>
      </c>
      <c r="U223" s="131" t="n">
        <f aca="false">U224+U226+U228+U231+U233</f>
        <v>0</v>
      </c>
      <c r="V223" s="131" t="n">
        <f aca="false">V224+V226+V228+V231+V233</f>
        <v>0</v>
      </c>
      <c r="W223" s="131" t="n">
        <f aca="false">W224+W226+W228+W231+W233</f>
        <v>0</v>
      </c>
      <c r="X223" s="131" t="n">
        <f aca="false">X224+X226+X228+X231+X233</f>
        <v>0</v>
      </c>
      <c r="Y223" s="131" t="n">
        <f aca="false">Y224+Y226+Y228+Y231+Y233</f>
        <v>0</v>
      </c>
      <c r="Z223" s="131" t="n">
        <f aca="false">Z224+Z226+Z228+Z231+Z233</f>
        <v>0</v>
      </c>
      <c r="AA223" s="131" t="n">
        <f aca="false">AA224+AA226+AA228+AA231+AA233</f>
        <v>0</v>
      </c>
      <c r="AB223" s="131" t="n">
        <f aca="false">AB224+AB226+AB228+AB231+AB233</f>
        <v>0</v>
      </c>
      <c r="AC223" s="131" t="n">
        <f aca="false">AC224+AC226+AC228+AC231+AC233</f>
        <v>0</v>
      </c>
      <c r="AD223" s="131" t="n">
        <f aca="false">AD224+AD226+AD228+AD231+AD233</f>
        <v>0</v>
      </c>
      <c r="AE223" s="131" t="n">
        <f aca="false">AE224+AE226+AE228+AE231+AE233</f>
        <v>0</v>
      </c>
      <c r="AF223" s="131" t="n">
        <f aca="false">AF224+AF226+AF228+AF231+AF233</f>
        <v>0</v>
      </c>
      <c r="AG223" s="131" t="n">
        <f aca="false">AG224+AG226+AG228+AG231+AG233</f>
        <v>0</v>
      </c>
      <c r="AH223" s="131" t="n">
        <f aca="false">AH224+AH226+AH228+AH231+AH233</f>
        <v>0</v>
      </c>
      <c r="AI223" s="131" t="n">
        <f aca="false">AI224+AI226+AI228+AI231+AI233</f>
        <v>0</v>
      </c>
      <c r="AJ223" s="131" t="n">
        <f aca="false">AJ224+AJ226+AJ228+AJ231+AJ233</f>
        <v>0</v>
      </c>
      <c r="AK223" s="131" t="n">
        <f aca="false">AK224+AK226+AK228+AK231+AK233</f>
        <v>0</v>
      </c>
      <c r="AL223" s="131" t="n">
        <f aca="false">AL224+AL226+AL228+AL231+AL233</f>
        <v>0</v>
      </c>
      <c r="AM223" s="131" t="n">
        <f aca="false">AM224+AM226+AM228+AM231+AM233</f>
        <v>0</v>
      </c>
      <c r="AN223" s="131" t="n">
        <f aca="false">AN224+AN226+AN228+AN231+AN233</f>
        <v>0</v>
      </c>
      <c r="AO223" s="131" t="n">
        <f aca="false">AO224+AO226+AO228+AO231+AO233</f>
        <v>0</v>
      </c>
      <c r="AP223" s="131" t="n">
        <f aca="false">AP224+AP226+AP228+AP231+AP233</f>
        <v>0</v>
      </c>
      <c r="AQ223" s="131" t="n">
        <f aca="false">AQ224+AQ226+AQ228+AQ231+AQ233</f>
        <v>0</v>
      </c>
      <c r="AR223" s="131" t="n">
        <f aca="false">AR224+AR226+AR228+AR231+AR233</f>
        <v>0</v>
      </c>
      <c r="AS223" s="131" t="n">
        <f aca="false">AS224+AS226+AS228+AS231+AS233</f>
        <v>0</v>
      </c>
      <c r="AT223" s="131" t="n">
        <f aca="false">AT224+AT226+AT228+AT231+AT233</f>
        <v>0</v>
      </c>
      <c r="AU223" s="131" t="n">
        <f aca="false">AU224+AU226+AU228+AU231+AU233</f>
        <v>0</v>
      </c>
      <c r="AV223" s="131" t="n">
        <f aca="false">AV224+AV226+AV228+AV231+AV233</f>
        <v>0</v>
      </c>
      <c r="AW223" s="131" t="n">
        <f aca="false">AW224+AW226+AW228+AW231+AW233</f>
        <v>0</v>
      </c>
      <c r="AX223" s="131" t="n">
        <f aca="false">AX224+AX226+AX228+AX231+AX233</f>
        <v>0</v>
      </c>
      <c r="AY223" s="131" t="n">
        <f aca="false">AY224+AY226+AY228+AY231+AY233</f>
        <v>0</v>
      </c>
      <c r="AZ223" s="131" t="n">
        <f aca="false">AZ224+AZ226+AZ228+AZ231+AZ233</f>
        <v>0</v>
      </c>
      <c r="BA223" s="131" t="n">
        <f aca="false">BA224+BA226+BA228+BA231+BA233</f>
        <v>0</v>
      </c>
      <c r="BB223" s="131" t="n">
        <f aca="false">BB224+BB226+BB228+BB231+BB233</f>
        <v>0</v>
      </c>
      <c r="BC223" s="131" t="n">
        <f aca="false">BC224+BC226+BC228+BC231+BC233</f>
        <v>0</v>
      </c>
      <c r="BD223" s="131" t="n">
        <f aca="false">BD224+BD226+BD228+BD231+BD233</f>
        <v>0</v>
      </c>
      <c r="BE223" s="131" t="n">
        <f aca="false">BE224+BE226+BE228+BE231+BE233</f>
        <v>0</v>
      </c>
      <c r="BF223" s="131" t="n">
        <f aca="false">BF224+BF226+BF228+BF231+BF233</f>
        <v>0</v>
      </c>
    </row>
    <row r="224" customFormat="false" ht="12.75" hidden="true" customHeight="false" outlineLevel="0" collapsed="false">
      <c r="A224" s="132" t="s">
        <v>557</v>
      </c>
      <c r="B224" s="121" t="s">
        <v>709</v>
      </c>
      <c r="C224" s="122" t="s">
        <v>558</v>
      </c>
      <c r="D224" s="123" t="s">
        <v>548</v>
      </c>
      <c r="E224" s="121" t="s">
        <v>548</v>
      </c>
      <c r="F224" s="124" t="s">
        <v>547</v>
      </c>
      <c r="G224" s="172" t="n">
        <f aca="false">SUM(G225:G225)</f>
        <v>0</v>
      </c>
      <c r="H224" s="172" t="n">
        <f aca="false">SUM(H225:H225)</f>
        <v>0</v>
      </c>
      <c r="I224" s="172" t="n">
        <f aca="false">SUM(I225:I225)</f>
        <v>0</v>
      </c>
      <c r="J224" s="172" t="n">
        <f aca="false">SUM(J225:J225)</f>
        <v>0</v>
      </c>
      <c r="K224" s="172" t="n">
        <f aca="false">SUM(K225:K225)</f>
        <v>0</v>
      </c>
      <c r="L224" s="172" t="n">
        <f aca="false">SUM(L225:L225)</f>
        <v>0</v>
      </c>
      <c r="M224" s="172" t="n">
        <f aca="false">SUM(M225:M225)</f>
        <v>0</v>
      </c>
      <c r="N224" s="172" t="n">
        <f aca="false">SUM(N225:N225)</f>
        <v>0</v>
      </c>
      <c r="O224" s="172" t="n">
        <f aca="false">SUM(O225:O225)</f>
        <v>0</v>
      </c>
      <c r="P224" s="172" t="n">
        <f aca="false">SUM(P225:P225)</f>
        <v>0</v>
      </c>
      <c r="Q224" s="172" t="n">
        <f aca="false">SUM(Q225:Q225)</f>
        <v>0</v>
      </c>
      <c r="R224" s="172" t="n">
        <f aca="false">SUM(R225:R225)</f>
        <v>0</v>
      </c>
      <c r="S224" s="172" t="n">
        <f aca="false">SUM(S225:S225)</f>
        <v>0</v>
      </c>
      <c r="T224" s="172" t="n">
        <f aca="false">SUM(T225:T225)</f>
        <v>0</v>
      </c>
      <c r="U224" s="172" t="n">
        <f aca="false">SUM(U225:U225)</f>
        <v>0</v>
      </c>
      <c r="V224" s="172" t="n">
        <f aca="false">SUM(V225:V225)</f>
        <v>0</v>
      </c>
      <c r="W224" s="172" t="n">
        <f aca="false">SUM(W225:W225)</f>
        <v>0</v>
      </c>
      <c r="X224" s="172" t="n">
        <f aca="false">SUM(X225:X225)</f>
        <v>0</v>
      </c>
      <c r="Y224" s="172" t="n">
        <f aca="false">SUM(Y225:Y225)</f>
        <v>0</v>
      </c>
      <c r="Z224" s="172" t="n">
        <f aca="false">SUM(Z225:Z225)</f>
        <v>0</v>
      </c>
      <c r="AA224" s="172" t="n">
        <f aca="false">SUM(AA225:AA225)</f>
        <v>0</v>
      </c>
      <c r="AB224" s="172" t="n">
        <f aca="false">SUM(AB225:AB225)</f>
        <v>0</v>
      </c>
      <c r="AC224" s="172" t="n">
        <f aca="false">SUM(AC225:AC225)</f>
        <v>0</v>
      </c>
      <c r="AD224" s="172" t="n">
        <f aca="false">SUM(AD225:AD225)</f>
        <v>0</v>
      </c>
      <c r="AE224" s="172" t="n">
        <f aca="false">SUM(AE225:AE225)</f>
        <v>0</v>
      </c>
      <c r="AF224" s="172" t="n">
        <f aca="false">SUM(AF225:AF225)</f>
        <v>0</v>
      </c>
      <c r="AG224" s="172" t="n">
        <f aca="false">SUM(AG225:AG225)</f>
        <v>0</v>
      </c>
      <c r="AH224" s="172" t="n">
        <f aca="false">SUM(AH225:AH225)</f>
        <v>0</v>
      </c>
      <c r="AI224" s="172" t="n">
        <f aca="false">SUM(AI225:AI225)</f>
        <v>0</v>
      </c>
      <c r="AJ224" s="172" t="n">
        <f aca="false">SUM(AJ225:AJ225)</f>
        <v>0</v>
      </c>
      <c r="AK224" s="172" t="n">
        <f aca="false">SUM(AK225:AK225)</f>
        <v>0</v>
      </c>
      <c r="AL224" s="172" t="n">
        <f aca="false">SUM(AL225:AL225)</f>
        <v>0</v>
      </c>
      <c r="AM224" s="172" t="n">
        <f aca="false">SUM(AM225:AM225)</f>
        <v>0</v>
      </c>
      <c r="AN224" s="172" t="n">
        <f aca="false">SUM(AN225:AN225)</f>
        <v>0</v>
      </c>
      <c r="AO224" s="172" t="n">
        <f aca="false">SUM(AO225:AO225)</f>
        <v>0</v>
      </c>
      <c r="AP224" s="172" t="n">
        <f aca="false">SUM(AP225:AP225)</f>
        <v>0</v>
      </c>
      <c r="AQ224" s="172" t="n">
        <f aca="false">SUM(AQ225:AQ225)</f>
        <v>0</v>
      </c>
      <c r="AR224" s="172" t="n">
        <f aca="false">SUM(AR225:AR225)</f>
        <v>0</v>
      </c>
      <c r="AS224" s="172" t="n">
        <f aca="false">SUM(AS225:AS225)</f>
        <v>0</v>
      </c>
      <c r="AT224" s="172" t="n">
        <f aca="false">SUM(AT225:AT225)</f>
        <v>0</v>
      </c>
      <c r="AU224" s="172" t="n">
        <f aca="false">SUM(AU225:AU225)</f>
        <v>0</v>
      </c>
      <c r="AV224" s="172" t="n">
        <f aca="false">SUM(AV225:AV225)</f>
        <v>0</v>
      </c>
      <c r="AW224" s="172" t="n">
        <f aca="false">SUM(AW225:AW225)</f>
        <v>0</v>
      </c>
      <c r="AX224" s="172" t="n">
        <f aca="false">SUM(AX225:AX225)</f>
        <v>0</v>
      </c>
      <c r="AY224" s="172" t="n">
        <f aca="false">SUM(AY225:AY225)</f>
        <v>0</v>
      </c>
      <c r="AZ224" s="172" t="n">
        <f aca="false">SUM(AZ225:AZ225)</f>
        <v>0</v>
      </c>
      <c r="BA224" s="172" t="n">
        <f aca="false">SUM(BA225:BA225)</f>
        <v>0</v>
      </c>
      <c r="BB224" s="172" t="n">
        <f aca="false">SUM(BB225:BB225)</f>
        <v>0</v>
      </c>
      <c r="BC224" s="172" t="n">
        <f aca="false">SUM(BC225:BC225)</f>
        <v>0</v>
      </c>
      <c r="BD224" s="172" t="n">
        <f aca="false">SUM(BD225:BD225)</f>
        <v>0</v>
      </c>
      <c r="BE224" s="172" t="n">
        <f aca="false">SUM(BE225:BE225)</f>
        <v>0</v>
      </c>
      <c r="BF224" s="172" t="n">
        <f aca="false">SUM(BF225:BF225)</f>
        <v>0</v>
      </c>
    </row>
    <row r="225" customFormat="false" ht="12.75" hidden="true" customHeight="false" outlineLevel="0" collapsed="false">
      <c r="A225" s="133" t="s">
        <v>552</v>
      </c>
      <c r="B225" s="134" t="s">
        <v>709</v>
      </c>
      <c r="C225" s="135" t="s">
        <v>558</v>
      </c>
      <c r="D225" s="136" t="s">
        <v>548</v>
      </c>
      <c r="E225" s="134" t="s">
        <v>548</v>
      </c>
      <c r="F225" s="137" t="s">
        <v>553</v>
      </c>
      <c r="G225" s="138" t="n">
        <f aca="false">H225+I225+J225</f>
        <v>0</v>
      </c>
      <c r="H225" s="138"/>
      <c r="I225" s="138"/>
      <c r="J225" s="138" t="n">
        <f aca="false">K225+Y225+BB225</f>
        <v>0</v>
      </c>
      <c r="K225" s="138" t="n">
        <f aca="false">L225+M225+N225+O225+P225+Q225+R225+S225+T225+U225+V225+W225+X225</f>
        <v>0</v>
      </c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 t="n">
        <f aca="false">SUM(Z225:BA225)</f>
        <v>0</v>
      </c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  <c r="AZ225" s="138"/>
      <c r="BA225" s="138"/>
      <c r="BB225" s="138" t="n">
        <f aca="false">BC225+BD225+BE225+BF225</f>
        <v>0</v>
      </c>
      <c r="BC225" s="138"/>
      <c r="BD225" s="138"/>
      <c r="BE225" s="138"/>
      <c r="BF225" s="138"/>
    </row>
    <row r="226" customFormat="false" ht="12.75" hidden="true" customHeight="false" outlineLevel="0" collapsed="false">
      <c r="A226" s="132" t="s">
        <v>550</v>
      </c>
      <c r="B226" s="121" t="s">
        <v>709</v>
      </c>
      <c r="C226" s="122" t="s">
        <v>551</v>
      </c>
      <c r="D226" s="123" t="s">
        <v>548</v>
      </c>
      <c r="E226" s="121" t="s">
        <v>548</v>
      </c>
      <c r="F226" s="124" t="s">
        <v>547</v>
      </c>
      <c r="G226" s="172" t="n">
        <f aca="false">SUM(G227:G227)</f>
        <v>0</v>
      </c>
      <c r="H226" s="172" t="n">
        <f aca="false">SUM(H227:H227)</f>
        <v>0</v>
      </c>
      <c r="I226" s="172" t="n">
        <f aca="false">SUM(I227:I227)</f>
        <v>0</v>
      </c>
      <c r="J226" s="172" t="n">
        <f aca="false">SUM(J227:J227)</f>
        <v>0</v>
      </c>
      <c r="K226" s="172" t="n">
        <f aca="false">SUM(K227:K227)</f>
        <v>0</v>
      </c>
      <c r="L226" s="172" t="n">
        <f aca="false">SUM(L227:L227)</f>
        <v>0</v>
      </c>
      <c r="M226" s="172" t="n">
        <f aca="false">SUM(M227:M227)</f>
        <v>0</v>
      </c>
      <c r="N226" s="172" t="n">
        <f aca="false">SUM(N227:N227)</f>
        <v>0</v>
      </c>
      <c r="O226" s="172" t="n">
        <f aca="false">SUM(O227:O227)</f>
        <v>0</v>
      </c>
      <c r="P226" s="172" t="n">
        <f aca="false">SUM(P227:P227)</f>
        <v>0</v>
      </c>
      <c r="Q226" s="172" t="n">
        <f aca="false">SUM(Q227:Q227)</f>
        <v>0</v>
      </c>
      <c r="R226" s="172" t="n">
        <f aca="false">SUM(R227:R227)</f>
        <v>0</v>
      </c>
      <c r="S226" s="172" t="n">
        <f aca="false">SUM(S227:S227)</f>
        <v>0</v>
      </c>
      <c r="T226" s="172" t="n">
        <f aca="false">SUM(T227:T227)</f>
        <v>0</v>
      </c>
      <c r="U226" s="172" t="n">
        <f aca="false">SUM(U227:U227)</f>
        <v>0</v>
      </c>
      <c r="V226" s="172" t="n">
        <f aca="false">SUM(V227:V227)</f>
        <v>0</v>
      </c>
      <c r="W226" s="172" t="n">
        <f aca="false">SUM(W227:W227)</f>
        <v>0</v>
      </c>
      <c r="X226" s="172" t="n">
        <f aca="false">SUM(X227:X227)</f>
        <v>0</v>
      </c>
      <c r="Y226" s="172" t="n">
        <f aca="false">SUM(Y227:Y227)</f>
        <v>0</v>
      </c>
      <c r="Z226" s="172" t="n">
        <f aca="false">SUM(Z227:Z227)</f>
        <v>0</v>
      </c>
      <c r="AA226" s="172" t="n">
        <f aca="false">SUM(AA227:AA227)</f>
        <v>0</v>
      </c>
      <c r="AB226" s="172" t="n">
        <f aca="false">SUM(AB227:AB227)</f>
        <v>0</v>
      </c>
      <c r="AC226" s="172" t="n">
        <f aca="false">SUM(AC227:AC227)</f>
        <v>0</v>
      </c>
      <c r="AD226" s="172" t="n">
        <f aca="false">SUM(AD227:AD227)</f>
        <v>0</v>
      </c>
      <c r="AE226" s="172" t="n">
        <f aca="false">SUM(AE227:AE227)</f>
        <v>0</v>
      </c>
      <c r="AF226" s="172" t="n">
        <f aca="false">SUM(AF227:AF227)</f>
        <v>0</v>
      </c>
      <c r="AG226" s="172" t="n">
        <f aca="false">SUM(AG227:AG227)</f>
        <v>0</v>
      </c>
      <c r="AH226" s="172" t="n">
        <f aca="false">SUM(AH227:AH227)</f>
        <v>0</v>
      </c>
      <c r="AI226" s="172" t="n">
        <f aca="false">SUM(AI227:AI227)</f>
        <v>0</v>
      </c>
      <c r="AJ226" s="172" t="n">
        <f aca="false">SUM(AJ227:AJ227)</f>
        <v>0</v>
      </c>
      <c r="AK226" s="172" t="n">
        <f aca="false">SUM(AK227:AK227)</f>
        <v>0</v>
      </c>
      <c r="AL226" s="172" t="n">
        <f aca="false">SUM(AL227:AL227)</f>
        <v>0</v>
      </c>
      <c r="AM226" s="172" t="n">
        <f aca="false">SUM(AM227:AM227)</f>
        <v>0</v>
      </c>
      <c r="AN226" s="172" t="n">
        <f aca="false">SUM(AN227:AN227)</f>
        <v>0</v>
      </c>
      <c r="AO226" s="172" t="n">
        <f aca="false">SUM(AO227:AO227)</f>
        <v>0</v>
      </c>
      <c r="AP226" s="172" t="n">
        <f aca="false">SUM(AP227:AP227)</f>
        <v>0</v>
      </c>
      <c r="AQ226" s="172" t="n">
        <f aca="false">SUM(AQ227:AQ227)</f>
        <v>0</v>
      </c>
      <c r="AR226" s="172" t="n">
        <f aca="false">SUM(AR227:AR227)</f>
        <v>0</v>
      </c>
      <c r="AS226" s="172" t="n">
        <f aca="false">SUM(AS227:AS227)</f>
        <v>0</v>
      </c>
      <c r="AT226" s="172" t="n">
        <f aca="false">SUM(AT227:AT227)</f>
        <v>0</v>
      </c>
      <c r="AU226" s="172" t="n">
        <f aca="false">SUM(AU227:AU227)</f>
        <v>0</v>
      </c>
      <c r="AV226" s="172" t="n">
        <f aca="false">SUM(AV227:AV227)</f>
        <v>0</v>
      </c>
      <c r="AW226" s="172" t="n">
        <f aca="false">SUM(AW227:AW227)</f>
        <v>0</v>
      </c>
      <c r="AX226" s="172" t="n">
        <f aca="false">SUM(AX227:AX227)</f>
        <v>0</v>
      </c>
      <c r="AY226" s="172" t="n">
        <f aca="false">SUM(AY227:AY227)</f>
        <v>0</v>
      </c>
      <c r="AZ226" s="172" t="n">
        <f aca="false">SUM(AZ227:AZ227)</f>
        <v>0</v>
      </c>
      <c r="BA226" s="172" t="n">
        <f aca="false">SUM(BA227:BA227)</f>
        <v>0</v>
      </c>
      <c r="BB226" s="172" t="n">
        <f aca="false">SUM(BB227:BB227)</f>
        <v>0</v>
      </c>
      <c r="BC226" s="172" t="n">
        <f aca="false">SUM(BC227:BC227)</f>
        <v>0</v>
      </c>
      <c r="BD226" s="172" t="n">
        <f aca="false">SUM(BD227:BD227)</f>
        <v>0</v>
      </c>
      <c r="BE226" s="172" t="n">
        <f aca="false">SUM(BE227:BE227)</f>
        <v>0</v>
      </c>
      <c r="BF226" s="172" t="n">
        <f aca="false">SUM(BF227:BF227)</f>
        <v>0</v>
      </c>
    </row>
    <row r="227" customFormat="false" ht="12.75" hidden="true" customHeight="false" outlineLevel="0" collapsed="false">
      <c r="A227" s="133" t="s">
        <v>552</v>
      </c>
      <c r="B227" s="134" t="s">
        <v>709</v>
      </c>
      <c r="C227" s="135" t="s">
        <v>551</v>
      </c>
      <c r="D227" s="136" t="s">
        <v>548</v>
      </c>
      <c r="E227" s="134" t="s">
        <v>548</v>
      </c>
      <c r="F227" s="137" t="s">
        <v>553</v>
      </c>
      <c r="G227" s="138" t="n">
        <f aca="false">H227+I227+J227</f>
        <v>0</v>
      </c>
      <c r="H227" s="138"/>
      <c r="I227" s="138"/>
      <c r="J227" s="138" t="n">
        <f aca="false">K227+Y227+BB227</f>
        <v>0</v>
      </c>
      <c r="K227" s="138" t="n">
        <f aca="false">L227+M227+N227+O227+P227+Q227+R227+S227+T227+U227+V227+W227+X227</f>
        <v>0</v>
      </c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 t="n">
        <f aca="false">SUM(Z227:BA227)</f>
        <v>0</v>
      </c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  <c r="AZ227" s="138"/>
      <c r="BA227" s="138"/>
      <c r="BB227" s="138" t="n">
        <f aca="false">BC227+BD227+BE227+BF227</f>
        <v>0</v>
      </c>
      <c r="BC227" s="138"/>
      <c r="BD227" s="138"/>
      <c r="BE227" s="138"/>
      <c r="BF227" s="138"/>
    </row>
    <row r="228" customFormat="false" ht="12.75" hidden="true" customHeight="false" outlineLevel="0" collapsed="false">
      <c r="A228" s="152" t="s">
        <v>685</v>
      </c>
      <c r="B228" s="121" t="s">
        <v>709</v>
      </c>
      <c r="C228" s="122" t="s">
        <v>686</v>
      </c>
      <c r="D228" s="123" t="s">
        <v>548</v>
      </c>
      <c r="E228" s="121" t="s">
        <v>548</v>
      </c>
      <c r="F228" s="124" t="s">
        <v>547</v>
      </c>
      <c r="G228" s="172" t="n">
        <f aca="false">SUM(G229:G230)</f>
        <v>0</v>
      </c>
      <c r="H228" s="172" t="n">
        <f aca="false">SUM(H229:H230)</f>
        <v>0</v>
      </c>
      <c r="I228" s="172" t="n">
        <f aca="false">SUM(I229:I230)</f>
        <v>0</v>
      </c>
      <c r="J228" s="172" t="n">
        <f aca="false">SUM(J229:J230)</f>
        <v>0</v>
      </c>
      <c r="K228" s="172" t="n">
        <f aca="false">SUM(K229:K230)</f>
        <v>0</v>
      </c>
      <c r="L228" s="172" t="n">
        <f aca="false">SUM(L229:L230)</f>
        <v>0</v>
      </c>
      <c r="M228" s="172" t="n">
        <f aca="false">SUM(M229:M230)</f>
        <v>0</v>
      </c>
      <c r="N228" s="172" t="n">
        <f aca="false">SUM(N229:N230)</f>
        <v>0</v>
      </c>
      <c r="O228" s="172" t="n">
        <f aca="false">SUM(O229:O230)</f>
        <v>0</v>
      </c>
      <c r="P228" s="172" t="n">
        <f aca="false">SUM(P229:P230)</f>
        <v>0</v>
      </c>
      <c r="Q228" s="172" t="n">
        <f aca="false">SUM(Q229:Q230)</f>
        <v>0</v>
      </c>
      <c r="R228" s="172" t="n">
        <f aca="false">SUM(R229:R230)</f>
        <v>0</v>
      </c>
      <c r="S228" s="172" t="n">
        <f aca="false">SUM(S229:S230)</f>
        <v>0</v>
      </c>
      <c r="T228" s="172" t="n">
        <f aca="false">SUM(T229:T230)</f>
        <v>0</v>
      </c>
      <c r="U228" s="172" t="n">
        <f aca="false">SUM(U229:U230)</f>
        <v>0</v>
      </c>
      <c r="V228" s="172" t="n">
        <f aca="false">SUM(V229:V230)</f>
        <v>0</v>
      </c>
      <c r="W228" s="172" t="n">
        <f aca="false">SUM(W229:W230)</f>
        <v>0</v>
      </c>
      <c r="X228" s="172" t="n">
        <f aca="false">SUM(X229:X230)</f>
        <v>0</v>
      </c>
      <c r="Y228" s="172" t="n">
        <f aca="false">SUM(Y229:Y230)</f>
        <v>0</v>
      </c>
      <c r="Z228" s="172" t="n">
        <f aca="false">SUM(Z229:Z230)</f>
        <v>0</v>
      </c>
      <c r="AA228" s="172" t="n">
        <f aca="false">SUM(AA229:AA230)</f>
        <v>0</v>
      </c>
      <c r="AB228" s="172" t="n">
        <f aca="false">SUM(AB229:AB230)</f>
        <v>0</v>
      </c>
      <c r="AC228" s="172" t="n">
        <f aca="false">SUM(AC229:AC230)</f>
        <v>0</v>
      </c>
      <c r="AD228" s="172" t="n">
        <f aca="false">SUM(AD229:AD230)</f>
        <v>0</v>
      </c>
      <c r="AE228" s="172" t="n">
        <f aca="false">SUM(AE229:AE230)</f>
        <v>0</v>
      </c>
      <c r="AF228" s="172" t="n">
        <f aca="false">SUM(AF229:AF230)</f>
        <v>0</v>
      </c>
      <c r="AG228" s="172" t="n">
        <f aca="false">SUM(AG229:AG230)</f>
        <v>0</v>
      </c>
      <c r="AH228" s="172" t="n">
        <f aca="false">SUM(AH229:AH230)</f>
        <v>0</v>
      </c>
      <c r="AI228" s="172" t="n">
        <f aca="false">SUM(AI229:AI230)</f>
        <v>0</v>
      </c>
      <c r="AJ228" s="172" t="n">
        <f aca="false">SUM(AJ229:AJ230)</f>
        <v>0</v>
      </c>
      <c r="AK228" s="172" t="n">
        <f aca="false">SUM(AK229:AK230)</f>
        <v>0</v>
      </c>
      <c r="AL228" s="172" t="n">
        <f aca="false">SUM(AL229:AL230)</f>
        <v>0</v>
      </c>
      <c r="AM228" s="172" t="n">
        <f aca="false">SUM(AM229:AM230)</f>
        <v>0</v>
      </c>
      <c r="AN228" s="172" t="n">
        <f aca="false">SUM(AN229:AN230)</f>
        <v>0</v>
      </c>
      <c r="AO228" s="172" t="n">
        <f aca="false">SUM(AO229:AO230)</f>
        <v>0</v>
      </c>
      <c r="AP228" s="172" t="n">
        <f aca="false">SUM(AP229:AP230)</f>
        <v>0</v>
      </c>
      <c r="AQ228" s="172" t="n">
        <f aca="false">SUM(AQ229:AQ230)</f>
        <v>0</v>
      </c>
      <c r="AR228" s="172" t="n">
        <f aca="false">SUM(AR229:AR230)</f>
        <v>0</v>
      </c>
      <c r="AS228" s="172" t="n">
        <f aca="false">SUM(AS229:AS230)</f>
        <v>0</v>
      </c>
      <c r="AT228" s="172" t="n">
        <f aca="false">SUM(AT229:AT230)</f>
        <v>0</v>
      </c>
      <c r="AU228" s="172" t="n">
        <f aca="false">SUM(AU229:AU230)</f>
        <v>0</v>
      </c>
      <c r="AV228" s="172" t="n">
        <f aca="false">SUM(AV229:AV230)</f>
        <v>0</v>
      </c>
      <c r="AW228" s="172" t="n">
        <f aca="false">SUM(AW229:AW230)</f>
        <v>0</v>
      </c>
      <c r="AX228" s="172" t="n">
        <f aca="false">SUM(AX229:AX230)</f>
        <v>0</v>
      </c>
      <c r="AY228" s="172" t="n">
        <f aca="false">SUM(AY229:AY230)</f>
        <v>0</v>
      </c>
      <c r="AZ228" s="172" t="n">
        <f aca="false">SUM(AZ229:AZ230)</f>
        <v>0</v>
      </c>
      <c r="BA228" s="172" t="n">
        <f aca="false">SUM(BA229:BA230)</f>
        <v>0</v>
      </c>
      <c r="BB228" s="172" t="n">
        <f aca="false">SUM(BB229:BB230)</f>
        <v>0</v>
      </c>
      <c r="BC228" s="172" t="n">
        <f aca="false">SUM(BC229:BC230)</f>
        <v>0</v>
      </c>
      <c r="BD228" s="172" t="n">
        <f aca="false">SUM(BD229:BD230)</f>
        <v>0</v>
      </c>
      <c r="BE228" s="172" t="n">
        <f aca="false">SUM(BE229:BE230)</f>
        <v>0</v>
      </c>
      <c r="BF228" s="172" t="n">
        <f aca="false">SUM(BF229:BF230)</f>
        <v>0</v>
      </c>
    </row>
    <row r="229" customFormat="false" ht="12.75" hidden="true" customHeight="false" outlineLevel="0" collapsed="false">
      <c r="A229" s="154" t="s">
        <v>710</v>
      </c>
      <c r="B229" s="134" t="s">
        <v>709</v>
      </c>
      <c r="C229" s="135" t="s">
        <v>686</v>
      </c>
      <c r="D229" s="136" t="s">
        <v>548</v>
      </c>
      <c r="E229" s="134" t="s">
        <v>548</v>
      </c>
      <c r="F229" s="137" t="s">
        <v>711</v>
      </c>
      <c r="G229" s="138" t="n">
        <f aca="false">H229+I229+J229</f>
        <v>0</v>
      </c>
      <c r="H229" s="138"/>
      <c r="I229" s="138"/>
      <c r="J229" s="138" t="n">
        <f aca="false">K229+Y229+BB229</f>
        <v>0</v>
      </c>
      <c r="K229" s="138" t="n">
        <f aca="false">L229+M229+N229+O229+P229+Q229+R229+S229+T229+U229+V229+W229+X229</f>
        <v>0</v>
      </c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 t="n">
        <f aca="false">SUM(Z229:BA229)</f>
        <v>0</v>
      </c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  <c r="AZ229" s="138"/>
      <c r="BA229" s="138"/>
      <c r="BB229" s="138" t="n">
        <f aca="false">BC229+BD229+BE229+BF229</f>
        <v>0</v>
      </c>
      <c r="BC229" s="138"/>
      <c r="BD229" s="138"/>
      <c r="BE229" s="138"/>
      <c r="BF229" s="138"/>
    </row>
    <row r="230" customFormat="false" ht="12.75" hidden="true" customHeight="false" outlineLevel="0" collapsed="false">
      <c r="A230" s="154" t="s">
        <v>712</v>
      </c>
      <c r="B230" s="134" t="s">
        <v>709</v>
      </c>
      <c r="C230" s="135" t="s">
        <v>686</v>
      </c>
      <c r="D230" s="136" t="s">
        <v>548</v>
      </c>
      <c r="E230" s="134" t="s">
        <v>548</v>
      </c>
      <c r="F230" s="137" t="s">
        <v>713</v>
      </c>
      <c r="G230" s="138" t="n">
        <f aca="false">H230+I230+J230</f>
        <v>0</v>
      </c>
      <c r="H230" s="138"/>
      <c r="I230" s="138"/>
      <c r="J230" s="138" t="n">
        <f aca="false">K230+Y230+BB230</f>
        <v>0</v>
      </c>
      <c r="K230" s="138" t="n">
        <f aca="false">L230+M230+N230+O230+P230+Q230+R230+S230+T230+U230+V230+W230+X230</f>
        <v>0</v>
      </c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 t="n">
        <f aca="false">SUM(Z230:BA230)</f>
        <v>0</v>
      </c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  <c r="AZ230" s="138"/>
      <c r="BA230" s="138"/>
      <c r="BB230" s="138" t="n">
        <f aca="false">BC230+BD230+BE230+BF230</f>
        <v>0</v>
      </c>
      <c r="BC230" s="138"/>
      <c r="BD230" s="138"/>
      <c r="BE230" s="138"/>
      <c r="BF230" s="138"/>
    </row>
    <row r="231" customFormat="false" ht="12.75" hidden="true" customHeight="true" outlineLevel="0" collapsed="false">
      <c r="A231" s="152" t="s">
        <v>714</v>
      </c>
      <c r="B231" s="121" t="s">
        <v>709</v>
      </c>
      <c r="C231" s="122" t="s">
        <v>715</v>
      </c>
      <c r="D231" s="123" t="s">
        <v>548</v>
      </c>
      <c r="E231" s="121" t="s">
        <v>548</v>
      </c>
      <c r="F231" s="124" t="s">
        <v>547</v>
      </c>
      <c r="G231" s="172" t="n">
        <f aca="false">SUM(G232:G232)</f>
        <v>0</v>
      </c>
      <c r="H231" s="172" t="n">
        <f aca="false">SUM(H232:H232)</f>
        <v>0</v>
      </c>
      <c r="I231" s="172" t="n">
        <f aca="false">SUM(I232:I232)</f>
        <v>0</v>
      </c>
      <c r="J231" s="172" t="n">
        <f aca="false">SUM(J232:J232)</f>
        <v>0</v>
      </c>
      <c r="K231" s="172" t="n">
        <f aca="false">SUM(K232:K232)</f>
        <v>0</v>
      </c>
      <c r="L231" s="172" t="n">
        <f aca="false">SUM(L232:L232)</f>
        <v>0</v>
      </c>
      <c r="M231" s="172" t="n">
        <f aca="false">SUM(M232:M232)</f>
        <v>0</v>
      </c>
      <c r="N231" s="172" t="n">
        <f aca="false">SUM(N232:N232)</f>
        <v>0</v>
      </c>
      <c r="O231" s="172" t="n">
        <f aca="false">SUM(O232:O232)</f>
        <v>0</v>
      </c>
      <c r="P231" s="172" t="n">
        <f aca="false">SUM(P232:P232)</f>
        <v>0</v>
      </c>
      <c r="Q231" s="172" t="n">
        <f aca="false">SUM(Q232:Q232)</f>
        <v>0</v>
      </c>
      <c r="R231" s="172" t="n">
        <f aca="false">SUM(R232:R232)</f>
        <v>0</v>
      </c>
      <c r="S231" s="172" t="n">
        <f aca="false">SUM(S232:S232)</f>
        <v>0</v>
      </c>
      <c r="T231" s="172" t="n">
        <f aca="false">SUM(T232:T232)</f>
        <v>0</v>
      </c>
      <c r="U231" s="172" t="n">
        <f aca="false">SUM(U232:U232)</f>
        <v>0</v>
      </c>
      <c r="V231" s="172" t="n">
        <f aca="false">SUM(V232:V232)</f>
        <v>0</v>
      </c>
      <c r="W231" s="172" t="n">
        <f aca="false">SUM(W232:W232)</f>
        <v>0</v>
      </c>
      <c r="X231" s="172" t="n">
        <f aca="false">SUM(X232:X232)</f>
        <v>0</v>
      </c>
      <c r="Y231" s="172" t="n">
        <f aca="false">SUM(Y232:Y232)</f>
        <v>0</v>
      </c>
      <c r="Z231" s="172" t="n">
        <f aca="false">SUM(Z232:Z232)</f>
        <v>0</v>
      </c>
      <c r="AA231" s="172" t="n">
        <f aca="false">SUM(AA232:AA232)</f>
        <v>0</v>
      </c>
      <c r="AB231" s="172" t="n">
        <f aca="false">SUM(AB232:AB232)</f>
        <v>0</v>
      </c>
      <c r="AC231" s="172" t="n">
        <f aca="false">SUM(AC232:AC232)</f>
        <v>0</v>
      </c>
      <c r="AD231" s="172" t="n">
        <f aca="false">SUM(AD232:AD232)</f>
        <v>0</v>
      </c>
      <c r="AE231" s="172" t="n">
        <f aca="false">SUM(AE232:AE232)</f>
        <v>0</v>
      </c>
      <c r="AF231" s="172" t="n">
        <f aca="false">SUM(AF232:AF232)</f>
        <v>0</v>
      </c>
      <c r="AG231" s="172" t="n">
        <f aca="false">SUM(AG232:AG232)</f>
        <v>0</v>
      </c>
      <c r="AH231" s="172" t="n">
        <f aca="false">SUM(AH232:AH232)</f>
        <v>0</v>
      </c>
      <c r="AI231" s="172" t="n">
        <f aca="false">SUM(AI232:AI232)</f>
        <v>0</v>
      </c>
      <c r="AJ231" s="172" t="n">
        <f aca="false">SUM(AJ232:AJ232)</f>
        <v>0</v>
      </c>
      <c r="AK231" s="172" t="n">
        <f aca="false">SUM(AK232:AK232)</f>
        <v>0</v>
      </c>
      <c r="AL231" s="172" t="n">
        <f aca="false">SUM(AL232:AL232)</f>
        <v>0</v>
      </c>
      <c r="AM231" s="172" t="n">
        <f aca="false">SUM(AM232:AM232)</f>
        <v>0</v>
      </c>
      <c r="AN231" s="172" t="n">
        <f aca="false">SUM(AN232:AN232)</f>
        <v>0</v>
      </c>
      <c r="AO231" s="172" t="n">
        <f aca="false">SUM(AO232:AO232)</f>
        <v>0</v>
      </c>
      <c r="AP231" s="172" t="n">
        <f aca="false">SUM(AP232:AP232)</f>
        <v>0</v>
      </c>
      <c r="AQ231" s="172" t="n">
        <f aca="false">SUM(AQ232:AQ232)</f>
        <v>0</v>
      </c>
      <c r="AR231" s="172" t="n">
        <f aca="false">SUM(AR232:AR232)</f>
        <v>0</v>
      </c>
      <c r="AS231" s="172" t="n">
        <f aca="false">SUM(AS232:AS232)</f>
        <v>0</v>
      </c>
      <c r="AT231" s="172" t="n">
        <f aca="false">SUM(AT232:AT232)</f>
        <v>0</v>
      </c>
      <c r="AU231" s="172" t="n">
        <f aca="false">SUM(AU232:AU232)</f>
        <v>0</v>
      </c>
      <c r="AV231" s="172" t="n">
        <f aca="false">SUM(AV232:AV232)</f>
        <v>0</v>
      </c>
      <c r="AW231" s="172" t="n">
        <f aca="false">SUM(AW232:AW232)</f>
        <v>0</v>
      </c>
      <c r="AX231" s="172" t="n">
        <f aca="false">SUM(AX232:AX232)</f>
        <v>0</v>
      </c>
      <c r="AY231" s="172" t="n">
        <f aca="false">SUM(AY232:AY232)</f>
        <v>0</v>
      </c>
      <c r="AZ231" s="172" t="n">
        <f aca="false">SUM(AZ232:AZ232)</f>
        <v>0</v>
      </c>
      <c r="BA231" s="172" t="n">
        <f aca="false">SUM(BA232:BA232)</f>
        <v>0</v>
      </c>
      <c r="BB231" s="172" t="n">
        <f aca="false">SUM(BB232:BB232)</f>
        <v>0</v>
      </c>
      <c r="BC231" s="172" t="n">
        <f aca="false">SUM(BC232:BC232)</f>
        <v>0</v>
      </c>
      <c r="BD231" s="172" t="n">
        <f aca="false">SUM(BD232:BD232)</f>
        <v>0</v>
      </c>
      <c r="BE231" s="172" t="n">
        <f aca="false">SUM(BE232:BE232)</f>
        <v>0</v>
      </c>
      <c r="BF231" s="172" t="n">
        <f aca="false">SUM(BF232:BF232)</f>
        <v>0</v>
      </c>
    </row>
    <row r="232" customFormat="false" ht="12.75" hidden="true" customHeight="false" outlineLevel="0" collapsed="false">
      <c r="A232" s="145" t="s">
        <v>684</v>
      </c>
      <c r="B232" s="134" t="s">
        <v>709</v>
      </c>
      <c r="C232" s="135" t="s">
        <v>715</v>
      </c>
      <c r="D232" s="136" t="s">
        <v>548</v>
      </c>
      <c r="E232" s="134" t="s">
        <v>548</v>
      </c>
      <c r="F232" s="137" t="s">
        <v>558</v>
      </c>
      <c r="G232" s="138" t="n">
        <f aca="false">H232+I232+J232</f>
        <v>0</v>
      </c>
      <c r="H232" s="138"/>
      <c r="I232" s="138"/>
      <c r="J232" s="138" t="n">
        <f aca="false">K232+Y232+BB232</f>
        <v>0</v>
      </c>
      <c r="K232" s="138" t="n">
        <f aca="false">L232+M232+N232+O232+P232+Q232+R232+S232+T232+U232+V232+W232+X232</f>
        <v>0</v>
      </c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 t="n">
        <f aca="false">SUM(Z232:BA232)</f>
        <v>0</v>
      </c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  <c r="AZ232" s="138"/>
      <c r="BA232" s="138"/>
      <c r="BB232" s="138" t="n">
        <f aca="false">BC232+BD232+BE232+BF232</f>
        <v>0</v>
      </c>
      <c r="BC232" s="138"/>
      <c r="BD232" s="138"/>
      <c r="BE232" s="138"/>
      <c r="BF232" s="138"/>
    </row>
    <row r="233" customFormat="false" ht="12.75" hidden="true" customHeight="false" outlineLevel="0" collapsed="false">
      <c r="A233" s="160" t="s">
        <v>579</v>
      </c>
      <c r="B233" s="121" t="s">
        <v>709</v>
      </c>
      <c r="C233" s="122" t="s">
        <v>580</v>
      </c>
      <c r="D233" s="123" t="s">
        <v>548</v>
      </c>
      <c r="E233" s="121" t="s">
        <v>548</v>
      </c>
      <c r="F233" s="124" t="s">
        <v>547</v>
      </c>
      <c r="G233" s="138" t="n">
        <f aca="false">G234</f>
        <v>0</v>
      </c>
      <c r="H233" s="138" t="n">
        <f aca="false">H234</f>
        <v>0</v>
      </c>
      <c r="I233" s="138" t="n">
        <f aca="false">I234</f>
        <v>0</v>
      </c>
      <c r="J233" s="138" t="n">
        <f aca="false">J234</f>
        <v>0</v>
      </c>
      <c r="K233" s="138" t="n">
        <f aca="false">K234</f>
        <v>0</v>
      </c>
      <c r="L233" s="138" t="n">
        <f aca="false">L234</f>
        <v>0</v>
      </c>
      <c r="M233" s="138" t="n">
        <f aca="false">M234</f>
        <v>0</v>
      </c>
      <c r="N233" s="138" t="n">
        <f aca="false">N234</f>
        <v>0</v>
      </c>
      <c r="O233" s="138" t="n">
        <f aca="false">O234</f>
        <v>0</v>
      </c>
      <c r="P233" s="138" t="n">
        <f aca="false">P234</f>
        <v>0</v>
      </c>
      <c r="Q233" s="138" t="n">
        <f aca="false">Q234</f>
        <v>0</v>
      </c>
      <c r="R233" s="138" t="n">
        <f aca="false">R234</f>
        <v>0</v>
      </c>
      <c r="S233" s="138" t="n">
        <f aca="false">S234</f>
        <v>0</v>
      </c>
      <c r="T233" s="138" t="n">
        <f aca="false">T234</f>
        <v>0</v>
      </c>
      <c r="U233" s="138" t="n">
        <f aca="false">U234</f>
        <v>0</v>
      </c>
      <c r="V233" s="138" t="n">
        <f aca="false">V234</f>
        <v>0</v>
      </c>
      <c r="W233" s="138" t="n">
        <f aca="false">W234</f>
        <v>0</v>
      </c>
      <c r="X233" s="138" t="n">
        <f aca="false">X234</f>
        <v>0</v>
      </c>
      <c r="Y233" s="138" t="n">
        <f aca="false">Y234</f>
        <v>0</v>
      </c>
      <c r="Z233" s="138" t="n">
        <f aca="false">Z234</f>
        <v>0</v>
      </c>
      <c r="AA233" s="138" t="n">
        <f aca="false">AA234</f>
        <v>0</v>
      </c>
      <c r="AB233" s="138" t="n">
        <f aca="false">AB234</f>
        <v>0</v>
      </c>
      <c r="AC233" s="138" t="n">
        <f aca="false">AC234</f>
        <v>0</v>
      </c>
      <c r="AD233" s="138" t="n">
        <f aca="false">AD234</f>
        <v>0</v>
      </c>
      <c r="AE233" s="138" t="n">
        <f aca="false">AE234</f>
        <v>0</v>
      </c>
      <c r="AF233" s="138" t="n">
        <f aca="false">AF234</f>
        <v>0</v>
      </c>
      <c r="AG233" s="138" t="n">
        <f aca="false">AG234</f>
        <v>0</v>
      </c>
      <c r="AH233" s="138" t="n">
        <f aca="false">AH234</f>
        <v>0</v>
      </c>
      <c r="AI233" s="138" t="n">
        <f aca="false">AI234</f>
        <v>0</v>
      </c>
      <c r="AJ233" s="138" t="n">
        <f aca="false">AJ234</f>
        <v>0</v>
      </c>
      <c r="AK233" s="138" t="n">
        <f aca="false">AK234</f>
        <v>0</v>
      </c>
      <c r="AL233" s="138" t="n">
        <f aca="false">AL234</f>
        <v>0</v>
      </c>
      <c r="AM233" s="138" t="n">
        <f aca="false">AM234</f>
        <v>0</v>
      </c>
      <c r="AN233" s="138" t="n">
        <f aca="false">AN234</f>
        <v>0</v>
      </c>
      <c r="AO233" s="138" t="n">
        <f aca="false">AO234</f>
        <v>0</v>
      </c>
      <c r="AP233" s="138" t="n">
        <f aca="false">AP234</f>
        <v>0</v>
      </c>
      <c r="AQ233" s="138" t="n">
        <f aca="false">AQ234</f>
        <v>0</v>
      </c>
      <c r="AR233" s="138" t="n">
        <f aca="false">AR234</f>
        <v>0</v>
      </c>
      <c r="AS233" s="138" t="n">
        <f aca="false">AS234</f>
        <v>0</v>
      </c>
      <c r="AT233" s="138" t="n">
        <f aca="false">AT234</f>
        <v>0</v>
      </c>
      <c r="AU233" s="138" t="n">
        <f aca="false">AU234</f>
        <v>0</v>
      </c>
      <c r="AV233" s="138" t="n">
        <f aca="false">AV234</f>
        <v>0</v>
      </c>
      <c r="AW233" s="138" t="n">
        <f aca="false">AW234</f>
        <v>0</v>
      </c>
      <c r="AX233" s="138" t="n">
        <f aca="false">AX234</f>
        <v>0</v>
      </c>
      <c r="AY233" s="138" t="n">
        <f aca="false">AY234</f>
        <v>0</v>
      </c>
      <c r="AZ233" s="138" t="n">
        <f aca="false">AZ234</f>
        <v>0</v>
      </c>
      <c r="BA233" s="138" t="n">
        <f aca="false">BA234</f>
        <v>0</v>
      </c>
      <c r="BB233" s="138" t="n">
        <f aca="false">BB234</f>
        <v>0</v>
      </c>
      <c r="BC233" s="138" t="n">
        <f aca="false">BC234</f>
        <v>0</v>
      </c>
      <c r="BD233" s="138" t="n">
        <f aca="false">BD234</f>
        <v>0</v>
      </c>
      <c r="BE233" s="138" t="n">
        <f aca="false">BE234</f>
        <v>0</v>
      </c>
      <c r="BF233" s="138" t="n">
        <f aca="false">BF234</f>
        <v>0</v>
      </c>
    </row>
    <row r="234" customFormat="false" ht="12.75" hidden="true" customHeight="false" outlineLevel="0" collapsed="false">
      <c r="A234" s="133" t="s">
        <v>552</v>
      </c>
      <c r="B234" s="121" t="s">
        <v>709</v>
      </c>
      <c r="C234" s="122" t="s">
        <v>580</v>
      </c>
      <c r="D234" s="123" t="s">
        <v>548</v>
      </c>
      <c r="E234" s="121" t="s">
        <v>548</v>
      </c>
      <c r="F234" s="124" t="s">
        <v>553</v>
      </c>
      <c r="G234" s="138" t="n">
        <f aca="false">H234+I234+J234</f>
        <v>0</v>
      </c>
      <c r="H234" s="138"/>
      <c r="I234" s="138"/>
      <c r="J234" s="138" t="n">
        <f aca="false">K234+Y234+BB234</f>
        <v>0</v>
      </c>
      <c r="K234" s="138" t="n">
        <f aca="false">L234+M234+N234+O234+P234+Q234+R234+S234+T234+U234+V234+W234+X234</f>
        <v>0</v>
      </c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 t="n">
        <f aca="false">SUM(Z234:BA234)</f>
        <v>0</v>
      </c>
      <c r="Z234" s="138"/>
      <c r="AA234" s="138"/>
      <c r="AB234" s="138"/>
      <c r="AC234" s="138"/>
      <c r="AD234" s="138"/>
      <c r="AE234" s="138"/>
      <c r="AF234" s="138"/>
      <c r="AG234" s="138"/>
      <c r="AH234" s="138"/>
      <c r="AI234" s="138"/>
      <c r="AJ234" s="138"/>
      <c r="AK234" s="138"/>
      <c r="AL234" s="138"/>
      <c r="AM234" s="138"/>
      <c r="AN234" s="138"/>
      <c r="AO234" s="138"/>
      <c r="AP234" s="138"/>
      <c r="AQ234" s="138"/>
      <c r="AR234" s="138"/>
      <c r="AS234" s="138"/>
      <c r="AT234" s="138"/>
      <c r="AU234" s="138"/>
      <c r="AV234" s="138"/>
      <c r="AW234" s="138"/>
      <c r="AX234" s="138"/>
      <c r="AY234" s="138"/>
      <c r="AZ234" s="138"/>
      <c r="BA234" s="138"/>
      <c r="BB234" s="138" t="n">
        <f aca="false">BC234+BD234+BE234+BF234</f>
        <v>0</v>
      </c>
      <c r="BC234" s="138"/>
      <c r="BD234" s="138"/>
      <c r="BE234" s="138"/>
      <c r="BF234" s="138"/>
    </row>
    <row r="235" customFormat="false" ht="12.75" hidden="true" customHeight="false" outlineLevel="0" collapsed="false">
      <c r="A235" s="144" t="s">
        <v>15</v>
      </c>
      <c r="B235" s="121"/>
      <c r="C235" s="122"/>
      <c r="D235" s="123"/>
      <c r="E235" s="121"/>
      <c r="F235" s="124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138"/>
      <c r="AF235" s="138"/>
      <c r="AG235" s="138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38"/>
    </row>
    <row r="236" customFormat="false" ht="12.75" hidden="true" customHeight="false" outlineLevel="0" collapsed="false">
      <c r="A236" s="145" t="s">
        <v>716</v>
      </c>
      <c r="B236" s="121"/>
      <c r="C236" s="122"/>
      <c r="D236" s="123"/>
      <c r="E236" s="121"/>
      <c r="F236" s="124"/>
      <c r="G236" s="138" t="n">
        <f aca="false">H236+I236+J236</f>
        <v>0</v>
      </c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138"/>
      <c r="AF236" s="138"/>
      <c r="AG236" s="138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38"/>
    </row>
    <row r="237" customFormat="false" ht="12.75" hidden="true" customHeight="true" outlineLevel="0" collapsed="false">
      <c r="A237" s="173"/>
      <c r="B237" s="147"/>
      <c r="C237" s="148"/>
      <c r="D237" s="149"/>
      <c r="E237" s="147"/>
      <c r="F237" s="150"/>
      <c r="G237" s="174"/>
      <c r="H237" s="174"/>
      <c r="I237" s="174"/>
      <c r="J237" s="174"/>
      <c r="K237" s="174"/>
      <c r="L237" s="174"/>
      <c r="M237" s="174"/>
      <c r="N237" s="174"/>
      <c r="O237" s="174"/>
      <c r="P237" s="174"/>
      <c r="Q237" s="174"/>
      <c r="R237" s="174"/>
      <c r="S237" s="174"/>
      <c r="T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D237" s="174"/>
      <c r="AE237" s="174"/>
      <c r="AF237" s="174"/>
      <c r="AG237" s="174"/>
      <c r="AH237" s="174"/>
      <c r="AI237" s="174"/>
      <c r="AJ237" s="174"/>
      <c r="AK237" s="174"/>
      <c r="AL237" s="174"/>
      <c r="AM237" s="174"/>
      <c r="AN237" s="174"/>
      <c r="AO237" s="174"/>
      <c r="AP237" s="174"/>
      <c r="AQ237" s="174"/>
      <c r="AR237" s="174"/>
      <c r="AS237" s="174"/>
      <c r="AT237" s="174"/>
      <c r="AU237" s="174"/>
      <c r="AV237" s="174"/>
      <c r="AW237" s="174"/>
      <c r="AX237" s="174"/>
      <c r="AY237" s="174"/>
      <c r="AZ237" s="174"/>
      <c r="BA237" s="174"/>
      <c r="BB237" s="174"/>
      <c r="BC237" s="174"/>
      <c r="BD237" s="174"/>
      <c r="BE237" s="174"/>
      <c r="BF237" s="174"/>
    </row>
    <row r="238" s="47" customFormat="true" ht="12.75" hidden="true" customHeight="false" outlineLevel="0" collapsed="false">
      <c r="A238" s="114" t="s">
        <v>717</v>
      </c>
      <c r="B238" s="115" t="s">
        <v>718</v>
      </c>
      <c r="C238" s="116" t="s">
        <v>547</v>
      </c>
      <c r="D238" s="117" t="s">
        <v>548</v>
      </c>
      <c r="E238" s="115" t="s">
        <v>548</v>
      </c>
      <c r="F238" s="118" t="s">
        <v>547</v>
      </c>
      <c r="G238" s="119" t="n">
        <f aca="false">G240+G254+G257+G260+G263</f>
        <v>0</v>
      </c>
      <c r="H238" s="119" t="n">
        <f aca="false">H240+H254+H257+H260+H263</f>
        <v>0</v>
      </c>
      <c r="I238" s="119" t="n">
        <f aca="false">I240+I254+I257+I260+I263</f>
        <v>0</v>
      </c>
      <c r="J238" s="119" t="n">
        <f aca="false">J240+J254+J257+J260+J263</f>
        <v>0</v>
      </c>
      <c r="K238" s="119" t="n">
        <f aca="false">K240+K254+K257+K260+K263</f>
        <v>0</v>
      </c>
      <c r="L238" s="119" t="n">
        <f aca="false">L240+L254+L257+L260+L263</f>
        <v>0</v>
      </c>
      <c r="M238" s="119" t="n">
        <f aca="false">M240+M254+M257+M260+M263</f>
        <v>0</v>
      </c>
      <c r="N238" s="119" t="n">
        <f aca="false">N240+N254+N257+N260+N263</f>
        <v>0</v>
      </c>
      <c r="O238" s="119" t="n">
        <f aca="false">O240+O254+O257+O260+O263</f>
        <v>0</v>
      </c>
      <c r="P238" s="119" t="n">
        <f aca="false">P240+P254+P257+P260+P263</f>
        <v>0</v>
      </c>
      <c r="Q238" s="119" t="n">
        <f aca="false">Q240+Q254+Q257+Q260+Q263</f>
        <v>0</v>
      </c>
      <c r="R238" s="119" t="n">
        <f aca="false">R240+R254+R257+R260+R263</f>
        <v>0</v>
      </c>
      <c r="S238" s="119" t="n">
        <f aca="false">S240+S254+S257+S260+S263</f>
        <v>0</v>
      </c>
      <c r="T238" s="119" t="n">
        <f aca="false">T240+T254+T257+T260+T263</f>
        <v>0</v>
      </c>
      <c r="U238" s="119" t="n">
        <f aca="false">U240+U254+U257+U260+U263</f>
        <v>0</v>
      </c>
      <c r="V238" s="119" t="n">
        <f aca="false">V240+V254+V257+V260+V263</f>
        <v>0</v>
      </c>
      <c r="W238" s="119" t="n">
        <f aca="false">W240+W254+W257+W260+W263</f>
        <v>0</v>
      </c>
      <c r="X238" s="119" t="n">
        <f aca="false">X240+X254+X257+X260+X263</f>
        <v>0</v>
      </c>
      <c r="Y238" s="119" t="n">
        <f aca="false">Y240+Y254+Y257+Y260+Y263</f>
        <v>0</v>
      </c>
      <c r="Z238" s="119" t="n">
        <f aca="false">Z240+Z254+Z257+Z260+Z263</f>
        <v>0</v>
      </c>
      <c r="AA238" s="119" t="n">
        <f aca="false">AA240+AA254+AA257+AA260+AA263</f>
        <v>0</v>
      </c>
      <c r="AB238" s="119" t="n">
        <f aca="false">AB240+AB254+AB257+AB260+AB263</f>
        <v>0</v>
      </c>
      <c r="AC238" s="119" t="n">
        <f aca="false">AC240+AC254+AC257+AC260+AC263</f>
        <v>0</v>
      </c>
      <c r="AD238" s="119" t="n">
        <f aca="false">AD240+AD254+AD257+AD260+AD263</f>
        <v>0</v>
      </c>
      <c r="AE238" s="119" t="n">
        <f aca="false">AE240+AE254+AE257+AE260+AE263</f>
        <v>0</v>
      </c>
      <c r="AF238" s="119" t="n">
        <f aca="false">AF240+AF254+AF257+AF260+AF263</f>
        <v>0</v>
      </c>
      <c r="AG238" s="119" t="n">
        <f aca="false">AG240+AG254+AG257+AG260+AG263</f>
        <v>0</v>
      </c>
      <c r="AH238" s="119" t="n">
        <f aca="false">AH240+AH254+AH257+AH260+AH263</f>
        <v>0</v>
      </c>
      <c r="AI238" s="119" t="n">
        <f aca="false">AI240+AI254+AI257+AI260+AI263</f>
        <v>0</v>
      </c>
      <c r="AJ238" s="119" t="n">
        <f aca="false">AJ240+AJ254+AJ257+AJ260+AJ263</f>
        <v>0</v>
      </c>
      <c r="AK238" s="119" t="n">
        <f aca="false">AK240+AK254+AK257+AK260+AK263</f>
        <v>0</v>
      </c>
      <c r="AL238" s="119" t="n">
        <f aca="false">AL240+AL254+AL257+AL260+AL263</f>
        <v>0</v>
      </c>
      <c r="AM238" s="119" t="n">
        <f aca="false">AM240+AM254+AM257+AM260+AM263</f>
        <v>0</v>
      </c>
      <c r="AN238" s="119" t="n">
        <f aca="false">AN240+AN254+AN257+AN260+AN263</f>
        <v>0</v>
      </c>
      <c r="AO238" s="119" t="n">
        <f aca="false">AO240+AO254+AO257+AO260+AO263</f>
        <v>0</v>
      </c>
      <c r="AP238" s="119" t="n">
        <f aca="false">AP240+AP254+AP257+AP260+AP263</f>
        <v>0</v>
      </c>
      <c r="AQ238" s="119" t="n">
        <f aca="false">AQ240+AQ254+AQ257+AQ260+AQ263</f>
        <v>0</v>
      </c>
      <c r="AR238" s="119" t="n">
        <f aca="false">AR240+AR254+AR257+AR260+AR263</f>
        <v>0</v>
      </c>
      <c r="AS238" s="119" t="n">
        <f aca="false">AS240+AS254+AS257+AS260+AS263</f>
        <v>0</v>
      </c>
      <c r="AT238" s="119" t="n">
        <f aca="false">AT240+AT254+AT257+AT260+AT263</f>
        <v>0</v>
      </c>
      <c r="AU238" s="119" t="n">
        <f aca="false">AU240+AU254+AU257+AU260+AU263</f>
        <v>0</v>
      </c>
      <c r="AV238" s="119" t="n">
        <f aca="false">AV240+AV254+AV257+AV260+AV263</f>
        <v>0</v>
      </c>
      <c r="AW238" s="119" t="n">
        <f aca="false">AW240+AW254+AW257+AW260+AW263</f>
        <v>0</v>
      </c>
      <c r="AX238" s="119" t="n">
        <f aca="false">AX240+AX254+AX257+AX260+AX263</f>
        <v>0</v>
      </c>
      <c r="AY238" s="119" t="n">
        <f aca="false">AY240+AY254+AY257+AY260+AY263</f>
        <v>0</v>
      </c>
      <c r="AZ238" s="119" t="n">
        <f aca="false">AZ240+AZ254+AZ257+AZ260+AZ263</f>
        <v>0</v>
      </c>
      <c r="BA238" s="119" t="n">
        <f aca="false">BA240+BA254+BA257+BA260+BA263</f>
        <v>0</v>
      </c>
      <c r="BB238" s="119" t="n">
        <f aca="false">BB240+BB254+BB257+BB260+BB263</f>
        <v>0</v>
      </c>
      <c r="BC238" s="119" t="n">
        <f aca="false">BC240+BC254+BC257+BC260+BC263</f>
        <v>0</v>
      </c>
      <c r="BD238" s="119" t="n">
        <f aca="false">BD240+BD254+BD257+BD260+BD263</f>
        <v>0</v>
      </c>
      <c r="BE238" s="119" t="n">
        <f aca="false">BE240+BE254+BE257+BE260+BE263</f>
        <v>0</v>
      </c>
      <c r="BF238" s="119" t="n">
        <f aca="false">BF240+BF254+BF257+BF260+BF263</f>
        <v>0</v>
      </c>
    </row>
    <row r="239" s="53" customFormat="true" ht="12.75" hidden="true" customHeight="false" outlineLevel="0" collapsed="false">
      <c r="A239" s="120" t="s">
        <v>15</v>
      </c>
      <c r="B239" s="121"/>
      <c r="C239" s="122"/>
      <c r="D239" s="123"/>
      <c r="E239" s="121"/>
      <c r="F239" s="124"/>
      <c r="G239" s="125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</row>
    <row r="240" s="53" customFormat="true" ht="12.75" hidden="true" customHeight="false" outlineLevel="0" collapsed="false">
      <c r="A240" s="175" t="s">
        <v>719</v>
      </c>
      <c r="B240" s="127" t="s">
        <v>366</v>
      </c>
      <c r="C240" s="128" t="s">
        <v>547</v>
      </c>
      <c r="D240" s="129" t="s">
        <v>548</v>
      </c>
      <c r="E240" s="127" t="s">
        <v>548</v>
      </c>
      <c r="F240" s="130" t="s">
        <v>547</v>
      </c>
      <c r="G240" s="131" t="n">
        <f aca="false">G241+G243+G245+G247+G252+G249</f>
        <v>0</v>
      </c>
      <c r="H240" s="131" t="n">
        <f aca="false">H241+H243+H245+H247+H252+H249</f>
        <v>0</v>
      </c>
      <c r="I240" s="131" t="n">
        <f aca="false">I241+I243+I245+I247+I252+I249</f>
        <v>0</v>
      </c>
      <c r="J240" s="131" t="n">
        <f aca="false">J241+J243+J245+J247+J252+J249</f>
        <v>0</v>
      </c>
      <c r="K240" s="131" t="n">
        <f aca="false">K241+K243+K245+K247+K252+K249</f>
        <v>0</v>
      </c>
      <c r="L240" s="131" t="n">
        <f aca="false">L241+L243+L245+L247+L252+L249</f>
        <v>0</v>
      </c>
      <c r="M240" s="131" t="n">
        <f aca="false">M241+M243+M245+M247+M252+M249</f>
        <v>0</v>
      </c>
      <c r="N240" s="131" t="n">
        <f aca="false">N241+N243+N245+N247+N252+N249</f>
        <v>0</v>
      </c>
      <c r="O240" s="131" t="n">
        <f aca="false">O241+O243+O245+O247+O252+O249</f>
        <v>0</v>
      </c>
      <c r="P240" s="131" t="n">
        <f aca="false">P241+P243+P245+P247+P252+P249</f>
        <v>0</v>
      </c>
      <c r="Q240" s="131" t="n">
        <f aca="false">Q241+Q243+Q245+Q247+Q252+Q249</f>
        <v>0</v>
      </c>
      <c r="R240" s="131" t="n">
        <f aca="false">R241+R243+R245+R247+R252+R249</f>
        <v>0</v>
      </c>
      <c r="S240" s="131" t="n">
        <f aca="false">S241+S243+S245+S247+S252+S249</f>
        <v>0</v>
      </c>
      <c r="T240" s="131" t="n">
        <f aca="false">T241+T243+T245+T247+T252+T249</f>
        <v>0</v>
      </c>
      <c r="U240" s="131" t="n">
        <f aca="false">U241+U243+U245+U247+U252+U249</f>
        <v>0</v>
      </c>
      <c r="V240" s="131" t="n">
        <f aca="false">V241+V243+V245+V247+V252+V249</f>
        <v>0</v>
      </c>
      <c r="W240" s="131" t="n">
        <f aca="false">W241+W243+W245+W247+W252+W249</f>
        <v>0</v>
      </c>
      <c r="X240" s="131" t="n">
        <f aca="false">X241+X243+X245+X247+X252+X249</f>
        <v>0</v>
      </c>
      <c r="Y240" s="131" t="n">
        <f aca="false">Y241+Y243+Y245+Y247+Y252+Y249</f>
        <v>0</v>
      </c>
      <c r="Z240" s="131" t="n">
        <f aca="false">Z241+Z243+Z245+Z247+Z252+Z249</f>
        <v>0</v>
      </c>
      <c r="AA240" s="131" t="n">
        <f aca="false">AA241+AA243+AA245+AA247+AA252+AA249</f>
        <v>0</v>
      </c>
      <c r="AB240" s="131" t="n">
        <f aca="false">AB241+AB243+AB245+AB247+AB252+AB249</f>
        <v>0</v>
      </c>
      <c r="AC240" s="131" t="n">
        <f aca="false">AC241+AC243+AC245+AC247+AC252+AC249</f>
        <v>0</v>
      </c>
      <c r="AD240" s="131" t="n">
        <f aca="false">AD241+AD243+AD245+AD247+AD252+AD249</f>
        <v>0</v>
      </c>
      <c r="AE240" s="131" t="n">
        <f aca="false">AE241+AE243+AE245+AE247+AE252+AE249</f>
        <v>0</v>
      </c>
      <c r="AF240" s="131" t="n">
        <f aca="false">AF241+AF243+AF245+AF247+AF252+AF249</f>
        <v>0</v>
      </c>
      <c r="AG240" s="131" t="n">
        <f aca="false">AG241+AG243+AG245+AG247+AG252+AG249</f>
        <v>0</v>
      </c>
      <c r="AH240" s="131" t="n">
        <f aca="false">AH241+AH243+AH245+AH247+AH252+AH249</f>
        <v>0</v>
      </c>
      <c r="AI240" s="131" t="n">
        <f aca="false">AI241+AI243+AI245+AI247+AI252+AI249</f>
        <v>0</v>
      </c>
      <c r="AJ240" s="131" t="n">
        <f aca="false">AJ241+AJ243+AJ245+AJ247+AJ252+AJ249</f>
        <v>0</v>
      </c>
      <c r="AK240" s="131" t="n">
        <f aca="false">AK241+AK243+AK245+AK247+AK252+AK249</f>
        <v>0</v>
      </c>
      <c r="AL240" s="131" t="n">
        <f aca="false">AL241+AL243+AL245+AL247+AL252+AL249</f>
        <v>0</v>
      </c>
      <c r="AM240" s="131" t="n">
        <f aca="false">AM241+AM243+AM245+AM247+AM252+AM249</f>
        <v>0</v>
      </c>
      <c r="AN240" s="131" t="n">
        <f aca="false">AN241+AN243+AN245+AN247+AN252+AN249</f>
        <v>0</v>
      </c>
      <c r="AO240" s="131" t="n">
        <f aca="false">AO241+AO243+AO245+AO247+AO252+AO249</f>
        <v>0</v>
      </c>
      <c r="AP240" s="131" t="n">
        <f aca="false">AP241+AP243+AP245+AP247+AP252+AP249</f>
        <v>0</v>
      </c>
      <c r="AQ240" s="131" t="n">
        <f aca="false">AQ241+AQ243+AQ245+AQ247+AQ252+AQ249</f>
        <v>0</v>
      </c>
      <c r="AR240" s="131" t="n">
        <f aca="false">AR241+AR243+AR245+AR247+AR252+AR249</f>
        <v>0</v>
      </c>
      <c r="AS240" s="131" t="n">
        <f aca="false">AS241+AS243+AS245+AS247+AS252+AS249</f>
        <v>0</v>
      </c>
      <c r="AT240" s="131" t="n">
        <f aca="false">AT241+AT243+AT245+AT247+AT252+AT249</f>
        <v>0</v>
      </c>
      <c r="AU240" s="131" t="n">
        <f aca="false">AU241+AU243+AU245+AU247+AU252+AU249</f>
        <v>0</v>
      </c>
      <c r="AV240" s="131" t="n">
        <f aca="false">AV241+AV243+AV245+AV247+AV252+AV249</f>
        <v>0</v>
      </c>
      <c r="AW240" s="131" t="n">
        <f aca="false">AW241+AW243+AW245+AW247+AW252+AW249</f>
        <v>0</v>
      </c>
      <c r="AX240" s="131" t="n">
        <f aca="false">AX241+AX243+AX245+AX247+AX252+AX249</f>
        <v>0</v>
      </c>
      <c r="AY240" s="131" t="n">
        <f aca="false">AY241+AY243+AY245+AY247+AY252+AY249</f>
        <v>0</v>
      </c>
      <c r="AZ240" s="131" t="n">
        <f aca="false">AZ241+AZ243+AZ245+AZ247+AZ252+AZ249</f>
        <v>0</v>
      </c>
      <c r="BA240" s="131" t="n">
        <f aca="false">BA241+BA243+BA245+BA247+BA252+BA249</f>
        <v>0</v>
      </c>
      <c r="BB240" s="131" t="n">
        <f aca="false">BB241+BB243+BB245+BB247+BB252+BB249</f>
        <v>0</v>
      </c>
      <c r="BC240" s="131" t="n">
        <f aca="false">BC241+BC243+BC245+BC247+BC252+BC249</f>
        <v>0</v>
      </c>
      <c r="BD240" s="131" t="n">
        <f aca="false">BD241+BD243+BD245+BD247+BD252+BD249</f>
        <v>0</v>
      </c>
      <c r="BE240" s="131" t="n">
        <f aca="false">BE241+BE243+BE245+BE247+BE252+BE249</f>
        <v>0</v>
      </c>
      <c r="BF240" s="131" t="n">
        <f aca="false">BF241+BF243+BF245+BF247+BF252+BF249</f>
        <v>0</v>
      </c>
    </row>
    <row r="241" s="53" customFormat="true" ht="12.75" hidden="true" customHeight="false" outlineLevel="0" collapsed="false">
      <c r="A241" s="152" t="s">
        <v>621</v>
      </c>
      <c r="B241" s="121" t="s">
        <v>366</v>
      </c>
      <c r="C241" s="122" t="s">
        <v>622</v>
      </c>
      <c r="D241" s="123" t="s">
        <v>548</v>
      </c>
      <c r="E241" s="121" t="s">
        <v>548</v>
      </c>
      <c r="F241" s="124" t="s">
        <v>547</v>
      </c>
      <c r="G241" s="125" t="n">
        <f aca="false">G242</f>
        <v>0</v>
      </c>
      <c r="H241" s="125" t="n">
        <f aca="false">H242</f>
        <v>0</v>
      </c>
      <c r="I241" s="125" t="n">
        <f aca="false">I242</f>
        <v>0</v>
      </c>
      <c r="J241" s="125" t="n">
        <f aca="false">J242</f>
        <v>0</v>
      </c>
      <c r="K241" s="125" t="n">
        <f aca="false">K242</f>
        <v>0</v>
      </c>
      <c r="L241" s="125" t="n">
        <f aca="false">L242</f>
        <v>0</v>
      </c>
      <c r="M241" s="125" t="n">
        <f aca="false">M242</f>
        <v>0</v>
      </c>
      <c r="N241" s="125" t="n">
        <f aca="false">N242</f>
        <v>0</v>
      </c>
      <c r="O241" s="125" t="n">
        <f aca="false">O242</f>
        <v>0</v>
      </c>
      <c r="P241" s="125" t="n">
        <f aca="false">P242</f>
        <v>0</v>
      </c>
      <c r="Q241" s="125" t="n">
        <f aca="false">Q242</f>
        <v>0</v>
      </c>
      <c r="R241" s="125" t="n">
        <f aca="false">R242</f>
        <v>0</v>
      </c>
      <c r="S241" s="125" t="n">
        <f aca="false">S242</f>
        <v>0</v>
      </c>
      <c r="T241" s="125" t="n">
        <f aca="false">T242</f>
        <v>0</v>
      </c>
      <c r="U241" s="125" t="n">
        <f aca="false">U242</f>
        <v>0</v>
      </c>
      <c r="V241" s="125" t="n">
        <f aca="false">V242</f>
        <v>0</v>
      </c>
      <c r="W241" s="125" t="n">
        <f aca="false">W242</f>
        <v>0</v>
      </c>
      <c r="X241" s="125" t="n">
        <f aca="false">X242</f>
        <v>0</v>
      </c>
      <c r="Y241" s="125" t="n">
        <f aca="false">Y242</f>
        <v>0</v>
      </c>
      <c r="Z241" s="125" t="n">
        <f aca="false">Z242</f>
        <v>0</v>
      </c>
      <c r="AA241" s="125" t="n">
        <f aca="false">AA242</f>
        <v>0</v>
      </c>
      <c r="AB241" s="125" t="n">
        <f aca="false">AB242</f>
        <v>0</v>
      </c>
      <c r="AC241" s="125" t="n">
        <f aca="false">AC242</f>
        <v>0</v>
      </c>
      <c r="AD241" s="125" t="n">
        <f aca="false">AD242</f>
        <v>0</v>
      </c>
      <c r="AE241" s="125" t="n">
        <f aca="false">AE242</f>
        <v>0</v>
      </c>
      <c r="AF241" s="125" t="n">
        <f aca="false">AF242</f>
        <v>0</v>
      </c>
      <c r="AG241" s="125" t="n">
        <f aca="false">AG242</f>
        <v>0</v>
      </c>
      <c r="AH241" s="125" t="n">
        <f aca="false">AH242</f>
        <v>0</v>
      </c>
      <c r="AI241" s="125" t="n">
        <f aca="false">AI242</f>
        <v>0</v>
      </c>
      <c r="AJ241" s="125" t="n">
        <f aca="false">AJ242</f>
        <v>0</v>
      </c>
      <c r="AK241" s="125" t="n">
        <f aca="false">AK242</f>
        <v>0</v>
      </c>
      <c r="AL241" s="125" t="n">
        <f aca="false">AL242</f>
        <v>0</v>
      </c>
      <c r="AM241" s="125" t="n">
        <f aca="false">AM242</f>
        <v>0</v>
      </c>
      <c r="AN241" s="125" t="n">
        <f aca="false">AN242</f>
        <v>0</v>
      </c>
      <c r="AO241" s="125" t="n">
        <f aca="false">AO242</f>
        <v>0</v>
      </c>
      <c r="AP241" s="125" t="n">
        <f aca="false">AP242</f>
        <v>0</v>
      </c>
      <c r="AQ241" s="125" t="n">
        <f aca="false">AQ242</f>
        <v>0</v>
      </c>
      <c r="AR241" s="125" t="n">
        <f aca="false">AR242</f>
        <v>0</v>
      </c>
      <c r="AS241" s="125" t="n">
        <f aca="false">AS242</f>
        <v>0</v>
      </c>
      <c r="AT241" s="125" t="n">
        <f aca="false">AT242</f>
        <v>0</v>
      </c>
      <c r="AU241" s="125" t="n">
        <f aca="false">AU242</f>
        <v>0</v>
      </c>
      <c r="AV241" s="125" t="n">
        <f aca="false">AV242</f>
        <v>0</v>
      </c>
      <c r="AW241" s="125" t="n">
        <f aca="false">AW242</f>
        <v>0</v>
      </c>
      <c r="AX241" s="125" t="n">
        <f aca="false">AX242</f>
        <v>0</v>
      </c>
      <c r="AY241" s="125" t="n">
        <f aca="false">AY242</f>
        <v>0</v>
      </c>
      <c r="AZ241" s="125" t="n">
        <f aca="false">AZ242</f>
        <v>0</v>
      </c>
      <c r="BA241" s="125" t="n">
        <f aca="false">BA242</f>
        <v>0</v>
      </c>
      <c r="BB241" s="125" t="n">
        <f aca="false">BB242</f>
        <v>0</v>
      </c>
      <c r="BC241" s="125" t="n">
        <f aca="false">BC242</f>
        <v>0</v>
      </c>
      <c r="BD241" s="125" t="n">
        <f aca="false">BD242</f>
        <v>0</v>
      </c>
      <c r="BE241" s="125" t="n">
        <f aca="false">BE242</f>
        <v>0</v>
      </c>
      <c r="BF241" s="125" t="n">
        <f aca="false">BF242</f>
        <v>0</v>
      </c>
    </row>
    <row r="242" s="53" customFormat="true" ht="12.75" hidden="true" customHeight="false" outlineLevel="0" collapsed="false">
      <c r="A242" s="133" t="s">
        <v>623</v>
      </c>
      <c r="B242" s="134" t="s">
        <v>366</v>
      </c>
      <c r="C242" s="135" t="s">
        <v>622</v>
      </c>
      <c r="D242" s="136" t="s">
        <v>548</v>
      </c>
      <c r="E242" s="134" t="s">
        <v>548</v>
      </c>
      <c r="F242" s="137" t="s">
        <v>624</v>
      </c>
      <c r="G242" s="138" t="n">
        <f aca="false">H242+I242+J242</f>
        <v>0</v>
      </c>
      <c r="H242" s="138"/>
      <c r="I242" s="138"/>
      <c r="J242" s="138" t="n">
        <f aca="false">K242+Y242+BB242</f>
        <v>0</v>
      </c>
      <c r="K242" s="138" t="n">
        <f aca="false">L242+M242+N242+O242+P242+Q242+R242+S242+T242+U242+V242+W242+X242</f>
        <v>0</v>
      </c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 t="n">
        <f aca="false">SUM(Z242:BA242)</f>
        <v>0</v>
      </c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  <c r="AP242" s="138"/>
      <c r="AQ242" s="138"/>
      <c r="AR242" s="138"/>
      <c r="AS242" s="138"/>
      <c r="AT242" s="138"/>
      <c r="AU242" s="138"/>
      <c r="AV242" s="138"/>
      <c r="AW242" s="138"/>
      <c r="AX242" s="138"/>
      <c r="AY242" s="138"/>
      <c r="AZ242" s="138"/>
      <c r="BA242" s="138"/>
      <c r="BB242" s="138" t="n">
        <f aca="false">BC242+BD242+BE242+BF242</f>
        <v>0</v>
      </c>
      <c r="BC242" s="138"/>
      <c r="BD242" s="138"/>
      <c r="BE242" s="138"/>
      <c r="BF242" s="138"/>
    </row>
    <row r="243" s="53" customFormat="true" ht="12.75" hidden="true" customHeight="false" outlineLevel="0" collapsed="false">
      <c r="A243" s="152" t="s">
        <v>720</v>
      </c>
      <c r="B243" s="121" t="s">
        <v>366</v>
      </c>
      <c r="C243" s="122" t="s">
        <v>721</v>
      </c>
      <c r="D243" s="123" t="s">
        <v>548</v>
      </c>
      <c r="E243" s="121" t="s">
        <v>548</v>
      </c>
      <c r="F243" s="124" t="s">
        <v>547</v>
      </c>
      <c r="G243" s="125" t="n">
        <f aca="false">G244</f>
        <v>0</v>
      </c>
      <c r="H243" s="125" t="n">
        <f aca="false">H244</f>
        <v>0</v>
      </c>
      <c r="I243" s="125" t="n">
        <f aca="false">I244</f>
        <v>0</v>
      </c>
      <c r="J243" s="125" t="n">
        <f aca="false">J244</f>
        <v>0</v>
      </c>
      <c r="K243" s="125" t="n">
        <f aca="false">K244</f>
        <v>0</v>
      </c>
      <c r="L243" s="125" t="n">
        <f aca="false">L244</f>
        <v>0</v>
      </c>
      <c r="M243" s="125" t="n">
        <f aca="false">M244</f>
        <v>0</v>
      </c>
      <c r="N243" s="125" t="n">
        <f aca="false">N244</f>
        <v>0</v>
      </c>
      <c r="O243" s="125" t="n">
        <f aca="false">O244</f>
        <v>0</v>
      </c>
      <c r="P243" s="125" t="n">
        <f aca="false">P244</f>
        <v>0</v>
      </c>
      <c r="Q243" s="125" t="n">
        <f aca="false">Q244</f>
        <v>0</v>
      </c>
      <c r="R243" s="125" t="n">
        <f aca="false">R244</f>
        <v>0</v>
      </c>
      <c r="S243" s="125" t="n">
        <f aca="false">S244</f>
        <v>0</v>
      </c>
      <c r="T243" s="125" t="n">
        <f aca="false">T244</f>
        <v>0</v>
      </c>
      <c r="U243" s="125" t="n">
        <f aca="false">U244</f>
        <v>0</v>
      </c>
      <c r="V243" s="125" t="n">
        <f aca="false">V244</f>
        <v>0</v>
      </c>
      <c r="W243" s="125" t="n">
        <f aca="false">W244</f>
        <v>0</v>
      </c>
      <c r="X243" s="125" t="n">
        <f aca="false">X244</f>
        <v>0</v>
      </c>
      <c r="Y243" s="125" t="n">
        <f aca="false">Y244</f>
        <v>0</v>
      </c>
      <c r="Z243" s="125" t="n">
        <f aca="false">Z244</f>
        <v>0</v>
      </c>
      <c r="AA243" s="125" t="n">
        <f aca="false">AA244</f>
        <v>0</v>
      </c>
      <c r="AB243" s="125" t="n">
        <f aca="false">AB244</f>
        <v>0</v>
      </c>
      <c r="AC243" s="125" t="n">
        <f aca="false">AC244</f>
        <v>0</v>
      </c>
      <c r="AD243" s="125" t="n">
        <f aca="false">AD244</f>
        <v>0</v>
      </c>
      <c r="AE243" s="125" t="n">
        <f aca="false">AE244</f>
        <v>0</v>
      </c>
      <c r="AF243" s="125" t="n">
        <f aca="false">AF244</f>
        <v>0</v>
      </c>
      <c r="AG243" s="125" t="n">
        <f aca="false">AG244</f>
        <v>0</v>
      </c>
      <c r="AH243" s="125" t="n">
        <f aca="false">AH244</f>
        <v>0</v>
      </c>
      <c r="AI243" s="125" t="n">
        <f aca="false">AI244</f>
        <v>0</v>
      </c>
      <c r="AJ243" s="125" t="n">
        <f aca="false">AJ244</f>
        <v>0</v>
      </c>
      <c r="AK243" s="125" t="n">
        <f aca="false">AK244</f>
        <v>0</v>
      </c>
      <c r="AL243" s="125" t="n">
        <f aca="false">AL244</f>
        <v>0</v>
      </c>
      <c r="AM243" s="125" t="n">
        <f aca="false">AM244</f>
        <v>0</v>
      </c>
      <c r="AN243" s="125" t="n">
        <f aca="false">AN244</f>
        <v>0</v>
      </c>
      <c r="AO243" s="125" t="n">
        <f aca="false">AO244</f>
        <v>0</v>
      </c>
      <c r="AP243" s="125" t="n">
        <f aca="false">AP244</f>
        <v>0</v>
      </c>
      <c r="AQ243" s="125" t="n">
        <f aca="false">AQ244</f>
        <v>0</v>
      </c>
      <c r="AR243" s="125" t="n">
        <f aca="false">AR244</f>
        <v>0</v>
      </c>
      <c r="AS243" s="125" t="n">
        <f aca="false">AS244</f>
        <v>0</v>
      </c>
      <c r="AT243" s="125" t="n">
        <f aca="false">AT244</f>
        <v>0</v>
      </c>
      <c r="AU243" s="125" t="n">
        <f aca="false">AU244</f>
        <v>0</v>
      </c>
      <c r="AV243" s="125" t="n">
        <f aca="false">AV244</f>
        <v>0</v>
      </c>
      <c r="AW243" s="125" t="n">
        <f aca="false">AW244</f>
        <v>0</v>
      </c>
      <c r="AX243" s="125" t="n">
        <f aca="false">AX244</f>
        <v>0</v>
      </c>
      <c r="AY243" s="125" t="n">
        <f aca="false">AY244</f>
        <v>0</v>
      </c>
      <c r="AZ243" s="125" t="n">
        <f aca="false">AZ244</f>
        <v>0</v>
      </c>
      <c r="BA243" s="125" t="n">
        <f aca="false">BA244</f>
        <v>0</v>
      </c>
      <c r="BB243" s="125" t="n">
        <f aca="false">BB244</f>
        <v>0</v>
      </c>
      <c r="BC243" s="125" t="n">
        <f aca="false">BC244</f>
        <v>0</v>
      </c>
      <c r="BD243" s="125" t="n">
        <f aca="false">BD244</f>
        <v>0</v>
      </c>
      <c r="BE243" s="125" t="n">
        <f aca="false">BE244</f>
        <v>0</v>
      </c>
      <c r="BF243" s="125" t="n">
        <f aca="false">BF244</f>
        <v>0</v>
      </c>
    </row>
    <row r="244" s="53" customFormat="true" ht="12.75" hidden="true" customHeight="false" outlineLevel="0" collapsed="false">
      <c r="A244" s="145" t="s">
        <v>684</v>
      </c>
      <c r="B244" s="134" t="s">
        <v>366</v>
      </c>
      <c r="C244" s="135" t="s">
        <v>721</v>
      </c>
      <c r="D244" s="136" t="s">
        <v>548</v>
      </c>
      <c r="E244" s="134" t="s">
        <v>548</v>
      </c>
      <c r="F244" s="137" t="s">
        <v>558</v>
      </c>
      <c r="G244" s="138" t="n">
        <f aca="false">H244+I244+J244</f>
        <v>0</v>
      </c>
      <c r="H244" s="138"/>
      <c r="I244" s="138"/>
      <c r="J244" s="138" t="n">
        <f aca="false">K244+Y244+BB244</f>
        <v>0</v>
      </c>
      <c r="K244" s="138" t="n">
        <f aca="false">L244+M244+N244+O244+P244+Q244+R244+S244+T244+U244+V244+W244+X244</f>
        <v>0</v>
      </c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 t="n">
        <f aca="false">SUM(Z244:BA244)</f>
        <v>0</v>
      </c>
      <c r="Z244" s="138"/>
      <c r="AA244" s="138"/>
      <c r="AB244" s="138"/>
      <c r="AC244" s="138"/>
      <c r="AD244" s="138"/>
      <c r="AE244" s="138"/>
      <c r="AF244" s="138"/>
      <c r="AG244" s="138"/>
      <c r="AH244" s="138"/>
      <c r="AI244" s="138"/>
      <c r="AJ244" s="138"/>
      <c r="AK244" s="138"/>
      <c r="AL244" s="138"/>
      <c r="AM244" s="138"/>
      <c r="AN244" s="138"/>
      <c r="AO244" s="138"/>
      <c r="AP244" s="138"/>
      <c r="AQ244" s="138"/>
      <c r="AR244" s="138"/>
      <c r="AS244" s="138"/>
      <c r="AT244" s="138"/>
      <c r="AU244" s="138"/>
      <c r="AV244" s="138"/>
      <c r="AW244" s="138"/>
      <c r="AX244" s="138"/>
      <c r="AY244" s="138"/>
      <c r="AZ244" s="138"/>
      <c r="BA244" s="138"/>
      <c r="BB244" s="138" t="n">
        <f aca="false">BC244+BD244+BE244+BF244</f>
        <v>0</v>
      </c>
      <c r="BC244" s="138"/>
      <c r="BD244" s="138"/>
      <c r="BE244" s="138"/>
      <c r="BF244" s="138"/>
    </row>
    <row r="245" s="53" customFormat="true" ht="12.75" hidden="true" customHeight="false" outlineLevel="0" collapsed="false">
      <c r="A245" s="152" t="s">
        <v>722</v>
      </c>
      <c r="B245" s="121" t="s">
        <v>366</v>
      </c>
      <c r="C245" s="122" t="s">
        <v>723</v>
      </c>
      <c r="D245" s="123" t="s">
        <v>548</v>
      </c>
      <c r="E245" s="121" t="s">
        <v>548</v>
      </c>
      <c r="F245" s="124" t="s">
        <v>547</v>
      </c>
      <c r="G245" s="125" t="n">
        <f aca="false">G246</f>
        <v>0</v>
      </c>
      <c r="H245" s="125" t="n">
        <f aca="false">H246</f>
        <v>0</v>
      </c>
      <c r="I245" s="125" t="n">
        <f aca="false">I246</f>
        <v>0</v>
      </c>
      <c r="J245" s="125" t="n">
        <f aca="false">J246</f>
        <v>0</v>
      </c>
      <c r="K245" s="125" t="n">
        <f aca="false">K246</f>
        <v>0</v>
      </c>
      <c r="L245" s="125" t="n">
        <f aca="false">L246</f>
        <v>0</v>
      </c>
      <c r="M245" s="125" t="n">
        <f aca="false">M246</f>
        <v>0</v>
      </c>
      <c r="N245" s="125" t="n">
        <f aca="false">N246</f>
        <v>0</v>
      </c>
      <c r="O245" s="125" t="n">
        <f aca="false">O246</f>
        <v>0</v>
      </c>
      <c r="P245" s="125" t="n">
        <f aca="false">P246</f>
        <v>0</v>
      </c>
      <c r="Q245" s="125" t="n">
        <f aca="false">Q246</f>
        <v>0</v>
      </c>
      <c r="R245" s="125" t="n">
        <f aca="false">R246</f>
        <v>0</v>
      </c>
      <c r="S245" s="125" t="n">
        <f aca="false">S246</f>
        <v>0</v>
      </c>
      <c r="T245" s="125" t="n">
        <f aca="false">T246</f>
        <v>0</v>
      </c>
      <c r="U245" s="125" t="n">
        <f aca="false">U246</f>
        <v>0</v>
      </c>
      <c r="V245" s="125" t="n">
        <f aca="false">V246</f>
        <v>0</v>
      </c>
      <c r="W245" s="125" t="n">
        <f aca="false">W246</f>
        <v>0</v>
      </c>
      <c r="X245" s="125" t="n">
        <f aca="false">X246</f>
        <v>0</v>
      </c>
      <c r="Y245" s="125" t="n">
        <f aca="false">Y246</f>
        <v>0</v>
      </c>
      <c r="Z245" s="125" t="n">
        <f aca="false">Z246</f>
        <v>0</v>
      </c>
      <c r="AA245" s="125" t="n">
        <f aca="false">AA246</f>
        <v>0</v>
      </c>
      <c r="AB245" s="125" t="n">
        <f aca="false">AB246</f>
        <v>0</v>
      </c>
      <c r="AC245" s="125" t="n">
        <f aca="false">AC246</f>
        <v>0</v>
      </c>
      <c r="AD245" s="125" t="n">
        <f aca="false">AD246</f>
        <v>0</v>
      </c>
      <c r="AE245" s="125" t="n">
        <f aca="false">AE246</f>
        <v>0</v>
      </c>
      <c r="AF245" s="125" t="n">
        <f aca="false">AF246</f>
        <v>0</v>
      </c>
      <c r="AG245" s="125" t="n">
        <f aca="false">AG246</f>
        <v>0</v>
      </c>
      <c r="AH245" s="125" t="n">
        <f aca="false">AH246</f>
        <v>0</v>
      </c>
      <c r="AI245" s="125" t="n">
        <f aca="false">AI246</f>
        <v>0</v>
      </c>
      <c r="AJ245" s="125" t="n">
        <f aca="false">AJ246</f>
        <v>0</v>
      </c>
      <c r="AK245" s="125" t="n">
        <f aca="false">AK246</f>
        <v>0</v>
      </c>
      <c r="AL245" s="125" t="n">
        <f aca="false">AL246</f>
        <v>0</v>
      </c>
      <c r="AM245" s="125" t="n">
        <f aca="false">AM246</f>
        <v>0</v>
      </c>
      <c r="AN245" s="125" t="n">
        <f aca="false">AN246</f>
        <v>0</v>
      </c>
      <c r="AO245" s="125" t="n">
        <f aca="false">AO246</f>
        <v>0</v>
      </c>
      <c r="AP245" s="125" t="n">
        <f aca="false">AP246</f>
        <v>0</v>
      </c>
      <c r="AQ245" s="125" t="n">
        <f aca="false">AQ246</f>
        <v>0</v>
      </c>
      <c r="AR245" s="125" t="n">
        <f aca="false">AR246</f>
        <v>0</v>
      </c>
      <c r="AS245" s="125" t="n">
        <f aca="false">AS246</f>
        <v>0</v>
      </c>
      <c r="AT245" s="125" t="n">
        <f aca="false">AT246</f>
        <v>0</v>
      </c>
      <c r="AU245" s="125" t="n">
        <f aca="false">AU246</f>
        <v>0</v>
      </c>
      <c r="AV245" s="125" t="n">
        <f aca="false">AV246</f>
        <v>0</v>
      </c>
      <c r="AW245" s="125" t="n">
        <f aca="false">AW246</f>
        <v>0</v>
      </c>
      <c r="AX245" s="125" t="n">
        <f aca="false">AX246</f>
        <v>0</v>
      </c>
      <c r="AY245" s="125" t="n">
        <f aca="false">AY246</f>
        <v>0</v>
      </c>
      <c r="AZ245" s="125" t="n">
        <f aca="false">AZ246</f>
        <v>0</v>
      </c>
      <c r="BA245" s="125" t="n">
        <f aca="false">BA246</f>
        <v>0</v>
      </c>
      <c r="BB245" s="125" t="n">
        <f aca="false">BB246</f>
        <v>0</v>
      </c>
      <c r="BC245" s="125" t="n">
        <f aca="false">BC246</f>
        <v>0</v>
      </c>
      <c r="BD245" s="125" t="n">
        <f aca="false">BD246</f>
        <v>0</v>
      </c>
      <c r="BE245" s="125" t="n">
        <f aca="false">BE246</f>
        <v>0</v>
      </c>
      <c r="BF245" s="125" t="n">
        <f aca="false">BF246</f>
        <v>0</v>
      </c>
    </row>
    <row r="246" s="53" customFormat="true" ht="12.75" hidden="true" customHeight="false" outlineLevel="0" collapsed="false">
      <c r="A246" s="145" t="s">
        <v>684</v>
      </c>
      <c r="B246" s="134" t="s">
        <v>366</v>
      </c>
      <c r="C246" s="135" t="s">
        <v>723</v>
      </c>
      <c r="D246" s="136" t="s">
        <v>548</v>
      </c>
      <c r="E246" s="134" t="s">
        <v>548</v>
      </c>
      <c r="F246" s="137" t="s">
        <v>558</v>
      </c>
      <c r="G246" s="138" t="n">
        <f aca="false">H246+I246+J246</f>
        <v>0</v>
      </c>
      <c r="H246" s="138"/>
      <c r="I246" s="138"/>
      <c r="J246" s="138" t="n">
        <f aca="false">K246+Y246+BB246</f>
        <v>0</v>
      </c>
      <c r="K246" s="138" t="n">
        <f aca="false">L246+M246+N246+O246+P246+Q246+R246+S246+T246+U246+V246+W246+X246</f>
        <v>0</v>
      </c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 t="n">
        <f aca="false">SUM(Z246:BA246)</f>
        <v>0</v>
      </c>
      <c r="Z246" s="138"/>
      <c r="AA246" s="138"/>
      <c r="AB246" s="138"/>
      <c r="AC246" s="138"/>
      <c r="AD246" s="138"/>
      <c r="AE246" s="138"/>
      <c r="AF246" s="138"/>
      <c r="AG246" s="138"/>
      <c r="AH246" s="138"/>
      <c r="AI246" s="138"/>
      <c r="AJ246" s="138"/>
      <c r="AK246" s="138"/>
      <c r="AL246" s="138"/>
      <c r="AM246" s="138"/>
      <c r="AN246" s="138"/>
      <c r="AO246" s="138"/>
      <c r="AP246" s="138"/>
      <c r="AQ246" s="138"/>
      <c r="AR246" s="138"/>
      <c r="AS246" s="138"/>
      <c r="AT246" s="138"/>
      <c r="AU246" s="138"/>
      <c r="AV246" s="138"/>
      <c r="AW246" s="138"/>
      <c r="AX246" s="138"/>
      <c r="AY246" s="138"/>
      <c r="AZ246" s="138"/>
      <c r="BA246" s="138"/>
      <c r="BB246" s="138" t="n">
        <f aca="false">BC246+BD246+BE246+BF246</f>
        <v>0</v>
      </c>
      <c r="BC246" s="138"/>
      <c r="BD246" s="138"/>
      <c r="BE246" s="138"/>
      <c r="BF246" s="138"/>
    </row>
    <row r="247" s="53" customFormat="true" ht="12.75" hidden="true" customHeight="false" outlineLevel="0" collapsed="false">
      <c r="A247" s="152" t="s">
        <v>724</v>
      </c>
      <c r="B247" s="121" t="s">
        <v>366</v>
      </c>
      <c r="C247" s="122" t="s">
        <v>677</v>
      </c>
      <c r="D247" s="123" t="s">
        <v>548</v>
      </c>
      <c r="E247" s="121" t="s">
        <v>548</v>
      </c>
      <c r="F247" s="124" t="s">
        <v>547</v>
      </c>
      <c r="G247" s="125" t="n">
        <f aca="false">G248</f>
        <v>0</v>
      </c>
      <c r="H247" s="125" t="n">
        <f aca="false">H248</f>
        <v>0</v>
      </c>
      <c r="I247" s="125" t="n">
        <f aca="false">I248</f>
        <v>0</v>
      </c>
      <c r="J247" s="125" t="n">
        <f aca="false">J248</f>
        <v>0</v>
      </c>
      <c r="K247" s="125" t="n">
        <f aca="false">K248</f>
        <v>0</v>
      </c>
      <c r="L247" s="125" t="n">
        <f aca="false">L248</f>
        <v>0</v>
      </c>
      <c r="M247" s="125" t="n">
        <f aca="false">M248</f>
        <v>0</v>
      </c>
      <c r="N247" s="125" t="n">
        <f aca="false">N248</f>
        <v>0</v>
      </c>
      <c r="O247" s="125" t="n">
        <f aca="false">O248</f>
        <v>0</v>
      </c>
      <c r="P247" s="125" t="n">
        <f aca="false">P248</f>
        <v>0</v>
      </c>
      <c r="Q247" s="125" t="n">
        <f aca="false">Q248</f>
        <v>0</v>
      </c>
      <c r="R247" s="125" t="n">
        <f aca="false">R248</f>
        <v>0</v>
      </c>
      <c r="S247" s="125" t="n">
        <f aca="false">S248</f>
        <v>0</v>
      </c>
      <c r="T247" s="125" t="n">
        <f aca="false">T248</f>
        <v>0</v>
      </c>
      <c r="U247" s="125" t="n">
        <f aca="false">U248</f>
        <v>0</v>
      </c>
      <c r="V247" s="125" t="n">
        <f aca="false">V248</f>
        <v>0</v>
      </c>
      <c r="W247" s="125" t="n">
        <f aca="false">W248</f>
        <v>0</v>
      </c>
      <c r="X247" s="125" t="n">
        <f aca="false">X248</f>
        <v>0</v>
      </c>
      <c r="Y247" s="125" t="n">
        <f aca="false">Y248</f>
        <v>0</v>
      </c>
      <c r="Z247" s="125" t="n">
        <f aca="false">Z248</f>
        <v>0</v>
      </c>
      <c r="AA247" s="125" t="n">
        <f aca="false">AA248</f>
        <v>0</v>
      </c>
      <c r="AB247" s="125" t="n">
        <f aca="false">AB248</f>
        <v>0</v>
      </c>
      <c r="AC247" s="125" t="n">
        <f aca="false">AC248</f>
        <v>0</v>
      </c>
      <c r="AD247" s="125" t="n">
        <f aca="false">AD248</f>
        <v>0</v>
      </c>
      <c r="AE247" s="125" t="n">
        <f aca="false">AE248</f>
        <v>0</v>
      </c>
      <c r="AF247" s="125" t="n">
        <f aca="false">AF248</f>
        <v>0</v>
      </c>
      <c r="AG247" s="125" t="n">
        <f aca="false">AG248</f>
        <v>0</v>
      </c>
      <c r="AH247" s="125" t="n">
        <f aca="false">AH248</f>
        <v>0</v>
      </c>
      <c r="AI247" s="125" t="n">
        <f aca="false">AI248</f>
        <v>0</v>
      </c>
      <c r="AJ247" s="125" t="n">
        <f aca="false">AJ248</f>
        <v>0</v>
      </c>
      <c r="AK247" s="125" t="n">
        <f aca="false">AK248</f>
        <v>0</v>
      </c>
      <c r="AL247" s="125" t="n">
        <f aca="false">AL248</f>
        <v>0</v>
      </c>
      <c r="AM247" s="125" t="n">
        <f aca="false">AM248</f>
        <v>0</v>
      </c>
      <c r="AN247" s="125" t="n">
        <f aca="false">AN248</f>
        <v>0</v>
      </c>
      <c r="AO247" s="125" t="n">
        <f aca="false">AO248</f>
        <v>0</v>
      </c>
      <c r="AP247" s="125" t="n">
        <f aca="false">AP248</f>
        <v>0</v>
      </c>
      <c r="AQ247" s="125" t="n">
        <f aca="false">AQ248</f>
        <v>0</v>
      </c>
      <c r="AR247" s="125" t="n">
        <f aca="false">AR248</f>
        <v>0</v>
      </c>
      <c r="AS247" s="125" t="n">
        <f aca="false">AS248</f>
        <v>0</v>
      </c>
      <c r="AT247" s="125" t="n">
        <f aca="false">AT248</f>
        <v>0</v>
      </c>
      <c r="AU247" s="125" t="n">
        <f aca="false">AU248</f>
        <v>0</v>
      </c>
      <c r="AV247" s="125" t="n">
        <f aca="false">AV248</f>
        <v>0</v>
      </c>
      <c r="AW247" s="125" t="n">
        <f aca="false">AW248</f>
        <v>0</v>
      </c>
      <c r="AX247" s="125" t="n">
        <f aca="false">AX248</f>
        <v>0</v>
      </c>
      <c r="AY247" s="125" t="n">
        <f aca="false">AY248</f>
        <v>0</v>
      </c>
      <c r="AZ247" s="125" t="n">
        <f aca="false">AZ248</f>
        <v>0</v>
      </c>
      <c r="BA247" s="125" t="n">
        <f aca="false">BA248</f>
        <v>0</v>
      </c>
      <c r="BB247" s="125" t="n">
        <f aca="false">BB248</f>
        <v>0</v>
      </c>
      <c r="BC247" s="125" t="n">
        <f aca="false">BC248</f>
        <v>0</v>
      </c>
      <c r="BD247" s="125" t="n">
        <f aca="false">BD248</f>
        <v>0</v>
      </c>
      <c r="BE247" s="125" t="n">
        <f aca="false">BE248</f>
        <v>0</v>
      </c>
      <c r="BF247" s="125" t="n">
        <f aca="false">BF248</f>
        <v>0</v>
      </c>
    </row>
    <row r="248" s="53" customFormat="true" ht="12.75" hidden="true" customHeight="false" outlineLevel="0" collapsed="false">
      <c r="A248" s="145" t="s">
        <v>684</v>
      </c>
      <c r="B248" s="134" t="s">
        <v>366</v>
      </c>
      <c r="C248" s="135" t="s">
        <v>677</v>
      </c>
      <c r="D248" s="136" t="s">
        <v>548</v>
      </c>
      <c r="E248" s="134" t="s">
        <v>548</v>
      </c>
      <c r="F248" s="137" t="s">
        <v>558</v>
      </c>
      <c r="G248" s="138" t="n">
        <f aca="false">H248+I248+J248</f>
        <v>0</v>
      </c>
      <c r="H248" s="138"/>
      <c r="I248" s="138"/>
      <c r="J248" s="138" t="n">
        <f aca="false">K248+Y248+BB248</f>
        <v>0</v>
      </c>
      <c r="K248" s="138" t="n">
        <f aca="false">L248+M248+N248+O248+P248+Q248+R248+S248+T248+U248+V248+W248+X248</f>
        <v>0</v>
      </c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 t="n">
        <f aca="false">SUM(Z248:BA248)</f>
        <v>0</v>
      </c>
      <c r="Z248" s="138"/>
      <c r="AA248" s="138"/>
      <c r="AB248" s="138"/>
      <c r="AC248" s="138"/>
      <c r="AD248" s="138"/>
      <c r="AE248" s="138"/>
      <c r="AF248" s="138"/>
      <c r="AG248" s="138"/>
      <c r="AH248" s="138"/>
      <c r="AI248" s="138"/>
      <c r="AJ248" s="138"/>
      <c r="AK248" s="138"/>
      <c r="AL248" s="138"/>
      <c r="AM248" s="138"/>
      <c r="AN248" s="138"/>
      <c r="AO248" s="138"/>
      <c r="AP248" s="138"/>
      <c r="AQ248" s="138"/>
      <c r="AR248" s="138"/>
      <c r="AS248" s="138"/>
      <c r="AT248" s="138"/>
      <c r="AU248" s="138"/>
      <c r="AV248" s="138"/>
      <c r="AW248" s="138"/>
      <c r="AX248" s="138"/>
      <c r="AY248" s="138"/>
      <c r="AZ248" s="138"/>
      <c r="BA248" s="138"/>
      <c r="BB248" s="138" t="n">
        <f aca="false">BC248+BD248+BE248+BF248</f>
        <v>0</v>
      </c>
      <c r="BC248" s="138"/>
      <c r="BD248" s="138"/>
      <c r="BE248" s="138"/>
      <c r="BF248" s="138"/>
    </row>
    <row r="249" customFormat="false" ht="12.75" hidden="true" customHeight="true" outlineLevel="0" collapsed="false">
      <c r="A249" s="152" t="s">
        <v>725</v>
      </c>
      <c r="B249" s="121" t="s">
        <v>366</v>
      </c>
      <c r="C249" s="122" t="s">
        <v>726</v>
      </c>
      <c r="D249" s="123" t="s">
        <v>548</v>
      </c>
      <c r="E249" s="121" t="s">
        <v>548</v>
      </c>
      <c r="F249" s="124" t="s">
        <v>547</v>
      </c>
      <c r="G249" s="125" t="n">
        <f aca="false">G250+G251</f>
        <v>0</v>
      </c>
      <c r="H249" s="125" t="n">
        <f aca="false">H250+H251</f>
        <v>0</v>
      </c>
      <c r="I249" s="125" t="n">
        <f aca="false">I250+I251</f>
        <v>0</v>
      </c>
      <c r="J249" s="125" t="n">
        <f aca="false">J250+J251</f>
        <v>0</v>
      </c>
      <c r="K249" s="125" t="n">
        <f aca="false">K250+K251</f>
        <v>0</v>
      </c>
      <c r="L249" s="125" t="n">
        <f aca="false">L250+L251</f>
        <v>0</v>
      </c>
      <c r="M249" s="125" t="n">
        <f aca="false">M250+M251</f>
        <v>0</v>
      </c>
      <c r="N249" s="125" t="n">
        <f aca="false">N250+N251</f>
        <v>0</v>
      </c>
      <c r="O249" s="125" t="n">
        <f aca="false">O250+O251</f>
        <v>0</v>
      </c>
      <c r="P249" s="125" t="n">
        <f aca="false">P250+P251</f>
        <v>0</v>
      </c>
      <c r="Q249" s="125" t="n">
        <f aca="false">Q250+Q251</f>
        <v>0</v>
      </c>
      <c r="R249" s="125" t="n">
        <f aca="false">R250+R251</f>
        <v>0</v>
      </c>
      <c r="S249" s="125" t="n">
        <f aca="false">S250+S251</f>
        <v>0</v>
      </c>
      <c r="T249" s="125" t="n">
        <f aca="false">T250+T251</f>
        <v>0</v>
      </c>
      <c r="U249" s="125" t="n">
        <f aca="false">U250+U251</f>
        <v>0</v>
      </c>
      <c r="V249" s="125" t="n">
        <f aca="false">V250+V251</f>
        <v>0</v>
      </c>
      <c r="W249" s="125" t="n">
        <f aca="false">W250+W251</f>
        <v>0</v>
      </c>
      <c r="X249" s="125" t="n">
        <f aca="false">X250+X251</f>
        <v>0</v>
      </c>
      <c r="Y249" s="125" t="n">
        <f aca="false">Y250+Y251</f>
        <v>0</v>
      </c>
      <c r="Z249" s="125" t="n">
        <f aca="false">Z250+Z251</f>
        <v>0</v>
      </c>
      <c r="AA249" s="125" t="n">
        <f aca="false">AA250+AA251</f>
        <v>0</v>
      </c>
      <c r="AB249" s="125" t="n">
        <f aca="false">AB250+AB251</f>
        <v>0</v>
      </c>
      <c r="AC249" s="125" t="n">
        <f aca="false">AC250+AC251</f>
        <v>0</v>
      </c>
      <c r="AD249" s="125" t="n">
        <f aca="false">AD250+AD251</f>
        <v>0</v>
      </c>
      <c r="AE249" s="125" t="n">
        <f aca="false">AE250+AE251</f>
        <v>0</v>
      </c>
      <c r="AF249" s="125" t="n">
        <f aca="false">AF250+AF251</f>
        <v>0</v>
      </c>
      <c r="AG249" s="125" t="n">
        <f aca="false">AG250+AG251</f>
        <v>0</v>
      </c>
      <c r="AH249" s="125" t="n">
        <f aca="false">AH250+AH251</f>
        <v>0</v>
      </c>
      <c r="AI249" s="125" t="n">
        <f aca="false">AI250+AI251</f>
        <v>0</v>
      </c>
      <c r="AJ249" s="125" t="n">
        <f aca="false">AJ250+AJ251</f>
        <v>0</v>
      </c>
      <c r="AK249" s="125" t="n">
        <f aca="false">AK250+AK251</f>
        <v>0</v>
      </c>
      <c r="AL249" s="125" t="n">
        <f aca="false">AL250+AL251</f>
        <v>0</v>
      </c>
      <c r="AM249" s="125" t="n">
        <f aca="false">AM250+AM251</f>
        <v>0</v>
      </c>
      <c r="AN249" s="125" t="n">
        <f aca="false">AN250+AN251</f>
        <v>0</v>
      </c>
      <c r="AO249" s="125" t="n">
        <f aca="false">AO250+AO251</f>
        <v>0</v>
      </c>
      <c r="AP249" s="125" t="n">
        <f aca="false">AP250+AP251</f>
        <v>0</v>
      </c>
      <c r="AQ249" s="125" t="n">
        <f aca="false">AQ250+AQ251</f>
        <v>0</v>
      </c>
      <c r="AR249" s="125" t="n">
        <f aca="false">AR250+AR251</f>
        <v>0</v>
      </c>
      <c r="AS249" s="125" t="n">
        <f aca="false">AS250+AS251</f>
        <v>0</v>
      </c>
      <c r="AT249" s="125" t="n">
        <f aca="false">AT250+AT251</f>
        <v>0</v>
      </c>
      <c r="AU249" s="125" t="n">
        <f aca="false">AU250+AU251</f>
        <v>0</v>
      </c>
      <c r="AV249" s="125" t="n">
        <f aca="false">AV250+AV251</f>
        <v>0</v>
      </c>
      <c r="AW249" s="125" t="n">
        <f aca="false">AW250+AW251</f>
        <v>0</v>
      </c>
      <c r="AX249" s="125" t="n">
        <f aca="false">AX250+AX251</f>
        <v>0</v>
      </c>
      <c r="AY249" s="125" t="n">
        <f aca="false">AY250+AY251</f>
        <v>0</v>
      </c>
      <c r="AZ249" s="125" t="n">
        <f aca="false">AZ250+AZ251</f>
        <v>0</v>
      </c>
      <c r="BA249" s="125" t="n">
        <f aca="false">BA250+BA251</f>
        <v>0</v>
      </c>
      <c r="BB249" s="125" t="n">
        <f aca="false">BB250+BB251</f>
        <v>0</v>
      </c>
      <c r="BC249" s="125" t="n">
        <f aca="false">BC250+BC251</f>
        <v>0</v>
      </c>
      <c r="BD249" s="125" t="n">
        <f aca="false">BD250+BD251</f>
        <v>0</v>
      </c>
      <c r="BE249" s="125" t="n">
        <f aca="false">BE250+BE251</f>
        <v>0</v>
      </c>
      <c r="BF249" s="125" t="n">
        <f aca="false">BF250+BF251</f>
        <v>0</v>
      </c>
    </row>
    <row r="250" customFormat="false" ht="12.75" hidden="true" customHeight="false" outlineLevel="0" collapsed="false">
      <c r="A250" s="145" t="s">
        <v>684</v>
      </c>
      <c r="B250" s="134" t="s">
        <v>366</v>
      </c>
      <c r="C250" s="135" t="s">
        <v>726</v>
      </c>
      <c r="D250" s="136" t="s">
        <v>548</v>
      </c>
      <c r="E250" s="134" t="s">
        <v>548</v>
      </c>
      <c r="F250" s="137" t="s">
        <v>558</v>
      </c>
      <c r="G250" s="138" t="n">
        <f aca="false">H250+I250+J250</f>
        <v>0</v>
      </c>
      <c r="H250" s="138"/>
      <c r="I250" s="138"/>
      <c r="J250" s="138" t="n">
        <f aca="false">K250+Y250+BB250</f>
        <v>0</v>
      </c>
      <c r="K250" s="138" t="n">
        <f aca="false">L250+M250+N250+O250+P250+Q250+R250+S250+T250+U250+V250+W250+X250</f>
        <v>0</v>
      </c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 t="n">
        <f aca="false">SUM(Z250:BA250)</f>
        <v>0</v>
      </c>
      <c r="Z250" s="138"/>
      <c r="AA250" s="138"/>
      <c r="AB250" s="138"/>
      <c r="AC250" s="138"/>
      <c r="AD250" s="138"/>
      <c r="AE250" s="138"/>
      <c r="AF250" s="138"/>
      <c r="AG250" s="138"/>
      <c r="AH250" s="138"/>
      <c r="AI250" s="138"/>
      <c r="AJ250" s="138"/>
      <c r="AK250" s="138"/>
      <c r="AL250" s="138"/>
      <c r="AM250" s="138"/>
      <c r="AN250" s="138"/>
      <c r="AO250" s="138"/>
      <c r="AP250" s="138"/>
      <c r="AQ250" s="138"/>
      <c r="AR250" s="138"/>
      <c r="AS250" s="138"/>
      <c r="AT250" s="138"/>
      <c r="AU250" s="138"/>
      <c r="AV250" s="138"/>
      <c r="AW250" s="138"/>
      <c r="AX250" s="138"/>
      <c r="AY250" s="138"/>
      <c r="AZ250" s="138"/>
      <c r="BA250" s="138"/>
      <c r="BB250" s="138" t="n">
        <f aca="false">BC250+BD250+BE250+BF250</f>
        <v>0</v>
      </c>
      <c r="BC250" s="138"/>
      <c r="BD250" s="138"/>
      <c r="BE250" s="138"/>
      <c r="BF250" s="138"/>
    </row>
    <row r="251" customFormat="false" ht="12.75" hidden="true" customHeight="false" outlineLevel="0" collapsed="false">
      <c r="A251" s="145" t="s">
        <v>565</v>
      </c>
      <c r="B251" s="134" t="s">
        <v>366</v>
      </c>
      <c r="C251" s="135" t="s">
        <v>726</v>
      </c>
      <c r="D251" s="136" t="s">
        <v>548</v>
      </c>
      <c r="E251" s="134" t="s">
        <v>548</v>
      </c>
      <c r="F251" s="137" t="s">
        <v>566</v>
      </c>
      <c r="G251" s="138" t="n">
        <f aca="false">H251+I251+J251</f>
        <v>0</v>
      </c>
      <c r="H251" s="138"/>
      <c r="I251" s="138"/>
      <c r="J251" s="138" t="n">
        <f aca="false">K251+Y251+BB251</f>
        <v>0</v>
      </c>
      <c r="K251" s="138" t="n">
        <f aca="false">L251+M251+N251+O251+P251+Q251+R251+S251+T251+U251+V251+W251+X251</f>
        <v>0</v>
      </c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 t="n">
        <f aca="false">SUM(Z251:BA251)</f>
        <v>0</v>
      </c>
      <c r="Z251" s="138"/>
      <c r="AA251" s="138"/>
      <c r="AB251" s="138"/>
      <c r="AC251" s="138"/>
      <c r="AD251" s="138"/>
      <c r="AE251" s="138"/>
      <c r="AF251" s="138"/>
      <c r="AG251" s="138"/>
      <c r="AH251" s="138"/>
      <c r="AI251" s="138"/>
      <c r="AJ251" s="138"/>
      <c r="AK251" s="138"/>
      <c r="AL251" s="138"/>
      <c r="AM251" s="138"/>
      <c r="AN251" s="138"/>
      <c r="AO251" s="138"/>
      <c r="AP251" s="138"/>
      <c r="AQ251" s="138"/>
      <c r="AR251" s="138"/>
      <c r="AS251" s="138"/>
      <c r="AT251" s="138"/>
      <c r="AU251" s="138"/>
      <c r="AV251" s="138"/>
      <c r="AW251" s="138"/>
      <c r="AX251" s="138"/>
      <c r="AY251" s="138"/>
      <c r="AZ251" s="138"/>
      <c r="BA251" s="138"/>
      <c r="BB251" s="138" t="n">
        <f aca="false">BC251+BD251+BE251+BF251</f>
        <v>0</v>
      </c>
      <c r="BC251" s="138"/>
      <c r="BD251" s="138"/>
      <c r="BE251" s="138"/>
      <c r="BF251" s="138"/>
    </row>
    <row r="252" s="53" customFormat="true" ht="12.75" hidden="true" customHeight="false" outlineLevel="0" collapsed="false">
      <c r="A252" s="152" t="s">
        <v>567</v>
      </c>
      <c r="B252" s="121" t="s">
        <v>366</v>
      </c>
      <c r="C252" s="122" t="s">
        <v>568</v>
      </c>
      <c r="D252" s="123" t="s">
        <v>548</v>
      </c>
      <c r="E252" s="121" t="s">
        <v>548</v>
      </c>
      <c r="F252" s="124" t="s">
        <v>547</v>
      </c>
      <c r="G252" s="131" t="n">
        <f aca="false">G253</f>
        <v>0</v>
      </c>
      <c r="H252" s="131" t="n">
        <f aca="false">H253</f>
        <v>0</v>
      </c>
      <c r="I252" s="131" t="n">
        <f aca="false">I253</f>
        <v>0</v>
      </c>
      <c r="J252" s="131" t="n">
        <f aca="false">J253</f>
        <v>0</v>
      </c>
      <c r="K252" s="131" t="n">
        <f aca="false">K253</f>
        <v>0</v>
      </c>
      <c r="L252" s="131" t="n">
        <f aca="false">L253</f>
        <v>0</v>
      </c>
      <c r="M252" s="131" t="n">
        <f aca="false">M253</f>
        <v>0</v>
      </c>
      <c r="N252" s="131" t="n">
        <f aca="false">N253</f>
        <v>0</v>
      </c>
      <c r="O252" s="131" t="n">
        <f aca="false">O253</f>
        <v>0</v>
      </c>
      <c r="P252" s="131" t="n">
        <f aca="false">P253</f>
        <v>0</v>
      </c>
      <c r="Q252" s="131" t="n">
        <f aca="false">Q253</f>
        <v>0</v>
      </c>
      <c r="R252" s="131" t="n">
        <f aca="false">R253</f>
        <v>0</v>
      </c>
      <c r="S252" s="131" t="n">
        <f aca="false">S253</f>
        <v>0</v>
      </c>
      <c r="T252" s="131" t="n">
        <f aca="false">T253</f>
        <v>0</v>
      </c>
      <c r="U252" s="131" t="n">
        <f aca="false">U253</f>
        <v>0</v>
      </c>
      <c r="V252" s="131" t="n">
        <f aca="false">V253</f>
        <v>0</v>
      </c>
      <c r="W252" s="131" t="n">
        <f aca="false">W253</f>
        <v>0</v>
      </c>
      <c r="X252" s="131" t="n">
        <f aca="false">X253</f>
        <v>0</v>
      </c>
      <c r="Y252" s="131" t="n">
        <f aca="false">Y253</f>
        <v>0</v>
      </c>
      <c r="Z252" s="131" t="n">
        <f aca="false">Z253</f>
        <v>0</v>
      </c>
      <c r="AA252" s="131" t="n">
        <f aca="false">AA253</f>
        <v>0</v>
      </c>
      <c r="AB252" s="131" t="n">
        <f aca="false">AB253</f>
        <v>0</v>
      </c>
      <c r="AC252" s="131" t="n">
        <f aca="false">AC253</f>
        <v>0</v>
      </c>
      <c r="AD252" s="131" t="n">
        <f aca="false">AD253</f>
        <v>0</v>
      </c>
      <c r="AE252" s="131" t="n">
        <f aca="false">AE253</f>
        <v>0</v>
      </c>
      <c r="AF252" s="131" t="n">
        <f aca="false">AF253</f>
        <v>0</v>
      </c>
      <c r="AG252" s="131" t="n">
        <f aca="false">AG253</f>
        <v>0</v>
      </c>
      <c r="AH252" s="131" t="n">
        <f aca="false">AH253</f>
        <v>0</v>
      </c>
      <c r="AI252" s="131" t="n">
        <f aca="false">AI253</f>
        <v>0</v>
      </c>
      <c r="AJ252" s="131" t="n">
        <f aca="false">AJ253</f>
        <v>0</v>
      </c>
      <c r="AK252" s="131" t="n">
        <f aca="false">AK253</f>
        <v>0</v>
      </c>
      <c r="AL252" s="131" t="n">
        <f aca="false">AL253</f>
        <v>0</v>
      </c>
      <c r="AM252" s="131" t="n">
        <f aca="false">AM253</f>
        <v>0</v>
      </c>
      <c r="AN252" s="131" t="n">
        <f aca="false">AN253</f>
        <v>0</v>
      </c>
      <c r="AO252" s="131" t="n">
        <f aca="false">AO253</f>
        <v>0</v>
      </c>
      <c r="AP252" s="131" t="n">
        <f aca="false">AP253</f>
        <v>0</v>
      </c>
      <c r="AQ252" s="131" t="n">
        <f aca="false">AQ253</f>
        <v>0</v>
      </c>
      <c r="AR252" s="131" t="n">
        <f aca="false">AR253</f>
        <v>0</v>
      </c>
      <c r="AS252" s="131" t="n">
        <f aca="false">AS253</f>
        <v>0</v>
      </c>
      <c r="AT252" s="131" t="n">
        <f aca="false">AT253</f>
        <v>0</v>
      </c>
      <c r="AU252" s="131" t="n">
        <f aca="false">AU253</f>
        <v>0</v>
      </c>
      <c r="AV252" s="131" t="n">
        <f aca="false">AV253</f>
        <v>0</v>
      </c>
      <c r="AW252" s="131" t="n">
        <f aca="false">AW253</f>
        <v>0</v>
      </c>
      <c r="AX252" s="131" t="n">
        <f aca="false">AX253</f>
        <v>0</v>
      </c>
      <c r="AY252" s="131" t="n">
        <f aca="false">AY253</f>
        <v>0</v>
      </c>
      <c r="AZ252" s="131" t="n">
        <f aca="false">AZ253</f>
        <v>0</v>
      </c>
      <c r="BA252" s="131" t="n">
        <f aca="false">BA253</f>
        <v>0</v>
      </c>
      <c r="BB252" s="131" t="n">
        <f aca="false">BB253</f>
        <v>0</v>
      </c>
      <c r="BC252" s="131" t="n">
        <f aca="false">BC253</f>
        <v>0</v>
      </c>
      <c r="BD252" s="131" t="n">
        <f aca="false">BD253</f>
        <v>0</v>
      </c>
      <c r="BE252" s="131" t="n">
        <f aca="false">BE253</f>
        <v>0</v>
      </c>
      <c r="BF252" s="131" t="n">
        <f aca="false">BF253</f>
        <v>0</v>
      </c>
    </row>
    <row r="253" s="53" customFormat="true" ht="12.75" hidden="true" customHeight="false" outlineLevel="0" collapsed="false">
      <c r="A253" s="133" t="s">
        <v>623</v>
      </c>
      <c r="B253" s="134" t="s">
        <v>366</v>
      </c>
      <c r="C253" s="135" t="s">
        <v>568</v>
      </c>
      <c r="D253" s="136" t="s">
        <v>548</v>
      </c>
      <c r="E253" s="134" t="s">
        <v>548</v>
      </c>
      <c r="F253" s="137" t="s">
        <v>624</v>
      </c>
      <c r="G253" s="138" t="n">
        <f aca="false">H253+I253+J253</f>
        <v>0</v>
      </c>
      <c r="H253" s="138"/>
      <c r="I253" s="138"/>
      <c r="J253" s="138" t="n">
        <f aca="false">K253+Y253+BB253</f>
        <v>0</v>
      </c>
      <c r="K253" s="138" t="n">
        <f aca="false">L253+M253+N253+O253+P253+Q253+R253+S253+T253+U253+V253+W253+X253</f>
        <v>0</v>
      </c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 t="n">
        <f aca="false">SUM(Z253:BA253)</f>
        <v>0</v>
      </c>
      <c r="Z253" s="138"/>
      <c r="AA253" s="138"/>
      <c r="AB253" s="138"/>
      <c r="AC253" s="138"/>
      <c r="AD253" s="138"/>
      <c r="AE253" s="138"/>
      <c r="AF253" s="138"/>
      <c r="AG253" s="138"/>
      <c r="AH253" s="138"/>
      <c r="AI253" s="138"/>
      <c r="AJ253" s="138"/>
      <c r="AK253" s="138"/>
      <c r="AL253" s="138"/>
      <c r="AM253" s="138"/>
      <c r="AN253" s="138"/>
      <c r="AO253" s="138"/>
      <c r="AP253" s="138"/>
      <c r="AQ253" s="138"/>
      <c r="AR253" s="138"/>
      <c r="AS253" s="138"/>
      <c r="AT253" s="138"/>
      <c r="AU253" s="138"/>
      <c r="AV253" s="138"/>
      <c r="AW253" s="138"/>
      <c r="AX253" s="138"/>
      <c r="AY253" s="138"/>
      <c r="AZ253" s="138"/>
      <c r="BA253" s="138"/>
      <c r="BB253" s="138" t="n">
        <f aca="false">BC253+BD253+BE253+BF253</f>
        <v>0</v>
      </c>
      <c r="BC253" s="138"/>
      <c r="BD253" s="138"/>
      <c r="BE253" s="138"/>
      <c r="BF253" s="138"/>
    </row>
    <row r="254" customFormat="false" ht="12.75" hidden="true" customHeight="false" outlineLevel="0" collapsed="false">
      <c r="A254" s="171" t="s">
        <v>727</v>
      </c>
      <c r="B254" s="127" t="s">
        <v>371</v>
      </c>
      <c r="C254" s="128" t="s">
        <v>547</v>
      </c>
      <c r="D254" s="129" t="s">
        <v>548</v>
      </c>
      <c r="E254" s="127" t="s">
        <v>548</v>
      </c>
      <c r="F254" s="130" t="s">
        <v>547</v>
      </c>
      <c r="G254" s="131" t="n">
        <f aca="false">G255</f>
        <v>0</v>
      </c>
      <c r="H254" s="131" t="n">
        <f aca="false">H255</f>
        <v>0</v>
      </c>
      <c r="I254" s="131" t="n">
        <f aca="false">I255</f>
        <v>0</v>
      </c>
      <c r="J254" s="131" t="n">
        <f aca="false">J255</f>
        <v>0</v>
      </c>
      <c r="K254" s="131" t="n">
        <f aca="false">K255</f>
        <v>0</v>
      </c>
      <c r="L254" s="131" t="n">
        <f aca="false">L255</f>
        <v>0</v>
      </c>
      <c r="M254" s="131" t="n">
        <f aca="false">M255</f>
        <v>0</v>
      </c>
      <c r="N254" s="131" t="n">
        <f aca="false">N255</f>
        <v>0</v>
      </c>
      <c r="O254" s="131" t="n">
        <f aca="false">O255</f>
        <v>0</v>
      </c>
      <c r="P254" s="131" t="n">
        <f aca="false">P255</f>
        <v>0</v>
      </c>
      <c r="Q254" s="131" t="n">
        <f aca="false">Q255</f>
        <v>0</v>
      </c>
      <c r="R254" s="131" t="n">
        <f aca="false">R255</f>
        <v>0</v>
      </c>
      <c r="S254" s="131" t="n">
        <f aca="false">S255</f>
        <v>0</v>
      </c>
      <c r="T254" s="131" t="n">
        <f aca="false">T255</f>
        <v>0</v>
      </c>
      <c r="U254" s="131" t="n">
        <f aca="false">U255</f>
        <v>0</v>
      </c>
      <c r="V254" s="131" t="n">
        <f aca="false">V255</f>
        <v>0</v>
      </c>
      <c r="W254" s="131" t="n">
        <f aca="false">W255</f>
        <v>0</v>
      </c>
      <c r="X254" s="131" t="n">
        <f aca="false">X255</f>
        <v>0</v>
      </c>
      <c r="Y254" s="131" t="n">
        <f aca="false">Y255</f>
        <v>0</v>
      </c>
      <c r="Z254" s="131" t="n">
        <f aca="false">Z255</f>
        <v>0</v>
      </c>
      <c r="AA254" s="131" t="n">
        <f aca="false">AA255</f>
        <v>0</v>
      </c>
      <c r="AB254" s="131" t="n">
        <f aca="false">AB255</f>
        <v>0</v>
      </c>
      <c r="AC254" s="131" t="n">
        <f aca="false">AC255</f>
        <v>0</v>
      </c>
      <c r="AD254" s="131" t="n">
        <f aca="false">AD255</f>
        <v>0</v>
      </c>
      <c r="AE254" s="131" t="n">
        <f aca="false">AE255</f>
        <v>0</v>
      </c>
      <c r="AF254" s="131" t="n">
        <f aca="false">AF255</f>
        <v>0</v>
      </c>
      <c r="AG254" s="131" t="n">
        <f aca="false">AG255</f>
        <v>0</v>
      </c>
      <c r="AH254" s="131" t="n">
        <f aca="false">AH255</f>
        <v>0</v>
      </c>
      <c r="AI254" s="131" t="n">
        <f aca="false">AI255</f>
        <v>0</v>
      </c>
      <c r="AJ254" s="131" t="n">
        <f aca="false">AJ255</f>
        <v>0</v>
      </c>
      <c r="AK254" s="131" t="n">
        <f aca="false">AK255</f>
        <v>0</v>
      </c>
      <c r="AL254" s="131" t="n">
        <f aca="false">AL255</f>
        <v>0</v>
      </c>
      <c r="AM254" s="131" t="n">
        <f aca="false">AM255</f>
        <v>0</v>
      </c>
      <c r="AN254" s="131" t="n">
        <f aca="false">AN255</f>
        <v>0</v>
      </c>
      <c r="AO254" s="131" t="n">
        <f aca="false">AO255</f>
        <v>0</v>
      </c>
      <c r="AP254" s="131" t="n">
        <f aca="false">AP255</f>
        <v>0</v>
      </c>
      <c r="AQ254" s="131" t="n">
        <f aca="false">AQ255</f>
        <v>0</v>
      </c>
      <c r="AR254" s="131" t="n">
        <f aca="false">AR255</f>
        <v>0</v>
      </c>
      <c r="AS254" s="131" t="n">
        <f aca="false">AS255</f>
        <v>0</v>
      </c>
      <c r="AT254" s="131" t="n">
        <f aca="false">AT255</f>
        <v>0</v>
      </c>
      <c r="AU254" s="131" t="n">
        <f aca="false">AU255</f>
        <v>0</v>
      </c>
      <c r="AV254" s="131" t="n">
        <f aca="false">AV255</f>
        <v>0</v>
      </c>
      <c r="AW254" s="131" t="n">
        <f aca="false">AW255</f>
        <v>0</v>
      </c>
      <c r="AX254" s="131" t="n">
        <f aca="false">AX255</f>
        <v>0</v>
      </c>
      <c r="AY254" s="131" t="n">
        <f aca="false">AY255</f>
        <v>0</v>
      </c>
      <c r="AZ254" s="131" t="n">
        <f aca="false">AZ255</f>
        <v>0</v>
      </c>
      <c r="BA254" s="131" t="n">
        <f aca="false">BA255</f>
        <v>0</v>
      </c>
      <c r="BB254" s="131" t="n">
        <f aca="false">BB255</f>
        <v>0</v>
      </c>
      <c r="BC254" s="131" t="n">
        <f aca="false">BC255</f>
        <v>0</v>
      </c>
      <c r="BD254" s="131" t="n">
        <f aca="false">BD255</f>
        <v>0</v>
      </c>
      <c r="BE254" s="131" t="n">
        <f aca="false">BE255</f>
        <v>0</v>
      </c>
      <c r="BF254" s="131" t="n">
        <f aca="false">BF255</f>
        <v>0</v>
      </c>
    </row>
    <row r="255" customFormat="false" ht="12.75" hidden="true" customHeight="true" outlineLevel="0" collapsed="false">
      <c r="A255" s="152" t="s">
        <v>725</v>
      </c>
      <c r="B255" s="121" t="s">
        <v>371</v>
      </c>
      <c r="C255" s="122" t="s">
        <v>726</v>
      </c>
      <c r="D255" s="123" t="s">
        <v>548</v>
      </c>
      <c r="E255" s="121" t="s">
        <v>548</v>
      </c>
      <c r="F255" s="124" t="s">
        <v>547</v>
      </c>
      <c r="G255" s="125" t="n">
        <f aca="false">G256</f>
        <v>0</v>
      </c>
      <c r="H255" s="125" t="n">
        <f aca="false">H256</f>
        <v>0</v>
      </c>
      <c r="I255" s="125" t="n">
        <f aca="false">I256</f>
        <v>0</v>
      </c>
      <c r="J255" s="125" t="n">
        <f aca="false">J256</f>
        <v>0</v>
      </c>
      <c r="K255" s="125" t="n">
        <f aca="false">K256</f>
        <v>0</v>
      </c>
      <c r="L255" s="125" t="n">
        <f aca="false">L256</f>
        <v>0</v>
      </c>
      <c r="M255" s="125" t="n">
        <f aca="false">M256</f>
        <v>0</v>
      </c>
      <c r="N255" s="125" t="n">
        <f aca="false">N256</f>
        <v>0</v>
      </c>
      <c r="O255" s="125" t="n">
        <f aca="false">O256</f>
        <v>0</v>
      </c>
      <c r="P255" s="125" t="n">
        <f aca="false">P256</f>
        <v>0</v>
      </c>
      <c r="Q255" s="125" t="n">
        <f aca="false">Q256</f>
        <v>0</v>
      </c>
      <c r="R255" s="125" t="n">
        <f aca="false">R256</f>
        <v>0</v>
      </c>
      <c r="S255" s="125" t="n">
        <f aca="false">S256</f>
        <v>0</v>
      </c>
      <c r="T255" s="125" t="n">
        <f aca="false">T256</f>
        <v>0</v>
      </c>
      <c r="U255" s="125" t="n">
        <f aca="false">U256</f>
        <v>0</v>
      </c>
      <c r="V255" s="125" t="n">
        <f aca="false">V256</f>
        <v>0</v>
      </c>
      <c r="W255" s="125" t="n">
        <f aca="false">W256</f>
        <v>0</v>
      </c>
      <c r="X255" s="125" t="n">
        <f aca="false">X256</f>
        <v>0</v>
      </c>
      <c r="Y255" s="125" t="n">
        <f aca="false">Y256</f>
        <v>0</v>
      </c>
      <c r="Z255" s="125" t="n">
        <f aca="false">Z256</f>
        <v>0</v>
      </c>
      <c r="AA255" s="125" t="n">
        <f aca="false">AA256</f>
        <v>0</v>
      </c>
      <c r="AB255" s="125" t="n">
        <f aca="false">AB256</f>
        <v>0</v>
      </c>
      <c r="AC255" s="125" t="n">
        <f aca="false">AC256</f>
        <v>0</v>
      </c>
      <c r="AD255" s="125" t="n">
        <f aca="false">AD256</f>
        <v>0</v>
      </c>
      <c r="AE255" s="125" t="n">
        <f aca="false">AE256</f>
        <v>0</v>
      </c>
      <c r="AF255" s="125" t="n">
        <f aca="false">AF256</f>
        <v>0</v>
      </c>
      <c r="AG255" s="125" t="n">
        <f aca="false">AG256</f>
        <v>0</v>
      </c>
      <c r="AH255" s="125" t="n">
        <f aca="false">AH256</f>
        <v>0</v>
      </c>
      <c r="AI255" s="125" t="n">
        <f aca="false">AI256</f>
        <v>0</v>
      </c>
      <c r="AJ255" s="125" t="n">
        <f aca="false">AJ256</f>
        <v>0</v>
      </c>
      <c r="AK255" s="125" t="n">
        <f aca="false">AK256</f>
        <v>0</v>
      </c>
      <c r="AL255" s="125" t="n">
        <f aca="false">AL256</f>
        <v>0</v>
      </c>
      <c r="AM255" s="125" t="n">
        <f aca="false">AM256</f>
        <v>0</v>
      </c>
      <c r="AN255" s="125" t="n">
        <f aca="false">AN256</f>
        <v>0</v>
      </c>
      <c r="AO255" s="125" t="n">
        <f aca="false">AO256</f>
        <v>0</v>
      </c>
      <c r="AP255" s="125" t="n">
        <f aca="false">AP256</f>
        <v>0</v>
      </c>
      <c r="AQ255" s="125" t="n">
        <f aca="false">AQ256</f>
        <v>0</v>
      </c>
      <c r="AR255" s="125" t="n">
        <f aca="false">AR256</f>
        <v>0</v>
      </c>
      <c r="AS255" s="125" t="n">
        <f aca="false">AS256</f>
        <v>0</v>
      </c>
      <c r="AT255" s="125" t="n">
        <f aca="false">AT256</f>
        <v>0</v>
      </c>
      <c r="AU255" s="125" t="n">
        <f aca="false">AU256</f>
        <v>0</v>
      </c>
      <c r="AV255" s="125" t="n">
        <f aca="false">AV256</f>
        <v>0</v>
      </c>
      <c r="AW255" s="125" t="n">
        <f aca="false">AW256</f>
        <v>0</v>
      </c>
      <c r="AX255" s="125" t="n">
        <f aca="false">AX256</f>
        <v>0</v>
      </c>
      <c r="AY255" s="125" t="n">
        <f aca="false">AY256</f>
        <v>0</v>
      </c>
      <c r="AZ255" s="125" t="n">
        <f aca="false">AZ256</f>
        <v>0</v>
      </c>
      <c r="BA255" s="125" t="n">
        <f aca="false">BA256</f>
        <v>0</v>
      </c>
      <c r="BB255" s="125" t="n">
        <f aca="false">BB256</f>
        <v>0</v>
      </c>
      <c r="BC255" s="125" t="n">
        <f aca="false">BC256</f>
        <v>0</v>
      </c>
      <c r="BD255" s="125" t="n">
        <f aca="false">BD256</f>
        <v>0</v>
      </c>
      <c r="BE255" s="125" t="n">
        <f aca="false">BE256</f>
        <v>0</v>
      </c>
      <c r="BF255" s="125" t="n">
        <f aca="false">BF256</f>
        <v>0</v>
      </c>
    </row>
    <row r="256" customFormat="false" ht="12.75" hidden="true" customHeight="false" outlineLevel="0" collapsed="false">
      <c r="A256" s="145" t="s">
        <v>710</v>
      </c>
      <c r="B256" s="134" t="s">
        <v>371</v>
      </c>
      <c r="C256" s="135" t="s">
        <v>726</v>
      </c>
      <c r="D256" s="136" t="s">
        <v>548</v>
      </c>
      <c r="E256" s="134" t="s">
        <v>548</v>
      </c>
      <c r="F256" s="137" t="s">
        <v>711</v>
      </c>
      <c r="G256" s="138" t="n">
        <f aca="false">H256+I256+J256</f>
        <v>0</v>
      </c>
      <c r="H256" s="138"/>
      <c r="I256" s="138"/>
      <c r="J256" s="138" t="n">
        <f aca="false">K256+Y256+BB256</f>
        <v>0</v>
      </c>
      <c r="K256" s="138" t="n">
        <f aca="false">L256+M256+N256+O256+P256+Q256+R256+S256+T256+U256+V256+W256+X256</f>
        <v>0</v>
      </c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 t="n">
        <f aca="false">SUM(Z256:BA256)</f>
        <v>0</v>
      </c>
      <c r="Z256" s="138"/>
      <c r="AA256" s="138"/>
      <c r="AB256" s="138"/>
      <c r="AC256" s="138"/>
      <c r="AD256" s="138"/>
      <c r="AE256" s="138"/>
      <c r="AF256" s="138"/>
      <c r="AG256" s="138"/>
      <c r="AH256" s="138"/>
      <c r="AI256" s="138"/>
      <c r="AJ256" s="138"/>
      <c r="AK256" s="138"/>
      <c r="AL256" s="138"/>
      <c r="AM256" s="138"/>
      <c r="AN256" s="138"/>
      <c r="AO256" s="138"/>
      <c r="AP256" s="138"/>
      <c r="AQ256" s="138"/>
      <c r="AR256" s="138"/>
      <c r="AS256" s="138"/>
      <c r="AT256" s="138"/>
      <c r="AU256" s="138"/>
      <c r="AV256" s="138"/>
      <c r="AW256" s="138"/>
      <c r="AX256" s="138"/>
      <c r="AY256" s="138"/>
      <c r="AZ256" s="138"/>
      <c r="BA256" s="138"/>
      <c r="BB256" s="138" t="n">
        <f aca="false">BC256+BD256+BE256+BF256</f>
        <v>0</v>
      </c>
      <c r="BC256" s="138"/>
      <c r="BD256" s="138"/>
      <c r="BE256" s="138"/>
      <c r="BF256" s="138"/>
    </row>
    <row r="257" customFormat="false" ht="12.75" hidden="true" customHeight="false" outlineLevel="0" collapsed="false">
      <c r="A257" s="126" t="s">
        <v>728</v>
      </c>
      <c r="B257" s="127" t="s">
        <v>729</v>
      </c>
      <c r="C257" s="128" t="s">
        <v>547</v>
      </c>
      <c r="D257" s="129" t="s">
        <v>548</v>
      </c>
      <c r="E257" s="127" t="s">
        <v>548</v>
      </c>
      <c r="F257" s="130" t="s">
        <v>547</v>
      </c>
      <c r="G257" s="131" t="n">
        <f aca="false">G258</f>
        <v>0</v>
      </c>
      <c r="H257" s="131" t="n">
        <f aca="false">H258</f>
        <v>0</v>
      </c>
      <c r="I257" s="131" t="n">
        <f aca="false">I258</f>
        <v>0</v>
      </c>
      <c r="J257" s="131" t="n">
        <f aca="false">J258</f>
        <v>0</v>
      </c>
      <c r="K257" s="131" t="n">
        <f aca="false">K258</f>
        <v>0</v>
      </c>
      <c r="L257" s="131" t="n">
        <f aca="false">L258</f>
        <v>0</v>
      </c>
      <c r="M257" s="131" t="n">
        <f aca="false">M258</f>
        <v>0</v>
      </c>
      <c r="N257" s="131" t="n">
        <f aca="false">N258</f>
        <v>0</v>
      </c>
      <c r="O257" s="131" t="n">
        <f aca="false">O258</f>
        <v>0</v>
      </c>
      <c r="P257" s="131" t="n">
        <f aca="false">P258</f>
        <v>0</v>
      </c>
      <c r="Q257" s="131" t="n">
        <f aca="false">Q258</f>
        <v>0</v>
      </c>
      <c r="R257" s="131" t="n">
        <f aca="false">R258</f>
        <v>0</v>
      </c>
      <c r="S257" s="131" t="n">
        <f aca="false">S258</f>
        <v>0</v>
      </c>
      <c r="T257" s="131" t="n">
        <f aca="false">T258</f>
        <v>0</v>
      </c>
      <c r="U257" s="131" t="n">
        <f aca="false">U258</f>
        <v>0</v>
      </c>
      <c r="V257" s="131" t="n">
        <f aca="false">V258</f>
        <v>0</v>
      </c>
      <c r="W257" s="131" t="n">
        <f aca="false">W258</f>
        <v>0</v>
      </c>
      <c r="X257" s="131" t="n">
        <f aca="false">X258</f>
        <v>0</v>
      </c>
      <c r="Y257" s="131" t="n">
        <f aca="false">Y258</f>
        <v>0</v>
      </c>
      <c r="Z257" s="131" t="n">
        <f aca="false">Z258</f>
        <v>0</v>
      </c>
      <c r="AA257" s="131" t="n">
        <f aca="false">AA258</f>
        <v>0</v>
      </c>
      <c r="AB257" s="131" t="n">
        <f aca="false">AB258</f>
        <v>0</v>
      </c>
      <c r="AC257" s="131" t="n">
        <f aca="false">AC258</f>
        <v>0</v>
      </c>
      <c r="AD257" s="131" t="n">
        <f aca="false">AD258</f>
        <v>0</v>
      </c>
      <c r="AE257" s="131" t="n">
        <f aca="false">AE258</f>
        <v>0</v>
      </c>
      <c r="AF257" s="131" t="n">
        <f aca="false">AF258</f>
        <v>0</v>
      </c>
      <c r="AG257" s="131" t="n">
        <f aca="false">AG258</f>
        <v>0</v>
      </c>
      <c r="AH257" s="131" t="n">
        <f aca="false">AH258</f>
        <v>0</v>
      </c>
      <c r="AI257" s="131" t="n">
        <f aca="false">AI258</f>
        <v>0</v>
      </c>
      <c r="AJ257" s="131" t="n">
        <f aca="false">AJ258</f>
        <v>0</v>
      </c>
      <c r="AK257" s="131" t="n">
        <f aca="false">AK258</f>
        <v>0</v>
      </c>
      <c r="AL257" s="131" t="n">
        <f aca="false">AL258</f>
        <v>0</v>
      </c>
      <c r="AM257" s="131" t="n">
        <f aca="false">AM258</f>
        <v>0</v>
      </c>
      <c r="AN257" s="131" t="n">
        <f aca="false">AN258</f>
        <v>0</v>
      </c>
      <c r="AO257" s="131" t="n">
        <f aca="false">AO258</f>
        <v>0</v>
      </c>
      <c r="AP257" s="131" t="n">
        <f aca="false">AP258</f>
        <v>0</v>
      </c>
      <c r="AQ257" s="131" t="n">
        <f aca="false">AQ258</f>
        <v>0</v>
      </c>
      <c r="AR257" s="131" t="n">
        <f aca="false">AR258</f>
        <v>0</v>
      </c>
      <c r="AS257" s="131" t="n">
        <f aca="false">AS258</f>
        <v>0</v>
      </c>
      <c r="AT257" s="131" t="n">
        <f aca="false">AT258</f>
        <v>0</v>
      </c>
      <c r="AU257" s="131" t="n">
        <f aca="false">AU258</f>
        <v>0</v>
      </c>
      <c r="AV257" s="131" t="n">
        <f aca="false">AV258</f>
        <v>0</v>
      </c>
      <c r="AW257" s="131" t="n">
        <f aca="false">AW258</f>
        <v>0</v>
      </c>
      <c r="AX257" s="131" t="n">
        <f aca="false">AX258</f>
        <v>0</v>
      </c>
      <c r="AY257" s="131" t="n">
        <f aca="false">AY258</f>
        <v>0</v>
      </c>
      <c r="AZ257" s="131" t="n">
        <f aca="false">AZ258</f>
        <v>0</v>
      </c>
      <c r="BA257" s="131" t="n">
        <f aca="false">BA258</f>
        <v>0</v>
      </c>
      <c r="BB257" s="131" t="n">
        <f aca="false">BB258</f>
        <v>0</v>
      </c>
      <c r="BC257" s="131" t="n">
        <f aca="false">BC258</f>
        <v>0</v>
      </c>
      <c r="BD257" s="131" t="n">
        <f aca="false">BD258</f>
        <v>0</v>
      </c>
      <c r="BE257" s="131" t="n">
        <f aca="false">BE258</f>
        <v>0</v>
      </c>
      <c r="BF257" s="131" t="n">
        <f aca="false">BF258</f>
        <v>0</v>
      </c>
    </row>
    <row r="258" customFormat="false" ht="12.75" hidden="true" customHeight="false" outlineLevel="0" collapsed="false">
      <c r="A258" s="152" t="s">
        <v>730</v>
      </c>
      <c r="B258" s="121" t="s">
        <v>729</v>
      </c>
      <c r="C258" s="122" t="s">
        <v>731</v>
      </c>
      <c r="D258" s="123" t="s">
        <v>548</v>
      </c>
      <c r="E258" s="121" t="s">
        <v>548</v>
      </c>
      <c r="F258" s="124" t="s">
        <v>547</v>
      </c>
      <c r="G258" s="125" t="n">
        <f aca="false">G259</f>
        <v>0</v>
      </c>
      <c r="H258" s="125" t="n">
        <f aca="false">H259</f>
        <v>0</v>
      </c>
      <c r="I258" s="125" t="n">
        <f aca="false">I259</f>
        <v>0</v>
      </c>
      <c r="J258" s="125" t="n">
        <f aca="false">J259</f>
        <v>0</v>
      </c>
      <c r="K258" s="125" t="n">
        <f aca="false">K259</f>
        <v>0</v>
      </c>
      <c r="L258" s="125" t="n">
        <f aca="false">L259</f>
        <v>0</v>
      </c>
      <c r="M258" s="125" t="n">
        <f aca="false">M259</f>
        <v>0</v>
      </c>
      <c r="N258" s="125" t="n">
        <f aca="false">N259</f>
        <v>0</v>
      </c>
      <c r="O258" s="125" t="n">
        <f aca="false">O259</f>
        <v>0</v>
      </c>
      <c r="P258" s="125" t="n">
        <f aca="false">P259</f>
        <v>0</v>
      </c>
      <c r="Q258" s="125" t="n">
        <f aca="false">Q259</f>
        <v>0</v>
      </c>
      <c r="R258" s="125" t="n">
        <f aca="false">R259</f>
        <v>0</v>
      </c>
      <c r="S258" s="125" t="n">
        <f aca="false">S259</f>
        <v>0</v>
      </c>
      <c r="T258" s="125" t="n">
        <f aca="false">T259</f>
        <v>0</v>
      </c>
      <c r="U258" s="125" t="n">
        <f aca="false">U259</f>
        <v>0</v>
      </c>
      <c r="V258" s="125" t="n">
        <f aca="false">V259</f>
        <v>0</v>
      </c>
      <c r="W258" s="125" t="n">
        <f aca="false">W259</f>
        <v>0</v>
      </c>
      <c r="X258" s="125" t="n">
        <f aca="false">X259</f>
        <v>0</v>
      </c>
      <c r="Y258" s="125" t="n">
        <f aca="false">Y259</f>
        <v>0</v>
      </c>
      <c r="Z258" s="125" t="n">
        <f aca="false">Z259</f>
        <v>0</v>
      </c>
      <c r="AA258" s="125" t="n">
        <f aca="false">AA259</f>
        <v>0</v>
      </c>
      <c r="AB258" s="125" t="n">
        <f aca="false">AB259</f>
        <v>0</v>
      </c>
      <c r="AC258" s="125" t="n">
        <f aca="false">AC259</f>
        <v>0</v>
      </c>
      <c r="AD258" s="125" t="n">
        <f aca="false">AD259</f>
        <v>0</v>
      </c>
      <c r="AE258" s="125" t="n">
        <f aca="false">AE259</f>
        <v>0</v>
      </c>
      <c r="AF258" s="125" t="n">
        <f aca="false">AF259</f>
        <v>0</v>
      </c>
      <c r="AG258" s="125" t="n">
        <f aca="false">AG259</f>
        <v>0</v>
      </c>
      <c r="AH258" s="125" t="n">
        <f aca="false">AH259</f>
        <v>0</v>
      </c>
      <c r="AI258" s="125" t="n">
        <f aca="false">AI259</f>
        <v>0</v>
      </c>
      <c r="AJ258" s="125" t="n">
        <f aca="false">AJ259</f>
        <v>0</v>
      </c>
      <c r="AK258" s="125" t="n">
        <f aca="false">AK259</f>
        <v>0</v>
      </c>
      <c r="AL258" s="125" t="n">
        <f aca="false">AL259</f>
        <v>0</v>
      </c>
      <c r="AM258" s="125" t="n">
        <f aca="false">AM259</f>
        <v>0</v>
      </c>
      <c r="AN258" s="125" t="n">
        <f aca="false">AN259</f>
        <v>0</v>
      </c>
      <c r="AO258" s="125" t="n">
        <f aca="false">AO259</f>
        <v>0</v>
      </c>
      <c r="AP258" s="125" t="n">
        <f aca="false">AP259</f>
        <v>0</v>
      </c>
      <c r="AQ258" s="125" t="n">
        <f aca="false">AQ259</f>
        <v>0</v>
      </c>
      <c r="AR258" s="125" t="n">
        <f aca="false">AR259</f>
        <v>0</v>
      </c>
      <c r="AS258" s="125" t="n">
        <f aca="false">AS259</f>
        <v>0</v>
      </c>
      <c r="AT258" s="125" t="n">
        <f aca="false">AT259</f>
        <v>0</v>
      </c>
      <c r="AU258" s="125" t="n">
        <f aca="false">AU259</f>
        <v>0</v>
      </c>
      <c r="AV258" s="125" t="n">
        <f aca="false">AV259</f>
        <v>0</v>
      </c>
      <c r="AW258" s="125" t="n">
        <f aca="false">AW259</f>
        <v>0</v>
      </c>
      <c r="AX258" s="125" t="n">
        <f aca="false">AX259</f>
        <v>0</v>
      </c>
      <c r="AY258" s="125" t="n">
        <f aca="false">AY259</f>
        <v>0</v>
      </c>
      <c r="AZ258" s="125" t="n">
        <f aca="false">AZ259</f>
        <v>0</v>
      </c>
      <c r="BA258" s="125" t="n">
        <f aca="false">BA259</f>
        <v>0</v>
      </c>
      <c r="BB258" s="125" t="n">
        <f aca="false">BB259</f>
        <v>0</v>
      </c>
      <c r="BC258" s="125" t="n">
        <f aca="false">BC259</f>
        <v>0</v>
      </c>
      <c r="BD258" s="125" t="n">
        <f aca="false">BD259</f>
        <v>0</v>
      </c>
      <c r="BE258" s="125" t="n">
        <f aca="false">BE259</f>
        <v>0</v>
      </c>
      <c r="BF258" s="125" t="n">
        <f aca="false">BF259</f>
        <v>0</v>
      </c>
    </row>
    <row r="259" customFormat="false" ht="12.75" hidden="true" customHeight="false" outlineLevel="0" collapsed="false">
      <c r="A259" s="145" t="s">
        <v>603</v>
      </c>
      <c r="B259" s="134" t="s">
        <v>729</v>
      </c>
      <c r="C259" s="135" t="s">
        <v>731</v>
      </c>
      <c r="D259" s="136" t="s">
        <v>548</v>
      </c>
      <c r="E259" s="134" t="s">
        <v>548</v>
      </c>
      <c r="F259" s="137" t="s">
        <v>604</v>
      </c>
      <c r="G259" s="138" t="n">
        <f aca="false">H259+I259+J259</f>
        <v>0</v>
      </c>
      <c r="H259" s="138"/>
      <c r="I259" s="138"/>
      <c r="J259" s="138" t="n">
        <f aca="false">K259+Y259+BB259</f>
        <v>0</v>
      </c>
      <c r="K259" s="138" t="n">
        <f aca="false">L259+M259+N259+O259+P259+Q259+R259+S259+T259+U259+V259+W259+X259</f>
        <v>0</v>
      </c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 t="n">
        <f aca="false">SUM(Z259:BA259)</f>
        <v>0</v>
      </c>
      <c r="Z259" s="138"/>
      <c r="AA259" s="138"/>
      <c r="AB259" s="138"/>
      <c r="AC259" s="138"/>
      <c r="AD259" s="138"/>
      <c r="AE259" s="138"/>
      <c r="AF259" s="138"/>
      <c r="AG259" s="138"/>
      <c r="AH259" s="138"/>
      <c r="AI259" s="138"/>
      <c r="AJ259" s="138"/>
      <c r="AK259" s="138"/>
      <c r="AL259" s="138"/>
      <c r="AM259" s="138"/>
      <c r="AN259" s="138"/>
      <c r="AO259" s="138"/>
      <c r="AP259" s="138"/>
      <c r="AQ259" s="138"/>
      <c r="AR259" s="138"/>
      <c r="AS259" s="138"/>
      <c r="AT259" s="138"/>
      <c r="AU259" s="138"/>
      <c r="AV259" s="138"/>
      <c r="AW259" s="138"/>
      <c r="AX259" s="138"/>
      <c r="AY259" s="138"/>
      <c r="AZ259" s="138"/>
      <c r="BA259" s="138"/>
      <c r="BB259" s="138" t="n">
        <f aca="false">BC259+BD259+BE259+BF259</f>
        <v>0</v>
      </c>
      <c r="BC259" s="138"/>
      <c r="BD259" s="138"/>
      <c r="BE259" s="138"/>
      <c r="BF259" s="138"/>
    </row>
    <row r="260" customFormat="false" ht="12.75" hidden="true" customHeight="false" outlineLevel="0" collapsed="false">
      <c r="A260" s="126" t="s">
        <v>732</v>
      </c>
      <c r="B260" s="127" t="s">
        <v>733</v>
      </c>
      <c r="C260" s="128" t="s">
        <v>547</v>
      </c>
      <c r="D260" s="129" t="s">
        <v>548</v>
      </c>
      <c r="E260" s="127" t="s">
        <v>548</v>
      </c>
      <c r="F260" s="130" t="s">
        <v>547</v>
      </c>
      <c r="G260" s="131" t="n">
        <f aca="false">G261</f>
        <v>0</v>
      </c>
      <c r="H260" s="131" t="n">
        <f aca="false">H261</f>
        <v>0</v>
      </c>
      <c r="I260" s="131" t="n">
        <f aca="false">I261</f>
        <v>0</v>
      </c>
      <c r="J260" s="131" t="n">
        <f aca="false">J261</f>
        <v>0</v>
      </c>
      <c r="K260" s="131" t="n">
        <f aca="false">K261</f>
        <v>0</v>
      </c>
      <c r="L260" s="131" t="n">
        <f aca="false">L261</f>
        <v>0</v>
      </c>
      <c r="M260" s="131" t="n">
        <f aca="false">M261</f>
        <v>0</v>
      </c>
      <c r="N260" s="131" t="n">
        <f aca="false">N261</f>
        <v>0</v>
      </c>
      <c r="O260" s="131" t="n">
        <f aca="false">O261</f>
        <v>0</v>
      </c>
      <c r="P260" s="131" t="n">
        <f aca="false">P261</f>
        <v>0</v>
      </c>
      <c r="Q260" s="131" t="n">
        <f aca="false">Q261</f>
        <v>0</v>
      </c>
      <c r="R260" s="131" t="n">
        <f aca="false">R261</f>
        <v>0</v>
      </c>
      <c r="S260" s="131" t="n">
        <f aca="false">S261</f>
        <v>0</v>
      </c>
      <c r="T260" s="131" t="n">
        <f aca="false">T261</f>
        <v>0</v>
      </c>
      <c r="U260" s="131" t="n">
        <f aca="false">U261</f>
        <v>0</v>
      </c>
      <c r="V260" s="131" t="n">
        <f aca="false">V261</f>
        <v>0</v>
      </c>
      <c r="W260" s="131" t="n">
        <f aca="false">W261</f>
        <v>0</v>
      </c>
      <c r="X260" s="131" t="n">
        <f aca="false">X261</f>
        <v>0</v>
      </c>
      <c r="Y260" s="131" t="n">
        <f aca="false">Y261</f>
        <v>0</v>
      </c>
      <c r="Z260" s="131" t="n">
        <f aca="false">Z261</f>
        <v>0</v>
      </c>
      <c r="AA260" s="131" t="n">
        <f aca="false">AA261</f>
        <v>0</v>
      </c>
      <c r="AB260" s="131" t="n">
        <f aca="false">AB261</f>
        <v>0</v>
      </c>
      <c r="AC260" s="131" t="n">
        <f aca="false">AC261</f>
        <v>0</v>
      </c>
      <c r="AD260" s="131" t="n">
        <f aca="false">AD261</f>
        <v>0</v>
      </c>
      <c r="AE260" s="131" t="n">
        <f aca="false">AE261</f>
        <v>0</v>
      </c>
      <c r="AF260" s="131" t="n">
        <f aca="false">AF261</f>
        <v>0</v>
      </c>
      <c r="AG260" s="131" t="n">
        <f aca="false">AG261</f>
        <v>0</v>
      </c>
      <c r="AH260" s="131" t="n">
        <f aca="false">AH261</f>
        <v>0</v>
      </c>
      <c r="AI260" s="131" t="n">
        <f aca="false">AI261</f>
        <v>0</v>
      </c>
      <c r="AJ260" s="131" t="n">
        <f aca="false">AJ261</f>
        <v>0</v>
      </c>
      <c r="AK260" s="131" t="n">
        <f aca="false">AK261</f>
        <v>0</v>
      </c>
      <c r="AL260" s="131" t="n">
        <f aca="false">AL261</f>
        <v>0</v>
      </c>
      <c r="AM260" s="131" t="n">
        <f aca="false">AM261</f>
        <v>0</v>
      </c>
      <c r="AN260" s="131" t="n">
        <f aca="false">AN261</f>
        <v>0</v>
      </c>
      <c r="AO260" s="131" t="n">
        <f aca="false">AO261</f>
        <v>0</v>
      </c>
      <c r="AP260" s="131" t="n">
        <f aca="false">AP261</f>
        <v>0</v>
      </c>
      <c r="AQ260" s="131" t="n">
        <f aca="false">AQ261</f>
        <v>0</v>
      </c>
      <c r="AR260" s="131" t="n">
        <f aca="false">AR261</f>
        <v>0</v>
      </c>
      <c r="AS260" s="131" t="n">
        <f aca="false">AS261</f>
        <v>0</v>
      </c>
      <c r="AT260" s="131" t="n">
        <f aca="false">AT261</f>
        <v>0</v>
      </c>
      <c r="AU260" s="131" t="n">
        <f aca="false">AU261</f>
        <v>0</v>
      </c>
      <c r="AV260" s="131" t="n">
        <f aca="false">AV261</f>
        <v>0</v>
      </c>
      <c r="AW260" s="131" t="n">
        <f aca="false">AW261</f>
        <v>0</v>
      </c>
      <c r="AX260" s="131" t="n">
        <f aca="false">AX261</f>
        <v>0</v>
      </c>
      <c r="AY260" s="131" t="n">
        <f aca="false">AY261</f>
        <v>0</v>
      </c>
      <c r="AZ260" s="131" t="n">
        <f aca="false">AZ261</f>
        <v>0</v>
      </c>
      <c r="BA260" s="131" t="n">
        <f aca="false">BA261</f>
        <v>0</v>
      </c>
      <c r="BB260" s="131" t="n">
        <f aca="false">BB261</f>
        <v>0</v>
      </c>
      <c r="BC260" s="131" t="n">
        <f aca="false">BC261</f>
        <v>0</v>
      </c>
      <c r="BD260" s="131" t="n">
        <f aca="false">BD261</f>
        <v>0</v>
      </c>
      <c r="BE260" s="131" t="n">
        <f aca="false">BE261</f>
        <v>0</v>
      </c>
      <c r="BF260" s="131" t="n">
        <f aca="false">BF261</f>
        <v>0</v>
      </c>
    </row>
    <row r="261" customFormat="false" ht="12.75" hidden="true" customHeight="false" outlineLevel="0" collapsed="false">
      <c r="A261" s="152" t="s">
        <v>734</v>
      </c>
      <c r="B261" s="121" t="s">
        <v>733</v>
      </c>
      <c r="C261" s="122" t="s">
        <v>735</v>
      </c>
      <c r="D261" s="123" t="s">
        <v>548</v>
      </c>
      <c r="E261" s="121" t="s">
        <v>548</v>
      </c>
      <c r="F261" s="124" t="s">
        <v>547</v>
      </c>
      <c r="G261" s="125" t="n">
        <f aca="false">G262</f>
        <v>0</v>
      </c>
      <c r="H261" s="125" t="n">
        <f aca="false">H262</f>
        <v>0</v>
      </c>
      <c r="I261" s="125" t="n">
        <f aca="false">I262</f>
        <v>0</v>
      </c>
      <c r="J261" s="125" t="n">
        <f aca="false">J262</f>
        <v>0</v>
      </c>
      <c r="K261" s="125" t="n">
        <f aca="false">K262</f>
        <v>0</v>
      </c>
      <c r="L261" s="125" t="n">
        <f aca="false">L262</f>
        <v>0</v>
      </c>
      <c r="M261" s="125" t="n">
        <f aca="false">M262</f>
        <v>0</v>
      </c>
      <c r="N261" s="125" t="n">
        <f aca="false">N262</f>
        <v>0</v>
      </c>
      <c r="O261" s="125" t="n">
        <f aca="false">O262</f>
        <v>0</v>
      </c>
      <c r="P261" s="125" t="n">
        <f aca="false">P262</f>
        <v>0</v>
      </c>
      <c r="Q261" s="125" t="n">
        <f aca="false">Q262</f>
        <v>0</v>
      </c>
      <c r="R261" s="125" t="n">
        <f aca="false">R262</f>
        <v>0</v>
      </c>
      <c r="S261" s="125" t="n">
        <f aca="false">S262</f>
        <v>0</v>
      </c>
      <c r="T261" s="125" t="n">
        <f aca="false">T262</f>
        <v>0</v>
      </c>
      <c r="U261" s="125" t="n">
        <f aca="false">U262</f>
        <v>0</v>
      </c>
      <c r="V261" s="125" t="n">
        <f aca="false">V262</f>
        <v>0</v>
      </c>
      <c r="W261" s="125" t="n">
        <f aca="false">W262</f>
        <v>0</v>
      </c>
      <c r="X261" s="125" t="n">
        <f aca="false">X262</f>
        <v>0</v>
      </c>
      <c r="Y261" s="125" t="n">
        <f aca="false">Y262</f>
        <v>0</v>
      </c>
      <c r="Z261" s="125" t="n">
        <f aca="false">Z262</f>
        <v>0</v>
      </c>
      <c r="AA261" s="125" t="n">
        <f aca="false">AA262</f>
        <v>0</v>
      </c>
      <c r="AB261" s="125" t="n">
        <f aca="false">AB262</f>
        <v>0</v>
      </c>
      <c r="AC261" s="125" t="n">
        <f aca="false">AC262</f>
        <v>0</v>
      </c>
      <c r="AD261" s="125" t="n">
        <f aca="false">AD262</f>
        <v>0</v>
      </c>
      <c r="AE261" s="125" t="n">
        <f aca="false">AE262</f>
        <v>0</v>
      </c>
      <c r="AF261" s="125" t="n">
        <f aca="false">AF262</f>
        <v>0</v>
      </c>
      <c r="AG261" s="125" t="n">
        <f aca="false">AG262</f>
        <v>0</v>
      </c>
      <c r="AH261" s="125" t="n">
        <f aca="false">AH262</f>
        <v>0</v>
      </c>
      <c r="AI261" s="125" t="n">
        <f aca="false">AI262</f>
        <v>0</v>
      </c>
      <c r="AJ261" s="125" t="n">
        <f aca="false">AJ262</f>
        <v>0</v>
      </c>
      <c r="AK261" s="125" t="n">
        <f aca="false">AK262</f>
        <v>0</v>
      </c>
      <c r="AL261" s="125" t="n">
        <f aca="false">AL262</f>
        <v>0</v>
      </c>
      <c r="AM261" s="125" t="n">
        <f aca="false">AM262</f>
        <v>0</v>
      </c>
      <c r="AN261" s="125" t="n">
        <f aca="false">AN262</f>
        <v>0</v>
      </c>
      <c r="AO261" s="125" t="n">
        <f aca="false">AO262</f>
        <v>0</v>
      </c>
      <c r="AP261" s="125" t="n">
        <f aca="false">AP262</f>
        <v>0</v>
      </c>
      <c r="AQ261" s="125" t="n">
        <f aca="false">AQ262</f>
        <v>0</v>
      </c>
      <c r="AR261" s="125" t="n">
        <f aca="false">AR262</f>
        <v>0</v>
      </c>
      <c r="AS261" s="125" t="n">
        <f aca="false">AS262</f>
        <v>0</v>
      </c>
      <c r="AT261" s="125" t="n">
        <f aca="false">AT262</f>
        <v>0</v>
      </c>
      <c r="AU261" s="125" t="n">
        <f aca="false">AU262</f>
        <v>0</v>
      </c>
      <c r="AV261" s="125" t="n">
        <f aca="false">AV262</f>
        <v>0</v>
      </c>
      <c r="AW261" s="125" t="n">
        <f aca="false">AW262</f>
        <v>0</v>
      </c>
      <c r="AX261" s="125" t="n">
        <f aca="false">AX262</f>
        <v>0</v>
      </c>
      <c r="AY261" s="125" t="n">
        <f aca="false">AY262</f>
        <v>0</v>
      </c>
      <c r="AZ261" s="125" t="n">
        <f aca="false">AZ262</f>
        <v>0</v>
      </c>
      <c r="BA261" s="125" t="n">
        <f aca="false">BA262</f>
        <v>0</v>
      </c>
      <c r="BB261" s="125" t="n">
        <f aca="false">BB262</f>
        <v>0</v>
      </c>
      <c r="BC261" s="125" t="n">
        <f aca="false">BC262</f>
        <v>0</v>
      </c>
      <c r="BD261" s="125" t="n">
        <f aca="false">BD262</f>
        <v>0</v>
      </c>
      <c r="BE261" s="125" t="n">
        <f aca="false">BE262</f>
        <v>0</v>
      </c>
      <c r="BF261" s="125" t="n">
        <f aca="false">BF262</f>
        <v>0</v>
      </c>
    </row>
    <row r="262" customFormat="false" ht="12.75" hidden="true" customHeight="false" outlineLevel="0" collapsed="false">
      <c r="A262" s="145" t="s">
        <v>603</v>
      </c>
      <c r="B262" s="134" t="s">
        <v>733</v>
      </c>
      <c r="C262" s="135" t="s">
        <v>735</v>
      </c>
      <c r="D262" s="136" t="s">
        <v>548</v>
      </c>
      <c r="E262" s="134" t="s">
        <v>548</v>
      </c>
      <c r="F262" s="137" t="s">
        <v>604</v>
      </c>
      <c r="G262" s="138" t="n">
        <f aca="false">H262+I262+J262</f>
        <v>0</v>
      </c>
      <c r="H262" s="138"/>
      <c r="I262" s="138"/>
      <c r="J262" s="138" t="n">
        <f aca="false">K262+Y262+BB262</f>
        <v>0</v>
      </c>
      <c r="K262" s="138" t="n">
        <f aca="false">L262+M262+N262+O262+P262+Q262+R262+S262+T262+U262+V262+W262+X262</f>
        <v>0</v>
      </c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8"/>
      <c r="Y262" s="138" t="n">
        <f aca="false">SUM(Z262:BA262)</f>
        <v>0</v>
      </c>
      <c r="Z262" s="138"/>
      <c r="AA262" s="138"/>
      <c r="AB262" s="138"/>
      <c r="AC262" s="138"/>
      <c r="AD262" s="138"/>
      <c r="AE262" s="138"/>
      <c r="AF262" s="138"/>
      <c r="AG262" s="138"/>
      <c r="AH262" s="138"/>
      <c r="AI262" s="138"/>
      <c r="AJ262" s="138"/>
      <c r="AK262" s="138"/>
      <c r="AL262" s="138"/>
      <c r="AM262" s="138"/>
      <c r="AN262" s="138"/>
      <c r="AO262" s="138"/>
      <c r="AP262" s="138"/>
      <c r="AQ262" s="138"/>
      <c r="AR262" s="138"/>
      <c r="AS262" s="138"/>
      <c r="AT262" s="138"/>
      <c r="AU262" s="138"/>
      <c r="AV262" s="138"/>
      <c r="AW262" s="138"/>
      <c r="AX262" s="138"/>
      <c r="AY262" s="138"/>
      <c r="AZ262" s="138"/>
      <c r="BA262" s="138"/>
      <c r="BB262" s="138" t="n">
        <f aca="false">BC262+BD262+BE262+BF262</f>
        <v>0</v>
      </c>
      <c r="BC262" s="138"/>
      <c r="BD262" s="138"/>
      <c r="BE262" s="138"/>
      <c r="BF262" s="138"/>
    </row>
    <row r="263" customFormat="false" ht="12.75" hidden="true" customHeight="true" outlineLevel="0" collapsed="false">
      <c r="A263" s="126" t="s">
        <v>736</v>
      </c>
      <c r="B263" s="127" t="s">
        <v>737</v>
      </c>
      <c r="C263" s="128" t="s">
        <v>547</v>
      </c>
      <c r="D263" s="129" t="s">
        <v>548</v>
      </c>
      <c r="E263" s="127" t="s">
        <v>548</v>
      </c>
      <c r="F263" s="130" t="s">
        <v>547</v>
      </c>
      <c r="G263" s="131" t="n">
        <f aca="false">G264+G266+G268+G270</f>
        <v>0</v>
      </c>
      <c r="H263" s="131" t="n">
        <f aca="false">H264+H266+H268+H270</f>
        <v>0</v>
      </c>
      <c r="I263" s="131" t="n">
        <f aca="false">I264+I266+I268+I270</f>
        <v>0</v>
      </c>
      <c r="J263" s="131" t="n">
        <f aca="false">J264+J266+J268+J270</f>
        <v>0</v>
      </c>
      <c r="K263" s="131" t="n">
        <f aca="false">K264+K266+K268+K270</f>
        <v>0</v>
      </c>
      <c r="L263" s="131" t="n">
        <f aca="false">L264+L266+L268+L270</f>
        <v>0</v>
      </c>
      <c r="M263" s="131" t="n">
        <f aca="false">M264+M266+M268+M270</f>
        <v>0</v>
      </c>
      <c r="N263" s="131" t="n">
        <f aca="false">N264+N266+N268+N270</f>
        <v>0</v>
      </c>
      <c r="O263" s="131" t="n">
        <f aca="false">O264+O266+O268+O270</f>
        <v>0</v>
      </c>
      <c r="P263" s="131" t="n">
        <f aca="false">P264+P266+P268+P270</f>
        <v>0</v>
      </c>
      <c r="Q263" s="131" t="n">
        <f aca="false">Q264+Q266+Q268+Q270</f>
        <v>0</v>
      </c>
      <c r="R263" s="131" t="n">
        <f aca="false">R264+R266+R268+R270</f>
        <v>0</v>
      </c>
      <c r="S263" s="131" t="n">
        <f aca="false">S264+S266+S268+S270</f>
        <v>0</v>
      </c>
      <c r="T263" s="131" t="n">
        <f aca="false">T264+T266+T268+T270</f>
        <v>0</v>
      </c>
      <c r="U263" s="131" t="n">
        <f aca="false">U264+U266+U268+U270</f>
        <v>0</v>
      </c>
      <c r="V263" s="131" t="n">
        <f aca="false">V264+V266+V268+V270</f>
        <v>0</v>
      </c>
      <c r="W263" s="131" t="n">
        <f aca="false">W264+W266+W268+W270</f>
        <v>0</v>
      </c>
      <c r="X263" s="131" t="n">
        <f aca="false">X264+X266+X268+X270</f>
        <v>0</v>
      </c>
      <c r="Y263" s="131" t="n">
        <f aca="false">Y264+Y266+Y268+Y270</f>
        <v>0</v>
      </c>
      <c r="Z263" s="131" t="n">
        <f aca="false">Z264+Z266+Z268+Z270</f>
        <v>0</v>
      </c>
      <c r="AA263" s="131" t="n">
        <f aca="false">AA264+AA266+AA268+AA270</f>
        <v>0</v>
      </c>
      <c r="AB263" s="131" t="n">
        <f aca="false">AB264+AB266+AB268+AB270</f>
        <v>0</v>
      </c>
      <c r="AC263" s="131" t="n">
        <f aca="false">AC264+AC266+AC268+AC270</f>
        <v>0</v>
      </c>
      <c r="AD263" s="131" t="n">
        <f aca="false">AD264+AD266+AD268+AD270</f>
        <v>0</v>
      </c>
      <c r="AE263" s="131" t="n">
        <f aca="false">AE264+AE266+AE268+AE270</f>
        <v>0</v>
      </c>
      <c r="AF263" s="131" t="n">
        <f aca="false">AF264+AF266+AF268+AF270</f>
        <v>0</v>
      </c>
      <c r="AG263" s="131" t="n">
        <f aca="false">AG264+AG266+AG268+AG270</f>
        <v>0</v>
      </c>
      <c r="AH263" s="131" t="n">
        <f aca="false">AH264+AH266+AH268+AH270</f>
        <v>0</v>
      </c>
      <c r="AI263" s="131" t="n">
        <f aca="false">AI264+AI266+AI268+AI270</f>
        <v>0</v>
      </c>
      <c r="AJ263" s="131" t="n">
        <f aca="false">AJ264+AJ266+AJ268+AJ270</f>
        <v>0</v>
      </c>
      <c r="AK263" s="131" t="n">
        <f aca="false">AK264+AK266+AK268+AK270</f>
        <v>0</v>
      </c>
      <c r="AL263" s="131" t="n">
        <f aca="false">AL264+AL266+AL268+AL270</f>
        <v>0</v>
      </c>
      <c r="AM263" s="131" t="n">
        <f aca="false">AM264+AM266+AM268+AM270</f>
        <v>0</v>
      </c>
      <c r="AN263" s="131" t="n">
        <f aca="false">AN264+AN266+AN268+AN270</f>
        <v>0</v>
      </c>
      <c r="AO263" s="131" t="n">
        <f aca="false">AO264+AO266+AO268+AO270</f>
        <v>0</v>
      </c>
      <c r="AP263" s="131" t="n">
        <f aca="false">AP264+AP266+AP268+AP270</f>
        <v>0</v>
      </c>
      <c r="AQ263" s="131" t="n">
        <f aca="false">AQ264+AQ266+AQ268+AQ270</f>
        <v>0</v>
      </c>
      <c r="AR263" s="131" t="n">
        <f aca="false">AR264+AR266+AR268+AR270</f>
        <v>0</v>
      </c>
      <c r="AS263" s="131" t="n">
        <f aca="false">AS264+AS266+AS268+AS270</f>
        <v>0</v>
      </c>
      <c r="AT263" s="131" t="n">
        <f aca="false">AT264+AT266+AT268+AT270</f>
        <v>0</v>
      </c>
      <c r="AU263" s="131" t="n">
        <f aca="false">AU264+AU266+AU268+AU270</f>
        <v>0</v>
      </c>
      <c r="AV263" s="131" t="n">
        <f aca="false">AV264+AV266+AV268+AV270</f>
        <v>0</v>
      </c>
      <c r="AW263" s="131" t="n">
        <f aca="false">AW264+AW266+AW268+AW270</f>
        <v>0</v>
      </c>
      <c r="AX263" s="131" t="n">
        <f aca="false">AX264+AX266+AX268+AX270</f>
        <v>0</v>
      </c>
      <c r="AY263" s="131" t="n">
        <f aca="false">AY264+AY266+AY268+AY270</f>
        <v>0</v>
      </c>
      <c r="AZ263" s="131" t="n">
        <f aca="false">AZ264+AZ266+AZ268+AZ270</f>
        <v>0</v>
      </c>
      <c r="BA263" s="131" t="n">
        <f aca="false">BA264+BA266+BA268+BA270</f>
        <v>0</v>
      </c>
      <c r="BB263" s="131" t="n">
        <f aca="false">BB264+BB266+BB268+BB270</f>
        <v>0</v>
      </c>
      <c r="BC263" s="131" t="n">
        <f aca="false">BC264+BC266+BC268+BC270</f>
        <v>0</v>
      </c>
      <c r="BD263" s="131" t="n">
        <f aca="false">BD264+BD266+BD268+BD270</f>
        <v>0</v>
      </c>
      <c r="BE263" s="131" t="n">
        <f aca="false">BE264+BE266+BE268+BE270</f>
        <v>0</v>
      </c>
      <c r="BF263" s="131" t="n">
        <f aca="false">BF264+BF266+BF268+BF270</f>
        <v>0</v>
      </c>
    </row>
    <row r="264" customFormat="false" ht="12.75" hidden="true" customHeight="false" outlineLevel="0" collapsed="false">
      <c r="A264" s="132" t="s">
        <v>550</v>
      </c>
      <c r="B264" s="121" t="s">
        <v>737</v>
      </c>
      <c r="C264" s="122" t="s">
        <v>551</v>
      </c>
      <c r="D264" s="123" t="s">
        <v>548</v>
      </c>
      <c r="E264" s="121" t="s">
        <v>548</v>
      </c>
      <c r="F264" s="124" t="s">
        <v>547</v>
      </c>
      <c r="G264" s="125" t="n">
        <f aca="false">G265</f>
        <v>0</v>
      </c>
      <c r="H264" s="125" t="n">
        <f aca="false">H265</f>
        <v>0</v>
      </c>
      <c r="I264" s="125" t="n">
        <f aca="false">I265</f>
        <v>0</v>
      </c>
      <c r="J264" s="125" t="n">
        <f aca="false">J265</f>
        <v>0</v>
      </c>
      <c r="K264" s="125" t="n">
        <f aca="false">K265</f>
        <v>0</v>
      </c>
      <c r="L264" s="125" t="n">
        <f aca="false">L265</f>
        <v>0</v>
      </c>
      <c r="M264" s="125" t="n">
        <f aca="false">M265</f>
        <v>0</v>
      </c>
      <c r="N264" s="125" t="n">
        <f aca="false">N265</f>
        <v>0</v>
      </c>
      <c r="O264" s="125" t="n">
        <f aca="false">O265</f>
        <v>0</v>
      </c>
      <c r="P264" s="125" t="n">
        <f aca="false">P265</f>
        <v>0</v>
      </c>
      <c r="Q264" s="125" t="n">
        <f aca="false">Q265</f>
        <v>0</v>
      </c>
      <c r="R264" s="125" t="n">
        <f aca="false">R265</f>
        <v>0</v>
      </c>
      <c r="S264" s="125" t="n">
        <f aca="false">S265</f>
        <v>0</v>
      </c>
      <c r="T264" s="125" t="n">
        <f aca="false">T265</f>
        <v>0</v>
      </c>
      <c r="U264" s="125" t="n">
        <f aca="false">U265</f>
        <v>0</v>
      </c>
      <c r="V264" s="125" t="n">
        <f aca="false">V265</f>
        <v>0</v>
      </c>
      <c r="W264" s="125" t="n">
        <f aca="false">W265</f>
        <v>0</v>
      </c>
      <c r="X264" s="125" t="n">
        <f aca="false">X265</f>
        <v>0</v>
      </c>
      <c r="Y264" s="125" t="n">
        <f aca="false">Y265</f>
        <v>0</v>
      </c>
      <c r="Z264" s="125" t="n">
        <f aca="false">Z265</f>
        <v>0</v>
      </c>
      <c r="AA264" s="125" t="n">
        <f aca="false">AA265</f>
        <v>0</v>
      </c>
      <c r="AB264" s="125" t="n">
        <f aca="false">AB265</f>
        <v>0</v>
      </c>
      <c r="AC264" s="125" t="n">
        <f aca="false">AC265</f>
        <v>0</v>
      </c>
      <c r="AD264" s="125" t="n">
        <f aca="false">AD265</f>
        <v>0</v>
      </c>
      <c r="AE264" s="125" t="n">
        <f aca="false">AE265</f>
        <v>0</v>
      </c>
      <c r="AF264" s="125" t="n">
        <f aca="false">AF265</f>
        <v>0</v>
      </c>
      <c r="AG264" s="125" t="n">
        <f aca="false">AG265</f>
        <v>0</v>
      </c>
      <c r="AH264" s="125" t="n">
        <f aca="false">AH265</f>
        <v>0</v>
      </c>
      <c r="AI264" s="125" t="n">
        <f aca="false">AI265</f>
        <v>0</v>
      </c>
      <c r="AJ264" s="125" t="n">
        <f aca="false">AJ265</f>
        <v>0</v>
      </c>
      <c r="AK264" s="125" t="n">
        <f aca="false">AK265</f>
        <v>0</v>
      </c>
      <c r="AL264" s="125" t="n">
        <f aca="false">AL265</f>
        <v>0</v>
      </c>
      <c r="AM264" s="125" t="n">
        <f aca="false">AM265</f>
        <v>0</v>
      </c>
      <c r="AN264" s="125" t="n">
        <f aca="false">AN265</f>
        <v>0</v>
      </c>
      <c r="AO264" s="125" t="n">
        <f aca="false">AO265</f>
        <v>0</v>
      </c>
      <c r="AP264" s="125" t="n">
        <f aca="false">AP265</f>
        <v>0</v>
      </c>
      <c r="AQ264" s="125" t="n">
        <f aca="false">AQ265</f>
        <v>0</v>
      </c>
      <c r="AR264" s="125" t="n">
        <f aca="false">AR265</f>
        <v>0</v>
      </c>
      <c r="AS264" s="125" t="n">
        <f aca="false">AS265</f>
        <v>0</v>
      </c>
      <c r="AT264" s="125" t="n">
        <f aca="false">AT265</f>
        <v>0</v>
      </c>
      <c r="AU264" s="125" t="n">
        <f aca="false">AU265</f>
        <v>0</v>
      </c>
      <c r="AV264" s="125" t="n">
        <f aca="false">AV265</f>
        <v>0</v>
      </c>
      <c r="AW264" s="125" t="n">
        <f aca="false">AW265</f>
        <v>0</v>
      </c>
      <c r="AX264" s="125" t="n">
        <f aca="false">AX265</f>
        <v>0</v>
      </c>
      <c r="AY264" s="125" t="n">
        <f aca="false">AY265</f>
        <v>0</v>
      </c>
      <c r="AZ264" s="125" t="n">
        <f aca="false">AZ265</f>
        <v>0</v>
      </c>
      <c r="BA264" s="125" t="n">
        <f aca="false">BA265</f>
        <v>0</v>
      </c>
      <c r="BB264" s="125" t="n">
        <f aca="false">BB265</f>
        <v>0</v>
      </c>
      <c r="BC264" s="125" t="n">
        <f aca="false">BC265</f>
        <v>0</v>
      </c>
      <c r="BD264" s="125" t="n">
        <f aca="false">BD265</f>
        <v>0</v>
      </c>
      <c r="BE264" s="125" t="n">
        <f aca="false">BE265</f>
        <v>0</v>
      </c>
      <c r="BF264" s="125" t="n">
        <f aca="false">BF265</f>
        <v>0</v>
      </c>
    </row>
    <row r="265" customFormat="false" ht="12.75" hidden="true" customHeight="false" outlineLevel="0" collapsed="false">
      <c r="A265" s="133" t="s">
        <v>552</v>
      </c>
      <c r="B265" s="134" t="s">
        <v>737</v>
      </c>
      <c r="C265" s="135" t="s">
        <v>551</v>
      </c>
      <c r="D265" s="136" t="s">
        <v>548</v>
      </c>
      <c r="E265" s="134" t="s">
        <v>548</v>
      </c>
      <c r="F265" s="137" t="s">
        <v>553</v>
      </c>
      <c r="G265" s="138" t="n">
        <f aca="false">H265+I265+J265</f>
        <v>0</v>
      </c>
      <c r="H265" s="138"/>
      <c r="I265" s="138"/>
      <c r="J265" s="138" t="n">
        <f aca="false">K265+Y265+BB265</f>
        <v>0</v>
      </c>
      <c r="K265" s="138" t="n">
        <f aca="false">L265+M265+N265+O265+P265+Q265+R265+S265+T265+U265+V265+W265+X265</f>
        <v>0</v>
      </c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 t="n">
        <f aca="false">SUM(Z265:BA265)</f>
        <v>0</v>
      </c>
      <c r="Z265" s="138"/>
      <c r="AA265" s="138"/>
      <c r="AB265" s="138"/>
      <c r="AC265" s="138"/>
      <c r="AD265" s="138"/>
      <c r="AE265" s="138"/>
      <c r="AF265" s="138"/>
      <c r="AG265" s="138"/>
      <c r="AH265" s="138"/>
      <c r="AI265" s="138"/>
      <c r="AJ265" s="138"/>
      <c r="AK265" s="138"/>
      <c r="AL265" s="138"/>
      <c r="AM265" s="138"/>
      <c r="AN265" s="138"/>
      <c r="AO265" s="138"/>
      <c r="AP265" s="138"/>
      <c r="AQ265" s="138"/>
      <c r="AR265" s="138"/>
      <c r="AS265" s="138"/>
      <c r="AT265" s="138"/>
      <c r="AU265" s="138"/>
      <c r="AV265" s="138"/>
      <c r="AW265" s="138"/>
      <c r="AX265" s="138"/>
      <c r="AY265" s="138"/>
      <c r="AZ265" s="138"/>
      <c r="BA265" s="138"/>
      <c r="BB265" s="138" t="n">
        <f aca="false">BC265+BD265+BE265+BF265</f>
        <v>0</v>
      </c>
      <c r="BC265" s="138"/>
      <c r="BD265" s="138"/>
      <c r="BE265" s="138"/>
      <c r="BF265" s="138"/>
    </row>
    <row r="266" customFormat="false" ht="12.75" hidden="true" customHeight="true" outlineLevel="0" collapsed="false">
      <c r="A266" s="152" t="s">
        <v>714</v>
      </c>
      <c r="B266" s="121" t="s">
        <v>737</v>
      </c>
      <c r="C266" s="122" t="s">
        <v>715</v>
      </c>
      <c r="D266" s="123" t="s">
        <v>548</v>
      </c>
      <c r="E266" s="121" t="s">
        <v>548</v>
      </c>
      <c r="F266" s="124" t="s">
        <v>547</v>
      </c>
      <c r="G266" s="125" t="n">
        <f aca="false">G267</f>
        <v>0</v>
      </c>
      <c r="H266" s="125" t="n">
        <f aca="false">H267</f>
        <v>0</v>
      </c>
      <c r="I266" s="125" t="n">
        <f aca="false">I267</f>
        <v>0</v>
      </c>
      <c r="J266" s="125" t="n">
        <f aca="false">J267</f>
        <v>0</v>
      </c>
      <c r="K266" s="125" t="n">
        <f aca="false">K267</f>
        <v>0</v>
      </c>
      <c r="L266" s="125" t="n">
        <f aca="false">L267</f>
        <v>0</v>
      </c>
      <c r="M266" s="125" t="n">
        <f aca="false">M267</f>
        <v>0</v>
      </c>
      <c r="N266" s="125" t="n">
        <f aca="false">N267</f>
        <v>0</v>
      </c>
      <c r="O266" s="125" t="n">
        <f aca="false">O267</f>
        <v>0</v>
      </c>
      <c r="P266" s="125" t="n">
        <f aca="false">P267</f>
        <v>0</v>
      </c>
      <c r="Q266" s="125" t="n">
        <f aca="false">Q267</f>
        <v>0</v>
      </c>
      <c r="R266" s="125" t="n">
        <f aca="false">R267</f>
        <v>0</v>
      </c>
      <c r="S266" s="125" t="n">
        <f aca="false">S267</f>
        <v>0</v>
      </c>
      <c r="T266" s="125" t="n">
        <f aca="false">T267</f>
        <v>0</v>
      </c>
      <c r="U266" s="125" t="n">
        <f aca="false">U267</f>
        <v>0</v>
      </c>
      <c r="V266" s="125" t="n">
        <f aca="false">V267</f>
        <v>0</v>
      </c>
      <c r="W266" s="125" t="n">
        <f aca="false">W267</f>
        <v>0</v>
      </c>
      <c r="X266" s="125" t="n">
        <f aca="false">X267</f>
        <v>0</v>
      </c>
      <c r="Y266" s="125" t="n">
        <f aca="false">Y267</f>
        <v>0</v>
      </c>
      <c r="Z266" s="125" t="n">
        <f aca="false">Z267</f>
        <v>0</v>
      </c>
      <c r="AA266" s="125" t="n">
        <f aca="false">AA267</f>
        <v>0</v>
      </c>
      <c r="AB266" s="125" t="n">
        <f aca="false">AB267</f>
        <v>0</v>
      </c>
      <c r="AC266" s="125" t="n">
        <f aca="false">AC267</f>
        <v>0</v>
      </c>
      <c r="AD266" s="125" t="n">
        <f aca="false">AD267</f>
        <v>0</v>
      </c>
      <c r="AE266" s="125" t="n">
        <f aca="false">AE267</f>
        <v>0</v>
      </c>
      <c r="AF266" s="125" t="n">
        <f aca="false">AF267</f>
        <v>0</v>
      </c>
      <c r="AG266" s="125" t="n">
        <f aca="false">AG267</f>
        <v>0</v>
      </c>
      <c r="AH266" s="125" t="n">
        <f aca="false">AH267</f>
        <v>0</v>
      </c>
      <c r="AI266" s="125" t="n">
        <f aca="false">AI267</f>
        <v>0</v>
      </c>
      <c r="AJ266" s="125" t="n">
        <f aca="false">AJ267</f>
        <v>0</v>
      </c>
      <c r="AK266" s="125" t="n">
        <f aca="false">AK267</f>
        <v>0</v>
      </c>
      <c r="AL266" s="125" t="n">
        <f aca="false">AL267</f>
        <v>0</v>
      </c>
      <c r="AM266" s="125" t="n">
        <f aca="false">AM267</f>
        <v>0</v>
      </c>
      <c r="AN266" s="125" t="n">
        <f aca="false">AN267</f>
        <v>0</v>
      </c>
      <c r="AO266" s="125" t="n">
        <f aca="false">AO267</f>
        <v>0</v>
      </c>
      <c r="AP266" s="125" t="n">
        <f aca="false">AP267</f>
        <v>0</v>
      </c>
      <c r="AQ266" s="125" t="n">
        <f aca="false">AQ267</f>
        <v>0</v>
      </c>
      <c r="AR266" s="125" t="n">
        <f aca="false">AR267</f>
        <v>0</v>
      </c>
      <c r="AS266" s="125" t="n">
        <f aca="false">AS267</f>
        <v>0</v>
      </c>
      <c r="AT266" s="125" t="n">
        <f aca="false">AT267</f>
        <v>0</v>
      </c>
      <c r="AU266" s="125" t="n">
        <f aca="false">AU267</f>
        <v>0</v>
      </c>
      <c r="AV266" s="125" t="n">
        <f aca="false">AV267</f>
        <v>0</v>
      </c>
      <c r="AW266" s="125" t="n">
        <f aca="false">AW267</f>
        <v>0</v>
      </c>
      <c r="AX266" s="125" t="n">
        <f aca="false">AX267</f>
        <v>0</v>
      </c>
      <c r="AY266" s="125" t="n">
        <f aca="false">AY267</f>
        <v>0</v>
      </c>
      <c r="AZ266" s="125" t="n">
        <f aca="false">AZ267</f>
        <v>0</v>
      </c>
      <c r="BA266" s="125" t="n">
        <f aca="false">BA267</f>
        <v>0</v>
      </c>
      <c r="BB266" s="125" t="n">
        <f aca="false">BB267</f>
        <v>0</v>
      </c>
      <c r="BC266" s="125" t="n">
        <f aca="false">BC267</f>
        <v>0</v>
      </c>
      <c r="BD266" s="125" t="n">
        <f aca="false">BD267</f>
        <v>0</v>
      </c>
      <c r="BE266" s="125" t="n">
        <f aca="false">BE267</f>
        <v>0</v>
      </c>
      <c r="BF266" s="125" t="n">
        <f aca="false">BF267</f>
        <v>0</v>
      </c>
    </row>
    <row r="267" customFormat="false" ht="12.75" hidden="true" customHeight="false" outlineLevel="0" collapsed="false">
      <c r="A267" s="145" t="s">
        <v>684</v>
      </c>
      <c r="B267" s="134" t="s">
        <v>737</v>
      </c>
      <c r="C267" s="135" t="s">
        <v>715</v>
      </c>
      <c r="D267" s="136" t="s">
        <v>548</v>
      </c>
      <c r="E267" s="134" t="s">
        <v>548</v>
      </c>
      <c r="F267" s="137" t="s">
        <v>558</v>
      </c>
      <c r="G267" s="138" t="n">
        <f aca="false">H267+I267+J267</f>
        <v>0</v>
      </c>
      <c r="H267" s="138"/>
      <c r="I267" s="138"/>
      <c r="J267" s="138" t="n">
        <f aca="false">K267+Y267+BB267</f>
        <v>0</v>
      </c>
      <c r="K267" s="138" t="n">
        <f aca="false">L267+M267+N267+O267+P267+Q267+R267+S267+T267+U267+V267+W267+X267</f>
        <v>0</v>
      </c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 t="n">
        <f aca="false">SUM(Z267:BA267)</f>
        <v>0</v>
      </c>
      <c r="Z267" s="138"/>
      <c r="AA267" s="138"/>
      <c r="AB267" s="138"/>
      <c r="AC267" s="138"/>
      <c r="AD267" s="138"/>
      <c r="AE267" s="138"/>
      <c r="AF267" s="138"/>
      <c r="AG267" s="138"/>
      <c r="AH267" s="138"/>
      <c r="AI267" s="138"/>
      <c r="AJ267" s="138"/>
      <c r="AK267" s="138"/>
      <c r="AL267" s="138"/>
      <c r="AM267" s="138"/>
      <c r="AN267" s="138"/>
      <c r="AO267" s="138"/>
      <c r="AP267" s="138"/>
      <c r="AQ267" s="138"/>
      <c r="AR267" s="138"/>
      <c r="AS267" s="138"/>
      <c r="AT267" s="138"/>
      <c r="AU267" s="138"/>
      <c r="AV267" s="138"/>
      <c r="AW267" s="138"/>
      <c r="AX267" s="138"/>
      <c r="AY267" s="138"/>
      <c r="AZ267" s="138"/>
      <c r="BA267" s="138"/>
      <c r="BB267" s="138" t="n">
        <f aca="false">BC267+BD267+BE267+BF267</f>
        <v>0</v>
      </c>
      <c r="BC267" s="138"/>
      <c r="BD267" s="138"/>
      <c r="BE267" s="138"/>
      <c r="BF267" s="138"/>
    </row>
    <row r="268" customFormat="false" ht="12.75" hidden="true" customHeight="true" outlineLevel="0" collapsed="false">
      <c r="A268" s="152" t="s">
        <v>738</v>
      </c>
      <c r="B268" s="121" t="s">
        <v>737</v>
      </c>
      <c r="C268" s="122" t="s">
        <v>578</v>
      </c>
      <c r="D268" s="123" t="s">
        <v>548</v>
      </c>
      <c r="E268" s="121" t="s">
        <v>548</v>
      </c>
      <c r="F268" s="124" t="s">
        <v>547</v>
      </c>
      <c r="G268" s="125" t="n">
        <f aca="false">G269</f>
        <v>0</v>
      </c>
      <c r="H268" s="125" t="n">
        <f aca="false">H269</f>
        <v>0</v>
      </c>
      <c r="I268" s="125" t="n">
        <f aca="false">I269</f>
        <v>0</v>
      </c>
      <c r="J268" s="125" t="n">
        <f aca="false">J269</f>
        <v>0</v>
      </c>
      <c r="K268" s="125" t="n">
        <f aca="false">K269</f>
        <v>0</v>
      </c>
      <c r="L268" s="125" t="n">
        <f aca="false">L269</f>
        <v>0</v>
      </c>
      <c r="M268" s="125" t="n">
        <f aca="false">M269</f>
        <v>0</v>
      </c>
      <c r="N268" s="125" t="n">
        <f aca="false">N269</f>
        <v>0</v>
      </c>
      <c r="O268" s="125" t="n">
        <f aca="false">O269</f>
        <v>0</v>
      </c>
      <c r="P268" s="125" t="n">
        <f aca="false">P269</f>
        <v>0</v>
      </c>
      <c r="Q268" s="125" t="n">
        <f aca="false">Q269</f>
        <v>0</v>
      </c>
      <c r="R268" s="125" t="n">
        <f aca="false">R269</f>
        <v>0</v>
      </c>
      <c r="S268" s="125" t="n">
        <f aca="false">S269</f>
        <v>0</v>
      </c>
      <c r="T268" s="125" t="n">
        <f aca="false">T269</f>
        <v>0</v>
      </c>
      <c r="U268" s="125" t="n">
        <f aca="false">U269</f>
        <v>0</v>
      </c>
      <c r="V268" s="125" t="n">
        <f aca="false">V269</f>
        <v>0</v>
      </c>
      <c r="W268" s="125" t="n">
        <f aca="false">W269</f>
        <v>0</v>
      </c>
      <c r="X268" s="125" t="n">
        <f aca="false">X269</f>
        <v>0</v>
      </c>
      <c r="Y268" s="125" t="n">
        <f aca="false">Y269</f>
        <v>0</v>
      </c>
      <c r="Z268" s="125" t="n">
        <f aca="false">Z269</f>
        <v>0</v>
      </c>
      <c r="AA268" s="125" t="n">
        <f aca="false">AA269</f>
        <v>0</v>
      </c>
      <c r="AB268" s="125" t="n">
        <f aca="false">AB269</f>
        <v>0</v>
      </c>
      <c r="AC268" s="125" t="n">
        <f aca="false">AC269</f>
        <v>0</v>
      </c>
      <c r="AD268" s="125" t="n">
        <f aca="false">AD269</f>
        <v>0</v>
      </c>
      <c r="AE268" s="125" t="n">
        <f aca="false">AE269</f>
        <v>0</v>
      </c>
      <c r="AF268" s="125" t="n">
        <f aca="false">AF269</f>
        <v>0</v>
      </c>
      <c r="AG268" s="125" t="n">
        <f aca="false">AG269</f>
        <v>0</v>
      </c>
      <c r="AH268" s="125" t="n">
        <f aca="false">AH269</f>
        <v>0</v>
      </c>
      <c r="AI268" s="125" t="n">
        <f aca="false">AI269</f>
        <v>0</v>
      </c>
      <c r="AJ268" s="125" t="n">
        <f aca="false">AJ269</f>
        <v>0</v>
      </c>
      <c r="AK268" s="125" t="n">
        <f aca="false">AK269</f>
        <v>0</v>
      </c>
      <c r="AL268" s="125" t="n">
        <f aca="false">AL269</f>
        <v>0</v>
      </c>
      <c r="AM268" s="125" t="n">
        <f aca="false">AM269</f>
        <v>0</v>
      </c>
      <c r="AN268" s="125" t="n">
        <f aca="false">AN269</f>
        <v>0</v>
      </c>
      <c r="AO268" s="125" t="n">
        <f aca="false">AO269</f>
        <v>0</v>
      </c>
      <c r="AP268" s="125" t="n">
        <f aca="false">AP269</f>
        <v>0</v>
      </c>
      <c r="AQ268" s="125" t="n">
        <f aca="false">AQ269</f>
        <v>0</v>
      </c>
      <c r="AR268" s="125" t="n">
        <f aca="false">AR269</f>
        <v>0</v>
      </c>
      <c r="AS268" s="125" t="n">
        <f aca="false">AS269</f>
        <v>0</v>
      </c>
      <c r="AT268" s="125" t="n">
        <f aca="false">AT269</f>
        <v>0</v>
      </c>
      <c r="AU268" s="125" t="n">
        <f aca="false">AU269</f>
        <v>0</v>
      </c>
      <c r="AV268" s="125" t="n">
        <f aca="false">AV269</f>
        <v>0</v>
      </c>
      <c r="AW268" s="125" t="n">
        <f aca="false">AW269</f>
        <v>0</v>
      </c>
      <c r="AX268" s="125" t="n">
        <f aca="false">AX269</f>
        <v>0</v>
      </c>
      <c r="AY268" s="125" t="n">
        <f aca="false">AY269</f>
        <v>0</v>
      </c>
      <c r="AZ268" s="125" t="n">
        <f aca="false">AZ269</f>
        <v>0</v>
      </c>
      <c r="BA268" s="125" t="n">
        <f aca="false">BA269</f>
        <v>0</v>
      </c>
      <c r="BB268" s="125" t="n">
        <f aca="false">BB269</f>
        <v>0</v>
      </c>
      <c r="BC268" s="125" t="n">
        <f aca="false">BC269</f>
        <v>0</v>
      </c>
      <c r="BD268" s="125" t="n">
        <f aca="false">BD269</f>
        <v>0</v>
      </c>
      <c r="BE268" s="125" t="n">
        <f aca="false">BE269</f>
        <v>0</v>
      </c>
      <c r="BF268" s="125" t="n">
        <f aca="false">BF269</f>
        <v>0</v>
      </c>
    </row>
    <row r="269" customFormat="false" ht="12.75" hidden="true" customHeight="false" outlineLevel="0" collapsed="false">
      <c r="A269" s="133" t="s">
        <v>552</v>
      </c>
      <c r="B269" s="134" t="s">
        <v>737</v>
      </c>
      <c r="C269" s="135" t="s">
        <v>578</v>
      </c>
      <c r="D269" s="136" t="s">
        <v>548</v>
      </c>
      <c r="E269" s="134" t="s">
        <v>548</v>
      </c>
      <c r="F269" s="137" t="s">
        <v>553</v>
      </c>
      <c r="G269" s="138" t="n">
        <f aca="false">H269+I269+J269</f>
        <v>0</v>
      </c>
      <c r="H269" s="138"/>
      <c r="I269" s="138"/>
      <c r="J269" s="138" t="n">
        <f aca="false">K269+Y269+BB269</f>
        <v>0</v>
      </c>
      <c r="K269" s="138" t="n">
        <f aca="false">L269+M269+N269+O269+P269+Q269+R269+S269+T269+U269+V269+W269+X269</f>
        <v>0</v>
      </c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 t="n">
        <f aca="false">SUM(Z269:BA269)</f>
        <v>0</v>
      </c>
      <c r="Z269" s="138"/>
      <c r="AA269" s="138"/>
      <c r="AB269" s="138"/>
      <c r="AC269" s="138"/>
      <c r="AD269" s="138"/>
      <c r="AE269" s="138"/>
      <c r="AF269" s="138"/>
      <c r="AG269" s="138"/>
      <c r="AH269" s="138"/>
      <c r="AI269" s="138"/>
      <c r="AJ269" s="138"/>
      <c r="AK269" s="138"/>
      <c r="AL269" s="138"/>
      <c r="AM269" s="138"/>
      <c r="AN269" s="138"/>
      <c r="AO269" s="138"/>
      <c r="AP269" s="138"/>
      <c r="AQ269" s="138"/>
      <c r="AR269" s="138"/>
      <c r="AS269" s="138"/>
      <c r="AT269" s="138"/>
      <c r="AU269" s="138"/>
      <c r="AV269" s="138"/>
      <c r="AW269" s="138"/>
      <c r="AX269" s="138"/>
      <c r="AY269" s="138"/>
      <c r="AZ269" s="138"/>
      <c r="BA269" s="138"/>
      <c r="BB269" s="138" t="n">
        <f aca="false">BC269+BD269+BE269+BF269</f>
        <v>0</v>
      </c>
      <c r="BC269" s="138"/>
      <c r="BD269" s="138"/>
      <c r="BE269" s="138"/>
      <c r="BF269" s="138"/>
    </row>
    <row r="270" customFormat="false" ht="12.75" hidden="true" customHeight="false" outlineLevel="0" collapsed="false">
      <c r="A270" s="160" t="s">
        <v>579</v>
      </c>
      <c r="B270" s="121" t="s">
        <v>737</v>
      </c>
      <c r="C270" s="122" t="s">
        <v>580</v>
      </c>
      <c r="D270" s="123" t="s">
        <v>548</v>
      </c>
      <c r="E270" s="121" t="s">
        <v>548</v>
      </c>
      <c r="F270" s="124" t="s">
        <v>547</v>
      </c>
      <c r="G270" s="125" t="n">
        <f aca="false">G271+G274</f>
        <v>0</v>
      </c>
      <c r="H270" s="125" t="n">
        <f aca="false">H271+H274</f>
        <v>0</v>
      </c>
      <c r="I270" s="125" t="n">
        <f aca="false">I271+I274</f>
        <v>0</v>
      </c>
      <c r="J270" s="125" t="n">
        <f aca="false">J271+J274</f>
        <v>0</v>
      </c>
      <c r="K270" s="125" t="n">
        <f aca="false">K271+K274</f>
        <v>0</v>
      </c>
      <c r="L270" s="125" t="n">
        <f aca="false">L271+L274</f>
        <v>0</v>
      </c>
      <c r="M270" s="125" t="n">
        <f aca="false">M271+M274</f>
        <v>0</v>
      </c>
      <c r="N270" s="125" t="n">
        <f aca="false">N271+N274</f>
        <v>0</v>
      </c>
      <c r="O270" s="125" t="n">
        <f aca="false">O271+O274</f>
        <v>0</v>
      </c>
      <c r="P270" s="125" t="n">
        <f aca="false">P271+P274</f>
        <v>0</v>
      </c>
      <c r="Q270" s="125" t="n">
        <f aca="false">Q271+Q274</f>
        <v>0</v>
      </c>
      <c r="R270" s="125" t="n">
        <f aca="false">R271+R274</f>
        <v>0</v>
      </c>
      <c r="S270" s="125" t="n">
        <f aca="false">S271+S274</f>
        <v>0</v>
      </c>
      <c r="T270" s="125" t="n">
        <f aca="false">T271+T274</f>
        <v>0</v>
      </c>
      <c r="U270" s="125" t="n">
        <f aca="false">U271+U274</f>
        <v>0</v>
      </c>
      <c r="V270" s="125" t="n">
        <f aca="false">V271+V274</f>
        <v>0</v>
      </c>
      <c r="W270" s="125" t="n">
        <f aca="false">W271+W274</f>
        <v>0</v>
      </c>
      <c r="X270" s="125" t="n">
        <f aca="false">X271+X274</f>
        <v>0</v>
      </c>
      <c r="Y270" s="125" t="n">
        <f aca="false">Y271+Y274</f>
        <v>0</v>
      </c>
      <c r="Z270" s="125" t="n">
        <f aca="false">Z271+Z274</f>
        <v>0</v>
      </c>
      <c r="AA270" s="125" t="n">
        <f aca="false">AA271+AA274</f>
        <v>0</v>
      </c>
      <c r="AB270" s="125" t="n">
        <f aca="false">AB271+AB274</f>
        <v>0</v>
      </c>
      <c r="AC270" s="125" t="n">
        <f aca="false">AC271+AC274</f>
        <v>0</v>
      </c>
      <c r="AD270" s="125" t="n">
        <f aca="false">AD271+AD274</f>
        <v>0</v>
      </c>
      <c r="AE270" s="125" t="n">
        <f aca="false">AE271+AE274</f>
        <v>0</v>
      </c>
      <c r="AF270" s="125" t="n">
        <f aca="false">AF271+AF274</f>
        <v>0</v>
      </c>
      <c r="AG270" s="125" t="n">
        <f aca="false">AG271+AG274</f>
        <v>0</v>
      </c>
      <c r="AH270" s="125" t="n">
        <f aca="false">AH271+AH274</f>
        <v>0</v>
      </c>
      <c r="AI270" s="125" t="n">
        <f aca="false">AI271+AI274</f>
        <v>0</v>
      </c>
      <c r="AJ270" s="125" t="n">
        <f aca="false">AJ271+AJ274</f>
        <v>0</v>
      </c>
      <c r="AK270" s="125" t="n">
        <f aca="false">AK271+AK274</f>
        <v>0</v>
      </c>
      <c r="AL270" s="125" t="n">
        <f aca="false">AL271+AL274</f>
        <v>0</v>
      </c>
      <c r="AM270" s="125" t="n">
        <f aca="false">AM271+AM274</f>
        <v>0</v>
      </c>
      <c r="AN270" s="125" t="n">
        <f aca="false">AN271+AN274</f>
        <v>0</v>
      </c>
      <c r="AO270" s="125" t="n">
        <f aca="false">AO271+AO274</f>
        <v>0</v>
      </c>
      <c r="AP270" s="125" t="n">
        <f aca="false">AP271+AP274</f>
        <v>0</v>
      </c>
      <c r="AQ270" s="125" t="n">
        <f aca="false">AQ271+AQ274</f>
        <v>0</v>
      </c>
      <c r="AR270" s="125" t="n">
        <f aca="false">AR271+AR274</f>
        <v>0</v>
      </c>
      <c r="AS270" s="125" t="n">
        <f aca="false">AS271+AS274</f>
        <v>0</v>
      </c>
      <c r="AT270" s="125" t="n">
        <f aca="false">AT271+AT274</f>
        <v>0</v>
      </c>
      <c r="AU270" s="125" t="n">
        <f aca="false">AU271+AU274</f>
        <v>0</v>
      </c>
      <c r="AV270" s="125" t="n">
        <f aca="false">AV271+AV274</f>
        <v>0</v>
      </c>
      <c r="AW270" s="125" t="n">
        <f aca="false">AW271+AW274</f>
        <v>0</v>
      </c>
      <c r="AX270" s="125" t="n">
        <f aca="false">AX271+AX274</f>
        <v>0</v>
      </c>
      <c r="AY270" s="125" t="n">
        <f aca="false">AY271+AY274</f>
        <v>0</v>
      </c>
      <c r="AZ270" s="125" t="n">
        <f aca="false">AZ271+AZ274</f>
        <v>0</v>
      </c>
      <c r="BA270" s="125" t="n">
        <f aca="false">BA271+BA274</f>
        <v>0</v>
      </c>
      <c r="BB270" s="125" t="n">
        <f aca="false">BB271+BB274</f>
        <v>0</v>
      </c>
      <c r="BC270" s="125" t="n">
        <f aca="false">BC271+BC274</f>
        <v>0</v>
      </c>
      <c r="BD270" s="125" t="n">
        <f aca="false">BD271+BD274</f>
        <v>0</v>
      </c>
      <c r="BE270" s="125" t="n">
        <f aca="false">BE271+BE274</f>
        <v>0</v>
      </c>
      <c r="BF270" s="125" t="n">
        <f aca="false">BF271+BF274</f>
        <v>0</v>
      </c>
    </row>
    <row r="271" customFormat="false" ht="12.75" hidden="true" customHeight="false" outlineLevel="0" collapsed="false">
      <c r="A271" s="133" t="s">
        <v>623</v>
      </c>
      <c r="B271" s="134" t="s">
        <v>737</v>
      </c>
      <c r="C271" s="135" t="s">
        <v>580</v>
      </c>
      <c r="D271" s="136" t="s">
        <v>548</v>
      </c>
      <c r="E271" s="134" t="s">
        <v>548</v>
      </c>
      <c r="F271" s="137" t="s">
        <v>624</v>
      </c>
      <c r="G271" s="138" t="n">
        <f aca="false">H271+I271+J271</f>
        <v>0</v>
      </c>
      <c r="H271" s="138"/>
      <c r="I271" s="138"/>
      <c r="J271" s="138" t="n">
        <f aca="false">K271+Y271+BB271</f>
        <v>0</v>
      </c>
      <c r="K271" s="138" t="n">
        <f aca="false">L271+M271+N271+O271+P271+Q271+R271+S271+T271+U271+V271+W271+X271</f>
        <v>0</v>
      </c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 t="n">
        <f aca="false">SUM(Z271:BA271)</f>
        <v>0</v>
      </c>
      <c r="Z271" s="138"/>
      <c r="AA271" s="138"/>
      <c r="AB271" s="138"/>
      <c r="AC271" s="138"/>
      <c r="AD271" s="138"/>
      <c r="AE271" s="138"/>
      <c r="AF271" s="138"/>
      <c r="AG271" s="138"/>
      <c r="AH271" s="138"/>
      <c r="AI271" s="138"/>
      <c r="AJ271" s="138"/>
      <c r="AK271" s="138"/>
      <c r="AL271" s="138"/>
      <c r="AM271" s="138"/>
      <c r="AN271" s="138"/>
      <c r="AO271" s="138"/>
      <c r="AP271" s="138"/>
      <c r="AQ271" s="138"/>
      <c r="AR271" s="138"/>
      <c r="AS271" s="138"/>
      <c r="AT271" s="138"/>
      <c r="AU271" s="138"/>
      <c r="AV271" s="138"/>
      <c r="AW271" s="138"/>
      <c r="AX271" s="138"/>
      <c r="AY271" s="138"/>
      <c r="AZ271" s="138"/>
      <c r="BA271" s="138"/>
      <c r="BB271" s="138" t="n">
        <f aca="false">BC271+BD271+BE271+BF271</f>
        <v>0</v>
      </c>
      <c r="BC271" s="138"/>
      <c r="BD271" s="138"/>
      <c r="BE271" s="138"/>
      <c r="BF271" s="138"/>
    </row>
    <row r="272" customFormat="false" ht="12.75" hidden="true" customHeight="false" outlineLevel="0" collapsed="false">
      <c r="A272" s="144" t="s">
        <v>15</v>
      </c>
      <c r="B272" s="134"/>
      <c r="C272" s="135"/>
      <c r="D272" s="136"/>
      <c r="E272" s="134"/>
      <c r="F272" s="137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138"/>
      <c r="AF272" s="138"/>
      <c r="AG272" s="138"/>
      <c r="AH272" s="138"/>
      <c r="AI272" s="138"/>
      <c r="AJ272" s="138"/>
      <c r="AK272" s="138"/>
      <c r="AL272" s="138"/>
      <c r="AM272" s="138"/>
      <c r="AN272" s="138"/>
      <c r="AO272" s="138"/>
      <c r="AP272" s="138"/>
      <c r="AQ272" s="138"/>
      <c r="AR272" s="138"/>
      <c r="AS272" s="138"/>
      <c r="AT272" s="138"/>
      <c r="AU272" s="138"/>
      <c r="AV272" s="138"/>
      <c r="AW272" s="138"/>
      <c r="AX272" s="138"/>
      <c r="AY272" s="138"/>
      <c r="AZ272" s="138"/>
      <c r="BA272" s="138"/>
      <c r="BB272" s="138"/>
      <c r="BC272" s="138"/>
      <c r="BD272" s="138"/>
      <c r="BE272" s="138"/>
      <c r="BF272" s="138"/>
    </row>
    <row r="273" customFormat="false" ht="12.75" hidden="true" customHeight="false" outlineLevel="0" collapsed="false">
      <c r="A273" s="145" t="s">
        <v>739</v>
      </c>
      <c r="B273" s="134"/>
      <c r="C273" s="135"/>
      <c r="D273" s="136"/>
      <c r="E273" s="134"/>
      <c r="F273" s="137"/>
      <c r="G273" s="138" t="n">
        <f aca="false">H273+I273+J273</f>
        <v>0</v>
      </c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138"/>
      <c r="AF273" s="138"/>
      <c r="AG273" s="138"/>
      <c r="AH273" s="138"/>
      <c r="AI273" s="138"/>
      <c r="AJ273" s="138"/>
      <c r="AK273" s="138"/>
      <c r="AL273" s="138"/>
      <c r="AM273" s="138"/>
      <c r="AN273" s="138"/>
      <c r="AO273" s="138"/>
      <c r="AP273" s="138"/>
      <c r="AQ273" s="138"/>
      <c r="AR273" s="138"/>
      <c r="AS273" s="138"/>
      <c r="AT273" s="138"/>
      <c r="AU273" s="138"/>
      <c r="AV273" s="138"/>
      <c r="AW273" s="138"/>
      <c r="AX273" s="138"/>
      <c r="AY273" s="138"/>
      <c r="AZ273" s="138"/>
      <c r="BA273" s="138"/>
      <c r="BB273" s="138"/>
      <c r="BC273" s="138"/>
      <c r="BD273" s="138"/>
      <c r="BE273" s="138"/>
      <c r="BF273" s="138"/>
    </row>
    <row r="274" customFormat="false" ht="12.75" hidden="true" customHeight="false" outlineLevel="0" collapsed="false">
      <c r="A274" s="133" t="s">
        <v>552</v>
      </c>
      <c r="B274" s="134" t="s">
        <v>737</v>
      </c>
      <c r="C274" s="135" t="s">
        <v>580</v>
      </c>
      <c r="D274" s="136" t="s">
        <v>548</v>
      </c>
      <c r="E274" s="134" t="s">
        <v>548</v>
      </c>
      <c r="F274" s="137" t="s">
        <v>553</v>
      </c>
      <c r="G274" s="138" t="n">
        <f aca="false">H274+I274+J274</f>
        <v>0</v>
      </c>
      <c r="H274" s="138"/>
      <c r="I274" s="138"/>
      <c r="J274" s="138" t="n">
        <f aca="false">K274+Y274+BB274</f>
        <v>0</v>
      </c>
      <c r="K274" s="138" t="n">
        <f aca="false">L274+M274+N274+O274+P274+Q274+R274+S274+T274+U274+V274+W274+X274</f>
        <v>0</v>
      </c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 t="n">
        <f aca="false">SUM(Z274:BA274)</f>
        <v>0</v>
      </c>
      <c r="Z274" s="138"/>
      <c r="AA274" s="138"/>
      <c r="AB274" s="138"/>
      <c r="AC274" s="138"/>
      <c r="AD274" s="138"/>
      <c r="AE274" s="138"/>
      <c r="AF274" s="138"/>
      <c r="AG274" s="138"/>
      <c r="AH274" s="138"/>
      <c r="AI274" s="138"/>
      <c r="AJ274" s="138"/>
      <c r="AK274" s="138"/>
      <c r="AL274" s="138"/>
      <c r="AM274" s="138"/>
      <c r="AN274" s="138"/>
      <c r="AO274" s="138"/>
      <c r="AP274" s="138"/>
      <c r="AQ274" s="138"/>
      <c r="AR274" s="138"/>
      <c r="AS274" s="138"/>
      <c r="AT274" s="138"/>
      <c r="AU274" s="138"/>
      <c r="AV274" s="138"/>
      <c r="AW274" s="138"/>
      <c r="AX274" s="138"/>
      <c r="AY274" s="138"/>
      <c r="AZ274" s="138"/>
      <c r="BA274" s="138"/>
      <c r="BB274" s="138" t="n">
        <f aca="false">BC274+BD274+BE274+BF274</f>
        <v>0</v>
      </c>
      <c r="BC274" s="138"/>
      <c r="BD274" s="138"/>
      <c r="BE274" s="138"/>
      <c r="BF274" s="138"/>
    </row>
    <row r="275" customFormat="false" ht="12.75" hidden="true" customHeight="false" outlineLevel="0" collapsed="false">
      <c r="A275" s="144" t="s">
        <v>15</v>
      </c>
      <c r="B275" s="134"/>
      <c r="C275" s="135"/>
      <c r="D275" s="136"/>
      <c r="E275" s="134"/>
      <c r="F275" s="137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138"/>
      <c r="AF275" s="138"/>
      <c r="AG275" s="138"/>
      <c r="AH275" s="138"/>
      <c r="AI275" s="138"/>
      <c r="AJ275" s="138"/>
      <c r="AK275" s="138"/>
      <c r="AL275" s="138"/>
      <c r="AM275" s="138"/>
      <c r="AN275" s="138"/>
      <c r="AO275" s="138"/>
      <c r="AP275" s="138"/>
      <c r="AQ275" s="138"/>
      <c r="AR275" s="138"/>
      <c r="AS275" s="138"/>
      <c r="AT275" s="138"/>
      <c r="AU275" s="138"/>
      <c r="AV275" s="138"/>
      <c r="AW275" s="138"/>
      <c r="AX275" s="138"/>
      <c r="AY275" s="138"/>
      <c r="AZ275" s="138"/>
      <c r="BA275" s="138"/>
      <c r="BB275" s="138"/>
      <c r="BC275" s="138"/>
      <c r="BD275" s="138"/>
      <c r="BE275" s="138"/>
      <c r="BF275" s="138"/>
    </row>
    <row r="276" customFormat="false" ht="12.75" hidden="true" customHeight="false" outlineLevel="0" collapsed="false">
      <c r="A276" s="145" t="s">
        <v>581</v>
      </c>
      <c r="B276" s="134"/>
      <c r="C276" s="135"/>
      <c r="D276" s="136"/>
      <c r="E276" s="134"/>
      <c r="F276" s="137"/>
      <c r="G276" s="138" t="n">
        <f aca="false">H276+I276+J276</f>
        <v>0</v>
      </c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138"/>
      <c r="AF276" s="138"/>
      <c r="AG276" s="138"/>
      <c r="AH276" s="138"/>
      <c r="AI276" s="138"/>
      <c r="AJ276" s="138"/>
      <c r="AK276" s="138"/>
      <c r="AL276" s="138"/>
      <c r="AM276" s="138"/>
      <c r="AN276" s="138"/>
      <c r="AO276" s="138"/>
      <c r="AP276" s="138"/>
      <c r="AQ276" s="138"/>
      <c r="AR276" s="138"/>
      <c r="AS276" s="138"/>
      <c r="AT276" s="138"/>
      <c r="AU276" s="138"/>
      <c r="AV276" s="138"/>
      <c r="AW276" s="138"/>
      <c r="AX276" s="138"/>
      <c r="AY276" s="138"/>
      <c r="AZ276" s="138"/>
      <c r="BA276" s="138"/>
      <c r="BB276" s="138"/>
      <c r="BC276" s="138"/>
      <c r="BD276" s="138"/>
      <c r="BE276" s="138"/>
      <c r="BF276" s="138"/>
    </row>
    <row r="277" customFormat="false" ht="12.75" hidden="true" customHeight="true" outlineLevel="0" collapsed="false">
      <c r="A277" s="146"/>
      <c r="B277" s="147"/>
      <c r="C277" s="148"/>
      <c r="D277" s="149"/>
      <c r="E277" s="147"/>
      <c r="F277" s="150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1"/>
      <c r="T277" s="151"/>
      <c r="U277" s="151"/>
      <c r="V277" s="151"/>
      <c r="W277" s="151"/>
      <c r="X277" s="151"/>
      <c r="Y277" s="151"/>
      <c r="Z277" s="151"/>
      <c r="AA277" s="151"/>
      <c r="AB277" s="151"/>
      <c r="AC277" s="151"/>
      <c r="AD277" s="151"/>
      <c r="AE277" s="151"/>
      <c r="AF277" s="151"/>
      <c r="AG277" s="151"/>
      <c r="AH277" s="151"/>
      <c r="AI277" s="151"/>
      <c r="AJ277" s="151"/>
      <c r="AK277" s="151"/>
      <c r="AL277" s="151"/>
      <c r="AM277" s="151"/>
      <c r="AN277" s="151"/>
      <c r="AO277" s="151"/>
      <c r="AP277" s="151"/>
      <c r="AQ277" s="151"/>
      <c r="AR277" s="151"/>
      <c r="AS277" s="151"/>
      <c r="AT277" s="151"/>
      <c r="AU277" s="151"/>
      <c r="AV277" s="151"/>
      <c r="AW277" s="151"/>
      <c r="AX277" s="151"/>
      <c r="AY277" s="151"/>
      <c r="AZ277" s="151"/>
      <c r="BA277" s="151"/>
      <c r="BB277" s="151"/>
      <c r="BC277" s="151"/>
      <c r="BD277" s="151"/>
      <c r="BE277" s="151"/>
      <c r="BF277" s="151"/>
    </row>
    <row r="278" customFormat="false" ht="14.9" hidden="false" customHeight="false" outlineLevel="0" collapsed="false">
      <c r="A278" s="164" t="s">
        <v>740</v>
      </c>
      <c r="B278" s="115" t="s">
        <v>741</v>
      </c>
      <c r="C278" s="116" t="s">
        <v>547</v>
      </c>
      <c r="D278" s="117" t="s">
        <v>548</v>
      </c>
      <c r="E278" s="115" t="s">
        <v>548</v>
      </c>
      <c r="F278" s="118" t="s">
        <v>547</v>
      </c>
      <c r="G278" s="119" t="n">
        <f aca="false">G280+G289+G292+G299+G302+G311</f>
        <v>140</v>
      </c>
      <c r="H278" s="119" t="n">
        <f aca="false">H280+H289+H292+H299+H302+H311</f>
        <v>0</v>
      </c>
      <c r="I278" s="119" t="n">
        <f aca="false">I280+I289+I292+I299+I302+I311</f>
        <v>0</v>
      </c>
      <c r="J278" s="119" t="n">
        <f aca="false">J280+J289+J292+J299+J302+J311</f>
        <v>140</v>
      </c>
      <c r="K278" s="119" t="n">
        <f aca="false">K280+K289+K292+K299+K302+K311</f>
        <v>0</v>
      </c>
      <c r="L278" s="119" t="n">
        <f aca="false">L280+L289+L292+L299+L302+L311</f>
        <v>0</v>
      </c>
      <c r="M278" s="119" t="n">
        <f aca="false">M280+M289+M292+M299+M302+M311</f>
        <v>0</v>
      </c>
      <c r="N278" s="119" t="n">
        <f aca="false">N280+N289+N292+N299+N302+N311</f>
        <v>0</v>
      </c>
      <c r="O278" s="119" t="n">
        <f aca="false">O280+O289+O292+O299+O302+O311</f>
        <v>0</v>
      </c>
      <c r="P278" s="119" t="n">
        <f aca="false">P280+P289+P292+P299+P302+P311</f>
        <v>0</v>
      </c>
      <c r="Q278" s="119" t="n">
        <f aca="false">Q280+Q289+Q292+Q299+Q302+Q311</f>
        <v>0</v>
      </c>
      <c r="R278" s="119" t="n">
        <f aca="false">R280+R289+R292+R299+R302+R311</f>
        <v>0</v>
      </c>
      <c r="S278" s="119" t="n">
        <f aca="false">S280+S289+S292+S299+S302+S311</f>
        <v>0</v>
      </c>
      <c r="T278" s="119" t="n">
        <f aca="false">T280+T289+T292+T299+T302+T311</f>
        <v>0</v>
      </c>
      <c r="U278" s="119" t="n">
        <f aca="false">U280+U289+U292+U299+U302+U311</f>
        <v>0</v>
      </c>
      <c r="V278" s="119" t="n">
        <f aca="false">V280+V289+V292+V299+V302+V311</f>
        <v>0</v>
      </c>
      <c r="W278" s="119" t="n">
        <f aca="false">W280+W289+W292+W299+W302+W311</f>
        <v>0</v>
      </c>
      <c r="X278" s="119" t="n">
        <f aca="false">X280+X289+X292+X299+X302+X311</f>
        <v>0</v>
      </c>
      <c r="Y278" s="119" t="n">
        <f aca="false">Y280+Y289+Y292+Y299+Y302+Y311</f>
        <v>140</v>
      </c>
      <c r="Z278" s="119" t="n">
        <f aca="false">Z280+Z289+Z292+Z299+Z302+Z311</f>
        <v>0</v>
      </c>
      <c r="AA278" s="119" t="n">
        <f aca="false">AA280+AA289+AA292+AA299+AA302+AA311</f>
        <v>0</v>
      </c>
      <c r="AB278" s="119" t="n">
        <f aca="false">AB280+AB289+AB292+AB299+AB302+AB311</f>
        <v>140</v>
      </c>
      <c r="AC278" s="119" t="n">
        <f aca="false">AC280+AC289+AC292+AC299+AC302+AC311</f>
        <v>0</v>
      </c>
      <c r="AD278" s="119" t="n">
        <f aca="false">AD280+AD289+AD292+AD299+AD302+AD311</f>
        <v>0</v>
      </c>
      <c r="AE278" s="119" t="n">
        <f aca="false">AE280+AE289+AE292+AE299+AE302+AE311</f>
        <v>0</v>
      </c>
      <c r="AF278" s="119" t="n">
        <f aca="false">AF280+AF289+AF292+AF299+AF302+AF311</f>
        <v>0</v>
      </c>
      <c r="AG278" s="119" t="n">
        <f aca="false">AG280+AG289+AG292+AG299+AG302+AG311</f>
        <v>0</v>
      </c>
      <c r="AH278" s="119" t="n">
        <f aca="false">AH280+AH289+AH292+AH299+AH302+AH311</f>
        <v>0</v>
      </c>
      <c r="AI278" s="119" t="n">
        <f aca="false">AI280+AI289+AI292+AI299+AI302+AI311</f>
        <v>0</v>
      </c>
      <c r="AJ278" s="119" t="n">
        <f aca="false">AJ280+AJ289+AJ292+AJ299+AJ302+AJ311</f>
        <v>0</v>
      </c>
      <c r="AK278" s="119" t="n">
        <f aca="false">AK280+AK289+AK292+AK299+AK302+AK311</f>
        <v>0</v>
      </c>
      <c r="AL278" s="119" t="n">
        <f aca="false">AL280+AL289+AL292+AL299+AL302+AL311</f>
        <v>0</v>
      </c>
      <c r="AM278" s="119" t="n">
        <f aca="false">AM280+AM289+AM292+AM299+AM302+AM311</f>
        <v>0</v>
      </c>
      <c r="AN278" s="119" t="n">
        <f aca="false">AN280+AN289+AN292+AN299+AN302+AN311</f>
        <v>0</v>
      </c>
      <c r="AO278" s="119" t="n">
        <f aca="false">AO280+AO289+AO292+AO299+AO302+AO311</f>
        <v>0</v>
      </c>
      <c r="AP278" s="119" t="n">
        <f aca="false">AP280+AP289+AP292+AP299+AP302+AP311</f>
        <v>0</v>
      </c>
      <c r="AQ278" s="119" t="n">
        <f aca="false">AQ280+AQ289+AQ292+AQ299+AQ302+AQ311</f>
        <v>0</v>
      </c>
      <c r="AR278" s="119" t="n">
        <f aca="false">AR280+AR289+AR292+AR299+AR302+AR311</f>
        <v>0</v>
      </c>
      <c r="AS278" s="119" t="n">
        <f aca="false">AS280+AS289+AS292+AS299+AS302+AS311</f>
        <v>0</v>
      </c>
      <c r="AT278" s="119" t="n">
        <f aca="false">AT280+AT289+AT292+AT299+AT302+AT311</f>
        <v>0</v>
      </c>
      <c r="AU278" s="119" t="n">
        <f aca="false">AU280+AU289+AU292+AU299+AU302+AU311</f>
        <v>0</v>
      </c>
      <c r="AV278" s="119" t="n">
        <f aca="false">AV280+AV289+AV292+AV299+AV302+AV311</f>
        <v>0</v>
      </c>
      <c r="AW278" s="119" t="n">
        <f aca="false">AW280+AW289+AW292+AW299+AW302+AW311</f>
        <v>0</v>
      </c>
      <c r="AX278" s="119" t="n">
        <f aca="false">AX280+AX289+AX292+AX299+AX302+AX311</f>
        <v>0</v>
      </c>
      <c r="AY278" s="119" t="n">
        <f aca="false">AY280+AY289+AY292+AY299+AY302+AY311</f>
        <v>0</v>
      </c>
      <c r="AZ278" s="119" t="n">
        <f aca="false">AZ280+AZ289+AZ292+AZ299+AZ302+AZ311</f>
        <v>0</v>
      </c>
      <c r="BA278" s="119" t="n">
        <f aca="false">BA280+BA289+BA292+BA299+BA302+BA311</f>
        <v>0</v>
      </c>
      <c r="BB278" s="119" t="n">
        <f aca="false">BB280+BB289+BB292+BB299+BB302+BB311</f>
        <v>0</v>
      </c>
      <c r="BC278" s="119" t="n">
        <f aca="false">BC280+BC289+BC292+BC299+BC302+BC311</f>
        <v>0</v>
      </c>
      <c r="BD278" s="119" t="n">
        <f aca="false">BD280+BD289+BD292+BD299+BD302+BD311</f>
        <v>0</v>
      </c>
      <c r="BE278" s="119" t="n">
        <f aca="false">BE280+BE289+BE292+BE299+BE302+BE311</f>
        <v>0</v>
      </c>
      <c r="BF278" s="119" t="n">
        <f aca="false">BF280+BF289+BF292+BF299+BF302+BF311</f>
        <v>0</v>
      </c>
    </row>
    <row r="279" customFormat="false" ht="14.05" hidden="false" customHeight="false" outlineLevel="0" collapsed="false">
      <c r="A279" s="120" t="s">
        <v>15</v>
      </c>
      <c r="B279" s="121"/>
      <c r="C279" s="122"/>
      <c r="D279" s="123"/>
      <c r="E279" s="121"/>
      <c r="F279" s="124"/>
      <c r="G279" s="125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</row>
    <row r="280" customFormat="false" ht="12.75" hidden="true" customHeight="false" outlineLevel="0" collapsed="false">
      <c r="A280" s="140" t="s">
        <v>742</v>
      </c>
      <c r="B280" s="127" t="s">
        <v>743</v>
      </c>
      <c r="C280" s="129" t="s">
        <v>547</v>
      </c>
      <c r="D280" s="129" t="s">
        <v>548</v>
      </c>
      <c r="E280" s="127" t="s">
        <v>548</v>
      </c>
      <c r="F280" s="130" t="s">
        <v>547</v>
      </c>
      <c r="G280" s="131" t="n">
        <f aca="false">G281+G283+G285+G287</f>
        <v>0</v>
      </c>
      <c r="H280" s="131" t="n">
        <f aca="false">H281+H283+H285+H287</f>
        <v>0</v>
      </c>
      <c r="I280" s="131" t="n">
        <f aca="false">I281+I283+I285+I287</f>
        <v>0</v>
      </c>
      <c r="J280" s="131" t="n">
        <f aca="false">J281+J283+J285+J287</f>
        <v>0</v>
      </c>
      <c r="K280" s="131" t="n">
        <f aca="false">K281+K283+K285+K287</f>
        <v>0</v>
      </c>
      <c r="L280" s="131" t="n">
        <f aca="false">L281+L283+L285+L287</f>
        <v>0</v>
      </c>
      <c r="M280" s="131" t="n">
        <f aca="false">M281+M283+M285+M287</f>
        <v>0</v>
      </c>
      <c r="N280" s="131" t="n">
        <f aca="false">N281+N283+N285+N287</f>
        <v>0</v>
      </c>
      <c r="O280" s="131" t="n">
        <f aca="false">O281+O283+O285+O287</f>
        <v>0</v>
      </c>
      <c r="P280" s="131" t="n">
        <f aca="false">P281+P283+P285+P287</f>
        <v>0</v>
      </c>
      <c r="Q280" s="131" t="n">
        <f aca="false">Q281+Q283+Q285+Q287</f>
        <v>0</v>
      </c>
      <c r="R280" s="131" t="n">
        <f aca="false">R281+R283+R285+R287</f>
        <v>0</v>
      </c>
      <c r="S280" s="131" t="n">
        <f aca="false">S281+S283+S285+S287</f>
        <v>0</v>
      </c>
      <c r="T280" s="131" t="n">
        <f aca="false">T281+T283+T285+T287</f>
        <v>0</v>
      </c>
      <c r="U280" s="131" t="n">
        <f aca="false">U281+U283+U285+U287</f>
        <v>0</v>
      </c>
      <c r="V280" s="131" t="n">
        <f aca="false">V281+V283+V285+V287</f>
        <v>0</v>
      </c>
      <c r="W280" s="131" t="n">
        <f aca="false">W281+W283+W285+W287</f>
        <v>0</v>
      </c>
      <c r="X280" s="131" t="n">
        <f aca="false">X281+X283+X285+X287</f>
        <v>0</v>
      </c>
      <c r="Y280" s="131" t="n">
        <f aca="false">Y281+Y283+Y285+Y287</f>
        <v>0</v>
      </c>
      <c r="Z280" s="131" t="n">
        <f aca="false">Z281+Z283+Z285+Z287</f>
        <v>0</v>
      </c>
      <c r="AA280" s="131" t="n">
        <f aca="false">AA281+AA283+AA285+AA287</f>
        <v>0</v>
      </c>
      <c r="AB280" s="131" t="n">
        <f aca="false">AB281+AB283+AB285+AB287</f>
        <v>0</v>
      </c>
      <c r="AC280" s="131" t="n">
        <f aca="false">AC281+AC283+AC285+AC287</f>
        <v>0</v>
      </c>
      <c r="AD280" s="131" t="n">
        <f aca="false">AD281+AD283+AD285+AD287</f>
        <v>0</v>
      </c>
      <c r="AE280" s="131" t="n">
        <f aca="false">AE281+AE283+AE285+AE287</f>
        <v>0</v>
      </c>
      <c r="AF280" s="131" t="n">
        <f aca="false">AF281+AF283+AF285+AF287</f>
        <v>0</v>
      </c>
      <c r="AG280" s="131" t="n">
        <f aca="false">AG281+AG283+AG285+AG287</f>
        <v>0</v>
      </c>
      <c r="AH280" s="131" t="n">
        <f aca="false">AH281+AH283+AH285+AH287</f>
        <v>0</v>
      </c>
      <c r="AI280" s="131" t="n">
        <f aca="false">AI281+AI283+AI285+AI287</f>
        <v>0</v>
      </c>
      <c r="AJ280" s="131" t="n">
        <f aca="false">AJ281+AJ283+AJ285+AJ287</f>
        <v>0</v>
      </c>
      <c r="AK280" s="131" t="n">
        <f aca="false">AK281+AK283+AK285+AK287</f>
        <v>0</v>
      </c>
      <c r="AL280" s="131" t="n">
        <f aca="false">AL281+AL283+AL285+AL287</f>
        <v>0</v>
      </c>
      <c r="AM280" s="131" t="n">
        <f aca="false">AM281+AM283+AM285+AM287</f>
        <v>0</v>
      </c>
      <c r="AN280" s="131" t="n">
        <f aca="false">AN281+AN283+AN285+AN287</f>
        <v>0</v>
      </c>
      <c r="AO280" s="131" t="n">
        <f aca="false">AO281+AO283+AO285+AO287</f>
        <v>0</v>
      </c>
      <c r="AP280" s="131" t="n">
        <f aca="false">AP281+AP283+AP285+AP287</f>
        <v>0</v>
      </c>
      <c r="AQ280" s="131" t="n">
        <f aca="false">AQ281+AQ283+AQ285+AQ287</f>
        <v>0</v>
      </c>
      <c r="AR280" s="131" t="n">
        <f aca="false">AR281+AR283+AR285+AR287</f>
        <v>0</v>
      </c>
      <c r="AS280" s="131" t="n">
        <f aca="false">AS281+AS283+AS285+AS287</f>
        <v>0</v>
      </c>
      <c r="AT280" s="131" t="n">
        <f aca="false">AT281+AT283+AT285+AT287</f>
        <v>0</v>
      </c>
      <c r="AU280" s="131" t="n">
        <f aca="false">AU281+AU283+AU285+AU287</f>
        <v>0</v>
      </c>
      <c r="AV280" s="131" t="n">
        <f aca="false">AV281+AV283+AV285+AV287</f>
        <v>0</v>
      </c>
      <c r="AW280" s="131" t="n">
        <f aca="false">AW281+AW283+AW285+AW287</f>
        <v>0</v>
      </c>
      <c r="AX280" s="131" t="n">
        <f aca="false">AX281+AX283+AX285+AX287</f>
        <v>0</v>
      </c>
      <c r="AY280" s="131" t="n">
        <f aca="false">AY281+AY283+AY285+AY287</f>
        <v>0</v>
      </c>
      <c r="AZ280" s="131" t="n">
        <f aca="false">AZ281+AZ283+AZ285+AZ287</f>
        <v>0</v>
      </c>
      <c r="BA280" s="131" t="n">
        <f aca="false">BA281+BA283+BA285+BA287</f>
        <v>0</v>
      </c>
      <c r="BB280" s="131" t="n">
        <f aca="false">BB281+BB283+BB285+BB287</f>
        <v>0</v>
      </c>
      <c r="BC280" s="131" t="n">
        <f aca="false">BC281+BC283+BC285+BC287</f>
        <v>0</v>
      </c>
      <c r="BD280" s="131" t="n">
        <f aca="false">BD281+BD283+BD285+BD287</f>
        <v>0</v>
      </c>
      <c r="BE280" s="131" t="n">
        <f aca="false">BE281+BE283+BE285+BE287</f>
        <v>0</v>
      </c>
      <c r="BF280" s="131" t="n">
        <f aca="false">BF281+BF283+BF285+BF287</f>
        <v>0</v>
      </c>
    </row>
    <row r="281" customFormat="false" ht="12.75" hidden="true" customHeight="false" outlineLevel="0" collapsed="false">
      <c r="A281" s="152" t="s">
        <v>621</v>
      </c>
      <c r="B281" s="157" t="s">
        <v>743</v>
      </c>
      <c r="C281" s="176" t="s">
        <v>622</v>
      </c>
      <c r="D281" s="176" t="s">
        <v>548</v>
      </c>
      <c r="E281" s="176" t="s">
        <v>548</v>
      </c>
      <c r="F281" s="177" t="s">
        <v>547</v>
      </c>
      <c r="G281" s="125" t="n">
        <f aca="false">G282</f>
        <v>0</v>
      </c>
      <c r="H281" s="125" t="n">
        <f aca="false">H282</f>
        <v>0</v>
      </c>
      <c r="I281" s="125" t="n">
        <f aca="false">I282</f>
        <v>0</v>
      </c>
      <c r="J281" s="125" t="n">
        <f aca="false">J282</f>
        <v>0</v>
      </c>
      <c r="K281" s="125" t="n">
        <f aca="false">K282</f>
        <v>0</v>
      </c>
      <c r="L281" s="125" t="n">
        <f aca="false">L282</f>
        <v>0</v>
      </c>
      <c r="M281" s="125" t="n">
        <f aca="false">M282</f>
        <v>0</v>
      </c>
      <c r="N281" s="125" t="n">
        <f aca="false">N282</f>
        <v>0</v>
      </c>
      <c r="O281" s="125" t="n">
        <f aca="false">O282</f>
        <v>0</v>
      </c>
      <c r="P281" s="125" t="n">
        <f aca="false">P282</f>
        <v>0</v>
      </c>
      <c r="Q281" s="125" t="n">
        <f aca="false">Q282</f>
        <v>0</v>
      </c>
      <c r="R281" s="125" t="n">
        <f aca="false">R282</f>
        <v>0</v>
      </c>
      <c r="S281" s="125" t="n">
        <f aca="false">S282</f>
        <v>0</v>
      </c>
      <c r="T281" s="125" t="n">
        <f aca="false">T282</f>
        <v>0</v>
      </c>
      <c r="U281" s="125" t="n">
        <f aca="false">U282</f>
        <v>0</v>
      </c>
      <c r="V281" s="125" t="n">
        <f aca="false">V282</f>
        <v>0</v>
      </c>
      <c r="W281" s="125" t="n">
        <f aca="false">W282</f>
        <v>0</v>
      </c>
      <c r="X281" s="125" t="n">
        <f aca="false">X282</f>
        <v>0</v>
      </c>
      <c r="Y281" s="125" t="n">
        <f aca="false">Y282</f>
        <v>0</v>
      </c>
      <c r="Z281" s="125" t="n">
        <f aca="false">Z282</f>
        <v>0</v>
      </c>
      <c r="AA281" s="125" t="n">
        <f aca="false">AA282</f>
        <v>0</v>
      </c>
      <c r="AB281" s="125" t="n">
        <f aca="false">AB282</f>
        <v>0</v>
      </c>
      <c r="AC281" s="125" t="n">
        <f aca="false">AC282</f>
        <v>0</v>
      </c>
      <c r="AD281" s="125" t="n">
        <f aca="false">AD282</f>
        <v>0</v>
      </c>
      <c r="AE281" s="125" t="n">
        <f aca="false">AE282</f>
        <v>0</v>
      </c>
      <c r="AF281" s="125" t="n">
        <f aca="false">AF282</f>
        <v>0</v>
      </c>
      <c r="AG281" s="125" t="n">
        <f aca="false">AG282</f>
        <v>0</v>
      </c>
      <c r="AH281" s="125" t="n">
        <f aca="false">AH282</f>
        <v>0</v>
      </c>
      <c r="AI281" s="125" t="n">
        <f aca="false">AI282</f>
        <v>0</v>
      </c>
      <c r="AJ281" s="125" t="n">
        <f aca="false">AJ282</f>
        <v>0</v>
      </c>
      <c r="AK281" s="125" t="n">
        <f aca="false">AK282</f>
        <v>0</v>
      </c>
      <c r="AL281" s="125" t="n">
        <f aca="false">AL282</f>
        <v>0</v>
      </c>
      <c r="AM281" s="125" t="n">
        <f aca="false">AM282</f>
        <v>0</v>
      </c>
      <c r="AN281" s="125" t="n">
        <f aca="false">AN282</f>
        <v>0</v>
      </c>
      <c r="AO281" s="125" t="n">
        <f aca="false">AO282</f>
        <v>0</v>
      </c>
      <c r="AP281" s="125" t="n">
        <f aca="false">AP282</f>
        <v>0</v>
      </c>
      <c r="AQ281" s="125" t="n">
        <f aca="false">AQ282</f>
        <v>0</v>
      </c>
      <c r="AR281" s="125" t="n">
        <f aca="false">AR282</f>
        <v>0</v>
      </c>
      <c r="AS281" s="125" t="n">
        <f aca="false">AS282</f>
        <v>0</v>
      </c>
      <c r="AT281" s="125" t="n">
        <f aca="false">AT282</f>
        <v>0</v>
      </c>
      <c r="AU281" s="125" t="n">
        <f aca="false">AU282</f>
        <v>0</v>
      </c>
      <c r="AV281" s="125" t="n">
        <f aca="false">AV282</f>
        <v>0</v>
      </c>
      <c r="AW281" s="125" t="n">
        <f aca="false">AW282</f>
        <v>0</v>
      </c>
      <c r="AX281" s="125" t="n">
        <f aca="false">AX282</f>
        <v>0</v>
      </c>
      <c r="AY281" s="125" t="n">
        <f aca="false">AY282</f>
        <v>0</v>
      </c>
      <c r="AZ281" s="125" t="n">
        <f aca="false">AZ282</f>
        <v>0</v>
      </c>
      <c r="BA281" s="125" t="n">
        <f aca="false">BA282</f>
        <v>0</v>
      </c>
      <c r="BB281" s="125" t="n">
        <f aca="false">BB282</f>
        <v>0</v>
      </c>
      <c r="BC281" s="125" t="n">
        <f aca="false">BC282</f>
        <v>0</v>
      </c>
      <c r="BD281" s="125" t="n">
        <f aca="false">BD282</f>
        <v>0</v>
      </c>
      <c r="BE281" s="125" t="n">
        <f aca="false">BE282</f>
        <v>0</v>
      </c>
      <c r="BF281" s="125" t="n">
        <f aca="false">BF282</f>
        <v>0</v>
      </c>
    </row>
    <row r="282" customFormat="false" ht="12.75" hidden="true" customHeight="false" outlineLevel="0" collapsed="false">
      <c r="A282" s="133" t="s">
        <v>623</v>
      </c>
      <c r="B282" s="178" t="s">
        <v>743</v>
      </c>
      <c r="C282" s="179" t="s">
        <v>622</v>
      </c>
      <c r="D282" s="179" t="s">
        <v>548</v>
      </c>
      <c r="E282" s="179" t="s">
        <v>548</v>
      </c>
      <c r="F282" s="180" t="s">
        <v>624</v>
      </c>
      <c r="G282" s="138" t="n">
        <f aca="false">H282+I282+J282</f>
        <v>0</v>
      </c>
      <c r="H282" s="138"/>
      <c r="I282" s="138"/>
      <c r="J282" s="138" t="n">
        <f aca="false">K282+Y282+BB282</f>
        <v>0</v>
      </c>
      <c r="K282" s="138" t="n">
        <f aca="false">L282+M282+N282+O282+P282+Q282+R282+S282+T282+U282+V282+W282+X282</f>
        <v>0</v>
      </c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 t="n">
        <f aca="false">SUM(Z282:BA282)</f>
        <v>0</v>
      </c>
      <c r="Z282" s="138"/>
      <c r="AA282" s="138"/>
      <c r="AB282" s="138"/>
      <c r="AC282" s="138"/>
      <c r="AD282" s="138"/>
      <c r="AE282" s="138"/>
      <c r="AF282" s="138"/>
      <c r="AG282" s="138"/>
      <c r="AH282" s="138"/>
      <c r="AI282" s="138"/>
      <c r="AJ282" s="138"/>
      <c r="AK282" s="138"/>
      <c r="AL282" s="138"/>
      <c r="AM282" s="138"/>
      <c r="AN282" s="138"/>
      <c r="AO282" s="138"/>
      <c r="AP282" s="138"/>
      <c r="AQ282" s="138"/>
      <c r="AR282" s="138"/>
      <c r="AS282" s="138"/>
      <c r="AT282" s="138"/>
      <c r="AU282" s="138"/>
      <c r="AV282" s="138"/>
      <c r="AW282" s="138"/>
      <c r="AX282" s="138"/>
      <c r="AY282" s="138"/>
      <c r="AZ282" s="138"/>
      <c r="BA282" s="138"/>
      <c r="BB282" s="138" t="n">
        <f aca="false">BC282+BD282+BE282+BF282</f>
        <v>0</v>
      </c>
      <c r="BC282" s="138"/>
      <c r="BD282" s="138"/>
      <c r="BE282" s="138"/>
      <c r="BF282" s="138"/>
    </row>
    <row r="283" customFormat="false" ht="12.75" hidden="true" customHeight="false" outlineLevel="0" collapsed="false">
      <c r="A283" s="152" t="s">
        <v>744</v>
      </c>
      <c r="B283" s="121" t="s">
        <v>743</v>
      </c>
      <c r="C283" s="122" t="s">
        <v>745</v>
      </c>
      <c r="D283" s="123" t="s">
        <v>548</v>
      </c>
      <c r="E283" s="121" t="s">
        <v>548</v>
      </c>
      <c r="F283" s="124" t="s">
        <v>547</v>
      </c>
      <c r="G283" s="125" t="n">
        <f aca="false">G284</f>
        <v>0</v>
      </c>
      <c r="H283" s="125" t="n">
        <f aca="false">H284</f>
        <v>0</v>
      </c>
      <c r="I283" s="125" t="n">
        <f aca="false">I284</f>
        <v>0</v>
      </c>
      <c r="J283" s="125" t="n">
        <f aca="false">J284</f>
        <v>0</v>
      </c>
      <c r="K283" s="125" t="n">
        <f aca="false">K284</f>
        <v>0</v>
      </c>
      <c r="L283" s="125" t="n">
        <f aca="false">L284</f>
        <v>0</v>
      </c>
      <c r="M283" s="125" t="n">
        <f aca="false">M284</f>
        <v>0</v>
      </c>
      <c r="N283" s="125" t="n">
        <f aca="false">N284</f>
        <v>0</v>
      </c>
      <c r="O283" s="125" t="n">
        <f aca="false">O284</f>
        <v>0</v>
      </c>
      <c r="P283" s="125" t="n">
        <f aca="false">P284</f>
        <v>0</v>
      </c>
      <c r="Q283" s="125" t="n">
        <f aca="false">Q284</f>
        <v>0</v>
      </c>
      <c r="R283" s="125" t="n">
        <f aca="false">R284</f>
        <v>0</v>
      </c>
      <c r="S283" s="125" t="n">
        <f aca="false">S284</f>
        <v>0</v>
      </c>
      <c r="T283" s="125" t="n">
        <f aca="false">T284</f>
        <v>0</v>
      </c>
      <c r="U283" s="125" t="n">
        <f aca="false">U284</f>
        <v>0</v>
      </c>
      <c r="V283" s="125" t="n">
        <f aca="false">V284</f>
        <v>0</v>
      </c>
      <c r="W283" s="125" t="n">
        <f aca="false">W284</f>
        <v>0</v>
      </c>
      <c r="X283" s="125" t="n">
        <f aca="false">X284</f>
        <v>0</v>
      </c>
      <c r="Y283" s="125" t="n">
        <f aca="false">Y284</f>
        <v>0</v>
      </c>
      <c r="Z283" s="125" t="n">
        <f aca="false">Z284</f>
        <v>0</v>
      </c>
      <c r="AA283" s="125" t="n">
        <f aca="false">AA284</f>
        <v>0</v>
      </c>
      <c r="AB283" s="125" t="n">
        <f aca="false">AB284</f>
        <v>0</v>
      </c>
      <c r="AC283" s="125" t="n">
        <f aca="false">AC284</f>
        <v>0</v>
      </c>
      <c r="AD283" s="125" t="n">
        <f aca="false">AD284</f>
        <v>0</v>
      </c>
      <c r="AE283" s="125" t="n">
        <f aca="false">AE284</f>
        <v>0</v>
      </c>
      <c r="AF283" s="125" t="n">
        <f aca="false">AF284</f>
        <v>0</v>
      </c>
      <c r="AG283" s="125" t="n">
        <f aca="false">AG284</f>
        <v>0</v>
      </c>
      <c r="AH283" s="125" t="n">
        <f aca="false">AH284</f>
        <v>0</v>
      </c>
      <c r="AI283" s="125" t="n">
        <f aca="false">AI284</f>
        <v>0</v>
      </c>
      <c r="AJ283" s="125" t="n">
        <f aca="false">AJ284</f>
        <v>0</v>
      </c>
      <c r="AK283" s="125" t="n">
        <f aca="false">AK284</f>
        <v>0</v>
      </c>
      <c r="AL283" s="125" t="n">
        <f aca="false">AL284</f>
        <v>0</v>
      </c>
      <c r="AM283" s="125" t="n">
        <f aca="false">AM284</f>
        <v>0</v>
      </c>
      <c r="AN283" s="125" t="n">
        <f aca="false">AN284</f>
        <v>0</v>
      </c>
      <c r="AO283" s="125" t="n">
        <f aca="false">AO284</f>
        <v>0</v>
      </c>
      <c r="AP283" s="125" t="n">
        <f aca="false">AP284</f>
        <v>0</v>
      </c>
      <c r="AQ283" s="125" t="n">
        <f aca="false">AQ284</f>
        <v>0</v>
      </c>
      <c r="AR283" s="125" t="n">
        <f aca="false">AR284</f>
        <v>0</v>
      </c>
      <c r="AS283" s="125" t="n">
        <f aca="false">AS284</f>
        <v>0</v>
      </c>
      <c r="AT283" s="125" t="n">
        <f aca="false">AT284</f>
        <v>0</v>
      </c>
      <c r="AU283" s="125" t="n">
        <f aca="false">AU284</f>
        <v>0</v>
      </c>
      <c r="AV283" s="125" t="n">
        <f aca="false">AV284</f>
        <v>0</v>
      </c>
      <c r="AW283" s="125" t="n">
        <f aca="false">AW284</f>
        <v>0</v>
      </c>
      <c r="AX283" s="125" t="n">
        <f aca="false">AX284</f>
        <v>0</v>
      </c>
      <c r="AY283" s="125" t="n">
        <f aca="false">AY284</f>
        <v>0</v>
      </c>
      <c r="AZ283" s="125" t="n">
        <f aca="false">AZ284</f>
        <v>0</v>
      </c>
      <c r="BA283" s="125" t="n">
        <f aca="false">BA284</f>
        <v>0</v>
      </c>
      <c r="BB283" s="125" t="n">
        <f aca="false">BB284</f>
        <v>0</v>
      </c>
      <c r="BC283" s="125" t="n">
        <f aca="false">BC284</f>
        <v>0</v>
      </c>
      <c r="BD283" s="125" t="n">
        <f aca="false">BD284</f>
        <v>0</v>
      </c>
      <c r="BE283" s="125" t="n">
        <f aca="false">BE284</f>
        <v>0</v>
      </c>
      <c r="BF283" s="125" t="n">
        <f aca="false">BF284</f>
        <v>0</v>
      </c>
    </row>
    <row r="284" customFormat="false" ht="12.75" hidden="true" customHeight="false" outlineLevel="0" collapsed="false">
      <c r="A284" s="145" t="s">
        <v>684</v>
      </c>
      <c r="B284" s="134" t="s">
        <v>743</v>
      </c>
      <c r="C284" s="135" t="s">
        <v>745</v>
      </c>
      <c r="D284" s="136" t="s">
        <v>548</v>
      </c>
      <c r="E284" s="134" t="s">
        <v>548</v>
      </c>
      <c r="F284" s="137" t="s">
        <v>558</v>
      </c>
      <c r="G284" s="138" t="n">
        <f aca="false">H284+I284+J284</f>
        <v>0</v>
      </c>
      <c r="H284" s="138"/>
      <c r="I284" s="138"/>
      <c r="J284" s="138" t="n">
        <f aca="false">K284+Y284+BB284</f>
        <v>0</v>
      </c>
      <c r="K284" s="138" t="n">
        <f aca="false">L284+M284+N284+O284+P284+Q284+R284+S284+T284+U284+V284+W284+X284</f>
        <v>0</v>
      </c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 t="n">
        <f aca="false">SUM(Z284:BA284)</f>
        <v>0</v>
      </c>
      <c r="Z284" s="138"/>
      <c r="AA284" s="138"/>
      <c r="AB284" s="138"/>
      <c r="AC284" s="138"/>
      <c r="AD284" s="138"/>
      <c r="AE284" s="138"/>
      <c r="AF284" s="138"/>
      <c r="AG284" s="138"/>
      <c r="AH284" s="138"/>
      <c r="AI284" s="138"/>
      <c r="AJ284" s="138"/>
      <c r="AK284" s="138"/>
      <c r="AL284" s="138"/>
      <c r="AM284" s="138"/>
      <c r="AN284" s="138"/>
      <c r="AO284" s="138"/>
      <c r="AP284" s="138"/>
      <c r="AQ284" s="138"/>
      <c r="AR284" s="138"/>
      <c r="AS284" s="138"/>
      <c r="AT284" s="138"/>
      <c r="AU284" s="138"/>
      <c r="AV284" s="138"/>
      <c r="AW284" s="138"/>
      <c r="AX284" s="138"/>
      <c r="AY284" s="138"/>
      <c r="AZ284" s="138"/>
      <c r="BA284" s="138"/>
      <c r="BB284" s="138" t="n">
        <f aca="false">BC284+BD284+BE284+BF284</f>
        <v>0</v>
      </c>
      <c r="BC284" s="138"/>
      <c r="BD284" s="138"/>
      <c r="BE284" s="138"/>
      <c r="BF284" s="138"/>
    </row>
    <row r="285" customFormat="false" ht="12.75" hidden="true" customHeight="false" outlineLevel="0" collapsed="false">
      <c r="A285" s="153" t="s">
        <v>746</v>
      </c>
      <c r="B285" s="121" t="s">
        <v>743</v>
      </c>
      <c r="C285" s="122" t="s">
        <v>747</v>
      </c>
      <c r="D285" s="123" t="s">
        <v>548</v>
      </c>
      <c r="E285" s="121" t="s">
        <v>548</v>
      </c>
      <c r="F285" s="124" t="s">
        <v>547</v>
      </c>
      <c r="G285" s="131" t="n">
        <f aca="false">G286</f>
        <v>0</v>
      </c>
      <c r="H285" s="131" t="n">
        <f aca="false">H286</f>
        <v>0</v>
      </c>
      <c r="I285" s="131" t="n">
        <f aca="false">I286</f>
        <v>0</v>
      </c>
      <c r="J285" s="131" t="n">
        <f aca="false">J286</f>
        <v>0</v>
      </c>
      <c r="K285" s="131" t="n">
        <f aca="false">K286</f>
        <v>0</v>
      </c>
      <c r="L285" s="131" t="n">
        <f aca="false">L286</f>
        <v>0</v>
      </c>
      <c r="M285" s="131" t="n">
        <f aca="false">M286</f>
        <v>0</v>
      </c>
      <c r="N285" s="131" t="n">
        <f aca="false">N286</f>
        <v>0</v>
      </c>
      <c r="O285" s="131" t="n">
        <f aca="false">O286</f>
        <v>0</v>
      </c>
      <c r="P285" s="131" t="n">
        <f aca="false">P286</f>
        <v>0</v>
      </c>
      <c r="Q285" s="131" t="n">
        <f aca="false">Q286</f>
        <v>0</v>
      </c>
      <c r="R285" s="131" t="n">
        <f aca="false">R286</f>
        <v>0</v>
      </c>
      <c r="S285" s="131" t="n">
        <f aca="false">S286</f>
        <v>0</v>
      </c>
      <c r="T285" s="131" t="n">
        <f aca="false">T286</f>
        <v>0</v>
      </c>
      <c r="U285" s="131" t="n">
        <f aca="false">U286</f>
        <v>0</v>
      </c>
      <c r="V285" s="131" t="n">
        <f aca="false">V286</f>
        <v>0</v>
      </c>
      <c r="W285" s="131" t="n">
        <f aca="false">W286</f>
        <v>0</v>
      </c>
      <c r="X285" s="131" t="n">
        <f aca="false">X286</f>
        <v>0</v>
      </c>
      <c r="Y285" s="131" t="n">
        <f aca="false">Y286</f>
        <v>0</v>
      </c>
      <c r="Z285" s="131" t="n">
        <f aca="false">Z286</f>
        <v>0</v>
      </c>
      <c r="AA285" s="131" t="n">
        <f aca="false">AA286</f>
        <v>0</v>
      </c>
      <c r="AB285" s="131" t="n">
        <f aca="false">AB286</f>
        <v>0</v>
      </c>
      <c r="AC285" s="131" t="n">
        <f aca="false">AC286</f>
        <v>0</v>
      </c>
      <c r="AD285" s="131" t="n">
        <f aca="false">AD286</f>
        <v>0</v>
      </c>
      <c r="AE285" s="131" t="n">
        <f aca="false">AE286</f>
        <v>0</v>
      </c>
      <c r="AF285" s="131" t="n">
        <f aca="false">AF286</f>
        <v>0</v>
      </c>
      <c r="AG285" s="131" t="n">
        <f aca="false">AG286</f>
        <v>0</v>
      </c>
      <c r="AH285" s="131" t="n">
        <f aca="false">AH286</f>
        <v>0</v>
      </c>
      <c r="AI285" s="131" t="n">
        <f aca="false">AI286</f>
        <v>0</v>
      </c>
      <c r="AJ285" s="131" t="n">
        <f aca="false">AJ286</f>
        <v>0</v>
      </c>
      <c r="AK285" s="131" t="n">
        <f aca="false">AK286</f>
        <v>0</v>
      </c>
      <c r="AL285" s="131" t="n">
        <f aca="false">AL286</f>
        <v>0</v>
      </c>
      <c r="AM285" s="131" t="n">
        <f aca="false">AM286</f>
        <v>0</v>
      </c>
      <c r="AN285" s="131" t="n">
        <f aca="false">AN286</f>
        <v>0</v>
      </c>
      <c r="AO285" s="131" t="n">
        <f aca="false">AO286</f>
        <v>0</v>
      </c>
      <c r="AP285" s="131" t="n">
        <f aca="false">AP286</f>
        <v>0</v>
      </c>
      <c r="AQ285" s="131" t="n">
        <f aca="false">AQ286</f>
        <v>0</v>
      </c>
      <c r="AR285" s="131" t="n">
        <f aca="false">AR286</f>
        <v>0</v>
      </c>
      <c r="AS285" s="131" t="n">
        <f aca="false">AS286</f>
        <v>0</v>
      </c>
      <c r="AT285" s="131" t="n">
        <f aca="false">AT286</f>
        <v>0</v>
      </c>
      <c r="AU285" s="131" t="n">
        <f aca="false">AU286</f>
        <v>0</v>
      </c>
      <c r="AV285" s="131" t="n">
        <f aca="false">AV286</f>
        <v>0</v>
      </c>
      <c r="AW285" s="131" t="n">
        <f aca="false">AW286</f>
        <v>0</v>
      </c>
      <c r="AX285" s="131" t="n">
        <f aca="false">AX286</f>
        <v>0</v>
      </c>
      <c r="AY285" s="131" t="n">
        <f aca="false">AY286</f>
        <v>0</v>
      </c>
      <c r="AZ285" s="131" t="n">
        <f aca="false">AZ286</f>
        <v>0</v>
      </c>
      <c r="BA285" s="131" t="n">
        <f aca="false">BA286</f>
        <v>0</v>
      </c>
      <c r="BB285" s="131" t="n">
        <f aca="false">BB286</f>
        <v>0</v>
      </c>
      <c r="BC285" s="131" t="n">
        <f aca="false">BC286</f>
        <v>0</v>
      </c>
      <c r="BD285" s="131" t="n">
        <f aca="false">BD286</f>
        <v>0</v>
      </c>
      <c r="BE285" s="131" t="n">
        <f aca="false">BE286</f>
        <v>0</v>
      </c>
      <c r="BF285" s="131" t="n">
        <f aca="false">BF286</f>
        <v>0</v>
      </c>
    </row>
    <row r="286" customFormat="false" ht="12.75" hidden="true" customHeight="false" outlineLevel="0" collapsed="false">
      <c r="A286" s="145" t="s">
        <v>684</v>
      </c>
      <c r="B286" s="134" t="s">
        <v>743</v>
      </c>
      <c r="C286" s="135" t="s">
        <v>747</v>
      </c>
      <c r="D286" s="136" t="s">
        <v>548</v>
      </c>
      <c r="E286" s="134" t="s">
        <v>548</v>
      </c>
      <c r="F286" s="137" t="s">
        <v>558</v>
      </c>
      <c r="G286" s="138" t="n">
        <f aca="false">H286+I286+J286</f>
        <v>0</v>
      </c>
      <c r="H286" s="138"/>
      <c r="I286" s="138"/>
      <c r="J286" s="138" t="n">
        <f aca="false">K286+Y286+BB286</f>
        <v>0</v>
      </c>
      <c r="K286" s="138" t="n">
        <f aca="false">L286+M286+N286+O286+P286+Q286+R286+S286+T286+U286+V286+W286+X286</f>
        <v>0</v>
      </c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 t="n">
        <f aca="false">SUM(Z286:BA286)</f>
        <v>0</v>
      </c>
      <c r="Z286" s="138"/>
      <c r="AA286" s="138"/>
      <c r="AB286" s="138"/>
      <c r="AC286" s="138"/>
      <c r="AD286" s="138"/>
      <c r="AE286" s="138"/>
      <c r="AF286" s="138"/>
      <c r="AG286" s="138"/>
      <c r="AH286" s="138"/>
      <c r="AI286" s="138"/>
      <c r="AJ286" s="138"/>
      <c r="AK286" s="138"/>
      <c r="AL286" s="138"/>
      <c r="AM286" s="138"/>
      <c r="AN286" s="138"/>
      <c r="AO286" s="138"/>
      <c r="AP286" s="138"/>
      <c r="AQ286" s="138"/>
      <c r="AR286" s="138"/>
      <c r="AS286" s="138"/>
      <c r="AT286" s="138"/>
      <c r="AU286" s="138"/>
      <c r="AV286" s="138"/>
      <c r="AW286" s="138"/>
      <c r="AX286" s="138"/>
      <c r="AY286" s="138"/>
      <c r="AZ286" s="138"/>
      <c r="BA286" s="138"/>
      <c r="BB286" s="138" t="n">
        <f aca="false">BC286+BD286+BE286+BF286</f>
        <v>0</v>
      </c>
      <c r="BC286" s="138"/>
      <c r="BD286" s="138"/>
      <c r="BE286" s="138"/>
      <c r="BF286" s="138"/>
    </row>
    <row r="287" customFormat="false" ht="12.75" hidden="true" customHeight="false" outlineLevel="0" collapsed="false">
      <c r="A287" s="152" t="s">
        <v>567</v>
      </c>
      <c r="B287" s="121" t="s">
        <v>743</v>
      </c>
      <c r="C287" s="122" t="s">
        <v>568</v>
      </c>
      <c r="D287" s="123" t="s">
        <v>548</v>
      </c>
      <c r="E287" s="121" t="s">
        <v>548</v>
      </c>
      <c r="F287" s="124" t="s">
        <v>547</v>
      </c>
      <c r="G287" s="131" t="n">
        <f aca="false">G288</f>
        <v>0</v>
      </c>
      <c r="H287" s="131" t="n">
        <f aca="false">H288</f>
        <v>0</v>
      </c>
      <c r="I287" s="131" t="n">
        <f aca="false">I288</f>
        <v>0</v>
      </c>
      <c r="J287" s="131" t="n">
        <f aca="false">J288</f>
        <v>0</v>
      </c>
      <c r="K287" s="131" t="n">
        <f aca="false">K288</f>
        <v>0</v>
      </c>
      <c r="L287" s="131" t="n">
        <f aca="false">L288</f>
        <v>0</v>
      </c>
      <c r="M287" s="131" t="n">
        <f aca="false">M288</f>
        <v>0</v>
      </c>
      <c r="N287" s="131" t="n">
        <f aca="false">N288</f>
        <v>0</v>
      </c>
      <c r="O287" s="131" t="n">
        <f aca="false">O288</f>
        <v>0</v>
      </c>
      <c r="P287" s="131" t="n">
        <f aca="false">P288</f>
        <v>0</v>
      </c>
      <c r="Q287" s="131" t="n">
        <f aca="false">Q288</f>
        <v>0</v>
      </c>
      <c r="R287" s="131" t="n">
        <f aca="false">R288</f>
        <v>0</v>
      </c>
      <c r="S287" s="131" t="n">
        <f aca="false">S288</f>
        <v>0</v>
      </c>
      <c r="T287" s="131" t="n">
        <f aca="false">T288</f>
        <v>0</v>
      </c>
      <c r="U287" s="131" t="n">
        <f aca="false">U288</f>
        <v>0</v>
      </c>
      <c r="V287" s="131" t="n">
        <f aca="false">V288</f>
        <v>0</v>
      </c>
      <c r="W287" s="131" t="n">
        <f aca="false">W288</f>
        <v>0</v>
      </c>
      <c r="X287" s="131" t="n">
        <f aca="false">X288</f>
        <v>0</v>
      </c>
      <c r="Y287" s="131" t="n">
        <f aca="false">Y288</f>
        <v>0</v>
      </c>
      <c r="Z287" s="131" t="n">
        <f aca="false">Z288</f>
        <v>0</v>
      </c>
      <c r="AA287" s="131" t="n">
        <f aca="false">AA288</f>
        <v>0</v>
      </c>
      <c r="AB287" s="131" t="n">
        <f aca="false">AB288</f>
        <v>0</v>
      </c>
      <c r="AC287" s="131" t="n">
        <f aca="false">AC288</f>
        <v>0</v>
      </c>
      <c r="AD287" s="131" t="n">
        <f aca="false">AD288</f>
        <v>0</v>
      </c>
      <c r="AE287" s="131" t="n">
        <f aca="false">AE288</f>
        <v>0</v>
      </c>
      <c r="AF287" s="131" t="n">
        <f aca="false">AF288</f>
        <v>0</v>
      </c>
      <c r="AG287" s="131" t="n">
        <f aca="false">AG288</f>
        <v>0</v>
      </c>
      <c r="AH287" s="131" t="n">
        <f aca="false">AH288</f>
        <v>0</v>
      </c>
      <c r="AI287" s="131" t="n">
        <f aca="false">AI288</f>
        <v>0</v>
      </c>
      <c r="AJ287" s="131" t="n">
        <f aca="false">AJ288</f>
        <v>0</v>
      </c>
      <c r="AK287" s="131" t="n">
        <f aca="false">AK288</f>
        <v>0</v>
      </c>
      <c r="AL287" s="131" t="n">
        <f aca="false">AL288</f>
        <v>0</v>
      </c>
      <c r="AM287" s="131" t="n">
        <f aca="false">AM288</f>
        <v>0</v>
      </c>
      <c r="AN287" s="131" t="n">
        <f aca="false">AN288</f>
        <v>0</v>
      </c>
      <c r="AO287" s="131" t="n">
        <f aca="false">AO288</f>
        <v>0</v>
      </c>
      <c r="AP287" s="131" t="n">
        <f aca="false">AP288</f>
        <v>0</v>
      </c>
      <c r="AQ287" s="131" t="n">
        <f aca="false">AQ288</f>
        <v>0</v>
      </c>
      <c r="AR287" s="131" t="n">
        <f aca="false">AR288</f>
        <v>0</v>
      </c>
      <c r="AS287" s="131" t="n">
        <f aca="false">AS288</f>
        <v>0</v>
      </c>
      <c r="AT287" s="131" t="n">
        <f aca="false">AT288</f>
        <v>0</v>
      </c>
      <c r="AU287" s="131" t="n">
        <f aca="false">AU288</f>
        <v>0</v>
      </c>
      <c r="AV287" s="131" t="n">
        <f aca="false">AV288</f>
        <v>0</v>
      </c>
      <c r="AW287" s="131" t="n">
        <f aca="false">AW288</f>
        <v>0</v>
      </c>
      <c r="AX287" s="131" t="n">
        <f aca="false">AX288</f>
        <v>0</v>
      </c>
      <c r="AY287" s="131" t="n">
        <f aca="false">AY288</f>
        <v>0</v>
      </c>
      <c r="AZ287" s="131" t="n">
        <f aca="false">AZ288</f>
        <v>0</v>
      </c>
      <c r="BA287" s="131" t="n">
        <f aca="false">BA288</f>
        <v>0</v>
      </c>
      <c r="BB287" s="131" t="n">
        <f aca="false">BB288</f>
        <v>0</v>
      </c>
      <c r="BC287" s="131" t="n">
        <f aca="false">BC288</f>
        <v>0</v>
      </c>
      <c r="BD287" s="131" t="n">
        <f aca="false">BD288</f>
        <v>0</v>
      </c>
      <c r="BE287" s="131" t="n">
        <f aca="false">BE288</f>
        <v>0</v>
      </c>
      <c r="BF287" s="131" t="n">
        <f aca="false">BF288</f>
        <v>0</v>
      </c>
    </row>
    <row r="288" customFormat="false" ht="12.75" hidden="true" customHeight="false" outlineLevel="0" collapsed="false">
      <c r="A288" s="145" t="s">
        <v>684</v>
      </c>
      <c r="B288" s="134" t="s">
        <v>743</v>
      </c>
      <c r="C288" s="135" t="s">
        <v>568</v>
      </c>
      <c r="D288" s="136" t="s">
        <v>548</v>
      </c>
      <c r="E288" s="134" t="s">
        <v>548</v>
      </c>
      <c r="F288" s="137" t="s">
        <v>558</v>
      </c>
      <c r="G288" s="138" t="n">
        <f aca="false">H288+I288+J288</f>
        <v>0</v>
      </c>
      <c r="H288" s="138"/>
      <c r="I288" s="138"/>
      <c r="J288" s="138" t="n">
        <f aca="false">K288+Y288+BB288</f>
        <v>0</v>
      </c>
      <c r="K288" s="138" t="n">
        <f aca="false">L288+M288+N288+O288+P288+Q288+R288+S288+T288+U288+V288+W288+X288</f>
        <v>0</v>
      </c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 t="n">
        <f aca="false">SUM(Z288:BA288)</f>
        <v>0</v>
      </c>
      <c r="Z288" s="138"/>
      <c r="AA288" s="138"/>
      <c r="AB288" s="138"/>
      <c r="AC288" s="138"/>
      <c r="AD288" s="138"/>
      <c r="AE288" s="138"/>
      <c r="AF288" s="138"/>
      <c r="AG288" s="138"/>
      <c r="AH288" s="138"/>
      <c r="AI288" s="138"/>
      <c r="AJ288" s="138"/>
      <c r="AK288" s="138"/>
      <c r="AL288" s="138"/>
      <c r="AM288" s="138"/>
      <c r="AN288" s="138"/>
      <c r="AO288" s="138"/>
      <c r="AP288" s="138"/>
      <c r="AQ288" s="138"/>
      <c r="AR288" s="138"/>
      <c r="AS288" s="138"/>
      <c r="AT288" s="138"/>
      <c r="AU288" s="138"/>
      <c r="AV288" s="138"/>
      <c r="AW288" s="138"/>
      <c r="AX288" s="138"/>
      <c r="AY288" s="138"/>
      <c r="AZ288" s="138"/>
      <c r="BA288" s="138"/>
      <c r="BB288" s="138" t="n">
        <f aca="false">BC288+BD288+BE288+BF288</f>
        <v>0</v>
      </c>
      <c r="BC288" s="138"/>
      <c r="BD288" s="138"/>
      <c r="BE288" s="138"/>
      <c r="BF288" s="138"/>
    </row>
    <row r="289" customFormat="false" ht="12.75" hidden="true" customHeight="false" outlineLevel="0" collapsed="false">
      <c r="A289" s="140" t="s">
        <v>748</v>
      </c>
      <c r="B289" s="127" t="s">
        <v>431</v>
      </c>
      <c r="C289" s="128" t="s">
        <v>547</v>
      </c>
      <c r="D289" s="129" t="s">
        <v>548</v>
      </c>
      <c r="E289" s="127" t="s">
        <v>548</v>
      </c>
      <c r="F289" s="130" t="s">
        <v>547</v>
      </c>
      <c r="G289" s="131" t="n">
        <f aca="false">G290</f>
        <v>0</v>
      </c>
      <c r="H289" s="131" t="n">
        <f aca="false">H290</f>
        <v>0</v>
      </c>
      <c r="I289" s="131" t="n">
        <f aca="false">I290</f>
        <v>0</v>
      </c>
      <c r="J289" s="131" t="n">
        <f aca="false">J290</f>
        <v>0</v>
      </c>
      <c r="K289" s="131" t="n">
        <f aca="false">K290</f>
        <v>0</v>
      </c>
      <c r="L289" s="131" t="n">
        <f aca="false">L290</f>
        <v>0</v>
      </c>
      <c r="M289" s="131" t="n">
        <f aca="false">M290</f>
        <v>0</v>
      </c>
      <c r="N289" s="131" t="n">
        <f aca="false">N290</f>
        <v>0</v>
      </c>
      <c r="O289" s="131" t="n">
        <f aca="false">O290</f>
        <v>0</v>
      </c>
      <c r="P289" s="131" t="n">
        <f aca="false">P290</f>
        <v>0</v>
      </c>
      <c r="Q289" s="131" t="n">
        <f aca="false">Q290</f>
        <v>0</v>
      </c>
      <c r="R289" s="131" t="n">
        <f aca="false">R290</f>
        <v>0</v>
      </c>
      <c r="S289" s="131" t="n">
        <f aca="false">S290</f>
        <v>0</v>
      </c>
      <c r="T289" s="131" t="n">
        <f aca="false">T290</f>
        <v>0</v>
      </c>
      <c r="U289" s="131" t="n">
        <f aca="false">U290</f>
        <v>0</v>
      </c>
      <c r="V289" s="131" t="n">
        <f aca="false">V290</f>
        <v>0</v>
      </c>
      <c r="W289" s="131" t="n">
        <f aca="false">W290</f>
        <v>0</v>
      </c>
      <c r="X289" s="131" t="n">
        <f aca="false">X290</f>
        <v>0</v>
      </c>
      <c r="Y289" s="131" t="n">
        <f aca="false">Y290</f>
        <v>0</v>
      </c>
      <c r="Z289" s="131" t="n">
        <f aca="false">Z290</f>
        <v>0</v>
      </c>
      <c r="AA289" s="131" t="n">
        <f aca="false">AA290</f>
        <v>0</v>
      </c>
      <c r="AB289" s="131" t="n">
        <f aca="false">AB290</f>
        <v>0</v>
      </c>
      <c r="AC289" s="131" t="n">
        <f aca="false">AC290</f>
        <v>0</v>
      </c>
      <c r="AD289" s="131" t="n">
        <f aca="false">AD290</f>
        <v>0</v>
      </c>
      <c r="AE289" s="131" t="n">
        <f aca="false">AE290</f>
        <v>0</v>
      </c>
      <c r="AF289" s="131" t="n">
        <f aca="false">AF290</f>
        <v>0</v>
      </c>
      <c r="AG289" s="131" t="n">
        <f aca="false">AG290</f>
        <v>0</v>
      </c>
      <c r="AH289" s="131" t="n">
        <f aca="false">AH290</f>
        <v>0</v>
      </c>
      <c r="AI289" s="131" t="n">
        <f aca="false">AI290</f>
        <v>0</v>
      </c>
      <c r="AJ289" s="131" t="n">
        <f aca="false">AJ290</f>
        <v>0</v>
      </c>
      <c r="AK289" s="131" t="n">
        <f aca="false">AK290</f>
        <v>0</v>
      </c>
      <c r="AL289" s="131" t="n">
        <f aca="false">AL290</f>
        <v>0</v>
      </c>
      <c r="AM289" s="131" t="n">
        <f aca="false">AM290</f>
        <v>0</v>
      </c>
      <c r="AN289" s="131" t="n">
        <f aca="false">AN290</f>
        <v>0</v>
      </c>
      <c r="AO289" s="131" t="n">
        <f aca="false">AO290</f>
        <v>0</v>
      </c>
      <c r="AP289" s="131" t="n">
        <f aca="false">AP290</f>
        <v>0</v>
      </c>
      <c r="AQ289" s="131" t="n">
        <f aca="false">AQ290</f>
        <v>0</v>
      </c>
      <c r="AR289" s="131" t="n">
        <f aca="false">AR290</f>
        <v>0</v>
      </c>
      <c r="AS289" s="131" t="n">
        <f aca="false">AS290</f>
        <v>0</v>
      </c>
      <c r="AT289" s="131" t="n">
        <f aca="false">AT290</f>
        <v>0</v>
      </c>
      <c r="AU289" s="131" t="n">
        <f aca="false">AU290</f>
        <v>0</v>
      </c>
      <c r="AV289" s="131" t="n">
        <f aca="false">AV290</f>
        <v>0</v>
      </c>
      <c r="AW289" s="131" t="n">
        <f aca="false">AW290</f>
        <v>0</v>
      </c>
      <c r="AX289" s="131" t="n">
        <f aca="false">AX290</f>
        <v>0</v>
      </c>
      <c r="AY289" s="131" t="n">
        <f aca="false">AY290</f>
        <v>0</v>
      </c>
      <c r="AZ289" s="131" t="n">
        <f aca="false">AZ290</f>
        <v>0</v>
      </c>
      <c r="BA289" s="131" t="n">
        <f aca="false">BA290</f>
        <v>0</v>
      </c>
      <c r="BB289" s="131" t="n">
        <f aca="false">BB290</f>
        <v>0</v>
      </c>
      <c r="BC289" s="131" t="n">
        <f aca="false">BC290</f>
        <v>0</v>
      </c>
      <c r="BD289" s="131" t="n">
        <f aca="false">BD290</f>
        <v>0</v>
      </c>
      <c r="BE289" s="131" t="n">
        <f aca="false">BE290</f>
        <v>0</v>
      </c>
      <c r="BF289" s="131" t="n">
        <f aca="false">BF290</f>
        <v>0</v>
      </c>
    </row>
    <row r="290" customFormat="false" ht="12.75" hidden="true" customHeight="true" outlineLevel="0" collapsed="false">
      <c r="A290" s="152" t="s">
        <v>749</v>
      </c>
      <c r="B290" s="121" t="s">
        <v>431</v>
      </c>
      <c r="C290" s="122" t="s">
        <v>750</v>
      </c>
      <c r="D290" s="123" t="s">
        <v>548</v>
      </c>
      <c r="E290" s="121" t="s">
        <v>548</v>
      </c>
      <c r="F290" s="124" t="s">
        <v>547</v>
      </c>
      <c r="G290" s="172" t="n">
        <f aca="false">SUM(G291:G291)</f>
        <v>0</v>
      </c>
      <c r="H290" s="172" t="n">
        <f aca="false">SUM(H291:H291)</f>
        <v>0</v>
      </c>
      <c r="I290" s="172" t="n">
        <f aca="false">SUM(I291:I291)</f>
        <v>0</v>
      </c>
      <c r="J290" s="172" t="n">
        <f aca="false">SUM(J291:J291)</f>
        <v>0</v>
      </c>
      <c r="K290" s="172" t="n">
        <f aca="false">SUM(K291:K291)</f>
        <v>0</v>
      </c>
      <c r="L290" s="172" t="n">
        <f aca="false">SUM(L291:L291)</f>
        <v>0</v>
      </c>
      <c r="M290" s="172" t="n">
        <f aca="false">SUM(M291:M291)</f>
        <v>0</v>
      </c>
      <c r="N290" s="172" t="n">
        <f aca="false">SUM(N291:N291)</f>
        <v>0</v>
      </c>
      <c r="O290" s="172" t="n">
        <f aca="false">SUM(O291:O291)</f>
        <v>0</v>
      </c>
      <c r="P290" s="172" t="n">
        <f aca="false">SUM(P291:P291)</f>
        <v>0</v>
      </c>
      <c r="Q290" s="172" t="n">
        <f aca="false">SUM(Q291:Q291)</f>
        <v>0</v>
      </c>
      <c r="R290" s="172" t="n">
        <f aca="false">SUM(R291:R291)</f>
        <v>0</v>
      </c>
      <c r="S290" s="172" t="n">
        <f aca="false">SUM(S291:S291)</f>
        <v>0</v>
      </c>
      <c r="T290" s="172" t="n">
        <f aca="false">SUM(T291:T291)</f>
        <v>0</v>
      </c>
      <c r="U290" s="172" t="n">
        <f aca="false">SUM(U291:U291)</f>
        <v>0</v>
      </c>
      <c r="V290" s="172" t="n">
        <f aca="false">SUM(V291:V291)</f>
        <v>0</v>
      </c>
      <c r="W290" s="172" t="n">
        <f aca="false">SUM(W291:W291)</f>
        <v>0</v>
      </c>
      <c r="X290" s="172" t="n">
        <f aca="false">SUM(X291:X291)</f>
        <v>0</v>
      </c>
      <c r="Y290" s="172" t="n">
        <f aca="false">SUM(Y291:Y291)</f>
        <v>0</v>
      </c>
      <c r="Z290" s="172" t="n">
        <f aca="false">SUM(Z291:Z291)</f>
        <v>0</v>
      </c>
      <c r="AA290" s="172" t="n">
        <f aca="false">SUM(AA291:AA291)</f>
        <v>0</v>
      </c>
      <c r="AB290" s="172" t="n">
        <f aca="false">SUM(AB291:AB291)</f>
        <v>0</v>
      </c>
      <c r="AC290" s="172" t="n">
        <f aca="false">SUM(AC291:AC291)</f>
        <v>0</v>
      </c>
      <c r="AD290" s="172" t="n">
        <f aca="false">SUM(AD291:AD291)</f>
        <v>0</v>
      </c>
      <c r="AE290" s="172" t="n">
        <f aca="false">SUM(AE291:AE291)</f>
        <v>0</v>
      </c>
      <c r="AF290" s="172" t="n">
        <f aca="false">SUM(AF291:AF291)</f>
        <v>0</v>
      </c>
      <c r="AG290" s="172" t="n">
        <f aca="false">SUM(AG291:AG291)</f>
        <v>0</v>
      </c>
      <c r="AH290" s="172" t="n">
        <f aca="false">SUM(AH291:AH291)</f>
        <v>0</v>
      </c>
      <c r="AI290" s="172" t="n">
        <f aca="false">SUM(AI291:AI291)</f>
        <v>0</v>
      </c>
      <c r="AJ290" s="172" t="n">
        <f aca="false">SUM(AJ291:AJ291)</f>
        <v>0</v>
      </c>
      <c r="AK290" s="172" t="n">
        <f aca="false">SUM(AK291:AK291)</f>
        <v>0</v>
      </c>
      <c r="AL290" s="172" t="n">
        <f aca="false">SUM(AL291:AL291)</f>
        <v>0</v>
      </c>
      <c r="AM290" s="172" t="n">
        <f aca="false">SUM(AM291:AM291)</f>
        <v>0</v>
      </c>
      <c r="AN290" s="172" t="n">
        <f aca="false">SUM(AN291:AN291)</f>
        <v>0</v>
      </c>
      <c r="AO290" s="172" t="n">
        <f aca="false">SUM(AO291:AO291)</f>
        <v>0</v>
      </c>
      <c r="AP290" s="172" t="n">
        <f aca="false">SUM(AP291:AP291)</f>
        <v>0</v>
      </c>
      <c r="AQ290" s="172" t="n">
        <f aca="false">SUM(AQ291:AQ291)</f>
        <v>0</v>
      </c>
      <c r="AR290" s="172" t="n">
        <f aca="false">SUM(AR291:AR291)</f>
        <v>0</v>
      </c>
      <c r="AS290" s="172" t="n">
        <f aca="false">SUM(AS291:AS291)</f>
        <v>0</v>
      </c>
      <c r="AT290" s="172" t="n">
        <f aca="false">SUM(AT291:AT291)</f>
        <v>0</v>
      </c>
      <c r="AU290" s="172" t="n">
        <f aca="false">SUM(AU291:AU291)</f>
        <v>0</v>
      </c>
      <c r="AV290" s="172" t="n">
        <f aca="false">SUM(AV291:AV291)</f>
        <v>0</v>
      </c>
      <c r="AW290" s="172" t="n">
        <f aca="false">SUM(AW291:AW291)</f>
        <v>0</v>
      </c>
      <c r="AX290" s="172" t="n">
        <f aca="false">SUM(AX291:AX291)</f>
        <v>0</v>
      </c>
      <c r="AY290" s="172" t="n">
        <f aca="false">SUM(AY291:AY291)</f>
        <v>0</v>
      </c>
      <c r="AZ290" s="172" t="n">
        <f aca="false">SUM(AZ291:AZ291)</f>
        <v>0</v>
      </c>
      <c r="BA290" s="172" t="n">
        <f aca="false">SUM(BA291:BA291)</f>
        <v>0</v>
      </c>
      <c r="BB290" s="172" t="n">
        <f aca="false">SUM(BB291:BB291)</f>
        <v>0</v>
      </c>
      <c r="BC290" s="172" t="n">
        <f aca="false">SUM(BC291:BC291)</f>
        <v>0</v>
      </c>
      <c r="BD290" s="172" t="n">
        <f aca="false">SUM(BD291:BD291)</f>
        <v>0</v>
      </c>
      <c r="BE290" s="172" t="n">
        <f aca="false">SUM(BE291:BE291)</f>
        <v>0</v>
      </c>
      <c r="BF290" s="172" t="n">
        <f aca="false">SUM(BF291:BF291)</f>
        <v>0</v>
      </c>
    </row>
    <row r="291" customFormat="false" ht="12.75" hidden="true" customHeight="false" outlineLevel="0" collapsed="false">
      <c r="A291" s="145" t="s">
        <v>684</v>
      </c>
      <c r="B291" s="134" t="s">
        <v>431</v>
      </c>
      <c r="C291" s="135" t="s">
        <v>750</v>
      </c>
      <c r="D291" s="136" t="s">
        <v>548</v>
      </c>
      <c r="E291" s="134" t="s">
        <v>548</v>
      </c>
      <c r="F291" s="137" t="s">
        <v>558</v>
      </c>
      <c r="G291" s="138" t="n">
        <f aca="false">H291+I291+J291</f>
        <v>0</v>
      </c>
      <c r="H291" s="138"/>
      <c r="I291" s="138"/>
      <c r="J291" s="138" t="n">
        <f aca="false">K291+Y291+BB291</f>
        <v>0</v>
      </c>
      <c r="K291" s="138" t="n">
        <f aca="false">L291+M291+N291+O291+P291+Q291+R291+S291+T291+U291+V291+W291+X291</f>
        <v>0</v>
      </c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 t="n">
        <f aca="false">SUM(Z291:BA291)</f>
        <v>0</v>
      </c>
      <c r="Z291" s="138"/>
      <c r="AA291" s="138"/>
      <c r="AB291" s="138"/>
      <c r="AC291" s="138"/>
      <c r="AD291" s="138"/>
      <c r="AE291" s="138"/>
      <c r="AF291" s="138"/>
      <c r="AG291" s="138"/>
      <c r="AH291" s="138"/>
      <c r="AI291" s="138"/>
      <c r="AJ291" s="138"/>
      <c r="AK291" s="138"/>
      <c r="AL291" s="138"/>
      <c r="AM291" s="138"/>
      <c r="AN291" s="138"/>
      <c r="AO291" s="138"/>
      <c r="AP291" s="138"/>
      <c r="AQ291" s="138"/>
      <c r="AR291" s="138"/>
      <c r="AS291" s="138"/>
      <c r="AT291" s="138"/>
      <c r="AU291" s="138"/>
      <c r="AV291" s="138"/>
      <c r="AW291" s="138"/>
      <c r="AX291" s="138"/>
      <c r="AY291" s="138"/>
      <c r="AZ291" s="138"/>
      <c r="BA291" s="138"/>
      <c r="BB291" s="138" t="n">
        <f aca="false">BC291+BD291+BE291+BF291</f>
        <v>0</v>
      </c>
      <c r="BC291" s="138"/>
      <c r="BD291" s="138"/>
      <c r="BE291" s="138"/>
      <c r="BF291" s="138"/>
    </row>
    <row r="292" customFormat="false" ht="14.25" hidden="false" customHeight="true" outlineLevel="0" collapsed="false">
      <c r="A292" s="140" t="s">
        <v>751</v>
      </c>
      <c r="B292" s="127" t="s">
        <v>752</v>
      </c>
      <c r="C292" s="128" t="s">
        <v>547</v>
      </c>
      <c r="D292" s="129" t="s">
        <v>548</v>
      </c>
      <c r="E292" s="127" t="s">
        <v>548</v>
      </c>
      <c r="F292" s="130" t="s">
        <v>547</v>
      </c>
      <c r="G292" s="131" t="n">
        <f aca="false">G293+G295+G297</f>
        <v>140</v>
      </c>
      <c r="H292" s="131" t="n">
        <f aca="false">H293+H295+H297</f>
        <v>0</v>
      </c>
      <c r="I292" s="131" t="n">
        <f aca="false">I293+I295+I297</f>
        <v>0</v>
      </c>
      <c r="J292" s="131" t="n">
        <f aca="false">J293+J295+J297</f>
        <v>140</v>
      </c>
      <c r="K292" s="131" t="n">
        <f aca="false">K293+K295+K297</f>
        <v>0</v>
      </c>
      <c r="L292" s="131" t="n">
        <f aca="false">L293+L295+L297</f>
        <v>0</v>
      </c>
      <c r="M292" s="131" t="n">
        <f aca="false">M293+M295+M297</f>
        <v>0</v>
      </c>
      <c r="N292" s="131" t="n">
        <f aca="false">N293+N295+N297</f>
        <v>0</v>
      </c>
      <c r="O292" s="131" t="n">
        <f aca="false">O293+O295+O297</f>
        <v>0</v>
      </c>
      <c r="P292" s="131" t="n">
        <f aca="false">P293+P295+P297</f>
        <v>0</v>
      </c>
      <c r="Q292" s="131" t="n">
        <f aca="false">Q293+Q295+Q297</f>
        <v>0</v>
      </c>
      <c r="R292" s="131" t="n">
        <f aca="false">R293+R295+R297</f>
        <v>0</v>
      </c>
      <c r="S292" s="131" t="n">
        <f aca="false">S293+S295+S297</f>
        <v>0</v>
      </c>
      <c r="T292" s="131" t="n">
        <f aca="false">T293+T295+T297</f>
        <v>0</v>
      </c>
      <c r="U292" s="131" t="n">
        <f aca="false">U293+U295+U297</f>
        <v>0</v>
      </c>
      <c r="V292" s="131" t="n">
        <f aca="false">V293+V295+V297</f>
        <v>0</v>
      </c>
      <c r="W292" s="131" t="n">
        <f aca="false">W293+W295+W297</f>
        <v>0</v>
      </c>
      <c r="X292" s="131" t="n">
        <f aca="false">X293+X295+X297</f>
        <v>0</v>
      </c>
      <c r="Y292" s="131" t="n">
        <f aca="false">Y293+Y295+Y297</f>
        <v>140</v>
      </c>
      <c r="Z292" s="131" t="n">
        <f aca="false">Z293+Z295+Z297</f>
        <v>0</v>
      </c>
      <c r="AA292" s="131" t="n">
        <f aca="false">AA293+AA295+AA297</f>
        <v>0</v>
      </c>
      <c r="AB292" s="131" t="n">
        <f aca="false">AB293+AB295+AB297</f>
        <v>140</v>
      </c>
      <c r="AC292" s="131" t="n">
        <f aca="false">AC293+AC295+AC297</f>
        <v>0</v>
      </c>
      <c r="AD292" s="131" t="n">
        <f aca="false">AD293+AD295+AD297</f>
        <v>0</v>
      </c>
      <c r="AE292" s="131" t="n">
        <f aca="false">AE293+AE295+AE297</f>
        <v>0</v>
      </c>
      <c r="AF292" s="131" t="n">
        <f aca="false">AF293+AF295+AF297</f>
        <v>0</v>
      </c>
      <c r="AG292" s="131" t="n">
        <f aca="false">AG293+AG295+AG297</f>
        <v>0</v>
      </c>
      <c r="AH292" s="131" t="n">
        <f aca="false">AH293+AH295+AH297</f>
        <v>0</v>
      </c>
      <c r="AI292" s="131" t="n">
        <f aca="false">AI293+AI295+AI297</f>
        <v>0</v>
      </c>
      <c r="AJ292" s="131" t="n">
        <f aca="false">AJ293+AJ295+AJ297</f>
        <v>0</v>
      </c>
      <c r="AK292" s="131" t="n">
        <f aca="false">AK293+AK295+AK297</f>
        <v>0</v>
      </c>
      <c r="AL292" s="131" t="n">
        <f aca="false">AL293+AL295+AL297</f>
        <v>0</v>
      </c>
      <c r="AM292" s="131" t="n">
        <f aca="false">AM293+AM295+AM297</f>
        <v>0</v>
      </c>
      <c r="AN292" s="131" t="n">
        <f aca="false">AN293+AN295+AN297</f>
        <v>0</v>
      </c>
      <c r="AO292" s="131" t="n">
        <f aca="false">AO293+AO295+AO297</f>
        <v>0</v>
      </c>
      <c r="AP292" s="131" t="n">
        <f aca="false">AP293+AP295+AP297</f>
        <v>0</v>
      </c>
      <c r="AQ292" s="131" t="n">
        <f aca="false">AQ293+AQ295+AQ297</f>
        <v>0</v>
      </c>
      <c r="AR292" s="131" t="n">
        <f aca="false">AR293+AR295+AR297</f>
        <v>0</v>
      </c>
      <c r="AS292" s="131" t="n">
        <f aca="false">AS293+AS295+AS297</f>
        <v>0</v>
      </c>
      <c r="AT292" s="131" t="n">
        <f aca="false">AT293+AT295+AT297</f>
        <v>0</v>
      </c>
      <c r="AU292" s="131" t="n">
        <f aca="false">AU293+AU295+AU297</f>
        <v>0</v>
      </c>
      <c r="AV292" s="131" t="n">
        <f aca="false">AV293+AV295+AV297</f>
        <v>0</v>
      </c>
      <c r="AW292" s="131" t="n">
        <f aca="false">AW293+AW295+AW297</f>
        <v>0</v>
      </c>
      <c r="AX292" s="131" t="n">
        <f aca="false">AX293+AX295+AX297</f>
        <v>0</v>
      </c>
      <c r="AY292" s="131" t="n">
        <f aca="false">AY293+AY295+AY297</f>
        <v>0</v>
      </c>
      <c r="AZ292" s="131" t="n">
        <f aca="false">AZ293+AZ295+AZ297</f>
        <v>0</v>
      </c>
      <c r="BA292" s="131" t="n">
        <f aca="false">BA293+BA295+BA297</f>
        <v>0</v>
      </c>
      <c r="BB292" s="131" t="n">
        <f aca="false">BB293+BB295+BB297</f>
        <v>0</v>
      </c>
      <c r="BC292" s="131" t="n">
        <f aca="false">BC293+BC295+BC297</f>
        <v>0</v>
      </c>
      <c r="BD292" s="131" t="n">
        <f aca="false">BD293+BD295+BD297</f>
        <v>0</v>
      </c>
      <c r="BE292" s="131" t="n">
        <f aca="false">BE293+BE295+BE297</f>
        <v>0</v>
      </c>
      <c r="BF292" s="131" t="n">
        <f aca="false">BF293+BF295+BF297</f>
        <v>0</v>
      </c>
    </row>
    <row r="293" customFormat="false" ht="12.75" hidden="true" customHeight="false" outlineLevel="0" collapsed="false">
      <c r="A293" s="153" t="s">
        <v>753</v>
      </c>
      <c r="B293" s="121" t="s">
        <v>752</v>
      </c>
      <c r="C293" s="122" t="s">
        <v>754</v>
      </c>
      <c r="D293" s="123" t="s">
        <v>548</v>
      </c>
      <c r="E293" s="121" t="s">
        <v>548</v>
      </c>
      <c r="F293" s="124" t="s">
        <v>547</v>
      </c>
      <c r="G293" s="172" t="n">
        <f aca="false">SUM(G294:G294)</f>
        <v>0</v>
      </c>
      <c r="H293" s="172" t="n">
        <f aca="false">SUM(H294:H294)</f>
        <v>0</v>
      </c>
      <c r="I293" s="172" t="n">
        <f aca="false">SUM(I294:I294)</f>
        <v>0</v>
      </c>
      <c r="J293" s="172" t="n">
        <f aca="false">SUM(J294:J294)</f>
        <v>0</v>
      </c>
      <c r="K293" s="172" t="n">
        <f aca="false">SUM(K294:K294)</f>
        <v>0</v>
      </c>
      <c r="L293" s="172" t="n">
        <f aca="false">SUM(L294:L294)</f>
        <v>0</v>
      </c>
      <c r="M293" s="172" t="n">
        <f aca="false">SUM(M294:M294)</f>
        <v>0</v>
      </c>
      <c r="N293" s="172" t="n">
        <f aca="false">SUM(N294:N294)</f>
        <v>0</v>
      </c>
      <c r="O293" s="172" t="n">
        <f aca="false">SUM(O294:O294)</f>
        <v>0</v>
      </c>
      <c r="P293" s="172" t="n">
        <f aca="false">SUM(P294:P294)</f>
        <v>0</v>
      </c>
      <c r="Q293" s="172" t="n">
        <f aca="false">SUM(Q294:Q294)</f>
        <v>0</v>
      </c>
      <c r="R293" s="172" t="n">
        <f aca="false">SUM(R294:R294)</f>
        <v>0</v>
      </c>
      <c r="S293" s="172" t="n">
        <f aca="false">SUM(S294:S294)</f>
        <v>0</v>
      </c>
      <c r="T293" s="172" t="n">
        <f aca="false">SUM(T294:T294)</f>
        <v>0</v>
      </c>
      <c r="U293" s="172" t="n">
        <f aca="false">SUM(U294:U294)</f>
        <v>0</v>
      </c>
      <c r="V293" s="172" t="n">
        <f aca="false">SUM(V294:V294)</f>
        <v>0</v>
      </c>
      <c r="W293" s="172" t="n">
        <f aca="false">SUM(W294:W294)</f>
        <v>0</v>
      </c>
      <c r="X293" s="172" t="n">
        <f aca="false">SUM(X294:X294)</f>
        <v>0</v>
      </c>
      <c r="Y293" s="172" t="n">
        <f aca="false">SUM(Y294:Y294)</f>
        <v>0</v>
      </c>
      <c r="Z293" s="172" t="n">
        <f aca="false">SUM(Z294:Z294)</f>
        <v>0</v>
      </c>
      <c r="AA293" s="172" t="n">
        <f aca="false">SUM(AA294:AA294)</f>
        <v>0</v>
      </c>
      <c r="AB293" s="172" t="n">
        <f aca="false">SUM(AB294:AB294)</f>
        <v>0</v>
      </c>
      <c r="AC293" s="172" t="n">
        <f aca="false">SUM(AC294:AC294)</f>
        <v>0</v>
      </c>
      <c r="AD293" s="172" t="n">
        <f aca="false">SUM(AD294:AD294)</f>
        <v>0</v>
      </c>
      <c r="AE293" s="172" t="n">
        <f aca="false">SUM(AE294:AE294)</f>
        <v>0</v>
      </c>
      <c r="AF293" s="172" t="n">
        <f aca="false">SUM(AF294:AF294)</f>
        <v>0</v>
      </c>
      <c r="AG293" s="172" t="n">
        <f aca="false">SUM(AG294:AG294)</f>
        <v>0</v>
      </c>
      <c r="AH293" s="172" t="n">
        <f aca="false">SUM(AH294:AH294)</f>
        <v>0</v>
      </c>
      <c r="AI293" s="172" t="n">
        <f aca="false">SUM(AI294:AI294)</f>
        <v>0</v>
      </c>
      <c r="AJ293" s="172" t="n">
        <f aca="false">SUM(AJ294:AJ294)</f>
        <v>0</v>
      </c>
      <c r="AK293" s="172" t="n">
        <f aca="false">SUM(AK294:AK294)</f>
        <v>0</v>
      </c>
      <c r="AL293" s="172" t="n">
        <f aca="false">SUM(AL294:AL294)</f>
        <v>0</v>
      </c>
      <c r="AM293" s="172" t="n">
        <f aca="false">SUM(AM294:AM294)</f>
        <v>0</v>
      </c>
      <c r="AN293" s="172" t="n">
        <f aca="false">SUM(AN294:AN294)</f>
        <v>0</v>
      </c>
      <c r="AO293" s="172" t="n">
        <f aca="false">SUM(AO294:AO294)</f>
        <v>0</v>
      </c>
      <c r="AP293" s="172" t="n">
        <f aca="false">SUM(AP294:AP294)</f>
        <v>0</v>
      </c>
      <c r="AQ293" s="172" t="n">
        <f aca="false">SUM(AQ294:AQ294)</f>
        <v>0</v>
      </c>
      <c r="AR293" s="172" t="n">
        <f aca="false">SUM(AR294:AR294)</f>
        <v>0</v>
      </c>
      <c r="AS293" s="172" t="n">
        <f aca="false">SUM(AS294:AS294)</f>
        <v>0</v>
      </c>
      <c r="AT293" s="172" t="n">
        <f aca="false">SUM(AT294:AT294)</f>
        <v>0</v>
      </c>
      <c r="AU293" s="172" t="n">
        <f aca="false">SUM(AU294:AU294)</f>
        <v>0</v>
      </c>
      <c r="AV293" s="172" t="n">
        <f aca="false">SUM(AV294:AV294)</f>
        <v>0</v>
      </c>
      <c r="AW293" s="172" t="n">
        <f aca="false">SUM(AW294:AW294)</f>
        <v>0</v>
      </c>
      <c r="AX293" s="172" t="n">
        <f aca="false">SUM(AX294:AX294)</f>
        <v>0</v>
      </c>
      <c r="AY293" s="172" t="n">
        <f aca="false">SUM(AY294:AY294)</f>
        <v>0</v>
      </c>
      <c r="AZ293" s="172" t="n">
        <f aca="false">SUM(AZ294:AZ294)</f>
        <v>0</v>
      </c>
      <c r="BA293" s="172" t="n">
        <f aca="false">SUM(BA294:BA294)</f>
        <v>0</v>
      </c>
      <c r="BB293" s="172" t="n">
        <f aca="false">SUM(BB294:BB294)</f>
        <v>0</v>
      </c>
      <c r="BC293" s="172" t="n">
        <f aca="false">SUM(BC294:BC294)</f>
        <v>0</v>
      </c>
      <c r="BD293" s="172" t="n">
        <f aca="false">SUM(BD294:BD294)</f>
        <v>0</v>
      </c>
      <c r="BE293" s="172" t="n">
        <f aca="false">SUM(BE294:BE294)</f>
        <v>0</v>
      </c>
      <c r="BF293" s="172" t="n">
        <f aca="false">SUM(BF294:BF294)</f>
        <v>0</v>
      </c>
    </row>
    <row r="294" customFormat="false" ht="12.75" hidden="true" customHeight="false" outlineLevel="0" collapsed="false">
      <c r="A294" s="145" t="s">
        <v>684</v>
      </c>
      <c r="B294" s="134" t="s">
        <v>752</v>
      </c>
      <c r="C294" s="135" t="s">
        <v>754</v>
      </c>
      <c r="D294" s="136" t="s">
        <v>548</v>
      </c>
      <c r="E294" s="134" t="s">
        <v>548</v>
      </c>
      <c r="F294" s="137" t="s">
        <v>558</v>
      </c>
      <c r="G294" s="138" t="n">
        <f aca="false">H294+I294+J294</f>
        <v>0</v>
      </c>
      <c r="H294" s="138"/>
      <c r="I294" s="138"/>
      <c r="J294" s="138" t="n">
        <f aca="false">K294+Y294+BB294</f>
        <v>0</v>
      </c>
      <c r="K294" s="138" t="n">
        <f aca="false">L294+M294+N294+O294+P294+Q294+R294+S294+T294+U294+V294+W294+X294</f>
        <v>0</v>
      </c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 t="n">
        <f aca="false">SUM(Z294:BA294)</f>
        <v>0</v>
      </c>
      <c r="Z294" s="138"/>
      <c r="AA294" s="138"/>
      <c r="AB294" s="138"/>
      <c r="AC294" s="138"/>
      <c r="AD294" s="138"/>
      <c r="AE294" s="138"/>
      <c r="AF294" s="138"/>
      <c r="AG294" s="138"/>
      <c r="AH294" s="138"/>
      <c r="AI294" s="138"/>
      <c r="AJ294" s="138"/>
      <c r="AK294" s="138"/>
      <c r="AL294" s="138"/>
      <c r="AM294" s="138"/>
      <c r="AN294" s="138"/>
      <c r="AO294" s="138"/>
      <c r="AP294" s="138"/>
      <c r="AQ294" s="138"/>
      <c r="AR294" s="138"/>
      <c r="AS294" s="138"/>
      <c r="AT294" s="138"/>
      <c r="AU294" s="138"/>
      <c r="AV294" s="138"/>
      <c r="AW294" s="138"/>
      <c r="AX294" s="138"/>
      <c r="AY294" s="138"/>
      <c r="AZ294" s="138"/>
      <c r="BA294" s="138"/>
      <c r="BB294" s="138" t="n">
        <f aca="false">BC294+BD294+BE294+BF294</f>
        <v>0</v>
      </c>
      <c r="BC294" s="138"/>
      <c r="BD294" s="138"/>
      <c r="BE294" s="138"/>
      <c r="BF294" s="138"/>
    </row>
    <row r="295" customFormat="false" ht="14.05" hidden="false" customHeight="false" outlineLevel="0" collapsed="false">
      <c r="A295" s="153" t="s">
        <v>590</v>
      </c>
      <c r="B295" s="121" t="s">
        <v>752</v>
      </c>
      <c r="C295" s="122" t="s">
        <v>591</v>
      </c>
      <c r="D295" s="123" t="s">
        <v>548</v>
      </c>
      <c r="E295" s="121" t="s">
        <v>548</v>
      </c>
      <c r="F295" s="124" t="s">
        <v>547</v>
      </c>
      <c r="G295" s="125" t="n">
        <f aca="false">G296</f>
        <v>140</v>
      </c>
      <c r="H295" s="125" t="n">
        <f aca="false">H296</f>
        <v>0</v>
      </c>
      <c r="I295" s="125" t="n">
        <f aca="false">I296</f>
        <v>0</v>
      </c>
      <c r="J295" s="125" t="n">
        <f aca="false">J296</f>
        <v>140</v>
      </c>
      <c r="K295" s="125" t="n">
        <f aca="false">K296</f>
        <v>0</v>
      </c>
      <c r="L295" s="125" t="n">
        <f aca="false">L296</f>
        <v>0</v>
      </c>
      <c r="M295" s="125" t="n">
        <f aca="false">M296</f>
        <v>0</v>
      </c>
      <c r="N295" s="125" t="n">
        <f aca="false">N296</f>
        <v>0</v>
      </c>
      <c r="O295" s="125" t="n">
        <f aca="false">O296</f>
        <v>0</v>
      </c>
      <c r="P295" s="125" t="n">
        <f aca="false">P296</f>
        <v>0</v>
      </c>
      <c r="Q295" s="125" t="n">
        <f aca="false">Q296</f>
        <v>0</v>
      </c>
      <c r="R295" s="125" t="n">
        <f aca="false">R296</f>
        <v>0</v>
      </c>
      <c r="S295" s="125" t="n">
        <f aca="false">S296</f>
        <v>0</v>
      </c>
      <c r="T295" s="125" t="n">
        <f aca="false">T296</f>
        <v>0</v>
      </c>
      <c r="U295" s="125" t="n">
        <f aca="false">U296</f>
        <v>0</v>
      </c>
      <c r="V295" s="125" t="n">
        <f aca="false">V296</f>
        <v>0</v>
      </c>
      <c r="W295" s="125" t="n">
        <f aca="false">W296</f>
        <v>0</v>
      </c>
      <c r="X295" s="125" t="n">
        <f aca="false">X296</f>
        <v>0</v>
      </c>
      <c r="Y295" s="125" t="n">
        <f aca="false">Y296</f>
        <v>140</v>
      </c>
      <c r="Z295" s="125" t="n">
        <f aca="false">Z296</f>
        <v>0</v>
      </c>
      <c r="AA295" s="125" t="n">
        <f aca="false">AA296</f>
        <v>0</v>
      </c>
      <c r="AB295" s="125" t="n">
        <f aca="false">AB296</f>
        <v>140</v>
      </c>
      <c r="AC295" s="125" t="n">
        <f aca="false">AC296</f>
        <v>0</v>
      </c>
      <c r="AD295" s="125" t="n">
        <f aca="false">AD296</f>
        <v>0</v>
      </c>
      <c r="AE295" s="125" t="n">
        <f aca="false">AE296</f>
        <v>0</v>
      </c>
      <c r="AF295" s="125" t="n">
        <f aca="false">AF296</f>
        <v>0</v>
      </c>
      <c r="AG295" s="125" t="n">
        <f aca="false">AG296</f>
        <v>0</v>
      </c>
      <c r="AH295" s="125" t="n">
        <f aca="false">AH296</f>
        <v>0</v>
      </c>
      <c r="AI295" s="125" t="n">
        <f aca="false">AI296</f>
        <v>0</v>
      </c>
      <c r="AJ295" s="125" t="n">
        <f aca="false">AJ296</f>
        <v>0</v>
      </c>
      <c r="AK295" s="125" t="n">
        <f aca="false">AK296</f>
        <v>0</v>
      </c>
      <c r="AL295" s="125" t="n">
        <f aca="false">AL296</f>
        <v>0</v>
      </c>
      <c r="AM295" s="125" t="n">
        <f aca="false">AM296</f>
        <v>0</v>
      </c>
      <c r="AN295" s="125" t="n">
        <f aca="false">AN296</f>
        <v>0</v>
      </c>
      <c r="AO295" s="125" t="n">
        <f aca="false">AO296</f>
        <v>0</v>
      </c>
      <c r="AP295" s="125" t="n">
        <f aca="false">AP296</f>
        <v>0</v>
      </c>
      <c r="AQ295" s="125" t="n">
        <f aca="false">AQ296</f>
        <v>0</v>
      </c>
      <c r="AR295" s="125" t="n">
        <f aca="false">AR296</f>
        <v>0</v>
      </c>
      <c r="AS295" s="125" t="n">
        <f aca="false">AS296</f>
        <v>0</v>
      </c>
      <c r="AT295" s="125" t="n">
        <f aca="false">AT296</f>
        <v>0</v>
      </c>
      <c r="AU295" s="125" t="n">
        <f aca="false">AU296</f>
        <v>0</v>
      </c>
      <c r="AV295" s="125" t="n">
        <f aca="false">AV296</f>
        <v>0</v>
      </c>
      <c r="AW295" s="125" t="n">
        <f aca="false">AW296</f>
        <v>0</v>
      </c>
      <c r="AX295" s="125" t="n">
        <f aca="false">AX296</f>
        <v>0</v>
      </c>
      <c r="AY295" s="125" t="n">
        <f aca="false">AY296</f>
        <v>0</v>
      </c>
      <c r="AZ295" s="125" t="n">
        <f aca="false">AZ296</f>
        <v>0</v>
      </c>
      <c r="BA295" s="125" t="n">
        <f aca="false">BA296</f>
        <v>0</v>
      </c>
      <c r="BB295" s="125" t="n">
        <f aca="false">BB296</f>
        <v>0</v>
      </c>
      <c r="BC295" s="125" t="n">
        <f aca="false">BC296</f>
        <v>0</v>
      </c>
      <c r="BD295" s="125" t="n">
        <f aca="false">BD296</f>
        <v>0</v>
      </c>
      <c r="BE295" s="125" t="n">
        <f aca="false">BE296</f>
        <v>0</v>
      </c>
      <c r="BF295" s="125" t="n">
        <f aca="false">BF296</f>
        <v>0</v>
      </c>
    </row>
    <row r="296" customFormat="false" ht="13.4" hidden="false" customHeight="false" outlineLevel="0" collapsed="false">
      <c r="A296" s="145" t="s">
        <v>684</v>
      </c>
      <c r="B296" s="134" t="s">
        <v>752</v>
      </c>
      <c r="C296" s="135" t="s">
        <v>591</v>
      </c>
      <c r="D296" s="136" t="s">
        <v>548</v>
      </c>
      <c r="E296" s="134" t="s">
        <v>548</v>
      </c>
      <c r="F296" s="137" t="s">
        <v>558</v>
      </c>
      <c r="G296" s="138" t="n">
        <f aca="false">H296+I296+J296</f>
        <v>140</v>
      </c>
      <c r="H296" s="138"/>
      <c r="I296" s="138"/>
      <c r="J296" s="138" t="n">
        <f aca="false">K296+Y296+BB296</f>
        <v>140</v>
      </c>
      <c r="K296" s="138" t="n">
        <f aca="false">L296+M296+N296+O296+P296+Q296+R296+S296+T296+U296+V296+W296+X296</f>
        <v>0</v>
      </c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 t="n">
        <f aca="false">SUM(Z296:BA296)</f>
        <v>140</v>
      </c>
      <c r="Z296" s="138"/>
      <c r="AA296" s="138"/>
      <c r="AB296" s="138" t="n">
        <v>140</v>
      </c>
      <c r="AC296" s="138"/>
      <c r="AD296" s="138"/>
      <c r="AE296" s="138"/>
      <c r="AF296" s="138"/>
      <c r="AG296" s="138"/>
      <c r="AH296" s="138"/>
      <c r="AI296" s="138"/>
      <c r="AJ296" s="138"/>
      <c r="AK296" s="138"/>
      <c r="AL296" s="138"/>
      <c r="AM296" s="138"/>
      <c r="AN296" s="138"/>
      <c r="AO296" s="138"/>
      <c r="AP296" s="138"/>
      <c r="AQ296" s="138"/>
      <c r="AR296" s="138"/>
      <c r="AS296" s="138"/>
      <c r="AT296" s="138"/>
      <c r="AU296" s="138"/>
      <c r="AV296" s="138"/>
      <c r="AW296" s="138"/>
      <c r="AX296" s="138"/>
      <c r="AY296" s="138"/>
      <c r="AZ296" s="138"/>
      <c r="BA296" s="138"/>
      <c r="BB296" s="138" t="n">
        <f aca="false">BC296+BD296+BE296+BF296</f>
        <v>0</v>
      </c>
      <c r="BC296" s="138"/>
      <c r="BD296" s="138"/>
      <c r="BE296" s="138"/>
      <c r="BF296" s="138"/>
    </row>
    <row r="297" customFormat="false" ht="12.75" hidden="true" customHeight="false" outlineLevel="0" collapsed="false">
      <c r="A297" s="152" t="s">
        <v>567</v>
      </c>
      <c r="B297" s="121" t="s">
        <v>752</v>
      </c>
      <c r="C297" s="122" t="s">
        <v>568</v>
      </c>
      <c r="D297" s="123" t="s">
        <v>548</v>
      </c>
      <c r="E297" s="121" t="s">
        <v>548</v>
      </c>
      <c r="F297" s="124" t="s">
        <v>547</v>
      </c>
      <c r="G297" s="125" t="n">
        <f aca="false">G298</f>
        <v>0</v>
      </c>
      <c r="H297" s="125" t="n">
        <f aca="false">H298</f>
        <v>0</v>
      </c>
      <c r="I297" s="125" t="n">
        <f aca="false">I298</f>
        <v>0</v>
      </c>
      <c r="J297" s="125" t="n">
        <f aca="false">J298</f>
        <v>0</v>
      </c>
      <c r="K297" s="125" t="n">
        <f aca="false">K298</f>
        <v>0</v>
      </c>
      <c r="L297" s="125" t="n">
        <f aca="false">L298</f>
        <v>0</v>
      </c>
      <c r="M297" s="125" t="n">
        <f aca="false">M298</f>
        <v>0</v>
      </c>
      <c r="N297" s="125" t="n">
        <f aca="false">N298</f>
        <v>0</v>
      </c>
      <c r="O297" s="125" t="n">
        <f aca="false">O298</f>
        <v>0</v>
      </c>
      <c r="P297" s="125" t="n">
        <f aca="false">P298</f>
        <v>0</v>
      </c>
      <c r="Q297" s="125" t="n">
        <f aca="false">Q298</f>
        <v>0</v>
      </c>
      <c r="R297" s="125" t="n">
        <f aca="false">R298</f>
        <v>0</v>
      </c>
      <c r="S297" s="125" t="n">
        <f aca="false">S298</f>
        <v>0</v>
      </c>
      <c r="T297" s="125" t="n">
        <f aca="false">T298</f>
        <v>0</v>
      </c>
      <c r="U297" s="125" t="n">
        <f aca="false">U298</f>
        <v>0</v>
      </c>
      <c r="V297" s="125" t="n">
        <f aca="false">V298</f>
        <v>0</v>
      </c>
      <c r="W297" s="125" t="n">
        <f aca="false">W298</f>
        <v>0</v>
      </c>
      <c r="X297" s="125" t="n">
        <f aca="false">X298</f>
        <v>0</v>
      </c>
      <c r="Y297" s="125" t="n">
        <f aca="false">Y298</f>
        <v>0</v>
      </c>
      <c r="Z297" s="125" t="n">
        <f aca="false">Z298</f>
        <v>0</v>
      </c>
      <c r="AA297" s="125" t="n">
        <f aca="false">AA298</f>
        <v>0</v>
      </c>
      <c r="AB297" s="125" t="n">
        <f aca="false">AB298</f>
        <v>0</v>
      </c>
      <c r="AC297" s="125" t="n">
        <f aca="false">AC298</f>
        <v>0</v>
      </c>
      <c r="AD297" s="125" t="n">
        <f aca="false">AD298</f>
        <v>0</v>
      </c>
      <c r="AE297" s="125" t="n">
        <f aca="false">AE298</f>
        <v>0</v>
      </c>
      <c r="AF297" s="125" t="n">
        <f aca="false">AF298</f>
        <v>0</v>
      </c>
      <c r="AG297" s="125" t="n">
        <f aca="false">AG298</f>
        <v>0</v>
      </c>
      <c r="AH297" s="125" t="n">
        <f aca="false">AH298</f>
        <v>0</v>
      </c>
      <c r="AI297" s="125" t="n">
        <f aca="false">AI298</f>
        <v>0</v>
      </c>
      <c r="AJ297" s="125" t="n">
        <f aca="false">AJ298</f>
        <v>0</v>
      </c>
      <c r="AK297" s="125" t="n">
        <f aca="false">AK298</f>
        <v>0</v>
      </c>
      <c r="AL297" s="125" t="n">
        <f aca="false">AL298</f>
        <v>0</v>
      </c>
      <c r="AM297" s="125" t="n">
        <f aca="false">AM298</f>
        <v>0</v>
      </c>
      <c r="AN297" s="125" t="n">
        <f aca="false">AN298</f>
        <v>0</v>
      </c>
      <c r="AO297" s="125" t="n">
        <f aca="false">AO298</f>
        <v>0</v>
      </c>
      <c r="AP297" s="125" t="n">
        <f aca="false">AP298</f>
        <v>0</v>
      </c>
      <c r="AQ297" s="125" t="n">
        <f aca="false">AQ298</f>
        <v>0</v>
      </c>
      <c r="AR297" s="125" t="n">
        <f aca="false">AR298</f>
        <v>0</v>
      </c>
      <c r="AS297" s="125" t="n">
        <f aca="false">AS298</f>
        <v>0</v>
      </c>
      <c r="AT297" s="125" t="n">
        <f aca="false">AT298</f>
        <v>0</v>
      </c>
      <c r="AU297" s="125" t="n">
        <f aca="false">AU298</f>
        <v>0</v>
      </c>
      <c r="AV297" s="125" t="n">
        <f aca="false">AV298</f>
        <v>0</v>
      </c>
      <c r="AW297" s="125" t="n">
        <f aca="false">AW298</f>
        <v>0</v>
      </c>
      <c r="AX297" s="125" t="n">
        <f aca="false">AX298</f>
        <v>0</v>
      </c>
      <c r="AY297" s="125" t="n">
        <f aca="false">AY298</f>
        <v>0</v>
      </c>
      <c r="AZ297" s="125" t="n">
        <f aca="false">AZ298</f>
        <v>0</v>
      </c>
      <c r="BA297" s="125" t="n">
        <f aca="false">BA298</f>
        <v>0</v>
      </c>
      <c r="BB297" s="125" t="n">
        <f aca="false">BB298</f>
        <v>0</v>
      </c>
      <c r="BC297" s="125" t="n">
        <f aca="false">BC298</f>
        <v>0</v>
      </c>
      <c r="BD297" s="125" t="n">
        <f aca="false">BD298</f>
        <v>0</v>
      </c>
      <c r="BE297" s="125" t="n">
        <f aca="false">BE298</f>
        <v>0</v>
      </c>
      <c r="BF297" s="125" t="n">
        <f aca="false">BF298</f>
        <v>0</v>
      </c>
    </row>
    <row r="298" customFormat="false" ht="12.75" hidden="true" customHeight="false" outlineLevel="0" collapsed="false">
      <c r="A298" s="145" t="s">
        <v>684</v>
      </c>
      <c r="B298" s="134" t="s">
        <v>752</v>
      </c>
      <c r="C298" s="135" t="s">
        <v>568</v>
      </c>
      <c r="D298" s="136" t="s">
        <v>548</v>
      </c>
      <c r="E298" s="134" t="s">
        <v>548</v>
      </c>
      <c r="F298" s="137" t="s">
        <v>558</v>
      </c>
      <c r="G298" s="138" t="n">
        <f aca="false">H298+I298+J298</f>
        <v>0</v>
      </c>
      <c r="H298" s="138"/>
      <c r="I298" s="138"/>
      <c r="J298" s="138" t="n">
        <f aca="false">K298+Y298+BB298</f>
        <v>0</v>
      </c>
      <c r="K298" s="138" t="n">
        <f aca="false">L298+M298+N298+O298+P298+Q298+R298+S298+T298+U298+V298+W298+X298</f>
        <v>0</v>
      </c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 t="n">
        <f aca="false">SUM(Z298:BA298)</f>
        <v>0</v>
      </c>
      <c r="Z298" s="138"/>
      <c r="AA298" s="138"/>
      <c r="AB298" s="138"/>
      <c r="AC298" s="138"/>
      <c r="AD298" s="138"/>
      <c r="AE298" s="138"/>
      <c r="AF298" s="138"/>
      <c r="AG298" s="138"/>
      <c r="AH298" s="138"/>
      <c r="AI298" s="138"/>
      <c r="AJ298" s="138"/>
      <c r="AK298" s="138"/>
      <c r="AL298" s="138"/>
      <c r="AM298" s="138"/>
      <c r="AN298" s="138"/>
      <c r="AO298" s="138"/>
      <c r="AP298" s="138"/>
      <c r="AQ298" s="138"/>
      <c r="AR298" s="138"/>
      <c r="AS298" s="138"/>
      <c r="AT298" s="138"/>
      <c r="AU298" s="138"/>
      <c r="AV298" s="138"/>
      <c r="AW298" s="138"/>
      <c r="AX298" s="138"/>
      <c r="AY298" s="138"/>
      <c r="AZ298" s="138"/>
      <c r="BA298" s="138"/>
      <c r="BB298" s="138" t="n">
        <f aca="false">BC298+BD298+BE298+BF298</f>
        <v>0</v>
      </c>
      <c r="BC298" s="138"/>
      <c r="BD298" s="138"/>
      <c r="BE298" s="138"/>
      <c r="BF298" s="138"/>
    </row>
    <row r="299" customFormat="false" ht="12.75" hidden="true" customHeight="false" outlineLevel="0" collapsed="false">
      <c r="A299" s="140" t="s">
        <v>755</v>
      </c>
      <c r="B299" s="127" t="s">
        <v>756</v>
      </c>
      <c r="C299" s="128" t="s">
        <v>547</v>
      </c>
      <c r="D299" s="129" t="s">
        <v>548</v>
      </c>
      <c r="E299" s="127" t="s">
        <v>548</v>
      </c>
      <c r="F299" s="130" t="s">
        <v>547</v>
      </c>
      <c r="G299" s="131" t="n">
        <f aca="false">G300</f>
        <v>0</v>
      </c>
      <c r="H299" s="131" t="n">
        <f aca="false">H300</f>
        <v>0</v>
      </c>
      <c r="I299" s="131" t="n">
        <f aca="false">I300</f>
        <v>0</v>
      </c>
      <c r="J299" s="131" t="n">
        <f aca="false">J300</f>
        <v>0</v>
      </c>
      <c r="K299" s="131" t="n">
        <f aca="false">K300</f>
        <v>0</v>
      </c>
      <c r="L299" s="131" t="n">
        <f aca="false">L300</f>
        <v>0</v>
      </c>
      <c r="M299" s="131" t="n">
        <f aca="false">M300</f>
        <v>0</v>
      </c>
      <c r="N299" s="131" t="n">
        <f aca="false">N300</f>
        <v>0</v>
      </c>
      <c r="O299" s="131" t="n">
        <f aca="false">O300</f>
        <v>0</v>
      </c>
      <c r="P299" s="131" t="n">
        <f aca="false">P300</f>
        <v>0</v>
      </c>
      <c r="Q299" s="131" t="n">
        <f aca="false">Q300</f>
        <v>0</v>
      </c>
      <c r="R299" s="131" t="n">
        <f aca="false">R300</f>
        <v>0</v>
      </c>
      <c r="S299" s="131" t="n">
        <f aca="false">S300</f>
        <v>0</v>
      </c>
      <c r="T299" s="131" t="n">
        <f aca="false">T300</f>
        <v>0</v>
      </c>
      <c r="U299" s="131" t="n">
        <f aca="false">U300</f>
        <v>0</v>
      </c>
      <c r="V299" s="131" t="n">
        <f aca="false">V300</f>
        <v>0</v>
      </c>
      <c r="W299" s="131" t="n">
        <f aca="false">W300</f>
        <v>0</v>
      </c>
      <c r="X299" s="131" t="n">
        <f aca="false">X300</f>
        <v>0</v>
      </c>
      <c r="Y299" s="131" t="n">
        <f aca="false">Y300</f>
        <v>0</v>
      </c>
      <c r="Z299" s="131" t="n">
        <f aca="false">Z300</f>
        <v>0</v>
      </c>
      <c r="AA299" s="131" t="n">
        <f aca="false">AA300</f>
        <v>0</v>
      </c>
      <c r="AB299" s="131" t="n">
        <f aca="false">AB300</f>
        <v>0</v>
      </c>
      <c r="AC299" s="131" t="n">
        <f aca="false">AC300</f>
        <v>0</v>
      </c>
      <c r="AD299" s="131" t="n">
        <f aca="false">AD300</f>
        <v>0</v>
      </c>
      <c r="AE299" s="131" t="n">
        <f aca="false">AE300</f>
        <v>0</v>
      </c>
      <c r="AF299" s="131" t="n">
        <f aca="false">AF300</f>
        <v>0</v>
      </c>
      <c r="AG299" s="131" t="n">
        <f aca="false">AG300</f>
        <v>0</v>
      </c>
      <c r="AH299" s="131" t="n">
        <f aca="false">AH300</f>
        <v>0</v>
      </c>
      <c r="AI299" s="131" t="n">
        <f aca="false">AI300</f>
        <v>0</v>
      </c>
      <c r="AJ299" s="131" t="n">
        <f aca="false">AJ300</f>
        <v>0</v>
      </c>
      <c r="AK299" s="131" t="n">
        <f aca="false">AK300</f>
        <v>0</v>
      </c>
      <c r="AL299" s="131" t="n">
        <f aca="false">AL300</f>
        <v>0</v>
      </c>
      <c r="AM299" s="131" t="n">
        <f aca="false">AM300</f>
        <v>0</v>
      </c>
      <c r="AN299" s="131" t="n">
        <f aca="false">AN300</f>
        <v>0</v>
      </c>
      <c r="AO299" s="131" t="n">
        <f aca="false">AO300</f>
        <v>0</v>
      </c>
      <c r="AP299" s="131" t="n">
        <f aca="false">AP300</f>
        <v>0</v>
      </c>
      <c r="AQ299" s="131" t="n">
        <f aca="false">AQ300</f>
        <v>0</v>
      </c>
      <c r="AR299" s="131" t="n">
        <f aca="false">AR300</f>
        <v>0</v>
      </c>
      <c r="AS299" s="131" t="n">
        <f aca="false">AS300</f>
        <v>0</v>
      </c>
      <c r="AT299" s="131" t="n">
        <f aca="false">AT300</f>
        <v>0</v>
      </c>
      <c r="AU299" s="131" t="n">
        <f aca="false">AU300</f>
        <v>0</v>
      </c>
      <c r="AV299" s="131" t="n">
        <f aca="false">AV300</f>
        <v>0</v>
      </c>
      <c r="AW299" s="131" t="n">
        <f aca="false">AW300</f>
        <v>0</v>
      </c>
      <c r="AX299" s="131" t="n">
        <f aca="false">AX300</f>
        <v>0</v>
      </c>
      <c r="AY299" s="131" t="n">
        <f aca="false">AY300</f>
        <v>0</v>
      </c>
      <c r="AZ299" s="131" t="n">
        <f aca="false">AZ300</f>
        <v>0</v>
      </c>
      <c r="BA299" s="131" t="n">
        <f aca="false">BA300</f>
        <v>0</v>
      </c>
      <c r="BB299" s="131" t="n">
        <f aca="false">BB300</f>
        <v>0</v>
      </c>
      <c r="BC299" s="131" t="n">
        <f aca="false">BC300</f>
        <v>0</v>
      </c>
      <c r="BD299" s="131" t="n">
        <f aca="false">BD300</f>
        <v>0</v>
      </c>
      <c r="BE299" s="131" t="n">
        <f aca="false">BE300</f>
        <v>0</v>
      </c>
      <c r="BF299" s="131" t="n">
        <f aca="false">BF300</f>
        <v>0</v>
      </c>
    </row>
    <row r="300" customFormat="false" ht="12.75" hidden="true" customHeight="true" outlineLevel="0" collapsed="false">
      <c r="A300" s="152" t="s">
        <v>757</v>
      </c>
      <c r="B300" s="121" t="s">
        <v>756</v>
      </c>
      <c r="C300" s="122" t="s">
        <v>758</v>
      </c>
      <c r="D300" s="123" t="s">
        <v>548</v>
      </c>
      <c r="E300" s="121" t="s">
        <v>548</v>
      </c>
      <c r="F300" s="124" t="s">
        <v>547</v>
      </c>
      <c r="G300" s="172" t="n">
        <f aca="false">SUM(G301:G301)</f>
        <v>0</v>
      </c>
      <c r="H300" s="172" t="n">
        <f aca="false">SUM(H301:H301)</f>
        <v>0</v>
      </c>
      <c r="I300" s="172" t="n">
        <f aca="false">SUM(I301:I301)</f>
        <v>0</v>
      </c>
      <c r="J300" s="172" t="n">
        <f aca="false">SUM(J301:J301)</f>
        <v>0</v>
      </c>
      <c r="K300" s="172" t="n">
        <f aca="false">SUM(K301:K301)</f>
        <v>0</v>
      </c>
      <c r="L300" s="172" t="n">
        <f aca="false">SUM(L301:L301)</f>
        <v>0</v>
      </c>
      <c r="M300" s="172" t="n">
        <f aca="false">SUM(M301:M301)</f>
        <v>0</v>
      </c>
      <c r="N300" s="172" t="n">
        <f aca="false">SUM(N301:N301)</f>
        <v>0</v>
      </c>
      <c r="O300" s="172" t="n">
        <f aca="false">SUM(O301:O301)</f>
        <v>0</v>
      </c>
      <c r="P300" s="172" t="n">
        <f aca="false">SUM(P301:P301)</f>
        <v>0</v>
      </c>
      <c r="Q300" s="172" t="n">
        <f aca="false">SUM(Q301:Q301)</f>
        <v>0</v>
      </c>
      <c r="R300" s="172" t="n">
        <f aca="false">SUM(R301:R301)</f>
        <v>0</v>
      </c>
      <c r="S300" s="172" t="n">
        <f aca="false">SUM(S301:S301)</f>
        <v>0</v>
      </c>
      <c r="T300" s="172" t="n">
        <f aca="false">SUM(T301:T301)</f>
        <v>0</v>
      </c>
      <c r="U300" s="172" t="n">
        <f aca="false">SUM(U301:U301)</f>
        <v>0</v>
      </c>
      <c r="V300" s="172" t="n">
        <f aca="false">SUM(V301:V301)</f>
        <v>0</v>
      </c>
      <c r="W300" s="172" t="n">
        <f aca="false">SUM(W301:W301)</f>
        <v>0</v>
      </c>
      <c r="X300" s="172" t="n">
        <f aca="false">SUM(X301:X301)</f>
        <v>0</v>
      </c>
      <c r="Y300" s="172" t="n">
        <f aca="false">SUM(Y301:Y301)</f>
        <v>0</v>
      </c>
      <c r="Z300" s="172" t="n">
        <f aca="false">SUM(Z301:Z301)</f>
        <v>0</v>
      </c>
      <c r="AA300" s="172" t="n">
        <f aca="false">SUM(AA301:AA301)</f>
        <v>0</v>
      </c>
      <c r="AB300" s="172" t="n">
        <f aca="false">SUM(AB301:AB301)</f>
        <v>0</v>
      </c>
      <c r="AC300" s="172" t="n">
        <f aca="false">SUM(AC301:AC301)</f>
        <v>0</v>
      </c>
      <c r="AD300" s="172" t="n">
        <f aca="false">SUM(AD301:AD301)</f>
        <v>0</v>
      </c>
      <c r="AE300" s="172" t="n">
        <f aca="false">SUM(AE301:AE301)</f>
        <v>0</v>
      </c>
      <c r="AF300" s="172" t="n">
        <f aca="false">SUM(AF301:AF301)</f>
        <v>0</v>
      </c>
      <c r="AG300" s="172" t="n">
        <f aca="false">SUM(AG301:AG301)</f>
        <v>0</v>
      </c>
      <c r="AH300" s="172" t="n">
        <f aca="false">SUM(AH301:AH301)</f>
        <v>0</v>
      </c>
      <c r="AI300" s="172" t="n">
        <f aca="false">SUM(AI301:AI301)</f>
        <v>0</v>
      </c>
      <c r="AJ300" s="172" t="n">
        <f aca="false">SUM(AJ301:AJ301)</f>
        <v>0</v>
      </c>
      <c r="AK300" s="172" t="n">
        <f aca="false">SUM(AK301:AK301)</f>
        <v>0</v>
      </c>
      <c r="AL300" s="172" t="n">
        <f aca="false">SUM(AL301:AL301)</f>
        <v>0</v>
      </c>
      <c r="AM300" s="172" t="n">
        <f aca="false">SUM(AM301:AM301)</f>
        <v>0</v>
      </c>
      <c r="AN300" s="172" t="n">
        <f aca="false">SUM(AN301:AN301)</f>
        <v>0</v>
      </c>
      <c r="AO300" s="172" t="n">
        <f aca="false">SUM(AO301:AO301)</f>
        <v>0</v>
      </c>
      <c r="AP300" s="172" t="n">
        <f aca="false">SUM(AP301:AP301)</f>
        <v>0</v>
      </c>
      <c r="AQ300" s="172" t="n">
        <f aca="false">SUM(AQ301:AQ301)</f>
        <v>0</v>
      </c>
      <c r="AR300" s="172" t="n">
        <f aca="false">SUM(AR301:AR301)</f>
        <v>0</v>
      </c>
      <c r="AS300" s="172" t="n">
        <f aca="false">SUM(AS301:AS301)</f>
        <v>0</v>
      </c>
      <c r="AT300" s="172" t="n">
        <f aca="false">SUM(AT301:AT301)</f>
        <v>0</v>
      </c>
      <c r="AU300" s="172" t="n">
        <f aca="false">SUM(AU301:AU301)</f>
        <v>0</v>
      </c>
      <c r="AV300" s="172" t="n">
        <f aca="false">SUM(AV301:AV301)</f>
        <v>0</v>
      </c>
      <c r="AW300" s="172" t="n">
        <f aca="false">SUM(AW301:AW301)</f>
        <v>0</v>
      </c>
      <c r="AX300" s="172" t="n">
        <f aca="false">SUM(AX301:AX301)</f>
        <v>0</v>
      </c>
      <c r="AY300" s="172" t="n">
        <f aca="false">SUM(AY301:AY301)</f>
        <v>0</v>
      </c>
      <c r="AZ300" s="172" t="n">
        <f aca="false">SUM(AZ301:AZ301)</f>
        <v>0</v>
      </c>
      <c r="BA300" s="172" t="n">
        <f aca="false">SUM(BA301:BA301)</f>
        <v>0</v>
      </c>
      <c r="BB300" s="172" t="n">
        <f aca="false">SUM(BB301:BB301)</f>
        <v>0</v>
      </c>
      <c r="BC300" s="172" t="n">
        <f aca="false">SUM(BC301:BC301)</f>
        <v>0</v>
      </c>
      <c r="BD300" s="172" t="n">
        <f aca="false">SUM(BD301:BD301)</f>
        <v>0</v>
      </c>
      <c r="BE300" s="172" t="n">
        <f aca="false">SUM(BE301:BE301)</f>
        <v>0</v>
      </c>
      <c r="BF300" s="172" t="n">
        <f aca="false">SUM(BF301:BF301)</f>
        <v>0</v>
      </c>
    </row>
    <row r="301" customFormat="false" ht="12.75" hidden="true" customHeight="false" outlineLevel="0" collapsed="false">
      <c r="A301" s="145" t="s">
        <v>684</v>
      </c>
      <c r="B301" s="134" t="s">
        <v>756</v>
      </c>
      <c r="C301" s="135" t="s">
        <v>758</v>
      </c>
      <c r="D301" s="136" t="s">
        <v>548</v>
      </c>
      <c r="E301" s="134" t="s">
        <v>548</v>
      </c>
      <c r="F301" s="137" t="s">
        <v>558</v>
      </c>
      <c r="G301" s="138" t="n">
        <f aca="false">H301+I301+J301</f>
        <v>0</v>
      </c>
      <c r="H301" s="138"/>
      <c r="I301" s="138"/>
      <c r="J301" s="138" t="n">
        <f aca="false">K301+Y301+BB301</f>
        <v>0</v>
      </c>
      <c r="K301" s="138" t="n">
        <f aca="false">L301+M301+N301+O301+P301+Q301+R301+S301+T301+U301+V301+W301+X301</f>
        <v>0</v>
      </c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 t="n">
        <f aca="false">SUM(Z301:BA301)</f>
        <v>0</v>
      </c>
      <c r="Z301" s="138"/>
      <c r="AA301" s="138"/>
      <c r="AB301" s="138"/>
      <c r="AC301" s="138"/>
      <c r="AD301" s="138"/>
      <c r="AE301" s="138"/>
      <c r="AF301" s="138"/>
      <c r="AG301" s="138"/>
      <c r="AH301" s="138"/>
      <c r="AI301" s="138"/>
      <c r="AJ301" s="138"/>
      <c r="AK301" s="138"/>
      <c r="AL301" s="138"/>
      <c r="AM301" s="138"/>
      <c r="AN301" s="138"/>
      <c r="AO301" s="138"/>
      <c r="AP301" s="138"/>
      <c r="AQ301" s="138"/>
      <c r="AR301" s="138"/>
      <c r="AS301" s="138"/>
      <c r="AT301" s="138"/>
      <c r="AU301" s="138"/>
      <c r="AV301" s="138"/>
      <c r="AW301" s="138"/>
      <c r="AX301" s="138"/>
      <c r="AY301" s="138"/>
      <c r="AZ301" s="138"/>
      <c r="BA301" s="138"/>
      <c r="BB301" s="138" t="n">
        <f aca="false">BC301+BD301+BE301+BF301</f>
        <v>0</v>
      </c>
      <c r="BC301" s="138"/>
      <c r="BD301" s="138"/>
      <c r="BE301" s="138"/>
      <c r="BF301" s="138"/>
    </row>
    <row r="302" customFormat="false" ht="12.75" hidden="true" customHeight="true" outlineLevel="0" collapsed="false">
      <c r="A302" s="140" t="s">
        <v>759</v>
      </c>
      <c r="B302" s="127" t="s">
        <v>760</v>
      </c>
      <c r="C302" s="128" t="s">
        <v>547</v>
      </c>
      <c r="D302" s="129" t="s">
        <v>548</v>
      </c>
      <c r="E302" s="127" t="s">
        <v>548</v>
      </c>
      <c r="F302" s="130" t="s">
        <v>547</v>
      </c>
      <c r="G302" s="131" t="n">
        <f aca="false">G303+G305+G307</f>
        <v>0</v>
      </c>
      <c r="H302" s="131" t="n">
        <f aca="false">H303+H305+H307</f>
        <v>0</v>
      </c>
      <c r="I302" s="131" t="n">
        <f aca="false">I303+I305+I307</f>
        <v>0</v>
      </c>
      <c r="J302" s="131" t="n">
        <f aca="false">J303+J305+J307</f>
        <v>0</v>
      </c>
      <c r="K302" s="131" t="n">
        <f aca="false">K303+K305+K307</f>
        <v>0</v>
      </c>
      <c r="L302" s="131" t="n">
        <f aca="false">L303+L305+L307</f>
        <v>0</v>
      </c>
      <c r="M302" s="131" t="n">
        <f aca="false">M303+M305+M307</f>
        <v>0</v>
      </c>
      <c r="N302" s="131" t="n">
        <f aca="false">N303+N305+N307</f>
        <v>0</v>
      </c>
      <c r="O302" s="131" t="n">
        <f aca="false">O303+O305+O307</f>
        <v>0</v>
      </c>
      <c r="P302" s="131" t="n">
        <f aca="false">P303+P305+P307</f>
        <v>0</v>
      </c>
      <c r="Q302" s="131" t="n">
        <f aca="false">Q303+Q305+Q307</f>
        <v>0</v>
      </c>
      <c r="R302" s="131" t="n">
        <f aca="false">R303+R305+R307</f>
        <v>0</v>
      </c>
      <c r="S302" s="131" t="n">
        <f aca="false">S303+S305+S307</f>
        <v>0</v>
      </c>
      <c r="T302" s="131" t="n">
        <f aca="false">T303+T305+T307</f>
        <v>0</v>
      </c>
      <c r="U302" s="131" t="n">
        <f aca="false">U303+U305+U307</f>
        <v>0</v>
      </c>
      <c r="V302" s="131" t="n">
        <f aca="false">V303+V305+V307</f>
        <v>0</v>
      </c>
      <c r="W302" s="131" t="n">
        <f aca="false">W303+W305+W307</f>
        <v>0</v>
      </c>
      <c r="X302" s="131" t="n">
        <f aca="false">X303+X305+X307</f>
        <v>0</v>
      </c>
      <c r="Y302" s="131" t="n">
        <f aca="false">Y303+Y305+Y307</f>
        <v>0</v>
      </c>
      <c r="Z302" s="131" t="n">
        <f aca="false">Z303+Z305+Z307</f>
        <v>0</v>
      </c>
      <c r="AA302" s="131" t="n">
        <f aca="false">AA303+AA305+AA307</f>
        <v>0</v>
      </c>
      <c r="AB302" s="131" t="n">
        <f aca="false">AB303+AB305+AB307</f>
        <v>0</v>
      </c>
      <c r="AC302" s="131" t="n">
        <f aca="false">AC303+AC305+AC307</f>
        <v>0</v>
      </c>
      <c r="AD302" s="131" t="n">
        <f aca="false">AD303+AD305+AD307</f>
        <v>0</v>
      </c>
      <c r="AE302" s="131" t="n">
        <f aca="false">AE303+AE305+AE307</f>
        <v>0</v>
      </c>
      <c r="AF302" s="131" t="n">
        <f aca="false">AF303+AF305+AF307</f>
        <v>0</v>
      </c>
      <c r="AG302" s="131" t="n">
        <f aca="false">AG303+AG305+AG307</f>
        <v>0</v>
      </c>
      <c r="AH302" s="131" t="n">
        <f aca="false">AH303+AH305+AH307</f>
        <v>0</v>
      </c>
      <c r="AI302" s="131" t="n">
        <f aca="false">AI303+AI305+AI307</f>
        <v>0</v>
      </c>
      <c r="AJ302" s="131" t="n">
        <f aca="false">AJ303+AJ305+AJ307</f>
        <v>0</v>
      </c>
      <c r="AK302" s="131" t="n">
        <f aca="false">AK303+AK305+AK307</f>
        <v>0</v>
      </c>
      <c r="AL302" s="131" t="n">
        <f aca="false">AL303+AL305+AL307</f>
        <v>0</v>
      </c>
      <c r="AM302" s="131" t="n">
        <f aca="false">AM303+AM305+AM307</f>
        <v>0</v>
      </c>
      <c r="AN302" s="131" t="n">
        <f aca="false">AN303+AN305+AN307</f>
        <v>0</v>
      </c>
      <c r="AO302" s="131" t="n">
        <f aca="false">AO303+AO305+AO307</f>
        <v>0</v>
      </c>
      <c r="AP302" s="131" t="n">
        <f aca="false">AP303+AP305+AP307</f>
        <v>0</v>
      </c>
      <c r="AQ302" s="131" t="n">
        <f aca="false">AQ303+AQ305+AQ307</f>
        <v>0</v>
      </c>
      <c r="AR302" s="131" t="n">
        <f aca="false">AR303+AR305+AR307</f>
        <v>0</v>
      </c>
      <c r="AS302" s="131" t="n">
        <f aca="false">AS303+AS305+AS307</f>
        <v>0</v>
      </c>
      <c r="AT302" s="131" t="n">
        <f aca="false">AT303+AT305+AT307</f>
        <v>0</v>
      </c>
      <c r="AU302" s="131" t="n">
        <f aca="false">AU303+AU305+AU307</f>
        <v>0</v>
      </c>
      <c r="AV302" s="131" t="n">
        <f aca="false">AV303+AV305+AV307</f>
        <v>0</v>
      </c>
      <c r="AW302" s="131" t="n">
        <f aca="false">AW303+AW305+AW307</f>
        <v>0</v>
      </c>
      <c r="AX302" s="131" t="n">
        <f aca="false">AX303+AX305+AX307</f>
        <v>0</v>
      </c>
      <c r="AY302" s="131" t="n">
        <f aca="false">AY303+AY305+AY307</f>
        <v>0</v>
      </c>
      <c r="AZ302" s="131" t="n">
        <f aca="false">AZ303+AZ305+AZ307</f>
        <v>0</v>
      </c>
      <c r="BA302" s="131" t="n">
        <f aca="false">BA303+BA305+BA307</f>
        <v>0</v>
      </c>
      <c r="BB302" s="131" t="n">
        <f aca="false">BB303+BB305+BB307</f>
        <v>0</v>
      </c>
      <c r="BC302" s="131" t="n">
        <f aca="false">BC303+BC305+BC307</f>
        <v>0</v>
      </c>
      <c r="BD302" s="131" t="n">
        <f aca="false">BD303+BD305+BD307</f>
        <v>0</v>
      </c>
      <c r="BE302" s="131" t="n">
        <f aca="false">BE303+BE305+BE307</f>
        <v>0</v>
      </c>
      <c r="BF302" s="131" t="n">
        <f aca="false">BF303+BF305+BF307</f>
        <v>0</v>
      </c>
    </row>
    <row r="303" customFormat="false" ht="12.75" hidden="true" customHeight="false" outlineLevel="0" collapsed="false">
      <c r="A303" s="152" t="s">
        <v>761</v>
      </c>
      <c r="B303" s="121" t="s">
        <v>760</v>
      </c>
      <c r="C303" s="122" t="s">
        <v>762</v>
      </c>
      <c r="D303" s="123" t="s">
        <v>548</v>
      </c>
      <c r="E303" s="121" t="s">
        <v>548</v>
      </c>
      <c r="F303" s="124" t="s">
        <v>547</v>
      </c>
      <c r="G303" s="172" t="n">
        <f aca="false">SUM(G304:G304)</f>
        <v>0</v>
      </c>
      <c r="H303" s="172" t="n">
        <f aca="false">SUM(H304:H304)</f>
        <v>0</v>
      </c>
      <c r="I303" s="172" t="n">
        <f aca="false">SUM(I304:I304)</f>
        <v>0</v>
      </c>
      <c r="J303" s="172" t="n">
        <f aca="false">SUM(J304:J304)</f>
        <v>0</v>
      </c>
      <c r="K303" s="172" t="n">
        <f aca="false">SUM(K304:K304)</f>
        <v>0</v>
      </c>
      <c r="L303" s="172" t="n">
        <f aca="false">SUM(L304:L304)</f>
        <v>0</v>
      </c>
      <c r="M303" s="172" t="n">
        <f aca="false">SUM(M304:M304)</f>
        <v>0</v>
      </c>
      <c r="N303" s="172" t="n">
        <f aca="false">SUM(N304:N304)</f>
        <v>0</v>
      </c>
      <c r="O303" s="172" t="n">
        <f aca="false">SUM(O304:O304)</f>
        <v>0</v>
      </c>
      <c r="P303" s="172" t="n">
        <f aca="false">SUM(P304:P304)</f>
        <v>0</v>
      </c>
      <c r="Q303" s="172" t="n">
        <f aca="false">SUM(Q304:Q304)</f>
        <v>0</v>
      </c>
      <c r="R303" s="172" t="n">
        <f aca="false">SUM(R304:R304)</f>
        <v>0</v>
      </c>
      <c r="S303" s="172" t="n">
        <f aca="false">SUM(S304:S304)</f>
        <v>0</v>
      </c>
      <c r="T303" s="172" t="n">
        <f aca="false">SUM(T304:T304)</f>
        <v>0</v>
      </c>
      <c r="U303" s="172" t="n">
        <f aca="false">SUM(U304:U304)</f>
        <v>0</v>
      </c>
      <c r="V303" s="172" t="n">
        <f aca="false">SUM(V304:V304)</f>
        <v>0</v>
      </c>
      <c r="W303" s="172" t="n">
        <f aca="false">SUM(W304:W304)</f>
        <v>0</v>
      </c>
      <c r="X303" s="172" t="n">
        <f aca="false">SUM(X304:X304)</f>
        <v>0</v>
      </c>
      <c r="Y303" s="172" t="n">
        <f aca="false">SUM(Y304:Y304)</f>
        <v>0</v>
      </c>
      <c r="Z303" s="172" t="n">
        <f aca="false">SUM(Z304:Z304)</f>
        <v>0</v>
      </c>
      <c r="AA303" s="172" t="n">
        <f aca="false">SUM(AA304:AA304)</f>
        <v>0</v>
      </c>
      <c r="AB303" s="172" t="n">
        <f aca="false">SUM(AB304:AB304)</f>
        <v>0</v>
      </c>
      <c r="AC303" s="172" t="n">
        <f aca="false">SUM(AC304:AC304)</f>
        <v>0</v>
      </c>
      <c r="AD303" s="172" t="n">
        <f aca="false">SUM(AD304:AD304)</f>
        <v>0</v>
      </c>
      <c r="AE303" s="172" t="n">
        <f aca="false">SUM(AE304:AE304)</f>
        <v>0</v>
      </c>
      <c r="AF303" s="172" t="n">
        <f aca="false">SUM(AF304:AF304)</f>
        <v>0</v>
      </c>
      <c r="AG303" s="172" t="n">
        <f aca="false">SUM(AG304:AG304)</f>
        <v>0</v>
      </c>
      <c r="AH303" s="172" t="n">
        <f aca="false">SUM(AH304:AH304)</f>
        <v>0</v>
      </c>
      <c r="AI303" s="172" t="n">
        <f aca="false">SUM(AI304:AI304)</f>
        <v>0</v>
      </c>
      <c r="AJ303" s="172" t="n">
        <f aca="false">SUM(AJ304:AJ304)</f>
        <v>0</v>
      </c>
      <c r="AK303" s="172" t="n">
        <f aca="false">SUM(AK304:AK304)</f>
        <v>0</v>
      </c>
      <c r="AL303" s="172" t="n">
        <f aca="false">SUM(AL304:AL304)</f>
        <v>0</v>
      </c>
      <c r="AM303" s="172" t="n">
        <f aca="false">SUM(AM304:AM304)</f>
        <v>0</v>
      </c>
      <c r="AN303" s="172" t="n">
        <f aca="false">SUM(AN304:AN304)</f>
        <v>0</v>
      </c>
      <c r="AO303" s="172" t="n">
        <f aca="false">SUM(AO304:AO304)</f>
        <v>0</v>
      </c>
      <c r="AP303" s="172" t="n">
        <f aca="false">SUM(AP304:AP304)</f>
        <v>0</v>
      </c>
      <c r="AQ303" s="172" t="n">
        <f aca="false">SUM(AQ304:AQ304)</f>
        <v>0</v>
      </c>
      <c r="AR303" s="172" t="n">
        <f aca="false">SUM(AR304:AR304)</f>
        <v>0</v>
      </c>
      <c r="AS303" s="172" t="n">
        <f aca="false">SUM(AS304:AS304)</f>
        <v>0</v>
      </c>
      <c r="AT303" s="172" t="n">
        <f aca="false">SUM(AT304:AT304)</f>
        <v>0</v>
      </c>
      <c r="AU303" s="172" t="n">
        <f aca="false">SUM(AU304:AU304)</f>
        <v>0</v>
      </c>
      <c r="AV303" s="172" t="n">
        <f aca="false">SUM(AV304:AV304)</f>
        <v>0</v>
      </c>
      <c r="AW303" s="172" t="n">
        <f aca="false">SUM(AW304:AW304)</f>
        <v>0</v>
      </c>
      <c r="AX303" s="172" t="n">
        <f aca="false">SUM(AX304:AX304)</f>
        <v>0</v>
      </c>
      <c r="AY303" s="172" t="n">
        <f aca="false">SUM(AY304:AY304)</f>
        <v>0</v>
      </c>
      <c r="AZ303" s="172" t="n">
        <f aca="false">SUM(AZ304:AZ304)</f>
        <v>0</v>
      </c>
      <c r="BA303" s="172" t="n">
        <f aca="false">SUM(BA304:BA304)</f>
        <v>0</v>
      </c>
      <c r="BB303" s="172" t="n">
        <f aca="false">SUM(BB304:BB304)</f>
        <v>0</v>
      </c>
      <c r="BC303" s="172" t="n">
        <f aca="false">SUM(BC304:BC304)</f>
        <v>0</v>
      </c>
      <c r="BD303" s="172" t="n">
        <f aca="false">SUM(BD304:BD304)</f>
        <v>0</v>
      </c>
      <c r="BE303" s="172" t="n">
        <f aca="false">SUM(BE304:BE304)</f>
        <v>0</v>
      </c>
      <c r="BF303" s="172" t="n">
        <f aca="false">SUM(BF304:BF304)</f>
        <v>0</v>
      </c>
    </row>
    <row r="304" customFormat="false" ht="12.75" hidden="true" customHeight="false" outlineLevel="0" collapsed="false">
      <c r="A304" s="145" t="s">
        <v>684</v>
      </c>
      <c r="B304" s="134" t="s">
        <v>760</v>
      </c>
      <c r="C304" s="135" t="s">
        <v>762</v>
      </c>
      <c r="D304" s="136" t="s">
        <v>548</v>
      </c>
      <c r="E304" s="134" t="s">
        <v>548</v>
      </c>
      <c r="F304" s="137" t="s">
        <v>558</v>
      </c>
      <c r="G304" s="138" t="n">
        <f aca="false">H304+I304+J304</f>
        <v>0</v>
      </c>
      <c r="H304" s="138"/>
      <c r="I304" s="138"/>
      <c r="J304" s="138" t="n">
        <f aca="false">K304+Y304+BB304</f>
        <v>0</v>
      </c>
      <c r="K304" s="138" t="n">
        <f aca="false">L304+M304+N304+O304+P304+Q304+R304+S304+T304+U304+V304+W304+X304</f>
        <v>0</v>
      </c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 t="n">
        <f aca="false">SUM(Z304:BA304)</f>
        <v>0</v>
      </c>
      <c r="Z304" s="138"/>
      <c r="AA304" s="138"/>
      <c r="AB304" s="138"/>
      <c r="AC304" s="138"/>
      <c r="AD304" s="138"/>
      <c r="AE304" s="138"/>
      <c r="AF304" s="138"/>
      <c r="AG304" s="138"/>
      <c r="AH304" s="138"/>
      <c r="AI304" s="138"/>
      <c r="AJ304" s="138"/>
      <c r="AK304" s="138"/>
      <c r="AL304" s="138"/>
      <c r="AM304" s="138"/>
      <c r="AN304" s="138"/>
      <c r="AO304" s="138"/>
      <c r="AP304" s="138"/>
      <c r="AQ304" s="138"/>
      <c r="AR304" s="138"/>
      <c r="AS304" s="138"/>
      <c r="AT304" s="138"/>
      <c r="AU304" s="138"/>
      <c r="AV304" s="138"/>
      <c r="AW304" s="138"/>
      <c r="AX304" s="138"/>
      <c r="AY304" s="138"/>
      <c r="AZ304" s="138"/>
      <c r="BA304" s="138"/>
      <c r="BB304" s="138" t="n">
        <f aca="false">BC304+BD304+BE304+BF304</f>
        <v>0</v>
      </c>
      <c r="BC304" s="138"/>
      <c r="BD304" s="138"/>
      <c r="BE304" s="138"/>
      <c r="BF304" s="138"/>
    </row>
    <row r="305" customFormat="false" ht="12.75" hidden="true" customHeight="false" outlineLevel="0" collapsed="false">
      <c r="A305" s="152" t="s">
        <v>763</v>
      </c>
      <c r="B305" s="121" t="s">
        <v>760</v>
      </c>
      <c r="C305" s="122" t="s">
        <v>764</v>
      </c>
      <c r="D305" s="123" t="s">
        <v>548</v>
      </c>
      <c r="E305" s="121" t="s">
        <v>548</v>
      </c>
      <c r="F305" s="124" t="s">
        <v>547</v>
      </c>
      <c r="G305" s="125" t="n">
        <f aca="false">G306</f>
        <v>0</v>
      </c>
      <c r="H305" s="125" t="n">
        <f aca="false">H306</f>
        <v>0</v>
      </c>
      <c r="I305" s="125" t="n">
        <f aca="false">I306</f>
        <v>0</v>
      </c>
      <c r="J305" s="125" t="n">
        <f aca="false">J306</f>
        <v>0</v>
      </c>
      <c r="K305" s="125" t="n">
        <f aca="false">K306</f>
        <v>0</v>
      </c>
      <c r="L305" s="125" t="n">
        <f aca="false">L306</f>
        <v>0</v>
      </c>
      <c r="M305" s="125" t="n">
        <f aca="false">M306</f>
        <v>0</v>
      </c>
      <c r="N305" s="125" t="n">
        <f aca="false">N306</f>
        <v>0</v>
      </c>
      <c r="O305" s="125" t="n">
        <f aca="false">O306</f>
        <v>0</v>
      </c>
      <c r="P305" s="125" t="n">
        <f aca="false">P306</f>
        <v>0</v>
      </c>
      <c r="Q305" s="125" t="n">
        <f aca="false">Q306</f>
        <v>0</v>
      </c>
      <c r="R305" s="125" t="n">
        <f aca="false">R306</f>
        <v>0</v>
      </c>
      <c r="S305" s="125" t="n">
        <f aca="false">S306</f>
        <v>0</v>
      </c>
      <c r="T305" s="125" t="n">
        <f aca="false">T306</f>
        <v>0</v>
      </c>
      <c r="U305" s="125" t="n">
        <f aca="false">U306</f>
        <v>0</v>
      </c>
      <c r="V305" s="125" t="n">
        <f aca="false">V306</f>
        <v>0</v>
      </c>
      <c r="W305" s="125" t="n">
        <f aca="false">W306</f>
        <v>0</v>
      </c>
      <c r="X305" s="125" t="n">
        <f aca="false">X306</f>
        <v>0</v>
      </c>
      <c r="Y305" s="125" t="n">
        <f aca="false">Y306</f>
        <v>0</v>
      </c>
      <c r="Z305" s="125" t="n">
        <f aca="false">Z306</f>
        <v>0</v>
      </c>
      <c r="AA305" s="125" t="n">
        <f aca="false">AA306</f>
        <v>0</v>
      </c>
      <c r="AB305" s="125" t="n">
        <f aca="false">AB306</f>
        <v>0</v>
      </c>
      <c r="AC305" s="125" t="n">
        <f aca="false">AC306</f>
        <v>0</v>
      </c>
      <c r="AD305" s="125" t="n">
        <f aca="false">AD306</f>
        <v>0</v>
      </c>
      <c r="AE305" s="125" t="n">
        <f aca="false">AE306</f>
        <v>0</v>
      </c>
      <c r="AF305" s="125" t="n">
        <f aca="false">AF306</f>
        <v>0</v>
      </c>
      <c r="AG305" s="125" t="n">
        <f aca="false">AG306</f>
        <v>0</v>
      </c>
      <c r="AH305" s="125" t="n">
        <f aca="false">AH306</f>
        <v>0</v>
      </c>
      <c r="AI305" s="125" t="n">
        <f aca="false">AI306</f>
        <v>0</v>
      </c>
      <c r="AJ305" s="125" t="n">
        <f aca="false">AJ306</f>
        <v>0</v>
      </c>
      <c r="AK305" s="125" t="n">
        <f aca="false">AK306</f>
        <v>0</v>
      </c>
      <c r="AL305" s="125" t="n">
        <f aca="false">AL306</f>
        <v>0</v>
      </c>
      <c r="AM305" s="125" t="n">
        <f aca="false">AM306</f>
        <v>0</v>
      </c>
      <c r="AN305" s="125" t="n">
        <f aca="false">AN306</f>
        <v>0</v>
      </c>
      <c r="AO305" s="125" t="n">
        <f aca="false">AO306</f>
        <v>0</v>
      </c>
      <c r="AP305" s="125" t="n">
        <f aca="false">AP306</f>
        <v>0</v>
      </c>
      <c r="AQ305" s="125" t="n">
        <f aca="false">AQ306</f>
        <v>0</v>
      </c>
      <c r="AR305" s="125" t="n">
        <f aca="false">AR306</f>
        <v>0</v>
      </c>
      <c r="AS305" s="125" t="n">
        <f aca="false">AS306</f>
        <v>0</v>
      </c>
      <c r="AT305" s="125" t="n">
        <f aca="false">AT306</f>
        <v>0</v>
      </c>
      <c r="AU305" s="125" t="n">
        <f aca="false">AU306</f>
        <v>0</v>
      </c>
      <c r="AV305" s="125" t="n">
        <f aca="false">AV306</f>
        <v>0</v>
      </c>
      <c r="AW305" s="125" t="n">
        <f aca="false">AW306</f>
        <v>0</v>
      </c>
      <c r="AX305" s="125" t="n">
        <f aca="false">AX306</f>
        <v>0</v>
      </c>
      <c r="AY305" s="125" t="n">
        <f aca="false">AY306</f>
        <v>0</v>
      </c>
      <c r="AZ305" s="125" t="n">
        <f aca="false">AZ306</f>
        <v>0</v>
      </c>
      <c r="BA305" s="125" t="n">
        <f aca="false">BA306</f>
        <v>0</v>
      </c>
      <c r="BB305" s="125" t="n">
        <f aca="false">BB306</f>
        <v>0</v>
      </c>
      <c r="BC305" s="125" t="n">
        <f aca="false">BC306</f>
        <v>0</v>
      </c>
      <c r="BD305" s="125" t="n">
        <f aca="false">BD306</f>
        <v>0</v>
      </c>
      <c r="BE305" s="125" t="n">
        <f aca="false">BE306</f>
        <v>0</v>
      </c>
      <c r="BF305" s="125" t="n">
        <f aca="false">BF306</f>
        <v>0</v>
      </c>
    </row>
    <row r="306" customFormat="false" ht="12.75" hidden="true" customHeight="false" outlineLevel="0" collapsed="false">
      <c r="A306" s="133" t="s">
        <v>710</v>
      </c>
      <c r="B306" s="134" t="s">
        <v>760</v>
      </c>
      <c r="C306" s="135" t="s">
        <v>764</v>
      </c>
      <c r="D306" s="136" t="s">
        <v>548</v>
      </c>
      <c r="E306" s="134" t="s">
        <v>548</v>
      </c>
      <c r="F306" s="137" t="s">
        <v>711</v>
      </c>
      <c r="G306" s="138" t="n">
        <f aca="false">H306+I306+J306</f>
        <v>0</v>
      </c>
      <c r="H306" s="138"/>
      <c r="I306" s="138"/>
      <c r="J306" s="138" t="n">
        <f aca="false">K306+Y306+BB306</f>
        <v>0</v>
      </c>
      <c r="K306" s="138" t="n">
        <f aca="false">L306+M306+N306+O306+P306+Q306+R306+S306+T306+U306+V306+W306+X306</f>
        <v>0</v>
      </c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 t="n">
        <f aca="false">SUM(Z306:BA306)</f>
        <v>0</v>
      </c>
      <c r="Z306" s="138"/>
      <c r="AA306" s="138"/>
      <c r="AB306" s="138"/>
      <c r="AC306" s="138"/>
      <c r="AD306" s="138"/>
      <c r="AE306" s="138"/>
      <c r="AF306" s="138"/>
      <c r="AG306" s="138"/>
      <c r="AH306" s="138"/>
      <c r="AI306" s="138"/>
      <c r="AJ306" s="138"/>
      <c r="AK306" s="138"/>
      <c r="AL306" s="138"/>
      <c r="AM306" s="138"/>
      <c r="AN306" s="138"/>
      <c r="AO306" s="138"/>
      <c r="AP306" s="138"/>
      <c r="AQ306" s="138"/>
      <c r="AR306" s="138"/>
      <c r="AS306" s="138"/>
      <c r="AT306" s="138"/>
      <c r="AU306" s="138"/>
      <c r="AV306" s="138"/>
      <c r="AW306" s="138"/>
      <c r="AX306" s="138"/>
      <c r="AY306" s="138"/>
      <c r="AZ306" s="138"/>
      <c r="BA306" s="138"/>
      <c r="BB306" s="138" t="n">
        <f aca="false">BC306+BD306+BE306+BF306</f>
        <v>0</v>
      </c>
      <c r="BC306" s="138"/>
      <c r="BD306" s="138"/>
      <c r="BE306" s="138"/>
      <c r="BF306" s="138"/>
    </row>
    <row r="307" customFormat="false" ht="12.75" hidden="true" customHeight="false" outlineLevel="0" collapsed="false">
      <c r="A307" s="160" t="s">
        <v>579</v>
      </c>
      <c r="B307" s="121" t="s">
        <v>760</v>
      </c>
      <c r="C307" s="122" t="s">
        <v>580</v>
      </c>
      <c r="D307" s="123" t="s">
        <v>548</v>
      </c>
      <c r="E307" s="121" t="s">
        <v>548</v>
      </c>
      <c r="F307" s="124" t="s">
        <v>547</v>
      </c>
      <c r="G307" s="125" t="n">
        <f aca="false">G308</f>
        <v>0</v>
      </c>
      <c r="H307" s="125" t="n">
        <f aca="false">H308</f>
        <v>0</v>
      </c>
      <c r="I307" s="125" t="n">
        <f aca="false">I308</f>
        <v>0</v>
      </c>
      <c r="J307" s="125" t="n">
        <f aca="false">J308</f>
        <v>0</v>
      </c>
      <c r="K307" s="125" t="n">
        <f aca="false">K308</f>
        <v>0</v>
      </c>
      <c r="L307" s="125" t="n">
        <f aca="false">L308</f>
        <v>0</v>
      </c>
      <c r="M307" s="125" t="n">
        <f aca="false">M308</f>
        <v>0</v>
      </c>
      <c r="N307" s="125" t="n">
        <f aca="false">N308</f>
        <v>0</v>
      </c>
      <c r="O307" s="125" t="n">
        <f aca="false">O308</f>
        <v>0</v>
      </c>
      <c r="P307" s="125" t="n">
        <f aca="false">P308</f>
        <v>0</v>
      </c>
      <c r="Q307" s="125" t="n">
        <f aca="false">Q308</f>
        <v>0</v>
      </c>
      <c r="R307" s="125" t="n">
        <f aca="false">R308</f>
        <v>0</v>
      </c>
      <c r="S307" s="125" t="n">
        <f aca="false">S308</f>
        <v>0</v>
      </c>
      <c r="T307" s="125" t="n">
        <f aca="false">T308</f>
        <v>0</v>
      </c>
      <c r="U307" s="125" t="n">
        <f aca="false">U308</f>
        <v>0</v>
      </c>
      <c r="V307" s="125" t="n">
        <f aca="false">V308</f>
        <v>0</v>
      </c>
      <c r="W307" s="125" t="n">
        <f aca="false">W308</f>
        <v>0</v>
      </c>
      <c r="X307" s="125" t="n">
        <f aca="false">X308</f>
        <v>0</v>
      </c>
      <c r="Y307" s="125" t="n">
        <f aca="false">Y308</f>
        <v>0</v>
      </c>
      <c r="Z307" s="125" t="n">
        <f aca="false">Z308</f>
        <v>0</v>
      </c>
      <c r="AA307" s="125" t="n">
        <f aca="false">AA308</f>
        <v>0</v>
      </c>
      <c r="AB307" s="125" t="n">
        <f aca="false">AB308</f>
        <v>0</v>
      </c>
      <c r="AC307" s="125" t="n">
        <f aca="false">AC308</f>
        <v>0</v>
      </c>
      <c r="AD307" s="125" t="n">
        <f aca="false">AD308</f>
        <v>0</v>
      </c>
      <c r="AE307" s="125" t="n">
        <f aca="false">AE308</f>
        <v>0</v>
      </c>
      <c r="AF307" s="125" t="n">
        <f aca="false">AF308</f>
        <v>0</v>
      </c>
      <c r="AG307" s="125" t="n">
        <f aca="false">AG308</f>
        <v>0</v>
      </c>
      <c r="AH307" s="125" t="n">
        <f aca="false">AH308</f>
        <v>0</v>
      </c>
      <c r="AI307" s="125" t="n">
        <f aca="false">AI308</f>
        <v>0</v>
      </c>
      <c r="AJ307" s="125" t="n">
        <f aca="false">AJ308</f>
        <v>0</v>
      </c>
      <c r="AK307" s="125" t="n">
        <f aca="false">AK308</f>
        <v>0</v>
      </c>
      <c r="AL307" s="125" t="n">
        <f aca="false">AL308</f>
        <v>0</v>
      </c>
      <c r="AM307" s="125" t="n">
        <f aca="false">AM308</f>
        <v>0</v>
      </c>
      <c r="AN307" s="125" t="n">
        <f aca="false">AN308</f>
        <v>0</v>
      </c>
      <c r="AO307" s="125" t="n">
        <f aca="false">AO308</f>
        <v>0</v>
      </c>
      <c r="AP307" s="125" t="n">
        <f aca="false">AP308</f>
        <v>0</v>
      </c>
      <c r="AQ307" s="125" t="n">
        <f aca="false">AQ308</f>
        <v>0</v>
      </c>
      <c r="AR307" s="125" t="n">
        <f aca="false">AR308</f>
        <v>0</v>
      </c>
      <c r="AS307" s="125" t="n">
        <f aca="false">AS308</f>
        <v>0</v>
      </c>
      <c r="AT307" s="125" t="n">
        <f aca="false">AT308</f>
        <v>0</v>
      </c>
      <c r="AU307" s="125" t="n">
        <f aca="false">AU308</f>
        <v>0</v>
      </c>
      <c r="AV307" s="125" t="n">
        <f aca="false">AV308</f>
        <v>0</v>
      </c>
      <c r="AW307" s="125" t="n">
        <f aca="false">AW308</f>
        <v>0</v>
      </c>
      <c r="AX307" s="125" t="n">
        <f aca="false">AX308</f>
        <v>0</v>
      </c>
      <c r="AY307" s="125" t="n">
        <f aca="false">AY308</f>
        <v>0</v>
      </c>
      <c r="AZ307" s="125" t="n">
        <f aca="false">AZ308</f>
        <v>0</v>
      </c>
      <c r="BA307" s="125" t="n">
        <f aca="false">BA308</f>
        <v>0</v>
      </c>
      <c r="BB307" s="125" t="n">
        <f aca="false">BB308</f>
        <v>0</v>
      </c>
      <c r="BC307" s="125" t="n">
        <f aca="false">BC308</f>
        <v>0</v>
      </c>
      <c r="BD307" s="125" t="n">
        <f aca="false">BD308</f>
        <v>0</v>
      </c>
      <c r="BE307" s="125" t="n">
        <f aca="false">BE308</f>
        <v>0</v>
      </c>
      <c r="BF307" s="125" t="n">
        <f aca="false">BF308</f>
        <v>0</v>
      </c>
    </row>
    <row r="308" customFormat="false" ht="12.75" hidden="true" customHeight="false" outlineLevel="0" collapsed="false">
      <c r="A308" s="133" t="s">
        <v>552</v>
      </c>
      <c r="B308" s="134" t="s">
        <v>760</v>
      </c>
      <c r="C308" s="135" t="s">
        <v>580</v>
      </c>
      <c r="D308" s="136" t="s">
        <v>548</v>
      </c>
      <c r="E308" s="134" t="s">
        <v>548</v>
      </c>
      <c r="F308" s="137" t="s">
        <v>553</v>
      </c>
      <c r="G308" s="138" t="n">
        <f aca="false">H308+I308+J308</f>
        <v>0</v>
      </c>
      <c r="H308" s="138"/>
      <c r="I308" s="138"/>
      <c r="J308" s="138" t="n">
        <f aca="false">K308+Y308+BB308</f>
        <v>0</v>
      </c>
      <c r="K308" s="138" t="n">
        <f aca="false">L308+M308+N308+O308+P308+Q308+R308+S308+T308+U308+V308+W308+X308</f>
        <v>0</v>
      </c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 t="n">
        <f aca="false">SUM(Z308:BA308)</f>
        <v>0</v>
      </c>
      <c r="Z308" s="138"/>
      <c r="AA308" s="138"/>
      <c r="AB308" s="138"/>
      <c r="AC308" s="138"/>
      <c r="AD308" s="138"/>
      <c r="AE308" s="138"/>
      <c r="AF308" s="138"/>
      <c r="AG308" s="138"/>
      <c r="AH308" s="138"/>
      <c r="AI308" s="138"/>
      <c r="AJ308" s="138"/>
      <c r="AK308" s="138"/>
      <c r="AL308" s="138"/>
      <c r="AM308" s="138"/>
      <c r="AN308" s="138"/>
      <c r="AO308" s="138"/>
      <c r="AP308" s="138"/>
      <c r="AQ308" s="138"/>
      <c r="AR308" s="138"/>
      <c r="AS308" s="138"/>
      <c r="AT308" s="138"/>
      <c r="AU308" s="138"/>
      <c r="AV308" s="138"/>
      <c r="AW308" s="138"/>
      <c r="AX308" s="138"/>
      <c r="AY308" s="138"/>
      <c r="AZ308" s="138"/>
      <c r="BA308" s="138"/>
      <c r="BB308" s="138" t="n">
        <f aca="false">BC308+BD308+BE308+BF308</f>
        <v>0</v>
      </c>
      <c r="BC308" s="138"/>
      <c r="BD308" s="138"/>
      <c r="BE308" s="138"/>
      <c r="BF308" s="138"/>
    </row>
    <row r="309" customFormat="false" ht="12.75" hidden="true" customHeight="false" outlineLevel="0" collapsed="false">
      <c r="A309" s="144" t="s">
        <v>15</v>
      </c>
      <c r="B309" s="134"/>
      <c r="C309" s="135"/>
      <c r="D309" s="136"/>
      <c r="E309" s="134"/>
      <c r="F309" s="137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138"/>
      <c r="AF309" s="138"/>
      <c r="AG309" s="138"/>
      <c r="AH309" s="138"/>
      <c r="AI309" s="138"/>
      <c r="AJ309" s="138"/>
      <c r="AK309" s="138"/>
      <c r="AL309" s="138"/>
      <c r="AM309" s="138"/>
      <c r="AN309" s="138"/>
      <c r="AO309" s="138"/>
      <c r="AP309" s="138"/>
      <c r="AQ309" s="138"/>
      <c r="AR309" s="138"/>
      <c r="AS309" s="138"/>
      <c r="AT309" s="138"/>
      <c r="AU309" s="138"/>
      <c r="AV309" s="138"/>
      <c r="AW309" s="138"/>
      <c r="AX309" s="138"/>
      <c r="AY309" s="138"/>
      <c r="AZ309" s="138"/>
      <c r="BA309" s="138"/>
      <c r="BB309" s="138"/>
      <c r="BC309" s="138"/>
      <c r="BD309" s="138"/>
      <c r="BE309" s="138"/>
      <c r="BF309" s="138"/>
    </row>
    <row r="310" customFormat="false" ht="12.75" hidden="true" customHeight="false" outlineLevel="0" collapsed="false">
      <c r="A310" s="145" t="s">
        <v>716</v>
      </c>
      <c r="B310" s="134"/>
      <c r="C310" s="135"/>
      <c r="D310" s="136"/>
      <c r="E310" s="134"/>
      <c r="F310" s="137"/>
      <c r="G310" s="138" t="n">
        <f aca="false">H310+I310+J310</f>
        <v>0</v>
      </c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138"/>
      <c r="AF310" s="138"/>
      <c r="AG310" s="138"/>
      <c r="AH310" s="138"/>
      <c r="AI310" s="138"/>
      <c r="AJ310" s="138"/>
      <c r="AK310" s="138"/>
      <c r="AL310" s="138"/>
      <c r="AM310" s="138"/>
      <c r="AN310" s="138"/>
      <c r="AO310" s="138"/>
      <c r="AP310" s="138"/>
      <c r="AQ310" s="138"/>
      <c r="AR310" s="138"/>
      <c r="AS310" s="138"/>
      <c r="AT310" s="138"/>
      <c r="AU310" s="138"/>
      <c r="AV310" s="138"/>
      <c r="AW310" s="138"/>
      <c r="AX310" s="138"/>
      <c r="AY310" s="138"/>
      <c r="AZ310" s="138"/>
      <c r="BA310" s="138"/>
      <c r="BB310" s="138"/>
      <c r="BC310" s="138"/>
      <c r="BD310" s="138"/>
      <c r="BE310" s="138"/>
      <c r="BF310" s="138"/>
    </row>
    <row r="311" customFormat="false" ht="12.75" hidden="true" customHeight="false" outlineLevel="0" collapsed="false">
      <c r="A311" s="140" t="s">
        <v>765</v>
      </c>
      <c r="B311" s="127" t="s">
        <v>766</v>
      </c>
      <c r="C311" s="128" t="s">
        <v>547</v>
      </c>
      <c r="D311" s="129" t="s">
        <v>548</v>
      </c>
      <c r="E311" s="127" t="s">
        <v>548</v>
      </c>
      <c r="F311" s="130" t="s">
        <v>547</v>
      </c>
      <c r="G311" s="131" t="n">
        <f aca="false">G312+G314+G316+G318+G320+G326</f>
        <v>0</v>
      </c>
      <c r="H311" s="131" t="n">
        <f aca="false">H312+H314+H316+H318+H320+H326</f>
        <v>0</v>
      </c>
      <c r="I311" s="131" t="n">
        <f aca="false">I312+I314+I316+I318+I320+I326</f>
        <v>0</v>
      </c>
      <c r="J311" s="131" t="n">
        <f aca="false">J312+J314+J316+J318+J320+J326</f>
        <v>0</v>
      </c>
      <c r="K311" s="131" t="n">
        <f aca="false">K312+K314+K316+K318+K320+K326</f>
        <v>0</v>
      </c>
      <c r="L311" s="131" t="n">
        <f aca="false">L312+L314+L316+L318+L320+L326</f>
        <v>0</v>
      </c>
      <c r="M311" s="131" t="n">
        <f aca="false">M312+M314+M316+M318+M320+M326</f>
        <v>0</v>
      </c>
      <c r="N311" s="131" t="n">
        <f aca="false">N312+N314+N316+N318+N320+N326</f>
        <v>0</v>
      </c>
      <c r="O311" s="131" t="n">
        <f aca="false">O312+O314+O316+O318+O320+O326</f>
        <v>0</v>
      </c>
      <c r="P311" s="131" t="n">
        <f aca="false">P312+P314+P316+P318+P320+P326</f>
        <v>0</v>
      </c>
      <c r="Q311" s="131" t="n">
        <f aca="false">Q312+Q314+Q316+Q318+Q320+Q326</f>
        <v>0</v>
      </c>
      <c r="R311" s="131" t="n">
        <f aca="false">R312+R314+R316+R318+R320+R326</f>
        <v>0</v>
      </c>
      <c r="S311" s="131" t="n">
        <f aca="false">S312+S314+S316+S318+S320+S326</f>
        <v>0</v>
      </c>
      <c r="T311" s="131" t="n">
        <f aca="false">T312+T314+T316+T318+T320+T326</f>
        <v>0</v>
      </c>
      <c r="U311" s="131" t="n">
        <f aca="false">U312+U314+U316+U318+U320+U326</f>
        <v>0</v>
      </c>
      <c r="V311" s="131" t="n">
        <f aca="false">V312+V314+V316+V318+V320+V326</f>
        <v>0</v>
      </c>
      <c r="W311" s="131" t="n">
        <f aca="false">W312+W314+W316+W318+W320+W326</f>
        <v>0</v>
      </c>
      <c r="X311" s="131" t="n">
        <f aca="false">X312+X314+X316+X318+X320+X326</f>
        <v>0</v>
      </c>
      <c r="Y311" s="131" t="n">
        <f aca="false">Y312+Y314+Y316+Y318+Y320+Y326</f>
        <v>0</v>
      </c>
      <c r="Z311" s="131" t="n">
        <f aca="false">Z312+Z314+Z316+Z318+Z320+Z326</f>
        <v>0</v>
      </c>
      <c r="AA311" s="131" t="n">
        <f aca="false">AA312+AA314+AA316+AA318+AA320+AA326</f>
        <v>0</v>
      </c>
      <c r="AB311" s="131" t="n">
        <f aca="false">AB312+AB314+AB316+AB318+AB320+AB326</f>
        <v>0</v>
      </c>
      <c r="AC311" s="131" t="n">
        <f aca="false">AC312+AC314+AC316+AC318+AC320+AC326</f>
        <v>0</v>
      </c>
      <c r="AD311" s="131" t="n">
        <f aca="false">AD312+AD314+AD316+AD318+AD320+AD326</f>
        <v>0</v>
      </c>
      <c r="AE311" s="131" t="n">
        <f aca="false">AE312+AE314+AE316+AE318+AE320+AE326</f>
        <v>0</v>
      </c>
      <c r="AF311" s="131" t="n">
        <f aca="false">AF312+AF314+AF316+AF318+AF320+AF326</f>
        <v>0</v>
      </c>
      <c r="AG311" s="131" t="n">
        <f aca="false">AG312+AG314+AG316+AG318+AG320+AG326</f>
        <v>0</v>
      </c>
      <c r="AH311" s="131" t="n">
        <f aca="false">AH312+AH314+AH316+AH318+AH320+AH326</f>
        <v>0</v>
      </c>
      <c r="AI311" s="131" t="n">
        <f aca="false">AI312+AI314+AI316+AI318+AI320+AI326</f>
        <v>0</v>
      </c>
      <c r="AJ311" s="131" t="n">
        <f aca="false">AJ312+AJ314+AJ316+AJ318+AJ320+AJ326</f>
        <v>0</v>
      </c>
      <c r="AK311" s="131" t="n">
        <f aca="false">AK312+AK314+AK316+AK318+AK320+AK326</f>
        <v>0</v>
      </c>
      <c r="AL311" s="131" t="n">
        <f aca="false">AL312+AL314+AL316+AL318+AL320+AL326</f>
        <v>0</v>
      </c>
      <c r="AM311" s="131" t="n">
        <f aca="false">AM312+AM314+AM316+AM318+AM320+AM326</f>
        <v>0</v>
      </c>
      <c r="AN311" s="131" t="n">
        <f aca="false">AN312+AN314+AN316+AN318+AN320+AN326</f>
        <v>0</v>
      </c>
      <c r="AO311" s="131" t="n">
        <f aca="false">AO312+AO314+AO316+AO318+AO320+AO326</f>
        <v>0</v>
      </c>
      <c r="AP311" s="131" t="n">
        <f aca="false">AP312+AP314+AP316+AP318+AP320+AP326</f>
        <v>0</v>
      </c>
      <c r="AQ311" s="131" t="n">
        <f aca="false">AQ312+AQ314+AQ316+AQ318+AQ320+AQ326</f>
        <v>0</v>
      </c>
      <c r="AR311" s="131" t="n">
        <f aca="false">AR312+AR314+AR316+AR318+AR320+AR326</f>
        <v>0</v>
      </c>
      <c r="AS311" s="131" t="n">
        <f aca="false">AS312+AS314+AS316+AS318+AS320+AS326</f>
        <v>0</v>
      </c>
      <c r="AT311" s="131" t="n">
        <f aca="false">AT312+AT314+AT316+AT318+AT320+AT326</f>
        <v>0</v>
      </c>
      <c r="AU311" s="131" t="n">
        <f aca="false">AU312+AU314+AU316+AU318+AU320+AU326</f>
        <v>0</v>
      </c>
      <c r="AV311" s="131" t="n">
        <f aca="false">AV312+AV314+AV316+AV318+AV320+AV326</f>
        <v>0</v>
      </c>
      <c r="AW311" s="131" t="n">
        <f aca="false">AW312+AW314+AW316+AW318+AW320+AW326</f>
        <v>0</v>
      </c>
      <c r="AX311" s="131" t="n">
        <f aca="false">AX312+AX314+AX316+AX318+AX320+AX326</f>
        <v>0</v>
      </c>
      <c r="AY311" s="131" t="n">
        <f aca="false">AY312+AY314+AY316+AY318+AY320+AY326</f>
        <v>0</v>
      </c>
      <c r="AZ311" s="131" t="n">
        <f aca="false">AZ312+AZ314+AZ316+AZ318+AZ320+AZ326</f>
        <v>0</v>
      </c>
      <c r="BA311" s="131" t="n">
        <f aca="false">BA312+BA314+BA316+BA318+BA320+BA326</f>
        <v>0</v>
      </c>
      <c r="BB311" s="131" t="n">
        <f aca="false">BB312+BB314+BB316+BB318+BB320+BB326</f>
        <v>0</v>
      </c>
      <c r="BC311" s="131" t="n">
        <f aca="false">BC312+BC314+BC316+BC318+BC320+BC326</f>
        <v>0</v>
      </c>
      <c r="BD311" s="131" t="n">
        <f aca="false">BD312+BD314+BD316+BD318+BD320+BD326</f>
        <v>0</v>
      </c>
      <c r="BE311" s="131" t="n">
        <f aca="false">BE312+BE314+BE316+BE318+BE320+BE326</f>
        <v>0</v>
      </c>
      <c r="BF311" s="131" t="n">
        <f aca="false">BF312+BF314+BF316+BF318+BF320+BF326</f>
        <v>0</v>
      </c>
    </row>
    <row r="312" customFormat="false" ht="12.75" hidden="true" customHeight="false" outlineLevel="0" collapsed="false">
      <c r="A312" s="132" t="s">
        <v>550</v>
      </c>
      <c r="B312" s="121" t="s">
        <v>766</v>
      </c>
      <c r="C312" s="122" t="s">
        <v>551</v>
      </c>
      <c r="D312" s="123" t="s">
        <v>548</v>
      </c>
      <c r="E312" s="121" t="s">
        <v>548</v>
      </c>
      <c r="F312" s="124" t="s">
        <v>547</v>
      </c>
      <c r="G312" s="125" t="n">
        <f aca="false">G313</f>
        <v>0</v>
      </c>
      <c r="H312" s="125" t="n">
        <f aca="false">H313</f>
        <v>0</v>
      </c>
      <c r="I312" s="125" t="n">
        <f aca="false">I313</f>
        <v>0</v>
      </c>
      <c r="J312" s="125" t="n">
        <f aca="false">J313</f>
        <v>0</v>
      </c>
      <c r="K312" s="125" t="n">
        <f aca="false">K313</f>
        <v>0</v>
      </c>
      <c r="L312" s="125" t="n">
        <f aca="false">L313</f>
        <v>0</v>
      </c>
      <c r="M312" s="125" t="n">
        <f aca="false">M313</f>
        <v>0</v>
      </c>
      <c r="N312" s="125" t="n">
        <f aca="false">N313</f>
        <v>0</v>
      </c>
      <c r="O312" s="125" t="n">
        <f aca="false">O313</f>
        <v>0</v>
      </c>
      <c r="P312" s="125" t="n">
        <f aca="false">P313</f>
        <v>0</v>
      </c>
      <c r="Q312" s="125" t="n">
        <f aca="false">Q313</f>
        <v>0</v>
      </c>
      <c r="R312" s="125" t="n">
        <f aca="false">R313</f>
        <v>0</v>
      </c>
      <c r="S312" s="125" t="n">
        <f aca="false">S313</f>
        <v>0</v>
      </c>
      <c r="T312" s="125" t="n">
        <f aca="false">T313</f>
        <v>0</v>
      </c>
      <c r="U312" s="125" t="n">
        <f aca="false">U313</f>
        <v>0</v>
      </c>
      <c r="V312" s="125" t="n">
        <f aca="false">V313</f>
        <v>0</v>
      </c>
      <c r="W312" s="125" t="n">
        <f aca="false">W313</f>
        <v>0</v>
      </c>
      <c r="X312" s="125" t="n">
        <f aca="false">X313</f>
        <v>0</v>
      </c>
      <c r="Y312" s="125" t="n">
        <f aca="false">Y313</f>
        <v>0</v>
      </c>
      <c r="Z312" s="125" t="n">
        <f aca="false">Z313</f>
        <v>0</v>
      </c>
      <c r="AA312" s="125" t="n">
        <f aca="false">AA313</f>
        <v>0</v>
      </c>
      <c r="AB312" s="125" t="n">
        <f aca="false">AB313</f>
        <v>0</v>
      </c>
      <c r="AC312" s="125" t="n">
        <f aca="false">AC313</f>
        <v>0</v>
      </c>
      <c r="AD312" s="125" t="n">
        <f aca="false">AD313</f>
        <v>0</v>
      </c>
      <c r="AE312" s="125" t="n">
        <f aca="false">AE313</f>
        <v>0</v>
      </c>
      <c r="AF312" s="125" t="n">
        <f aca="false">AF313</f>
        <v>0</v>
      </c>
      <c r="AG312" s="125" t="n">
        <f aca="false">AG313</f>
        <v>0</v>
      </c>
      <c r="AH312" s="125" t="n">
        <f aca="false">AH313</f>
        <v>0</v>
      </c>
      <c r="AI312" s="125" t="n">
        <f aca="false">AI313</f>
        <v>0</v>
      </c>
      <c r="AJ312" s="125" t="n">
        <f aca="false">AJ313</f>
        <v>0</v>
      </c>
      <c r="AK312" s="125" t="n">
        <f aca="false">AK313</f>
        <v>0</v>
      </c>
      <c r="AL312" s="125" t="n">
        <f aca="false">AL313</f>
        <v>0</v>
      </c>
      <c r="AM312" s="125" t="n">
        <f aca="false">AM313</f>
        <v>0</v>
      </c>
      <c r="AN312" s="125" t="n">
        <f aca="false">AN313</f>
        <v>0</v>
      </c>
      <c r="AO312" s="125" t="n">
        <f aca="false">AO313</f>
        <v>0</v>
      </c>
      <c r="AP312" s="125" t="n">
        <f aca="false">AP313</f>
        <v>0</v>
      </c>
      <c r="AQ312" s="125" t="n">
        <f aca="false">AQ313</f>
        <v>0</v>
      </c>
      <c r="AR312" s="125" t="n">
        <f aca="false">AR313</f>
        <v>0</v>
      </c>
      <c r="AS312" s="125" t="n">
        <f aca="false">AS313</f>
        <v>0</v>
      </c>
      <c r="AT312" s="125" t="n">
        <f aca="false">AT313</f>
        <v>0</v>
      </c>
      <c r="AU312" s="125" t="n">
        <f aca="false">AU313</f>
        <v>0</v>
      </c>
      <c r="AV312" s="125" t="n">
        <f aca="false">AV313</f>
        <v>0</v>
      </c>
      <c r="AW312" s="125" t="n">
        <f aca="false">AW313</f>
        <v>0</v>
      </c>
      <c r="AX312" s="125" t="n">
        <f aca="false">AX313</f>
        <v>0</v>
      </c>
      <c r="AY312" s="125" t="n">
        <f aca="false">AY313</f>
        <v>0</v>
      </c>
      <c r="AZ312" s="125" t="n">
        <f aca="false">AZ313</f>
        <v>0</v>
      </c>
      <c r="BA312" s="125" t="n">
        <f aca="false">BA313</f>
        <v>0</v>
      </c>
      <c r="BB312" s="125" t="n">
        <f aca="false">BB313</f>
        <v>0</v>
      </c>
      <c r="BC312" s="125" t="n">
        <f aca="false">BC313</f>
        <v>0</v>
      </c>
      <c r="BD312" s="125" t="n">
        <f aca="false">BD313</f>
        <v>0</v>
      </c>
      <c r="BE312" s="125" t="n">
        <f aca="false">BE313</f>
        <v>0</v>
      </c>
      <c r="BF312" s="125" t="n">
        <f aca="false">BF313</f>
        <v>0</v>
      </c>
    </row>
    <row r="313" customFormat="false" ht="12.75" hidden="true" customHeight="false" outlineLevel="0" collapsed="false">
      <c r="A313" s="133" t="s">
        <v>552</v>
      </c>
      <c r="B313" s="134" t="s">
        <v>766</v>
      </c>
      <c r="C313" s="135" t="s">
        <v>551</v>
      </c>
      <c r="D313" s="136" t="s">
        <v>548</v>
      </c>
      <c r="E313" s="134" t="s">
        <v>548</v>
      </c>
      <c r="F313" s="137" t="s">
        <v>553</v>
      </c>
      <c r="G313" s="138" t="n">
        <f aca="false">H313+I313+J313</f>
        <v>0</v>
      </c>
      <c r="H313" s="138"/>
      <c r="I313" s="138"/>
      <c r="J313" s="138" t="n">
        <f aca="false">K313+Y313+BB313</f>
        <v>0</v>
      </c>
      <c r="K313" s="138" t="n">
        <f aca="false">L313+M313+N313+O313+P313+Q313+R313+S313+T313+U313+V313+W313+X313</f>
        <v>0</v>
      </c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8"/>
      <c r="Y313" s="138" t="n">
        <f aca="false">SUM(Z313:BA313)</f>
        <v>0</v>
      </c>
      <c r="Z313" s="138"/>
      <c r="AA313" s="138"/>
      <c r="AB313" s="138"/>
      <c r="AC313" s="138"/>
      <c r="AD313" s="138"/>
      <c r="AE313" s="138"/>
      <c r="AF313" s="138"/>
      <c r="AG313" s="138"/>
      <c r="AH313" s="138"/>
      <c r="AI313" s="138"/>
      <c r="AJ313" s="138"/>
      <c r="AK313" s="138"/>
      <c r="AL313" s="138"/>
      <c r="AM313" s="138"/>
      <c r="AN313" s="138"/>
      <c r="AO313" s="138"/>
      <c r="AP313" s="138"/>
      <c r="AQ313" s="138"/>
      <c r="AR313" s="138"/>
      <c r="AS313" s="138"/>
      <c r="AT313" s="138"/>
      <c r="AU313" s="138"/>
      <c r="AV313" s="138"/>
      <c r="AW313" s="138"/>
      <c r="AX313" s="138"/>
      <c r="AY313" s="138"/>
      <c r="AZ313" s="138"/>
      <c r="BA313" s="138"/>
      <c r="BB313" s="138" t="n">
        <f aca="false">BC313+BD313+BE313+BF313</f>
        <v>0</v>
      </c>
      <c r="BC313" s="138"/>
      <c r="BD313" s="138"/>
      <c r="BE313" s="138"/>
      <c r="BF313" s="138"/>
    </row>
    <row r="314" customFormat="false" ht="12.75" hidden="true" customHeight="true" outlineLevel="0" collapsed="false">
      <c r="A314" s="152" t="s">
        <v>714</v>
      </c>
      <c r="B314" s="121" t="s">
        <v>766</v>
      </c>
      <c r="C314" s="122" t="s">
        <v>715</v>
      </c>
      <c r="D314" s="123" t="s">
        <v>548</v>
      </c>
      <c r="E314" s="121" t="s">
        <v>548</v>
      </c>
      <c r="F314" s="124" t="s">
        <v>547</v>
      </c>
      <c r="G314" s="125" t="n">
        <f aca="false">G315</f>
        <v>0</v>
      </c>
      <c r="H314" s="125" t="n">
        <f aca="false">H315</f>
        <v>0</v>
      </c>
      <c r="I314" s="125" t="n">
        <f aca="false">I315</f>
        <v>0</v>
      </c>
      <c r="J314" s="125" t="n">
        <f aca="false">J315</f>
        <v>0</v>
      </c>
      <c r="K314" s="125" t="n">
        <f aca="false">K315</f>
        <v>0</v>
      </c>
      <c r="L314" s="125" t="n">
        <f aca="false">L315</f>
        <v>0</v>
      </c>
      <c r="M314" s="125" t="n">
        <f aca="false">M315</f>
        <v>0</v>
      </c>
      <c r="N314" s="125" t="n">
        <f aca="false">N315</f>
        <v>0</v>
      </c>
      <c r="O314" s="125" t="n">
        <f aca="false">O315</f>
        <v>0</v>
      </c>
      <c r="P314" s="125" t="n">
        <f aca="false">P315</f>
        <v>0</v>
      </c>
      <c r="Q314" s="125" t="n">
        <f aca="false">Q315</f>
        <v>0</v>
      </c>
      <c r="R314" s="125" t="n">
        <f aca="false">R315</f>
        <v>0</v>
      </c>
      <c r="S314" s="125" t="n">
        <f aca="false">S315</f>
        <v>0</v>
      </c>
      <c r="T314" s="125" t="n">
        <f aca="false">T315</f>
        <v>0</v>
      </c>
      <c r="U314" s="125" t="n">
        <f aca="false">U315</f>
        <v>0</v>
      </c>
      <c r="V314" s="125" t="n">
        <f aca="false">V315</f>
        <v>0</v>
      </c>
      <c r="W314" s="125" t="n">
        <f aca="false">W315</f>
        <v>0</v>
      </c>
      <c r="X314" s="125" t="n">
        <f aca="false">X315</f>
        <v>0</v>
      </c>
      <c r="Y314" s="125" t="n">
        <f aca="false">Y315</f>
        <v>0</v>
      </c>
      <c r="Z314" s="125" t="n">
        <f aca="false">Z315</f>
        <v>0</v>
      </c>
      <c r="AA314" s="125" t="n">
        <f aca="false">AA315</f>
        <v>0</v>
      </c>
      <c r="AB314" s="125" t="n">
        <f aca="false">AB315</f>
        <v>0</v>
      </c>
      <c r="AC314" s="125" t="n">
        <f aca="false">AC315</f>
        <v>0</v>
      </c>
      <c r="AD314" s="125" t="n">
        <f aca="false">AD315</f>
        <v>0</v>
      </c>
      <c r="AE314" s="125" t="n">
        <f aca="false">AE315</f>
        <v>0</v>
      </c>
      <c r="AF314" s="125" t="n">
        <f aca="false">AF315</f>
        <v>0</v>
      </c>
      <c r="AG314" s="125" t="n">
        <f aca="false">AG315</f>
        <v>0</v>
      </c>
      <c r="AH314" s="125" t="n">
        <f aca="false">AH315</f>
        <v>0</v>
      </c>
      <c r="AI314" s="125" t="n">
        <f aca="false">AI315</f>
        <v>0</v>
      </c>
      <c r="AJ314" s="125" t="n">
        <f aca="false">AJ315</f>
        <v>0</v>
      </c>
      <c r="AK314" s="125" t="n">
        <f aca="false">AK315</f>
        <v>0</v>
      </c>
      <c r="AL314" s="125" t="n">
        <f aca="false">AL315</f>
        <v>0</v>
      </c>
      <c r="AM314" s="125" t="n">
        <f aca="false">AM315</f>
        <v>0</v>
      </c>
      <c r="AN314" s="125" t="n">
        <f aca="false">AN315</f>
        <v>0</v>
      </c>
      <c r="AO314" s="125" t="n">
        <f aca="false">AO315</f>
        <v>0</v>
      </c>
      <c r="AP314" s="125" t="n">
        <f aca="false">AP315</f>
        <v>0</v>
      </c>
      <c r="AQ314" s="125" t="n">
        <f aca="false">AQ315</f>
        <v>0</v>
      </c>
      <c r="AR314" s="125" t="n">
        <f aca="false">AR315</f>
        <v>0</v>
      </c>
      <c r="AS314" s="125" t="n">
        <f aca="false">AS315</f>
        <v>0</v>
      </c>
      <c r="AT314" s="125" t="n">
        <f aca="false">AT315</f>
        <v>0</v>
      </c>
      <c r="AU314" s="125" t="n">
        <f aca="false">AU315</f>
        <v>0</v>
      </c>
      <c r="AV314" s="125" t="n">
        <f aca="false">AV315</f>
        <v>0</v>
      </c>
      <c r="AW314" s="125" t="n">
        <f aca="false">AW315</f>
        <v>0</v>
      </c>
      <c r="AX314" s="125" t="n">
        <f aca="false">AX315</f>
        <v>0</v>
      </c>
      <c r="AY314" s="125" t="n">
        <f aca="false">AY315</f>
        <v>0</v>
      </c>
      <c r="AZ314" s="125" t="n">
        <f aca="false">AZ315</f>
        <v>0</v>
      </c>
      <c r="BA314" s="125" t="n">
        <f aca="false">BA315</f>
        <v>0</v>
      </c>
      <c r="BB314" s="125" t="n">
        <f aca="false">BB315</f>
        <v>0</v>
      </c>
      <c r="BC314" s="125" t="n">
        <f aca="false">BC315</f>
        <v>0</v>
      </c>
      <c r="BD314" s="125" t="n">
        <f aca="false">BD315</f>
        <v>0</v>
      </c>
      <c r="BE314" s="125" t="n">
        <f aca="false">BE315</f>
        <v>0</v>
      </c>
      <c r="BF314" s="125" t="n">
        <f aca="false">BF315</f>
        <v>0</v>
      </c>
    </row>
    <row r="315" customFormat="false" ht="12.75" hidden="true" customHeight="false" outlineLevel="0" collapsed="false">
      <c r="A315" s="145" t="s">
        <v>684</v>
      </c>
      <c r="B315" s="134" t="s">
        <v>766</v>
      </c>
      <c r="C315" s="135" t="s">
        <v>715</v>
      </c>
      <c r="D315" s="136" t="s">
        <v>548</v>
      </c>
      <c r="E315" s="134" t="s">
        <v>548</v>
      </c>
      <c r="F315" s="137" t="s">
        <v>558</v>
      </c>
      <c r="G315" s="138" t="n">
        <f aca="false">H315+I315+J315</f>
        <v>0</v>
      </c>
      <c r="H315" s="138"/>
      <c r="I315" s="138"/>
      <c r="J315" s="138" t="n">
        <f aca="false">K315+Y315+BB315</f>
        <v>0</v>
      </c>
      <c r="K315" s="138" t="n">
        <f aca="false">L315+M315+N315+O315+P315+Q315+R315+S315+T315+U315+V315+W315+X315</f>
        <v>0</v>
      </c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 t="n">
        <f aca="false">SUM(Z315:BA315)</f>
        <v>0</v>
      </c>
      <c r="Z315" s="138"/>
      <c r="AA315" s="138"/>
      <c r="AB315" s="138"/>
      <c r="AC315" s="138"/>
      <c r="AD315" s="138"/>
      <c r="AE315" s="138"/>
      <c r="AF315" s="138"/>
      <c r="AG315" s="138"/>
      <c r="AH315" s="138"/>
      <c r="AI315" s="138"/>
      <c r="AJ315" s="138"/>
      <c r="AK315" s="138"/>
      <c r="AL315" s="138"/>
      <c r="AM315" s="138"/>
      <c r="AN315" s="138"/>
      <c r="AO315" s="138"/>
      <c r="AP315" s="138"/>
      <c r="AQ315" s="138"/>
      <c r="AR315" s="138"/>
      <c r="AS315" s="138"/>
      <c r="AT315" s="138"/>
      <c r="AU315" s="138"/>
      <c r="AV315" s="138"/>
      <c r="AW315" s="138"/>
      <c r="AX315" s="138"/>
      <c r="AY315" s="138"/>
      <c r="AZ315" s="138"/>
      <c r="BA315" s="138"/>
      <c r="BB315" s="138" t="n">
        <f aca="false">BC315+BD315+BE315+BF315</f>
        <v>0</v>
      </c>
      <c r="BC315" s="138"/>
      <c r="BD315" s="138"/>
      <c r="BE315" s="138"/>
      <c r="BF315" s="138"/>
    </row>
    <row r="316" customFormat="false" ht="12.75" hidden="true" customHeight="false" outlineLevel="0" collapsed="false">
      <c r="A316" s="152" t="s">
        <v>767</v>
      </c>
      <c r="B316" s="121" t="s">
        <v>766</v>
      </c>
      <c r="C316" s="122" t="s">
        <v>768</v>
      </c>
      <c r="D316" s="123" t="s">
        <v>548</v>
      </c>
      <c r="E316" s="121" t="s">
        <v>548</v>
      </c>
      <c r="F316" s="124" t="s">
        <v>547</v>
      </c>
      <c r="G316" s="125" t="n">
        <f aca="false">G317</f>
        <v>0</v>
      </c>
      <c r="H316" s="125" t="n">
        <f aca="false">H317</f>
        <v>0</v>
      </c>
      <c r="I316" s="125" t="n">
        <f aca="false">I317</f>
        <v>0</v>
      </c>
      <c r="J316" s="125" t="n">
        <f aca="false">J317</f>
        <v>0</v>
      </c>
      <c r="K316" s="125" t="n">
        <f aca="false">K317</f>
        <v>0</v>
      </c>
      <c r="L316" s="125" t="n">
        <f aca="false">L317</f>
        <v>0</v>
      </c>
      <c r="M316" s="125" t="n">
        <f aca="false">M317</f>
        <v>0</v>
      </c>
      <c r="N316" s="125" t="n">
        <f aca="false">N317</f>
        <v>0</v>
      </c>
      <c r="O316" s="125" t="n">
        <f aca="false">O317</f>
        <v>0</v>
      </c>
      <c r="P316" s="125" t="n">
        <f aca="false">P317</f>
        <v>0</v>
      </c>
      <c r="Q316" s="125" t="n">
        <f aca="false">Q317</f>
        <v>0</v>
      </c>
      <c r="R316" s="125" t="n">
        <f aca="false">R317</f>
        <v>0</v>
      </c>
      <c r="S316" s="125" t="n">
        <f aca="false">S317</f>
        <v>0</v>
      </c>
      <c r="T316" s="125" t="n">
        <f aca="false">T317</f>
        <v>0</v>
      </c>
      <c r="U316" s="125" t="n">
        <f aca="false">U317</f>
        <v>0</v>
      </c>
      <c r="V316" s="125" t="n">
        <f aca="false">V317</f>
        <v>0</v>
      </c>
      <c r="W316" s="125" t="n">
        <f aca="false">W317</f>
        <v>0</v>
      </c>
      <c r="X316" s="125" t="n">
        <f aca="false">X317</f>
        <v>0</v>
      </c>
      <c r="Y316" s="125" t="n">
        <f aca="false">Y317</f>
        <v>0</v>
      </c>
      <c r="Z316" s="125" t="n">
        <f aca="false">Z317</f>
        <v>0</v>
      </c>
      <c r="AA316" s="125" t="n">
        <f aca="false">AA317</f>
        <v>0</v>
      </c>
      <c r="AB316" s="125" t="n">
        <f aca="false">AB317</f>
        <v>0</v>
      </c>
      <c r="AC316" s="125" t="n">
        <f aca="false">AC317</f>
        <v>0</v>
      </c>
      <c r="AD316" s="125" t="n">
        <f aca="false">AD317</f>
        <v>0</v>
      </c>
      <c r="AE316" s="125" t="n">
        <f aca="false">AE317</f>
        <v>0</v>
      </c>
      <c r="AF316" s="125" t="n">
        <f aca="false">AF317</f>
        <v>0</v>
      </c>
      <c r="AG316" s="125" t="n">
        <f aca="false">AG317</f>
        <v>0</v>
      </c>
      <c r="AH316" s="125" t="n">
        <f aca="false">AH317</f>
        <v>0</v>
      </c>
      <c r="AI316" s="125" t="n">
        <f aca="false">AI317</f>
        <v>0</v>
      </c>
      <c r="AJ316" s="125" t="n">
        <f aca="false">AJ317</f>
        <v>0</v>
      </c>
      <c r="AK316" s="125" t="n">
        <f aca="false">AK317</f>
        <v>0</v>
      </c>
      <c r="AL316" s="125" t="n">
        <f aca="false">AL317</f>
        <v>0</v>
      </c>
      <c r="AM316" s="125" t="n">
        <f aca="false">AM317</f>
        <v>0</v>
      </c>
      <c r="AN316" s="125" t="n">
        <f aca="false">AN317</f>
        <v>0</v>
      </c>
      <c r="AO316" s="125" t="n">
        <f aca="false">AO317</f>
        <v>0</v>
      </c>
      <c r="AP316" s="125" t="n">
        <f aca="false">AP317</f>
        <v>0</v>
      </c>
      <c r="AQ316" s="125" t="n">
        <f aca="false">AQ317</f>
        <v>0</v>
      </c>
      <c r="AR316" s="125" t="n">
        <f aca="false">AR317</f>
        <v>0</v>
      </c>
      <c r="AS316" s="125" t="n">
        <f aca="false">AS317</f>
        <v>0</v>
      </c>
      <c r="AT316" s="125" t="n">
        <f aca="false">AT317</f>
        <v>0</v>
      </c>
      <c r="AU316" s="125" t="n">
        <f aca="false">AU317</f>
        <v>0</v>
      </c>
      <c r="AV316" s="125" t="n">
        <f aca="false">AV317</f>
        <v>0</v>
      </c>
      <c r="AW316" s="125" t="n">
        <f aca="false">AW317</f>
        <v>0</v>
      </c>
      <c r="AX316" s="125" t="n">
        <f aca="false">AX317</f>
        <v>0</v>
      </c>
      <c r="AY316" s="125" t="n">
        <f aca="false">AY317</f>
        <v>0</v>
      </c>
      <c r="AZ316" s="125" t="n">
        <f aca="false">AZ317</f>
        <v>0</v>
      </c>
      <c r="BA316" s="125" t="n">
        <f aca="false">BA317</f>
        <v>0</v>
      </c>
      <c r="BB316" s="125" t="n">
        <f aca="false">BB317</f>
        <v>0</v>
      </c>
      <c r="BC316" s="125" t="n">
        <f aca="false">BC317</f>
        <v>0</v>
      </c>
      <c r="BD316" s="125" t="n">
        <f aca="false">BD317</f>
        <v>0</v>
      </c>
      <c r="BE316" s="125" t="n">
        <f aca="false">BE317</f>
        <v>0</v>
      </c>
      <c r="BF316" s="125" t="n">
        <f aca="false">BF317</f>
        <v>0</v>
      </c>
    </row>
    <row r="317" customFormat="false" ht="12.75" hidden="true" customHeight="false" outlineLevel="0" collapsed="false">
      <c r="A317" s="133" t="s">
        <v>769</v>
      </c>
      <c r="B317" s="134" t="s">
        <v>766</v>
      </c>
      <c r="C317" s="135" t="s">
        <v>768</v>
      </c>
      <c r="D317" s="136" t="s">
        <v>548</v>
      </c>
      <c r="E317" s="134" t="s">
        <v>548</v>
      </c>
      <c r="F317" s="137" t="s">
        <v>770</v>
      </c>
      <c r="G317" s="138" t="n">
        <f aca="false">H317+I317+J317</f>
        <v>0</v>
      </c>
      <c r="H317" s="138"/>
      <c r="I317" s="138"/>
      <c r="J317" s="138" t="n">
        <f aca="false">K317+Y317+BB317</f>
        <v>0</v>
      </c>
      <c r="K317" s="138" t="n">
        <f aca="false">L317+M317+N317+O317+P317+Q317+R317+S317+T317+U317+V317+W317+X317</f>
        <v>0</v>
      </c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 t="n">
        <f aca="false">SUM(Z317:BA317)</f>
        <v>0</v>
      </c>
      <c r="Z317" s="138"/>
      <c r="AA317" s="138"/>
      <c r="AB317" s="138"/>
      <c r="AC317" s="138"/>
      <c r="AD317" s="138"/>
      <c r="AE317" s="138"/>
      <c r="AF317" s="138"/>
      <c r="AG317" s="138"/>
      <c r="AH317" s="138"/>
      <c r="AI317" s="138"/>
      <c r="AJ317" s="138"/>
      <c r="AK317" s="138"/>
      <c r="AL317" s="138"/>
      <c r="AM317" s="138"/>
      <c r="AN317" s="138"/>
      <c r="AO317" s="138"/>
      <c r="AP317" s="138"/>
      <c r="AQ317" s="138"/>
      <c r="AR317" s="138"/>
      <c r="AS317" s="138"/>
      <c r="AT317" s="138"/>
      <c r="AU317" s="138"/>
      <c r="AV317" s="138"/>
      <c r="AW317" s="138"/>
      <c r="AX317" s="138"/>
      <c r="AY317" s="138"/>
      <c r="AZ317" s="138"/>
      <c r="BA317" s="138"/>
      <c r="BB317" s="138" t="n">
        <f aca="false">BC317+BD317+BE317+BF317</f>
        <v>0</v>
      </c>
      <c r="BC317" s="138"/>
      <c r="BD317" s="138"/>
      <c r="BE317" s="138"/>
      <c r="BF317" s="138"/>
    </row>
    <row r="318" customFormat="false" ht="12.75" hidden="true" customHeight="false" outlineLevel="0" collapsed="false">
      <c r="A318" s="152" t="s">
        <v>767</v>
      </c>
      <c r="B318" s="121" t="s">
        <v>752</v>
      </c>
      <c r="C318" s="122" t="s">
        <v>768</v>
      </c>
      <c r="D318" s="123" t="s">
        <v>548</v>
      </c>
      <c r="E318" s="121" t="s">
        <v>548</v>
      </c>
      <c r="F318" s="124" t="s">
        <v>547</v>
      </c>
      <c r="G318" s="125" t="n">
        <f aca="false">G319</f>
        <v>0</v>
      </c>
      <c r="H318" s="125" t="n">
        <f aca="false">H319</f>
        <v>0</v>
      </c>
      <c r="I318" s="125" t="n">
        <f aca="false">I319</f>
        <v>0</v>
      </c>
      <c r="J318" s="125" t="n">
        <f aca="false">J319</f>
        <v>0</v>
      </c>
      <c r="K318" s="125" t="n">
        <f aca="false">K319</f>
        <v>0</v>
      </c>
      <c r="L318" s="125" t="n">
        <f aca="false">L319</f>
        <v>0</v>
      </c>
      <c r="M318" s="125" t="n">
        <f aca="false">M319</f>
        <v>0</v>
      </c>
      <c r="N318" s="125" t="n">
        <f aca="false">N319</f>
        <v>0</v>
      </c>
      <c r="O318" s="125" t="n">
        <f aca="false">O319</f>
        <v>0</v>
      </c>
      <c r="P318" s="125" t="n">
        <f aca="false">P319</f>
        <v>0</v>
      </c>
      <c r="Q318" s="125" t="n">
        <f aca="false">Q319</f>
        <v>0</v>
      </c>
      <c r="R318" s="125" t="n">
        <f aca="false">R319</f>
        <v>0</v>
      </c>
      <c r="S318" s="125" t="n">
        <f aca="false">S319</f>
        <v>0</v>
      </c>
      <c r="T318" s="125" t="n">
        <f aca="false">T319</f>
        <v>0</v>
      </c>
      <c r="U318" s="125" t="n">
        <f aca="false">U319</f>
        <v>0</v>
      </c>
      <c r="V318" s="125" t="n">
        <f aca="false">V319</f>
        <v>0</v>
      </c>
      <c r="W318" s="125" t="n">
        <f aca="false">W319</f>
        <v>0</v>
      </c>
      <c r="X318" s="125" t="n">
        <f aca="false">X319</f>
        <v>0</v>
      </c>
      <c r="Y318" s="125" t="n">
        <f aca="false">Y319</f>
        <v>0</v>
      </c>
      <c r="Z318" s="125" t="n">
        <f aca="false">Z319</f>
        <v>0</v>
      </c>
      <c r="AA318" s="125" t="n">
        <f aca="false">AA319</f>
        <v>0</v>
      </c>
      <c r="AB318" s="125" t="n">
        <f aca="false">AB319</f>
        <v>0</v>
      </c>
      <c r="AC318" s="125" t="n">
        <f aca="false">AC319</f>
        <v>0</v>
      </c>
      <c r="AD318" s="125" t="n">
        <f aca="false">AD319</f>
        <v>0</v>
      </c>
      <c r="AE318" s="125" t="n">
        <f aca="false">AE319</f>
        <v>0</v>
      </c>
      <c r="AF318" s="125" t="n">
        <f aca="false">AF319</f>
        <v>0</v>
      </c>
      <c r="AG318" s="125" t="n">
        <f aca="false">AG319</f>
        <v>0</v>
      </c>
      <c r="AH318" s="125" t="n">
        <f aca="false">AH319</f>
        <v>0</v>
      </c>
      <c r="AI318" s="125" t="n">
        <f aca="false">AI319</f>
        <v>0</v>
      </c>
      <c r="AJ318" s="125" t="n">
        <f aca="false">AJ319</f>
        <v>0</v>
      </c>
      <c r="AK318" s="125" t="n">
        <f aca="false">AK319</f>
        <v>0</v>
      </c>
      <c r="AL318" s="125" t="n">
        <f aca="false">AL319</f>
        <v>0</v>
      </c>
      <c r="AM318" s="125" t="n">
        <f aca="false">AM319</f>
        <v>0</v>
      </c>
      <c r="AN318" s="125" t="n">
        <f aca="false">AN319</f>
        <v>0</v>
      </c>
      <c r="AO318" s="125" t="n">
        <f aca="false">AO319</f>
        <v>0</v>
      </c>
      <c r="AP318" s="125" t="n">
        <f aca="false">AP319</f>
        <v>0</v>
      </c>
      <c r="AQ318" s="125" t="n">
        <f aca="false">AQ319</f>
        <v>0</v>
      </c>
      <c r="AR318" s="125" t="n">
        <f aca="false">AR319</f>
        <v>0</v>
      </c>
      <c r="AS318" s="125" t="n">
        <f aca="false">AS319</f>
        <v>0</v>
      </c>
      <c r="AT318" s="125" t="n">
        <f aca="false">AT319</f>
        <v>0</v>
      </c>
      <c r="AU318" s="125" t="n">
        <f aca="false">AU319</f>
        <v>0</v>
      </c>
      <c r="AV318" s="125" t="n">
        <f aca="false">AV319</f>
        <v>0</v>
      </c>
      <c r="AW318" s="125" t="n">
        <f aca="false">AW319</f>
        <v>0</v>
      </c>
      <c r="AX318" s="125" t="n">
        <f aca="false">AX319</f>
        <v>0</v>
      </c>
      <c r="AY318" s="125" t="n">
        <f aca="false">AY319</f>
        <v>0</v>
      </c>
      <c r="AZ318" s="125" t="n">
        <f aca="false">AZ319</f>
        <v>0</v>
      </c>
      <c r="BA318" s="125" t="n">
        <f aca="false">BA319</f>
        <v>0</v>
      </c>
      <c r="BB318" s="125" t="n">
        <f aca="false">BB319</f>
        <v>0</v>
      </c>
      <c r="BC318" s="125" t="n">
        <f aca="false">BC319</f>
        <v>0</v>
      </c>
      <c r="BD318" s="125" t="n">
        <f aca="false">BD319</f>
        <v>0</v>
      </c>
      <c r="BE318" s="125" t="n">
        <f aca="false">BE319</f>
        <v>0</v>
      </c>
      <c r="BF318" s="125" t="n">
        <f aca="false">BF319</f>
        <v>0</v>
      </c>
    </row>
    <row r="319" customFormat="false" ht="12.75" hidden="true" customHeight="false" outlineLevel="0" collapsed="false">
      <c r="A319" s="145" t="s">
        <v>771</v>
      </c>
      <c r="B319" s="134" t="s">
        <v>752</v>
      </c>
      <c r="C319" s="135" t="s">
        <v>768</v>
      </c>
      <c r="D319" s="136" t="s">
        <v>548</v>
      </c>
      <c r="E319" s="134" t="s">
        <v>548</v>
      </c>
      <c r="F319" s="137" t="s">
        <v>772</v>
      </c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138"/>
      <c r="AF319" s="138"/>
      <c r="AG319" s="138"/>
      <c r="AH319" s="138"/>
      <c r="AI319" s="138"/>
      <c r="AJ319" s="138"/>
      <c r="AK319" s="138"/>
      <c r="AL319" s="138"/>
      <c r="AM319" s="138"/>
      <c r="AN319" s="138"/>
      <c r="AO319" s="138"/>
      <c r="AP319" s="138"/>
      <c r="AQ319" s="138"/>
      <c r="AR319" s="138"/>
      <c r="AS319" s="138"/>
      <c r="AT319" s="138"/>
      <c r="AU319" s="138"/>
      <c r="AV319" s="138"/>
      <c r="AW319" s="138"/>
      <c r="AX319" s="138"/>
      <c r="AY319" s="138"/>
      <c r="AZ319" s="138"/>
      <c r="BA319" s="138"/>
      <c r="BB319" s="138"/>
      <c r="BC319" s="138"/>
      <c r="BD319" s="138"/>
      <c r="BE319" s="138"/>
      <c r="BF319" s="138"/>
    </row>
    <row r="320" customFormat="false" ht="12.75" hidden="true" customHeight="false" outlineLevel="0" collapsed="false">
      <c r="A320" s="152" t="s">
        <v>567</v>
      </c>
      <c r="B320" s="121" t="s">
        <v>766</v>
      </c>
      <c r="C320" s="122" t="s">
        <v>568</v>
      </c>
      <c r="D320" s="123" t="s">
        <v>548</v>
      </c>
      <c r="E320" s="121" t="s">
        <v>548</v>
      </c>
      <c r="F320" s="124" t="s">
        <v>547</v>
      </c>
      <c r="G320" s="125" t="n">
        <f aca="false">G321+G322</f>
        <v>0</v>
      </c>
      <c r="H320" s="125" t="n">
        <f aca="false">H321+H322</f>
        <v>0</v>
      </c>
      <c r="I320" s="125" t="n">
        <f aca="false">I321+I322</f>
        <v>0</v>
      </c>
      <c r="J320" s="125" t="n">
        <f aca="false">J321+J322</f>
        <v>0</v>
      </c>
      <c r="K320" s="125" t="n">
        <f aca="false">K321+K322</f>
        <v>0</v>
      </c>
      <c r="L320" s="125" t="n">
        <f aca="false">L321+L322</f>
        <v>0</v>
      </c>
      <c r="M320" s="125" t="n">
        <f aca="false">M321+M322</f>
        <v>0</v>
      </c>
      <c r="N320" s="125" t="n">
        <f aca="false">N321+N322</f>
        <v>0</v>
      </c>
      <c r="O320" s="125" t="n">
        <f aca="false">O321+O322</f>
        <v>0</v>
      </c>
      <c r="P320" s="125" t="n">
        <f aca="false">P321+P322</f>
        <v>0</v>
      </c>
      <c r="Q320" s="125" t="n">
        <f aca="false">Q321+Q322</f>
        <v>0</v>
      </c>
      <c r="R320" s="125" t="n">
        <f aca="false">R321+R322</f>
        <v>0</v>
      </c>
      <c r="S320" s="125" t="n">
        <f aca="false">S321+S322</f>
        <v>0</v>
      </c>
      <c r="T320" s="125" t="n">
        <f aca="false">T321+T322</f>
        <v>0</v>
      </c>
      <c r="U320" s="125" t="n">
        <f aca="false">U321+U322</f>
        <v>0</v>
      </c>
      <c r="V320" s="125" t="n">
        <f aca="false">V321+V322</f>
        <v>0</v>
      </c>
      <c r="W320" s="125" t="n">
        <f aca="false">W321+W322</f>
        <v>0</v>
      </c>
      <c r="X320" s="125" t="n">
        <f aca="false">X321+X322</f>
        <v>0</v>
      </c>
      <c r="Y320" s="125" t="n">
        <f aca="false">Y321+Y322</f>
        <v>0</v>
      </c>
      <c r="Z320" s="125" t="n">
        <f aca="false">Z321+Z322</f>
        <v>0</v>
      </c>
      <c r="AA320" s="125" t="n">
        <f aca="false">AA321+AA322</f>
        <v>0</v>
      </c>
      <c r="AB320" s="125" t="n">
        <f aca="false">AB321+AB322</f>
        <v>0</v>
      </c>
      <c r="AC320" s="125" t="n">
        <f aca="false">AC321+AC322</f>
        <v>0</v>
      </c>
      <c r="AD320" s="125" t="n">
        <f aca="false">AD321+AD322</f>
        <v>0</v>
      </c>
      <c r="AE320" s="125" t="n">
        <f aca="false">AE321+AE322</f>
        <v>0</v>
      </c>
      <c r="AF320" s="125" t="n">
        <f aca="false">AF321+AF322</f>
        <v>0</v>
      </c>
      <c r="AG320" s="125" t="n">
        <f aca="false">AG321+AG322</f>
        <v>0</v>
      </c>
      <c r="AH320" s="125" t="n">
        <f aca="false">AH321+AH322</f>
        <v>0</v>
      </c>
      <c r="AI320" s="125" t="n">
        <f aca="false">AI321+AI322</f>
        <v>0</v>
      </c>
      <c r="AJ320" s="125" t="n">
        <f aca="false">AJ321+AJ322</f>
        <v>0</v>
      </c>
      <c r="AK320" s="125" t="n">
        <f aca="false">AK321+AK322</f>
        <v>0</v>
      </c>
      <c r="AL320" s="125" t="n">
        <f aca="false">AL321+AL322</f>
        <v>0</v>
      </c>
      <c r="AM320" s="125" t="n">
        <f aca="false">AM321+AM322</f>
        <v>0</v>
      </c>
      <c r="AN320" s="125" t="n">
        <f aca="false">AN321+AN322</f>
        <v>0</v>
      </c>
      <c r="AO320" s="125" t="n">
        <f aca="false">AO321+AO322</f>
        <v>0</v>
      </c>
      <c r="AP320" s="125" t="n">
        <f aca="false">AP321+AP322</f>
        <v>0</v>
      </c>
      <c r="AQ320" s="125" t="n">
        <f aca="false">AQ321+AQ322</f>
        <v>0</v>
      </c>
      <c r="AR320" s="125" t="n">
        <f aca="false">AR321+AR322</f>
        <v>0</v>
      </c>
      <c r="AS320" s="125" t="n">
        <f aca="false">AS321+AS322</f>
        <v>0</v>
      </c>
      <c r="AT320" s="125" t="n">
        <f aca="false">AT321+AT322</f>
        <v>0</v>
      </c>
      <c r="AU320" s="125" t="n">
        <f aca="false">AU321+AU322</f>
        <v>0</v>
      </c>
      <c r="AV320" s="125" t="n">
        <f aca="false">AV321+AV322</f>
        <v>0</v>
      </c>
      <c r="AW320" s="125" t="n">
        <f aca="false">AW321+AW322</f>
        <v>0</v>
      </c>
      <c r="AX320" s="125" t="n">
        <f aca="false">AX321+AX322</f>
        <v>0</v>
      </c>
      <c r="AY320" s="125" t="n">
        <f aca="false">AY321+AY322</f>
        <v>0</v>
      </c>
      <c r="AZ320" s="125" t="n">
        <f aca="false">AZ321+AZ322</f>
        <v>0</v>
      </c>
      <c r="BA320" s="125" t="n">
        <f aca="false">BA321+BA322</f>
        <v>0</v>
      </c>
      <c r="BB320" s="125" t="n">
        <f aca="false">BB321+BB322</f>
        <v>0</v>
      </c>
      <c r="BC320" s="125" t="n">
        <f aca="false">BC321+BC322</f>
        <v>0</v>
      </c>
      <c r="BD320" s="125" t="n">
        <f aca="false">BD321+BD322</f>
        <v>0</v>
      </c>
      <c r="BE320" s="125" t="n">
        <f aca="false">BE321+BE322</f>
        <v>0</v>
      </c>
      <c r="BF320" s="125" t="n">
        <f aca="false">BF321+BF322</f>
        <v>0</v>
      </c>
    </row>
    <row r="321" customFormat="false" ht="12.75" hidden="true" customHeight="false" outlineLevel="0" collapsed="false">
      <c r="A321" s="133" t="s">
        <v>623</v>
      </c>
      <c r="B321" s="134" t="s">
        <v>766</v>
      </c>
      <c r="C321" s="135" t="s">
        <v>568</v>
      </c>
      <c r="D321" s="136" t="s">
        <v>548</v>
      </c>
      <c r="E321" s="134" t="s">
        <v>548</v>
      </c>
      <c r="F321" s="137" t="s">
        <v>624</v>
      </c>
      <c r="G321" s="138" t="n">
        <f aca="false">H321+I321+J321</f>
        <v>0</v>
      </c>
      <c r="H321" s="138"/>
      <c r="I321" s="138"/>
      <c r="J321" s="138" t="n">
        <f aca="false">K321+Y321+BB321</f>
        <v>0</v>
      </c>
      <c r="K321" s="138" t="n">
        <f aca="false">L321+M321+N321+O321+P321+Q321+R321+S321+T321+U321+V321+W321+X321</f>
        <v>0</v>
      </c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 t="n">
        <f aca="false">SUM(Z321:BA321)</f>
        <v>0</v>
      </c>
      <c r="Z321" s="138"/>
      <c r="AA321" s="138"/>
      <c r="AB321" s="138"/>
      <c r="AC321" s="138"/>
      <c r="AD321" s="138"/>
      <c r="AE321" s="138"/>
      <c r="AF321" s="138"/>
      <c r="AG321" s="138"/>
      <c r="AH321" s="138"/>
      <c r="AI321" s="138"/>
      <c r="AJ321" s="138"/>
      <c r="AK321" s="138"/>
      <c r="AL321" s="138"/>
      <c r="AM321" s="138"/>
      <c r="AN321" s="138"/>
      <c r="AO321" s="138"/>
      <c r="AP321" s="138"/>
      <c r="AQ321" s="138"/>
      <c r="AR321" s="138"/>
      <c r="AS321" s="138"/>
      <c r="AT321" s="138"/>
      <c r="AU321" s="138"/>
      <c r="AV321" s="138"/>
      <c r="AW321" s="138"/>
      <c r="AX321" s="138"/>
      <c r="AY321" s="138"/>
      <c r="AZ321" s="138"/>
      <c r="BA321" s="138"/>
      <c r="BB321" s="138" t="n">
        <f aca="false">BC321+BD321+BE321+BF321</f>
        <v>0</v>
      </c>
      <c r="BC321" s="138"/>
      <c r="BD321" s="138"/>
      <c r="BE321" s="138"/>
      <c r="BF321" s="138"/>
    </row>
    <row r="322" customFormat="false" ht="12.75" hidden="true" customHeight="false" outlineLevel="0" collapsed="false">
      <c r="A322" s="145" t="s">
        <v>771</v>
      </c>
      <c r="B322" s="134" t="s">
        <v>752</v>
      </c>
      <c r="C322" s="135" t="s">
        <v>568</v>
      </c>
      <c r="D322" s="136" t="s">
        <v>548</v>
      </c>
      <c r="E322" s="134" t="s">
        <v>548</v>
      </c>
      <c r="F322" s="137" t="s">
        <v>772</v>
      </c>
      <c r="G322" s="138" t="n">
        <f aca="false">SUM(G324:G325)</f>
        <v>0</v>
      </c>
      <c r="H322" s="138" t="n">
        <f aca="false">SUM(H324:H325)</f>
        <v>0</v>
      </c>
      <c r="I322" s="138" t="n">
        <f aca="false">SUM(I324:I325)</f>
        <v>0</v>
      </c>
      <c r="J322" s="138" t="n">
        <f aca="false">SUM(J324:J325)</f>
        <v>0</v>
      </c>
      <c r="K322" s="138" t="n">
        <f aca="false">SUM(K324:K325)</f>
        <v>0</v>
      </c>
      <c r="L322" s="138" t="n">
        <f aca="false">SUM(L324:L325)</f>
        <v>0</v>
      </c>
      <c r="M322" s="138" t="n">
        <f aca="false">SUM(M324:M325)</f>
        <v>0</v>
      </c>
      <c r="N322" s="138" t="n">
        <f aca="false">SUM(N324:N325)</f>
        <v>0</v>
      </c>
      <c r="O322" s="138" t="n">
        <f aca="false">SUM(O324:O325)</f>
        <v>0</v>
      </c>
      <c r="P322" s="138" t="n">
        <f aca="false">SUM(P324:P325)</f>
        <v>0</v>
      </c>
      <c r="Q322" s="138" t="n">
        <f aca="false">SUM(Q324:Q325)</f>
        <v>0</v>
      </c>
      <c r="R322" s="138" t="n">
        <f aca="false">SUM(R324:R325)</f>
        <v>0</v>
      </c>
      <c r="S322" s="138" t="n">
        <f aca="false">SUM(S324:S325)</f>
        <v>0</v>
      </c>
      <c r="T322" s="138" t="n">
        <f aca="false">SUM(T324:T325)</f>
        <v>0</v>
      </c>
      <c r="U322" s="138" t="n">
        <f aca="false">SUM(U324:U325)</f>
        <v>0</v>
      </c>
      <c r="V322" s="138" t="n">
        <f aca="false">SUM(V324:V325)</f>
        <v>0</v>
      </c>
      <c r="W322" s="138" t="n">
        <f aca="false">SUM(W324:W325)</f>
        <v>0</v>
      </c>
      <c r="X322" s="138" t="n">
        <f aca="false">SUM(X324:X325)</f>
        <v>0</v>
      </c>
      <c r="Y322" s="138" t="n">
        <f aca="false">SUM(Y324:Y325)</f>
        <v>0</v>
      </c>
      <c r="Z322" s="138" t="n">
        <f aca="false">SUM(Z324:Z325)</f>
        <v>0</v>
      </c>
      <c r="AA322" s="138" t="n">
        <f aca="false">SUM(AA324:AA325)</f>
        <v>0</v>
      </c>
      <c r="AB322" s="138" t="n">
        <f aca="false">SUM(AB324:AB325)</f>
        <v>0</v>
      </c>
      <c r="AC322" s="138" t="n">
        <f aca="false">SUM(AC324:AC325)</f>
        <v>0</v>
      </c>
      <c r="AD322" s="138" t="n">
        <f aca="false">SUM(AD324:AD325)</f>
        <v>0</v>
      </c>
      <c r="AE322" s="138" t="n">
        <f aca="false">SUM(AE324:AE325)</f>
        <v>0</v>
      </c>
      <c r="AF322" s="138" t="n">
        <f aca="false">SUM(AF324:AF325)</f>
        <v>0</v>
      </c>
      <c r="AG322" s="138" t="n">
        <f aca="false">SUM(AG324:AG325)</f>
        <v>0</v>
      </c>
      <c r="AH322" s="138" t="n">
        <f aca="false">SUM(AH324:AH325)</f>
        <v>0</v>
      </c>
      <c r="AI322" s="138" t="n">
        <f aca="false">SUM(AI324:AI325)</f>
        <v>0</v>
      </c>
      <c r="AJ322" s="138" t="n">
        <f aca="false">SUM(AJ324:AJ325)</f>
        <v>0</v>
      </c>
      <c r="AK322" s="138" t="n">
        <f aca="false">SUM(AK324:AK325)</f>
        <v>0</v>
      </c>
      <c r="AL322" s="138" t="n">
        <f aca="false">SUM(AL324:AL325)</f>
        <v>0</v>
      </c>
      <c r="AM322" s="138" t="n">
        <f aca="false">SUM(AM324:AM325)</f>
        <v>0</v>
      </c>
      <c r="AN322" s="138" t="n">
        <f aca="false">SUM(AN324:AN325)</f>
        <v>0</v>
      </c>
      <c r="AO322" s="138" t="n">
        <f aca="false">SUM(AO324:AO325)</f>
        <v>0</v>
      </c>
      <c r="AP322" s="138" t="n">
        <f aca="false">SUM(AP324:AP325)</f>
        <v>0</v>
      </c>
      <c r="AQ322" s="138" t="n">
        <f aca="false">SUM(AQ324:AQ325)</f>
        <v>0</v>
      </c>
      <c r="AR322" s="138" t="n">
        <f aca="false">SUM(AR324:AR325)</f>
        <v>0</v>
      </c>
      <c r="AS322" s="138" t="n">
        <f aca="false">SUM(AS324:AS325)</f>
        <v>0</v>
      </c>
      <c r="AT322" s="138" t="n">
        <f aca="false">SUM(AT324:AT325)</f>
        <v>0</v>
      </c>
      <c r="AU322" s="138" t="n">
        <f aca="false">SUM(AU324:AU325)</f>
        <v>0</v>
      </c>
      <c r="AV322" s="138" t="n">
        <f aca="false">SUM(AV324:AV325)</f>
        <v>0</v>
      </c>
      <c r="AW322" s="138" t="n">
        <f aca="false">SUM(AW324:AW325)</f>
        <v>0</v>
      </c>
      <c r="AX322" s="138" t="n">
        <f aca="false">SUM(AX324:AX325)</f>
        <v>0</v>
      </c>
      <c r="AY322" s="138" t="n">
        <f aca="false">SUM(AY324:AY325)</f>
        <v>0</v>
      </c>
      <c r="AZ322" s="138" t="n">
        <f aca="false">SUM(AZ324:AZ325)</f>
        <v>0</v>
      </c>
      <c r="BA322" s="138" t="n">
        <f aca="false">SUM(BA324:BA325)</f>
        <v>0</v>
      </c>
      <c r="BB322" s="138" t="n">
        <f aca="false">SUM(BB324:BB325)</f>
        <v>0</v>
      </c>
      <c r="BC322" s="138" t="n">
        <f aca="false">SUM(BC324:BC325)</f>
        <v>0</v>
      </c>
      <c r="BD322" s="138" t="n">
        <f aca="false">SUM(BD324:BD325)</f>
        <v>0</v>
      </c>
      <c r="BE322" s="138" t="n">
        <f aca="false">SUM(BE324:BE325)</f>
        <v>0</v>
      </c>
      <c r="BF322" s="138" t="n">
        <f aca="false">SUM(BF324:BF325)</f>
        <v>0</v>
      </c>
    </row>
    <row r="323" customFormat="false" ht="12.75" hidden="true" customHeight="false" outlineLevel="0" collapsed="false">
      <c r="A323" s="154" t="s">
        <v>640</v>
      </c>
      <c r="B323" s="134"/>
      <c r="C323" s="135"/>
      <c r="D323" s="136"/>
      <c r="E323" s="134"/>
      <c r="F323" s="137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138"/>
      <c r="AF323" s="138"/>
      <c r="AG323" s="138"/>
      <c r="AH323" s="138"/>
      <c r="AI323" s="138"/>
      <c r="AJ323" s="138"/>
      <c r="AK323" s="138"/>
      <c r="AL323" s="138"/>
      <c r="AM323" s="138"/>
      <c r="AN323" s="138"/>
      <c r="AO323" s="138"/>
      <c r="AP323" s="138"/>
      <c r="AQ323" s="138"/>
      <c r="AR323" s="138"/>
      <c r="AS323" s="138"/>
      <c r="AT323" s="138"/>
      <c r="AU323" s="138"/>
      <c r="AV323" s="138"/>
      <c r="AW323" s="138"/>
      <c r="AX323" s="138"/>
      <c r="AY323" s="138"/>
      <c r="AZ323" s="138"/>
      <c r="BA323" s="138"/>
      <c r="BB323" s="138"/>
      <c r="BC323" s="138"/>
      <c r="BD323" s="138"/>
      <c r="BE323" s="138"/>
      <c r="BF323" s="138"/>
    </row>
    <row r="324" customFormat="false" ht="12.75" hidden="true" customHeight="false" outlineLevel="0" collapsed="false">
      <c r="A324" s="145" t="s">
        <v>773</v>
      </c>
      <c r="B324" s="134" t="s">
        <v>752</v>
      </c>
      <c r="C324" s="135" t="s">
        <v>568</v>
      </c>
      <c r="D324" s="136" t="s">
        <v>548</v>
      </c>
      <c r="E324" s="134" t="s">
        <v>774</v>
      </c>
      <c r="F324" s="137" t="s">
        <v>772</v>
      </c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138"/>
      <c r="AF324" s="138"/>
      <c r="AG324" s="138"/>
      <c r="AH324" s="138"/>
      <c r="AI324" s="138"/>
      <c r="AJ324" s="138"/>
      <c r="AK324" s="138"/>
      <c r="AL324" s="138"/>
      <c r="AM324" s="138"/>
      <c r="AN324" s="138"/>
      <c r="AO324" s="138"/>
      <c r="AP324" s="138"/>
      <c r="AQ324" s="138"/>
      <c r="AR324" s="138"/>
      <c r="AS324" s="138"/>
      <c r="AT324" s="138"/>
      <c r="AU324" s="138"/>
      <c r="AV324" s="138"/>
      <c r="AW324" s="138"/>
      <c r="AX324" s="138"/>
      <c r="AY324" s="138"/>
      <c r="AZ324" s="138"/>
      <c r="BA324" s="138"/>
      <c r="BB324" s="138"/>
      <c r="BC324" s="138"/>
      <c r="BD324" s="138"/>
      <c r="BE324" s="138"/>
      <c r="BF324" s="138"/>
    </row>
    <row r="325" customFormat="false" ht="12.75" hidden="true" customHeight="false" outlineLevel="0" collapsed="false">
      <c r="A325" s="181" t="s">
        <v>775</v>
      </c>
      <c r="B325" s="134" t="s">
        <v>752</v>
      </c>
      <c r="C325" s="135" t="s">
        <v>568</v>
      </c>
      <c r="D325" s="136" t="s">
        <v>548</v>
      </c>
      <c r="E325" s="134" t="s">
        <v>776</v>
      </c>
      <c r="F325" s="137" t="s">
        <v>772</v>
      </c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138"/>
      <c r="AF325" s="138"/>
      <c r="AG325" s="138"/>
      <c r="AH325" s="138"/>
      <c r="AI325" s="138"/>
      <c r="AJ325" s="138"/>
      <c r="AK325" s="138"/>
      <c r="AL325" s="138"/>
      <c r="AM325" s="138"/>
      <c r="AN325" s="138"/>
      <c r="AO325" s="138"/>
      <c r="AP325" s="138"/>
      <c r="AQ325" s="138"/>
      <c r="AR325" s="138"/>
      <c r="AS325" s="138"/>
      <c r="AT325" s="138"/>
      <c r="AU325" s="138"/>
      <c r="AV325" s="138"/>
      <c r="AW325" s="138"/>
      <c r="AX325" s="138"/>
      <c r="AY325" s="138"/>
      <c r="AZ325" s="138"/>
      <c r="BA325" s="138"/>
      <c r="BB325" s="138"/>
      <c r="BC325" s="138"/>
      <c r="BD325" s="138"/>
      <c r="BE325" s="138"/>
      <c r="BF325" s="138"/>
    </row>
    <row r="326" customFormat="false" ht="12.75" hidden="true" customHeight="false" outlineLevel="0" collapsed="false">
      <c r="A326" s="160" t="s">
        <v>579</v>
      </c>
      <c r="B326" s="121" t="s">
        <v>766</v>
      </c>
      <c r="C326" s="122" t="s">
        <v>580</v>
      </c>
      <c r="D326" s="123" t="s">
        <v>548</v>
      </c>
      <c r="E326" s="121" t="s">
        <v>548</v>
      </c>
      <c r="F326" s="124" t="s">
        <v>547</v>
      </c>
      <c r="G326" s="138" t="n">
        <f aca="false">G327</f>
        <v>0</v>
      </c>
      <c r="H326" s="138" t="n">
        <f aca="false">H327</f>
        <v>0</v>
      </c>
      <c r="I326" s="138" t="n">
        <f aca="false">I327</f>
        <v>0</v>
      </c>
      <c r="J326" s="138" t="n">
        <f aca="false">J327</f>
        <v>0</v>
      </c>
      <c r="K326" s="138" t="n">
        <f aca="false">K327</f>
        <v>0</v>
      </c>
      <c r="L326" s="138" t="n">
        <f aca="false">L327</f>
        <v>0</v>
      </c>
      <c r="M326" s="138" t="n">
        <f aca="false">M327</f>
        <v>0</v>
      </c>
      <c r="N326" s="138" t="n">
        <f aca="false">N327</f>
        <v>0</v>
      </c>
      <c r="O326" s="138" t="n">
        <f aca="false">O327</f>
        <v>0</v>
      </c>
      <c r="P326" s="138" t="n">
        <f aca="false">P327</f>
        <v>0</v>
      </c>
      <c r="Q326" s="138" t="n">
        <f aca="false">Q327</f>
        <v>0</v>
      </c>
      <c r="R326" s="138" t="n">
        <f aca="false">R327</f>
        <v>0</v>
      </c>
      <c r="S326" s="138" t="n">
        <f aca="false">S327</f>
        <v>0</v>
      </c>
      <c r="T326" s="138" t="n">
        <f aca="false">T327</f>
        <v>0</v>
      </c>
      <c r="U326" s="138" t="n">
        <f aca="false">U327</f>
        <v>0</v>
      </c>
      <c r="V326" s="138" t="n">
        <f aca="false">V327</f>
        <v>0</v>
      </c>
      <c r="W326" s="138" t="n">
        <f aca="false">W327</f>
        <v>0</v>
      </c>
      <c r="X326" s="138" t="n">
        <f aca="false">X327</f>
        <v>0</v>
      </c>
      <c r="Y326" s="138" t="n">
        <f aca="false">Y327</f>
        <v>0</v>
      </c>
      <c r="Z326" s="138" t="n">
        <f aca="false">Z327</f>
        <v>0</v>
      </c>
      <c r="AA326" s="138" t="n">
        <f aca="false">AA327</f>
        <v>0</v>
      </c>
      <c r="AB326" s="138" t="n">
        <f aca="false">AB327</f>
        <v>0</v>
      </c>
      <c r="AC326" s="138" t="n">
        <f aca="false">AC327</f>
        <v>0</v>
      </c>
      <c r="AD326" s="138" t="n">
        <f aca="false">AD327</f>
        <v>0</v>
      </c>
      <c r="AE326" s="138" t="n">
        <f aca="false">AE327</f>
        <v>0</v>
      </c>
      <c r="AF326" s="138" t="n">
        <f aca="false">AF327</f>
        <v>0</v>
      </c>
      <c r="AG326" s="138" t="n">
        <f aca="false">AG327</f>
        <v>0</v>
      </c>
      <c r="AH326" s="138" t="n">
        <f aca="false">AH327</f>
        <v>0</v>
      </c>
      <c r="AI326" s="138" t="n">
        <f aca="false">AI327</f>
        <v>0</v>
      </c>
      <c r="AJ326" s="138" t="n">
        <f aca="false">AJ327</f>
        <v>0</v>
      </c>
      <c r="AK326" s="138" t="n">
        <f aca="false">AK327</f>
        <v>0</v>
      </c>
      <c r="AL326" s="138" t="n">
        <f aca="false">AL327</f>
        <v>0</v>
      </c>
      <c r="AM326" s="138" t="n">
        <f aca="false">AM327</f>
        <v>0</v>
      </c>
      <c r="AN326" s="138" t="n">
        <f aca="false">AN327</f>
        <v>0</v>
      </c>
      <c r="AO326" s="138" t="n">
        <f aca="false">AO327</f>
        <v>0</v>
      </c>
      <c r="AP326" s="138" t="n">
        <f aca="false">AP327</f>
        <v>0</v>
      </c>
      <c r="AQ326" s="138" t="n">
        <f aca="false">AQ327</f>
        <v>0</v>
      </c>
      <c r="AR326" s="138" t="n">
        <f aca="false">AR327</f>
        <v>0</v>
      </c>
      <c r="AS326" s="138" t="n">
        <f aca="false">AS327</f>
        <v>0</v>
      </c>
      <c r="AT326" s="138" t="n">
        <f aca="false">AT327</f>
        <v>0</v>
      </c>
      <c r="AU326" s="138" t="n">
        <f aca="false">AU327</f>
        <v>0</v>
      </c>
      <c r="AV326" s="138" t="n">
        <f aca="false">AV327</f>
        <v>0</v>
      </c>
      <c r="AW326" s="138" t="n">
        <f aca="false">AW327</f>
        <v>0</v>
      </c>
      <c r="AX326" s="138" t="n">
        <f aca="false">AX327</f>
        <v>0</v>
      </c>
      <c r="AY326" s="138" t="n">
        <f aca="false">AY327</f>
        <v>0</v>
      </c>
      <c r="AZ326" s="138" t="n">
        <f aca="false">AZ327</f>
        <v>0</v>
      </c>
      <c r="BA326" s="138" t="n">
        <f aca="false">BA327</f>
        <v>0</v>
      </c>
      <c r="BB326" s="138" t="n">
        <f aca="false">BB327</f>
        <v>0</v>
      </c>
      <c r="BC326" s="138" t="n">
        <f aca="false">BC327</f>
        <v>0</v>
      </c>
      <c r="BD326" s="138" t="n">
        <f aca="false">BD327</f>
        <v>0</v>
      </c>
      <c r="BE326" s="138" t="n">
        <f aca="false">BE327</f>
        <v>0</v>
      </c>
      <c r="BF326" s="138" t="n">
        <f aca="false">BF327</f>
        <v>0</v>
      </c>
    </row>
    <row r="327" customFormat="false" ht="12.75" hidden="true" customHeight="false" outlineLevel="0" collapsed="false">
      <c r="A327" s="182" t="s">
        <v>771</v>
      </c>
      <c r="B327" s="121" t="s">
        <v>766</v>
      </c>
      <c r="C327" s="122" t="s">
        <v>580</v>
      </c>
      <c r="D327" s="123" t="s">
        <v>548</v>
      </c>
      <c r="E327" s="121" t="s">
        <v>548</v>
      </c>
      <c r="F327" s="124" t="s">
        <v>777</v>
      </c>
      <c r="G327" s="138" t="n">
        <f aca="false">H327+I327+J327</f>
        <v>0</v>
      </c>
      <c r="H327" s="138"/>
      <c r="I327" s="138"/>
      <c r="J327" s="138" t="n">
        <f aca="false">K327+Y327+BB327</f>
        <v>0</v>
      </c>
      <c r="K327" s="138" t="n">
        <f aca="false">L327+M327+N327+O327+P327+Q327+R327+S327+T327+U327+V327+W327+X327</f>
        <v>0</v>
      </c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 t="n">
        <f aca="false">SUM(Z327:BA327)</f>
        <v>0</v>
      </c>
      <c r="Z327" s="138"/>
      <c r="AA327" s="138"/>
      <c r="AB327" s="138"/>
      <c r="AC327" s="138"/>
      <c r="AD327" s="138"/>
      <c r="AE327" s="138"/>
      <c r="AF327" s="138"/>
      <c r="AG327" s="138"/>
      <c r="AH327" s="138"/>
      <c r="AI327" s="138"/>
      <c r="AJ327" s="138"/>
      <c r="AK327" s="138"/>
      <c r="AL327" s="138"/>
      <c r="AM327" s="138"/>
      <c r="AN327" s="138"/>
      <c r="AO327" s="138"/>
      <c r="AP327" s="138"/>
      <c r="AQ327" s="138"/>
      <c r="AR327" s="138"/>
      <c r="AS327" s="138"/>
      <c r="AT327" s="138"/>
      <c r="AU327" s="138"/>
      <c r="AV327" s="138"/>
      <c r="AW327" s="138"/>
      <c r="AX327" s="138"/>
      <c r="AY327" s="138"/>
      <c r="AZ327" s="138"/>
      <c r="BA327" s="138"/>
      <c r="BB327" s="138" t="n">
        <f aca="false">BC327+BD327+BE327+BF327</f>
        <v>0</v>
      </c>
      <c r="BC327" s="138"/>
      <c r="BD327" s="138"/>
      <c r="BE327" s="138"/>
      <c r="BF327" s="138"/>
    </row>
    <row r="328" customFormat="false" ht="12.75" hidden="true" customHeight="true" outlineLevel="0" collapsed="false">
      <c r="A328" s="144" t="s">
        <v>15</v>
      </c>
      <c r="B328" s="121"/>
      <c r="C328" s="122"/>
      <c r="D328" s="123"/>
      <c r="E328" s="121"/>
      <c r="F328" s="124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138"/>
      <c r="AF328" s="138"/>
      <c r="AG328" s="138"/>
      <c r="AH328" s="138"/>
      <c r="AI328" s="138"/>
      <c r="AJ328" s="138"/>
      <c r="AK328" s="138"/>
      <c r="AL328" s="138"/>
      <c r="AM328" s="138"/>
      <c r="AN328" s="138"/>
      <c r="AO328" s="138"/>
      <c r="AP328" s="138"/>
      <c r="AQ328" s="138"/>
      <c r="AR328" s="138"/>
      <c r="AS328" s="138"/>
      <c r="AT328" s="138"/>
      <c r="AU328" s="138"/>
      <c r="AV328" s="138"/>
      <c r="AW328" s="138"/>
      <c r="AX328" s="138"/>
      <c r="AY328" s="138"/>
      <c r="AZ328" s="138"/>
      <c r="BA328" s="138"/>
      <c r="BB328" s="138"/>
      <c r="BC328" s="138"/>
      <c r="BD328" s="138"/>
      <c r="BE328" s="138"/>
      <c r="BF328" s="138"/>
    </row>
    <row r="329" customFormat="false" ht="12.75" hidden="true" customHeight="false" outlineLevel="0" collapsed="false">
      <c r="A329" s="145" t="s">
        <v>778</v>
      </c>
      <c r="B329" s="121"/>
      <c r="C329" s="122"/>
      <c r="D329" s="123"/>
      <c r="E329" s="121"/>
      <c r="F329" s="124"/>
      <c r="G329" s="138" t="n">
        <f aca="false">H329+I329+J329</f>
        <v>0</v>
      </c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138"/>
      <c r="AF329" s="138"/>
      <c r="AG329" s="138"/>
      <c r="AH329" s="138"/>
      <c r="AI329" s="138"/>
      <c r="AJ329" s="138"/>
      <c r="AK329" s="138"/>
      <c r="AL329" s="138"/>
      <c r="AM329" s="138"/>
      <c r="AN329" s="138"/>
      <c r="AO329" s="138"/>
      <c r="AP329" s="138"/>
      <c r="AQ329" s="138"/>
      <c r="AR329" s="138"/>
      <c r="AS329" s="138"/>
      <c r="AT329" s="138"/>
      <c r="AU329" s="138"/>
      <c r="AV329" s="138"/>
      <c r="AW329" s="138"/>
      <c r="AX329" s="138"/>
      <c r="AY329" s="138"/>
      <c r="AZ329" s="138"/>
      <c r="BA329" s="138"/>
      <c r="BB329" s="138"/>
      <c r="BC329" s="138"/>
      <c r="BD329" s="138"/>
      <c r="BE329" s="138"/>
      <c r="BF329" s="138"/>
    </row>
    <row r="330" customFormat="false" ht="6.75" hidden="false" customHeight="true" outlineLevel="0" collapsed="false">
      <c r="A330" s="146"/>
      <c r="B330" s="147"/>
      <c r="C330" s="148"/>
      <c r="D330" s="149"/>
      <c r="E330" s="147"/>
      <c r="F330" s="150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1"/>
      <c r="T330" s="151"/>
      <c r="U330" s="151"/>
      <c r="V330" s="151"/>
      <c r="W330" s="151"/>
      <c r="X330" s="151"/>
      <c r="Y330" s="151"/>
      <c r="Z330" s="151"/>
      <c r="AA330" s="151"/>
      <c r="AB330" s="151"/>
      <c r="AC330" s="151"/>
      <c r="AD330" s="151"/>
      <c r="AE330" s="151"/>
      <c r="AF330" s="151"/>
      <c r="AG330" s="151"/>
      <c r="AH330" s="151"/>
      <c r="AI330" s="151"/>
      <c r="AJ330" s="151"/>
      <c r="AK330" s="151"/>
      <c r="AL330" s="151"/>
      <c r="AM330" s="151"/>
      <c r="AN330" s="151"/>
      <c r="AO330" s="151"/>
      <c r="AP330" s="151"/>
      <c r="AQ330" s="151"/>
      <c r="AR330" s="151"/>
      <c r="AS330" s="151"/>
      <c r="AT330" s="151"/>
      <c r="AU330" s="151"/>
      <c r="AV330" s="151"/>
      <c r="AW330" s="151"/>
      <c r="AX330" s="151"/>
      <c r="AY330" s="151"/>
      <c r="AZ330" s="151"/>
      <c r="BA330" s="151"/>
      <c r="BB330" s="151"/>
      <c r="BC330" s="151"/>
      <c r="BD330" s="151"/>
      <c r="BE330" s="151"/>
      <c r="BF330" s="151"/>
    </row>
    <row r="331" s="47" customFormat="true" ht="14.05" hidden="false" customHeight="false" outlineLevel="0" collapsed="false">
      <c r="A331" s="183" t="s">
        <v>779</v>
      </c>
      <c r="B331" s="115" t="s">
        <v>780</v>
      </c>
      <c r="C331" s="116" t="s">
        <v>547</v>
      </c>
      <c r="D331" s="117" t="s">
        <v>548</v>
      </c>
      <c r="E331" s="115" t="s">
        <v>548</v>
      </c>
      <c r="F331" s="118" t="s">
        <v>547</v>
      </c>
      <c r="G331" s="119" t="n">
        <f aca="false">G333+G336+G350</f>
        <v>-60</v>
      </c>
      <c r="H331" s="119" t="n">
        <f aca="false">H333+H336+H350</f>
        <v>0</v>
      </c>
      <c r="I331" s="119" t="n">
        <f aca="false">I333+I336+I350</f>
        <v>0</v>
      </c>
      <c r="J331" s="119" t="n">
        <f aca="false">J333+J336+J350</f>
        <v>-60</v>
      </c>
      <c r="K331" s="119" t="n">
        <f aca="false">K333+K336+K350</f>
        <v>0</v>
      </c>
      <c r="L331" s="119" t="n">
        <f aca="false">L333+L336+L350</f>
        <v>0</v>
      </c>
      <c r="M331" s="119" t="n">
        <f aca="false">M333+M336+M350</f>
        <v>0</v>
      </c>
      <c r="N331" s="119" t="n">
        <f aca="false">N333+N336+N350</f>
        <v>0</v>
      </c>
      <c r="O331" s="119" t="n">
        <f aca="false">O333+O336+O350</f>
        <v>0</v>
      </c>
      <c r="P331" s="119" t="n">
        <f aca="false">P333+P336+P350</f>
        <v>0</v>
      </c>
      <c r="Q331" s="119" t="n">
        <f aca="false">Q333+Q336+Q350</f>
        <v>0</v>
      </c>
      <c r="R331" s="119" t="n">
        <f aca="false">R333+R336+R350</f>
        <v>0</v>
      </c>
      <c r="S331" s="119" t="n">
        <f aca="false">S333+S336+S350</f>
        <v>0</v>
      </c>
      <c r="T331" s="119" t="n">
        <f aca="false">T333+T336+T350</f>
        <v>0</v>
      </c>
      <c r="U331" s="119" t="n">
        <f aca="false">U333+U336+U350</f>
        <v>0</v>
      </c>
      <c r="V331" s="119" t="n">
        <f aca="false">V333+V336+V350</f>
        <v>0</v>
      </c>
      <c r="W331" s="119" t="n">
        <f aca="false">W333+W336+W350</f>
        <v>0</v>
      </c>
      <c r="X331" s="119" t="n">
        <f aca="false">X333+X336+X350</f>
        <v>0</v>
      </c>
      <c r="Y331" s="119" t="n">
        <f aca="false">Y333+Y336+Y350</f>
        <v>-60</v>
      </c>
      <c r="Z331" s="119" t="n">
        <f aca="false">Z333+Z336+Z350</f>
        <v>0</v>
      </c>
      <c r="AA331" s="119" t="n">
        <f aca="false">AA333+AA336+AA350</f>
        <v>0</v>
      </c>
      <c r="AB331" s="119" t="n">
        <f aca="false">AB333+AB336+AB350</f>
        <v>0</v>
      </c>
      <c r="AC331" s="119" t="n">
        <f aca="false">AC333+AC336+AC350</f>
        <v>-60</v>
      </c>
      <c r="AD331" s="119" t="n">
        <f aca="false">AD333+AD336+AD350</f>
        <v>0</v>
      </c>
      <c r="AE331" s="119" t="n">
        <f aca="false">AE333+AE336+AE350</f>
        <v>0</v>
      </c>
      <c r="AF331" s="119" t="n">
        <f aca="false">AF333+AF336+AF350</f>
        <v>0</v>
      </c>
      <c r="AG331" s="119" t="n">
        <f aca="false">AG333+AG336+AG350</f>
        <v>0</v>
      </c>
      <c r="AH331" s="119" t="n">
        <f aca="false">AH333+AH336+AH350</f>
        <v>0</v>
      </c>
      <c r="AI331" s="119" t="n">
        <f aca="false">AI333+AI336+AI350</f>
        <v>0</v>
      </c>
      <c r="AJ331" s="119" t="n">
        <f aca="false">AJ333+AJ336+AJ350</f>
        <v>0</v>
      </c>
      <c r="AK331" s="119" t="n">
        <f aca="false">AK333+AK336+AK350</f>
        <v>0</v>
      </c>
      <c r="AL331" s="119" t="n">
        <f aca="false">AL333+AL336+AL350</f>
        <v>0</v>
      </c>
      <c r="AM331" s="119" t="n">
        <f aca="false">AM333+AM336+AM350</f>
        <v>0</v>
      </c>
      <c r="AN331" s="119" t="n">
        <f aca="false">AN333+AN336+AN350</f>
        <v>0</v>
      </c>
      <c r="AO331" s="119" t="n">
        <f aca="false">AO333+AO336+AO350</f>
        <v>0</v>
      </c>
      <c r="AP331" s="119" t="n">
        <f aca="false">AP333+AP336+AP350</f>
        <v>0</v>
      </c>
      <c r="AQ331" s="119" t="n">
        <f aca="false">AQ333+AQ336+AQ350</f>
        <v>0</v>
      </c>
      <c r="AR331" s="119" t="n">
        <f aca="false">AR333+AR336+AR350</f>
        <v>0</v>
      </c>
      <c r="AS331" s="119" t="n">
        <f aca="false">AS333+AS336+AS350</f>
        <v>0</v>
      </c>
      <c r="AT331" s="119" t="n">
        <f aca="false">AT333+AT336+AT350</f>
        <v>0</v>
      </c>
      <c r="AU331" s="119" t="n">
        <f aca="false">AU333+AU336+AU350</f>
        <v>0</v>
      </c>
      <c r="AV331" s="119" t="n">
        <f aca="false">AV333+AV336+AV350</f>
        <v>0</v>
      </c>
      <c r="AW331" s="119" t="n">
        <f aca="false">AW333+AW336+AW350</f>
        <v>0</v>
      </c>
      <c r="AX331" s="119" t="n">
        <f aca="false">AX333+AX336+AX350</f>
        <v>0</v>
      </c>
      <c r="AY331" s="119" t="n">
        <f aca="false">AY333+AY336+AY350</f>
        <v>0</v>
      </c>
      <c r="AZ331" s="119" t="n">
        <f aca="false">AZ333+AZ336+AZ350</f>
        <v>0</v>
      </c>
      <c r="BA331" s="119" t="n">
        <f aca="false">BA333+BA336+BA350</f>
        <v>0</v>
      </c>
      <c r="BB331" s="119" t="n">
        <f aca="false">BB333+BB336+BB350</f>
        <v>0</v>
      </c>
      <c r="BC331" s="119" t="n">
        <f aca="false">BC333+BC336+BC350</f>
        <v>0</v>
      </c>
      <c r="BD331" s="119" t="n">
        <f aca="false">BD333+BD336+BD350</f>
        <v>0</v>
      </c>
      <c r="BE331" s="119" t="n">
        <f aca="false">BE333+BE336+BE350</f>
        <v>0</v>
      </c>
      <c r="BF331" s="119" t="n">
        <f aca="false">BF333+BF336+BF350</f>
        <v>0</v>
      </c>
    </row>
    <row r="332" s="53" customFormat="true" ht="12.75" hidden="false" customHeight="true" outlineLevel="0" collapsed="false">
      <c r="A332" s="120" t="s">
        <v>15</v>
      </c>
      <c r="B332" s="115"/>
      <c r="C332" s="116"/>
      <c r="D332" s="117"/>
      <c r="E332" s="115"/>
      <c r="F332" s="118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</row>
    <row r="333" s="53" customFormat="true" ht="12.75" hidden="true" customHeight="false" outlineLevel="0" collapsed="false">
      <c r="A333" s="171" t="s">
        <v>781</v>
      </c>
      <c r="B333" s="127" t="s">
        <v>782</v>
      </c>
      <c r="C333" s="128" t="s">
        <v>547</v>
      </c>
      <c r="D333" s="129" t="s">
        <v>548</v>
      </c>
      <c r="E333" s="127" t="s">
        <v>548</v>
      </c>
      <c r="F333" s="130" t="s">
        <v>547</v>
      </c>
      <c r="G333" s="131" t="n">
        <f aca="false">G334</f>
        <v>0</v>
      </c>
      <c r="H333" s="131" t="n">
        <f aca="false">H334</f>
        <v>0</v>
      </c>
      <c r="I333" s="131" t="n">
        <f aca="false">I334</f>
        <v>0</v>
      </c>
      <c r="J333" s="131" t="n">
        <f aca="false">J334</f>
        <v>0</v>
      </c>
      <c r="K333" s="131" t="n">
        <f aca="false">K334</f>
        <v>0</v>
      </c>
      <c r="L333" s="131" t="n">
        <f aca="false">L334</f>
        <v>0</v>
      </c>
      <c r="M333" s="131" t="n">
        <f aca="false">M334</f>
        <v>0</v>
      </c>
      <c r="N333" s="131" t="n">
        <f aca="false">N334</f>
        <v>0</v>
      </c>
      <c r="O333" s="131" t="n">
        <f aca="false">O334</f>
        <v>0</v>
      </c>
      <c r="P333" s="131" t="n">
        <f aca="false">P334</f>
        <v>0</v>
      </c>
      <c r="Q333" s="131" t="n">
        <f aca="false">Q334</f>
        <v>0</v>
      </c>
      <c r="R333" s="131" t="n">
        <f aca="false">R334</f>
        <v>0</v>
      </c>
      <c r="S333" s="131" t="n">
        <f aca="false">S334</f>
        <v>0</v>
      </c>
      <c r="T333" s="131" t="n">
        <f aca="false">T334</f>
        <v>0</v>
      </c>
      <c r="U333" s="131" t="n">
        <f aca="false">U334</f>
        <v>0</v>
      </c>
      <c r="V333" s="131" t="n">
        <f aca="false">V334</f>
        <v>0</v>
      </c>
      <c r="W333" s="131" t="n">
        <f aca="false">W334</f>
        <v>0</v>
      </c>
      <c r="X333" s="131" t="n">
        <f aca="false">X334</f>
        <v>0</v>
      </c>
      <c r="Y333" s="131" t="n">
        <f aca="false">Y334</f>
        <v>0</v>
      </c>
      <c r="Z333" s="131" t="n">
        <f aca="false">Z334</f>
        <v>0</v>
      </c>
      <c r="AA333" s="131" t="n">
        <f aca="false">AA334</f>
        <v>0</v>
      </c>
      <c r="AB333" s="131" t="n">
        <f aca="false">AB334</f>
        <v>0</v>
      </c>
      <c r="AC333" s="131" t="n">
        <f aca="false">AC334</f>
        <v>0</v>
      </c>
      <c r="AD333" s="131" t="n">
        <f aca="false">AD334</f>
        <v>0</v>
      </c>
      <c r="AE333" s="131" t="n">
        <f aca="false">AE334</f>
        <v>0</v>
      </c>
      <c r="AF333" s="131" t="n">
        <f aca="false">AF334</f>
        <v>0</v>
      </c>
      <c r="AG333" s="131" t="n">
        <f aca="false">AG334</f>
        <v>0</v>
      </c>
      <c r="AH333" s="131" t="n">
        <f aca="false">AH334</f>
        <v>0</v>
      </c>
      <c r="AI333" s="131" t="n">
        <f aca="false">AI334</f>
        <v>0</v>
      </c>
      <c r="AJ333" s="131" t="n">
        <f aca="false">AJ334</f>
        <v>0</v>
      </c>
      <c r="AK333" s="131" t="n">
        <f aca="false">AK334</f>
        <v>0</v>
      </c>
      <c r="AL333" s="131" t="n">
        <f aca="false">AL334</f>
        <v>0</v>
      </c>
      <c r="AM333" s="131" t="n">
        <f aca="false">AM334</f>
        <v>0</v>
      </c>
      <c r="AN333" s="131" t="n">
        <f aca="false">AN334</f>
        <v>0</v>
      </c>
      <c r="AO333" s="131" t="n">
        <f aca="false">AO334</f>
        <v>0</v>
      </c>
      <c r="AP333" s="131" t="n">
        <f aca="false">AP334</f>
        <v>0</v>
      </c>
      <c r="AQ333" s="131" t="n">
        <f aca="false">AQ334</f>
        <v>0</v>
      </c>
      <c r="AR333" s="131" t="n">
        <f aca="false">AR334</f>
        <v>0</v>
      </c>
      <c r="AS333" s="131" t="n">
        <f aca="false">AS334</f>
        <v>0</v>
      </c>
      <c r="AT333" s="131" t="n">
        <f aca="false">AT334</f>
        <v>0</v>
      </c>
      <c r="AU333" s="131" t="n">
        <f aca="false">AU334</f>
        <v>0</v>
      </c>
      <c r="AV333" s="131" t="n">
        <f aca="false">AV334</f>
        <v>0</v>
      </c>
      <c r="AW333" s="131" t="n">
        <f aca="false">AW334</f>
        <v>0</v>
      </c>
      <c r="AX333" s="131" t="n">
        <f aca="false">AX334</f>
        <v>0</v>
      </c>
      <c r="AY333" s="131" t="n">
        <f aca="false">AY334</f>
        <v>0</v>
      </c>
      <c r="AZ333" s="131" t="n">
        <f aca="false">AZ334</f>
        <v>0</v>
      </c>
      <c r="BA333" s="131" t="n">
        <f aca="false">BA334</f>
        <v>0</v>
      </c>
      <c r="BB333" s="131" t="n">
        <f aca="false">BB334</f>
        <v>0</v>
      </c>
      <c r="BC333" s="131" t="n">
        <f aca="false">BC334</f>
        <v>0</v>
      </c>
      <c r="BD333" s="131" t="n">
        <f aca="false">BD334</f>
        <v>0</v>
      </c>
      <c r="BE333" s="131" t="n">
        <f aca="false">BE334</f>
        <v>0</v>
      </c>
      <c r="BF333" s="131" t="n">
        <f aca="false">BF334</f>
        <v>0</v>
      </c>
    </row>
    <row r="334" s="53" customFormat="true" ht="12.75" hidden="true" customHeight="false" outlineLevel="0" collapsed="false">
      <c r="A334" s="184" t="s">
        <v>783</v>
      </c>
      <c r="B334" s="121" t="s">
        <v>782</v>
      </c>
      <c r="C334" s="122" t="s">
        <v>784</v>
      </c>
      <c r="D334" s="123" t="s">
        <v>548</v>
      </c>
      <c r="E334" s="121" t="s">
        <v>548</v>
      </c>
      <c r="F334" s="124" t="s">
        <v>547</v>
      </c>
      <c r="G334" s="125" t="n">
        <f aca="false">G335</f>
        <v>0</v>
      </c>
      <c r="H334" s="125" t="n">
        <f aca="false">H335</f>
        <v>0</v>
      </c>
      <c r="I334" s="125" t="n">
        <f aca="false">I335</f>
        <v>0</v>
      </c>
      <c r="J334" s="125" t="n">
        <f aca="false">J335</f>
        <v>0</v>
      </c>
      <c r="K334" s="125" t="n">
        <f aca="false">K335</f>
        <v>0</v>
      </c>
      <c r="L334" s="125" t="n">
        <f aca="false">L335</f>
        <v>0</v>
      </c>
      <c r="M334" s="125" t="n">
        <f aca="false">M335</f>
        <v>0</v>
      </c>
      <c r="N334" s="125" t="n">
        <f aca="false">N335</f>
        <v>0</v>
      </c>
      <c r="O334" s="125" t="n">
        <f aca="false">O335</f>
        <v>0</v>
      </c>
      <c r="P334" s="125" t="n">
        <f aca="false">P335</f>
        <v>0</v>
      </c>
      <c r="Q334" s="125" t="n">
        <f aca="false">Q335</f>
        <v>0</v>
      </c>
      <c r="R334" s="125" t="n">
        <f aca="false">R335</f>
        <v>0</v>
      </c>
      <c r="S334" s="125" t="n">
        <f aca="false">S335</f>
        <v>0</v>
      </c>
      <c r="T334" s="125" t="n">
        <f aca="false">T335</f>
        <v>0</v>
      </c>
      <c r="U334" s="125" t="n">
        <f aca="false">U335</f>
        <v>0</v>
      </c>
      <c r="V334" s="125" t="n">
        <f aca="false">V335</f>
        <v>0</v>
      </c>
      <c r="W334" s="125" t="n">
        <f aca="false">W335</f>
        <v>0</v>
      </c>
      <c r="X334" s="125" t="n">
        <f aca="false">X335</f>
        <v>0</v>
      </c>
      <c r="Y334" s="125" t="n">
        <f aca="false">Y335</f>
        <v>0</v>
      </c>
      <c r="Z334" s="125" t="n">
        <f aca="false">Z335</f>
        <v>0</v>
      </c>
      <c r="AA334" s="125" t="n">
        <f aca="false">AA335</f>
        <v>0</v>
      </c>
      <c r="AB334" s="125" t="n">
        <f aca="false">AB335</f>
        <v>0</v>
      </c>
      <c r="AC334" s="125" t="n">
        <f aca="false">AC335</f>
        <v>0</v>
      </c>
      <c r="AD334" s="125" t="n">
        <f aca="false">AD335</f>
        <v>0</v>
      </c>
      <c r="AE334" s="125" t="n">
        <f aca="false">AE335</f>
        <v>0</v>
      </c>
      <c r="AF334" s="125" t="n">
        <f aca="false">AF335</f>
        <v>0</v>
      </c>
      <c r="AG334" s="125" t="n">
        <f aca="false">AG335</f>
        <v>0</v>
      </c>
      <c r="AH334" s="125" t="n">
        <f aca="false">AH335</f>
        <v>0</v>
      </c>
      <c r="AI334" s="125" t="n">
        <f aca="false">AI335</f>
        <v>0</v>
      </c>
      <c r="AJ334" s="125" t="n">
        <f aca="false">AJ335</f>
        <v>0</v>
      </c>
      <c r="AK334" s="125" t="n">
        <f aca="false">AK335</f>
        <v>0</v>
      </c>
      <c r="AL334" s="125" t="n">
        <f aca="false">AL335</f>
        <v>0</v>
      </c>
      <c r="AM334" s="125" t="n">
        <f aca="false">AM335</f>
        <v>0</v>
      </c>
      <c r="AN334" s="125" t="n">
        <f aca="false">AN335</f>
        <v>0</v>
      </c>
      <c r="AO334" s="125" t="n">
        <f aca="false">AO335</f>
        <v>0</v>
      </c>
      <c r="AP334" s="125" t="n">
        <f aca="false">AP335</f>
        <v>0</v>
      </c>
      <c r="AQ334" s="125" t="n">
        <f aca="false">AQ335</f>
        <v>0</v>
      </c>
      <c r="AR334" s="125" t="n">
        <f aca="false">AR335</f>
        <v>0</v>
      </c>
      <c r="AS334" s="125" t="n">
        <f aca="false">AS335</f>
        <v>0</v>
      </c>
      <c r="AT334" s="125" t="n">
        <f aca="false">AT335</f>
        <v>0</v>
      </c>
      <c r="AU334" s="125" t="n">
        <f aca="false">AU335</f>
        <v>0</v>
      </c>
      <c r="AV334" s="125" t="n">
        <f aca="false">AV335</f>
        <v>0</v>
      </c>
      <c r="AW334" s="125" t="n">
        <f aca="false">AW335</f>
        <v>0</v>
      </c>
      <c r="AX334" s="125" t="n">
        <f aca="false">AX335</f>
        <v>0</v>
      </c>
      <c r="AY334" s="125" t="n">
        <f aca="false">AY335</f>
        <v>0</v>
      </c>
      <c r="AZ334" s="125" t="n">
        <f aca="false">AZ335</f>
        <v>0</v>
      </c>
      <c r="BA334" s="125" t="n">
        <f aca="false">BA335</f>
        <v>0</v>
      </c>
      <c r="BB334" s="125" t="n">
        <f aca="false">BB335</f>
        <v>0</v>
      </c>
      <c r="BC334" s="125" t="n">
        <f aca="false">BC335</f>
        <v>0</v>
      </c>
      <c r="BD334" s="125" t="n">
        <f aca="false">BD335</f>
        <v>0</v>
      </c>
      <c r="BE334" s="125" t="n">
        <f aca="false">BE335</f>
        <v>0</v>
      </c>
      <c r="BF334" s="125" t="n">
        <f aca="false">BF335</f>
        <v>0</v>
      </c>
    </row>
    <row r="335" s="53" customFormat="true" ht="12.75" hidden="true" customHeight="false" outlineLevel="0" collapsed="false">
      <c r="A335" s="145" t="s">
        <v>785</v>
      </c>
      <c r="B335" s="134" t="s">
        <v>782</v>
      </c>
      <c r="C335" s="135" t="s">
        <v>784</v>
      </c>
      <c r="D335" s="136" t="s">
        <v>548</v>
      </c>
      <c r="E335" s="134" t="s">
        <v>548</v>
      </c>
      <c r="F335" s="137" t="s">
        <v>786</v>
      </c>
      <c r="G335" s="138" t="n">
        <f aca="false">H335+I335+J335</f>
        <v>0</v>
      </c>
      <c r="H335" s="138"/>
      <c r="I335" s="138"/>
      <c r="J335" s="138" t="n">
        <f aca="false">K335+Y335+BB335</f>
        <v>0</v>
      </c>
      <c r="K335" s="138" t="n">
        <f aca="false">L335+M335+N335+O335+P335+Q335+R335+S335+T335+U335+V335+W335+X335</f>
        <v>0</v>
      </c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 t="n">
        <f aca="false">SUM(Z335:BA335)</f>
        <v>0</v>
      </c>
      <c r="Z335" s="138"/>
      <c r="AA335" s="138"/>
      <c r="AB335" s="138"/>
      <c r="AC335" s="138"/>
      <c r="AD335" s="138"/>
      <c r="AE335" s="138"/>
      <c r="AF335" s="138"/>
      <c r="AG335" s="138"/>
      <c r="AH335" s="138"/>
      <c r="AI335" s="138"/>
      <c r="AJ335" s="138"/>
      <c r="AK335" s="138"/>
      <c r="AL335" s="138"/>
      <c r="AM335" s="138"/>
      <c r="AN335" s="138"/>
      <c r="AO335" s="138"/>
      <c r="AP335" s="138"/>
      <c r="AQ335" s="138"/>
      <c r="AR335" s="138"/>
      <c r="AS335" s="138"/>
      <c r="AT335" s="138"/>
      <c r="AU335" s="138"/>
      <c r="AV335" s="138"/>
      <c r="AW335" s="138"/>
      <c r="AX335" s="138"/>
      <c r="AY335" s="138"/>
      <c r="AZ335" s="138"/>
      <c r="BA335" s="138"/>
      <c r="BB335" s="138" t="n">
        <f aca="false">BC335+BD335+BE335+BF335</f>
        <v>0</v>
      </c>
      <c r="BC335" s="138"/>
      <c r="BD335" s="138"/>
      <c r="BE335" s="138"/>
      <c r="BF335" s="138"/>
    </row>
    <row r="336" s="53" customFormat="true" ht="14.05" hidden="false" customHeight="false" outlineLevel="0" collapsed="false">
      <c r="A336" s="171" t="s">
        <v>787</v>
      </c>
      <c r="B336" s="127" t="s">
        <v>788</v>
      </c>
      <c r="C336" s="128" t="s">
        <v>547</v>
      </c>
      <c r="D336" s="129" t="s">
        <v>548</v>
      </c>
      <c r="E336" s="127" t="s">
        <v>548</v>
      </c>
      <c r="F336" s="130" t="s">
        <v>547</v>
      </c>
      <c r="G336" s="131" t="n">
        <f aca="false">G337+G340+G342+G344+G346</f>
        <v>-60</v>
      </c>
      <c r="H336" s="131" t="n">
        <f aca="false">H337+H340+H342+H344+H346</f>
        <v>0</v>
      </c>
      <c r="I336" s="131" t="n">
        <f aca="false">I337+I340+I342+I344+I346</f>
        <v>0</v>
      </c>
      <c r="J336" s="131" t="n">
        <f aca="false">J337+J340+J342+J344+J346</f>
        <v>-60</v>
      </c>
      <c r="K336" s="131" t="n">
        <f aca="false">K337+K340+K342+K344+K346</f>
        <v>0</v>
      </c>
      <c r="L336" s="131" t="n">
        <f aca="false">L337+L340+L342+L344+L346</f>
        <v>0</v>
      </c>
      <c r="M336" s="131" t="n">
        <f aca="false">M337+M340+M342+M344+M346</f>
        <v>0</v>
      </c>
      <c r="N336" s="131" t="n">
        <f aca="false">N337+N340+N342+N344+N346</f>
        <v>0</v>
      </c>
      <c r="O336" s="131" t="n">
        <f aca="false">O337+O340+O342+O344+O346</f>
        <v>0</v>
      </c>
      <c r="P336" s="131" t="n">
        <f aca="false">P337+P340+P342+P344+P346</f>
        <v>0</v>
      </c>
      <c r="Q336" s="131" t="n">
        <f aca="false">Q337+Q340+Q342+Q344+Q346</f>
        <v>0</v>
      </c>
      <c r="R336" s="131" t="n">
        <f aca="false">R337+R340+R342+R344+R346</f>
        <v>0</v>
      </c>
      <c r="S336" s="131" t="n">
        <f aca="false">S337+S340+S342+S344+S346</f>
        <v>0</v>
      </c>
      <c r="T336" s="131" t="n">
        <f aca="false">T337+T340+T342+T344+T346</f>
        <v>0</v>
      </c>
      <c r="U336" s="131" t="n">
        <f aca="false">U337+U340+U342+U344+U346</f>
        <v>0</v>
      </c>
      <c r="V336" s="131" t="n">
        <f aca="false">V337+V340+V342+V344+V346</f>
        <v>0</v>
      </c>
      <c r="W336" s="131" t="n">
        <f aca="false">W337+W340+W342+W344+W346</f>
        <v>0</v>
      </c>
      <c r="X336" s="131" t="n">
        <f aca="false">X337+X340+X342+X344+X346</f>
        <v>0</v>
      </c>
      <c r="Y336" s="131" t="n">
        <f aca="false">Y337+Y340+Y342+Y344+Y346</f>
        <v>-60</v>
      </c>
      <c r="Z336" s="131" t="n">
        <f aca="false">Z337+Z340+Z342+Z344+Z346</f>
        <v>0</v>
      </c>
      <c r="AA336" s="131" t="n">
        <f aca="false">AA337+AA340+AA342+AA344+AA346</f>
        <v>0</v>
      </c>
      <c r="AB336" s="131" t="n">
        <f aca="false">AB337+AB340+AB342+AB344+AB346</f>
        <v>0</v>
      </c>
      <c r="AC336" s="131" t="n">
        <f aca="false">AC337+AC340+AC342+AC344+AC346</f>
        <v>-60</v>
      </c>
      <c r="AD336" s="131" t="n">
        <f aca="false">AD337+AD340+AD342+AD344+AD346</f>
        <v>0</v>
      </c>
      <c r="AE336" s="131" t="n">
        <f aca="false">AE337+AE340+AE342+AE344+AE346</f>
        <v>0</v>
      </c>
      <c r="AF336" s="131" t="n">
        <f aca="false">AF337+AF340+AF342+AF344+AF346</f>
        <v>0</v>
      </c>
      <c r="AG336" s="131" t="n">
        <f aca="false">AG337+AG340+AG342+AG344+AG346</f>
        <v>0</v>
      </c>
      <c r="AH336" s="131" t="n">
        <f aca="false">AH337+AH340+AH342+AH344+AH346</f>
        <v>0</v>
      </c>
      <c r="AI336" s="131" t="n">
        <f aca="false">AI337+AI340+AI342+AI344+AI346</f>
        <v>0</v>
      </c>
      <c r="AJ336" s="131" t="n">
        <f aca="false">AJ337+AJ340+AJ342+AJ344+AJ346</f>
        <v>0</v>
      </c>
      <c r="AK336" s="131" t="n">
        <f aca="false">AK337+AK340+AK342+AK344+AK346</f>
        <v>0</v>
      </c>
      <c r="AL336" s="131" t="n">
        <f aca="false">AL337+AL340+AL342+AL344+AL346</f>
        <v>0</v>
      </c>
      <c r="AM336" s="131" t="n">
        <f aca="false">AM337+AM340+AM342+AM344+AM346</f>
        <v>0</v>
      </c>
      <c r="AN336" s="131" t="n">
        <f aca="false">AN337+AN340+AN342+AN344+AN346</f>
        <v>0</v>
      </c>
      <c r="AO336" s="131" t="n">
        <f aca="false">AO337+AO340+AO342+AO344+AO346</f>
        <v>0</v>
      </c>
      <c r="AP336" s="131" t="n">
        <f aca="false">AP337+AP340+AP342+AP344+AP346</f>
        <v>0</v>
      </c>
      <c r="AQ336" s="131" t="n">
        <f aca="false">AQ337+AQ340+AQ342+AQ344+AQ346</f>
        <v>0</v>
      </c>
      <c r="AR336" s="131" t="n">
        <f aca="false">AR337+AR340+AR342+AR344+AR346</f>
        <v>0</v>
      </c>
      <c r="AS336" s="131" t="n">
        <f aca="false">AS337+AS340+AS342+AS344+AS346</f>
        <v>0</v>
      </c>
      <c r="AT336" s="131" t="n">
        <f aca="false">AT337+AT340+AT342+AT344+AT346</f>
        <v>0</v>
      </c>
      <c r="AU336" s="131" t="n">
        <f aca="false">AU337+AU340+AU342+AU344+AU346</f>
        <v>0</v>
      </c>
      <c r="AV336" s="131" t="n">
        <f aca="false">AV337+AV340+AV342+AV344+AV346</f>
        <v>0</v>
      </c>
      <c r="AW336" s="131" t="n">
        <f aca="false">AW337+AW340+AW342+AW344+AW346</f>
        <v>0</v>
      </c>
      <c r="AX336" s="131" t="n">
        <f aca="false">AX337+AX340+AX342+AX344+AX346</f>
        <v>0</v>
      </c>
      <c r="AY336" s="131" t="n">
        <f aca="false">AY337+AY340+AY342+AY344+AY346</f>
        <v>0</v>
      </c>
      <c r="AZ336" s="131" t="n">
        <f aca="false">AZ337+AZ340+AZ342+AZ344+AZ346</f>
        <v>0</v>
      </c>
      <c r="BA336" s="131" t="n">
        <f aca="false">BA337+BA340+BA342+BA344+BA346</f>
        <v>0</v>
      </c>
      <c r="BB336" s="131" t="n">
        <f aca="false">BB337+BB340+BB342+BB344+BB346</f>
        <v>0</v>
      </c>
      <c r="BC336" s="131" t="n">
        <f aca="false">BC337+BC340+BC342+BC344+BC346</f>
        <v>0</v>
      </c>
      <c r="BD336" s="131" t="n">
        <f aca="false">BD337+BD340+BD342+BD344+BD346</f>
        <v>0</v>
      </c>
      <c r="BE336" s="131" t="n">
        <f aca="false">BE337+BE340+BE342+BE344+BE346</f>
        <v>0</v>
      </c>
      <c r="BF336" s="131" t="n">
        <f aca="false">BF337+BF340+BF342+BF344+BF346</f>
        <v>0</v>
      </c>
    </row>
    <row r="337" s="53" customFormat="true" ht="12.75" hidden="true" customHeight="false" outlineLevel="0" collapsed="false">
      <c r="A337" s="152" t="s">
        <v>617</v>
      </c>
      <c r="B337" s="121" t="s">
        <v>788</v>
      </c>
      <c r="C337" s="122" t="s">
        <v>618</v>
      </c>
      <c r="D337" s="123" t="s">
        <v>548</v>
      </c>
      <c r="E337" s="121" t="s">
        <v>548</v>
      </c>
      <c r="F337" s="124" t="s">
        <v>547</v>
      </c>
      <c r="G337" s="125" t="n">
        <f aca="false">G338+G339</f>
        <v>0</v>
      </c>
      <c r="H337" s="125" t="n">
        <f aca="false">H338+H339</f>
        <v>0</v>
      </c>
      <c r="I337" s="125" t="n">
        <f aca="false">I338+I339</f>
        <v>0</v>
      </c>
      <c r="J337" s="125" t="n">
        <f aca="false">J338+J339</f>
        <v>0</v>
      </c>
      <c r="K337" s="125" t="n">
        <f aca="false">K338+K339</f>
        <v>0</v>
      </c>
      <c r="L337" s="125" t="n">
        <f aca="false">L338+L339</f>
        <v>0</v>
      </c>
      <c r="M337" s="125" t="n">
        <f aca="false">M338+M339</f>
        <v>0</v>
      </c>
      <c r="N337" s="125" t="n">
        <f aca="false">N338+N339</f>
        <v>0</v>
      </c>
      <c r="O337" s="125" t="n">
        <f aca="false">O338+O339</f>
        <v>0</v>
      </c>
      <c r="P337" s="125" t="n">
        <f aca="false">P338+P339</f>
        <v>0</v>
      </c>
      <c r="Q337" s="125" t="n">
        <f aca="false">Q338+Q339</f>
        <v>0</v>
      </c>
      <c r="R337" s="125" t="n">
        <f aca="false">R338+R339</f>
        <v>0</v>
      </c>
      <c r="S337" s="125" t="n">
        <f aca="false">S338+S339</f>
        <v>0</v>
      </c>
      <c r="T337" s="125" t="n">
        <f aca="false">T338+T339</f>
        <v>0</v>
      </c>
      <c r="U337" s="125" t="n">
        <f aca="false">U338+U339</f>
        <v>0</v>
      </c>
      <c r="V337" s="125" t="n">
        <f aca="false">V338+V339</f>
        <v>0</v>
      </c>
      <c r="W337" s="125" t="n">
        <f aca="false">W338+W339</f>
        <v>0</v>
      </c>
      <c r="X337" s="125" t="n">
        <f aca="false">X338+X339</f>
        <v>0</v>
      </c>
      <c r="Y337" s="125" t="n">
        <f aca="false">Y338+Y339</f>
        <v>0</v>
      </c>
      <c r="Z337" s="125" t="n">
        <f aca="false">Z338+Z339</f>
        <v>0</v>
      </c>
      <c r="AA337" s="125" t="n">
        <f aca="false">AA338+AA339</f>
        <v>0</v>
      </c>
      <c r="AB337" s="125" t="n">
        <f aca="false">AB338+AB339</f>
        <v>0</v>
      </c>
      <c r="AC337" s="125" t="n">
        <f aca="false">AC338+AC339</f>
        <v>0</v>
      </c>
      <c r="AD337" s="125" t="n">
        <f aca="false">AD338+AD339</f>
        <v>0</v>
      </c>
      <c r="AE337" s="125" t="n">
        <f aca="false">AE338+AE339</f>
        <v>0</v>
      </c>
      <c r="AF337" s="125" t="n">
        <f aca="false">AF338+AF339</f>
        <v>0</v>
      </c>
      <c r="AG337" s="125" t="n">
        <f aca="false">AG338+AG339</f>
        <v>0</v>
      </c>
      <c r="AH337" s="125" t="n">
        <f aca="false">AH338+AH339</f>
        <v>0</v>
      </c>
      <c r="AI337" s="125" t="n">
        <f aca="false">AI338+AI339</f>
        <v>0</v>
      </c>
      <c r="AJ337" s="125" t="n">
        <f aca="false">AJ338+AJ339</f>
        <v>0</v>
      </c>
      <c r="AK337" s="125" t="n">
        <f aca="false">AK338+AK339</f>
        <v>0</v>
      </c>
      <c r="AL337" s="125" t="n">
        <f aca="false">AL338+AL339</f>
        <v>0</v>
      </c>
      <c r="AM337" s="125" t="n">
        <f aca="false">AM338+AM339</f>
        <v>0</v>
      </c>
      <c r="AN337" s="125" t="n">
        <f aca="false">AN338+AN339</f>
        <v>0</v>
      </c>
      <c r="AO337" s="125" t="n">
        <f aca="false">AO338+AO339</f>
        <v>0</v>
      </c>
      <c r="AP337" s="125" t="n">
        <f aca="false">AP338+AP339</f>
        <v>0</v>
      </c>
      <c r="AQ337" s="125" t="n">
        <f aca="false">AQ338+AQ339</f>
        <v>0</v>
      </c>
      <c r="AR337" s="125" t="n">
        <f aca="false">AR338+AR339</f>
        <v>0</v>
      </c>
      <c r="AS337" s="125" t="n">
        <f aca="false">AS338+AS339</f>
        <v>0</v>
      </c>
      <c r="AT337" s="125" t="n">
        <f aca="false">AT338+AT339</f>
        <v>0</v>
      </c>
      <c r="AU337" s="125" t="n">
        <f aca="false">AU338+AU339</f>
        <v>0</v>
      </c>
      <c r="AV337" s="125" t="n">
        <f aca="false">AV338+AV339</f>
        <v>0</v>
      </c>
      <c r="AW337" s="125" t="n">
        <f aca="false">AW338+AW339</f>
        <v>0</v>
      </c>
      <c r="AX337" s="125" t="n">
        <f aca="false">AX338+AX339</f>
        <v>0</v>
      </c>
      <c r="AY337" s="125" t="n">
        <f aca="false">AY338+AY339</f>
        <v>0</v>
      </c>
      <c r="AZ337" s="125" t="n">
        <f aca="false">AZ338+AZ339</f>
        <v>0</v>
      </c>
      <c r="BA337" s="125" t="n">
        <f aca="false">BA338+BA339</f>
        <v>0</v>
      </c>
      <c r="BB337" s="125" t="n">
        <f aca="false">BB338+BB339</f>
        <v>0</v>
      </c>
      <c r="BC337" s="125" t="n">
        <f aca="false">BC338+BC339</f>
        <v>0</v>
      </c>
      <c r="BD337" s="125" t="n">
        <f aca="false">BD338+BD339</f>
        <v>0</v>
      </c>
      <c r="BE337" s="125" t="n">
        <f aca="false">BE338+BE339</f>
        <v>0</v>
      </c>
      <c r="BF337" s="125" t="n">
        <f aca="false">BF338+BF339</f>
        <v>0</v>
      </c>
    </row>
    <row r="338" s="53" customFormat="true" ht="12.75" hidden="true" customHeight="false" outlineLevel="0" collapsed="false">
      <c r="A338" s="145" t="s">
        <v>785</v>
      </c>
      <c r="B338" s="134" t="s">
        <v>788</v>
      </c>
      <c r="C338" s="135" t="s">
        <v>618</v>
      </c>
      <c r="D338" s="136" t="s">
        <v>548</v>
      </c>
      <c r="E338" s="134" t="s">
        <v>548</v>
      </c>
      <c r="F338" s="137" t="s">
        <v>786</v>
      </c>
      <c r="G338" s="138" t="n">
        <f aca="false">H338+I338+J338</f>
        <v>0</v>
      </c>
      <c r="H338" s="138"/>
      <c r="I338" s="138"/>
      <c r="J338" s="138" t="n">
        <f aca="false">K338+Y338+BB338</f>
        <v>0</v>
      </c>
      <c r="K338" s="138" t="n">
        <f aca="false">L338+M338+N338+O338+P338+Q338+R338+S338+T338+U338+V338+W338+X338</f>
        <v>0</v>
      </c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 t="n">
        <f aca="false">SUM(Z338:BA338)</f>
        <v>0</v>
      </c>
      <c r="Z338" s="138"/>
      <c r="AA338" s="138"/>
      <c r="AB338" s="138"/>
      <c r="AC338" s="138"/>
      <c r="AD338" s="138"/>
      <c r="AE338" s="138"/>
      <c r="AF338" s="138"/>
      <c r="AG338" s="138"/>
      <c r="AH338" s="138"/>
      <c r="AI338" s="138"/>
      <c r="AJ338" s="138"/>
      <c r="AK338" s="138"/>
      <c r="AL338" s="138"/>
      <c r="AM338" s="138"/>
      <c r="AN338" s="138"/>
      <c r="AO338" s="138"/>
      <c r="AP338" s="138"/>
      <c r="AQ338" s="138"/>
      <c r="AR338" s="138"/>
      <c r="AS338" s="138"/>
      <c r="AT338" s="138"/>
      <c r="AU338" s="138"/>
      <c r="AV338" s="138"/>
      <c r="AW338" s="138"/>
      <c r="AX338" s="138"/>
      <c r="AY338" s="138"/>
      <c r="AZ338" s="138"/>
      <c r="BA338" s="138"/>
      <c r="BB338" s="138" t="n">
        <f aca="false">BC338+BD338+BE338+BF338</f>
        <v>0</v>
      </c>
      <c r="BC338" s="138"/>
      <c r="BD338" s="138"/>
      <c r="BE338" s="138"/>
      <c r="BF338" s="138"/>
    </row>
    <row r="339" s="53" customFormat="true" ht="12.75" hidden="true" customHeight="false" outlineLevel="0" collapsed="false">
      <c r="A339" s="133" t="s">
        <v>565</v>
      </c>
      <c r="B339" s="134" t="s">
        <v>788</v>
      </c>
      <c r="C339" s="135" t="s">
        <v>618</v>
      </c>
      <c r="D339" s="136" t="s">
        <v>548</v>
      </c>
      <c r="E339" s="134" t="s">
        <v>548</v>
      </c>
      <c r="F339" s="137" t="s">
        <v>566</v>
      </c>
      <c r="G339" s="138" t="n">
        <f aca="false">H339+I339+J339</f>
        <v>0</v>
      </c>
      <c r="H339" s="138"/>
      <c r="I339" s="138"/>
      <c r="J339" s="138" t="n">
        <f aca="false">K339+Y339+BB339</f>
        <v>0</v>
      </c>
      <c r="K339" s="138" t="n">
        <f aca="false">L339+M339+N339+O339+P339+Q339+R339+S339+T339+U339+V339+W339+X339</f>
        <v>0</v>
      </c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 t="n">
        <f aca="false">SUM(Z339:BA339)</f>
        <v>0</v>
      </c>
      <c r="Z339" s="138"/>
      <c r="AA339" s="138"/>
      <c r="AB339" s="138"/>
      <c r="AC339" s="138"/>
      <c r="AD339" s="138"/>
      <c r="AE339" s="138"/>
      <c r="AF339" s="138"/>
      <c r="AG339" s="138"/>
      <c r="AH339" s="138"/>
      <c r="AI339" s="138"/>
      <c r="AJ339" s="138"/>
      <c r="AK339" s="138"/>
      <c r="AL339" s="138"/>
      <c r="AM339" s="138"/>
      <c r="AN339" s="138"/>
      <c r="AO339" s="138"/>
      <c r="AP339" s="138"/>
      <c r="AQ339" s="138"/>
      <c r="AR339" s="138"/>
      <c r="AS339" s="138"/>
      <c r="AT339" s="138"/>
      <c r="AU339" s="138"/>
      <c r="AV339" s="138"/>
      <c r="AW339" s="138"/>
      <c r="AX339" s="138"/>
      <c r="AY339" s="138"/>
      <c r="AZ339" s="138"/>
      <c r="BA339" s="138"/>
      <c r="BB339" s="138" t="n">
        <f aca="false">BC339+BD339+BE339+BF339</f>
        <v>0</v>
      </c>
      <c r="BC339" s="138"/>
      <c r="BD339" s="138"/>
      <c r="BE339" s="138"/>
      <c r="BF339" s="138"/>
    </row>
    <row r="340" s="53" customFormat="true" ht="12.75" hidden="true" customHeight="false" outlineLevel="0" collapsed="false">
      <c r="A340" s="152" t="s">
        <v>789</v>
      </c>
      <c r="B340" s="121" t="s">
        <v>788</v>
      </c>
      <c r="C340" s="122" t="s">
        <v>790</v>
      </c>
      <c r="D340" s="123" t="s">
        <v>548</v>
      </c>
      <c r="E340" s="121" t="s">
        <v>548</v>
      </c>
      <c r="F340" s="124" t="s">
        <v>547</v>
      </c>
      <c r="G340" s="125" t="n">
        <f aca="false">G341</f>
        <v>0</v>
      </c>
      <c r="H340" s="125" t="n">
        <f aca="false">H341</f>
        <v>0</v>
      </c>
      <c r="I340" s="125" t="n">
        <f aca="false">I341</f>
        <v>0</v>
      </c>
      <c r="J340" s="125" t="n">
        <f aca="false">J341</f>
        <v>0</v>
      </c>
      <c r="K340" s="125" t="n">
        <f aca="false">K341</f>
        <v>0</v>
      </c>
      <c r="L340" s="125" t="n">
        <f aca="false">L341</f>
        <v>0</v>
      </c>
      <c r="M340" s="125" t="n">
        <f aca="false">M341</f>
        <v>0</v>
      </c>
      <c r="N340" s="125" t="n">
        <f aca="false">N341</f>
        <v>0</v>
      </c>
      <c r="O340" s="125" t="n">
        <f aca="false">O341</f>
        <v>0</v>
      </c>
      <c r="P340" s="125" t="n">
        <f aca="false">P341</f>
        <v>0</v>
      </c>
      <c r="Q340" s="125" t="n">
        <f aca="false">Q341</f>
        <v>0</v>
      </c>
      <c r="R340" s="125" t="n">
        <f aca="false">R341</f>
        <v>0</v>
      </c>
      <c r="S340" s="125" t="n">
        <f aca="false">S341</f>
        <v>0</v>
      </c>
      <c r="T340" s="125" t="n">
        <f aca="false">T341</f>
        <v>0</v>
      </c>
      <c r="U340" s="125" t="n">
        <f aca="false">U341</f>
        <v>0</v>
      </c>
      <c r="V340" s="125" t="n">
        <f aca="false">V341</f>
        <v>0</v>
      </c>
      <c r="W340" s="125" t="n">
        <f aca="false">W341</f>
        <v>0</v>
      </c>
      <c r="X340" s="125" t="n">
        <f aca="false">X341</f>
        <v>0</v>
      </c>
      <c r="Y340" s="125" t="n">
        <f aca="false">Y341</f>
        <v>0</v>
      </c>
      <c r="Z340" s="125" t="n">
        <f aca="false">Z341</f>
        <v>0</v>
      </c>
      <c r="AA340" s="125" t="n">
        <f aca="false">AA341</f>
        <v>0</v>
      </c>
      <c r="AB340" s="125" t="n">
        <f aca="false">AB341</f>
        <v>0</v>
      </c>
      <c r="AC340" s="125" t="n">
        <f aca="false">AC341</f>
        <v>0</v>
      </c>
      <c r="AD340" s="125" t="n">
        <f aca="false">AD341</f>
        <v>0</v>
      </c>
      <c r="AE340" s="125" t="n">
        <f aca="false">AE341</f>
        <v>0</v>
      </c>
      <c r="AF340" s="125" t="n">
        <f aca="false">AF341</f>
        <v>0</v>
      </c>
      <c r="AG340" s="125" t="n">
        <f aca="false">AG341</f>
        <v>0</v>
      </c>
      <c r="AH340" s="125" t="n">
        <f aca="false">AH341</f>
        <v>0</v>
      </c>
      <c r="AI340" s="125" t="n">
        <f aca="false">AI341</f>
        <v>0</v>
      </c>
      <c r="AJ340" s="125" t="n">
        <f aca="false">AJ341</f>
        <v>0</v>
      </c>
      <c r="AK340" s="125" t="n">
        <f aca="false">AK341</f>
        <v>0</v>
      </c>
      <c r="AL340" s="125" t="n">
        <f aca="false">AL341</f>
        <v>0</v>
      </c>
      <c r="AM340" s="125" t="n">
        <f aca="false">AM341</f>
        <v>0</v>
      </c>
      <c r="AN340" s="125" t="n">
        <f aca="false">AN341</f>
        <v>0</v>
      </c>
      <c r="AO340" s="125" t="n">
        <f aca="false">AO341</f>
        <v>0</v>
      </c>
      <c r="AP340" s="125" t="n">
        <f aca="false">AP341</f>
        <v>0</v>
      </c>
      <c r="AQ340" s="125" t="n">
        <f aca="false">AQ341</f>
        <v>0</v>
      </c>
      <c r="AR340" s="125" t="n">
        <f aca="false">AR341</f>
        <v>0</v>
      </c>
      <c r="AS340" s="125" t="n">
        <f aca="false">AS341</f>
        <v>0</v>
      </c>
      <c r="AT340" s="125" t="n">
        <f aca="false">AT341</f>
        <v>0</v>
      </c>
      <c r="AU340" s="125" t="n">
        <f aca="false">AU341</f>
        <v>0</v>
      </c>
      <c r="AV340" s="125" t="n">
        <f aca="false">AV341</f>
        <v>0</v>
      </c>
      <c r="AW340" s="125" t="n">
        <f aca="false">AW341</f>
        <v>0</v>
      </c>
      <c r="AX340" s="125" t="n">
        <f aca="false">AX341</f>
        <v>0</v>
      </c>
      <c r="AY340" s="125" t="n">
        <f aca="false">AY341</f>
        <v>0</v>
      </c>
      <c r="AZ340" s="125" t="n">
        <f aca="false">AZ341</f>
        <v>0</v>
      </c>
      <c r="BA340" s="125" t="n">
        <f aca="false">BA341</f>
        <v>0</v>
      </c>
      <c r="BB340" s="125" t="n">
        <f aca="false">BB341</f>
        <v>0</v>
      </c>
      <c r="BC340" s="125" t="n">
        <f aca="false">BC341</f>
        <v>0</v>
      </c>
      <c r="BD340" s="125" t="n">
        <f aca="false">BD341</f>
        <v>0</v>
      </c>
      <c r="BE340" s="125" t="n">
        <f aca="false">BE341</f>
        <v>0</v>
      </c>
      <c r="BF340" s="125" t="n">
        <f aca="false">BF341</f>
        <v>0</v>
      </c>
    </row>
    <row r="341" s="53" customFormat="true" ht="12.75" hidden="true" customHeight="false" outlineLevel="0" collapsed="false">
      <c r="A341" s="133" t="s">
        <v>565</v>
      </c>
      <c r="B341" s="134" t="s">
        <v>788</v>
      </c>
      <c r="C341" s="135" t="s">
        <v>790</v>
      </c>
      <c r="D341" s="136" t="s">
        <v>548</v>
      </c>
      <c r="E341" s="134" t="s">
        <v>548</v>
      </c>
      <c r="F341" s="137" t="s">
        <v>566</v>
      </c>
      <c r="G341" s="138" t="n">
        <f aca="false">H341+I341+J341</f>
        <v>0</v>
      </c>
      <c r="H341" s="138"/>
      <c r="I341" s="138"/>
      <c r="J341" s="138" t="n">
        <f aca="false">K341+Y341+BB341</f>
        <v>0</v>
      </c>
      <c r="K341" s="138" t="n">
        <f aca="false">L341+M341+N341+O341+P341+Q341+R341+S341+T341+U341+V341+W341+X341</f>
        <v>0</v>
      </c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 t="n">
        <f aca="false">SUM(Z341:BA341)</f>
        <v>0</v>
      </c>
      <c r="Z341" s="138"/>
      <c r="AA341" s="138"/>
      <c r="AB341" s="138"/>
      <c r="AC341" s="138"/>
      <c r="AD341" s="138"/>
      <c r="AE341" s="138"/>
      <c r="AF341" s="138"/>
      <c r="AG341" s="138"/>
      <c r="AH341" s="138"/>
      <c r="AI341" s="138"/>
      <c r="AJ341" s="138"/>
      <c r="AK341" s="138"/>
      <c r="AL341" s="138"/>
      <c r="AM341" s="138"/>
      <c r="AN341" s="138"/>
      <c r="AO341" s="138"/>
      <c r="AP341" s="138"/>
      <c r="AQ341" s="138"/>
      <c r="AR341" s="138"/>
      <c r="AS341" s="138"/>
      <c r="AT341" s="138"/>
      <c r="AU341" s="138"/>
      <c r="AV341" s="138"/>
      <c r="AW341" s="138"/>
      <c r="AX341" s="138"/>
      <c r="AY341" s="138"/>
      <c r="AZ341" s="138"/>
      <c r="BA341" s="138"/>
      <c r="BB341" s="138" t="n">
        <f aca="false">BC341+BD341+BE341+BF341</f>
        <v>0</v>
      </c>
      <c r="BC341" s="138"/>
      <c r="BD341" s="138"/>
      <c r="BE341" s="138"/>
      <c r="BF341" s="138"/>
    </row>
    <row r="342" s="53" customFormat="true" ht="90.25" hidden="false" customHeight="false" outlineLevel="0" collapsed="false">
      <c r="A342" s="185" t="s">
        <v>791</v>
      </c>
      <c r="B342" s="121" t="s">
        <v>788</v>
      </c>
      <c r="C342" s="122" t="s">
        <v>792</v>
      </c>
      <c r="D342" s="123" t="s">
        <v>548</v>
      </c>
      <c r="E342" s="121" t="s">
        <v>548</v>
      </c>
      <c r="F342" s="124" t="s">
        <v>547</v>
      </c>
      <c r="G342" s="125" t="n">
        <f aca="false">G343</f>
        <v>-60</v>
      </c>
      <c r="H342" s="125" t="n">
        <f aca="false">H343</f>
        <v>0</v>
      </c>
      <c r="I342" s="125" t="n">
        <f aca="false">I343</f>
        <v>0</v>
      </c>
      <c r="J342" s="125" t="n">
        <f aca="false">J343</f>
        <v>-60</v>
      </c>
      <c r="K342" s="125" t="n">
        <f aca="false">K343</f>
        <v>0</v>
      </c>
      <c r="L342" s="125" t="n">
        <f aca="false">L343</f>
        <v>0</v>
      </c>
      <c r="M342" s="125" t="n">
        <f aca="false">M343</f>
        <v>0</v>
      </c>
      <c r="N342" s="125" t="n">
        <f aca="false">N343</f>
        <v>0</v>
      </c>
      <c r="O342" s="125" t="n">
        <f aca="false">O343</f>
        <v>0</v>
      </c>
      <c r="P342" s="125" t="n">
        <f aca="false">P343</f>
        <v>0</v>
      </c>
      <c r="Q342" s="125" t="n">
        <f aca="false">Q343</f>
        <v>0</v>
      </c>
      <c r="R342" s="125" t="n">
        <f aca="false">R343</f>
        <v>0</v>
      </c>
      <c r="S342" s="125" t="n">
        <f aca="false">S343</f>
        <v>0</v>
      </c>
      <c r="T342" s="125" t="n">
        <f aca="false">T343</f>
        <v>0</v>
      </c>
      <c r="U342" s="125" t="n">
        <f aca="false">U343</f>
        <v>0</v>
      </c>
      <c r="V342" s="125" t="n">
        <f aca="false">V343</f>
        <v>0</v>
      </c>
      <c r="W342" s="125" t="n">
        <f aca="false">W343</f>
        <v>0</v>
      </c>
      <c r="X342" s="125" t="n">
        <f aca="false">X343</f>
        <v>0</v>
      </c>
      <c r="Y342" s="125" t="n">
        <f aca="false">Y343</f>
        <v>-60</v>
      </c>
      <c r="Z342" s="125" t="n">
        <f aca="false">Z343</f>
        <v>0</v>
      </c>
      <c r="AA342" s="125" t="n">
        <f aca="false">AA343</f>
        <v>0</v>
      </c>
      <c r="AB342" s="125" t="n">
        <f aca="false">AB343</f>
        <v>0</v>
      </c>
      <c r="AC342" s="125" t="n">
        <f aca="false">AC343</f>
        <v>-60</v>
      </c>
      <c r="AD342" s="125" t="n">
        <f aca="false">AD343</f>
        <v>0</v>
      </c>
      <c r="AE342" s="125" t="n">
        <f aca="false">AE343</f>
        <v>0</v>
      </c>
      <c r="AF342" s="125" t="n">
        <f aca="false">AF343</f>
        <v>0</v>
      </c>
      <c r="AG342" s="125" t="n">
        <f aca="false">AG343</f>
        <v>0</v>
      </c>
      <c r="AH342" s="125" t="n">
        <f aca="false">AH343</f>
        <v>0</v>
      </c>
      <c r="AI342" s="125" t="n">
        <f aca="false">AI343</f>
        <v>0</v>
      </c>
      <c r="AJ342" s="125" t="n">
        <f aca="false">AJ343</f>
        <v>0</v>
      </c>
      <c r="AK342" s="125" t="n">
        <f aca="false">AK343</f>
        <v>0</v>
      </c>
      <c r="AL342" s="125" t="n">
        <f aca="false">AL343</f>
        <v>0</v>
      </c>
      <c r="AM342" s="125" t="n">
        <f aca="false">AM343</f>
        <v>0</v>
      </c>
      <c r="AN342" s="125" t="n">
        <f aca="false">AN343</f>
        <v>0</v>
      </c>
      <c r="AO342" s="125" t="n">
        <f aca="false">AO343</f>
        <v>0</v>
      </c>
      <c r="AP342" s="125" t="n">
        <f aca="false">AP343</f>
        <v>0</v>
      </c>
      <c r="AQ342" s="125" t="n">
        <f aca="false">AQ343</f>
        <v>0</v>
      </c>
      <c r="AR342" s="125" t="n">
        <f aca="false">AR343</f>
        <v>0</v>
      </c>
      <c r="AS342" s="125" t="n">
        <f aca="false">AS343</f>
        <v>0</v>
      </c>
      <c r="AT342" s="125" t="n">
        <f aca="false">AT343</f>
        <v>0</v>
      </c>
      <c r="AU342" s="125" t="n">
        <f aca="false">AU343</f>
        <v>0</v>
      </c>
      <c r="AV342" s="125" t="n">
        <f aca="false">AV343</f>
        <v>0</v>
      </c>
      <c r="AW342" s="125" t="n">
        <f aca="false">AW343</f>
        <v>0</v>
      </c>
      <c r="AX342" s="125" t="n">
        <f aca="false">AX343</f>
        <v>0</v>
      </c>
      <c r="AY342" s="125" t="n">
        <f aca="false">AY343</f>
        <v>0</v>
      </c>
      <c r="AZ342" s="125" t="n">
        <f aca="false">AZ343</f>
        <v>0</v>
      </c>
      <c r="BA342" s="125" t="n">
        <f aca="false">BA343</f>
        <v>0</v>
      </c>
      <c r="BB342" s="125" t="n">
        <f aca="false">BB343</f>
        <v>0</v>
      </c>
      <c r="BC342" s="125" t="n">
        <f aca="false">BC343</f>
        <v>0</v>
      </c>
      <c r="BD342" s="125" t="n">
        <f aca="false">BD343</f>
        <v>0</v>
      </c>
      <c r="BE342" s="125" t="n">
        <f aca="false">BE343</f>
        <v>0</v>
      </c>
      <c r="BF342" s="125" t="n">
        <f aca="false">BF343</f>
        <v>0</v>
      </c>
    </row>
    <row r="343" s="53" customFormat="true" ht="13.4" hidden="false" customHeight="false" outlineLevel="0" collapsed="false">
      <c r="A343" s="145" t="s">
        <v>785</v>
      </c>
      <c r="B343" s="134" t="s">
        <v>788</v>
      </c>
      <c r="C343" s="135" t="s">
        <v>792</v>
      </c>
      <c r="D343" s="136" t="s">
        <v>547</v>
      </c>
      <c r="E343" s="134" t="s">
        <v>548</v>
      </c>
      <c r="F343" s="137" t="s">
        <v>786</v>
      </c>
      <c r="G343" s="138" t="n">
        <f aca="false">H343+I343+J343</f>
        <v>-60</v>
      </c>
      <c r="H343" s="138"/>
      <c r="I343" s="138"/>
      <c r="J343" s="138" t="n">
        <f aca="false">K343+Y343+BB343</f>
        <v>-60</v>
      </c>
      <c r="K343" s="138" t="n">
        <f aca="false">L343+M343+N343+O343+P343+Q343+R343+S343+T343+U343+V343+W343+X343</f>
        <v>0</v>
      </c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 t="n">
        <f aca="false">SUM(Z343:BA343)</f>
        <v>-60</v>
      </c>
      <c r="Z343" s="138"/>
      <c r="AA343" s="138"/>
      <c r="AB343" s="138"/>
      <c r="AC343" s="138" t="n">
        <v>-60</v>
      </c>
      <c r="AD343" s="138"/>
      <c r="AE343" s="138"/>
      <c r="AF343" s="138"/>
      <c r="AG343" s="138"/>
      <c r="AH343" s="138"/>
      <c r="AI343" s="138"/>
      <c r="AJ343" s="138"/>
      <c r="AK343" s="138"/>
      <c r="AL343" s="138"/>
      <c r="AM343" s="138"/>
      <c r="AN343" s="138"/>
      <c r="AO343" s="138"/>
      <c r="AP343" s="138"/>
      <c r="AQ343" s="138"/>
      <c r="AR343" s="138"/>
      <c r="AS343" s="138"/>
      <c r="AT343" s="138"/>
      <c r="AU343" s="138"/>
      <c r="AV343" s="138"/>
      <c r="AW343" s="138"/>
      <c r="AX343" s="138"/>
      <c r="AY343" s="138"/>
      <c r="AZ343" s="138"/>
      <c r="BA343" s="138"/>
      <c r="BB343" s="138" t="n">
        <f aca="false">BC343+BD343+BE343+BF343</f>
        <v>0</v>
      </c>
      <c r="BC343" s="138"/>
      <c r="BD343" s="138"/>
      <c r="BE343" s="138"/>
      <c r="BF343" s="138"/>
    </row>
    <row r="344" s="53" customFormat="true" ht="12.75" hidden="true" customHeight="false" outlineLevel="0" collapsed="false">
      <c r="A344" s="160" t="s">
        <v>567</v>
      </c>
      <c r="B344" s="121" t="s">
        <v>788</v>
      </c>
      <c r="C344" s="122" t="s">
        <v>568</v>
      </c>
      <c r="D344" s="123" t="s">
        <v>548</v>
      </c>
      <c r="E344" s="121" t="s">
        <v>548</v>
      </c>
      <c r="F344" s="124" t="s">
        <v>547</v>
      </c>
      <c r="G344" s="125" t="n">
        <f aca="false">G345</f>
        <v>0</v>
      </c>
      <c r="H344" s="125" t="n">
        <f aca="false">H345</f>
        <v>0</v>
      </c>
      <c r="I344" s="125" t="n">
        <f aca="false">I345</f>
        <v>0</v>
      </c>
      <c r="J344" s="125" t="n">
        <f aca="false">J345</f>
        <v>0</v>
      </c>
      <c r="K344" s="125" t="n">
        <f aca="false">K345</f>
        <v>0</v>
      </c>
      <c r="L344" s="125" t="n">
        <f aca="false">L345</f>
        <v>0</v>
      </c>
      <c r="M344" s="125" t="n">
        <f aca="false">M345</f>
        <v>0</v>
      </c>
      <c r="N344" s="125" t="n">
        <f aca="false">N345</f>
        <v>0</v>
      </c>
      <c r="O344" s="125" t="n">
        <f aca="false">O345</f>
        <v>0</v>
      </c>
      <c r="P344" s="125" t="n">
        <f aca="false">P345</f>
        <v>0</v>
      </c>
      <c r="Q344" s="125" t="n">
        <f aca="false">Q345</f>
        <v>0</v>
      </c>
      <c r="R344" s="125" t="n">
        <f aca="false">R345</f>
        <v>0</v>
      </c>
      <c r="S344" s="125" t="n">
        <f aca="false">S345</f>
        <v>0</v>
      </c>
      <c r="T344" s="125" t="n">
        <f aca="false">T345</f>
        <v>0</v>
      </c>
      <c r="U344" s="125" t="n">
        <f aca="false">U345</f>
        <v>0</v>
      </c>
      <c r="V344" s="125" t="n">
        <f aca="false">V345</f>
        <v>0</v>
      </c>
      <c r="W344" s="125" t="n">
        <f aca="false">W345</f>
        <v>0</v>
      </c>
      <c r="X344" s="125" t="n">
        <f aca="false">X345</f>
        <v>0</v>
      </c>
      <c r="Y344" s="125" t="n">
        <f aca="false">Y345</f>
        <v>0</v>
      </c>
      <c r="Z344" s="125" t="n">
        <f aca="false">Z345</f>
        <v>0</v>
      </c>
      <c r="AA344" s="125" t="n">
        <f aca="false">AA345</f>
        <v>0</v>
      </c>
      <c r="AB344" s="125" t="n">
        <f aca="false">AB345</f>
        <v>0</v>
      </c>
      <c r="AC344" s="125" t="n">
        <f aca="false">AC345</f>
        <v>0</v>
      </c>
      <c r="AD344" s="125" t="n">
        <f aca="false">AD345</f>
        <v>0</v>
      </c>
      <c r="AE344" s="125" t="n">
        <f aca="false">AE345</f>
        <v>0</v>
      </c>
      <c r="AF344" s="125" t="n">
        <f aca="false">AF345</f>
        <v>0</v>
      </c>
      <c r="AG344" s="125" t="n">
        <f aca="false">AG345</f>
        <v>0</v>
      </c>
      <c r="AH344" s="125" t="n">
        <f aca="false">AH345</f>
        <v>0</v>
      </c>
      <c r="AI344" s="125" t="n">
        <f aca="false">AI345</f>
        <v>0</v>
      </c>
      <c r="AJ344" s="125" t="n">
        <f aca="false">AJ345</f>
        <v>0</v>
      </c>
      <c r="AK344" s="125" t="n">
        <f aca="false">AK345</f>
        <v>0</v>
      </c>
      <c r="AL344" s="125" t="n">
        <f aca="false">AL345</f>
        <v>0</v>
      </c>
      <c r="AM344" s="125" t="n">
        <f aca="false">AM345</f>
        <v>0</v>
      </c>
      <c r="AN344" s="125" t="n">
        <f aca="false">AN345</f>
        <v>0</v>
      </c>
      <c r="AO344" s="125" t="n">
        <f aca="false">AO345</f>
        <v>0</v>
      </c>
      <c r="AP344" s="125" t="n">
        <f aca="false">AP345</f>
        <v>0</v>
      </c>
      <c r="AQ344" s="125" t="n">
        <f aca="false">AQ345</f>
        <v>0</v>
      </c>
      <c r="AR344" s="125" t="n">
        <f aca="false">AR345</f>
        <v>0</v>
      </c>
      <c r="AS344" s="125" t="n">
        <f aca="false">AS345</f>
        <v>0</v>
      </c>
      <c r="AT344" s="125" t="n">
        <f aca="false">AT345</f>
        <v>0</v>
      </c>
      <c r="AU344" s="125" t="n">
        <f aca="false">AU345</f>
        <v>0</v>
      </c>
      <c r="AV344" s="125" t="n">
        <f aca="false">AV345</f>
        <v>0</v>
      </c>
      <c r="AW344" s="125" t="n">
        <f aca="false">AW345</f>
        <v>0</v>
      </c>
      <c r="AX344" s="125" t="n">
        <f aca="false">AX345</f>
        <v>0</v>
      </c>
      <c r="AY344" s="125" t="n">
        <f aca="false">AY345</f>
        <v>0</v>
      </c>
      <c r="AZ344" s="125" t="n">
        <f aca="false">AZ345</f>
        <v>0</v>
      </c>
      <c r="BA344" s="125" t="n">
        <f aca="false">BA345</f>
        <v>0</v>
      </c>
      <c r="BB344" s="125" t="n">
        <f aca="false">BB345</f>
        <v>0</v>
      </c>
      <c r="BC344" s="125" t="n">
        <f aca="false">BC345</f>
        <v>0</v>
      </c>
      <c r="BD344" s="125" t="n">
        <f aca="false">BD345</f>
        <v>0</v>
      </c>
      <c r="BE344" s="125" t="n">
        <f aca="false">BE345</f>
        <v>0</v>
      </c>
      <c r="BF344" s="125" t="n">
        <f aca="false">BF345</f>
        <v>0</v>
      </c>
    </row>
    <row r="345" s="53" customFormat="true" ht="12.75" hidden="true" customHeight="false" outlineLevel="0" collapsed="false">
      <c r="A345" s="133" t="s">
        <v>793</v>
      </c>
      <c r="B345" s="134" t="s">
        <v>788</v>
      </c>
      <c r="C345" s="135" t="s">
        <v>568</v>
      </c>
      <c r="D345" s="136" t="s">
        <v>548</v>
      </c>
      <c r="E345" s="134" t="s">
        <v>548</v>
      </c>
      <c r="F345" s="137" t="s">
        <v>794</v>
      </c>
      <c r="G345" s="138" t="n">
        <f aca="false">H345+I345+J345</f>
        <v>0</v>
      </c>
      <c r="H345" s="138"/>
      <c r="I345" s="138"/>
      <c r="J345" s="138" t="n">
        <f aca="false">K345+Y345+BB345</f>
        <v>0</v>
      </c>
      <c r="K345" s="138" t="n">
        <f aca="false">L345+M345+N345+O345+P345+Q345+R345+S345+T345+U345+V345+W345+X345</f>
        <v>0</v>
      </c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 t="n">
        <f aca="false">SUM(Z345:BA345)</f>
        <v>0</v>
      </c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 t="n">
        <f aca="false">BC345+BD345+BE345+BF345</f>
        <v>0</v>
      </c>
      <c r="BC345" s="138"/>
      <c r="BD345" s="138"/>
      <c r="BE345" s="138"/>
      <c r="BF345" s="138"/>
    </row>
    <row r="346" s="53" customFormat="true" ht="12.75" hidden="true" customHeight="false" outlineLevel="0" collapsed="false">
      <c r="A346" s="160" t="s">
        <v>579</v>
      </c>
      <c r="B346" s="121" t="s">
        <v>788</v>
      </c>
      <c r="C346" s="122" t="s">
        <v>580</v>
      </c>
      <c r="D346" s="123" t="s">
        <v>548</v>
      </c>
      <c r="E346" s="121" t="s">
        <v>548</v>
      </c>
      <c r="F346" s="124" t="s">
        <v>547</v>
      </c>
      <c r="G346" s="125" t="n">
        <f aca="false">G347</f>
        <v>0</v>
      </c>
      <c r="H346" s="125" t="n">
        <f aca="false">H347</f>
        <v>0</v>
      </c>
      <c r="I346" s="125" t="n">
        <f aca="false">I347</f>
        <v>0</v>
      </c>
      <c r="J346" s="125" t="n">
        <f aca="false">J347</f>
        <v>0</v>
      </c>
      <c r="K346" s="125" t="n">
        <f aca="false">K347</f>
        <v>0</v>
      </c>
      <c r="L346" s="125" t="n">
        <f aca="false">L347</f>
        <v>0</v>
      </c>
      <c r="M346" s="125" t="n">
        <f aca="false">M347</f>
        <v>0</v>
      </c>
      <c r="N346" s="125" t="n">
        <f aca="false">N347</f>
        <v>0</v>
      </c>
      <c r="O346" s="125" t="n">
        <f aca="false">O347</f>
        <v>0</v>
      </c>
      <c r="P346" s="125" t="n">
        <f aca="false">P347</f>
        <v>0</v>
      </c>
      <c r="Q346" s="125" t="n">
        <f aca="false">Q347</f>
        <v>0</v>
      </c>
      <c r="R346" s="125" t="n">
        <f aca="false">R347</f>
        <v>0</v>
      </c>
      <c r="S346" s="125" t="n">
        <f aca="false">S347</f>
        <v>0</v>
      </c>
      <c r="T346" s="125" t="n">
        <f aca="false">T347</f>
        <v>0</v>
      </c>
      <c r="U346" s="125" t="n">
        <f aca="false">U347</f>
        <v>0</v>
      </c>
      <c r="V346" s="125" t="n">
        <f aca="false">V347</f>
        <v>0</v>
      </c>
      <c r="W346" s="125" t="n">
        <f aca="false">W347</f>
        <v>0</v>
      </c>
      <c r="X346" s="125" t="n">
        <f aca="false">X347</f>
        <v>0</v>
      </c>
      <c r="Y346" s="125" t="n">
        <f aca="false">Y347</f>
        <v>0</v>
      </c>
      <c r="Z346" s="125" t="n">
        <f aca="false">Z347</f>
        <v>0</v>
      </c>
      <c r="AA346" s="125" t="n">
        <f aca="false">AA347</f>
        <v>0</v>
      </c>
      <c r="AB346" s="125" t="n">
        <f aca="false">AB347</f>
        <v>0</v>
      </c>
      <c r="AC346" s="125" t="n">
        <f aca="false">AC347</f>
        <v>0</v>
      </c>
      <c r="AD346" s="125" t="n">
        <f aca="false">AD347</f>
        <v>0</v>
      </c>
      <c r="AE346" s="125" t="n">
        <f aca="false">AE347</f>
        <v>0</v>
      </c>
      <c r="AF346" s="125" t="n">
        <f aca="false">AF347</f>
        <v>0</v>
      </c>
      <c r="AG346" s="125" t="n">
        <f aca="false">AG347</f>
        <v>0</v>
      </c>
      <c r="AH346" s="125" t="n">
        <f aca="false">AH347</f>
        <v>0</v>
      </c>
      <c r="AI346" s="125" t="n">
        <f aca="false">AI347</f>
        <v>0</v>
      </c>
      <c r="AJ346" s="125" t="n">
        <f aca="false">AJ347</f>
        <v>0</v>
      </c>
      <c r="AK346" s="125" t="n">
        <f aca="false">AK347</f>
        <v>0</v>
      </c>
      <c r="AL346" s="125" t="n">
        <f aca="false">AL347</f>
        <v>0</v>
      </c>
      <c r="AM346" s="125" t="n">
        <f aca="false">AM347</f>
        <v>0</v>
      </c>
      <c r="AN346" s="125" t="n">
        <f aca="false">AN347</f>
        <v>0</v>
      </c>
      <c r="AO346" s="125" t="n">
        <f aca="false">AO347</f>
        <v>0</v>
      </c>
      <c r="AP346" s="125" t="n">
        <f aca="false">AP347</f>
        <v>0</v>
      </c>
      <c r="AQ346" s="125" t="n">
        <f aca="false">AQ347</f>
        <v>0</v>
      </c>
      <c r="AR346" s="125" t="n">
        <f aca="false">AR347</f>
        <v>0</v>
      </c>
      <c r="AS346" s="125" t="n">
        <f aca="false">AS347</f>
        <v>0</v>
      </c>
      <c r="AT346" s="125" t="n">
        <f aca="false">AT347</f>
        <v>0</v>
      </c>
      <c r="AU346" s="125" t="n">
        <f aca="false">AU347</f>
        <v>0</v>
      </c>
      <c r="AV346" s="125" t="n">
        <f aca="false">AV347</f>
        <v>0</v>
      </c>
      <c r="AW346" s="125" t="n">
        <f aca="false">AW347</f>
        <v>0</v>
      </c>
      <c r="AX346" s="125" t="n">
        <f aca="false">AX347</f>
        <v>0</v>
      </c>
      <c r="AY346" s="125" t="n">
        <f aca="false">AY347</f>
        <v>0</v>
      </c>
      <c r="AZ346" s="125" t="n">
        <f aca="false">AZ347</f>
        <v>0</v>
      </c>
      <c r="BA346" s="125" t="n">
        <f aca="false">BA347</f>
        <v>0</v>
      </c>
      <c r="BB346" s="125" t="n">
        <f aca="false">BB347</f>
        <v>0</v>
      </c>
      <c r="BC346" s="125" t="n">
        <f aca="false">BC347</f>
        <v>0</v>
      </c>
      <c r="BD346" s="125" t="n">
        <f aca="false">BD347</f>
        <v>0</v>
      </c>
      <c r="BE346" s="125" t="n">
        <f aca="false">BE347</f>
        <v>0</v>
      </c>
      <c r="BF346" s="125" t="n">
        <f aca="false">BF347</f>
        <v>0</v>
      </c>
    </row>
    <row r="347" s="53" customFormat="true" ht="12.75" hidden="true" customHeight="false" outlineLevel="0" collapsed="false">
      <c r="A347" s="133" t="s">
        <v>793</v>
      </c>
      <c r="B347" s="134" t="s">
        <v>788</v>
      </c>
      <c r="C347" s="135" t="s">
        <v>580</v>
      </c>
      <c r="D347" s="136" t="s">
        <v>548</v>
      </c>
      <c r="E347" s="134" t="s">
        <v>548</v>
      </c>
      <c r="F347" s="137" t="s">
        <v>794</v>
      </c>
      <c r="G347" s="138" t="n">
        <f aca="false">H347+I347+J347</f>
        <v>0</v>
      </c>
      <c r="H347" s="138"/>
      <c r="I347" s="138"/>
      <c r="J347" s="138" t="n">
        <f aca="false">K347+Y347+BB347</f>
        <v>0</v>
      </c>
      <c r="K347" s="138" t="n">
        <f aca="false">L347+M347+N347+O347+P347+Q347+R347+S347+T347+U347+V347+W347+X347</f>
        <v>0</v>
      </c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 t="n">
        <f aca="false">SUM(Z347:BA347)</f>
        <v>0</v>
      </c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 t="n">
        <f aca="false">BC347+BD347+BE347+BF347</f>
        <v>0</v>
      </c>
      <c r="BC347" s="138"/>
      <c r="BD347" s="138"/>
      <c r="BE347" s="138"/>
      <c r="BF347" s="138"/>
    </row>
    <row r="348" customFormat="false" ht="12.75" hidden="true" customHeight="true" outlineLevel="0" collapsed="false">
      <c r="A348" s="144" t="s">
        <v>15</v>
      </c>
      <c r="B348" s="121"/>
      <c r="C348" s="122"/>
      <c r="D348" s="123"/>
      <c r="E348" s="121"/>
      <c r="F348" s="124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</row>
    <row r="349" customFormat="false" ht="12.75" hidden="true" customHeight="false" outlineLevel="0" collapsed="false">
      <c r="A349" s="145" t="s">
        <v>795</v>
      </c>
      <c r="B349" s="121"/>
      <c r="C349" s="122"/>
      <c r="D349" s="123"/>
      <c r="E349" s="121"/>
      <c r="F349" s="124"/>
      <c r="G349" s="138" t="n">
        <f aca="false">H349+I349+J349</f>
        <v>0</v>
      </c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</row>
    <row r="350" s="53" customFormat="true" ht="12.75" hidden="true" customHeight="false" outlineLevel="0" collapsed="false">
      <c r="A350" s="171" t="s">
        <v>796</v>
      </c>
      <c r="B350" s="127" t="s">
        <v>797</v>
      </c>
      <c r="C350" s="128" t="s">
        <v>547</v>
      </c>
      <c r="D350" s="129" t="s">
        <v>548</v>
      </c>
      <c r="E350" s="127" t="s">
        <v>548</v>
      </c>
      <c r="F350" s="130" t="s">
        <v>547</v>
      </c>
      <c r="G350" s="131" t="n">
        <f aca="false">G351+G353</f>
        <v>0</v>
      </c>
      <c r="H350" s="131" t="n">
        <f aca="false">H351+H353</f>
        <v>0</v>
      </c>
      <c r="I350" s="131" t="n">
        <f aca="false">I351+I353</f>
        <v>0</v>
      </c>
      <c r="J350" s="131" t="n">
        <f aca="false">J351+J353</f>
        <v>0</v>
      </c>
      <c r="K350" s="131" t="n">
        <f aca="false">K351+K353</f>
        <v>0</v>
      </c>
      <c r="L350" s="131" t="n">
        <f aca="false">L351+L353</f>
        <v>0</v>
      </c>
      <c r="M350" s="131" t="n">
        <f aca="false">M351+M353</f>
        <v>0</v>
      </c>
      <c r="N350" s="131" t="n">
        <f aca="false">N351+N353</f>
        <v>0</v>
      </c>
      <c r="O350" s="131" t="n">
        <f aca="false">O351+O353</f>
        <v>0</v>
      </c>
      <c r="P350" s="131" t="n">
        <f aca="false">P351+P353</f>
        <v>0</v>
      </c>
      <c r="Q350" s="131" t="n">
        <f aca="false">Q351+Q353</f>
        <v>0</v>
      </c>
      <c r="R350" s="131" t="n">
        <f aca="false">R351+R353</f>
        <v>0</v>
      </c>
      <c r="S350" s="131" t="n">
        <f aca="false">S351+S353</f>
        <v>0</v>
      </c>
      <c r="T350" s="131" t="n">
        <f aca="false">T351+T353</f>
        <v>0</v>
      </c>
      <c r="U350" s="131" t="n">
        <f aca="false">U351+U353</f>
        <v>0</v>
      </c>
      <c r="V350" s="131" t="n">
        <f aca="false">V351+V353</f>
        <v>0</v>
      </c>
      <c r="W350" s="131" t="n">
        <f aca="false">W351+W353</f>
        <v>0</v>
      </c>
      <c r="X350" s="131" t="n">
        <f aca="false">X351+X353</f>
        <v>0</v>
      </c>
      <c r="Y350" s="131" t="n">
        <f aca="false">Y351+Y353</f>
        <v>0</v>
      </c>
      <c r="Z350" s="131" t="n">
        <f aca="false">Z351+Z353</f>
        <v>0</v>
      </c>
      <c r="AA350" s="131" t="n">
        <f aca="false">AA351+AA353</f>
        <v>0</v>
      </c>
      <c r="AB350" s="131" t="n">
        <f aca="false">AB351+AB353</f>
        <v>0</v>
      </c>
      <c r="AC350" s="131" t="n">
        <f aca="false">AC351+AC353</f>
        <v>0</v>
      </c>
      <c r="AD350" s="131" t="n">
        <f aca="false">AD351+AD353</f>
        <v>0</v>
      </c>
      <c r="AE350" s="131" t="n">
        <f aca="false">AE351+AE353</f>
        <v>0</v>
      </c>
      <c r="AF350" s="131" t="n">
        <f aca="false">AF351+AF353</f>
        <v>0</v>
      </c>
      <c r="AG350" s="131" t="n">
        <f aca="false">AG351+AG353</f>
        <v>0</v>
      </c>
      <c r="AH350" s="131" t="n">
        <f aca="false">AH351+AH353</f>
        <v>0</v>
      </c>
      <c r="AI350" s="131" t="n">
        <f aca="false">AI351+AI353</f>
        <v>0</v>
      </c>
      <c r="AJ350" s="131" t="n">
        <f aca="false">AJ351+AJ353</f>
        <v>0</v>
      </c>
      <c r="AK350" s="131" t="n">
        <f aca="false">AK351+AK353</f>
        <v>0</v>
      </c>
      <c r="AL350" s="131" t="n">
        <f aca="false">AL351+AL353</f>
        <v>0</v>
      </c>
      <c r="AM350" s="131" t="n">
        <f aca="false">AM351+AM353</f>
        <v>0</v>
      </c>
      <c r="AN350" s="131" t="n">
        <f aca="false">AN351+AN353</f>
        <v>0</v>
      </c>
      <c r="AO350" s="131" t="n">
        <f aca="false">AO351+AO353</f>
        <v>0</v>
      </c>
      <c r="AP350" s="131" t="n">
        <f aca="false">AP351+AP353</f>
        <v>0</v>
      </c>
      <c r="AQ350" s="131" t="n">
        <f aca="false">AQ351+AQ353</f>
        <v>0</v>
      </c>
      <c r="AR350" s="131" t="n">
        <f aca="false">AR351+AR353</f>
        <v>0</v>
      </c>
      <c r="AS350" s="131" t="n">
        <f aca="false">AS351+AS353</f>
        <v>0</v>
      </c>
      <c r="AT350" s="131" t="n">
        <f aca="false">AT351+AT353</f>
        <v>0</v>
      </c>
      <c r="AU350" s="131" t="n">
        <f aca="false">AU351+AU353</f>
        <v>0</v>
      </c>
      <c r="AV350" s="131" t="n">
        <f aca="false">AV351+AV353</f>
        <v>0</v>
      </c>
      <c r="AW350" s="131" t="n">
        <f aca="false">AW351+AW353</f>
        <v>0</v>
      </c>
      <c r="AX350" s="131" t="n">
        <f aca="false">AX351+AX353</f>
        <v>0</v>
      </c>
      <c r="AY350" s="131" t="n">
        <f aca="false">AY351+AY353</f>
        <v>0</v>
      </c>
      <c r="AZ350" s="131" t="n">
        <f aca="false">AZ351+AZ353</f>
        <v>0</v>
      </c>
      <c r="BA350" s="131" t="n">
        <f aca="false">BA351+BA353</f>
        <v>0</v>
      </c>
      <c r="BB350" s="131" t="n">
        <f aca="false">BB351+BB353</f>
        <v>0</v>
      </c>
      <c r="BC350" s="131" t="n">
        <f aca="false">BC351+BC353</f>
        <v>0</v>
      </c>
      <c r="BD350" s="131" t="n">
        <f aca="false">BD351+BD353</f>
        <v>0</v>
      </c>
      <c r="BE350" s="131" t="n">
        <f aca="false">BE351+BE353</f>
        <v>0</v>
      </c>
      <c r="BF350" s="131" t="n">
        <f aca="false">BF351+BF353</f>
        <v>0</v>
      </c>
    </row>
    <row r="351" s="53" customFormat="true" ht="12.75" hidden="true" customHeight="false" outlineLevel="0" collapsed="false">
      <c r="A351" s="152" t="s">
        <v>617</v>
      </c>
      <c r="B351" s="121" t="s">
        <v>797</v>
      </c>
      <c r="C351" s="122" t="s">
        <v>618</v>
      </c>
      <c r="D351" s="123" t="s">
        <v>548</v>
      </c>
      <c r="E351" s="121" t="s">
        <v>548</v>
      </c>
      <c r="F351" s="124" t="s">
        <v>547</v>
      </c>
      <c r="G351" s="125" t="n">
        <f aca="false">G352</f>
        <v>0</v>
      </c>
      <c r="H351" s="125" t="n">
        <f aca="false">H352</f>
        <v>0</v>
      </c>
      <c r="I351" s="125" t="n">
        <f aca="false">I352</f>
        <v>0</v>
      </c>
      <c r="J351" s="125" t="n">
        <f aca="false">J352</f>
        <v>0</v>
      </c>
      <c r="K351" s="125" t="n">
        <f aca="false">K352</f>
        <v>0</v>
      </c>
      <c r="L351" s="125" t="n">
        <f aca="false">L352</f>
        <v>0</v>
      </c>
      <c r="M351" s="125" t="n">
        <f aca="false">M352</f>
        <v>0</v>
      </c>
      <c r="N351" s="125" t="n">
        <f aca="false">N352</f>
        <v>0</v>
      </c>
      <c r="O351" s="125" t="n">
        <f aca="false">O352</f>
        <v>0</v>
      </c>
      <c r="P351" s="125" t="n">
        <f aca="false">P352</f>
        <v>0</v>
      </c>
      <c r="Q351" s="125" t="n">
        <f aca="false">Q352</f>
        <v>0</v>
      </c>
      <c r="R351" s="125" t="n">
        <f aca="false">R352</f>
        <v>0</v>
      </c>
      <c r="S351" s="125" t="n">
        <f aca="false">S352</f>
        <v>0</v>
      </c>
      <c r="T351" s="125" t="n">
        <f aca="false">T352</f>
        <v>0</v>
      </c>
      <c r="U351" s="125" t="n">
        <f aca="false">U352</f>
        <v>0</v>
      </c>
      <c r="V351" s="125" t="n">
        <f aca="false">V352</f>
        <v>0</v>
      </c>
      <c r="W351" s="125" t="n">
        <f aca="false">W352</f>
        <v>0</v>
      </c>
      <c r="X351" s="125" t="n">
        <f aca="false">X352</f>
        <v>0</v>
      </c>
      <c r="Y351" s="125" t="n">
        <f aca="false">Y352</f>
        <v>0</v>
      </c>
      <c r="Z351" s="125" t="n">
        <f aca="false">Z352</f>
        <v>0</v>
      </c>
      <c r="AA351" s="125" t="n">
        <f aca="false">AA352</f>
        <v>0</v>
      </c>
      <c r="AB351" s="125" t="n">
        <f aca="false">AB352</f>
        <v>0</v>
      </c>
      <c r="AC351" s="125" t="n">
        <f aca="false">AC352</f>
        <v>0</v>
      </c>
      <c r="AD351" s="125" t="n">
        <f aca="false">AD352</f>
        <v>0</v>
      </c>
      <c r="AE351" s="125" t="n">
        <f aca="false">AE352</f>
        <v>0</v>
      </c>
      <c r="AF351" s="125" t="n">
        <f aca="false">AF352</f>
        <v>0</v>
      </c>
      <c r="AG351" s="125" t="n">
        <f aca="false">AG352</f>
        <v>0</v>
      </c>
      <c r="AH351" s="125" t="n">
        <f aca="false">AH352</f>
        <v>0</v>
      </c>
      <c r="AI351" s="125" t="n">
        <f aca="false">AI352</f>
        <v>0</v>
      </c>
      <c r="AJ351" s="125" t="n">
        <f aca="false">AJ352</f>
        <v>0</v>
      </c>
      <c r="AK351" s="125" t="n">
        <f aca="false">AK352</f>
        <v>0</v>
      </c>
      <c r="AL351" s="125" t="n">
        <f aca="false">AL352</f>
        <v>0</v>
      </c>
      <c r="AM351" s="125" t="n">
        <f aca="false">AM352</f>
        <v>0</v>
      </c>
      <c r="AN351" s="125" t="n">
        <f aca="false">AN352</f>
        <v>0</v>
      </c>
      <c r="AO351" s="125" t="n">
        <f aca="false">AO352</f>
        <v>0</v>
      </c>
      <c r="AP351" s="125" t="n">
        <f aca="false">AP352</f>
        <v>0</v>
      </c>
      <c r="AQ351" s="125" t="n">
        <f aca="false">AQ352</f>
        <v>0</v>
      </c>
      <c r="AR351" s="125" t="n">
        <f aca="false">AR352</f>
        <v>0</v>
      </c>
      <c r="AS351" s="125" t="n">
        <f aca="false">AS352</f>
        <v>0</v>
      </c>
      <c r="AT351" s="125" t="n">
        <f aca="false">AT352</f>
        <v>0</v>
      </c>
      <c r="AU351" s="125" t="n">
        <f aca="false">AU352</f>
        <v>0</v>
      </c>
      <c r="AV351" s="125" t="n">
        <f aca="false">AV352</f>
        <v>0</v>
      </c>
      <c r="AW351" s="125" t="n">
        <f aca="false">AW352</f>
        <v>0</v>
      </c>
      <c r="AX351" s="125" t="n">
        <f aca="false">AX352</f>
        <v>0</v>
      </c>
      <c r="AY351" s="125" t="n">
        <f aca="false">AY352</f>
        <v>0</v>
      </c>
      <c r="AZ351" s="125" t="n">
        <f aca="false">AZ352</f>
        <v>0</v>
      </c>
      <c r="BA351" s="125" t="n">
        <f aca="false">BA352</f>
        <v>0</v>
      </c>
      <c r="BB351" s="125" t="n">
        <f aca="false">BB352</f>
        <v>0</v>
      </c>
      <c r="BC351" s="125" t="n">
        <f aca="false">BC352</f>
        <v>0</v>
      </c>
      <c r="BD351" s="125" t="n">
        <f aca="false">BD352</f>
        <v>0</v>
      </c>
      <c r="BE351" s="125" t="n">
        <f aca="false">BE352</f>
        <v>0</v>
      </c>
      <c r="BF351" s="125" t="n">
        <f aca="false">BF352</f>
        <v>0</v>
      </c>
    </row>
    <row r="352" s="53" customFormat="true" ht="12.75" hidden="true" customHeight="false" outlineLevel="0" collapsed="false">
      <c r="A352" s="145" t="s">
        <v>785</v>
      </c>
      <c r="B352" s="134" t="s">
        <v>797</v>
      </c>
      <c r="C352" s="135" t="s">
        <v>618</v>
      </c>
      <c r="D352" s="136" t="s">
        <v>548</v>
      </c>
      <c r="E352" s="134" t="s">
        <v>548</v>
      </c>
      <c r="F352" s="137" t="s">
        <v>786</v>
      </c>
      <c r="G352" s="138" t="n">
        <f aca="false">H352+I352+J352</f>
        <v>0</v>
      </c>
      <c r="H352" s="138"/>
      <c r="I352" s="138"/>
      <c r="J352" s="138" t="n">
        <f aca="false">K352+Y352+BB352</f>
        <v>0</v>
      </c>
      <c r="K352" s="138" t="n">
        <f aca="false">L352+M352+N352+O352+P352+Q352+R352+S352+T352+U352+V352+W352+X352</f>
        <v>0</v>
      </c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 t="n">
        <f aca="false">SUM(Z352:BA352)</f>
        <v>0</v>
      </c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 t="n">
        <f aca="false">BC352+BD352+BE352+BF352</f>
        <v>0</v>
      </c>
      <c r="BC352" s="138"/>
      <c r="BD352" s="138"/>
      <c r="BE352" s="138"/>
      <c r="BF352" s="138"/>
    </row>
    <row r="353" s="53" customFormat="true" ht="12.75" hidden="true" customHeight="false" outlineLevel="0" collapsed="false">
      <c r="A353" s="160" t="s">
        <v>590</v>
      </c>
      <c r="B353" s="121" t="s">
        <v>797</v>
      </c>
      <c r="C353" s="122" t="s">
        <v>591</v>
      </c>
      <c r="D353" s="123" t="s">
        <v>548</v>
      </c>
      <c r="E353" s="121" t="s">
        <v>548</v>
      </c>
      <c r="F353" s="124" t="s">
        <v>547</v>
      </c>
      <c r="G353" s="125" t="n">
        <f aca="false">G354+G355</f>
        <v>0</v>
      </c>
      <c r="H353" s="125" t="n">
        <f aca="false">H354+H355</f>
        <v>0</v>
      </c>
      <c r="I353" s="125" t="n">
        <f aca="false">I354+I355</f>
        <v>0</v>
      </c>
      <c r="J353" s="125" t="n">
        <f aca="false">J354+J355</f>
        <v>0</v>
      </c>
      <c r="K353" s="125" t="n">
        <f aca="false">K354+K355</f>
        <v>0</v>
      </c>
      <c r="L353" s="125" t="n">
        <f aca="false">L354+L355</f>
        <v>0</v>
      </c>
      <c r="M353" s="125" t="n">
        <f aca="false">M354+M355</f>
        <v>0</v>
      </c>
      <c r="N353" s="125" t="n">
        <f aca="false">N354+N355</f>
        <v>0</v>
      </c>
      <c r="O353" s="125" t="n">
        <f aca="false">O354+O355</f>
        <v>0</v>
      </c>
      <c r="P353" s="125" t="n">
        <f aca="false">P354+P355</f>
        <v>0</v>
      </c>
      <c r="Q353" s="125" t="n">
        <f aca="false">Q354+Q355</f>
        <v>0</v>
      </c>
      <c r="R353" s="125" t="n">
        <f aca="false">R354+R355</f>
        <v>0</v>
      </c>
      <c r="S353" s="125" t="n">
        <f aca="false">S354+S355</f>
        <v>0</v>
      </c>
      <c r="T353" s="125" t="n">
        <f aca="false">T354+T355</f>
        <v>0</v>
      </c>
      <c r="U353" s="125" t="n">
        <f aca="false">U354+U355</f>
        <v>0</v>
      </c>
      <c r="V353" s="125" t="n">
        <f aca="false">V354+V355</f>
        <v>0</v>
      </c>
      <c r="W353" s="125" t="n">
        <f aca="false">W354+W355</f>
        <v>0</v>
      </c>
      <c r="X353" s="125" t="n">
        <f aca="false">X354+X355</f>
        <v>0</v>
      </c>
      <c r="Y353" s="125" t="n">
        <f aca="false">Y354+Y355</f>
        <v>0</v>
      </c>
      <c r="Z353" s="125" t="n">
        <f aca="false">Z354+Z355</f>
        <v>0</v>
      </c>
      <c r="AA353" s="125" t="n">
        <f aca="false">AA354+AA355</f>
        <v>0</v>
      </c>
      <c r="AB353" s="125" t="n">
        <f aca="false">AB354+AB355</f>
        <v>0</v>
      </c>
      <c r="AC353" s="125" t="n">
        <f aca="false">AC354+AC355</f>
        <v>0</v>
      </c>
      <c r="AD353" s="125" t="n">
        <f aca="false">AD354+AD355</f>
        <v>0</v>
      </c>
      <c r="AE353" s="125" t="n">
        <f aca="false">AE354+AE355</f>
        <v>0</v>
      </c>
      <c r="AF353" s="125" t="n">
        <f aca="false">AF354+AF355</f>
        <v>0</v>
      </c>
      <c r="AG353" s="125" t="n">
        <f aca="false">AG354+AG355</f>
        <v>0</v>
      </c>
      <c r="AH353" s="125" t="n">
        <f aca="false">AH354+AH355</f>
        <v>0</v>
      </c>
      <c r="AI353" s="125" t="n">
        <f aca="false">AI354+AI355</f>
        <v>0</v>
      </c>
      <c r="AJ353" s="125" t="n">
        <f aca="false">AJ354+AJ355</f>
        <v>0</v>
      </c>
      <c r="AK353" s="125" t="n">
        <f aca="false">AK354+AK355</f>
        <v>0</v>
      </c>
      <c r="AL353" s="125" t="n">
        <f aca="false">AL354+AL355</f>
        <v>0</v>
      </c>
      <c r="AM353" s="125" t="n">
        <f aca="false">AM354+AM355</f>
        <v>0</v>
      </c>
      <c r="AN353" s="125" t="n">
        <f aca="false">AN354+AN355</f>
        <v>0</v>
      </c>
      <c r="AO353" s="125" t="n">
        <f aca="false">AO354+AO355</f>
        <v>0</v>
      </c>
      <c r="AP353" s="125" t="n">
        <f aca="false">AP354+AP355</f>
        <v>0</v>
      </c>
      <c r="AQ353" s="125" t="n">
        <f aca="false">AQ354+AQ355</f>
        <v>0</v>
      </c>
      <c r="AR353" s="125" t="n">
        <f aca="false">AR354+AR355</f>
        <v>0</v>
      </c>
      <c r="AS353" s="125" t="n">
        <f aca="false">AS354+AS355</f>
        <v>0</v>
      </c>
      <c r="AT353" s="125" t="n">
        <f aca="false">AT354+AT355</f>
        <v>0</v>
      </c>
      <c r="AU353" s="125" t="n">
        <f aca="false">AU354+AU355</f>
        <v>0</v>
      </c>
      <c r="AV353" s="125" t="n">
        <f aca="false">AV354+AV355</f>
        <v>0</v>
      </c>
      <c r="AW353" s="125" t="n">
        <f aca="false">AW354+AW355</f>
        <v>0</v>
      </c>
      <c r="AX353" s="125" t="n">
        <f aca="false">AX354+AX355</f>
        <v>0</v>
      </c>
      <c r="AY353" s="125" t="n">
        <f aca="false">AY354+AY355</f>
        <v>0</v>
      </c>
      <c r="AZ353" s="125" t="n">
        <f aca="false">AZ354+AZ355</f>
        <v>0</v>
      </c>
      <c r="BA353" s="125" t="n">
        <f aca="false">BA354+BA355</f>
        <v>0</v>
      </c>
      <c r="BB353" s="125" t="n">
        <f aca="false">BB354+BB355</f>
        <v>0</v>
      </c>
      <c r="BC353" s="125" t="n">
        <f aca="false">BC354+BC355</f>
        <v>0</v>
      </c>
      <c r="BD353" s="125" t="n">
        <f aca="false">BD354+BD355</f>
        <v>0</v>
      </c>
      <c r="BE353" s="125" t="n">
        <f aca="false">BE354+BE355</f>
        <v>0</v>
      </c>
      <c r="BF353" s="125" t="n">
        <f aca="false">BF354+BF355</f>
        <v>0</v>
      </c>
    </row>
    <row r="354" s="53" customFormat="true" ht="12.75" hidden="true" customHeight="false" outlineLevel="0" collapsed="false">
      <c r="A354" s="145" t="s">
        <v>785</v>
      </c>
      <c r="B354" s="134" t="s">
        <v>797</v>
      </c>
      <c r="C354" s="135" t="s">
        <v>591</v>
      </c>
      <c r="D354" s="136" t="s">
        <v>548</v>
      </c>
      <c r="E354" s="134" t="s">
        <v>548</v>
      </c>
      <c r="F354" s="137" t="s">
        <v>786</v>
      </c>
      <c r="G354" s="138" t="n">
        <f aca="false">H354+I354+J354</f>
        <v>0</v>
      </c>
      <c r="H354" s="138"/>
      <c r="I354" s="138"/>
      <c r="J354" s="138" t="n">
        <f aca="false">K354+Y354+BB354</f>
        <v>0</v>
      </c>
      <c r="K354" s="138" t="n">
        <f aca="false">L354+M354+N354+O354+P354+Q354+R354+S354+T354+U354+V354+W354+X354</f>
        <v>0</v>
      </c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 t="n">
        <f aca="false">SUM(Z354:BA354)</f>
        <v>0</v>
      </c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 t="n">
        <f aca="false">BC354+BD354+BE354+BF354</f>
        <v>0</v>
      </c>
      <c r="BC354" s="138"/>
      <c r="BD354" s="138"/>
      <c r="BE354" s="138"/>
      <c r="BF354" s="138"/>
    </row>
    <row r="355" s="53" customFormat="true" ht="12.75" hidden="true" customHeight="false" outlineLevel="0" collapsed="false">
      <c r="A355" s="133" t="s">
        <v>552</v>
      </c>
      <c r="B355" s="134" t="s">
        <v>797</v>
      </c>
      <c r="C355" s="135" t="s">
        <v>591</v>
      </c>
      <c r="D355" s="136" t="s">
        <v>548</v>
      </c>
      <c r="E355" s="134" t="s">
        <v>548</v>
      </c>
      <c r="F355" s="137" t="s">
        <v>553</v>
      </c>
      <c r="G355" s="138" t="n">
        <f aca="false">H355+I355+J355</f>
        <v>0</v>
      </c>
      <c r="H355" s="138"/>
      <c r="I355" s="138"/>
      <c r="J355" s="138" t="n">
        <f aca="false">K355+Y355+BB355</f>
        <v>0</v>
      </c>
      <c r="K355" s="138" t="n">
        <f aca="false">L355+M355+N355+O355+P355+Q355+R355+S355+T355+U355+V355+W355+X355</f>
        <v>0</v>
      </c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 t="n">
        <f aca="false">SUM(Z355:BA355)</f>
        <v>0</v>
      </c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 t="n">
        <f aca="false">BC355+BD355+BE355+BF355</f>
        <v>0</v>
      </c>
      <c r="BC355" s="138"/>
      <c r="BD355" s="138"/>
      <c r="BE355" s="138"/>
      <c r="BF355" s="138"/>
    </row>
    <row r="356" customFormat="false" ht="14.05" hidden="false" customHeight="false" outlineLevel="0" collapsed="false">
      <c r="A356" s="186" t="s">
        <v>798</v>
      </c>
      <c r="B356" s="187"/>
      <c r="C356" s="188"/>
      <c r="D356" s="189"/>
      <c r="E356" s="187"/>
      <c r="F356" s="190"/>
      <c r="G356" s="191" t="n">
        <f aca="false">G18+G61+G78+G122+G171+G185+G238+G278+G331</f>
        <v>80</v>
      </c>
      <c r="H356" s="191" t="n">
        <f aca="false">H18+H61+H78+H122+H171+H185+H238+H278+H331</f>
        <v>0</v>
      </c>
      <c r="I356" s="191" t="n">
        <f aca="false">I18+I61+I78+I122+I171+I185+I238+I278+I331</f>
        <v>0</v>
      </c>
      <c r="J356" s="191" t="n">
        <f aca="false">J18+J61+J78+J122+J171+J185+J238+J278+J331</f>
        <v>80</v>
      </c>
      <c r="K356" s="191" t="n">
        <f aca="false">K18+K61+K78+K122+K171+K185+K238+K278+K331</f>
        <v>0</v>
      </c>
      <c r="L356" s="191" t="n">
        <f aca="false">L18+L61+L78+L122+L171+L185+L238+L278+L331</f>
        <v>0</v>
      </c>
      <c r="M356" s="191" t="n">
        <f aca="false">M18+M61+M78+M122+M171+M185+M238+M278+M331</f>
        <v>0</v>
      </c>
      <c r="N356" s="191" t="n">
        <f aca="false">N18+N61+N78+N122+N171+N185+N238+N278+N331</f>
        <v>0</v>
      </c>
      <c r="O356" s="191" t="n">
        <f aca="false">O18+O61+O78+O122+O171+O185+O238+O278+O331</f>
        <v>0</v>
      </c>
      <c r="P356" s="191" t="n">
        <f aca="false">P18+P61+P78+P122+P171+P185+P238+P278+P331</f>
        <v>0</v>
      </c>
      <c r="Q356" s="191" t="n">
        <f aca="false">Q18+Q61+Q78+Q122+Q171+Q185+Q238+Q278+Q331</f>
        <v>0</v>
      </c>
      <c r="R356" s="191" t="n">
        <f aca="false">R18+R61+R78+R122+R171+R185+R238+R278+R331</f>
        <v>0</v>
      </c>
      <c r="S356" s="191" t="n">
        <f aca="false">S18+S61+S78+S122+S171+S185+S238+S278+S331</f>
        <v>0</v>
      </c>
      <c r="T356" s="191" t="n">
        <f aca="false">T18+T61+T78+T122+T171+T185+T238+T278+T331</f>
        <v>0</v>
      </c>
      <c r="U356" s="191" t="n">
        <f aca="false">U18+U61+U78+U122+U171+U185+U238+U278+U331</f>
        <v>0</v>
      </c>
      <c r="V356" s="191" t="n">
        <f aca="false">V18+V61+V78+V122+V171+V185+V238+V278+V331</f>
        <v>0</v>
      </c>
      <c r="W356" s="191" t="n">
        <f aca="false">W18+W61+W78+W122+W171+W185+W238+W278+W331</f>
        <v>0</v>
      </c>
      <c r="X356" s="191" t="n">
        <f aca="false">X18+X61+X78+X122+X171+X185+X238+X278+X331</f>
        <v>0</v>
      </c>
      <c r="Y356" s="191" t="n">
        <f aca="false">Y18+Y61+Y78+Y122+Y171+Y185+Y238+Y278+Y331</f>
        <v>80</v>
      </c>
      <c r="Z356" s="191" t="n">
        <f aca="false">Z18+Z61+Z78+Z122+Z171+Z185+Z238+Z278+Z331</f>
        <v>0</v>
      </c>
      <c r="AA356" s="191" t="n">
        <f aca="false">AA18+AA61+AA78+AA122+AA171+AA185+AA238+AA278+AA331</f>
        <v>0</v>
      </c>
      <c r="AB356" s="191" t="n">
        <f aca="false">AB18+AB61+AB78+AB122+AB171+AB185+AB238+AB278+AB331</f>
        <v>140</v>
      </c>
      <c r="AC356" s="191" t="n">
        <f aca="false">AC18+AC61+AC78+AC122+AC171+AC185+AC238+AC278+AC331</f>
        <v>-60</v>
      </c>
      <c r="AD356" s="191" t="n">
        <f aca="false">AD18+AD61+AD78+AD122+AD171+AD185+AD238+AD278+AD331</f>
        <v>0</v>
      </c>
      <c r="AE356" s="191" t="n">
        <f aca="false">AE18+AE61+AE78+AE122+AE171+AE185+AE238+AE278+AE331</f>
        <v>0</v>
      </c>
      <c r="AF356" s="191" t="n">
        <f aca="false">AF18+AF61+AF78+AF122+AF171+AF185+AF238+AF278+AF331</f>
        <v>0</v>
      </c>
      <c r="AG356" s="191" t="n">
        <f aca="false">AG18+AG61+AG78+AG122+AG171+AG185+AG238+AG278+AG331</f>
        <v>0</v>
      </c>
      <c r="AH356" s="191" t="n">
        <f aca="false">AH18+AH61+AH78+AH122+AH171+AH185+AH238+AH278+AH331</f>
        <v>0</v>
      </c>
      <c r="AI356" s="191" t="n">
        <f aca="false">AI18+AI61+AI78+AI122+AI171+AI185+AI238+AI278+AI331</f>
        <v>0</v>
      </c>
      <c r="AJ356" s="191" t="n">
        <f aca="false">AJ18+AJ61+AJ78+AJ122+AJ171+AJ185+AJ238+AJ278+AJ331</f>
        <v>0</v>
      </c>
      <c r="AK356" s="191" t="n">
        <f aca="false">AK18+AK61+AK78+AK122+AK171+AK185+AK238+AK278+AK331</f>
        <v>0</v>
      </c>
      <c r="AL356" s="191" t="n">
        <f aca="false">AL18+AL61+AL78+AL122+AL171+AL185+AL238+AL278+AL331</f>
        <v>0</v>
      </c>
      <c r="AM356" s="191" t="n">
        <f aca="false">AM18+AM61+AM78+AM122+AM171+AM185+AM238+AM278+AM331</f>
        <v>0</v>
      </c>
      <c r="AN356" s="191" t="n">
        <f aca="false">AN18+AN61+AN78+AN122+AN171+AN185+AN238+AN278+AN331</f>
        <v>0</v>
      </c>
      <c r="AO356" s="191" t="n">
        <f aca="false">AO18+AO61+AO78+AO122+AO171+AO185+AO238+AO278+AO331</f>
        <v>0</v>
      </c>
      <c r="AP356" s="191" t="n">
        <f aca="false">AP18+AP61+AP78+AP122+AP171+AP185+AP238+AP278+AP331</f>
        <v>0</v>
      </c>
      <c r="AQ356" s="191" t="n">
        <f aca="false">AQ18+AQ61+AQ78+AQ122+AQ171+AQ185+AQ238+AQ278+AQ331</f>
        <v>0</v>
      </c>
      <c r="AR356" s="191" t="n">
        <f aca="false">AR18+AR61+AR78+AR122+AR171+AR185+AR238+AR278+AR331</f>
        <v>0</v>
      </c>
      <c r="AS356" s="191" t="n">
        <f aca="false">AS18+AS61+AS78+AS122+AS171+AS185+AS238+AS278+AS331</f>
        <v>0</v>
      </c>
      <c r="AT356" s="191" t="n">
        <f aca="false">AT18+AT61+AT78+AT122+AT171+AT185+AT238+AT278+AT331</f>
        <v>0</v>
      </c>
      <c r="AU356" s="191" t="n">
        <f aca="false">AU18+AU61+AU78+AU122+AU171+AU185+AU238+AU278+AU331</f>
        <v>0</v>
      </c>
      <c r="AV356" s="191" t="n">
        <f aca="false">AV18+AV61+AV78+AV122+AV171+AV185+AV238+AV278+AV331</f>
        <v>0</v>
      </c>
      <c r="AW356" s="191" t="n">
        <f aca="false">AW18+AW61+AW78+AW122+AW171+AW185+AW238+AW278+AW331</f>
        <v>0</v>
      </c>
      <c r="AX356" s="191" t="n">
        <f aca="false">AX18+AX61+AX78+AX122+AX171+AX185+AX238+AX278+AX331</f>
        <v>0</v>
      </c>
      <c r="AY356" s="191" t="n">
        <f aca="false">AY18+AY61+AY78+AY122+AY171+AY185+AY238+AY278+AY331</f>
        <v>0</v>
      </c>
      <c r="AZ356" s="191" t="n">
        <f aca="false">AZ18+AZ61+AZ78+AZ122+AZ171+AZ185+AZ238+AZ278+AZ331</f>
        <v>0</v>
      </c>
      <c r="BA356" s="191" t="n">
        <f aca="false">BA18+BA61+BA78+BA122+BA171+BA185+BA238+BA278+BA331</f>
        <v>0</v>
      </c>
      <c r="BB356" s="191" t="n">
        <f aca="false">BB18+BB61+BB78+BB122+BB171+BB185+BB238+BB278+BB331</f>
        <v>0</v>
      </c>
      <c r="BC356" s="191" t="n">
        <f aca="false">BC18+BC61+BC78+BC122+BC171+BC185+BC238+BC278+BC331</f>
        <v>0</v>
      </c>
      <c r="BD356" s="191" t="n">
        <f aca="false">BD18+BD61+BD78+BD122+BD171+BD185+BD238+BD278+BD331</f>
        <v>0</v>
      </c>
      <c r="BE356" s="191" t="n">
        <f aca="false">BE18+BE61+BE78+BE122+BE171+BE185+BE238+BE278+BE331</f>
        <v>0</v>
      </c>
      <c r="BF356" s="191" t="n">
        <f aca="false">BF18+BF61+BF78+BF122+BF171+BF185+BF238+BF278+BF331</f>
        <v>0</v>
      </c>
    </row>
    <row r="357" customFormat="false" ht="12.75" hidden="true" customHeight="false" outlineLevel="0" collapsed="false">
      <c r="A357" s="192" t="s">
        <v>799</v>
      </c>
      <c r="B357" s="178" t="s">
        <v>800</v>
      </c>
      <c r="C357" s="178"/>
      <c r="D357" s="178"/>
      <c r="E357" s="178"/>
      <c r="F357" s="178"/>
      <c r="G357" s="138" t="n">
        <f aca="false">H357+I357+J357</f>
        <v>0</v>
      </c>
      <c r="H357" s="193"/>
      <c r="I357" s="193"/>
      <c r="J357" s="151" t="n">
        <f aca="false">K357+Y357+BB357</f>
        <v>0</v>
      </c>
      <c r="K357" s="151" t="n">
        <f aca="false">L357+M357+N357+O357+P357+Q357+R357+S357+T357+U357+V357+W357+X357</f>
        <v>0</v>
      </c>
      <c r="L357" s="193"/>
      <c r="M357" s="193"/>
      <c r="N357" s="193"/>
      <c r="O357" s="193"/>
      <c r="P357" s="193"/>
      <c r="Q357" s="193"/>
      <c r="R357" s="193"/>
      <c r="S357" s="193"/>
      <c r="T357" s="193"/>
      <c r="U357" s="193"/>
      <c r="V357" s="193"/>
      <c r="W357" s="193"/>
      <c r="X357" s="193"/>
      <c r="Y357" s="138" t="n">
        <f aca="false">SUM(Z357:BA357)</f>
        <v>0</v>
      </c>
      <c r="Z357" s="193"/>
      <c r="AA357" s="193"/>
      <c r="AB357" s="193"/>
      <c r="AC357" s="193"/>
      <c r="AD357" s="193"/>
      <c r="AE357" s="193"/>
      <c r="AF357" s="193"/>
      <c r="AG357" s="193"/>
      <c r="AH357" s="193"/>
      <c r="AI357" s="193"/>
      <c r="AJ357" s="193"/>
      <c r="AK357" s="193"/>
      <c r="AL357" s="193"/>
      <c r="AM357" s="193"/>
      <c r="AN357" s="193"/>
      <c r="AO357" s="193"/>
      <c r="AP357" s="193"/>
      <c r="AQ357" s="193"/>
      <c r="AR357" s="193"/>
      <c r="AS357" s="193"/>
      <c r="AT357" s="193"/>
      <c r="AU357" s="193"/>
      <c r="AV357" s="193"/>
      <c r="AW357" s="193"/>
      <c r="AX357" s="193"/>
      <c r="AY357" s="193"/>
      <c r="AZ357" s="193"/>
      <c r="BA357" s="193"/>
      <c r="BB357" s="151" t="n">
        <f aca="false">BC357+BD357+BE357+BF357</f>
        <v>0</v>
      </c>
      <c r="BC357" s="193"/>
      <c r="BD357" s="193"/>
      <c r="BE357" s="193"/>
      <c r="BF357" s="193"/>
    </row>
    <row r="358" customFormat="false" ht="12.75" hidden="true" customHeight="false" outlineLevel="0" collapsed="false">
      <c r="A358" s="141" t="s">
        <v>801</v>
      </c>
      <c r="B358" s="194"/>
      <c r="C358" s="194"/>
      <c r="D358" s="194"/>
      <c r="E358" s="194"/>
      <c r="F358" s="178"/>
      <c r="G358" s="138" t="n">
        <f aca="false">H358+I358+J358</f>
        <v>0</v>
      </c>
      <c r="H358" s="195"/>
      <c r="I358" s="195"/>
      <c r="J358" s="138" t="n">
        <f aca="false">K358+Y358+BB358</f>
        <v>0</v>
      </c>
      <c r="K358" s="138" t="n">
        <f aca="false">L358+M358+N358+O358+P358+Q358+R358+S358+T358+U358+V358+W358+X358</f>
        <v>0</v>
      </c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38" t="n">
        <f aca="false">SUM(Z358:BA358)</f>
        <v>0</v>
      </c>
      <c r="Z358" s="195"/>
      <c r="AA358" s="195"/>
      <c r="AB358" s="195"/>
      <c r="AC358" s="195"/>
      <c r="AD358" s="195"/>
      <c r="AE358" s="195"/>
      <c r="AF358" s="195"/>
      <c r="AG358" s="195"/>
      <c r="AH358" s="195"/>
      <c r="AI358" s="195"/>
      <c r="AJ358" s="195"/>
      <c r="AK358" s="195"/>
      <c r="AL358" s="195"/>
      <c r="AM358" s="195"/>
      <c r="AN358" s="195"/>
      <c r="AO358" s="195"/>
      <c r="AP358" s="195"/>
      <c r="AQ358" s="195"/>
      <c r="AR358" s="195"/>
      <c r="AS358" s="195"/>
      <c r="AT358" s="195"/>
      <c r="AU358" s="195"/>
      <c r="AV358" s="195"/>
      <c r="AW358" s="195"/>
      <c r="AX358" s="195"/>
      <c r="AY358" s="195"/>
      <c r="AZ358" s="195"/>
      <c r="BA358" s="195"/>
      <c r="BB358" s="138" t="n">
        <f aca="false">BC358+BD358+BE358+BF358</f>
        <v>0</v>
      </c>
      <c r="BC358" s="195"/>
      <c r="BD358" s="195"/>
      <c r="BE358" s="195"/>
      <c r="BF358" s="195"/>
    </row>
    <row r="359" customFormat="false" ht="12.75" hidden="true" customHeight="false" outlineLevel="0" collapsed="false">
      <c r="A359" s="196" t="s">
        <v>802</v>
      </c>
      <c r="B359" s="197"/>
      <c r="C359" s="197"/>
      <c r="D359" s="197"/>
      <c r="E359" s="197"/>
      <c r="F359" s="198"/>
      <c r="G359" s="138" t="n">
        <f aca="false">H359+I359+J359</f>
        <v>0</v>
      </c>
      <c r="H359" s="199"/>
      <c r="I359" s="199"/>
      <c r="J359" s="200" t="n">
        <f aca="false">K359+Y359+BB359</f>
        <v>0</v>
      </c>
      <c r="K359" s="200" t="n">
        <f aca="false">L359+M359+N359+O359+P359+Q359+R359+S359+T359+U359+V359+W359+X359</f>
        <v>0</v>
      </c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138" t="n">
        <f aca="false">SUM(Z359:BA359)</f>
        <v>0</v>
      </c>
      <c r="Z359" s="199"/>
      <c r="AA359" s="199"/>
      <c r="AB359" s="199"/>
      <c r="AC359" s="199"/>
      <c r="AD359" s="199"/>
      <c r="AE359" s="199"/>
      <c r="AF359" s="199"/>
      <c r="AG359" s="199"/>
      <c r="AH359" s="199"/>
      <c r="AI359" s="199"/>
      <c r="AJ359" s="199"/>
      <c r="AK359" s="199"/>
      <c r="AL359" s="199"/>
      <c r="AM359" s="199"/>
      <c r="AN359" s="199"/>
      <c r="AO359" s="199"/>
      <c r="AP359" s="199"/>
      <c r="AQ359" s="199"/>
      <c r="AR359" s="199"/>
      <c r="AS359" s="199"/>
      <c r="AT359" s="199"/>
      <c r="AU359" s="199"/>
      <c r="AV359" s="199"/>
      <c r="AW359" s="199"/>
      <c r="AX359" s="199"/>
      <c r="AY359" s="199"/>
      <c r="AZ359" s="199"/>
      <c r="BA359" s="199"/>
      <c r="BB359" s="200" t="n">
        <f aca="false">BC359+BD359+BE359+BF359</f>
        <v>0</v>
      </c>
      <c r="BC359" s="199"/>
      <c r="BD359" s="199"/>
      <c r="BE359" s="199"/>
      <c r="BF359" s="199"/>
    </row>
    <row r="360" customFormat="false" ht="14.05" hidden="false" customHeight="false" outlineLevel="0" collapsed="false">
      <c r="A360" s="186" t="s">
        <v>803</v>
      </c>
      <c r="B360" s="187"/>
      <c r="C360" s="188"/>
      <c r="D360" s="189"/>
      <c r="E360" s="187"/>
      <c r="F360" s="190"/>
      <c r="G360" s="191" t="n">
        <f aca="false">G356+G357+G358+G359</f>
        <v>80</v>
      </c>
      <c r="H360" s="191" t="n">
        <f aca="false">H356+H357+H358+H359</f>
        <v>0</v>
      </c>
      <c r="I360" s="191" t="n">
        <f aca="false">I356+I357+I358+I359</f>
        <v>0</v>
      </c>
      <c r="J360" s="191" t="n">
        <f aca="false">J356+J357+J358+J359</f>
        <v>80</v>
      </c>
      <c r="K360" s="191" t="n">
        <f aca="false">K356+K357+K358+K359</f>
        <v>0</v>
      </c>
      <c r="L360" s="191" t="n">
        <f aca="false">L356+L357+L358+L359</f>
        <v>0</v>
      </c>
      <c r="M360" s="191" t="n">
        <f aca="false">M356+M357+M358+M359</f>
        <v>0</v>
      </c>
      <c r="N360" s="191" t="n">
        <f aca="false">N356+N357+N358+N359</f>
        <v>0</v>
      </c>
      <c r="O360" s="191" t="n">
        <f aca="false">O356+O357+O358+O359</f>
        <v>0</v>
      </c>
      <c r="P360" s="191" t="n">
        <f aca="false">P356+P357+P358+P359</f>
        <v>0</v>
      </c>
      <c r="Q360" s="191" t="n">
        <f aca="false">Q356+Q357+Q358+Q359</f>
        <v>0</v>
      </c>
      <c r="R360" s="191" t="n">
        <f aca="false">R356+R357+R358+R359</f>
        <v>0</v>
      </c>
      <c r="S360" s="191" t="n">
        <f aca="false">S356+S357+S358+S359</f>
        <v>0</v>
      </c>
      <c r="T360" s="191" t="n">
        <f aca="false">T356+T357+T358+T359</f>
        <v>0</v>
      </c>
      <c r="U360" s="191" t="n">
        <f aca="false">U356+U357+U358+U359</f>
        <v>0</v>
      </c>
      <c r="V360" s="191" t="n">
        <f aca="false">V356+V357+V358+V359</f>
        <v>0</v>
      </c>
      <c r="W360" s="191" t="n">
        <f aca="false">W356+W357+W358+W359</f>
        <v>0</v>
      </c>
      <c r="X360" s="191" t="n">
        <f aca="false">X356+X357+X358+X359</f>
        <v>0</v>
      </c>
      <c r="Y360" s="191" t="n">
        <f aca="false">Y356+Y357+Y358+Y359</f>
        <v>80</v>
      </c>
      <c r="Z360" s="191" t="n">
        <f aca="false">Z356+Z357+Z358+Z359</f>
        <v>0</v>
      </c>
      <c r="AA360" s="191" t="n">
        <f aca="false">AA356+AA357+AA358+AA359</f>
        <v>0</v>
      </c>
      <c r="AB360" s="191" t="n">
        <f aca="false">AB356+AB357+AB358+AB359</f>
        <v>140</v>
      </c>
      <c r="AC360" s="191" t="n">
        <f aca="false">AC356+AC357+AC358+AC359</f>
        <v>-60</v>
      </c>
      <c r="AD360" s="191" t="n">
        <f aca="false">AD356+AD357+AD358+AD359</f>
        <v>0</v>
      </c>
      <c r="AE360" s="191" t="n">
        <f aca="false">AE356+AE357+AE358+AE359</f>
        <v>0</v>
      </c>
      <c r="AF360" s="191" t="n">
        <f aca="false">AF356+AF357+AF358+AF359</f>
        <v>0</v>
      </c>
      <c r="AG360" s="191" t="n">
        <f aca="false">AG356+AG357+AG358+AG359</f>
        <v>0</v>
      </c>
      <c r="AH360" s="191" t="n">
        <f aca="false">AH356+AH357+AH358+AH359</f>
        <v>0</v>
      </c>
      <c r="AI360" s="191" t="n">
        <f aca="false">AI356+AI357+AI358+AI359</f>
        <v>0</v>
      </c>
      <c r="AJ360" s="191" t="n">
        <f aca="false">AJ356+AJ357+AJ358+AJ359</f>
        <v>0</v>
      </c>
      <c r="AK360" s="191" t="n">
        <f aca="false">AK356+AK357+AK358+AK359</f>
        <v>0</v>
      </c>
      <c r="AL360" s="191" t="n">
        <f aca="false">AL356+AL357+AL358+AL359</f>
        <v>0</v>
      </c>
      <c r="AM360" s="191" t="n">
        <f aca="false">AM356+AM357+AM358+AM359</f>
        <v>0</v>
      </c>
      <c r="AN360" s="191" t="n">
        <f aca="false">AN356+AN357+AN358+AN359</f>
        <v>0</v>
      </c>
      <c r="AO360" s="191" t="n">
        <f aca="false">AO356+AO357+AO358+AO359</f>
        <v>0</v>
      </c>
      <c r="AP360" s="191" t="n">
        <f aca="false">AP356+AP357+AP358+AP359</f>
        <v>0</v>
      </c>
      <c r="AQ360" s="191" t="n">
        <f aca="false">AQ356+AQ357+AQ358+AQ359</f>
        <v>0</v>
      </c>
      <c r="AR360" s="191" t="n">
        <f aca="false">AR356+AR357+AR358+AR359</f>
        <v>0</v>
      </c>
      <c r="AS360" s="191" t="n">
        <f aca="false">AS356+AS357+AS358+AS359</f>
        <v>0</v>
      </c>
      <c r="AT360" s="191" t="n">
        <f aca="false">AT356+AT357+AT358+AT359</f>
        <v>0</v>
      </c>
      <c r="AU360" s="191" t="n">
        <f aca="false">AU356+AU357+AU358+AU359</f>
        <v>0</v>
      </c>
      <c r="AV360" s="191" t="n">
        <f aca="false">AV356+AV357+AV358+AV359</f>
        <v>0</v>
      </c>
      <c r="AW360" s="191" t="n">
        <f aca="false">AW356+AW357+AW358+AW359</f>
        <v>0</v>
      </c>
      <c r="AX360" s="191" t="n">
        <f aca="false">AX356+AX357+AX358+AX359</f>
        <v>0</v>
      </c>
      <c r="AY360" s="191" t="n">
        <f aca="false">AY356+AY357+AY358+AY359</f>
        <v>0</v>
      </c>
      <c r="AZ360" s="191" t="n">
        <f aca="false">AZ356+AZ357+AZ358+AZ359</f>
        <v>0</v>
      </c>
      <c r="BA360" s="191" t="n">
        <f aca="false">BA356+BA357+BA358+BA359</f>
        <v>0</v>
      </c>
      <c r="BB360" s="191" t="n">
        <f aca="false">BB356+BB357+BB358+BB359</f>
        <v>0</v>
      </c>
      <c r="BC360" s="191" t="n">
        <f aca="false">BC356+BC357+BC358+BC359</f>
        <v>0</v>
      </c>
      <c r="BD360" s="191" t="n">
        <f aca="false">BD356+BD357+BD358+BD359</f>
        <v>0</v>
      </c>
      <c r="BE360" s="191" t="n">
        <f aca="false">BE356+BE357+BE358+BE359</f>
        <v>0</v>
      </c>
      <c r="BF360" s="191" t="n">
        <f aca="false">BF356+BF357+BF358+BF359</f>
        <v>0</v>
      </c>
    </row>
    <row r="361" customFormat="false" ht="12.75" hidden="true" customHeight="false" outlineLevel="0" collapsed="false">
      <c r="A361" s="201"/>
      <c r="B361" s="202"/>
      <c r="C361" s="203"/>
      <c r="D361" s="204"/>
      <c r="E361" s="202"/>
      <c r="F361" s="205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</row>
    <row r="362" customFormat="false" ht="12.75" hidden="true" customHeight="false" outlineLevel="0" collapsed="false">
      <c r="A362" s="207"/>
      <c r="B362" s="121"/>
      <c r="C362" s="122"/>
      <c r="D362" s="123"/>
      <c r="E362" s="121"/>
      <c r="F362" s="124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208"/>
      <c r="AG362" s="208"/>
      <c r="AH362" s="208"/>
      <c r="AI362" s="208"/>
      <c r="AJ362" s="208"/>
      <c r="AK362" s="208"/>
      <c r="AL362" s="208"/>
      <c r="AM362" s="208"/>
      <c r="AN362" s="208"/>
      <c r="AO362" s="208"/>
      <c r="AP362" s="208"/>
      <c r="AQ362" s="208"/>
      <c r="AR362" s="208"/>
      <c r="AS362" s="208"/>
      <c r="AT362" s="208"/>
      <c r="AU362" s="208"/>
    </row>
    <row r="363" customFormat="false" ht="12.75" hidden="true" customHeight="false" outlineLevel="0" collapsed="false">
      <c r="A363" s="209"/>
      <c r="B363" s="210"/>
      <c r="C363" s="211"/>
      <c r="D363" s="212"/>
      <c r="E363" s="210"/>
      <c r="F363" s="213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</row>
    <row r="364" customFormat="false" ht="12.75" hidden="true" customHeight="false" outlineLevel="0" collapsed="false">
      <c r="A364" s="215"/>
      <c r="B364" s="216"/>
      <c r="C364" s="217"/>
      <c r="D364" s="218"/>
      <c r="E364" s="216"/>
      <c r="F364" s="219"/>
      <c r="G364" s="220"/>
      <c r="H364" s="221"/>
      <c r="I364" s="221"/>
      <c r="J364" s="221"/>
      <c r="K364" s="221"/>
      <c r="L364" s="221"/>
      <c r="M364" s="221"/>
      <c r="N364" s="221"/>
      <c r="O364" s="221"/>
      <c r="P364" s="221"/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  <c r="AR364" s="221"/>
      <c r="AS364" s="221"/>
      <c r="AT364" s="221"/>
      <c r="AU364" s="221"/>
    </row>
    <row r="365" customFormat="false" ht="12.75" hidden="true" customHeight="false" outlineLevel="0" collapsed="false">
      <c r="A365" s="215"/>
      <c r="B365" s="121"/>
      <c r="C365" s="122"/>
      <c r="D365" s="123"/>
      <c r="E365" s="121"/>
      <c r="F365" s="124"/>
      <c r="G365" s="220"/>
      <c r="H365" s="221"/>
      <c r="I365" s="221"/>
      <c r="J365" s="221"/>
      <c r="K365" s="221"/>
      <c r="L365" s="221"/>
      <c r="M365" s="221"/>
      <c r="N365" s="221"/>
      <c r="O365" s="221"/>
      <c r="P365" s="221"/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  <c r="AR365" s="221"/>
      <c r="AS365" s="221"/>
      <c r="AT365" s="221"/>
      <c r="AU365" s="221"/>
    </row>
    <row r="366" customFormat="false" ht="12.75" hidden="true" customHeight="false" outlineLevel="0" collapsed="false">
      <c r="A366" s="215"/>
      <c r="B366" s="121"/>
      <c r="C366" s="122"/>
      <c r="D366" s="123"/>
      <c r="E366" s="121"/>
      <c r="F366" s="124"/>
      <c r="G366" s="220"/>
      <c r="H366" s="221"/>
      <c r="I366" s="221"/>
      <c r="J366" s="221"/>
      <c r="K366" s="221"/>
      <c r="L366" s="221"/>
      <c r="M366" s="221"/>
      <c r="N366" s="221"/>
      <c r="O366" s="221"/>
      <c r="P366" s="221"/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  <c r="AR366" s="221"/>
      <c r="AS366" s="221"/>
      <c r="AT366" s="221"/>
      <c r="AU366" s="221"/>
    </row>
    <row r="367" customFormat="false" ht="12.75" hidden="true" customHeight="false" outlineLevel="0" collapsed="false">
      <c r="A367" s="215"/>
      <c r="B367" s="222" t="s">
        <v>718</v>
      </c>
      <c r="C367" s="223" t="s">
        <v>547</v>
      </c>
      <c r="D367" s="224"/>
      <c r="E367" s="222"/>
      <c r="F367" s="225" t="s">
        <v>547</v>
      </c>
      <c r="G367" s="220"/>
      <c r="H367" s="221"/>
      <c r="I367" s="221"/>
      <c r="J367" s="221"/>
      <c r="K367" s="221"/>
      <c r="L367" s="221"/>
      <c r="M367" s="221"/>
      <c r="N367" s="221"/>
      <c r="O367" s="221"/>
      <c r="P367" s="221"/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  <c r="AR367" s="221"/>
      <c r="AS367" s="221"/>
      <c r="AT367" s="221"/>
      <c r="AU367" s="221"/>
    </row>
    <row r="368" customFormat="false" ht="12.75" hidden="true" customHeight="false" outlineLevel="0" collapsed="false">
      <c r="A368" s="215"/>
      <c r="B368" s="121"/>
      <c r="C368" s="122"/>
      <c r="D368" s="123"/>
      <c r="E368" s="121"/>
      <c r="F368" s="124"/>
      <c r="G368" s="220"/>
      <c r="H368" s="221"/>
      <c r="I368" s="221"/>
      <c r="J368" s="221"/>
      <c r="K368" s="221"/>
      <c r="L368" s="221"/>
      <c r="M368" s="221"/>
      <c r="N368" s="221"/>
      <c r="O368" s="221"/>
      <c r="P368" s="221"/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  <c r="AR368" s="221"/>
      <c r="AS368" s="221"/>
      <c r="AT368" s="221"/>
      <c r="AU368" s="221"/>
    </row>
    <row r="369" customFormat="false" ht="12.75" hidden="true" customHeight="false" outlineLevel="0" collapsed="false">
      <c r="A369" s="215"/>
      <c r="B369" s="127" t="s">
        <v>371</v>
      </c>
      <c r="C369" s="128" t="s">
        <v>547</v>
      </c>
      <c r="D369" s="129"/>
      <c r="E369" s="127"/>
      <c r="F369" s="130" t="s">
        <v>547</v>
      </c>
      <c r="G369" s="220"/>
      <c r="H369" s="221"/>
      <c r="I369" s="221"/>
      <c r="J369" s="221"/>
      <c r="K369" s="221"/>
      <c r="L369" s="221"/>
      <c r="M369" s="221"/>
      <c r="N369" s="221"/>
      <c r="O369" s="221"/>
      <c r="P369" s="221"/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  <c r="AR369" s="221"/>
      <c r="AS369" s="221"/>
      <c r="AT369" s="221"/>
      <c r="AU369" s="221"/>
    </row>
    <row r="370" customFormat="false" ht="12.75" hidden="true" customHeight="false" outlineLevel="0" collapsed="false">
      <c r="A370" s="215"/>
      <c r="B370" s="226" t="s">
        <v>371</v>
      </c>
      <c r="C370" s="227" t="s">
        <v>804</v>
      </c>
      <c r="D370" s="228"/>
      <c r="E370" s="226"/>
      <c r="F370" s="229" t="s">
        <v>547</v>
      </c>
      <c r="G370" s="220"/>
      <c r="H370" s="221"/>
      <c r="I370" s="221"/>
      <c r="J370" s="221"/>
      <c r="K370" s="221"/>
      <c r="L370" s="221"/>
      <c r="M370" s="221"/>
      <c r="N370" s="221"/>
      <c r="O370" s="221"/>
      <c r="P370" s="221"/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  <c r="AR370" s="221"/>
      <c r="AS370" s="221"/>
      <c r="AT370" s="221"/>
      <c r="AU370" s="221"/>
    </row>
    <row r="371" customFormat="false" ht="12.75" hidden="true" customHeight="false" outlineLevel="0" collapsed="false">
      <c r="A371" s="215"/>
      <c r="B371" s="230" t="s">
        <v>371</v>
      </c>
      <c r="C371" s="231" t="s">
        <v>804</v>
      </c>
      <c r="D371" s="232"/>
      <c r="E371" s="230"/>
      <c r="F371" s="233" t="s">
        <v>805</v>
      </c>
      <c r="G371" s="220"/>
      <c r="H371" s="221"/>
      <c r="I371" s="221"/>
      <c r="J371" s="221"/>
      <c r="K371" s="221"/>
      <c r="L371" s="221"/>
      <c r="M371" s="221"/>
      <c r="N371" s="221"/>
      <c r="O371" s="221"/>
      <c r="P371" s="221"/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  <c r="AR371" s="221"/>
      <c r="AS371" s="221"/>
      <c r="AT371" s="221"/>
      <c r="AU371" s="221"/>
    </row>
    <row r="372" customFormat="false" ht="12.75" hidden="true" customHeight="false" outlineLevel="0" collapsed="false">
      <c r="A372" s="215"/>
      <c r="B372" s="222" t="s">
        <v>806</v>
      </c>
      <c r="C372" s="223" t="s">
        <v>547</v>
      </c>
      <c r="D372" s="224"/>
      <c r="E372" s="222"/>
      <c r="F372" s="225" t="s">
        <v>547</v>
      </c>
      <c r="G372" s="220"/>
      <c r="H372" s="221"/>
      <c r="I372" s="221"/>
      <c r="J372" s="221"/>
      <c r="K372" s="221"/>
      <c r="L372" s="221"/>
      <c r="M372" s="221"/>
      <c r="N372" s="221"/>
      <c r="O372" s="221"/>
      <c r="P372" s="221"/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  <c r="AR372" s="221"/>
      <c r="AS372" s="221"/>
      <c r="AT372" s="221"/>
      <c r="AU372" s="221"/>
    </row>
    <row r="373" customFormat="false" ht="12.75" hidden="true" customHeight="false" outlineLevel="0" collapsed="false">
      <c r="A373" s="215"/>
      <c r="B373" s="230" t="s">
        <v>807</v>
      </c>
      <c r="C373" s="231" t="s">
        <v>808</v>
      </c>
      <c r="D373" s="232"/>
      <c r="E373" s="230"/>
      <c r="F373" s="233" t="s">
        <v>809</v>
      </c>
      <c r="G373" s="220"/>
      <c r="H373" s="221"/>
      <c r="I373" s="221"/>
      <c r="J373" s="221"/>
      <c r="K373" s="221"/>
      <c r="L373" s="221"/>
      <c r="M373" s="221"/>
      <c r="N373" s="221"/>
      <c r="O373" s="221"/>
      <c r="P373" s="221"/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  <c r="AR373" s="221"/>
      <c r="AS373" s="221"/>
      <c r="AT373" s="221"/>
      <c r="AU373" s="221"/>
    </row>
    <row r="374" customFormat="false" ht="12.75" hidden="true" customHeight="false" outlineLevel="0" collapsed="false">
      <c r="A374" s="201" t="s">
        <v>810</v>
      </c>
      <c r="B374" s="202"/>
      <c r="C374" s="203"/>
      <c r="D374" s="204"/>
      <c r="E374" s="202"/>
      <c r="F374" s="205"/>
      <c r="G374" s="206"/>
      <c r="H374" s="234"/>
      <c r="I374" s="234"/>
      <c r="J374" s="234"/>
      <c r="K374" s="215"/>
      <c r="L374" s="234"/>
      <c r="M374" s="234"/>
      <c r="N374" s="234"/>
      <c r="O374" s="234"/>
      <c r="P374" s="234"/>
      <c r="Q374" s="234"/>
      <c r="R374" s="234"/>
      <c r="S374" s="234"/>
      <c r="T374" s="234"/>
      <c r="U374" s="234"/>
      <c r="V374" s="234"/>
      <c r="W374" s="234"/>
      <c r="X374" s="234"/>
      <c r="Y374" s="215"/>
      <c r="Z374" s="234"/>
      <c r="AA374" s="234"/>
      <c r="AB374" s="234"/>
      <c r="AC374" s="234"/>
      <c r="AD374" s="234"/>
      <c r="AE374" s="234"/>
      <c r="AF374" s="234"/>
      <c r="AG374" s="234"/>
      <c r="AH374" s="234"/>
      <c r="AI374" s="234"/>
      <c r="AJ374" s="234"/>
      <c r="AK374" s="234"/>
      <c r="AL374" s="234"/>
      <c r="AM374" s="234"/>
      <c r="AN374" s="234"/>
      <c r="AO374" s="234"/>
      <c r="AP374" s="234"/>
      <c r="AQ374" s="234"/>
      <c r="AR374" s="234"/>
      <c r="AS374" s="234"/>
      <c r="AT374" s="234"/>
      <c r="AU374" s="234"/>
    </row>
    <row r="375" customFormat="false" ht="12.75" hidden="true" customHeight="false" outlineLevel="0" collapsed="false">
      <c r="A375" s="207" t="s">
        <v>811</v>
      </c>
      <c r="B375" s="121"/>
      <c r="C375" s="122"/>
      <c r="D375" s="123"/>
      <c r="E375" s="121"/>
      <c r="F375" s="124"/>
      <c r="G375" s="208"/>
      <c r="H375" s="235"/>
      <c r="I375" s="235"/>
      <c r="J375" s="235"/>
      <c r="K375" s="235"/>
      <c r="L375" s="235"/>
      <c r="M375" s="235"/>
      <c r="N375" s="235"/>
      <c r="O375" s="235"/>
      <c r="P375" s="235"/>
      <c r="Q375" s="235"/>
      <c r="R375" s="235"/>
      <c r="S375" s="235"/>
      <c r="T375" s="235"/>
      <c r="U375" s="235"/>
      <c r="V375" s="235"/>
      <c r="W375" s="235"/>
      <c r="X375" s="235"/>
      <c r="Y375" s="235"/>
      <c r="Z375" s="235"/>
      <c r="AA375" s="235"/>
      <c r="AB375" s="235"/>
      <c r="AC375" s="235"/>
      <c r="AD375" s="235"/>
      <c r="AE375" s="235"/>
      <c r="AF375" s="235"/>
      <c r="AG375" s="235"/>
      <c r="AH375" s="235"/>
      <c r="AI375" s="235"/>
      <c r="AJ375" s="235"/>
      <c r="AK375" s="235"/>
      <c r="AL375" s="235"/>
      <c r="AM375" s="235"/>
      <c r="AN375" s="235"/>
      <c r="AO375" s="235"/>
      <c r="AP375" s="235"/>
      <c r="AQ375" s="235"/>
      <c r="AR375" s="235"/>
      <c r="AS375" s="235"/>
      <c r="AT375" s="235"/>
      <c r="AU375" s="235"/>
    </row>
    <row r="376" customFormat="false" ht="12.75" hidden="true" customHeight="false" outlineLevel="0" collapsed="false">
      <c r="A376" s="209" t="s">
        <v>812</v>
      </c>
      <c r="B376" s="210"/>
      <c r="C376" s="211"/>
      <c r="D376" s="212"/>
      <c r="E376" s="210"/>
      <c r="F376" s="213"/>
      <c r="G376" s="214"/>
      <c r="H376" s="236"/>
      <c r="I376" s="236"/>
      <c r="J376" s="236"/>
      <c r="K376" s="236"/>
      <c r="L376" s="236"/>
      <c r="M376" s="236"/>
      <c r="N376" s="236"/>
      <c r="O376" s="236"/>
      <c r="P376" s="236"/>
      <c r="Q376" s="236"/>
      <c r="R376" s="236"/>
      <c r="S376" s="236"/>
      <c r="T376" s="236"/>
      <c r="U376" s="236"/>
      <c r="V376" s="236"/>
      <c r="W376" s="236"/>
      <c r="X376" s="236"/>
      <c r="Y376" s="236"/>
      <c r="Z376" s="236"/>
      <c r="AA376" s="236"/>
      <c r="AB376" s="236"/>
      <c r="AC376" s="236"/>
      <c r="AD376" s="236"/>
      <c r="AE376" s="236"/>
      <c r="AF376" s="236"/>
      <c r="AG376" s="236"/>
      <c r="AH376" s="236"/>
      <c r="AI376" s="236"/>
      <c r="AJ376" s="236"/>
      <c r="AK376" s="236"/>
      <c r="AL376" s="236"/>
      <c r="AM376" s="236"/>
      <c r="AN376" s="236"/>
      <c r="AO376" s="236"/>
      <c r="AP376" s="236"/>
      <c r="AQ376" s="236"/>
      <c r="AR376" s="236"/>
      <c r="AS376" s="236"/>
      <c r="AT376" s="236"/>
      <c r="AU376" s="236"/>
    </row>
  </sheetData>
  <mergeCells count="57">
    <mergeCell ref="A7:BC7"/>
    <mergeCell ref="C11:E11"/>
    <mergeCell ref="G11:G15"/>
    <mergeCell ref="J11:AC11"/>
    <mergeCell ref="C12:E12"/>
    <mergeCell ref="H12:H15"/>
    <mergeCell ref="I12:I15"/>
    <mergeCell ref="J12:J15"/>
    <mergeCell ref="Y12:AC12"/>
    <mergeCell ref="K13:K15"/>
    <mergeCell ref="Y13:Y15"/>
    <mergeCell ref="AB13:AC13"/>
    <mergeCell ref="BB13:BB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C14:BC15"/>
    <mergeCell ref="BD14:BD15"/>
    <mergeCell ref="BE14:BE15"/>
    <mergeCell ref="BF14:BF15"/>
    <mergeCell ref="C16:E16"/>
    <mergeCell ref="B357:F357"/>
  </mergeCells>
  <printOptions headings="false" gridLines="false" gridLinesSet="true" horizontalCentered="false" verticalCentered="false"/>
  <pageMargins left="0.590277777777778" right="0" top="0.39375" bottom="0.551388888888889" header="0.511811023622047" footer="0.236111111111111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75" workbookViewId="0">
      <pane xSplit="3" ySplit="6" topLeftCell="D15" activePane="bottomRight" state="frozen"/>
      <selection pane="topLeft" activeCell="A9" activeCellId="0" sqref="A9"/>
      <selection pane="topRight" activeCell="D9" activeCellId="0" sqref="D9"/>
      <selection pane="bottomLeft" activeCell="A15" activeCellId="0" sqref="A15"/>
      <selection pane="bottomRight" activeCell="F23" activeCellId="0" sqref="F23"/>
    </sheetView>
  </sheetViews>
  <sheetFormatPr defaultColWidth="9.12890625" defaultRowHeight="12.85" zeroHeight="false" outlineLevelRow="0" outlineLevelCol="0"/>
  <cols>
    <col collapsed="false" customWidth="true" hidden="false" outlineLevel="0" max="1" min="1" style="45" width="7.85"/>
    <col collapsed="false" customWidth="true" hidden="false" outlineLevel="0" max="2" min="2" style="45" width="6.12"/>
    <col collapsed="false" customWidth="true" hidden="false" outlineLevel="0" max="3" min="3" style="45" width="4.85"/>
    <col collapsed="false" customWidth="true" hidden="false" outlineLevel="0" max="4" min="4" style="237" width="38.57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8" min="7" style="44" width="10.41"/>
    <col collapsed="false" customWidth="true" hidden="true" outlineLevel="0" max="9" min="9" style="44" width="9.06"/>
    <col collapsed="false" customWidth="false" hidden="false" outlineLevel="0" max="257" min="10" style="44" width="9.13"/>
  </cols>
  <sheetData>
    <row r="1" customFormat="false" ht="12.75" hidden="false" customHeight="true" outlineLevel="0" collapsed="false">
      <c r="A1" s="46"/>
      <c r="B1" s="46"/>
      <c r="C1" s="46"/>
      <c r="D1" s="238"/>
      <c r="E1" s="237" t="s">
        <v>813</v>
      </c>
      <c r="F1" s="0"/>
      <c r="G1" s="237"/>
    </row>
    <row r="2" customFormat="false" ht="12.75" hidden="false" customHeight="true" outlineLevel="0" collapsed="false">
      <c r="A2" s="46"/>
      <c r="B2" s="46"/>
      <c r="C2" s="46"/>
      <c r="D2" s="238"/>
      <c r="E2" s="237" t="s">
        <v>814</v>
      </c>
      <c r="F2" s="0"/>
      <c r="G2" s="237"/>
    </row>
    <row r="3" customFormat="false" ht="12.75" hidden="false" customHeight="true" outlineLevel="0" collapsed="false">
      <c r="A3" s="46"/>
      <c r="B3" s="46"/>
      <c r="C3" s="46"/>
      <c r="D3" s="238"/>
      <c r="E3" s="237" t="s">
        <v>815</v>
      </c>
      <c r="F3" s="0"/>
      <c r="G3" s="237"/>
    </row>
    <row r="4" customFormat="false" ht="12.75" hidden="false" customHeight="true" outlineLevel="0" collapsed="false">
      <c r="A4" s="46"/>
      <c r="B4" s="46"/>
      <c r="C4" s="46"/>
      <c r="D4" s="238"/>
      <c r="E4" s="237" t="s">
        <v>816</v>
      </c>
      <c r="F4" s="0"/>
      <c r="G4" s="237"/>
    </row>
    <row r="5" customFormat="false" ht="12.75" hidden="false" customHeight="true" outlineLevel="0" collapsed="false">
      <c r="A5" s="46"/>
      <c r="B5" s="46"/>
      <c r="C5" s="46"/>
      <c r="D5" s="238"/>
    </row>
    <row r="6" s="53" customFormat="true" ht="14.05" hidden="false" customHeight="false" outlineLevel="0" collapsed="false">
      <c r="A6" s="239" t="s">
        <v>817</v>
      </c>
      <c r="B6" s="239"/>
      <c r="C6" s="239"/>
      <c r="D6" s="239"/>
      <c r="E6" s="239"/>
      <c r="F6" s="239"/>
      <c r="G6" s="239"/>
      <c r="H6" s="239"/>
    </row>
    <row r="7" s="53" customFormat="true" ht="14.05" hidden="false" customHeight="false" outlineLevel="0" collapsed="false">
      <c r="A7" s="239" t="s">
        <v>818</v>
      </c>
      <c r="B7" s="239"/>
      <c r="C7" s="239"/>
      <c r="D7" s="239"/>
      <c r="E7" s="239"/>
      <c r="F7" s="239"/>
      <c r="G7" s="239"/>
      <c r="H7" s="239"/>
    </row>
    <row r="8" s="53" customFormat="true" ht="14.05" hidden="false" customHeight="false" outlineLevel="0" collapsed="false">
      <c r="A8" s="239" t="s">
        <v>819</v>
      </c>
      <c r="B8" s="239"/>
      <c r="C8" s="239"/>
      <c r="D8" s="239"/>
      <c r="E8" s="239"/>
      <c r="F8" s="239"/>
      <c r="G8" s="239"/>
      <c r="H8" s="239"/>
    </row>
    <row r="9" customFormat="false" ht="14.05" hidden="false" customHeight="false" outlineLevel="0" collapsed="false">
      <c r="A9" s="240"/>
      <c r="B9" s="240"/>
      <c r="C9" s="240"/>
      <c r="D9" s="59"/>
      <c r="E9" s="241" t="s">
        <v>820</v>
      </c>
      <c r="F9" s="241"/>
      <c r="G9" s="241"/>
      <c r="H9" s="241"/>
    </row>
    <row r="10" customFormat="false" ht="14.05" hidden="false" customHeight="false" outlineLevel="0" collapsed="false">
      <c r="A10" s="242" t="s">
        <v>7</v>
      </c>
      <c r="B10" s="242" t="s">
        <v>821</v>
      </c>
      <c r="C10" s="242" t="s">
        <v>485</v>
      </c>
      <c r="D10" s="75"/>
      <c r="E10" s="59" t="s">
        <v>822</v>
      </c>
      <c r="F10" s="241" t="s">
        <v>496</v>
      </c>
      <c r="G10" s="241"/>
      <c r="H10" s="241"/>
    </row>
    <row r="11" customFormat="false" ht="14.05" hidden="false" customHeight="false" outlineLevel="0" collapsed="false">
      <c r="A11" s="242" t="s">
        <v>489</v>
      </c>
      <c r="B11" s="242" t="s">
        <v>12</v>
      </c>
      <c r="C11" s="242" t="s">
        <v>490</v>
      </c>
      <c r="D11" s="75" t="s">
        <v>488</v>
      </c>
      <c r="E11" s="75" t="s">
        <v>823</v>
      </c>
      <c r="F11" s="243" t="s">
        <v>824</v>
      </c>
      <c r="G11" s="244" t="s">
        <v>825</v>
      </c>
      <c r="H11" s="245" t="s">
        <v>826</v>
      </c>
    </row>
    <row r="12" customFormat="false" ht="14.05" hidden="false" customHeight="false" outlineLevel="0" collapsed="false">
      <c r="A12" s="242" t="s">
        <v>494</v>
      </c>
      <c r="B12" s="77"/>
      <c r="C12" s="77"/>
      <c r="D12" s="75"/>
      <c r="E12" s="75"/>
      <c r="F12" s="246" t="s">
        <v>827</v>
      </c>
      <c r="G12" s="244" t="s">
        <v>828</v>
      </c>
      <c r="H12" s="246" t="s">
        <v>827</v>
      </c>
    </row>
    <row r="13" customFormat="false" ht="14.05" hidden="false" customHeight="false" outlineLevel="0" collapsed="false">
      <c r="A13" s="77"/>
      <c r="B13" s="77"/>
      <c r="C13" s="77"/>
      <c r="D13" s="247"/>
      <c r="E13" s="248"/>
      <c r="F13" s="249"/>
      <c r="G13" s="244" t="s">
        <v>829</v>
      </c>
      <c r="H13" s="250"/>
    </row>
    <row r="14" s="106" customFormat="true" ht="14.05" hidden="false" customHeight="false" outlineLevel="0" collapsed="false">
      <c r="A14" s="251" t="n">
        <v>1</v>
      </c>
      <c r="B14" s="251"/>
      <c r="C14" s="251"/>
      <c r="D14" s="252" t="n">
        <v>2</v>
      </c>
      <c r="E14" s="252" t="n">
        <v>3</v>
      </c>
      <c r="F14" s="252" t="n">
        <v>4</v>
      </c>
      <c r="G14" s="252" t="n">
        <v>5</v>
      </c>
      <c r="H14" s="253" t="s">
        <v>830</v>
      </c>
    </row>
    <row r="15" s="53" customFormat="true" ht="20.25" hidden="false" customHeight="true" outlineLevel="0" collapsed="false">
      <c r="A15" s="254" t="s">
        <v>546</v>
      </c>
      <c r="B15" s="255" t="s">
        <v>547</v>
      </c>
      <c r="C15" s="239" t="s">
        <v>547</v>
      </c>
      <c r="D15" s="256" t="s">
        <v>831</v>
      </c>
      <c r="E15" s="235"/>
      <c r="F15" s="235"/>
      <c r="G15" s="235"/>
      <c r="H15" s="257"/>
    </row>
    <row r="16" s="53" customFormat="true" ht="15" hidden="false" customHeight="true" outlineLevel="0" collapsed="false">
      <c r="A16" s="254"/>
      <c r="B16" s="255"/>
      <c r="C16" s="239"/>
      <c r="D16" s="256" t="s">
        <v>832</v>
      </c>
      <c r="E16" s="119" t="e">
        <f aca="false">E18+E19+E21+E25+E29+E35</f>
        <v>#REF!</v>
      </c>
      <c r="F16" s="119" t="e">
        <f aca="false">F18+F19+F21+F25+F29+F35</f>
        <v>#REF!</v>
      </c>
      <c r="G16" s="119" t="e">
        <f aca="false">G18+G19+G21+G25+G29+G35</f>
        <v>#REF!</v>
      </c>
      <c r="H16" s="119" t="e">
        <f aca="false">H18+H19+H21+H25+H29+H35</f>
        <v>#REF!</v>
      </c>
    </row>
    <row r="17" customFormat="false" ht="14.25" hidden="false" customHeight="true" outlineLevel="0" collapsed="false">
      <c r="A17" s="258"/>
      <c r="B17" s="259"/>
      <c r="C17" s="78"/>
      <c r="D17" s="260" t="s">
        <v>15</v>
      </c>
      <c r="E17" s="125"/>
      <c r="F17" s="125"/>
      <c r="G17" s="125"/>
      <c r="H17" s="125"/>
    </row>
    <row r="18" customFormat="false" ht="14.25" hidden="false" customHeight="true" outlineLevel="0" collapsed="false">
      <c r="A18" s="261" t="s">
        <v>833</v>
      </c>
      <c r="B18" s="259" t="s">
        <v>547</v>
      </c>
      <c r="C18" s="78" t="s">
        <v>547</v>
      </c>
      <c r="D18" s="262" t="s">
        <v>834</v>
      </c>
      <c r="E18" s="125" t="n">
        <v>263</v>
      </c>
      <c r="F18" s="125" t="n">
        <v>263</v>
      </c>
      <c r="G18" s="125"/>
      <c r="H18" s="125"/>
    </row>
    <row r="19" customFormat="false" ht="14.25" hidden="false" customHeight="true" outlineLevel="0" collapsed="false">
      <c r="A19" s="261" t="s">
        <v>833</v>
      </c>
      <c r="B19" s="259" t="s">
        <v>547</v>
      </c>
      <c r="C19" s="78" t="s">
        <v>547</v>
      </c>
      <c r="D19" s="262" t="s">
        <v>835</v>
      </c>
      <c r="E19" s="125" t="n">
        <v>455</v>
      </c>
      <c r="F19" s="125" t="n">
        <v>455</v>
      </c>
      <c r="G19" s="125"/>
      <c r="H19" s="125"/>
    </row>
    <row r="20" customFormat="false" ht="14.05" hidden="false" customHeight="false" outlineLevel="0" collapsed="false">
      <c r="A20" s="261" t="s">
        <v>17</v>
      </c>
      <c r="B20" s="259" t="s">
        <v>836</v>
      </c>
      <c r="C20" s="78" t="s">
        <v>837</v>
      </c>
      <c r="D20" s="262" t="s">
        <v>838</v>
      </c>
      <c r="E20" s="125"/>
      <c r="F20" s="125"/>
      <c r="G20" s="125"/>
      <c r="H20" s="125"/>
    </row>
    <row r="21" customFormat="false" ht="14.05" hidden="false" customHeight="false" outlineLevel="0" collapsed="false">
      <c r="A21" s="258"/>
      <c r="B21" s="259"/>
      <c r="C21" s="78"/>
      <c r="D21" s="262" t="s">
        <v>839</v>
      </c>
      <c r="E21" s="125" t="e">
        <f aca="false">E22</f>
        <v>#REF!</v>
      </c>
      <c r="F21" s="125" t="e">
        <f aca="false">F22</f>
        <v>#REF!</v>
      </c>
      <c r="G21" s="125" t="e">
        <f aca="false">G22</f>
        <v>#REF!</v>
      </c>
      <c r="H21" s="125" t="e">
        <f aca="false">H22</f>
        <v>#REF!</v>
      </c>
    </row>
    <row r="22" customFormat="false" ht="14.05" hidden="false" customHeight="false" outlineLevel="0" collapsed="false">
      <c r="A22" s="258" t="s">
        <v>17</v>
      </c>
      <c r="B22" s="259" t="s">
        <v>836</v>
      </c>
      <c r="C22" s="78"/>
      <c r="D22" s="263"/>
      <c r="E22" s="138" t="e">
        <f aca="false">E23</f>
        <v>#REF!</v>
      </c>
      <c r="F22" s="138" t="e">
        <f aca="false">F23</f>
        <v>#REF!</v>
      </c>
      <c r="G22" s="138" t="e">
        <f aca="false">G23</f>
        <v>#REF!</v>
      </c>
      <c r="H22" s="138" t="e">
        <f aca="false">H23</f>
        <v>#REF!</v>
      </c>
    </row>
    <row r="23" s="268" customFormat="true" ht="14.05" hidden="false" customHeight="false" outlineLevel="0" collapsed="false">
      <c r="A23" s="264" t="s">
        <v>17</v>
      </c>
      <c r="B23" s="265" t="s">
        <v>836</v>
      </c>
      <c r="C23" s="266" t="s">
        <v>837</v>
      </c>
      <c r="D23" s="267"/>
      <c r="E23" s="138" t="e">
        <f aca="false">#REF!-#REF!+#REF!-#REF!+#REF!+#REF!+#REF!+#REF!+#REF!</f>
        <v>#REF!</v>
      </c>
      <c r="F23" s="138" t="e">
        <f aca="false">#REF!-#REF!+#REF!-#REF!+#REF!+#REF!+#REF!+#REF!</f>
        <v>#REF!</v>
      </c>
      <c r="G23" s="138" t="e">
        <f aca="false">#REF!-#REF!</f>
        <v>#REF!</v>
      </c>
      <c r="H23" s="138" t="e">
        <f aca="false">#REF!</f>
        <v>#REF!</v>
      </c>
    </row>
    <row r="24" customFormat="false" ht="14.05" hidden="false" customHeight="false" outlineLevel="0" collapsed="false">
      <c r="A24" s="261" t="s">
        <v>39</v>
      </c>
      <c r="B24" s="259" t="s">
        <v>840</v>
      </c>
      <c r="C24" s="78" t="s">
        <v>837</v>
      </c>
      <c r="D24" s="262" t="s">
        <v>841</v>
      </c>
      <c r="E24" s="125"/>
      <c r="F24" s="125"/>
      <c r="G24" s="125"/>
      <c r="H24" s="125"/>
    </row>
    <row r="25" customFormat="false" ht="14.05" hidden="false" customHeight="false" outlineLevel="0" collapsed="false">
      <c r="A25" s="258"/>
      <c r="B25" s="259"/>
      <c r="C25" s="78"/>
      <c r="D25" s="262" t="s">
        <v>839</v>
      </c>
      <c r="E25" s="125" t="e">
        <f aca="false">E26</f>
        <v>#REF!</v>
      </c>
      <c r="F25" s="125" t="e">
        <f aca="false">F26</f>
        <v>#REF!</v>
      </c>
      <c r="G25" s="125" t="e">
        <f aca="false">G26</f>
        <v>#REF!</v>
      </c>
      <c r="H25" s="125" t="e">
        <f aca="false">H26</f>
        <v>#REF!</v>
      </c>
    </row>
    <row r="26" customFormat="false" ht="12.75" hidden="true" customHeight="false" outlineLevel="0" collapsed="false">
      <c r="A26" s="258" t="s">
        <v>39</v>
      </c>
      <c r="B26" s="259" t="s">
        <v>840</v>
      </c>
      <c r="C26" s="78"/>
      <c r="D26" s="263"/>
      <c r="E26" s="138" t="e">
        <f aca="false">E27</f>
        <v>#REF!</v>
      </c>
      <c r="F26" s="138" t="e">
        <f aca="false">F27</f>
        <v>#REF!</v>
      </c>
      <c r="G26" s="138" t="e">
        <f aca="false">G27</f>
        <v>#REF!</v>
      </c>
      <c r="H26" s="138" t="e">
        <f aca="false">H27</f>
        <v>#REF!</v>
      </c>
    </row>
    <row r="27" customFormat="false" ht="12.75" hidden="true" customHeight="false" outlineLevel="0" collapsed="false">
      <c r="A27" s="258" t="s">
        <v>39</v>
      </c>
      <c r="B27" s="259" t="s">
        <v>840</v>
      </c>
      <c r="C27" s="78" t="s">
        <v>837</v>
      </c>
      <c r="D27" s="263"/>
      <c r="E27" s="138" t="e">
        <f aca="false">#REF!-#REF!+#REF!-#REF!+SUM(#REF!)+#REF!+#REF!+#REF!+#REF!+#REF!+#REF!+#REF!+#REF!+#REF!+#REF!+#REF!+#REF!+#REF!+#REF!+#REF!</f>
        <v>#REF!</v>
      </c>
      <c r="F27" s="138" t="e">
        <f aca="false">#REF!-#REF!+#REF!-#REF!+SUM(#REF!)+SUM(#REF!)+SUM(#REF!)+SUM(#REF!)+#REF!+SUM(#REF!)+SUM(#REF!)+SUM(#REF!)+#REF!-#REF!+#REF!-#REF!+#REF!+#REF!-#REF!+#REF!-#REF!+#REF!-#REF!+#REF!-#REF!+#REF!-#REF!</f>
        <v>#REF!</v>
      </c>
      <c r="G27" s="138" t="e">
        <f aca="false">#REF!-#REF!+#REF!+#REF!+#REF!+#REF!+#REF!+#REF!+#REF!+#REF!+#REF!+#REF!+#REF!+#REF!+#REF!+#REF!+#REF!</f>
        <v>#REF!</v>
      </c>
      <c r="H27" s="138" t="e">
        <f aca="false">#REF!+#REF!+#REF!+#REF!+#REF!+#REF!+#REF!+#REF!+#REF!+#REF!+#REF!+#REF!+#REF!</f>
        <v>#REF!</v>
      </c>
    </row>
    <row r="28" customFormat="false" ht="14.05" hidden="false" customHeight="false" outlineLevel="0" collapsed="false">
      <c r="A28" s="261" t="s">
        <v>396</v>
      </c>
      <c r="B28" s="259"/>
      <c r="C28" s="78"/>
      <c r="D28" s="262" t="s">
        <v>842</v>
      </c>
      <c r="E28" s="125"/>
      <c r="F28" s="125"/>
      <c r="G28" s="125"/>
      <c r="H28" s="125"/>
    </row>
    <row r="29" customFormat="false" ht="14.05" hidden="false" customHeight="false" outlineLevel="0" collapsed="false">
      <c r="A29" s="258"/>
      <c r="B29" s="259"/>
      <c r="C29" s="78"/>
      <c r="D29" s="262" t="s">
        <v>843</v>
      </c>
      <c r="E29" s="125" t="e">
        <f aca="false">E30+E33</f>
        <v>#REF!</v>
      </c>
      <c r="F29" s="125" t="e">
        <f aca="false">F30+F33</f>
        <v>#REF!</v>
      </c>
      <c r="G29" s="125" t="e">
        <f aca="false">G30+G33</f>
        <v>#REF!</v>
      </c>
      <c r="H29" s="125" t="e">
        <f aca="false">H30+H33</f>
        <v>#REF!</v>
      </c>
    </row>
    <row r="30" customFormat="false" ht="14.05" hidden="false" customHeight="false" outlineLevel="0" collapsed="false">
      <c r="A30" s="258" t="s">
        <v>396</v>
      </c>
      <c r="B30" s="259" t="s">
        <v>844</v>
      </c>
      <c r="C30" s="78"/>
      <c r="D30" s="263"/>
      <c r="E30" s="138" t="e">
        <f aca="false">E31+E32</f>
        <v>#REF!</v>
      </c>
      <c r="F30" s="138" t="e">
        <f aca="false">F31+F32</f>
        <v>#REF!</v>
      </c>
      <c r="G30" s="138" t="e">
        <f aca="false">G31+G32</f>
        <v>#REF!</v>
      </c>
      <c r="H30" s="138" t="e">
        <f aca="false">H31+H32</f>
        <v>#REF!</v>
      </c>
    </row>
    <row r="31" customFormat="false" ht="14.05" hidden="false" customHeight="false" outlineLevel="0" collapsed="false">
      <c r="A31" s="258" t="s">
        <v>396</v>
      </c>
      <c r="B31" s="259" t="s">
        <v>844</v>
      </c>
      <c r="C31" s="78" t="s">
        <v>837</v>
      </c>
      <c r="D31" s="263"/>
      <c r="E31" s="138" t="e">
        <f aca="false">#REF!</f>
        <v>#REF!</v>
      </c>
      <c r="F31" s="138" t="e">
        <f aca="false">#REF!</f>
        <v>#REF!</v>
      </c>
      <c r="G31" s="138" t="e">
        <f aca="false">#REF!</f>
        <v>#REF!</v>
      </c>
      <c r="H31" s="138"/>
    </row>
    <row r="32" customFormat="false" ht="14.05" hidden="false" customHeight="false" outlineLevel="0" collapsed="false">
      <c r="A32" s="258" t="s">
        <v>396</v>
      </c>
      <c r="B32" s="259" t="s">
        <v>844</v>
      </c>
      <c r="C32" s="78" t="s">
        <v>622</v>
      </c>
      <c r="D32" s="263"/>
      <c r="E32" s="138" t="e">
        <f aca="false">#REF!</f>
        <v>#REF!</v>
      </c>
      <c r="F32" s="138" t="e">
        <f aca="false">SUM(#REF!)+#REF!</f>
        <v>#REF!</v>
      </c>
      <c r="G32" s="138" t="e">
        <f aca="false">#REF!</f>
        <v>#REF!</v>
      </c>
      <c r="H32" s="138" t="e">
        <f aca="false">#REF!</f>
        <v>#REF!</v>
      </c>
    </row>
    <row r="33" customFormat="false" ht="14.05" hidden="false" customHeight="false" outlineLevel="0" collapsed="false">
      <c r="A33" s="258" t="s">
        <v>396</v>
      </c>
      <c r="B33" s="259" t="s">
        <v>845</v>
      </c>
      <c r="C33" s="78"/>
      <c r="D33" s="263"/>
      <c r="E33" s="138" t="e">
        <f aca="false">E34</f>
        <v>#REF!</v>
      </c>
      <c r="F33" s="138" t="e">
        <f aca="false">F34</f>
        <v>#REF!</v>
      </c>
      <c r="G33" s="138" t="e">
        <f aca="false">G34</f>
        <v>#REF!</v>
      </c>
      <c r="H33" s="138" t="e">
        <f aca="false">H34</f>
        <v>#REF!</v>
      </c>
    </row>
    <row r="34" customFormat="false" ht="14.05" hidden="false" customHeight="false" outlineLevel="0" collapsed="false">
      <c r="A34" s="258" t="s">
        <v>396</v>
      </c>
      <c r="B34" s="259" t="s">
        <v>845</v>
      </c>
      <c r="C34" s="78" t="s">
        <v>837</v>
      </c>
      <c r="D34" s="263"/>
      <c r="E34" s="138" t="e">
        <f aca="false">#REF!</f>
        <v>#REF!</v>
      </c>
      <c r="F34" s="138" t="e">
        <f aca="false">#REF!-#REF!</f>
        <v>#REF!</v>
      </c>
      <c r="G34" s="138" t="e">
        <f aca="false">#REF!</f>
        <v>#REF!</v>
      </c>
      <c r="H34" s="138" t="e">
        <f aca="false">#REF!</f>
        <v>#REF!</v>
      </c>
    </row>
    <row r="35" customFormat="false" ht="26.85" hidden="false" customHeight="false" outlineLevel="0" collapsed="false">
      <c r="A35" s="269" t="s">
        <v>108</v>
      </c>
      <c r="B35" s="270"/>
      <c r="C35" s="271"/>
      <c r="D35" s="272" t="s">
        <v>846</v>
      </c>
      <c r="E35" s="125" t="e">
        <f aca="false">E36</f>
        <v>#REF!</v>
      </c>
      <c r="F35" s="125" t="e">
        <f aca="false">F36</f>
        <v>#REF!</v>
      </c>
      <c r="G35" s="125" t="e">
        <f aca="false">G36</f>
        <v>#REF!</v>
      </c>
      <c r="H35" s="125"/>
    </row>
    <row r="36" customFormat="false" ht="14.05" hidden="false" customHeight="false" outlineLevel="0" collapsed="false">
      <c r="A36" s="273" t="s">
        <v>108</v>
      </c>
      <c r="B36" s="270" t="s">
        <v>847</v>
      </c>
      <c r="C36" s="271"/>
      <c r="D36" s="274"/>
      <c r="E36" s="138" t="e">
        <f aca="false">E37</f>
        <v>#REF!</v>
      </c>
      <c r="F36" s="138" t="e">
        <f aca="false">F37</f>
        <v>#REF!</v>
      </c>
      <c r="G36" s="138" t="e">
        <f aca="false">G37</f>
        <v>#REF!</v>
      </c>
      <c r="H36" s="125"/>
    </row>
    <row r="37" customFormat="false" ht="14.05" hidden="false" customHeight="false" outlineLevel="0" collapsed="false">
      <c r="A37" s="273" t="s">
        <v>108</v>
      </c>
      <c r="B37" s="270" t="s">
        <v>847</v>
      </c>
      <c r="C37" s="271" t="s">
        <v>848</v>
      </c>
      <c r="D37" s="275"/>
      <c r="E37" s="138" t="e">
        <f aca="false">#REF!+#REF!+#REF!+#REF!</f>
        <v>#REF!</v>
      </c>
      <c r="F37" s="138" t="e">
        <f aca="false">#REF!+#REF!+#REF!+#REF!</f>
        <v>#REF!</v>
      </c>
      <c r="G37" s="138" t="e">
        <f aca="false">#REF!+#REF!</f>
        <v>#REF!</v>
      </c>
      <c r="H37" s="125"/>
    </row>
    <row r="38" customFormat="false" ht="14.05" hidden="false" customHeight="false" outlineLevel="0" collapsed="false">
      <c r="A38" s="276" t="s">
        <v>849</v>
      </c>
      <c r="B38" s="277"/>
      <c r="C38" s="278"/>
      <c r="D38" s="279" t="s">
        <v>850</v>
      </c>
      <c r="E38" s="280" t="n">
        <f aca="false">E40+E43</f>
        <v>1932</v>
      </c>
      <c r="F38" s="280" t="n">
        <f aca="false">F40+F43</f>
        <v>1932</v>
      </c>
      <c r="G38" s="280" t="n">
        <f aca="false">G40+G43</f>
        <v>999</v>
      </c>
      <c r="H38" s="280" t="n">
        <f aca="false">H40+H43</f>
        <v>0</v>
      </c>
    </row>
    <row r="39" customFormat="false" ht="14.05" hidden="false" customHeight="false" outlineLevel="0" collapsed="false">
      <c r="A39" s="273"/>
      <c r="B39" s="270"/>
      <c r="C39" s="271"/>
      <c r="D39" s="260" t="s">
        <v>851</v>
      </c>
      <c r="E39" s="125"/>
      <c r="F39" s="125"/>
      <c r="G39" s="125"/>
      <c r="H39" s="125"/>
    </row>
    <row r="40" customFormat="false" ht="14.05" hidden="false" customHeight="false" outlineLevel="0" collapsed="false">
      <c r="A40" s="261" t="s">
        <v>849</v>
      </c>
      <c r="B40" s="259"/>
      <c r="C40" s="78"/>
      <c r="D40" s="262" t="s">
        <v>835</v>
      </c>
      <c r="E40" s="125" t="n">
        <v>300</v>
      </c>
      <c r="F40" s="125" t="n">
        <v>300</v>
      </c>
      <c r="G40" s="125"/>
      <c r="H40" s="125"/>
    </row>
    <row r="41" customFormat="false" ht="14.05" hidden="false" customHeight="false" outlineLevel="0" collapsed="false">
      <c r="A41" s="261" t="s">
        <v>852</v>
      </c>
      <c r="B41" s="259"/>
      <c r="C41" s="78"/>
      <c r="D41" s="262" t="s">
        <v>853</v>
      </c>
      <c r="E41" s="125" t="n">
        <f aca="false">E42</f>
        <v>1632</v>
      </c>
      <c r="F41" s="125" t="n">
        <f aca="false">F42</f>
        <v>1632</v>
      </c>
      <c r="G41" s="125" t="n">
        <f aca="false">G42</f>
        <v>999</v>
      </c>
      <c r="H41" s="125"/>
    </row>
    <row r="42" customFormat="false" ht="14.05" hidden="false" customHeight="false" outlineLevel="0" collapsed="false">
      <c r="A42" s="281" t="s">
        <v>852</v>
      </c>
      <c r="B42" s="259" t="s">
        <v>854</v>
      </c>
      <c r="C42" s="78"/>
      <c r="D42" s="263"/>
      <c r="E42" s="138" t="n">
        <f aca="false">E43</f>
        <v>1632</v>
      </c>
      <c r="F42" s="138" t="n">
        <f aca="false">F43</f>
        <v>1632</v>
      </c>
      <c r="G42" s="138" t="n">
        <f aca="false">G43</f>
        <v>999</v>
      </c>
      <c r="H42" s="138"/>
    </row>
    <row r="43" customFormat="false" ht="14.05" hidden="false" customHeight="false" outlineLevel="0" collapsed="false">
      <c r="A43" s="282" t="s">
        <v>852</v>
      </c>
      <c r="B43" s="283" t="s">
        <v>854</v>
      </c>
      <c r="C43" s="284" t="s">
        <v>855</v>
      </c>
      <c r="D43" s="285"/>
      <c r="E43" s="200" t="n">
        <v>1632</v>
      </c>
      <c r="F43" s="200" t="n">
        <v>1632</v>
      </c>
      <c r="G43" s="200" t="n">
        <v>999</v>
      </c>
      <c r="H43" s="200"/>
    </row>
    <row r="44" s="165" customFormat="true" ht="14.05" hidden="false" customHeight="false" outlineLevel="0" collapsed="false">
      <c r="A44" s="254" t="s">
        <v>598</v>
      </c>
      <c r="B44" s="255"/>
      <c r="C44" s="239"/>
      <c r="D44" s="2" t="s">
        <v>856</v>
      </c>
      <c r="E44" s="119" t="e">
        <f aca="false">E46</f>
        <v>#REF!</v>
      </c>
      <c r="F44" s="119" t="e">
        <f aca="false">F46</f>
        <v>#REF!</v>
      </c>
      <c r="G44" s="119"/>
      <c r="H44" s="119"/>
    </row>
    <row r="45" s="166" customFormat="true" ht="14.05" hidden="false" customHeight="false" outlineLevel="0" collapsed="false">
      <c r="A45" s="258"/>
      <c r="B45" s="259"/>
      <c r="C45" s="78"/>
      <c r="D45" s="260" t="s">
        <v>15</v>
      </c>
      <c r="E45" s="125"/>
      <c r="F45" s="125"/>
      <c r="G45" s="125"/>
      <c r="H45" s="125"/>
    </row>
    <row r="46" s="167" customFormat="true" ht="14.05" hidden="false" customHeight="false" outlineLevel="0" collapsed="false">
      <c r="A46" s="261" t="s">
        <v>610</v>
      </c>
      <c r="B46" s="286"/>
      <c r="C46" s="287"/>
      <c r="D46" s="288" t="s">
        <v>857</v>
      </c>
      <c r="E46" s="125" t="e">
        <f aca="false">E47</f>
        <v>#REF!</v>
      </c>
      <c r="F46" s="125" t="e">
        <f aca="false">F47</f>
        <v>#REF!</v>
      </c>
      <c r="G46" s="131"/>
      <c r="H46" s="131"/>
    </row>
    <row r="47" s="47" customFormat="true" ht="12.85" hidden="false" customHeight="false" outlineLevel="0" collapsed="false">
      <c r="A47" s="281" t="s">
        <v>610</v>
      </c>
      <c r="B47" s="289" t="s">
        <v>858</v>
      </c>
      <c r="C47" s="290"/>
      <c r="D47" s="291"/>
      <c r="E47" s="138" t="e">
        <f aca="false">E48</f>
        <v>#REF!</v>
      </c>
      <c r="F47" s="138" t="e">
        <f aca="false">F48</f>
        <v>#REF!</v>
      </c>
      <c r="G47" s="138"/>
      <c r="H47" s="138"/>
    </row>
    <row r="48" s="47" customFormat="true" ht="12.85" hidden="false" customHeight="false" outlineLevel="0" collapsed="false">
      <c r="A48" s="281" t="s">
        <v>610</v>
      </c>
      <c r="B48" s="289" t="s">
        <v>858</v>
      </c>
      <c r="C48" s="290" t="s">
        <v>809</v>
      </c>
      <c r="D48" s="292"/>
      <c r="E48" s="138" t="e">
        <f aca="false">#REF!</f>
        <v>#REF!</v>
      </c>
      <c r="F48" s="138" t="e">
        <f aca="false">#REF!</f>
        <v>#REF!</v>
      </c>
      <c r="G48" s="138"/>
      <c r="H48" s="138"/>
    </row>
    <row r="49" s="53" customFormat="true" ht="20.25" hidden="false" customHeight="true" outlineLevel="0" collapsed="false">
      <c r="A49" s="276" t="s">
        <v>642</v>
      </c>
      <c r="B49" s="277"/>
      <c r="C49" s="278"/>
      <c r="D49" s="279" t="s">
        <v>859</v>
      </c>
      <c r="E49" s="280"/>
      <c r="F49" s="280"/>
      <c r="G49" s="280"/>
      <c r="H49" s="280"/>
    </row>
    <row r="50" s="53" customFormat="true" ht="14.05" hidden="false" customHeight="false" outlineLevel="0" collapsed="false">
      <c r="A50" s="254"/>
      <c r="B50" s="255"/>
      <c r="C50" s="239"/>
      <c r="D50" s="256" t="s">
        <v>860</v>
      </c>
      <c r="E50" s="119" t="e">
        <f aca="false">E52+E53+E56</f>
        <v>#REF!</v>
      </c>
      <c r="F50" s="119" t="e">
        <f aca="false">F52+F53+F56</f>
        <v>#REF!</v>
      </c>
      <c r="G50" s="119" t="e">
        <f aca="false">G52+G53+G56</f>
        <v>#REF!</v>
      </c>
      <c r="H50" s="119" t="n">
        <f aca="false">H52+H53+H56</f>
        <v>8951</v>
      </c>
    </row>
    <row r="51" customFormat="false" ht="14.05" hidden="false" customHeight="false" outlineLevel="0" collapsed="false">
      <c r="A51" s="258"/>
      <c r="B51" s="259"/>
      <c r="C51" s="78"/>
      <c r="D51" s="260" t="s">
        <v>15</v>
      </c>
      <c r="E51" s="125"/>
      <c r="F51" s="125"/>
      <c r="G51" s="125"/>
      <c r="H51" s="125"/>
    </row>
    <row r="52" customFormat="false" ht="14.05" hidden="false" customHeight="false" outlineLevel="0" collapsed="false">
      <c r="A52" s="261" t="s">
        <v>642</v>
      </c>
      <c r="B52" s="286"/>
      <c r="C52" s="287"/>
      <c r="D52" s="262" t="s">
        <v>861</v>
      </c>
      <c r="E52" s="125" t="n">
        <v>7391</v>
      </c>
      <c r="F52" s="125" t="n">
        <v>7391</v>
      </c>
      <c r="G52" s="125"/>
      <c r="H52" s="125"/>
    </row>
    <row r="53" customFormat="false" ht="14.05" hidden="false" customHeight="false" outlineLevel="0" collapsed="false">
      <c r="A53" s="261" t="s">
        <v>402</v>
      </c>
      <c r="B53" s="286"/>
      <c r="C53" s="287"/>
      <c r="D53" s="262" t="s">
        <v>862</v>
      </c>
      <c r="E53" s="125" t="e">
        <f aca="false">E54</f>
        <v>#REF!</v>
      </c>
      <c r="F53" s="125" t="e">
        <f aca="false">F54</f>
        <v>#REF!</v>
      </c>
      <c r="G53" s="125" t="e">
        <f aca="false">G54</f>
        <v>#REF!</v>
      </c>
      <c r="H53" s="125" t="n">
        <f aca="false">H54</f>
        <v>8873</v>
      </c>
    </row>
    <row r="54" customFormat="false" ht="12.85" hidden="false" customHeight="false" outlineLevel="0" collapsed="false">
      <c r="A54" s="281" t="s">
        <v>402</v>
      </c>
      <c r="B54" s="289" t="s">
        <v>863</v>
      </c>
      <c r="C54" s="290"/>
      <c r="D54" s="263"/>
      <c r="E54" s="138" t="e">
        <f aca="false">E55</f>
        <v>#REF!</v>
      </c>
      <c r="F54" s="138" t="e">
        <f aca="false">F55</f>
        <v>#REF!</v>
      </c>
      <c r="G54" s="138" t="e">
        <f aca="false">G55</f>
        <v>#REF!</v>
      </c>
      <c r="H54" s="138" t="n">
        <f aca="false">H55</f>
        <v>8873</v>
      </c>
    </row>
    <row r="55" customFormat="false" ht="12.85" hidden="false" customHeight="false" outlineLevel="0" collapsed="false">
      <c r="A55" s="281" t="s">
        <v>402</v>
      </c>
      <c r="B55" s="289" t="s">
        <v>863</v>
      </c>
      <c r="C55" s="290" t="s">
        <v>864</v>
      </c>
      <c r="D55" s="263"/>
      <c r="E55" s="138" t="e">
        <f aca="false">#REF!+#REF!+#REF!+#REF!</f>
        <v>#REF!</v>
      </c>
      <c r="F55" s="138" t="e">
        <f aca="false">#REF!+#REF!+#REF!+#REF!-#REF!</f>
        <v>#REF!</v>
      </c>
      <c r="G55" s="138" t="e">
        <f aca="false">#REF!+#REF!+#REF!+#REF!</f>
        <v>#REF!</v>
      </c>
      <c r="H55" s="138" t="n">
        <v>8873</v>
      </c>
    </row>
    <row r="56" customFormat="false" ht="26.85" hidden="false" customHeight="false" outlineLevel="0" collapsed="false">
      <c r="A56" s="269" t="s">
        <v>417</v>
      </c>
      <c r="B56" s="259"/>
      <c r="C56" s="78"/>
      <c r="D56" s="272" t="s">
        <v>865</v>
      </c>
      <c r="E56" s="125" t="n">
        <v>45636</v>
      </c>
      <c r="F56" s="125" t="n">
        <v>45558</v>
      </c>
      <c r="G56" s="125" t="n">
        <v>30512</v>
      </c>
      <c r="H56" s="125" t="n">
        <v>78</v>
      </c>
    </row>
    <row r="57" s="47" customFormat="true" ht="12.85" hidden="false" customHeight="false" outlineLevel="0" collapsed="false">
      <c r="A57" s="281" t="s">
        <v>417</v>
      </c>
      <c r="B57" s="289" t="s">
        <v>863</v>
      </c>
      <c r="C57" s="290"/>
      <c r="D57" s="275"/>
      <c r="E57" s="138"/>
      <c r="F57" s="138"/>
      <c r="G57" s="138"/>
      <c r="H57" s="138"/>
    </row>
    <row r="58" s="47" customFormat="true" ht="12.85" hidden="false" customHeight="false" outlineLevel="0" collapsed="false">
      <c r="A58" s="281" t="s">
        <v>417</v>
      </c>
      <c r="B58" s="289" t="s">
        <v>863</v>
      </c>
      <c r="C58" s="290" t="s">
        <v>864</v>
      </c>
      <c r="D58" s="275"/>
      <c r="E58" s="138"/>
      <c r="F58" s="138"/>
      <c r="G58" s="138"/>
      <c r="H58" s="138"/>
    </row>
    <row r="59" s="53" customFormat="true" ht="20.25" hidden="false" customHeight="true" outlineLevel="0" collapsed="false">
      <c r="A59" s="276" t="s">
        <v>133</v>
      </c>
      <c r="B59" s="277"/>
      <c r="C59" s="278"/>
      <c r="D59" s="279" t="s">
        <v>866</v>
      </c>
      <c r="E59" s="280"/>
      <c r="F59" s="280"/>
      <c r="G59" s="280"/>
      <c r="H59" s="280"/>
    </row>
    <row r="60" s="53" customFormat="true" ht="14.05" hidden="false" customHeight="false" outlineLevel="0" collapsed="false">
      <c r="A60" s="254"/>
      <c r="B60" s="255"/>
      <c r="C60" s="239"/>
      <c r="D60" s="256" t="s">
        <v>867</v>
      </c>
      <c r="E60" s="119" t="e">
        <f aca="false">E66+E62</f>
        <v>#REF!</v>
      </c>
      <c r="F60" s="119" t="e">
        <f aca="false">F66+F62</f>
        <v>#REF!</v>
      </c>
      <c r="G60" s="119" t="e">
        <f aca="false">G66+G62</f>
        <v>#REF!</v>
      </c>
      <c r="H60" s="119" t="e">
        <f aca="false">H66+H62</f>
        <v>#REF!</v>
      </c>
    </row>
    <row r="61" customFormat="false" ht="14.05" hidden="false" customHeight="false" outlineLevel="0" collapsed="false">
      <c r="A61" s="258"/>
      <c r="B61" s="259"/>
      <c r="C61" s="78"/>
      <c r="D61" s="260" t="s">
        <v>15</v>
      </c>
      <c r="E61" s="125"/>
      <c r="F61" s="125"/>
      <c r="G61" s="125"/>
      <c r="H61" s="125"/>
    </row>
    <row r="62" s="293" customFormat="true" ht="14.05" hidden="false" customHeight="false" outlineLevel="0" collapsed="false">
      <c r="A62" s="261" t="s">
        <v>868</v>
      </c>
      <c r="B62" s="286"/>
      <c r="C62" s="287"/>
      <c r="D62" s="262" t="s">
        <v>869</v>
      </c>
      <c r="E62" s="125" t="e">
        <f aca="false">E63+E64</f>
        <v>#REF!</v>
      </c>
      <c r="F62" s="125" t="e">
        <f aca="false">F63+F65</f>
        <v>#REF!</v>
      </c>
      <c r="G62" s="125" t="e">
        <f aca="false">G63+G65</f>
        <v>#REF!</v>
      </c>
      <c r="H62" s="125" t="e">
        <f aca="false">H63+H65</f>
        <v>#REF!</v>
      </c>
    </row>
    <row r="63" s="47" customFormat="true" ht="12.85" hidden="false" customHeight="false" outlineLevel="0" collapsed="false">
      <c r="A63" s="281" t="s">
        <v>868</v>
      </c>
      <c r="B63" s="289" t="s">
        <v>547</v>
      </c>
      <c r="C63" s="290" t="s">
        <v>547</v>
      </c>
      <c r="D63" s="263"/>
      <c r="E63" s="138" t="e">
        <f aca="false">#REF!</f>
        <v>#REF!</v>
      </c>
      <c r="F63" s="138"/>
      <c r="G63" s="138"/>
      <c r="H63" s="138" t="e">
        <f aca="false">#REF!</f>
        <v>#REF!</v>
      </c>
    </row>
    <row r="64" s="47" customFormat="true" ht="12.85" hidden="false" customHeight="false" outlineLevel="0" collapsed="false">
      <c r="A64" s="281" t="s">
        <v>868</v>
      </c>
      <c r="B64" s="289" t="s">
        <v>870</v>
      </c>
      <c r="C64" s="290"/>
      <c r="D64" s="294"/>
      <c r="E64" s="295" t="e">
        <f aca="false">E65</f>
        <v>#REF!</v>
      </c>
      <c r="F64" s="295" t="e">
        <f aca="false">F65</f>
        <v>#REF!</v>
      </c>
      <c r="G64" s="295" t="e">
        <f aca="false">G65</f>
        <v>#REF!</v>
      </c>
      <c r="H64" s="295" t="e">
        <f aca="false">H65</f>
        <v>#REF!</v>
      </c>
    </row>
    <row r="65" s="47" customFormat="true" ht="12.85" hidden="false" customHeight="false" outlineLevel="0" collapsed="false">
      <c r="A65" s="281" t="s">
        <v>868</v>
      </c>
      <c r="B65" s="289" t="s">
        <v>870</v>
      </c>
      <c r="C65" s="290" t="s">
        <v>809</v>
      </c>
      <c r="D65" s="263"/>
      <c r="E65" s="138" t="e">
        <f aca="false">#REF!</f>
        <v>#REF!</v>
      </c>
      <c r="F65" s="138" t="e">
        <f aca="false">#REF!-#REF!</f>
        <v>#REF!</v>
      </c>
      <c r="G65" s="138" t="e">
        <f aca="false">#REF!</f>
        <v>#REF!</v>
      </c>
      <c r="H65" s="138" t="e">
        <f aca="false">#REF!</f>
        <v>#REF!</v>
      </c>
    </row>
    <row r="66" s="293" customFormat="true" ht="14.05" hidden="false" customHeight="false" outlineLevel="0" collapsed="false">
      <c r="A66" s="261" t="s">
        <v>699</v>
      </c>
      <c r="B66" s="286"/>
      <c r="C66" s="287"/>
      <c r="D66" s="262" t="s">
        <v>871</v>
      </c>
      <c r="E66" s="125" t="e">
        <f aca="false">E67+E68</f>
        <v>#REF!</v>
      </c>
      <c r="F66" s="125"/>
      <c r="G66" s="125"/>
      <c r="H66" s="125" t="e">
        <f aca="false">H67+H68</f>
        <v>#REF!</v>
      </c>
    </row>
    <row r="67" s="47" customFormat="true" ht="12.85" hidden="false" customHeight="false" outlineLevel="0" collapsed="false">
      <c r="A67" s="281" t="s">
        <v>699</v>
      </c>
      <c r="B67" s="289" t="s">
        <v>547</v>
      </c>
      <c r="C67" s="290" t="s">
        <v>547</v>
      </c>
      <c r="D67" s="263"/>
      <c r="E67" s="138" t="e">
        <f aca="false">#REF!</f>
        <v>#REF!</v>
      </c>
      <c r="F67" s="138"/>
      <c r="G67" s="138"/>
      <c r="H67" s="138" t="e">
        <f aca="false">#REF!</f>
        <v>#REF!</v>
      </c>
    </row>
    <row r="68" s="47" customFormat="true" ht="12.85" hidden="false" customHeight="false" outlineLevel="0" collapsed="false">
      <c r="A68" s="281" t="s">
        <v>699</v>
      </c>
      <c r="B68" s="289" t="s">
        <v>872</v>
      </c>
      <c r="C68" s="290"/>
      <c r="D68" s="263"/>
      <c r="E68" s="138" t="e">
        <f aca="false">E69</f>
        <v>#REF!</v>
      </c>
      <c r="F68" s="138"/>
      <c r="G68" s="138"/>
      <c r="H68" s="138" t="e">
        <f aca="false">H69</f>
        <v>#REF!</v>
      </c>
    </row>
    <row r="69" s="47" customFormat="true" ht="12.85" hidden="false" customHeight="false" outlineLevel="0" collapsed="false">
      <c r="A69" s="281" t="s">
        <v>699</v>
      </c>
      <c r="B69" s="289" t="s">
        <v>872</v>
      </c>
      <c r="C69" s="290" t="s">
        <v>809</v>
      </c>
      <c r="D69" s="263"/>
      <c r="E69" s="138" t="e">
        <f aca="false">#REF!</f>
        <v>#REF!</v>
      </c>
      <c r="F69" s="138"/>
      <c r="G69" s="138"/>
      <c r="H69" s="138" t="e">
        <f aca="false">#REF!</f>
        <v>#REF!</v>
      </c>
    </row>
    <row r="70" s="53" customFormat="true" ht="20.25" hidden="false" customHeight="true" outlineLevel="0" collapsed="false">
      <c r="A70" s="276" t="s">
        <v>718</v>
      </c>
      <c r="B70" s="277"/>
      <c r="C70" s="278"/>
      <c r="D70" s="279" t="s">
        <v>873</v>
      </c>
      <c r="E70" s="280" t="e">
        <f aca="false">E72+E73+E83+E94+E87</f>
        <v>#REF!</v>
      </c>
      <c r="F70" s="280" t="e">
        <f aca="false">F72+F73+F83+F94+F87</f>
        <v>#REF!</v>
      </c>
      <c r="G70" s="280" t="e">
        <f aca="false">G72+G73+G83+G94+G87</f>
        <v>#REF!</v>
      </c>
      <c r="H70" s="280" t="e">
        <f aca="false">H72+H73+H83+H94+H87</f>
        <v>#REF!</v>
      </c>
    </row>
    <row r="71" customFormat="false" ht="14.05" hidden="false" customHeight="false" outlineLevel="0" collapsed="false">
      <c r="A71" s="258"/>
      <c r="B71" s="259"/>
      <c r="C71" s="78"/>
      <c r="D71" s="260" t="s">
        <v>15</v>
      </c>
      <c r="E71" s="125"/>
      <c r="F71" s="125"/>
      <c r="G71" s="125"/>
      <c r="H71" s="125"/>
    </row>
    <row r="72" customFormat="false" ht="14.05" hidden="false" customHeight="false" outlineLevel="0" collapsed="false">
      <c r="A72" s="261" t="s">
        <v>718</v>
      </c>
      <c r="B72" s="286"/>
      <c r="C72" s="287"/>
      <c r="D72" s="262" t="s">
        <v>861</v>
      </c>
      <c r="E72" s="125" t="n">
        <v>180</v>
      </c>
      <c r="F72" s="125" t="n">
        <v>180</v>
      </c>
      <c r="G72" s="125"/>
      <c r="H72" s="125"/>
    </row>
    <row r="73" customFormat="false" ht="14.05" hidden="false" customHeight="false" outlineLevel="0" collapsed="false">
      <c r="A73" s="261" t="s">
        <v>366</v>
      </c>
      <c r="B73" s="286"/>
      <c r="C73" s="287"/>
      <c r="D73" s="262" t="s">
        <v>874</v>
      </c>
      <c r="E73" s="125" t="e">
        <f aca="false">E74+E76+E78+E81</f>
        <v>#REF!</v>
      </c>
      <c r="F73" s="125" t="e">
        <f aca="false">F74+F76+F78+F81</f>
        <v>#REF!</v>
      </c>
      <c r="G73" s="125"/>
      <c r="H73" s="125"/>
    </row>
    <row r="74" s="47" customFormat="true" ht="12.85" hidden="false" customHeight="false" outlineLevel="0" collapsed="false">
      <c r="A74" s="281" t="s">
        <v>366</v>
      </c>
      <c r="B74" s="289" t="s">
        <v>638</v>
      </c>
      <c r="C74" s="290"/>
      <c r="D74" s="294"/>
      <c r="E74" s="295" t="e">
        <f aca="false">E75</f>
        <v>#REF!</v>
      </c>
      <c r="F74" s="296" t="e">
        <f aca="false">F75</f>
        <v>#REF!</v>
      </c>
      <c r="G74" s="138"/>
      <c r="H74" s="138"/>
    </row>
    <row r="75" s="47" customFormat="true" ht="12.85" hidden="false" customHeight="false" outlineLevel="0" collapsed="false">
      <c r="A75" s="281" t="s">
        <v>366</v>
      </c>
      <c r="B75" s="289" t="s">
        <v>638</v>
      </c>
      <c r="C75" s="290" t="s">
        <v>875</v>
      </c>
      <c r="D75" s="263"/>
      <c r="E75" s="138" t="e">
        <f aca="false">#REF!</f>
        <v>#REF!</v>
      </c>
      <c r="F75" s="138" t="e">
        <f aca="false">#REF!</f>
        <v>#REF!</v>
      </c>
      <c r="G75" s="138"/>
      <c r="H75" s="138"/>
    </row>
    <row r="76" s="47" customFormat="true" ht="12.85" hidden="false" customHeight="false" outlineLevel="0" collapsed="false">
      <c r="A76" s="281" t="s">
        <v>366</v>
      </c>
      <c r="B76" s="289" t="s">
        <v>876</v>
      </c>
      <c r="C76" s="290"/>
      <c r="D76" s="263"/>
      <c r="E76" s="297" t="e">
        <f aca="false">E77</f>
        <v>#REF!</v>
      </c>
      <c r="F76" s="297" t="e">
        <f aca="false">F77</f>
        <v>#REF!</v>
      </c>
      <c r="G76" s="138"/>
      <c r="H76" s="138"/>
    </row>
    <row r="77" s="47" customFormat="true" ht="12.85" hidden="false" customHeight="false" outlineLevel="0" collapsed="false">
      <c r="A77" s="281" t="s">
        <v>366</v>
      </c>
      <c r="B77" s="289" t="s">
        <v>876</v>
      </c>
      <c r="C77" s="290" t="s">
        <v>877</v>
      </c>
      <c r="D77" s="263"/>
      <c r="E77" s="138" t="e">
        <f aca="false">#REF!</f>
        <v>#REF!</v>
      </c>
      <c r="F77" s="138" t="e">
        <f aca="false">#REF!</f>
        <v>#REF!</v>
      </c>
      <c r="G77" s="138"/>
      <c r="H77" s="138"/>
    </row>
    <row r="78" s="47" customFormat="true" ht="12.85" hidden="false" customHeight="false" outlineLevel="0" collapsed="false">
      <c r="A78" s="281" t="s">
        <v>366</v>
      </c>
      <c r="B78" s="289" t="s">
        <v>878</v>
      </c>
      <c r="C78" s="290"/>
      <c r="D78" s="263"/>
      <c r="E78" s="138" t="e">
        <f aca="false">E79+E80</f>
        <v>#REF!</v>
      </c>
      <c r="F78" s="138" t="e">
        <f aca="false">F79+F80</f>
        <v>#REF!</v>
      </c>
      <c r="G78" s="138"/>
      <c r="H78" s="138"/>
    </row>
    <row r="79" s="47" customFormat="true" ht="12.85" hidden="false" customHeight="false" outlineLevel="0" collapsed="false">
      <c r="A79" s="281" t="s">
        <v>366</v>
      </c>
      <c r="B79" s="289" t="s">
        <v>878</v>
      </c>
      <c r="C79" s="290" t="s">
        <v>879</v>
      </c>
      <c r="D79" s="263"/>
      <c r="E79" s="138" t="e">
        <f aca="false">#REF!</f>
        <v>#REF!</v>
      </c>
      <c r="F79" s="138" t="e">
        <f aca="false">#REF!</f>
        <v>#REF!</v>
      </c>
      <c r="G79" s="138"/>
      <c r="H79" s="138"/>
    </row>
    <row r="80" s="47" customFormat="true" ht="12.85" hidden="false" customHeight="false" outlineLevel="0" collapsed="false">
      <c r="A80" s="281" t="s">
        <v>366</v>
      </c>
      <c r="B80" s="289" t="s">
        <v>878</v>
      </c>
      <c r="C80" s="290" t="s">
        <v>809</v>
      </c>
      <c r="D80" s="263"/>
      <c r="E80" s="138" t="e">
        <f aca="false">#REF!</f>
        <v>#REF!</v>
      </c>
      <c r="F80" s="138" t="e">
        <f aca="false">#REF!</f>
        <v>#REF!</v>
      </c>
      <c r="G80" s="138"/>
      <c r="H80" s="138"/>
    </row>
    <row r="81" s="47" customFormat="true" ht="12.85" hidden="false" customHeight="false" outlineLevel="0" collapsed="false">
      <c r="A81" s="281" t="s">
        <v>366</v>
      </c>
      <c r="B81" s="289" t="s">
        <v>880</v>
      </c>
      <c r="C81" s="290"/>
      <c r="D81" s="263"/>
      <c r="E81" s="138" t="e">
        <f aca="false">E82</f>
        <v>#REF!</v>
      </c>
      <c r="F81" s="138" t="n">
        <f aca="false">F82</f>
        <v>300</v>
      </c>
      <c r="G81" s="138"/>
      <c r="H81" s="138"/>
    </row>
    <row r="82" s="47" customFormat="true" ht="12.85" hidden="false" customHeight="false" outlineLevel="0" collapsed="false">
      <c r="A82" s="281" t="s">
        <v>366</v>
      </c>
      <c r="B82" s="289" t="s">
        <v>880</v>
      </c>
      <c r="C82" s="290" t="s">
        <v>879</v>
      </c>
      <c r="D82" s="263"/>
      <c r="E82" s="138" t="e">
        <f aca="false">#REF!</f>
        <v>#REF!</v>
      </c>
      <c r="F82" s="138" t="n">
        <v>300</v>
      </c>
      <c r="G82" s="138"/>
      <c r="H82" s="138"/>
    </row>
    <row r="83" s="53" customFormat="true" ht="14.05" hidden="false" customHeight="false" outlineLevel="0" collapsed="false">
      <c r="A83" s="261" t="s">
        <v>371</v>
      </c>
      <c r="B83" s="286"/>
      <c r="C83" s="287"/>
      <c r="D83" s="262" t="s">
        <v>881</v>
      </c>
      <c r="E83" s="125" t="e">
        <f aca="false">E85+E86</f>
        <v>#REF!</v>
      </c>
      <c r="F83" s="125" t="e">
        <f aca="false">F85+F86</f>
        <v>#REF!</v>
      </c>
      <c r="G83" s="125"/>
      <c r="H83" s="119"/>
    </row>
    <row r="84" s="53" customFormat="true" ht="12.85" hidden="false" customHeight="false" outlineLevel="0" collapsed="false">
      <c r="A84" s="281" t="s">
        <v>371</v>
      </c>
      <c r="B84" s="289" t="s">
        <v>804</v>
      </c>
      <c r="C84" s="298"/>
      <c r="D84" s="299"/>
      <c r="E84" s="138" t="e">
        <f aca="false">E85+E86</f>
        <v>#REF!</v>
      </c>
      <c r="F84" s="138" t="e">
        <f aca="false">F85+F86</f>
        <v>#REF!</v>
      </c>
      <c r="G84" s="138"/>
      <c r="H84" s="257"/>
    </row>
    <row r="85" s="53" customFormat="true" ht="12.85" hidden="false" customHeight="false" outlineLevel="0" collapsed="false">
      <c r="A85" s="281" t="s">
        <v>371</v>
      </c>
      <c r="B85" s="289" t="s">
        <v>804</v>
      </c>
      <c r="C85" s="290" t="s">
        <v>882</v>
      </c>
      <c r="D85" s="263"/>
      <c r="E85" s="138" t="e">
        <f aca="false">#REF!</f>
        <v>#REF!</v>
      </c>
      <c r="F85" s="138" t="e">
        <f aca="false">#REF!</f>
        <v>#REF!</v>
      </c>
      <c r="G85" s="138"/>
      <c r="H85" s="257"/>
    </row>
    <row r="86" s="53" customFormat="true" ht="12.85" hidden="false" customHeight="false" outlineLevel="0" collapsed="false">
      <c r="A86" s="281" t="s">
        <v>371</v>
      </c>
      <c r="B86" s="289" t="s">
        <v>804</v>
      </c>
      <c r="C86" s="290" t="s">
        <v>805</v>
      </c>
      <c r="D86" s="263"/>
      <c r="E86" s="138" t="e">
        <f aca="false">#REF!</f>
        <v>#REF!</v>
      </c>
      <c r="F86" s="138" t="e">
        <f aca="false">#REF!</f>
        <v>#REF!</v>
      </c>
      <c r="G86" s="138"/>
      <c r="H86" s="257"/>
    </row>
    <row r="87" s="300" customFormat="true" ht="26.85" hidden="false" customHeight="false" outlineLevel="0" collapsed="false">
      <c r="A87" s="261" t="s">
        <v>729</v>
      </c>
      <c r="B87" s="286"/>
      <c r="C87" s="287"/>
      <c r="D87" s="272" t="s">
        <v>883</v>
      </c>
      <c r="E87" s="125" t="n">
        <f aca="false">E88</f>
        <v>10810</v>
      </c>
      <c r="F87" s="125" t="n">
        <f aca="false">F88</f>
        <v>10810</v>
      </c>
      <c r="G87" s="125"/>
      <c r="H87" s="119"/>
    </row>
    <row r="88" s="53" customFormat="true" ht="12.85" hidden="false" customHeight="false" outlineLevel="0" collapsed="false">
      <c r="A88" s="281" t="s">
        <v>729</v>
      </c>
      <c r="B88" s="289" t="s">
        <v>884</v>
      </c>
      <c r="C88" s="290"/>
      <c r="D88" s="263"/>
      <c r="E88" s="138" t="n">
        <f aca="false">E90</f>
        <v>10810</v>
      </c>
      <c r="F88" s="138" t="n">
        <f aca="false">F90</f>
        <v>10810</v>
      </c>
      <c r="G88" s="138"/>
      <c r="H88" s="257"/>
    </row>
    <row r="89" s="53" customFormat="true" ht="12.85" hidden="false" customHeight="false" outlineLevel="0" collapsed="false">
      <c r="A89" s="281" t="s">
        <v>729</v>
      </c>
      <c r="B89" s="289" t="s">
        <v>884</v>
      </c>
      <c r="C89" s="290" t="s">
        <v>885</v>
      </c>
      <c r="D89" s="263" t="s">
        <v>886</v>
      </c>
      <c r="E89" s="138"/>
      <c r="F89" s="138"/>
      <c r="G89" s="138"/>
      <c r="H89" s="257"/>
    </row>
    <row r="90" s="53" customFormat="true" ht="12.85" hidden="false" customHeight="false" outlineLevel="0" collapsed="false">
      <c r="A90" s="281"/>
      <c r="B90" s="289"/>
      <c r="C90" s="290"/>
      <c r="D90" s="263" t="s">
        <v>887</v>
      </c>
      <c r="E90" s="138" t="n">
        <f aca="false">E91-E92</f>
        <v>10810</v>
      </c>
      <c r="F90" s="138" t="n">
        <f aca="false">F91-F92</f>
        <v>10810</v>
      </c>
      <c r="G90" s="138"/>
      <c r="H90" s="257"/>
    </row>
    <row r="91" s="53" customFormat="true" ht="12.85" hidden="false" customHeight="false" outlineLevel="0" collapsed="false">
      <c r="A91" s="281"/>
      <c r="B91" s="289"/>
      <c r="C91" s="290"/>
      <c r="D91" s="263" t="s">
        <v>888</v>
      </c>
      <c r="E91" s="138" t="n">
        <v>139909</v>
      </c>
      <c r="F91" s="138" t="n">
        <v>139909</v>
      </c>
      <c r="G91" s="138"/>
      <c r="H91" s="257"/>
    </row>
    <row r="92" s="53" customFormat="true" ht="12.85" hidden="false" customHeight="false" outlineLevel="0" collapsed="false">
      <c r="A92" s="281"/>
      <c r="B92" s="289"/>
      <c r="C92" s="290"/>
      <c r="D92" s="263" t="s">
        <v>889</v>
      </c>
      <c r="E92" s="138" t="n">
        <v>129099</v>
      </c>
      <c r="F92" s="138" t="n">
        <v>129099</v>
      </c>
      <c r="G92" s="138"/>
      <c r="H92" s="257"/>
    </row>
    <row r="93" s="53" customFormat="true" ht="14.05" hidden="false" customHeight="false" outlineLevel="0" collapsed="false">
      <c r="A93" s="261" t="s">
        <v>357</v>
      </c>
      <c r="B93" s="286"/>
      <c r="C93" s="287"/>
      <c r="D93" s="262" t="s">
        <v>890</v>
      </c>
      <c r="E93" s="125"/>
      <c r="F93" s="125"/>
      <c r="G93" s="125"/>
      <c r="H93" s="119"/>
    </row>
    <row r="94" customFormat="false" ht="14.05" hidden="false" customHeight="false" outlineLevel="0" collapsed="false">
      <c r="A94" s="261"/>
      <c r="B94" s="286"/>
      <c r="C94" s="287"/>
      <c r="D94" s="262" t="s">
        <v>891</v>
      </c>
      <c r="E94" s="125" t="e">
        <f aca="false">E95</f>
        <v>#REF!</v>
      </c>
      <c r="F94" s="125" t="e">
        <f aca="false">F95</f>
        <v>#REF!</v>
      </c>
      <c r="G94" s="125" t="e">
        <f aca="false">G95</f>
        <v>#REF!</v>
      </c>
      <c r="H94" s="125" t="e">
        <f aca="false">H95</f>
        <v>#REF!</v>
      </c>
    </row>
    <row r="95" s="47" customFormat="true" ht="12.85" hidden="false" customHeight="false" outlineLevel="0" collapsed="false">
      <c r="A95" s="281" t="s">
        <v>357</v>
      </c>
      <c r="B95" s="289" t="s">
        <v>878</v>
      </c>
      <c r="C95" s="290"/>
      <c r="D95" s="263"/>
      <c r="E95" s="138" t="e">
        <f aca="false">E96+E97</f>
        <v>#REF!</v>
      </c>
      <c r="F95" s="138" t="e">
        <f aca="false">F96+F97</f>
        <v>#REF!</v>
      </c>
      <c r="G95" s="138" t="e">
        <f aca="false">G96+G97</f>
        <v>#REF!</v>
      </c>
      <c r="H95" s="138" t="e">
        <f aca="false">H96+H97</f>
        <v>#REF!</v>
      </c>
      <c r="I95" s="138" t="n">
        <f aca="false">I96+I97</f>
        <v>0</v>
      </c>
    </row>
    <row r="96" s="47" customFormat="true" ht="12.85" hidden="false" customHeight="false" outlineLevel="0" collapsed="false">
      <c r="A96" s="281" t="s">
        <v>357</v>
      </c>
      <c r="B96" s="289" t="s">
        <v>878</v>
      </c>
      <c r="C96" s="290" t="s">
        <v>864</v>
      </c>
      <c r="D96" s="263"/>
      <c r="E96" s="138" t="e">
        <f aca="false">#REF!+#REF!</f>
        <v>#REF!</v>
      </c>
      <c r="F96" s="138" t="e">
        <f aca="false">#REF!+#REF!-#REF!</f>
        <v>#REF!</v>
      </c>
      <c r="G96" s="138" t="e">
        <f aca="false">#REF!+#REF!</f>
        <v>#REF!</v>
      </c>
      <c r="H96" s="138" t="e">
        <f aca="false">#REF!</f>
        <v>#REF!</v>
      </c>
    </row>
    <row r="97" s="47" customFormat="true" ht="12.85" hidden="false" customHeight="false" outlineLevel="0" collapsed="false">
      <c r="A97" s="281" t="s">
        <v>357</v>
      </c>
      <c r="B97" s="289" t="s">
        <v>878</v>
      </c>
      <c r="C97" s="290" t="s">
        <v>809</v>
      </c>
      <c r="D97" s="263"/>
      <c r="E97" s="138" t="e">
        <f aca="false">#REF!+#REF!+#REF!+#REF!+#REF!</f>
        <v>#REF!</v>
      </c>
      <c r="F97" s="138" t="e">
        <f aca="false">#REF!+#REF!+#REF!+#REF!+#REF!</f>
        <v>#REF!</v>
      </c>
      <c r="G97" s="138"/>
      <c r="H97" s="138"/>
    </row>
    <row r="98" s="53" customFormat="true" ht="19.5" hidden="false" customHeight="true" outlineLevel="0" collapsed="false">
      <c r="A98" s="276" t="s">
        <v>741</v>
      </c>
      <c r="B98" s="277"/>
      <c r="C98" s="278"/>
      <c r="D98" s="279" t="s">
        <v>892</v>
      </c>
      <c r="E98" s="280"/>
      <c r="F98" s="280"/>
      <c r="G98" s="280"/>
      <c r="H98" s="280"/>
    </row>
    <row r="99" s="53" customFormat="true" ht="14.05" hidden="false" customHeight="false" outlineLevel="0" collapsed="false">
      <c r="A99" s="254"/>
      <c r="B99" s="255"/>
      <c r="C99" s="239"/>
      <c r="D99" s="256" t="s">
        <v>893</v>
      </c>
      <c r="E99" s="119"/>
      <c r="F99" s="119"/>
      <c r="G99" s="119"/>
      <c r="H99" s="119"/>
    </row>
    <row r="100" s="53" customFormat="true" ht="14.05" hidden="false" customHeight="false" outlineLevel="0" collapsed="false">
      <c r="A100" s="254"/>
      <c r="B100" s="255"/>
      <c r="C100" s="239"/>
      <c r="D100" s="256" t="s">
        <v>894</v>
      </c>
      <c r="E100" s="119" t="n">
        <f aca="false">E102+E103+E106</f>
        <v>1777</v>
      </c>
      <c r="F100" s="119" t="n">
        <f aca="false">F102+F103+F106</f>
        <v>1751</v>
      </c>
      <c r="G100" s="119" t="n">
        <f aca="false">G102+G103+G106</f>
        <v>670</v>
      </c>
      <c r="H100" s="119" t="n">
        <f aca="false">H102+H103+H106</f>
        <v>26</v>
      </c>
    </row>
    <row r="101" s="53" customFormat="true" ht="14.05" hidden="false" customHeight="false" outlineLevel="0" collapsed="false">
      <c r="A101" s="254"/>
      <c r="B101" s="255"/>
      <c r="C101" s="239"/>
      <c r="D101" s="260" t="s">
        <v>15</v>
      </c>
      <c r="E101" s="119"/>
      <c r="F101" s="119"/>
      <c r="G101" s="119"/>
      <c r="H101" s="119"/>
    </row>
    <row r="102" s="301" customFormat="true" ht="14.05" hidden="false" customHeight="false" outlineLevel="0" collapsed="false">
      <c r="A102" s="261" t="s">
        <v>741</v>
      </c>
      <c r="B102" s="286"/>
      <c r="C102" s="287"/>
      <c r="D102" s="262" t="s">
        <v>861</v>
      </c>
      <c r="E102" s="125" t="n">
        <v>85</v>
      </c>
      <c r="F102" s="125" t="n">
        <v>85</v>
      </c>
      <c r="G102" s="119"/>
      <c r="H102" s="119"/>
    </row>
    <row r="103" s="301" customFormat="true" ht="39.55" hidden="false" customHeight="false" outlineLevel="0" collapsed="false">
      <c r="A103" s="269" t="s">
        <v>895</v>
      </c>
      <c r="B103" s="286"/>
      <c r="C103" s="287"/>
      <c r="D103" s="272" t="s">
        <v>896</v>
      </c>
      <c r="E103" s="125" t="n">
        <f aca="false">E104</f>
        <v>639</v>
      </c>
      <c r="F103" s="125" t="n">
        <f aca="false">F104</f>
        <v>639</v>
      </c>
      <c r="G103" s="119"/>
      <c r="H103" s="119"/>
    </row>
    <row r="104" s="301" customFormat="true" ht="12.85" hidden="false" customHeight="false" outlineLevel="0" collapsed="false">
      <c r="A104" s="281" t="s">
        <v>895</v>
      </c>
      <c r="B104" s="289" t="s">
        <v>897</v>
      </c>
      <c r="C104" s="290"/>
      <c r="D104" s="263"/>
      <c r="E104" s="138" t="n">
        <f aca="false">E105</f>
        <v>639</v>
      </c>
      <c r="F104" s="138" t="n">
        <f aca="false">F105</f>
        <v>639</v>
      </c>
      <c r="G104" s="257"/>
      <c r="H104" s="257"/>
    </row>
    <row r="105" s="47" customFormat="true" ht="12.85" hidden="false" customHeight="false" outlineLevel="0" collapsed="false">
      <c r="A105" s="281" t="s">
        <v>895</v>
      </c>
      <c r="B105" s="289" t="s">
        <v>897</v>
      </c>
      <c r="C105" s="290" t="s">
        <v>898</v>
      </c>
      <c r="D105" s="292"/>
      <c r="E105" s="138" t="n">
        <v>639</v>
      </c>
      <c r="F105" s="138" t="n">
        <v>639</v>
      </c>
      <c r="G105" s="138"/>
      <c r="H105" s="138"/>
    </row>
    <row r="106" s="47" customFormat="true" ht="39.55" hidden="false" customHeight="false" outlineLevel="0" collapsed="false">
      <c r="A106" s="261" t="s">
        <v>423</v>
      </c>
      <c r="B106" s="286"/>
      <c r="C106" s="287"/>
      <c r="D106" s="302" t="s">
        <v>899</v>
      </c>
      <c r="E106" s="138" t="n">
        <f aca="false">E107</f>
        <v>1053</v>
      </c>
      <c r="F106" s="138" t="n">
        <f aca="false">F107</f>
        <v>1027</v>
      </c>
      <c r="G106" s="138" t="n">
        <f aca="false">G107</f>
        <v>670</v>
      </c>
      <c r="H106" s="138" t="n">
        <f aca="false">H107</f>
        <v>26</v>
      </c>
    </row>
    <row r="107" s="47" customFormat="true" ht="12.85" hidden="false" customHeight="false" outlineLevel="0" collapsed="false">
      <c r="A107" s="281" t="s">
        <v>423</v>
      </c>
      <c r="B107" s="289" t="s">
        <v>897</v>
      </c>
      <c r="C107" s="290"/>
      <c r="D107" s="292"/>
      <c r="E107" s="138" t="n">
        <f aca="false">E108</f>
        <v>1053</v>
      </c>
      <c r="F107" s="138" t="n">
        <f aca="false">F108</f>
        <v>1027</v>
      </c>
      <c r="G107" s="138" t="n">
        <f aca="false">G108</f>
        <v>670</v>
      </c>
      <c r="H107" s="138" t="n">
        <f aca="false">H108</f>
        <v>26</v>
      </c>
    </row>
    <row r="108" s="47" customFormat="true" ht="12.85" hidden="false" customHeight="false" outlineLevel="0" collapsed="false">
      <c r="A108" s="281" t="s">
        <v>423</v>
      </c>
      <c r="B108" s="289" t="s">
        <v>897</v>
      </c>
      <c r="C108" s="290" t="s">
        <v>864</v>
      </c>
      <c r="D108" s="292"/>
      <c r="E108" s="138" t="n">
        <v>1053</v>
      </c>
      <c r="F108" s="138" t="n">
        <v>1027</v>
      </c>
      <c r="G108" s="138" t="n">
        <v>670</v>
      </c>
      <c r="H108" s="138" t="n">
        <v>26</v>
      </c>
    </row>
    <row r="109" s="53" customFormat="true" ht="19.5" hidden="false" customHeight="true" outlineLevel="0" collapsed="false">
      <c r="A109" s="276" t="s">
        <v>780</v>
      </c>
      <c r="B109" s="277"/>
      <c r="C109" s="278"/>
      <c r="D109" s="279" t="s">
        <v>900</v>
      </c>
      <c r="E109" s="280" t="n">
        <f aca="false">E112+E113+E116</f>
        <v>20472</v>
      </c>
      <c r="F109" s="280" t="n">
        <f aca="false">F112+F113+F116</f>
        <v>20430</v>
      </c>
      <c r="G109" s="280" t="n">
        <f aca="false">G112+G113+G116</f>
        <v>1721</v>
      </c>
      <c r="H109" s="280" t="n">
        <f aca="false">H112+H113+H116</f>
        <v>42</v>
      </c>
    </row>
    <row r="110" s="53" customFormat="true" ht="13.5" hidden="false" customHeight="true" outlineLevel="0" collapsed="false">
      <c r="A110" s="254"/>
      <c r="B110" s="255"/>
      <c r="C110" s="239"/>
      <c r="D110" s="256" t="s">
        <v>901</v>
      </c>
      <c r="E110" s="119"/>
      <c r="F110" s="119"/>
      <c r="G110" s="119"/>
      <c r="H110" s="119"/>
    </row>
    <row r="111" s="53" customFormat="true" ht="14.05" hidden="false" customHeight="false" outlineLevel="0" collapsed="false">
      <c r="A111" s="254"/>
      <c r="B111" s="255"/>
      <c r="C111" s="239"/>
      <c r="D111" s="260" t="s">
        <v>15</v>
      </c>
      <c r="E111" s="119"/>
      <c r="F111" s="119"/>
      <c r="G111" s="119"/>
      <c r="H111" s="119"/>
    </row>
    <row r="112" s="53" customFormat="true" ht="14.05" hidden="false" customHeight="false" outlineLevel="0" collapsed="false">
      <c r="A112" s="261" t="n">
        <v>1000</v>
      </c>
      <c r="B112" s="286"/>
      <c r="C112" s="287"/>
      <c r="D112" s="262" t="s">
        <v>861</v>
      </c>
      <c r="E112" s="125" t="n">
        <v>1360</v>
      </c>
      <c r="F112" s="125" t="n">
        <v>1360</v>
      </c>
      <c r="G112" s="119"/>
      <c r="H112" s="119"/>
    </row>
    <row r="113" s="53" customFormat="true" ht="14.05" hidden="false" customHeight="false" outlineLevel="0" collapsed="false">
      <c r="A113" s="261" t="s">
        <v>782</v>
      </c>
      <c r="B113" s="286"/>
      <c r="C113" s="287"/>
      <c r="D113" s="262" t="s">
        <v>902</v>
      </c>
      <c r="E113" s="125" t="n">
        <f aca="false">E114</f>
        <v>12212</v>
      </c>
      <c r="F113" s="125" t="n">
        <f aca="false">F114</f>
        <v>12170</v>
      </c>
      <c r="G113" s="125" t="n">
        <f aca="false">G114</f>
        <v>1721</v>
      </c>
      <c r="H113" s="125" t="n">
        <f aca="false">H114</f>
        <v>42</v>
      </c>
    </row>
    <row r="114" s="53" customFormat="true" ht="12.85" hidden="false" customHeight="false" outlineLevel="0" collapsed="false">
      <c r="A114" s="281" t="s">
        <v>782</v>
      </c>
      <c r="B114" s="289" t="s">
        <v>903</v>
      </c>
      <c r="C114" s="298"/>
      <c r="D114" s="299"/>
      <c r="E114" s="138" t="n">
        <f aca="false">E115</f>
        <v>12212</v>
      </c>
      <c r="F114" s="138" t="n">
        <f aca="false">F115</f>
        <v>12170</v>
      </c>
      <c r="G114" s="138" t="n">
        <f aca="false">G115</f>
        <v>1721</v>
      </c>
      <c r="H114" s="138" t="n">
        <f aca="false">H115</f>
        <v>42</v>
      </c>
    </row>
    <row r="115" s="53" customFormat="true" ht="12.85" hidden="false" customHeight="false" outlineLevel="0" collapsed="false">
      <c r="A115" s="281" t="s">
        <v>782</v>
      </c>
      <c r="B115" s="289" t="s">
        <v>903</v>
      </c>
      <c r="C115" s="290" t="s">
        <v>877</v>
      </c>
      <c r="D115" s="292"/>
      <c r="E115" s="138" t="n">
        <v>12212</v>
      </c>
      <c r="F115" s="138" t="n">
        <v>12170</v>
      </c>
      <c r="G115" s="138" t="n">
        <v>1721</v>
      </c>
      <c r="H115" s="138" t="n">
        <v>42</v>
      </c>
    </row>
    <row r="116" s="165" customFormat="true" ht="14.05" hidden="false" customHeight="false" outlineLevel="0" collapsed="false">
      <c r="A116" s="261" t="s">
        <v>904</v>
      </c>
      <c r="B116" s="286"/>
      <c r="C116" s="287"/>
      <c r="D116" s="262" t="s">
        <v>905</v>
      </c>
      <c r="E116" s="125" t="n">
        <f aca="false">E117</f>
        <v>6900</v>
      </c>
      <c r="F116" s="125" t="n">
        <f aca="false">F117</f>
        <v>6900</v>
      </c>
      <c r="G116" s="125"/>
      <c r="H116" s="125"/>
    </row>
    <row r="117" s="53" customFormat="true" ht="12.85" hidden="false" customHeight="false" outlineLevel="0" collapsed="false">
      <c r="A117" s="281" t="s">
        <v>904</v>
      </c>
      <c r="B117" s="289" t="s">
        <v>906</v>
      </c>
      <c r="C117" s="290"/>
      <c r="D117" s="292"/>
      <c r="E117" s="138" t="n">
        <f aca="false">E118</f>
        <v>6900</v>
      </c>
      <c r="F117" s="138" t="n">
        <f aca="false">F118</f>
        <v>6900</v>
      </c>
      <c r="G117" s="138"/>
      <c r="H117" s="138"/>
    </row>
    <row r="118" s="53" customFormat="true" ht="12.85" hidden="false" customHeight="false" outlineLevel="0" collapsed="false">
      <c r="A118" s="282" t="n">
        <v>1002</v>
      </c>
      <c r="B118" s="303" t="s">
        <v>906</v>
      </c>
      <c r="C118" s="304" t="s">
        <v>877</v>
      </c>
      <c r="D118" s="292"/>
      <c r="E118" s="200" t="n">
        <v>6900</v>
      </c>
      <c r="F118" s="200" t="n">
        <v>6900</v>
      </c>
      <c r="G118" s="305"/>
      <c r="H118" s="305"/>
    </row>
    <row r="119" s="53" customFormat="true" ht="28.35" hidden="false" customHeight="false" outlineLevel="0" collapsed="false">
      <c r="A119" s="276" t="s">
        <v>806</v>
      </c>
      <c r="B119" s="277"/>
      <c r="C119" s="278"/>
      <c r="D119" s="306" t="s">
        <v>641</v>
      </c>
      <c r="E119" s="280" t="n">
        <f aca="false">E121+E122</f>
        <v>11316</v>
      </c>
      <c r="F119" s="280" t="n">
        <f aca="false">F121+F122</f>
        <v>10616</v>
      </c>
      <c r="G119" s="280" t="n">
        <f aca="false">G121+G122</f>
        <v>2236</v>
      </c>
      <c r="H119" s="280" t="n">
        <f aca="false">H121+H122</f>
        <v>700</v>
      </c>
    </row>
    <row r="120" customFormat="false" ht="14.05" hidden="false" customHeight="false" outlineLevel="0" collapsed="false">
      <c r="A120" s="258"/>
      <c r="B120" s="259"/>
      <c r="C120" s="78"/>
      <c r="D120" s="260" t="s">
        <v>15</v>
      </c>
      <c r="E120" s="125"/>
      <c r="F120" s="125"/>
      <c r="G120" s="125"/>
      <c r="H120" s="125"/>
    </row>
    <row r="121" customFormat="false" ht="14.05" hidden="false" customHeight="false" outlineLevel="0" collapsed="false">
      <c r="A121" s="261" t="n">
        <v>1200</v>
      </c>
      <c r="B121" s="286"/>
      <c r="C121" s="287"/>
      <c r="D121" s="262" t="s">
        <v>861</v>
      </c>
      <c r="E121" s="125" t="n">
        <v>3695</v>
      </c>
      <c r="F121" s="125" t="n">
        <v>3695</v>
      </c>
      <c r="G121" s="125"/>
      <c r="H121" s="125"/>
    </row>
    <row r="122" customFormat="false" ht="26.85" hidden="false" customHeight="false" outlineLevel="0" collapsed="false">
      <c r="A122" s="261" t="s">
        <v>907</v>
      </c>
      <c r="B122" s="286"/>
      <c r="C122" s="287"/>
      <c r="D122" s="272" t="s">
        <v>908</v>
      </c>
      <c r="E122" s="125" t="n">
        <f aca="false">E123</f>
        <v>7621</v>
      </c>
      <c r="F122" s="125" t="n">
        <f aca="false">F123</f>
        <v>6921</v>
      </c>
      <c r="G122" s="125" t="n">
        <f aca="false">G123</f>
        <v>2236</v>
      </c>
      <c r="H122" s="125" t="n">
        <f aca="false">H123</f>
        <v>700</v>
      </c>
    </row>
    <row r="123" s="47" customFormat="true" ht="12.85" hidden="false" customHeight="false" outlineLevel="0" collapsed="false">
      <c r="A123" s="281" t="s">
        <v>907</v>
      </c>
      <c r="B123" s="289" t="s">
        <v>808</v>
      </c>
      <c r="C123" s="298"/>
      <c r="D123" s="299"/>
      <c r="E123" s="138" t="n">
        <f aca="false">E124</f>
        <v>7621</v>
      </c>
      <c r="F123" s="138" t="n">
        <f aca="false">F124</f>
        <v>6921</v>
      </c>
      <c r="G123" s="138" t="n">
        <f aca="false">G124</f>
        <v>2236</v>
      </c>
      <c r="H123" s="138" t="n">
        <f aca="false">H124</f>
        <v>700</v>
      </c>
    </row>
    <row r="124" s="47" customFormat="true" ht="12.85" hidden="false" customHeight="false" outlineLevel="0" collapsed="false">
      <c r="A124" s="282" t="s">
        <v>907</v>
      </c>
      <c r="B124" s="303" t="s">
        <v>808</v>
      </c>
      <c r="C124" s="304" t="s">
        <v>909</v>
      </c>
      <c r="D124" s="292"/>
      <c r="E124" s="200" t="n">
        <v>7621</v>
      </c>
      <c r="F124" s="200" t="n">
        <v>6921</v>
      </c>
      <c r="G124" s="200" t="n">
        <v>2236</v>
      </c>
      <c r="H124" s="200" t="n">
        <v>700</v>
      </c>
    </row>
    <row r="125" customFormat="false" ht="19.5" hidden="false" customHeight="true" outlineLevel="0" collapsed="false">
      <c r="A125" s="276" t="s">
        <v>910</v>
      </c>
      <c r="B125" s="277" t="s">
        <v>911</v>
      </c>
      <c r="C125" s="278" t="s">
        <v>912</v>
      </c>
      <c r="D125" s="279" t="s">
        <v>913</v>
      </c>
      <c r="E125" s="307"/>
      <c r="F125" s="307"/>
      <c r="G125" s="307"/>
      <c r="H125" s="307"/>
    </row>
    <row r="126" customFormat="false" ht="14.05" hidden="false" customHeight="false" outlineLevel="0" collapsed="false">
      <c r="A126" s="258"/>
      <c r="B126" s="259"/>
      <c r="C126" s="78"/>
      <c r="D126" s="256" t="s">
        <v>914</v>
      </c>
      <c r="E126" s="125"/>
      <c r="F126" s="125"/>
      <c r="G126" s="125"/>
      <c r="H126" s="125"/>
    </row>
    <row r="127" s="53" customFormat="true" ht="14.05" hidden="false" customHeight="false" outlineLevel="0" collapsed="false">
      <c r="A127" s="254"/>
      <c r="B127" s="255"/>
      <c r="C127" s="239"/>
      <c r="D127" s="256" t="s">
        <v>915</v>
      </c>
      <c r="E127" s="119" t="n">
        <v>9886</v>
      </c>
      <c r="F127" s="119" t="n">
        <v>9736</v>
      </c>
      <c r="G127" s="119" t="n">
        <v>2954</v>
      </c>
      <c r="H127" s="119" t="n">
        <v>150</v>
      </c>
    </row>
    <row r="128" s="53" customFormat="true" ht="14.05" hidden="false" customHeight="false" outlineLevel="0" collapsed="false">
      <c r="A128" s="254"/>
      <c r="B128" s="255"/>
      <c r="C128" s="239"/>
      <c r="D128" s="260" t="s">
        <v>15</v>
      </c>
      <c r="E128" s="119"/>
      <c r="F128" s="119"/>
      <c r="G128" s="119"/>
      <c r="H128" s="119"/>
    </row>
    <row r="129" s="53" customFormat="true" ht="14.05" hidden="false" customHeight="false" outlineLevel="0" collapsed="false">
      <c r="A129" s="261" t="n">
        <v>1300</v>
      </c>
      <c r="B129" s="286"/>
      <c r="C129" s="287"/>
      <c r="D129" s="262" t="s">
        <v>861</v>
      </c>
      <c r="E129" s="125" t="n">
        <v>150</v>
      </c>
      <c r="F129" s="125" t="n">
        <v>150</v>
      </c>
      <c r="G129" s="125"/>
      <c r="H129" s="119"/>
    </row>
    <row r="130" s="53" customFormat="true" ht="14.05" hidden="false" customHeight="false" outlineLevel="0" collapsed="false">
      <c r="A130" s="261" t="s">
        <v>910</v>
      </c>
      <c r="B130" s="286"/>
      <c r="C130" s="287"/>
      <c r="D130" s="262"/>
      <c r="E130" s="125" t="n">
        <v>9736</v>
      </c>
      <c r="F130" s="125" t="n">
        <v>9736</v>
      </c>
      <c r="G130" s="125" t="n">
        <v>2954</v>
      </c>
      <c r="H130" s="125" t="n">
        <v>150</v>
      </c>
    </row>
    <row r="131" s="53" customFormat="true" ht="12.85" hidden="false" customHeight="false" outlineLevel="0" collapsed="false">
      <c r="A131" s="281" t="s">
        <v>910</v>
      </c>
      <c r="B131" s="289" t="s">
        <v>911</v>
      </c>
      <c r="C131" s="290"/>
      <c r="D131" s="263"/>
      <c r="E131" s="138"/>
      <c r="F131" s="138"/>
      <c r="G131" s="138"/>
      <c r="H131" s="257"/>
    </row>
    <row r="132" s="53" customFormat="true" ht="12.85" hidden="false" customHeight="false" outlineLevel="0" collapsed="false">
      <c r="A132" s="281" t="s">
        <v>910</v>
      </c>
      <c r="B132" s="289" t="s">
        <v>911</v>
      </c>
      <c r="C132" s="290" t="s">
        <v>912</v>
      </c>
      <c r="D132" s="263"/>
      <c r="E132" s="138"/>
      <c r="F132" s="138"/>
      <c r="G132" s="138"/>
      <c r="H132" s="257"/>
    </row>
    <row r="133" s="53" customFormat="true" ht="18.75" hidden="false" customHeight="true" outlineLevel="0" collapsed="false">
      <c r="A133" s="276" t="s">
        <v>916</v>
      </c>
      <c r="B133" s="277"/>
      <c r="C133" s="278"/>
      <c r="D133" s="279" t="s">
        <v>679</v>
      </c>
      <c r="E133" s="280" t="e">
        <f aca="false">E137+E142+E145+E148+E152+E135+E136</f>
        <v>#REF!</v>
      </c>
      <c r="F133" s="280" t="e">
        <f aca="false">F137+F142+F145+F148+F152+F135+F136</f>
        <v>#REF!</v>
      </c>
      <c r="G133" s="280" t="e">
        <f aca="false">G137+G142+G145+G148+G152+G135+G136</f>
        <v>#REF!</v>
      </c>
      <c r="H133" s="280" t="e">
        <f aca="false">H137+H142+H145+H148+H152+H135+H136</f>
        <v>#REF!</v>
      </c>
    </row>
    <row r="134" customFormat="false" ht="14.05" hidden="false" customHeight="false" outlineLevel="0" collapsed="false">
      <c r="A134" s="258"/>
      <c r="B134" s="259"/>
      <c r="C134" s="78"/>
      <c r="D134" s="260" t="s">
        <v>15</v>
      </c>
      <c r="E134" s="125"/>
      <c r="F134" s="125"/>
      <c r="G134" s="125"/>
      <c r="H134" s="125"/>
    </row>
    <row r="135" customFormat="false" ht="14.05" hidden="false" customHeight="false" outlineLevel="0" collapsed="false">
      <c r="A135" s="261" t="n">
        <v>1400</v>
      </c>
      <c r="B135" s="286"/>
      <c r="C135" s="287"/>
      <c r="D135" s="262" t="s">
        <v>861</v>
      </c>
      <c r="E135" s="125" t="n">
        <v>4665</v>
      </c>
      <c r="F135" s="125" t="n">
        <v>4665</v>
      </c>
      <c r="G135" s="125"/>
      <c r="H135" s="125"/>
    </row>
    <row r="136" customFormat="false" ht="14.05" hidden="false" customHeight="false" outlineLevel="0" collapsed="false">
      <c r="A136" s="261" t="n">
        <v>1400</v>
      </c>
      <c r="B136" s="286"/>
      <c r="C136" s="287"/>
      <c r="D136" s="262" t="s">
        <v>917</v>
      </c>
      <c r="E136" s="125" t="n">
        <v>141</v>
      </c>
      <c r="F136" s="125" t="n">
        <v>141</v>
      </c>
      <c r="G136" s="125"/>
      <c r="H136" s="125"/>
    </row>
    <row r="137" customFormat="false" ht="14.05" hidden="false" customHeight="false" outlineLevel="0" collapsed="false">
      <c r="A137" s="261" t="s">
        <v>918</v>
      </c>
      <c r="B137" s="286"/>
      <c r="C137" s="287"/>
      <c r="D137" s="262" t="s">
        <v>919</v>
      </c>
      <c r="E137" s="125" t="e">
        <f aca="false">E138</f>
        <v>#REF!</v>
      </c>
      <c r="F137" s="125" t="e">
        <f aca="false">F138</f>
        <v>#REF!</v>
      </c>
      <c r="G137" s="125" t="e">
        <f aca="false">G138</f>
        <v>#REF!</v>
      </c>
      <c r="H137" s="125" t="e">
        <f aca="false">H138</f>
        <v>#REF!</v>
      </c>
    </row>
    <row r="138" s="47" customFormat="true" ht="12.85" hidden="false" customHeight="false" outlineLevel="0" collapsed="false">
      <c r="A138" s="281" t="s">
        <v>918</v>
      </c>
      <c r="B138" s="289" t="s">
        <v>920</v>
      </c>
      <c r="C138" s="290"/>
      <c r="D138" s="263"/>
      <c r="E138" s="138" t="e">
        <f aca="false">E139+E140+E141</f>
        <v>#REF!</v>
      </c>
      <c r="F138" s="138" t="e">
        <f aca="false">F139+F140+F141</f>
        <v>#REF!</v>
      </c>
      <c r="G138" s="138" t="e">
        <f aca="false">G139+G140+G141</f>
        <v>#REF!</v>
      </c>
      <c r="H138" s="138" t="e">
        <f aca="false">H139+H140+H141</f>
        <v>#REF!</v>
      </c>
    </row>
    <row r="139" s="47" customFormat="true" ht="12.85" hidden="false" customHeight="false" outlineLevel="0" collapsed="false">
      <c r="A139" s="281" t="s">
        <v>918</v>
      </c>
      <c r="B139" s="289" t="s">
        <v>920</v>
      </c>
      <c r="C139" s="290" t="s">
        <v>608</v>
      </c>
      <c r="D139" s="263"/>
      <c r="E139" s="138" t="e">
        <f aca="false">#REF!</f>
        <v>#REF!</v>
      </c>
      <c r="F139" s="138" t="e">
        <f aca="false">SUM(#REF!)+#REF!+#REF!</f>
        <v>#REF!</v>
      </c>
      <c r="G139" s="138" t="e">
        <f aca="false">#REF!</f>
        <v>#REF!</v>
      </c>
      <c r="H139" s="138" t="e">
        <f aca="false">#REF!</f>
        <v>#REF!</v>
      </c>
    </row>
    <row r="140" s="47" customFormat="true" ht="12.85" hidden="false" customHeight="false" outlineLevel="0" collapsed="false">
      <c r="A140" s="281" t="s">
        <v>918</v>
      </c>
      <c r="B140" s="289" t="s">
        <v>920</v>
      </c>
      <c r="C140" s="290" t="s">
        <v>921</v>
      </c>
      <c r="D140" s="263"/>
      <c r="E140" s="138" t="e">
        <f aca="false">#REF!+#REF!</f>
        <v>#REF!</v>
      </c>
      <c r="F140" s="138" t="e">
        <f aca="false">#REF!-#REF!-#REF!+#REF!</f>
        <v>#REF!</v>
      </c>
      <c r="G140" s="138" t="e">
        <f aca="false">#REF!+#REF!</f>
        <v>#REF!</v>
      </c>
      <c r="H140" s="138" t="e">
        <f aca="false">#REF!+#REF!</f>
        <v>#REF!</v>
      </c>
    </row>
    <row r="141" s="47" customFormat="true" ht="12.85" hidden="false" customHeight="false" outlineLevel="0" collapsed="false">
      <c r="A141" s="281" t="s">
        <v>918</v>
      </c>
      <c r="B141" s="289" t="s">
        <v>920</v>
      </c>
      <c r="C141" s="290" t="s">
        <v>922</v>
      </c>
      <c r="D141" s="263"/>
      <c r="E141" s="138" t="e">
        <f aca="false">#REF!</f>
        <v>#REF!</v>
      </c>
      <c r="F141" s="138" t="e">
        <f aca="false">SUM(#REF!)+#REF!+#REF!</f>
        <v>#REF!</v>
      </c>
      <c r="G141" s="138" t="e">
        <f aca="false">#REF!</f>
        <v>#REF!</v>
      </c>
      <c r="H141" s="138" t="e">
        <f aca="false">#REF!+#REF!</f>
        <v>#REF!</v>
      </c>
    </row>
    <row r="142" customFormat="false" ht="26.85" hidden="false" customHeight="false" outlineLevel="0" collapsed="false">
      <c r="A142" s="269" t="s">
        <v>923</v>
      </c>
      <c r="B142" s="286"/>
      <c r="C142" s="287"/>
      <c r="D142" s="272" t="s">
        <v>924</v>
      </c>
      <c r="E142" s="125" t="e">
        <f aca="false">E143</f>
        <v>#REF!</v>
      </c>
      <c r="F142" s="125" t="e">
        <f aca="false">F143</f>
        <v>#REF!</v>
      </c>
      <c r="G142" s="125" t="e">
        <f aca="false">G143</f>
        <v>#REF!</v>
      </c>
      <c r="H142" s="125"/>
    </row>
    <row r="143" s="47" customFormat="true" ht="12.85" hidden="false" customHeight="false" outlineLevel="0" collapsed="false">
      <c r="A143" s="281" t="s">
        <v>923</v>
      </c>
      <c r="B143" s="289" t="s">
        <v>925</v>
      </c>
      <c r="C143" s="290"/>
      <c r="D143" s="275"/>
      <c r="E143" s="138" t="e">
        <f aca="false">E144</f>
        <v>#REF!</v>
      </c>
      <c r="F143" s="138" t="e">
        <f aca="false">F144</f>
        <v>#REF!</v>
      </c>
      <c r="G143" s="138" t="e">
        <f aca="false">G144</f>
        <v>#REF!</v>
      </c>
      <c r="H143" s="138"/>
    </row>
    <row r="144" s="47" customFormat="true" ht="12.85" hidden="false" customHeight="false" outlineLevel="0" collapsed="false">
      <c r="A144" s="281" t="s">
        <v>923</v>
      </c>
      <c r="B144" s="289" t="s">
        <v>925</v>
      </c>
      <c r="C144" s="290" t="s">
        <v>926</v>
      </c>
      <c r="D144" s="275"/>
      <c r="E144" s="138" t="e">
        <f aca="false">#REF!</f>
        <v>#REF!</v>
      </c>
      <c r="F144" s="138" t="e">
        <f aca="false">#REF!</f>
        <v>#REF!</v>
      </c>
      <c r="G144" s="138" t="e">
        <f aca="false">#REF!</f>
        <v>#REF!</v>
      </c>
      <c r="H144" s="138"/>
    </row>
    <row r="145" customFormat="false" ht="26.85" hidden="false" customHeight="false" outlineLevel="0" collapsed="false">
      <c r="A145" s="269" t="s">
        <v>927</v>
      </c>
      <c r="B145" s="286"/>
      <c r="C145" s="287"/>
      <c r="D145" s="272" t="s">
        <v>928</v>
      </c>
      <c r="E145" s="125" t="e">
        <f aca="false">E146</f>
        <v>#REF!</v>
      </c>
      <c r="F145" s="125" t="e">
        <f aca="false">F146</f>
        <v>#REF!</v>
      </c>
      <c r="G145" s="125" t="e">
        <f aca="false">G146</f>
        <v>#REF!</v>
      </c>
      <c r="H145" s="125" t="e">
        <f aca="false">H146</f>
        <v>#REF!</v>
      </c>
    </row>
    <row r="146" s="47" customFormat="true" ht="12.85" hidden="false" customHeight="false" outlineLevel="0" collapsed="false">
      <c r="A146" s="281" t="s">
        <v>927</v>
      </c>
      <c r="B146" s="289" t="s">
        <v>929</v>
      </c>
      <c r="C146" s="290"/>
      <c r="D146" s="275"/>
      <c r="E146" s="138" t="e">
        <f aca="false">E147</f>
        <v>#REF!</v>
      </c>
      <c r="F146" s="138" t="e">
        <f aca="false">F147</f>
        <v>#REF!</v>
      </c>
      <c r="G146" s="138" t="e">
        <f aca="false">G147</f>
        <v>#REF!</v>
      </c>
      <c r="H146" s="138" t="e">
        <f aca="false">H147</f>
        <v>#REF!</v>
      </c>
    </row>
    <row r="147" s="47" customFormat="true" ht="12.85" hidden="false" customHeight="false" outlineLevel="0" collapsed="false">
      <c r="A147" s="281" t="s">
        <v>927</v>
      </c>
      <c r="B147" s="289" t="s">
        <v>929</v>
      </c>
      <c r="C147" s="290" t="s">
        <v>930</v>
      </c>
      <c r="D147" s="275"/>
      <c r="E147" s="138" t="e">
        <f aca="false">#REF!+#REF!+#REF!</f>
        <v>#REF!</v>
      </c>
      <c r="F147" s="138" t="e">
        <f aca="false">#REF!-#REF!-#REF!+#REF!-#REF!+#REF!-#REF!</f>
        <v>#REF!</v>
      </c>
      <c r="G147" s="138" t="e">
        <f aca="false">#REF!+#REF!+#REF!</f>
        <v>#REF!</v>
      </c>
      <c r="H147" s="138" t="e">
        <f aca="false">#REF!+#REF!+#REF!+#REF!</f>
        <v>#REF!</v>
      </c>
    </row>
    <row r="148" customFormat="false" ht="26.85" hidden="false" customHeight="false" outlineLevel="0" collapsed="false">
      <c r="A148" s="261" t="s">
        <v>931</v>
      </c>
      <c r="B148" s="286"/>
      <c r="C148" s="287"/>
      <c r="D148" s="272" t="s">
        <v>932</v>
      </c>
      <c r="E148" s="125" t="e">
        <f aca="false">E149</f>
        <v>#REF!</v>
      </c>
      <c r="F148" s="125" t="e">
        <f aca="false">F149</f>
        <v>#REF!</v>
      </c>
      <c r="G148" s="125" t="e">
        <f aca="false">G149</f>
        <v>#REF!</v>
      </c>
      <c r="H148" s="125" t="e">
        <f aca="false">H149</f>
        <v>#REF!</v>
      </c>
    </row>
    <row r="149" s="47" customFormat="true" ht="12.85" hidden="false" customHeight="false" outlineLevel="0" collapsed="false">
      <c r="A149" s="281" t="s">
        <v>931</v>
      </c>
      <c r="B149" s="289" t="s">
        <v>933</v>
      </c>
      <c r="C149" s="298"/>
      <c r="D149" s="274"/>
      <c r="E149" s="138" t="e">
        <f aca="false">E150+E151</f>
        <v>#REF!</v>
      </c>
      <c r="F149" s="138" t="e">
        <f aca="false">F150+F151</f>
        <v>#REF!</v>
      </c>
      <c r="G149" s="138" t="e">
        <f aca="false">G150+G151</f>
        <v>#REF!</v>
      </c>
      <c r="H149" s="138" t="e">
        <f aca="false">H150+H151</f>
        <v>#REF!</v>
      </c>
    </row>
    <row r="150" s="47" customFormat="true" ht="12.85" hidden="false" customHeight="false" outlineLevel="0" collapsed="false">
      <c r="A150" s="281" t="s">
        <v>931</v>
      </c>
      <c r="B150" s="289" t="s">
        <v>933</v>
      </c>
      <c r="C150" s="290" t="s">
        <v>934</v>
      </c>
      <c r="D150" s="263"/>
      <c r="E150" s="138" t="e">
        <f aca="false">#REF!</f>
        <v>#REF!</v>
      </c>
      <c r="F150" s="138" t="e">
        <f aca="false">#REF!-#REF!-#REF!</f>
        <v>#REF!</v>
      </c>
      <c r="G150" s="138" t="e">
        <f aca="false">#REF!</f>
        <v>#REF!</v>
      </c>
      <c r="H150" s="138" t="e">
        <f aca="false">#REF!+#REF!</f>
        <v>#REF!</v>
      </c>
    </row>
    <row r="151" s="47" customFormat="true" ht="12.85" hidden="false" customHeight="false" outlineLevel="0" collapsed="false">
      <c r="A151" s="281" t="s">
        <v>931</v>
      </c>
      <c r="B151" s="289" t="s">
        <v>933</v>
      </c>
      <c r="C151" s="290" t="s">
        <v>935</v>
      </c>
      <c r="D151" s="263"/>
      <c r="E151" s="138" t="e">
        <f aca="false">#REF!+#REF!+#REF!+#REF!</f>
        <v>#REF!</v>
      </c>
      <c r="F151" s="138" t="e">
        <f aca="false">#REF!+#REF!+#REF!+#REF!-#REF!-#REF!</f>
        <v>#REF!</v>
      </c>
      <c r="G151" s="138" t="e">
        <f aca="false">#REF!</f>
        <v>#REF!</v>
      </c>
      <c r="H151" s="138" t="e">
        <f aca="false">#REF!+#REF!</f>
        <v>#REF!</v>
      </c>
    </row>
    <row r="152" customFormat="false" ht="26.85" hidden="false" customHeight="false" outlineLevel="0" collapsed="false">
      <c r="A152" s="261" t="s">
        <v>936</v>
      </c>
      <c r="B152" s="286"/>
      <c r="C152" s="287"/>
      <c r="D152" s="272" t="s">
        <v>937</v>
      </c>
      <c r="E152" s="125" t="e">
        <f aca="false">E153</f>
        <v>#REF!</v>
      </c>
      <c r="F152" s="125" t="e">
        <f aca="false">F153</f>
        <v>#REF!</v>
      </c>
      <c r="G152" s="125" t="e">
        <f aca="false">G153</f>
        <v>#REF!</v>
      </c>
      <c r="H152" s="125" t="e">
        <f aca="false">H153</f>
        <v>#REF!</v>
      </c>
    </row>
    <row r="153" s="47" customFormat="true" ht="12.85" hidden="false" customHeight="false" outlineLevel="0" collapsed="false">
      <c r="A153" s="281" t="s">
        <v>936</v>
      </c>
      <c r="B153" s="289" t="s">
        <v>898</v>
      </c>
      <c r="C153" s="298"/>
      <c r="D153" s="274"/>
      <c r="E153" s="138" t="e">
        <f aca="false">E154+E155</f>
        <v>#REF!</v>
      </c>
      <c r="F153" s="138" t="e">
        <f aca="false">F154+F155</f>
        <v>#REF!</v>
      </c>
      <c r="G153" s="138" t="e">
        <f aca="false">G154+G155</f>
        <v>#REF!</v>
      </c>
      <c r="H153" s="138" t="e">
        <f aca="false">H154+H155</f>
        <v>#REF!</v>
      </c>
    </row>
    <row r="154" s="47" customFormat="true" ht="12.85" hidden="false" customHeight="false" outlineLevel="0" collapsed="false">
      <c r="A154" s="281" t="s">
        <v>936</v>
      </c>
      <c r="B154" s="289" t="s">
        <v>898</v>
      </c>
      <c r="C154" s="290" t="s">
        <v>938</v>
      </c>
      <c r="D154" s="263"/>
      <c r="E154" s="138" t="e">
        <f aca="false">#REF!+#REF!+#REF!+#REF!+#REF!+#REF!+#REF!+#REF!+#REF!</f>
        <v>#REF!</v>
      </c>
      <c r="F154" s="138" t="e">
        <f aca="false">SUM(#REF!)+#REF!+#REF!+#REF!-#REF!+#REF!+#REF!+#REF!+#REF!+#REF!+#REF!+#REF!</f>
        <v>#REF!</v>
      </c>
      <c r="G154" s="138" t="e">
        <f aca="false">#REF!+#REF!+#REF!+#REF!</f>
        <v>#REF!</v>
      </c>
      <c r="H154" s="138" t="e">
        <f aca="false">#REF!+#REF!+#REF!</f>
        <v>#REF!</v>
      </c>
    </row>
    <row r="155" s="47" customFormat="true" ht="12.85" hidden="false" customHeight="false" outlineLevel="0" collapsed="false">
      <c r="A155" s="281" t="s">
        <v>936</v>
      </c>
      <c r="B155" s="289" t="s">
        <v>898</v>
      </c>
      <c r="C155" s="290" t="s">
        <v>939</v>
      </c>
      <c r="D155" s="263"/>
      <c r="E155" s="138" t="e">
        <f aca="false">#REF!</f>
        <v>#REF!</v>
      </c>
      <c r="F155" s="138" t="e">
        <f aca="false">#REF!</f>
        <v>#REF!</v>
      </c>
      <c r="G155" s="138"/>
      <c r="H155" s="138"/>
    </row>
    <row r="156" s="53" customFormat="true" ht="28.35" hidden="false" customHeight="false" outlineLevel="0" collapsed="false">
      <c r="A156" s="276" t="s">
        <v>940</v>
      </c>
      <c r="B156" s="277"/>
      <c r="C156" s="278"/>
      <c r="D156" s="306" t="s">
        <v>941</v>
      </c>
      <c r="E156" s="280" t="e">
        <f aca="false">E160+E175+E178+E158+E159</f>
        <v>#REF!</v>
      </c>
      <c r="F156" s="280" t="e">
        <f aca="false">F160+F175+F178+F158+F159</f>
        <v>#REF!</v>
      </c>
      <c r="G156" s="280" t="e">
        <f aca="false">G160+G173+G158+G159</f>
        <v>#REF!</v>
      </c>
      <c r="H156" s="280" t="e">
        <f aca="false">H160+H173+H158+H159</f>
        <v>#REF!</v>
      </c>
      <c r="I156" s="170"/>
      <c r="J156" s="170"/>
    </row>
    <row r="157" s="53" customFormat="true" ht="14.05" hidden="false" customHeight="false" outlineLevel="0" collapsed="false">
      <c r="A157" s="254"/>
      <c r="B157" s="255"/>
      <c r="C157" s="239"/>
      <c r="D157" s="260" t="s">
        <v>15</v>
      </c>
      <c r="E157" s="119"/>
      <c r="F157" s="119"/>
      <c r="G157" s="119"/>
      <c r="H157" s="119"/>
      <c r="I157" s="170"/>
      <c r="J157" s="170"/>
    </row>
    <row r="158" s="53" customFormat="true" ht="14.05" hidden="false" customHeight="false" outlineLevel="0" collapsed="false">
      <c r="A158" s="261" t="n">
        <v>1500</v>
      </c>
      <c r="B158" s="286"/>
      <c r="C158" s="287"/>
      <c r="D158" s="262" t="s">
        <v>861</v>
      </c>
      <c r="E158" s="125" t="n">
        <v>804</v>
      </c>
      <c r="F158" s="125" t="n">
        <v>804</v>
      </c>
      <c r="G158" s="119"/>
      <c r="H158" s="119"/>
      <c r="I158" s="170"/>
      <c r="J158" s="170"/>
    </row>
    <row r="159" s="53" customFormat="true" ht="14.05" hidden="false" customHeight="false" outlineLevel="0" collapsed="false">
      <c r="A159" s="261" t="n">
        <v>1500</v>
      </c>
      <c r="B159" s="286"/>
      <c r="C159" s="287"/>
      <c r="D159" s="262" t="s">
        <v>917</v>
      </c>
      <c r="E159" s="125" t="n">
        <v>78</v>
      </c>
      <c r="F159" s="125" t="n">
        <v>78</v>
      </c>
      <c r="G159" s="119"/>
      <c r="H159" s="119"/>
      <c r="I159" s="170"/>
      <c r="J159" s="170"/>
    </row>
    <row r="160" customFormat="false" ht="14.05" hidden="false" customHeight="false" outlineLevel="0" collapsed="false">
      <c r="A160" s="261" t="s">
        <v>942</v>
      </c>
      <c r="B160" s="286"/>
      <c r="C160" s="287"/>
      <c r="D160" s="262" t="s">
        <v>943</v>
      </c>
      <c r="E160" s="125" t="e">
        <f aca="false">E161+E165+E167</f>
        <v>#REF!</v>
      </c>
      <c r="F160" s="125" t="e">
        <f aca="false">F161+F165+F167</f>
        <v>#REF!</v>
      </c>
      <c r="G160" s="125" t="e">
        <f aca="false">G161+G165+G167</f>
        <v>#REF!</v>
      </c>
      <c r="H160" s="125" t="e">
        <f aca="false">H161+H165+H167</f>
        <v>#REF!</v>
      </c>
      <c r="I160" s="308"/>
      <c r="J160" s="308"/>
    </row>
    <row r="161" s="47" customFormat="true" ht="12.85" hidden="false" customHeight="false" outlineLevel="0" collapsed="false">
      <c r="A161" s="281" t="s">
        <v>942</v>
      </c>
      <c r="B161" s="289" t="s">
        <v>675</v>
      </c>
      <c r="C161" s="298"/>
      <c r="D161" s="299"/>
      <c r="E161" s="138" t="e">
        <f aca="false">E162+E163+E164</f>
        <v>#REF!</v>
      </c>
      <c r="F161" s="138" t="e">
        <f aca="false">F162+F163+F164</f>
        <v>#REF!</v>
      </c>
      <c r="G161" s="138" t="e">
        <f aca="false">G162+G163+G164</f>
        <v>#REF!</v>
      </c>
      <c r="H161" s="138" t="e">
        <f aca="false">H162+H163+H164</f>
        <v>#REF!</v>
      </c>
      <c r="I161" s="309"/>
      <c r="J161" s="309"/>
    </row>
    <row r="162" s="47" customFormat="true" ht="12.85" hidden="false" customHeight="false" outlineLevel="0" collapsed="false">
      <c r="A162" s="281" t="s">
        <v>942</v>
      </c>
      <c r="B162" s="289" t="s">
        <v>675</v>
      </c>
      <c r="C162" s="290" t="s">
        <v>612</v>
      </c>
      <c r="D162" s="263"/>
      <c r="E162" s="138" t="e">
        <f aca="false">#REF!</f>
        <v>#REF!</v>
      </c>
      <c r="F162" s="138" t="e">
        <f aca="false">#REF!-#REF!-#REF!</f>
        <v>#REF!</v>
      </c>
      <c r="G162" s="138" t="e">
        <f aca="false">#REF!</f>
        <v>#REF!</v>
      </c>
      <c r="H162" s="138" t="e">
        <f aca="false">#REF!+#REF!</f>
        <v>#REF!</v>
      </c>
      <c r="I162" s="309"/>
      <c r="J162" s="309"/>
    </row>
    <row r="163" s="47" customFormat="true" ht="12.85" hidden="false" customHeight="false" outlineLevel="0" collapsed="false">
      <c r="A163" s="281" t="s">
        <v>942</v>
      </c>
      <c r="B163" s="289" t="s">
        <v>675</v>
      </c>
      <c r="C163" s="290" t="s">
        <v>944</v>
      </c>
      <c r="D163" s="263"/>
      <c r="E163" s="138" t="e">
        <f aca="false">#REF!+#REF!</f>
        <v>#REF!</v>
      </c>
      <c r="F163" s="138" t="e">
        <f aca="false">#REF!-#REF!+#REF!-#REF!</f>
        <v>#REF!</v>
      </c>
      <c r="G163" s="138" t="e">
        <f aca="false">#REF!</f>
        <v>#REF!</v>
      </c>
      <c r="H163" s="138" t="e">
        <f aca="false">#REF!+#REF!</f>
        <v>#REF!</v>
      </c>
      <c r="I163" s="309"/>
      <c r="J163" s="309"/>
    </row>
    <row r="164" s="47" customFormat="true" ht="12.85" hidden="false" customHeight="false" outlineLevel="0" collapsed="false">
      <c r="A164" s="281" t="s">
        <v>942</v>
      </c>
      <c r="B164" s="289" t="s">
        <v>675</v>
      </c>
      <c r="C164" s="290" t="s">
        <v>945</v>
      </c>
      <c r="D164" s="263"/>
      <c r="E164" s="138" t="e">
        <f aca="false">#REF!</f>
        <v>#REF!</v>
      </c>
      <c r="F164" s="138" t="e">
        <f aca="false">#REF!-#REF!-#REF!</f>
        <v>#REF!</v>
      </c>
      <c r="G164" s="138" t="e">
        <f aca="false">#REF!</f>
        <v>#REF!</v>
      </c>
      <c r="H164" s="138" t="e">
        <f aca="false">#REF!+#REF!</f>
        <v>#REF!</v>
      </c>
      <c r="I164" s="309"/>
      <c r="J164" s="309"/>
    </row>
    <row r="165" s="47" customFormat="true" ht="12.85" hidden="false" customHeight="false" outlineLevel="0" collapsed="false">
      <c r="A165" s="281" t="s">
        <v>942</v>
      </c>
      <c r="B165" s="289" t="s">
        <v>658</v>
      </c>
      <c r="C165" s="290"/>
      <c r="D165" s="263"/>
      <c r="E165" s="138" t="e">
        <f aca="false">E166</f>
        <v>#REF!</v>
      </c>
      <c r="F165" s="138" t="e">
        <f aca="false">F166</f>
        <v>#REF!</v>
      </c>
      <c r="G165" s="138"/>
      <c r="H165" s="138"/>
      <c r="I165" s="309"/>
      <c r="J165" s="309"/>
    </row>
    <row r="166" s="47" customFormat="true" ht="12.85" hidden="false" customHeight="false" outlineLevel="0" collapsed="false">
      <c r="A166" s="281" t="s">
        <v>942</v>
      </c>
      <c r="B166" s="289" t="s">
        <v>658</v>
      </c>
      <c r="C166" s="290" t="s">
        <v>946</v>
      </c>
      <c r="D166" s="263"/>
      <c r="E166" s="138" t="e">
        <f aca="false">#REF!</f>
        <v>#REF!</v>
      </c>
      <c r="F166" s="138" t="e">
        <f aca="false">#REF!</f>
        <v>#REF!</v>
      </c>
      <c r="G166" s="138"/>
      <c r="H166" s="138"/>
      <c r="I166" s="309"/>
      <c r="J166" s="309"/>
    </row>
    <row r="167" s="47" customFormat="true" ht="12.85" hidden="false" customHeight="false" outlineLevel="0" collapsed="false">
      <c r="A167" s="281" t="s">
        <v>942</v>
      </c>
      <c r="B167" s="289" t="s">
        <v>947</v>
      </c>
      <c r="C167" s="290"/>
      <c r="D167" s="263"/>
      <c r="E167" s="138" t="e">
        <f aca="false">E168</f>
        <v>#REF!</v>
      </c>
      <c r="F167" s="138" t="e">
        <f aca="false">F168</f>
        <v>#REF!</v>
      </c>
      <c r="G167" s="138" t="e">
        <f aca="false">G168</f>
        <v>#REF!</v>
      </c>
      <c r="H167" s="138" t="e">
        <f aca="false">H168</f>
        <v>#REF!</v>
      </c>
      <c r="I167" s="138" t="n">
        <f aca="false">I168</f>
        <v>0</v>
      </c>
      <c r="J167" s="309"/>
    </row>
    <row r="168" s="47" customFormat="true" ht="12.85" hidden="false" customHeight="false" outlineLevel="0" collapsed="false">
      <c r="A168" s="281" t="s">
        <v>942</v>
      </c>
      <c r="B168" s="289" t="s">
        <v>947</v>
      </c>
      <c r="C168" s="290" t="s">
        <v>948</v>
      </c>
      <c r="D168" s="263"/>
      <c r="E168" s="138" t="e">
        <f aca="false">#REF!+#REF!+#REF!</f>
        <v>#REF!</v>
      </c>
      <c r="F168" s="138" t="e">
        <f aca="false">#REF!+#REF!-#REF!+#REF!-#REF!</f>
        <v>#REF!</v>
      </c>
      <c r="G168" s="138" t="e">
        <f aca="false">#REF!+#REF!+#REF!+#REF!+#REF!+#REF!</f>
        <v>#REF!</v>
      </c>
      <c r="H168" s="138" t="e">
        <f aca="false">#REF!+#REF!</f>
        <v>#REF!</v>
      </c>
      <c r="I168" s="309"/>
      <c r="J168" s="309"/>
    </row>
    <row r="169" customFormat="false" ht="14.05" hidden="false" customHeight="false" outlineLevel="0" collapsed="false">
      <c r="A169" s="258" t="s">
        <v>942</v>
      </c>
      <c r="B169" s="259"/>
      <c r="C169" s="78"/>
      <c r="D169" s="260" t="s">
        <v>949</v>
      </c>
      <c r="E169" s="125"/>
      <c r="F169" s="125"/>
      <c r="G169" s="125"/>
      <c r="H169" s="125"/>
      <c r="I169" s="308"/>
      <c r="J169" s="308"/>
    </row>
    <row r="170" customFormat="false" ht="14.05" hidden="false" customHeight="false" outlineLevel="0" collapsed="false">
      <c r="A170" s="258"/>
      <c r="B170" s="259"/>
      <c r="C170" s="78"/>
      <c r="D170" s="260" t="s">
        <v>950</v>
      </c>
      <c r="E170" s="125"/>
      <c r="F170" s="125"/>
      <c r="G170" s="125"/>
      <c r="H170" s="125"/>
      <c r="I170" s="308"/>
      <c r="J170" s="308"/>
    </row>
    <row r="171" customFormat="false" ht="14.05" hidden="false" customHeight="false" outlineLevel="0" collapsed="false">
      <c r="A171" s="258"/>
      <c r="B171" s="259"/>
      <c r="C171" s="78"/>
      <c r="D171" s="310" t="s">
        <v>951</v>
      </c>
      <c r="E171" s="295"/>
      <c r="F171" s="295"/>
      <c r="G171" s="295"/>
      <c r="H171" s="295"/>
      <c r="I171" s="308"/>
      <c r="J171" s="308"/>
    </row>
    <row r="172" customFormat="false" ht="14.05" hidden="false" customHeight="false" outlineLevel="0" collapsed="false">
      <c r="A172" s="258"/>
      <c r="B172" s="259"/>
      <c r="C172" s="78"/>
      <c r="D172" s="260" t="s">
        <v>952</v>
      </c>
      <c r="E172" s="125" t="n">
        <v>218</v>
      </c>
      <c r="F172" s="125" t="n">
        <v>218</v>
      </c>
      <c r="G172" s="125" t="n">
        <v>67</v>
      </c>
      <c r="H172" s="125"/>
      <c r="I172" s="308"/>
      <c r="J172" s="308"/>
    </row>
    <row r="173" customFormat="false" ht="14.05" hidden="false" customHeight="false" outlineLevel="0" collapsed="false">
      <c r="A173" s="261" t="s">
        <v>953</v>
      </c>
      <c r="B173" s="286"/>
      <c r="C173" s="287"/>
      <c r="D173" s="262" t="s">
        <v>954</v>
      </c>
      <c r="E173" s="297" t="n">
        <f aca="false">E174</f>
        <v>199</v>
      </c>
      <c r="F173" s="297" t="n">
        <f aca="false">F174</f>
        <v>199</v>
      </c>
      <c r="G173" s="125"/>
      <c r="H173" s="125"/>
      <c r="I173" s="308"/>
      <c r="J173" s="308"/>
    </row>
    <row r="174" s="47" customFormat="true" ht="12.85" hidden="false" customHeight="false" outlineLevel="0" collapsed="false">
      <c r="A174" s="281" t="s">
        <v>953</v>
      </c>
      <c r="B174" s="289" t="s">
        <v>955</v>
      </c>
      <c r="C174" s="290"/>
      <c r="D174" s="263"/>
      <c r="E174" s="138" t="n">
        <f aca="false">E175</f>
        <v>199</v>
      </c>
      <c r="F174" s="138" t="n">
        <f aca="false">F175</f>
        <v>199</v>
      </c>
      <c r="G174" s="138"/>
      <c r="H174" s="138"/>
      <c r="I174" s="309"/>
      <c r="J174" s="309"/>
    </row>
    <row r="175" s="47" customFormat="true" ht="12.85" hidden="false" customHeight="false" outlineLevel="0" collapsed="false">
      <c r="A175" s="281" t="s">
        <v>953</v>
      </c>
      <c r="B175" s="289" t="s">
        <v>955</v>
      </c>
      <c r="C175" s="290" t="s">
        <v>956</v>
      </c>
      <c r="D175" s="263"/>
      <c r="E175" s="138" t="n">
        <v>199</v>
      </c>
      <c r="F175" s="138" t="n">
        <v>199</v>
      </c>
      <c r="G175" s="138"/>
      <c r="H175" s="138"/>
      <c r="I175" s="309"/>
      <c r="J175" s="309"/>
    </row>
    <row r="176" customFormat="false" ht="26.85" hidden="false" customHeight="false" outlineLevel="0" collapsed="false">
      <c r="A176" s="261" t="s">
        <v>957</v>
      </c>
      <c r="B176" s="259"/>
      <c r="C176" s="78"/>
      <c r="D176" s="272" t="s">
        <v>958</v>
      </c>
      <c r="E176" s="125" t="n">
        <f aca="false">E177</f>
        <v>52</v>
      </c>
      <c r="F176" s="125" t="n">
        <f aca="false">F177</f>
        <v>52</v>
      </c>
      <c r="G176" s="125"/>
      <c r="H176" s="125"/>
      <c r="I176" s="308"/>
      <c r="J176" s="308"/>
    </row>
    <row r="177" s="47" customFormat="true" ht="12.85" hidden="false" customHeight="false" outlineLevel="0" collapsed="false">
      <c r="A177" s="281" t="s">
        <v>957</v>
      </c>
      <c r="B177" s="289" t="s">
        <v>947</v>
      </c>
      <c r="C177" s="290"/>
      <c r="D177" s="263"/>
      <c r="E177" s="138" t="n">
        <f aca="false">E178</f>
        <v>52</v>
      </c>
      <c r="F177" s="138" t="n">
        <f aca="false">F178</f>
        <v>52</v>
      </c>
      <c r="G177" s="138"/>
      <c r="H177" s="138"/>
      <c r="I177" s="309"/>
      <c r="J177" s="309"/>
    </row>
    <row r="178" s="47" customFormat="true" ht="12.85" hidden="false" customHeight="false" outlineLevel="0" collapsed="false">
      <c r="A178" s="281" t="s">
        <v>957</v>
      </c>
      <c r="B178" s="289" t="s">
        <v>947</v>
      </c>
      <c r="C178" s="290" t="s">
        <v>877</v>
      </c>
      <c r="D178" s="292"/>
      <c r="E178" s="200" t="n">
        <v>52</v>
      </c>
      <c r="F178" s="200" t="n">
        <v>52</v>
      </c>
      <c r="G178" s="138"/>
      <c r="H178" s="138"/>
      <c r="I178" s="309"/>
      <c r="J178" s="309"/>
    </row>
    <row r="179" s="53" customFormat="true" ht="28.35" hidden="false" customHeight="false" outlineLevel="0" collapsed="false">
      <c r="A179" s="276" t="s">
        <v>959</v>
      </c>
      <c r="B179" s="277"/>
      <c r="C179" s="278"/>
      <c r="D179" s="306" t="s">
        <v>960</v>
      </c>
      <c r="E179" s="280" t="n">
        <f aca="false">E183</f>
        <v>1369</v>
      </c>
      <c r="F179" s="280" t="n">
        <f aca="false">F183</f>
        <v>1369</v>
      </c>
      <c r="G179" s="280" t="n">
        <f aca="false">G183</f>
        <v>0</v>
      </c>
      <c r="H179" s="280" t="n">
        <f aca="false">H183</f>
        <v>0</v>
      </c>
    </row>
    <row r="180" s="53" customFormat="true" ht="14.05" hidden="false" customHeight="false" outlineLevel="0" collapsed="false">
      <c r="A180" s="254"/>
      <c r="B180" s="255"/>
      <c r="C180" s="239"/>
      <c r="D180" s="260" t="s">
        <v>15</v>
      </c>
      <c r="E180" s="119"/>
      <c r="F180" s="119"/>
      <c r="G180" s="119"/>
      <c r="H180" s="119"/>
    </row>
    <row r="181" s="53" customFormat="true" ht="26.85" hidden="false" customHeight="false" outlineLevel="0" collapsed="false">
      <c r="A181" s="269" t="s">
        <v>961</v>
      </c>
      <c r="B181" s="311"/>
      <c r="C181" s="312"/>
      <c r="D181" s="272" t="s">
        <v>962</v>
      </c>
      <c r="E181" s="125" t="n">
        <f aca="false">E182</f>
        <v>1369</v>
      </c>
      <c r="F181" s="125" t="n">
        <f aca="false">F182</f>
        <v>1369</v>
      </c>
      <c r="G181" s="119"/>
      <c r="H181" s="119"/>
    </row>
    <row r="182" s="53" customFormat="true" ht="12.85" hidden="false" customHeight="false" outlineLevel="0" collapsed="false">
      <c r="A182" s="281" t="s">
        <v>961</v>
      </c>
      <c r="B182" s="289" t="s">
        <v>693</v>
      </c>
      <c r="C182" s="313"/>
      <c r="D182" s="263"/>
      <c r="E182" s="138" t="n">
        <f aca="false">E183</f>
        <v>1369</v>
      </c>
      <c r="F182" s="138" t="n">
        <f aca="false">F183</f>
        <v>1369</v>
      </c>
      <c r="G182" s="257"/>
      <c r="H182" s="257"/>
    </row>
    <row r="183" s="47" customFormat="true" ht="12.85" hidden="false" customHeight="false" outlineLevel="0" collapsed="false">
      <c r="A183" s="282" t="n">
        <v>1602</v>
      </c>
      <c r="B183" s="303" t="s">
        <v>693</v>
      </c>
      <c r="C183" s="304" t="s">
        <v>877</v>
      </c>
      <c r="D183" s="292"/>
      <c r="E183" s="200" t="n">
        <v>1369</v>
      </c>
      <c r="F183" s="200" t="n">
        <v>1369</v>
      </c>
      <c r="G183" s="200"/>
      <c r="H183" s="200"/>
    </row>
    <row r="184" s="53" customFormat="true" ht="19.5" hidden="false" customHeight="true" outlineLevel="0" collapsed="false">
      <c r="A184" s="276" t="s">
        <v>963</v>
      </c>
      <c r="B184" s="277"/>
      <c r="C184" s="278"/>
      <c r="D184" s="279" t="s">
        <v>964</v>
      </c>
      <c r="E184" s="280"/>
      <c r="F184" s="280"/>
      <c r="G184" s="280"/>
      <c r="H184" s="280"/>
    </row>
    <row r="185" s="53" customFormat="true" ht="14.05" hidden="false" customHeight="false" outlineLevel="0" collapsed="false">
      <c r="A185" s="254"/>
      <c r="B185" s="255"/>
      <c r="C185" s="239"/>
      <c r="D185" s="256" t="s">
        <v>965</v>
      </c>
      <c r="E185" s="119" t="e">
        <f aca="false">E187+E198</f>
        <v>#REF!</v>
      </c>
      <c r="F185" s="119" t="e">
        <f aca="false">F187+F198</f>
        <v>#REF!</v>
      </c>
      <c r="G185" s="119" t="e">
        <f aca="false">G187+G198</f>
        <v>#REF!</v>
      </c>
      <c r="H185" s="119" t="e">
        <f aca="false">H187+H198</f>
        <v>#REF!</v>
      </c>
    </row>
    <row r="186" s="53" customFormat="true" ht="14.05" hidden="false" customHeight="false" outlineLevel="0" collapsed="false">
      <c r="A186" s="254"/>
      <c r="B186" s="255"/>
      <c r="C186" s="239"/>
      <c r="D186" s="260" t="s">
        <v>15</v>
      </c>
      <c r="E186" s="119"/>
      <c r="F186" s="119"/>
      <c r="G186" s="119"/>
      <c r="H186" s="119"/>
    </row>
    <row r="187" s="47" customFormat="true" ht="14.05" hidden="false" customHeight="false" outlineLevel="0" collapsed="false">
      <c r="A187" s="254" t="n">
        <v>1701</v>
      </c>
      <c r="B187" s="255"/>
      <c r="C187" s="239"/>
      <c r="D187" s="262" t="s">
        <v>966</v>
      </c>
      <c r="E187" s="125" t="e">
        <f aca="false">E189+E190+E192+E193+E194+E195+E196+E197</f>
        <v>#REF!</v>
      </c>
      <c r="F187" s="125" t="e">
        <f aca="false">F189+F190+F192+F193+F194+F195+F196+F197</f>
        <v>#REF!</v>
      </c>
      <c r="G187" s="125" t="e">
        <f aca="false">G189+G190+G192+G193+G194+G195+G196+G197</f>
        <v>#REF!</v>
      </c>
      <c r="H187" s="125" t="e">
        <f aca="false">H189+H190+H192+H193+H194+H195+H196+H197</f>
        <v>#REF!</v>
      </c>
    </row>
    <row r="188" s="47" customFormat="true" ht="14.05" hidden="false" customHeight="false" outlineLevel="0" collapsed="false">
      <c r="A188" s="258"/>
      <c r="B188" s="259"/>
      <c r="C188" s="78"/>
      <c r="D188" s="260" t="s">
        <v>967</v>
      </c>
      <c r="E188" s="125"/>
      <c r="F188" s="125"/>
      <c r="G188" s="125"/>
      <c r="H188" s="125"/>
    </row>
    <row r="189" s="47" customFormat="true" ht="14.05" hidden="false" customHeight="false" outlineLevel="0" collapsed="false">
      <c r="A189" s="258" t="n">
        <v>1701</v>
      </c>
      <c r="B189" s="259"/>
      <c r="C189" s="78"/>
      <c r="D189" s="260" t="s">
        <v>861</v>
      </c>
      <c r="E189" s="125" t="n">
        <v>17130</v>
      </c>
      <c r="F189" s="125" t="n">
        <v>17130</v>
      </c>
      <c r="G189" s="125"/>
      <c r="H189" s="125"/>
    </row>
    <row r="190" s="317" customFormat="true" ht="14.15" hidden="false" customHeight="false" outlineLevel="0" collapsed="false">
      <c r="A190" s="314" t="n">
        <v>1701</v>
      </c>
      <c r="B190" s="315"/>
      <c r="C190" s="316"/>
      <c r="D190" s="260" t="s">
        <v>917</v>
      </c>
      <c r="E190" s="172" t="n">
        <v>610</v>
      </c>
      <c r="F190" s="172" t="n">
        <v>610</v>
      </c>
      <c r="G190" s="172"/>
      <c r="H190" s="172"/>
    </row>
    <row r="191" s="317" customFormat="true" ht="13.4" hidden="false" customHeight="false" outlineLevel="0" collapsed="false">
      <c r="A191" s="318" t="s">
        <v>968</v>
      </c>
      <c r="B191" s="319" t="s">
        <v>969</v>
      </c>
      <c r="C191" s="320"/>
      <c r="D191" s="263"/>
      <c r="E191" s="321" t="e">
        <f aca="false">E192+E193+E194+E195+E196+E197</f>
        <v>#REF!</v>
      </c>
      <c r="F191" s="321" t="e">
        <f aca="false">F192+F193+F194+F195+F196+F197</f>
        <v>#REF!</v>
      </c>
      <c r="G191" s="321" t="e">
        <f aca="false">G192+G193+G194+G195+G196+G197</f>
        <v>#REF!</v>
      </c>
      <c r="H191" s="321" t="e">
        <f aca="false">H192+H193+H194+H195+H196+H197</f>
        <v>#REF!</v>
      </c>
    </row>
    <row r="192" s="317" customFormat="true" ht="13.4" hidden="false" customHeight="false" outlineLevel="0" collapsed="false">
      <c r="A192" s="318" t="n">
        <v>1701</v>
      </c>
      <c r="B192" s="319" t="s">
        <v>969</v>
      </c>
      <c r="C192" s="320" t="s">
        <v>970</v>
      </c>
      <c r="D192" s="263"/>
      <c r="E192" s="321" t="e">
        <f aca="false">#REF!+#REF!+#REF!+#REF!</f>
        <v>#REF!</v>
      </c>
      <c r="F192" s="321" t="e">
        <f aca="false">#REF!-#REF!-#REF!+#REF!+#REF!</f>
        <v>#REF!</v>
      </c>
      <c r="G192" s="321" t="e">
        <f aca="false">#REF!</f>
        <v>#REF!</v>
      </c>
      <c r="H192" s="321" t="e">
        <f aca="false">#REF!+#REF!+#REF!</f>
        <v>#REF!</v>
      </c>
    </row>
    <row r="193" s="317" customFormat="true" ht="13.4" hidden="false" customHeight="false" outlineLevel="0" collapsed="false">
      <c r="A193" s="318" t="n">
        <v>1701</v>
      </c>
      <c r="B193" s="319" t="s">
        <v>969</v>
      </c>
      <c r="C193" s="320" t="s">
        <v>971</v>
      </c>
      <c r="D193" s="263"/>
      <c r="E193" s="321" t="e">
        <f aca="false">#REF!</f>
        <v>#REF!</v>
      </c>
      <c r="F193" s="321" t="e">
        <f aca="false">#REF!-#REF!-#REF!</f>
        <v>#REF!</v>
      </c>
      <c r="G193" s="321" t="e">
        <f aca="false">#REF!</f>
        <v>#REF!</v>
      </c>
      <c r="H193" s="321" t="e">
        <f aca="false">#REF!+#REF!</f>
        <v>#REF!</v>
      </c>
    </row>
    <row r="194" s="317" customFormat="true" ht="13.4" hidden="false" customHeight="false" outlineLevel="0" collapsed="false">
      <c r="A194" s="318" t="n">
        <v>1701</v>
      </c>
      <c r="B194" s="319" t="s">
        <v>969</v>
      </c>
      <c r="C194" s="320" t="s">
        <v>972</v>
      </c>
      <c r="D194" s="263"/>
      <c r="E194" s="321" t="e">
        <f aca="false">#REF!</f>
        <v>#REF!</v>
      </c>
      <c r="F194" s="321" t="e">
        <f aca="false">#REF!-#REF!-#REF!</f>
        <v>#REF!</v>
      </c>
      <c r="G194" s="321" t="e">
        <f aca="false">#REF!</f>
        <v>#REF!</v>
      </c>
      <c r="H194" s="321" t="e">
        <f aca="false">#REF!+#REF!</f>
        <v>#REF!</v>
      </c>
    </row>
    <row r="195" s="317" customFormat="true" ht="13.4" hidden="false" customHeight="false" outlineLevel="0" collapsed="false">
      <c r="A195" s="318" t="n">
        <v>1701</v>
      </c>
      <c r="B195" s="319" t="s">
        <v>969</v>
      </c>
      <c r="C195" s="320" t="s">
        <v>973</v>
      </c>
      <c r="D195" s="263"/>
      <c r="E195" s="321" t="e">
        <f aca="false">#REF!</f>
        <v>#REF!</v>
      </c>
      <c r="F195" s="321" t="e">
        <f aca="false">#REF!-#REF!-#REF!</f>
        <v>#REF!</v>
      </c>
      <c r="G195" s="321" t="e">
        <f aca="false">#REF!</f>
        <v>#REF!</v>
      </c>
      <c r="H195" s="321" t="e">
        <f aca="false">#REF!+#REF!</f>
        <v>#REF!</v>
      </c>
    </row>
    <row r="196" s="317" customFormat="true" ht="13.4" hidden="false" customHeight="false" outlineLevel="0" collapsed="false">
      <c r="A196" s="318" t="n">
        <v>1701</v>
      </c>
      <c r="B196" s="319" t="s">
        <v>969</v>
      </c>
      <c r="C196" s="320" t="s">
        <v>974</v>
      </c>
      <c r="D196" s="263"/>
      <c r="E196" s="321" t="e">
        <f aca="false">#REF!</f>
        <v>#REF!</v>
      </c>
      <c r="F196" s="321" t="e">
        <f aca="false">#REF!-#REF!-#REF!</f>
        <v>#REF!</v>
      </c>
      <c r="G196" s="321" t="e">
        <f aca="false">#REF!</f>
        <v>#REF!</v>
      </c>
      <c r="H196" s="321" t="e">
        <f aca="false">#REF!+#REF!</f>
        <v>#REF!</v>
      </c>
    </row>
    <row r="197" s="317" customFormat="true" ht="13.4" hidden="false" customHeight="false" outlineLevel="0" collapsed="false">
      <c r="A197" s="318" t="n">
        <v>1701</v>
      </c>
      <c r="B197" s="319" t="s">
        <v>969</v>
      </c>
      <c r="C197" s="320" t="s">
        <v>975</v>
      </c>
      <c r="D197" s="263"/>
      <c r="E197" s="321" t="e">
        <f aca="false">#REF!</f>
        <v>#REF!</v>
      </c>
      <c r="F197" s="321" t="e">
        <f aca="false">#REF!-#REF!-#REF!</f>
        <v>#REF!</v>
      </c>
      <c r="G197" s="321" t="e">
        <f aca="false">#REF!</f>
        <v>#REF!</v>
      </c>
      <c r="H197" s="321" t="e">
        <f aca="false">#REF!+#REF!</f>
        <v>#REF!</v>
      </c>
    </row>
    <row r="198" customFormat="false" ht="14.05" hidden="false" customHeight="false" outlineLevel="0" collapsed="false">
      <c r="A198" s="258" t="s">
        <v>976</v>
      </c>
      <c r="B198" s="259"/>
      <c r="C198" s="78"/>
      <c r="D198" s="262" t="s">
        <v>977</v>
      </c>
      <c r="E198" s="125" t="e">
        <f aca="false">E200+E201+E203+E205</f>
        <v>#REF!</v>
      </c>
      <c r="F198" s="125" t="e">
        <f aca="false">F200+F201+F203+F205</f>
        <v>#REF!</v>
      </c>
      <c r="G198" s="125" t="e">
        <f aca="false">G200+G201+G203+G205</f>
        <v>#REF!</v>
      </c>
      <c r="H198" s="125" t="e">
        <f aca="false">H200+H201+H203+H205</f>
        <v>#REF!</v>
      </c>
    </row>
    <row r="199" customFormat="false" ht="14.05" hidden="false" customHeight="false" outlineLevel="0" collapsed="false">
      <c r="A199" s="258"/>
      <c r="B199" s="259"/>
      <c r="C199" s="78"/>
      <c r="D199" s="260" t="s">
        <v>967</v>
      </c>
      <c r="E199" s="125"/>
      <c r="F199" s="125"/>
      <c r="G199" s="125"/>
      <c r="H199" s="125"/>
    </row>
    <row r="200" customFormat="false" ht="14.05" hidden="false" customHeight="false" outlineLevel="0" collapsed="false">
      <c r="A200" s="258" t="n">
        <v>1703</v>
      </c>
      <c r="B200" s="259"/>
      <c r="C200" s="78"/>
      <c r="D200" s="260" t="s">
        <v>861</v>
      </c>
      <c r="E200" s="125" t="n">
        <v>430</v>
      </c>
      <c r="F200" s="125" t="n">
        <v>430</v>
      </c>
      <c r="G200" s="125"/>
      <c r="H200" s="125"/>
    </row>
    <row r="201" customFormat="false" ht="14.05" hidden="false" customHeight="false" outlineLevel="0" collapsed="false">
      <c r="A201" s="258" t="n">
        <v>1703</v>
      </c>
      <c r="B201" s="259"/>
      <c r="C201" s="78"/>
      <c r="D201" s="260" t="s">
        <v>917</v>
      </c>
      <c r="E201" s="125" t="n">
        <v>400</v>
      </c>
      <c r="F201" s="125" t="n">
        <v>400</v>
      </c>
      <c r="G201" s="125"/>
      <c r="H201" s="125"/>
    </row>
    <row r="202" s="47" customFormat="true" ht="12.85" hidden="false" customHeight="false" outlineLevel="0" collapsed="false">
      <c r="A202" s="281" t="s">
        <v>976</v>
      </c>
      <c r="B202" s="289" t="s">
        <v>978</v>
      </c>
      <c r="C202" s="290"/>
      <c r="D202" s="263"/>
      <c r="E202" s="138" t="e">
        <f aca="false">E203</f>
        <v>#REF!</v>
      </c>
      <c r="F202" s="138" t="e">
        <f aca="false">F203</f>
        <v>#REF!</v>
      </c>
      <c r="G202" s="138"/>
      <c r="H202" s="138"/>
    </row>
    <row r="203" s="47" customFormat="true" ht="12.85" hidden="false" customHeight="false" outlineLevel="0" collapsed="false">
      <c r="A203" s="281" t="n">
        <v>1703</v>
      </c>
      <c r="B203" s="289" t="s">
        <v>978</v>
      </c>
      <c r="C203" s="290" t="s">
        <v>872</v>
      </c>
      <c r="D203" s="263"/>
      <c r="E203" s="138" t="e">
        <f aca="false">#REF!</f>
        <v>#REF!</v>
      </c>
      <c r="F203" s="138" t="e">
        <f aca="false">#REF!</f>
        <v>#REF!</v>
      </c>
      <c r="G203" s="138"/>
      <c r="H203" s="138"/>
    </row>
    <row r="204" s="47" customFormat="true" ht="12.85" hidden="false" customHeight="false" outlineLevel="0" collapsed="false">
      <c r="A204" s="281" t="s">
        <v>976</v>
      </c>
      <c r="B204" s="289" t="s">
        <v>979</v>
      </c>
      <c r="C204" s="290"/>
      <c r="D204" s="263"/>
      <c r="E204" s="138" t="e">
        <f aca="false">E205</f>
        <v>#REF!</v>
      </c>
      <c r="F204" s="138" t="e">
        <f aca="false">F205</f>
        <v>#REF!</v>
      </c>
      <c r="G204" s="138" t="e">
        <f aca="false">G205</f>
        <v>#REF!</v>
      </c>
      <c r="H204" s="138" t="e">
        <f aca="false">H205</f>
        <v>#REF!</v>
      </c>
    </row>
    <row r="205" s="47" customFormat="true" ht="12.85" hidden="false" customHeight="false" outlineLevel="0" collapsed="false">
      <c r="A205" s="281" t="n">
        <v>1703</v>
      </c>
      <c r="B205" s="289" t="s">
        <v>979</v>
      </c>
      <c r="C205" s="290" t="s">
        <v>872</v>
      </c>
      <c r="D205" s="263"/>
      <c r="E205" s="138" t="e">
        <f aca="false">#REF!+#REF!+#REF!</f>
        <v>#REF!</v>
      </c>
      <c r="F205" s="138" t="e">
        <f aca="false">SUM(#REF!)+#REF!+#REF!+#REF!</f>
        <v>#REF!</v>
      </c>
      <c r="G205" s="138" t="e">
        <f aca="false">#REF!</f>
        <v>#REF!</v>
      </c>
      <c r="H205" s="138" t="e">
        <f aca="false">#REF!+#REF!</f>
        <v>#REF!</v>
      </c>
    </row>
    <row r="206" s="53" customFormat="true" ht="19.5" hidden="false" customHeight="true" outlineLevel="0" collapsed="false">
      <c r="A206" s="276" t="s">
        <v>980</v>
      </c>
      <c r="B206" s="277"/>
      <c r="C206" s="278"/>
      <c r="D206" s="279" t="s">
        <v>779</v>
      </c>
      <c r="E206" s="280" t="e">
        <f aca="false">E209+E215+E219+E221+E208</f>
        <v>#REF!</v>
      </c>
      <c r="F206" s="280" t="e">
        <f aca="false">F209+F215+F219+F221+F208</f>
        <v>#REF!</v>
      </c>
      <c r="G206" s="280" t="n">
        <v>13822</v>
      </c>
      <c r="H206" s="280" t="e">
        <f aca="false">H209+H215+H219+H221+H208</f>
        <v>#REF!</v>
      </c>
    </row>
    <row r="207" customFormat="false" ht="12.75" hidden="false" customHeight="true" outlineLevel="0" collapsed="false">
      <c r="A207" s="254"/>
      <c r="B207" s="255"/>
      <c r="C207" s="239"/>
      <c r="D207" s="260" t="s">
        <v>15</v>
      </c>
      <c r="E207" s="125"/>
      <c r="F207" s="125"/>
      <c r="G207" s="125"/>
      <c r="H207" s="125"/>
    </row>
    <row r="208" customFormat="false" ht="14.05" hidden="false" customHeight="false" outlineLevel="0" collapsed="false">
      <c r="A208" s="261" t="n">
        <v>1800</v>
      </c>
      <c r="B208" s="286"/>
      <c r="C208" s="287"/>
      <c r="D208" s="262" t="s">
        <v>917</v>
      </c>
      <c r="E208" s="125" t="n">
        <v>25</v>
      </c>
      <c r="F208" s="125" t="n">
        <v>25</v>
      </c>
      <c r="G208" s="125"/>
      <c r="H208" s="125"/>
    </row>
    <row r="209" customFormat="false" ht="26.85" hidden="false" customHeight="false" outlineLevel="0" collapsed="false">
      <c r="A209" s="269" t="s">
        <v>258</v>
      </c>
      <c r="B209" s="286"/>
      <c r="C209" s="287"/>
      <c r="D209" s="272" t="s">
        <v>981</v>
      </c>
      <c r="E209" s="125" t="e">
        <f aca="false">E211+E212+E213</f>
        <v>#REF!</v>
      </c>
      <c r="F209" s="125" t="e">
        <f aca="false">F211+F212+F213</f>
        <v>#REF!</v>
      </c>
      <c r="G209" s="125" t="e">
        <f aca="false">G211+G212+G213</f>
        <v>#REF!</v>
      </c>
      <c r="H209" s="125" t="e">
        <f aca="false">H211+H212+H213</f>
        <v>#REF!</v>
      </c>
    </row>
    <row r="210" s="47" customFormat="true" ht="12.85" hidden="false" customHeight="false" outlineLevel="0" collapsed="false">
      <c r="A210" s="281" t="s">
        <v>258</v>
      </c>
      <c r="B210" s="289" t="s">
        <v>721</v>
      </c>
      <c r="C210" s="298"/>
      <c r="D210" s="274"/>
      <c r="E210" s="138" t="e">
        <f aca="false">E211+E212+E213</f>
        <v>#REF!</v>
      </c>
      <c r="F210" s="138" t="e">
        <f aca="false">F211+F212+F213</f>
        <v>#REF!</v>
      </c>
      <c r="G210" s="138" t="e">
        <f aca="false">G211+G212+G213</f>
        <v>#REF!</v>
      </c>
      <c r="H210" s="138" t="e">
        <f aca="false">H211+H212+H213</f>
        <v>#REF!</v>
      </c>
    </row>
    <row r="211" s="47" customFormat="true" ht="12.85" hidden="false" customHeight="false" outlineLevel="0" collapsed="false">
      <c r="A211" s="281" t="s">
        <v>258</v>
      </c>
      <c r="B211" s="289" t="s">
        <v>721</v>
      </c>
      <c r="C211" s="290" t="s">
        <v>982</v>
      </c>
      <c r="D211" s="263"/>
      <c r="E211" s="138" t="e">
        <f aca="false">#REF!</f>
        <v>#REF!</v>
      </c>
      <c r="F211" s="138" t="e">
        <f aca="false">#REF!-#REF!-#REF!</f>
        <v>#REF!</v>
      </c>
      <c r="G211" s="138" t="e">
        <f aca="false">#REF!</f>
        <v>#REF!</v>
      </c>
      <c r="H211" s="138" t="e">
        <f aca="false">#REF!+#REF!</f>
        <v>#REF!</v>
      </c>
    </row>
    <row r="212" s="47" customFormat="true" ht="12.85" hidden="false" customHeight="false" outlineLevel="0" collapsed="false">
      <c r="A212" s="281" t="s">
        <v>258</v>
      </c>
      <c r="B212" s="289" t="s">
        <v>721</v>
      </c>
      <c r="C212" s="290" t="s">
        <v>983</v>
      </c>
      <c r="D212" s="263"/>
      <c r="E212" s="138" t="e">
        <f aca="false">#REF!</f>
        <v>#REF!</v>
      </c>
      <c r="F212" s="138" t="e">
        <f aca="false">#REF!</f>
        <v>#REF!</v>
      </c>
      <c r="G212" s="138"/>
      <c r="H212" s="138"/>
    </row>
    <row r="213" s="47" customFormat="true" ht="12.85" hidden="false" customHeight="false" outlineLevel="0" collapsed="false">
      <c r="A213" s="281" t="s">
        <v>258</v>
      </c>
      <c r="B213" s="289" t="s">
        <v>721</v>
      </c>
      <c r="C213" s="290" t="s">
        <v>984</v>
      </c>
      <c r="D213" s="263"/>
      <c r="E213" s="138" t="e">
        <f aca="false">#REF!+#REF!+#REF!</f>
        <v>#REF!</v>
      </c>
      <c r="F213" s="138" t="e">
        <f aca="false">#REF!-#REF!+#REF!-#REF!+#REF!</f>
        <v>#REF!</v>
      </c>
      <c r="G213" s="138" t="e">
        <f aca="false">#REF!+#REF!+#REF!</f>
        <v>#REF!</v>
      </c>
      <c r="H213" s="138" t="e">
        <f aca="false">#REF!+#REF!</f>
        <v>#REF!</v>
      </c>
    </row>
    <row r="214" s="166" customFormat="true" ht="14.05" hidden="false" customHeight="false" outlineLevel="0" collapsed="false">
      <c r="A214" s="261" t="s">
        <v>985</v>
      </c>
      <c r="B214" s="286"/>
      <c r="C214" s="287"/>
      <c r="D214" s="262" t="s">
        <v>986</v>
      </c>
      <c r="E214" s="125" t="e">
        <f aca="false">E215</f>
        <v>#REF!</v>
      </c>
      <c r="F214" s="125" t="e">
        <f aca="false">F215</f>
        <v>#REF!</v>
      </c>
      <c r="G214" s="125"/>
      <c r="H214" s="125"/>
    </row>
    <row r="215" s="47" customFormat="true" ht="12.85" hidden="false" customHeight="false" outlineLevel="0" collapsed="false">
      <c r="A215" s="281" t="s">
        <v>985</v>
      </c>
      <c r="B215" s="289" t="s">
        <v>723</v>
      </c>
      <c r="C215" s="290" t="s">
        <v>987</v>
      </c>
      <c r="D215" s="292"/>
      <c r="E215" s="138" t="e">
        <f aca="false">E216</f>
        <v>#REF!</v>
      </c>
      <c r="F215" s="138" t="e">
        <f aca="false">F216</f>
        <v>#REF!</v>
      </c>
      <c r="G215" s="138"/>
      <c r="H215" s="138"/>
    </row>
    <row r="216" s="47" customFormat="true" ht="12.85" hidden="false" customHeight="false" outlineLevel="0" collapsed="false">
      <c r="A216" s="281" t="s">
        <v>985</v>
      </c>
      <c r="B216" s="289" t="s">
        <v>723</v>
      </c>
      <c r="C216" s="290" t="s">
        <v>987</v>
      </c>
      <c r="D216" s="263"/>
      <c r="E216" s="138" t="e">
        <f aca="false">#REF!+#REF!+#REF!</f>
        <v>#REF!</v>
      </c>
      <c r="F216" s="138" t="e">
        <f aca="false">#REF!+#REF!+#REF!</f>
        <v>#REF!</v>
      </c>
      <c r="G216" s="138"/>
      <c r="H216" s="138"/>
    </row>
    <row r="217" s="167" customFormat="true" ht="14.05" hidden="false" customHeight="false" outlineLevel="0" collapsed="false">
      <c r="A217" s="261" t="s">
        <v>988</v>
      </c>
      <c r="B217" s="286"/>
      <c r="C217" s="287"/>
      <c r="D217" s="262" t="s">
        <v>989</v>
      </c>
      <c r="E217" s="125" t="n">
        <f aca="false">E218</f>
        <v>200</v>
      </c>
      <c r="F217" s="125" t="n">
        <f aca="false">F218</f>
        <v>200</v>
      </c>
      <c r="G217" s="131"/>
      <c r="H217" s="131"/>
    </row>
    <row r="218" s="293" customFormat="true" ht="12.85" hidden="false" customHeight="false" outlineLevel="0" collapsed="false">
      <c r="A218" s="281" t="s">
        <v>988</v>
      </c>
      <c r="B218" s="289" t="s">
        <v>990</v>
      </c>
      <c r="C218" s="298"/>
      <c r="D218" s="291"/>
      <c r="E218" s="138" t="n">
        <f aca="false">E219</f>
        <v>200</v>
      </c>
      <c r="F218" s="138" t="n">
        <f aca="false">F219</f>
        <v>200</v>
      </c>
      <c r="G218" s="322"/>
      <c r="H218" s="322"/>
    </row>
    <row r="219" s="47" customFormat="true" ht="12.85" hidden="false" customHeight="false" outlineLevel="0" collapsed="false">
      <c r="A219" s="281" t="s">
        <v>988</v>
      </c>
      <c r="B219" s="289" t="s">
        <v>990</v>
      </c>
      <c r="C219" s="290" t="s">
        <v>984</v>
      </c>
      <c r="D219" s="292"/>
      <c r="E219" s="138" t="n">
        <v>200</v>
      </c>
      <c r="F219" s="138" t="n">
        <v>200</v>
      </c>
      <c r="G219" s="138"/>
      <c r="H219" s="138"/>
    </row>
    <row r="220" customFormat="false" ht="14.05" hidden="false" customHeight="false" outlineLevel="0" collapsed="false">
      <c r="A220" s="261" t="s">
        <v>991</v>
      </c>
      <c r="B220" s="286"/>
      <c r="C220" s="287"/>
      <c r="D220" s="262" t="s">
        <v>890</v>
      </c>
      <c r="E220" s="125"/>
      <c r="F220" s="125"/>
      <c r="G220" s="125"/>
      <c r="H220" s="125"/>
    </row>
    <row r="221" customFormat="false" ht="14.05" hidden="false" customHeight="false" outlineLevel="0" collapsed="false">
      <c r="A221" s="261"/>
      <c r="B221" s="286"/>
      <c r="C221" s="287"/>
      <c r="D221" s="262" t="s">
        <v>992</v>
      </c>
      <c r="E221" s="125" t="e">
        <f aca="false">E223+E224+E225+E227</f>
        <v>#REF!</v>
      </c>
      <c r="F221" s="125" t="e">
        <f aca="false">F223+F224+F225+F227</f>
        <v>#REF!</v>
      </c>
      <c r="G221" s="125"/>
      <c r="H221" s="125"/>
    </row>
    <row r="222" s="47" customFormat="true" ht="12.85" hidden="false" customHeight="false" outlineLevel="0" collapsed="false">
      <c r="A222" s="281" t="s">
        <v>991</v>
      </c>
      <c r="B222" s="289" t="s">
        <v>721</v>
      </c>
      <c r="C222" s="290"/>
      <c r="D222" s="263"/>
      <c r="E222" s="138" t="e">
        <f aca="false">E223+E224+E225</f>
        <v>#REF!</v>
      </c>
      <c r="F222" s="138" t="e">
        <f aca="false">F223+F224+F225</f>
        <v>#REF!</v>
      </c>
      <c r="G222" s="138"/>
      <c r="H222" s="138"/>
    </row>
    <row r="223" s="47" customFormat="true" ht="12.85" hidden="false" customHeight="false" outlineLevel="0" collapsed="false">
      <c r="A223" s="281" t="s">
        <v>991</v>
      </c>
      <c r="B223" s="289" t="s">
        <v>721</v>
      </c>
      <c r="C223" s="290" t="s">
        <v>993</v>
      </c>
      <c r="D223" s="263"/>
      <c r="E223" s="138" t="e">
        <f aca="false">#REF!</f>
        <v>#REF!</v>
      </c>
      <c r="F223" s="138" t="e">
        <f aca="false">#REF!</f>
        <v>#REF!</v>
      </c>
      <c r="G223" s="138"/>
      <c r="H223" s="138"/>
    </row>
    <row r="224" s="47" customFormat="true" ht="12.85" hidden="false" customHeight="false" outlineLevel="0" collapsed="false">
      <c r="A224" s="281" t="s">
        <v>991</v>
      </c>
      <c r="B224" s="289" t="s">
        <v>721</v>
      </c>
      <c r="C224" s="290" t="s">
        <v>994</v>
      </c>
      <c r="D224" s="263"/>
      <c r="E224" s="138" t="e">
        <f aca="false">#REF!</f>
        <v>#REF!</v>
      </c>
      <c r="F224" s="138" t="e">
        <f aca="false">#REF!</f>
        <v>#REF!</v>
      </c>
      <c r="G224" s="138"/>
      <c r="H224" s="138"/>
    </row>
    <row r="225" s="47" customFormat="true" ht="12.85" hidden="false" customHeight="false" outlineLevel="0" collapsed="false">
      <c r="A225" s="281" t="s">
        <v>991</v>
      </c>
      <c r="B225" s="289" t="s">
        <v>721</v>
      </c>
      <c r="C225" s="290" t="s">
        <v>995</v>
      </c>
      <c r="D225" s="263"/>
      <c r="E225" s="138" t="e">
        <f aca="false">#REF!</f>
        <v>#REF!</v>
      </c>
      <c r="F225" s="138" t="e">
        <f aca="false">#REF!</f>
        <v>#REF!</v>
      </c>
      <c r="G225" s="138"/>
      <c r="H225" s="138"/>
    </row>
    <row r="226" s="47" customFormat="true" ht="12.85" hidden="false" customHeight="false" outlineLevel="0" collapsed="false">
      <c r="A226" s="281" t="s">
        <v>991</v>
      </c>
      <c r="B226" s="289" t="s">
        <v>660</v>
      </c>
      <c r="C226" s="290"/>
      <c r="D226" s="263"/>
      <c r="E226" s="138" t="e">
        <f aca="false">E227</f>
        <v>#REF!</v>
      </c>
      <c r="F226" s="138" t="e">
        <f aca="false">F227</f>
        <v>#REF!</v>
      </c>
      <c r="G226" s="138"/>
      <c r="H226" s="138"/>
    </row>
    <row r="227" s="47" customFormat="true" ht="12.85" hidden="false" customHeight="false" outlineLevel="0" collapsed="false">
      <c r="A227" s="281" t="s">
        <v>991</v>
      </c>
      <c r="B227" s="289" t="s">
        <v>660</v>
      </c>
      <c r="C227" s="290" t="s">
        <v>809</v>
      </c>
      <c r="D227" s="263"/>
      <c r="E227" s="138" t="e">
        <f aca="false">#REF!</f>
        <v>#REF!</v>
      </c>
      <c r="F227" s="138" t="e">
        <f aca="false">#REF!</f>
        <v>#REF!</v>
      </c>
      <c r="G227" s="138"/>
      <c r="H227" s="138"/>
    </row>
    <row r="228" s="53" customFormat="true" ht="18.75" hidden="false" customHeight="true" outlineLevel="0" collapsed="false">
      <c r="A228" s="276" t="s">
        <v>996</v>
      </c>
      <c r="B228" s="277"/>
      <c r="C228" s="278"/>
      <c r="D228" s="279" t="s">
        <v>997</v>
      </c>
      <c r="E228" s="280"/>
      <c r="F228" s="280"/>
      <c r="G228" s="280"/>
      <c r="H228" s="280"/>
    </row>
    <row r="229" s="53" customFormat="true" ht="14.05" hidden="false" customHeight="false" outlineLevel="0" collapsed="false">
      <c r="A229" s="254"/>
      <c r="B229" s="255"/>
      <c r="C229" s="239"/>
      <c r="D229" s="256" t="s">
        <v>998</v>
      </c>
      <c r="E229" s="119" t="n">
        <f aca="false">E233+E241</f>
        <v>183894</v>
      </c>
      <c r="F229" s="119" t="n">
        <f aca="false">F233+F241</f>
        <v>183894</v>
      </c>
      <c r="G229" s="119" t="n">
        <f aca="false">G233+G237+G239+G241</f>
        <v>0</v>
      </c>
      <c r="H229" s="119" t="n">
        <f aca="false">H233+H237+H239+H241</f>
        <v>0</v>
      </c>
    </row>
    <row r="230" s="53" customFormat="true" ht="14.05" hidden="false" customHeight="false" outlineLevel="0" collapsed="false">
      <c r="A230" s="258" t="s">
        <v>996</v>
      </c>
      <c r="B230" s="259" t="s">
        <v>999</v>
      </c>
      <c r="C230" s="78"/>
      <c r="D230" s="256"/>
      <c r="E230" s="125" t="n">
        <f aca="false">E233+E241</f>
        <v>183894</v>
      </c>
      <c r="F230" s="125" t="n">
        <f aca="false">F233+F241</f>
        <v>183894</v>
      </c>
      <c r="G230" s="119"/>
      <c r="H230" s="119"/>
    </row>
    <row r="231" s="53" customFormat="true" ht="14.05" hidden="false" customHeight="false" outlineLevel="0" collapsed="false">
      <c r="A231" s="258" t="s">
        <v>996</v>
      </c>
      <c r="B231" s="259" t="s">
        <v>999</v>
      </c>
      <c r="C231" s="78" t="s">
        <v>632</v>
      </c>
      <c r="D231" s="256"/>
      <c r="E231" s="125" t="n">
        <f aca="false">E233+E241</f>
        <v>183894</v>
      </c>
      <c r="F231" s="125" t="n">
        <f aca="false">F233+F241</f>
        <v>183894</v>
      </c>
      <c r="G231" s="119"/>
      <c r="H231" s="119"/>
    </row>
    <row r="232" s="53" customFormat="true" ht="14.05" hidden="false" customHeight="false" outlineLevel="0" collapsed="false">
      <c r="A232" s="254"/>
      <c r="B232" s="255"/>
      <c r="C232" s="239"/>
      <c r="D232" s="260" t="s">
        <v>15</v>
      </c>
      <c r="E232" s="119"/>
      <c r="F232" s="119"/>
      <c r="G232" s="119"/>
      <c r="H232" s="119"/>
    </row>
    <row r="233" customFormat="false" ht="26.85" hidden="false" customHeight="false" outlineLevel="0" collapsed="false">
      <c r="A233" s="273" t="s">
        <v>996</v>
      </c>
      <c r="B233" s="270" t="s">
        <v>999</v>
      </c>
      <c r="C233" s="271" t="s">
        <v>632</v>
      </c>
      <c r="D233" s="272" t="s">
        <v>1000</v>
      </c>
      <c r="E233" s="125" t="n">
        <f aca="false">E235+E237+E239+E240</f>
        <v>73204</v>
      </c>
      <c r="F233" s="125" t="n">
        <f aca="false">F235+F237+F239+F240</f>
        <v>73204</v>
      </c>
      <c r="G233" s="125"/>
      <c r="H233" s="125"/>
    </row>
    <row r="234" customFormat="false" ht="14.05" hidden="false" customHeight="false" outlineLevel="0" collapsed="false">
      <c r="A234" s="258"/>
      <c r="B234" s="259"/>
      <c r="C234" s="78"/>
      <c r="D234" s="260" t="s">
        <v>1001</v>
      </c>
      <c r="E234" s="125"/>
      <c r="F234" s="125"/>
      <c r="G234" s="125"/>
      <c r="H234" s="125"/>
    </row>
    <row r="235" customFormat="false" ht="14.05" hidden="false" customHeight="false" outlineLevel="0" collapsed="false">
      <c r="A235" s="258" t="s">
        <v>996</v>
      </c>
      <c r="B235" s="270" t="s">
        <v>999</v>
      </c>
      <c r="C235" s="271" t="s">
        <v>632</v>
      </c>
      <c r="D235" s="260" t="s">
        <v>1002</v>
      </c>
      <c r="E235" s="125" t="n">
        <v>1236</v>
      </c>
      <c r="F235" s="125" t="n">
        <v>1236</v>
      </c>
      <c r="G235" s="125"/>
      <c r="H235" s="125"/>
    </row>
    <row r="236" customFormat="false" ht="14.05" hidden="false" customHeight="false" outlineLevel="0" collapsed="false">
      <c r="A236" s="258" t="s">
        <v>996</v>
      </c>
      <c r="B236" s="270" t="s">
        <v>999</v>
      </c>
      <c r="C236" s="271" t="s">
        <v>632</v>
      </c>
      <c r="D236" s="260" t="s">
        <v>1003</v>
      </c>
      <c r="E236" s="125"/>
      <c r="F236" s="125"/>
      <c r="G236" s="125"/>
      <c r="H236" s="125"/>
    </row>
    <row r="237" s="47" customFormat="true" ht="14.05" hidden="false" customHeight="false" outlineLevel="0" collapsed="false">
      <c r="A237" s="258"/>
      <c r="B237" s="259"/>
      <c r="C237" s="78"/>
      <c r="D237" s="260" t="s">
        <v>1004</v>
      </c>
      <c r="E237" s="125" t="n">
        <v>5434</v>
      </c>
      <c r="F237" s="125" t="n">
        <v>5434</v>
      </c>
      <c r="G237" s="125"/>
      <c r="H237" s="125"/>
    </row>
    <row r="238" s="47" customFormat="true" ht="14.05" hidden="false" customHeight="false" outlineLevel="0" collapsed="false">
      <c r="A238" s="258" t="s">
        <v>996</v>
      </c>
      <c r="B238" s="270" t="s">
        <v>999</v>
      </c>
      <c r="C238" s="271" t="s">
        <v>632</v>
      </c>
      <c r="D238" s="260" t="s">
        <v>1005</v>
      </c>
      <c r="E238" s="125"/>
      <c r="F238" s="125"/>
      <c r="G238" s="125"/>
      <c r="H238" s="125"/>
    </row>
    <row r="239" customFormat="false" ht="14.05" hidden="false" customHeight="false" outlineLevel="0" collapsed="false">
      <c r="A239" s="258"/>
      <c r="B239" s="259"/>
      <c r="C239" s="78"/>
      <c r="D239" s="260" t="s">
        <v>1006</v>
      </c>
      <c r="E239" s="125" t="n">
        <v>10434</v>
      </c>
      <c r="F239" s="125" t="n">
        <v>10434</v>
      </c>
      <c r="G239" s="125"/>
      <c r="H239" s="125"/>
    </row>
    <row r="240" customFormat="false" ht="14.05" hidden="false" customHeight="false" outlineLevel="0" collapsed="false">
      <c r="A240" s="258" t="n">
        <v>1901</v>
      </c>
      <c r="B240" s="270" t="s">
        <v>999</v>
      </c>
      <c r="C240" s="271" t="s">
        <v>632</v>
      </c>
      <c r="D240" s="260" t="s">
        <v>1007</v>
      </c>
      <c r="E240" s="125" t="n">
        <v>56100</v>
      </c>
      <c r="F240" s="125" t="n">
        <v>56100</v>
      </c>
      <c r="G240" s="125"/>
      <c r="H240" s="125"/>
    </row>
    <row r="241" customFormat="false" ht="26.85" hidden="false" customHeight="false" outlineLevel="0" collapsed="false">
      <c r="A241" s="323" t="s">
        <v>996</v>
      </c>
      <c r="B241" s="324" t="s">
        <v>999</v>
      </c>
      <c r="C241" s="325" t="s">
        <v>632</v>
      </c>
      <c r="D241" s="326" t="s">
        <v>1008</v>
      </c>
      <c r="E241" s="327" t="n">
        <v>110690</v>
      </c>
      <c r="F241" s="327" t="n">
        <v>110690</v>
      </c>
      <c r="G241" s="327"/>
      <c r="H241" s="327"/>
    </row>
    <row r="242" s="53" customFormat="true" ht="14.9" hidden="false" customHeight="false" outlineLevel="0" collapsed="false">
      <c r="A242" s="328" t="n">
        <v>3000</v>
      </c>
      <c r="B242" s="329"/>
      <c r="C242" s="330"/>
      <c r="D242" s="331" t="s">
        <v>1009</v>
      </c>
      <c r="E242" s="332" t="n">
        <f aca="false">E243+E255+E298+E331</f>
        <v>4201</v>
      </c>
      <c r="F242" s="332" t="n">
        <f aca="false">F243+F255+F298+F331</f>
        <v>4201</v>
      </c>
      <c r="G242" s="332" t="n">
        <f aca="false">G243+G255+G298+G331</f>
        <v>687</v>
      </c>
      <c r="H242" s="332" t="n">
        <f aca="false">H243+H255+H298+H331</f>
        <v>0</v>
      </c>
    </row>
    <row r="243" s="53" customFormat="true" ht="18.75" hidden="false" customHeight="true" outlineLevel="0" collapsed="false">
      <c r="A243" s="333" t="s">
        <v>1010</v>
      </c>
      <c r="B243" s="334" t="s">
        <v>1011</v>
      </c>
      <c r="C243" s="335" t="s">
        <v>1012</v>
      </c>
      <c r="D243" s="336" t="s">
        <v>1013</v>
      </c>
      <c r="E243" s="280" t="n">
        <f aca="false">E248+E252+E254</f>
        <v>2845</v>
      </c>
      <c r="F243" s="280" t="n">
        <f aca="false">F248+F252+F254</f>
        <v>2845</v>
      </c>
      <c r="G243" s="280" t="n">
        <f aca="false">G248+G252+G254</f>
        <v>0</v>
      </c>
      <c r="H243" s="280" t="n">
        <f aca="false">H248+H252+H254</f>
        <v>0</v>
      </c>
    </row>
    <row r="244" s="53" customFormat="true" ht="14.05" hidden="false" customHeight="false" outlineLevel="0" collapsed="false">
      <c r="A244" s="258" t="s">
        <v>1010</v>
      </c>
      <c r="B244" s="259" t="s">
        <v>1011</v>
      </c>
      <c r="C244" s="78"/>
      <c r="D244" s="337"/>
      <c r="E244" s="125" t="n">
        <f aca="false">E248+E252+E254</f>
        <v>2845</v>
      </c>
      <c r="F244" s="125" t="n">
        <f aca="false">F248+F252+F254</f>
        <v>2845</v>
      </c>
      <c r="G244" s="119"/>
      <c r="H244" s="119"/>
    </row>
    <row r="245" s="53" customFormat="true" ht="14.05" hidden="false" customHeight="false" outlineLevel="0" collapsed="false">
      <c r="A245" s="258" t="s">
        <v>1010</v>
      </c>
      <c r="B245" s="259" t="s">
        <v>1011</v>
      </c>
      <c r="C245" s="78" t="s">
        <v>1012</v>
      </c>
      <c r="D245" s="337"/>
      <c r="E245" s="119"/>
      <c r="F245" s="119"/>
      <c r="G245" s="119"/>
      <c r="H245" s="119"/>
    </row>
    <row r="246" customFormat="false" ht="14.05" hidden="false" customHeight="false" outlineLevel="0" collapsed="false">
      <c r="A246" s="258"/>
      <c r="B246" s="259"/>
      <c r="C246" s="78"/>
      <c r="D246" s="260" t="s">
        <v>15</v>
      </c>
      <c r="E246" s="125"/>
      <c r="F246" s="125"/>
      <c r="G246" s="125"/>
      <c r="H246" s="125"/>
    </row>
    <row r="247" customFormat="false" ht="14.05" hidden="false" customHeight="false" outlineLevel="0" collapsed="false">
      <c r="A247" s="258" t="n">
        <v>3001</v>
      </c>
      <c r="B247" s="259" t="s">
        <v>1011</v>
      </c>
      <c r="C247" s="78" t="s">
        <v>1012</v>
      </c>
      <c r="D247" s="260" t="s">
        <v>1014</v>
      </c>
      <c r="E247" s="125"/>
      <c r="F247" s="125"/>
      <c r="G247" s="125"/>
      <c r="H247" s="125"/>
    </row>
    <row r="248" customFormat="false" ht="14.05" hidden="false" customHeight="false" outlineLevel="0" collapsed="false">
      <c r="A248" s="258"/>
      <c r="B248" s="259"/>
      <c r="C248" s="78"/>
      <c r="D248" s="260" t="s">
        <v>1015</v>
      </c>
      <c r="E248" s="125" t="n">
        <v>1430</v>
      </c>
      <c r="F248" s="125" t="n">
        <v>1430</v>
      </c>
      <c r="G248" s="125"/>
      <c r="H248" s="125"/>
    </row>
    <row r="249" customFormat="false" ht="14.05" hidden="false" customHeight="false" outlineLevel="0" collapsed="false">
      <c r="A249" s="258" t="n">
        <v>3001</v>
      </c>
      <c r="B249" s="259" t="s">
        <v>1011</v>
      </c>
      <c r="C249" s="78" t="s">
        <v>1012</v>
      </c>
      <c r="D249" s="260" t="s">
        <v>1016</v>
      </c>
      <c r="E249" s="125"/>
      <c r="F249" s="125"/>
      <c r="G249" s="125"/>
      <c r="H249" s="125"/>
    </row>
    <row r="250" customFormat="false" ht="14.05" hidden="false" customHeight="false" outlineLevel="0" collapsed="false">
      <c r="A250" s="258"/>
      <c r="B250" s="259"/>
      <c r="C250" s="78"/>
      <c r="D250" s="260" t="s">
        <v>1017</v>
      </c>
      <c r="E250" s="125"/>
      <c r="F250" s="125"/>
      <c r="G250" s="125"/>
      <c r="H250" s="125"/>
    </row>
    <row r="251" customFormat="false" ht="14.05" hidden="false" customHeight="false" outlineLevel="0" collapsed="false">
      <c r="A251" s="258"/>
      <c r="B251" s="259"/>
      <c r="C251" s="78"/>
      <c r="D251" s="260" t="s">
        <v>1018</v>
      </c>
      <c r="E251" s="125" t="n">
        <v>220</v>
      </c>
      <c r="F251" s="125" t="n">
        <v>220</v>
      </c>
      <c r="G251" s="125"/>
      <c r="H251" s="125"/>
    </row>
    <row r="252" customFormat="false" ht="14.05" hidden="false" customHeight="false" outlineLevel="0" collapsed="false">
      <c r="A252" s="258" t="n">
        <v>3001</v>
      </c>
      <c r="B252" s="259" t="s">
        <v>1011</v>
      </c>
      <c r="C252" s="78" t="s">
        <v>1012</v>
      </c>
      <c r="D252" s="260" t="s">
        <v>1019</v>
      </c>
      <c r="E252" s="125" t="n">
        <v>550</v>
      </c>
      <c r="F252" s="125" t="n">
        <v>550</v>
      </c>
      <c r="G252" s="125"/>
      <c r="H252" s="125"/>
    </row>
    <row r="253" customFormat="false" ht="14.05" hidden="false" customHeight="false" outlineLevel="0" collapsed="false">
      <c r="A253" s="258" t="n">
        <v>3001</v>
      </c>
      <c r="B253" s="259" t="s">
        <v>1011</v>
      </c>
      <c r="C253" s="78" t="s">
        <v>1012</v>
      </c>
      <c r="D253" s="260" t="s">
        <v>1020</v>
      </c>
      <c r="E253" s="125"/>
      <c r="F253" s="125"/>
      <c r="G253" s="125"/>
      <c r="H253" s="125"/>
    </row>
    <row r="254" customFormat="false" ht="14.05" hidden="false" customHeight="false" outlineLevel="0" collapsed="false">
      <c r="A254" s="338"/>
      <c r="B254" s="283"/>
      <c r="C254" s="284"/>
      <c r="D254" s="339" t="s">
        <v>1021</v>
      </c>
      <c r="E254" s="327" t="n">
        <v>865</v>
      </c>
      <c r="F254" s="327" t="n">
        <v>865</v>
      </c>
      <c r="G254" s="327"/>
      <c r="H254" s="327"/>
    </row>
    <row r="255" s="53" customFormat="true" ht="18.75" hidden="false" customHeight="true" outlineLevel="0" collapsed="false">
      <c r="A255" s="333" t="s">
        <v>1022</v>
      </c>
      <c r="B255" s="334" t="s">
        <v>790</v>
      </c>
      <c r="C255" s="335" t="s">
        <v>1023</v>
      </c>
      <c r="D255" s="336" t="s">
        <v>1024</v>
      </c>
      <c r="E255" s="119" t="n">
        <f aca="false">E259-E261</f>
        <v>-9967</v>
      </c>
      <c r="F255" s="119" t="n">
        <f aca="false">F259-F261</f>
        <v>-9967</v>
      </c>
      <c r="G255" s="119" t="n">
        <f aca="false">G259-G261</f>
        <v>0</v>
      </c>
      <c r="H255" s="119" t="n">
        <f aca="false">H259-H261</f>
        <v>0</v>
      </c>
    </row>
    <row r="256" s="53" customFormat="true" ht="14.05" hidden="false" customHeight="false" outlineLevel="0" collapsed="false">
      <c r="A256" s="258" t="s">
        <v>1022</v>
      </c>
      <c r="B256" s="259" t="s">
        <v>790</v>
      </c>
      <c r="C256" s="78"/>
      <c r="D256" s="337"/>
      <c r="E256" s="125" t="n">
        <f aca="false">E259-E261</f>
        <v>-9967</v>
      </c>
      <c r="F256" s="125" t="n">
        <f aca="false">F259-F261</f>
        <v>-9967</v>
      </c>
      <c r="G256" s="119"/>
      <c r="H256" s="119"/>
    </row>
    <row r="257" s="53" customFormat="true" ht="14.05" hidden="false" customHeight="false" outlineLevel="0" collapsed="false">
      <c r="A257" s="258" t="s">
        <v>1022</v>
      </c>
      <c r="B257" s="259" t="s">
        <v>790</v>
      </c>
      <c r="C257" s="78" t="s">
        <v>1023</v>
      </c>
      <c r="D257" s="337"/>
      <c r="E257" s="125" t="n">
        <f aca="false">E259-E261</f>
        <v>-9967</v>
      </c>
      <c r="F257" s="125" t="n">
        <f aca="false">F259-F261</f>
        <v>-9967</v>
      </c>
      <c r="G257" s="119"/>
      <c r="H257" s="119"/>
    </row>
    <row r="258" s="53" customFormat="true" ht="14.05" hidden="false" customHeight="false" outlineLevel="0" collapsed="false">
      <c r="A258" s="340"/>
      <c r="B258" s="311"/>
      <c r="C258" s="312"/>
      <c r="D258" s="262" t="s">
        <v>1025</v>
      </c>
      <c r="E258" s="119"/>
      <c r="F258" s="119"/>
      <c r="G258" s="119"/>
      <c r="H258" s="119"/>
    </row>
    <row r="259" s="53" customFormat="true" ht="14.05" hidden="false" customHeight="false" outlineLevel="0" collapsed="false">
      <c r="A259" s="340"/>
      <c r="B259" s="311"/>
      <c r="C259" s="312"/>
      <c r="D259" s="262" t="s">
        <v>1026</v>
      </c>
      <c r="E259" s="125" t="n">
        <v>71555</v>
      </c>
      <c r="F259" s="125" t="n">
        <v>71555</v>
      </c>
      <c r="G259" s="125"/>
      <c r="H259" s="125"/>
    </row>
    <row r="260" s="53" customFormat="true" ht="14.05" hidden="false" customHeight="false" outlineLevel="0" collapsed="false">
      <c r="A260" s="340"/>
      <c r="B260" s="311"/>
      <c r="C260" s="312"/>
      <c r="D260" s="262" t="s">
        <v>1027</v>
      </c>
      <c r="E260" s="125"/>
      <c r="F260" s="125"/>
      <c r="G260" s="125"/>
      <c r="H260" s="125"/>
    </row>
    <row r="261" s="53" customFormat="true" ht="14.05" hidden="false" customHeight="false" outlineLevel="0" collapsed="false">
      <c r="A261" s="340"/>
      <c r="B261" s="311"/>
      <c r="C261" s="312"/>
      <c r="D261" s="262" t="s">
        <v>1028</v>
      </c>
      <c r="E261" s="125" t="n">
        <v>81522</v>
      </c>
      <c r="F261" s="125" t="n">
        <v>81522</v>
      </c>
      <c r="G261" s="125"/>
      <c r="H261" s="125"/>
    </row>
    <row r="262" s="53" customFormat="true" ht="14.05" hidden="false" customHeight="false" outlineLevel="0" collapsed="false">
      <c r="A262" s="340"/>
      <c r="B262" s="311"/>
      <c r="C262" s="312"/>
      <c r="D262" s="260" t="s">
        <v>15</v>
      </c>
      <c r="E262" s="119"/>
      <c r="F262" s="119"/>
      <c r="G262" s="119"/>
      <c r="H262" s="119"/>
    </row>
    <row r="263" s="53" customFormat="true" ht="14.05" hidden="false" customHeight="false" outlineLevel="0" collapsed="false">
      <c r="A263" s="258" t="n">
        <v>3003</v>
      </c>
      <c r="B263" s="259" t="s">
        <v>790</v>
      </c>
      <c r="C263" s="78" t="s">
        <v>1023</v>
      </c>
      <c r="D263" s="260" t="s">
        <v>1029</v>
      </c>
      <c r="E263" s="119"/>
      <c r="F263" s="119"/>
      <c r="G263" s="119"/>
      <c r="H263" s="119"/>
    </row>
    <row r="264" s="53" customFormat="true" ht="14.05" hidden="false" customHeight="false" outlineLevel="0" collapsed="false">
      <c r="A264" s="340"/>
      <c r="B264" s="311"/>
      <c r="C264" s="311"/>
      <c r="D264" s="310" t="s">
        <v>1030</v>
      </c>
      <c r="E264" s="341"/>
      <c r="F264" s="341"/>
      <c r="G264" s="341"/>
      <c r="H264" s="341"/>
    </row>
    <row r="265" s="53" customFormat="true" ht="14.05" hidden="false" customHeight="false" outlineLevel="0" collapsed="false">
      <c r="A265" s="340"/>
      <c r="B265" s="311"/>
      <c r="C265" s="312"/>
      <c r="D265" s="260" t="s">
        <v>1031</v>
      </c>
      <c r="E265" s="125" t="n">
        <f aca="false">E266-E267</f>
        <v>372</v>
      </c>
      <c r="F265" s="125" t="n">
        <f aca="false">F266-F267</f>
        <v>372</v>
      </c>
      <c r="G265" s="119"/>
      <c r="H265" s="119"/>
    </row>
    <row r="266" s="53" customFormat="true" ht="14.05" hidden="false" customHeight="false" outlineLevel="0" collapsed="false">
      <c r="A266" s="340"/>
      <c r="B266" s="311"/>
      <c r="C266" s="312"/>
      <c r="D266" s="260" t="s">
        <v>888</v>
      </c>
      <c r="E266" s="125" t="n">
        <v>918</v>
      </c>
      <c r="F266" s="125" t="n">
        <v>918</v>
      </c>
      <c r="G266" s="119"/>
      <c r="H266" s="119"/>
    </row>
    <row r="267" s="53" customFormat="true" ht="14.05" hidden="false" customHeight="false" outlineLevel="0" collapsed="false">
      <c r="A267" s="340"/>
      <c r="B267" s="311"/>
      <c r="C267" s="312"/>
      <c r="D267" s="260" t="s">
        <v>889</v>
      </c>
      <c r="E267" s="125" t="n">
        <v>546</v>
      </c>
      <c r="F267" s="125" t="n">
        <v>546</v>
      </c>
      <c r="G267" s="119"/>
      <c r="H267" s="119"/>
    </row>
    <row r="268" s="53" customFormat="true" ht="14.05" hidden="false" customHeight="false" outlineLevel="0" collapsed="false">
      <c r="A268" s="258" t="n">
        <v>3003</v>
      </c>
      <c r="B268" s="259" t="s">
        <v>790</v>
      </c>
      <c r="C268" s="78" t="s">
        <v>1023</v>
      </c>
      <c r="D268" s="260" t="s">
        <v>1029</v>
      </c>
      <c r="E268" s="119"/>
      <c r="F268" s="119"/>
      <c r="G268" s="119"/>
      <c r="H268" s="119"/>
    </row>
    <row r="269" s="53" customFormat="true" ht="14.05" hidden="false" customHeight="false" outlineLevel="0" collapsed="false">
      <c r="A269" s="340"/>
      <c r="B269" s="311"/>
      <c r="C269" s="312"/>
      <c r="D269" s="260" t="s">
        <v>1032</v>
      </c>
      <c r="E269" s="125" t="n">
        <f aca="false">E270-E271</f>
        <v>5</v>
      </c>
      <c r="F269" s="125" t="n">
        <f aca="false">F270-F271</f>
        <v>5</v>
      </c>
      <c r="G269" s="119"/>
      <c r="H269" s="119"/>
    </row>
    <row r="270" s="53" customFormat="true" ht="14.05" hidden="false" customHeight="false" outlineLevel="0" collapsed="false">
      <c r="A270" s="340"/>
      <c r="B270" s="311"/>
      <c r="C270" s="312"/>
      <c r="D270" s="260" t="s">
        <v>888</v>
      </c>
      <c r="E270" s="125" t="n">
        <v>1037</v>
      </c>
      <c r="F270" s="125" t="n">
        <v>1037</v>
      </c>
      <c r="G270" s="119"/>
      <c r="H270" s="119"/>
    </row>
    <row r="271" s="53" customFormat="true" ht="14.05" hidden="false" customHeight="false" outlineLevel="0" collapsed="false">
      <c r="A271" s="340"/>
      <c r="B271" s="311"/>
      <c r="C271" s="312"/>
      <c r="D271" s="260" t="s">
        <v>889</v>
      </c>
      <c r="E271" s="125" t="n">
        <v>1032</v>
      </c>
      <c r="F271" s="125" t="n">
        <v>1032</v>
      </c>
      <c r="G271" s="119"/>
      <c r="H271" s="119"/>
    </row>
    <row r="272" s="53" customFormat="true" ht="14.05" hidden="false" customHeight="false" outlineLevel="0" collapsed="false">
      <c r="A272" s="258" t="n">
        <v>3003</v>
      </c>
      <c r="B272" s="259" t="s">
        <v>790</v>
      </c>
      <c r="C272" s="78" t="s">
        <v>1023</v>
      </c>
      <c r="D272" s="260" t="s">
        <v>1029</v>
      </c>
      <c r="E272" s="119"/>
      <c r="F272" s="119"/>
      <c r="G272" s="119"/>
      <c r="H272" s="119"/>
    </row>
    <row r="273" s="53" customFormat="true" ht="14.05" hidden="false" customHeight="false" outlineLevel="0" collapsed="false">
      <c r="A273" s="340"/>
      <c r="B273" s="311"/>
      <c r="C273" s="312"/>
      <c r="D273" s="260" t="s">
        <v>1033</v>
      </c>
      <c r="E273" s="125" t="n">
        <f aca="false">E274-E275</f>
        <v>500</v>
      </c>
      <c r="F273" s="125" t="n">
        <f aca="false">F274-F275</f>
        <v>500</v>
      </c>
      <c r="G273" s="119"/>
      <c r="H273" s="119"/>
    </row>
    <row r="274" customFormat="false" ht="14.05" hidden="false" customHeight="false" outlineLevel="0" collapsed="false">
      <c r="A274" s="258"/>
      <c r="B274" s="259"/>
      <c r="C274" s="78"/>
      <c r="D274" s="260" t="s">
        <v>888</v>
      </c>
      <c r="E274" s="125" t="n">
        <v>1500</v>
      </c>
      <c r="F274" s="125" t="n">
        <v>1500</v>
      </c>
      <c r="G274" s="125"/>
      <c r="H274" s="125"/>
    </row>
    <row r="275" customFormat="false" ht="14.05" hidden="false" customHeight="false" outlineLevel="0" collapsed="false">
      <c r="A275" s="258"/>
      <c r="B275" s="259"/>
      <c r="C275" s="78"/>
      <c r="D275" s="260" t="s">
        <v>889</v>
      </c>
      <c r="E275" s="125" t="n">
        <v>1000</v>
      </c>
      <c r="F275" s="125" t="n">
        <v>1000</v>
      </c>
      <c r="G275" s="125"/>
      <c r="H275" s="125"/>
    </row>
    <row r="276" customFormat="false" ht="14.05" hidden="false" customHeight="false" outlineLevel="0" collapsed="false">
      <c r="A276" s="258" t="n">
        <v>3003</v>
      </c>
      <c r="B276" s="259" t="s">
        <v>790</v>
      </c>
      <c r="C276" s="78" t="s">
        <v>1023</v>
      </c>
      <c r="D276" s="260" t="s">
        <v>1034</v>
      </c>
      <c r="E276" s="125"/>
      <c r="F276" s="125"/>
      <c r="G276" s="125"/>
      <c r="H276" s="125"/>
    </row>
    <row r="277" customFormat="false" ht="14.05" hidden="false" customHeight="false" outlineLevel="0" collapsed="false">
      <c r="A277" s="258"/>
      <c r="B277" s="259"/>
      <c r="C277" s="78"/>
      <c r="D277" s="260" t="s">
        <v>1035</v>
      </c>
      <c r="E277" s="125"/>
      <c r="F277" s="125"/>
      <c r="G277" s="125"/>
      <c r="H277" s="125"/>
    </row>
    <row r="278" customFormat="false" ht="14.05" hidden="false" customHeight="false" outlineLevel="0" collapsed="false">
      <c r="A278" s="258"/>
      <c r="B278" s="259"/>
      <c r="C278" s="78"/>
      <c r="D278" s="260" t="s">
        <v>1036</v>
      </c>
      <c r="E278" s="125"/>
      <c r="F278" s="125"/>
      <c r="G278" s="125"/>
      <c r="H278" s="125"/>
    </row>
    <row r="279" customFormat="false" ht="14.05" hidden="false" customHeight="false" outlineLevel="0" collapsed="false">
      <c r="A279" s="258"/>
      <c r="B279" s="259"/>
      <c r="C279" s="78"/>
      <c r="D279" s="342" t="s">
        <v>1037</v>
      </c>
      <c r="E279" s="125" t="n">
        <f aca="false">E280-E281</f>
        <v>1490</v>
      </c>
      <c r="F279" s="125" t="n">
        <f aca="false">F280-F281</f>
        <v>1490</v>
      </c>
      <c r="G279" s="125"/>
      <c r="H279" s="125"/>
    </row>
    <row r="280" customFormat="false" ht="14.05" hidden="false" customHeight="false" outlineLevel="0" collapsed="false">
      <c r="A280" s="258"/>
      <c r="B280" s="259"/>
      <c r="C280" s="78"/>
      <c r="D280" s="260" t="s">
        <v>888</v>
      </c>
      <c r="E280" s="125" t="n">
        <v>5100</v>
      </c>
      <c r="F280" s="125" t="n">
        <v>5100</v>
      </c>
      <c r="G280" s="125"/>
      <c r="H280" s="125"/>
    </row>
    <row r="281" customFormat="false" ht="14.05" hidden="false" customHeight="false" outlineLevel="0" collapsed="false">
      <c r="A281" s="258"/>
      <c r="B281" s="259"/>
      <c r="C281" s="78"/>
      <c r="D281" s="260" t="s">
        <v>889</v>
      </c>
      <c r="E281" s="125" t="n">
        <v>3610</v>
      </c>
      <c r="F281" s="125" t="n">
        <v>3610</v>
      </c>
      <c r="G281" s="125"/>
      <c r="H281" s="125"/>
    </row>
    <row r="282" customFormat="false" ht="39.55" hidden="false" customHeight="false" outlineLevel="0" collapsed="false">
      <c r="A282" s="258" t="n">
        <v>3003</v>
      </c>
      <c r="B282" s="259" t="s">
        <v>790</v>
      </c>
      <c r="C282" s="78" t="s">
        <v>1023</v>
      </c>
      <c r="D282" s="343" t="s">
        <v>1038</v>
      </c>
      <c r="E282" s="125" t="n">
        <f aca="false">E283-E284</f>
        <v>-2000</v>
      </c>
      <c r="F282" s="125" t="n">
        <f aca="false">F283-F284</f>
        <v>-2000</v>
      </c>
      <c r="G282" s="125"/>
      <c r="H282" s="125"/>
    </row>
    <row r="283" customFormat="false" ht="14.05" hidden="false" customHeight="false" outlineLevel="0" collapsed="false">
      <c r="A283" s="258"/>
      <c r="B283" s="259"/>
      <c r="C283" s="78"/>
      <c r="D283" s="260" t="s">
        <v>888</v>
      </c>
      <c r="E283" s="125"/>
      <c r="F283" s="125"/>
      <c r="G283" s="125"/>
      <c r="H283" s="125"/>
    </row>
    <row r="284" customFormat="false" ht="14.05" hidden="false" customHeight="false" outlineLevel="0" collapsed="false">
      <c r="A284" s="258"/>
      <c r="B284" s="259"/>
      <c r="C284" s="78"/>
      <c r="D284" s="260" t="s">
        <v>889</v>
      </c>
      <c r="E284" s="125" t="n">
        <v>2000</v>
      </c>
      <c r="F284" s="125" t="n">
        <v>2000</v>
      </c>
      <c r="G284" s="125"/>
      <c r="H284" s="125"/>
    </row>
    <row r="285" customFormat="false" ht="39.55" hidden="false" customHeight="false" outlineLevel="0" collapsed="false">
      <c r="A285" s="258" t="n">
        <v>3003</v>
      </c>
      <c r="B285" s="259" t="s">
        <v>790</v>
      </c>
      <c r="C285" s="78" t="s">
        <v>1023</v>
      </c>
      <c r="D285" s="343" t="s">
        <v>1039</v>
      </c>
      <c r="E285" s="125" t="n">
        <f aca="false">E286-E287</f>
        <v>-740</v>
      </c>
      <c r="F285" s="125" t="n">
        <f aca="false">F286-F287</f>
        <v>-740</v>
      </c>
      <c r="G285" s="125"/>
      <c r="H285" s="125"/>
    </row>
    <row r="286" customFormat="false" ht="14.05" hidden="false" customHeight="false" outlineLevel="0" collapsed="false">
      <c r="A286" s="258"/>
      <c r="B286" s="259"/>
      <c r="C286" s="78"/>
      <c r="D286" s="260" t="s">
        <v>888</v>
      </c>
      <c r="E286" s="125"/>
      <c r="F286" s="125"/>
      <c r="G286" s="125"/>
      <c r="H286" s="125"/>
    </row>
    <row r="287" customFormat="false" ht="14.05" hidden="false" customHeight="false" outlineLevel="0" collapsed="false">
      <c r="A287" s="258"/>
      <c r="B287" s="259"/>
      <c r="C287" s="78"/>
      <c r="D287" s="260" t="s">
        <v>889</v>
      </c>
      <c r="E287" s="125" t="n">
        <v>740</v>
      </c>
      <c r="F287" s="125" t="n">
        <v>740</v>
      </c>
      <c r="G287" s="125"/>
      <c r="H287" s="125"/>
    </row>
    <row r="288" customFormat="false" ht="14.05" hidden="false" customHeight="false" outlineLevel="0" collapsed="false">
      <c r="A288" s="258" t="n">
        <v>3003</v>
      </c>
      <c r="B288" s="259" t="s">
        <v>790</v>
      </c>
      <c r="C288" s="78" t="s">
        <v>1023</v>
      </c>
      <c r="D288" s="260" t="s">
        <v>1040</v>
      </c>
      <c r="E288" s="125"/>
      <c r="F288" s="125"/>
      <c r="G288" s="125"/>
      <c r="H288" s="125"/>
    </row>
    <row r="289" customFormat="false" ht="14.05" hidden="false" customHeight="false" outlineLevel="0" collapsed="false">
      <c r="A289" s="258"/>
      <c r="B289" s="259"/>
      <c r="C289" s="78"/>
      <c r="D289" s="260" t="s">
        <v>1041</v>
      </c>
      <c r="E289" s="125" t="n">
        <f aca="false">E290-E291</f>
        <v>-9594</v>
      </c>
      <c r="F289" s="125" t="n">
        <f aca="false">F290-F291</f>
        <v>-9594</v>
      </c>
      <c r="G289" s="125"/>
      <c r="H289" s="125"/>
    </row>
    <row r="290" customFormat="false" ht="14.05" hidden="false" customHeight="false" outlineLevel="0" collapsed="false">
      <c r="A290" s="258"/>
      <c r="B290" s="259"/>
      <c r="C290" s="78"/>
      <c r="D290" s="260" t="s">
        <v>888</v>
      </c>
      <c r="E290" s="125"/>
      <c r="F290" s="125"/>
      <c r="G290" s="125"/>
      <c r="H290" s="125"/>
    </row>
    <row r="291" customFormat="false" ht="14.05" hidden="false" customHeight="false" outlineLevel="0" collapsed="false">
      <c r="A291" s="258"/>
      <c r="B291" s="259"/>
      <c r="C291" s="78"/>
      <c r="D291" s="260" t="s">
        <v>889</v>
      </c>
      <c r="E291" s="125" t="n">
        <v>9594</v>
      </c>
      <c r="F291" s="125" t="n">
        <v>9594</v>
      </c>
      <c r="G291" s="125"/>
      <c r="H291" s="125"/>
    </row>
    <row r="292" customFormat="false" ht="14.05" hidden="false" customHeight="false" outlineLevel="0" collapsed="false">
      <c r="A292" s="258" t="n">
        <v>3003</v>
      </c>
      <c r="B292" s="259" t="s">
        <v>790</v>
      </c>
      <c r="C292" s="78" t="s">
        <v>1023</v>
      </c>
      <c r="D292" s="260" t="s">
        <v>1042</v>
      </c>
      <c r="E292" s="125"/>
      <c r="F292" s="125"/>
      <c r="G292" s="125"/>
      <c r="H292" s="125"/>
    </row>
    <row r="293" customFormat="false" ht="14.05" hidden="false" customHeight="false" outlineLevel="0" collapsed="false">
      <c r="A293" s="258"/>
      <c r="B293" s="259"/>
      <c r="C293" s="78"/>
      <c r="D293" s="260" t="s">
        <v>1043</v>
      </c>
      <c r="E293" s="125"/>
      <c r="F293" s="125"/>
      <c r="G293" s="125"/>
      <c r="H293" s="125"/>
    </row>
    <row r="294" customFormat="false" ht="14.05" hidden="false" customHeight="false" outlineLevel="0" collapsed="false">
      <c r="A294" s="258"/>
      <c r="B294" s="259"/>
      <c r="C294" s="78"/>
      <c r="D294" s="260" t="s">
        <v>1044</v>
      </c>
      <c r="E294" s="125" t="n">
        <f aca="false">E295-E296</f>
        <v>0</v>
      </c>
      <c r="F294" s="125"/>
      <c r="G294" s="125"/>
      <c r="H294" s="125"/>
    </row>
    <row r="295" customFormat="false" ht="14.05" hidden="false" customHeight="false" outlineLevel="0" collapsed="false">
      <c r="A295" s="258"/>
      <c r="B295" s="259"/>
      <c r="C295" s="78"/>
      <c r="D295" s="260" t="s">
        <v>888</v>
      </c>
      <c r="E295" s="125" t="n">
        <v>63000</v>
      </c>
      <c r="F295" s="125" t="n">
        <v>63000</v>
      </c>
      <c r="G295" s="125"/>
      <c r="H295" s="125"/>
    </row>
    <row r="296" customFormat="false" ht="14.05" hidden="false" customHeight="false" outlineLevel="0" collapsed="false">
      <c r="A296" s="338"/>
      <c r="B296" s="283"/>
      <c r="C296" s="284"/>
      <c r="D296" s="339" t="s">
        <v>889</v>
      </c>
      <c r="E296" s="327" t="n">
        <v>63000</v>
      </c>
      <c r="F296" s="327" t="n">
        <v>63000</v>
      </c>
      <c r="G296" s="327"/>
      <c r="H296" s="327"/>
    </row>
    <row r="297" s="53" customFormat="true" ht="19.5" hidden="false" customHeight="true" outlineLevel="0" collapsed="false">
      <c r="A297" s="333" t="s">
        <v>74</v>
      </c>
      <c r="B297" s="334"/>
      <c r="C297" s="335"/>
      <c r="D297" s="336" t="s">
        <v>1045</v>
      </c>
      <c r="E297" s="280"/>
      <c r="F297" s="280"/>
      <c r="G297" s="280"/>
      <c r="H297" s="280"/>
    </row>
    <row r="298" s="53" customFormat="true" ht="14.05" hidden="false" customHeight="false" outlineLevel="0" collapsed="false">
      <c r="A298" s="340"/>
      <c r="B298" s="311"/>
      <c r="C298" s="312"/>
      <c r="D298" s="337" t="s">
        <v>1046</v>
      </c>
      <c r="E298" s="119" t="n">
        <f aca="false">E305+E306+E307+E311+E313+E317+E319+E321+E322+E327+E330+E334+E300</f>
        <v>11323</v>
      </c>
      <c r="F298" s="119" t="n">
        <f aca="false">F305+F306+F307+F311+F313+F317+F319+F321+F322+F327+F330+F334+F300</f>
        <v>11323</v>
      </c>
      <c r="G298" s="119" t="n">
        <f aca="false">G305+G306+G307+G311+G313+G317+G319+G321+G322+G327+G330+G334+G300</f>
        <v>687</v>
      </c>
      <c r="H298" s="119"/>
    </row>
    <row r="299" s="53" customFormat="true" ht="14.05" hidden="false" customHeight="false" outlineLevel="0" collapsed="false">
      <c r="A299" s="258" t="s">
        <v>74</v>
      </c>
      <c r="B299" s="259" t="s">
        <v>863</v>
      </c>
      <c r="C299" s="78"/>
      <c r="D299" s="337"/>
      <c r="E299" s="125" t="n">
        <f aca="false">E300</f>
        <v>677</v>
      </c>
      <c r="F299" s="125" t="n">
        <f aca="false">F300</f>
        <v>677</v>
      </c>
      <c r="G299" s="119"/>
      <c r="H299" s="119"/>
    </row>
    <row r="300" s="53" customFormat="true" ht="14.05" hidden="false" customHeight="false" outlineLevel="0" collapsed="false">
      <c r="A300" s="258" t="s">
        <v>74</v>
      </c>
      <c r="B300" s="259" t="s">
        <v>863</v>
      </c>
      <c r="C300" s="78" t="s">
        <v>864</v>
      </c>
      <c r="D300" s="260" t="s">
        <v>1047</v>
      </c>
      <c r="E300" s="125" t="n">
        <v>677</v>
      </c>
      <c r="F300" s="125" t="n">
        <v>677</v>
      </c>
      <c r="G300" s="119"/>
      <c r="H300" s="119"/>
    </row>
    <row r="301" s="53" customFormat="true" ht="14.05" hidden="false" customHeight="false" outlineLevel="0" collapsed="false">
      <c r="A301" s="340"/>
      <c r="B301" s="311"/>
      <c r="C301" s="312"/>
      <c r="D301" s="337"/>
      <c r="E301" s="119"/>
      <c r="F301" s="119"/>
      <c r="G301" s="119"/>
      <c r="H301" s="119"/>
    </row>
    <row r="302" s="53" customFormat="true" ht="14.05" hidden="false" customHeight="false" outlineLevel="0" collapsed="false">
      <c r="A302" s="258" t="s">
        <v>74</v>
      </c>
      <c r="B302" s="259" t="s">
        <v>660</v>
      </c>
      <c r="C302" s="78"/>
      <c r="D302" s="337"/>
      <c r="E302" s="125" t="n">
        <v>10646</v>
      </c>
      <c r="F302" s="125" t="n">
        <v>10646</v>
      </c>
      <c r="G302" s="125" t="n">
        <v>687</v>
      </c>
      <c r="H302" s="119"/>
    </row>
    <row r="303" s="53" customFormat="true" ht="14.05" hidden="false" customHeight="false" outlineLevel="0" collapsed="false">
      <c r="A303" s="258" t="s">
        <v>74</v>
      </c>
      <c r="B303" s="259" t="s">
        <v>660</v>
      </c>
      <c r="C303" s="78" t="s">
        <v>809</v>
      </c>
      <c r="D303" s="337"/>
      <c r="E303" s="125" t="n">
        <v>10646</v>
      </c>
      <c r="F303" s="125" t="n">
        <v>10646</v>
      </c>
      <c r="G303" s="125" t="n">
        <v>687</v>
      </c>
      <c r="H303" s="119"/>
    </row>
    <row r="304" customFormat="false" ht="14.05" hidden="false" customHeight="false" outlineLevel="0" collapsed="false">
      <c r="A304" s="258"/>
      <c r="B304" s="259"/>
      <c r="C304" s="78"/>
      <c r="D304" s="260" t="s">
        <v>15</v>
      </c>
      <c r="E304" s="125"/>
      <c r="F304" s="125"/>
      <c r="G304" s="125"/>
      <c r="H304" s="125"/>
    </row>
    <row r="305" customFormat="false" ht="14.05" hidden="false" customHeight="false" outlineLevel="0" collapsed="false">
      <c r="A305" s="258" t="s">
        <v>74</v>
      </c>
      <c r="B305" s="259" t="s">
        <v>660</v>
      </c>
      <c r="C305" s="78" t="s">
        <v>809</v>
      </c>
      <c r="D305" s="260" t="s">
        <v>1048</v>
      </c>
      <c r="E305" s="125" t="n">
        <v>1524</v>
      </c>
      <c r="F305" s="125" t="n">
        <v>1524</v>
      </c>
      <c r="G305" s="125" t="n">
        <v>207</v>
      </c>
      <c r="H305" s="125"/>
    </row>
    <row r="306" customFormat="false" ht="14.05" hidden="false" customHeight="false" outlineLevel="0" collapsed="false">
      <c r="A306" s="258" t="s">
        <v>74</v>
      </c>
      <c r="B306" s="259" t="s">
        <v>660</v>
      </c>
      <c r="C306" s="78" t="s">
        <v>809</v>
      </c>
      <c r="D306" s="260" t="s">
        <v>1049</v>
      </c>
      <c r="E306" s="125" t="n">
        <v>50</v>
      </c>
      <c r="F306" s="125" t="n">
        <v>50</v>
      </c>
      <c r="G306" s="125"/>
      <c r="H306" s="125"/>
    </row>
    <row r="307" s="53" customFormat="true" ht="14.05" hidden="false" customHeight="false" outlineLevel="0" collapsed="false">
      <c r="A307" s="258" t="s">
        <v>74</v>
      </c>
      <c r="B307" s="259" t="s">
        <v>660</v>
      </c>
      <c r="C307" s="78" t="s">
        <v>809</v>
      </c>
      <c r="D307" s="260" t="s">
        <v>1050</v>
      </c>
      <c r="E307" s="125" t="n">
        <v>160</v>
      </c>
      <c r="F307" s="125" t="n">
        <v>160</v>
      </c>
      <c r="G307" s="125"/>
      <c r="H307" s="119"/>
    </row>
    <row r="308" customFormat="false" ht="14.05" hidden="false" customHeight="false" outlineLevel="0" collapsed="false">
      <c r="A308" s="258" t="s">
        <v>74</v>
      </c>
      <c r="B308" s="259" t="s">
        <v>660</v>
      </c>
      <c r="C308" s="78" t="s">
        <v>809</v>
      </c>
      <c r="D308" s="260" t="s">
        <v>1051</v>
      </c>
      <c r="E308" s="125"/>
      <c r="F308" s="125"/>
      <c r="G308" s="125"/>
      <c r="H308" s="125"/>
    </row>
    <row r="309" customFormat="false" ht="14.05" hidden="false" customHeight="false" outlineLevel="0" collapsed="false">
      <c r="A309" s="258"/>
      <c r="B309" s="259"/>
      <c r="C309" s="78"/>
      <c r="D309" s="260" t="s">
        <v>1052</v>
      </c>
      <c r="E309" s="125"/>
      <c r="F309" s="125"/>
      <c r="G309" s="125"/>
      <c r="H309" s="125"/>
    </row>
    <row r="310" customFormat="false" ht="14.05" hidden="false" customHeight="false" outlineLevel="0" collapsed="false">
      <c r="A310" s="258"/>
      <c r="B310" s="259"/>
      <c r="C310" s="78"/>
      <c r="D310" s="260" t="s">
        <v>1053</v>
      </c>
      <c r="E310" s="125"/>
      <c r="F310" s="125"/>
      <c r="G310" s="125"/>
      <c r="H310" s="125"/>
    </row>
    <row r="311" customFormat="false" ht="14.05" hidden="false" customHeight="false" outlineLevel="0" collapsed="false">
      <c r="A311" s="258"/>
      <c r="B311" s="259"/>
      <c r="C311" s="78"/>
      <c r="D311" s="260" t="s">
        <v>1054</v>
      </c>
      <c r="E311" s="125" t="n">
        <v>950</v>
      </c>
      <c r="F311" s="125" t="n">
        <v>950</v>
      </c>
      <c r="G311" s="125"/>
      <c r="H311" s="125"/>
    </row>
    <row r="312" customFormat="false" ht="14.05" hidden="false" customHeight="false" outlineLevel="0" collapsed="false">
      <c r="A312" s="258" t="s">
        <v>74</v>
      </c>
      <c r="B312" s="259" t="s">
        <v>660</v>
      </c>
      <c r="C312" s="78" t="s">
        <v>809</v>
      </c>
      <c r="D312" s="260" t="s">
        <v>1055</v>
      </c>
      <c r="E312" s="125"/>
      <c r="F312" s="125"/>
      <c r="G312" s="125"/>
      <c r="H312" s="125"/>
    </row>
    <row r="313" customFormat="false" ht="14.05" hidden="false" customHeight="false" outlineLevel="0" collapsed="false">
      <c r="A313" s="258"/>
      <c r="B313" s="259"/>
      <c r="C313" s="78"/>
      <c r="D313" s="260" t="s">
        <v>1056</v>
      </c>
      <c r="E313" s="125" t="n">
        <v>115</v>
      </c>
      <c r="F313" s="125" t="n">
        <v>115</v>
      </c>
      <c r="G313" s="125"/>
      <c r="H313" s="125"/>
    </row>
    <row r="314" customFormat="false" ht="14.05" hidden="false" customHeight="false" outlineLevel="0" collapsed="false">
      <c r="A314" s="258" t="s">
        <v>74</v>
      </c>
      <c r="B314" s="259" t="s">
        <v>660</v>
      </c>
      <c r="C314" s="78" t="s">
        <v>809</v>
      </c>
      <c r="D314" s="260" t="s">
        <v>1057</v>
      </c>
      <c r="E314" s="125"/>
      <c r="F314" s="125"/>
      <c r="G314" s="125"/>
      <c r="H314" s="125"/>
    </row>
    <row r="315" customFormat="false" ht="14.05" hidden="false" customHeight="false" outlineLevel="0" collapsed="false">
      <c r="A315" s="254"/>
      <c r="B315" s="255"/>
      <c r="C315" s="239"/>
      <c r="D315" s="260" t="s">
        <v>1058</v>
      </c>
      <c r="E315" s="125"/>
      <c r="F315" s="125"/>
      <c r="G315" s="125"/>
      <c r="H315" s="125"/>
    </row>
    <row r="316" customFormat="false" ht="14.05" hidden="false" customHeight="false" outlineLevel="0" collapsed="false">
      <c r="A316" s="254"/>
      <c r="B316" s="255"/>
      <c r="C316" s="239"/>
      <c r="D316" s="260" t="s">
        <v>1059</v>
      </c>
      <c r="E316" s="125"/>
      <c r="F316" s="125"/>
      <c r="G316" s="125"/>
      <c r="H316" s="125"/>
    </row>
    <row r="317" customFormat="false" ht="14.05" hidden="false" customHeight="false" outlineLevel="0" collapsed="false">
      <c r="A317" s="254"/>
      <c r="B317" s="255"/>
      <c r="C317" s="239"/>
      <c r="D317" s="260" t="s">
        <v>1060</v>
      </c>
      <c r="E317" s="125" t="n">
        <v>96</v>
      </c>
      <c r="F317" s="125" t="n">
        <v>96</v>
      </c>
      <c r="G317" s="125"/>
      <c r="H317" s="125"/>
    </row>
    <row r="318" customFormat="false" ht="14.05" hidden="false" customHeight="false" outlineLevel="0" collapsed="false">
      <c r="A318" s="258" t="s">
        <v>74</v>
      </c>
      <c r="B318" s="259" t="s">
        <v>660</v>
      </c>
      <c r="C318" s="78" t="s">
        <v>809</v>
      </c>
      <c r="D318" s="260" t="s">
        <v>1061</v>
      </c>
      <c r="E318" s="125"/>
      <c r="F318" s="125"/>
      <c r="G318" s="125"/>
      <c r="H318" s="125"/>
    </row>
    <row r="319" customFormat="false" ht="14.05" hidden="false" customHeight="false" outlineLevel="0" collapsed="false">
      <c r="A319" s="258"/>
      <c r="B319" s="259"/>
      <c r="C319" s="78"/>
      <c r="D319" s="260" t="s">
        <v>1062</v>
      </c>
      <c r="E319" s="125" t="n">
        <v>344</v>
      </c>
      <c r="F319" s="125" t="n">
        <v>344</v>
      </c>
      <c r="G319" s="125"/>
      <c r="H319" s="125"/>
    </row>
    <row r="320" customFormat="false" ht="14.05" hidden="false" customHeight="false" outlineLevel="0" collapsed="false">
      <c r="A320" s="258" t="s">
        <v>74</v>
      </c>
      <c r="B320" s="259" t="s">
        <v>660</v>
      </c>
      <c r="C320" s="78" t="s">
        <v>809</v>
      </c>
      <c r="D320" s="260" t="s">
        <v>1063</v>
      </c>
      <c r="E320" s="125"/>
      <c r="F320" s="125"/>
      <c r="G320" s="125"/>
      <c r="H320" s="125"/>
    </row>
    <row r="321" customFormat="false" ht="14.05" hidden="false" customHeight="false" outlineLevel="0" collapsed="false">
      <c r="A321" s="258"/>
      <c r="B321" s="259"/>
      <c r="C321" s="78"/>
      <c r="D321" s="260" t="s">
        <v>1064</v>
      </c>
      <c r="E321" s="125" t="n">
        <v>330</v>
      </c>
      <c r="F321" s="125" t="n">
        <v>330</v>
      </c>
      <c r="G321" s="125"/>
      <c r="H321" s="125"/>
    </row>
    <row r="322" customFormat="false" ht="26.85" hidden="false" customHeight="false" outlineLevel="0" collapsed="false">
      <c r="A322" s="258" t="n">
        <v>3004</v>
      </c>
      <c r="B322" s="259" t="s">
        <v>660</v>
      </c>
      <c r="C322" s="78" t="s">
        <v>809</v>
      </c>
      <c r="D322" s="343" t="s">
        <v>1065</v>
      </c>
      <c r="E322" s="125" t="n">
        <v>317</v>
      </c>
      <c r="F322" s="125" t="n">
        <v>317</v>
      </c>
      <c r="G322" s="125"/>
      <c r="H322" s="125"/>
    </row>
    <row r="323" customFormat="false" ht="14.05" hidden="false" customHeight="false" outlineLevel="0" collapsed="false">
      <c r="A323" s="258" t="s">
        <v>74</v>
      </c>
      <c r="B323" s="259" t="s">
        <v>660</v>
      </c>
      <c r="C323" s="78" t="s">
        <v>809</v>
      </c>
      <c r="D323" s="260" t="s">
        <v>1066</v>
      </c>
      <c r="E323" s="125"/>
      <c r="F323" s="125"/>
      <c r="G323" s="125"/>
      <c r="H323" s="125"/>
    </row>
    <row r="324" customFormat="false" ht="14.05" hidden="false" customHeight="false" outlineLevel="0" collapsed="false">
      <c r="A324" s="344"/>
      <c r="B324" s="345"/>
      <c r="C324" s="344"/>
      <c r="D324" s="260" t="s">
        <v>1067</v>
      </c>
      <c r="E324" s="125"/>
      <c r="F324" s="125"/>
      <c r="G324" s="125"/>
      <c r="H324" s="125"/>
    </row>
    <row r="325" customFormat="false" ht="77.6" hidden="false" customHeight="false" outlineLevel="0" collapsed="false">
      <c r="A325" s="258"/>
      <c r="B325" s="259"/>
      <c r="C325" s="78"/>
      <c r="D325" s="343" t="s">
        <v>1068</v>
      </c>
      <c r="E325" s="125"/>
      <c r="F325" s="125"/>
      <c r="G325" s="125"/>
      <c r="H325" s="125"/>
    </row>
    <row r="326" customFormat="false" ht="14.05" hidden="false" customHeight="false" outlineLevel="0" collapsed="false">
      <c r="A326" s="258"/>
      <c r="B326" s="259"/>
      <c r="C326" s="78"/>
      <c r="D326" s="260" t="s">
        <v>1069</v>
      </c>
      <c r="E326" s="125"/>
      <c r="F326" s="125"/>
      <c r="G326" s="125"/>
      <c r="H326" s="125"/>
    </row>
    <row r="327" customFormat="false" ht="102.95" hidden="false" customHeight="false" outlineLevel="0" collapsed="false">
      <c r="A327" s="258"/>
      <c r="B327" s="259"/>
      <c r="C327" s="78"/>
      <c r="D327" s="343" t="s">
        <v>1070</v>
      </c>
      <c r="E327" s="125" t="n">
        <v>6000</v>
      </c>
      <c r="F327" s="125" t="n">
        <v>6000</v>
      </c>
      <c r="G327" s="125"/>
      <c r="H327" s="125"/>
    </row>
    <row r="328" s="53" customFormat="true" ht="12.75" hidden="true" customHeight="true" outlineLevel="0" collapsed="false">
      <c r="A328" s="254" t="s">
        <v>1071</v>
      </c>
      <c r="B328" s="255"/>
      <c r="C328" s="239"/>
      <c r="D328" s="256" t="s">
        <v>1072</v>
      </c>
      <c r="E328" s="119"/>
      <c r="F328" s="119"/>
      <c r="G328" s="119"/>
      <c r="H328" s="119"/>
    </row>
    <row r="329" s="53" customFormat="true" ht="12.75" hidden="true" customHeight="false" outlineLevel="0" collapsed="false">
      <c r="A329" s="254"/>
      <c r="B329" s="255"/>
      <c r="C329" s="239"/>
      <c r="D329" s="256" t="s">
        <v>1073</v>
      </c>
      <c r="E329" s="119" t="e">
        <f aca="false">E16+E50+#REF!+E60+E70+E100+E109+E118+E119+E127+E133+E156+E179+E185+E206+E229+E242+#REF!</f>
        <v>#REF!</v>
      </c>
      <c r="F329" s="119" t="e">
        <f aca="false">F16+F50+#REF!+F60+F70+F100+F109+F118+F119+F127+F133+F156+F179+F185+F206+F229+F242+#REF!</f>
        <v>#REF!</v>
      </c>
      <c r="G329" s="119" t="e">
        <f aca="false">G16+G50+#REF!+G60+G70+G100+G109+G118+G119+G127+G133+G156+G179+G185+G206+G229+G242+#REF!</f>
        <v>#REF!</v>
      </c>
      <c r="H329" s="119" t="e">
        <f aca="false">H16+H50+#REF!+H60+H70+H100+H109+H118+H119+H127+H133+H156+H179+H185+H206+H229+H242+#REF!</f>
        <v>#REF!</v>
      </c>
    </row>
    <row r="330" s="53" customFormat="true" ht="14.05" hidden="false" customHeight="false" outlineLevel="0" collapsed="false">
      <c r="A330" s="258" t="n">
        <v>3004</v>
      </c>
      <c r="B330" s="259" t="s">
        <v>660</v>
      </c>
      <c r="C330" s="78" t="s">
        <v>809</v>
      </c>
      <c r="D330" s="260" t="s">
        <v>1074</v>
      </c>
      <c r="E330" s="125" t="n">
        <v>650</v>
      </c>
      <c r="F330" s="125" t="n">
        <v>650</v>
      </c>
      <c r="G330" s="125" t="n">
        <v>480</v>
      </c>
      <c r="H330" s="346"/>
    </row>
    <row r="331" s="53" customFormat="true" ht="14.05" hidden="false" customHeight="false" outlineLevel="0" collapsed="false">
      <c r="A331" s="258" t="n">
        <v>3004</v>
      </c>
      <c r="B331" s="259" t="s">
        <v>660</v>
      </c>
      <c r="C331" s="78" t="s">
        <v>809</v>
      </c>
      <c r="D331" s="260" t="s">
        <v>1075</v>
      </c>
      <c r="E331" s="125"/>
      <c r="F331" s="125"/>
      <c r="G331" s="125"/>
      <c r="H331" s="346"/>
    </row>
    <row r="332" s="53" customFormat="true" ht="14.05" hidden="false" customHeight="false" outlineLevel="0" collapsed="false">
      <c r="A332" s="254"/>
      <c r="B332" s="255"/>
      <c r="C332" s="239"/>
      <c r="D332" s="260" t="s">
        <v>1076</v>
      </c>
      <c r="E332" s="125"/>
      <c r="F332" s="125"/>
      <c r="G332" s="125"/>
      <c r="H332" s="346"/>
    </row>
    <row r="333" s="53" customFormat="true" ht="14.05" hidden="false" customHeight="false" outlineLevel="0" collapsed="false">
      <c r="A333" s="254"/>
      <c r="B333" s="255"/>
      <c r="C333" s="239"/>
      <c r="D333" s="260" t="s">
        <v>1077</v>
      </c>
      <c r="E333" s="125"/>
      <c r="F333" s="125"/>
      <c r="G333" s="125"/>
      <c r="H333" s="346"/>
    </row>
    <row r="334" s="53" customFormat="true" ht="26.85" hidden="false" customHeight="false" outlineLevel="0" collapsed="false">
      <c r="A334" s="254"/>
      <c r="B334" s="255"/>
      <c r="C334" s="239"/>
      <c r="D334" s="343" t="s">
        <v>1078</v>
      </c>
      <c r="E334" s="125" t="n">
        <v>110</v>
      </c>
      <c r="F334" s="125" t="n">
        <v>110</v>
      </c>
      <c r="G334" s="125"/>
      <c r="H334" s="346"/>
    </row>
    <row r="335" customFormat="false" ht="14.25" hidden="false" customHeight="true" outlineLevel="0" collapsed="false">
      <c r="A335" s="276"/>
      <c r="B335" s="277"/>
      <c r="C335" s="277"/>
      <c r="D335" s="347" t="s">
        <v>1079</v>
      </c>
      <c r="E335" s="341"/>
      <c r="F335" s="341"/>
      <c r="G335" s="341"/>
      <c r="H335" s="341"/>
    </row>
    <row r="336" customFormat="false" ht="14.25" hidden="false" customHeight="true" outlineLevel="0" collapsed="false">
      <c r="A336" s="254"/>
      <c r="B336" s="255"/>
      <c r="C336" s="239"/>
      <c r="D336" s="256" t="s">
        <v>1080</v>
      </c>
      <c r="E336" s="119" t="n">
        <f aca="false">E339+E341+E344</f>
        <v>752149</v>
      </c>
      <c r="F336" s="119" t="n">
        <f aca="false">F339+F341+F344</f>
        <v>752149</v>
      </c>
      <c r="G336" s="119" t="n">
        <f aca="false">G339+G341</f>
        <v>0</v>
      </c>
      <c r="H336" s="119" t="n">
        <f aca="false">H339+H341</f>
        <v>0</v>
      </c>
    </row>
    <row r="337" customFormat="false" ht="14.25" hidden="false" customHeight="true" outlineLevel="0" collapsed="false">
      <c r="A337" s="258" t="s">
        <v>1081</v>
      </c>
      <c r="B337" s="259" t="s">
        <v>768</v>
      </c>
      <c r="C337" s="78" t="s">
        <v>1082</v>
      </c>
      <c r="D337" s="256"/>
      <c r="E337" s="125" t="n">
        <f aca="false">E339+E341</f>
        <v>691046</v>
      </c>
      <c r="F337" s="125" t="n">
        <f aca="false">F339+F341</f>
        <v>691046</v>
      </c>
      <c r="G337" s="119"/>
      <c r="H337" s="119"/>
    </row>
    <row r="338" customFormat="false" ht="14.05" hidden="false" customHeight="false" outlineLevel="0" collapsed="false">
      <c r="A338" s="258" t="s">
        <v>1081</v>
      </c>
      <c r="B338" s="259" t="s">
        <v>768</v>
      </c>
      <c r="C338" s="78" t="s">
        <v>1082</v>
      </c>
      <c r="D338" s="348" t="s">
        <v>1083</v>
      </c>
      <c r="E338" s="125"/>
      <c r="F338" s="125"/>
      <c r="G338" s="125"/>
      <c r="H338" s="125"/>
    </row>
    <row r="339" customFormat="false" ht="14.05" hidden="false" customHeight="false" outlineLevel="0" collapsed="false">
      <c r="A339" s="258"/>
      <c r="B339" s="259"/>
      <c r="C339" s="78"/>
      <c r="D339" s="348" t="s">
        <v>1084</v>
      </c>
      <c r="E339" s="125" t="n">
        <v>567546</v>
      </c>
      <c r="F339" s="125" t="n">
        <v>567546</v>
      </c>
      <c r="G339" s="125"/>
      <c r="H339" s="125"/>
    </row>
    <row r="340" customFormat="false" ht="14.05" hidden="false" customHeight="false" outlineLevel="0" collapsed="false">
      <c r="A340" s="258" t="s">
        <v>1081</v>
      </c>
      <c r="B340" s="259" t="s">
        <v>768</v>
      </c>
      <c r="C340" s="78" t="s">
        <v>1082</v>
      </c>
      <c r="D340" s="348" t="s">
        <v>1085</v>
      </c>
      <c r="E340" s="125"/>
      <c r="F340" s="125"/>
      <c r="G340" s="125"/>
      <c r="H340" s="125"/>
    </row>
    <row r="341" customFormat="false" ht="14.05" hidden="false" customHeight="false" outlineLevel="0" collapsed="false">
      <c r="A341" s="258"/>
      <c r="B341" s="259"/>
      <c r="C341" s="78"/>
      <c r="D341" s="348" t="s">
        <v>1086</v>
      </c>
      <c r="E341" s="125" t="n">
        <v>123500</v>
      </c>
      <c r="F341" s="125" t="n">
        <v>123500</v>
      </c>
      <c r="G341" s="125"/>
      <c r="H341" s="125"/>
    </row>
    <row r="342" customFormat="false" ht="14.05" hidden="false" customHeight="false" outlineLevel="0" collapsed="false">
      <c r="A342" s="258" t="s">
        <v>1022</v>
      </c>
      <c r="B342" s="259"/>
      <c r="C342" s="78"/>
      <c r="D342" s="348"/>
      <c r="E342" s="125" t="n">
        <f aca="false">E344</f>
        <v>61103</v>
      </c>
      <c r="F342" s="125" t="n">
        <f aca="false">F344</f>
        <v>61103</v>
      </c>
      <c r="G342" s="125"/>
      <c r="H342" s="125"/>
    </row>
    <row r="343" customFormat="false" ht="14.05" hidden="false" customHeight="false" outlineLevel="0" collapsed="false">
      <c r="A343" s="258" t="s">
        <v>1022</v>
      </c>
      <c r="B343" s="259" t="s">
        <v>790</v>
      </c>
      <c r="C343" s="78"/>
      <c r="D343" s="348"/>
      <c r="E343" s="125" t="n">
        <f aca="false">E344</f>
        <v>61103</v>
      </c>
      <c r="F343" s="125" t="n">
        <f aca="false">F344</f>
        <v>61103</v>
      </c>
      <c r="G343" s="125"/>
      <c r="H343" s="125"/>
    </row>
    <row r="344" customFormat="false" ht="14.05" hidden="false" customHeight="false" outlineLevel="0" collapsed="false">
      <c r="A344" s="258" t="n">
        <v>3003</v>
      </c>
      <c r="B344" s="259" t="s">
        <v>790</v>
      </c>
      <c r="C344" s="78" t="s">
        <v>1023</v>
      </c>
      <c r="D344" s="260" t="s">
        <v>1087</v>
      </c>
      <c r="E344" s="125" t="n">
        <f aca="false">E345-E346</f>
        <v>61103</v>
      </c>
      <c r="F344" s="125" t="n">
        <f aca="false">F345-F346</f>
        <v>61103</v>
      </c>
      <c r="G344" s="125" t="n">
        <f aca="false">G345-G346</f>
        <v>0</v>
      </c>
      <c r="H344" s="125" t="n">
        <f aca="false">H345-H346</f>
        <v>0</v>
      </c>
    </row>
    <row r="345" customFormat="false" ht="26.85" hidden="false" customHeight="false" outlineLevel="0" collapsed="false">
      <c r="A345" s="340"/>
      <c r="B345" s="311"/>
      <c r="C345" s="312"/>
      <c r="D345" s="343" t="s">
        <v>1088</v>
      </c>
      <c r="E345" s="125" t="n">
        <v>112065</v>
      </c>
      <c r="F345" s="125" t="n">
        <v>112065</v>
      </c>
      <c r="G345" s="125"/>
      <c r="H345" s="125"/>
    </row>
    <row r="346" customFormat="false" ht="26.85" hidden="false" customHeight="false" outlineLevel="0" collapsed="false">
      <c r="A346" s="340"/>
      <c r="B346" s="311"/>
      <c r="C346" s="312"/>
      <c r="D346" s="343" t="s">
        <v>1089</v>
      </c>
      <c r="E346" s="125" t="n">
        <v>50962</v>
      </c>
      <c r="F346" s="125" t="n">
        <v>50962</v>
      </c>
      <c r="G346" s="125"/>
      <c r="H346" s="125"/>
    </row>
    <row r="347" s="53" customFormat="true" ht="23.25" hidden="false" customHeight="true" outlineLevel="0" collapsed="false">
      <c r="A347" s="328" t="s">
        <v>1090</v>
      </c>
      <c r="B347" s="329"/>
      <c r="C347" s="330"/>
      <c r="D347" s="349" t="s">
        <v>1091</v>
      </c>
      <c r="E347" s="350" t="e">
        <f aca="false">E16+E38+E50+E60+E70+E100+E109+E119+E127+E133+E156+E179+E185+E206+E229+E242+E336+E44</f>
        <v>#REF!</v>
      </c>
      <c r="F347" s="350" t="e">
        <f aca="false">F16+F38+F50+F60+F70+F100+F109+F119+F127+F133+F156+F179+F185+F206+F229+F242+F336+F44</f>
        <v>#REF!</v>
      </c>
      <c r="G347" s="350" t="e">
        <f aca="false">G16+G38+G50+G60+G70+G100+G109+G119+G127+G133+G156+G179+G185+G206+G229+G242+G336+G44</f>
        <v>#REF!</v>
      </c>
      <c r="H347" s="350" t="e">
        <f aca="false">H16+H38+H50+H60+H70+H100+H109+H119+H127+H133+H156+H179+H185+H206+H229+H242+H336+H44</f>
        <v>#REF!</v>
      </c>
    </row>
    <row r="348" customFormat="false" ht="23.25" hidden="false" customHeight="true" outlineLevel="0" collapsed="false">
      <c r="A348" s="351"/>
      <c r="B348" s="352"/>
      <c r="C348" s="353"/>
      <c r="D348" s="354" t="s">
        <v>1092</v>
      </c>
      <c r="E348" s="355" t="n">
        <v>-55287</v>
      </c>
      <c r="F348" s="355"/>
      <c r="G348" s="356" t="s">
        <v>1093</v>
      </c>
      <c r="H348" s="350" t="s">
        <v>1093</v>
      </c>
    </row>
    <row r="349" customFormat="false" ht="24" hidden="false" customHeight="true" outlineLevel="0" collapsed="false">
      <c r="A349" s="357"/>
      <c r="B349" s="358"/>
      <c r="C349" s="359"/>
      <c r="D349" s="360" t="s">
        <v>1094</v>
      </c>
      <c r="E349" s="361"/>
      <c r="F349" s="361"/>
      <c r="G349" s="361"/>
      <c r="H349" s="307"/>
    </row>
    <row r="350" customFormat="false" ht="14.05" hidden="false" customHeight="false" outlineLevel="0" collapsed="false">
      <c r="A350" s="258"/>
      <c r="B350" s="258"/>
      <c r="C350" s="258"/>
      <c r="D350" s="362" t="s">
        <v>1095</v>
      </c>
      <c r="E350" s="310"/>
      <c r="F350" s="310"/>
      <c r="G350" s="310"/>
      <c r="H350" s="125"/>
    </row>
    <row r="351" customFormat="false" ht="14.05" hidden="false" customHeight="false" outlineLevel="0" collapsed="false">
      <c r="A351" s="258"/>
      <c r="B351" s="258"/>
      <c r="C351" s="258"/>
      <c r="D351" s="362" t="s">
        <v>1096</v>
      </c>
      <c r="E351" s="310"/>
      <c r="F351" s="310"/>
      <c r="G351" s="310"/>
      <c r="H351" s="125"/>
    </row>
    <row r="352" customFormat="false" ht="15.25" hidden="false" customHeight="false" outlineLevel="0" collapsed="false">
      <c r="A352" s="363"/>
      <c r="B352" s="363"/>
      <c r="C352" s="363"/>
      <c r="D352" s="364" t="s">
        <v>1097</v>
      </c>
      <c r="E352" s="327" t="n">
        <v>4.4</v>
      </c>
      <c r="F352" s="327"/>
      <c r="G352" s="365" t="s">
        <v>1093</v>
      </c>
      <c r="H352" s="366" t="s">
        <v>1093</v>
      </c>
    </row>
    <row r="353" s="296" customFormat="true" ht="12.85" hidden="false" customHeight="false" outlineLevel="0" collapsed="false">
      <c r="A353" s="367"/>
      <c r="B353" s="367"/>
      <c r="C353" s="367"/>
    </row>
    <row r="354" customFormat="false" ht="14.05" hidden="false" customHeight="false" outlineLevel="0" collapsed="false">
      <c r="A354" s="368"/>
      <c r="B354" s="368"/>
      <c r="C354" s="368"/>
      <c r="D354" s="369"/>
    </row>
    <row r="355" customFormat="false" ht="14.05" hidden="false" customHeight="false" outlineLevel="0" collapsed="false">
      <c r="A355" s="368"/>
      <c r="B355" s="368"/>
      <c r="C355" s="368"/>
      <c r="D355" s="369"/>
    </row>
    <row r="356" customFormat="false" ht="14.05" hidden="false" customHeight="false" outlineLevel="0" collapsed="false">
      <c r="A356" s="368"/>
      <c r="B356" s="368"/>
      <c r="C356" s="368"/>
      <c r="D356" s="369"/>
    </row>
    <row r="357" customFormat="false" ht="14.05" hidden="false" customHeight="false" outlineLevel="0" collapsed="false">
      <c r="A357" s="368"/>
      <c r="B357" s="368"/>
      <c r="C357" s="368"/>
      <c r="D357" s="369"/>
    </row>
    <row r="358" customFormat="false" ht="14.05" hidden="false" customHeight="false" outlineLevel="0" collapsed="false">
      <c r="A358" s="368"/>
      <c r="B358" s="368"/>
      <c r="C358" s="368"/>
      <c r="D358" s="369"/>
    </row>
    <row r="359" customFormat="false" ht="14.05" hidden="false" customHeight="false" outlineLevel="0" collapsed="false">
      <c r="A359" s="368"/>
      <c r="B359" s="368"/>
      <c r="C359" s="368"/>
      <c r="D359" s="369"/>
    </row>
    <row r="360" customFormat="false" ht="14.05" hidden="false" customHeight="false" outlineLevel="0" collapsed="false">
      <c r="A360" s="368"/>
      <c r="B360" s="368"/>
      <c r="C360" s="368"/>
      <c r="D360" s="369"/>
    </row>
    <row r="361" customFormat="false" ht="14.05" hidden="false" customHeight="false" outlineLevel="0" collapsed="false">
      <c r="A361" s="368"/>
      <c r="B361" s="368"/>
      <c r="C361" s="368"/>
      <c r="D361" s="369"/>
    </row>
    <row r="362" customFormat="false" ht="14.05" hidden="false" customHeight="false" outlineLevel="0" collapsed="false">
      <c r="A362" s="368"/>
      <c r="B362" s="368"/>
      <c r="C362" s="368"/>
      <c r="D362" s="369"/>
    </row>
    <row r="363" customFormat="false" ht="14.05" hidden="false" customHeight="false" outlineLevel="0" collapsed="false">
      <c r="A363" s="368"/>
      <c r="B363" s="368"/>
      <c r="C363" s="368"/>
      <c r="D363" s="369"/>
    </row>
    <row r="364" customFormat="false" ht="14.05" hidden="false" customHeight="false" outlineLevel="0" collapsed="false">
      <c r="A364" s="368"/>
      <c r="B364" s="368"/>
      <c r="C364" s="368"/>
      <c r="D364" s="369"/>
    </row>
    <row r="365" customFormat="false" ht="14.05" hidden="false" customHeight="false" outlineLevel="0" collapsed="false">
      <c r="A365" s="368"/>
      <c r="B365" s="368"/>
      <c r="C365" s="368"/>
      <c r="D365" s="369"/>
    </row>
    <row r="366" customFormat="false" ht="14.05" hidden="false" customHeight="false" outlineLevel="0" collapsed="false">
      <c r="A366" s="368"/>
      <c r="B366" s="368"/>
      <c r="C366" s="368"/>
      <c r="D366" s="369"/>
    </row>
    <row r="367" s="53" customFormat="true" ht="14.05" hidden="false" customHeight="false" outlineLevel="0" collapsed="false">
      <c r="A367" s="368"/>
      <c r="B367" s="368"/>
      <c r="C367" s="368"/>
      <c r="D367" s="370"/>
    </row>
    <row r="368" s="53" customFormat="true" ht="14.05" hidden="false" customHeight="false" outlineLevel="0" collapsed="false">
      <c r="A368" s="371"/>
      <c r="B368" s="371"/>
      <c r="C368" s="371"/>
      <c r="D368" s="370"/>
    </row>
    <row r="369" customFormat="false" ht="14.05" hidden="false" customHeight="false" outlineLevel="0" collapsed="false">
      <c r="A369" s="371"/>
      <c r="B369" s="371"/>
      <c r="C369" s="371"/>
      <c r="D369" s="369"/>
    </row>
    <row r="370" customFormat="false" ht="14.05" hidden="false" customHeight="false" outlineLevel="0" collapsed="false">
      <c r="A370" s="368"/>
      <c r="B370" s="368"/>
      <c r="C370" s="368"/>
      <c r="D370" s="369"/>
    </row>
    <row r="371" customFormat="false" ht="14.05" hidden="false" customHeight="false" outlineLevel="0" collapsed="false">
      <c r="A371" s="368"/>
      <c r="B371" s="368"/>
      <c r="C371" s="368"/>
      <c r="D371" s="369"/>
    </row>
    <row r="372" customFormat="false" ht="14.05" hidden="false" customHeight="false" outlineLevel="0" collapsed="false">
      <c r="A372" s="368"/>
      <c r="B372" s="368"/>
      <c r="C372" s="368"/>
      <c r="D372" s="369"/>
    </row>
    <row r="373" customFormat="false" ht="14.05" hidden="false" customHeight="false" outlineLevel="0" collapsed="false">
      <c r="A373" s="368"/>
      <c r="B373" s="368"/>
      <c r="C373" s="368"/>
      <c r="D373" s="369"/>
    </row>
    <row r="374" customFormat="false" ht="14.05" hidden="false" customHeight="false" outlineLevel="0" collapsed="false">
      <c r="A374" s="368"/>
      <c r="B374" s="368"/>
      <c r="C374" s="368"/>
      <c r="D374" s="369"/>
    </row>
    <row r="375" customFormat="false" ht="14.05" hidden="false" customHeight="false" outlineLevel="0" collapsed="false">
      <c r="A375" s="368"/>
      <c r="B375" s="368"/>
      <c r="C375" s="368"/>
      <c r="D375" s="369"/>
    </row>
    <row r="376" customFormat="false" ht="14.05" hidden="false" customHeight="false" outlineLevel="0" collapsed="false">
      <c r="A376" s="368"/>
      <c r="B376" s="368"/>
      <c r="C376" s="368"/>
      <c r="D376" s="369"/>
    </row>
    <row r="377" customFormat="false" ht="14.05" hidden="false" customHeight="false" outlineLevel="0" collapsed="false">
      <c r="A377" s="368"/>
      <c r="B377" s="368"/>
      <c r="C377" s="368"/>
      <c r="D377" s="369"/>
    </row>
    <row r="378" customFormat="false" ht="14.05" hidden="false" customHeight="false" outlineLevel="0" collapsed="false">
      <c r="A378" s="368"/>
      <c r="B378" s="368"/>
      <c r="C378" s="368"/>
      <c r="D378" s="369"/>
    </row>
    <row r="379" customFormat="false" ht="14.05" hidden="false" customHeight="false" outlineLevel="0" collapsed="false">
      <c r="A379" s="368"/>
      <c r="B379" s="368"/>
      <c r="C379" s="368"/>
      <c r="D379" s="369"/>
    </row>
    <row r="380" s="53" customFormat="true" ht="14.05" hidden="false" customHeight="false" outlineLevel="0" collapsed="false">
      <c r="A380" s="368"/>
      <c r="B380" s="368"/>
      <c r="C380" s="368"/>
      <c r="D380" s="370"/>
    </row>
    <row r="381" customFormat="false" ht="14.05" hidden="false" customHeight="false" outlineLevel="0" collapsed="false">
      <c r="A381" s="371"/>
      <c r="B381" s="371"/>
      <c r="C381" s="371"/>
      <c r="D381" s="369"/>
    </row>
    <row r="382" customFormat="false" ht="14.05" hidden="false" customHeight="false" outlineLevel="0" collapsed="false">
      <c r="A382" s="368"/>
      <c r="B382" s="368"/>
      <c r="C382" s="368"/>
      <c r="D382" s="369"/>
    </row>
    <row r="383" customFormat="false" ht="14.05" hidden="false" customHeight="false" outlineLevel="0" collapsed="false">
      <c r="A383" s="368"/>
      <c r="B383" s="368"/>
      <c r="C383" s="368"/>
      <c r="D383" s="369"/>
    </row>
    <row r="384" customFormat="false" ht="14.05" hidden="false" customHeight="false" outlineLevel="0" collapsed="false">
      <c r="A384" s="368"/>
      <c r="B384" s="368"/>
      <c r="C384" s="368"/>
      <c r="D384" s="369"/>
    </row>
    <row r="385" customFormat="false" ht="14.05" hidden="false" customHeight="false" outlineLevel="0" collapsed="false">
      <c r="A385" s="368"/>
      <c r="B385" s="368"/>
      <c r="C385" s="368"/>
      <c r="D385" s="369"/>
    </row>
    <row r="386" customFormat="false" ht="14.05" hidden="false" customHeight="false" outlineLevel="0" collapsed="false">
      <c r="A386" s="368"/>
      <c r="B386" s="368"/>
      <c r="C386" s="368"/>
      <c r="D386" s="369"/>
    </row>
    <row r="387" customFormat="false" ht="14.05" hidden="false" customHeight="false" outlineLevel="0" collapsed="false">
      <c r="A387" s="368"/>
      <c r="B387" s="368"/>
      <c r="C387" s="368"/>
      <c r="D387" s="369"/>
    </row>
    <row r="388" customFormat="false" ht="14.05" hidden="false" customHeight="false" outlineLevel="0" collapsed="false">
      <c r="A388" s="368"/>
      <c r="B388" s="368"/>
      <c r="C388" s="368"/>
      <c r="D388" s="369"/>
    </row>
    <row r="389" customFormat="false" ht="14.05" hidden="false" customHeight="false" outlineLevel="0" collapsed="false">
      <c r="A389" s="368"/>
      <c r="B389" s="368"/>
      <c r="C389" s="368"/>
      <c r="D389" s="369"/>
    </row>
    <row r="390" customFormat="false" ht="14.05" hidden="false" customHeight="false" outlineLevel="0" collapsed="false">
      <c r="A390" s="368"/>
      <c r="B390" s="368"/>
      <c r="C390" s="368"/>
      <c r="D390" s="369"/>
    </row>
    <row r="391" s="53" customFormat="true" ht="14.05" hidden="false" customHeight="false" outlineLevel="0" collapsed="false">
      <c r="A391" s="368"/>
      <c r="B391" s="368"/>
      <c r="C391" s="368"/>
      <c r="D391" s="370"/>
    </row>
    <row r="392" customFormat="false" ht="14.05" hidden="false" customHeight="false" outlineLevel="0" collapsed="false">
      <c r="A392" s="371"/>
      <c r="B392" s="371"/>
      <c r="C392" s="371"/>
      <c r="D392" s="369"/>
    </row>
    <row r="393" customFormat="false" ht="14.05" hidden="false" customHeight="false" outlineLevel="0" collapsed="false">
      <c r="A393" s="368"/>
      <c r="B393" s="368"/>
      <c r="C393" s="368"/>
      <c r="D393" s="369"/>
    </row>
    <row r="394" customFormat="false" ht="14.05" hidden="false" customHeight="false" outlineLevel="0" collapsed="false">
      <c r="A394" s="368"/>
      <c r="B394" s="368"/>
      <c r="C394" s="368"/>
      <c r="D394" s="369"/>
    </row>
    <row r="395" customFormat="false" ht="14.05" hidden="false" customHeight="false" outlineLevel="0" collapsed="false">
      <c r="A395" s="368"/>
      <c r="B395" s="368"/>
      <c r="C395" s="368"/>
      <c r="D395" s="369"/>
    </row>
    <row r="396" customFormat="false" ht="14.05" hidden="false" customHeight="false" outlineLevel="0" collapsed="false">
      <c r="A396" s="368"/>
      <c r="B396" s="368"/>
      <c r="C396" s="368"/>
      <c r="D396" s="369"/>
    </row>
    <row r="397" customFormat="false" ht="14.05" hidden="false" customHeight="false" outlineLevel="0" collapsed="false">
      <c r="A397" s="368"/>
      <c r="B397" s="368"/>
      <c r="C397" s="368"/>
      <c r="D397" s="369"/>
    </row>
    <row r="398" customFormat="false" ht="14.05" hidden="false" customHeight="false" outlineLevel="0" collapsed="false">
      <c r="A398" s="368"/>
      <c r="B398" s="368"/>
      <c r="C398" s="368"/>
      <c r="D398" s="369"/>
    </row>
    <row r="399" customFormat="false" ht="14.05" hidden="false" customHeight="false" outlineLevel="0" collapsed="false">
      <c r="A399" s="368"/>
      <c r="B399" s="368"/>
      <c r="C399" s="368"/>
      <c r="D399" s="369"/>
    </row>
    <row r="400" customFormat="false" ht="14.05" hidden="false" customHeight="false" outlineLevel="0" collapsed="false">
      <c r="A400" s="368"/>
      <c r="B400" s="368"/>
      <c r="C400" s="368"/>
      <c r="D400" s="369"/>
    </row>
    <row r="401" customFormat="false" ht="14.05" hidden="false" customHeight="false" outlineLevel="0" collapsed="false">
      <c r="A401" s="368"/>
      <c r="B401" s="368"/>
      <c r="C401" s="368"/>
      <c r="D401" s="369"/>
    </row>
    <row r="402" customFormat="false" ht="14.05" hidden="false" customHeight="false" outlineLevel="0" collapsed="false">
      <c r="A402" s="368"/>
      <c r="B402" s="368"/>
      <c r="C402" s="368"/>
      <c r="D402" s="369"/>
    </row>
    <row r="403" customFormat="false" ht="14.05" hidden="false" customHeight="false" outlineLevel="0" collapsed="false">
      <c r="A403" s="368"/>
      <c r="B403" s="368"/>
      <c r="C403" s="368"/>
      <c r="D403" s="369"/>
    </row>
    <row r="404" customFormat="false" ht="14.05" hidden="false" customHeight="false" outlineLevel="0" collapsed="false">
      <c r="A404" s="368"/>
      <c r="B404" s="368"/>
      <c r="C404" s="368"/>
      <c r="D404" s="369"/>
    </row>
    <row r="405" customFormat="false" ht="14.05" hidden="false" customHeight="false" outlineLevel="0" collapsed="false">
      <c r="A405" s="368"/>
      <c r="B405" s="368"/>
      <c r="C405" s="368"/>
      <c r="D405" s="369"/>
    </row>
    <row r="406" customFormat="false" ht="14.05" hidden="false" customHeight="false" outlineLevel="0" collapsed="false">
      <c r="A406" s="368"/>
      <c r="B406" s="368"/>
      <c r="C406" s="368"/>
      <c r="D406" s="369"/>
    </row>
    <row r="407" customFormat="false" ht="14.05" hidden="false" customHeight="false" outlineLevel="0" collapsed="false">
      <c r="A407" s="368"/>
      <c r="B407" s="368"/>
      <c r="C407" s="368"/>
      <c r="D407" s="369"/>
    </row>
    <row r="408" customFormat="false" ht="14.05" hidden="false" customHeight="false" outlineLevel="0" collapsed="false">
      <c r="A408" s="368"/>
      <c r="B408" s="368"/>
      <c r="C408" s="368"/>
      <c r="D408" s="369"/>
    </row>
    <row r="409" customFormat="false" ht="14.05" hidden="false" customHeight="false" outlineLevel="0" collapsed="false">
      <c r="A409" s="368"/>
      <c r="B409" s="368"/>
      <c r="C409" s="368"/>
      <c r="D409" s="369"/>
    </row>
    <row r="410" customFormat="false" ht="14.05" hidden="false" customHeight="false" outlineLevel="0" collapsed="false">
      <c r="A410" s="368"/>
      <c r="B410" s="368"/>
      <c r="C410" s="368"/>
      <c r="D410" s="369"/>
    </row>
    <row r="411" s="53" customFormat="true" ht="14.05" hidden="false" customHeight="false" outlineLevel="0" collapsed="false">
      <c r="A411" s="368"/>
      <c r="B411" s="368"/>
      <c r="C411" s="368"/>
      <c r="D411" s="370"/>
    </row>
    <row r="412" s="53" customFormat="true" ht="14.05" hidden="false" customHeight="false" outlineLevel="0" collapsed="false">
      <c r="A412" s="371"/>
      <c r="B412" s="371"/>
      <c r="C412" s="371"/>
      <c r="D412" s="370"/>
    </row>
    <row r="413" customFormat="false" ht="14.05" hidden="false" customHeight="false" outlineLevel="0" collapsed="false">
      <c r="A413" s="371"/>
      <c r="B413" s="371"/>
      <c r="C413" s="371"/>
      <c r="D413" s="369"/>
    </row>
    <row r="414" customFormat="false" ht="14.05" hidden="false" customHeight="false" outlineLevel="0" collapsed="false">
      <c r="A414" s="368"/>
      <c r="B414" s="368"/>
      <c r="C414" s="368"/>
      <c r="D414" s="369"/>
    </row>
    <row r="415" customFormat="false" ht="14.05" hidden="false" customHeight="false" outlineLevel="0" collapsed="false">
      <c r="A415" s="368"/>
      <c r="B415" s="368"/>
      <c r="C415" s="368"/>
      <c r="D415" s="369"/>
    </row>
    <row r="416" customFormat="false" ht="14.05" hidden="false" customHeight="false" outlineLevel="0" collapsed="false">
      <c r="A416" s="368"/>
      <c r="B416" s="368"/>
      <c r="C416" s="368"/>
    </row>
    <row r="426" s="53" customFormat="true" ht="12.85" hidden="false" customHeight="false" outlineLevel="0" collapsed="false">
      <c r="A426" s="45"/>
      <c r="B426" s="45"/>
      <c r="C426" s="45"/>
      <c r="D426" s="372"/>
    </row>
    <row r="427" customFormat="false" ht="12.85" hidden="false" customHeight="false" outlineLevel="0" collapsed="false">
      <c r="A427" s="373"/>
      <c r="B427" s="373"/>
      <c r="C427" s="373"/>
    </row>
    <row r="435" s="53" customFormat="true" ht="12.85" hidden="false" customHeight="false" outlineLevel="0" collapsed="false">
      <c r="A435" s="45"/>
      <c r="B435" s="45"/>
      <c r="C435" s="45"/>
      <c r="D435" s="372"/>
    </row>
    <row r="436" s="53" customFormat="true" ht="12.85" hidden="false" customHeight="false" outlineLevel="0" collapsed="false">
      <c r="A436" s="373"/>
      <c r="B436" s="373"/>
      <c r="C436" s="373"/>
      <c r="D436" s="372"/>
    </row>
    <row r="437" customFormat="false" ht="12.85" hidden="false" customHeight="false" outlineLevel="0" collapsed="false">
      <c r="A437" s="373"/>
      <c r="B437" s="373"/>
      <c r="C437" s="373"/>
    </row>
    <row r="454" s="53" customFormat="true" ht="12.85" hidden="false" customHeight="false" outlineLevel="0" collapsed="false">
      <c r="A454" s="45"/>
      <c r="B454" s="45"/>
      <c r="C454" s="45"/>
      <c r="D454" s="372"/>
    </row>
    <row r="455" customFormat="false" ht="12.85" hidden="false" customHeight="false" outlineLevel="0" collapsed="false">
      <c r="A455" s="373"/>
      <c r="B455" s="373"/>
      <c r="C455" s="373"/>
    </row>
    <row r="463" s="47" customFormat="true" ht="12.85" hidden="false" customHeight="false" outlineLevel="0" collapsed="false">
      <c r="A463" s="45"/>
      <c r="B463" s="45"/>
      <c r="C463" s="45"/>
      <c r="D463" s="237"/>
    </row>
    <row r="471" s="53" customFormat="true" ht="12.85" hidden="false" customHeight="false" outlineLevel="0" collapsed="false">
      <c r="A471" s="45"/>
      <c r="B471" s="45"/>
      <c r="C471" s="45"/>
      <c r="D471" s="372"/>
    </row>
    <row r="472" s="53" customFormat="true" ht="12.85" hidden="false" customHeight="false" outlineLevel="0" collapsed="false">
      <c r="A472" s="373"/>
      <c r="B472" s="373"/>
      <c r="C472" s="373"/>
      <c r="D472" s="372"/>
    </row>
    <row r="473" customFormat="false" ht="12.85" hidden="false" customHeight="false" outlineLevel="0" collapsed="false">
      <c r="A473" s="373"/>
      <c r="B473" s="373"/>
      <c r="C473" s="373"/>
    </row>
    <row r="477" s="53" customFormat="true" ht="12.85" hidden="false" customHeight="false" outlineLevel="0" collapsed="false">
      <c r="A477" s="45"/>
      <c r="B477" s="45"/>
      <c r="C477" s="45"/>
      <c r="D477" s="372"/>
    </row>
    <row r="478" customFormat="false" ht="12.85" hidden="false" customHeight="false" outlineLevel="0" collapsed="false">
      <c r="A478" s="373"/>
      <c r="B478" s="373"/>
      <c r="C478" s="373"/>
    </row>
  </sheetData>
  <mergeCells count="5">
    <mergeCell ref="A6:H6"/>
    <mergeCell ref="A7:H7"/>
    <mergeCell ref="A8:H8"/>
    <mergeCell ref="E9:H9"/>
    <mergeCell ref="F10:H10"/>
  </mergeCells>
  <printOptions headings="false" gridLines="false" gridLinesSet="true" horizontalCentered="false" verticalCentered="false"/>
  <pageMargins left="0.409722222222222" right="0" top="0.490277777777778" bottom="0.4597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C&amp;8&amp;F  &amp;A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9:06:08Z</dcterms:created>
  <dc:creator>Главное финансовое управление</dc:creator>
  <dc:description/>
  <dc:language>en-US</dc:language>
  <cp:lastModifiedBy>Москалева</cp:lastModifiedBy>
  <cp:lastPrinted>2008-08-08T06:20:23Z</cp:lastPrinted>
  <dcterms:modified xsi:type="dcterms:W3CDTF">2008-08-08T06:31:54Z</dcterms:modified>
  <cp:revision>1</cp:revision>
  <dc:subject/>
  <dc:title/>
</cp:coreProperties>
</file>