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" sheetId="2" state="visible" r:id="rId3"/>
    <sheet name="Лист3" sheetId="3" state="visible" r:id="rId4"/>
    <sheet name="ф _2_" sheetId="4" state="hidden" r:id="rId5"/>
  </sheets>
  <definedNames>
    <definedName function="false" hidden="false" name="Excel_BuiltIn_Print_Area_1" vbProcedure="false">Лист1!$A$1:$D$1448</definedName>
    <definedName function="false" hidden="false" name="Excel_BuiltIn_Print_Titles_1" vbProcedure="false">Лист1!$10:$13</definedName>
    <definedName function="false" hidden="false" name="Excel_BuiltIn_Print_Titles_2" vbProcedure="false">ф!$A:$F,ф!$10:$15</definedName>
    <definedName function="false" hidden="false" name="Excel_BuiltIn_Print_Titles_4" vbProcedure="false">'ф _2_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1100">
  <si>
    <t xml:space="preserve">ПРИЛОЖЕНИЕ N 4</t>
  </si>
  <si>
    <t xml:space="preserve">K закону "Об областном </t>
  </si>
  <si>
    <t xml:space="preserve">бюджете на 1999 г."</t>
  </si>
  <si>
    <t xml:space="preserve">                                                             РАСХОДЫ</t>
  </si>
  <si>
    <t xml:space="preserve">                            ОБЛАСТНОГО БЮДЖЕТА ВЛАДИМИРСКОЙ ОБЛАСТИ НА</t>
  </si>
  <si>
    <t xml:space="preserve">                            1999 год ПО ПРЯМЫМ ПОЛУЧАТЕЛЯМ СРЕДСТВ  ИЗ</t>
  </si>
  <si>
    <t xml:space="preserve">                                                    ОБЛАСТНОГО БЮДЖЕТА</t>
  </si>
  <si>
    <t xml:space="preserve">Раздел,</t>
  </si>
  <si>
    <t xml:space="preserve">Предм.</t>
  </si>
  <si>
    <t xml:space="preserve">План</t>
  </si>
  <si>
    <t xml:space="preserve">п/п          расходов</t>
  </si>
  <si>
    <t xml:space="preserve">подраздел</t>
  </si>
  <si>
    <t xml:space="preserve">статья</t>
  </si>
  <si>
    <t xml:space="preserve">на 1999 г.</t>
  </si>
  <si>
    <t xml:space="preserve">1. Законодательное Собрание области</t>
  </si>
  <si>
    <t xml:space="preserve">       в том числе:</t>
  </si>
  <si>
    <t xml:space="preserve">    Оплата труда</t>
  </si>
  <si>
    <t xml:space="preserve">0102</t>
  </si>
  <si>
    <t xml:space="preserve">    Прочие текущие расходы</t>
  </si>
  <si>
    <t xml:space="preserve">0102-</t>
  </si>
  <si>
    <t xml:space="preserve">110300-</t>
  </si>
  <si>
    <t xml:space="preserve">    Приобретение предметов снабжения</t>
  </si>
  <si>
    <t xml:space="preserve">    и расходных материалов</t>
  </si>
  <si>
    <t xml:space="preserve">    Командировки и служебные разьезды</t>
  </si>
  <si>
    <t xml:space="preserve">    Оплата транспортных услуг</t>
  </si>
  <si>
    <t xml:space="preserve">    Оплата услуг связи</t>
  </si>
  <si>
    <t xml:space="preserve">    Оплата коммунальных услуг</t>
  </si>
  <si>
    <t xml:space="preserve">   Прочие текущие расходы на закупку</t>
  </si>
  <si>
    <t xml:space="preserve">   товаров и оплату услуг</t>
  </si>
  <si>
    <t xml:space="preserve">    в том числе издание "Вестника ЗС"</t>
  </si>
  <si>
    <t xml:space="preserve"> '0102</t>
  </si>
  <si>
    <t xml:space="preserve">   Приобретение оборудован. и предметов</t>
  </si>
  <si>
    <t xml:space="preserve">   длительного пользования</t>
  </si>
  <si>
    <t xml:space="preserve">   Кредиторская задолженность</t>
  </si>
  <si>
    <t xml:space="preserve">   за прошлый год по:</t>
  </si>
  <si>
    <t xml:space="preserve">   - по оплате труда</t>
  </si>
  <si>
    <t xml:space="preserve">   - начислениям на оплату труда</t>
  </si>
  <si>
    <t xml:space="preserve">2 .  Администрация области</t>
  </si>
  <si>
    <t xml:space="preserve">2.1. Обеспечение деятельн. аппарата </t>
  </si>
  <si>
    <t xml:space="preserve">0103</t>
  </si>
  <si>
    <t xml:space="preserve">    в т.ч. премирование Глав   муниципаль-</t>
  </si>
  <si>
    <t xml:space="preserve">    ных образований</t>
  </si>
  <si>
    <t xml:space="preserve">    Начисления на оплату труда</t>
  </si>
  <si>
    <t xml:space="preserve">   Приобретение оборудов. и предметов</t>
  </si>
  <si>
    <t xml:space="preserve">   - оплате труда</t>
  </si>
  <si>
    <t xml:space="preserve">2.2   Курсовые мероприятия</t>
  </si>
  <si>
    <t xml:space="preserve">2.3  Социальные гарантии</t>
  </si>
  <si>
    <t xml:space="preserve">2.4.  Отдел ЗАГСа  всего:</t>
  </si>
  <si>
    <t xml:space="preserve">   Проч. текущ.расходы на закупку</t>
  </si>
  <si>
    <t xml:space="preserve">2.5. Расходы на проведен. гоcударст-</t>
  </si>
  <si>
    <t xml:space="preserve">      венных праздников и дат</t>
  </si>
  <si>
    <t xml:space="preserve">   в т.ч. мероприятия,посвященные 10-й годов-</t>
  </si>
  <si>
    <t xml:space="preserve">   щине вывода Советских войск из республики</t>
  </si>
  <si>
    <t xml:space="preserve">   Афганистан</t>
  </si>
  <si>
    <t xml:space="preserve">2.6. Мероприятия комитета по вопросам</t>
  </si>
  <si>
    <t xml:space="preserve">       молодежной политики</t>
  </si>
  <si>
    <t xml:space="preserve">2.7. Оплата услуг за печатание</t>
  </si>
  <si>
    <t xml:space="preserve">        информации</t>
  </si>
  <si>
    <t xml:space="preserve">в т.ч. на публикацию стихов</t>
  </si>
  <si>
    <t xml:space="preserve">           инвалидов</t>
  </si>
  <si>
    <t xml:space="preserve">2.8 Расходы на централиз. издание</t>
  </si>
  <si>
    <t xml:space="preserve"> сборников, книг и др.печатной про-</t>
  </si>
  <si>
    <t xml:space="preserve"> дукции общеобластного значения</t>
  </si>
  <si>
    <t xml:space="preserve">2.9  Государственные инвестиции</t>
  </si>
  <si>
    <t xml:space="preserve">2.10 Господдержка отраслей промыш.</t>
  </si>
  <si>
    <t xml:space="preserve">   (ссуды на сезон.заг.топл.газа сжиж.</t>
  </si>
  <si>
    <t xml:space="preserve">   мат.ресурсов для предпр. ЖКХ,расходы на</t>
  </si>
  <si>
    <t xml:space="preserve">   приобретение акций ОАО "ВТЗ")</t>
  </si>
  <si>
    <t xml:space="preserve">2.11 Резервный фонд главы админис.</t>
  </si>
  <si>
    <t xml:space="preserve">   в т.ч.на развитие шефских связей с Севастополем</t>
  </si>
  <si>
    <t xml:space="preserve"> и Алакуртинским пограничным отрядом</t>
  </si>
  <si>
    <t xml:space="preserve">2.12  Расходы на реализацию 3-х обл.зако-</t>
  </si>
  <si>
    <t xml:space="preserve">   нов"Об обл.инвест.налог.кредите"и т.д.</t>
  </si>
  <si>
    <t xml:space="preserve">2.13  Расходы связанные с проведением ревизий</t>
  </si>
  <si>
    <t xml:space="preserve">3004</t>
  </si>
  <si>
    <t xml:space="preserve"> 3.   Территориальное агентство фе-</t>
  </si>
  <si>
    <t xml:space="preserve">      дерального управления по делам</t>
  </si>
  <si>
    <t xml:space="preserve">      несостоятельности (банкротству)</t>
  </si>
  <si>
    <t xml:space="preserve">      предприятий  - всего:</t>
  </si>
  <si>
    <t xml:space="preserve">    Прочие текущие расходы на закупку</t>
  </si>
  <si>
    <t xml:space="preserve">    товаров и оплату услуг</t>
  </si>
  <si>
    <t xml:space="preserve">    Кредиторская задолженность</t>
  </si>
  <si>
    <t xml:space="preserve">    за прошлый год по:</t>
  </si>
  <si>
    <t xml:space="preserve">    - оплате труда</t>
  </si>
  <si>
    <t xml:space="preserve">    - начислениям на оплату труда</t>
  </si>
  <si>
    <t xml:space="preserve">4.   Департамент по  ценовой</t>
  </si>
  <si>
    <t xml:space="preserve">       политике  - всего:</t>
  </si>
  <si>
    <t xml:space="preserve">5.    Департамент внешнеэкономичес-</t>
  </si>
  <si>
    <t xml:space="preserve">       ких связей   - всего:                                   </t>
  </si>
  <si>
    <t xml:space="preserve">5.1 Обеспечение деятельн. аппарата</t>
  </si>
  <si>
    <t xml:space="preserve">5.2.  Представительские  расходы                         </t>
  </si>
  <si>
    <t xml:space="preserve">5.3. Расходы на проведение</t>
  </si>
  <si>
    <t xml:space="preserve">      выставочно-ярморочных </t>
  </si>
  <si>
    <t xml:space="preserve">      мероприятий</t>
  </si>
  <si>
    <t xml:space="preserve">5.4 Расходы на издание </t>
  </si>
  <si>
    <t xml:space="preserve">    бизнес-путеводителя</t>
  </si>
  <si>
    <t xml:space="preserve">6. Центр  поддержки пред-</t>
  </si>
  <si>
    <t xml:space="preserve">       принимательства  всего:                                    </t>
  </si>
  <si>
    <t xml:space="preserve">6.1  Обесп.деятельности аппарата</t>
  </si>
  <si>
    <t xml:space="preserve">   - оплате  труда</t>
  </si>
  <si>
    <t xml:space="preserve">6.2 Расходы на поддержку предпри-</t>
  </si>
  <si>
    <t xml:space="preserve">     нимательства и малого бизнеса</t>
  </si>
  <si>
    <t xml:space="preserve">    в том числе:</t>
  </si>
  <si>
    <t xml:space="preserve"> - поддержка науки</t>
  </si>
  <si>
    <t xml:space="preserve">0602</t>
  </si>
  <si>
    <t xml:space="preserve"> - поддержка  льноводства</t>
  </si>
  <si>
    <t xml:space="preserve"> - гос.поддержка предпр. и мал. бизнеса</t>
  </si>
  <si>
    <t xml:space="preserve">7.  Архивный отдел - всего</t>
  </si>
  <si>
    <t xml:space="preserve">0106</t>
  </si>
  <si>
    <t xml:space="preserve">    и расходных материалов   </t>
  </si>
  <si>
    <t xml:space="preserve">   за прошлый год по :</t>
  </si>
  <si>
    <t xml:space="preserve">8. Комитет по физической культуре,</t>
  </si>
  <si>
    <t xml:space="preserve">    спорту и туризму</t>
  </si>
  <si>
    <t xml:space="preserve">8.1  Обеспечение деятельн. аппарата</t>
  </si>
  <si>
    <t xml:space="preserve">8.2 Социальная гарантия</t>
  </si>
  <si>
    <t xml:space="preserve">8.3    Спортшколы</t>
  </si>
  <si>
    <t xml:space="preserve">   Капитальный ремонт </t>
  </si>
  <si>
    <t xml:space="preserve">   Питание </t>
  </si>
  <si>
    <t xml:space="preserve">8.4  Спорткомплекс "Торпедо"</t>
  </si>
  <si>
    <t xml:space="preserve">  Капитальный ремонт</t>
  </si>
  <si>
    <t xml:space="preserve">8.5  Учредительский взнос проф.</t>
  </si>
  <si>
    <t xml:space="preserve">   футбольному клубу "Торпедо"</t>
  </si>
  <si>
    <t xml:space="preserve">8.6   Спортивные мероприятия</t>
  </si>
  <si>
    <t xml:space="preserve">в т ч на мероприятия среди инвалидов</t>
  </si>
  <si>
    <t xml:space="preserve">    Питание</t>
  </si>
  <si>
    <t xml:space="preserve">8.7  Расходы  на развитие туризма</t>
  </si>
  <si>
    <t xml:space="preserve">9.   Департамент архитектуры</t>
  </si>
  <si>
    <t xml:space="preserve">      и градостроительства - всего :</t>
  </si>
  <si>
    <t xml:space="preserve">        в том числе:</t>
  </si>
  <si>
    <t xml:space="preserve">9.1. Обеспечение деятельн. аппарата</t>
  </si>
  <si>
    <t xml:space="preserve">    Командировки и служеб.разьез.</t>
  </si>
  <si>
    <t xml:space="preserve">   Приобретение оборудов. и предм.</t>
  </si>
  <si>
    <t xml:space="preserve">9.2. Проектные работы</t>
  </si>
  <si>
    <t xml:space="preserve">0700</t>
  </si>
  <si>
    <t xml:space="preserve">10.  ДЕПАРТАМЕНТ ОБРАЗОВАНИЯ</t>
  </si>
  <si>
    <t xml:space="preserve">10.1.  Обеспечение деятельности</t>
  </si>
  <si>
    <t xml:space="preserve">        аппарата  всего:</t>
  </si>
  <si>
    <t xml:space="preserve">    Приобретение предметов снабж.</t>
  </si>
  <si>
    <t xml:space="preserve">   -оплате труда</t>
  </si>
  <si>
    <t xml:space="preserve"> '0103</t>
  </si>
  <si>
    <t xml:space="preserve"> 10.1а Социальные гарантии</t>
  </si>
  <si>
    <t xml:space="preserve">10.2.   Областной промышленно-   </t>
  </si>
  <si>
    <t xml:space="preserve">       коммерческий лицей -всего:</t>
  </si>
  <si>
    <t xml:space="preserve">   Трансферты населению</t>
  </si>
  <si>
    <t xml:space="preserve">    компенсация на питание</t>
  </si>
  <si>
    <t xml:space="preserve">    компенсация на книгоизд.продук.</t>
  </si>
  <si>
    <t xml:space="preserve">10.3. Вязниковская санаторная</t>
  </si>
  <si>
    <t xml:space="preserve">        школа интернат всего:</t>
  </si>
  <si>
    <t xml:space="preserve">   в т.ч. питание</t>
  </si>
  <si>
    <t xml:space="preserve">    Командировки и служеб.разьезды</t>
  </si>
  <si>
    <t xml:space="preserve">    Трансферты населению</t>
  </si>
  <si>
    <t xml:space="preserve">    компенсация на книгоизд.продукцию</t>
  </si>
  <si>
    <t xml:space="preserve">10.4. Школы-интернаты (г. Коврова, Гороховецкого,</t>
  </si>
  <si>
    <t xml:space="preserve">        Собинского, Судогодского  районов)</t>
  </si>
  <si>
    <t xml:space="preserve">    Прочие текущие расходы на закупку товаров</t>
  </si>
  <si>
    <t xml:space="preserve">    и оплату услуг</t>
  </si>
  <si>
    <t xml:space="preserve">    в т.ч. книгоиздательская продукция</t>
  </si>
  <si>
    <t xml:space="preserve">10.5    Внешкольные учреждения</t>
  </si>
  <si>
    <t xml:space="preserve">(Областной центр туристско-крае-</t>
  </si>
  <si>
    <t xml:space="preserve">ведческой и экскурсионной работы,</t>
  </si>
  <si>
    <t xml:space="preserve">Областной эколого-биологический</t>
  </si>
  <si>
    <t xml:space="preserve">центр, Областной центр научно-</t>
  </si>
  <si>
    <t xml:space="preserve">технического творчества учащихся,</t>
  </si>
  <si>
    <t xml:space="preserve">Областная детско-юношеская школа)</t>
  </si>
  <si>
    <t xml:space="preserve">   Прочие текущ.расходы на закупку</t>
  </si>
  <si>
    <t xml:space="preserve">10.6   Профессионально-технические</t>
  </si>
  <si>
    <t xml:space="preserve">         училища при исправительно-</t>
  </si>
  <si>
    <t xml:space="preserve">         трудовых учреждениях</t>
  </si>
  <si>
    <t xml:space="preserve">10.7 Средн.специальн.учебн.заведения</t>
  </si>
  <si>
    <t xml:space="preserve">(Владимирский и Юрьев-Польский</t>
  </si>
  <si>
    <t xml:space="preserve">педколледжи,Муромское и Покровс-</t>
  </si>
  <si>
    <t xml:space="preserve">кое педучилища)</t>
  </si>
  <si>
    <t xml:space="preserve">     стипендии</t>
  </si>
  <si>
    <t xml:space="preserve">     компенсации на питание</t>
  </si>
  <si>
    <t xml:space="preserve">    компенсация на книгоизд.продукию</t>
  </si>
  <si>
    <t xml:space="preserve">10.8  Институт усовершенст-</t>
  </si>
  <si>
    <t xml:space="preserve">       вования  учителей</t>
  </si>
  <si>
    <t xml:space="preserve">10.9 Централизован. бухгалтер.</t>
  </si>
  <si>
    <t xml:space="preserve">10.10   Центр по усыновлению, опеке </t>
  </si>
  <si>
    <t xml:space="preserve">        и   попечительству</t>
  </si>
  <si>
    <t xml:space="preserve">    Капитальный ремонт</t>
  </si>
  <si>
    <t xml:space="preserve">10.11    Технадзор</t>
  </si>
  <si>
    <t xml:space="preserve">    в том числе</t>
  </si>
  <si>
    <t xml:space="preserve">    Приобретение предметов снабжения и </t>
  </si>
  <si>
    <t xml:space="preserve">    расходных материалов</t>
  </si>
  <si>
    <t xml:space="preserve">110300</t>
  </si>
  <si>
    <t xml:space="preserve">   Оплата транспортных услуг</t>
  </si>
  <si>
    <t xml:space="preserve">110500</t>
  </si>
  <si>
    <t xml:space="preserve">10.12  Приобретение бланочной</t>
  </si>
  <si>
    <t xml:space="preserve">  продукции(аттестаты, свидетельства)</t>
  </si>
  <si>
    <t xml:space="preserve">10.13  Расходы на издание учебника </t>
  </si>
  <si>
    <t xml:space="preserve">         региональному компоненту</t>
  </si>
  <si>
    <t xml:space="preserve">10.14   Проведение олимпиад среди</t>
  </si>
  <si>
    <t xml:space="preserve">           школьников</t>
  </si>
  <si>
    <t xml:space="preserve">10.15  Летние оздоровител. лагеря</t>
  </si>
  <si>
    <t xml:space="preserve">10.16  Централизованное  приобре-</t>
  </si>
  <si>
    <t xml:space="preserve">          тение  учебников</t>
  </si>
  <si>
    <t xml:space="preserve">11. Департамент здравоохранен.</t>
  </si>
  <si>
    <t xml:space="preserve">11.1 Обеспечение деятельн. аппарата</t>
  </si>
  <si>
    <t xml:space="preserve">   Кредиторская задолженность </t>
  </si>
  <si>
    <t xml:space="preserve">11.2     Больницы</t>
  </si>
  <si>
    <t xml:space="preserve">         в том числе:</t>
  </si>
  <si>
    <t xml:space="preserve">        расходы на питание</t>
  </si>
  <si>
    <t xml:space="preserve">        расходы на медикаменты</t>
  </si>
  <si>
    <t xml:space="preserve">11.3   Поликлинники</t>
  </si>
  <si>
    <t xml:space="preserve">11.4 Станция переливания крови</t>
  </si>
  <si>
    <t xml:space="preserve">11.5 Противотуберкулезн санатории</t>
  </si>
  <si>
    <t xml:space="preserve">11.6 Детские санатории</t>
  </si>
  <si>
    <t xml:space="preserve">11.7 Эпидфонд</t>
  </si>
  <si>
    <t xml:space="preserve">11.8 Проч. учреждения и мероприятия</t>
  </si>
  <si>
    <t xml:space="preserve">   в том числе</t>
  </si>
  <si>
    <t xml:space="preserve"> Судмедэкспертиза</t>
  </si>
  <si>
    <t xml:space="preserve">    Медицинский центр "Резерв"</t>
  </si>
  <si>
    <t xml:space="preserve">   Фармацевтический центр</t>
  </si>
  <si>
    <t xml:space="preserve">   Центр региональных проблем</t>
  </si>
  <si>
    <t xml:space="preserve">  Централизованная бухгалтерия</t>
  </si>
  <si>
    <t xml:space="preserve">   Расходы на слухопротезирование</t>
  </si>
  <si>
    <t xml:space="preserve">   Расходы на зубопротезирование</t>
  </si>
  <si>
    <t xml:space="preserve">    Библиотека</t>
  </si>
  <si>
    <t xml:space="preserve">    Расходы на дорогостоящее лечение</t>
  </si>
  <si>
    <t xml:space="preserve">   Централизованное приобрет.медика-</t>
  </si>
  <si>
    <t xml:space="preserve">   ментов и оборудования</t>
  </si>
  <si>
    <t xml:space="preserve">   -гормон роста и диализаторы</t>
  </si>
  <si>
    <t xml:space="preserve">   -аппарат "исскуств.почка"</t>
  </si>
  <si>
    <t xml:space="preserve">    Технадзор, экспедиция</t>
  </si>
  <si>
    <t xml:space="preserve">    Приобретение бак.препаратов</t>
  </si>
  <si>
    <t xml:space="preserve">11.9 Программа мероприятий  по выявле-</t>
  </si>
  <si>
    <t xml:space="preserve">нию ,лечению,профилактики туберкулеза</t>
  </si>
  <si>
    <t xml:space="preserve">11.10 Изготовление и рассылка блан-</t>
  </si>
  <si>
    <t xml:space="preserve">ков бухг. и бюджетн. документации</t>
  </si>
  <si>
    <t xml:space="preserve">12.   Департамент социальной</t>
  </si>
  <si>
    <t xml:space="preserve">       защиты населения</t>
  </si>
  <si>
    <t xml:space="preserve">12.1 Обеспечен.деят.аппарата всего:</t>
  </si>
  <si>
    <t xml:space="preserve">12.2   Дома интернаты для </t>
  </si>
  <si>
    <t xml:space="preserve">        престарелых и инвалидов</t>
  </si>
  <si>
    <t xml:space="preserve">     в том числе:</t>
  </si>
  <si>
    <t xml:space="preserve">     медикаменты</t>
  </si>
  <si>
    <t xml:space="preserve">     питание</t>
  </si>
  <si>
    <t xml:space="preserve">    мягкий инвентарь и обмундир.</t>
  </si>
  <si>
    <t xml:space="preserve">   Расходы за счет 75% пенсий, остав-</t>
  </si>
  <si>
    <t xml:space="preserve">   ляемые в распоряжении учреждений</t>
  </si>
  <si>
    <t xml:space="preserve">12.3  Учреждения по обучению</t>
  </si>
  <si>
    <t xml:space="preserve">   инвалидов</t>
  </si>
  <si>
    <t xml:space="preserve">12.4    Бюро медико-социальной</t>
  </si>
  <si>
    <t xml:space="preserve">      экспертизы</t>
  </si>
  <si>
    <t xml:space="preserve">12.5 Областной специальный дом</t>
  </si>
  <si>
    <t xml:space="preserve">   ветеранов</t>
  </si>
  <si>
    <t xml:space="preserve">     в том числе</t>
  </si>
  <si>
    <t xml:space="preserve">     Оплата труда</t>
  </si>
  <si>
    <t xml:space="preserve">     Начисления на оплату труда</t>
  </si>
  <si>
    <t xml:space="preserve">     Приобретение предметоснабженияи расход,</t>
  </si>
  <si>
    <t xml:space="preserve">     материалов</t>
  </si>
  <si>
    <t xml:space="preserve">    Командировки и служебные разъезды</t>
  </si>
  <si>
    <t xml:space="preserve">     Оплата коммунальных услуг </t>
  </si>
  <si>
    <t xml:space="preserve">     Прочие текущие расходы</t>
  </si>
  <si>
    <t xml:space="preserve">     Приобретение оборудования и предметов</t>
  </si>
  <si>
    <t xml:space="preserve">        длительного пользования</t>
  </si>
  <si>
    <t xml:space="preserve">12.6   Технадзор</t>
  </si>
  <si>
    <t xml:space="preserve">1801</t>
  </si>
  <si>
    <t xml:space="preserve">12.7   Протезирование </t>
  </si>
  <si>
    <t xml:space="preserve">12.8  Приобретение транспортных</t>
  </si>
  <si>
    <t xml:space="preserve">        средств для  инвалидов</t>
  </si>
  <si>
    <t xml:space="preserve">12.9  Приобретение санаторно-курор-</t>
  </si>
  <si>
    <t xml:space="preserve">        тных путевок для пенсионеров</t>
  </si>
  <si>
    <t xml:space="preserve">12.10   Курсовые мероприятия</t>
  </si>
  <si>
    <t xml:space="preserve">12.11   Ежемесячная доплата к </t>
  </si>
  <si>
    <t xml:space="preserve">          гос. пенсиям  гос.служащим</t>
  </si>
  <si>
    <t xml:space="preserve">12.12 Расходы на льготное пенсионное обеспеч.</t>
  </si>
  <si>
    <t xml:space="preserve"> работн.противотуберкулезных учреждений</t>
  </si>
  <si>
    <t xml:space="preserve">12.13 Программа "Дети Владимирской области"</t>
  </si>
  <si>
    <t xml:space="preserve">12.14 Соцподдержка малоимущих граждан</t>
  </si>
  <si>
    <t xml:space="preserve">13.  Комитет по культуре    </t>
  </si>
  <si>
    <t xml:space="preserve">13.1 Обеспеч.деятельнос. аппарата</t>
  </si>
  <si>
    <t xml:space="preserve">13.2 Колледж культуры</t>
  </si>
  <si>
    <t xml:space="preserve">    Трансферты населению   в т.ч.:</t>
  </si>
  <si>
    <t xml:space="preserve">        стипендии</t>
  </si>
  <si>
    <t xml:space="preserve">        питание</t>
  </si>
  <si>
    <t xml:space="preserve">        книгоиздательская продукция</t>
  </si>
  <si>
    <t xml:space="preserve">13.3   Музыкальное училище</t>
  </si>
  <si>
    <t xml:space="preserve">   Капитальный ремонт</t>
  </si>
  <si>
    <t xml:space="preserve">13.4  Учебно-методический центр</t>
  </si>
  <si>
    <t xml:space="preserve">13.5    Библиотеки</t>
  </si>
  <si>
    <t xml:space="preserve">    в т.ч. комплектование контрольного эк-</t>
  </si>
  <si>
    <t xml:space="preserve">        земпляра книжного фонда  библиотек     </t>
  </si>
  <si>
    <t xml:space="preserve">13.6      Музей</t>
  </si>
  <si>
    <t xml:space="preserve"> в т.ч. на охрану обьектов</t>
  </si>
  <si>
    <t xml:space="preserve">13.7  Центр изобразител. искусств</t>
  </si>
  <si>
    <t xml:space="preserve">   Приобретение оборудов и предметов</t>
  </si>
  <si>
    <t xml:space="preserve">13.8  Областной дворец культуры</t>
  </si>
  <si>
    <t xml:space="preserve">   Проие. текущие расходы на закупку</t>
  </si>
  <si>
    <t xml:space="preserve">13.9  Дотация театрально-</t>
  </si>
  <si>
    <t xml:space="preserve">        зрелищным организациям</t>
  </si>
  <si>
    <t xml:space="preserve">   Дотации всего</t>
  </si>
  <si>
    <t xml:space="preserve">в т ч  фонд оплаты  труда</t>
  </si>
  <si>
    <t xml:space="preserve">   Драмтеатр</t>
  </si>
  <si>
    <t xml:space="preserve">   в т ч фонд  оплаты  труда</t>
  </si>
  <si>
    <t xml:space="preserve">    в т.ч.     150-летие Драмтеатра</t>
  </si>
  <si>
    <t xml:space="preserve">   Театр кукол</t>
  </si>
  <si>
    <t xml:space="preserve">    Гастрольно-концертное обьединение</t>
  </si>
  <si>
    <t xml:space="preserve">   в т ч фонд оплаты  труда</t>
  </si>
  <si>
    <t xml:space="preserve">  из них рас. на проведен. мероп. по 25 ю анс."Русь"  </t>
  </si>
  <si>
    <t xml:space="preserve">    Областной дом работников </t>
  </si>
  <si>
    <t xml:space="preserve">    искусств</t>
  </si>
  <si>
    <t xml:space="preserve">Проведение целевых мероприятий</t>
  </si>
  <si>
    <t xml:space="preserve">13.10  Мероприятия по культуре</t>
  </si>
  <si>
    <t xml:space="preserve">        в том числе среди инвалидов</t>
  </si>
  <si>
    <t xml:space="preserve">13.11  Центр хоровой музыки</t>
  </si>
  <si>
    <t xml:space="preserve">   включая Губернаторский симфонич.оркестр</t>
  </si>
  <si>
    <t xml:space="preserve">13.12   Прочие учреждения- всего</t>
  </si>
  <si>
    <t xml:space="preserve">            в том числе:</t>
  </si>
  <si>
    <t xml:space="preserve">      Госцентр по учету памятников</t>
  </si>
  <si>
    <t xml:space="preserve">в т ч по помещениям занимаемым</t>
  </si>
  <si>
    <t xml:space="preserve">      писательскими организациями</t>
  </si>
  <si>
    <t xml:space="preserve">     Реставрационные работы</t>
  </si>
  <si>
    <t xml:space="preserve">   Технадзор</t>
  </si>
  <si>
    <t xml:space="preserve">   Централизованная бухгалтерия</t>
  </si>
  <si>
    <t xml:space="preserve">   Приобретение оборудования</t>
  </si>
  <si>
    <t xml:space="preserve">   Областные премии "Триумф" и за зас-</t>
  </si>
  <si>
    <t xml:space="preserve">   луги в области культуры</t>
  </si>
  <si>
    <t xml:space="preserve">Областной центр народного творчества</t>
  </si>
  <si>
    <t xml:space="preserve">  Методкабинет</t>
  </si>
  <si>
    <t xml:space="preserve">    Народные коллективы</t>
  </si>
  <si>
    <t xml:space="preserve">    Закупка картин у художников</t>
  </si>
  <si>
    <t xml:space="preserve">Расходы на издание энциклопедии</t>
  </si>
  <si>
    <t xml:space="preserve">  Владимирской  области</t>
  </si>
  <si>
    <t xml:space="preserve">13.13  Расходы на закупку фильмов</t>
  </si>
  <si>
    <t xml:space="preserve">        и обслуживание оборудования</t>
  </si>
  <si>
    <t xml:space="preserve">13.14    Киновидеосервис</t>
  </si>
  <si>
    <t xml:space="preserve">14.    Главное финансовое управление</t>
  </si>
  <si>
    <t xml:space="preserve">14.1. Обеспеч.деятельности аппарата</t>
  </si>
  <si>
    <t xml:space="preserve">14.2. Изготовление бланков бюджет.законодат-  </t>
  </si>
  <si>
    <t xml:space="preserve"> ва и бланков к единому налогу</t>
  </si>
  <si>
    <t xml:space="preserve">14.3   Погашение внутреннего долга</t>
  </si>
  <si>
    <t xml:space="preserve">      в т.ч. -погашение  облигаций, оформленных</t>
  </si>
  <si>
    <t xml:space="preserve">      мленных  в счет  товарного кредита на ГСМ </t>
  </si>
  <si>
    <t xml:space="preserve">     1996 года</t>
  </si>
  <si>
    <t xml:space="preserve">   -уплата непогашенных на 01.01.99 кредитов</t>
  </si>
  <si>
    <t xml:space="preserve">    коммерческим банкам - всего:</t>
  </si>
  <si>
    <t xml:space="preserve">     ОАО АКБ "Автобанку"</t>
  </si>
  <si>
    <t xml:space="preserve">    Сбербанку РФ</t>
  </si>
  <si>
    <t xml:space="preserve">    ОАО "Инкомбанку"</t>
  </si>
  <si>
    <t xml:space="preserve">    АКБ "СБС-АГРО"</t>
  </si>
  <si>
    <t xml:space="preserve">  -возврат средств земельного налога в МФ РФ</t>
  </si>
  <si>
    <t xml:space="preserve">   -возврат беспроцентной ссуды в МФ РФ</t>
  </si>
  <si>
    <t xml:space="preserve">14.4  Фонд финансовой поддержки муниципальных</t>
  </si>
  <si>
    <t xml:space="preserve">        образований</t>
  </si>
  <si>
    <t xml:space="preserve">14.5 Целевая  субвенция на первоочередную выплату  </t>
  </si>
  <si>
    <t xml:space="preserve">     пособий малообеспеченным семьям</t>
  </si>
  <si>
    <t xml:space="preserve">14.6 Средства ,передаваемые по взаимным расчетам</t>
  </si>
  <si>
    <t xml:space="preserve">     бюджету г.Александрова по увед.МФ РФ от</t>
  </si>
  <si>
    <t xml:space="preserve">    21.12.98г. N 409 заключ.оборотами на содержание</t>
  </si>
  <si>
    <t xml:space="preserve">   средней школы МПС</t>
  </si>
  <si>
    <t xml:space="preserve">15. Департамент сельского хозяйства    </t>
  </si>
  <si>
    <t xml:space="preserve">     и продовольствия - всего:</t>
  </si>
  <si>
    <t xml:space="preserve">15.1. Обеспечение деятельн. аппарата</t>
  </si>
  <si>
    <t xml:space="preserve">15.2. Отдел государственной </t>
  </si>
  <si>
    <t xml:space="preserve">        племенной службы </t>
  </si>
  <si>
    <t xml:space="preserve">0805</t>
  </si>
  <si>
    <t xml:space="preserve">    Приобретение оборудования и предметов</t>
  </si>
  <si>
    <t xml:space="preserve">    длительного пользования</t>
  </si>
  <si>
    <t xml:space="preserve">15.3  Госконюшня "Владимирская"</t>
  </si>
  <si>
    <t xml:space="preserve">15.4 Областная госсеминспекция</t>
  </si>
  <si>
    <t xml:space="preserve">15.5. Расходы на проведение  </t>
  </si>
  <si>
    <t xml:space="preserve">          смотров, конкурсов</t>
  </si>
  <si>
    <t xml:space="preserve">15.6  Поддержка отрасли</t>
  </si>
  <si>
    <t xml:space="preserve">      "Животноводство"</t>
  </si>
  <si>
    <t xml:space="preserve">0801</t>
  </si>
  <si>
    <t xml:space="preserve">15.7  Поддержка отрасли</t>
  </si>
  <si>
    <t xml:space="preserve">      "Растениеводство"</t>
  </si>
  <si>
    <t xml:space="preserve">15.8 Повышение плодородия почв,</t>
  </si>
  <si>
    <t xml:space="preserve">      за счет земельного  налога</t>
  </si>
  <si>
    <t xml:space="preserve">0802</t>
  </si>
  <si>
    <t xml:space="preserve">15.9  Ремонт внутрихозяйственных</t>
  </si>
  <si>
    <t xml:space="preserve">       мелиоративных систем</t>
  </si>
  <si>
    <t xml:space="preserve">15.10  Внутрихоз.землеустройство</t>
  </si>
  <si>
    <t xml:space="preserve">15.11 Финансирование проекта "АРИС"</t>
  </si>
  <si>
    <t xml:space="preserve">15.12 Поддержка науки</t>
  </si>
  <si>
    <t xml:space="preserve">15.13 Подготовка  кадров</t>
  </si>
  <si>
    <t xml:space="preserve">15.14 Возврат. ср-ва ФФП (на развитие</t>
  </si>
  <si>
    <t xml:space="preserve">      МТС , ОПР и др.мероприятия)</t>
  </si>
  <si>
    <t xml:space="preserve">16.  Управление ветеринарии -            </t>
  </si>
  <si>
    <t xml:space="preserve">        всего:</t>
  </si>
  <si>
    <t xml:space="preserve">16.1 Содержание областной службы</t>
  </si>
  <si>
    <t xml:space="preserve">        ветсети</t>
  </si>
  <si>
    <t xml:space="preserve">   Приобретение оборудования и предметов длитель-</t>
  </si>
  <si>
    <t xml:space="preserve">   ного пользования</t>
  </si>
  <si>
    <t xml:space="preserve">16.2. Противоэпизоот. мероприятия</t>
  </si>
  <si>
    <t xml:space="preserve">17.  Комитет по управлению     </t>
  </si>
  <si>
    <t xml:space="preserve">      госимуществом всего:</t>
  </si>
  <si>
    <t xml:space="preserve">17.1 Обеспечение деятельности аппарата</t>
  </si>
  <si>
    <t xml:space="preserve">18. Управлен. по делам ГО и ЧС</t>
  </si>
  <si>
    <t xml:space="preserve">1303</t>
  </si>
  <si>
    <t xml:space="preserve">     Расходы на содержание службы</t>
  </si>
  <si>
    <t xml:space="preserve">   Приобретение оборудования и предметов</t>
  </si>
  <si>
    <t xml:space="preserve">   Фонд чрезвычайных ситуаций</t>
  </si>
  <si>
    <t xml:space="preserve">19.   Счетная палата</t>
  </si>
  <si>
    <t xml:space="preserve">0105</t>
  </si>
  <si>
    <t xml:space="preserve">20.  Лицензионная палата</t>
  </si>
  <si>
    <t xml:space="preserve"> '0105</t>
  </si>
  <si>
    <t xml:space="preserve">    за прошлый год по :</t>
  </si>
  <si>
    <t xml:space="preserve">21. Управление внутренних дел</t>
  </si>
  <si>
    <t xml:space="preserve">       администрации области  - всего</t>
  </si>
  <si>
    <t xml:space="preserve">0501</t>
  </si>
  <si>
    <t xml:space="preserve">21.1  Подразделение по надзору за</t>
  </si>
  <si>
    <t xml:space="preserve">  работой медвытрезвителей</t>
  </si>
  <si>
    <t xml:space="preserve">     из них:</t>
  </si>
  <si>
    <t xml:space="preserve">    Приобретение обмундирования</t>
  </si>
  <si>
    <t xml:space="preserve">    Денежн. компенсация взамен продпайка</t>
  </si>
  <si>
    <t xml:space="preserve">21.2 Инспекция по делам</t>
  </si>
  <si>
    <t xml:space="preserve">      несовершеннолетних - всего</t>
  </si>
  <si>
    <t xml:space="preserve">21.3  Приемник-распределитель </t>
  </si>
  <si>
    <t xml:space="preserve">      для несовершеннолетних</t>
  </si>
  <si>
    <t xml:space="preserve">    Денежн. комп.взамен продпайка</t>
  </si>
  <si>
    <t xml:space="preserve">21.4  Отдельный батальон ППС </t>
  </si>
  <si>
    <t xml:space="preserve">21.5 Подразделение ДПС ГАИ</t>
  </si>
  <si>
    <t xml:space="preserve">21.6 Управление государственной</t>
  </si>
  <si>
    <t xml:space="preserve">     противопожарной  службы </t>
  </si>
  <si>
    <t xml:space="preserve">0509</t>
  </si>
  <si>
    <t xml:space="preserve">22. Войсковая часть 6523</t>
  </si>
  <si>
    <t xml:space="preserve">0502</t>
  </si>
  <si>
    <t xml:space="preserve"> в т.ч.оплата коммунальных услуг</t>
  </si>
  <si>
    <t xml:space="preserve">23.Госинспекция по маломерным  </t>
  </si>
  <si>
    <t xml:space="preserve">        судам</t>
  </si>
  <si>
    <t xml:space="preserve">0906</t>
  </si>
  <si>
    <t xml:space="preserve">24.     Комитет природных ресурсов</t>
  </si>
  <si>
    <t xml:space="preserve">          Владимирской области</t>
  </si>
  <si>
    <t xml:space="preserve">        Геолого-разведочные работы</t>
  </si>
  <si>
    <t xml:space="preserve">0702</t>
  </si>
  <si>
    <t xml:space="preserve">25.   Управление охотничьего </t>
  </si>
  <si>
    <t xml:space="preserve">        хозяйства</t>
  </si>
  <si>
    <t xml:space="preserve">26.  Управление лесами</t>
  </si>
  <si>
    <t xml:space="preserve">0902</t>
  </si>
  <si>
    <t xml:space="preserve">         Проведение работ по воспро-</t>
  </si>
  <si>
    <t xml:space="preserve">         изводству лесов</t>
  </si>
  <si>
    <t xml:space="preserve"> 27. Облвоенкомат   -всего</t>
  </si>
  <si>
    <t xml:space="preserve">28. Избирательная комиссия</t>
  </si>
  <si>
    <t xml:space="preserve">в т.ч. расходы на содерж.аппарата</t>
  </si>
  <si>
    <t xml:space="preserve">29. Управление юстиции</t>
  </si>
  <si>
    <t xml:space="preserve">  (нотариальные конторы)</t>
  </si>
  <si>
    <t xml:space="preserve">0503</t>
  </si>
  <si>
    <t xml:space="preserve">30.  ГП "Владимирский </t>
  </si>
  <si>
    <t xml:space="preserve">         автовокзал"</t>
  </si>
  <si>
    <t xml:space="preserve">31. ПАТП N 1 г. Владимир</t>
  </si>
  <si>
    <t xml:space="preserve">32.ОГП ЖКХ</t>
  </si>
  <si>
    <t xml:space="preserve">33. Управление административными</t>
  </si>
  <si>
    <t xml:space="preserve">     зданиями</t>
  </si>
  <si>
    <t xml:space="preserve">34.  Комитет по земельным ре-</t>
  </si>
  <si>
    <t xml:space="preserve">     сурсам и землеустройству</t>
  </si>
  <si>
    <t xml:space="preserve">      Проведение земельно-кадастровых</t>
  </si>
  <si>
    <t xml:space="preserve">      работ за счет земельного налога</t>
  </si>
  <si>
    <t xml:space="preserve">35.  Ассоциация крестьянсих фермер-</t>
  </si>
  <si>
    <t xml:space="preserve">     ских хозяйств "Возрождение"</t>
  </si>
  <si>
    <t xml:space="preserve">     Государственная поддержка</t>
  </si>
  <si>
    <t xml:space="preserve">     фермерских хозяйств</t>
  </si>
  <si>
    <t xml:space="preserve">36. Совет ветеранов войны и труда</t>
  </si>
  <si>
    <t xml:space="preserve">37. Писательская организация</t>
  </si>
  <si>
    <t xml:space="preserve">        союза Российских писателей</t>
  </si>
  <si>
    <t xml:space="preserve">38. Писательская организация</t>
  </si>
  <si>
    <t xml:space="preserve">        союза писателей России</t>
  </si>
  <si>
    <t xml:space="preserve">39. Регионал.энергетическая комиссия</t>
  </si>
  <si>
    <t xml:space="preserve">0706</t>
  </si>
  <si>
    <t xml:space="preserve">в т.ч. фонд оплаты труда</t>
  </si>
  <si>
    <t xml:space="preserve">40.Областной Совет РОСТО</t>
  </si>
  <si>
    <t xml:space="preserve">  Командировочные и служебные разъезды</t>
  </si>
  <si>
    <t xml:space="preserve">  Оплата коммунальных услуг</t>
  </si>
  <si>
    <t xml:space="preserve">41.Государственная налоговая инспекции области </t>
  </si>
  <si>
    <t xml:space="preserve">3103</t>
  </si>
  <si>
    <t xml:space="preserve">42.Управление федеральной службы полиции</t>
  </si>
  <si>
    <t xml:space="preserve">3101</t>
  </si>
  <si>
    <t xml:space="preserve">43. ГУП "Областная продовольственная корпорация"</t>
  </si>
  <si>
    <t xml:space="preserve"> 0803</t>
  </si>
  <si>
    <t xml:space="preserve">44.Предприятия железнодорожного транспорта</t>
  </si>
  <si>
    <t xml:space="preserve">области</t>
  </si>
  <si>
    <t xml:space="preserve">   в т.ч.возмещение расходов по оплате льгот ветера-</t>
  </si>
  <si>
    <t xml:space="preserve">нам и другим категориям граждан по пригородным</t>
  </si>
  <si>
    <t xml:space="preserve">железнодорожным перевозкам</t>
  </si>
  <si>
    <t xml:space="preserve">45.Территориальных экологический фонд</t>
  </si>
  <si>
    <t xml:space="preserve">  ВСЕГО РАСХОДОВ:</t>
  </si>
  <si>
    <t xml:space="preserve">Приложение 2</t>
  </si>
  <si>
    <t xml:space="preserve">к решению Совета народных </t>
  </si>
  <si>
    <t xml:space="preserve">депутатов города Владимира</t>
  </si>
  <si>
    <t xml:space="preserve">от   27.08.2008 г.  № 182</t>
  </si>
  <si>
    <t xml:space="preserve">Изменения в функциональную структуру расходов бюджета города </t>
  </si>
  <si>
    <t xml:space="preserve">на 2008 год</t>
  </si>
  <si>
    <t xml:space="preserve">тыс. руб.</t>
  </si>
  <si>
    <t xml:space="preserve">(руб.)</t>
  </si>
  <si>
    <t xml:space="preserve">Целевая</t>
  </si>
  <si>
    <t xml:space="preserve">Вид</t>
  </si>
  <si>
    <t xml:space="preserve">Всего расходов</t>
  </si>
  <si>
    <t xml:space="preserve">в том числе за счет:</t>
  </si>
  <si>
    <t xml:space="preserve"> </t>
  </si>
  <si>
    <t xml:space="preserve">Наименование</t>
  </si>
  <si>
    <t xml:space="preserve">под-</t>
  </si>
  <si>
    <t xml:space="preserve">расх.</t>
  </si>
  <si>
    <t xml:space="preserve"> бюджета</t>
  </si>
  <si>
    <t xml:space="preserve">платных  услуг</t>
  </si>
  <si>
    <t xml:space="preserve">Средства областного бюджета</t>
  </si>
  <si>
    <t xml:space="preserve">раздел</t>
  </si>
  <si>
    <t xml:space="preserve">субвенции  из  областного  бюджета</t>
  </si>
  <si>
    <t xml:space="preserve">в том числе:</t>
  </si>
  <si>
    <t xml:space="preserve">субсидии из областного бюджета</t>
  </si>
  <si>
    <t xml:space="preserve">Иные межбюджетные трансферты</t>
  </si>
  <si>
    <t xml:space="preserve">на составление (изменение и  дополнение) списков кандидатов в присяжные заседатели федеральных судов общей юрисдикции в РФ</t>
  </si>
  <si>
    <t xml:space="preserve">на обеспечение деятельности комиссий по делам несовершеннолетних и защите их прав</t>
  </si>
  <si>
    <t xml:space="preserve">на реализацию основных общеобразовательных программ общеобразовательными учреждениями</t>
  </si>
  <si>
    <t xml:space="preserve">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по Закону Владимирской области  от 28.12.2005 №201-ОЗ по ОЦП "Развитие образования Владимирской области на 2007-2010 годы"</t>
  </si>
  <si>
    <t xml:space="preserve">на социальную поддержку детей-инвалидов дошкольного возраста по ОЦП "Развитие образования Владимирской области на 2007-2010 годы"</t>
  </si>
  <si>
    <t xml:space="preserve">на исполнение мер социальной поддержки отдельных категорий граждан по зубопротезированию  и лекарственному обеспечению</t>
  </si>
  <si>
    <t xml:space="preserve"> на государственную регистрацию актов гражданского состояния</t>
  </si>
  <si>
    <t xml:space="preserve">на реализацию отдельных государственных полномочий по вопросам административного законодательства</t>
  </si>
  <si>
    <t xml:space="preserve">на выплату единовременного пособия при всех формах устройства детей, лишенных родительского попечения, в семью по ОЦП "Развитие образования Владимирской области на 2007-2010 годы"</t>
  </si>
  <si>
    <t xml:space="preserve">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на воспитание и обучение детей-инвалидов дошкольного возраста в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на содержание ребенка в семье опекуна и приемной семье, а также оплата труда приемного родителя по Закону Владимирской области от 28.12.2005 №201-ОЗ по ОЦП "Развитие образования Владимирской области на 2007-2010 годы"</t>
  </si>
  <si>
    <t xml:space="preserve">на обеспечение полномочий по организации и осуществлению деятельности по опеке и попечительству</t>
  </si>
  <si>
    <t xml:space="preserve">на ремонт и содержание муниципальных автомобильных дорог общего пользования по ОЦП "Дорожное хозяйство Владимирской области на 2008-2010 годы"</t>
  </si>
  <si>
    <t xml:space="preserve">на мероприятия по областной программе "Дети Владимирской области на 2007-2008 годы"</t>
  </si>
  <si>
    <t xml:space="preserve">на предоставление мер социальной поддержки по оплате  жилья и коммунальных услуг отдельным категориям граждан муниципальной системы образования</t>
  </si>
  <si>
    <t xml:space="preserve">на предоставление мер социальной поддержки по оплате  жилья и коммунальных услуг отдельным категориям граждан муниципальной системы здравоохранения</t>
  </si>
  <si>
    <t xml:space="preserve">на предоставление мер социальной поддержки по оплате  жилья и коммунальных услуг отдельным категориям граждан в муниципальной сфере культуры</t>
  </si>
  <si>
    <t xml:space="preserve">на содержание милиции общественной безопасности</t>
  </si>
  <si>
    <t xml:space="preserve">на инвестиции по ОЦП "Обеспечение земельных участков коммунальной инфраструктурой в целях жилищного строительства на 2006-2010 годы"</t>
  </si>
  <si>
    <t xml:space="preserve">на инвестиции по ОЦП "Обеспечение населения Владимирской области питьевой водой на 2005-2010 годы"</t>
  </si>
  <si>
    <t xml:space="preserve">на совершенствование организации питания учащихся в общеобразовательных учреждениях по ОЦП "Улучшение демографической ситуации во Владимирской области на 2008-2010 годы"</t>
  </si>
  <si>
    <t xml:space="preserve">на денежные выплаты водителям автотранспорта станций, отделений, пунктов скорой медицинской помощи по ОЦП "Обесспечение безопасности дорожного движения во Владимирской области на 2004-2010 годы"</t>
  </si>
  <si>
    <t xml:space="preserve">на организацию оказания специализированной медицинской помощи в муниципальных учреждениях здравоохранения по ОЦП "Развитие здравоохранения Владимирской области на 2006-2010 годы"</t>
  </si>
  <si>
    <t xml:space="preserve">на приведение в нормативное состояние улично-дорожной сети и объектов благоустройства по ОЦП "Модернизация объектов коммунальной инфраструктуры на 2006-2010 годы"</t>
  </si>
  <si>
    <t xml:space="preserve">на комплектование книжных фондов библиотек муниципальных образований</t>
  </si>
  <si>
    <t xml:space="preserve">на бюджетные инвестиции в объекты муниципальной собственности</t>
  </si>
  <si>
    <t xml:space="preserve">на мероприятия по ОЦП "Улучшение демографической ситуации во Владимирской области на 2008-2010 годы"</t>
  </si>
  <si>
    <t xml:space="preserve">на реформирование муниципальных финансов</t>
  </si>
  <si>
    <t xml:space="preserve">на осуществление капитального ремонта гидротехнических сооружений, находящихся в муниципальной собственности</t>
  </si>
  <si>
    <t xml:space="preserve">на капитальный ремонт многоквартирных домов по ОЦП "Реконструкция и капитальный ремонт жилищного фонда Владимирской области на 2007-2015 годы"</t>
  </si>
  <si>
    <t xml:space="preserve">на инвестиции по ОЦП "Развитие и поддержка ипотечного жилищного кредитования во Владимирской области на 2006 - 2010 годы"</t>
  </si>
  <si>
    <t xml:space="preserve">на мероприятия по ликвидации несанкционированных свалок</t>
  </si>
  <si>
    <t xml:space="preserve">на переселение граждан из аварийного жилищного фонда по ОЦП "Модернизация объектов коммунальной инфраструктуры на 2006-2010 годы"</t>
  </si>
  <si>
    <t xml:space="preserve">на инвестиции по ОЦП "Энергосбережение и повышение надежности энергоснабжения в топливно-энергетическом комплексе Владимирской области на 2006 - 2010 годы"</t>
  </si>
  <si>
    <t xml:space="preserve">на мероприятия по обеспечению жильем иных категорий граждан на основании решений Правительства РФ</t>
  </si>
  <si>
    <t xml:space="preserve">на инвестиции по целевой программе "Обеспечение жильем молодых семей Владимирской области на 2004-2010 годы</t>
  </si>
  <si>
    <t xml:space="preserve">на мероприятия по ОЦП "Развитие взаимодействия налоговых органов Владимирской области и органов местного самоуправления на 2008 год"</t>
  </si>
  <si>
    <t xml:space="preserve">на денежные выплаты медицинскому персоналу фельдшерско-акушерских пунктов, врачам, фельдшерам и медсестрам скорой медицинской помощи по ОЦП "Развитие здравоохранения Владимирской области на 2006-2010 годы" </t>
  </si>
  <si>
    <t xml:space="preserve">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на ежемесячное денежное вознаграждение за классное руководство по ОЦП "Развитие образования Владимирской области на 2007-2010 годы"</t>
  </si>
  <si>
    <t xml:space="preserve">на обеспечение равной доступности услуг общественного транспорта для отдельных категорий граждан</t>
  </si>
  <si>
    <t xml:space="preserve">2</t>
  </si>
  <si>
    <t xml:space="preserve">3</t>
  </si>
  <si>
    <t xml:space="preserve">4</t>
  </si>
  <si>
    <t xml:space="preserve">Общегосударственные вопросы - всего:</t>
  </si>
  <si>
    <t xml:space="preserve">0100</t>
  </si>
  <si>
    <t xml:space="preserve">000</t>
  </si>
  <si>
    <t xml:space="preserve">00</t>
  </si>
  <si>
    <t xml:space="preserve"> - 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Выполнение функций органами местного самоуправления</t>
  </si>
  <si>
    <t xml:space="preserve">500</t>
  </si>
  <si>
    <t xml:space="preserve"> 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-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1</t>
  </si>
  <si>
    <t xml:space="preserve"> - Судебная система</t>
  </si>
  <si>
    <t xml:space="preserve"> - Обеспечение деятельности финансовых, налоговых и таможенных органов и органов финансового (финансово-бюджетного) надзора</t>
  </si>
  <si>
    <t xml:space="preserve"> - 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</t>
  </si>
  <si>
    <t xml:space="preserve">Прочие расходы</t>
  </si>
  <si>
    <t xml:space="preserve">013</t>
  </si>
  <si>
    <t xml:space="preserve">Региональные целевые программы</t>
  </si>
  <si>
    <t xml:space="preserve">522</t>
  </si>
  <si>
    <t xml:space="preserve"> - Резервные фонды</t>
  </si>
  <si>
    <t xml:space="preserve">0112</t>
  </si>
  <si>
    <t xml:space="preserve">Резервные фонды</t>
  </si>
  <si>
    <t xml:space="preserve">070</t>
  </si>
  <si>
    <t xml:space="preserve"> - 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Реформирование региональных и муниципальных финансов</t>
  </si>
  <si>
    <t xml:space="preserve">518</t>
  </si>
  <si>
    <t xml:space="preserve">Целевые программы муниципальных образований</t>
  </si>
  <si>
    <t xml:space="preserve">795</t>
  </si>
  <si>
    <t xml:space="preserve">Программа реформирования муниципальных финансов муниципального образования город Владимир на 2007-2008 годы</t>
  </si>
  <si>
    <t xml:space="preserve">Национальная безопасность и правоохранительная деятельность - всего:</t>
  </si>
  <si>
    <t xml:space="preserve">0300</t>
  </si>
  <si>
    <t xml:space="preserve"> - Органы внутренних дел</t>
  </si>
  <si>
    <t xml:space="preserve">0302</t>
  </si>
  <si>
    <t xml:space="preserve">Воинские формирования (органы, подразделения)</t>
  </si>
  <si>
    <t xml:space="preserve">2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Иные безвозмездные и безвозвратные перечисления</t>
  </si>
  <si>
    <t xml:space="preserve">520</t>
  </si>
  <si>
    <t xml:space="preserve">Городская целевая программа по обеспечению безопасности дорожного движения в г.Владимире</t>
  </si>
  <si>
    <t xml:space="preserve"> - 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Национальная экономика - всего:</t>
  </si>
  <si>
    <t xml:space="preserve">0400</t>
  </si>
  <si>
    <t xml:space="preserve"> - Топливо и энергетика</t>
  </si>
  <si>
    <t xml:space="preserve">0402</t>
  </si>
  <si>
    <t xml:space="preserve">Вопросы топливно-энергетического комплекса</t>
  </si>
  <si>
    <t xml:space="preserve">248</t>
  </si>
  <si>
    <t xml:space="preserve">Субсидии юридическим лицам</t>
  </si>
  <si>
    <t xml:space="preserve">006</t>
  </si>
  <si>
    <t xml:space="preserve"> - 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</t>
  </si>
  <si>
    <t xml:space="preserve"> - Водные ресурсы</t>
  </si>
  <si>
    <t xml:space="preserve">0406</t>
  </si>
  <si>
    <t xml:space="preserve">Водохозяйственные мероприятия</t>
  </si>
  <si>
    <t xml:space="preserve">280</t>
  </si>
  <si>
    <t xml:space="preserve"> - Транспорт</t>
  </si>
  <si>
    <t xml:space="preserve">0408</t>
  </si>
  <si>
    <t xml:space="preserve">Другие виды транспорта</t>
  </si>
  <si>
    <t xml:space="preserve">317</t>
  </si>
  <si>
    <t xml:space="preserve">Социальная помощь</t>
  </si>
  <si>
    <t xml:space="preserve">505</t>
  </si>
  <si>
    <t xml:space="preserve"> - Дорожное хозяйство</t>
  </si>
  <si>
    <t xml:space="preserve">0409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</t>
  </si>
  <si>
    <t xml:space="preserve">003</t>
  </si>
  <si>
    <t xml:space="preserve">Дорожное хозяйство</t>
  </si>
  <si>
    <t xml:space="preserve">315</t>
  </si>
  <si>
    <t xml:space="preserve">Отдельные мероприятия в области дорожного хозяйства</t>
  </si>
  <si>
    <t xml:space="preserve">365</t>
  </si>
  <si>
    <t xml:space="preserve"> - Связь и информатика</t>
  </si>
  <si>
    <t xml:space="preserve">0410</t>
  </si>
  <si>
    <t xml:space="preserve">Информационные технологии и связь</t>
  </si>
  <si>
    <t xml:space="preserve">330</t>
  </si>
  <si>
    <t xml:space="preserve"> - 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Реализация государственных функций в области национальной экономики</t>
  </si>
  <si>
    <t xml:space="preserve">340</t>
  </si>
  <si>
    <t xml:space="preserve">Муниципальная программа "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-2011 годы"</t>
  </si>
  <si>
    <t xml:space="preserve">              в том числе:</t>
  </si>
  <si>
    <t xml:space="preserve">Жилищно-коммунальное хозяйство - всего</t>
  </si>
  <si>
    <t xml:space="preserve">0500</t>
  </si>
  <si>
    <t xml:space="preserve"> - Жилищное хозяйство</t>
  </si>
  <si>
    <t xml:space="preserve">Поддержка жилищного хозяйства</t>
  </si>
  <si>
    <t xml:space="preserve">350</t>
  </si>
  <si>
    <t xml:space="preserve">Городская программа "Переселение граждан из ветхого жилищного фонда в г.Владимире на 2003-2010 годы"</t>
  </si>
  <si>
    <t xml:space="preserve"> - Коммунальное хозяйство</t>
  </si>
  <si>
    <t xml:space="preserve">Поддержка коммунального хозяйства</t>
  </si>
  <si>
    <t xml:space="preserve">351</t>
  </si>
  <si>
    <t xml:space="preserve">1. Муниицпальная целевая программа "Газификация жилищного фонда на территории муниципального образования город Владимир в 2007-2013 гг."</t>
  </si>
  <si>
    <t xml:space="preserve">2. Муниципальная целевая программа "Энергосбережение в жилищно-коммунальном хозяйстве и учреждениях бюджетной сферы г.Владимира на 2008-2010 годы"</t>
  </si>
  <si>
    <t xml:space="preserve">3. Муниципальная целевая программа "Модернизация объектов коммунальной инфраструктуры г.Владимира на 2006-2010 годы"</t>
  </si>
  <si>
    <t xml:space="preserve"> - Благоустройство</t>
  </si>
  <si>
    <t xml:space="preserve">0504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Фонд софинансирования социальных расходов</t>
  </si>
  <si>
    <t xml:space="preserve">515</t>
  </si>
  <si>
    <t xml:space="preserve">Субсидии</t>
  </si>
  <si>
    <t xml:space="preserve">197</t>
  </si>
  <si>
    <t xml:space="preserve">Дотации и субвенции</t>
  </si>
  <si>
    <t xml:space="preserve">517</t>
  </si>
  <si>
    <t xml:space="preserve">Предоставление субсидий</t>
  </si>
  <si>
    <t xml:space="preserve">600</t>
  </si>
  <si>
    <t xml:space="preserve"> - Другие вопросы в области жилищно-коммунального хозяйства</t>
  </si>
  <si>
    <t xml:space="preserve">0505</t>
  </si>
  <si>
    <t xml:space="preserve">1. Программа ипотечного жилищного кредитования населения г.Владимира</t>
  </si>
  <si>
    <t xml:space="preserve">Охрана окружающей среды - всего</t>
  </si>
  <si>
    <t xml:space="preserve">0600</t>
  </si>
  <si>
    <t xml:space="preserve"> - Другие вопросы в области охраны окружающей среды</t>
  </si>
  <si>
    <t xml:space="preserve">0605</t>
  </si>
  <si>
    <t xml:space="preserve">Состояние окружающей среды и природопользования</t>
  </si>
  <si>
    <t xml:space="preserve">410</t>
  </si>
  <si>
    <t xml:space="preserve">Природоохранные мероприятия</t>
  </si>
  <si>
    <t xml:space="preserve">443</t>
  </si>
  <si>
    <t xml:space="preserve">Программа повышения экологической безопасности на территории города Владимира на 2007-2011 годы</t>
  </si>
  <si>
    <t xml:space="preserve">Образование - всего</t>
  </si>
  <si>
    <t xml:space="preserve"> - Дошкольное образование</t>
  </si>
  <si>
    <t xml:space="preserve">0701</t>
  </si>
  <si>
    <t xml:space="preserve">Детские дошкольные учреждения</t>
  </si>
  <si>
    <t xml:space="preserve">420</t>
  </si>
  <si>
    <t xml:space="preserve">Выполнение функций бюджетными учреждениями</t>
  </si>
  <si>
    <t xml:space="preserve">Мероприятия в области образования</t>
  </si>
  <si>
    <t xml:space="preserve">436</t>
  </si>
  <si>
    <t xml:space="preserve"> - 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Школы-интернаты</t>
  </si>
  <si>
    <t xml:space="preserve">422</t>
  </si>
  <si>
    <t xml:space="preserve">Учреждения по внешкольной работе с детьми</t>
  </si>
  <si>
    <t xml:space="preserve">423</t>
  </si>
  <si>
    <t xml:space="preserve"> - 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</t>
  </si>
  <si>
    <t xml:space="preserve"> - 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</t>
  </si>
  <si>
    <t xml:space="preserve">Мероприятия по проведению оздоровительной кампании детей</t>
  </si>
  <si>
    <t xml:space="preserve">432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Программа "Молодежь и город. 2006-2010 годы"</t>
  </si>
  <si>
    <t xml:space="preserve"> - Другие вопросы в области образования</t>
  </si>
  <si>
    <t xml:space="preserve">0709</t>
  </si>
  <si>
    <t xml:space="preserve">Выполнение функций государственными органами</t>
  </si>
  <si>
    <t xml:space="preserve">012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</t>
  </si>
  <si>
    <t xml:space="preserve">"Программа по развитию физической культуры и спорта в г.Владимире на 2003-2010 годы"</t>
  </si>
  <si>
    <t xml:space="preserve">Культура, кинематография и средства массовой информации</t>
  </si>
  <si>
    <t xml:space="preserve">0800</t>
  </si>
  <si>
    <t xml:space="preserve"> - 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Библиотеки</t>
  </si>
  <si>
    <t xml:space="preserve">442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 - Кинематография</t>
  </si>
  <si>
    <t xml:space="preserve"> - Телевидение и радиовещание</t>
  </si>
  <si>
    <t xml:space="preserve">0803</t>
  </si>
  <si>
    <t xml:space="preserve">Телерадиокомпании и телеорганизации</t>
  </si>
  <si>
    <t xml:space="preserve">453</t>
  </si>
  <si>
    <t xml:space="preserve"> - Периодическая печать и издательства</t>
  </si>
  <si>
    <t xml:space="preserve">0804</t>
  </si>
  <si>
    <t xml:space="preserve">Периодическая печать</t>
  </si>
  <si>
    <t xml:space="preserve">456</t>
  </si>
  <si>
    <t xml:space="preserve"> - Другие вопросы в области культуры, кинематографии и средств массовой информации</t>
  </si>
  <si>
    <t xml:space="preserve">0806</t>
  </si>
  <si>
    <t xml:space="preserve">Реформирование региональных и местных финансов</t>
  </si>
  <si>
    <t xml:space="preserve">Программа "Возрождение исторического ядра г.Владимира на 2006-2010 годы"</t>
  </si>
  <si>
    <t xml:space="preserve">Здравоохранение, физическая культура и спорт - всего</t>
  </si>
  <si>
    <t xml:space="preserve">0900</t>
  </si>
  <si>
    <t xml:space="preserve"> - 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</t>
  </si>
  <si>
    <t xml:space="preserve">Родильные дома</t>
  </si>
  <si>
    <t xml:space="preserve">476</t>
  </si>
  <si>
    <t xml:space="preserve"> - Амбулаторная помощь</t>
  </si>
  <si>
    <t xml:space="preserve">Поликлиники, амбулатории, диагностические центры</t>
  </si>
  <si>
    <t xml:space="preserve">471</t>
  </si>
  <si>
    <t xml:space="preserve"> - Скорая медицинская помощь</t>
  </si>
  <si>
    <t xml:space="preserve">0904</t>
  </si>
  <si>
    <t xml:space="preserve">Станции скорой и неотложной помощи</t>
  </si>
  <si>
    <t xml:space="preserve">477</t>
  </si>
  <si>
    <t xml:space="preserve"> - Санаторно-оздоровительная помощь</t>
  </si>
  <si>
    <t xml:space="preserve">0905</t>
  </si>
  <si>
    <t xml:space="preserve">Санатории для детей и подростков</t>
  </si>
  <si>
    <t xml:space="preserve">474</t>
  </si>
  <si>
    <t xml:space="preserve"> - 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</t>
  </si>
  <si>
    <t xml:space="preserve">Физкультурно-оздоровительная работа и спортивные мероприятия</t>
  </si>
  <si>
    <t xml:space="preserve">512</t>
  </si>
  <si>
    <t xml:space="preserve"> - Другие вопросы в области здравоохранения, физической культуры и спорта</t>
  </si>
  <si>
    <t xml:space="preserve">0910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067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1. Программа "Профилактика распространения очагов инфекций в г.Владимире на 2004-2006г.г."</t>
  </si>
  <si>
    <t xml:space="preserve">05</t>
  </si>
  <si>
    <t xml:space="preserve">2. Программа по развитию физической культуры и спорта в г,Владимире на 2003-2006г.г."</t>
  </si>
  <si>
    <t xml:space="preserve">10</t>
  </si>
  <si>
    <t xml:space="preserve">079</t>
  </si>
  <si>
    <t xml:space="preserve">Программа "Развитие туризма в г.Владимире на 2008-2012 годы"</t>
  </si>
  <si>
    <t xml:space="preserve">Социальная политика - всего</t>
  </si>
  <si>
    <t xml:space="preserve">1000</t>
  </si>
  <si>
    <t xml:space="preserve"> -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</t>
  </si>
  <si>
    <t xml:space="preserve">Социальные выплаты</t>
  </si>
  <si>
    <t xml:space="preserve">005</t>
  </si>
  <si>
    <t xml:space="preserve"> - 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</t>
  </si>
  <si>
    <t xml:space="preserve">514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</t>
  </si>
  <si>
    <t xml:space="preserve">Мероприятия в области социальной политики</t>
  </si>
  <si>
    <t xml:space="preserve">068</t>
  </si>
  <si>
    <t xml:space="preserve">Городская целевая программа "Обеспечение жильем молодых семей г.Владимира на 2005-2010 гг."</t>
  </si>
  <si>
    <t xml:space="preserve"> - Охрана семьи и детства</t>
  </si>
  <si>
    <t xml:space="preserve">1004</t>
  </si>
  <si>
    <t xml:space="preserve">ВСЕГО   РАСХОДОВ</t>
  </si>
  <si>
    <t xml:space="preserve">   -  Погашение основного долга по бюджетному кредиту</t>
  </si>
  <si>
    <t xml:space="preserve">000 02 01 01 00 04 0000 810</t>
  </si>
  <si>
    <t xml:space="preserve">   -  Погашение основного долга по договору субзайма</t>
  </si>
  <si>
    <t xml:space="preserve">   -  Погашение основного долга по кредиту коммерческого банка</t>
  </si>
  <si>
    <t xml:space="preserve">ВСЕГО </t>
  </si>
  <si>
    <t xml:space="preserve">344</t>
  </si>
  <si>
    <t xml:space="preserve">213</t>
  </si>
  <si>
    <t xml:space="preserve">1200</t>
  </si>
  <si>
    <t xml:space="preserve">1202</t>
  </si>
  <si>
    <t xml:space="preserve">311</t>
  </si>
  <si>
    <t xml:space="preserve">397</t>
  </si>
  <si>
    <t xml:space="preserve">Из общей суммы расходов: </t>
  </si>
  <si>
    <t xml:space="preserve"> - ТЕКУЩИЕ РАСХОДЫ</t>
  </si>
  <si>
    <t xml:space="preserve"> - КАПИТАЛЬНЫЕ РАСХОДЫ</t>
  </si>
  <si>
    <t xml:space="preserve">Приложение №  2</t>
  </si>
  <si>
    <t xml:space="preserve">к Закону Владимирской области</t>
  </si>
  <si>
    <t xml:space="preserve">"Об областном бюджете на 2001 год"</t>
  </si>
  <si>
    <t xml:space="preserve">от ___________ №________</t>
  </si>
  <si>
    <t xml:space="preserve">ФУНКЦИОНАЛЬНАЯ СТРУКТУРА РАСХОДОВ</t>
  </si>
  <si>
    <t xml:space="preserve">ОБЛАСТНОГО БЮДЖЕТА ВЛАДИМИРСКОЙ ОБЛАСТИ</t>
  </si>
  <si>
    <t xml:space="preserve">НА 2001 ГОД.   </t>
  </si>
  <si>
    <t xml:space="preserve">Объем (тыс.руб.)</t>
  </si>
  <si>
    <t xml:space="preserve">Цел.</t>
  </si>
  <si>
    <t xml:space="preserve">Всего</t>
  </si>
  <si>
    <t xml:space="preserve">расходов</t>
  </si>
  <si>
    <t xml:space="preserve">текущие</t>
  </si>
  <si>
    <t xml:space="preserve">из них</t>
  </si>
  <si>
    <t xml:space="preserve">капитальные</t>
  </si>
  <si>
    <t xml:space="preserve">расходы</t>
  </si>
  <si>
    <t xml:space="preserve">фонд оплаты</t>
  </si>
  <si>
    <t xml:space="preserve">труда</t>
  </si>
  <si>
    <t xml:space="preserve">6</t>
  </si>
  <si>
    <t xml:space="preserve">Государственное управление и</t>
  </si>
  <si>
    <t xml:space="preserve">местное самоуправление - всего:</t>
  </si>
  <si>
    <t xml:space="preserve">0101</t>
  </si>
  <si>
    <t xml:space="preserve"> - Арендная плата</t>
  </si>
  <si>
    <t xml:space="preserve"> - Платные услуги</t>
  </si>
  <si>
    <t xml:space="preserve">025</t>
  </si>
  <si>
    <t xml:space="preserve">029</t>
  </si>
  <si>
    <t xml:space="preserve"> -Функционирование законодательных</t>
  </si>
  <si>
    <t xml:space="preserve">органов государственной власти</t>
  </si>
  <si>
    <t xml:space="preserve">036</t>
  </si>
  <si>
    <t xml:space="preserve"> -Функционирование исполнительных</t>
  </si>
  <si>
    <t xml:space="preserve"> -Прочие расходы на общегосударст-</t>
  </si>
  <si>
    <t xml:space="preserve">венное управление</t>
  </si>
  <si>
    <t xml:space="preserve">039</t>
  </si>
  <si>
    <t xml:space="preserve">044</t>
  </si>
  <si>
    <t xml:space="preserve"> -Функционирование органов местного самоуправления</t>
  </si>
  <si>
    <t xml:space="preserve">026</t>
  </si>
  <si>
    <t xml:space="preserve">027</t>
  </si>
  <si>
    <t xml:space="preserve">0200</t>
  </si>
  <si>
    <t xml:space="preserve">    Судебная власть</t>
  </si>
  <si>
    <t xml:space="preserve">      в том числе:</t>
  </si>
  <si>
    <t xml:space="preserve">0201</t>
  </si>
  <si>
    <t xml:space="preserve"> - Нотариальные конторы</t>
  </si>
  <si>
    <t xml:space="preserve">062</t>
  </si>
  <si>
    <t xml:space="preserve">160</t>
  </si>
  <si>
    <t xml:space="preserve">Национальная оборона - всего</t>
  </si>
  <si>
    <t xml:space="preserve"> -Содержание РОСТО</t>
  </si>
  <si>
    <t xml:space="preserve">147</t>
  </si>
  <si>
    <t xml:space="preserve">Правоохранительная деятельность</t>
  </si>
  <si>
    <t xml:space="preserve">и обеспечение безопасности - всего</t>
  </si>
  <si>
    <t xml:space="preserve"> -Платные услуги</t>
  </si>
  <si>
    <t xml:space="preserve"> -Органы внутренних дел</t>
  </si>
  <si>
    <t xml:space="preserve">200</t>
  </si>
  <si>
    <t xml:space="preserve">075</t>
  </si>
  <si>
    <t xml:space="preserve"> -Государственная противопожарная служба</t>
  </si>
  <si>
    <t xml:space="preserve">Промышленность, энергетика, </t>
  </si>
  <si>
    <t xml:space="preserve">строительство - всего</t>
  </si>
  <si>
    <t xml:space="preserve">0705</t>
  </si>
  <si>
    <t xml:space="preserve"> -Другие отрасли промышленности</t>
  </si>
  <si>
    <t xml:space="preserve">302</t>
  </si>
  <si>
    <t xml:space="preserve"> -Строительство</t>
  </si>
  <si>
    <t xml:space="preserve">314</t>
  </si>
  <si>
    <t xml:space="preserve">Сельское  хозяйство - всего</t>
  </si>
  <si>
    <t xml:space="preserve"> -Сельскохозяйственное производство</t>
  </si>
  <si>
    <t xml:space="preserve">210</t>
  </si>
  <si>
    <t xml:space="preserve">341</t>
  </si>
  <si>
    <t xml:space="preserve">290</t>
  </si>
  <si>
    <t xml:space="preserve">342</t>
  </si>
  <si>
    <t xml:space="preserve">211</t>
  </si>
  <si>
    <t xml:space="preserve">343</t>
  </si>
  <si>
    <t xml:space="preserve"> -Земельные ресурсы</t>
  </si>
  <si>
    <t xml:space="preserve">212</t>
  </si>
  <si>
    <t xml:space="preserve"> -Заготовка и хранение сельскохозяйственной продукции</t>
  </si>
  <si>
    <t xml:space="preserve">348</t>
  </si>
  <si>
    <t xml:space="preserve">229</t>
  </si>
  <si>
    <t xml:space="preserve"> -ОГУП"Владимирская продовольст-</t>
  </si>
  <si>
    <t xml:space="preserve">венная корпорация" :</t>
  </si>
  <si>
    <t xml:space="preserve">    -выдача кредитов</t>
  </si>
  <si>
    <t xml:space="preserve">    -возврат кредитов</t>
  </si>
  <si>
    <t xml:space="preserve"> -Прочие мероприятия в области</t>
  </si>
  <si>
    <t xml:space="preserve">сельского хозяйства</t>
  </si>
  <si>
    <t xml:space="preserve">Охрана окружающей среды и </t>
  </si>
  <si>
    <t xml:space="preserve">природных ресурсов,гидрометеоро-</t>
  </si>
  <si>
    <t xml:space="preserve">логия, картография и геодезия </t>
  </si>
  <si>
    <t xml:space="preserve">0903</t>
  </si>
  <si>
    <t xml:space="preserve"> -Охрана окружающей природной среды, животного и растительного мира</t>
  </si>
  <si>
    <t xml:space="preserve">362</t>
  </si>
  <si>
    <t xml:space="preserve">407</t>
  </si>
  <si>
    <t xml:space="preserve"> -Прочие мероприятия в области охраны окружающей природной среды и природных  ресурсов</t>
  </si>
  <si>
    <t xml:space="preserve">Транспорт, дорожное хозяйство, связь</t>
  </si>
  <si>
    <t xml:space="preserve">и информатика - всего</t>
  </si>
  <si>
    <t xml:space="preserve"> -Автомобильный транспорт</t>
  </si>
  <si>
    <t xml:space="preserve">372</t>
  </si>
  <si>
    <t xml:space="preserve">1002</t>
  </si>
  <si>
    <t xml:space="preserve"> -Железнодорожный транспорт</t>
  </si>
  <si>
    <t xml:space="preserve">370</t>
  </si>
  <si>
    <t xml:space="preserve">1203</t>
  </si>
  <si>
    <t xml:space="preserve"> -Прочие структуры коммунального хозяйства</t>
  </si>
  <si>
    <t xml:space="preserve">444</t>
  </si>
  <si>
    <t xml:space="preserve">1300</t>
  </si>
  <si>
    <t xml:space="preserve">151</t>
  </si>
  <si>
    <t xml:space="preserve">083</t>
  </si>
  <si>
    <t xml:space="preserve">Предупреждение и ликвидация чрез-</t>
  </si>
  <si>
    <t xml:space="preserve">вычайных ситуаций и последствий</t>
  </si>
  <si>
    <t xml:space="preserve">стихийных бедствий - всего</t>
  </si>
  <si>
    <t xml:space="preserve">1400</t>
  </si>
  <si>
    <t xml:space="preserve"> -Арендная плата</t>
  </si>
  <si>
    <t xml:space="preserve">1402</t>
  </si>
  <si>
    <t xml:space="preserve"> -Общее образование </t>
  </si>
  <si>
    <t xml:space="preserve">401</t>
  </si>
  <si>
    <t xml:space="preserve">263</t>
  </si>
  <si>
    <t xml:space="preserve">264</t>
  </si>
  <si>
    <t xml:space="preserve">1403</t>
  </si>
  <si>
    <t xml:space="preserve"> -Начальное профессиональное образование</t>
  </si>
  <si>
    <t xml:space="preserve">402</t>
  </si>
  <si>
    <t xml:space="preserve">267</t>
  </si>
  <si>
    <t xml:space="preserve">1404</t>
  </si>
  <si>
    <t xml:space="preserve"> -Среднее профессиональное образование</t>
  </si>
  <si>
    <t xml:space="preserve">403</t>
  </si>
  <si>
    <t xml:space="preserve">268</t>
  </si>
  <si>
    <t xml:space="preserve">1405</t>
  </si>
  <si>
    <t xml:space="preserve"> -Переподготовка и повышение квалификации</t>
  </si>
  <si>
    <t xml:space="preserve">404</t>
  </si>
  <si>
    <t xml:space="preserve">269</t>
  </si>
  <si>
    <t xml:space="preserve">270</t>
  </si>
  <si>
    <t xml:space="preserve">1407</t>
  </si>
  <si>
    <t xml:space="preserve"> -Прочие расходы в области образования</t>
  </si>
  <si>
    <t xml:space="preserve">272</t>
  </si>
  <si>
    <t xml:space="preserve">319</t>
  </si>
  <si>
    <t xml:space="preserve">1500</t>
  </si>
  <si>
    <t xml:space="preserve">Культура, искусство, кинематография - всего</t>
  </si>
  <si>
    <t xml:space="preserve">1501</t>
  </si>
  <si>
    <t xml:space="preserve"> -Культура и искусство</t>
  </si>
  <si>
    <t xml:space="preserve">283</t>
  </si>
  <si>
    <t xml:space="preserve">284</t>
  </si>
  <si>
    <t xml:space="preserve">281</t>
  </si>
  <si>
    <t xml:space="preserve">412</t>
  </si>
  <si>
    <t xml:space="preserve">287</t>
  </si>
  <si>
    <t xml:space="preserve">Из общей суммы расходов на культуру</t>
  </si>
  <si>
    <t xml:space="preserve">расходы на выплату надбавок</t>
  </si>
  <si>
    <t xml:space="preserve">работникам культуры и искусства в </t>
  </si>
  <si>
    <t xml:space="preserve">соответствии с Законом области</t>
  </si>
  <si>
    <t xml:space="preserve">1502</t>
  </si>
  <si>
    <t xml:space="preserve"> -Кинематография </t>
  </si>
  <si>
    <t xml:space="preserve">415</t>
  </si>
  <si>
    <t xml:space="preserve">282</t>
  </si>
  <si>
    <t xml:space="preserve">1503</t>
  </si>
  <si>
    <t xml:space="preserve"> -Прочие мероприятия в области культуры и искусства</t>
  </si>
  <si>
    <t xml:space="preserve">1600</t>
  </si>
  <si>
    <t xml:space="preserve">Средства массовой информации - всего</t>
  </si>
  <si>
    <t xml:space="preserve">1602</t>
  </si>
  <si>
    <t xml:space="preserve"> -Периодическая печать и издательства</t>
  </si>
  <si>
    <t xml:space="preserve">1700</t>
  </si>
  <si>
    <t xml:space="preserve">Здравоохранение и физическая</t>
  </si>
  <si>
    <t xml:space="preserve">культура -всего</t>
  </si>
  <si>
    <t xml:space="preserve"> -Здравоохранение</t>
  </si>
  <si>
    <t xml:space="preserve"> в том числе:</t>
  </si>
  <si>
    <t xml:space="preserve">1701</t>
  </si>
  <si>
    <t xml:space="preserve">430</t>
  </si>
  <si>
    <t xml:space="preserve">300</t>
  </si>
  <si>
    <t xml:space="preserve">301</t>
  </si>
  <si>
    <t xml:space="preserve">303</t>
  </si>
  <si>
    <t xml:space="preserve">306</t>
  </si>
  <si>
    <t xml:space="preserve">307</t>
  </si>
  <si>
    <t xml:space="preserve">310</t>
  </si>
  <si>
    <t xml:space="preserve">1703</t>
  </si>
  <si>
    <t xml:space="preserve"> -Физическая культура, спорт и туризм </t>
  </si>
  <si>
    <t xml:space="preserve">433</t>
  </si>
  <si>
    <t xml:space="preserve">434</t>
  </si>
  <si>
    <t xml:space="preserve">1800</t>
  </si>
  <si>
    <t xml:space="preserve"> -Учреждения социального обеспечения</t>
  </si>
  <si>
    <t xml:space="preserve">320</t>
  </si>
  <si>
    <t xml:space="preserve">321</t>
  </si>
  <si>
    <t xml:space="preserve">323</t>
  </si>
  <si>
    <t xml:space="preserve">1802</t>
  </si>
  <si>
    <t xml:space="preserve"> -Социальная помощь</t>
  </si>
  <si>
    <t xml:space="preserve">326</t>
  </si>
  <si>
    <t xml:space="preserve">1803</t>
  </si>
  <si>
    <t xml:space="preserve"> -Молодежная политика</t>
  </si>
  <si>
    <t xml:space="preserve">446</t>
  </si>
  <si>
    <t xml:space="preserve">1806</t>
  </si>
  <si>
    <t xml:space="preserve">социальной политики</t>
  </si>
  <si>
    <t xml:space="preserve">327</t>
  </si>
  <si>
    <t xml:space="preserve">328</t>
  </si>
  <si>
    <t xml:space="preserve">329</t>
  </si>
  <si>
    <t xml:space="preserve">1901</t>
  </si>
  <si>
    <t xml:space="preserve">Обслуживание областного внутрен-</t>
  </si>
  <si>
    <t xml:space="preserve">него долга - всего</t>
  </si>
  <si>
    <t xml:space="preserve">460</t>
  </si>
  <si>
    <t xml:space="preserve"> -возврат средств Министерству финансов РФ - всего</t>
  </si>
  <si>
    <t xml:space="preserve">в том числе</t>
  </si>
  <si>
    <t xml:space="preserve">   -проект "Арис"</t>
  </si>
  <si>
    <t xml:space="preserve">   -возврат товарного кредита 1996 г. ,</t>
  </si>
  <si>
    <t xml:space="preserve">переоформленного в облигации</t>
  </si>
  <si>
    <t xml:space="preserve">   -возврат централизованных кредитов </t>
  </si>
  <si>
    <t xml:space="preserve">предприятий АПК</t>
  </si>
  <si>
    <t xml:space="preserve">   -возврат ссуды в Мин-во Финансов РФ</t>
  </si>
  <si>
    <t xml:space="preserve"> -государственные гарантии и поручительства</t>
  </si>
  <si>
    <t xml:space="preserve">Прочие расходы - всего:</t>
  </si>
  <si>
    <t xml:space="preserve">3001</t>
  </si>
  <si>
    <t xml:space="preserve">510</t>
  </si>
  <si>
    <t xml:space="preserve">435</t>
  </si>
  <si>
    <t xml:space="preserve">Резервные фонды </t>
  </si>
  <si>
    <t xml:space="preserve"> -резервный фонд главы админи-</t>
  </si>
  <si>
    <t xml:space="preserve">страции области</t>
  </si>
  <si>
    <t xml:space="preserve">   из них расходы на развитие шефских</t>
  </si>
  <si>
    <t xml:space="preserve">связей с г.Севастополь и Алаккуртинс-</t>
  </si>
  <si>
    <t xml:space="preserve">ким погранотрядом</t>
  </si>
  <si>
    <t xml:space="preserve"> -фонд чрезвычайных ситуаций</t>
  </si>
  <si>
    <t xml:space="preserve"> -резерв материальных ресурсов для</t>
  </si>
  <si>
    <t xml:space="preserve">ликвидации чрезвычайных ситуаций</t>
  </si>
  <si>
    <t xml:space="preserve">3003</t>
  </si>
  <si>
    <t xml:space="preserve">399</t>
  </si>
  <si>
    <t xml:space="preserve">Бюджетные кредиты :</t>
  </si>
  <si>
    <t xml:space="preserve">  -бюджетные кредиты, выданные</t>
  </si>
  <si>
    <t xml:space="preserve">предприятиям и организациям</t>
  </si>
  <si>
    <t xml:space="preserve">  -возврат кредитов предприятиями</t>
  </si>
  <si>
    <t xml:space="preserve">и организациями</t>
  </si>
  <si>
    <t xml:space="preserve">   -бюджетные кредиты на поддержку</t>
  </si>
  <si>
    <t xml:space="preserve">агропромышленного комплекса за счет</t>
  </si>
  <si>
    <t xml:space="preserve">возвратных средств</t>
  </si>
  <si>
    <t xml:space="preserve">развития льноводства</t>
  </si>
  <si>
    <t xml:space="preserve">предпринимательства и малого бизнеса</t>
  </si>
  <si>
    <t xml:space="preserve">   -бюджетные кредиты на центра-</t>
  </si>
  <si>
    <t xml:space="preserve">лизованное приобретение топлива,</t>
  </si>
  <si>
    <t xml:space="preserve">материальных ресурсов для </t>
  </si>
  <si>
    <t xml:space="preserve">предприятий  ЖКХ, газа сжиженного</t>
  </si>
  <si>
    <t xml:space="preserve">    -бюджетные кредиты, выданные ОАО "Владимирский тракторный завод"</t>
  </si>
  <si>
    <t xml:space="preserve">    -бюджетные кредиты, выданные предприятиям текстильной промышленности</t>
  </si>
  <si>
    <t xml:space="preserve"> -возврат централизованных и товарного</t>
  </si>
  <si>
    <t xml:space="preserve">кредитов предприятиям АПК </t>
  </si>
  <si>
    <t xml:space="preserve"> -бюджетные кредиты на централиз.</t>
  </si>
  <si>
    <t xml:space="preserve">приобретение топлива для муници-</t>
  </si>
  <si>
    <t xml:space="preserve">пальных образований </t>
  </si>
  <si>
    <t xml:space="preserve">Прочие  расходы,  не отнесенные  к</t>
  </si>
  <si>
    <t xml:space="preserve">другим подразделениям - всего</t>
  </si>
  <si>
    <t xml:space="preserve"> -Внутренние войска</t>
  </si>
  <si>
    <t xml:space="preserve"> -облвоенкомат</t>
  </si>
  <si>
    <t xml:space="preserve"> -Совет ветеранов</t>
  </si>
  <si>
    <t xml:space="preserve"> -представительские расходы</t>
  </si>
  <si>
    <t xml:space="preserve"> -изготовление и рассылка бланков</t>
  </si>
  <si>
    <t xml:space="preserve">бухгалтерской и бюджетной докумен-</t>
  </si>
  <si>
    <t xml:space="preserve">тации. изготовление бланков</t>
  </si>
  <si>
    <t xml:space="preserve">бюджетного законодательства</t>
  </si>
  <si>
    <t xml:space="preserve"> -изготовление бланков актов</t>
  </si>
  <si>
    <t xml:space="preserve">гражданского состояния</t>
  </si>
  <si>
    <t xml:space="preserve"> -централизованные расходы на</t>
  </si>
  <si>
    <t xml:space="preserve">сиздание борников, книг, другой</t>
  </si>
  <si>
    <t xml:space="preserve">печатной продукции </t>
  </si>
  <si>
    <t xml:space="preserve">общеобластного значения</t>
  </si>
  <si>
    <t xml:space="preserve"> -расходы на проведение выставок и</t>
  </si>
  <si>
    <t xml:space="preserve">разработку целевых программ</t>
  </si>
  <si>
    <t xml:space="preserve"> -расходы, связанные с проведением</t>
  </si>
  <si>
    <t xml:space="preserve">государственных праздников и дат </t>
  </si>
  <si>
    <t xml:space="preserve"> -расходы, связанные с проведением ревизий</t>
  </si>
  <si>
    <t xml:space="preserve">Господдержка отраслей промышл.</t>
  </si>
  <si>
    <t xml:space="preserve"> (расходы на реализацию областных</t>
  </si>
  <si>
    <t xml:space="preserve">Законов "О предоставлении льгот юридическим лицам, осуществляющим инвестиционную деятельность на территории области","О предоставлении налоговых льгот организациям,</t>
  </si>
  <si>
    <t xml:space="preserve">обеспечивающим приоритетную</t>
  </si>
  <si>
    <t xml:space="preserve">занятость социально не защищенных категорий населения", "О дополнительных льготах организациям , реализующим инвестиционные проекты с участием иностранных инвестиций в приоритетных отраслях народного хозяйства"</t>
  </si>
  <si>
    <t xml:space="preserve">80000</t>
  </si>
  <si>
    <t xml:space="preserve">Итого собственных расходов областного</t>
  </si>
  <si>
    <t xml:space="preserve">бюджета</t>
  </si>
  <si>
    <t xml:space="preserve"> -Соцгарантии депутатам</t>
  </si>
  <si>
    <t xml:space="preserve"> -Расходы на оплату коммунальных</t>
  </si>
  <si>
    <t xml:space="preserve">услуг(тепло-электроэнергии, водо-</t>
  </si>
  <si>
    <t xml:space="preserve"> снабжения) Владимирского </t>
  </si>
  <si>
    <t xml:space="preserve">инновационно-технологическогокого центра</t>
  </si>
  <si>
    <t xml:space="preserve">Финансовая помощь бюджетам</t>
  </si>
  <si>
    <t xml:space="preserve">других уровней :</t>
  </si>
  <si>
    <t xml:space="preserve">2101</t>
  </si>
  <si>
    <t xml:space="preserve">369</t>
  </si>
  <si>
    <t xml:space="preserve">Дотации бюджетам муниципальных</t>
  </si>
  <si>
    <t xml:space="preserve">образований</t>
  </si>
  <si>
    <t xml:space="preserve">Субвенции и субсидии муниципальным</t>
  </si>
  <si>
    <t xml:space="preserve">образованиям </t>
  </si>
  <si>
    <t xml:space="preserve">Бюджетные ссуды :</t>
  </si>
  <si>
    <t xml:space="preserve">  -выдача ссуд бюджетам городов и районов</t>
  </si>
  <si>
    <t xml:space="preserve">  -возврат ссуд бюджетами городов и районов</t>
  </si>
  <si>
    <t xml:space="preserve">800000</t>
  </si>
  <si>
    <t xml:space="preserve">ИТОГО   РАСХОДОВ</t>
  </si>
  <si>
    <t xml:space="preserve">Дефицит бюджетных ресурсов</t>
  </si>
  <si>
    <t xml:space="preserve">Х</t>
  </si>
  <si>
    <t xml:space="preserve">Справочно: удельный вес дефицита к </t>
  </si>
  <si>
    <t xml:space="preserve">сумме доходов областного бюджета</t>
  </si>
  <si>
    <t xml:space="preserve">без учета финансовой помощи</t>
  </si>
  <si>
    <t xml:space="preserve">из федерального бюджета,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m"/>
    <numFmt numFmtId="168" formatCode="0.0"/>
    <numFmt numFmtId="169" formatCode="_-* #,##0.00\ _р_._-;\-* #,##0.00\ _р_._-;_-* \-??\ _р_._-;_-@_-"/>
    <numFmt numFmtId="170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Courier New Cyr"/>
      <family val="3"/>
      <charset val="204"/>
    </font>
    <font>
      <sz val="12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Courier New Cyr"/>
      <family val="3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ourier New Cyr"/>
      <family val="3"/>
      <charset val="204"/>
    </font>
    <font>
      <sz val="11"/>
      <name val="Courier New Cyr"/>
      <family val="3"/>
      <charset val="204"/>
    </font>
    <font>
      <i val="true"/>
      <sz val="11"/>
      <name val="Courier New Cyr"/>
      <family val="3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Courier New Cyr"/>
      <family val="3"/>
      <charset val="204"/>
    </font>
    <font>
      <b val="true"/>
      <i val="true"/>
      <sz val="11"/>
      <name val="Courier New Cyr"/>
      <family val="3"/>
      <charset val="204"/>
    </font>
    <font>
      <b val="true"/>
      <i val="true"/>
      <sz val="10"/>
      <name val="Courier New Cyr"/>
      <family val="3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точн_1999(пр.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55"/>
    <col collapsed="false" customWidth="true" hidden="false" outlineLevel="0" max="3" min="3" style="0" width="7.28"/>
    <col collapsed="false" customWidth="true" hidden="false" outlineLevel="0" max="4" min="4" style="0" width="8.7"/>
  </cols>
  <sheetData>
    <row r="1" customFormat="false" ht="14.05" hidden="false" customHeight="false" outlineLevel="0" collapsed="false">
      <c r="B1" s="1" t="s">
        <v>0</v>
      </c>
      <c r="C1" s="1"/>
      <c r="E1" s="2"/>
    </row>
    <row r="2" customFormat="false" ht="14.05" hidden="false" customHeight="false" outlineLevel="0" collapsed="false">
      <c r="B2" s="1" t="s">
        <v>1</v>
      </c>
      <c r="C2" s="1"/>
      <c r="E2" s="2"/>
    </row>
    <row r="3" customFormat="false" ht="14.05" hidden="false" customHeight="false" outlineLevel="0" collapsed="false">
      <c r="B3" s="1" t="s">
        <v>2</v>
      </c>
      <c r="C3" s="1"/>
      <c r="E3" s="2"/>
    </row>
    <row r="5" customFormat="false" ht="15.25" hidden="false" customHeight="false" outlineLevel="0" collapsed="false">
      <c r="A5" s="3" t="s">
        <v>3</v>
      </c>
      <c r="B5" s="4"/>
    </row>
    <row r="6" customFormat="false" ht="12.85" hidden="false" customHeight="false" outlineLevel="0" collapsed="false">
      <c r="A6" s="1" t="s">
        <v>4</v>
      </c>
      <c r="B6" s="5"/>
    </row>
    <row r="7" customFormat="false" ht="12.85" hidden="false" customHeight="false" outlineLevel="0" collapsed="false">
      <c r="A7" s="1" t="s">
        <v>5</v>
      </c>
      <c r="B7" s="4"/>
    </row>
    <row r="8" customFormat="false" ht="12.85" hidden="false" customHeight="false" outlineLevel="0" collapsed="false">
      <c r="A8" s="1" t="s">
        <v>6</v>
      </c>
      <c r="B8" s="4"/>
    </row>
    <row r="9" customFormat="false" ht="12.85" hidden="false" customHeight="false" outlineLevel="0" collapsed="false">
      <c r="B9" s="6"/>
      <c r="D9" s="7"/>
    </row>
    <row r="10" customFormat="false" ht="12.85" hidden="false" customHeight="false" outlineLevel="0" collapsed="false">
      <c r="A10" s="8"/>
      <c r="B10" s="9"/>
      <c r="C10" s="10"/>
      <c r="D10" s="10"/>
    </row>
    <row r="11" customFormat="false" ht="12.85" hidden="false" customHeight="false" outlineLevel="0" collapsed="false">
      <c r="A11" s="11"/>
      <c r="B11" s="12" t="s">
        <v>7</v>
      </c>
      <c r="C11" s="12" t="s">
        <v>8</v>
      </c>
      <c r="D11" s="12" t="s">
        <v>9</v>
      </c>
    </row>
    <row r="12" customFormat="false" ht="12.85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</row>
    <row r="13" customFormat="false" ht="12.85" hidden="false" customHeight="false" outlineLevel="0" collapsed="false">
      <c r="A13" s="13"/>
      <c r="B13" s="14"/>
      <c r="C13" s="15"/>
      <c r="D13" s="15"/>
    </row>
    <row r="14" customFormat="false" ht="12.85" hidden="false" customHeight="false" outlineLevel="0" collapsed="false">
      <c r="A14" s="16" t="s">
        <v>14</v>
      </c>
      <c r="B14" s="17"/>
      <c r="C14" s="18"/>
      <c r="D14" s="18" t="n">
        <f aca="false">D16+D17+D32</f>
        <v>6124</v>
      </c>
      <c r="E14" s="17"/>
    </row>
    <row r="15" customFormat="false" ht="12.85" hidden="false" customHeight="false" outlineLevel="0" collapsed="false">
      <c r="A15" s="18" t="s">
        <v>15</v>
      </c>
      <c r="B15" s="17"/>
      <c r="C15" s="18"/>
      <c r="D15" s="18"/>
      <c r="E15" s="17"/>
    </row>
    <row r="16" customFormat="false" ht="12.85" hidden="false" customHeight="false" outlineLevel="0" collapsed="false">
      <c r="A16" s="19" t="s">
        <v>16</v>
      </c>
      <c r="B16" s="17" t="s">
        <v>17</v>
      </c>
      <c r="C16" s="18" t="n">
        <v>110100</v>
      </c>
      <c r="D16" s="18" t="n">
        <v>2743</v>
      </c>
      <c r="E16" s="17"/>
    </row>
    <row r="17" customFormat="false" ht="12.85" hidden="false" customHeight="false" outlineLevel="0" collapsed="false">
      <c r="A17" s="19" t="s">
        <v>18</v>
      </c>
      <c r="B17" s="17" t="s">
        <v>19</v>
      </c>
      <c r="C17" s="18" t="s">
        <v>20</v>
      </c>
      <c r="D17" s="18" t="n">
        <v>3181</v>
      </c>
      <c r="E17" s="17"/>
    </row>
    <row r="18" customFormat="false" ht="12.75" hidden="true" customHeight="false" outlineLevel="0" collapsed="false">
      <c r="A18" s="19" t="s">
        <v>21</v>
      </c>
      <c r="B18" s="17"/>
      <c r="C18" s="18"/>
      <c r="D18" s="18"/>
      <c r="E18" s="17"/>
    </row>
    <row r="19" customFormat="false" ht="12.75" hidden="true" customHeight="false" outlineLevel="0" collapsed="false">
      <c r="A19" s="19" t="s">
        <v>22</v>
      </c>
      <c r="B19" s="17" t="s">
        <v>17</v>
      </c>
      <c r="C19" s="18" t="n">
        <v>110300</v>
      </c>
      <c r="D19" s="18"/>
      <c r="E19" s="17"/>
    </row>
    <row r="20" customFormat="false" ht="12.75" hidden="true" customHeight="false" outlineLevel="0" collapsed="false">
      <c r="A20" s="19" t="s">
        <v>23</v>
      </c>
      <c r="B20" s="17" t="s">
        <v>17</v>
      </c>
      <c r="C20" s="18" t="n">
        <v>110400</v>
      </c>
      <c r="D20" s="18"/>
      <c r="E20" s="17"/>
    </row>
    <row r="21" customFormat="false" ht="12.75" hidden="true" customHeight="false" outlineLevel="0" collapsed="false">
      <c r="A21" s="19" t="s">
        <v>24</v>
      </c>
      <c r="B21" s="17" t="s">
        <v>17</v>
      </c>
      <c r="C21" s="18" t="n">
        <v>110500</v>
      </c>
      <c r="D21" s="18"/>
    </row>
    <row r="22" customFormat="false" ht="12.75" hidden="true" customHeight="false" outlineLevel="0" collapsed="false">
      <c r="A22" s="19" t="s">
        <v>25</v>
      </c>
      <c r="B22" s="17" t="s">
        <v>17</v>
      </c>
      <c r="C22" s="18" t="n">
        <v>110600</v>
      </c>
      <c r="D22" s="18"/>
    </row>
    <row r="23" customFormat="false" ht="12.75" hidden="true" customHeight="false" outlineLevel="0" collapsed="false">
      <c r="A23" s="19" t="s">
        <v>26</v>
      </c>
      <c r="B23" s="17" t="s">
        <v>17</v>
      </c>
      <c r="C23" s="18" t="n">
        <v>110700</v>
      </c>
      <c r="D23" s="18"/>
    </row>
    <row r="24" customFormat="false" ht="12.75" hidden="true" customHeight="false" outlineLevel="0" collapsed="false">
      <c r="A24" s="19" t="s">
        <v>27</v>
      </c>
      <c r="B24" s="17"/>
      <c r="C24" s="18"/>
      <c r="D24" s="18"/>
    </row>
    <row r="25" customFormat="false" ht="12.75" hidden="true" customHeight="false" outlineLevel="0" collapsed="false">
      <c r="A25" s="19" t="s">
        <v>28</v>
      </c>
      <c r="B25" s="17" t="s">
        <v>17</v>
      </c>
      <c r="C25" s="18" t="n">
        <v>111000</v>
      </c>
      <c r="D25" s="18"/>
    </row>
    <row r="26" customFormat="false" ht="12.75" hidden="true" customHeight="false" outlineLevel="0" collapsed="false">
      <c r="A26" s="19" t="s">
        <v>29</v>
      </c>
      <c r="B26" s="17" t="s">
        <v>30</v>
      </c>
      <c r="C26" s="18" t="n">
        <v>111040</v>
      </c>
      <c r="D26" s="18"/>
    </row>
    <row r="27" customFormat="false" ht="12.75" hidden="true" customHeight="false" outlineLevel="0" collapsed="false">
      <c r="A27" s="19" t="s">
        <v>31</v>
      </c>
      <c r="B27" s="17"/>
      <c r="C27" s="18"/>
      <c r="D27" s="18"/>
    </row>
    <row r="28" customFormat="false" ht="12.75" hidden="true" customHeight="false" outlineLevel="0" collapsed="false">
      <c r="A28" s="19" t="s">
        <v>32</v>
      </c>
      <c r="B28" s="17" t="s">
        <v>17</v>
      </c>
      <c r="C28" s="18" t="n">
        <v>240100</v>
      </c>
      <c r="D28" s="18"/>
    </row>
    <row r="29" customFormat="false" ht="12.85" hidden="false" customHeight="false" outlineLevel="0" collapsed="false">
      <c r="A29" s="19"/>
      <c r="B29" s="17" t="n">
        <v>1405</v>
      </c>
      <c r="C29" s="18" t="n">
        <v>240100</v>
      </c>
      <c r="D29" s="18"/>
    </row>
    <row r="30" customFormat="false" ht="12.85" hidden="false" customHeight="false" outlineLevel="0" collapsed="false">
      <c r="A30" s="19" t="s">
        <v>33</v>
      </c>
      <c r="B30" s="17"/>
      <c r="C30" s="18"/>
      <c r="D30" s="18"/>
    </row>
    <row r="31" customFormat="false" ht="12.85" hidden="false" customHeight="false" outlineLevel="0" collapsed="false">
      <c r="A31" s="19" t="s">
        <v>34</v>
      </c>
      <c r="B31" s="17" t="s">
        <v>17</v>
      </c>
      <c r="C31" s="18"/>
      <c r="D31" s="18"/>
    </row>
    <row r="32" customFormat="false" ht="12.85" hidden="false" customHeight="false" outlineLevel="0" collapsed="false">
      <c r="A32" s="19" t="s">
        <v>35</v>
      </c>
      <c r="B32" s="17" t="s">
        <v>17</v>
      </c>
      <c r="C32" s="18" t="n">
        <v>110100</v>
      </c>
      <c r="D32" s="18" t="n">
        <v>200</v>
      </c>
    </row>
    <row r="33" customFormat="false" ht="12.85" hidden="false" customHeight="false" outlineLevel="0" collapsed="false">
      <c r="A33" s="19" t="s">
        <v>36</v>
      </c>
      <c r="B33" s="17" t="s">
        <v>17</v>
      </c>
      <c r="C33" s="18" t="n">
        <v>110200</v>
      </c>
      <c r="D33" s="18"/>
    </row>
    <row r="34" customFormat="false" ht="12.85" hidden="false" customHeight="false" outlineLevel="0" collapsed="false">
      <c r="A34" s="16" t="s">
        <v>37</v>
      </c>
      <c r="B34" s="17"/>
      <c r="C34" s="18"/>
      <c r="D34" s="20" t="n">
        <f aca="false">D35+D55+D56+D57+D74+D79+D81+D87+D86+D91+D92+D96+D97</f>
        <v>93013</v>
      </c>
    </row>
    <row r="35" customFormat="false" ht="12.85" hidden="false" customHeight="false" outlineLevel="0" collapsed="false">
      <c r="A35" s="21" t="s">
        <v>38</v>
      </c>
      <c r="B35" s="17" t="s">
        <v>39</v>
      </c>
      <c r="C35" s="18"/>
      <c r="D35" s="20" t="n">
        <f aca="false">D37+D40+D42+D43+D44+D45+D46+D48+D50+D52+D53+D54</f>
        <v>21290</v>
      </c>
    </row>
    <row r="36" customFormat="false" ht="12.85" hidden="false" customHeight="false" outlineLevel="0" collapsed="false">
      <c r="A36" s="18" t="s">
        <v>15</v>
      </c>
      <c r="B36" s="17"/>
      <c r="C36" s="18"/>
      <c r="D36" s="18"/>
    </row>
    <row r="37" customFormat="false" ht="12.85" hidden="false" customHeight="false" outlineLevel="0" collapsed="false">
      <c r="A37" s="19" t="s">
        <v>16</v>
      </c>
      <c r="B37" s="17" t="s">
        <v>39</v>
      </c>
      <c r="C37" s="18" t="n">
        <v>110100</v>
      </c>
      <c r="D37" s="18" t="n">
        <v>11021</v>
      </c>
    </row>
    <row r="38" customFormat="false" ht="12.85" hidden="false" customHeight="false" outlineLevel="0" collapsed="false">
      <c r="A38" s="19" t="s">
        <v>40</v>
      </c>
      <c r="B38" s="17"/>
      <c r="C38" s="18"/>
      <c r="D38" s="18"/>
    </row>
    <row r="39" customFormat="false" ht="12.85" hidden="false" customHeight="false" outlineLevel="0" collapsed="false">
      <c r="A39" s="19" t="s">
        <v>41</v>
      </c>
      <c r="B39" s="17" t="s">
        <v>39</v>
      </c>
      <c r="C39" s="18" t="n">
        <v>110100</v>
      </c>
      <c r="D39" s="18" t="n">
        <v>173</v>
      </c>
    </row>
    <row r="40" customFormat="false" ht="12.85" hidden="false" customHeight="false" outlineLevel="0" collapsed="false">
      <c r="A40" s="19" t="s">
        <v>42</v>
      </c>
      <c r="B40" s="17" t="s">
        <v>39</v>
      </c>
      <c r="C40" s="18" t="n">
        <v>110200</v>
      </c>
      <c r="D40" s="18" t="n">
        <v>4243</v>
      </c>
    </row>
    <row r="41" customFormat="false" ht="12.85" hidden="false" customHeight="false" outlineLevel="0" collapsed="false">
      <c r="A41" s="19" t="s">
        <v>21</v>
      </c>
      <c r="B41" s="17"/>
      <c r="C41" s="18"/>
      <c r="D41" s="18"/>
    </row>
    <row r="42" customFormat="false" ht="12.85" hidden="false" customHeight="false" outlineLevel="0" collapsed="false">
      <c r="A42" s="19" t="s">
        <v>22</v>
      </c>
      <c r="B42" s="17" t="s">
        <v>39</v>
      </c>
      <c r="C42" s="18" t="n">
        <v>110300</v>
      </c>
      <c r="D42" s="18" t="n">
        <v>313</v>
      </c>
    </row>
    <row r="43" customFormat="false" ht="12.85" hidden="false" customHeight="false" outlineLevel="0" collapsed="false">
      <c r="A43" s="19" t="s">
        <v>23</v>
      </c>
      <c r="B43" s="17" t="s">
        <v>39</v>
      </c>
      <c r="C43" s="18" t="n">
        <v>110400</v>
      </c>
      <c r="D43" s="18" t="n">
        <v>135</v>
      </c>
    </row>
    <row r="44" customFormat="false" ht="12.85" hidden="false" customHeight="false" outlineLevel="0" collapsed="false">
      <c r="A44" s="19" t="s">
        <v>24</v>
      </c>
      <c r="B44" s="17" t="s">
        <v>39</v>
      </c>
      <c r="C44" s="18" t="n">
        <v>110500</v>
      </c>
      <c r="D44" s="18" t="n">
        <v>2000</v>
      </c>
    </row>
    <row r="45" customFormat="false" ht="12.85" hidden="false" customHeight="false" outlineLevel="0" collapsed="false">
      <c r="A45" s="19" t="s">
        <v>25</v>
      </c>
      <c r="B45" s="17" t="s">
        <v>39</v>
      </c>
      <c r="C45" s="18" t="n">
        <v>110600</v>
      </c>
      <c r="D45" s="18" t="n">
        <v>2000</v>
      </c>
    </row>
    <row r="46" customFormat="false" ht="12.85" hidden="false" customHeight="false" outlineLevel="0" collapsed="false">
      <c r="A46" s="19" t="s">
        <v>26</v>
      </c>
      <c r="B46" s="17" t="s">
        <v>39</v>
      </c>
      <c r="C46" s="18" t="n">
        <v>110700</v>
      </c>
      <c r="D46" s="18" t="n">
        <v>385</v>
      </c>
    </row>
    <row r="47" customFormat="false" ht="12.85" hidden="false" customHeight="false" outlineLevel="0" collapsed="false">
      <c r="A47" s="19" t="s">
        <v>27</v>
      </c>
      <c r="B47" s="17"/>
      <c r="C47" s="18"/>
      <c r="D47" s="18"/>
    </row>
    <row r="48" customFormat="false" ht="12.85" hidden="false" customHeight="false" outlineLevel="0" collapsed="false">
      <c r="A48" s="19" t="s">
        <v>28</v>
      </c>
      <c r="B48" s="17" t="s">
        <v>39</v>
      </c>
      <c r="C48" s="18" t="n">
        <v>111000</v>
      </c>
      <c r="D48" s="18" t="n">
        <v>170</v>
      </c>
    </row>
    <row r="49" customFormat="false" ht="12.85" hidden="false" customHeight="false" outlineLevel="0" collapsed="false">
      <c r="A49" s="19" t="s">
        <v>43</v>
      </c>
      <c r="B49" s="17"/>
      <c r="C49" s="18"/>
      <c r="D49" s="18"/>
    </row>
    <row r="50" customFormat="false" ht="12.85" hidden="false" customHeight="false" outlineLevel="0" collapsed="false">
      <c r="A50" s="19" t="s">
        <v>32</v>
      </c>
      <c r="B50" s="17" t="s">
        <v>39</v>
      </c>
      <c r="C50" s="18" t="n">
        <v>240100</v>
      </c>
      <c r="D50" s="18" t="n">
        <v>30</v>
      </c>
    </row>
    <row r="51" customFormat="false" ht="12.85" hidden="false" customHeight="false" outlineLevel="0" collapsed="false">
      <c r="A51" s="19" t="s">
        <v>33</v>
      </c>
      <c r="B51" s="17"/>
      <c r="C51" s="18"/>
      <c r="D51" s="18"/>
    </row>
    <row r="52" customFormat="false" ht="12.85" hidden="false" customHeight="false" outlineLevel="0" collapsed="false">
      <c r="A52" s="19" t="s">
        <v>34</v>
      </c>
      <c r="B52" s="17" t="s">
        <v>39</v>
      </c>
      <c r="C52" s="18"/>
      <c r="D52" s="18"/>
    </row>
    <row r="53" customFormat="false" ht="12.85" hidden="false" customHeight="false" outlineLevel="0" collapsed="false">
      <c r="A53" s="19" t="s">
        <v>44</v>
      </c>
      <c r="B53" s="17" t="s">
        <v>39</v>
      </c>
      <c r="C53" s="18" t="n">
        <v>110100</v>
      </c>
      <c r="D53" s="18" t="n">
        <v>993</v>
      </c>
    </row>
    <row r="54" customFormat="false" ht="12.85" hidden="false" customHeight="false" outlineLevel="0" collapsed="false">
      <c r="A54" s="19" t="s">
        <v>36</v>
      </c>
      <c r="B54" s="17" t="s">
        <v>39</v>
      </c>
      <c r="C54" s="18" t="n">
        <v>110200</v>
      </c>
      <c r="D54" s="18"/>
    </row>
    <row r="55" customFormat="false" ht="12.85" hidden="false" customHeight="false" outlineLevel="0" collapsed="false">
      <c r="A55" s="22" t="s">
        <v>45</v>
      </c>
      <c r="B55" s="23" t="n">
        <v>1405</v>
      </c>
      <c r="C55" s="24" t="n">
        <v>111000</v>
      </c>
      <c r="D55" s="24" t="n">
        <v>160</v>
      </c>
    </row>
    <row r="56" customFormat="false" ht="12.85" hidden="false" customHeight="false" outlineLevel="0" collapsed="false">
      <c r="A56" s="21" t="s">
        <v>46</v>
      </c>
      <c r="B56" s="17" t="s">
        <v>39</v>
      </c>
      <c r="C56" s="18"/>
      <c r="D56" s="18" t="n">
        <v>69</v>
      </c>
    </row>
    <row r="57" customFormat="false" ht="12.85" hidden="false" customHeight="false" outlineLevel="0" collapsed="false">
      <c r="A57" s="21" t="s">
        <v>47</v>
      </c>
      <c r="B57" s="17" t="s">
        <v>39</v>
      </c>
      <c r="C57" s="18"/>
      <c r="D57" s="18" t="n">
        <f aca="false">D59+D60+D62+D63+D64+D65+D66+D68+D71+D72</f>
        <v>366</v>
      </c>
    </row>
    <row r="58" customFormat="false" ht="12.85" hidden="false" customHeight="false" outlineLevel="0" collapsed="false">
      <c r="A58" s="18" t="s">
        <v>15</v>
      </c>
      <c r="B58" s="17"/>
      <c r="C58" s="18"/>
      <c r="D58" s="18"/>
    </row>
    <row r="59" customFormat="false" ht="12.85" hidden="false" customHeight="false" outlineLevel="0" collapsed="false">
      <c r="A59" s="19" t="s">
        <v>16</v>
      </c>
      <c r="B59" s="17" t="s">
        <v>39</v>
      </c>
      <c r="C59" s="18" t="n">
        <v>110100</v>
      </c>
      <c r="D59" s="18" t="n">
        <v>186</v>
      </c>
    </row>
    <row r="60" customFormat="false" ht="12.85" hidden="false" customHeight="false" outlineLevel="0" collapsed="false">
      <c r="A60" s="19" t="s">
        <v>42</v>
      </c>
      <c r="B60" s="17" t="s">
        <v>39</v>
      </c>
      <c r="C60" s="18" t="n">
        <v>110200</v>
      </c>
      <c r="D60" s="18" t="n">
        <v>72</v>
      </c>
    </row>
    <row r="61" customFormat="false" ht="12.85" hidden="false" customHeight="false" outlineLevel="0" collapsed="false">
      <c r="A61" s="19" t="s">
        <v>21</v>
      </c>
      <c r="B61" s="17"/>
      <c r="C61" s="18"/>
      <c r="D61" s="18"/>
    </row>
    <row r="62" customFormat="false" ht="12.85" hidden="false" customHeight="false" outlineLevel="0" collapsed="false">
      <c r="A62" s="19" t="s">
        <v>22</v>
      </c>
      <c r="B62" s="17" t="s">
        <v>39</v>
      </c>
      <c r="C62" s="18" t="n">
        <v>110300</v>
      </c>
      <c r="D62" s="18" t="n">
        <v>71</v>
      </c>
    </row>
    <row r="63" customFormat="false" ht="12.85" hidden="false" customHeight="false" outlineLevel="0" collapsed="false">
      <c r="A63" s="19" t="s">
        <v>23</v>
      </c>
      <c r="B63" s="17" t="s">
        <v>39</v>
      </c>
      <c r="C63" s="18" t="n">
        <v>110400</v>
      </c>
      <c r="D63" s="18" t="n">
        <v>2</v>
      </c>
    </row>
    <row r="64" customFormat="false" ht="12.85" hidden="false" customHeight="false" outlineLevel="0" collapsed="false">
      <c r="A64" s="19" t="s">
        <v>24</v>
      </c>
      <c r="B64" s="17" t="s">
        <v>39</v>
      </c>
      <c r="C64" s="25" t="n">
        <v>110500</v>
      </c>
      <c r="D64" s="18" t="n">
        <v>2</v>
      </c>
    </row>
    <row r="65" customFormat="false" ht="12.85" hidden="false" customHeight="false" outlineLevel="0" collapsed="false">
      <c r="A65" s="19" t="s">
        <v>25</v>
      </c>
      <c r="B65" s="17" t="s">
        <v>39</v>
      </c>
      <c r="C65" s="18" t="n">
        <v>110600</v>
      </c>
      <c r="D65" s="18" t="n">
        <v>18</v>
      </c>
    </row>
    <row r="66" customFormat="false" ht="12.85" hidden="false" customHeight="false" outlineLevel="0" collapsed="false">
      <c r="A66" s="19" t="s">
        <v>26</v>
      </c>
      <c r="B66" s="17" t="s">
        <v>39</v>
      </c>
      <c r="C66" s="18" t="n">
        <v>110700</v>
      </c>
      <c r="D66" s="18"/>
    </row>
    <row r="67" customFormat="false" ht="12.85" hidden="false" customHeight="false" outlineLevel="0" collapsed="false">
      <c r="A67" s="19" t="s">
        <v>48</v>
      </c>
      <c r="B67" s="17"/>
      <c r="C67" s="18"/>
      <c r="D67" s="18"/>
    </row>
    <row r="68" customFormat="false" ht="12.85" hidden="false" customHeight="false" outlineLevel="0" collapsed="false">
      <c r="A68" s="19" t="s">
        <v>28</v>
      </c>
      <c r="B68" s="17" t="s">
        <v>39</v>
      </c>
      <c r="C68" s="18" t="n">
        <v>111000</v>
      </c>
      <c r="D68" s="18" t="n">
        <v>4</v>
      </c>
    </row>
    <row r="69" customFormat="false" ht="12.85" hidden="false" customHeight="false" outlineLevel="0" collapsed="false">
      <c r="A69" s="19" t="s">
        <v>33</v>
      </c>
      <c r="B69" s="17"/>
      <c r="C69" s="18"/>
      <c r="D69" s="18"/>
    </row>
    <row r="70" customFormat="false" ht="12.85" hidden="false" customHeight="false" outlineLevel="0" collapsed="false">
      <c r="A70" s="19" t="s">
        <v>34</v>
      </c>
      <c r="B70" s="17" t="s">
        <v>39</v>
      </c>
      <c r="C70" s="18"/>
      <c r="D70" s="18"/>
    </row>
    <row r="71" customFormat="false" ht="12.85" hidden="false" customHeight="false" outlineLevel="0" collapsed="false">
      <c r="A71" s="19" t="s">
        <v>35</v>
      </c>
      <c r="B71" s="17" t="s">
        <v>39</v>
      </c>
      <c r="C71" s="18" t="n">
        <v>110100</v>
      </c>
      <c r="D71" s="18" t="n">
        <v>11</v>
      </c>
    </row>
    <row r="72" customFormat="false" ht="12.85" hidden="false" customHeight="false" outlineLevel="0" collapsed="false">
      <c r="A72" s="19" t="s">
        <v>36</v>
      </c>
      <c r="B72" s="17" t="s">
        <v>39</v>
      </c>
      <c r="C72" s="18" t="n">
        <v>110200</v>
      </c>
      <c r="D72" s="18"/>
    </row>
    <row r="73" customFormat="false" ht="12.85" hidden="false" customHeight="false" outlineLevel="0" collapsed="false">
      <c r="A73" s="22" t="s">
        <v>49</v>
      </c>
      <c r="B73" s="23"/>
      <c r="C73" s="24"/>
      <c r="D73" s="24"/>
    </row>
    <row r="74" customFormat="false" ht="12.85" hidden="false" customHeight="false" outlineLevel="0" collapsed="false">
      <c r="A74" s="22" t="s">
        <v>50</v>
      </c>
      <c r="B74" s="23" t="n">
        <v>3004</v>
      </c>
      <c r="C74" s="24" t="n">
        <v>111004</v>
      </c>
      <c r="D74" s="24" t="n">
        <v>104</v>
      </c>
    </row>
    <row r="75" customFormat="false" ht="12.85" hidden="false" customHeight="false" outlineLevel="0" collapsed="false">
      <c r="A75" s="26" t="s">
        <v>51</v>
      </c>
      <c r="B75" s="23"/>
      <c r="C75" s="24"/>
      <c r="D75" s="24"/>
    </row>
    <row r="76" customFormat="false" ht="12.85" hidden="false" customHeight="false" outlineLevel="0" collapsed="false">
      <c r="A76" s="26" t="s">
        <v>52</v>
      </c>
      <c r="B76" s="23"/>
      <c r="C76" s="24"/>
      <c r="D76" s="24"/>
    </row>
    <row r="77" customFormat="false" ht="12.85" hidden="false" customHeight="false" outlineLevel="0" collapsed="false">
      <c r="A77" s="26" t="s">
        <v>53</v>
      </c>
      <c r="B77" s="23" t="n">
        <v>3004</v>
      </c>
      <c r="C77" s="24" t="n">
        <v>111004</v>
      </c>
      <c r="D77" s="24" t="n">
        <v>15</v>
      </c>
    </row>
    <row r="78" customFormat="false" ht="12.85" hidden="false" customHeight="false" outlineLevel="0" collapsed="false">
      <c r="A78" s="22" t="s">
        <v>54</v>
      </c>
      <c r="B78" s="23"/>
      <c r="C78" s="24"/>
      <c r="D78" s="24"/>
    </row>
    <row r="79" customFormat="false" ht="12.85" hidden="false" customHeight="false" outlineLevel="0" collapsed="false">
      <c r="A79" s="22" t="s">
        <v>55</v>
      </c>
      <c r="B79" s="23" t="n">
        <v>1803</v>
      </c>
      <c r="C79" s="24" t="n">
        <v>111000</v>
      </c>
      <c r="D79" s="24" t="n">
        <v>108</v>
      </c>
    </row>
    <row r="80" customFormat="false" ht="12.85" hidden="false" customHeight="false" outlineLevel="0" collapsed="false">
      <c r="A80" s="22" t="s">
        <v>56</v>
      </c>
      <c r="B80" s="23"/>
      <c r="C80" s="24"/>
      <c r="D80" s="24"/>
    </row>
    <row r="81" customFormat="false" ht="12.85" hidden="false" customHeight="false" outlineLevel="0" collapsed="false">
      <c r="A81" s="22" t="s">
        <v>57</v>
      </c>
      <c r="B81" s="23" t="n">
        <v>1602</v>
      </c>
      <c r="C81" s="24" t="n">
        <v>111040</v>
      </c>
      <c r="D81" s="24" t="n">
        <v>796</v>
      </c>
    </row>
    <row r="82" customFormat="false" ht="12.85" hidden="false" customHeight="false" outlineLevel="0" collapsed="false">
      <c r="A82" s="22" t="s">
        <v>58</v>
      </c>
      <c r="B82" s="23"/>
      <c r="C82" s="24"/>
      <c r="D82" s="24"/>
    </row>
    <row r="83" customFormat="false" ht="12.85" hidden="false" customHeight="false" outlineLevel="0" collapsed="false">
      <c r="A83" s="22" t="s">
        <v>59</v>
      </c>
      <c r="B83" s="23" t="n">
        <v>1602</v>
      </c>
      <c r="C83" s="24" t="n">
        <v>111040</v>
      </c>
      <c r="D83" s="24" t="n">
        <v>7</v>
      </c>
    </row>
    <row r="84" customFormat="false" ht="12.85" hidden="false" customHeight="false" outlineLevel="0" collapsed="false">
      <c r="A84" s="22" t="s">
        <v>60</v>
      </c>
      <c r="B84" s="23"/>
      <c r="C84" s="24"/>
      <c r="D84" s="24"/>
    </row>
    <row r="85" customFormat="false" ht="12.85" hidden="false" customHeight="false" outlineLevel="0" collapsed="false">
      <c r="A85" s="22" t="s">
        <v>61</v>
      </c>
      <c r="B85" s="23"/>
      <c r="C85" s="24"/>
      <c r="D85" s="24"/>
    </row>
    <row r="86" customFormat="false" ht="12.85" hidden="false" customHeight="false" outlineLevel="0" collapsed="false">
      <c r="A86" s="22" t="s">
        <v>62</v>
      </c>
      <c r="B86" s="23" t="n">
        <v>3004</v>
      </c>
      <c r="C86" s="24" t="n">
        <v>111000</v>
      </c>
      <c r="D86" s="24" t="n">
        <v>73</v>
      </c>
    </row>
    <row r="87" customFormat="false" ht="12.85" hidden="false" customHeight="false" outlineLevel="0" collapsed="false">
      <c r="A87" s="22" t="s">
        <v>63</v>
      </c>
      <c r="B87" s="23" t="n">
        <v>3004</v>
      </c>
      <c r="C87" s="24" t="n">
        <v>240200</v>
      </c>
      <c r="D87" s="24" t="n">
        <v>55900</v>
      </c>
    </row>
    <row r="88" customFormat="false" ht="12.85" hidden="false" customHeight="false" outlineLevel="0" collapsed="false">
      <c r="A88" s="22" t="s">
        <v>64</v>
      </c>
      <c r="B88" s="23"/>
      <c r="C88" s="24"/>
      <c r="D88" s="24"/>
    </row>
    <row r="89" customFormat="false" ht="12.85" hidden="false" customHeight="false" outlineLevel="0" collapsed="false">
      <c r="A89" s="22" t="s">
        <v>65</v>
      </c>
      <c r="B89" s="23"/>
      <c r="C89" s="24"/>
      <c r="D89" s="24"/>
    </row>
    <row r="90" customFormat="false" ht="12.85" hidden="false" customHeight="false" outlineLevel="0" collapsed="false">
      <c r="A90" s="22" t="s">
        <v>66</v>
      </c>
      <c r="B90" s="23"/>
      <c r="C90" s="24"/>
      <c r="D90" s="24"/>
    </row>
    <row r="91" customFormat="false" ht="12.85" hidden="false" customHeight="false" outlineLevel="0" collapsed="false">
      <c r="A91" s="22" t="s">
        <v>67</v>
      </c>
      <c r="B91" s="23" t="n">
        <v>3004</v>
      </c>
      <c r="C91" s="24" t="n">
        <v>380140</v>
      </c>
      <c r="D91" s="24" t="n">
        <v>6737</v>
      </c>
    </row>
    <row r="92" customFormat="false" ht="12.85" hidden="false" customHeight="false" outlineLevel="0" collapsed="false">
      <c r="A92" s="22" t="s">
        <v>68</v>
      </c>
      <c r="B92" s="23" t="n">
        <v>3001</v>
      </c>
      <c r="C92" s="24" t="n">
        <v>380140</v>
      </c>
      <c r="D92" s="24" t="n">
        <v>800</v>
      </c>
    </row>
    <row r="93" customFormat="false" ht="12.85" hidden="false" customHeight="false" outlineLevel="0" collapsed="false">
      <c r="A93" s="27" t="s">
        <v>69</v>
      </c>
      <c r="B93" s="23"/>
      <c r="C93" s="24"/>
      <c r="D93" s="24"/>
    </row>
    <row r="94" customFormat="false" ht="12.85" hidden="false" customHeight="false" outlineLevel="0" collapsed="false">
      <c r="A94" s="27" t="s">
        <v>70</v>
      </c>
      <c r="B94" s="23" t="n">
        <v>3001</v>
      </c>
      <c r="C94" s="24"/>
      <c r="D94" s="24" t="n">
        <v>200</v>
      </c>
    </row>
    <row r="95" customFormat="false" ht="12.85" hidden="false" customHeight="false" outlineLevel="0" collapsed="false">
      <c r="A95" s="28" t="s">
        <v>71</v>
      </c>
      <c r="B95" s="23"/>
      <c r="C95" s="24"/>
      <c r="D95" s="24"/>
    </row>
    <row r="96" customFormat="false" ht="12.85" hidden="false" customHeight="false" outlineLevel="0" collapsed="false">
      <c r="A96" s="28" t="s">
        <v>72</v>
      </c>
      <c r="B96" s="23" t="n">
        <v>3001</v>
      </c>
      <c r="C96" s="24" t="n">
        <v>308140</v>
      </c>
      <c r="D96" s="24" t="n">
        <v>6410</v>
      </c>
    </row>
    <row r="97" customFormat="false" ht="12.85" hidden="false" customHeight="false" outlineLevel="0" collapsed="false">
      <c r="A97" s="28" t="s">
        <v>73</v>
      </c>
      <c r="B97" s="23" t="s">
        <v>74</v>
      </c>
      <c r="C97" s="24" t="n">
        <v>111040</v>
      </c>
      <c r="D97" s="24" t="n">
        <v>200</v>
      </c>
    </row>
    <row r="98" customFormat="false" ht="12.85" hidden="false" customHeight="false" outlineLevel="0" collapsed="false">
      <c r="A98" s="16" t="s">
        <v>75</v>
      </c>
      <c r="B98" s="17"/>
      <c r="C98" s="18"/>
      <c r="D98" s="18"/>
    </row>
    <row r="99" customFormat="false" ht="12.85" hidden="false" customHeight="false" outlineLevel="0" collapsed="false">
      <c r="A99" s="16" t="s">
        <v>76</v>
      </c>
      <c r="B99" s="17"/>
      <c r="C99" s="18"/>
      <c r="D99" s="18"/>
    </row>
    <row r="100" customFormat="false" ht="12.85" hidden="false" customHeight="false" outlineLevel="0" collapsed="false">
      <c r="A100" s="16" t="s">
        <v>77</v>
      </c>
      <c r="B100" s="17"/>
      <c r="C100" s="18"/>
      <c r="D100" s="18"/>
    </row>
    <row r="101" customFormat="false" ht="12.85" hidden="false" customHeight="false" outlineLevel="0" collapsed="false">
      <c r="A101" s="16" t="s">
        <v>78</v>
      </c>
      <c r="B101" s="17" t="s">
        <v>39</v>
      </c>
      <c r="C101" s="18"/>
      <c r="D101" s="18" t="n">
        <f aca="false">D103+D104+D106+D107+D108+D109+D111+D114+D115</f>
        <v>107</v>
      </c>
    </row>
    <row r="102" customFormat="false" ht="12.85" hidden="false" customHeight="false" outlineLevel="0" collapsed="false">
      <c r="A102" s="18" t="s">
        <v>15</v>
      </c>
      <c r="B102" s="17"/>
      <c r="C102" s="18"/>
      <c r="D102" s="18"/>
    </row>
    <row r="103" customFormat="false" ht="12.85" hidden="false" customHeight="false" outlineLevel="0" collapsed="false">
      <c r="A103" s="19" t="s">
        <v>16</v>
      </c>
      <c r="B103" s="17" t="s">
        <v>39</v>
      </c>
      <c r="C103" s="18" t="n">
        <v>110100</v>
      </c>
      <c r="D103" s="18" t="n">
        <v>73</v>
      </c>
    </row>
    <row r="104" customFormat="false" ht="12.85" hidden="false" customHeight="false" outlineLevel="0" collapsed="false">
      <c r="A104" s="19" t="s">
        <v>42</v>
      </c>
      <c r="B104" s="17" t="s">
        <v>39</v>
      </c>
      <c r="C104" s="18" t="n">
        <v>110200</v>
      </c>
      <c r="D104" s="18" t="n">
        <v>28</v>
      </c>
    </row>
    <row r="105" customFormat="false" ht="12.85" hidden="false" customHeight="false" outlineLevel="0" collapsed="false">
      <c r="A105" s="19" t="s">
        <v>21</v>
      </c>
      <c r="B105" s="17"/>
      <c r="C105" s="18"/>
      <c r="D105" s="18"/>
    </row>
    <row r="106" customFormat="false" ht="12.85" hidden="false" customHeight="false" outlineLevel="0" collapsed="false">
      <c r="A106" s="19" t="s">
        <v>22</v>
      </c>
      <c r="B106" s="17" t="s">
        <v>39</v>
      </c>
      <c r="C106" s="18" t="n">
        <v>110300</v>
      </c>
      <c r="D106" s="18"/>
    </row>
    <row r="107" customFormat="false" ht="12.85" hidden="false" customHeight="false" outlineLevel="0" collapsed="false">
      <c r="A107" s="19" t="s">
        <v>24</v>
      </c>
      <c r="B107" s="17" t="s">
        <v>39</v>
      </c>
      <c r="C107" s="18" t="n">
        <v>110500</v>
      </c>
      <c r="D107" s="18"/>
    </row>
    <row r="108" customFormat="false" ht="12.85" hidden="false" customHeight="false" outlineLevel="0" collapsed="false">
      <c r="A108" s="19" t="s">
        <v>25</v>
      </c>
      <c r="B108" s="17" t="s">
        <v>39</v>
      </c>
      <c r="C108" s="18" t="n">
        <v>110600</v>
      </c>
      <c r="D108" s="18"/>
    </row>
    <row r="109" customFormat="false" ht="12.85" hidden="false" customHeight="false" outlineLevel="0" collapsed="false">
      <c r="A109" s="19" t="s">
        <v>26</v>
      </c>
      <c r="B109" s="17" t="s">
        <v>39</v>
      </c>
      <c r="C109" s="18" t="n">
        <v>110700</v>
      </c>
      <c r="D109" s="18" t="n">
        <v>6</v>
      </c>
    </row>
    <row r="110" customFormat="false" ht="12.85" hidden="false" customHeight="false" outlineLevel="0" collapsed="false">
      <c r="A110" s="19" t="s">
        <v>79</v>
      </c>
      <c r="B110" s="17"/>
      <c r="C110" s="18"/>
      <c r="D110" s="18"/>
    </row>
    <row r="111" customFormat="false" ht="12.85" hidden="false" customHeight="false" outlineLevel="0" collapsed="false">
      <c r="A111" s="19" t="s">
        <v>80</v>
      </c>
      <c r="B111" s="17" t="s">
        <v>39</v>
      </c>
      <c r="C111" s="18" t="n">
        <v>111000</v>
      </c>
      <c r="D111" s="18"/>
    </row>
    <row r="112" customFormat="false" ht="12.85" hidden="false" customHeight="false" outlineLevel="0" collapsed="false">
      <c r="A112" s="19" t="s">
        <v>81</v>
      </c>
      <c r="B112" s="17"/>
      <c r="C112" s="18"/>
      <c r="D112" s="18"/>
    </row>
    <row r="113" customFormat="false" ht="12.85" hidden="false" customHeight="false" outlineLevel="0" collapsed="false">
      <c r="A113" s="19" t="s">
        <v>82</v>
      </c>
      <c r="B113" s="17" t="s">
        <v>39</v>
      </c>
      <c r="C113" s="18"/>
      <c r="D113" s="18"/>
    </row>
    <row r="114" customFormat="false" ht="12.85" hidden="false" customHeight="false" outlineLevel="0" collapsed="false">
      <c r="A114" s="19" t="s">
        <v>83</v>
      </c>
      <c r="B114" s="17" t="s">
        <v>39</v>
      </c>
      <c r="C114" s="18" t="n">
        <v>110100</v>
      </c>
      <c r="D114" s="18"/>
    </row>
    <row r="115" customFormat="false" ht="12.85" hidden="false" customHeight="false" outlineLevel="0" collapsed="false">
      <c r="A115" s="19" t="s">
        <v>84</v>
      </c>
      <c r="B115" s="17" t="s">
        <v>39</v>
      </c>
      <c r="C115" s="18" t="n">
        <v>110200</v>
      </c>
      <c r="D115" s="18"/>
    </row>
    <row r="116" customFormat="false" ht="12.85" hidden="false" customHeight="false" outlineLevel="0" collapsed="false">
      <c r="A116" s="16" t="s">
        <v>85</v>
      </c>
      <c r="B116" s="17"/>
      <c r="C116" s="18"/>
      <c r="D116" s="18"/>
    </row>
    <row r="117" customFormat="false" ht="12.85" hidden="false" customHeight="false" outlineLevel="0" collapsed="false">
      <c r="A117" s="16" t="s">
        <v>86</v>
      </c>
      <c r="B117" s="17" t="s">
        <v>39</v>
      </c>
      <c r="C117" s="18"/>
      <c r="D117" s="18" t="n">
        <f aca="false">D119+D120+D122+D123+D124+D125+D126+D128+D130+D133+D134</f>
        <v>756</v>
      </c>
    </row>
    <row r="118" customFormat="false" ht="12.85" hidden="false" customHeight="false" outlineLevel="0" collapsed="false">
      <c r="A118" s="18" t="s">
        <v>15</v>
      </c>
      <c r="B118" s="17"/>
      <c r="C118" s="18"/>
      <c r="D118" s="18"/>
    </row>
    <row r="119" customFormat="false" ht="12.85" hidden="false" customHeight="false" outlineLevel="0" collapsed="false">
      <c r="A119" s="19" t="s">
        <v>16</v>
      </c>
      <c r="B119" s="17" t="s">
        <v>39</v>
      </c>
      <c r="C119" s="18" t="n">
        <v>110100</v>
      </c>
      <c r="D119" s="18" t="n">
        <v>458</v>
      </c>
    </row>
    <row r="120" customFormat="false" ht="12.85" hidden="false" customHeight="false" outlineLevel="0" collapsed="false">
      <c r="A120" s="19" t="s">
        <v>42</v>
      </c>
      <c r="B120" s="17" t="s">
        <v>39</v>
      </c>
      <c r="C120" s="18" t="n">
        <v>110200</v>
      </c>
      <c r="D120" s="18" t="n">
        <v>176</v>
      </c>
    </row>
    <row r="121" customFormat="false" ht="12.85" hidden="false" customHeight="false" outlineLevel="0" collapsed="false">
      <c r="A121" s="19" t="s">
        <v>21</v>
      </c>
      <c r="B121" s="17"/>
      <c r="C121" s="18"/>
      <c r="D121" s="18"/>
    </row>
    <row r="122" customFormat="false" ht="12.85" hidden="false" customHeight="false" outlineLevel="0" collapsed="false">
      <c r="A122" s="19" t="s">
        <v>22</v>
      </c>
      <c r="B122" s="17" t="s">
        <v>39</v>
      </c>
      <c r="C122" s="18" t="n">
        <v>110300</v>
      </c>
      <c r="D122" s="18" t="n">
        <v>1</v>
      </c>
    </row>
    <row r="123" customFormat="false" ht="12.85" hidden="false" customHeight="false" outlineLevel="0" collapsed="false">
      <c r="A123" s="19" t="s">
        <v>23</v>
      </c>
      <c r="B123" s="17" t="s">
        <v>39</v>
      </c>
      <c r="C123" s="18" t="n">
        <v>110400</v>
      </c>
      <c r="D123" s="18" t="n">
        <v>6</v>
      </c>
    </row>
    <row r="124" customFormat="false" ht="12.85" hidden="false" customHeight="false" outlineLevel="0" collapsed="false">
      <c r="A124" s="19" t="s">
        <v>24</v>
      </c>
      <c r="B124" s="17" t="s">
        <v>39</v>
      </c>
      <c r="C124" s="18" t="n">
        <v>110500</v>
      </c>
      <c r="D124" s="18" t="n">
        <v>6</v>
      </c>
    </row>
    <row r="125" customFormat="false" ht="12.85" hidden="false" customHeight="false" outlineLevel="0" collapsed="false">
      <c r="A125" s="19" t="s">
        <v>25</v>
      </c>
      <c r="B125" s="17" t="s">
        <v>39</v>
      </c>
      <c r="C125" s="18" t="n">
        <v>110600</v>
      </c>
      <c r="D125" s="18" t="n">
        <v>11</v>
      </c>
    </row>
    <row r="126" customFormat="false" ht="12.85" hidden="false" customHeight="false" outlineLevel="0" collapsed="false">
      <c r="A126" s="19" t="s">
        <v>26</v>
      </c>
      <c r="B126" s="17" t="s">
        <v>39</v>
      </c>
      <c r="C126" s="18" t="n">
        <v>110700</v>
      </c>
      <c r="D126" s="18"/>
    </row>
    <row r="127" customFormat="false" ht="12.85" hidden="false" customHeight="false" outlineLevel="0" collapsed="false">
      <c r="A127" s="19" t="s">
        <v>27</v>
      </c>
      <c r="B127" s="17"/>
      <c r="C127" s="18"/>
      <c r="D127" s="18"/>
    </row>
    <row r="128" customFormat="false" ht="12.85" hidden="false" customHeight="false" outlineLevel="0" collapsed="false">
      <c r="A128" s="19" t="s">
        <v>28</v>
      </c>
      <c r="B128" s="17" t="s">
        <v>39</v>
      </c>
      <c r="C128" s="18" t="n">
        <v>111000</v>
      </c>
      <c r="D128" s="18" t="n">
        <v>20</v>
      </c>
    </row>
    <row r="129" customFormat="false" ht="12.85" hidden="false" customHeight="false" outlineLevel="0" collapsed="false">
      <c r="A129" s="19" t="s">
        <v>31</v>
      </c>
      <c r="B129" s="17"/>
      <c r="C129" s="18"/>
      <c r="D129" s="18"/>
    </row>
    <row r="130" customFormat="false" ht="12.85" hidden="false" customHeight="false" outlineLevel="0" collapsed="false">
      <c r="A130" s="19" t="s">
        <v>32</v>
      </c>
      <c r="B130" s="17" t="s">
        <v>39</v>
      </c>
      <c r="C130" s="18" t="n">
        <v>240100</v>
      </c>
      <c r="D130" s="18" t="n">
        <v>32</v>
      </c>
    </row>
    <row r="131" customFormat="false" ht="12.85" hidden="false" customHeight="false" outlineLevel="0" collapsed="false">
      <c r="A131" s="19" t="s">
        <v>33</v>
      </c>
      <c r="B131" s="17"/>
      <c r="C131" s="18"/>
      <c r="D131" s="18"/>
    </row>
    <row r="132" customFormat="false" ht="12.85" hidden="false" customHeight="false" outlineLevel="0" collapsed="false">
      <c r="A132" s="19" t="s">
        <v>34</v>
      </c>
      <c r="B132" s="17" t="s">
        <v>39</v>
      </c>
      <c r="C132" s="18"/>
      <c r="D132" s="18"/>
    </row>
    <row r="133" customFormat="false" ht="12.85" hidden="false" customHeight="false" outlineLevel="0" collapsed="false">
      <c r="A133" s="19" t="s">
        <v>44</v>
      </c>
      <c r="B133" s="17" t="s">
        <v>39</v>
      </c>
      <c r="C133" s="18" t="n">
        <v>110100</v>
      </c>
      <c r="D133" s="18" t="n">
        <v>46</v>
      </c>
    </row>
    <row r="134" customFormat="false" ht="12.85" hidden="false" customHeight="false" outlineLevel="0" collapsed="false">
      <c r="A134" s="19" t="s">
        <v>36</v>
      </c>
      <c r="B134" s="17" t="s">
        <v>39</v>
      </c>
      <c r="C134" s="18" t="n">
        <v>110200</v>
      </c>
      <c r="D134" s="18"/>
    </row>
    <row r="135" customFormat="false" ht="12.85" hidden="false" customHeight="false" outlineLevel="0" collapsed="false">
      <c r="A135" s="16" t="s">
        <v>87</v>
      </c>
      <c r="B135" s="17"/>
      <c r="C135" s="18"/>
      <c r="D135" s="18"/>
    </row>
    <row r="136" customFormat="false" ht="12.85" hidden="false" customHeight="false" outlineLevel="0" collapsed="false">
      <c r="A136" s="16" t="s">
        <v>88</v>
      </c>
      <c r="B136" s="17"/>
      <c r="C136" s="18"/>
      <c r="D136" s="18" t="n">
        <f aca="false">D137+D155+D158+D160</f>
        <v>1596</v>
      </c>
    </row>
    <row r="137" customFormat="false" ht="12.85" hidden="false" customHeight="false" outlineLevel="0" collapsed="false">
      <c r="A137" s="21" t="s">
        <v>89</v>
      </c>
      <c r="B137" s="17" t="s">
        <v>39</v>
      </c>
      <c r="C137" s="18"/>
      <c r="D137" s="18" t="n">
        <f aca="false">D139+D140+D142+D143+D144+D145+D146+D148+D150+D153+D154</f>
        <v>1092</v>
      </c>
    </row>
    <row r="138" customFormat="false" ht="12.85" hidden="false" customHeight="false" outlineLevel="0" collapsed="false">
      <c r="A138" s="18" t="s">
        <v>15</v>
      </c>
      <c r="B138" s="17"/>
      <c r="C138" s="18"/>
      <c r="D138" s="18"/>
    </row>
    <row r="139" customFormat="false" ht="12.85" hidden="false" customHeight="false" outlineLevel="0" collapsed="false">
      <c r="A139" s="19" t="s">
        <v>16</v>
      </c>
      <c r="B139" s="17" t="s">
        <v>39</v>
      </c>
      <c r="C139" s="18" t="n">
        <v>110100</v>
      </c>
      <c r="D139" s="18" t="n">
        <v>642</v>
      </c>
    </row>
    <row r="140" customFormat="false" ht="12.85" hidden="false" customHeight="false" outlineLevel="0" collapsed="false">
      <c r="A140" s="19" t="s">
        <v>42</v>
      </c>
      <c r="B140" s="17" t="s">
        <v>39</v>
      </c>
      <c r="C140" s="18" t="n">
        <v>110200</v>
      </c>
      <c r="D140" s="18" t="n">
        <v>247</v>
      </c>
    </row>
    <row r="141" customFormat="false" ht="12.85" hidden="false" customHeight="false" outlineLevel="0" collapsed="false">
      <c r="A141" s="19" t="s">
        <v>21</v>
      </c>
      <c r="B141" s="17"/>
      <c r="C141" s="18"/>
      <c r="D141" s="18"/>
    </row>
    <row r="142" customFormat="false" ht="12.85" hidden="false" customHeight="false" outlineLevel="0" collapsed="false">
      <c r="A142" s="19" t="s">
        <v>22</v>
      </c>
      <c r="B142" s="17" t="s">
        <v>39</v>
      </c>
      <c r="C142" s="18" t="n">
        <v>110300</v>
      </c>
      <c r="D142" s="18" t="n">
        <v>2</v>
      </c>
    </row>
    <row r="143" customFormat="false" ht="12.85" hidden="false" customHeight="false" outlineLevel="0" collapsed="false">
      <c r="A143" s="19" t="s">
        <v>23</v>
      </c>
      <c r="B143" s="17" t="s">
        <v>39</v>
      </c>
      <c r="C143" s="18" t="n">
        <v>110400</v>
      </c>
      <c r="D143" s="18" t="n">
        <v>27</v>
      </c>
    </row>
    <row r="144" customFormat="false" ht="12.85" hidden="false" customHeight="false" outlineLevel="0" collapsed="false">
      <c r="A144" s="19" t="s">
        <v>24</v>
      </c>
      <c r="B144" s="17" t="s">
        <v>39</v>
      </c>
      <c r="C144" s="18" t="n">
        <v>110500</v>
      </c>
      <c r="D144" s="18" t="n">
        <v>67</v>
      </c>
    </row>
    <row r="145" customFormat="false" ht="12.85" hidden="false" customHeight="false" outlineLevel="0" collapsed="false">
      <c r="A145" s="19" t="s">
        <v>25</v>
      </c>
      <c r="B145" s="17" t="s">
        <v>39</v>
      </c>
      <c r="C145" s="18" t="n">
        <v>110600</v>
      </c>
      <c r="D145" s="18" t="n">
        <v>56</v>
      </c>
    </row>
    <row r="146" customFormat="false" ht="12.85" hidden="false" customHeight="false" outlineLevel="0" collapsed="false">
      <c r="A146" s="19" t="s">
        <v>26</v>
      </c>
      <c r="B146" s="17" t="s">
        <v>39</v>
      </c>
      <c r="C146" s="18" t="n">
        <v>110700</v>
      </c>
      <c r="D146" s="18"/>
    </row>
    <row r="147" customFormat="false" ht="12.85" hidden="false" customHeight="false" outlineLevel="0" collapsed="false">
      <c r="A147" s="19" t="s">
        <v>27</v>
      </c>
      <c r="B147" s="17"/>
      <c r="C147" s="18"/>
      <c r="D147" s="18"/>
    </row>
    <row r="148" customFormat="false" ht="12.85" hidden="false" customHeight="false" outlineLevel="0" collapsed="false">
      <c r="A148" s="19" t="s">
        <v>28</v>
      </c>
      <c r="B148" s="17" t="s">
        <v>39</v>
      </c>
      <c r="C148" s="18" t="n">
        <v>111000</v>
      </c>
      <c r="D148" s="18"/>
    </row>
    <row r="149" customFormat="false" ht="12.85" hidden="false" customHeight="false" outlineLevel="0" collapsed="false">
      <c r="A149" s="19" t="s">
        <v>43</v>
      </c>
      <c r="B149" s="17"/>
      <c r="C149" s="18"/>
      <c r="D149" s="18"/>
    </row>
    <row r="150" customFormat="false" ht="12.85" hidden="false" customHeight="false" outlineLevel="0" collapsed="false">
      <c r="A150" s="19" t="s">
        <v>32</v>
      </c>
      <c r="B150" s="17" t="s">
        <v>39</v>
      </c>
      <c r="C150" s="18" t="n">
        <v>240100</v>
      </c>
      <c r="D150" s="18"/>
    </row>
    <row r="151" customFormat="false" ht="12.85" hidden="false" customHeight="false" outlineLevel="0" collapsed="false">
      <c r="A151" s="19" t="s">
        <v>33</v>
      </c>
      <c r="B151" s="17"/>
      <c r="C151" s="18"/>
      <c r="D151" s="18"/>
    </row>
    <row r="152" customFormat="false" ht="12.85" hidden="false" customHeight="false" outlineLevel="0" collapsed="false">
      <c r="A152" s="19" t="s">
        <v>34</v>
      </c>
      <c r="B152" s="17" t="s">
        <v>39</v>
      </c>
      <c r="C152" s="18"/>
      <c r="D152" s="18"/>
    </row>
    <row r="153" customFormat="false" ht="12.85" hidden="false" customHeight="false" outlineLevel="0" collapsed="false">
      <c r="A153" s="19" t="s">
        <v>44</v>
      </c>
      <c r="B153" s="17" t="s">
        <v>39</v>
      </c>
      <c r="C153" s="18" t="n">
        <v>110100</v>
      </c>
      <c r="D153" s="18" t="n">
        <v>51</v>
      </c>
    </row>
    <row r="154" customFormat="false" ht="12.85" hidden="false" customHeight="false" outlineLevel="0" collapsed="false">
      <c r="A154" s="19" t="s">
        <v>36</v>
      </c>
      <c r="B154" s="17" t="s">
        <v>39</v>
      </c>
      <c r="C154" s="18" t="n">
        <v>110200</v>
      </c>
      <c r="D154" s="18"/>
    </row>
    <row r="155" customFormat="false" ht="12.85" hidden="false" customHeight="false" outlineLevel="0" collapsed="false">
      <c r="A155" s="21" t="s">
        <v>90</v>
      </c>
      <c r="B155" s="17" t="n">
        <v>3004</v>
      </c>
      <c r="C155" s="18" t="n">
        <v>111000</v>
      </c>
      <c r="D155" s="18" t="n">
        <v>104</v>
      </c>
    </row>
    <row r="156" customFormat="false" ht="12.85" hidden="false" customHeight="false" outlineLevel="0" collapsed="false">
      <c r="A156" s="21" t="s">
        <v>91</v>
      </c>
      <c r="B156" s="17"/>
      <c r="C156" s="18"/>
      <c r="D156" s="18"/>
    </row>
    <row r="157" customFormat="false" ht="12.85" hidden="false" customHeight="false" outlineLevel="0" collapsed="false">
      <c r="A157" s="21" t="s">
        <v>92</v>
      </c>
      <c r="B157" s="17"/>
      <c r="C157" s="18"/>
      <c r="D157" s="18"/>
    </row>
    <row r="158" customFormat="false" ht="12.85" hidden="false" customHeight="false" outlineLevel="0" collapsed="false">
      <c r="A158" s="21" t="s">
        <v>93</v>
      </c>
      <c r="B158" s="17" t="n">
        <v>3004</v>
      </c>
      <c r="C158" s="18" t="n">
        <v>111000</v>
      </c>
      <c r="D158" s="18" t="n">
        <v>100</v>
      </c>
    </row>
    <row r="159" customFormat="false" ht="12.85" hidden="false" customHeight="false" outlineLevel="0" collapsed="false">
      <c r="A159" s="21" t="s">
        <v>94</v>
      </c>
      <c r="B159" s="17"/>
      <c r="C159" s="18"/>
      <c r="D159" s="18"/>
    </row>
    <row r="160" customFormat="false" ht="12.85" hidden="false" customHeight="false" outlineLevel="0" collapsed="false">
      <c r="A160" s="21" t="s">
        <v>95</v>
      </c>
      <c r="B160" s="17" t="n">
        <v>1703</v>
      </c>
      <c r="C160" s="18" t="n">
        <v>111000</v>
      </c>
      <c r="D160" s="18" t="n">
        <v>300</v>
      </c>
    </row>
    <row r="161" customFormat="false" ht="12.85" hidden="false" customHeight="false" outlineLevel="0" collapsed="false">
      <c r="A161" s="16" t="s">
        <v>96</v>
      </c>
      <c r="B161" s="17"/>
      <c r="C161" s="18"/>
      <c r="D161" s="18"/>
    </row>
    <row r="162" customFormat="false" ht="12.85" hidden="false" customHeight="false" outlineLevel="0" collapsed="false">
      <c r="A162" s="16" t="s">
        <v>97</v>
      </c>
      <c r="B162" s="17"/>
      <c r="C162" s="18"/>
      <c r="D162" s="18" t="n">
        <f aca="false">D163+D182</f>
        <v>2899</v>
      </c>
    </row>
    <row r="163" customFormat="false" ht="12.85" hidden="false" customHeight="false" outlineLevel="0" collapsed="false">
      <c r="A163" s="21" t="s">
        <v>98</v>
      </c>
      <c r="B163" s="17" t="s">
        <v>39</v>
      </c>
      <c r="C163" s="18"/>
      <c r="D163" s="18" t="n">
        <f aca="false">D165+D166+D168+D169+D170+D171+D172+D174+D176+D179+D180</f>
        <v>671</v>
      </c>
    </row>
    <row r="164" customFormat="false" ht="12.85" hidden="false" customHeight="false" outlineLevel="0" collapsed="false">
      <c r="A164" s="18" t="s">
        <v>15</v>
      </c>
      <c r="B164" s="17" t="s">
        <v>39</v>
      </c>
      <c r="C164" s="18"/>
      <c r="D164" s="18"/>
    </row>
    <row r="165" customFormat="false" ht="12.85" hidden="false" customHeight="false" outlineLevel="0" collapsed="false">
      <c r="A165" s="19" t="s">
        <v>16</v>
      </c>
      <c r="B165" s="17" t="s">
        <v>39</v>
      </c>
      <c r="C165" s="18" t="n">
        <v>110100</v>
      </c>
      <c r="D165" s="18" t="n">
        <v>408</v>
      </c>
    </row>
    <row r="166" customFormat="false" ht="12.85" hidden="false" customHeight="false" outlineLevel="0" collapsed="false">
      <c r="A166" s="19" t="s">
        <v>42</v>
      </c>
      <c r="B166" s="17" t="s">
        <v>39</v>
      </c>
      <c r="C166" s="18" t="n">
        <v>110200</v>
      </c>
      <c r="D166" s="18" t="n">
        <v>157</v>
      </c>
    </row>
    <row r="167" customFormat="false" ht="12.85" hidden="false" customHeight="false" outlineLevel="0" collapsed="false">
      <c r="A167" s="19" t="s">
        <v>21</v>
      </c>
      <c r="B167" s="17"/>
      <c r="C167" s="18"/>
      <c r="D167" s="18"/>
    </row>
    <row r="168" customFormat="false" ht="12.85" hidden="false" customHeight="false" outlineLevel="0" collapsed="false">
      <c r="A168" s="19" t="s">
        <v>22</v>
      </c>
      <c r="B168" s="17" t="s">
        <v>39</v>
      </c>
      <c r="C168" s="18" t="n">
        <v>110300</v>
      </c>
      <c r="D168" s="18" t="n">
        <v>2</v>
      </c>
    </row>
    <row r="169" customFormat="false" ht="12.85" hidden="false" customHeight="false" outlineLevel="0" collapsed="false">
      <c r="A169" s="19" t="s">
        <v>23</v>
      </c>
      <c r="B169" s="17" t="s">
        <v>39</v>
      </c>
      <c r="C169" s="18" t="n">
        <v>110400</v>
      </c>
      <c r="D169" s="18" t="n">
        <v>2</v>
      </c>
    </row>
    <row r="170" customFormat="false" ht="12.85" hidden="false" customHeight="false" outlineLevel="0" collapsed="false">
      <c r="A170" s="19" t="s">
        <v>24</v>
      </c>
      <c r="B170" s="17" t="s">
        <v>39</v>
      </c>
      <c r="C170" s="18" t="n">
        <v>110500</v>
      </c>
      <c r="D170" s="18" t="n">
        <v>28</v>
      </c>
    </row>
    <row r="171" customFormat="false" ht="12.85" hidden="false" customHeight="false" outlineLevel="0" collapsed="false">
      <c r="A171" s="19" t="s">
        <v>25</v>
      </c>
      <c r="B171" s="17" t="s">
        <v>39</v>
      </c>
      <c r="C171" s="18" t="n">
        <v>110600</v>
      </c>
      <c r="D171" s="18" t="n">
        <v>26</v>
      </c>
    </row>
    <row r="172" customFormat="false" ht="12.85" hidden="false" customHeight="false" outlineLevel="0" collapsed="false">
      <c r="A172" s="19" t="s">
        <v>26</v>
      </c>
      <c r="B172" s="17" t="s">
        <v>39</v>
      </c>
      <c r="C172" s="18" t="n">
        <v>110700</v>
      </c>
      <c r="D172" s="18"/>
    </row>
    <row r="173" customFormat="false" ht="12.85" hidden="false" customHeight="false" outlineLevel="0" collapsed="false">
      <c r="A173" s="19" t="s">
        <v>79</v>
      </c>
      <c r="B173" s="17"/>
      <c r="C173" s="18"/>
      <c r="D173" s="18"/>
    </row>
    <row r="174" customFormat="false" ht="12.85" hidden="false" customHeight="false" outlineLevel="0" collapsed="false">
      <c r="A174" s="19" t="s">
        <v>80</v>
      </c>
      <c r="B174" s="17" t="s">
        <v>39</v>
      </c>
      <c r="C174" s="18" t="n">
        <v>111000</v>
      </c>
      <c r="D174" s="18" t="n">
        <v>7</v>
      </c>
    </row>
    <row r="175" customFormat="false" ht="12.85" hidden="false" customHeight="false" outlineLevel="0" collapsed="false">
      <c r="A175" s="19" t="s">
        <v>43</v>
      </c>
      <c r="B175" s="17"/>
      <c r="C175" s="18"/>
      <c r="D175" s="18"/>
    </row>
    <row r="176" customFormat="false" ht="12.85" hidden="false" customHeight="false" outlineLevel="0" collapsed="false">
      <c r="A176" s="19" t="s">
        <v>32</v>
      </c>
      <c r="B176" s="17" t="s">
        <v>39</v>
      </c>
      <c r="C176" s="18" t="n">
        <v>240100</v>
      </c>
      <c r="D176" s="18"/>
    </row>
    <row r="177" customFormat="false" ht="12.85" hidden="false" customHeight="false" outlineLevel="0" collapsed="false">
      <c r="A177" s="19" t="s">
        <v>33</v>
      </c>
      <c r="B177" s="17"/>
      <c r="C177" s="18"/>
      <c r="D177" s="18"/>
    </row>
    <row r="178" customFormat="false" ht="12.85" hidden="false" customHeight="false" outlineLevel="0" collapsed="false">
      <c r="A178" s="19" t="s">
        <v>34</v>
      </c>
      <c r="B178" s="17" t="s">
        <v>39</v>
      </c>
      <c r="C178" s="18"/>
      <c r="D178" s="18"/>
    </row>
    <row r="179" customFormat="false" ht="12.85" hidden="false" customHeight="false" outlineLevel="0" collapsed="false">
      <c r="A179" s="19" t="s">
        <v>99</v>
      </c>
      <c r="B179" s="17" t="s">
        <v>39</v>
      </c>
      <c r="C179" s="18" t="n">
        <v>110100</v>
      </c>
      <c r="D179" s="18" t="n">
        <v>41</v>
      </c>
    </row>
    <row r="180" customFormat="false" ht="12.85" hidden="false" customHeight="false" outlineLevel="0" collapsed="false">
      <c r="A180" s="19" t="s">
        <v>36</v>
      </c>
      <c r="B180" s="17" t="s">
        <v>39</v>
      </c>
      <c r="C180" s="18" t="n">
        <v>110200</v>
      </c>
      <c r="D180" s="18"/>
    </row>
    <row r="181" customFormat="false" ht="12.85" hidden="false" customHeight="false" outlineLevel="0" collapsed="false">
      <c r="A181" s="22" t="s">
        <v>100</v>
      </c>
      <c r="B181" s="23"/>
      <c r="C181" s="24"/>
      <c r="D181" s="24"/>
    </row>
    <row r="182" customFormat="false" ht="12.85" hidden="false" customHeight="false" outlineLevel="0" collapsed="false">
      <c r="A182" s="22" t="s">
        <v>101</v>
      </c>
      <c r="B182" s="23" t="n">
        <v>3004</v>
      </c>
      <c r="C182" s="24"/>
      <c r="D182" s="18" t="n">
        <f aca="false">D184+D185+D186</f>
        <v>2228</v>
      </c>
    </row>
    <row r="183" customFormat="false" ht="12.85" hidden="false" customHeight="false" outlineLevel="0" collapsed="false">
      <c r="A183" s="22" t="s">
        <v>102</v>
      </c>
      <c r="B183" s="23"/>
      <c r="C183" s="24"/>
      <c r="D183" s="24"/>
    </row>
    <row r="184" customFormat="false" ht="12.85" hidden="false" customHeight="false" outlineLevel="0" collapsed="false">
      <c r="A184" s="29" t="s">
        <v>103</v>
      </c>
      <c r="B184" s="23" t="s">
        <v>104</v>
      </c>
      <c r="C184" s="24" t="n">
        <v>240100</v>
      </c>
      <c r="D184" s="24" t="n">
        <v>80</v>
      </c>
    </row>
    <row r="185" customFormat="false" ht="12.85" hidden="false" customHeight="false" outlineLevel="0" collapsed="false">
      <c r="A185" s="29" t="s">
        <v>105</v>
      </c>
      <c r="B185" s="23" t="n">
        <v>3004</v>
      </c>
      <c r="C185" s="24" t="n">
        <v>380170</v>
      </c>
      <c r="D185" s="24" t="n">
        <v>1088</v>
      </c>
    </row>
    <row r="186" customFormat="false" ht="12.85" hidden="false" customHeight="false" outlineLevel="0" collapsed="false">
      <c r="A186" s="29" t="s">
        <v>106</v>
      </c>
      <c r="B186" s="23" t="n">
        <v>3004</v>
      </c>
      <c r="C186" s="24" t="n">
        <v>380140</v>
      </c>
      <c r="D186" s="24" t="n">
        <v>1060</v>
      </c>
    </row>
    <row r="187" customFormat="false" ht="12.85" hidden="false" customHeight="false" outlineLevel="0" collapsed="false">
      <c r="A187" s="30" t="s">
        <v>107</v>
      </c>
      <c r="B187" s="23" t="s">
        <v>108</v>
      </c>
      <c r="C187" s="24"/>
      <c r="D187" s="18" t="n">
        <f aca="false">D189+D190+D192+D193+D194+D195+D196+D198+D201+D202</f>
        <v>1294</v>
      </c>
    </row>
    <row r="188" customFormat="false" ht="12.85" hidden="false" customHeight="false" outlineLevel="0" collapsed="false">
      <c r="A188" s="24" t="s">
        <v>15</v>
      </c>
      <c r="B188" s="23"/>
      <c r="C188" s="24"/>
      <c r="D188" s="24"/>
    </row>
    <row r="189" customFormat="false" ht="12.85" hidden="false" customHeight="false" outlineLevel="0" collapsed="false">
      <c r="A189" s="29" t="s">
        <v>16</v>
      </c>
      <c r="B189" s="23" t="s">
        <v>108</v>
      </c>
      <c r="C189" s="24" t="n">
        <v>110100</v>
      </c>
      <c r="D189" s="24" t="n">
        <v>560</v>
      </c>
    </row>
    <row r="190" customFormat="false" ht="12.85" hidden="false" customHeight="false" outlineLevel="0" collapsed="false">
      <c r="A190" s="29" t="s">
        <v>42</v>
      </c>
      <c r="B190" s="23" t="s">
        <v>108</v>
      </c>
      <c r="C190" s="24" t="n">
        <v>110200</v>
      </c>
      <c r="D190" s="24" t="n">
        <v>216</v>
      </c>
    </row>
    <row r="191" customFormat="false" ht="12.85" hidden="false" customHeight="false" outlineLevel="0" collapsed="false">
      <c r="A191" s="29" t="s">
        <v>21</v>
      </c>
      <c r="B191" s="23"/>
      <c r="C191" s="24"/>
      <c r="D191" s="24"/>
    </row>
    <row r="192" customFormat="false" ht="12.85" hidden="false" customHeight="false" outlineLevel="0" collapsed="false">
      <c r="A192" s="29" t="s">
        <v>109</v>
      </c>
      <c r="B192" s="23" t="s">
        <v>108</v>
      </c>
      <c r="C192" s="24" t="n">
        <v>110300</v>
      </c>
      <c r="D192" s="24" t="n">
        <v>5</v>
      </c>
    </row>
    <row r="193" customFormat="false" ht="12.85" hidden="false" customHeight="false" outlineLevel="0" collapsed="false">
      <c r="A193" s="29" t="s">
        <v>23</v>
      </c>
      <c r="B193" s="23" t="s">
        <v>108</v>
      </c>
      <c r="C193" s="24" t="n">
        <v>110400</v>
      </c>
      <c r="D193" s="24" t="n">
        <v>3</v>
      </c>
    </row>
    <row r="194" customFormat="false" ht="12.85" hidden="false" customHeight="false" outlineLevel="0" collapsed="false">
      <c r="A194" s="29" t="s">
        <v>24</v>
      </c>
      <c r="B194" s="23" t="s">
        <v>108</v>
      </c>
      <c r="C194" s="24" t="n">
        <v>110500</v>
      </c>
      <c r="D194" s="24" t="n">
        <v>6</v>
      </c>
    </row>
    <row r="195" customFormat="false" ht="12.85" hidden="false" customHeight="false" outlineLevel="0" collapsed="false">
      <c r="A195" s="29" t="s">
        <v>25</v>
      </c>
      <c r="B195" s="23" t="s">
        <v>108</v>
      </c>
      <c r="C195" s="24" t="n">
        <v>110600</v>
      </c>
      <c r="D195" s="24" t="n">
        <v>20</v>
      </c>
    </row>
    <row r="196" customFormat="false" ht="12.85" hidden="false" customHeight="false" outlineLevel="0" collapsed="false">
      <c r="A196" s="29" t="s">
        <v>26</v>
      </c>
      <c r="B196" s="23" t="s">
        <v>108</v>
      </c>
      <c r="C196" s="24" t="n">
        <v>110700</v>
      </c>
      <c r="D196" s="24" t="n">
        <v>380</v>
      </c>
    </row>
    <row r="197" customFormat="false" ht="12.85" hidden="false" customHeight="false" outlineLevel="0" collapsed="false">
      <c r="A197" s="29" t="s">
        <v>27</v>
      </c>
      <c r="B197" s="23"/>
      <c r="C197" s="24"/>
      <c r="D197" s="24"/>
    </row>
    <row r="198" customFormat="false" ht="12.85" hidden="false" customHeight="false" outlineLevel="0" collapsed="false">
      <c r="A198" s="29" t="s">
        <v>28</v>
      </c>
      <c r="B198" s="23" t="s">
        <v>108</v>
      </c>
      <c r="C198" s="24" t="n">
        <v>111000</v>
      </c>
      <c r="D198" s="24" t="n">
        <v>104</v>
      </c>
    </row>
    <row r="199" customFormat="false" ht="12.85" hidden="false" customHeight="false" outlineLevel="0" collapsed="false">
      <c r="A199" s="29" t="s">
        <v>33</v>
      </c>
      <c r="B199" s="23"/>
      <c r="C199" s="24"/>
      <c r="D199" s="24"/>
    </row>
    <row r="200" customFormat="false" ht="12.85" hidden="false" customHeight="false" outlineLevel="0" collapsed="false">
      <c r="A200" s="29" t="s">
        <v>110</v>
      </c>
      <c r="B200" s="23" t="s">
        <v>108</v>
      </c>
      <c r="C200" s="24"/>
      <c r="D200" s="24"/>
    </row>
    <row r="201" customFormat="false" ht="12.85" hidden="false" customHeight="false" outlineLevel="0" collapsed="false">
      <c r="A201" s="29" t="s">
        <v>44</v>
      </c>
      <c r="B201" s="23" t="s">
        <v>108</v>
      </c>
      <c r="C201" s="24" t="n">
        <v>110100</v>
      </c>
      <c r="D201" s="24"/>
    </row>
    <row r="202" customFormat="false" ht="12.85" hidden="false" customHeight="false" outlineLevel="0" collapsed="false">
      <c r="A202" s="29" t="s">
        <v>36</v>
      </c>
      <c r="B202" s="23" t="s">
        <v>108</v>
      </c>
      <c r="C202" s="24" t="n">
        <v>110200</v>
      </c>
      <c r="D202" s="24"/>
    </row>
    <row r="203" customFormat="false" ht="12.85" hidden="false" customHeight="false" outlineLevel="0" collapsed="false">
      <c r="A203" s="30" t="s">
        <v>111</v>
      </c>
      <c r="B203" s="23"/>
      <c r="C203" s="24"/>
      <c r="D203" s="19" t="n">
        <f aca="false">D223+D224+D240+D256+D257+D206+D205+D263</f>
        <v>5029</v>
      </c>
    </row>
    <row r="204" customFormat="false" ht="12.85" hidden="false" customHeight="false" outlineLevel="0" collapsed="false">
      <c r="A204" s="30" t="s">
        <v>112</v>
      </c>
      <c r="B204" s="23"/>
      <c r="C204" s="24"/>
      <c r="D204" s="29"/>
    </row>
    <row r="205" customFormat="false" ht="12.85" hidden="false" customHeight="false" outlineLevel="0" collapsed="false">
      <c r="A205" s="21" t="s">
        <v>113</v>
      </c>
      <c r="B205" s="17" t="s">
        <v>39</v>
      </c>
      <c r="C205" s="18"/>
      <c r="D205" s="18" t="n">
        <f aca="false">D207+D208+D210+D211+D212+D213+D214+D216+D218+D221+D222</f>
        <v>858</v>
      </c>
    </row>
    <row r="206" customFormat="false" ht="12.85" hidden="false" customHeight="false" outlineLevel="0" collapsed="false">
      <c r="A206" s="18" t="s">
        <v>15</v>
      </c>
      <c r="B206" s="17"/>
      <c r="C206" s="18"/>
      <c r="D206" s="18"/>
    </row>
    <row r="207" customFormat="false" ht="12.85" hidden="false" customHeight="false" outlineLevel="0" collapsed="false">
      <c r="A207" s="19" t="s">
        <v>16</v>
      </c>
      <c r="B207" s="17" t="s">
        <v>39</v>
      </c>
      <c r="C207" s="18" t="n">
        <v>110100</v>
      </c>
      <c r="D207" s="18" t="n">
        <v>521</v>
      </c>
    </row>
    <row r="208" customFormat="false" ht="12.85" hidden="false" customHeight="false" outlineLevel="0" collapsed="false">
      <c r="A208" s="19" t="s">
        <v>42</v>
      </c>
      <c r="B208" s="17" t="s">
        <v>39</v>
      </c>
      <c r="C208" s="18" t="n">
        <v>110200</v>
      </c>
      <c r="D208" s="18" t="n">
        <v>201</v>
      </c>
    </row>
    <row r="209" customFormat="false" ht="12.85" hidden="false" customHeight="false" outlineLevel="0" collapsed="false">
      <c r="A209" s="19" t="s">
        <v>21</v>
      </c>
      <c r="B209" s="17"/>
      <c r="C209" s="18"/>
      <c r="D209" s="18"/>
    </row>
    <row r="210" customFormat="false" ht="12.85" hidden="false" customHeight="false" outlineLevel="0" collapsed="false">
      <c r="A210" s="19" t="s">
        <v>22</v>
      </c>
      <c r="B210" s="17" t="s">
        <v>39</v>
      </c>
      <c r="C210" s="18" t="n">
        <v>110300</v>
      </c>
      <c r="D210" s="18" t="n">
        <v>4</v>
      </c>
    </row>
    <row r="211" customFormat="false" ht="12.85" hidden="false" customHeight="false" outlineLevel="0" collapsed="false">
      <c r="A211" s="19" t="s">
        <v>23</v>
      </c>
      <c r="B211" s="17" t="s">
        <v>39</v>
      </c>
      <c r="C211" s="18" t="n">
        <v>110400</v>
      </c>
      <c r="D211" s="18" t="n">
        <v>8</v>
      </c>
    </row>
    <row r="212" customFormat="false" ht="12.85" hidden="false" customHeight="false" outlineLevel="0" collapsed="false">
      <c r="A212" s="19" t="s">
        <v>24</v>
      </c>
      <c r="B212" s="17" t="s">
        <v>39</v>
      </c>
      <c r="C212" s="18" t="n">
        <v>110500</v>
      </c>
      <c r="D212" s="18" t="n">
        <v>42</v>
      </c>
    </row>
    <row r="213" customFormat="false" ht="12.85" hidden="false" customHeight="false" outlineLevel="0" collapsed="false">
      <c r="A213" s="19" t="s">
        <v>25</v>
      </c>
      <c r="B213" s="17" t="s">
        <v>39</v>
      </c>
      <c r="C213" s="18" t="n">
        <v>110600</v>
      </c>
      <c r="D213" s="18" t="n">
        <v>25</v>
      </c>
    </row>
    <row r="214" customFormat="false" ht="12.85" hidden="false" customHeight="false" outlineLevel="0" collapsed="false">
      <c r="A214" s="19" t="s">
        <v>26</v>
      </c>
      <c r="B214" s="17" t="s">
        <v>39</v>
      </c>
      <c r="C214" s="18" t="n">
        <v>110700</v>
      </c>
      <c r="D214" s="18"/>
    </row>
    <row r="215" customFormat="false" ht="12.85" hidden="false" customHeight="false" outlineLevel="0" collapsed="false">
      <c r="A215" s="19" t="s">
        <v>48</v>
      </c>
      <c r="B215" s="17"/>
      <c r="C215" s="18"/>
      <c r="D215" s="18"/>
    </row>
    <row r="216" customFormat="false" ht="12.85" hidden="false" customHeight="false" outlineLevel="0" collapsed="false">
      <c r="A216" s="19" t="s">
        <v>28</v>
      </c>
      <c r="B216" s="17" t="s">
        <v>39</v>
      </c>
      <c r="C216" s="18" t="n">
        <v>111000</v>
      </c>
      <c r="D216" s="18" t="n">
        <v>3</v>
      </c>
    </row>
    <row r="217" customFormat="false" ht="12.85" hidden="false" customHeight="false" outlineLevel="0" collapsed="false">
      <c r="A217" s="19" t="s">
        <v>43</v>
      </c>
      <c r="B217" s="17"/>
      <c r="C217" s="18"/>
      <c r="D217" s="18"/>
    </row>
    <row r="218" customFormat="false" ht="12.85" hidden="false" customHeight="false" outlineLevel="0" collapsed="false">
      <c r="A218" s="19" t="s">
        <v>32</v>
      </c>
      <c r="B218" s="17" t="s">
        <v>39</v>
      </c>
      <c r="C218" s="18" t="n">
        <v>240100</v>
      </c>
      <c r="D218" s="18"/>
    </row>
    <row r="219" customFormat="false" ht="12.85" hidden="false" customHeight="false" outlineLevel="0" collapsed="false">
      <c r="A219" s="19" t="s">
        <v>33</v>
      </c>
      <c r="B219" s="17"/>
      <c r="C219" s="18"/>
      <c r="D219" s="18"/>
    </row>
    <row r="220" customFormat="false" ht="12.85" hidden="false" customHeight="false" outlineLevel="0" collapsed="false">
      <c r="A220" s="19" t="s">
        <v>110</v>
      </c>
      <c r="B220" s="17" t="s">
        <v>39</v>
      </c>
      <c r="C220" s="18"/>
      <c r="D220" s="18"/>
    </row>
    <row r="221" customFormat="false" ht="12.85" hidden="false" customHeight="false" outlineLevel="0" collapsed="false">
      <c r="A221" s="19" t="s">
        <v>44</v>
      </c>
      <c r="B221" s="17" t="s">
        <v>39</v>
      </c>
      <c r="C221" s="18" t="n">
        <v>110100</v>
      </c>
      <c r="D221" s="18" t="n">
        <v>54</v>
      </c>
    </row>
    <row r="222" customFormat="false" ht="12.85" hidden="false" customHeight="false" outlineLevel="0" collapsed="false">
      <c r="A222" s="19" t="s">
        <v>36</v>
      </c>
      <c r="B222" s="17" t="s">
        <v>39</v>
      </c>
      <c r="C222" s="18" t="n">
        <v>110200</v>
      </c>
      <c r="D222" s="18"/>
    </row>
    <row r="223" customFormat="false" ht="12.85" hidden="false" customHeight="false" outlineLevel="0" collapsed="false">
      <c r="A223" s="21" t="s">
        <v>114</v>
      </c>
      <c r="B223" s="17" t="n">
        <v>103</v>
      </c>
      <c r="C223" s="18"/>
      <c r="D223" s="18" t="n">
        <v>69</v>
      </c>
    </row>
    <row r="224" customFormat="false" ht="12.85" hidden="false" customHeight="false" outlineLevel="0" collapsed="false">
      <c r="A224" s="22" t="s">
        <v>115</v>
      </c>
      <c r="B224" s="23" t="n">
        <v>1407</v>
      </c>
      <c r="C224" s="24"/>
      <c r="D224" s="18" t="n">
        <f aca="false">D226+D227+D229+D230+D231+D232+D233+D235+D237+D238+D239</f>
        <v>2031</v>
      </c>
    </row>
    <row r="225" customFormat="false" ht="12.85" hidden="false" customHeight="false" outlineLevel="0" collapsed="false">
      <c r="A225" s="24" t="s">
        <v>15</v>
      </c>
      <c r="B225" s="23"/>
      <c r="C225" s="24"/>
      <c r="D225" s="24"/>
    </row>
    <row r="226" customFormat="false" ht="12.85" hidden="false" customHeight="false" outlineLevel="0" collapsed="false">
      <c r="A226" s="29" t="s">
        <v>16</v>
      </c>
      <c r="B226" s="23" t="n">
        <v>1407</v>
      </c>
      <c r="C226" s="24" t="n">
        <v>110100</v>
      </c>
      <c r="D226" s="24" t="n">
        <v>683</v>
      </c>
    </row>
    <row r="227" customFormat="false" ht="12.85" hidden="false" customHeight="false" outlineLevel="0" collapsed="false">
      <c r="A227" s="29" t="s">
        <v>42</v>
      </c>
      <c r="B227" s="23" t="n">
        <v>1407</v>
      </c>
      <c r="C227" s="24" t="n">
        <v>110200</v>
      </c>
      <c r="D227" s="24" t="n">
        <v>263</v>
      </c>
    </row>
    <row r="228" customFormat="false" ht="12.85" hidden="false" customHeight="false" outlineLevel="0" collapsed="false">
      <c r="A228" s="29" t="s">
        <v>21</v>
      </c>
      <c r="B228" s="23"/>
      <c r="C228" s="24"/>
      <c r="D228" s="24"/>
    </row>
    <row r="229" customFormat="false" ht="12.85" hidden="false" customHeight="false" outlineLevel="0" collapsed="false">
      <c r="A229" s="29" t="s">
        <v>22</v>
      </c>
      <c r="B229" s="23" t="n">
        <v>1407</v>
      </c>
      <c r="C229" s="24" t="n">
        <v>110300</v>
      </c>
      <c r="D229" s="24" t="n">
        <v>22</v>
      </c>
    </row>
    <row r="230" customFormat="false" ht="12.85" hidden="false" customHeight="false" outlineLevel="0" collapsed="false">
      <c r="A230" s="29" t="s">
        <v>23</v>
      </c>
      <c r="B230" s="23" t="n">
        <v>1407</v>
      </c>
      <c r="C230" s="24" t="n">
        <v>110400</v>
      </c>
      <c r="D230" s="24" t="n">
        <v>6</v>
      </c>
    </row>
    <row r="231" customFormat="false" ht="12.85" hidden="false" customHeight="false" outlineLevel="0" collapsed="false">
      <c r="A231" s="29" t="s">
        <v>24</v>
      </c>
      <c r="B231" s="23" t="n">
        <v>1407</v>
      </c>
      <c r="C231" s="24" t="n">
        <v>110500</v>
      </c>
      <c r="D231" s="24" t="n">
        <v>14</v>
      </c>
    </row>
    <row r="232" customFormat="false" ht="12.85" hidden="false" customHeight="false" outlineLevel="0" collapsed="false">
      <c r="A232" s="29" t="s">
        <v>25</v>
      </c>
      <c r="B232" s="23" t="n">
        <v>1407</v>
      </c>
      <c r="C232" s="24" t="n">
        <v>110600</v>
      </c>
      <c r="D232" s="24" t="n">
        <v>17</v>
      </c>
    </row>
    <row r="233" customFormat="false" ht="12.85" hidden="false" customHeight="false" outlineLevel="0" collapsed="false">
      <c r="A233" s="29" t="s">
        <v>26</v>
      </c>
      <c r="B233" s="23" t="n">
        <v>1407</v>
      </c>
      <c r="C233" s="24" t="n">
        <v>110700</v>
      </c>
      <c r="D233" s="24" t="n">
        <v>275</v>
      </c>
    </row>
    <row r="234" customFormat="false" ht="12.85" hidden="false" customHeight="false" outlineLevel="0" collapsed="false">
      <c r="A234" s="29" t="s">
        <v>27</v>
      </c>
      <c r="B234" s="23"/>
      <c r="C234" s="24"/>
      <c r="D234" s="24"/>
    </row>
    <row r="235" customFormat="false" ht="12.85" hidden="false" customHeight="false" outlineLevel="0" collapsed="false">
      <c r="A235" s="29" t="s">
        <v>28</v>
      </c>
      <c r="B235" s="23" t="n">
        <v>1407</v>
      </c>
      <c r="C235" s="24" t="n">
        <v>111000</v>
      </c>
      <c r="D235" s="24" t="n">
        <v>365</v>
      </c>
    </row>
    <row r="236" customFormat="false" ht="12.85" hidden="false" customHeight="false" outlineLevel="0" collapsed="false">
      <c r="A236" s="29" t="s">
        <v>43</v>
      </c>
      <c r="B236" s="23"/>
      <c r="C236" s="24"/>
      <c r="D236" s="24"/>
    </row>
    <row r="237" customFormat="false" ht="12.85" hidden="false" customHeight="false" outlineLevel="0" collapsed="false">
      <c r="A237" s="29" t="s">
        <v>32</v>
      </c>
      <c r="B237" s="23" t="n">
        <v>1407</v>
      </c>
      <c r="C237" s="24" t="n">
        <v>240100</v>
      </c>
      <c r="D237" s="24" t="n">
        <v>7</v>
      </c>
    </row>
    <row r="238" customFormat="false" ht="12.85" hidden="false" customHeight="false" outlineLevel="0" collapsed="false">
      <c r="A238" s="29" t="s">
        <v>116</v>
      </c>
      <c r="B238" s="23" t="n">
        <v>1407</v>
      </c>
      <c r="C238" s="24" t="n">
        <v>240300</v>
      </c>
      <c r="D238" s="24" t="n">
        <v>361</v>
      </c>
    </row>
    <row r="239" customFormat="false" ht="12.85" hidden="false" customHeight="false" outlineLevel="0" collapsed="false">
      <c r="A239" s="24" t="s">
        <v>117</v>
      </c>
      <c r="B239" s="23" t="n">
        <v>1407</v>
      </c>
      <c r="C239" s="24" t="n">
        <v>130300</v>
      </c>
      <c r="D239" s="24" t="n">
        <v>18</v>
      </c>
    </row>
    <row r="240" customFormat="false" ht="12.85" hidden="false" customHeight="false" outlineLevel="0" collapsed="false">
      <c r="A240" s="22" t="s">
        <v>118</v>
      </c>
      <c r="B240" s="23" t="n">
        <v>1703</v>
      </c>
      <c r="C240" s="24"/>
      <c r="D240" s="18" t="n">
        <f aca="false">D242+D243+D245+D246+D247+D248+D249+D251+D253+D254</f>
        <v>885</v>
      </c>
    </row>
    <row r="241" customFormat="false" ht="12.85" hidden="false" customHeight="false" outlineLevel="0" collapsed="false">
      <c r="A241" s="24" t="s">
        <v>15</v>
      </c>
      <c r="B241" s="23"/>
      <c r="C241" s="24"/>
      <c r="D241" s="24"/>
    </row>
    <row r="242" customFormat="false" ht="12.85" hidden="false" customHeight="false" outlineLevel="0" collapsed="false">
      <c r="A242" s="29" t="s">
        <v>16</v>
      </c>
      <c r="B242" s="23" t="n">
        <v>1703</v>
      </c>
      <c r="C242" s="24" t="n">
        <v>110100</v>
      </c>
      <c r="D242" s="24" t="n">
        <v>230</v>
      </c>
    </row>
    <row r="243" customFormat="false" ht="12.85" hidden="false" customHeight="false" outlineLevel="0" collapsed="false">
      <c r="A243" s="29" t="s">
        <v>42</v>
      </c>
      <c r="B243" s="23" t="n">
        <v>1703</v>
      </c>
      <c r="C243" s="24" t="n">
        <v>110200</v>
      </c>
      <c r="D243" s="24" t="n">
        <v>89</v>
      </c>
    </row>
    <row r="244" customFormat="false" ht="12.85" hidden="false" customHeight="false" outlineLevel="0" collapsed="false">
      <c r="A244" s="29" t="s">
        <v>21</v>
      </c>
      <c r="B244" s="23"/>
      <c r="C244" s="24"/>
      <c r="D244" s="24"/>
    </row>
    <row r="245" customFormat="false" ht="12.85" hidden="false" customHeight="false" outlineLevel="0" collapsed="false">
      <c r="A245" s="29" t="s">
        <v>22</v>
      </c>
      <c r="B245" s="23" t="n">
        <v>1703</v>
      </c>
      <c r="C245" s="24" t="n">
        <v>110300</v>
      </c>
      <c r="D245" s="24" t="n">
        <v>30</v>
      </c>
    </row>
    <row r="246" customFormat="false" ht="12.85" hidden="false" customHeight="false" outlineLevel="0" collapsed="false">
      <c r="A246" s="29" t="s">
        <v>23</v>
      </c>
      <c r="B246" s="23" t="n">
        <v>1703</v>
      </c>
      <c r="C246" s="24" t="n">
        <v>110400</v>
      </c>
      <c r="D246" s="24" t="n">
        <v>5</v>
      </c>
    </row>
    <row r="247" customFormat="false" ht="12.85" hidden="false" customHeight="false" outlineLevel="0" collapsed="false">
      <c r="A247" s="29" t="s">
        <v>24</v>
      </c>
      <c r="B247" s="23" t="n">
        <v>1703</v>
      </c>
      <c r="C247" s="24" t="n">
        <v>110500</v>
      </c>
      <c r="D247" s="24" t="n">
        <v>5</v>
      </c>
    </row>
    <row r="248" customFormat="false" ht="12.85" hidden="false" customHeight="false" outlineLevel="0" collapsed="false">
      <c r="A248" s="29" t="s">
        <v>25</v>
      </c>
      <c r="B248" s="23" t="n">
        <v>1703</v>
      </c>
      <c r="C248" s="24" t="n">
        <v>110600</v>
      </c>
      <c r="D248" s="24" t="n">
        <v>8</v>
      </c>
    </row>
    <row r="249" customFormat="false" ht="12.85" hidden="false" customHeight="false" outlineLevel="0" collapsed="false">
      <c r="A249" s="29" t="s">
        <v>26</v>
      </c>
      <c r="B249" s="23" t="n">
        <v>1703</v>
      </c>
      <c r="C249" s="24" t="n">
        <v>110700</v>
      </c>
      <c r="D249" s="24" t="n">
        <v>260</v>
      </c>
    </row>
    <row r="250" customFormat="false" ht="12.85" hidden="false" customHeight="false" outlineLevel="0" collapsed="false">
      <c r="A250" s="29" t="s">
        <v>27</v>
      </c>
      <c r="B250" s="23"/>
      <c r="C250" s="24"/>
      <c r="D250" s="24"/>
    </row>
    <row r="251" customFormat="false" ht="12.85" hidden="false" customHeight="false" outlineLevel="0" collapsed="false">
      <c r="A251" s="29" t="s">
        <v>28</v>
      </c>
      <c r="B251" s="23" t="n">
        <v>1703</v>
      </c>
      <c r="C251" s="24" t="n">
        <v>111000</v>
      </c>
      <c r="D251" s="24" t="n">
        <v>45</v>
      </c>
    </row>
    <row r="252" customFormat="false" ht="12.85" hidden="false" customHeight="false" outlineLevel="0" collapsed="false">
      <c r="A252" s="29" t="s">
        <v>43</v>
      </c>
      <c r="B252" s="23"/>
      <c r="C252" s="24"/>
      <c r="D252" s="24"/>
    </row>
    <row r="253" customFormat="false" ht="12.85" hidden="false" customHeight="false" outlineLevel="0" collapsed="false">
      <c r="A253" s="29" t="s">
        <v>32</v>
      </c>
      <c r="B253" s="23" t="n">
        <v>1703</v>
      </c>
      <c r="C253" s="24" t="n">
        <v>240100</v>
      </c>
      <c r="D253" s="24" t="n">
        <v>83</v>
      </c>
    </row>
    <row r="254" customFormat="false" ht="12.85" hidden="false" customHeight="false" outlineLevel="0" collapsed="false">
      <c r="A254" s="29" t="s">
        <v>119</v>
      </c>
      <c r="B254" s="23" t="n">
        <v>1703</v>
      </c>
      <c r="C254" s="24" t="n">
        <v>240300</v>
      </c>
      <c r="D254" s="24" t="n">
        <v>130</v>
      </c>
    </row>
    <row r="255" customFormat="false" ht="12.85" hidden="false" customHeight="false" outlineLevel="0" collapsed="false">
      <c r="A255" s="22" t="s">
        <v>120</v>
      </c>
      <c r="B255" s="23" t="n">
        <v>1703</v>
      </c>
      <c r="C255" s="24"/>
      <c r="D255" s="24"/>
    </row>
    <row r="256" customFormat="false" ht="12.85" hidden="false" customHeight="false" outlineLevel="0" collapsed="false">
      <c r="A256" s="22" t="s">
        <v>121</v>
      </c>
      <c r="B256" s="23" t="n">
        <v>1703</v>
      </c>
      <c r="C256" s="24" t="n">
        <v>111000</v>
      </c>
      <c r="D256" s="24" t="n">
        <v>556</v>
      </c>
    </row>
    <row r="257" customFormat="false" ht="12.85" hidden="false" customHeight="false" outlineLevel="0" collapsed="false">
      <c r="A257" s="22" t="s">
        <v>122</v>
      </c>
      <c r="B257" s="23" t="n">
        <v>1703</v>
      </c>
      <c r="C257" s="24"/>
      <c r="D257" s="18" t="n">
        <f aca="false">D260+D262</f>
        <v>530</v>
      </c>
    </row>
    <row r="258" customFormat="false" ht="12.85" hidden="false" customHeight="false" outlineLevel="0" collapsed="false">
      <c r="A258" s="24" t="s">
        <v>102</v>
      </c>
      <c r="B258" s="23"/>
      <c r="C258" s="24"/>
      <c r="D258" s="24"/>
    </row>
    <row r="259" customFormat="false" ht="12.85" hidden="false" customHeight="false" outlineLevel="0" collapsed="false">
      <c r="A259" s="29" t="s">
        <v>48</v>
      </c>
      <c r="B259" s="23"/>
      <c r="C259" s="24"/>
      <c r="D259" s="24"/>
    </row>
    <row r="260" customFormat="false" ht="12.85" hidden="false" customHeight="false" outlineLevel="0" collapsed="false">
      <c r="A260" s="29" t="s">
        <v>28</v>
      </c>
      <c r="B260" s="23" t="n">
        <v>1703</v>
      </c>
      <c r="C260" s="24" t="n">
        <v>111000</v>
      </c>
      <c r="D260" s="24" t="n">
        <v>522</v>
      </c>
    </row>
    <row r="261" customFormat="false" ht="12.85" hidden="false" customHeight="false" outlineLevel="0" collapsed="false">
      <c r="A261" s="29" t="s">
        <v>123</v>
      </c>
      <c r="B261" s="23"/>
      <c r="C261" s="24"/>
      <c r="D261" s="24" t="n">
        <v>15</v>
      </c>
    </row>
    <row r="262" customFormat="false" ht="12.85" hidden="false" customHeight="false" outlineLevel="0" collapsed="false">
      <c r="A262" s="24" t="s">
        <v>124</v>
      </c>
      <c r="B262" s="23" t="n">
        <v>1703</v>
      </c>
      <c r="C262" s="24" t="n">
        <v>130300</v>
      </c>
      <c r="D262" s="24" t="n">
        <v>8</v>
      </c>
    </row>
    <row r="263" customFormat="false" ht="12.85" hidden="false" customHeight="false" outlineLevel="0" collapsed="false">
      <c r="A263" s="22" t="s">
        <v>125</v>
      </c>
      <c r="B263" s="23" t="n">
        <v>1703</v>
      </c>
      <c r="C263" s="24" t="n">
        <v>111000</v>
      </c>
      <c r="D263" s="24" t="n">
        <v>100</v>
      </c>
    </row>
    <row r="264" customFormat="false" ht="12.85" hidden="false" customHeight="false" outlineLevel="0" collapsed="false">
      <c r="A264" s="30" t="s">
        <v>126</v>
      </c>
      <c r="B264" s="23"/>
      <c r="C264" s="24"/>
      <c r="D264" s="24"/>
    </row>
    <row r="265" customFormat="false" ht="12.85" hidden="false" customHeight="false" outlineLevel="0" collapsed="false">
      <c r="A265" s="30" t="s">
        <v>127</v>
      </c>
      <c r="B265" s="23"/>
      <c r="C265" s="24"/>
      <c r="D265" s="18" t="n">
        <f aca="false">D267+D285</f>
        <v>498</v>
      </c>
    </row>
    <row r="266" customFormat="false" ht="12.85" hidden="false" customHeight="false" outlineLevel="0" collapsed="false">
      <c r="A266" s="24" t="s">
        <v>128</v>
      </c>
      <c r="B266" s="23"/>
      <c r="C266" s="24"/>
      <c r="D266" s="24"/>
    </row>
    <row r="267" customFormat="false" ht="12.85" hidden="false" customHeight="false" outlineLevel="0" collapsed="false">
      <c r="A267" s="21" t="s">
        <v>129</v>
      </c>
      <c r="B267" s="17" t="s">
        <v>39</v>
      </c>
      <c r="C267" s="18"/>
      <c r="D267" s="18" t="n">
        <f aca="false">D269+D270+D272+D273+D274+D275+D276+D278+D280+D283+D284</f>
        <v>428</v>
      </c>
    </row>
    <row r="268" customFormat="false" ht="12.85" hidden="false" customHeight="false" outlineLevel="0" collapsed="false">
      <c r="A268" s="18" t="s">
        <v>15</v>
      </c>
      <c r="B268" s="17"/>
      <c r="C268" s="18"/>
      <c r="D268" s="18"/>
    </row>
    <row r="269" customFormat="false" ht="12.85" hidden="false" customHeight="false" outlineLevel="0" collapsed="false">
      <c r="A269" s="19" t="s">
        <v>16</v>
      </c>
      <c r="B269" s="17" t="s">
        <v>39</v>
      </c>
      <c r="C269" s="18" t="n">
        <v>110100</v>
      </c>
      <c r="D269" s="18" t="n">
        <v>248</v>
      </c>
    </row>
    <row r="270" customFormat="false" ht="12.85" hidden="false" customHeight="false" outlineLevel="0" collapsed="false">
      <c r="A270" s="19" t="s">
        <v>42</v>
      </c>
      <c r="B270" s="17" t="s">
        <v>39</v>
      </c>
      <c r="C270" s="18" t="n">
        <v>110200</v>
      </c>
      <c r="D270" s="18" t="n">
        <v>95</v>
      </c>
    </row>
    <row r="271" customFormat="false" ht="12.85" hidden="false" customHeight="false" outlineLevel="0" collapsed="false">
      <c r="A271" s="19" t="s">
        <v>21</v>
      </c>
      <c r="B271" s="17"/>
      <c r="C271" s="18"/>
      <c r="D271" s="18"/>
    </row>
    <row r="272" customFormat="false" ht="12.85" hidden="false" customHeight="false" outlineLevel="0" collapsed="false">
      <c r="A272" s="19" t="s">
        <v>22</v>
      </c>
      <c r="B272" s="17" t="s">
        <v>39</v>
      </c>
      <c r="C272" s="18" t="n">
        <v>110300</v>
      </c>
      <c r="D272" s="18" t="n">
        <v>2</v>
      </c>
    </row>
    <row r="273" customFormat="false" ht="12.85" hidden="false" customHeight="false" outlineLevel="0" collapsed="false">
      <c r="A273" s="19" t="s">
        <v>130</v>
      </c>
      <c r="B273" s="17" t="s">
        <v>39</v>
      </c>
      <c r="C273" s="18" t="n">
        <v>110400</v>
      </c>
      <c r="D273" s="18" t="n">
        <v>3</v>
      </c>
    </row>
    <row r="274" customFormat="false" ht="12.85" hidden="false" customHeight="false" outlineLevel="0" collapsed="false">
      <c r="A274" s="19" t="s">
        <v>24</v>
      </c>
      <c r="B274" s="17" t="s">
        <v>39</v>
      </c>
      <c r="C274" s="18" t="n">
        <v>110500</v>
      </c>
      <c r="D274" s="18" t="n">
        <v>16</v>
      </c>
    </row>
    <row r="275" customFormat="false" ht="12.85" hidden="false" customHeight="false" outlineLevel="0" collapsed="false">
      <c r="A275" s="19" t="s">
        <v>25</v>
      </c>
      <c r="B275" s="17" t="s">
        <v>39</v>
      </c>
      <c r="C275" s="18" t="n">
        <v>110600</v>
      </c>
      <c r="D275" s="18" t="n">
        <v>26</v>
      </c>
    </row>
    <row r="276" customFormat="false" ht="12.85" hidden="false" customHeight="false" outlineLevel="0" collapsed="false">
      <c r="A276" s="19" t="s">
        <v>26</v>
      </c>
      <c r="B276" s="17" t="s">
        <v>39</v>
      </c>
      <c r="C276" s="18" t="n">
        <v>110700</v>
      </c>
      <c r="D276" s="18"/>
    </row>
    <row r="277" customFormat="false" ht="12.85" hidden="false" customHeight="false" outlineLevel="0" collapsed="false">
      <c r="A277" s="19" t="s">
        <v>48</v>
      </c>
      <c r="B277" s="17"/>
      <c r="C277" s="18"/>
      <c r="D277" s="18"/>
    </row>
    <row r="278" customFormat="false" ht="12.85" hidden="false" customHeight="false" outlineLevel="0" collapsed="false">
      <c r="A278" s="19" t="s">
        <v>28</v>
      </c>
      <c r="B278" s="17" t="s">
        <v>39</v>
      </c>
      <c r="C278" s="18" t="n">
        <v>111000</v>
      </c>
      <c r="D278" s="18" t="n">
        <v>1</v>
      </c>
    </row>
    <row r="279" customFormat="false" ht="12.85" hidden="false" customHeight="false" outlineLevel="0" collapsed="false">
      <c r="A279" s="19" t="s">
        <v>131</v>
      </c>
      <c r="B279" s="17"/>
      <c r="C279" s="18"/>
      <c r="D279" s="18"/>
    </row>
    <row r="280" customFormat="false" ht="12.85" hidden="false" customHeight="false" outlineLevel="0" collapsed="false">
      <c r="A280" s="19" t="s">
        <v>32</v>
      </c>
      <c r="B280" s="17" t="s">
        <v>39</v>
      </c>
      <c r="C280" s="18" t="n">
        <v>240100</v>
      </c>
      <c r="D280" s="18"/>
    </row>
    <row r="281" customFormat="false" ht="12.85" hidden="false" customHeight="false" outlineLevel="0" collapsed="false">
      <c r="A281" s="19" t="s">
        <v>33</v>
      </c>
      <c r="B281" s="17"/>
      <c r="C281" s="18"/>
      <c r="D281" s="18"/>
    </row>
    <row r="282" customFormat="false" ht="12.85" hidden="false" customHeight="false" outlineLevel="0" collapsed="false">
      <c r="A282" s="19" t="s">
        <v>34</v>
      </c>
      <c r="B282" s="17" t="s">
        <v>39</v>
      </c>
      <c r="C282" s="18"/>
      <c r="D282" s="18"/>
    </row>
    <row r="283" customFormat="false" ht="12.85" hidden="false" customHeight="false" outlineLevel="0" collapsed="false">
      <c r="A283" s="19" t="s">
        <v>44</v>
      </c>
      <c r="B283" s="17" t="s">
        <v>39</v>
      </c>
      <c r="C283" s="18" t="n">
        <v>110100</v>
      </c>
      <c r="D283" s="18" t="n">
        <v>37</v>
      </c>
    </row>
    <row r="284" customFormat="false" ht="12.85" hidden="false" customHeight="false" outlineLevel="0" collapsed="false">
      <c r="A284" s="19" t="s">
        <v>36</v>
      </c>
      <c r="B284" s="17" t="s">
        <v>39</v>
      </c>
      <c r="C284" s="18" t="n">
        <v>110200</v>
      </c>
      <c r="D284" s="18"/>
    </row>
    <row r="285" customFormat="false" ht="12.85" hidden="false" customHeight="false" outlineLevel="0" collapsed="false">
      <c r="A285" s="22" t="s">
        <v>132</v>
      </c>
      <c r="B285" s="23" t="s">
        <v>133</v>
      </c>
      <c r="C285" s="24" t="n">
        <v>240200</v>
      </c>
      <c r="D285" s="24" t="n">
        <v>70</v>
      </c>
    </row>
    <row r="286" customFormat="false" ht="12.85" hidden="false" customHeight="false" outlineLevel="0" collapsed="false">
      <c r="A286" s="30" t="s">
        <v>134</v>
      </c>
      <c r="B286" s="23"/>
      <c r="C286" s="24"/>
      <c r="D286" s="18" t="n">
        <f aca="false">D288+D306+D308+D328+D348+D363+D388+D393+D417+D435+D450+D466+D474+D475+D479+D481+D477</f>
        <v>28738</v>
      </c>
    </row>
    <row r="287" customFormat="false" ht="12.85" hidden="false" customHeight="false" outlineLevel="0" collapsed="false">
      <c r="A287" s="21" t="s">
        <v>135</v>
      </c>
      <c r="B287" s="17"/>
      <c r="C287" s="18"/>
      <c r="D287" s="18"/>
    </row>
    <row r="288" customFormat="false" ht="12.85" hidden="false" customHeight="false" outlineLevel="0" collapsed="false">
      <c r="A288" s="21" t="s">
        <v>136</v>
      </c>
      <c r="B288" s="17" t="s">
        <v>39</v>
      </c>
      <c r="C288" s="18"/>
      <c r="D288" s="18" t="n">
        <f aca="false">D290+D291+D293+D294+D295+D296+D297+D299+D301+D304+D305</f>
        <v>1697</v>
      </c>
    </row>
    <row r="289" customFormat="false" ht="12.85" hidden="false" customHeight="false" outlineLevel="0" collapsed="false">
      <c r="A289" s="18" t="s">
        <v>15</v>
      </c>
      <c r="B289" s="17"/>
      <c r="C289" s="18"/>
      <c r="D289" s="18"/>
    </row>
    <row r="290" customFormat="false" ht="12.85" hidden="false" customHeight="false" outlineLevel="0" collapsed="false">
      <c r="A290" s="19" t="s">
        <v>16</v>
      </c>
      <c r="B290" s="17" t="s">
        <v>39</v>
      </c>
      <c r="C290" s="18" t="n">
        <v>110100</v>
      </c>
      <c r="D290" s="18" t="n">
        <v>1003</v>
      </c>
    </row>
    <row r="291" customFormat="false" ht="12.85" hidden="false" customHeight="false" outlineLevel="0" collapsed="false">
      <c r="A291" s="19" t="s">
        <v>42</v>
      </c>
      <c r="B291" s="17" t="s">
        <v>39</v>
      </c>
      <c r="C291" s="18" t="n">
        <v>110200</v>
      </c>
      <c r="D291" s="18" t="n">
        <v>386</v>
      </c>
    </row>
    <row r="292" customFormat="false" ht="12.85" hidden="false" customHeight="false" outlineLevel="0" collapsed="false">
      <c r="A292" s="19" t="s">
        <v>137</v>
      </c>
      <c r="B292" s="17"/>
      <c r="C292" s="18"/>
      <c r="D292" s="18"/>
    </row>
    <row r="293" customFormat="false" ht="12.85" hidden="false" customHeight="false" outlineLevel="0" collapsed="false">
      <c r="A293" s="19" t="s">
        <v>22</v>
      </c>
      <c r="B293" s="17" t="s">
        <v>39</v>
      </c>
      <c r="C293" s="18" t="n">
        <v>110300</v>
      </c>
      <c r="D293" s="18" t="n">
        <v>30</v>
      </c>
    </row>
    <row r="294" customFormat="false" ht="12.85" hidden="false" customHeight="false" outlineLevel="0" collapsed="false">
      <c r="A294" s="19" t="s">
        <v>130</v>
      </c>
      <c r="B294" s="17" t="s">
        <v>39</v>
      </c>
      <c r="C294" s="18" t="n">
        <v>110400</v>
      </c>
      <c r="D294" s="18" t="n">
        <v>44</v>
      </c>
    </row>
    <row r="295" customFormat="false" ht="12.85" hidden="false" customHeight="false" outlineLevel="0" collapsed="false">
      <c r="A295" s="19" t="s">
        <v>24</v>
      </c>
      <c r="B295" s="17" t="s">
        <v>39</v>
      </c>
      <c r="C295" s="18" t="n">
        <v>110500</v>
      </c>
      <c r="D295" s="18" t="n">
        <v>60</v>
      </c>
    </row>
    <row r="296" customFormat="false" ht="12.85" hidden="false" customHeight="false" outlineLevel="0" collapsed="false">
      <c r="A296" s="19" t="s">
        <v>25</v>
      </c>
      <c r="B296" s="17" t="s">
        <v>39</v>
      </c>
      <c r="C296" s="18" t="n">
        <v>110600</v>
      </c>
      <c r="D296" s="18" t="n">
        <v>103</v>
      </c>
    </row>
    <row r="297" customFormat="false" ht="12.85" hidden="false" customHeight="false" outlineLevel="0" collapsed="false">
      <c r="A297" s="19" t="s">
        <v>26</v>
      </c>
      <c r="B297" s="17" t="s">
        <v>39</v>
      </c>
      <c r="C297" s="18" t="n">
        <v>110700</v>
      </c>
      <c r="D297" s="18"/>
    </row>
    <row r="298" customFormat="false" ht="12.85" hidden="false" customHeight="false" outlineLevel="0" collapsed="false">
      <c r="A298" s="19" t="s">
        <v>48</v>
      </c>
      <c r="B298" s="17"/>
      <c r="C298" s="18"/>
      <c r="D298" s="18"/>
    </row>
    <row r="299" customFormat="false" ht="12.85" hidden="false" customHeight="false" outlineLevel="0" collapsed="false">
      <c r="A299" s="19" t="s">
        <v>28</v>
      </c>
      <c r="B299" s="17" t="s">
        <v>39</v>
      </c>
      <c r="C299" s="18" t="n">
        <v>111000</v>
      </c>
      <c r="D299" s="18" t="n">
        <v>13</v>
      </c>
    </row>
    <row r="300" customFormat="false" ht="12.85" hidden="false" customHeight="false" outlineLevel="0" collapsed="false">
      <c r="A300" s="19" t="s">
        <v>131</v>
      </c>
      <c r="B300" s="17"/>
      <c r="C300" s="18"/>
      <c r="D300" s="18"/>
    </row>
    <row r="301" customFormat="false" ht="12.85" hidden="false" customHeight="false" outlineLevel="0" collapsed="false">
      <c r="A301" s="19" t="s">
        <v>32</v>
      </c>
      <c r="B301" s="17" t="s">
        <v>39</v>
      </c>
      <c r="C301" s="18" t="n">
        <v>240100</v>
      </c>
      <c r="D301" s="18"/>
    </row>
    <row r="302" customFormat="false" ht="12.85" hidden="false" customHeight="false" outlineLevel="0" collapsed="false">
      <c r="A302" s="19" t="s">
        <v>33</v>
      </c>
      <c r="B302" s="17"/>
      <c r="C302" s="18"/>
      <c r="D302" s="18"/>
    </row>
    <row r="303" customFormat="false" ht="12.85" hidden="false" customHeight="false" outlineLevel="0" collapsed="false">
      <c r="A303" s="19" t="s">
        <v>110</v>
      </c>
      <c r="B303" s="17"/>
      <c r="C303" s="18"/>
      <c r="D303" s="18"/>
    </row>
    <row r="304" customFormat="false" ht="12.85" hidden="false" customHeight="false" outlineLevel="0" collapsed="false">
      <c r="A304" s="19" t="s">
        <v>138</v>
      </c>
      <c r="B304" s="17" t="s">
        <v>39</v>
      </c>
      <c r="C304" s="18" t="n">
        <v>110100</v>
      </c>
      <c r="D304" s="18" t="n">
        <v>58</v>
      </c>
    </row>
    <row r="305" customFormat="false" ht="12.85" hidden="false" customHeight="false" outlineLevel="0" collapsed="false">
      <c r="A305" s="19" t="s">
        <v>36</v>
      </c>
      <c r="B305" s="17" t="s">
        <v>139</v>
      </c>
      <c r="C305" s="18" t="n">
        <v>110200</v>
      </c>
      <c r="D305" s="18"/>
    </row>
    <row r="306" customFormat="false" ht="12.85" hidden="false" customHeight="false" outlineLevel="0" collapsed="false">
      <c r="A306" s="21" t="s">
        <v>140</v>
      </c>
      <c r="B306" s="17" t="s">
        <v>139</v>
      </c>
      <c r="C306" s="18"/>
      <c r="D306" s="18" t="n">
        <v>79</v>
      </c>
    </row>
    <row r="307" customFormat="false" ht="12.85" hidden="false" customHeight="false" outlineLevel="0" collapsed="false">
      <c r="A307" s="22" t="s">
        <v>141</v>
      </c>
      <c r="B307" s="23"/>
      <c r="C307" s="24"/>
      <c r="D307" s="24"/>
    </row>
    <row r="308" customFormat="false" ht="12.85" hidden="false" customHeight="false" outlineLevel="0" collapsed="false">
      <c r="A308" s="22" t="s">
        <v>142</v>
      </c>
      <c r="B308" s="23" t="n">
        <v>1402</v>
      </c>
      <c r="C308" s="24"/>
      <c r="D308" s="18" t="n">
        <f aca="false">D310+D311+D313+D314+D315+D316+D317+D319+D321+D322+D323</f>
        <v>271</v>
      </c>
    </row>
    <row r="309" customFormat="false" ht="12.85" hidden="false" customHeight="false" outlineLevel="0" collapsed="false">
      <c r="A309" s="24" t="s">
        <v>15</v>
      </c>
      <c r="B309" s="23" t="n">
        <v>1402</v>
      </c>
      <c r="C309" s="24"/>
      <c r="D309" s="24"/>
    </row>
    <row r="310" customFormat="false" ht="12.85" hidden="false" customHeight="false" outlineLevel="0" collapsed="false">
      <c r="A310" s="29" t="s">
        <v>16</v>
      </c>
      <c r="B310" s="23" t="n">
        <v>1402</v>
      </c>
      <c r="C310" s="24" t="n">
        <v>110100</v>
      </c>
      <c r="D310" s="24" t="n">
        <v>128</v>
      </c>
    </row>
    <row r="311" customFormat="false" ht="12.85" hidden="false" customHeight="false" outlineLevel="0" collapsed="false">
      <c r="A311" s="29" t="s">
        <v>42</v>
      </c>
      <c r="B311" s="23" t="n">
        <v>1402</v>
      </c>
      <c r="C311" s="24" t="n">
        <v>110200</v>
      </c>
      <c r="D311" s="24" t="n">
        <v>49</v>
      </c>
    </row>
    <row r="312" customFormat="false" ht="12.85" hidden="false" customHeight="false" outlineLevel="0" collapsed="false">
      <c r="A312" s="29" t="s">
        <v>137</v>
      </c>
      <c r="B312" s="23"/>
      <c r="C312" s="24"/>
      <c r="D312" s="24"/>
    </row>
    <row r="313" customFormat="false" ht="12.85" hidden="false" customHeight="false" outlineLevel="0" collapsed="false">
      <c r="A313" s="29" t="s">
        <v>22</v>
      </c>
      <c r="B313" s="23" t="n">
        <v>1402</v>
      </c>
      <c r="C313" s="24" t="n">
        <v>110300</v>
      </c>
      <c r="D313" s="24" t="n">
        <v>2</v>
      </c>
    </row>
    <row r="314" customFormat="false" ht="12.85" hidden="false" customHeight="false" outlineLevel="0" collapsed="false">
      <c r="A314" s="29" t="s">
        <v>130</v>
      </c>
      <c r="B314" s="23" t="n">
        <v>1402</v>
      </c>
      <c r="C314" s="24" t="n">
        <v>110400</v>
      </c>
      <c r="D314" s="24" t="n">
        <v>1</v>
      </c>
    </row>
    <row r="315" customFormat="false" ht="12.85" hidden="false" customHeight="false" outlineLevel="0" collapsed="false">
      <c r="A315" s="29" t="s">
        <v>24</v>
      </c>
      <c r="B315" s="23" t="n">
        <v>1402</v>
      </c>
      <c r="C315" s="24" t="n">
        <v>110500</v>
      </c>
      <c r="D315" s="24"/>
    </row>
    <row r="316" customFormat="false" ht="12.85" hidden="false" customHeight="false" outlineLevel="0" collapsed="false">
      <c r="A316" s="29" t="s">
        <v>25</v>
      </c>
      <c r="B316" s="23" t="n">
        <v>1402</v>
      </c>
      <c r="C316" s="24" t="n">
        <v>110600</v>
      </c>
      <c r="D316" s="24" t="n">
        <v>2</v>
      </c>
    </row>
    <row r="317" customFormat="false" ht="12.85" hidden="false" customHeight="false" outlineLevel="0" collapsed="false">
      <c r="A317" s="29" t="s">
        <v>26</v>
      </c>
      <c r="B317" s="23" t="n">
        <v>1402</v>
      </c>
      <c r="C317" s="24" t="n">
        <v>110700</v>
      </c>
      <c r="D317" s="24" t="n">
        <v>31</v>
      </c>
    </row>
    <row r="318" customFormat="false" ht="12.85" hidden="false" customHeight="false" outlineLevel="0" collapsed="false">
      <c r="A318" s="29" t="s">
        <v>48</v>
      </c>
      <c r="B318" s="23"/>
      <c r="C318" s="24"/>
      <c r="D318" s="24"/>
    </row>
    <row r="319" customFormat="false" ht="12.85" hidden="false" customHeight="false" outlineLevel="0" collapsed="false">
      <c r="A319" s="29" t="s">
        <v>28</v>
      </c>
      <c r="B319" s="23" t="n">
        <v>1402</v>
      </c>
      <c r="C319" s="24" t="n">
        <v>111000</v>
      </c>
      <c r="D319" s="24" t="n">
        <v>3</v>
      </c>
    </row>
    <row r="320" customFormat="false" ht="12.85" hidden="false" customHeight="false" outlineLevel="0" collapsed="false">
      <c r="A320" s="29" t="s">
        <v>131</v>
      </c>
      <c r="B320" s="23"/>
      <c r="C320" s="24"/>
      <c r="D320" s="24"/>
    </row>
    <row r="321" customFormat="false" ht="12.85" hidden="false" customHeight="false" outlineLevel="0" collapsed="false">
      <c r="A321" s="29" t="s">
        <v>32</v>
      </c>
      <c r="B321" s="23" t="n">
        <v>1402</v>
      </c>
      <c r="C321" s="24" t="n">
        <v>240100</v>
      </c>
      <c r="D321" s="24" t="n">
        <v>10</v>
      </c>
    </row>
    <row r="322" customFormat="false" ht="12.85" hidden="false" customHeight="false" outlineLevel="0" collapsed="false">
      <c r="A322" s="29" t="s">
        <v>116</v>
      </c>
      <c r="B322" s="23" t="n">
        <v>1402</v>
      </c>
      <c r="C322" s="24" t="n">
        <v>240300</v>
      </c>
      <c r="D322" s="24" t="n">
        <v>7</v>
      </c>
    </row>
    <row r="323" customFormat="false" ht="12.85" hidden="false" customHeight="false" outlineLevel="0" collapsed="false">
      <c r="A323" s="24" t="s">
        <v>143</v>
      </c>
      <c r="B323" s="23" t="n">
        <v>1402</v>
      </c>
      <c r="C323" s="24" t="n">
        <v>130300</v>
      </c>
      <c r="D323" s="24" t="n">
        <v>38</v>
      </c>
    </row>
    <row r="324" customFormat="false" ht="12.85" hidden="false" customHeight="false" outlineLevel="0" collapsed="false">
      <c r="A324" s="24" t="s">
        <v>102</v>
      </c>
      <c r="B324" s="23"/>
      <c r="C324" s="24"/>
      <c r="D324" s="24"/>
    </row>
    <row r="325" customFormat="false" ht="12.85" hidden="false" customHeight="false" outlineLevel="0" collapsed="false">
      <c r="A325" s="24" t="s">
        <v>144</v>
      </c>
      <c r="B325" s="23" t="n">
        <v>1402</v>
      </c>
      <c r="C325" s="24" t="n">
        <v>130303</v>
      </c>
      <c r="D325" s="24" t="n">
        <v>27</v>
      </c>
    </row>
    <row r="326" customFormat="false" ht="12.85" hidden="false" customHeight="false" outlineLevel="0" collapsed="false">
      <c r="A326" s="24" t="s">
        <v>145</v>
      </c>
      <c r="B326" s="23"/>
      <c r="C326" s="24"/>
      <c r="D326" s="24" t="n">
        <v>11</v>
      </c>
    </row>
    <row r="327" customFormat="false" ht="12.85" hidden="false" customHeight="false" outlineLevel="0" collapsed="false">
      <c r="A327" s="22" t="s">
        <v>146</v>
      </c>
      <c r="B327" s="23"/>
      <c r="C327" s="24"/>
      <c r="D327" s="24"/>
    </row>
    <row r="328" customFormat="false" ht="12.85" hidden="false" customHeight="false" outlineLevel="0" collapsed="false">
      <c r="A328" s="22" t="s">
        <v>147</v>
      </c>
      <c r="B328" s="23" t="n">
        <v>1402</v>
      </c>
      <c r="C328" s="24"/>
      <c r="D328" s="18" t="n">
        <f aca="false">D330+D331+D333+D335+D336+D337+D338+D340+D342+D343+D344</f>
        <v>2001</v>
      </c>
    </row>
    <row r="329" customFormat="false" ht="12.85" hidden="false" customHeight="false" outlineLevel="0" collapsed="false">
      <c r="A329" s="24" t="s">
        <v>15</v>
      </c>
      <c r="B329" s="23"/>
      <c r="C329" s="24"/>
      <c r="D329" s="24"/>
    </row>
    <row r="330" customFormat="false" ht="12.85" hidden="false" customHeight="false" outlineLevel="0" collapsed="false">
      <c r="A330" s="29" t="s">
        <v>16</v>
      </c>
      <c r="B330" s="23" t="n">
        <v>1402</v>
      </c>
      <c r="C330" s="24" t="n">
        <v>110100</v>
      </c>
      <c r="D330" s="24" t="n">
        <v>528</v>
      </c>
    </row>
    <row r="331" customFormat="false" ht="12.85" hidden="false" customHeight="false" outlineLevel="0" collapsed="false">
      <c r="A331" s="29" t="s">
        <v>42</v>
      </c>
      <c r="B331" s="23" t="n">
        <v>1402</v>
      </c>
      <c r="C331" s="24" t="n">
        <v>110200</v>
      </c>
      <c r="D331" s="24" t="n">
        <v>203</v>
      </c>
    </row>
    <row r="332" customFormat="false" ht="12.85" hidden="false" customHeight="false" outlineLevel="0" collapsed="false">
      <c r="A332" s="29" t="s">
        <v>21</v>
      </c>
      <c r="B332" s="23"/>
      <c r="C332" s="24"/>
      <c r="D332" s="24"/>
    </row>
    <row r="333" customFormat="false" ht="12.85" hidden="false" customHeight="false" outlineLevel="0" collapsed="false">
      <c r="A333" s="29" t="s">
        <v>22</v>
      </c>
      <c r="B333" s="23" t="n">
        <v>1402</v>
      </c>
      <c r="C333" s="24" t="n">
        <v>110300</v>
      </c>
      <c r="D333" s="24" t="n">
        <v>718</v>
      </c>
    </row>
    <row r="334" customFormat="false" ht="12.85" hidden="false" customHeight="false" outlineLevel="0" collapsed="false">
      <c r="A334" s="29" t="s">
        <v>148</v>
      </c>
      <c r="B334" s="23"/>
      <c r="C334" s="24"/>
      <c r="D334" s="24" t="n">
        <v>583</v>
      </c>
    </row>
    <row r="335" customFormat="false" ht="12.85" hidden="false" customHeight="false" outlineLevel="0" collapsed="false">
      <c r="A335" s="29" t="s">
        <v>149</v>
      </c>
      <c r="B335" s="23" t="n">
        <v>1402</v>
      </c>
      <c r="C335" s="24" t="n">
        <v>110400</v>
      </c>
      <c r="D335" s="24" t="n">
        <v>6</v>
      </c>
    </row>
    <row r="336" customFormat="false" ht="12.85" hidden="false" customHeight="false" outlineLevel="0" collapsed="false">
      <c r="A336" s="29" t="s">
        <v>24</v>
      </c>
      <c r="B336" s="23" t="n">
        <v>1402</v>
      </c>
      <c r="C336" s="24" t="n">
        <v>110500</v>
      </c>
      <c r="D336" s="24" t="n">
        <v>24</v>
      </c>
    </row>
    <row r="337" customFormat="false" ht="12.85" hidden="false" customHeight="false" outlineLevel="0" collapsed="false">
      <c r="A337" s="29" t="s">
        <v>25</v>
      </c>
      <c r="B337" s="23" t="n">
        <v>1402</v>
      </c>
      <c r="C337" s="24" t="n">
        <v>110600</v>
      </c>
      <c r="D337" s="24" t="n">
        <v>4</v>
      </c>
    </row>
    <row r="338" customFormat="false" ht="12.85" hidden="false" customHeight="false" outlineLevel="0" collapsed="false">
      <c r="A338" s="29" t="s">
        <v>26</v>
      </c>
      <c r="B338" s="23" t="n">
        <v>1402</v>
      </c>
      <c r="C338" s="24" t="n">
        <v>110700</v>
      </c>
      <c r="D338" s="24" t="n">
        <v>385</v>
      </c>
    </row>
    <row r="339" customFormat="false" ht="12.85" hidden="false" customHeight="false" outlineLevel="0" collapsed="false">
      <c r="A339" s="29" t="s">
        <v>48</v>
      </c>
      <c r="B339" s="23"/>
      <c r="C339" s="24"/>
      <c r="D339" s="24"/>
    </row>
    <row r="340" customFormat="false" ht="12.85" hidden="false" customHeight="false" outlineLevel="0" collapsed="false">
      <c r="A340" s="29" t="s">
        <v>28</v>
      </c>
      <c r="B340" s="23" t="n">
        <v>1402</v>
      </c>
      <c r="C340" s="24" t="n">
        <v>111000</v>
      </c>
      <c r="D340" s="24" t="n">
        <v>33</v>
      </c>
    </row>
    <row r="341" customFormat="false" ht="12.85" hidden="false" customHeight="false" outlineLevel="0" collapsed="false">
      <c r="A341" s="29" t="s">
        <v>43</v>
      </c>
      <c r="B341" s="23"/>
      <c r="C341" s="24"/>
      <c r="D341" s="24"/>
    </row>
    <row r="342" customFormat="false" ht="12.85" hidden="false" customHeight="false" outlineLevel="0" collapsed="false">
      <c r="A342" s="29" t="s">
        <v>32</v>
      </c>
      <c r="B342" s="23" t="n">
        <v>1402</v>
      </c>
      <c r="C342" s="24" t="n">
        <v>240100</v>
      </c>
      <c r="D342" s="24" t="n">
        <v>11</v>
      </c>
    </row>
    <row r="343" customFormat="false" ht="12.85" hidden="false" customHeight="false" outlineLevel="0" collapsed="false">
      <c r="A343" s="29" t="s">
        <v>116</v>
      </c>
      <c r="B343" s="23" t="n">
        <v>1402</v>
      </c>
      <c r="C343" s="24" t="n">
        <v>240300</v>
      </c>
      <c r="D343" s="24" t="n">
        <v>50</v>
      </c>
    </row>
    <row r="344" customFormat="false" ht="12.85" hidden="false" customHeight="false" outlineLevel="0" collapsed="false">
      <c r="A344" s="24" t="s">
        <v>150</v>
      </c>
      <c r="B344" s="23" t="n">
        <v>1402</v>
      </c>
      <c r="C344" s="24" t="n">
        <v>130300</v>
      </c>
      <c r="D344" s="24" t="n">
        <v>39</v>
      </c>
    </row>
    <row r="345" customFormat="false" ht="12.85" hidden="false" customHeight="false" outlineLevel="0" collapsed="false">
      <c r="A345" s="24" t="s">
        <v>102</v>
      </c>
      <c r="B345" s="23"/>
      <c r="C345" s="24"/>
      <c r="D345" s="24"/>
    </row>
    <row r="346" customFormat="false" ht="12.85" hidden="false" customHeight="false" outlineLevel="0" collapsed="false">
      <c r="A346" s="24" t="s">
        <v>151</v>
      </c>
      <c r="B346" s="23" t="n">
        <v>1402</v>
      </c>
      <c r="C346" s="24" t="n">
        <v>130330</v>
      </c>
      <c r="D346" s="24" t="n">
        <v>39</v>
      </c>
    </row>
    <row r="347" customFormat="false" ht="12.85" hidden="false" customHeight="false" outlineLevel="0" collapsed="false">
      <c r="A347" s="30" t="s">
        <v>152</v>
      </c>
      <c r="B347" s="23"/>
      <c r="C347" s="24"/>
      <c r="D347" s="24"/>
    </row>
    <row r="348" customFormat="false" ht="12.85" hidden="false" customHeight="false" outlineLevel="0" collapsed="false">
      <c r="A348" s="30" t="s">
        <v>153</v>
      </c>
      <c r="B348" s="23"/>
      <c r="C348" s="24"/>
      <c r="D348" s="24" t="n">
        <f aca="false">D350+D351+D353+D356+D357+D358+D360+D361</f>
        <v>4402</v>
      </c>
    </row>
    <row r="349" customFormat="false" ht="12.85" hidden="false" customHeight="false" outlineLevel="0" collapsed="false">
      <c r="A349" s="24" t="s">
        <v>15</v>
      </c>
      <c r="B349" s="23"/>
      <c r="C349" s="24"/>
      <c r="D349" s="24"/>
    </row>
    <row r="350" customFormat="false" ht="12.85" hidden="false" customHeight="false" outlineLevel="0" collapsed="false">
      <c r="A350" s="29" t="s">
        <v>16</v>
      </c>
      <c r="B350" s="23" t="n">
        <v>1402</v>
      </c>
      <c r="C350" s="24" t="n">
        <v>110100</v>
      </c>
      <c r="D350" s="24" t="n">
        <v>1954</v>
      </c>
    </row>
    <row r="351" customFormat="false" ht="12.85" hidden="false" customHeight="false" outlineLevel="0" collapsed="false">
      <c r="A351" s="29" t="s">
        <v>42</v>
      </c>
      <c r="B351" s="23" t="n">
        <v>1402</v>
      </c>
      <c r="C351" s="24" t="n">
        <v>110200</v>
      </c>
      <c r="D351" s="24" t="n">
        <v>752</v>
      </c>
    </row>
    <row r="352" customFormat="false" ht="12.85" hidden="false" customHeight="false" outlineLevel="0" collapsed="false">
      <c r="A352" s="29" t="s">
        <v>21</v>
      </c>
      <c r="B352" s="23"/>
      <c r="C352" s="24"/>
      <c r="D352" s="24"/>
    </row>
    <row r="353" customFormat="false" ht="12.85" hidden="false" customHeight="false" outlineLevel="0" collapsed="false">
      <c r="A353" s="29" t="s">
        <v>22</v>
      </c>
      <c r="B353" s="23" t="n">
        <v>1402</v>
      </c>
      <c r="C353" s="24" t="n">
        <v>110300</v>
      </c>
      <c r="D353" s="24" t="n">
        <v>969</v>
      </c>
    </row>
    <row r="354" customFormat="false" ht="12.85" hidden="false" customHeight="false" outlineLevel="0" collapsed="false">
      <c r="A354" s="29" t="s">
        <v>148</v>
      </c>
      <c r="B354" s="23"/>
      <c r="C354" s="24"/>
      <c r="D354" s="24" t="n">
        <v>969</v>
      </c>
    </row>
    <row r="355" customFormat="false" ht="12.85" hidden="false" customHeight="false" outlineLevel="0" collapsed="false">
      <c r="A355" s="29" t="s">
        <v>149</v>
      </c>
      <c r="B355" s="23" t="n">
        <v>1402</v>
      </c>
      <c r="C355" s="24" t="n">
        <v>110400</v>
      </c>
      <c r="D355" s="24"/>
    </row>
    <row r="356" customFormat="false" ht="12.85" hidden="false" customHeight="false" outlineLevel="0" collapsed="false">
      <c r="A356" s="29" t="s">
        <v>24</v>
      </c>
      <c r="B356" s="23" t="n">
        <v>1402</v>
      </c>
      <c r="C356" s="24" t="n">
        <v>110500</v>
      </c>
      <c r="D356" s="24" t="n">
        <v>48</v>
      </c>
    </row>
    <row r="357" customFormat="false" ht="12.85" hidden="false" customHeight="false" outlineLevel="0" collapsed="false">
      <c r="A357" s="29" t="s">
        <v>25</v>
      </c>
      <c r="B357" s="23" t="n">
        <v>1402</v>
      </c>
      <c r="C357" s="24" t="n">
        <v>110600</v>
      </c>
      <c r="D357" s="24" t="n">
        <v>10</v>
      </c>
    </row>
    <row r="358" customFormat="false" ht="12.85" hidden="false" customHeight="false" outlineLevel="0" collapsed="false">
      <c r="A358" s="29" t="s">
        <v>26</v>
      </c>
      <c r="B358" s="23" t="n">
        <v>1402</v>
      </c>
      <c r="C358" s="24" t="n">
        <v>110700</v>
      </c>
      <c r="D358" s="24" t="n">
        <v>569</v>
      </c>
    </row>
    <row r="359" customFormat="false" ht="12.85" hidden="false" customHeight="false" outlineLevel="0" collapsed="false">
      <c r="A359" s="29" t="s">
        <v>154</v>
      </c>
      <c r="B359" s="23"/>
      <c r="C359" s="24"/>
      <c r="D359" s="24"/>
    </row>
    <row r="360" customFormat="false" ht="12.85" hidden="false" customHeight="false" outlineLevel="0" collapsed="false">
      <c r="A360" s="29" t="s">
        <v>155</v>
      </c>
      <c r="B360" s="23" t="n">
        <v>1402</v>
      </c>
      <c r="C360" s="24" t="n">
        <v>111000</v>
      </c>
      <c r="D360" s="24" t="n">
        <v>36</v>
      </c>
    </row>
    <row r="361" customFormat="false" ht="12.85" hidden="false" customHeight="false" outlineLevel="0" collapsed="false">
      <c r="A361" s="24" t="s">
        <v>150</v>
      </c>
      <c r="B361" s="23" t="n">
        <v>1402</v>
      </c>
      <c r="C361" s="24" t="n">
        <v>130300</v>
      </c>
      <c r="D361" s="24" t="n">
        <v>64</v>
      </c>
    </row>
    <row r="362" customFormat="false" ht="12.85" hidden="false" customHeight="false" outlineLevel="0" collapsed="false">
      <c r="A362" s="24" t="s">
        <v>156</v>
      </c>
      <c r="B362" s="23" t="n">
        <v>1402</v>
      </c>
      <c r="C362" s="24" t="n">
        <v>130330</v>
      </c>
      <c r="D362" s="24" t="n">
        <v>64</v>
      </c>
    </row>
    <row r="363" customFormat="false" ht="12.85" hidden="false" customHeight="false" outlineLevel="0" collapsed="false">
      <c r="A363" s="22" t="s">
        <v>157</v>
      </c>
      <c r="B363" s="23" t="n">
        <v>1402</v>
      </c>
      <c r="C363" s="24"/>
      <c r="D363" s="18" t="n">
        <f aca="false">D371+D372+D374+D375+D376+D377+D378+D380+D382+D383+D384</f>
        <v>1639</v>
      </c>
    </row>
    <row r="364" customFormat="false" ht="12.85" hidden="false" customHeight="false" outlineLevel="0" collapsed="false">
      <c r="A364" s="29" t="s">
        <v>158</v>
      </c>
      <c r="B364" s="23"/>
      <c r="C364" s="24"/>
      <c r="D364" s="24"/>
    </row>
    <row r="365" customFormat="false" ht="12.85" hidden="false" customHeight="false" outlineLevel="0" collapsed="false">
      <c r="A365" s="29" t="s">
        <v>159</v>
      </c>
      <c r="B365" s="23"/>
      <c r="C365" s="24"/>
      <c r="D365" s="24"/>
    </row>
    <row r="366" customFormat="false" ht="12.85" hidden="false" customHeight="false" outlineLevel="0" collapsed="false">
      <c r="A366" s="29" t="s">
        <v>160</v>
      </c>
      <c r="B366" s="23"/>
      <c r="C366" s="24"/>
      <c r="D366" s="24"/>
    </row>
    <row r="367" customFormat="false" ht="12.85" hidden="false" customHeight="false" outlineLevel="0" collapsed="false">
      <c r="A367" s="29" t="s">
        <v>161</v>
      </c>
      <c r="B367" s="23"/>
      <c r="C367" s="24"/>
      <c r="D367" s="24"/>
    </row>
    <row r="368" customFormat="false" ht="12.85" hidden="false" customHeight="false" outlineLevel="0" collapsed="false">
      <c r="A368" s="29" t="s">
        <v>162</v>
      </c>
      <c r="B368" s="23"/>
      <c r="C368" s="24"/>
      <c r="D368" s="24"/>
    </row>
    <row r="369" customFormat="false" ht="12.85" hidden="false" customHeight="false" outlineLevel="0" collapsed="false">
      <c r="A369" s="29" t="s">
        <v>163</v>
      </c>
      <c r="B369" s="23"/>
      <c r="C369" s="24"/>
      <c r="D369" s="24"/>
    </row>
    <row r="370" customFormat="false" ht="12.85" hidden="false" customHeight="false" outlineLevel="0" collapsed="false">
      <c r="A370" s="24" t="s">
        <v>15</v>
      </c>
      <c r="B370" s="23"/>
      <c r="C370" s="24"/>
      <c r="D370" s="24"/>
    </row>
    <row r="371" customFormat="false" ht="12.85" hidden="false" customHeight="false" outlineLevel="0" collapsed="false">
      <c r="A371" s="29" t="s">
        <v>16</v>
      </c>
      <c r="B371" s="23" t="n">
        <v>1402</v>
      </c>
      <c r="C371" s="24" t="n">
        <v>110100</v>
      </c>
      <c r="D371" s="24" t="n">
        <v>639</v>
      </c>
    </row>
    <row r="372" customFormat="false" ht="12.85" hidden="false" customHeight="false" outlineLevel="0" collapsed="false">
      <c r="A372" s="29" t="s">
        <v>42</v>
      </c>
      <c r="B372" s="23" t="n">
        <v>1402</v>
      </c>
      <c r="C372" s="24" t="n">
        <v>110200</v>
      </c>
      <c r="D372" s="24" t="n">
        <v>246</v>
      </c>
    </row>
    <row r="373" customFormat="false" ht="12.85" hidden="false" customHeight="false" outlineLevel="0" collapsed="false">
      <c r="A373" s="29" t="s">
        <v>21</v>
      </c>
      <c r="B373" s="23"/>
      <c r="C373" s="24"/>
      <c r="D373" s="24"/>
    </row>
    <row r="374" customFormat="false" ht="12.85" hidden="false" customHeight="false" outlineLevel="0" collapsed="false">
      <c r="A374" s="29" t="s">
        <v>22</v>
      </c>
      <c r="B374" s="23" t="n">
        <v>1402</v>
      </c>
      <c r="C374" s="24" t="n">
        <v>110300</v>
      </c>
      <c r="D374" s="24" t="n">
        <v>21</v>
      </c>
    </row>
    <row r="375" customFormat="false" ht="12.85" hidden="false" customHeight="false" outlineLevel="0" collapsed="false">
      <c r="A375" s="29" t="s">
        <v>149</v>
      </c>
      <c r="B375" s="23" t="n">
        <v>1402</v>
      </c>
      <c r="C375" s="24" t="n">
        <v>110400</v>
      </c>
      <c r="D375" s="24" t="n">
        <v>16</v>
      </c>
    </row>
    <row r="376" customFormat="false" ht="12.85" hidden="false" customHeight="false" outlineLevel="0" collapsed="false">
      <c r="A376" s="29" t="s">
        <v>24</v>
      </c>
      <c r="B376" s="23" t="n">
        <v>1402</v>
      </c>
      <c r="C376" s="24" t="n">
        <v>110500</v>
      </c>
      <c r="D376" s="24" t="n">
        <v>31</v>
      </c>
    </row>
    <row r="377" customFormat="false" ht="12.85" hidden="false" customHeight="false" outlineLevel="0" collapsed="false">
      <c r="A377" s="29" t="s">
        <v>25</v>
      </c>
      <c r="B377" s="23" t="n">
        <v>1402</v>
      </c>
      <c r="C377" s="24" t="n">
        <v>110600</v>
      </c>
      <c r="D377" s="24" t="n">
        <v>25</v>
      </c>
    </row>
    <row r="378" customFormat="false" ht="12.85" hidden="false" customHeight="false" outlineLevel="0" collapsed="false">
      <c r="A378" s="29" t="s">
        <v>26</v>
      </c>
      <c r="B378" s="23" t="n">
        <v>1402</v>
      </c>
      <c r="C378" s="24" t="n">
        <v>110700</v>
      </c>
      <c r="D378" s="24" t="n">
        <v>307</v>
      </c>
    </row>
    <row r="379" customFormat="false" ht="12.85" hidden="false" customHeight="false" outlineLevel="0" collapsed="false">
      <c r="A379" s="29" t="s">
        <v>164</v>
      </c>
      <c r="B379" s="23"/>
      <c r="C379" s="24"/>
      <c r="D379" s="24"/>
    </row>
    <row r="380" customFormat="false" ht="12.85" hidden="false" customHeight="false" outlineLevel="0" collapsed="false">
      <c r="A380" s="29" t="s">
        <v>28</v>
      </c>
      <c r="B380" s="23" t="n">
        <v>1402</v>
      </c>
      <c r="C380" s="24" t="n">
        <v>111000</v>
      </c>
      <c r="D380" s="24" t="n">
        <v>136</v>
      </c>
    </row>
    <row r="381" customFormat="false" ht="12.85" hidden="false" customHeight="false" outlineLevel="0" collapsed="false">
      <c r="A381" s="29" t="s">
        <v>43</v>
      </c>
      <c r="B381" s="23"/>
      <c r="C381" s="24"/>
      <c r="D381" s="24"/>
    </row>
    <row r="382" customFormat="false" ht="12.85" hidden="false" customHeight="false" outlineLevel="0" collapsed="false">
      <c r="A382" s="29" t="s">
        <v>32</v>
      </c>
      <c r="B382" s="23" t="n">
        <v>1402</v>
      </c>
      <c r="C382" s="24" t="n">
        <v>240100</v>
      </c>
      <c r="D382" s="24" t="n">
        <v>70</v>
      </c>
    </row>
    <row r="383" customFormat="false" ht="12.85" hidden="false" customHeight="false" outlineLevel="0" collapsed="false">
      <c r="A383" s="29" t="s">
        <v>116</v>
      </c>
      <c r="B383" s="23" t="n">
        <v>1402</v>
      </c>
      <c r="C383" s="24" t="n">
        <v>240300</v>
      </c>
      <c r="D383" s="24" t="n">
        <v>100</v>
      </c>
    </row>
    <row r="384" customFormat="false" ht="12.85" hidden="false" customHeight="false" outlineLevel="0" collapsed="false">
      <c r="A384" s="24" t="s">
        <v>150</v>
      </c>
      <c r="B384" s="23" t="n">
        <v>1402</v>
      </c>
      <c r="C384" s="24" t="n">
        <v>130300</v>
      </c>
      <c r="D384" s="24" t="n">
        <v>48</v>
      </c>
    </row>
    <row r="385" customFormat="false" ht="12.85" hidden="false" customHeight="false" outlineLevel="0" collapsed="false">
      <c r="A385" s="24" t="s">
        <v>102</v>
      </c>
      <c r="B385" s="23"/>
      <c r="C385" s="24"/>
      <c r="D385" s="24"/>
    </row>
    <row r="386" customFormat="false" ht="12.85" hidden="false" customHeight="false" outlineLevel="0" collapsed="false">
      <c r="A386" s="24" t="s">
        <v>151</v>
      </c>
      <c r="B386" s="23" t="n">
        <v>1402</v>
      </c>
      <c r="C386" s="24" t="n">
        <v>130330</v>
      </c>
      <c r="D386" s="24" t="n">
        <v>48</v>
      </c>
    </row>
    <row r="387" customFormat="false" ht="12.85" hidden="false" customHeight="false" outlineLevel="0" collapsed="false">
      <c r="A387" s="22" t="s">
        <v>165</v>
      </c>
      <c r="B387" s="23"/>
      <c r="C387" s="24"/>
      <c r="D387" s="24"/>
    </row>
    <row r="388" customFormat="false" ht="12.85" hidden="false" customHeight="false" outlineLevel="0" collapsed="false">
      <c r="A388" s="22" t="s">
        <v>166</v>
      </c>
      <c r="B388" s="23" t="n">
        <v>1403</v>
      </c>
      <c r="C388" s="24"/>
      <c r="D388" s="18" t="n">
        <f aca="false">D391+D392</f>
        <v>2169</v>
      </c>
    </row>
    <row r="389" customFormat="false" ht="12.85" hidden="false" customHeight="false" outlineLevel="0" collapsed="false">
      <c r="A389" s="22" t="s">
        <v>167</v>
      </c>
      <c r="B389" s="23"/>
      <c r="C389" s="24"/>
      <c r="D389" s="24"/>
    </row>
    <row r="390" customFormat="false" ht="12.85" hidden="false" customHeight="false" outlineLevel="0" collapsed="false">
      <c r="A390" s="24" t="s">
        <v>15</v>
      </c>
      <c r="B390" s="23"/>
      <c r="C390" s="24"/>
      <c r="D390" s="24"/>
    </row>
    <row r="391" customFormat="false" ht="12.85" hidden="false" customHeight="false" outlineLevel="0" collapsed="false">
      <c r="A391" s="29" t="s">
        <v>16</v>
      </c>
      <c r="B391" s="23" t="n">
        <v>1403</v>
      </c>
      <c r="C391" s="24" t="n">
        <v>110100</v>
      </c>
      <c r="D391" s="24" t="n">
        <v>1566</v>
      </c>
    </row>
    <row r="392" customFormat="false" ht="12.85" hidden="false" customHeight="false" outlineLevel="0" collapsed="false">
      <c r="A392" s="29" t="s">
        <v>42</v>
      </c>
      <c r="B392" s="23" t="n">
        <v>1403</v>
      </c>
      <c r="C392" s="24" t="n">
        <v>110200</v>
      </c>
      <c r="D392" s="24" t="n">
        <v>603</v>
      </c>
    </row>
    <row r="393" customFormat="false" ht="12.85" hidden="false" customHeight="false" outlineLevel="0" collapsed="false">
      <c r="A393" s="22" t="s">
        <v>168</v>
      </c>
      <c r="B393" s="23"/>
      <c r="C393" s="24"/>
      <c r="D393" s="18" t="n">
        <f aca="false">D398+D399+D400+D402+D403+D404+D405+D407+D409+D410+D411</f>
        <v>10411</v>
      </c>
    </row>
    <row r="394" customFormat="false" ht="12.85" hidden="false" customHeight="false" outlineLevel="0" collapsed="false">
      <c r="A394" s="29" t="s">
        <v>169</v>
      </c>
      <c r="B394" s="23"/>
      <c r="C394" s="24"/>
      <c r="D394" s="24"/>
    </row>
    <row r="395" customFormat="false" ht="12.85" hidden="false" customHeight="false" outlineLevel="0" collapsed="false">
      <c r="A395" s="29" t="s">
        <v>170</v>
      </c>
      <c r="B395" s="23"/>
      <c r="C395" s="24"/>
      <c r="D395" s="24"/>
    </row>
    <row r="396" customFormat="false" ht="12.85" hidden="false" customHeight="false" outlineLevel="0" collapsed="false">
      <c r="A396" s="29" t="s">
        <v>171</v>
      </c>
      <c r="B396" s="23"/>
      <c r="C396" s="24"/>
      <c r="D396" s="24"/>
    </row>
    <row r="397" customFormat="false" ht="12.85" hidden="false" customHeight="false" outlineLevel="0" collapsed="false">
      <c r="A397" s="24" t="s">
        <v>15</v>
      </c>
      <c r="B397" s="23"/>
      <c r="C397" s="24"/>
      <c r="D397" s="24"/>
    </row>
    <row r="398" customFormat="false" ht="12.85" hidden="false" customHeight="false" outlineLevel="0" collapsed="false">
      <c r="A398" s="29" t="s">
        <v>16</v>
      </c>
      <c r="B398" s="23" t="n">
        <v>1404</v>
      </c>
      <c r="C398" s="24" t="n">
        <v>110100</v>
      </c>
      <c r="D398" s="24" t="n">
        <v>4418</v>
      </c>
    </row>
    <row r="399" customFormat="false" ht="12.85" hidden="false" customHeight="false" outlineLevel="0" collapsed="false">
      <c r="A399" s="29" t="s">
        <v>42</v>
      </c>
      <c r="B399" s="23" t="n">
        <v>1404</v>
      </c>
      <c r="C399" s="24" t="n">
        <v>110200</v>
      </c>
      <c r="D399" s="24" t="n">
        <v>1701</v>
      </c>
    </row>
    <row r="400" customFormat="false" ht="12.85" hidden="false" customHeight="false" outlineLevel="0" collapsed="false">
      <c r="A400" s="29" t="s">
        <v>21</v>
      </c>
      <c r="B400" s="23" t="n">
        <v>1404</v>
      </c>
      <c r="C400" s="24" t="n">
        <v>110300</v>
      </c>
      <c r="D400" s="24" t="n">
        <v>87</v>
      </c>
    </row>
    <row r="401" customFormat="false" ht="12.85" hidden="false" customHeight="false" outlineLevel="0" collapsed="false">
      <c r="A401" s="29" t="s">
        <v>22</v>
      </c>
      <c r="B401" s="23"/>
      <c r="C401" s="24"/>
      <c r="D401" s="24"/>
    </row>
    <row r="402" customFormat="false" ht="12.85" hidden="false" customHeight="false" outlineLevel="0" collapsed="false">
      <c r="A402" s="29" t="s">
        <v>149</v>
      </c>
      <c r="B402" s="23" t="n">
        <v>1404</v>
      </c>
      <c r="C402" s="24" t="n">
        <v>110400</v>
      </c>
      <c r="D402" s="24" t="n">
        <v>28</v>
      </c>
    </row>
    <row r="403" customFormat="false" ht="12.85" hidden="false" customHeight="false" outlineLevel="0" collapsed="false">
      <c r="A403" s="29" t="s">
        <v>24</v>
      </c>
      <c r="B403" s="23" t="n">
        <v>1404</v>
      </c>
      <c r="C403" s="24" t="n">
        <v>110500</v>
      </c>
      <c r="D403" s="24" t="n">
        <v>33</v>
      </c>
    </row>
    <row r="404" customFormat="false" ht="12.85" hidden="false" customHeight="false" outlineLevel="0" collapsed="false">
      <c r="A404" s="29" t="s">
        <v>25</v>
      </c>
      <c r="B404" s="23" t="n">
        <v>1404</v>
      </c>
      <c r="C404" s="24" t="n">
        <v>110600</v>
      </c>
      <c r="D404" s="24" t="n">
        <v>33</v>
      </c>
    </row>
    <row r="405" customFormat="false" ht="12.85" hidden="false" customHeight="false" outlineLevel="0" collapsed="false">
      <c r="A405" s="29" t="s">
        <v>26</v>
      </c>
      <c r="B405" s="23" t="n">
        <v>1404</v>
      </c>
      <c r="C405" s="24" t="n">
        <v>110700</v>
      </c>
      <c r="D405" s="24" t="n">
        <v>2113</v>
      </c>
    </row>
    <row r="406" customFormat="false" ht="12.85" hidden="false" customHeight="false" outlineLevel="0" collapsed="false">
      <c r="A406" s="29" t="s">
        <v>27</v>
      </c>
      <c r="B406" s="23"/>
      <c r="C406" s="24"/>
      <c r="D406" s="24"/>
    </row>
    <row r="407" customFormat="false" ht="12.85" hidden="false" customHeight="false" outlineLevel="0" collapsed="false">
      <c r="A407" s="29" t="s">
        <v>28</v>
      </c>
      <c r="B407" s="23" t="n">
        <v>1404</v>
      </c>
      <c r="C407" s="24" t="n">
        <v>111000</v>
      </c>
      <c r="D407" s="24" t="n">
        <v>77</v>
      </c>
    </row>
    <row r="408" customFormat="false" ht="12.85" hidden="false" customHeight="false" outlineLevel="0" collapsed="false">
      <c r="A408" s="29" t="s">
        <v>43</v>
      </c>
      <c r="B408" s="23"/>
      <c r="C408" s="24"/>
      <c r="D408" s="24"/>
    </row>
    <row r="409" customFormat="false" ht="12.85" hidden="false" customHeight="false" outlineLevel="0" collapsed="false">
      <c r="A409" s="29" t="s">
        <v>32</v>
      </c>
      <c r="B409" s="23" t="n">
        <v>1404</v>
      </c>
      <c r="C409" s="24" t="n">
        <v>240100</v>
      </c>
      <c r="D409" s="24" t="n">
        <v>29</v>
      </c>
    </row>
    <row r="410" customFormat="false" ht="12.85" hidden="false" customHeight="false" outlineLevel="0" collapsed="false">
      <c r="A410" s="29" t="s">
        <v>116</v>
      </c>
      <c r="B410" s="23" t="n">
        <v>1404</v>
      </c>
      <c r="C410" s="24" t="n">
        <v>240300</v>
      </c>
      <c r="D410" s="24" t="n">
        <v>113</v>
      </c>
    </row>
    <row r="411" customFormat="false" ht="12.85" hidden="false" customHeight="false" outlineLevel="0" collapsed="false">
      <c r="A411" s="24" t="s">
        <v>150</v>
      </c>
      <c r="B411" s="23" t="n">
        <v>1404</v>
      </c>
      <c r="C411" s="24" t="n">
        <v>130300</v>
      </c>
      <c r="D411" s="24" t="n">
        <v>1779</v>
      </c>
    </row>
    <row r="412" customFormat="false" ht="12.85" hidden="false" customHeight="false" outlineLevel="0" collapsed="false">
      <c r="A412" s="24" t="s">
        <v>102</v>
      </c>
      <c r="B412" s="23"/>
      <c r="C412" s="24"/>
      <c r="D412" s="24"/>
    </row>
    <row r="413" customFormat="false" ht="12.85" hidden="false" customHeight="false" outlineLevel="0" collapsed="false">
      <c r="A413" s="24" t="s">
        <v>172</v>
      </c>
      <c r="B413" s="23" t="n">
        <v>1404</v>
      </c>
      <c r="C413" s="24" t="n">
        <v>130320</v>
      </c>
      <c r="D413" s="24" t="n">
        <v>1030</v>
      </c>
    </row>
    <row r="414" customFormat="false" ht="12.85" hidden="false" customHeight="false" outlineLevel="0" collapsed="false">
      <c r="A414" s="24" t="s">
        <v>173</v>
      </c>
      <c r="B414" s="23" t="n">
        <v>1404</v>
      </c>
      <c r="C414" s="24" t="n">
        <v>130330</v>
      </c>
      <c r="D414" s="24" t="n">
        <v>569</v>
      </c>
    </row>
    <row r="415" customFormat="false" ht="12.85" hidden="false" customHeight="false" outlineLevel="0" collapsed="false">
      <c r="A415" s="24" t="s">
        <v>174</v>
      </c>
      <c r="B415" s="23" t="n">
        <v>1404</v>
      </c>
      <c r="C415" s="24" t="n">
        <v>130330</v>
      </c>
      <c r="D415" s="24" t="n">
        <v>180</v>
      </c>
    </row>
    <row r="416" customFormat="false" ht="12.85" hidden="false" customHeight="false" outlineLevel="0" collapsed="false">
      <c r="A416" s="22" t="s">
        <v>175</v>
      </c>
      <c r="B416" s="23"/>
      <c r="C416" s="24"/>
      <c r="D416" s="24"/>
    </row>
    <row r="417" customFormat="false" ht="12.85" hidden="false" customHeight="false" outlineLevel="0" collapsed="false">
      <c r="A417" s="22" t="s">
        <v>176</v>
      </c>
      <c r="B417" s="23" t="n">
        <v>1405</v>
      </c>
      <c r="C417" s="24"/>
      <c r="D417" s="18" t="n">
        <f aca="false">D419+D420+D422+D423+D424+D425+D426+D428+D430+D431+D432</f>
        <v>1966</v>
      </c>
    </row>
    <row r="418" customFormat="false" ht="12.85" hidden="false" customHeight="false" outlineLevel="0" collapsed="false">
      <c r="A418" s="24" t="s">
        <v>15</v>
      </c>
      <c r="B418" s="23"/>
      <c r="C418" s="24"/>
      <c r="D418" s="24"/>
    </row>
    <row r="419" customFormat="false" ht="12.85" hidden="false" customHeight="false" outlineLevel="0" collapsed="false">
      <c r="A419" s="29" t="s">
        <v>16</v>
      </c>
      <c r="B419" s="23" t="n">
        <v>1405</v>
      </c>
      <c r="C419" s="24" t="n">
        <v>110100</v>
      </c>
      <c r="D419" s="24" t="n">
        <v>922</v>
      </c>
    </row>
    <row r="420" customFormat="false" ht="12.85" hidden="false" customHeight="false" outlineLevel="0" collapsed="false">
      <c r="A420" s="29" t="s">
        <v>42</v>
      </c>
      <c r="B420" s="23" t="n">
        <v>1405</v>
      </c>
      <c r="C420" s="24" t="n">
        <v>110200</v>
      </c>
      <c r="D420" s="24" t="n">
        <v>355</v>
      </c>
    </row>
    <row r="421" customFormat="false" ht="12.85" hidden="false" customHeight="false" outlineLevel="0" collapsed="false">
      <c r="A421" s="29" t="s">
        <v>21</v>
      </c>
      <c r="B421" s="23"/>
      <c r="C421" s="24"/>
      <c r="D421" s="24"/>
    </row>
    <row r="422" customFormat="false" ht="12.85" hidden="false" customHeight="false" outlineLevel="0" collapsed="false">
      <c r="A422" s="29" t="s">
        <v>22</v>
      </c>
      <c r="B422" s="23" t="n">
        <v>1405</v>
      </c>
      <c r="C422" s="24" t="n">
        <v>110300</v>
      </c>
      <c r="D422" s="24" t="n">
        <v>18</v>
      </c>
    </row>
    <row r="423" customFormat="false" ht="12.85" hidden="false" customHeight="false" outlineLevel="0" collapsed="false">
      <c r="A423" s="29" t="s">
        <v>149</v>
      </c>
      <c r="B423" s="23" t="n">
        <v>1405</v>
      </c>
      <c r="C423" s="24" t="n">
        <v>110400</v>
      </c>
      <c r="D423" s="24" t="n">
        <v>25</v>
      </c>
    </row>
    <row r="424" customFormat="false" ht="12.85" hidden="false" customHeight="false" outlineLevel="0" collapsed="false">
      <c r="A424" s="29" t="s">
        <v>24</v>
      </c>
      <c r="B424" s="23" t="n">
        <v>1405</v>
      </c>
      <c r="C424" s="24" t="n">
        <v>110500</v>
      </c>
      <c r="D424" s="24" t="n">
        <v>27</v>
      </c>
    </row>
    <row r="425" customFormat="false" ht="12.85" hidden="false" customHeight="false" outlineLevel="0" collapsed="false">
      <c r="A425" s="29" t="s">
        <v>25</v>
      </c>
      <c r="B425" s="23" t="n">
        <v>1405</v>
      </c>
      <c r="C425" s="24" t="n">
        <v>110600</v>
      </c>
      <c r="D425" s="24" t="n">
        <v>23</v>
      </c>
    </row>
    <row r="426" customFormat="false" ht="12.85" hidden="false" customHeight="false" outlineLevel="0" collapsed="false">
      <c r="A426" s="29" t="s">
        <v>26</v>
      </c>
      <c r="B426" s="23" t="n">
        <v>1405</v>
      </c>
      <c r="C426" s="24" t="n">
        <v>110700</v>
      </c>
      <c r="D426" s="24" t="n">
        <v>355</v>
      </c>
    </row>
    <row r="427" customFormat="false" ht="12.85" hidden="false" customHeight="false" outlineLevel="0" collapsed="false">
      <c r="A427" s="29" t="s">
        <v>48</v>
      </c>
      <c r="B427" s="23"/>
      <c r="C427" s="24"/>
      <c r="D427" s="24"/>
    </row>
    <row r="428" customFormat="false" ht="12.85" hidden="false" customHeight="false" outlineLevel="0" collapsed="false">
      <c r="A428" s="29" t="s">
        <v>28</v>
      </c>
      <c r="B428" s="23" t="n">
        <v>1405</v>
      </c>
      <c r="C428" s="24" t="n">
        <v>111000</v>
      </c>
      <c r="D428" s="24" t="n">
        <v>106</v>
      </c>
    </row>
    <row r="429" customFormat="false" ht="12.85" hidden="false" customHeight="false" outlineLevel="0" collapsed="false">
      <c r="A429" s="29" t="s">
        <v>43</v>
      </c>
      <c r="B429" s="23"/>
      <c r="C429" s="24"/>
      <c r="D429" s="24"/>
    </row>
    <row r="430" customFormat="false" ht="12.85" hidden="false" customHeight="false" outlineLevel="0" collapsed="false">
      <c r="A430" s="29" t="s">
        <v>32</v>
      </c>
      <c r="B430" s="23" t="n">
        <v>1405</v>
      </c>
      <c r="C430" s="24" t="n">
        <v>240100</v>
      </c>
      <c r="D430" s="24" t="n">
        <v>17</v>
      </c>
    </row>
    <row r="431" customFormat="false" ht="12.85" hidden="false" customHeight="false" outlineLevel="0" collapsed="false">
      <c r="A431" s="29" t="s">
        <v>116</v>
      </c>
      <c r="B431" s="23" t="n">
        <v>1405</v>
      </c>
      <c r="C431" s="24" t="n">
        <v>240300</v>
      </c>
      <c r="D431" s="24" t="n">
        <v>45</v>
      </c>
    </row>
    <row r="432" customFormat="false" ht="12.85" hidden="false" customHeight="false" outlineLevel="0" collapsed="false">
      <c r="A432" s="24" t="s">
        <v>150</v>
      </c>
      <c r="B432" s="23" t="n">
        <v>1405</v>
      </c>
      <c r="C432" s="24" t="n">
        <v>130300</v>
      </c>
      <c r="D432" s="24" t="n">
        <v>73</v>
      </c>
    </row>
    <row r="433" customFormat="false" ht="12.85" hidden="false" customHeight="false" outlineLevel="0" collapsed="false">
      <c r="A433" s="24" t="s">
        <v>102</v>
      </c>
      <c r="B433" s="23"/>
      <c r="C433" s="24"/>
      <c r="D433" s="24"/>
    </row>
    <row r="434" customFormat="false" ht="12.85" hidden="false" customHeight="false" outlineLevel="0" collapsed="false">
      <c r="A434" s="24" t="s">
        <v>151</v>
      </c>
      <c r="B434" s="23" t="n">
        <v>1405</v>
      </c>
      <c r="C434" s="24" t="n">
        <v>130330</v>
      </c>
      <c r="D434" s="24" t="n">
        <v>73</v>
      </c>
    </row>
    <row r="435" customFormat="false" ht="12.85" hidden="false" customHeight="false" outlineLevel="0" collapsed="false">
      <c r="A435" s="22" t="s">
        <v>177</v>
      </c>
      <c r="B435" s="23" t="n">
        <v>1407</v>
      </c>
      <c r="C435" s="24"/>
      <c r="D435" s="18" t="n">
        <f aca="false">D437+D438+D440+D441+D442+D443+D444+D446+D448</f>
        <v>604</v>
      </c>
    </row>
    <row r="436" customFormat="false" ht="12.85" hidden="false" customHeight="false" outlineLevel="0" collapsed="false">
      <c r="A436" s="24" t="s">
        <v>15</v>
      </c>
      <c r="B436" s="23"/>
      <c r="C436" s="24"/>
      <c r="D436" s="24"/>
    </row>
    <row r="437" customFormat="false" ht="12.85" hidden="false" customHeight="false" outlineLevel="0" collapsed="false">
      <c r="A437" s="29" t="s">
        <v>16</v>
      </c>
      <c r="B437" s="23" t="n">
        <v>1407</v>
      </c>
      <c r="C437" s="24" t="n">
        <v>110100</v>
      </c>
      <c r="D437" s="24" t="n">
        <v>374</v>
      </c>
    </row>
    <row r="438" customFormat="false" ht="12.85" hidden="false" customHeight="false" outlineLevel="0" collapsed="false">
      <c r="A438" s="29" t="s">
        <v>42</v>
      </c>
      <c r="B438" s="23" t="n">
        <v>1407</v>
      </c>
      <c r="C438" s="24" t="n">
        <v>110200</v>
      </c>
      <c r="D438" s="24" t="n">
        <v>144</v>
      </c>
    </row>
    <row r="439" customFormat="false" ht="12.85" hidden="false" customHeight="false" outlineLevel="0" collapsed="false">
      <c r="A439" s="29" t="s">
        <v>137</v>
      </c>
      <c r="B439" s="23"/>
      <c r="C439" s="24"/>
      <c r="D439" s="24"/>
    </row>
    <row r="440" customFormat="false" ht="12.85" hidden="false" customHeight="false" outlineLevel="0" collapsed="false">
      <c r="A440" s="29" t="s">
        <v>22</v>
      </c>
      <c r="B440" s="23" t="n">
        <v>1407</v>
      </c>
      <c r="C440" s="24" t="n">
        <v>110300</v>
      </c>
      <c r="D440" s="24" t="n">
        <v>11</v>
      </c>
    </row>
    <row r="441" customFormat="false" ht="12.85" hidden="false" customHeight="false" outlineLevel="0" collapsed="false">
      <c r="A441" s="29" t="s">
        <v>130</v>
      </c>
      <c r="B441" s="23" t="n">
        <v>1407</v>
      </c>
      <c r="C441" s="24" t="n">
        <v>110400</v>
      </c>
      <c r="D441" s="24" t="n">
        <v>10</v>
      </c>
    </row>
    <row r="442" customFormat="false" ht="12.85" hidden="false" customHeight="false" outlineLevel="0" collapsed="false">
      <c r="A442" s="29" t="s">
        <v>24</v>
      </c>
      <c r="B442" s="23" t="n">
        <v>1407</v>
      </c>
      <c r="C442" s="24" t="n">
        <v>110500</v>
      </c>
      <c r="D442" s="24" t="n">
        <v>20</v>
      </c>
    </row>
    <row r="443" customFormat="false" ht="12.85" hidden="false" customHeight="false" outlineLevel="0" collapsed="false">
      <c r="A443" s="29" t="s">
        <v>25</v>
      </c>
      <c r="B443" s="23" t="n">
        <v>1407</v>
      </c>
      <c r="C443" s="24" t="n">
        <v>110600</v>
      </c>
      <c r="D443" s="24" t="n">
        <v>10</v>
      </c>
    </row>
    <row r="444" customFormat="false" ht="12.85" hidden="false" customHeight="false" outlineLevel="0" collapsed="false">
      <c r="A444" s="29" t="s">
        <v>26</v>
      </c>
      <c r="B444" s="23" t="n">
        <v>1407</v>
      </c>
      <c r="C444" s="24" t="n">
        <v>110700</v>
      </c>
      <c r="D444" s="24"/>
    </row>
    <row r="445" customFormat="false" ht="12.85" hidden="false" customHeight="false" outlineLevel="0" collapsed="false">
      <c r="A445" s="29" t="s">
        <v>48</v>
      </c>
      <c r="B445" s="23"/>
      <c r="C445" s="24"/>
      <c r="D445" s="24"/>
    </row>
    <row r="446" customFormat="false" ht="12.85" hidden="false" customHeight="false" outlineLevel="0" collapsed="false">
      <c r="A446" s="29" t="s">
        <v>28</v>
      </c>
      <c r="B446" s="23" t="n">
        <v>1407</v>
      </c>
      <c r="C446" s="24" t="n">
        <v>111000</v>
      </c>
      <c r="D446" s="24" t="n">
        <v>27</v>
      </c>
    </row>
    <row r="447" customFormat="false" ht="12.85" hidden="false" customHeight="false" outlineLevel="0" collapsed="false">
      <c r="A447" s="29" t="s">
        <v>131</v>
      </c>
      <c r="B447" s="23"/>
      <c r="C447" s="24"/>
      <c r="D447" s="24"/>
    </row>
    <row r="448" customFormat="false" ht="12.85" hidden="false" customHeight="false" outlineLevel="0" collapsed="false">
      <c r="A448" s="29" t="s">
        <v>32</v>
      </c>
      <c r="B448" s="23" t="n">
        <v>1407</v>
      </c>
      <c r="C448" s="24" t="n">
        <v>240100</v>
      </c>
      <c r="D448" s="24" t="n">
        <v>8</v>
      </c>
    </row>
    <row r="449" customFormat="false" ht="12.85" hidden="false" customHeight="false" outlineLevel="0" collapsed="false">
      <c r="A449" s="22" t="s">
        <v>178</v>
      </c>
      <c r="B449" s="23"/>
      <c r="C449" s="24"/>
      <c r="D449" s="24"/>
    </row>
    <row r="450" customFormat="false" ht="12.85" hidden="false" customHeight="false" outlineLevel="0" collapsed="false">
      <c r="A450" s="22" t="s">
        <v>179</v>
      </c>
      <c r="B450" s="23" t="n">
        <v>1407</v>
      </c>
      <c r="C450" s="24"/>
      <c r="D450" s="18" t="n">
        <f aca="false">D452+D453+D455+D456+D457+D458+D459+D461+D463+D462</f>
        <v>114</v>
      </c>
    </row>
    <row r="451" customFormat="false" ht="12.85" hidden="false" customHeight="false" outlineLevel="0" collapsed="false">
      <c r="A451" s="24" t="s">
        <v>15</v>
      </c>
      <c r="B451" s="23"/>
      <c r="C451" s="24"/>
      <c r="D451" s="24"/>
    </row>
    <row r="452" customFormat="false" ht="12.85" hidden="false" customHeight="false" outlineLevel="0" collapsed="false">
      <c r="A452" s="29" t="s">
        <v>16</v>
      </c>
      <c r="B452" s="23" t="n">
        <v>1407</v>
      </c>
      <c r="C452" s="24" t="n">
        <v>110100</v>
      </c>
      <c r="D452" s="24" t="n">
        <v>48</v>
      </c>
    </row>
    <row r="453" customFormat="false" ht="12.85" hidden="false" customHeight="false" outlineLevel="0" collapsed="false">
      <c r="A453" s="29" t="s">
        <v>42</v>
      </c>
      <c r="B453" s="23" t="n">
        <v>1407</v>
      </c>
      <c r="C453" s="24" t="n">
        <v>110200</v>
      </c>
      <c r="D453" s="24" t="n">
        <v>18</v>
      </c>
    </row>
    <row r="454" customFormat="false" ht="12.85" hidden="false" customHeight="false" outlineLevel="0" collapsed="false">
      <c r="A454" s="29" t="s">
        <v>21</v>
      </c>
      <c r="B454" s="23"/>
      <c r="C454" s="24"/>
      <c r="D454" s="24"/>
    </row>
    <row r="455" customFormat="false" ht="12.85" hidden="false" customHeight="false" outlineLevel="0" collapsed="false">
      <c r="A455" s="29" t="s">
        <v>22</v>
      </c>
      <c r="B455" s="23" t="n">
        <v>1407</v>
      </c>
      <c r="C455" s="24" t="n">
        <v>110300</v>
      </c>
      <c r="D455" s="24" t="n">
        <v>4</v>
      </c>
    </row>
    <row r="456" customFormat="false" ht="12.85" hidden="false" customHeight="false" outlineLevel="0" collapsed="false">
      <c r="A456" s="29" t="s">
        <v>149</v>
      </c>
      <c r="B456" s="23" t="n">
        <v>1407</v>
      </c>
      <c r="C456" s="24" t="n">
        <v>110400</v>
      </c>
      <c r="D456" s="24" t="n">
        <v>2</v>
      </c>
    </row>
    <row r="457" customFormat="false" ht="12.85" hidden="false" customHeight="false" outlineLevel="0" collapsed="false">
      <c r="A457" s="29" t="s">
        <v>24</v>
      </c>
      <c r="B457" s="23" t="n">
        <v>1407</v>
      </c>
      <c r="C457" s="24" t="n">
        <v>110500</v>
      </c>
      <c r="D457" s="24" t="n">
        <v>5</v>
      </c>
    </row>
    <row r="458" customFormat="false" ht="12.85" hidden="false" customHeight="false" outlineLevel="0" collapsed="false">
      <c r="A458" s="29" t="s">
        <v>25</v>
      </c>
      <c r="B458" s="23" t="n">
        <v>1407</v>
      </c>
      <c r="C458" s="24" t="n">
        <v>110600</v>
      </c>
      <c r="D458" s="24" t="n">
        <v>7</v>
      </c>
    </row>
    <row r="459" customFormat="false" ht="12.85" hidden="false" customHeight="false" outlineLevel="0" collapsed="false">
      <c r="A459" s="29" t="s">
        <v>26</v>
      </c>
      <c r="B459" s="23" t="n">
        <v>1407</v>
      </c>
      <c r="C459" s="24" t="n">
        <v>110700</v>
      </c>
      <c r="D459" s="24" t="n">
        <v>25</v>
      </c>
    </row>
    <row r="460" customFormat="false" ht="12.85" hidden="false" customHeight="false" outlineLevel="0" collapsed="false">
      <c r="A460" s="29" t="s">
        <v>79</v>
      </c>
      <c r="B460" s="23"/>
      <c r="C460" s="24"/>
      <c r="D460" s="24"/>
    </row>
    <row r="461" customFormat="false" ht="12.85" hidden="false" customHeight="false" outlineLevel="0" collapsed="false">
      <c r="A461" s="29" t="s">
        <v>80</v>
      </c>
      <c r="B461" s="23" t="n">
        <v>1407</v>
      </c>
      <c r="C461" s="24" t="n">
        <v>111000</v>
      </c>
      <c r="D461" s="24" t="n">
        <v>2</v>
      </c>
    </row>
    <row r="462" customFormat="false" ht="12.85" hidden="false" customHeight="false" outlineLevel="0" collapsed="false">
      <c r="A462" s="29" t="s">
        <v>180</v>
      </c>
      <c r="B462" s="23" t="n">
        <v>1407</v>
      </c>
      <c r="C462" s="24" t="n">
        <v>240300</v>
      </c>
      <c r="D462" s="24"/>
    </row>
    <row r="463" customFormat="false" ht="12.85" hidden="false" customHeight="false" outlineLevel="0" collapsed="false">
      <c r="A463" s="24" t="s">
        <v>150</v>
      </c>
      <c r="B463" s="23" t="n">
        <v>1407</v>
      </c>
      <c r="C463" s="24" t="n">
        <v>130300</v>
      </c>
      <c r="D463" s="24" t="n">
        <v>3</v>
      </c>
    </row>
    <row r="464" customFormat="false" ht="12.85" hidden="false" customHeight="false" outlineLevel="0" collapsed="false">
      <c r="A464" s="24" t="s">
        <v>102</v>
      </c>
      <c r="B464" s="23"/>
      <c r="C464" s="24"/>
      <c r="D464" s="24"/>
    </row>
    <row r="465" customFormat="false" ht="12.85" hidden="false" customHeight="false" outlineLevel="0" collapsed="false">
      <c r="A465" s="24" t="s">
        <v>145</v>
      </c>
      <c r="B465" s="23" t="n">
        <v>1407</v>
      </c>
      <c r="C465" s="24" t="n">
        <v>130330</v>
      </c>
      <c r="D465" s="24" t="n">
        <v>3</v>
      </c>
    </row>
    <row r="466" customFormat="false" ht="12.85" hidden="false" customHeight="false" outlineLevel="0" collapsed="false">
      <c r="A466" s="22" t="s">
        <v>181</v>
      </c>
      <c r="B466" s="23" t="n">
        <v>1407</v>
      </c>
      <c r="C466" s="24"/>
      <c r="D466" s="18" t="n">
        <f aca="false">D468+D469+D471+D472</f>
        <v>43</v>
      </c>
    </row>
    <row r="467" customFormat="false" ht="12.85" hidden="false" customHeight="false" outlineLevel="0" collapsed="false">
      <c r="A467" s="29" t="s">
        <v>182</v>
      </c>
      <c r="B467" s="23"/>
      <c r="C467" s="24"/>
      <c r="D467" s="24"/>
    </row>
    <row r="468" customFormat="false" ht="12.85" hidden="false" customHeight="false" outlineLevel="0" collapsed="false">
      <c r="A468" s="29" t="s">
        <v>16</v>
      </c>
      <c r="B468" s="23"/>
      <c r="C468" s="24" t="n">
        <v>110100</v>
      </c>
      <c r="D468" s="24" t="n">
        <v>24</v>
      </c>
    </row>
    <row r="469" customFormat="false" ht="12.85" hidden="false" customHeight="false" outlineLevel="0" collapsed="false">
      <c r="A469" s="29" t="s">
        <v>42</v>
      </c>
      <c r="B469" s="23"/>
      <c r="C469" s="24" t="n">
        <v>110200</v>
      </c>
      <c r="D469" s="24" t="n">
        <v>9</v>
      </c>
    </row>
    <row r="470" customFormat="false" ht="12.85" hidden="false" customHeight="false" outlineLevel="0" collapsed="false">
      <c r="A470" s="29" t="s">
        <v>183</v>
      </c>
      <c r="B470" s="23"/>
      <c r="C470" s="24"/>
      <c r="D470" s="24"/>
    </row>
    <row r="471" customFormat="false" ht="12.85" hidden="false" customHeight="false" outlineLevel="0" collapsed="false">
      <c r="A471" s="29" t="s">
        <v>184</v>
      </c>
      <c r="B471" s="23"/>
      <c r="C471" s="24" t="s">
        <v>185</v>
      </c>
      <c r="D471" s="24" t="n">
        <v>5</v>
      </c>
    </row>
    <row r="472" customFormat="false" ht="12.85" hidden="false" customHeight="false" outlineLevel="0" collapsed="false">
      <c r="A472" s="29" t="s">
        <v>186</v>
      </c>
      <c r="B472" s="23"/>
      <c r="C472" s="24" t="s">
        <v>187</v>
      </c>
      <c r="D472" s="24" t="n">
        <v>5</v>
      </c>
    </row>
    <row r="473" customFormat="false" ht="12.85" hidden="false" customHeight="false" outlineLevel="0" collapsed="false">
      <c r="A473" s="22" t="s">
        <v>188</v>
      </c>
      <c r="B473" s="23"/>
      <c r="C473" s="24"/>
      <c r="D473" s="24"/>
    </row>
    <row r="474" customFormat="false" ht="12.85" hidden="false" customHeight="false" outlineLevel="0" collapsed="false">
      <c r="A474" s="22" t="s">
        <v>189</v>
      </c>
      <c r="B474" s="23" t="n">
        <v>1407</v>
      </c>
      <c r="C474" s="24" t="n">
        <v>110300</v>
      </c>
      <c r="D474" s="24" t="n">
        <v>372</v>
      </c>
    </row>
    <row r="475" customFormat="false" ht="12.85" hidden="false" customHeight="false" outlineLevel="0" collapsed="false">
      <c r="A475" s="22" t="s">
        <v>190</v>
      </c>
      <c r="B475" s="23" t="n">
        <v>1407</v>
      </c>
      <c r="C475" s="24" t="n">
        <v>111000</v>
      </c>
      <c r="D475" s="24" t="n">
        <v>30</v>
      </c>
    </row>
    <row r="476" customFormat="false" ht="12.85" hidden="false" customHeight="false" outlineLevel="0" collapsed="false">
      <c r="A476" s="22" t="s">
        <v>191</v>
      </c>
      <c r="B476" s="23"/>
      <c r="C476" s="24"/>
      <c r="D476" s="24"/>
    </row>
    <row r="477" customFormat="false" ht="12.85" hidden="false" customHeight="false" outlineLevel="0" collapsed="false">
      <c r="A477" s="22" t="s">
        <v>192</v>
      </c>
      <c r="B477" s="23" t="n">
        <v>1407</v>
      </c>
      <c r="C477" s="24" t="n">
        <v>111000</v>
      </c>
      <c r="D477" s="24" t="n">
        <v>178</v>
      </c>
    </row>
    <row r="478" customFormat="false" ht="12.85" hidden="false" customHeight="false" outlineLevel="0" collapsed="false">
      <c r="A478" s="22" t="s">
        <v>193</v>
      </c>
      <c r="B478" s="23"/>
      <c r="C478" s="24"/>
      <c r="D478" s="24"/>
    </row>
    <row r="479" customFormat="false" ht="12.85" hidden="false" customHeight="false" outlineLevel="0" collapsed="false">
      <c r="A479" s="22" t="s">
        <v>194</v>
      </c>
      <c r="B479" s="23" t="n">
        <v>1407</v>
      </c>
      <c r="C479" s="24" t="n">
        <v>111000</v>
      </c>
      <c r="D479" s="24" t="n">
        <v>342</v>
      </c>
    </row>
    <row r="480" customFormat="false" ht="12.85" hidden="false" customHeight="false" outlineLevel="0" collapsed="false">
      <c r="A480" s="22" t="s">
        <v>195</v>
      </c>
      <c r="B480" s="23"/>
      <c r="C480" s="24"/>
      <c r="D480" s="24"/>
    </row>
    <row r="481" customFormat="false" ht="12.85" hidden="false" customHeight="false" outlineLevel="0" collapsed="false">
      <c r="A481" s="22" t="s">
        <v>196</v>
      </c>
      <c r="B481" s="23" t="n">
        <v>1407</v>
      </c>
      <c r="C481" s="24" t="n">
        <v>111000</v>
      </c>
      <c r="D481" s="24" t="n">
        <v>2420</v>
      </c>
    </row>
    <row r="482" customFormat="false" ht="12.85" hidden="false" customHeight="false" outlineLevel="0" collapsed="false">
      <c r="A482" s="30" t="s">
        <v>197</v>
      </c>
      <c r="B482" s="23" t="n">
        <v>1701</v>
      </c>
      <c r="C482" s="24"/>
      <c r="D482" s="18" t="n">
        <f aca="false">D483+D500+D518+D535+D552+D570+D589+D699+D588+D702</f>
        <v>130883</v>
      </c>
    </row>
    <row r="483" customFormat="false" ht="12.85" hidden="false" customHeight="false" outlineLevel="0" collapsed="false">
      <c r="A483" s="21" t="s">
        <v>198</v>
      </c>
      <c r="B483" s="17" t="s">
        <v>39</v>
      </c>
      <c r="C483" s="18"/>
      <c r="D483" s="18" t="n">
        <f aca="false">D485+D486+D488+D489+D490+D491+D493+D495+D498+D499</f>
        <v>1169</v>
      </c>
    </row>
    <row r="484" customFormat="false" ht="12.85" hidden="false" customHeight="false" outlineLevel="0" collapsed="false">
      <c r="A484" s="18" t="s">
        <v>15</v>
      </c>
      <c r="B484" s="17"/>
      <c r="C484" s="18"/>
      <c r="D484" s="18"/>
    </row>
    <row r="485" customFormat="false" ht="12.85" hidden="false" customHeight="false" outlineLevel="0" collapsed="false">
      <c r="A485" s="19" t="s">
        <v>16</v>
      </c>
      <c r="B485" s="17" t="s">
        <v>39</v>
      </c>
      <c r="C485" s="18" t="n">
        <v>110100</v>
      </c>
      <c r="D485" s="18" t="n">
        <v>706</v>
      </c>
    </row>
    <row r="486" customFormat="false" ht="12.85" hidden="false" customHeight="false" outlineLevel="0" collapsed="false">
      <c r="A486" s="19" t="s">
        <v>42</v>
      </c>
      <c r="B486" s="17" t="s">
        <v>39</v>
      </c>
      <c r="C486" s="18" t="n">
        <v>110200</v>
      </c>
      <c r="D486" s="18" t="n">
        <v>272</v>
      </c>
    </row>
    <row r="487" customFormat="false" ht="12.85" hidden="false" customHeight="false" outlineLevel="0" collapsed="false">
      <c r="A487" s="19" t="s">
        <v>21</v>
      </c>
      <c r="B487" s="17"/>
      <c r="C487" s="18"/>
      <c r="D487" s="18"/>
    </row>
    <row r="488" customFormat="false" ht="12.85" hidden="false" customHeight="false" outlineLevel="0" collapsed="false">
      <c r="A488" s="19" t="s">
        <v>22</v>
      </c>
      <c r="B488" s="17" t="s">
        <v>39</v>
      </c>
      <c r="C488" s="18" t="n">
        <v>110300</v>
      </c>
      <c r="D488" s="18" t="n">
        <v>8</v>
      </c>
    </row>
    <row r="489" customFormat="false" ht="12.85" hidden="false" customHeight="false" outlineLevel="0" collapsed="false">
      <c r="A489" s="19" t="s">
        <v>149</v>
      </c>
      <c r="B489" s="17" t="s">
        <v>39</v>
      </c>
      <c r="C489" s="18" t="n">
        <v>110400</v>
      </c>
      <c r="D489" s="18" t="n">
        <v>5</v>
      </c>
    </row>
    <row r="490" customFormat="false" ht="12.85" hidden="false" customHeight="false" outlineLevel="0" collapsed="false">
      <c r="A490" s="19" t="s">
        <v>25</v>
      </c>
      <c r="B490" s="17" t="s">
        <v>39</v>
      </c>
      <c r="C490" s="18" t="n">
        <v>110600</v>
      </c>
      <c r="D490" s="18" t="n">
        <v>76</v>
      </c>
    </row>
    <row r="491" customFormat="false" ht="12.85" hidden="false" customHeight="false" outlineLevel="0" collapsed="false">
      <c r="A491" s="19" t="s">
        <v>26</v>
      </c>
      <c r="B491" s="17" t="s">
        <v>39</v>
      </c>
      <c r="C491" s="18" t="n">
        <v>110700</v>
      </c>
      <c r="D491" s="18"/>
    </row>
    <row r="492" customFormat="false" ht="12.85" hidden="false" customHeight="false" outlineLevel="0" collapsed="false">
      <c r="A492" s="19" t="s">
        <v>48</v>
      </c>
      <c r="B492" s="17"/>
      <c r="C492" s="18"/>
      <c r="D492" s="18"/>
    </row>
    <row r="493" customFormat="false" ht="12.85" hidden="false" customHeight="false" outlineLevel="0" collapsed="false">
      <c r="A493" s="19" t="s">
        <v>28</v>
      </c>
      <c r="B493" s="17" t="s">
        <v>39</v>
      </c>
      <c r="C493" s="18" t="n">
        <v>111000</v>
      </c>
      <c r="D493" s="18" t="n">
        <v>15</v>
      </c>
    </row>
    <row r="494" customFormat="false" ht="12.85" hidden="false" customHeight="false" outlineLevel="0" collapsed="false">
      <c r="A494" s="19" t="s">
        <v>43</v>
      </c>
      <c r="B494" s="17"/>
      <c r="C494" s="18"/>
      <c r="D494" s="18"/>
    </row>
    <row r="495" customFormat="false" ht="12.85" hidden="false" customHeight="false" outlineLevel="0" collapsed="false">
      <c r="A495" s="19" t="s">
        <v>32</v>
      </c>
      <c r="B495" s="17" t="s">
        <v>39</v>
      </c>
      <c r="C495" s="18" t="n">
        <v>240100</v>
      </c>
      <c r="D495" s="18" t="n">
        <v>7</v>
      </c>
    </row>
    <row r="496" customFormat="false" ht="12.85" hidden="false" customHeight="false" outlineLevel="0" collapsed="false">
      <c r="A496" s="19" t="s">
        <v>199</v>
      </c>
      <c r="B496" s="17"/>
      <c r="C496" s="18"/>
      <c r="D496" s="18"/>
    </row>
    <row r="497" customFormat="false" ht="12.85" hidden="false" customHeight="false" outlineLevel="0" collapsed="false">
      <c r="A497" s="19" t="s">
        <v>110</v>
      </c>
      <c r="B497" s="17" t="s">
        <v>39</v>
      </c>
      <c r="C497" s="18"/>
      <c r="D497" s="18"/>
    </row>
    <row r="498" customFormat="false" ht="12.85" hidden="false" customHeight="false" outlineLevel="0" collapsed="false">
      <c r="A498" s="19" t="s">
        <v>44</v>
      </c>
      <c r="B498" s="17" t="s">
        <v>39</v>
      </c>
      <c r="C498" s="18" t="n">
        <v>110100</v>
      </c>
      <c r="D498" s="18" t="n">
        <v>80</v>
      </c>
    </row>
    <row r="499" customFormat="false" ht="12.85" hidden="false" customHeight="false" outlineLevel="0" collapsed="false">
      <c r="A499" s="19" t="s">
        <v>36</v>
      </c>
      <c r="B499" s="17" t="s">
        <v>39</v>
      </c>
      <c r="C499" s="18" t="n">
        <v>110200</v>
      </c>
      <c r="D499" s="18"/>
    </row>
    <row r="500" customFormat="false" ht="12.85" hidden="false" customHeight="false" outlineLevel="0" collapsed="false">
      <c r="A500" s="22" t="s">
        <v>200</v>
      </c>
      <c r="B500" s="23" t="n">
        <v>1701</v>
      </c>
      <c r="C500" s="24"/>
      <c r="D500" s="18" t="n">
        <f aca="false">D502+D503+D505+D509+D510+D511+D512+D514+D516+D517</f>
        <v>108546</v>
      </c>
    </row>
    <row r="501" customFormat="false" ht="12.85" hidden="false" customHeight="false" outlineLevel="0" collapsed="false">
      <c r="A501" s="24" t="s">
        <v>15</v>
      </c>
      <c r="B501" s="23"/>
      <c r="C501" s="24"/>
      <c r="D501" s="24"/>
    </row>
    <row r="502" customFormat="false" ht="12.85" hidden="false" customHeight="false" outlineLevel="0" collapsed="false">
      <c r="A502" s="29" t="s">
        <v>16</v>
      </c>
      <c r="B502" s="23" t="n">
        <v>1701</v>
      </c>
      <c r="C502" s="24" t="n">
        <v>110100</v>
      </c>
      <c r="D502" s="24" t="n">
        <v>31217</v>
      </c>
    </row>
    <row r="503" customFormat="false" ht="12.85" hidden="false" customHeight="false" outlineLevel="0" collapsed="false">
      <c r="A503" s="29" t="s">
        <v>42</v>
      </c>
      <c r="B503" s="23" t="n">
        <v>1701</v>
      </c>
      <c r="C503" s="24" t="n">
        <v>110200</v>
      </c>
      <c r="D503" s="24" t="n">
        <v>12019</v>
      </c>
    </row>
    <row r="504" customFormat="false" ht="12.85" hidden="false" customHeight="false" outlineLevel="0" collapsed="false">
      <c r="A504" s="29" t="s">
        <v>21</v>
      </c>
      <c r="B504" s="23"/>
      <c r="C504" s="24"/>
      <c r="D504" s="24"/>
    </row>
    <row r="505" customFormat="false" ht="12.85" hidden="false" customHeight="false" outlineLevel="0" collapsed="false">
      <c r="A505" s="29" t="s">
        <v>22</v>
      </c>
      <c r="B505" s="23" t="n">
        <v>1701</v>
      </c>
      <c r="C505" s="24" t="n">
        <v>110300</v>
      </c>
      <c r="D505" s="24" t="n">
        <v>38072</v>
      </c>
    </row>
    <row r="506" customFormat="false" ht="12.85" hidden="false" customHeight="false" outlineLevel="0" collapsed="false">
      <c r="A506" s="29" t="s">
        <v>201</v>
      </c>
      <c r="B506" s="23"/>
      <c r="C506" s="24"/>
      <c r="D506" s="24"/>
    </row>
    <row r="507" customFormat="false" ht="12.85" hidden="false" customHeight="false" outlineLevel="0" collapsed="false">
      <c r="A507" s="29" t="s">
        <v>202</v>
      </c>
      <c r="B507" s="23" t="n">
        <v>1701</v>
      </c>
      <c r="C507" s="24" t="n">
        <v>110340</v>
      </c>
      <c r="D507" s="24" t="n">
        <v>14025</v>
      </c>
    </row>
    <row r="508" customFormat="false" ht="12.85" hidden="false" customHeight="false" outlineLevel="0" collapsed="false">
      <c r="A508" s="29" t="s">
        <v>203</v>
      </c>
      <c r="B508" s="23" t="n">
        <v>1701</v>
      </c>
      <c r="C508" s="24" t="n">
        <v>110320</v>
      </c>
      <c r="D508" s="24" t="n">
        <v>22380</v>
      </c>
    </row>
    <row r="509" customFormat="false" ht="12.85" hidden="false" customHeight="false" outlineLevel="0" collapsed="false">
      <c r="A509" s="29" t="s">
        <v>23</v>
      </c>
      <c r="B509" s="23" t="n">
        <v>1701</v>
      </c>
      <c r="C509" s="24" t="n">
        <v>110400</v>
      </c>
      <c r="D509" s="24" t="n">
        <v>184</v>
      </c>
    </row>
    <row r="510" customFormat="false" ht="12.85" hidden="false" customHeight="false" outlineLevel="0" collapsed="false">
      <c r="A510" s="29" t="s">
        <v>24</v>
      </c>
      <c r="B510" s="23" t="n">
        <v>1701</v>
      </c>
      <c r="C510" s="24" t="n">
        <v>110500</v>
      </c>
      <c r="D510" s="24" t="n">
        <v>1532</v>
      </c>
    </row>
    <row r="511" customFormat="false" ht="12.85" hidden="false" customHeight="false" outlineLevel="0" collapsed="false">
      <c r="A511" s="29" t="s">
        <v>25</v>
      </c>
      <c r="B511" s="23" t="n">
        <v>1701</v>
      </c>
      <c r="C511" s="24" t="n">
        <v>110600</v>
      </c>
      <c r="D511" s="24" t="n">
        <v>738</v>
      </c>
    </row>
    <row r="512" customFormat="false" ht="12.85" hidden="false" customHeight="false" outlineLevel="0" collapsed="false">
      <c r="A512" s="29" t="s">
        <v>26</v>
      </c>
      <c r="B512" s="23" t="n">
        <v>1701</v>
      </c>
      <c r="C512" s="24" t="n">
        <v>110700</v>
      </c>
      <c r="D512" s="24" t="n">
        <v>16594</v>
      </c>
    </row>
    <row r="513" customFormat="false" ht="12.85" hidden="false" customHeight="false" outlineLevel="0" collapsed="false">
      <c r="A513" s="29" t="s">
        <v>48</v>
      </c>
      <c r="B513" s="23"/>
      <c r="C513" s="24"/>
      <c r="D513" s="24"/>
    </row>
    <row r="514" customFormat="false" ht="12.85" hidden="false" customHeight="false" outlineLevel="0" collapsed="false">
      <c r="A514" s="29" t="s">
        <v>28</v>
      </c>
      <c r="B514" s="23" t="n">
        <v>1701</v>
      </c>
      <c r="C514" s="24" t="n">
        <v>111000</v>
      </c>
      <c r="D514" s="24" t="n">
        <v>1485</v>
      </c>
    </row>
    <row r="515" customFormat="false" ht="12.85" hidden="false" customHeight="false" outlineLevel="0" collapsed="false">
      <c r="A515" s="29" t="s">
        <v>43</v>
      </c>
      <c r="B515" s="23"/>
      <c r="C515" s="24"/>
      <c r="D515" s="24"/>
    </row>
    <row r="516" customFormat="false" ht="12.85" hidden="false" customHeight="false" outlineLevel="0" collapsed="false">
      <c r="A516" s="29" t="s">
        <v>32</v>
      </c>
      <c r="B516" s="23" t="n">
        <v>1701</v>
      </c>
      <c r="C516" s="24" t="n">
        <v>240100</v>
      </c>
      <c r="D516" s="24" t="n">
        <v>2696</v>
      </c>
    </row>
    <row r="517" customFormat="false" ht="12.85" hidden="false" customHeight="false" outlineLevel="0" collapsed="false">
      <c r="A517" s="29" t="s">
        <v>116</v>
      </c>
      <c r="B517" s="23" t="n">
        <v>1701</v>
      </c>
      <c r="C517" s="24" t="n">
        <v>240300</v>
      </c>
      <c r="D517" s="24" t="n">
        <v>4009</v>
      </c>
    </row>
    <row r="518" customFormat="false" ht="12.85" hidden="false" customHeight="false" outlineLevel="0" collapsed="false">
      <c r="A518" s="22" t="s">
        <v>204</v>
      </c>
      <c r="B518" s="23" t="n">
        <v>1701</v>
      </c>
      <c r="C518" s="24"/>
      <c r="D518" s="18" t="n">
        <f aca="false">D520+D521+D523+D526+D527+D528+D529+D531+D533+D534</f>
        <v>1255</v>
      </c>
    </row>
    <row r="519" customFormat="false" ht="12.85" hidden="false" customHeight="false" outlineLevel="0" collapsed="false">
      <c r="A519" s="24" t="s">
        <v>15</v>
      </c>
      <c r="B519" s="23"/>
      <c r="C519" s="24"/>
      <c r="D519" s="24"/>
    </row>
    <row r="520" customFormat="false" ht="12.85" hidden="false" customHeight="false" outlineLevel="0" collapsed="false">
      <c r="A520" s="29" t="s">
        <v>16</v>
      </c>
      <c r="B520" s="23" t="n">
        <v>1701</v>
      </c>
      <c r="C520" s="24" t="n">
        <v>110100</v>
      </c>
      <c r="D520" s="24" t="n">
        <v>431</v>
      </c>
    </row>
    <row r="521" customFormat="false" ht="12.85" hidden="false" customHeight="false" outlineLevel="0" collapsed="false">
      <c r="A521" s="29" t="s">
        <v>42</v>
      </c>
      <c r="B521" s="23" t="n">
        <v>1701</v>
      </c>
      <c r="C521" s="24" t="n">
        <v>110200</v>
      </c>
      <c r="D521" s="24" t="n">
        <v>166</v>
      </c>
    </row>
    <row r="522" customFormat="false" ht="12.85" hidden="false" customHeight="false" outlineLevel="0" collapsed="false">
      <c r="A522" s="29" t="s">
        <v>21</v>
      </c>
      <c r="B522" s="23"/>
      <c r="C522" s="24"/>
      <c r="D522" s="24"/>
    </row>
    <row r="523" customFormat="false" ht="12.85" hidden="false" customHeight="false" outlineLevel="0" collapsed="false">
      <c r="A523" s="29" t="s">
        <v>22</v>
      </c>
      <c r="B523" s="23" t="n">
        <v>1701</v>
      </c>
      <c r="C523" s="24" t="n">
        <v>110300</v>
      </c>
      <c r="D523" s="24" t="n">
        <v>250</v>
      </c>
    </row>
    <row r="524" customFormat="false" ht="12.85" hidden="false" customHeight="false" outlineLevel="0" collapsed="false">
      <c r="A524" s="29" t="s">
        <v>201</v>
      </c>
      <c r="B524" s="23"/>
      <c r="C524" s="24"/>
      <c r="D524" s="24"/>
    </row>
    <row r="525" customFormat="false" ht="12.85" hidden="false" customHeight="false" outlineLevel="0" collapsed="false">
      <c r="A525" s="29" t="s">
        <v>203</v>
      </c>
      <c r="B525" s="23" t="n">
        <v>1701</v>
      </c>
      <c r="C525" s="24" t="n">
        <v>110302</v>
      </c>
      <c r="D525" s="24" t="n">
        <v>240</v>
      </c>
    </row>
    <row r="526" customFormat="false" ht="12.85" hidden="false" customHeight="false" outlineLevel="0" collapsed="false">
      <c r="A526" s="29" t="s">
        <v>149</v>
      </c>
      <c r="B526" s="23" t="n">
        <v>1701</v>
      </c>
      <c r="C526" s="24" t="n">
        <v>110400</v>
      </c>
      <c r="D526" s="24" t="n">
        <v>1</v>
      </c>
    </row>
    <row r="527" customFormat="false" ht="12.85" hidden="false" customHeight="false" outlineLevel="0" collapsed="false">
      <c r="A527" s="29" t="s">
        <v>24</v>
      </c>
      <c r="B527" s="23" t="n">
        <v>1701</v>
      </c>
      <c r="C527" s="24" t="n">
        <v>110500</v>
      </c>
      <c r="D527" s="24" t="n">
        <v>17</v>
      </c>
    </row>
    <row r="528" customFormat="false" ht="12.85" hidden="false" customHeight="false" outlineLevel="0" collapsed="false">
      <c r="A528" s="29" t="s">
        <v>25</v>
      </c>
      <c r="B528" s="23" t="n">
        <v>1701</v>
      </c>
      <c r="C528" s="24" t="n">
        <v>110600</v>
      </c>
      <c r="D528" s="24" t="n">
        <v>3</v>
      </c>
    </row>
    <row r="529" customFormat="false" ht="12.85" hidden="false" customHeight="false" outlineLevel="0" collapsed="false">
      <c r="A529" s="29" t="s">
        <v>26</v>
      </c>
      <c r="B529" s="23" t="n">
        <v>1701</v>
      </c>
      <c r="C529" s="24" t="n">
        <v>110700</v>
      </c>
      <c r="D529" s="24" t="n">
        <v>260</v>
      </c>
    </row>
    <row r="530" customFormat="false" ht="12.85" hidden="false" customHeight="false" outlineLevel="0" collapsed="false">
      <c r="A530" s="29" t="s">
        <v>48</v>
      </c>
      <c r="B530" s="23"/>
      <c r="C530" s="24"/>
      <c r="D530" s="24"/>
    </row>
    <row r="531" customFormat="false" ht="12.85" hidden="false" customHeight="false" outlineLevel="0" collapsed="false">
      <c r="A531" s="29" t="s">
        <v>28</v>
      </c>
      <c r="B531" s="23" t="n">
        <v>1701</v>
      </c>
      <c r="C531" s="24" t="n">
        <v>111000</v>
      </c>
      <c r="D531" s="24" t="n">
        <v>25</v>
      </c>
    </row>
    <row r="532" customFormat="false" ht="12.85" hidden="false" customHeight="false" outlineLevel="0" collapsed="false">
      <c r="A532" s="29" t="s">
        <v>43</v>
      </c>
      <c r="B532" s="23"/>
      <c r="C532" s="24"/>
      <c r="D532" s="24"/>
    </row>
    <row r="533" customFormat="false" ht="12.85" hidden="false" customHeight="false" outlineLevel="0" collapsed="false">
      <c r="A533" s="29" t="s">
        <v>32</v>
      </c>
      <c r="B533" s="23" t="n">
        <v>1701</v>
      </c>
      <c r="C533" s="24" t="n">
        <v>240100</v>
      </c>
      <c r="D533" s="24" t="n">
        <v>26</v>
      </c>
    </row>
    <row r="534" customFormat="false" ht="12.85" hidden="false" customHeight="false" outlineLevel="0" collapsed="false">
      <c r="A534" s="29" t="s">
        <v>116</v>
      </c>
      <c r="B534" s="23" t="n">
        <v>1701</v>
      </c>
      <c r="C534" s="24" t="n">
        <v>240300</v>
      </c>
      <c r="D534" s="24" t="n">
        <v>76</v>
      </c>
    </row>
    <row r="535" customFormat="false" ht="12.85" hidden="false" customHeight="false" outlineLevel="0" collapsed="false">
      <c r="A535" s="22" t="s">
        <v>205</v>
      </c>
      <c r="B535" s="23" t="n">
        <v>1701</v>
      </c>
      <c r="C535" s="24"/>
      <c r="D535" s="18" t="n">
        <f aca="false">D537+D538+D540+D543+D544+D545+D546+D548+D550+D551</f>
        <v>3852</v>
      </c>
    </row>
    <row r="536" customFormat="false" ht="12.85" hidden="false" customHeight="false" outlineLevel="0" collapsed="false">
      <c r="A536" s="24" t="s">
        <v>15</v>
      </c>
      <c r="B536" s="23"/>
      <c r="C536" s="24"/>
      <c r="D536" s="24"/>
    </row>
    <row r="537" customFormat="false" ht="12.85" hidden="false" customHeight="false" outlineLevel="0" collapsed="false">
      <c r="A537" s="29" t="s">
        <v>16</v>
      </c>
      <c r="B537" s="23" t="n">
        <v>1701</v>
      </c>
      <c r="C537" s="24" t="n">
        <v>110100</v>
      </c>
      <c r="D537" s="24" t="n">
        <v>634</v>
      </c>
    </row>
    <row r="538" customFormat="false" ht="12.85" hidden="false" customHeight="false" outlineLevel="0" collapsed="false">
      <c r="A538" s="29" t="s">
        <v>42</v>
      </c>
      <c r="B538" s="23" t="n">
        <v>1701</v>
      </c>
      <c r="C538" s="24" t="n">
        <v>110200</v>
      </c>
      <c r="D538" s="24" t="n">
        <v>244</v>
      </c>
    </row>
    <row r="539" customFormat="false" ht="12.85" hidden="false" customHeight="false" outlineLevel="0" collapsed="false">
      <c r="A539" s="29" t="s">
        <v>21</v>
      </c>
      <c r="B539" s="23"/>
      <c r="C539" s="24"/>
      <c r="D539" s="24"/>
    </row>
    <row r="540" customFormat="false" ht="12.85" hidden="false" customHeight="false" outlineLevel="0" collapsed="false">
      <c r="A540" s="29" t="s">
        <v>22</v>
      </c>
      <c r="B540" s="23" t="n">
        <v>1701</v>
      </c>
      <c r="C540" s="24" t="n">
        <v>110300</v>
      </c>
      <c r="D540" s="24" t="n">
        <v>2534</v>
      </c>
    </row>
    <row r="541" customFormat="false" ht="12.85" hidden="false" customHeight="false" outlineLevel="0" collapsed="false">
      <c r="A541" s="29" t="s">
        <v>201</v>
      </c>
      <c r="B541" s="23"/>
      <c r="C541" s="24"/>
      <c r="D541" s="24"/>
    </row>
    <row r="542" customFormat="false" ht="12.85" hidden="false" customHeight="false" outlineLevel="0" collapsed="false">
      <c r="A542" s="29" t="s">
        <v>203</v>
      </c>
      <c r="B542" s="23" t="n">
        <v>1701</v>
      </c>
      <c r="C542" s="24" t="n">
        <v>110320</v>
      </c>
      <c r="D542" s="24" t="n">
        <v>2500</v>
      </c>
    </row>
    <row r="543" customFormat="false" ht="12.85" hidden="false" customHeight="false" outlineLevel="0" collapsed="false">
      <c r="A543" s="29" t="s">
        <v>130</v>
      </c>
      <c r="B543" s="23" t="n">
        <v>1701</v>
      </c>
      <c r="C543" s="24" t="n">
        <v>110400</v>
      </c>
      <c r="D543" s="24" t="n">
        <v>1</v>
      </c>
    </row>
    <row r="544" customFormat="false" ht="12.85" hidden="false" customHeight="false" outlineLevel="0" collapsed="false">
      <c r="A544" s="29" t="s">
        <v>24</v>
      </c>
      <c r="B544" s="23" t="n">
        <v>1701</v>
      </c>
      <c r="C544" s="24" t="n">
        <v>110500</v>
      </c>
      <c r="D544" s="24" t="n">
        <v>44</v>
      </c>
    </row>
    <row r="545" customFormat="false" ht="12.85" hidden="false" customHeight="false" outlineLevel="0" collapsed="false">
      <c r="A545" s="29" t="s">
        <v>25</v>
      </c>
      <c r="B545" s="23" t="n">
        <v>1701</v>
      </c>
      <c r="C545" s="24" t="n">
        <v>110600</v>
      </c>
      <c r="D545" s="24" t="n">
        <v>14</v>
      </c>
    </row>
    <row r="546" customFormat="false" ht="12.85" hidden="false" customHeight="false" outlineLevel="0" collapsed="false">
      <c r="A546" s="29" t="s">
        <v>26</v>
      </c>
      <c r="B546" s="23" t="n">
        <v>1701</v>
      </c>
      <c r="C546" s="24" t="n">
        <v>110700</v>
      </c>
      <c r="D546" s="24" t="n">
        <v>151</v>
      </c>
    </row>
    <row r="547" customFormat="false" ht="12.85" hidden="false" customHeight="false" outlineLevel="0" collapsed="false">
      <c r="A547" s="29" t="s">
        <v>48</v>
      </c>
      <c r="B547" s="23"/>
      <c r="C547" s="24"/>
      <c r="D547" s="24"/>
    </row>
    <row r="548" customFormat="false" ht="12.85" hidden="false" customHeight="false" outlineLevel="0" collapsed="false">
      <c r="A548" s="29" t="s">
        <v>28</v>
      </c>
      <c r="B548" s="23" t="n">
        <v>1701</v>
      </c>
      <c r="C548" s="24" t="n">
        <v>111000</v>
      </c>
      <c r="D548" s="24" t="n">
        <v>50</v>
      </c>
    </row>
    <row r="549" customFormat="false" ht="12.85" hidden="false" customHeight="false" outlineLevel="0" collapsed="false">
      <c r="A549" s="29" t="s">
        <v>43</v>
      </c>
      <c r="B549" s="23"/>
      <c r="C549" s="24"/>
      <c r="D549" s="24"/>
    </row>
    <row r="550" customFormat="false" ht="12.85" hidden="false" customHeight="false" outlineLevel="0" collapsed="false">
      <c r="A550" s="29" t="s">
        <v>32</v>
      </c>
      <c r="B550" s="23" t="n">
        <v>1701</v>
      </c>
      <c r="C550" s="24" t="n">
        <v>240100</v>
      </c>
      <c r="D550" s="24" t="n">
        <v>150</v>
      </c>
    </row>
    <row r="551" customFormat="false" ht="12.85" hidden="false" customHeight="false" outlineLevel="0" collapsed="false">
      <c r="A551" s="29" t="s">
        <v>116</v>
      </c>
      <c r="B551" s="23" t="n">
        <v>1701</v>
      </c>
      <c r="C551" s="24" t="n">
        <v>240300</v>
      </c>
      <c r="D551" s="24" t="n">
        <v>30</v>
      </c>
    </row>
    <row r="552" customFormat="false" ht="12.85" hidden="false" customHeight="false" outlineLevel="0" collapsed="false">
      <c r="A552" s="22" t="s">
        <v>206</v>
      </c>
      <c r="B552" s="23" t="n">
        <v>1701</v>
      </c>
      <c r="C552" s="24"/>
      <c r="D552" s="18" t="n">
        <f aca="false">D554+D555+D557+D561+D562+D563+D564+D566+D568+D569</f>
        <v>2323</v>
      </c>
    </row>
    <row r="553" customFormat="false" ht="12.85" hidden="false" customHeight="false" outlineLevel="0" collapsed="false">
      <c r="A553" s="24" t="s">
        <v>15</v>
      </c>
      <c r="B553" s="23"/>
      <c r="C553" s="24"/>
      <c r="D553" s="24"/>
    </row>
    <row r="554" customFormat="false" ht="12.85" hidden="false" customHeight="false" outlineLevel="0" collapsed="false">
      <c r="A554" s="29" t="s">
        <v>16</v>
      </c>
      <c r="B554" s="23" t="n">
        <v>1701</v>
      </c>
      <c r="C554" s="24" t="n">
        <v>110100</v>
      </c>
      <c r="D554" s="24" t="n">
        <v>637</v>
      </c>
    </row>
    <row r="555" customFormat="false" ht="12.85" hidden="false" customHeight="false" outlineLevel="0" collapsed="false">
      <c r="A555" s="29" t="s">
        <v>42</v>
      </c>
      <c r="B555" s="23" t="n">
        <v>1701</v>
      </c>
      <c r="C555" s="24" t="n">
        <v>110200</v>
      </c>
      <c r="D555" s="24" t="n">
        <v>245</v>
      </c>
    </row>
    <row r="556" customFormat="false" ht="12.85" hidden="false" customHeight="false" outlineLevel="0" collapsed="false">
      <c r="A556" s="29" t="s">
        <v>21</v>
      </c>
      <c r="B556" s="23"/>
      <c r="C556" s="24"/>
      <c r="D556" s="24"/>
    </row>
    <row r="557" customFormat="false" ht="12.85" hidden="false" customHeight="false" outlineLevel="0" collapsed="false">
      <c r="A557" s="29" t="s">
        <v>22</v>
      </c>
      <c r="B557" s="23" t="n">
        <v>1701</v>
      </c>
      <c r="C557" s="24" t="n">
        <v>110300</v>
      </c>
      <c r="D557" s="24" t="n">
        <v>579</v>
      </c>
    </row>
    <row r="558" customFormat="false" ht="12.85" hidden="false" customHeight="false" outlineLevel="0" collapsed="false">
      <c r="A558" s="29" t="s">
        <v>201</v>
      </c>
      <c r="B558" s="23"/>
      <c r="C558" s="24"/>
      <c r="D558" s="24"/>
    </row>
    <row r="559" customFormat="false" ht="12.85" hidden="false" customHeight="false" outlineLevel="0" collapsed="false">
      <c r="A559" s="29" t="s">
        <v>202</v>
      </c>
      <c r="B559" s="23" t="n">
        <v>1701</v>
      </c>
      <c r="C559" s="24" t="n">
        <v>110340</v>
      </c>
      <c r="D559" s="24" t="n">
        <v>432</v>
      </c>
    </row>
    <row r="560" customFormat="false" ht="12.85" hidden="false" customHeight="false" outlineLevel="0" collapsed="false">
      <c r="A560" s="29" t="s">
        <v>203</v>
      </c>
      <c r="B560" s="23" t="n">
        <v>1701</v>
      </c>
      <c r="C560" s="24" t="n">
        <v>110320</v>
      </c>
      <c r="D560" s="24" t="n">
        <v>95</v>
      </c>
    </row>
    <row r="561" customFormat="false" ht="12.85" hidden="false" customHeight="false" outlineLevel="0" collapsed="false">
      <c r="A561" s="29" t="s">
        <v>130</v>
      </c>
      <c r="B561" s="23" t="n">
        <v>1701</v>
      </c>
      <c r="C561" s="24" t="n">
        <v>110400</v>
      </c>
      <c r="D561" s="24" t="n">
        <v>2</v>
      </c>
    </row>
    <row r="562" customFormat="false" ht="12.85" hidden="false" customHeight="false" outlineLevel="0" collapsed="false">
      <c r="A562" s="29" t="s">
        <v>24</v>
      </c>
      <c r="B562" s="23" t="n">
        <v>1701</v>
      </c>
      <c r="C562" s="24" t="n">
        <v>110500</v>
      </c>
      <c r="D562" s="24" t="n">
        <v>61</v>
      </c>
    </row>
    <row r="563" customFormat="false" ht="12.85" hidden="false" customHeight="false" outlineLevel="0" collapsed="false">
      <c r="A563" s="29" t="s">
        <v>25</v>
      </c>
      <c r="B563" s="23" t="n">
        <v>1701</v>
      </c>
      <c r="C563" s="24" t="n">
        <v>110600</v>
      </c>
      <c r="D563" s="24" t="n">
        <v>10</v>
      </c>
    </row>
    <row r="564" customFormat="false" ht="12.85" hidden="false" customHeight="false" outlineLevel="0" collapsed="false">
      <c r="A564" s="29" t="s">
        <v>26</v>
      </c>
      <c r="B564" s="23" t="n">
        <v>1701</v>
      </c>
      <c r="C564" s="24" t="n">
        <v>110700</v>
      </c>
      <c r="D564" s="24" t="n">
        <v>425</v>
      </c>
    </row>
    <row r="565" customFormat="false" ht="12.85" hidden="false" customHeight="false" outlineLevel="0" collapsed="false">
      <c r="A565" s="29" t="s">
        <v>48</v>
      </c>
      <c r="B565" s="23"/>
      <c r="C565" s="24"/>
      <c r="D565" s="24"/>
    </row>
    <row r="566" customFormat="false" ht="12.85" hidden="false" customHeight="false" outlineLevel="0" collapsed="false">
      <c r="A566" s="29" t="s">
        <v>28</v>
      </c>
      <c r="B566" s="23" t="n">
        <v>1701</v>
      </c>
      <c r="C566" s="24" t="n">
        <v>111000</v>
      </c>
      <c r="D566" s="24" t="n">
        <v>35</v>
      </c>
    </row>
    <row r="567" customFormat="false" ht="12.85" hidden="false" customHeight="false" outlineLevel="0" collapsed="false">
      <c r="A567" s="29" t="s">
        <v>43</v>
      </c>
      <c r="B567" s="23"/>
      <c r="C567" s="24"/>
      <c r="D567" s="24"/>
    </row>
    <row r="568" customFormat="false" ht="12.85" hidden="false" customHeight="false" outlineLevel="0" collapsed="false">
      <c r="A568" s="29" t="s">
        <v>32</v>
      </c>
      <c r="B568" s="23" t="n">
        <v>1701</v>
      </c>
      <c r="C568" s="24" t="n">
        <v>240100</v>
      </c>
      <c r="D568" s="24" t="n">
        <v>48</v>
      </c>
    </row>
    <row r="569" customFormat="false" ht="12.85" hidden="false" customHeight="false" outlineLevel="0" collapsed="false">
      <c r="A569" s="29" t="s">
        <v>116</v>
      </c>
      <c r="B569" s="23" t="n">
        <v>1701</v>
      </c>
      <c r="C569" s="24" t="n">
        <v>240300</v>
      </c>
      <c r="D569" s="24" t="n">
        <v>281</v>
      </c>
    </row>
    <row r="570" customFormat="false" ht="12.85" hidden="false" customHeight="false" outlineLevel="0" collapsed="false">
      <c r="A570" s="22" t="s">
        <v>207</v>
      </c>
      <c r="B570" s="23" t="n">
        <v>1701</v>
      </c>
      <c r="C570" s="24"/>
      <c r="D570" s="18" t="n">
        <f aca="false">D572+D573+D575+D579+D580+D581+D582+D584+D586+D587</f>
        <v>3071</v>
      </c>
    </row>
    <row r="571" customFormat="false" ht="12.85" hidden="false" customHeight="false" outlineLevel="0" collapsed="false">
      <c r="A571" s="24" t="s">
        <v>15</v>
      </c>
      <c r="B571" s="23"/>
      <c r="C571" s="24"/>
      <c r="D571" s="24"/>
    </row>
    <row r="572" customFormat="false" ht="12.85" hidden="false" customHeight="false" outlineLevel="0" collapsed="false">
      <c r="A572" s="29" t="s">
        <v>16</v>
      </c>
      <c r="B572" s="23" t="n">
        <v>1701</v>
      </c>
      <c r="C572" s="24" t="n">
        <v>110100</v>
      </c>
      <c r="D572" s="24" t="n">
        <v>923</v>
      </c>
    </row>
    <row r="573" customFormat="false" ht="12.85" hidden="false" customHeight="false" outlineLevel="0" collapsed="false">
      <c r="A573" s="29" t="s">
        <v>42</v>
      </c>
      <c r="B573" s="23" t="n">
        <v>1701</v>
      </c>
      <c r="C573" s="24" t="n">
        <v>110200</v>
      </c>
      <c r="D573" s="24" t="n">
        <v>355</v>
      </c>
    </row>
    <row r="574" customFormat="false" ht="12.85" hidden="false" customHeight="false" outlineLevel="0" collapsed="false">
      <c r="A574" s="29" t="s">
        <v>21</v>
      </c>
      <c r="B574" s="23"/>
      <c r="C574" s="24"/>
      <c r="D574" s="24"/>
    </row>
    <row r="575" customFormat="false" ht="12.85" hidden="false" customHeight="false" outlineLevel="0" collapsed="false">
      <c r="A575" s="29" t="s">
        <v>22</v>
      </c>
      <c r="B575" s="23" t="n">
        <v>1701</v>
      </c>
      <c r="C575" s="24" t="n">
        <v>110300</v>
      </c>
      <c r="D575" s="24" t="n">
        <v>561</v>
      </c>
    </row>
    <row r="576" customFormat="false" ht="12.85" hidden="false" customHeight="false" outlineLevel="0" collapsed="false">
      <c r="A576" s="29" t="s">
        <v>201</v>
      </c>
      <c r="B576" s="23"/>
      <c r="C576" s="24"/>
      <c r="D576" s="24"/>
    </row>
    <row r="577" customFormat="false" ht="12.85" hidden="false" customHeight="false" outlineLevel="0" collapsed="false">
      <c r="A577" s="29" t="s">
        <v>202</v>
      </c>
      <c r="B577" s="23" t="n">
        <v>1701</v>
      </c>
      <c r="C577" s="24" t="n">
        <v>110340</v>
      </c>
      <c r="D577" s="24" t="n">
        <v>465</v>
      </c>
    </row>
    <row r="578" customFormat="false" ht="12.85" hidden="false" customHeight="false" outlineLevel="0" collapsed="false">
      <c r="A578" s="29" t="s">
        <v>203</v>
      </c>
      <c r="B578" s="23" t="n">
        <v>1701</v>
      </c>
      <c r="C578" s="24" t="n">
        <v>110320</v>
      </c>
      <c r="D578" s="24" t="n">
        <v>68</v>
      </c>
    </row>
    <row r="579" customFormat="false" ht="12.85" hidden="false" customHeight="false" outlineLevel="0" collapsed="false">
      <c r="A579" s="29" t="s">
        <v>149</v>
      </c>
      <c r="B579" s="23" t="n">
        <v>1701</v>
      </c>
      <c r="C579" s="24" t="n">
        <v>110400</v>
      </c>
      <c r="D579" s="24" t="n">
        <v>3</v>
      </c>
    </row>
    <row r="580" customFormat="false" ht="12.85" hidden="false" customHeight="false" outlineLevel="0" collapsed="false">
      <c r="A580" s="29" t="s">
        <v>24</v>
      </c>
      <c r="B580" s="23" t="n">
        <v>1701</v>
      </c>
      <c r="C580" s="24" t="n">
        <v>110500</v>
      </c>
      <c r="D580" s="24" t="n">
        <v>80</v>
      </c>
    </row>
    <row r="581" customFormat="false" ht="12.85" hidden="false" customHeight="false" outlineLevel="0" collapsed="false">
      <c r="A581" s="29" t="s">
        <v>25</v>
      </c>
      <c r="B581" s="23" t="n">
        <v>1701</v>
      </c>
      <c r="C581" s="24" t="n">
        <v>110600</v>
      </c>
      <c r="D581" s="24" t="n">
        <v>8</v>
      </c>
    </row>
    <row r="582" customFormat="false" ht="12.85" hidden="false" customHeight="false" outlineLevel="0" collapsed="false">
      <c r="A582" s="29" t="s">
        <v>26</v>
      </c>
      <c r="B582" s="23" t="n">
        <v>1701</v>
      </c>
      <c r="C582" s="24" t="n">
        <v>110700</v>
      </c>
      <c r="D582" s="24" t="n">
        <v>750</v>
      </c>
    </row>
    <row r="583" customFormat="false" ht="12.85" hidden="false" customHeight="false" outlineLevel="0" collapsed="false">
      <c r="A583" s="29" t="s">
        <v>48</v>
      </c>
      <c r="B583" s="23"/>
      <c r="C583" s="24"/>
      <c r="D583" s="24"/>
    </row>
    <row r="584" customFormat="false" ht="12.85" hidden="false" customHeight="false" outlineLevel="0" collapsed="false">
      <c r="A584" s="29" t="s">
        <v>28</v>
      </c>
      <c r="B584" s="23" t="n">
        <v>1701</v>
      </c>
      <c r="C584" s="24" t="n">
        <v>111000</v>
      </c>
      <c r="D584" s="24" t="n">
        <v>17</v>
      </c>
    </row>
    <row r="585" customFormat="false" ht="12.85" hidden="false" customHeight="false" outlineLevel="0" collapsed="false">
      <c r="A585" s="29" t="s">
        <v>43</v>
      </c>
      <c r="B585" s="23"/>
      <c r="C585" s="24"/>
      <c r="D585" s="24"/>
    </row>
    <row r="586" customFormat="false" ht="12.85" hidden="false" customHeight="false" outlineLevel="0" collapsed="false">
      <c r="A586" s="29" t="s">
        <v>32</v>
      </c>
      <c r="B586" s="23" t="n">
        <v>1701</v>
      </c>
      <c r="C586" s="24" t="n">
        <v>240100</v>
      </c>
      <c r="D586" s="24" t="n">
        <v>89</v>
      </c>
    </row>
    <row r="587" customFormat="false" ht="12.85" hidden="false" customHeight="false" outlineLevel="0" collapsed="false">
      <c r="A587" s="29" t="s">
        <v>116</v>
      </c>
      <c r="B587" s="23" t="n">
        <v>1701</v>
      </c>
      <c r="C587" s="24" t="n">
        <v>240300</v>
      </c>
      <c r="D587" s="24" t="n">
        <v>285</v>
      </c>
    </row>
    <row r="588" customFormat="false" ht="12.85" hidden="false" customHeight="false" outlineLevel="0" collapsed="false">
      <c r="A588" s="22" t="s">
        <v>208</v>
      </c>
      <c r="B588" s="23" t="n">
        <v>1701</v>
      </c>
      <c r="C588" s="24" t="n">
        <v>111000</v>
      </c>
      <c r="D588" s="24" t="n">
        <v>100</v>
      </c>
    </row>
    <row r="589" customFormat="false" ht="12.85" hidden="false" customHeight="false" outlineLevel="0" collapsed="false">
      <c r="A589" s="22" t="s">
        <v>209</v>
      </c>
      <c r="B589" s="23" t="n">
        <v>1701</v>
      </c>
      <c r="C589" s="24"/>
      <c r="D589" s="18" t="n">
        <f aca="false">D607+D624+D633+D646+D660+D671+D674+D677+D682+D686+D689+D698</f>
        <v>9260</v>
      </c>
    </row>
    <row r="590" customFormat="false" ht="12.85" hidden="false" customHeight="false" outlineLevel="0" collapsed="false">
      <c r="A590" s="24" t="s">
        <v>15</v>
      </c>
      <c r="B590" s="23"/>
      <c r="C590" s="24"/>
      <c r="D590" s="24"/>
    </row>
    <row r="591" customFormat="false" ht="12.85" hidden="false" customHeight="false" outlineLevel="0" collapsed="false">
      <c r="A591" s="29" t="s">
        <v>16</v>
      </c>
      <c r="B591" s="23" t="n">
        <v>1701</v>
      </c>
      <c r="C591" s="24" t="n">
        <v>110100</v>
      </c>
      <c r="D591" s="24" t="n">
        <v>2507</v>
      </c>
    </row>
    <row r="592" customFormat="false" ht="12.85" hidden="false" customHeight="false" outlineLevel="0" collapsed="false">
      <c r="A592" s="29" t="s">
        <v>42</v>
      </c>
      <c r="B592" s="23" t="n">
        <v>1701</v>
      </c>
      <c r="C592" s="24" t="n">
        <v>110200</v>
      </c>
      <c r="D592" s="24" t="n">
        <v>965</v>
      </c>
    </row>
    <row r="593" customFormat="false" ht="12.85" hidden="false" customHeight="false" outlineLevel="0" collapsed="false">
      <c r="A593" s="29" t="s">
        <v>137</v>
      </c>
      <c r="B593" s="23"/>
      <c r="C593" s="24"/>
      <c r="D593" s="24"/>
    </row>
    <row r="594" customFormat="false" ht="12.85" hidden="false" customHeight="false" outlineLevel="0" collapsed="false">
      <c r="A594" s="29" t="s">
        <v>22</v>
      </c>
      <c r="B594" s="23" t="n">
        <v>1701</v>
      </c>
      <c r="C594" s="24" t="n">
        <v>110300</v>
      </c>
      <c r="D594" s="24" t="n">
        <v>1798</v>
      </c>
    </row>
    <row r="595" customFormat="false" ht="12.85" hidden="false" customHeight="false" outlineLevel="0" collapsed="false">
      <c r="A595" s="29" t="s">
        <v>201</v>
      </c>
      <c r="B595" s="23"/>
      <c r="C595" s="24"/>
      <c r="D595" s="24"/>
    </row>
    <row r="596" customFormat="false" ht="12.85" hidden="false" customHeight="false" outlineLevel="0" collapsed="false">
      <c r="A596" s="29" t="s">
        <v>203</v>
      </c>
      <c r="B596" s="23" t="n">
        <v>1701</v>
      </c>
      <c r="C596" s="24" t="n">
        <v>110320</v>
      </c>
      <c r="D596" s="24" t="n">
        <v>1768</v>
      </c>
    </row>
    <row r="597" customFormat="false" ht="12.85" hidden="false" customHeight="false" outlineLevel="0" collapsed="false">
      <c r="A597" s="29" t="s">
        <v>149</v>
      </c>
      <c r="B597" s="23" t="n">
        <v>1701</v>
      </c>
      <c r="C597" s="24" t="n">
        <v>110400</v>
      </c>
      <c r="D597" s="24" t="n">
        <v>9</v>
      </c>
    </row>
    <row r="598" customFormat="false" ht="12.85" hidden="false" customHeight="false" outlineLevel="0" collapsed="false">
      <c r="A598" s="29" t="s">
        <v>24</v>
      </c>
      <c r="B598" s="23" t="n">
        <v>1701</v>
      </c>
      <c r="C598" s="24" t="n">
        <v>110500</v>
      </c>
      <c r="D598" s="24" t="n">
        <v>11</v>
      </c>
    </row>
    <row r="599" customFormat="false" ht="12.85" hidden="false" customHeight="false" outlineLevel="0" collapsed="false">
      <c r="A599" s="29" t="s">
        <v>25</v>
      </c>
      <c r="B599" s="23" t="n">
        <v>1701</v>
      </c>
      <c r="C599" s="24" t="n">
        <v>110600</v>
      </c>
      <c r="D599" s="24" t="n">
        <v>27</v>
      </c>
    </row>
    <row r="600" customFormat="false" ht="12.85" hidden="false" customHeight="false" outlineLevel="0" collapsed="false">
      <c r="A600" s="29" t="s">
        <v>26</v>
      </c>
      <c r="B600" s="23" t="n">
        <v>1701</v>
      </c>
      <c r="C600" s="24" t="n">
        <v>110700</v>
      </c>
      <c r="D600" s="24" t="n">
        <v>85</v>
      </c>
    </row>
    <row r="601" customFormat="false" ht="12.85" hidden="false" customHeight="false" outlineLevel="0" collapsed="false">
      <c r="A601" s="29" t="s">
        <v>27</v>
      </c>
      <c r="B601" s="23"/>
      <c r="C601" s="24"/>
      <c r="D601" s="24"/>
    </row>
    <row r="602" customFormat="false" ht="12.85" hidden="false" customHeight="false" outlineLevel="0" collapsed="false">
      <c r="A602" s="29" t="s">
        <v>28</v>
      </c>
      <c r="B602" s="23" t="n">
        <v>1701</v>
      </c>
      <c r="C602" s="24" t="n">
        <v>111000</v>
      </c>
      <c r="D602" s="24" t="n">
        <v>3832</v>
      </c>
    </row>
    <row r="603" customFormat="false" ht="12.85" hidden="false" customHeight="false" outlineLevel="0" collapsed="false">
      <c r="A603" s="29" t="s">
        <v>43</v>
      </c>
      <c r="B603" s="23"/>
      <c r="C603" s="24"/>
      <c r="D603" s="24"/>
    </row>
    <row r="604" customFormat="false" ht="12.85" hidden="false" customHeight="false" outlineLevel="0" collapsed="false">
      <c r="A604" s="29" t="s">
        <v>32</v>
      </c>
      <c r="B604" s="23" t="n">
        <v>1701</v>
      </c>
      <c r="C604" s="24" t="n">
        <v>240100</v>
      </c>
      <c r="D604" s="24" t="n">
        <v>13</v>
      </c>
    </row>
    <row r="605" customFormat="false" ht="12.85" hidden="false" customHeight="false" outlineLevel="0" collapsed="false">
      <c r="A605" s="29" t="s">
        <v>116</v>
      </c>
      <c r="B605" s="23" t="n">
        <v>1701</v>
      </c>
      <c r="C605" s="24" t="n">
        <v>240300</v>
      </c>
      <c r="D605" s="24" t="n">
        <v>13</v>
      </c>
    </row>
    <row r="606" customFormat="false" ht="12.85" hidden="false" customHeight="false" outlineLevel="0" collapsed="false">
      <c r="A606" s="31" t="s">
        <v>210</v>
      </c>
      <c r="B606" s="23"/>
      <c r="C606" s="24"/>
      <c r="D606" s="24"/>
    </row>
    <row r="607" customFormat="false" ht="12.85" hidden="false" customHeight="false" outlineLevel="0" collapsed="false">
      <c r="A607" s="32" t="s">
        <v>211</v>
      </c>
      <c r="B607" s="23" t="n">
        <v>1701</v>
      </c>
      <c r="C607" s="24"/>
      <c r="D607" s="18" t="n">
        <f aca="false">D609+D610+D612+D615+D616+D617+D618+D620+D622+D623</f>
        <v>2393</v>
      </c>
    </row>
    <row r="608" customFormat="false" ht="12.85" hidden="false" customHeight="false" outlineLevel="0" collapsed="false">
      <c r="A608" s="24" t="s">
        <v>15</v>
      </c>
      <c r="B608" s="23"/>
      <c r="C608" s="24"/>
      <c r="D608" s="24"/>
    </row>
    <row r="609" customFormat="false" ht="12.85" hidden="false" customHeight="false" outlineLevel="0" collapsed="false">
      <c r="A609" s="29" t="s">
        <v>16</v>
      </c>
      <c r="B609" s="23" t="n">
        <v>1701</v>
      </c>
      <c r="C609" s="24" t="n">
        <v>110100</v>
      </c>
      <c r="D609" s="24" t="n">
        <v>1521</v>
      </c>
    </row>
    <row r="610" customFormat="false" ht="12.85" hidden="false" customHeight="false" outlineLevel="0" collapsed="false">
      <c r="A610" s="29" t="s">
        <v>42</v>
      </c>
      <c r="B610" s="23" t="n">
        <v>1701</v>
      </c>
      <c r="C610" s="24" t="n">
        <v>110200</v>
      </c>
      <c r="D610" s="24" t="n">
        <v>586</v>
      </c>
    </row>
    <row r="611" customFormat="false" ht="12.85" hidden="false" customHeight="false" outlineLevel="0" collapsed="false">
      <c r="A611" s="29" t="s">
        <v>21</v>
      </c>
      <c r="B611" s="23"/>
      <c r="C611" s="24"/>
      <c r="D611" s="24"/>
    </row>
    <row r="612" customFormat="false" ht="12.85" hidden="false" customHeight="false" outlineLevel="0" collapsed="false">
      <c r="A612" s="29" t="s">
        <v>22</v>
      </c>
      <c r="B612" s="23" t="n">
        <v>1701</v>
      </c>
      <c r="C612" s="24" t="n">
        <v>110300</v>
      </c>
      <c r="D612" s="24" t="n">
        <v>79</v>
      </c>
    </row>
    <row r="613" customFormat="false" ht="12.85" hidden="false" customHeight="false" outlineLevel="0" collapsed="false">
      <c r="A613" s="29" t="s">
        <v>201</v>
      </c>
      <c r="B613" s="23"/>
      <c r="C613" s="24"/>
      <c r="D613" s="24"/>
    </row>
    <row r="614" customFormat="false" ht="12.85" hidden="false" customHeight="false" outlineLevel="0" collapsed="false">
      <c r="A614" s="29" t="s">
        <v>203</v>
      </c>
      <c r="B614" s="23" t="n">
        <v>1701</v>
      </c>
      <c r="C614" s="24"/>
      <c r="D614" s="24" t="n">
        <v>68</v>
      </c>
    </row>
    <row r="615" customFormat="false" ht="12.85" hidden="false" customHeight="false" outlineLevel="0" collapsed="false">
      <c r="A615" s="29" t="s">
        <v>149</v>
      </c>
      <c r="B615" s="23" t="n">
        <v>1701</v>
      </c>
      <c r="C615" s="24" t="n">
        <v>110400</v>
      </c>
      <c r="D615" s="24" t="n">
        <v>1</v>
      </c>
    </row>
    <row r="616" customFormat="false" ht="12.85" hidden="false" customHeight="false" outlineLevel="0" collapsed="false">
      <c r="A616" s="29" t="s">
        <v>24</v>
      </c>
      <c r="B616" s="23" t="n">
        <v>1701</v>
      </c>
      <c r="C616" s="24" t="n">
        <v>110500</v>
      </c>
      <c r="D616" s="24" t="n">
        <v>11</v>
      </c>
    </row>
    <row r="617" customFormat="false" ht="12.85" hidden="false" customHeight="false" outlineLevel="0" collapsed="false">
      <c r="A617" s="29" t="s">
        <v>25</v>
      </c>
      <c r="B617" s="23" t="n">
        <v>1701</v>
      </c>
      <c r="C617" s="24" t="n">
        <v>110600</v>
      </c>
      <c r="D617" s="24" t="n">
        <v>18</v>
      </c>
    </row>
    <row r="618" customFormat="false" ht="12.85" hidden="false" customHeight="false" outlineLevel="0" collapsed="false">
      <c r="A618" s="29" t="s">
        <v>26</v>
      </c>
      <c r="B618" s="23" t="n">
        <v>1701</v>
      </c>
      <c r="C618" s="24" t="n">
        <v>110700</v>
      </c>
      <c r="D618" s="24" t="n">
        <v>52</v>
      </c>
    </row>
    <row r="619" customFormat="false" ht="12.85" hidden="false" customHeight="false" outlineLevel="0" collapsed="false">
      <c r="A619" s="29" t="s">
        <v>48</v>
      </c>
      <c r="B619" s="23"/>
      <c r="C619" s="24"/>
      <c r="D619" s="24"/>
    </row>
    <row r="620" customFormat="false" ht="12.85" hidden="false" customHeight="false" outlineLevel="0" collapsed="false">
      <c r="A620" s="29" t="s">
        <v>28</v>
      </c>
      <c r="B620" s="23" t="n">
        <v>1701</v>
      </c>
      <c r="C620" s="24" t="n">
        <v>111000</v>
      </c>
      <c r="D620" s="24" t="n">
        <v>99</v>
      </c>
    </row>
    <row r="621" customFormat="false" ht="12.85" hidden="false" customHeight="false" outlineLevel="0" collapsed="false">
      <c r="A621" s="29" t="s">
        <v>43</v>
      </c>
      <c r="B621" s="23"/>
      <c r="C621" s="24"/>
      <c r="D621" s="24"/>
    </row>
    <row r="622" customFormat="false" ht="12.85" hidden="false" customHeight="false" outlineLevel="0" collapsed="false">
      <c r="A622" s="29" t="s">
        <v>32</v>
      </c>
      <c r="B622" s="23" t="n">
        <v>1701</v>
      </c>
      <c r="C622" s="24" t="n">
        <v>240100</v>
      </c>
      <c r="D622" s="24" t="n">
        <v>13</v>
      </c>
    </row>
    <row r="623" customFormat="false" ht="12.85" hidden="false" customHeight="false" outlineLevel="0" collapsed="false">
      <c r="A623" s="29" t="s">
        <v>116</v>
      </c>
      <c r="B623" s="23" t="n">
        <v>1701</v>
      </c>
      <c r="C623" s="24" t="n">
        <v>240300</v>
      </c>
      <c r="D623" s="24" t="n">
        <v>13</v>
      </c>
    </row>
    <row r="624" customFormat="false" ht="12.85" hidden="false" customHeight="false" outlineLevel="0" collapsed="false">
      <c r="A624" s="32" t="s">
        <v>212</v>
      </c>
      <c r="B624" s="23" t="n">
        <v>1701</v>
      </c>
      <c r="C624" s="24"/>
      <c r="D624" s="18" t="n">
        <f aca="false">D626+D627+D629+D631+D632</f>
        <v>1523</v>
      </c>
    </row>
    <row r="625" customFormat="false" ht="12.85" hidden="false" customHeight="false" outlineLevel="0" collapsed="false">
      <c r="A625" s="24" t="s">
        <v>15</v>
      </c>
      <c r="B625" s="23"/>
      <c r="C625" s="24"/>
      <c r="D625" s="24"/>
    </row>
    <row r="626" customFormat="false" ht="12.85" hidden="false" customHeight="false" outlineLevel="0" collapsed="false">
      <c r="A626" s="29" t="s">
        <v>16</v>
      </c>
      <c r="B626" s="23" t="n">
        <v>1701</v>
      </c>
      <c r="C626" s="24" t="n">
        <v>110100</v>
      </c>
      <c r="D626" s="24" t="n">
        <v>600</v>
      </c>
    </row>
    <row r="627" customFormat="false" ht="12.85" hidden="false" customHeight="false" outlineLevel="0" collapsed="false">
      <c r="A627" s="29" t="s">
        <v>42</v>
      </c>
      <c r="B627" s="23" t="n">
        <v>1701</v>
      </c>
      <c r="C627" s="24" t="n">
        <v>110200</v>
      </c>
      <c r="D627" s="24" t="n">
        <v>230</v>
      </c>
    </row>
    <row r="628" customFormat="false" ht="12.85" hidden="false" customHeight="false" outlineLevel="0" collapsed="false">
      <c r="A628" s="29" t="s">
        <v>48</v>
      </c>
      <c r="B628" s="23"/>
      <c r="C628" s="24"/>
      <c r="D628" s="24"/>
    </row>
    <row r="629" customFormat="false" ht="12.85" hidden="false" customHeight="false" outlineLevel="0" collapsed="false">
      <c r="A629" s="29" t="s">
        <v>28</v>
      </c>
      <c r="B629" s="23" t="n">
        <v>1701</v>
      </c>
      <c r="C629" s="24" t="n">
        <v>111000</v>
      </c>
      <c r="D629" s="24" t="n">
        <v>693</v>
      </c>
    </row>
    <row r="630" customFormat="false" ht="12.85" hidden="false" customHeight="false" outlineLevel="0" collapsed="false">
      <c r="A630" s="29" t="s">
        <v>43</v>
      </c>
      <c r="B630" s="23"/>
      <c r="C630" s="24"/>
      <c r="D630" s="24"/>
    </row>
    <row r="631" customFormat="false" ht="12.85" hidden="false" customHeight="false" outlineLevel="0" collapsed="false">
      <c r="A631" s="29" t="s">
        <v>32</v>
      </c>
      <c r="B631" s="23" t="n">
        <v>1701</v>
      </c>
      <c r="C631" s="24" t="n">
        <v>240100</v>
      </c>
      <c r="D631" s="24"/>
    </row>
    <row r="632" customFormat="false" ht="12.85" hidden="false" customHeight="false" outlineLevel="0" collapsed="false">
      <c r="A632" s="29" t="s">
        <v>116</v>
      </c>
      <c r="B632" s="23" t="n">
        <v>1701</v>
      </c>
      <c r="C632" s="24" t="n">
        <v>240300</v>
      </c>
      <c r="D632" s="24"/>
    </row>
    <row r="633" customFormat="false" ht="12.85" hidden="false" customHeight="false" outlineLevel="0" collapsed="false">
      <c r="A633" s="32" t="s">
        <v>213</v>
      </c>
      <c r="B633" s="23" t="n">
        <v>1701</v>
      </c>
      <c r="C633" s="24"/>
      <c r="D633" s="18" t="n">
        <f aca="false">D635+D636+D638+D641+D643+D645+D642</f>
        <v>136</v>
      </c>
    </row>
    <row r="634" customFormat="false" ht="12.85" hidden="false" customHeight="false" outlineLevel="0" collapsed="false">
      <c r="A634" s="24" t="s">
        <v>15</v>
      </c>
      <c r="B634" s="23"/>
      <c r="C634" s="24"/>
      <c r="D634" s="24"/>
    </row>
    <row r="635" customFormat="false" ht="12.85" hidden="false" customHeight="false" outlineLevel="0" collapsed="false">
      <c r="A635" s="29" t="s">
        <v>16</v>
      </c>
      <c r="B635" s="23" t="n">
        <v>1701</v>
      </c>
      <c r="C635" s="24" t="n">
        <v>110100</v>
      </c>
      <c r="D635" s="24" t="n">
        <v>82</v>
      </c>
    </row>
    <row r="636" customFormat="false" ht="12.85" hidden="false" customHeight="false" outlineLevel="0" collapsed="false">
      <c r="A636" s="29" t="s">
        <v>42</v>
      </c>
      <c r="B636" s="23" t="n">
        <v>1701</v>
      </c>
      <c r="C636" s="24" t="n">
        <v>110200</v>
      </c>
      <c r="D636" s="24" t="n">
        <v>32</v>
      </c>
    </row>
    <row r="637" customFormat="false" ht="12.85" hidden="false" customHeight="false" outlineLevel="0" collapsed="false">
      <c r="A637" s="29" t="s">
        <v>21</v>
      </c>
      <c r="B637" s="23"/>
      <c r="C637" s="24"/>
      <c r="D637" s="24"/>
    </row>
    <row r="638" customFormat="false" ht="12.85" hidden="false" customHeight="false" outlineLevel="0" collapsed="false">
      <c r="A638" s="29" t="s">
        <v>22</v>
      </c>
      <c r="B638" s="23" t="n">
        <v>1701</v>
      </c>
      <c r="C638" s="24" t="n">
        <v>110300</v>
      </c>
      <c r="D638" s="24" t="n">
        <v>2</v>
      </c>
    </row>
    <row r="639" customFormat="false" ht="12.85" hidden="false" customHeight="false" outlineLevel="0" collapsed="false">
      <c r="A639" s="29" t="s">
        <v>201</v>
      </c>
      <c r="B639" s="23"/>
      <c r="C639" s="24"/>
      <c r="D639" s="24"/>
    </row>
    <row r="640" customFormat="false" ht="12.85" hidden="false" customHeight="false" outlineLevel="0" collapsed="false">
      <c r="A640" s="29" t="s">
        <v>203</v>
      </c>
      <c r="B640" s="23" t="n">
        <v>1701</v>
      </c>
      <c r="C640" s="24" t="n">
        <v>110302</v>
      </c>
      <c r="D640" s="24"/>
    </row>
    <row r="641" customFormat="false" ht="12.85" hidden="false" customHeight="false" outlineLevel="0" collapsed="false">
      <c r="A641" s="29" t="s">
        <v>149</v>
      </c>
      <c r="B641" s="23" t="n">
        <v>1701</v>
      </c>
      <c r="C641" s="24" t="n">
        <v>110400</v>
      </c>
      <c r="D641" s="24" t="n">
        <v>2</v>
      </c>
    </row>
    <row r="642" customFormat="false" ht="12.85" hidden="false" customHeight="false" outlineLevel="0" collapsed="false">
      <c r="A642" s="29" t="s">
        <v>25</v>
      </c>
      <c r="B642" s="23" t="n">
        <v>1701</v>
      </c>
      <c r="C642" s="24" t="n">
        <v>110600</v>
      </c>
      <c r="D642" s="24" t="n">
        <v>2</v>
      </c>
    </row>
    <row r="643" customFormat="false" ht="12.85" hidden="false" customHeight="false" outlineLevel="0" collapsed="false">
      <c r="A643" s="29" t="s">
        <v>26</v>
      </c>
      <c r="B643" s="23" t="n">
        <v>1701</v>
      </c>
      <c r="C643" s="24" t="n">
        <v>110700</v>
      </c>
      <c r="D643" s="24" t="n">
        <v>10</v>
      </c>
    </row>
    <row r="644" customFormat="false" ht="12.85" hidden="false" customHeight="false" outlineLevel="0" collapsed="false">
      <c r="A644" s="29" t="s">
        <v>48</v>
      </c>
      <c r="B644" s="23"/>
      <c r="C644" s="24"/>
      <c r="D644" s="24"/>
    </row>
    <row r="645" customFormat="false" ht="12.85" hidden="false" customHeight="false" outlineLevel="0" collapsed="false">
      <c r="A645" s="29" t="s">
        <v>28</v>
      </c>
      <c r="B645" s="23" t="n">
        <v>1701</v>
      </c>
      <c r="C645" s="24" t="n">
        <v>111000</v>
      </c>
      <c r="D645" s="24" t="n">
        <v>6</v>
      </c>
    </row>
    <row r="646" customFormat="false" ht="12.85" hidden="false" customHeight="false" outlineLevel="0" collapsed="false">
      <c r="A646" s="32" t="s">
        <v>214</v>
      </c>
      <c r="B646" s="23" t="n">
        <v>1701</v>
      </c>
      <c r="C646" s="24"/>
      <c r="D646" s="18" t="n">
        <f aca="false">D648+D649+D651+D652+D653+D654+D656+D659+D658</f>
        <v>165</v>
      </c>
    </row>
    <row r="647" customFormat="false" ht="12.85" hidden="false" customHeight="false" outlineLevel="0" collapsed="false">
      <c r="A647" s="24" t="s">
        <v>15</v>
      </c>
      <c r="B647" s="23"/>
      <c r="C647" s="24"/>
      <c r="D647" s="24"/>
    </row>
    <row r="648" customFormat="false" ht="12.85" hidden="false" customHeight="false" outlineLevel="0" collapsed="false">
      <c r="A648" s="29" t="s">
        <v>16</v>
      </c>
      <c r="B648" s="23" t="n">
        <v>1701</v>
      </c>
      <c r="C648" s="24" t="n">
        <v>110100</v>
      </c>
      <c r="D648" s="24" t="n">
        <v>88</v>
      </c>
    </row>
    <row r="649" customFormat="false" ht="12.85" hidden="false" customHeight="false" outlineLevel="0" collapsed="false">
      <c r="A649" s="29" t="s">
        <v>42</v>
      </c>
      <c r="B649" s="23" t="n">
        <v>1701</v>
      </c>
      <c r="C649" s="24" t="n">
        <v>110200</v>
      </c>
      <c r="D649" s="24" t="n">
        <v>34</v>
      </c>
    </row>
    <row r="650" customFormat="false" ht="12.85" hidden="false" customHeight="false" outlineLevel="0" collapsed="false">
      <c r="A650" s="29" t="s">
        <v>21</v>
      </c>
      <c r="B650" s="23"/>
      <c r="C650" s="24"/>
      <c r="D650" s="24"/>
    </row>
    <row r="651" customFormat="false" ht="12.85" hidden="false" customHeight="false" outlineLevel="0" collapsed="false">
      <c r="A651" s="29" t="s">
        <v>22</v>
      </c>
      <c r="B651" s="23" t="n">
        <v>1701</v>
      </c>
      <c r="C651" s="24" t="n">
        <v>110300</v>
      </c>
      <c r="D651" s="24" t="n">
        <v>5</v>
      </c>
    </row>
    <row r="652" customFormat="false" ht="12.85" hidden="false" customHeight="false" outlineLevel="0" collapsed="false">
      <c r="A652" s="29" t="s">
        <v>149</v>
      </c>
      <c r="B652" s="23" t="n">
        <v>1701</v>
      </c>
      <c r="C652" s="24" t="n">
        <v>110400</v>
      </c>
      <c r="D652" s="24" t="n">
        <v>4</v>
      </c>
    </row>
    <row r="653" customFormat="false" ht="12.85" hidden="false" customHeight="false" outlineLevel="0" collapsed="false">
      <c r="A653" s="29" t="s">
        <v>25</v>
      </c>
      <c r="B653" s="23" t="n">
        <v>1701</v>
      </c>
      <c r="C653" s="24" t="n">
        <v>110600</v>
      </c>
      <c r="D653" s="24" t="n">
        <v>2</v>
      </c>
    </row>
    <row r="654" customFormat="false" ht="12.85" hidden="false" customHeight="false" outlineLevel="0" collapsed="false">
      <c r="A654" s="29" t="s">
        <v>26</v>
      </c>
      <c r="B654" s="23" t="n">
        <v>1701</v>
      </c>
      <c r="C654" s="24" t="n">
        <v>110700</v>
      </c>
      <c r="D654" s="24" t="n">
        <v>8</v>
      </c>
    </row>
    <row r="655" customFormat="false" ht="12.85" hidden="false" customHeight="false" outlineLevel="0" collapsed="false">
      <c r="A655" s="29" t="s">
        <v>48</v>
      </c>
      <c r="B655" s="23"/>
      <c r="C655" s="24"/>
      <c r="D655" s="24"/>
    </row>
    <row r="656" customFormat="false" ht="12.85" hidden="false" customHeight="false" outlineLevel="0" collapsed="false">
      <c r="A656" s="29" t="s">
        <v>28</v>
      </c>
      <c r="B656" s="23" t="n">
        <v>1701</v>
      </c>
      <c r="C656" s="24" t="n">
        <v>111000</v>
      </c>
      <c r="D656" s="24" t="n">
        <v>24</v>
      </c>
    </row>
    <row r="657" customFormat="false" ht="12.85" hidden="false" customHeight="false" outlineLevel="0" collapsed="false">
      <c r="A657" s="29" t="s">
        <v>43</v>
      </c>
      <c r="B657" s="23"/>
      <c r="C657" s="24"/>
      <c r="D657" s="24"/>
    </row>
    <row r="658" customFormat="false" ht="12.85" hidden="false" customHeight="false" outlineLevel="0" collapsed="false">
      <c r="A658" s="29" t="s">
        <v>32</v>
      </c>
      <c r="B658" s="23" t="n">
        <v>1701</v>
      </c>
      <c r="C658" s="24" t="n">
        <v>240100</v>
      </c>
      <c r="D658" s="24"/>
    </row>
    <row r="659" customFormat="false" ht="12.85" hidden="false" customHeight="false" outlineLevel="0" collapsed="false">
      <c r="A659" s="29" t="s">
        <v>116</v>
      </c>
      <c r="B659" s="23" t="n">
        <v>1701</v>
      </c>
      <c r="C659" s="24" t="n">
        <v>240300</v>
      </c>
      <c r="D659" s="24"/>
    </row>
    <row r="660" customFormat="false" ht="12.85" hidden="false" customHeight="false" outlineLevel="0" collapsed="false">
      <c r="A660" s="32" t="s">
        <v>215</v>
      </c>
      <c r="B660" s="23" t="n">
        <v>1701</v>
      </c>
      <c r="C660" s="24"/>
      <c r="D660" s="18" t="n">
        <f aca="false">D662+D663+D665+D666+D667+D668+D670</f>
        <v>283</v>
      </c>
    </row>
    <row r="661" customFormat="false" ht="12.85" hidden="false" customHeight="false" outlineLevel="0" collapsed="false">
      <c r="A661" s="24" t="s">
        <v>15</v>
      </c>
      <c r="B661" s="23"/>
      <c r="C661" s="24"/>
      <c r="D661" s="24"/>
    </row>
    <row r="662" customFormat="false" ht="12.85" hidden="false" customHeight="false" outlineLevel="0" collapsed="false">
      <c r="A662" s="29" t="s">
        <v>16</v>
      </c>
      <c r="B662" s="23" t="n">
        <v>1701</v>
      </c>
      <c r="C662" s="24" t="n">
        <v>110100</v>
      </c>
      <c r="D662" s="24" t="n">
        <v>188</v>
      </c>
    </row>
    <row r="663" customFormat="false" ht="12.85" hidden="false" customHeight="false" outlineLevel="0" collapsed="false">
      <c r="A663" s="29" t="s">
        <v>42</v>
      </c>
      <c r="B663" s="23" t="n">
        <v>1701</v>
      </c>
      <c r="C663" s="24" t="n">
        <v>110200</v>
      </c>
      <c r="D663" s="24" t="n">
        <v>72</v>
      </c>
    </row>
    <row r="664" customFormat="false" ht="12.85" hidden="false" customHeight="false" outlineLevel="0" collapsed="false">
      <c r="A664" s="29" t="s">
        <v>21</v>
      </c>
      <c r="B664" s="23"/>
      <c r="C664" s="24"/>
      <c r="D664" s="24"/>
    </row>
    <row r="665" customFormat="false" ht="12.85" hidden="false" customHeight="false" outlineLevel="0" collapsed="false">
      <c r="A665" s="29" t="s">
        <v>22</v>
      </c>
      <c r="B665" s="23" t="n">
        <v>1701</v>
      </c>
      <c r="C665" s="24" t="n">
        <v>110300</v>
      </c>
      <c r="D665" s="24" t="n">
        <v>8</v>
      </c>
    </row>
    <row r="666" customFormat="false" ht="12.85" hidden="false" customHeight="false" outlineLevel="0" collapsed="false">
      <c r="A666" s="29" t="s">
        <v>149</v>
      </c>
      <c r="B666" s="23" t="n">
        <v>1701</v>
      </c>
      <c r="C666" s="24" t="n">
        <v>110400</v>
      </c>
      <c r="D666" s="24" t="n">
        <v>2</v>
      </c>
    </row>
    <row r="667" customFormat="false" ht="12.85" hidden="false" customHeight="false" outlineLevel="0" collapsed="false">
      <c r="A667" s="29" t="s">
        <v>25</v>
      </c>
      <c r="B667" s="23" t="n">
        <v>1701</v>
      </c>
      <c r="C667" s="24" t="n">
        <v>110600</v>
      </c>
      <c r="D667" s="24" t="n">
        <v>3</v>
      </c>
    </row>
    <row r="668" customFormat="false" ht="12.85" hidden="false" customHeight="false" outlineLevel="0" collapsed="false">
      <c r="A668" s="29" t="s">
        <v>26</v>
      </c>
      <c r="B668" s="23" t="n">
        <v>1701</v>
      </c>
      <c r="C668" s="24" t="n">
        <v>110700</v>
      </c>
      <c r="D668" s="24"/>
    </row>
    <row r="669" customFormat="false" ht="12.85" hidden="false" customHeight="false" outlineLevel="0" collapsed="false">
      <c r="A669" s="29" t="s">
        <v>48</v>
      </c>
      <c r="B669" s="23"/>
      <c r="C669" s="24"/>
      <c r="D669" s="24"/>
    </row>
    <row r="670" customFormat="false" ht="12.85" hidden="false" customHeight="false" outlineLevel="0" collapsed="false">
      <c r="A670" s="29" t="s">
        <v>28</v>
      </c>
      <c r="B670" s="23" t="n">
        <v>1701</v>
      </c>
      <c r="C670" s="24" t="n">
        <v>111000</v>
      </c>
      <c r="D670" s="24" t="n">
        <v>10</v>
      </c>
    </row>
    <row r="671" customFormat="false" ht="12.85" hidden="false" customHeight="false" outlineLevel="0" collapsed="false">
      <c r="A671" s="32" t="s">
        <v>216</v>
      </c>
      <c r="B671" s="23" t="n">
        <v>1701</v>
      </c>
      <c r="C671" s="24"/>
      <c r="D671" s="18" t="n">
        <f aca="false">D673</f>
        <v>400</v>
      </c>
    </row>
    <row r="672" customFormat="false" ht="12.85" hidden="false" customHeight="false" outlineLevel="0" collapsed="false">
      <c r="A672" s="29" t="s">
        <v>48</v>
      </c>
      <c r="B672" s="23" t="n">
        <v>1701</v>
      </c>
      <c r="C672" s="24"/>
      <c r="D672" s="24"/>
    </row>
    <row r="673" customFormat="false" ht="12.85" hidden="false" customHeight="false" outlineLevel="0" collapsed="false">
      <c r="A673" s="29" t="s">
        <v>28</v>
      </c>
      <c r="B673" s="23" t="n">
        <v>1701</v>
      </c>
      <c r="C673" s="24" t="n">
        <v>111000</v>
      </c>
      <c r="D673" s="24" t="n">
        <v>400</v>
      </c>
    </row>
    <row r="674" customFormat="false" ht="12.85" hidden="false" customHeight="false" outlineLevel="0" collapsed="false">
      <c r="A674" s="32" t="s">
        <v>217</v>
      </c>
      <c r="B674" s="23" t="n">
        <v>1701</v>
      </c>
      <c r="C674" s="24"/>
      <c r="D674" s="18" t="n">
        <f aca="false">D676</f>
        <v>100</v>
      </c>
    </row>
    <row r="675" customFormat="false" ht="12.85" hidden="false" customHeight="false" outlineLevel="0" collapsed="false">
      <c r="A675" s="29" t="s">
        <v>48</v>
      </c>
      <c r="B675" s="23" t="n">
        <v>1701</v>
      </c>
      <c r="C675" s="24"/>
      <c r="D675" s="24"/>
    </row>
    <row r="676" customFormat="false" ht="12.85" hidden="false" customHeight="false" outlineLevel="0" collapsed="false">
      <c r="A676" s="29" t="s">
        <v>28</v>
      </c>
      <c r="B676" s="23" t="n">
        <v>1701</v>
      </c>
      <c r="C676" s="24" t="n">
        <v>111000</v>
      </c>
      <c r="D676" s="24" t="n">
        <v>100</v>
      </c>
    </row>
    <row r="677" customFormat="false" ht="12.85" hidden="false" customHeight="false" outlineLevel="0" collapsed="false">
      <c r="A677" s="32" t="s">
        <v>218</v>
      </c>
      <c r="B677" s="23" t="n">
        <v>1701</v>
      </c>
      <c r="C677" s="24"/>
      <c r="D677" s="18" t="n">
        <f aca="false">D679+D680</f>
        <v>11</v>
      </c>
    </row>
    <row r="678" customFormat="false" ht="12.85" hidden="false" customHeight="false" outlineLevel="0" collapsed="false">
      <c r="A678" s="24" t="s">
        <v>15</v>
      </c>
      <c r="B678" s="23"/>
      <c r="C678" s="24"/>
      <c r="D678" s="24"/>
    </row>
    <row r="679" customFormat="false" ht="12.85" hidden="false" customHeight="false" outlineLevel="0" collapsed="false">
      <c r="A679" s="29" t="s">
        <v>16</v>
      </c>
      <c r="B679" s="23" t="n">
        <v>1701</v>
      </c>
      <c r="C679" s="24" t="n">
        <v>110100</v>
      </c>
      <c r="D679" s="24" t="n">
        <v>8</v>
      </c>
    </row>
    <row r="680" customFormat="false" ht="12.85" hidden="false" customHeight="false" outlineLevel="0" collapsed="false">
      <c r="A680" s="29" t="s">
        <v>42</v>
      </c>
      <c r="B680" s="23" t="n">
        <v>1701</v>
      </c>
      <c r="C680" s="24" t="n">
        <v>110200</v>
      </c>
      <c r="D680" s="24" t="n">
        <v>3</v>
      </c>
    </row>
    <row r="681" customFormat="false" ht="12.85" hidden="false" customHeight="false" outlineLevel="0" collapsed="false">
      <c r="A681" s="29" t="s">
        <v>18</v>
      </c>
      <c r="B681" s="23" t="n">
        <v>1701</v>
      </c>
      <c r="C681" s="24" t="n">
        <v>111000</v>
      </c>
      <c r="D681" s="24"/>
    </row>
    <row r="682" customFormat="false" ht="12.85" hidden="false" customHeight="false" outlineLevel="0" collapsed="false">
      <c r="A682" s="32" t="s">
        <v>219</v>
      </c>
      <c r="B682" s="23" t="n">
        <v>1701</v>
      </c>
      <c r="C682" s="24"/>
      <c r="D682" s="18" t="n">
        <f aca="false">D684</f>
        <v>2500</v>
      </c>
    </row>
    <row r="683" customFormat="false" ht="12.85" hidden="false" customHeight="false" outlineLevel="0" collapsed="false">
      <c r="A683" s="29" t="s">
        <v>48</v>
      </c>
      <c r="B683" s="23" t="n">
        <v>1701</v>
      </c>
      <c r="C683" s="24"/>
      <c r="D683" s="24"/>
    </row>
    <row r="684" customFormat="false" ht="12.85" hidden="false" customHeight="false" outlineLevel="0" collapsed="false">
      <c r="A684" s="29" t="s">
        <v>28</v>
      </c>
      <c r="B684" s="23" t="n">
        <v>1701</v>
      </c>
      <c r="C684" s="24" t="n">
        <v>111000</v>
      </c>
      <c r="D684" s="24" t="n">
        <v>2500</v>
      </c>
    </row>
    <row r="685" customFormat="false" ht="12.85" hidden="false" customHeight="false" outlineLevel="0" collapsed="false">
      <c r="A685" s="32" t="s">
        <v>220</v>
      </c>
      <c r="B685" s="23" t="n">
        <v>1701</v>
      </c>
      <c r="C685" s="24"/>
      <c r="D685" s="24"/>
    </row>
    <row r="686" customFormat="false" ht="12.85" hidden="false" customHeight="false" outlineLevel="0" collapsed="false">
      <c r="A686" s="32" t="s">
        <v>221</v>
      </c>
      <c r="B686" s="23" t="n">
        <v>1701</v>
      </c>
      <c r="C686" s="24" t="n">
        <v>110320</v>
      </c>
      <c r="D686" s="18" t="n">
        <f aca="false">D687+D688</f>
        <v>1400</v>
      </c>
    </row>
    <row r="687" customFormat="false" ht="12.85" hidden="false" customHeight="false" outlineLevel="0" collapsed="false">
      <c r="A687" s="29" t="s">
        <v>222</v>
      </c>
      <c r="B687" s="23"/>
      <c r="C687" s="24" t="n">
        <v>110300</v>
      </c>
      <c r="D687" s="24" t="n">
        <v>1400</v>
      </c>
    </row>
    <row r="688" customFormat="false" ht="12.85" hidden="false" customHeight="false" outlineLevel="0" collapsed="false">
      <c r="A688" s="29" t="s">
        <v>223</v>
      </c>
      <c r="B688" s="23"/>
      <c r="C688" s="24" t="n">
        <v>240100</v>
      </c>
      <c r="D688" s="24"/>
    </row>
    <row r="689" customFormat="false" ht="12.85" hidden="false" customHeight="false" outlineLevel="0" collapsed="false">
      <c r="A689" s="32" t="s">
        <v>224</v>
      </c>
      <c r="B689" s="23" t="n">
        <v>1701</v>
      </c>
      <c r="C689" s="24"/>
      <c r="D689" s="24" t="n">
        <f aca="false">D691+D692+D694+D696+D697+D695</f>
        <v>49</v>
      </c>
    </row>
    <row r="690" customFormat="false" ht="12.85" hidden="false" customHeight="false" outlineLevel="0" collapsed="false">
      <c r="A690" s="24" t="s">
        <v>15</v>
      </c>
      <c r="B690" s="23"/>
      <c r="C690" s="24"/>
      <c r="D690" s="24"/>
    </row>
    <row r="691" customFormat="false" ht="12.85" hidden="false" customHeight="false" outlineLevel="0" collapsed="false">
      <c r="A691" s="29" t="s">
        <v>16</v>
      </c>
      <c r="B691" s="23" t="n">
        <v>1701</v>
      </c>
      <c r="C691" s="24" t="n">
        <v>110100</v>
      </c>
      <c r="D691" s="24" t="n">
        <v>20</v>
      </c>
    </row>
    <row r="692" customFormat="false" ht="12.85" hidden="false" customHeight="false" outlineLevel="0" collapsed="false">
      <c r="A692" s="29" t="s">
        <v>42</v>
      </c>
      <c r="B692" s="23" t="n">
        <v>1701</v>
      </c>
      <c r="C692" s="24" t="n">
        <v>110200</v>
      </c>
      <c r="D692" s="24" t="n">
        <v>8</v>
      </c>
    </row>
    <row r="693" customFormat="false" ht="12.85" hidden="false" customHeight="false" outlineLevel="0" collapsed="false">
      <c r="A693" s="29" t="s">
        <v>21</v>
      </c>
      <c r="B693" s="23"/>
      <c r="C693" s="24"/>
      <c r="D693" s="24"/>
    </row>
    <row r="694" customFormat="false" ht="12.85" hidden="false" customHeight="false" outlineLevel="0" collapsed="false">
      <c r="A694" s="29" t="s">
        <v>22</v>
      </c>
      <c r="B694" s="23" t="n">
        <v>1701</v>
      </c>
      <c r="C694" s="24" t="n">
        <v>110300</v>
      </c>
      <c r="D694" s="24" t="n">
        <v>4</v>
      </c>
    </row>
    <row r="695" customFormat="false" ht="12.85" hidden="false" customHeight="false" outlineLevel="0" collapsed="false">
      <c r="A695" s="29" t="s">
        <v>149</v>
      </c>
      <c r="B695" s="23" t="n">
        <v>1701</v>
      </c>
      <c r="C695" s="24" t="n">
        <v>110400</v>
      </c>
      <c r="D695" s="24"/>
    </row>
    <row r="696" customFormat="false" ht="12.85" hidden="false" customHeight="false" outlineLevel="0" collapsed="false">
      <c r="A696" s="29" t="s">
        <v>25</v>
      </c>
      <c r="B696" s="23" t="n">
        <v>1701</v>
      </c>
      <c r="C696" s="24" t="n">
        <v>110600</v>
      </c>
      <c r="D696" s="24" t="n">
        <v>2</v>
      </c>
    </row>
    <row r="697" customFormat="false" ht="12.85" hidden="false" customHeight="false" outlineLevel="0" collapsed="false">
      <c r="A697" s="29" t="s">
        <v>26</v>
      </c>
      <c r="B697" s="23" t="n">
        <v>1701</v>
      </c>
      <c r="C697" s="24" t="n">
        <v>110700</v>
      </c>
      <c r="D697" s="24" t="n">
        <v>15</v>
      </c>
    </row>
    <row r="698" customFormat="false" ht="12.85" hidden="false" customHeight="false" outlineLevel="0" collapsed="false">
      <c r="A698" s="32" t="s">
        <v>225</v>
      </c>
      <c r="B698" s="23" t="n">
        <v>1701</v>
      </c>
      <c r="C698" s="24" t="n">
        <v>110300</v>
      </c>
      <c r="D698" s="24" t="n">
        <v>300</v>
      </c>
    </row>
    <row r="699" customFormat="false" ht="12.85" hidden="false" customHeight="false" outlineLevel="0" collapsed="false">
      <c r="A699" s="22" t="s">
        <v>226</v>
      </c>
      <c r="B699" s="23" t="n">
        <v>1701</v>
      </c>
      <c r="C699" s="24"/>
      <c r="D699" s="18" t="n">
        <v>1000</v>
      </c>
    </row>
    <row r="700" customFormat="false" ht="12.85" hidden="false" customHeight="false" outlineLevel="0" collapsed="false">
      <c r="A700" s="22" t="s">
        <v>227</v>
      </c>
      <c r="B700" s="23"/>
      <c r="C700" s="24"/>
      <c r="D700" s="18"/>
    </row>
    <row r="701" customFormat="false" ht="12.85" hidden="false" customHeight="false" outlineLevel="0" collapsed="false">
      <c r="A701" s="22" t="s">
        <v>228</v>
      </c>
      <c r="B701" s="23"/>
      <c r="C701" s="24"/>
      <c r="D701" s="24"/>
    </row>
    <row r="702" customFormat="false" ht="12.85" hidden="false" customHeight="false" outlineLevel="0" collapsed="false">
      <c r="A702" s="22" t="s">
        <v>229</v>
      </c>
      <c r="B702" s="23" t="n">
        <v>3004</v>
      </c>
      <c r="C702" s="24" t="n">
        <v>111040</v>
      </c>
      <c r="D702" s="24" t="n">
        <v>307</v>
      </c>
    </row>
    <row r="703" customFormat="false" ht="12.85" hidden="false" customHeight="false" outlineLevel="0" collapsed="false">
      <c r="A703" s="30" t="s">
        <v>230</v>
      </c>
      <c r="B703" s="23"/>
      <c r="C703" s="24"/>
      <c r="D703" s="24"/>
    </row>
    <row r="704" customFormat="false" ht="12.85" hidden="false" customHeight="false" outlineLevel="0" collapsed="false">
      <c r="A704" s="30" t="s">
        <v>231</v>
      </c>
      <c r="B704" s="23" t="n">
        <v>1800</v>
      </c>
      <c r="C704" s="24"/>
      <c r="D704" s="18" t="n">
        <f aca="false">D705+D724+D746+D749+D764+D776+D780+D783+D786+D788+D792+D795+D794+D796</f>
        <v>57834</v>
      </c>
    </row>
    <row r="705" customFormat="false" ht="12.85" hidden="false" customHeight="false" outlineLevel="0" collapsed="false">
      <c r="A705" s="21" t="s">
        <v>232</v>
      </c>
      <c r="B705" s="17" t="s">
        <v>39</v>
      </c>
      <c r="C705" s="18"/>
      <c r="D705" s="18" t="n">
        <f aca="false">D707+D708+D710+D711+D712+D713+D714+D716+D718+D721+D722</f>
        <v>4138</v>
      </c>
    </row>
    <row r="706" customFormat="false" ht="12.85" hidden="false" customHeight="false" outlineLevel="0" collapsed="false">
      <c r="A706" s="18" t="s">
        <v>15</v>
      </c>
      <c r="B706" s="17"/>
      <c r="C706" s="18"/>
      <c r="D706" s="18"/>
    </row>
    <row r="707" customFormat="false" ht="12.85" hidden="false" customHeight="false" outlineLevel="0" collapsed="false">
      <c r="A707" s="19" t="s">
        <v>16</v>
      </c>
      <c r="B707" s="17" t="s">
        <v>39</v>
      </c>
      <c r="C707" s="18" t="n">
        <v>110100</v>
      </c>
      <c r="D707" s="18" t="n">
        <v>2654</v>
      </c>
    </row>
    <row r="708" customFormat="false" ht="12.85" hidden="false" customHeight="false" outlineLevel="0" collapsed="false">
      <c r="A708" s="19" t="s">
        <v>42</v>
      </c>
      <c r="B708" s="17" t="s">
        <v>39</v>
      </c>
      <c r="C708" s="18" t="n">
        <v>110200</v>
      </c>
      <c r="D708" s="18" t="n">
        <v>1021</v>
      </c>
    </row>
    <row r="709" customFormat="false" ht="12.85" hidden="false" customHeight="false" outlineLevel="0" collapsed="false">
      <c r="A709" s="19" t="s">
        <v>21</v>
      </c>
      <c r="B709" s="17"/>
      <c r="C709" s="18"/>
      <c r="D709" s="18"/>
    </row>
    <row r="710" customFormat="false" ht="12.85" hidden="false" customHeight="false" outlineLevel="0" collapsed="false">
      <c r="A710" s="19" t="s">
        <v>22</v>
      </c>
      <c r="B710" s="17" t="s">
        <v>39</v>
      </c>
      <c r="C710" s="18" t="n">
        <v>110300</v>
      </c>
      <c r="D710" s="18" t="n">
        <v>21</v>
      </c>
    </row>
    <row r="711" customFormat="false" ht="12.85" hidden="false" customHeight="false" outlineLevel="0" collapsed="false">
      <c r="A711" s="19" t="s">
        <v>149</v>
      </c>
      <c r="B711" s="17" t="s">
        <v>39</v>
      </c>
      <c r="C711" s="18" t="n">
        <v>110400</v>
      </c>
      <c r="D711" s="18" t="n">
        <v>22</v>
      </c>
    </row>
    <row r="712" customFormat="false" ht="12.85" hidden="false" customHeight="false" outlineLevel="0" collapsed="false">
      <c r="A712" s="19" t="s">
        <v>24</v>
      </c>
      <c r="B712" s="17" t="s">
        <v>39</v>
      </c>
      <c r="C712" s="18" t="n">
        <v>110500</v>
      </c>
      <c r="D712" s="18" t="n">
        <v>6</v>
      </c>
    </row>
    <row r="713" customFormat="false" ht="12.85" hidden="false" customHeight="false" outlineLevel="0" collapsed="false">
      <c r="A713" s="19" t="s">
        <v>25</v>
      </c>
      <c r="B713" s="17" t="s">
        <v>39</v>
      </c>
      <c r="C713" s="18" t="n">
        <v>110600</v>
      </c>
      <c r="D713" s="18" t="n">
        <v>119</v>
      </c>
    </row>
    <row r="714" customFormat="false" ht="12.85" hidden="false" customHeight="false" outlineLevel="0" collapsed="false">
      <c r="A714" s="19" t="s">
        <v>26</v>
      </c>
      <c r="B714" s="17" t="s">
        <v>39</v>
      </c>
      <c r="C714" s="18" t="n">
        <v>110700</v>
      </c>
      <c r="D714" s="18" t="n">
        <v>105</v>
      </c>
    </row>
    <row r="715" customFormat="false" ht="12.85" hidden="false" customHeight="false" outlineLevel="0" collapsed="false">
      <c r="A715" s="19" t="s">
        <v>48</v>
      </c>
      <c r="B715" s="17"/>
      <c r="C715" s="18"/>
      <c r="D715" s="18"/>
    </row>
    <row r="716" customFormat="false" ht="12.85" hidden="false" customHeight="false" outlineLevel="0" collapsed="false">
      <c r="A716" s="19" t="s">
        <v>28</v>
      </c>
      <c r="B716" s="17" t="s">
        <v>39</v>
      </c>
      <c r="C716" s="18" t="n">
        <v>111000</v>
      </c>
      <c r="D716" s="18" t="n">
        <v>24</v>
      </c>
    </row>
    <row r="717" customFormat="false" ht="12.85" hidden="false" customHeight="false" outlineLevel="0" collapsed="false">
      <c r="A717" s="19" t="s">
        <v>43</v>
      </c>
      <c r="B717" s="17"/>
      <c r="C717" s="18"/>
      <c r="D717" s="18"/>
    </row>
    <row r="718" customFormat="false" ht="12.85" hidden="false" customHeight="false" outlineLevel="0" collapsed="false">
      <c r="A718" s="19" t="s">
        <v>32</v>
      </c>
      <c r="B718" s="17" t="s">
        <v>39</v>
      </c>
      <c r="C718" s="18" t="n">
        <v>240100</v>
      </c>
      <c r="D718" s="18"/>
    </row>
    <row r="719" customFormat="false" ht="12.85" hidden="false" customHeight="false" outlineLevel="0" collapsed="false">
      <c r="A719" s="19" t="s">
        <v>33</v>
      </c>
      <c r="B719" s="17"/>
      <c r="C719" s="18"/>
      <c r="D719" s="18"/>
    </row>
    <row r="720" customFormat="false" ht="12.85" hidden="false" customHeight="false" outlineLevel="0" collapsed="false">
      <c r="A720" s="19" t="s">
        <v>110</v>
      </c>
      <c r="B720" s="17" t="s">
        <v>39</v>
      </c>
      <c r="C720" s="18"/>
      <c r="D720" s="18"/>
    </row>
    <row r="721" customFormat="false" ht="12.85" hidden="false" customHeight="false" outlineLevel="0" collapsed="false">
      <c r="A721" s="19" t="s">
        <v>44</v>
      </c>
      <c r="B721" s="17" t="s">
        <v>39</v>
      </c>
      <c r="C721" s="18" t="n">
        <v>110100</v>
      </c>
      <c r="D721" s="18" t="n">
        <v>166</v>
      </c>
    </row>
    <row r="722" customFormat="false" ht="12.85" hidden="false" customHeight="false" outlineLevel="0" collapsed="false">
      <c r="A722" s="19" t="s">
        <v>36</v>
      </c>
      <c r="B722" s="17" t="s">
        <v>39</v>
      </c>
      <c r="C722" s="18" t="n">
        <v>110200</v>
      </c>
      <c r="D722" s="18"/>
    </row>
    <row r="723" customFormat="false" ht="12.85" hidden="false" customHeight="false" outlineLevel="0" collapsed="false">
      <c r="A723" s="22" t="s">
        <v>233</v>
      </c>
      <c r="B723" s="23"/>
      <c r="C723" s="24"/>
      <c r="D723" s="24"/>
    </row>
    <row r="724" customFormat="false" ht="12.85" hidden="false" customHeight="false" outlineLevel="0" collapsed="false">
      <c r="A724" s="22" t="s">
        <v>234</v>
      </c>
      <c r="B724" s="23" t="n">
        <v>1801</v>
      </c>
      <c r="C724" s="24"/>
      <c r="D724" s="18" t="n">
        <f aca="false">D726+D727+D729+D734+D735+D736+D737+D739+D741+D742</f>
        <v>38356</v>
      </c>
    </row>
    <row r="725" customFormat="false" ht="12.85" hidden="false" customHeight="false" outlineLevel="0" collapsed="false">
      <c r="A725" s="24" t="s">
        <v>15</v>
      </c>
      <c r="B725" s="23"/>
      <c r="C725" s="24"/>
      <c r="D725" s="24"/>
    </row>
    <row r="726" customFormat="false" ht="12.85" hidden="false" customHeight="false" outlineLevel="0" collapsed="false">
      <c r="A726" s="29" t="s">
        <v>16</v>
      </c>
      <c r="B726" s="23" t="n">
        <v>1801</v>
      </c>
      <c r="C726" s="24" t="n">
        <v>110100</v>
      </c>
      <c r="D726" s="24" t="n">
        <v>7100</v>
      </c>
    </row>
    <row r="727" customFormat="false" ht="12.85" hidden="false" customHeight="false" outlineLevel="0" collapsed="false">
      <c r="A727" s="29" t="s">
        <v>42</v>
      </c>
      <c r="B727" s="23" t="n">
        <v>1801</v>
      </c>
      <c r="C727" s="24" t="n">
        <v>110200</v>
      </c>
      <c r="D727" s="24" t="n">
        <v>2734</v>
      </c>
    </row>
    <row r="728" customFormat="false" ht="12.85" hidden="false" customHeight="false" outlineLevel="0" collapsed="false">
      <c r="A728" s="29" t="s">
        <v>137</v>
      </c>
      <c r="B728" s="23"/>
      <c r="C728" s="24"/>
      <c r="D728" s="24"/>
    </row>
    <row r="729" customFormat="false" ht="12.85" hidden="false" customHeight="false" outlineLevel="0" collapsed="false">
      <c r="A729" s="29" t="s">
        <v>22</v>
      </c>
      <c r="B729" s="23" t="n">
        <v>1801</v>
      </c>
      <c r="C729" s="24" t="n">
        <v>110300</v>
      </c>
      <c r="D729" s="24" t="n">
        <v>15916</v>
      </c>
    </row>
    <row r="730" customFormat="false" ht="12.85" hidden="false" customHeight="false" outlineLevel="0" collapsed="false">
      <c r="A730" s="29" t="s">
        <v>235</v>
      </c>
      <c r="B730" s="23"/>
      <c r="C730" s="24"/>
      <c r="D730" s="24"/>
    </row>
    <row r="731" customFormat="false" ht="12.85" hidden="false" customHeight="false" outlineLevel="0" collapsed="false">
      <c r="A731" s="29" t="s">
        <v>236</v>
      </c>
      <c r="B731" s="23" t="n">
        <v>1801</v>
      </c>
      <c r="C731" s="24" t="n">
        <v>110320</v>
      </c>
      <c r="D731" s="24" t="n">
        <v>1201</v>
      </c>
    </row>
    <row r="732" customFormat="false" ht="12.85" hidden="false" customHeight="false" outlineLevel="0" collapsed="false">
      <c r="A732" s="29" t="s">
        <v>237</v>
      </c>
      <c r="B732" s="23" t="n">
        <v>1801</v>
      </c>
      <c r="C732" s="24" t="n">
        <v>110340</v>
      </c>
      <c r="D732" s="24" t="n">
        <v>11805</v>
      </c>
    </row>
    <row r="733" customFormat="false" ht="12.85" hidden="false" customHeight="false" outlineLevel="0" collapsed="false">
      <c r="A733" s="29" t="s">
        <v>238</v>
      </c>
      <c r="B733" s="23" t="n">
        <v>1801</v>
      </c>
      <c r="C733" s="24" t="n">
        <v>110303</v>
      </c>
      <c r="D733" s="24" t="n">
        <v>1894</v>
      </c>
    </row>
    <row r="734" customFormat="false" ht="12.85" hidden="false" customHeight="false" outlineLevel="0" collapsed="false">
      <c r="A734" s="29" t="s">
        <v>130</v>
      </c>
      <c r="B734" s="23" t="n">
        <v>1801</v>
      </c>
      <c r="C734" s="24" t="n">
        <v>110330</v>
      </c>
      <c r="D734" s="24" t="n">
        <v>33</v>
      </c>
    </row>
    <row r="735" customFormat="false" ht="12.85" hidden="false" customHeight="false" outlineLevel="0" collapsed="false">
      <c r="A735" s="29" t="s">
        <v>24</v>
      </c>
      <c r="B735" s="23" t="n">
        <v>1801</v>
      </c>
      <c r="C735" s="24" t="n">
        <v>110500</v>
      </c>
      <c r="D735" s="24" t="n">
        <v>665</v>
      </c>
    </row>
    <row r="736" customFormat="false" ht="12.85" hidden="false" customHeight="false" outlineLevel="0" collapsed="false">
      <c r="A736" s="29" t="s">
        <v>25</v>
      </c>
      <c r="B736" s="23" t="n">
        <v>1801</v>
      </c>
      <c r="C736" s="24" t="n">
        <v>110600</v>
      </c>
      <c r="D736" s="24" t="n">
        <v>139</v>
      </c>
    </row>
    <row r="737" customFormat="false" ht="12.85" hidden="false" customHeight="false" outlineLevel="0" collapsed="false">
      <c r="A737" s="29" t="s">
        <v>26</v>
      </c>
      <c r="B737" s="23" t="n">
        <v>1801</v>
      </c>
      <c r="C737" s="24" t="n">
        <v>110700</v>
      </c>
      <c r="D737" s="24" t="n">
        <v>7920</v>
      </c>
    </row>
    <row r="738" customFormat="false" ht="12.85" hidden="false" customHeight="false" outlineLevel="0" collapsed="false">
      <c r="A738" s="29" t="s">
        <v>48</v>
      </c>
      <c r="B738" s="23"/>
      <c r="C738" s="24"/>
      <c r="D738" s="24"/>
    </row>
    <row r="739" customFormat="false" ht="12.85" hidden="false" customHeight="false" outlineLevel="0" collapsed="false">
      <c r="A739" s="29" t="s">
        <v>28</v>
      </c>
      <c r="B739" s="23" t="n">
        <v>1801</v>
      </c>
      <c r="C739" s="24" t="n">
        <v>111000</v>
      </c>
      <c r="D739" s="24" t="n">
        <v>1037</v>
      </c>
    </row>
    <row r="740" customFormat="false" ht="12.85" hidden="false" customHeight="false" outlineLevel="0" collapsed="false">
      <c r="A740" s="29" t="s">
        <v>43</v>
      </c>
      <c r="B740" s="23"/>
      <c r="C740" s="24"/>
      <c r="D740" s="24"/>
    </row>
    <row r="741" customFormat="false" ht="12.85" hidden="false" customHeight="false" outlineLevel="0" collapsed="false">
      <c r="A741" s="29" t="s">
        <v>32</v>
      </c>
      <c r="B741" s="23" t="n">
        <v>1801</v>
      </c>
      <c r="C741" s="24" t="n">
        <v>240100</v>
      </c>
      <c r="D741" s="24" t="n">
        <v>612</v>
      </c>
    </row>
    <row r="742" customFormat="false" ht="12.85" hidden="false" customHeight="false" outlineLevel="0" collapsed="false">
      <c r="A742" s="29" t="s">
        <v>116</v>
      </c>
      <c r="B742" s="23" t="n">
        <v>1801</v>
      </c>
      <c r="C742" s="24" t="n">
        <v>240300</v>
      </c>
      <c r="D742" s="24" t="n">
        <v>2200</v>
      </c>
    </row>
    <row r="743" customFormat="false" ht="12.85" hidden="false" customHeight="false" outlineLevel="0" collapsed="false">
      <c r="A743" s="29" t="s">
        <v>239</v>
      </c>
      <c r="B743" s="23"/>
      <c r="C743" s="24"/>
      <c r="D743" s="24"/>
    </row>
    <row r="744" customFormat="false" ht="12.85" hidden="false" customHeight="false" outlineLevel="0" collapsed="false">
      <c r="A744" s="29" t="s">
        <v>240</v>
      </c>
      <c r="B744" s="23" t="n">
        <v>1801</v>
      </c>
      <c r="C744" s="24"/>
      <c r="D744" s="24" t="n">
        <v>7200</v>
      </c>
    </row>
    <row r="745" customFormat="false" ht="12.85" hidden="false" customHeight="false" outlineLevel="0" collapsed="false">
      <c r="A745" s="22" t="s">
        <v>241</v>
      </c>
      <c r="B745" s="23"/>
      <c r="C745" s="24"/>
      <c r="D745" s="24"/>
    </row>
    <row r="746" customFormat="false" ht="12.85" hidden="false" customHeight="false" outlineLevel="0" collapsed="false">
      <c r="A746" s="22" t="s">
        <v>242</v>
      </c>
      <c r="B746" s="23" t="n">
        <v>1801</v>
      </c>
      <c r="C746" s="24"/>
      <c r="D746" s="18" t="n">
        <f aca="false">D747</f>
        <v>3</v>
      </c>
    </row>
    <row r="747" customFormat="false" ht="12.85" hidden="false" customHeight="false" outlineLevel="0" collapsed="false">
      <c r="A747" s="29" t="s">
        <v>143</v>
      </c>
      <c r="B747" s="23"/>
      <c r="C747" s="24" t="n">
        <v>130300</v>
      </c>
      <c r="D747" s="24" t="n">
        <v>3</v>
      </c>
    </row>
    <row r="748" customFormat="false" ht="12.85" hidden="false" customHeight="false" outlineLevel="0" collapsed="false">
      <c r="A748" s="22" t="s">
        <v>243</v>
      </c>
      <c r="B748" s="23"/>
      <c r="C748" s="24"/>
      <c r="D748" s="24"/>
    </row>
    <row r="749" customFormat="false" ht="12.85" hidden="false" customHeight="false" outlineLevel="0" collapsed="false">
      <c r="A749" s="22" t="s">
        <v>244</v>
      </c>
      <c r="B749" s="23" t="n">
        <v>1801</v>
      </c>
      <c r="C749" s="24"/>
      <c r="D749" s="18" t="n">
        <f aca="false">D751+D752+D754+D755+D756+D757+D758+D760+D762</f>
        <v>1034</v>
      </c>
    </row>
    <row r="750" customFormat="false" ht="12.85" hidden="false" customHeight="false" outlineLevel="0" collapsed="false">
      <c r="A750" s="24" t="s">
        <v>15</v>
      </c>
      <c r="B750" s="23"/>
      <c r="C750" s="24"/>
      <c r="D750" s="24"/>
    </row>
    <row r="751" customFormat="false" ht="12.85" hidden="false" customHeight="false" outlineLevel="0" collapsed="false">
      <c r="A751" s="29" t="s">
        <v>16</v>
      </c>
      <c r="B751" s="23" t="n">
        <v>1801</v>
      </c>
      <c r="C751" s="24" t="n">
        <v>110100</v>
      </c>
      <c r="D751" s="24" t="n">
        <v>541</v>
      </c>
    </row>
    <row r="752" customFormat="false" ht="12.85" hidden="false" customHeight="false" outlineLevel="0" collapsed="false">
      <c r="A752" s="29" t="s">
        <v>42</v>
      </c>
      <c r="B752" s="23" t="n">
        <v>1801</v>
      </c>
      <c r="C752" s="24" t="n">
        <v>110200</v>
      </c>
      <c r="D752" s="24" t="n">
        <v>208</v>
      </c>
    </row>
    <row r="753" customFormat="false" ht="12.85" hidden="false" customHeight="false" outlineLevel="0" collapsed="false">
      <c r="A753" s="29" t="s">
        <v>21</v>
      </c>
      <c r="B753" s="23"/>
      <c r="C753" s="24"/>
      <c r="D753" s="24"/>
    </row>
    <row r="754" customFormat="false" ht="12.85" hidden="false" customHeight="false" outlineLevel="0" collapsed="false">
      <c r="A754" s="29" t="s">
        <v>22</v>
      </c>
      <c r="B754" s="23" t="n">
        <v>1801</v>
      </c>
      <c r="C754" s="24" t="n">
        <v>110300</v>
      </c>
      <c r="D754" s="24" t="n">
        <v>25</v>
      </c>
    </row>
    <row r="755" customFormat="false" ht="12.85" hidden="false" customHeight="false" outlineLevel="0" collapsed="false">
      <c r="A755" s="29" t="s">
        <v>149</v>
      </c>
      <c r="B755" s="23" t="n">
        <v>1801</v>
      </c>
      <c r="C755" s="24" t="n">
        <v>110400</v>
      </c>
      <c r="D755" s="24" t="n">
        <v>30</v>
      </c>
    </row>
    <row r="756" customFormat="false" ht="12.85" hidden="false" customHeight="false" outlineLevel="0" collapsed="false">
      <c r="A756" s="29" t="s">
        <v>24</v>
      </c>
      <c r="B756" s="23" t="n">
        <v>1801</v>
      </c>
      <c r="C756" s="24" t="n">
        <v>110500</v>
      </c>
      <c r="D756" s="24" t="n">
        <v>60</v>
      </c>
    </row>
    <row r="757" customFormat="false" ht="12.85" hidden="false" customHeight="false" outlineLevel="0" collapsed="false">
      <c r="A757" s="29" t="s">
        <v>25</v>
      </c>
      <c r="B757" s="23" t="n">
        <v>1801</v>
      </c>
      <c r="C757" s="24" t="n">
        <v>110600</v>
      </c>
      <c r="D757" s="24" t="n">
        <v>18</v>
      </c>
    </row>
    <row r="758" customFormat="false" ht="12.85" hidden="false" customHeight="false" outlineLevel="0" collapsed="false">
      <c r="A758" s="29" t="s">
        <v>26</v>
      </c>
      <c r="B758" s="23" t="n">
        <v>1801</v>
      </c>
      <c r="C758" s="24" t="n">
        <v>110700</v>
      </c>
      <c r="D758" s="24" t="n">
        <v>120</v>
      </c>
    </row>
    <row r="759" customFormat="false" ht="12.85" hidden="false" customHeight="false" outlineLevel="0" collapsed="false">
      <c r="A759" s="29" t="s">
        <v>48</v>
      </c>
      <c r="B759" s="23"/>
      <c r="C759" s="24"/>
      <c r="D759" s="24"/>
    </row>
    <row r="760" customFormat="false" ht="12.85" hidden="false" customHeight="false" outlineLevel="0" collapsed="false">
      <c r="A760" s="29" t="s">
        <v>28</v>
      </c>
      <c r="B760" s="23" t="n">
        <v>1801</v>
      </c>
      <c r="C760" s="24" t="n">
        <v>111000</v>
      </c>
      <c r="D760" s="24" t="n">
        <v>22</v>
      </c>
    </row>
    <row r="761" customFormat="false" ht="12.85" hidden="false" customHeight="false" outlineLevel="0" collapsed="false">
      <c r="A761" s="29" t="s">
        <v>131</v>
      </c>
      <c r="B761" s="23"/>
      <c r="C761" s="24"/>
      <c r="D761" s="24"/>
    </row>
    <row r="762" customFormat="false" ht="12.85" hidden="false" customHeight="false" outlineLevel="0" collapsed="false">
      <c r="A762" s="29" t="s">
        <v>32</v>
      </c>
      <c r="B762" s="23" t="n">
        <v>1801</v>
      </c>
      <c r="C762" s="24" t="n">
        <v>240100</v>
      </c>
      <c r="D762" s="24" t="n">
        <v>10</v>
      </c>
    </row>
    <row r="763" customFormat="false" ht="12.85" hidden="false" customHeight="false" outlineLevel="0" collapsed="false">
      <c r="A763" s="33" t="s">
        <v>245</v>
      </c>
      <c r="B763" s="23"/>
      <c r="C763" s="24"/>
      <c r="D763" s="24"/>
    </row>
    <row r="764" customFormat="false" ht="12.85" hidden="false" customHeight="false" outlineLevel="0" collapsed="false">
      <c r="A764" s="33" t="s">
        <v>246</v>
      </c>
      <c r="B764" s="23" t="n">
        <v>1801</v>
      </c>
      <c r="C764" s="24"/>
      <c r="D764" s="18" t="n">
        <f aca="false">D766+D767+D769+D770+D771+D772+D773+D775</f>
        <v>245</v>
      </c>
    </row>
    <row r="765" customFormat="false" ht="12.85" hidden="false" customHeight="false" outlineLevel="0" collapsed="false">
      <c r="A765" s="34" t="s">
        <v>247</v>
      </c>
      <c r="B765" s="23"/>
      <c r="C765" s="24"/>
      <c r="D765" s="24"/>
    </row>
    <row r="766" customFormat="false" ht="12.85" hidden="false" customHeight="false" outlineLevel="0" collapsed="false">
      <c r="A766" s="34" t="s">
        <v>248</v>
      </c>
      <c r="B766" s="23" t="n">
        <v>1801</v>
      </c>
      <c r="C766" s="24" t="n">
        <v>110100</v>
      </c>
      <c r="D766" s="24" t="n">
        <v>42</v>
      </c>
    </row>
    <row r="767" customFormat="false" ht="12.85" hidden="false" customHeight="false" outlineLevel="0" collapsed="false">
      <c r="A767" s="34" t="s">
        <v>249</v>
      </c>
      <c r="B767" s="23" t="n">
        <v>1801</v>
      </c>
      <c r="C767" s="24" t="n">
        <v>110200</v>
      </c>
      <c r="D767" s="24" t="n">
        <v>16</v>
      </c>
    </row>
    <row r="768" customFormat="false" ht="12.85" hidden="false" customHeight="false" outlineLevel="0" collapsed="false">
      <c r="A768" s="34" t="s">
        <v>250</v>
      </c>
      <c r="B768" s="23"/>
      <c r="C768" s="24"/>
      <c r="D768" s="24"/>
    </row>
    <row r="769" customFormat="false" ht="12.85" hidden="false" customHeight="false" outlineLevel="0" collapsed="false">
      <c r="A769" s="34" t="s">
        <v>251</v>
      </c>
      <c r="B769" s="23" t="n">
        <v>1801</v>
      </c>
      <c r="C769" s="24" t="n">
        <v>110300</v>
      </c>
      <c r="D769" s="24" t="n">
        <v>5</v>
      </c>
    </row>
    <row r="770" customFormat="false" ht="12.85" hidden="false" customHeight="false" outlineLevel="0" collapsed="false">
      <c r="A770" s="34" t="s">
        <v>252</v>
      </c>
      <c r="B770" s="23" t="n">
        <v>1801</v>
      </c>
      <c r="C770" s="24" t="n">
        <v>110400</v>
      </c>
      <c r="D770" s="24" t="n">
        <v>1</v>
      </c>
    </row>
    <row r="771" customFormat="false" ht="12.85" hidden="false" customHeight="false" outlineLevel="0" collapsed="false">
      <c r="A771" s="34" t="s">
        <v>25</v>
      </c>
      <c r="B771" s="23" t="n">
        <v>1801</v>
      </c>
      <c r="C771" s="24" t="n">
        <v>110600</v>
      </c>
      <c r="D771" s="24" t="n">
        <v>4</v>
      </c>
    </row>
    <row r="772" customFormat="false" ht="12.85" hidden="false" customHeight="false" outlineLevel="0" collapsed="false">
      <c r="A772" s="35" t="s">
        <v>253</v>
      </c>
      <c r="B772" s="23" t="n">
        <v>1801</v>
      </c>
      <c r="C772" s="24" t="n">
        <v>110700</v>
      </c>
      <c r="D772" s="24" t="n">
        <v>169</v>
      </c>
    </row>
    <row r="773" customFormat="false" ht="12.85" hidden="false" customHeight="false" outlineLevel="0" collapsed="false">
      <c r="A773" s="35" t="s">
        <v>254</v>
      </c>
      <c r="B773" s="23" t="n">
        <v>1801</v>
      </c>
      <c r="C773" s="24" t="n">
        <v>111000</v>
      </c>
      <c r="D773" s="24" t="n">
        <v>5</v>
      </c>
    </row>
    <row r="774" customFormat="false" ht="12.85" hidden="false" customHeight="false" outlineLevel="0" collapsed="false">
      <c r="A774" s="35" t="s">
        <v>255</v>
      </c>
      <c r="B774" s="23"/>
      <c r="C774" s="24"/>
      <c r="D774" s="24"/>
    </row>
    <row r="775" customFormat="false" ht="12.85" hidden="false" customHeight="false" outlineLevel="0" collapsed="false">
      <c r="A775" s="35" t="s">
        <v>256</v>
      </c>
      <c r="B775" s="23" t="n">
        <v>1801</v>
      </c>
      <c r="C775" s="24" t="n">
        <v>240100</v>
      </c>
      <c r="D775" s="24" t="n">
        <v>3</v>
      </c>
    </row>
    <row r="776" customFormat="false" ht="12.85" hidden="false" customHeight="false" outlineLevel="0" collapsed="false">
      <c r="A776" s="22" t="s">
        <v>257</v>
      </c>
      <c r="B776" s="23" t="s">
        <v>258</v>
      </c>
      <c r="C776" s="24"/>
      <c r="D776" s="18" t="n">
        <f aca="false">D778+D779</f>
        <v>7</v>
      </c>
    </row>
    <row r="777" customFormat="false" ht="12.85" hidden="false" customHeight="false" outlineLevel="0" collapsed="false">
      <c r="A777" s="24" t="s">
        <v>15</v>
      </c>
      <c r="B777" s="23"/>
      <c r="C777" s="24"/>
      <c r="D777" s="24"/>
    </row>
    <row r="778" customFormat="false" ht="12.85" hidden="false" customHeight="false" outlineLevel="0" collapsed="false">
      <c r="A778" s="29" t="s">
        <v>16</v>
      </c>
      <c r="B778" s="23" t="n">
        <v>1801</v>
      </c>
      <c r="C778" s="24" t="n">
        <v>110100</v>
      </c>
      <c r="D778" s="24" t="n">
        <v>5</v>
      </c>
    </row>
    <row r="779" customFormat="false" ht="12.85" hidden="false" customHeight="false" outlineLevel="0" collapsed="false">
      <c r="A779" s="29" t="s">
        <v>42</v>
      </c>
      <c r="B779" s="23" t="n">
        <v>1801</v>
      </c>
      <c r="C779" s="24" t="n">
        <v>110200</v>
      </c>
      <c r="D779" s="24" t="n">
        <v>2</v>
      </c>
      <c r="H779" s="0" t="n">
        <v>1</v>
      </c>
    </row>
    <row r="780" customFormat="false" ht="12.85" hidden="false" customHeight="false" outlineLevel="0" collapsed="false">
      <c r="A780" s="22" t="s">
        <v>259</v>
      </c>
      <c r="B780" s="23" t="n">
        <v>1802</v>
      </c>
      <c r="C780" s="24"/>
      <c r="D780" s="24" t="n">
        <v>700</v>
      </c>
    </row>
    <row r="781" customFormat="false" ht="12.85" hidden="false" customHeight="false" outlineLevel="0" collapsed="false">
      <c r="A781" s="29" t="s">
        <v>143</v>
      </c>
      <c r="B781" s="23"/>
      <c r="C781" s="24" t="n">
        <v>130300</v>
      </c>
      <c r="D781" s="24" t="n">
        <v>700</v>
      </c>
    </row>
    <row r="782" customFormat="false" ht="12.85" hidden="false" customHeight="false" outlineLevel="0" collapsed="false">
      <c r="A782" s="22" t="s">
        <v>260</v>
      </c>
      <c r="B782" s="23"/>
      <c r="C782" s="24"/>
      <c r="D782" s="24"/>
    </row>
    <row r="783" customFormat="false" ht="12.85" hidden="false" customHeight="false" outlineLevel="0" collapsed="false">
      <c r="A783" s="22" t="s">
        <v>261</v>
      </c>
      <c r="B783" s="23" t="n">
        <v>1802</v>
      </c>
      <c r="C783" s="24"/>
      <c r="D783" s="18" t="n">
        <f aca="false">D784</f>
        <v>815</v>
      </c>
    </row>
    <row r="784" customFormat="false" ht="12.85" hidden="false" customHeight="false" outlineLevel="0" collapsed="false">
      <c r="A784" s="29" t="s">
        <v>143</v>
      </c>
      <c r="B784" s="23"/>
      <c r="C784" s="24" t="n">
        <v>130300</v>
      </c>
      <c r="D784" s="24" t="n">
        <v>815</v>
      </c>
    </row>
    <row r="785" customFormat="false" ht="12.85" hidden="false" customHeight="false" outlineLevel="0" collapsed="false">
      <c r="A785" s="22" t="s">
        <v>262</v>
      </c>
      <c r="B785" s="23"/>
      <c r="C785" s="24"/>
      <c r="D785" s="24"/>
    </row>
    <row r="786" customFormat="false" ht="12.85" hidden="false" customHeight="false" outlineLevel="0" collapsed="false">
      <c r="A786" s="22" t="s">
        <v>263</v>
      </c>
      <c r="B786" s="23" t="n">
        <v>1802</v>
      </c>
      <c r="C786" s="24"/>
      <c r="D786" s="18" t="n">
        <f aca="false">D787</f>
        <v>595</v>
      </c>
    </row>
    <row r="787" customFormat="false" ht="12.85" hidden="false" customHeight="false" outlineLevel="0" collapsed="false">
      <c r="A787" s="29" t="s">
        <v>143</v>
      </c>
      <c r="B787" s="23"/>
      <c r="C787" s="24" t="n">
        <v>130300</v>
      </c>
      <c r="D787" s="24" t="n">
        <v>595</v>
      </c>
    </row>
    <row r="788" customFormat="false" ht="12.85" hidden="false" customHeight="false" outlineLevel="0" collapsed="false">
      <c r="A788" s="22" t="s">
        <v>264</v>
      </c>
      <c r="B788" s="23" t="n">
        <v>1405</v>
      </c>
      <c r="C788" s="24"/>
      <c r="D788" s="18" t="n">
        <f aca="false">D790</f>
        <v>1</v>
      </c>
    </row>
    <row r="789" customFormat="false" ht="12.85" hidden="false" customHeight="false" outlineLevel="0" collapsed="false">
      <c r="A789" s="29" t="s">
        <v>48</v>
      </c>
      <c r="B789" s="23"/>
      <c r="C789" s="24"/>
      <c r="D789" s="24"/>
    </row>
    <row r="790" customFormat="false" ht="12.85" hidden="false" customHeight="false" outlineLevel="0" collapsed="false">
      <c r="A790" s="29" t="s">
        <v>28</v>
      </c>
      <c r="B790" s="23"/>
      <c r="C790" s="24" t="n">
        <v>111000</v>
      </c>
      <c r="D790" s="24" t="n">
        <v>1</v>
      </c>
    </row>
    <row r="791" customFormat="false" ht="12.85" hidden="false" customHeight="false" outlineLevel="0" collapsed="false">
      <c r="A791" s="36" t="s">
        <v>265</v>
      </c>
      <c r="B791" s="23"/>
      <c r="C791" s="24"/>
      <c r="D791" s="24"/>
    </row>
    <row r="792" customFormat="false" ht="12.85" hidden="false" customHeight="false" outlineLevel="0" collapsed="false">
      <c r="A792" s="36" t="s">
        <v>266</v>
      </c>
      <c r="B792" s="23" t="n">
        <v>1806</v>
      </c>
      <c r="C792" s="24" t="n">
        <v>130310</v>
      </c>
      <c r="D792" s="24" t="n">
        <v>111</v>
      </c>
    </row>
    <row r="793" customFormat="false" ht="12.85" hidden="false" customHeight="false" outlineLevel="0" collapsed="false">
      <c r="A793" s="36" t="s">
        <v>267</v>
      </c>
      <c r="B793" s="23"/>
      <c r="C793" s="24"/>
      <c r="D793" s="24"/>
    </row>
    <row r="794" customFormat="false" ht="12.85" hidden="false" customHeight="false" outlineLevel="0" collapsed="false">
      <c r="A794" s="36" t="s">
        <v>268</v>
      </c>
      <c r="B794" s="23" t="n">
        <v>1806</v>
      </c>
      <c r="C794" s="24" t="n">
        <v>130310</v>
      </c>
      <c r="D794" s="24" t="n">
        <v>13</v>
      </c>
    </row>
    <row r="795" customFormat="false" ht="12.85" hidden="false" customHeight="false" outlineLevel="0" collapsed="false">
      <c r="A795" s="36" t="s">
        <v>269</v>
      </c>
      <c r="B795" s="23" t="n">
        <v>1806</v>
      </c>
      <c r="C795" s="24" t="n">
        <v>111000</v>
      </c>
      <c r="D795" s="24" t="n">
        <v>9816</v>
      </c>
    </row>
    <row r="796" customFormat="false" ht="12.85" hidden="false" customHeight="false" outlineLevel="0" collapsed="false">
      <c r="A796" s="36" t="s">
        <v>270</v>
      </c>
      <c r="B796" s="23" t="n">
        <v>1806</v>
      </c>
      <c r="C796" s="24" t="n">
        <v>111000</v>
      </c>
      <c r="D796" s="24" t="n">
        <v>2000</v>
      </c>
    </row>
    <row r="797" customFormat="false" ht="12.85" hidden="false" customHeight="false" outlineLevel="0" collapsed="false">
      <c r="A797" s="30" t="s">
        <v>271</v>
      </c>
      <c r="B797" s="23" t="n">
        <v>1500</v>
      </c>
      <c r="C797" s="24"/>
      <c r="D797" s="18" t="n">
        <f aca="false">D798+D816+D853+D868+D885+D900+D913+D929+D945+D947+D959+D1025+D1026+D834</f>
        <v>22141</v>
      </c>
    </row>
    <row r="798" customFormat="false" ht="12.85" hidden="false" customHeight="false" outlineLevel="0" collapsed="false">
      <c r="A798" s="21" t="s">
        <v>272</v>
      </c>
      <c r="B798" s="17" t="s">
        <v>39</v>
      </c>
      <c r="C798" s="18"/>
      <c r="D798" s="18" t="n">
        <f aca="false">D800+D801+D803+D804+D805+D806+D807+D809+D811+D814+D815</f>
        <v>872</v>
      </c>
    </row>
    <row r="799" customFormat="false" ht="12.85" hidden="false" customHeight="false" outlineLevel="0" collapsed="false">
      <c r="A799" s="18" t="s">
        <v>15</v>
      </c>
      <c r="B799" s="17"/>
      <c r="C799" s="18"/>
      <c r="D799" s="18"/>
    </row>
    <row r="800" customFormat="false" ht="12.85" hidden="false" customHeight="false" outlineLevel="0" collapsed="false">
      <c r="A800" s="19" t="s">
        <v>16</v>
      </c>
      <c r="B800" s="17" t="s">
        <v>39</v>
      </c>
      <c r="C800" s="18" t="n">
        <v>110100</v>
      </c>
      <c r="D800" s="18" t="n">
        <v>535</v>
      </c>
    </row>
    <row r="801" customFormat="false" ht="12.85" hidden="false" customHeight="false" outlineLevel="0" collapsed="false">
      <c r="A801" s="19" t="s">
        <v>42</v>
      </c>
      <c r="B801" s="17" t="s">
        <v>39</v>
      </c>
      <c r="C801" s="18" t="n">
        <v>110200</v>
      </c>
      <c r="D801" s="18" t="n">
        <v>206</v>
      </c>
    </row>
    <row r="802" customFormat="false" ht="12.85" hidden="false" customHeight="false" outlineLevel="0" collapsed="false">
      <c r="A802" s="19" t="s">
        <v>21</v>
      </c>
      <c r="B802" s="17"/>
      <c r="C802" s="18"/>
      <c r="D802" s="18"/>
    </row>
    <row r="803" customFormat="false" ht="12.85" hidden="false" customHeight="false" outlineLevel="0" collapsed="false">
      <c r="A803" s="19" t="s">
        <v>22</v>
      </c>
      <c r="B803" s="17" t="s">
        <v>39</v>
      </c>
      <c r="C803" s="18" t="n">
        <v>110300</v>
      </c>
      <c r="D803" s="18" t="n">
        <v>6</v>
      </c>
    </row>
    <row r="804" customFormat="false" ht="12.85" hidden="false" customHeight="false" outlineLevel="0" collapsed="false">
      <c r="A804" s="19" t="s">
        <v>149</v>
      </c>
      <c r="B804" s="17" t="s">
        <v>39</v>
      </c>
      <c r="C804" s="18" t="n">
        <v>110400</v>
      </c>
      <c r="D804" s="18" t="n">
        <v>15</v>
      </c>
    </row>
    <row r="805" customFormat="false" ht="12.85" hidden="false" customHeight="false" outlineLevel="0" collapsed="false">
      <c r="A805" s="19" t="s">
        <v>24</v>
      </c>
      <c r="B805" s="17" t="s">
        <v>39</v>
      </c>
      <c r="C805" s="18" t="n">
        <v>110500</v>
      </c>
      <c r="D805" s="18" t="n">
        <v>20</v>
      </c>
    </row>
    <row r="806" customFormat="false" ht="12.85" hidden="false" customHeight="false" outlineLevel="0" collapsed="false">
      <c r="A806" s="19" t="s">
        <v>25</v>
      </c>
      <c r="B806" s="17" t="s">
        <v>39</v>
      </c>
      <c r="C806" s="18" t="n">
        <v>110600</v>
      </c>
      <c r="D806" s="18" t="n">
        <v>20</v>
      </c>
    </row>
    <row r="807" customFormat="false" ht="12.85" hidden="false" customHeight="false" outlineLevel="0" collapsed="false">
      <c r="A807" s="19" t="s">
        <v>26</v>
      </c>
      <c r="B807" s="17" t="s">
        <v>39</v>
      </c>
      <c r="C807" s="18" t="n">
        <v>110700</v>
      </c>
      <c r="D807" s="18" t="n">
        <v>15</v>
      </c>
    </row>
    <row r="808" customFormat="false" ht="12.85" hidden="false" customHeight="false" outlineLevel="0" collapsed="false">
      <c r="A808" s="19" t="s">
        <v>48</v>
      </c>
      <c r="B808" s="17"/>
      <c r="C808" s="18"/>
      <c r="D808" s="18"/>
    </row>
    <row r="809" customFormat="false" ht="12.85" hidden="false" customHeight="false" outlineLevel="0" collapsed="false">
      <c r="A809" s="19" t="s">
        <v>28</v>
      </c>
      <c r="B809" s="17" t="s">
        <v>39</v>
      </c>
      <c r="C809" s="18" t="n">
        <v>111000</v>
      </c>
      <c r="D809" s="18" t="n">
        <v>8</v>
      </c>
    </row>
    <row r="810" customFormat="false" ht="12.85" hidden="false" customHeight="false" outlineLevel="0" collapsed="false">
      <c r="A810" s="19" t="s">
        <v>43</v>
      </c>
      <c r="B810" s="17"/>
      <c r="C810" s="18"/>
      <c r="D810" s="18"/>
    </row>
    <row r="811" customFormat="false" ht="12.85" hidden="false" customHeight="false" outlineLevel="0" collapsed="false">
      <c r="A811" s="19" t="s">
        <v>32</v>
      </c>
      <c r="B811" s="17" t="s">
        <v>39</v>
      </c>
      <c r="C811" s="18" t="n">
        <v>240100</v>
      </c>
      <c r="D811" s="18"/>
    </row>
    <row r="812" customFormat="false" ht="12.85" hidden="false" customHeight="false" outlineLevel="0" collapsed="false">
      <c r="A812" s="19" t="s">
        <v>33</v>
      </c>
      <c r="B812" s="17"/>
      <c r="C812" s="18"/>
      <c r="D812" s="18"/>
    </row>
    <row r="813" customFormat="false" ht="12.85" hidden="false" customHeight="false" outlineLevel="0" collapsed="false">
      <c r="A813" s="19" t="s">
        <v>110</v>
      </c>
      <c r="B813" s="17" t="s">
        <v>39</v>
      </c>
      <c r="C813" s="18"/>
      <c r="D813" s="18"/>
    </row>
    <row r="814" customFormat="false" ht="12.85" hidden="false" customHeight="false" outlineLevel="0" collapsed="false">
      <c r="A814" s="19" t="s">
        <v>44</v>
      </c>
      <c r="B814" s="17" t="s">
        <v>39</v>
      </c>
      <c r="C814" s="18" t="n">
        <v>110100</v>
      </c>
      <c r="D814" s="18" t="n">
        <v>47</v>
      </c>
    </row>
    <row r="815" customFormat="false" ht="12.85" hidden="false" customHeight="false" outlineLevel="0" collapsed="false">
      <c r="A815" s="19" t="s">
        <v>36</v>
      </c>
      <c r="B815" s="17" t="s">
        <v>39</v>
      </c>
      <c r="C815" s="18" t="n">
        <v>110200</v>
      </c>
      <c r="D815" s="18"/>
    </row>
    <row r="816" customFormat="false" ht="12.85" hidden="false" customHeight="false" outlineLevel="0" collapsed="false">
      <c r="A816" s="22" t="s">
        <v>273</v>
      </c>
      <c r="B816" s="23" t="n">
        <v>1404</v>
      </c>
      <c r="C816" s="24"/>
      <c r="D816" s="18" t="n">
        <f aca="false">D818+D819+D821+D822+D823+D824+D825+D827+D829+D830</f>
        <v>2477</v>
      </c>
    </row>
    <row r="817" customFormat="false" ht="12.85" hidden="false" customHeight="false" outlineLevel="0" collapsed="false">
      <c r="A817" s="24" t="s">
        <v>15</v>
      </c>
      <c r="B817" s="23"/>
      <c r="C817" s="24"/>
      <c r="D817" s="24"/>
    </row>
    <row r="818" customFormat="false" ht="12.85" hidden="false" customHeight="false" outlineLevel="0" collapsed="false">
      <c r="A818" s="29" t="s">
        <v>16</v>
      </c>
      <c r="B818" s="23" t="n">
        <v>1404</v>
      </c>
      <c r="C818" s="24" t="n">
        <v>110100</v>
      </c>
      <c r="D818" s="24" t="n">
        <v>1170</v>
      </c>
    </row>
    <row r="819" customFormat="false" ht="12.85" hidden="false" customHeight="false" outlineLevel="0" collapsed="false">
      <c r="A819" s="29" t="s">
        <v>42</v>
      </c>
      <c r="B819" s="23" t="n">
        <v>1404</v>
      </c>
      <c r="C819" s="24" t="n">
        <v>110200</v>
      </c>
      <c r="D819" s="24" t="n">
        <v>450</v>
      </c>
    </row>
    <row r="820" customFormat="false" ht="12.85" hidden="false" customHeight="false" outlineLevel="0" collapsed="false">
      <c r="A820" s="29" t="s">
        <v>21</v>
      </c>
      <c r="B820" s="23"/>
      <c r="C820" s="24"/>
      <c r="D820" s="24"/>
    </row>
    <row r="821" customFormat="false" ht="12.85" hidden="false" customHeight="false" outlineLevel="0" collapsed="false">
      <c r="A821" s="29" t="s">
        <v>22</v>
      </c>
      <c r="B821" s="23" t="n">
        <v>1404</v>
      </c>
      <c r="C821" s="24" t="n">
        <v>110300</v>
      </c>
      <c r="D821" s="24" t="n">
        <v>5</v>
      </c>
    </row>
    <row r="822" customFormat="false" ht="12.85" hidden="false" customHeight="false" outlineLevel="0" collapsed="false">
      <c r="A822" s="29" t="s">
        <v>130</v>
      </c>
      <c r="B822" s="23" t="n">
        <v>1404</v>
      </c>
      <c r="C822" s="24" t="n">
        <v>110400</v>
      </c>
      <c r="D822" s="24" t="n">
        <v>11</v>
      </c>
    </row>
    <row r="823" customFormat="false" ht="12.85" hidden="false" customHeight="false" outlineLevel="0" collapsed="false">
      <c r="A823" s="29" t="s">
        <v>24</v>
      </c>
      <c r="B823" s="23" t="n">
        <v>1404</v>
      </c>
      <c r="C823" s="24" t="n">
        <v>110500</v>
      </c>
      <c r="D823" s="24" t="n">
        <v>15</v>
      </c>
    </row>
    <row r="824" customFormat="false" ht="12.85" hidden="false" customHeight="false" outlineLevel="0" collapsed="false">
      <c r="A824" s="29" t="s">
        <v>25</v>
      </c>
      <c r="B824" s="23" t="n">
        <v>1404</v>
      </c>
      <c r="C824" s="24" t="n">
        <v>110600</v>
      </c>
      <c r="D824" s="24" t="n">
        <v>18</v>
      </c>
    </row>
    <row r="825" customFormat="false" ht="12.85" hidden="false" customHeight="false" outlineLevel="0" collapsed="false">
      <c r="A825" s="29" t="s">
        <v>26</v>
      </c>
      <c r="B825" s="23" t="n">
        <v>1404</v>
      </c>
      <c r="C825" s="24" t="n">
        <v>110700</v>
      </c>
      <c r="D825" s="24" t="n">
        <v>420</v>
      </c>
    </row>
    <row r="826" customFormat="false" ht="12.85" hidden="false" customHeight="false" outlineLevel="0" collapsed="false">
      <c r="A826" s="29" t="s">
        <v>48</v>
      </c>
      <c r="B826" s="23"/>
      <c r="C826" s="24"/>
      <c r="D826" s="24"/>
    </row>
    <row r="827" customFormat="false" ht="12.85" hidden="false" customHeight="false" outlineLevel="0" collapsed="false">
      <c r="A827" s="29" t="s">
        <v>28</v>
      </c>
      <c r="B827" s="23" t="n">
        <v>1404</v>
      </c>
      <c r="C827" s="24" t="n">
        <v>111000</v>
      </c>
      <c r="D827" s="24" t="n">
        <v>17</v>
      </c>
    </row>
    <row r="828" customFormat="false" ht="12.85" hidden="false" customHeight="false" outlineLevel="0" collapsed="false">
      <c r="A828" s="29" t="s">
        <v>43</v>
      </c>
      <c r="B828" s="23"/>
      <c r="C828" s="24"/>
      <c r="D828" s="24"/>
    </row>
    <row r="829" customFormat="false" ht="12.85" hidden="false" customHeight="false" outlineLevel="0" collapsed="false">
      <c r="A829" s="29" t="s">
        <v>32</v>
      </c>
      <c r="B829" s="23" t="n">
        <v>1404</v>
      </c>
      <c r="C829" s="24" t="n">
        <v>240100</v>
      </c>
      <c r="D829" s="24"/>
    </row>
    <row r="830" customFormat="false" ht="12.85" hidden="false" customHeight="false" outlineLevel="0" collapsed="false">
      <c r="A830" s="29" t="s">
        <v>274</v>
      </c>
      <c r="B830" s="23" t="n">
        <v>1404</v>
      </c>
      <c r="C830" s="24" t="n">
        <v>130300</v>
      </c>
      <c r="D830" s="24" t="n">
        <v>371</v>
      </c>
    </row>
    <row r="831" customFormat="false" ht="12.85" hidden="false" customHeight="false" outlineLevel="0" collapsed="false">
      <c r="A831" s="29" t="s">
        <v>275</v>
      </c>
      <c r="B831" s="23" t="n">
        <v>1404</v>
      </c>
      <c r="C831" s="24" t="n">
        <v>130320</v>
      </c>
      <c r="D831" s="24" t="n">
        <v>213</v>
      </c>
    </row>
    <row r="832" customFormat="false" ht="12.85" hidden="false" customHeight="false" outlineLevel="0" collapsed="false">
      <c r="A832" s="29" t="s">
        <v>276</v>
      </c>
      <c r="B832" s="23" t="n">
        <v>1404</v>
      </c>
      <c r="C832" s="24" t="n">
        <v>130340</v>
      </c>
      <c r="D832" s="24" t="n">
        <v>81</v>
      </c>
    </row>
    <row r="833" customFormat="false" ht="12.85" hidden="false" customHeight="false" outlineLevel="0" collapsed="false">
      <c r="A833" s="29" t="s">
        <v>277</v>
      </c>
      <c r="B833" s="23" t="n">
        <v>1404</v>
      </c>
      <c r="C833" s="24" t="n">
        <v>130330</v>
      </c>
      <c r="D833" s="24" t="n">
        <v>77</v>
      </c>
    </row>
    <row r="834" customFormat="false" ht="12.85" hidden="false" customHeight="false" outlineLevel="0" collapsed="false">
      <c r="A834" s="37" t="s">
        <v>278</v>
      </c>
      <c r="B834" s="23"/>
      <c r="C834" s="24"/>
      <c r="D834" s="18" t="n">
        <f aca="false">D836+D837+D839+D840+D841+D842+D843+D845+D847+D849+D848</f>
        <v>3108</v>
      </c>
    </row>
    <row r="835" customFormat="false" ht="12.85" hidden="false" customHeight="false" outlineLevel="0" collapsed="false">
      <c r="A835" s="24" t="s">
        <v>15</v>
      </c>
      <c r="B835" s="23"/>
      <c r="C835" s="24"/>
      <c r="D835" s="24"/>
    </row>
    <row r="836" customFormat="false" ht="12.85" hidden="false" customHeight="false" outlineLevel="0" collapsed="false">
      <c r="A836" s="29" t="s">
        <v>16</v>
      </c>
      <c r="B836" s="23" t="n">
        <v>1404</v>
      </c>
      <c r="C836" s="24" t="n">
        <v>110100</v>
      </c>
      <c r="D836" s="24" t="n">
        <v>1558</v>
      </c>
    </row>
    <row r="837" customFormat="false" ht="12.85" hidden="false" customHeight="false" outlineLevel="0" collapsed="false">
      <c r="A837" s="29" t="s">
        <v>42</v>
      </c>
      <c r="B837" s="23" t="n">
        <v>1404</v>
      </c>
      <c r="C837" s="24" t="n">
        <v>110200</v>
      </c>
      <c r="D837" s="24" t="n">
        <v>600</v>
      </c>
    </row>
    <row r="838" customFormat="false" ht="12.85" hidden="false" customHeight="false" outlineLevel="0" collapsed="false">
      <c r="A838" s="29" t="s">
        <v>21</v>
      </c>
      <c r="B838" s="23"/>
      <c r="C838" s="24"/>
      <c r="D838" s="24"/>
    </row>
    <row r="839" customFormat="false" ht="12.85" hidden="false" customHeight="false" outlineLevel="0" collapsed="false">
      <c r="A839" s="29" t="s">
        <v>22</v>
      </c>
      <c r="B839" s="23" t="n">
        <v>1404</v>
      </c>
      <c r="C839" s="24" t="n">
        <v>110300</v>
      </c>
      <c r="D839" s="24" t="n">
        <v>3</v>
      </c>
    </row>
    <row r="840" customFormat="false" ht="12.85" hidden="false" customHeight="false" outlineLevel="0" collapsed="false">
      <c r="A840" s="29" t="s">
        <v>149</v>
      </c>
      <c r="B840" s="23" t="n">
        <v>1404</v>
      </c>
      <c r="C840" s="24" t="n">
        <v>110400</v>
      </c>
      <c r="D840" s="24" t="n">
        <v>5</v>
      </c>
    </row>
    <row r="841" customFormat="false" ht="12.85" hidden="false" customHeight="false" outlineLevel="0" collapsed="false">
      <c r="A841" s="29" t="s">
        <v>24</v>
      </c>
      <c r="B841" s="23" t="n">
        <v>1404</v>
      </c>
      <c r="C841" s="24" t="n">
        <v>110500</v>
      </c>
      <c r="D841" s="24"/>
    </row>
    <row r="842" customFormat="false" ht="12.85" hidden="false" customHeight="false" outlineLevel="0" collapsed="false">
      <c r="A842" s="29" t="s">
        <v>25</v>
      </c>
      <c r="B842" s="23" t="n">
        <v>1404</v>
      </c>
      <c r="C842" s="24" t="n">
        <v>110600</v>
      </c>
      <c r="D842" s="24" t="n">
        <v>22</v>
      </c>
    </row>
    <row r="843" customFormat="false" ht="12.85" hidden="false" customHeight="false" outlineLevel="0" collapsed="false">
      <c r="A843" s="29" t="s">
        <v>26</v>
      </c>
      <c r="B843" s="23" t="n">
        <v>1404</v>
      </c>
      <c r="C843" s="24" t="n">
        <v>110700</v>
      </c>
      <c r="D843" s="24" t="n">
        <v>496</v>
      </c>
    </row>
    <row r="844" customFormat="false" ht="12.85" hidden="false" customHeight="false" outlineLevel="0" collapsed="false">
      <c r="A844" s="29" t="s">
        <v>48</v>
      </c>
      <c r="B844" s="23"/>
      <c r="C844" s="24"/>
      <c r="D844" s="24"/>
    </row>
    <row r="845" customFormat="false" ht="12.85" hidden="false" customHeight="false" outlineLevel="0" collapsed="false">
      <c r="A845" s="29" t="s">
        <v>28</v>
      </c>
      <c r="B845" s="23" t="n">
        <v>1404</v>
      </c>
      <c r="C845" s="24" t="n">
        <v>111000</v>
      </c>
      <c r="D845" s="24" t="n">
        <v>32</v>
      </c>
    </row>
    <row r="846" customFormat="false" ht="12.85" hidden="false" customHeight="false" outlineLevel="0" collapsed="false">
      <c r="A846" s="29" t="s">
        <v>43</v>
      </c>
      <c r="B846" s="23"/>
      <c r="C846" s="24"/>
      <c r="D846" s="24"/>
    </row>
    <row r="847" customFormat="false" ht="12.85" hidden="false" customHeight="false" outlineLevel="0" collapsed="false">
      <c r="A847" s="29" t="s">
        <v>32</v>
      </c>
      <c r="B847" s="23" t="n">
        <v>1404</v>
      </c>
      <c r="C847" s="24" t="n">
        <v>240100</v>
      </c>
      <c r="D847" s="24"/>
    </row>
    <row r="848" customFormat="false" ht="12.85" hidden="false" customHeight="false" outlineLevel="0" collapsed="false">
      <c r="A848" s="29" t="s">
        <v>279</v>
      </c>
      <c r="B848" s="23" t="n">
        <v>1404</v>
      </c>
      <c r="C848" s="24" t="n">
        <v>240300</v>
      </c>
      <c r="D848" s="24"/>
    </row>
    <row r="849" customFormat="false" ht="12.85" hidden="false" customHeight="false" outlineLevel="0" collapsed="false">
      <c r="A849" s="29" t="s">
        <v>274</v>
      </c>
      <c r="B849" s="23" t="n">
        <v>1404</v>
      </c>
      <c r="C849" s="24" t="n">
        <v>130300</v>
      </c>
      <c r="D849" s="24" t="n">
        <v>392</v>
      </c>
    </row>
    <row r="850" customFormat="false" ht="12.85" hidden="false" customHeight="false" outlineLevel="0" collapsed="false">
      <c r="A850" s="29" t="s">
        <v>275</v>
      </c>
      <c r="B850" s="23" t="n">
        <v>1404</v>
      </c>
      <c r="C850" s="24" t="n">
        <v>130320</v>
      </c>
      <c r="D850" s="24" t="n">
        <v>221</v>
      </c>
    </row>
    <row r="851" customFormat="false" ht="12.85" hidden="false" customHeight="false" outlineLevel="0" collapsed="false">
      <c r="A851" s="29" t="s">
        <v>276</v>
      </c>
      <c r="B851" s="23" t="n">
        <v>1404</v>
      </c>
      <c r="C851" s="24" t="n">
        <v>130340</v>
      </c>
      <c r="D851" s="24" t="n">
        <v>76</v>
      </c>
    </row>
    <row r="852" customFormat="false" ht="12.85" hidden="false" customHeight="false" outlineLevel="0" collapsed="false">
      <c r="A852" s="29" t="s">
        <v>277</v>
      </c>
      <c r="B852" s="23" t="n">
        <v>1404</v>
      </c>
      <c r="C852" s="24" t="n">
        <v>130330</v>
      </c>
      <c r="D852" s="24" t="n">
        <v>95</v>
      </c>
    </row>
    <row r="853" customFormat="false" ht="12.85" hidden="false" customHeight="false" outlineLevel="0" collapsed="false">
      <c r="A853" s="22" t="s">
        <v>280</v>
      </c>
      <c r="B853" s="23" t="n">
        <v>1405</v>
      </c>
      <c r="C853" s="24"/>
      <c r="D853" s="18" t="n">
        <f aca="false">D855+D856+D858+D859+D860+D861+D862+D864+D866+D867</f>
        <v>211</v>
      </c>
    </row>
    <row r="854" customFormat="false" ht="12.85" hidden="false" customHeight="false" outlineLevel="0" collapsed="false">
      <c r="A854" s="24" t="s">
        <v>15</v>
      </c>
      <c r="B854" s="23"/>
      <c r="C854" s="24"/>
      <c r="D854" s="24"/>
    </row>
    <row r="855" customFormat="false" ht="12.85" hidden="false" customHeight="false" outlineLevel="0" collapsed="false">
      <c r="A855" s="29" t="s">
        <v>16</v>
      </c>
      <c r="B855" s="23" t="n">
        <v>1405</v>
      </c>
      <c r="C855" s="24" t="n">
        <v>110100</v>
      </c>
      <c r="D855" s="24" t="n">
        <v>90</v>
      </c>
    </row>
    <row r="856" customFormat="false" ht="12.85" hidden="false" customHeight="false" outlineLevel="0" collapsed="false">
      <c r="A856" s="29" t="s">
        <v>42</v>
      </c>
      <c r="B856" s="23" t="n">
        <v>1405</v>
      </c>
      <c r="C856" s="24" t="n">
        <v>110200</v>
      </c>
      <c r="D856" s="24" t="n">
        <v>35</v>
      </c>
    </row>
    <row r="857" customFormat="false" ht="12.85" hidden="false" customHeight="false" outlineLevel="0" collapsed="false">
      <c r="A857" s="29" t="s">
        <v>21</v>
      </c>
      <c r="B857" s="23"/>
      <c r="C857" s="24"/>
      <c r="D857" s="24"/>
    </row>
    <row r="858" customFormat="false" ht="12.85" hidden="false" customHeight="false" outlineLevel="0" collapsed="false">
      <c r="A858" s="29" t="s">
        <v>22</v>
      </c>
      <c r="B858" s="23" t="n">
        <v>1405</v>
      </c>
      <c r="C858" s="24" t="n">
        <v>110300</v>
      </c>
      <c r="D858" s="24" t="n">
        <v>7</v>
      </c>
    </row>
    <row r="859" customFormat="false" ht="12.85" hidden="false" customHeight="false" outlineLevel="0" collapsed="false">
      <c r="A859" s="29" t="s">
        <v>149</v>
      </c>
      <c r="B859" s="23" t="n">
        <v>1405</v>
      </c>
      <c r="C859" s="24" t="n">
        <v>110400</v>
      </c>
      <c r="D859" s="24" t="n">
        <v>7</v>
      </c>
    </row>
    <row r="860" customFormat="false" ht="12.85" hidden="false" customHeight="false" outlineLevel="0" collapsed="false">
      <c r="A860" s="29" t="s">
        <v>24</v>
      </c>
      <c r="B860" s="23" t="n">
        <v>1405</v>
      </c>
      <c r="C860" s="24" t="n">
        <v>110500</v>
      </c>
      <c r="D860" s="24" t="n">
        <v>22</v>
      </c>
    </row>
    <row r="861" customFormat="false" ht="12.85" hidden="false" customHeight="false" outlineLevel="0" collapsed="false">
      <c r="A861" s="29" t="s">
        <v>25</v>
      </c>
      <c r="B861" s="23" t="n">
        <v>1405</v>
      </c>
      <c r="C861" s="24" t="n">
        <v>110600</v>
      </c>
      <c r="D861" s="24" t="n">
        <v>9</v>
      </c>
    </row>
    <row r="862" customFormat="false" ht="12.85" hidden="false" customHeight="false" outlineLevel="0" collapsed="false">
      <c r="A862" s="29" t="s">
        <v>26</v>
      </c>
      <c r="B862" s="23" t="n">
        <v>1405</v>
      </c>
      <c r="C862" s="24" t="n">
        <v>110700</v>
      </c>
      <c r="D862" s="24" t="n">
        <v>33</v>
      </c>
    </row>
    <row r="863" customFormat="false" ht="12.85" hidden="false" customHeight="false" outlineLevel="0" collapsed="false">
      <c r="A863" s="29" t="s">
        <v>27</v>
      </c>
      <c r="B863" s="23"/>
      <c r="C863" s="24"/>
      <c r="D863" s="24"/>
    </row>
    <row r="864" customFormat="false" ht="12.85" hidden="false" customHeight="false" outlineLevel="0" collapsed="false">
      <c r="A864" s="29" t="s">
        <v>28</v>
      </c>
      <c r="B864" s="23" t="n">
        <v>1405</v>
      </c>
      <c r="C864" s="24" t="n">
        <v>111000</v>
      </c>
      <c r="D864" s="24" t="n">
        <v>8</v>
      </c>
    </row>
    <row r="865" customFormat="false" ht="12.85" hidden="false" customHeight="false" outlineLevel="0" collapsed="false">
      <c r="A865" s="29" t="s">
        <v>43</v>
      </c>
      <c r="B865" s="23"/>
      <c r="C865" s="24"/>
      <c r="D865" s="24"/>
    </row>
    <row r="866" customFormat="false" ht="12.85" hidden="false" customHeight="false" outlineLevel="0" collapsed="false">
      <c r="A866" s="29" t="s">
        <v>32</v>
      </c>
      <c r="B866" s="23" t="n">
        <v>1405</v>
      </c>
      <c r="C866" s="24" t="n">
        <v>240100</v>
      </c>
      <c r="D866" s="24"/>
    </row>
    <row r="867" customFormat="false" ht="12.85" hidden="false" customHeight="false" outlineLevel="0" collapsed="false">
      <c r="A867" s="29" t="s">
        <v>116</v>
      </c>
      <c r="B867" s="23" t="n">
        <v>1405</v>
      </c>
      <c r="C867" s="24" t="n">
        <v>240300</v>
      </c>
      <c r="D867" s="24"/>
    </row>
    <row r="868" customFormat="false" ht="12.85" hidden="false" customHeight="false" outlineLevel="0" collapsed="false">
      <c r="A868" s="22" t="s">
        <v>281</v>
      </c>
      <c r="B868" s="23" t="n">
        <v>1501</v>
      </c>
      <c r="C868" s="24"/>
      <c r="D868" s="18" t="n">
        <f aca="false">D870+D871+D873+D876+D877+D878+D879+D881+D883+D884</f>
        <v>2651</v>
      </c>
    </row>
    <row r="869" customFormat="false" ht="12.85" hidden="false" customHeight="false" outlineLevel="0" collapsed="false">
      <c r="A869" s="24" t="s">
        <v>15</v>
      </c>
      <c r="B869" s="23"/>
      <c r="C869" s="24"/>
      <c r="D869" s="24"/>
    </row>
    <row r="870" customFormat="false" ht="12.85" hidden="false" customHeight="false" outlineLevel="0" collapsed="false">
      <c r="A870" s="29" t="s">
        <v>16</v>
      </c>
      <c r="B870" s="23" t="n">
        <v>1501</v>
      </c>
      <c r="C870" s="24" t="n">
        <v>110100</v>
      </c>
      <c r="D870" s="24" t="n">
        <v>932</v>
      </c>
    </row>
    <row r="871" customFormat="false" ht="12.85" hidden="false" customHeight="false" outlineLevel="0" collapsed="false">
      <c r="A871" s="29" t="s">
        <v>42</v>
      </c>
      <c r="B871" s="23" t="n">
        <v>1501</v>
      </c>
      <c r="C871" s="24" t="n">
        <v>110200</v>
      </c>
      <c r="D871" s="24" t="n">
        <v>359</v>
      </c>
    </row>
    <row r="872" customFormat="false" ht="12.85" hidden="false" customHeight="false" outlineLevel="0" collapsed="false">
      <c r="A872" s="29" t="s">
        <v>21</v>
      </c>
      <c r="B872" s="23"/>
      <c r="C872" s="24"/>
      <c r="D872" s="24"/>
    </row>
    <row r="873" customFormat="false" ht="12.85" hidden="false" customHeight="false" outlineLevel="0" collapsed="false">
      <c r="A873" s="29" t="s">
        <v>22</v>
      </c>
      <c r="B873" s="23" t="n">
        <v>1501</v>
      </c>
      <c r="C873" s="24" t="n">
        <v>110300</v>
      </c>
      <c r="D873" s="24" t="n">
        <v>556</v>
      </c>
    </row>
    <row r="874" customFormat="false" ht="12.85" hidden="false" customHeight="false" outlineLevel="0" collapsed="false">
      <c r="A874" s="29" t="s">
        <v>282</v>
      </c>
      <c r="B874" s="23"/>
      <c r="C874" s="24"/>
      <c r="D874" s="24"/>
    </row>
    <row r="875" customFormat="false" ht="12.85" hidden="false" customHeight="false" outlineLevel="0" collapsed="false">
      <c r="A875" s="29" t="s">
        <v>283</v>
      </c>
      <c r="B875" s="23" t="n">
        <v>1501</v>
      </c>
      <c r="C875" s="24" t="n">
        <v>110300</v>
      </c>
      <c r="D875" s="24" t="n">
        <v>556</v>
      </c>
    </row>
    <row r="876" customFormat="false" ht="12.85" hidden="false" customHeight="false" outlineLevel="0" collapsed="false">
      <c r="A876" s="29" t="s">
        <v>149</v>
      </c>
      <c r="B876" s="23" t="n">
        <v>1501</v>
      </c>
      <c r="C876" s="24" t="n">
        <v>110400</v>
      </c>
      <c r="D876" s="24" t="n">
        <v>4</v>
      </c>
    </row>
    <row r="877" customFormat="false" ht="12.85" hidden="false" customHeight="false" outlineLevel="0" collapsed="false">
      <c r="A877" s="29" t="s">
        <v>24</v>
      </c>
      <c r="B877" s="23" t="n">
        <v>1501</v>
      </c>
      <c r="C877" s="24" t="n">
        <v>110500</v>
      </c>
      <c r="D877" s="24" t="n">
        <v>10</v>
      </c>
    </row>
    <row r="878" customFormat="false" ht="12.85" hidden="false" customHeight="false" outlineLevel="0" collapsed="false">
      <c r="A878" s="29" t="s">
        <v>25</v>
      </c>
      <c r="B878" s="23" t="n">
        <v>1501</v>
      </c>
      <c r="C878" s="24" t="n">
        <v>110600</v>
      </c>
      <c r="D878" s="24" t="n">
        <v>27</v>
      </c>
    </row>
    <row r="879" customFormat="false" ht="12.85" hidden="false" customHeight="false" outlineLevel="0" collapsed="false">
      <c r="A879" s="29" t="s">
        <v>26</v>
      </c>
      <c r="B879" s="23" t="n">
        <v>1501</v>
      </c>
      <c r="C879" s="24" t="n">
        <v>110700</v>
      </c>
      <c r="D879" s="24" t="n">
        <v>553</v>
      </c>
    </row>
    <row r="880" customFormat="false" ht="12.85" hidden="false" customHeight="false" outlineLevel="0" collapsed="false">
      <c r="A880" s="29" t="s">
        <v>48</v>
      </c>
      <c r="B880" s="23"/>
      <c r="C880" s="24"/>
      <c r="D880" s="24"/>
    </row>
    <row r="881" customFormat="false" ht="12.85" hidden="false" customHeight="false" outlineLevel="0" collapsed="false">
      <c r="A881" s="29" t="s">
        <v>28</v>
      </c>
      <c r="B881" s="23" t="n">
        <v>1501</v>
      </c>
      <c r="C881" s="24" t="n">
        <v>111000</v>
      </c>
      <c r="D881" s="24" t="n">
        <v>24</v>
      </c>
    </row>
    <row r="882" customFormat="false" ht="12.85" hidden="false" customHeight="false" outlineLevel="0" collapsed="false">
      <c r="A882" s="29" t="s">
        <v>43</v>
      </c>
      <c r="B882" s="23"/>
      <c r="C882" s="24"/>
      <c r="D882" s="24"/>
    </row>
    <row r="883" customFormat="false" ht="12.85" hidden="false" customHeight="false" outlineLevel="0" collapsed="false">
      <c r="A883" s="29" t="s">
        <v>32</v>
      </c>
      <c r="B883" s="23" t="n">
        <v>1501</v>
      </c>
      <c r="C883" s="24" t="n">
        <v>240100</v>
      </c>
      <c r="D883" s="24"/>
    </row>
    <row r="884" customFormat="false" ht="12.85" hidden="false" customHeight="false" outlineLevel="0" collapsed="false">
      <c r="A884" s="29" t="s">
        <v>116</v>
      </c>
      <c r="B884" s="23" t="n">
        <v>1501</v>
      </c>
      <c r="C884" s="24" t="n">
        <v>240300</v>
      </c>
      <c r="D884" s="24" t="n">
        <v>186</v>
      </c>
    </row>
    <row r="885" customFormat="false" ht="12.85" hidden="false" customHeight="false" outlineLevel="0" collapsed="false">
      <c r="A885" s="22" t="s">
        <v>284</v>
      </c>
      <c r="B885" s="23" t="n">
        <v>1501</v>
      </c>
      <c r="C885" s="24"/>
      <c r="D885" s="18" t="n">
        <f aca="false">D886+D887+D889+D890+D891+D892+D893+D895+D898+D899</f>
        <v>1394</v>
      </c>
    </row>
    <row r="886" customFormat="false" ht="12.85" hidden="false" customHeight="false" outlineLevel="0" collapsed="false">
      <c r="A886" s="29" t="s">
        <v>16</v>
      </c>
      <c r="B886" s="23" t="n">
        <v>1501</v>
      </c>
      <c r="C886" s="24" t="n">
        <v>110100</v>
      </c>
      <c r="D886" s="24"/>
    </row>
    <row r="887" customFormat="false" ht="12.85" hidden="false" customHeight="false" outlineLevel="0" collapsed="false">
      <c r="A887" s="29" t="s">
        <v>42</v>
      </c>
      <c r="B887" s="23" t="n">
        <v>1501</v>
      </c>
      <c r="C887" s="24" t="n">
        <v>110200</v>
      </c>
      <c r="D887" s="24"/>
    </row>
    <row r="888" customFormat="false" ht="12.85" hidden="false" customHeight="false" outlineLevel="0" collapsed="false">
      <c r="A888" s="29" t="s">
        <v>21</v>
      </c>
      <c r="B888" s="23"/>
      <c r="C888" s="24"/>
      <c r="D888" s="24"/>
    </row>
    <row r="889" customFormat="false" ht="12.85" hidden="false" customHeight="false" outlineLevel="0" collapsed="false">
      <c r="A889" s="29" t="s">
        <v>22</v>
      </c>
      <c r="B889" s="23" t="n">
        <v>1501</v>
      </c>
      <c r="C889" s="24" t="n">
        <v>110300</v>
      </c>
      <c r="D889" s="24"/>
    </row>
    <row r="890" customFormat="false" ht="12.85" hidden="false" customHeight="false" outlineLevel="0" collapsed="false">
      <c r="A890" s="29" t="s">
        <v>149</v>
      </c>
      <c r="B890" s="23" t="n">
        <v>1501</v>
      </c>
      <c r="C890" s="24" t="n">
        <v>110400</v>
      </c>
      <c r="D890" s="24" t="n">
        <v>10</v>
      </c>
    </row>
    <row r="891" customFormat="false" ht="12.85" hidden="false" customHeight="false" outlineLevel="0" collapsed="false">
      <c r="A891" s="29" t="s">
        <v>24</v>
      </c>
      <c r="B891" s="23" t="n">
        <v>1501</v>
      </c>
      <c r="C891" s="24" t="n">
        <v>110500</v>
      </c>
      <c r="D891" s="24"/>
    </row>
    <row r="892" customFormat="false" ht="12.85" hidden="false" customHeight="false" outlineLevel="0" collapsed="false">
      <c r="A892" s="29" t="s">
        <v>25</v>
      </c>
      <c r="B892" s="23" t="n">
        <v>1501</v>
      </c>
      <c r="C892" s="24" t="n">
        <v>110600</v>
      </c>
      <c r="D892" s="24"/>
    </row>
    <row r="893" customFormat="false" ht="12.85" hidden="false" customHeight="false" outlineLevel="0" collapsed="false">
      <c r="A893" s="29" t="s">
        <v>26</v>
      </c>
      <c r="B893" s="23" t="n">
        <v>1501</v>
      </c>
      <c r="C893" s="24" t="n">
        <v>110700</v>
      </c>
      <c r="D893" s="24" t="n">
        <v>1338</v>
      </c>
    </row>
    <row r="894" customFormat="false" ht="12.85" hidden="false" customHeight="false" outlineLevel="0" collapsed="false">
      <c r="A894" s="29" t="s">
        <v>48</v>
      </c>
      <c r="B894" s="23"/>
      <c r="C894" s="24"/>
      <c r="D894" s="24"/>
    </row>
    <row r="895" customFormat="false" ht="12.85" hidden="false" customHeight="false" outlineLevel="0" collapsed="false">
      <c r="A895" s="29" t="s">
        <v>28</v>
      </c>
      <c r="B895" s="23" t="n">
        <v>1501</v>
      </c>
      <c r="C895" s="24" t="n">
        <v>111000</v>
      </c>
      <c r="D895" s="24"/>
    </row>
    <row r="896" customFormat="false" ht="12.85" hidden="false" customHeight="false" outlineLevel="0" collapsed="false">
      <c r="A896" s="29" t="s">
        <v>285</v>
      </c>
      <c r="B896" s="23" t="n">
        <v>1501</v>
      </c>
      <c r="C896" s="24" t="n">
        <v>111000</v>
      </c>
      <c r="D896" s="24"/>
    </row>
    <row r="897" customFormat="false" ht="12.85" hidden="false" customHeight="false" outlineLevel="0" collapsed="false">
      <c r="A897" s="29" t="s">
        <v>43</v>
      </c>
      <c r="B897" s="23"/>
      <c r="C897" s="24"/>
      <c r="D897" s="24"/>
    </row>
    <row r="898" customFormat="false" ht="12.85" hidden="false" customHeight="false" outlineLevel="0" collapsed="false">
      <c r="A898" s="29" t="s">
        <v>32</v>
      </c>
      <c r="B898" s="23" t="n">
        <v>1501</v>
      </c>
      <c r="C898" s="24" t="n">
        <v>240100</v>
      </c>
      <c r="D898" s="24"/>
    </row>
    <row r="899" customFormat="false" ht="12.85" hidden="false" customHeight="false" outlineLevel="0" collapsed="false">
      <c r="A899" s="29" t="s">
        <v>116</v>
      </c>
      <c r="B899" s="23" t="n">
        <v>1501</v>
      </c>
      <c r="C899" s="24" t="n">
        <v>240300</v>
      </c>
      <c r="D899" s="24" t="n">
        <v>46</v>
      </c>
    </row>
    <row r="900" customFormat="false" ht="12.85" hidden="false" customHeight="false" outlineLevel="0" collapsed="false">
      <c r="A900" s="22" t="s">
        <v>286</v>
      </c>
      <c r="B900" s="23" t="n">
        <v>1501</v>
      </c>
      <c r="C900" s="24"/>
      <c r="D900" s="18" t="n">
        <f aca="false">SUM(D901:D912)</f>
        <v>262</v>
      </c>
    </row>
    <row r="901" customFormat="false" ht="12.85" hidden="false" customHeight="false" outlineLevel="0" collapsed="false">
      <c r="A901" s="29" t="s">
        <v>16</v>
      </c>
      <c r="B901" s="23" t="n">
        <v>1501</v>
      </c>
      <c r="C901" s="24" t="n">
        <v>110100</v>
      </c>
      <c r="D901" s="24" t="n">
        <v>69</v>
      </c>
    </row>
    <row r="902" customFormat="false" ht="12.85" hidden="false" customHeight="false" outlineLevel="0" collapsed="false">
      <c r="A902" s="29" t="s">
        <v>42</v>
      </c>
      <c r="B902" s="23" t="n">
        <v>1501</v>
      </c>
      <c r="C902" s="24" t="n">
        <v>110200</v>
      </c>
      <c r="D902" s="24" t="n">
        <v>27</v>
      </c>
    </row>
    <row r="903" customFormat="false" ht="12.85" hidden="false" customHeight="false" outlineLevel="0" collapsed="false">
      <c r="A903" s="29" t="s">
        <v>21</v>
      </c>
      <c r="B903" s="23" t="n">
        <v>1501</v>
      </c>
      <c r="C903" s="24"/>
      <c r="D903" s="24"/>
    </row>
    <row r="904" customFormat="false" ht="12.85" hidden="false" customHeight="false" outlineLevel="0" collapsed="false">
      <c r="A904" s="29" t="s">
        <v>22</v>
      </c>
      <c r="B904" s="23" t="n">
        <v>1501</v>
      </c>
      <c r="C904" s="24" t="n">
        <v>110300</v>
      </c>
      <c r="D904" s="24"/>
    </row>
    <row r="905" customFormat="false" ht="12.85" hidden="false" customHeight="false" outlineLevel="0" collapsed="false">
      <c r="A905" s="29" t="s">
        <v>23</v>
      </c>
      <c r="B905" s="23" t="n">
        <v>1501</v>
      </c>
      <c r="C905" s="24" t="n">
        <v>110400</v>
      </c>
      <c r="D905" s="24" t="n">
        <v>2</v>
      </c>
    </row>
    <row r="906" customFormat="false" ht="12.85" hidden="false" customHeight="false" outlineLevel="0" collapsed="false">
      <c r="A906" s="29" t="s">
        <v>24</v>
      </c>
      <c r="B906" s="23" t="n">
        <v>1501</v>
      </c>
      <c r="C906" s="24" t="n">
        <v>110500</v>
      </c>
      <c r="D906" s="24" t="n">
        <v>11</v>
      </c>
    </row>
    <row r="907" customFormat="false" ht="12.85" hidden="false" customHeight="false" outlineLevel="0" collapsed="false">
      <c r="A907" s="29" t="s">
        <v>25</v>
      </c>
      <c r="B907" s="23" t="n">
        <v>1501</v>
      </c>
      <c r="C907" s="24" t="n">
        <v>110600</v>
      </c>
      <c r="D907" s="24" t="n">
        <v>3</v>
      </c>
    </row>
    <row r="908" customFormat="false" ht="12.85" hidden="false" customHeight="false" outlineLevel="0" collapsed="false">
      <c r="A908" s="29" t="s">
        <v>26</v>
      </c>
      <c r="B908" s="23" t="n">
        <v>1501</v>
      </c>
      <c r="C908" s="24" t="n">
        <v>110700</v>
      </c>
      <c r="D908" s="24" t="n">
        <v>142</v>
      </c>
    </row>
    <row r="909" customFormat="false" ht="12.85" hidden="false" customHeight="false" outlineLevel="0" collapsed="false">
      <c r="A909" s="29" t="s">
        <v>48</v>
      </c>
      <c r="B909" s="23"/>
      <c r="C909" s="24"/>
      <c r="D909" s="24"/>
    </row>
    <row r="910" customFormat="false" ht="12.85" hidden="false" customHeight="false" outlineLevel="0" collapsed="false">
      <c r="A910" s="29" t="s">
        <v>28</v>
      </c>
      <c r="B910" s="23" t="n">
        <v>1501</v>
      </c>
      <c r="C910" s="24" t="n">
        <v>111000</v>
      </c>
      <c r="D910" s="24" t="n">
        <v>8</v>
      </c>
    </row>
    <row r="911" customFormat="false" ht="12.85" hidden="false" customHeight="false" outlineLevel="0" collapsed="false">
      <c r="A911" s="29" t="s">
        <v>287</v>
      </c>
      <c r="B911" s="23"/>
      <c r="C911" s="24"/>
      <c r="D911" s="24"/>
    </row>
    <row r="912" customFormat="false" ht="12.85" hidden="false" customHeight="false" outlineLevel="0" collapsed="false">
      <c r="A912" s="29" t="s">
        <v>32</v>
      </c>
      <c r="B912" s="23" t="n">
        <v>1501</v>
      </c>
      <c r="C912" s="24" t="n">
        <v>240100</v>
      </c>
      <c r="D912" s="24"/>
    </row>
    <row r="913" customFormat="false" ht="12.85" hidden="false" customHeight="false" outlineLevel="0" collapsed="false">
      <c r="A913" s="22" t="s">
        <v>288</v>
      </c>
      <c r="B913" s="23" t="n">
        <v>1501</v>
      </c>
      <c r="C913" s="24"/>
      <c r="D913" s="18" t="n">
        <f aca="false">D915+D916+D918+D919+D920+D921+D922+D924+D926+D927</f>
        <v>857</v>
      </c>
    </row>
    <row r="914" customFormat="false" ht="12.85" hidden="false" customHeight="false" outlineLevel="0" collapsed="false">
      <c r="A914" s="24" t="s">
        <v>15</v>
      </c>
      <c r="B914" s="23"/>
      <c r="C914" s="24"/>
      <c r="D914" s="24"/>
    </row>
    <row r="915" customFormat="false" ht="12.85" hidden="false" customHeight="false" outlineLevel="0" collapsed="false">
      <c r="A915" s="29" t="s">
        <v>16</v>
      </c>
      <c r="B915" s="23" t="n">
        <v>1501</v>
      </c>
      <c r="C915" s="24" t="n">
        <v>110100</v>
      </c>
      <c r="D915" s="24" t="n">
        <v>235</v>
      </c>
    </row>
    <row r="916" customFormat="false" ht="12.85" hidden="false" customHeight="false" outlineLevel="0" collapsed="false">
      <c r="A916" s="29" t="s">
        <v>42</v>
      </c>
      <c r="B916" s="23" t="n">
        <v>1501</v>
      </c>
      <c r="C916" s="24" t="n">
        <v>110200</v>
      </c>
      <c r="D916" s="24" t="n">
        <v>91</v>
      </c>
    </row>
    <row r="917" customFormat="false" ht="12.85" hidden="false" customHeight="false" outlineLevel="0" collapsed="false">
      <c r="A917" s="29" t="s">
        <v>21</v>
      </c>
      <c r="B917" s="23"/>
      <c r="C917" s="24"/>
      <c r="D917" s="24"/>
    </row>
    <row r="918" customFormat="false" ht="12.85" hidden="false" customHeight="false" outlineLevel="0" collapsed="false">
      <c r="A918" s="29" t="s">
        <v>22</v>
      </c>
      <c r="B918" s="23" t="n">
        <v>1501</v>
      </c>
      <c r="C918" s="24" t="n">
        <v>110300</v>
      </c>
      <c r="D918" s="24" t="n">
        <v>10</v>
      </c>
    </row>
    <row r="919" customFormat="false" ht="12.85" hidden="false" customHeight="false" outlineLevel="0" collapsed="false">
      <c r="A919" s="29" t="s">
        <v>149</v>
      </c>
      <c r="B919" s="23" t="n">
        <v>1501</v>
      </c>
      <c r="C919" s="24" t="n">
        <v>110400</v>
      </c>
      <c r="D919" s="24"/>
    </row>
    <row r="920" customFormat="false" ht="12.85" hidden="false" customHeight="false" outlineLevel="0" collapsed="false">
      <c r="A920" s="29" t="s">
        <v>24</v>
      </c>
      <c r="B920" s="23" t="n">
        <v>1501</v>
      </c>
      <c r="C920" s="24" t="n">
        <v>110500</v>
      </c>
      <c r="D920" s="24"/>
    </row>
    <row r="921" customFormat="false" ht="12.85" hidden="false" customHeight="false" outlineLevel="0" collapsed="false">
      <c r="A921" s="29" t="s">
        <v>25</v>
      </c>
      <c r="B921" s="23" t="n">
        <v>1501</v>
      </c>
      <c r="C921" s="24" t="n">
        <v>110600</v>
      </c>
      <c r="D921" s="24" t="n">
        <v>10</v>
      </c>
    </row>
    <row r="922" customFormat="false" ht="12.85" hidden="false" customHeight="false" outlineLevel="0" collapsed="false">
      <c r="A922" s="29" t="s">
        <v>26</v>
      </c>
      <c r="B922" s="23" t="n">
        <v>1501</v>
      </c>
      <c r="C922" s="24" t="n">
        <v>110700</v>
      </c>
      <c r="D922" s="24" t="n">
        <v>468</v>
      </c>
    </row>
    <row r="923" customFormat="false" ht="12.85" hidden="false" customHeight="false" outlineLevel="0" collapsed="false">
      <c r="A923" s="29" t="s">
        <v>289</v>
      </c>
      <c r="B923" s="23"/>
      <c r="C923" s="24"/>
      <c r="D923" s="24"/>
    </row>
    <row r="924" customFormat="false" ht="12.85" hidden="false" customHeight="false" outlineLevel="0" collapsed="false">
      <c r="A924" s="29" t="s">
        <v>28</v>
      </c>
      <c r="B924" s="23" t="n">
        <v>1501</v>
      </c>
      <c r="C924" s="24" t="n">
        <v>111000</v>
      </c>
      <c r="D924" s="24" t="n">
        <v>23</v>
      </c>
    </row>
    <row r="925" customFormat="false" ht="12.85" hidden="false" customHeight="false" outlineLevel="0" collapsed="false">
      <c r="A925" s="29" t="s">
        <v>31</v>
      </c>
      <c r="B925" s="23"/>
      <c r="C925" s="24"/>
      <c r="D925" s="24"/>
    </row>
    <row r="926" customFormat="false" ht="12.85" hidden="false" customHeight="false" outlineLevel="0" collapsed="false">
      <c r="A926" s="29" t="s">
        <v>32</v>
      </c>
      <c r="B926" s="23" t="n">
        <v>1501</v>
      </c>
      <c r="C926" s="24" t="n">
        <v>240100</v>
      </c>
      <c r="D926" s="24"/>
    </row>
    <row r="927" customFormat="false" ht="12.85" hidden="false" customHeight="false" outlineLevel="0" collapsed="false">
      <c r="A927" s="29" t="s">
        <v>119</v>
      </c>
      <c r="B927" s="23" t="n">
        <v>1501</v>
      </c>
      <c r="C927" s="24" t="n">
        <v>240300</v>
      </c>
      <c r="D927" s="24" t="n">
        <v>20</v>
      </c>
    </row>
    <row r="928" customFormat="false" ht="12.85" hidden="false" customHeight="false" outlineLevel="0" collapsed="false">
      <c r="A928" s="22" t="s">
        <v>290</v>
      </c>
      <c r="B928" s="23" t="n">
        <v>1501</v>
      </c>
      <c r="C928" s="24"/>
      <c r="D928" s="24"/>
    </row>
    <row r="929" customFormat="false" ht="12.85" hidden="false" customHeight="false" outlineLevel="0" collapsed="false">
      <c r="A929" s="22" t="s">
        <v>291</v>
      </c>
      <c r="B929" s="23" t="n">
        <v>1501</v>
      </c>
      <c r="C929" s="24"/>
      <c r="D929" s="18" t="n">
        <f aca="false">D930</f>
        <v>4031</v>
      </c>
    </row>
    <row r="930" customFormat="false" ht="12.85" hidden="false" customHeight="false" outlineLevel="0" collapsed="false">
      <c r="A930" s="29" t="s">
        <v>292</v>
      </c>
      <c r="B930" s="23" t="n">
        <v>1501</v>
      </c>
      <c r="C930" s="24" t="n">
        <v>130100</v>
      </c>
      <c r="D930" s="24" t="n">
        <f aca="false">D933+D936+D938+D942+D944</f>
        <v>4031</v>
      </c>
    </row>
    <row r="931" customFormat="false" ht="12.85" hidden="false" customHeight="false" outlineLevel="0" collapsed="false">
      <c r="A931" s="29" t="s">
        <v>293</v>
      </c>
      <c r="B931" s="23"/>
      <c r="C931" s="24"/>
      <c r="D931" s="24" t="n">
        <v>2296</v>
      </c>
    </row>
    <row r="932" customFormat="false" ht="12.85" hidden="false" customHeight="false" outlineLevel="0" collapsed="false">
      <c r="A932" s="29" t="s">
        <v>182</v>
      </c>
      <c r="B932" s="23"/>
      <c r="C932" s="24"/>
      <c r="D932" s="24"/>
    </row>
    <row r="933" customFormat="false" ht="12.85" hidden="false" customHeight="false" outlineLevel="0" collapsed="false">
      <c r="A933" s="32" t="s">
        <v>294</v>
      </c>
      <c r="B933" s="23" t="n">
        <v>1501</v>
      </c>
      <c r="C933" s="24" t="n">
        <v>130100</v>
      </c>
      <c r="D933" s="24" t="n">
        <v>1367</v>
      </c>
    </row>
    <row r="934" customFormat="false" ht="12.85" hidden="false" customHeight="false" outlineLevel="0" collapsed="false">
      <c r="A934" s="32" t="s">
        <v>295</v>
      </c>
      <c r="B934" s="23"/>
      <c r="C934" s="24"/>
      <c r="D934" s="24" t="n">
        <v>762</v>
      </c>
    </row>
    <row r="935" customFormat="false" ht="12.85" hidden="false" customHeight="false" outlineLevel="0" collapsed="false">
      <c r="A935" s="29" t="s">
        <v>296</v>
      </c>
      <c r="B935" s="23" t="n">
        <v>1501</v>
      </c>
      <c r="C935" s="24" t="n">
        <v>130100</v>
      </c>
      <c r="D935" s="24" t="n">
        <v>250</v>
      </c>
    </row>
    <row r="936" customFormat="false" ht="12.85" hidden="false" customHeight="false" outlineLevel="0" collapsed="false">
      <c r="A936" s="32" t="s">
        <v>297</v>
      </c>
      <c r="B936" s="23" t="n">
        <v>1501</v>
      </c>
      <c r="C936" s="24" t="n">
        <v>130100</v>
      </c>
      <c r="D936" s="24" t="n">
        <v>683</v>
      </c>
    </row>
    <row r="937" customFormat="false" ht="12.85" hidden="false" customHeight="false" outlineLevel="0" collapsed="false">
      <c r="A937" s="32" t="s">
        <v>295</v>
      </c>
      <c r="B937" s="23"/>
      <c r="C937" s="24"/>
      <c r="D937" s="24" t="n">
        <v>422</v>
      </c>
    </row>
    <row r="938" customFormat="false" ht="12.85" hidden="false" customHeight="false" outlineLevel="0" collapsed="false">
      <c r="A938" s="32" t="s">
        <v>298</v>
      </c>
      <c r="B938" s="23" t="n">
        <v>1501</v>
      </c>
      <c r="C938" s="24" t="n">
        <v>130100</v>
      </c>
      <c r="D938" s="24" t="n">
        <v>1781</v>
      </c>
    </row>
    <row r="939" customFormat="false" ht="12.85" hidden="false" customHeight="false" outlineLevel="0" collapsed="false">
      <c r="A939" s="32" t="s">
        <v>299</v>
      </c>
      <c r="B939" s="23"/>
      <c r="C939" s="24"/>
      <c r="D939" s="24" t="n">
        <v>1070</v>
      </c>
    </row>
    <row r="940" customFormat="false" ht="12.85" hidden="false" customHeight="false" outlineLevel="0" collapsed="false">
      <c r="A940" s="32" t="s">
        <v>300</v>
      </c>
      <c r="B940" s="23" t="n">
        <v>1501</v>
      </c>
      <c r="C940" s="24" t="n">
        <v>130100</v>
      </c>
      <c r="D940" s="24" t="n">
        <v>200</v>
      </c>
    </row>
    <row r="941" customFormat="false" ht="12.85" hidden="false" customHeight="false" outlineLevel="0" collapsed="false">
      <c r="A941" s="32" t="s">
        <v>301</v>
      </c>
      <c r="B941" s="23"/>
      <c r="C941" s="24"/>
      <c r="D941" s="24"/>
    </row>
    <row r="942" customFormat="false" ht="12.85" hidden="false" customHeight="false" outlineLevel="0" collapsed="false">
      <c r="A942" s="32" t="s">
        <v>302</v>
      </c>
      <c r="B942" s="23" t="n">
        <v>1501</v>
      </c>
      <c r="C942" s="24" t="n">
        <v>130100</v>
      </c>
      <c r="D942" s="24" t="n">
        <v>88</v>
      </c>
    </row>
    <row r="943" customFormat="false" ht="12.85" hidden="false" customHeight="false" outlineLevel="0" collapsed="false">
      <c r="A943" s="32" t="s">
        <v>295</v>
      </c>
      <c r="B943" s="23"/>
      <c r="C943" s="24"/>
      <c r="D943" s="24" t="n">
        <v>42</v>
      </c>
    </row>
    <row r="944" customFormat="false" ht="12.85" hidden="false" customHeight="false" outlineLevel="0" collapsed="false">
      <c r="A944" s="32" t="s">
        <v>303</v>
      </c>
      <c r="B944" s="23" t="n">
        <v>1501</v>
      </c>
      <c r="C944" s="24" t="n">
        <v>130100</v>
      </c>
      <c r="D944" s="24" t="n">
        <v>112</v>
      </c>
    </row>
    <row r="945" customFormat="false" ht="12.85" hidden="false" customHeight="false" outlineLevel="0" collapsed="false">
      <c r="A945" s="22" t="s">
        <v>304</v>
      </c>
      <c r="B945" s="23" t="n">
        <v>1501</v>
      </c>
      <c r="C945" s="24" t="n">
        <v>111000</v>
      </c>
      <c r="D945" s="24" t="n">
        <v>410</v>
      </c>
    </row>
    <row r="946" customFormat="false" ht="12.85" hidden="false" customHeight="false" outlineLevel="0" collapsed="false">
      <c r="A946" s="22" t="s">
        <v>305</v>
      </c>
      <c r="B946" s="23" t="n">
        <v>1501</v>
      </c>
      <c r="C946" s="24" t="n">
        <v>111000</v>
      </c>
      <c r="D946" s="24" t="n">
        <v>32</v>
      </c>
    </row>
    <row r="947" customFormat="false" ht="12.85" hidden="false" customHeight="false" outlineLevel="0" collapsed="false">
      <c r="A947" s="22" t="s">
        <v>306</v>
      </c>
      <c r="B947" s="23" t="n">
        <v>1501</v>
      </c>
      <c r="C947" s="24"/>
      <c r="D947" s="18" t="n">
        <f aca="false">D950+D951+D953+D954+D955+D956+D958</f>
        <v>574</v>
      </c>
    </row>
    <row r="948" customFormat="false" ht="12.85" hidden="false" customHeight="false" outlineLevel="0" collapsed="false">
      <c r="A948" s="22" t="s">
        <v>307</v>
      </c>
      <c r="B948" s="23"/>
      <c r="C948" s="24"/>
      <c r="D948" s="18"/>
    </row>
    <row r="949" customFormat="false" ht="12.85" hidden="false" customHeight="false" outlineLevel="0" collapsed="false">
      <c r="A949" s="24" t="s">
        <v>15</v>
      </c>
      <c r="B949" s="23"/>
      <c r="C949" s="24"/>
      <c r="D949" s="24"/>
    </row>
    <row r="950" customFormat="false" ht="12.85" hidden="false" customHeight="false" outlineLevel="0" collapsed="false">
      <c r="A950" s="29" t="s">
        <v>16</v>
      </c>
      <c r="B950" s="23" t="n">
        <v>1501</v>
      </c>
      <c r="C950" s="24" t="n">
        <v>110100</v>
      </c>
      <c r="D950" s="24" t="n">
        <v>334</v>
      </c>
    </row>
    <row r="951" customFormat="false" ht="12.85" hidden="false" customHeight="false" outlineLevel="0" collapsed="false">
      <c r="A951" s="29" t="s">
        <v>42</v>
      </c>
      <c r="B951" s="23" t="n">
        <v>1501</v>
      </c>
      <c r="C951" s="24" t="n">
        <v>110200</v>
      </c>
      <c r="D951" s="24" t="n">
        <v>129</v>
      </c>
    </row>
    <row r="952" customFormat="false" ht="12.85" hidden="false" customHeight="false" outlineLevel="0" collapsed="false">
      <c r="A952" s="29" t="s">
        <v>21</v>
      </c>
      <c r="B952" s="23"/>
      <c r="C952" s="24"/>
      <c r="D952" s="24"/>
    </row>
    <row r="953" customFormat="false" ht="12.85" hidden="false" customHeight="false" outlineLevel="0" collapsed="false">
      <c r="A953" s="29" t="s">
        <v>22</v>
      </c>
      <c r="B953" s="23" t="n">
        <v>1501</v>
      </c>
      <c r="C953" s="24" t="n">
        <v>110300</v>
      </c>
      <c r="D953" s="24" t="n">
        <v>4</v>
      </c>
    </row>
    <row r="954" customFormat="false" ht="12.85" hidden="false" customHeight="false" outlineLevel="0" collapsed="false">
      <c r="A954" s="29" t="s">
        <v>24</v>
      </c>
      <c r="B954" s="23" t="n">
        <v>1501</v>
      </c>
      <c r="C954" s="24" t="n">
        <v>110500</v>
      </c>
      <c r="D954" s="24" t="n">
        <v>8</v>
      </c>
    </row>
    <row r="955" customFormat="false" ht="12.85" hidden="false" customHeight="false" outlineLevel="0" collapsed="false">
      <c r="A955" s="29" t="s">
        <v>25</v>
      </c>
      <c r="B955" s="23" t="n">
        <v>1501</v>
      </c>
      <c r="C955" s="24" t="n">
        <v>110600</v>
      </c>
      <c r="D955" s="24" t="n">
        <v>3</v>
      </c>
    </row>
    <row r="956" customFormat="false" ht="12.85" hidden="false" customHeight="false" outlineLevel="0" collapsed="false">
      <c r="A956" s="29" t="s">
        <v>26</v>
      </c>
      <c r="B956" s="23" t="n">
        <v>1501</v>
      </c>
      <c r="C956" s="24" t="n">
        <v>110700</v>
      </c>
      <c r="D956" s="24" t="n">
        <v>69</v>
      </c>
    </row>
    <row r="957" customFormat="false" ht="12.85" hidden="false" customHeight="false" outlineLevel="0" collapsed="false">
      <c r="A957" s="29" t="s">
        <v>48</v>
      </c>
      <c r="B957" s="23"/>
      <c r="C957" s="24"/>
      <c r="D957" s="24"/>
    </row>
    <row r="958" customFormat="false" ht="12.85" hidden="false" customHeight="false" outlineLevel="0" collapsed="false">
      <c r="A958" s="29" t="s">
        <v>28</v>
      </c>
      <c r="B958" s="23" t="n">
        <v>1501</v>
      </c>
      <c r="C958" s="24" t="n">
        <v>111000</v>
      </c>
      <c r="D958" s="24" t="n">
        <v>27</v>
      </c>
    </row>
    <row r="959" customFormat="false" ht="12.85" hidden="false" customHeight="false" outlineLevel="0" collapsed="false">
      <c r="A959" s="22" t="s">
        <v>308</v>
      </c>
      <c r="B959" s="23" t="n">
        <v>1501</v>
      </c>
      <c r="C959" s="24"/>
      <c r="D959" s="18" t="n">
        <f aca="false">D961+D976+D977+D983+D997+D998+D1013+D1017+D1021+D1023</f>
        <v>5147</v>
      </c>
    </row>
    <row r="960" customFormat="false" ht="12.85" hidden="false" customHeight="false" outlineLevel="0" collapsed="false">
      <c r="A960" s="29" t="s">
        <v>309</v>
      </c>
      <c r="B960" s="23"/>
      <c r="C960" s="24"/>
      <c r="D960" s="24"/>
    </row>
    <row r="961" customFormat="false" ht="12.85" hidden="false" customHeight="false" outlineLevel="0" collapsed="false">
      <c r="A961" s="32" t="s">
        <v>310</v>
      </c>
      <c r="B961" s="23" t="n">
        <v>1501</v>
      </c>
      <c r="C961" s="24"/>
      <c r="D961" s="18" t="n">
        <f aca="false">D963+D964+D966+D967+D968+D969+D970+D974+D975</f>
        <v>585</v>
      </c>
    </row>
    <row r="962" customFormat="false" ht="12.85" hidden="false" customHeight="false" outlineLevel="0" collapsed="false">
      <c r="A962" s="24" t="s">
        <v>15</v>
      </c>
      <c r="B962" s="23"/>
      <c r="C962" s="24"/>
      <c r="D962" s="24"/>
    </row>
    <row r="963" customFormat="false" ht="12.85" hidden="false" customHeight="false" outlineLevel="0" collapsed="false">
      <c r="A963" s="29" t="s">
        <v>16</v>
      </c>
      <c r="B963" s="23" t="n">
        <v>1501</v>
      </c>
      <c r="C963" s="24" t="n">
        <v>110100</v>
      </c>
      <c r="D963" s="24" t="n">
        <v>273</v>
      </c>
    </row>
    <row r="964" customFormat="false" ht="12.85" hidden="false" customHeight="false" outlineLevel="0" collapsed="false">
      <c r="A964" s="29" t="s">
        <v>42</v>
      </c>
      <c r="B964" s="23" t="n">
        <v>1501</v>
      </c>
      <c r="C964" s="24" t="n">
        <v>110200</v>
      </c>
      <c r="D964" s="24" t="n">
        <v>105</v>
      </c>
    </row>
    <row r="965" customFormat="false" ht="12.85" hidden="false" customHeight="false" outlineLevel="0" collapsed="false">
      <c r="A965" s="29" t="s">
        <v>21</v>
      </c>
      <c r="B965" s="23" t="n">
        <v>1501</v>
      </c>
      <c r="C965" s="24"/>
      <c r="D965" s="24"/>
    </row>
    <row r="966" customFormat="false" ht="12.85" hidden="false" customHeight="false" outlineLevel="0" collapsed="false">
      <c r="A966" s="29" t="s">
        <v>22</v>
      </c>
      <c r="B966" s="23" t="n">
        <v>1501</v>
      </c>
      <c r="C966" s="24" t="n">
        <v>110300</v>
      </c>
      <c r="D966" s="24" t="n">
        <v>7</v>
      </c>
    </row>
    <row r="967" customFormat="false" ht="12.85" hidden="false" customHeight="false" outlineLevel="0" collapsed="false">
      <c r="A967" s="29" t="s">
        <v>149</v>
      </c>
      <c r="B967" s="23" t="n">
        <v>1501</v>
      </c>
      <c r="C967" s="24" t="n">
        <v>110400</v>
      </c>
      <c r="D967" s="24" t="n">
        <v>32</v>
      </c>
    </row>
    <row r="968" customFormat="false" ht="12.85" hidden="false" customHeight="false" outlineLevel="0" collapsed="false">
      <c r="A968" s="29" t="s">
        <v>24</v>
      </c>
      <c r="B968" s="23" t="n">
        <v>1501</v>
      </c>
      <c r="C968" s="24" t="n">
        <v>110500</v>
      </c>
      <c r="D968" s="24" t="n">
        <v>14</v>
      </c>
    </row>
    <row r="969" customFormat="false" ht="12.85" hidden="false" customHeight="false" outlineLevel="0" collapsed="false">
      <c r="A969" s="29" t="s">
        <v>25</v>
      </c>
      <c r="B969" s="23" t="n">
        <v>1501</v>
      </c>
      <c r="C969" s="24" t="n">
        <v>110600</v>
      </c>
      <c r="D969" s="24" t="n">
        <v>8</v>
      </c>
    </row>
    <row r="970" customFormat="false" ht="12.85" hidden="false" customHeight="false" outlineLevel="0" collapsed="false">
      <c r="A970" s="29" t="s">
        <v>26</v>
      </c>
      <c r="B970" s="23" t="n">
        <v>1501</v>
      </c>
      <c r="C970" s="24" t="n">
        <v>110700</v>
      </c>
      <c r="D970" s="24" t="n">
        <v>135</v>
      </c>
    </row>
    <row r="971" customFormat="false" ht="12.85" hidden="false" customHeight="false" outlineLevel="0" collapsed="false">
      <c r="A971" s="29" t="s">
        <v>311</v>
      </c>
      <c r="B971" s="23"/>
      <c r="C971" s="24"/>
      <c r="D971" s="24"/>
    </row>
    <row r="972" customFormat="false" ht="12.85" hidden="false" customHeight="false" outlineLevel="0" collapsed="false">
      <c r="A972" s="29" t="s">
        <v>312</v>
      </c>
      <c r="B972" s="23"/>
      <c r="C972" s="24" t="n">
        <v>110700</v>
      </c>
      <c r="D972" s="24" t="n">
        <v>15</v>
      </c>
    </row>
    <row r="973" customFormat="false" ht="12.85" hidden="false" customHeight="false" outlineLevel="0" collapsed="false">
      <c r="A973" s="29" t="s">
        <v>48</v>
      </c>
      <c r="B973" s="23" t="n">
        <v>1501</v>
      </c>
      <c r="C973" s="24"/>
      <c r="D973" s="24"/>
    </row>
    <row r="974" customFormat="false" ht="12.85" hidden="false" customHeight="false" outlineLevel="0" collapsed="false">
      <c r="A974" s="29" t="s">
        <v>28</v>
      </c>
      <c r="B974" s="23" t="n">
        <v>1501</v>
      </c>
      <c r="C974" s="24" t="n">
        <v>111000</v>
      </c>
      <c r="D974" s="24" t="n">
        <v>11</v>
      </c>
    </row>
    <row r="975" customFormat="false" ht="12.85" hidden="false" customHeight="false" outlineLevel="0" collapsed="false">
      <c r="A975" s="29" t="s">
        <v>279</v>
      </c>
      <c r="B975" s="23" t="n">
        <v>1501</v>
      </c>
      <c r="C975" s="24" t="n">
        <v>240300</v>
      </c>
      <c r="D975" s="24"/>
    </row>
    <row r="976" customFormat="false" ht="12.85" hidden="false" customHeight="false" outlineLevel="0" collapsed="false">
      <c r="A976" s="32" t="s">
        <v>313</v>
      </c>
      <c r="B976" s="23" t="n">
        <v>1501</v>
      </c>
      <c r="C976" s="24" t="n">
        <v>240300</v>
      </c>
      <c r="D976" s="24" t="n">
        <v>3221</v>
      </c>
    </row>
    <row r="977" customFormat="false" ht="12.85" hidden="false" customHeight="false" outlineLevel="0" collapsed="false">
      <c r="A977" s="32" t="s">
        <v>314</v>
      </c>
      <c r="B977" s="23" t="n">
        <v>1501</v>
      </c>
      <c r="C977" s="24"/>
      <c r="D977" s="18" t="n">
        <f aca="false">D979+D980+D982</f>
        <v>16</v>
      </c>
    </row>
    <row r="978" customFormat="false" ht="12.85" hidden="false" customHeight="false" outlineLevel="0" collapsed="false">
      <c r="A978" s="24" t="s">
        <v>15</v>
      </c>
      <c r="B978" s="23"/>
      <c r="C978" s="24"/>
      <c r="D978" s="24"/>
    </row>
    <row r="979" customFormat="false" ht="12.85" hidden="false" customHeight="false" outlineLevel="0" collapsed="false">
      <c r="A979" s="29" t="s">
        <v>16</v>
      </c>
      <c r="B979" s="23" t="n">
        <v>1501</v>
      </c>
      <c r="C979" s="24" t="n">
        <v>110100</v>
      </c>
      <c r="D979" s="24" t="n">
        <v>7</v>
      </c>
    </row>
    <row r="980" customFormat="false" ht="12.85" hidden="false" customHeight="false" outlineLevel="0" collapsed="false">
      <c r="A980" s="29" t="s">
        <v>42</v>
      </c>
      <c r="B980" s="23" t="n">
        <v>1501</v>
      </c>
      <c r="C980" s="24" t="n">
        <v>110200</v>
      </c>
      <c r="D980" s="24" t="n">
        <v>3</v>
      </c>
    </row>
    <row r="981" customFormat="false" ht="12.85" hidden="false" customHeight="false" outlineLevel="0" collapsed="false">
      <c r="A981" s="29" t="s">
        <v>48</v>
      </c>
      <c r="B981" s="23"/>
      <c r="C981" s="24"/>
      <c r="D981" s="24"/>
    </row>
    <row r="982" customFormat="false" ht="12.85" hidden="false" customHeight="false" outlineLevel="0" collapsed="false">
      <c r="A982" s="29" t="s">
        <v>28</v>
      </c>
      <c r="B982" s="23" t="n">
        <v>1501</v>
      </c>
      <c r="C982" s="24" t="n">
        <v>111000</v>
      </c>
      <c r="D982" s="24" t="n">
        <v>6</v>
      </c>
    </row>
    <row r="983" customFormat="false" ht="12.85" hidden="false" customHeight="false" outlineLevel="0" collapsed="false">
      <c r="A983" s="32" t="s">
        <v>315</v>
      </c>
      <c r="B983" s="23" t="n">
        <v>1501</v>
      </c>
      <c r="C983" s="24"/>
      <c r="D983" s="18" t="n">
        <f aca="false">D985+D986+D988+D989+D990+D991+D992+D994</f>
        <v>338</v>
      </c>
    </row>
    <row r="984" customFormat="false" ht="12.85" hidden="false" customHeight="false" outlineLevel="0" collapsed="false">
      <c r="A984" s="24" t="s">
        <v>15</v>
      </c>
      <c r="B984" s="23"/>
      <c r="C984" s="24"/>
      <c r="D984" s="24"/>
    </row>
    <row r="985" customFormat="false" ht="12.85" hidden="false" customHeight="false" outlineLevel="0" collapsed="false">
      <c r="A985" s="29" t="s">
        <v>16</v>
      </c>
      <c r="B985" s="23" t="n">
        <v>1501</v>
      </c>
      <c r="C985" s="24" t="n">
        <v>110100</v>
      </c>
      <c r="D985" s="24" t="n">
        <v>232</v>
      </c>
    </row>
    <row r="986" customFormat="false" ht="12.85" hidden="false" customHeight="false" outlineLevel="0" collapsed="false">
      <c r="A986" s="29" t="s">
        <v>42</v>
      </c>
      <c r="B986" s="23" t="n">
        <v>1501</v>
      </c>
      <c r="C986" s="24" t="n">
        <v>110200</v>
      </c>
      <c r="D986" s="24" t="n">
        <v>89</v>
      </c>
    </row>
    <row r="987" customFormat="false" ht="12.85" hidden="false" customHeight="false" outlineLevel="0" collapsed="false">
      <c r="A987" s="29" t="s">
        <v>21</v>
      </c>
      <c r="B987" s="23"/>
      <c r="C987" s="24"/>
      <c r="D987" s="24"/>
    </row>
    <row r="988" customFormat="false" ht="12.85" hidden="false" customHeight="false" outlineLevel="0" collapsed="false">
      <c r="A988" s="29" t="s">
        <v>22</v>
      </c>
      <c r="B988" s="23" t="n">
        <v>1501</v>
      </c>
      <c r="C988" s="24" t="n">
        <v>110300</v>
      </c>
      <c r="D988" s="24" t="n">
        <v>5</v>
      </c>
    </row>
    <row r="989" customFormat="false" ht="12.85" hidden="false" customHeight="false" outlineLevel="0" collapsed="false">
      <c r="A989" s="29" t="s">
        <v>149</v>
      </c>
      <c r="B989" s="23" t="n">
        <v>1501</v>
      </c>
      <c r="C989" s="24" t="n">
        <v>110400</v>
      </c>
      <c r="D989" s="24" t="n">
        <v>1</v>
      </c>
    </row>
    <row r="990" customFormat="false" ht="12.85" hidden="false" customHeight="false" outlineLevel="0" collapsed="false">
      <c r="A990" s="29" t="s">
        <v>24</v>
      </c>
      <c r="B990" s="23" t="n">
        <v>1501</v>
      </c>
      <c r="C990" s="24" t="n">
        <v>110500</v>
      </c>
      <c r="D990" s="24"/>
    </row>
    <row r="991" customFormat="false" ht="12.85" hidden="false" customHeight="false" outlineLevel="0" collapsed="false">
      <c r="A991" s="29" t="s">
        <v>25</v>
      </c>
      <c r="B991" s="23" t="n">
        <v>1501</v>
      </c>
      <c r="C991" s="24" t="n">
        <v>110600</v>
      </c>
      <c r="D991" s="24" t="n">
        <v>5</v>
      </c>
    </row>
    <row r="992" customFormat="false" ht="12.85" hidden="false" customHeight="false" outlineLevel="0" collapsed="false">
      <c r="A992" s="29" t="s">
        <v>26</v>
      </c>
      <c r="B992" s="23" t="n">
        <v>1501</v>
      </c>
      <c r="C992" s="24" t="n">
        <v>110700</v>
      </c>
      <c r="D992" s="24" t="n">
        <v>3</v>
      </c>
    </row>
    <row r="993" customFormat="false" ht="12.85" hidden="false" customHeight="false" outlineLevel="0" collapsed="false">
      <c r="A993" s="29" t="s">
        <v>48</v>
      </c>
      <c r="B993" s="23"/>
      <c r="C993" s="24"/>
      <c r="D993" s="24"/>
    </row>
    <row r="994" customFormat="false" ht="12.85" hidden="false" customHeight="false" outlineLevel="0" collapsed="false">
      <c r="A994" s="29" t="s">
        <v>28</v>
      </c>
      <c r="B994" s="23" t="n">
        <v>1501</v>
      </c>
      <c r="C994" s="24" t="n">
        <v>111000</v>
      </c>
      <c r="D994" s="24" t="n">
        <v>3</v>
      </c>
    </row>
    <row r="995" customFormat="false" ht="12.85" hidden="false" customHeight="false" outlineLevel="0" collapsed="false">
      <c r="A995" s="29" t="s">
        <v>316</v>
      </c>
      <c r="B995" s="23" t="n">
        <v>1501</v>
      </c>
      <c r="C995" s="24" t="n">
        <v>240100</v>
      </c>
      <c r="D995" s="24"/>
    </row>
    <row r="996" customFormat="false" ht="12.85" hidden="false" customHeight="false" outlineLevel="0" collapsed="false">
      <c r="A996" s="32" t="s">
        <v>317</v>
      </c>
      <c r="B996" s="23"/>
      <c r="C996" s="24"/>
      <c r="D996" s="24"/>
    </row>
    <row r="997" customFormat="false" ht="12.85" hidden="false" customHeight="false" outlineLevel="0" collapsed="false">
      <c r="A997" s="32" t="s">
        <v>318</v>
      </c>
      <c r="B997" s="23" t="n">
        <v>1501</v>
      </c>
      <c r="C997" s="24" t="n">
        <v>111000</v>
      </c>
      <c r="D997" s="24" t="n">
        <v>38</v>
      </c>
    </row>
    <row r="998" customFormat="false" ht="12.85" hidden="false" customHeight="false" outlineLevel="0" collapsed="false">
      <c r="A998" s="32" t="s">
        <v>319</v>
      </c>
      <c r="B998" s="23" t="n">
        <v>1501</v>
      </c>
      <c r="C998" s="24"/>
      <c r="D998" s="18" t="n">
        <f aca="false">D1000+D1001+D1003+D1004+D1005+D1006+D1007+D1009+D1011+D1012</f>
        <v>513</v>
      </c>
    </row>
    <row r="999" customFormat="false" ht="12.85" hidden="false" customHeight="false" outlineLevel="0" collapsed="false">
      <c r="A999" s="24" t="s">
        <v>15</v>
      </c>
      <c r="B999" s="23"/>
      <c r="C999" s="24"/>
      <c r="D999" s="24"/>
    </row>
    <row r="1000" customFormat="false" ht="12.85" hidden="false" customHeight="false" outlineLevel="0" collapsed="false">
      <c r="A1000" s="29" t="s">
        <v>16</v>
      </c>
      <c r="B1000" s="23" t="n">
        <v>1501</v>
      </c>
      <c r="C1000" s="24" t="n">
        <v>110100</v>
      </c>
      <c r="D1000" s="24" t="n">
        <v>211</v>
      </c>
    </row>
    <row r="1001" customFormat="false" ht="12.85" hidden="false" customHeight="false" outlineLevel="0" collapsed="false">
      <c r="A1001" s="29" t="s">
        <v>42</v>
      </c>
      <c r="B1001" s="23" t="n">
        <v>1501</v>
      </c>
      <c r="C1001" s="24" t="n">
        <v>110200</v>
      </c>
      <c r="D1001" s="24" t="n">
        <v>81</v>
      </c>
    </row>
    <row r="1002" customFormat="false" ht="12.85" hidden="false" customHeight="false" outlineLevel="0" collapsed="false">
      <c r="A1002" s="29" t="s">
        <v>21</v>
      </c>
      <c r="B1002" s="23"/>
      <c r="C1002" s="24"/>
      <c r="D1002" s="24"/>
    </row>
    <row r="1003" customFormat="false" ht="12.85" hidden="false" customHeight="false" outlineLevel="0" collapsed="false">
      <c r="A1003" s="29" t="s">
        <v>22</v>
      </c>
      <c r="B1003" s="23" t="n">
        <v>1501</v>
      </c>
      <c r="C1003" s="24" t="n">
        <v>110300</v>
      </c>
      <c r="D1003" s="24" t="n">
        <v>13</v>
      </c>
    </row>
    <row r="1004" customFormat="false" ht="12.85" hidden="false" customHeight="false" outlineLevel="0" collapsed="false">
      <c r="A1004" s="29" t="s">
        <v>149</v>
      </c>
      <c r="B1004" s="23" t="n">
        <v>1501</v>
      </c>
      <c r="C1004" s="24" t="n">
        <v>110400</v>
      </c>
      <c r="D1004" s="24" t="n">
        <v>16</v>
      </c>
    </row>
    <row r="1005" customFormat="false" ht="12.85" hidden="false" customHeight="false" outlineLevel="0" collapsed="false">
      <c r="A1005" s="29" t="s">
        <v>24</v>
      </c>
      <c r="B1005" s="23" t="n">
        <v>1501</v>
      </c>
      <c r="C1005" s="24" t="n">
        <v>110500</v>
      </c>
      <c r="D1005" s="24" t="n">
        <v>42</v>
      </c>
    </row>
    <row r="1006" customFormat="false" ht="12.85" hidden="false" customHeight="false" outlineLevel="0" collapsed="false">
      <c r="A1006" s="29" t="s">
        <v>25</v>
      </c>
      <c r="B1006" s="23" t="n">
        <v>1501</v>
      </c>
      <c r="C1006" s="24" t="n">
        <v>110600</v>
      </c>
      <c r="D1006" s="24" t="n">
        <v>9</v>
      </c>
    </row>
    <row r="1007" customFormat="false" ht="12.85" hidden="false" customHeight="false" outlineLevel="0" collapsed="false">
      <c r="A1007" s="29" t="s">
        <v>26</v>
      </c>
      <c r="B1007" s="23" t="n">
        <v>1501</v>
      </c>
      <c r="C1007" s="24" t="n">
        <v>110700</v>
      </c>
      <c r="D1007" s="24" t="n">
        <v>96</v>
      </c>
    </row>
    <row r="1008" customFormat="false" ht="12.85" hidden="false" customHeight="false" outlineLevel="0" collapsed="false">
      <c r="A1008" s="29" t="s">
        <v>48</v>
      </c>
      <c r="B1008" s="23"/>
      <c r="C1008" s="24"/>
      <c r="D1008" s="24"/>
    </row>
    <row r="1009" customFormat="false" ht="12.85" hidden="false" customHeight="false" outlineLevel="0" collapsed="false">
      <c r="A1009" s="29" t="s">
        <v>28</v>
      </c>
      <c r="B1009" s="23" t="n">
        <v>1501</v>
      </c>
      <c r="C1009" s="24" t="n">
        <v>111000</v>
      </c>
      <c r="D1009" s="24" t="n">
        <v>45</v>
      </c>
    </row>
    <row r="1010" customFormat="false" ht="12.85" hidden="false" customHeight="false" outlineLevel="0" collapsed="false">
      <c r="A1010" s="29" t="s">
        <v>43</v>
      </c>
      <c r="B1010" s="23"/>
      <c r="C1010" s="24"/>
      <c r="D1010" s="24"/>
    </row>
    <row r="1011" customFormat="false" ht="12.85" hidden="false" customHeight="false" outlineLevel="0" collapsed="false">
      <c r="A1011" s="29" t="s">
        <v>32</v>
      </c>
      <c r="B1011" s="23" t="n">
        <v>1501</v>
      </c>
      <c r="C1011" s="24" t="n">
        <v>240100</v>
      </c>
      <c r="D1011" s="24"/>
    </row>
    <row r="1012" customFormat="false" ht="12.85" hidden="false" customHeight="false" outlineLevel="0" collapsed="false">
      <c r="A1012" s="29" t="s">
        <v>116</v>
      </c>
      <c r="B1012" s="23" t="n">
        <v>1501</v>
      </c>
      <c r="C1012" s="24" t="n">
        <v>240300</v>
      </c>
      <c r="D1012" s="24"/>
    </row>
    <row r="1013" customFormat="false" ht="12.85" hidden="false" customHeight="false" outlineLevel="0" collapsed="false">
      <c r="A1013" s="32" t="s">
        <v>320</v>
      </c>
      <c r="B1013" s="23" t="n">
        <v>1501</v>
      </c>
      <c r="C1013" s="24"/>
      <c r="D1013" s="18" t="n">
        <f aca="false">D1015+D1016</f>
        <v>1</v>
      </c>
    </row>
    <row r="1014" customFormat="false" ht="12.85" hidden="false" customHeight="false" outlineLevel="0" collapsed="false">
      <c r="A1014" s="24" t="s">
        <v>15</v>
      </c>
      <c r="B1014" s="23"/>
      <c r="C1014" s="24"/>
      <c r="D1014" s="24"/>
    </row>
    <row r="1015" customFormat="false" ht="12.85" hidden="false" customHeight="false" outlineLevel="0" collapsed="false">
      <c r="A1015" s="29" t="s">
        <v>16</v>
      </c>
      <c r="B1015" s="23" t="n">
        <v>1501</v>
      </c>
      <c r="C1015" s="24" t="n">
        <v>110100</v>
      </c>
      <c r="D1015" s="24" t="n">
        <v>1</v>
      </c>
    </row>
    <row r="1016" customFormat="false" ht="12.85" hidden="false" customHeight="false" outlineLevel="0" collapsed="false">
      <c r="A1016" s="29" t="s">
        <v>42</v>
      </c>
      <c r="B1016" s="23" t="n">
        <v>1501</v>
      </c>
      <c r="C1016" s="24" t="n">
        <v>110200</v>
      </c>
      <c r="D1016" s="24"/>
    </row>
    <row r="1017" customFormat="false" ht="12.85" hidden="false" customHeight="false" outlineLevel="0" collapsed="false">
      <c r="A1017" s="32" t="s">
        <v>321</v>
      </c>
      <c r="B1017" s="23" t="n">
        <v>1501</v>
      </c>
      <c r="C1017" s="24"/>
      <c r="D1017" s="18" t="n">
        <f aca="false">D1019+D1020</f>
        <v>345</v>
      </c>
    </row>
    <row r="1018" customFormat="false" ht="12.85" hidden="false" customHeight="false" outlineLevel="0" collapsed="false">
      <c r="A1018" s="24" t="s">
        <v>15</v>
      </c>
      <c r="B1018" s="23"/>
      <c r="C1018" s="24"/>
      <c r="D1018" s="24"/>
    </row>
    <row r="1019" customFormat="false" ht="12.85" hidden="false" customHeight="false" outlineLevel="0" collapsed="false">
      <c r="A1019" s="29" t="s">
        <v>16</v>
      </c>
      <c r="B1019" s="23" t="n">
        <v>1501</v>
      </c>
      <c r="C1019" s="24" t="n">
        <v>110100</v>
      </c>
      <c r="D1019" s="24" t="n">
        <v>249</v>
      </c>
    </row>
    <row r="1020" customFormat="false" ht="12.85" hidden="false" customHeight="false" outlineLevel="0" collapsed="false">
      <c r="A1020" s="29" t="s">
        <v>42</v>
      </c>
      <c r="B1020" s="23" t="n">
        <v>1501</v>
      </c>
      <c r="C1020" s="24" t="n">
        <v>110200</v>
      </c>
      <c r="D1020" s="24" t="n">
        <v>96</v>
      </c>
    </row>
    <row r="1021" customFormat="false" ht="12.85" hidden="false" customHeight="false" outlineLevel="0" collapsed="false">
      <c r="A1021" s="32" t="s">
        <v>322</v>
      </c>
      <c r="B1021" s="23" t="n">
        <v>1501</v>
      </c>
      <c r="C1021" s="24" t="n">
        <v>111000</v>
      </c>
      <c r="D1021" s="24" t="n">
        <v>90</v>
      </c>
    </row>
    <row r="1022" customFormat="false" ht="12.85" hidden="false" customHeight="false" outlineLevel="0" collapsed="false">
      <c r="A1022" s="32" t="s">
        <v>323</v>
      </c>
      <c r="B1022" s="23"/>
      <c r="C1022" s="24"/>
      <c r="D1022" s="24"/>
    </row>
    <row r="1023" customFormat="false" ht="12.85" hidden="false" customHeight="false" outlineLevel="0" collapsed="false">
      <c r="A1023" s="32" t="s">
        <v>324</v>
      </c>
      <c r="B1023" s="23"/>
      <c r="C1023" s="24" t="n">
        <v>111000</v>
      </c>
      <c r="D1023" s="24"/>
    </row>
    <row r="1024" customFormat="false" ht="12.85" hidden="false" customHeight="false" outlineLevel="0" collapsed="false">
      <c r="A1024" s="22" t="s">
        <v>325</v>
      </c>
      <c r="B1024" s="23"/>
      <c r="C1024" s="24"/>
      <c r="D1024" s="24"/>
    </row>
    <row r="1025" customFormat="false" ht="12.85" hidden="false" customHeight="false" outlineLevel="0" collapsed="false">
      <c r="A1025" s="22" t="s">
        <v>326</v>
      </c>
      <c r="B1025" s="23" t="n">
        <v>1502</v>
      </c>
      <c r="C1025" s="24" t="n">
        <v>130100</v>
      </c>
      <c r="D1025" s="24" t="n">
        <v>100</v>
      </c>
    </row>
    <row r="1026" customFormat="false" ht="12.85" hidden="false" customHeight="false" outlineLevel="0" collapsed="false">
      <c r="A1026" s="22" t="s">
        <v>327</v>
      </c>
      <c r="B1026" s="23" t="n">
        <v>1502</v>
      </c>
      <c r="C1026" s="24" t="n">
        <v>130100</v>
      </c>
      <c r="D1026" s="24" t="n">
        <v>47</v>
      </c>
    </row>
    <row r="1027" customFormat="false" ht="12.85" hidden="false" customHeight="false" outlineLevel="0" collapsed="false">
      <c r="A1027" s="30" t="s">
        <v>328</v>
      </c>
      <c r="B1027" s="23"/>
      <c r="C1027" s="24"/>
      <c r="D1027" s="18" t="n">
        <f aca="false">D1028+D1048+D1061+D1047+D1063+D1067</f>
        <v>658055</v>
      </c>
    </row>
    <row r="1028" customFormat="false" ht="12.85" hidden="false" customHeight="false" outlineLevel="0" collapsed="false">
      <c r="A1028" s="21" t="s">
        <v>329</v>
      </c>
      <c r="B1028" s="17" t="s">
        <v>39</v>
      </c>
      <c r="C1028" s="18"/>
      <c r="D1028" s="18" t="n">
        <f aca="false">D1030+D1031+D1033+D1034+D1035+D1036+D1037+D1039+D1041+D1044+D1045</f>
        <v>3425</v>
      </c>
    </row>
    <row r="1029" customFormat="false" ht="12.85" hidden="false" customHeight="false" outlineLevel="0" collapsed="false">
      <c r="A1029" s="19" t="s">
        <v>235</v>
      </c>
      <c r="B1029" s="17"/>
      <c r="C1029" s="18"/>
      <c r="D1029" s="18"/>
    </row>
    <row r="1030" customFormat="false" ht="12.85" hidden="false" customHeight="false" outlineLevel="0" collapsed="false">
      <c r="A1030" s="19" t="s">
        <v>16</v>
      </c>
      <c r="B1030" s="17" t="s">
        <v>39</v>
      </c>
      <c r="C1030" s="18" t="n">
        <v>110100</v>
      </c>
      <c r="D1030" s="18" t="n">
        <v>2064</v>
      </c>
    </row>
    <row r="1031" customFormat="false" ht="12.85" hidden="false" customHeight="false" outlineLevel="0" collapsed="false">
      <c r="A1031" s="19" t="s">
        <v>42</v>
      </c>
      <c r="B1031" s="17" t="s">
        <v>39</v>
      </c>
      <c r="C1031" s="18" t="n">
        <v>110200</v>
      </c>
      <c r="D1031" s="18" t="n">
        <v>795</v>
      </c>
    </row>
    <row r="1032" customFormat="false" ht="12.85" hidden="false" customHeight="false" outlineLevel="0" collapsed="false">
      <c r="A1032" s="19" t="s">
        <v>137</v>
      </c>
      <c r="B1032" s="17"/>
      <c r="C1032" s="18"/>
      <c r="D1032" s="18"/>
    </row>
    <row r="1033" customFormat="false" ht="12.85" hidden="false" customHeight="false" outlineLevel="0" collapsed="false">
      <c r="A1033" s="19" t="s">
        <v>22</v>
      </c>
      <c r="B1033" s="17" t="s">
        <v>39</v>
      </c>
      <c r="C1033" s="18" t="n">
        <v>110300</v>
      </c>
      <c r="D1033" s="18" t="n">
        <v>50</v>
      </c>
    </row>
    <row r="1034" customFormat="false" ht="12.85" hidden="false" customHeight="false" outlineLevel="0" collapsed="false">
      <c r="A1034" s="19" t="s">
        <v>130</v>
      </c>
      <c r="B1034" s="17" t="s">
        <v>39</v>
      </c>
      <c r="C1034" s="18" t="n">
        <v>110400</v>
      </c>
      <c r="D1034" s="18" t="n">
        <v>40</v>
      </c>
    </row>
    <row r="1035" customFormat="false" ht="12.85" hidden="false" customHeight="false" outlineLevel="0" collapsed="false">
      <c r="A1035" s="19" t="s">
        <v>24</v>
      </c>
      <c r="B1035" s="17" t="s">
        <v>39</v>
      </c>
      <c r="C1035" s="18" t="n">
        <v>110500</v>
      </c>
      <c r="D1035" s="18" t="n">
        <v>40</v>
      </c>
    </row>
    <row r="1036" customFormat="false" ht="12.85" hidden="false" customHeight="false" outlineLevel="0" collapsed="false">
      <c r="A1036" s="19" t="s">
        <v>25</v>
      </c>
      <c r="B1036" s="17" t="s">
        <v>39</v>
      </c>
      <c r="C1036" s="18" t="n">
        <v>110600</v>
      </c>
      <c r="D1036" s="18" t="n">
        <v>150</v>
      </c>
    </row>
    <row r="1037" customFormat="false" ht="12.85" hidden="false" customHeight="false" outlineLevel="0" collapsed="false">
      <c r="A1037" s="19" t="s">
        <v>26</v>
      </c>
      <c r="B1037" s="17" t="s">
        <v>39</v>
      </c>
      <c r="C1037" s="18" t="n">
        <v>110700</v>
      </c>
      <c r="D1037" s="18"/>
    </row>
    <row r="1038" customFormat="false" ht="12.85" hidden="false" customHeight="false" outlineLevel="0" collapsed="false">
      <c r="A1038" s="19" t="s">
        <v>48</v>
      </c>
      <c r="B1038" s="17"/>
      <c r="C1038" s="18"/>
      <c r="D1038" s="18"/>
    </row>
    <row r="1039" customFormat="false" ht="12.85" hidden="false" customHeight="false" outlineLevel="0" collapsed="false">
      <c r="A1039" s="19" t="s">
        <v>28</v>
      </c>
      <c r="B1039" s="17" t="s">
        <v>39</v>
      </c>
      <c r="C1039" s="18" t="n">
        <v>111000</v>
      </c>
      <c r="D1039" s="18" t="n">
        <v>27</v>
      </c>
    </row>
    <row r="1040" customFormat="false" ht="12.85" hidden="false" customHeight="false" outlineLevel="0" collapsed="false">
      <c r="A1040" s="19" t="s">
        <v>43</v>
      </c>
      <c r="B1040" s="17"/>
      <c r="C1040" s="18"/>
      <c r="D1040" s="18"/>
    </row>
    <row r="1041" customFormat="false" ht="12.85" hidden="false" customHeight="false" outlineLevel="0" collapsed="false">
      <c r="A1041" s="19" t="s">
        <v>32</v>
      </c>
      <c r="B1041" s="17" t="s">
        <v>39</v>
      </c>
      <c r="C1041" s="18" t="n">
        <v>240100</v>
      </c>
      <c r="D1041" s="18" t="n">
        <v>166</v>
      </c>
    </row>
    <row r="1042" customFormat="false" ht="12.85" hidden="false" customHeight="false" outlineLevel="0" collapsed="false">
      <c r="A1042" s="19" t="s">
        <v>33</v>
      </c>
      <c r="B1042" s="17"/>
      <c r="C1042" s="18"/>
      <c r="D1042" s="18"/>
    </row>
    <row r="1043" customFormat="false" ht="12.85" hidden="false" customHeight="false" outlineLevel="0" collapsed="false">
      <c r="A1043" s="19" t="s">
        <v>110</v>
      </c>
      <c r="B1043" s="17" t="s">
        <v>39</v>
      </c>
      <c r="C1043" s="18"/>
      <c r="D1043" s="18"/>
    </row>
    <row r="1044" customFormat="false" ht="12.85" hidden="false" customHeight="false" outlineLevel="0" collapsed="false">
      <c r="A1044" s="19" t="s">
        <v>44</v>
      </c>
      <c r="B1044" s="17" t="s">
        <v>39</v>
      </c>
      <c r="C1044" s="18" t="n">
        <v>110100</v>
      </c>
      <c r="D1044" s="18" t="n">
        <v>93</v>
      </c>
    </row>
    <row r="1045" customFormat="false" ht="12.85" hidden="false" customHeight="false" outlineLevel="0" collapsed="false">
      <c r="A1045" s="19" t="s">
        <v>36</v>
      </c>
      <c r="B1045" s="17" t="s">
        <v>39</v>
      </c>
      <c r="C1045" s="18" t="n">
        <v>110200</v>
      </c>
      <c r="D1045" s="18"/>
    </row>
    <row r="1046" customFormat="false" ht="12.85" hidden="false" customHeight="false" outlineLevel="0" collapsed="false">
      <c r="A1046" s="22" t="s">
        <v>330</v>
      </c>
      <c r="B1046" s="23"/>
      <c r="C1046" s="24"/>
      <c r="D1046" s="24"/>
    </row>
    <row r="1047" customFormat="false" ht="12.85" hidden="false" customHeight="false" outlineLevel="0" collapsed="false">
      <c r="A1047" s="22" t="s">
        <v>331</v>
      </c>
      <c r="B1047" s="23" t="n">
        <v>3004</v>
      </c>
      <c r="C1047" s="24" t="n">
        <v>111040</v>
      </c>
      <c r="D1047" s="24" t="n">
        <v>264</v>
      </c>
    </row>
    <row r="1048" customFormat="false" ht="12.85" hidden="false" customHeight="false" outlineLevel="0" collapsed="false">
      <c r="A1048" s="37" t="s">
        <v>332</v>
      </c>
      <c r="B1048" s="23" t="n">
        <v>1900</v>
      </c>
      <c r="C1048" s="24" t="n">
        <v>111040</v>
      </c>
      <c r="D1048" s="18" t="n">
        <f aca="false">D1053+D1058+D1059+D1051</f>
        <v>104042</v>
      </c>
    </row>
    <row r="1049" customFormat="false" ht="12.85" hidden="false" customHeight="false" outlineLevel="0" collapsed="false">
      <c r="A1049" s="38" t="s">
        <v>333</v>
      </c>
      <c r="B1049" s="23"/>
      <c r="C1049" s="24"/>
      <c r="D1049" s="24"/>
    </row>
    <row r="1050" customFormat="false" ht="12.85" hidden="false" customHeight="false" outlineLevel="0" collapsed="false">
      <c r="A1050" s="38" t="s">
        <v>334</v>
      </c>
      <c r="B1050" s="23"/>
      <c r="C1050" s="24"/>
      <c r="D1050" s="24"/>
    </row>
    <row r="1051" customFormat="false" ht="12.85" hidden="false" customHeight="false" outlineLevel="0" collapsed="false">
      <c r="A1051" s="38" t="s">
        <v>335</v>
      </c>
      <c r="B1051" s="23" t="n">
        <v>1900</v>
      </c>
      <c r="C1051" s="24" t="n">
        <v>111040</v>
      </c>
      <c r="D1051" s="24" t="n">
        <v>3147</v>
      </c>
    </row>
    <row r="1052" customFormat="false" ht="12.85" hidden="false" customHeight="false" outlineLevel="0" collapsed="false">
      <c r="A1052" s="38" t="s">
        <v>336</v>
      </c>
      <c r="B1052" s="23"/>
      <c r="C1052" s="24"/>
      <c r="D1052" s="24"/>
    </row>
    <row r="1053" customFormat="false" ht="12.85" hidden="false" customHeight="false" outlineLevel="0" collapsed="false">
      <c r="A1053" s="38" t="s">
        <v>337</v>
      </c>
      <c r="B1053" s="23" t="n">
        <v>1900</v>
      </c>
      <c r="C1053" s="24" t="n">
        <v>111040</v>
      </c>
      <c r="D1053" s="24" t="n">
        <f aca="false">D1054+D1055+D1056+D1057</f>
        <v>62943</v>
      </c>
    </row>
    <row r="1054" customFormat="false" ht="12.85" hidden="false" customHeight="false" outlineLevel="0" collapsed="false">
      <c r="A1054" s="38" t="s">
        <v>338</v>
      </c>
      <c r="B1054" s="23" t="n">
        <v>1900</v>
      </c>
      <c r="C1054" s="24" t="n">
        <v>111040</v>
      </c>
      <c r="D1054" s="24" t="n">
        <v>19252</v>
      </c>
    </row>
    <row r="1055" customFormat="false" ht="12.85" hidden="false" customHeight="false" outlineLevel="0" collapsed="false">
      <c r="A1055" s="38" t="s">
        <v>339</v>
      </c>
      <c r="B1055" s="23" t="n">
        <v>1900</v>
      </c>
      <c r="C1055" s="24" t="n">
        <v>111040</v>
      </c>
      <c r="D1055" s="24" t="n">
        <v>16090</v>
      </c>
    </row>
    <row r="1056" customFormat="false" ht="12.85" hidden="false" customHeight="false" outlineLevel="0" collapsed="false">
      <c r="A1056" s="38" t="s">
        <v>340</v>
      </c>
      <c r="B1056" s="23" t="n">
        <v>1900</v>
      </c>
      <c r="C1056" s="24" t="n">
        <v>111040</v>
      </c>
      <c r="D1056" s="24" t="n">
        <v>24507</v>
      </c>
    </row>
    <row r="1057" customFormat="false" ht="12.85" hidden="false" customHeight="false" outlineLevel="0" collapsed="false">
      <c r="A1057" s="38" t="s">
        <v>341</v>
      </c>
      <c r="B1057" s="23" t="n">
        <v>1900</v>
      </c>
      <c r="C1057" s="24" t="n">
        <v>111040</v>
      </c>
      <c r="D1057" s="24" t="n">
        <v>3094</v>
      </c>
    </row>
    <row r="1058" customFormat="false" ht="12.85" hidden="false" customHeight="false" outlineLevel="0" collapsed="false">
      <c r="A1058" s="38" t="s">
        <v>342</v>
      </c>
      <c r="B1058" s="23" t="n">
        <v>1900</v>
      </c>
      <c r="C1058" s="24" t="n">
        <v>111040</v>
      </c>
      <c r="D1058" s="24" t="n">
        <v>27321</v>
      </c>
    </row>
    <row r="1059" customFormat="false" ht="12.85" hidden="false" customHeight="false" outlineLevel="0" collapsed="false">
      <c r="A1059" s="38" t="s">
        <v>343</v>
      </c>
      <c r="B1059" s="23" t="n">
        <v>1900</v>
      </c>
      <c r="C1059" s="24" t="n">
        <v>111040</v>
      </c>
      <c r="D1059" s="24" t="n">
        <v>10631</v>
      </c>
    </row>
    <row r="1060" customFormat="false" ht="12.85" hidden="false" customHeight="false" outlineLevel="0" collapsed="false">
      <c r="A1060" s="39" t="s">
        <v>344</v>
      </c>
      <c r="B1060" s="23"/>
      <c r="C1060" s="24"/>
      <c r="D1060" s="24"/>
    </row>
    <row r="1061" customFormat="false" ht="12.85" hidden="false" customHeight="false" outlineLevel="0" collapsed="false">
      <c r="A1061" s="39" t="s">
        <v>345</v>
      </c>
      <c r="B1061" s="23" t="n">
        <v>2100</v>
      </c>
      <c r="C1061" s="24" t="n">
        <v>130210</v>
      </c>
      <c r="D1061" s="24" t="n">
        <v>515076</v>
      </c>
    </row>
    <row r="1062" customFormat="false" ht="12.85" hidden="false" customHeight="false" outlineLevel="0" collapsed="false">
      <c r="A1062" s="39" t="s">
        <v>346</v>
      </c>
      <c r="B1062" s="23"/>
      <c r="C1062" s="24"/>
      <c r="D1062" s="24"/>
    </row>
    <row r="1063" customFormat="false" ht="12.85" hidden="false" customHeight="false" outlineLevel="0" collapsed="false">
      <c r="A1063" s="39" t="s">
        <v>347</v>
      </c>
      <c r="B1063" s="23" t="n">
        <v>2100</v>
      </c>
      <c r="C1063" s="24" t="n">
        <v>130210</v>
      </c>
      <c r="D1063" s="24" t="n">
        <v>34884</v>
      </c>
    </row>
    <row r="1064" customFormat="false" ht="12.85" hidden="false" customHeight="false" outlineLevel="0" collapsed="false">
      <c r="A1064" s="39" t="s">
        <v>348</v>
      </c>
      <c r="B1064" s="23"/>
      <c r="C1064" s="24"/>
      <c r="D1064" s="24"/>
    </row>
    <row r="1065" customFormat="false" ht="12.85" hidden="false" customHeight="false" outlineLevel="0" collapsed="false">
      <c r="A1065" s="39" t="s">
        <v>349</v>
      </c>
      <c r="B1065" s="23"/>
      <c r="C1065" s="24"/>
      <c r="D1065" s="24"/>
    </row>
    <row r="1066" customFormat="false" ht="12.85" hidden="false" customHeight="false" outlineLevel="0" collapsed="false">
      <c r="A1066" s="39" t="s">
        <v>350</v>
      </c>
      <c r="B1066" s="23"/>
      <c r="C1066" s="24"/>
      <c r="D1066" s="24"/>
    </row>
    <row r="1067" customFormat="false" ht="12.85" hidden="false" customHeight="false" outlineLevel="0" collapsed="false">
      <c r="A1067" s="39" t="s">
        <v>351</v>
      </c>
      <c r="B1067" s="23" t="n">
        <v>2100</v>
      </c>
      <c r="C1067" s="24" t="n">
        <v>130210</v>
      </c>
      <c r="D1067" s="24" t="n">
        <v>364</v>
      </c>
    </row>
    <row r="1068" customFormat="false" ht="12.85" hidden="false" customHeight="false" outlineLevel="0" collapsed="false">
      <c r="A1068" s="30" t="s">
        <v>352</v>
      </c>
      <c r="B1068" s="23"/>
      <c r="C1068" s="24"/>
      <c r="D1068" s="24"/>
    </row>
    <row r="1069" customFormat="false" ht="12.85" hidden="false" customHeight="false" outlineLevel="0" collapsed="false">
      <c r="A1069" s="30" t="s">
        <v>353</v>
      </c>
      <c r="B1069" s="23"/>
      <c r="C1069" s="24"/>
      <c r="D1069" s="18" t="n">
        <f aca="false">D1070+D1089+D1103+D1115+D1128+D1130+D1132+D1134+D1137+D1136+D1138+D1140+D1142+D1139</f>
        <v>52865</v>
      </c>
    </row>
    <row r="1070" customFormat="false" ht="12.85" hidden="false" customHeight="false" outlineLevel="0" collapsed="false">
      <c r="A1070" s="21" t="s">
        <v>354</v>
      </c>
      <c r="B1070" s="17" t="s">
        <v>39</v>
      </c>
      <c r="C1070" s="18"/>
      <c r="D1070" s="18" t="n">
        <f aca="false">D1072+D1073+D1075+D1076+D1077+D1078+D1079+D1081+D1083+D1086+D1087</f>
        <v>3648</v>
      </c>
    </row>
    <row r="1071" customFormat="false" ht="12.85" hidden="false" customHeight="false" outlineLevel="0" collapsed="false">
      <c r="A1071" s="18" t="s">
        <v>15</v>
      </c>
      <c r="B1071" s="17"/>
      <c r="C1071" s="18"/>
      <c r="D1071" s="18"/>
    </row>
    <row r="1072" customFormat="false" ht="12.85" hidden="false" customHeight="false" outlineLevel="0" collapsed="false">
      <c r="A1072" s="19" t="s">
        <v>16</v>
      </c>
      <c r="B1072" s="17" t="s">
        <v>39</v>
      </c>
      <c r="C1072" s="18" t="n">
        <v>110100</v>
      </c>
      <c r="D1072" s="18" t="n">
        <v>2255</v>
      </c>
    </row>
    <row r="1073" customFormat="false" ht="12.85" hidden="false" customHeight="false" outlineLevel="0" collapsed="false">
      <c r="A1073" s="19" t="s">
        <v>42</v>
      </c>
      <c r="B1073" s="17" t="s">
        <v>39</v>
      </c>
      <c r="C1073" s="18" t="n">
        <v>110200</v>
      </c>
      <c r="D1073" s="18" t="n">
        <v>868</v>
      </c>
    </row>
    <row r="1074" customFormat="false" ht="12.85" hidden="false" customHeight="false" outlineLevel="0" collapsed="false">
      <c r="A1074" s="19" t="s">
        <v>21</v>
      </c>
      <c r="B1074" s="17"/>
      <c r="C1074" s="18"/>
      <c r="D1074" s="18"/>
    </row>
    <row r="1075" customFormat="false" ht="12.85" hidden="false" customHeight="false" outlineLevel="0" collapsed="false">
      <c r="A1075" s="19" t="s">
        <v>22</v>
      </c>
      <c r="B1075" s="17" t="s">
        <v>39</v>
      </c>
      <c r="C1075" s="18" t="n">
        <v>110300</v>
      </c>
      <c r="D1075" s="18" t="n">
        <v>3</v>
      </c>
    </row>
    <row r="1076" customFormat="false" ht="12.85" hidden="false" customHeight="false" outlineLevel="0" collapsed="false">
      <c r="A1076" s="19" t="s">
        <v>149</v>
      </c>
      <c r="B1076" s="17" t="s">
        <v>39</v>
      </c>
      <c r="C1076" s="18" t="n">
        <v>110400</v>
      </c>
      <c r="D1076" s="18" t="n">
        <v>43</v>
      </c>
    </row>
    <row r="1077" customFormat="false" ht="12.85" hidden="false" customHeight="false" outlineLevel="0" collapsed="false">
      <c r="A1077" s="19" t="s">
        <v>24</v>
      </c>
      <c r="B1077" s="17" t="s">
        <v>39</v>
      </c>
      <c r="C1077" s="18" t="n">
        <v>110500</v>
      </c>
      <c r="D1077" s="18" t="n">
        <v>65</v>
      </c>
    </row>
    <row r="1078" customFormat="false" ht="12.85" hidden="false" customHeight="false" outlineLevel="0" collapsed="false">
      <c r="A1078" s="19" t="s">
        <v>25</v>
      </c>
      <c r="B1078" s="17" t="s">
        <v>39</v>
      </c>
      <c r="C1078" s="18" t="n">
        <v>110600</v>
      </c>
      <c r="D1078" s="18" t="n">
        <v>160</v>
      </c>
    </row>
    <row r="1079" customFormat="false" ht="12.85" hidden="false" customHeight="false" outlineLevel="0" collapsed="false">
      <c r="A1079" s="19" t="s">
        <v>26</v>
      </c>
      <c r="B1079" s="17" t="s">
        <v>39</v>
      </c>
      <c r="C1079" s="18" t="n">
        <v>110700</v>
      </c>
      <c r="D1079" s="18" t="n">
        <v>26</v>
      </c>
    </row>
    <row r="1080" customFormat="false" ht="12.85" hidden="false" customHeight="false" outlineLevel="0" collapsed="false">
      <c r="A1080" s="19" t="s">
        <v>48</v>
      </c>
      <c r="B1080" s="17"/>
      <c r="C1080" s="18"/>
      <c r="D1080" s="18"/>
    </row>
    <row r="1081" customFormat="false" ht="12.85" hidden="false" customHeight="false" outlineLevel="0" collapsed="false">
      <c r="A1081" s="19" t="s">
        <v>28</v>
      </c>
      <c r="B1081" s="17" t="s">
        <v>39</v>
      </c>
      <c r="C1081" s="18" t="n">
        <v>111000</v>
      </c>
      <c r="D1081" s="18" t="n">
        <v>54</v>
      </c>
    </row>
    <row r="1082" customFormat="false" ht="12.85" hidden="false" customHeight="false" outlineLevel="0" collapsed="false">
      <c r="A1082" s="19" t="s">
        <v>43</v>
      </c>
      <c r="B1082" s="17"/>
      <c r="C1082" s="18"/>
      <c r="D1082" s="18"/>
    </row>
    <row r="1083" customFormat="false" ht="12.85" hidden="false" customHeight="false" outlineLevel="0" collapsed="false">
      <c r="A1083" s="19" t="s">
        <v>32</v>
      </c>
      <c r="B1083" s="17" t="s">
        <v>39</v>
      </c>
      <c r="C1083" s="18" t="n">
        <v>240100</v>
      </c>
      <c r="D1083" s="18"/>
    </row>
    <row r="1084" customFormat="false" ht="12.85" hidden="false" customHeight="false" outlineLevel="0" collapsed="false">
      <c r="A1084" s="19" t="s">
        <v>33</v>
      </c>
      <c r="B1084" s="17"/>
      <c r="C1084" s="18"/>
      <c r="D1084" s="18"/>
    </row>
    <row r="1085" customFormat="false" ht="12.85" hidden="false" customHeight="false" outlineLevel="0" collapsed="false">
      <c r="A1085" s="19" t="s">
        <v>34</v>
      </c>
      <c r="B1085" s="17" t="s">
        <v>39</v>
      </c>
      <c r="C1085" s="18"/>
      <c r="D1085" s="18"/>
    </row>
    <row r="1086" customFormat="false" ht="12.85" hidden="false" customHeight="false" outlineLevel="0" collapsed="false">
      <c r="A1086" s="19" t="s">
        <v>44</v>
      </c>
      <c r="B1086" s="17" t="s">
        <v>39</v>
      </c>
      <c r="C1086" s="18" t="n">
        <v>110100</v>
      </c>
      <c r="D1086" s="18" t="n">
        <v>174</v>
      </c>
    </row>
    <row r="1087" customFormat="false" ht="12.85" hidden="false" customHeight="false" outlineLevel="0" collapsed="false">
      <c r="A1087" s="19" t="s">
        <v>36</v>
      </c>
      <c r="B1087" s="17" t="s">
        <v>39</v>
      </c>
      <c r="C1087" s="18" t="n">
        <v>110200</v>
      </c>
      <c r="D1087" s="18"/>
    </row>
    <row r="1088" customFormat="false" ht="12.85" hidden="false" customHeight="false" outlineLevel="0" collapsed="false">
      <c r="A1088" s="22" t="s">
        <v>355</v>
      </c>
      <c r="B1088" s="23"/>
      <c r="C1088" s="24"/>
      <c r="D1088" s="24"/>
    </row>
    <row r="1089" customFormat="false" ht="12.85" hidden="false" customHeight="false" outlineLevel="0" collapsed="false">
      <c r="A1089" s="22" t="s">
        <v>356</v>
      </c>
      <c r="B1089" s="23" t="s">
        <v>357</v>
      </c>
      <c r="C1089" s="24"/>
      <c r="D1089" s="18" t="n">
        <f aca="false">D1091+D1092+D1094+D1095+D1096+D1097+D1098+D1100+D1102</f>
        <v>188</v>
      </c>
    </row>
    <row r="1090" customFormat="false" ht="12.85" hidden="false" customHeight="false" outlineLevel="0" collapsed="false">
      <c r="A1090" s="24" t="s">
        <v>15</v>
      </c>
      <c r="B1090" s="23"/>
      <c r="C1090" s="24"/>
      <c r="D1090" s="24"/>
    </row>
    <row r="1091" customFormat="false" ht="12.85" hidden="false" customHeight="false" outlineLevel="0" collapsed="false">
      <c r="A1091" s="29" t="s">
        <v>16</v>
      </c>
      <c r="B1091" s="23" t="s">
        <v>357</v>
      </c>
      <c r="C1091" s="24" t="n">
        <v>110100</v>
      </c>
      <c r="D1091" s="24" t="n">
        <v>110</v>
      </c>
    </row>
    <row r="1092" customFormat="false" ht="12.85" hidden="false" customHeight="false" outlineLevel="0" collapsed="false">
      <c r="A1092" s="29" t="s">
        <v>42</v>
      </c>
      <c r="B1092" s="23" t="s">
        <v>357</v>
      </c>
      <c r="C1092" s="24" t="n">
        <v>110200</v>
      </c>
      <c r="D1092" s="24" t="n">
        <v>42</v>
      </c>
    </row>
    <row r="1093" customFormat="false" ht="12.85" hidden="false" customHeight="false" outlineLevel="0" collapsed="false">
      <c r="A1093" s="29" t="s">
        <v>21</v>
      </c>
      <c r="B1093" s="23"/>
      <c r="C1093" s="24"/>
      <c r="D1093" s="24"/>
    </row>
    <row r="1094" customFormat="false" ht="12.85" hidden="false" customHeight="false" outlineLevel="0" collapsed="false">
      <c r="A1094" s="29" t="s">
        <v>22</v>
      </c>
      <c r="B1094" s="23" t="s">
        <v>357</v>
      </c>
      <c r="C1094" s="24" t="n">
        <v>110300</v>
      </c>
      <c r="D1094" s="24" t="n">
        <v>3</v>
      </c>
    </row>
    <row r="1095" customFormat="false" ht="12.85" hidden="false" customHeight="false" outlineLevel="0" collapsed="false">
      <c r="A1095" s="29" t="s">
        <v>149</v>
      </c>
      <c r="B1095" s="23" t="s">
        <v>357</v>
      </c>
      <c r="C1095" s="24" t="n">
        <v>110400</v>
      </c>
      <c r="D1095" s="24" t="n">
        <v>6</v>
      </c>
    </row>
    <row r="1096" customFormat="false" ht="12.85" hidden="false" customHeight="false" outlineLevel="0" collapsed="false">
      <c r="A1096" s="29" t="s">
        <v>24</v>
      </c>
      <c r="B1096" s="23" t="s">
        <v>357</v>
      </c>
      <c r="C1096" s="24" t="n">
        <v>110500</v>
      </c>
      <c r="D1096" s="24" t="n">
        <v>4</v>
      </c>
    </row>
    <row r="1097" customFormat="false" ht="12.85" hidden="false" customHeight="false" outlineLevel="0" collapsed="false">
      <c r="A1097" s="29" t="s">
        <v>25</v>
      </c>
      <c r="B1097" s="23" t="s">
        <v>357</v>
      </c>
      <c r="C1097" s="24" t="n">
        <v>110600</v>
      </c>
      <c r="D1097" s="24" t="n">
        <v>3</v>
      </c>
    </row>
    <row r="1098" customFormat="false" ht="12.85" hidden="false" customHeight="false" outlineLevel="0" collapsed="false">
      <c r="A1098" s="29" t="s">
        <v>26</v>
      </c>
      <c r="B1098" s="23" t="s">
        <v>357</v>
      </c>
      <c r="C1098" s="24" t="n">
        <v>110700</v>
      </c>
      <c r="D1098" s="24" t="n">
        <v>4</v>
      </c>
    </row>
    <row r="1099" customFormat="false" ht="12.85" hidden="false" customHeight="false" outlineLevel="0" collapsed="false">
      <c r="A1099" s="29" t="s">
        <v>48</v>
      </c>
      <c r="B1099" s="23"/>
      <c r="C1099" s="24"/>
      <c r="D1099" s="24"/>
    </row>
    <row r="1100" customFormat="false" ht="12.85" hidden="false" customHeight="false" outlineLevel="0" collapsed="false">
      <c r="A1100" s="29" t="s">
        <v>28</v>
      </c>
      <c r="B1100" s="23" t="s">
        <v>357</v>
      </c>
      <c r="C1100" s="24" t="n">
        <v>111000</v>
      </c>
      <c r="D1100" s="24"/>
    </row>
    <row r="1101" customFormat="false" ht="12.85" hidden="false" customHeight="false" outlineLevel="0" collapsed="false">
      <c r="A1101" s="29" t="s">
        <v>358</v>
      </c>
      <c r="B1101" s="23"/>
      <c r="C1101" s="24"/>
      <c r="D1101" s="24"/>
    </row>
    <row r="1102" customFormat="false" ht="12.85" hidden="false" customHeight="false" outlineLevel="0" collapsed="false">
      <c r="A1102" s="29" t="s">
        <v>359</v>
      </c>
      <c r="B1102" s="23" t="n">
        <v>805</v>
      </c>
      <c r="C1102" s="24" t="n">
        <v>240100</v>
      </c>
      <c r="D1102" s="24" t="n">
        <v>16</v>
      </c>
    </row>
    <row r="1103" customFormat="false" ht="12.85" hidden="false" customHeight="false" outlineLevel="0" collapsed="false">
      <c r="A1103" s="22" t="s">
        <v>360</v>
      </c>
      <c r="B1103" s="23" t="s">
        <v>357</v>
      </c>
      <c r="C1103" s="24"/>
      <c r="D1103" s="18" t="n">
        <f aca="false">D1105+D1106+D1108+D1109+D1110+D1111+D1112+D1114</f>
        <v>307</v>
      </c>
    </row>
    <row r="1104" customFormat="false" ht="12.85" hidden="false" customHeight="false" outlineLevel="0" collapsed="false">
      <c r="A1104" s="24" t="s">
        <v>15</v>
      </c>
      <c r="B1104" s="23"/>
      <c r="C1104" s="24"/>
      <c r="D1104" s="24"/>
    </row>
    <row r="1105" customFormat="false" ht="12.85" hidden="false" customHeight="false" outlineLevel="0" collapsed="false">
      <c r="A1105" s="29" t="s">
        <v>16</v>
      </c>
      <c r="B1105" s="23" t="s">
        <v>357</v>
      </c>
      <c r="C1105" s="24" t="n">
        <v>110100</v>
      </c>
      <c r="D1105" s="24" t="n">
        <v>92</v>
      </c>
    </row>
    <row r="1106" customFormat="false" ht="12.85" hidden="false" customHeight="false" outlineLevel="0" collapsed="false">
      <c r="A1106" s="29" t="s">
        <v>42</v>
      </c>
      <c r="B1106" s="23" t="s">
        <v>357</v>
      </c>
      <c r="C1106" s="24" t="n">
        <v>110200</v>
      </c>
      <c r="D1106" s="24" t="n">
        <v>35</v>
      </c>
    </row>
    <row r="1107" customFormat="false" ht="12.85" hidden="false" customHeight="false" outlineLevel="0" collapsed="false">
      <c r="A1107" s="29" t="s">
        <v>21</v>
      </c>
      <c r="B1107" s="23"/>
      <c r="C1107" s="24"/>
      <c r="D1107" s="24"/>
    </row>
    <row r="1108" customFormat="false" ht="12.85" hidden="false" customHeight="false" outlineLevel="0" collapsed="false">
      <c r="A1108" s="29" t="s">
        <v>22</v>
      </c>
      <c r="B1108" s="23" t="s">
        <v>357</v>
      </c>
      <c r="C1108" s="24" t="n">
        <v>110300</v>
      </c>
      <c r="D1108" s="24" t="n">
        <v>158</v>
      </c>
    </row>
    <row r="1109" customFormat="false" ht="12.85" hidden="false" customHeight="false" outlineLevel="0" collapsed="false">
      <c r="A1109" s="29" t="s">
        <v>149</v>
      </c>
      <c r="B1109" s="23" t="s">
        <v>357</v>
      </c>
      <c r="C1109" s="24" t="n">
        <v>110400</v>
      </c>
      <c r="D1109" s="24" t="n">
        <v>3</v>
      </c>
    </row>
    <row r="1110" customFormat="false" ht="12.85" hidden="false" customHeight="false" outlineLevel="0" collapsed="false">
      <c r="A1110" s="29" t="s">
        <v>24</v>
      </c>
      <c r="B1110" s="23" t="s">
        <v>357</v>
      </c>
      <c r="C1110" s="24" t="n">
        <v>110500</v>
      </c>
      <c r="D1110" s="24" t="n">
        <v>7</v>
      </c>
    </row>
    <row r="1111" customFormat="false" ht="12.85" hidden="false" customHeight="false" outlineLevel="0" collapsed="false">
      <c r="A1111" s="29" t="s">
        <v>25</v>
      </c>
      <c r="B1111" s="23" t="s">
        <v>357</v>
      </c>
      <c r="C1111" s="24" t="n">
        <v>110600</v>
      </c>
      <c r="D1111" s="24" t="n">
        <v>3</v>
      </c>
    </row>
    <row r="1112" customFormat="false" ht="12.85" hidden="false" customHeight="false" outlineLevel="0" collapsed="false">
      <c r="A1112" s="29" t="s">
        <v>26</v>
      </c>
      <c r="B1112" s="23" t="s">
        <v>357</v>
      </c>
      <c r="C1112" s="24" t="n">
        <v>110700</v>
      </c>
      <c r="D1112" s="24" t="n">
        <v>4</v>
      </c>
    </row>
    <row r="1113" customFormat="false" ht="12.85" hidden="false" customHeight="false" outlineLevel="0" collapsed="false">
      <c r="A1113" s="29" t="s">
        <v>43</v>
      </c>
      <c r="B1113" s="23"/>
      <c r="C1113" s="24"/>
      <c r="D1113" s="24"/>
    </row>
    <row r="1114" customFormat="false" ht="12.85" hidden="false" customHeight="false" outlineLevel="0" collapsed="false">
      <c r="A1114" s="29" t="s">
        <v>32</v>
      </c>
      <c r="B1114" s="23" t="s">
        <v>357</v>
      </c>
      <c r="C1114" s="24" t="n">
        <v>240100</v>
      </c>
      <c r="D1114" s="24" t="n">
        <v>5</v>
      </c>
    </row>
    <row r="1115" customFormat="false" ht="12.85" hidden="false" customHeight="false" outlineLevel="0" collapsed="false">
      <c r="A1115" s="22" t="s">
        <v>361</v>
      </c>
      <c r="B1115" s="23" t="s">
        <v>357</v>
      </c>
      <c r="C1115" s="24"/>
      <c r="D1115" s="18" t="n">
        <f aca="false">D1117+D1118+D1120+D1121+D1122+D1123+D1124+D1126</f>
        <v>168</v>
      </c>
    </row>
    <row r="1116" customFormat="false" ht="12.85" hidden="false" customHeight="false" outlineLevel="0" collapsed="false">
      <c r="A1116" s="24" t="s">
        <v>15</v>
      </c>
      <c r="B1116" s="23"/>
      <c r="C1116" s="24"/>
      <c r="D1116" s="24"/>
    </row>
    <row r="1117" customFormat="false" ht="12.85" hidden="false" customHeight="false" outlineLevel="0" collapsed="false">
      <c r="A1117" s="29" t="s">
        <v>16</v>
      </c>
      <c r="B1117" s="23" t="s">
        <v>357</v>
      </c>
      <c r="C1117" s="24" t="n">
        <v>110100</v>
      </c>
      <c r="D1117" s="24" t="n">
        <v>87</v>
      </c>
    </row>
    <row r="1118" customFormat="false" ht="12.85" hidden="false" customHeight="false" outlineLevel="0" collapsed="false">
      <c r="A1118" s="29" t="s">
        <v>42</v>
      </c>
      <c r="B1118" s="23" t="s">
        <v>357</v>
      </c>
      <c r="C1118" s="24" t="n">
        <v>110200</v>
      </c>
      <c r="D1118" s="24" t="n">
        <v>33</v>
      </c>
    </row>
    <row r="1119" customFormat="false" ht="12.85" hidden="false" customHeight="false" outlineLevel="0" collapsed="false">
      <c r="A1119" s="29" t="s">
        <v>21</v>
      </c>
      <c r="B1119" s="23"/>
      <c r="C1119" s="24"/>
      <c r="D1119" s="24"/>
    </row>
    <row r="1120" customFormat="false" ht="12.85" hidden="false" customHeight="false" outlineLevel="0" collapsed="false">
      <c r="A1120" s="29" t="s">
        <v>22</v>
      </c>
      <c r="B1120" s="23" t="s">
        <v>357</v>
      </c>
      <c r="C1120" s="24" t="n">
        <v>110300</v>
      </c>
      <c r="D1120" s="24" t="n">
        <v>9</v>
      </c>
    </row>
    <row r="1121" customFormat="false" ht="12.85" hidden="false" customHeight="false" outlineLevel="0" collapsed="false">
      <c r="A1121" s="29" t="s">
        <v>149</v>
      </c>
      <c r="B1121" s="23" t="s">
        <v>357</v>
      </c>
      <c r="C1121" s="24" t="n">
        <v>110400</v>
      </c>
      <c r="D1121" s="24" t="n">
        <v>5</v>
      </c>
    </row>
    <row r="1122" customFormat="false" ht="12.85" hidden="false" customHeight="false" outlineLevel="0" collapsed="false">
      <c r="A1122" s="29" t="s">
        <v>24</v>
      </c>
      <c r="B1122" s="23" t="s">
        <v>357</v>
      </c>
      <c r="C1122" s="24" t="n">
        <v>110500</v>
      </c>
      <c r="D1122" s="24" t="n">
        <v>4</v>
      </c>
    </row>
    <row r="1123" customFormat="false" ht="12.85" hidden="false" customHeight="false" outlineLevel="0" collapsed="false">
      <c r="A1123" s="29" t="s">
        <v>25</v>
      </c>
      <c r="B1123" s="23" t="s">
        <v>357</v>
      </c>
      <c r="C1123" s="24" t="n">
        <v>110600</v>
      </c>
      <c r="D1123" s="24" t="n">
        <v>6</v>
      </c>
    </row>
    <row r="1124" customFormat="false" ht="12.85" hidden="false" customHeight="false" outlineLevel="0" collapsed="false">
      <c r="A1124" s="29" t="s">
        <v>26</v>
      </c>
      <c r="B1124" s="23" t="s">
        <v>357</v>
      </c>
      <c r="C1124" s="24" t="n">
        <v>110700</v>
      </c>
      <c r="D1124" s="24" t="n">
        <v>17</v>
      </c>
    </row>
    <row r="1125" customFormat="false" ht="12.85" hidden="false" customHeight="false" outlineLevel="0" collapsed="false">
      <c r="A1125" s="29" t="s">
        <v>48</v>
      </c>
      <c r="B1125" s="23"/>
      <c r="C1125" s="24"/>
      <c r="D1125" s="24"/>
    </row>
    <row r="1126" customFormat="false" ht="12.85" hidden="false" customHeight="false" outlineLevel="0" collapsed="false">
      <c r="A1126" s="29" t="s">
        <v>28</v>
      </c>
      <c r="B1126" s="23" t="s">
        <v>357</v>
      </c>
      <c r="C1126" s="24" t="n">
        <v>111000</v>
      </c>
      <c r="D1126" s="24" t="n">
        <v>7</v>
      </c>
    </row>
    <row r="1127" customFormat="false" ht="12.85" hidden="false" customHeight="false" outlineLevel="0" collapsed="false">
      <c r="A1127" s="22" t="s">
        <v>362</v>
      </c>
      <c r="B1127" s="23"/>
      <c r="C1127" s="24"/>
      <c r="D1127" s="24"/>
    </row>
    <row r="1128" customFormat="false" ht="12.85" hidden="false" customHeight="false" outlineLevel="0" collapsed="false">
      <c r="A1128" s="22" t="s">
        <v>363</v>
      </c>
      <c r="B1128" s="23" t="s">
        <v>357</v>
      </c>
      <c r="C1128" s="24" t="n">
        <v>111000</v>
      </c>
      <c r="D1128" s="24" t="n">
        <v>11</v>
      </c>
    </row>
    <row r="1129" customFormat="false" ht="12.85" hidden="false" customHeight="false" outlineLevel="0" collapsed="false">
      <c r="A1129" s="22" t="s">
        <v>364</v>
      </c>
      <c r="B1129" s="23"/>
      <c r="C1129" s="24"/>
      <c r="D1129" s="24"/>
    </row>
    <row r="1130" customFormat="false" ht="12.85" hidden="false" customHeight="false" outlineLevel="0" collapsed="false">
      <c r="A1130" s="22" t="s">
        <v>365</v>
      </c>
      <c r="B1130" s="23" t="s">
        <v>366</v>
      </c>
      <c r="C1130" s="24" t="n">
        <v>130100</v>
      </c>
      <c r="D1130" s="24" t="n">
        <v>25408</v>
      </c>
    </row>
    <row r="1131" customFormat="false" ht="12.85" hidden="false" customHeight="false" outlineLevel="0" collapsed="false">
      <c r="A1131" s="22" t="s">
        <v>367</v>
      </c>
      <c r="B1131" s="23"/>
      <c r="C1131" s="24"/>
      <c r="D1131" s="24"/>
    </row>
    <row r="1132" customFormat="false" ht="12.85" hidden="false" customHeight="false" outlineLevel="0" collapsed="false">
      <c r="A1132" s="22" t="s">
        <v>368</v>
      </c>
      <c r="B1132" s="23" t="s">
        <v>366</v>
      </c>
      <c r="C1132" s="24" t="n">
        <v>130100</v>
      </c>
      <c r="D1132" s="24" t="n">
        <v>1002</v>
      </c>
    </row>
    <row r="1133" customFormat="false" ht="12.85" hidden="false" customHeight="false" outlineLevel="0" collapsed="false">
      <c r="A1133" s="37" t="s">
        <v>369</v>
      </c>
      <c r="B1133" s="23"/>
      <c r="C1133" s="24"/>
      <c r="D1133" s="24"/>
    </row>
    <row r="1134" customFormat="false" ht="12.85" hidden="false" customHeight="false" outlineLevel="0" collapsed="false">
      <c r="A1134" s="22" t="s">
        <v>370</v>
      </c>
      <c r="B1134" s="23" t="s">
        <v>371</v>
      </c>
      <c r="C1134" s="24" t="n">
        <v>130100</v>
      </c>
      <c r="D1134" s="24" t="n">
        <v>17798</v>
      </c>
    </row>
    <row r="1135" customFormat="false" ht="12.85" hidden="false" customHeight="false" outlineLevel="0" collapsed="false">
      <c r="A1135" s="22" t="s">
        <v>372</v>
      </c>
      <c r="B1135" s="23"/>
      <c r="C1135" s="24"/>
      <c r="D1135" s="24"/>
    </row>
    <row r="1136" customFormat="false" ht="12.85" hidden="false" customHeight="false" outlineLevel="0" collapsed="false">
      <c r="A1136" s="22" t="s">
        <v>373</v>
      </c>
      <c r="B1136" s="23" t="s">
        <v>357</v>
      </c>
      <c r="C1136" s="24" t="n">
        <v>111000</v>
      </c>
      <c r="D1136" s="24" t="n">
        <v>580</v>
      </c>
    </row>
    <row r="1137" customFormat="false" ht="12.85" hidden="false" customHeight="false" outlineLevel="0" collapsed="false">
      <c r="A1137" s="22" t="s">
        <v>374</v>
      </c>
      <c r="B1137" s="23" t="s">
        <v>357</v>
      </c>
      <c r="C1137" s="24" t="n">
        <v>111000</v>
      </c>
      <c r="D1137" s="24" t="n">
        <v>15</v>
      </c>
    </row>
    <row r="1138" customFormat="false" ht="12.85" hidden="false" customHeight="false" outlineLevel="0" collapsed="false">
      <c r="A1138" s="22" t="s">
        <v>375</v>
      </c>
      <c r="B1138" s="23" t="s">
        <v>357</v>
      </c>
      <c r="C1138" s="24" t="n">
        <v>111000</v>
      </c>
      <c r="D1138" s="24" t="n">
        <v>641</v>
      </c>
    </row>
    <row r="1139" customFormat="false" ht="12.85" hidden="false" customHeight="false" outlineLevel="0" collapsed="false">
      <c r="A1139" s="22" t="s">
        <v>376</v>
      </c>
      <c r="B1139" s="23" t="s">
        <v>357</v>
      </c>
      <c r="C1139" s="24" t="n">
        <v>111000</v>
      </c>
      <c r="D1139" s="24" t="n">
        <v>150</v>
      </c>
    </row>
    <row r="1140" customFormat="false" ht="12.85" hidden="false" customHeight="false" outlineLevel="0" collapsed="false">
      <c r="A1140" s="22" t="s">
        <v>377</v>
      </c>
      <c r="B1140" s="23" t="s">
        <v>357</v>
      </c>
      <c r="C1140" s="24" t="n">
        <v>111000</v>
      </c>
      <c r="D1140" s="24" t="n">
        <v>63</v>
      </c>
    </row>
    <row r="1141" customFormat="false" ht="12.85" hidden="false" customHeight="false" outlineLevel="0" collapsed="false">
      <c r="A1141" s="22" t="s">
        <v>378</v>
      </c>
      <c r="B1141" s="23"/>
      <c r="C1141" s="24"/>
      <c r="D1141" s="24"/>
    </row>
    <row r="1142" customFormat="false" ht="12.85" hidden="false" customHeight="false" outlineLevel="0" collapsed="false">
      <c r="A1142" s="22" t="s">
        <v>379</v>
      </c>
      <c r="B1142" s="23" t="n">
        <v>3004</v>
      </c>
      <c r="C1142" s="24" t="n">
        <v>380104</v>
      </c>
      <c r="D1142" s="24" t="n">
        <v>2886</v>
      </c>
    </row>
    <row r="1143" customFormat="false" ht="12.85" hidden="false" customHeight="false" outlineLevel="0" collapsed="false">
      <c r="A1143" s="30" t="s">
        <v>380</v>
      </c>
      <c r="B1143" s="23"/>
      <c r="C1143" s="24"/>
      <c r="D1143" s="24"/>
    </row>
    <row r="1144" customFormat="false" ht="12.85" hidden="false" customHeight="false" outlineLevel="0" collapsed="false">
      <c r="A1144" s="30" t="s">
        <v>381</v>
      </c>
      <c r="B1144" s="23"/>
      <c r="C1144" s="24"/>
      <c r="D1144" s="18" t="n">
        <f aca="false">D1161+D1146</f>
        <v>12086</v>
      </c>
    </row>
    <row r="1145" customFormat="false" ht="12.85" hidden="false" customHeight="false" outlineLevel="0" collapsed="false">
      <c r="A1145" s="22" t="s">
        <v>382</v>
      </c>
      <c r="B1145" s="23"/>
      <c r="C1145" s="24"/>
      <c r="D1145" s="24"/>
    </row>
    <row r="1146" customFormat="false" ht="12.85" hidden="false" customHeight="false" outlineLevel="0" collapsed="false">
      <c r="A1146" s="22" t="s">
        <v>383</v>
      </c>
      <c r="B1146" s="23" t="s">
        <v>366</v>
      </c>
      <c r="C1146" s="24"/>
      <c r="D1146" s="18" t="n">
        <f aca="false">D1148+D1149+D1151+D1152+D1153+D1154+D1155+D1157+D1159+D1160</f>
        <v>10444</v>
      </c>
    </row>
    <row r="1147" customFormat="false" ht="12.85" hidden="false" customHeight="false" outlineLevel="0" collapsed="false">
      <c r="A1147" s="24" t="s">
        <v>15</v>
      </c>
      <c r="B1147" s="23"/>
      <c r="C1147" s="24"/>
      <c r="D1147" s="24"/>
    </row>
    <row r="1148" customFormat="false" ht="12.85" hidden="false" customHeight="false" outlineLevel="0" collapsed="false">
      <c r="A1148" s="29" t="s">
        <v>16</v>
      </c>
      <c r="B1148" s="23" t="s">
        <v>366</v>
      </c>
      <c r="C1148" s="24" t="n">
        <v>110100</v>
      </c>
      <c r="D1148" s="24" t="n">
        <v>6445</v>
      </c>
    </row>
    <row r="1149" customFormat="false" ht="12.85" hidden="false" customHeight="false" outlineLevel="0" collapsed="false">
      <c r="A1149" s="29" t="s">
        <v>42</v>
      </c>
      <c r="B1149" s="23" t="s">
        <v>366</v>
      </c>
      <c r="C1149" s="24" t="n">
        <v>110200</v>
      </c>
      <c r="D1149" s="24" t="n">
        <v>2480</v>
      </c>
    </row>
    <row r="1150" customFormat="false" ht="12.85" hidden="false" customHeight="false" outlineLevel="0" collapsed="false">
      <c r="A1150" s="29" t="s">
        <v>21</v>
      </c>
      <c r="B1150" s="23"/>
      <c r="C1150" s="24"/>
      <c r="D1150" s="24"/>
    </row>
    <row r="1151" customFormat="false" ht="12.85" hidden="false" customHeight="false" outlineLevel="0" collapsed="false">
      <c r="A1151" s="29" t="s">
        <v>22</v>
      </c>
      <c r="B1151" s="23" t="s">
        <v>366</v>
      </c>
      <c r="C1151" s="24" t="n">
        <v>110300</v>
      </c>
      <c r="D1151" s="24" t="n">
        <v>200</v>
      </c>
    </row>
    <row r="1152" customFormat="false" ht="12.85" hidden="false" customHeight="false" outlineLevel="0" collapsed="false">
      <c r="A1152" s="29" t="s">
        <v>23</v>
      </c>
      <c r="B1152" s="23" t="s">
        <v>366</v>
      </c>
      <c r="C1152" s="24" t="n">
        <v>110400</v>
      </c>
      <c r="D1152" s="24" t="n">
        <v>47</v>
      </c>
    </row>
    <row r="1153" customFormat="false" ht="12.85" hidden="false" customHeight="false" outlineLevel="0" collapsed="false">
      <c r="A1153" s="29" t="s">
        <v>24</v>
      </c>
      <c r="B1153" s="23" t="s">
        <v>366</v>
      </c>
      <c r="C1153" s="24" t="n">
        <v>110500</v>
      </c>
      <c r="D1153" s="24" t="n">
        <v>277</v>
      </c>
    </row>
    <row r="1154" customFormat="false" ht="12.85" hidden="false" customHeight="false" outlineLevel="0" collapsed="false">
      <c r="A1154" s="29" t="s">
        <v>25</v>
      </c>
      <c r="B1154" s="23" t="s">
        <v>366</v>
      </c>
      <c r="C1154" s="24" t="n">
        <v>110600</v>
      </c>
      <c r="D1154" s="24" t="n">
        <v>44</v>
      </c>
    </row>
    <row r="1155" customFormat="false" ht="12.85" hidden="false" customHeight="false" outlineLevel="0" collapsed="false">
      <c r="A1155" s="29" t="s">
        <v>26</v>
      </c>
      <c r="B1155" s="23" t="s">
        <v>366</v>
      </c>
      <c r="C1155" s="24" t="n">
        <v>110700</v>
      </c>
      <c r="D1155" s="24" t="n">
        <v>815</v>
      </c>
    </row>
    <row r="1156" customFormat="false" ht="12.85" hidden="false" customHeight="false" outlineLevel="0" collapsed="false">
      <c r="A1156" s="29" t="s">
        <v>164</v>
      </c>
      <c r="B1156" s="23"/>
      <c r="C1156" s="24"/>
      <c r="D1156" s="24"/>
    </row>
    <row r="1157" customFormat="false" ht="12.85" hidden="false" customHeight="false" outlineLevel="0" collapsed="false">
      <c r="A1157" s="29" t="s">
        <v>28</v>
      </c>
      <c r="B1157" s="23" t="s">
        <v>366</v>
      </c>
      <c r="C1157" s="24" t="n">
        <v>111000</v>
      </c>
      <c r="D1157" s="24" t="n">
        <v>106</v>
      </c>
    </row>
    <row r="1158" customFormat="false" ht="12.85" hidden="false" customHeight="false" outlineLevel="0" collapsed="false">
      <c r="A1158" s="29" t="s">
        <v>384</v>
      </c>
      <c r="B1158" s="23"/>
      <c r="C1158" s="24"/>
      <c r="D1158" s="24"/>
    </row>
    <row r="1159" customFormat="false" ht="12.85" hidden="false" customHeight="false" outlineLevel="0" collapsed="false">
      <c r="A1159" s="29" t="s">
        <v>385</v>
      </c>
      <c r="B1159" s="23" t="s">
        <v>366</v>
      </c>
      <c r="C1159" s="24" t="n">
        <v>240100</v>
      </c>
      <c r="D1159" s="24" t="n">
        <v>13</v>
      </c>
    </row>
    <row r="1160" customFormat="false" ht="12.85" hidden="false" customHeight="false" outlineLevel="0" collapsed="false">
      <c r="A1160" s="29" t="s">
        <v>279</v>
      </c>
      <c r="B1160" s="23" t="s">
        <v>366</v>
      </c>
      <c r="C1160" s="24" t="n">
        <v>240300</v>
      </c>
      <c r="D1160" s="24" t="n">
        <v>17</v>
      </c>
    </row>
    <row r="1161" customFormat="false" ht="12.85" hidden="false" customHeight="false" outlineLevel="0" collapsed="false">
      <c r="A1161" s="22" t="s">
        <v>386</v>
      </c>
      <c r="B1161" s="23" t="s">
        <v>366</v>
      </c>
      <c r="C1161" s="24" t="n">
        <v>111000</v>
      </c>
      <c r="D1161" s="24" t="n">
        <v>1642</v>
      </c>
    </row>
    <row r="1162" customFormat="false" ht="12.85" hidden="false" customHeight="false" outlineLevel="0" collapsed="false">
      <c r="A1162" s="30" t="s">
        <v>387</v>
      </c>
      <c r="B1162" s="23"/>
      <c r="C1162" s="24"/>
      <c r="D1162" s="24"/>
    </row>
    <row r="1163" customFormat="false" ht="12.85" hidden="false" customHeight="false" outlineLevel="0" collapsed="false">
      <c r="A1163" s="30" t="s">
        <v>388</v>
      </c>
      <c r="B1163" s="23" t="s">
        <v>39</v>
      </c>
      <c r="C1163" s="24"/>
      <c r="D1163" s="18" t="n">
        <f aca="false">D1165</f>
        <v>1762</v>
      </c>
    </row>
    <row r="1164" customFormat="false" ht="12.85" hidden="false" customHeight="false" outlineLevel="0" collapsed="false">
      <c r="A1164" s="24" t="s">
        <v>15</v>
      </c>
      <c r="B1164" s="23"/>
      <c r="C1164" s="24"/>
      <c r="D1164" s="24"/>
    </row>
    <row r="1165" customFormat="false" ht="12.85" hidden="false" customHeight="false" outlineLevel="0" collapsed="false">
      <c r="A1165" s="16" t="s">
        <v>389</v>
      </c>
      <c r="B1165" s="17" t="s">
        <v>39</v>
      </c>
      <c r="C1165" s="18"/>
      <c r="D1165" s="18" t="n">
        <f aca="false">D1166+D1167+D1169+D1170+D1171+D1172+D1173+D1175+D1178+D1179</f>
        <v>1762</v>
      </c>
    </row>
    <row r="1166" customFormat="false" ht="12.85" hidden="false" customHeight="false" outlineLevel="0" collapsed="false">
      <c r="A1166" s="19" t="s">
        <v>16</v>
      </c>
      <c r="B1166" s="17" t="s">
        <v>39</v>
      </c>
      <c r="C1166" s="18" t="n">
        <v>110100</v>
      </c>
      <c r="D1166" s="18" t="n">
        <v>1188</v>
      </c>
    </row>
    <row r="1167" customFormat="false" ht="12.85" hidden="false" customHeight="false" outlineLevel="0" collapsed="false">
      <c r="A1167" s="19" t="s">
        <v>42</v>
      </c>
      <c r="B1167" s="17" t="s">
        <v>39</v>
      </c>
      <c r="C1167" s="18" t="n">
        <v>110200</v>
      </c>
      <c r="D1167" s="18" t="n">
        <v>457</v>
      </c>
    </row>
    <row r="1168" customFormat="false" ht="12.75" hidden="true" customHeight="false" outlineLevel="0" collapsed="false">
      <c r="A1168" s="19" t="s">
        <v>21</v>
      </c>
      <c r="B1168" s="17"/>
      <c r="C1168" s="18"/>
      <c r="D1168" s="18"/>
    </row>
    <row r="1169" customFormat="false" ht="12.75" hidden="true" customHeight="false" outlineLevel="0" collapsed="false">
      <c r="A1169" s="19" t="s">
        <v>22</v>
      </c>
      <c r="B1169" s="17" t="s">
        <v>39</v>
      </c>
      <c r="C1169" s="18" t="n">
        <v>110300</v>
      </c>
      <c r="D1169" s="18"/>
    </row>
    <row r="1170" customFormat="false" ht="12.75" hidden="true" customHeight="false" outlineLevel="0" collapsed="false">
      <c r="A1170" s="19" t="s">
        <v>149</v>
      </c>
      <c r="B1170" s="17" t="s">
        <v>39</v>
      </c>
      <c r="C1170" s="18" t="n">
        <v>110400</v>
      </c>
      <c r="D1170" s="18"/>
    </row>
    <row r="1171" customFormat="false" ht="12.75" hidden="true" customHeight="false" outlineLevel="0" collapsed="false">
      <c r="A1171" s="19" t="s">
        <v>24</v>
      </c>
      <c r="B1171" s="17" t="s">
        <v>39</v>
      </c>
      <c r="C1171" s="18" t="n">
        <v>110500</v>
      </c>
      <c r="D1171" s="18"/>
    </row>
    <row r="1172" customFormat="false" ht="12.75" hidden="true" customHeight="false" outlineLevel="0" collapsed="false">
      <c r="A1172" s="19" t="s">
        <v>25</v>
      </c>
      <c r="B1172" s="17" t="s">
        <v>39</v>
      </c>
      <c r="C1172" s="18" t="n">
        <v>110600</v>
      </c>
      <c r="D1172" s="18"/>
    </row>
    <row r="1173" customFormat="false" ht="12.75" hidden="true" customHeight="false" outlineLevel="0" collapsed="false">
      <c r="A1173" s="19" t="s">
        <v>26</v>
      </c>
      <c r="B1173" s="17" t="s">
        <v>39</v>
      </c>
      <c r="C1173" s="18" t="n">
        <v>110700</v>
      </c>
      <c r="D1173" s="18"/>
    </row>
    <row r="1174" customFormat="false" ht="12.75" hidden="true" customHeight="false" outlineLevel="0" collapsed="false">
      <c r="A1174" s="19" t="s">
        <v>164</v>
      </c>
      <c r="B1174" s="17"/>
      <c r="C1174" s="18"/>
      <c r="D1174" s="18"/>
    </row>
    <row r="1175" customFormat="false" ht="12.75" hidden="true" customHeight="false" outlineLevel="0" collapsed="false">
      <c r="A1175" s="19" t="s">
        <v>28</v>
      </c>
      <c r="B1175" s="17" t="s">
        <v>39</v>
      </c>
      <c r="C1175" s="18" t="n">
        <v>111000</v>
      </c>
      <c r="D1175" s="18"/>
    </row>
    <row r="1176" customFormat="false" ht="12.85" hidden="false" customHeight="false" outlineLevel="0" collapsed="false">
      <c r="A1176" s="19" t="s">
        <v>33</v>
      </c>
      <c r="B1176" s="17"/>
      <c r="C1176" s="18"/>
      <c r="D1176" s="18"/>
    </row>
    <row r="1177" customFormat="false" ht="12.85" hidden="false" customHeight="false" outlineLevel="0" collapsed="false">
      <c r="A1177" s="19" t="s">
        <v>110</v>
      </c>
      <c r="B1177" s="17" t="s">
        <v>39</v>
      </c>
      <c r="C1177" s="18"/>
      <c r="D1177" s="18"/>
    </row>
    <row r="1178" customFormat="false" ht="12.85" hidden="false" customHeight="false" outlineLevel="0" collapsed="false">
      <c r="A1178" s="19" t="s">
        <v>44</v>
      </c>
      <c r="B1178" s="17" t="s">
        <v>39</v>
      </c>
      <c r="C1178" s="18" t="n">
        <v>110100</v>
      </c>
      <c r="D1178" s="18" t="n">
        <v>117</v>
      </c>
    </row>
    <row r="1179" customFormat="false" ht="12.85" hidden="false" customHeight="false" outlineLevel="0" collapsed="false">
      <c r="A1179" s="19" t="s">
        <v>36</v>
      </c>
      <c r="B1179" s="17" t="s">
        <v>39</v>
      </c>
      <c r="C1179" s="18" t="n">
        <v>110200</v>
      </c>
      <c r="D1179" s="18"/>
    </row>
    <row r="1180" customFormat="false" ht="12.85" hidden="false" customHeight="false" outlineLevel="0" collapsed="false">
      <c r="A1180" s="30" t="s">
        <v>390</v>
      </c>
      <c r="B1180" s="23" t="s">
        <v>391</v>
      </c>
      <c r="C1180" s="24"/>
      <c r="D1180" s="18" t="n">
        <f aca="false">D1182+D1195</f>
        <v>5126</v>
      </c>
    </row>
    <row r="1181" customFormat="false" ht="12.85" hidden="false" customHeight="false" outlineLevel="0" collapsed="false">
      <c r="A1181" s="24" t="s">
        <v>15</v>
      </c>
      <c r="B1181" s="23"/>
      <c r="C1181" s="24"/>
      <c r="D1181" s="24"/>
    </row>
    <row r="1182" customFormat="false" ht="12.85" hidden="false" customHeight="false" outlineLevel="0" collapsed="false">
      <c r="A1182" s="24" t="s">
        <v>392</v>
      </c>
      <c r="B1182" s="23"/>
      <c r="C1182" s="24"/>
      <c r="D1182" s="24" t="n">
        <f aca="false">SUM(D1183:D1194)</f>
        <v>4926</v>
      </c>
    </row>
    <row r="1183" customFormat="false" ht="12.85" hidden="false" customHeight="false" outlineLevel="0" collapsed="false">
      <c r="A1183" s="29" t="s">
        <v>16</v>
      </c>
      <c r="B1183" s="23" t="s">
        <v>391</v>
      </c>
      <c r="C1183" s="24" t="n">
        <v>110100</v>
      </c>
      <c r="D1183" s="24" t="n">
        <v>1773</v>
      </c>
    </row>
    <row r="1184" customFormat="false" ht="12.85" hidden="false" customHeight="false" outlineLevel="0" collapsed="false">
      <c r="A1184" s="29" t="s">
        <v>42</v>
      </c>
      <c r="B1184" s="23" t="s">
        <v>391</v>
      </c>
      <c r="C1184" s="24" t="n">
        <v>110200</v>
      </c>
      <c r="D1184" s="24" t="n">
        <v>681</v>
      </c>
    </row>
    <row r="1185" customFormat="false" ht="12.85" hidden="false" customHeight="false" outlineLevel="0" collapsed="false">
      <c r="A1185" s="29" t="s">
        <v>21</v>
      </c>
      <c r="B1185" s="23"/>
      <c r="C1185" s="24"/>
      <c r="D1185" s="24"/>
    </row>
    <row r="1186" customFormat="false" ht="12.85" hidden="false" customHeight="false" outlineLevel="0" collapsed="false">
      <c r="A1186" s="29" t="s">
        <v>22</v>
      </c>
      <c r="B1186" s="23" t="s">
        <v>391</v>
      </c>
      <c r="C1186" s="24" t="n">
        <v>110300</v>
      </c>
      <c r="D1186" s="24" t="n">
        <v>100</v>
      </c>
    </row>
    <row r="1187" customFormat="false" ht="12.85" hidden="false" customHeight="false" outlineLevel="0" collapsed="false">
      <c r="A1187" s="29" t="s">
        <v>149</v>
      </c>
      <c r="B1187" s="23" t="s">
        <v>391</v>
      </c>
      <c r="C1187" s="24" t="n">
        <v>110400</v>
      </c>
      <c r="D1187" s="24" t="n">
        <v>36</v>
      </c>
    </row>
    <row r="1188" customFormat="false" ht="12.85" hidden="false" customHeight="false" outlineLevel="0" collapsed="false">
      <c r="A1188" s="29" t="s">
        <v>24</v>
      </c>
      <c r="B1188" s="23" t="s">
        <v>391</v>
      </c>
      <c r="C1188" s="24" t="n">
        <v>110500</v>
      </c>
      <c r="D1188" s="24" t="n">
        <v>125</v>
      </c>
    </row>
    <row r="1189" customFormat="false" ht="12.85" hidden="false" customHeight="false" outlineLevel="0" collapsed="false">
      <c r="A1189" s="29" t="s">
        <v>25</v>
      </c>
      <c r="B1189" s="23" t="s">
        <v>391</v>
      </c>
      <c r="C1189" s="24" t="n">
        <v>110600</v>
      </c>
      <c r="D1189" s="24" t="n">
        <v>1370</v>
      </c>
    </row>
    <row r="1190" customFormat="false" ht="12.85" hidden="false" customHeight="false" outlineLevel="0" collapsed="false">
      <c r="A1190" s="29" t="s">
        <v>26</v>
      </c>
      <c r="B1190" s="23" t="s">
        <v>391</v>
      </c>
      <c r="C1190" s="24" t="n">
        <v>110700</v>
      </c>
      <c r="D1190" s="24" t="n">
        <v>340</v>
      </c>
    </row>
    <row r="1191" customFormat="false" ht="12.85" hidden="false" customHeight="false" outlineLevel="0" collapsed="false">
      <c r="A1191" s="29" t="s">
        <v>27</v>
      </c>
      <c r="B1191" s="23"/>
      <c r="C1191" s="24"/>
      <c r="D1191" s="24"/>
    </row>
    <row r="1192" customFormat="false" ht="12.85" hidden="false" customHeight="false" outlineLevel="0" collapsed="false">
      <c r="A1192" s="29" t="s">
        <v>28</v>
      </c>
      <c r="B1192" s="23" t="s">
        <v>391</v>
      </c>
      <c r="C1192" s="24" t="n">
        <v>111000</v>
      </c>
      <c r="D1192" s="24" t="n">
        <v>441</v>
      </c>
    </row>
    <row r="1193" customFormat="false" ht="12.85" hidden="false" customHeight="false" outlineLevel="0" collapsed="false">
      <c r="A1193" s="29" t="s">
        <v>393</v>
      </c>
      <c r="B1193" s="23"/>
      <c r="C1193" s="24"/>
      <c r="D1193" s="24"/>
    </row>
    <row r="1194" customFormat="false" ht="12.85" hidden="false" customHeight="false" outlineLevel="0" collapsed="false">
      <c r="A1194" s="29" t="s">
        <v>32</v>
      </c>
      <c r="B1194" s="23" t="s">
        <v>391</v>
      </c>
      <c r="C1194" s="24" t="n">
        <v>240100</v>
      </c>
      <c r="D1194" s="24" t="n">
        <v>60</v>
      </c>
    </row>
    <row r="1195" customFormat="false" ht="12.85" hidden="false" customHeight="false" outlineLevel="0" collapsed="false">
      <c r="A1195" s="29" t="s">
        <v>394</v>
      </c>
      <c r="B1195" s="23" t="n">
        <v>3001</v>
      </c>
      <c r="C1195" s="24" t="n">
        <v>250000</v>
      </c>
      <c r="D1195" s="24" t="n">
        <v>200</v>
      </c>
    </row>
    <row r="1196" customFormat="false" ht="12.85" hidden="false" customHeight="false" outlineLevel="0" collapsed="false">
      <c r="A1196" s="16" t="s">
        <v>395</v>
      </c>
      <c r="B1196" s="17" t="s">
        <v>396</v>
      </c>
      <c r="C1196" s="18"/>
      <c r="D1196" s="18" t="n">
        <f aca="false">D1198+D1199+D1201+D1202+D1203+D1204+D1205+D1207+D1209+D1212+D1213</f>
        <v>1511</v>
      </c>
    </row>
    <row r="1197" customFormat="false" ht="12.85" hidden="false" customHeight="false" outlineLevel="0" collapsed="false">
      <c r="A1197" s="18" t="s">
        <v>15</v>
      </c>
      <c r="B1197" s="17"/>
      <c r="C1197" s="18"/>
      <c r="D1197" s="18"/>
    </row>
    <row r="1198" customFormat="false" ht="12.85" hidden="false" customHeight="false" outlineLevel="0" collapsed="false">
      <c r="A1198" s="19" t="s">
        <v>16</v>
      </c>
      <c r="B1198" s="17" t="s">
        <v>396</v>
      </c>
      <c r="C1198" s="18" t="n">
        <v>110100</v>
      </c>
      <c r="D1198" s="18" t="n">
        <v>818</v>
      </c>
    </row>
    <row r="1199" customFormat="false" ht="12.85" hidden="false" customHeight="false" outlineLevel="0" collapsed="false">
      <c r="A1199" s="19" t="s">
        <v>42</v>
      </c>
      <c r="B1199" s="17" t="s">
        <v>396</v>
      </c>
      <c r="C1199" s="18" t="n">
        <v>110200</v>
      </c>
      <c r="D1199" s="18" t="n">
        <v>315</v>
      </c>
    </row>
    <row r="1200" customFormat="false" ht="12.85" hidden="false" customHeight="false" outlineLevel="0" collapsed="false">
      <c r="A1200" s="19" t="s">
        <v>21</v>
      </c>
      <c r="B1200" s="17"/>
      <c r="C1200" s="18"/>
      <c r="D1200" s="18"/>
    </row>
    <row r="1201" customFormat="false" ht="12.85" hidden="false" customHeight="false" outlineLevel="0" collapsed="false">
      <c r="A1201" s="19" t="s">
        <v>22</v>
      </c>
      <c r="B1201" s="17" t="s">
        <v>396</v>
      </c>
      <c r="C1201" s="18" t="n">
        <v>110300</v>
      </c>
      <c r="D1201" s="18" t="n">
        <v>15</v>
      </c>
    </row>
    <row r="1202" customFormat="false" ht="12.85" hidden="false" customHeight="false" outlineLevel="0" collapsed="false">
      <c r="A1202" s="19" t="s">
        <v>149</v>
      </c>
      <c r="B1202" s="17" t="s">
        <v>396</v>
      </c>
      <c r="C1202" s="18" t="n">
        <v>110400</v>
      </c>
      <c r="D1202" s="18" t="n">
        <v>15</v>
      </c>
    </row>
    <row r="1203" customFormat="false" ht="12.85" hidden="false" customHeight="false" outlineLevel="0" collapsed="false">
      <c r="A1203" s="19" t="s">
        <v>24</v>
      </c>
      <c r="B1203" s="17" t="s">
        <v>396</v>
      </c>
      <c r="C1203" s="18" t="n">
        <v>110500</v>
      </c>
      <c r="D1203" s="18" t="n">
        <v>60</v>
      </c>
    </row>
    <row r="1204" customFormat="false" ht="12.85" hidden="false" customHeight="false" outlineLevel="0" collapsed="false">
      <c r="A1204" s="19" t="s">
        <v>25</v>
      </c>
      <c r="B1204" s="17" t="s">
        <v>396</v>
      </c>
      <c r="C1204" s="18" t="n">
        <v>110600</v>
      </c>
      <c r="D1204" s="18" t="n">
        <v>44</v>
      </c>
    </row>
    <row r="1205" customFormat="false" ht="12.85" hidden="false" customHeight="false" outlineLevel="0" collapsed="false">
      <c r="A1205" s="19" t="s">
        <v>26</v>
      </c>
      <c r="B1205" s="17" t="s">
        <v>396</v>
      </c>
      <c r="C1205" s="18" t="n">
        <v>110700</v>
      </c>
      <c r="D1205" s="18"/>
    </row>
    <row r="1206" customFormat="false" ht="12.85" hidden="false" customHeight="false" outlineLevel="0" collapsed="false">
      <c r="A1206" s="19" t="s">
        <v>48</v>
      </c>
      <c r="B1206" s="17"/>
      <c r="C1206" s="18"/>
      <c r="D1206" s="18"/>
    </row>
    <row r="1207" customFormat="false" ht="12.85" hidden="false" customHeight="false" outlineLevel="0" collapsed="false">
      <c r="A1207" s="19" t="s">
        <v>28</v>
      </c>
      <c r="B1207" s="17" t="s">
        <v>396</v>
      </c>
      <c r="C1207" s="18" t="n">
        <v>111000</v>
      </c>
      <c r="D1207" s="18" t="n">
        <v>182</v>
      </c>
    </row>
    <row r="1208" customFormat="false" ht="12.85" hidden="false" customHeight="false" outlineLevel="0" collapsed="false">
      <c r="A1208" s="19" t="s">
        <v>43</v>
      </c>
      <c r="B1208" s="17"/>
      <c r="C1208" s="18"/>
      <c r="D1208" s="18"/>
    </row>
    <row r="1209" customFormat="false" ht="12.85" hidden="false" customHeight="false" outlineLevel="0" collapsed="false">
      <c r="A1209" s="19" t="s">
        <v>32</v>
      </c>
      <c r="B1209" s="17" t="s">
        <v>396</v>
      </c>
      <c r="C1209" s="18" t="n">
        <v>240100</v>
      </c>
      <c r="D1209" s="18" t="n">
        <v>2</v>
      </c>
    </row>
    <row r="1210" customFormat="false" ht="12.85" hidden="false" customHeight="false" outlineLevel="0" collapsed="false">
      <c r="A1210" s="19" t="s">
        <v>33</v>
      </c>
      <c r="B1210" s="17"/>
      <c r="C1210" s="18"/>
      <c r="D1210" s="18"/>
    </row>
    <row r="1211" customFormat="false" ht="12.85" hidden="false" customHeight="false" outlineLevel="0" collapsed="false">
      <c r="A1211" s="19" t="s">
        <v>110</v>
      </c>
      <c r="B1211" s="17" t="s">
        <v>396</v>
      </c>
      <c r="C1211" s="18"/>
      <c r="D1211" s="18"/>
    </row>
    <row r="1212" customFormat="false" ht="12.85" hidden="false" customHeight="false" outlineLevel="0" collapsed="false">
      <c r="A1212" s="19" t="s">
        <v>44</v>
      </c>
      <c r="B1212" s="17" t="s">
        <v>396</v>
      </c>
      <c r="C1212" s="18" t="n">
        <v>110100</v>
      </c>
      <c r="D1212" s="18" t="n">
        <v>60</v>
      </c>
    </row>
    <row r="1213" customFormat="false" ht="12.85" hidden="false" customHeight="false" outlineLevel="0" collapsed="false">
      <c r="A1213" s="19" t="s">
        <v>36</v>
      </c>
      <c r="B1213" s="17" t="s">
        <v>396</v>
      </c>
      <c r="C1213" s="18" t="n">
        <v>110200</v>
      </c>
      <c r="D1213" s="18"/>
    </row>
    <row r="1214" customFormat="false" ht="12.85" hidden="false" customHeight="false" outlineLevel="0" collapsed="false">
      <c r="A1214" s="16" t="s">
        <v>397</v>
      </c>
      <c r="B1214" s="17" t="s">
        <v>396</v>
      </c>
      <c r="C1214" s="18"/>
      <c r="D1214" s="18" t="n">
        <f aca="false">SUM(D1215:D1226)+D1229+D1230</f>
        <v>457</v>
      </c>
    </row>
    <row r="1215" customFormat="false" ht="12.85" hidden="false" customHeight="false" outlineLevel="0" collapsed="false">
      <c r="A1215" s="19" t="s">
        <v>235</v>
      </c>
      <c r="B1215" s="17"/>
      <c r="C1215" s="18"/>
      <c r="D1215" s="18"/>
    </row>
    <row r="1216" customFormat="false" ht="12.85" hidden="false" customHeight="false" outlineLevel="0" collapsed="false">
      <c r="A1216" s="19" t="s">
        <v>16</v>
      </c>
      <c r="B1216" s="17" t="s">
        <v>396</v>
      </c>
      <c r="C1216" s="18" t="n">
        <v>110100</v>
      </c>
      <c r="D1216" s="18" t="n">
        <v>258</v>
      </c>
    </row>
    <row r="1217" customFormat="false" ht="12.85" hidden="false" customHeight="false" outlineLevel="0" collapsed="false">
      <c r="A1217" s="19" t="s">
        <v>42</v>
      </c>
      <c r="B1217" s="17" t="s">
        <v>396</v>
      </c>
      <c r="C1217" s="18" t="n">
        <v>110200</v>
      </c>
      <c r="D1217" s="18" t="n">
        <v>99</v>
      </c>
    </row>
    <row r="1218" customFormat="false" ht="12.85" hidden="false" customHeight="false" outlineLevel="0" collapsed="false">
      <c r="A1218" s="19" t="s">
        <v>21</v>
      </c>
      <c r="B1218" s="17"/>
      <c r="C1218" s="18"/>
      <c r="D1218" s="18"/>
    </row>
    <row r="1219" customFormat="false" ht="12.85" hidden="false" customHeight="false" outlineLevel="0" collapsed="false">
      <c r="A1219" s="19" t="s">
        <v>22</v>
      </c>
      <c r="B1219" s="17" t="s">
        <v>396</v>
      </c>
      <c r="C1219" s="18" t="n">
        <v>110300</v>
      </c>
      <c r="D1219" s="18" t="n">
        <v>7</v>
      </c>
    </row>
    <row r="1220" customFormat="false" ht="12.85" hidden="false" customHeight="false" outlineLevel="0" collapsed="false">
      <c r="A1220" s="19" t="s">
        <v>149</v>
      </c>
      <c r="B1220" s="17" t="s">
        <v>396</v>
      </c>
      <c r="C1220" s="18" t="n">
        <v>110400</v>
      </c>
      <c r="D1220" s="18" t="n">
        <v>6</v>
      </c>
    </row>
    <row r="1221" customFormat="false" ht="12.85" hidden="false" customHeight="false" outlineLevel="0" collapsed="false">
      <c r="A1221" s="19" t="s">
        <v>24</v>
      </c>
      <c r="B1221" s="17" t="s">
        <v>398</v>
      </c>
      <c r="C1221" s="18" t="n">
        <v>1105000</v>
      </c>
      <c r="D1221" s="18" t="n">
        <v>3</v>
      </c>
    </row>
    <row r="1222" customFormat="false" ht="12.85" hidden="false" customHeight="false" outlineLevel="0" collapsed="false">
      <c r="A1222" s="19" t="s">
        <v>25</v>
      </c>
      <c r="B1222" s="17" t="s">
        <v>396</v>
      </c>
      <c r="C1222" s="18" t="n">
        <v>110600</v>
      </c>
      <c r="D1222" s="18" t="n">
        <v>20</v>
      </c>
    </row>
    <row r="1223" customFormat="false" ht="12.85" hidden="false" customHeight="false" outlineLevel="0" collapsed="false">
      <c r="A1223" s="19" t="s">
        <v>48</v>
      </c>
      <c r="B1223" s="17"/>
      <c r="C1223" s="18"/>
      <c r="D1223" s="18"/>
    </row>
    <row r="1224" customFormat="false" ht="12.85" hidden="false" customHeight="false" outlineLevel="0" collapsed="false">
      <c r="A1224" s="19" t="s">
        <v>28</v>
      </c>
      <c r="B1224" s="17" t="s">
        <v>396</v>
      </c>
      <c r="C1224" s="18" t="n">
        <v>111000</v>
      </c>
      <c r="D1224" s="18" t="n">
        <v>4</v>
      </c>
    </row>
    <row r="1225" customFormat="false" ht="12.85" hidden="false" customHeight="false" outlineLevel="0" collapsed="false">
      <c r="A1225" s="19" t="s">
        <v>43</v>
      </c>
      <c r="B1225" s="17"/>
      <c r="C1225" s="18"/>
      <c r="D1225" s="18"/>
    </row>
    <row r="1226" customFormat="false" ht="12.85" hidden="false" customHeight="false" outlineLevel="0" collapsed="false">
      <c r="A1226" s="19" t="s">
        <v>32</v>
      </c>
      <c r="B1226" s="17" t="s">
        <v>396</v>
      </c>
      <c r="C1226" s="18" t="n">
        <v>240100</v>
      </c>
      <c r="D1226" s="18" t="n">
        <v>37</v>
      </c>
    </row>
    <row r="1227" customFormat="false" ht="12.85" hidden="false" customHeight="false" outlineLevel="0" collapsed="false">
      <c r="A1227" s="19" t="s">
        <v>33</v>
      </c>
      <c r="B1227" s="17"/>
      <c r="C1227" s="18"/>
      <c r="D1227" s="18"/>
    </row>
    <row r="1228" customFormat="false" ht="12.85" hidden="false" customHeight="false" outlineLevel="0" collapsed="false">
      <c r="A1228" s="19" t="s">
        <v>399</v>
      </c>
      <c r="B1228" s="17" t="s">
        <v>396</v>
      </c>
      <c r="C1228" s="18"/>
      <c r="D1228" s="18"/>
    </row>
    <row r="1229" customFormat="false" ht="12.85" hidden="false" customHeight="false" outlineLevel="0" collapsed="false">
      <c r="A1229" s="19" t="s">
        <v>44</v>
      </c>
      <c r="B1229" s="17" t="s">
        <v>396</v>
      </c>
      <c r="C1229" s="18" t="n">
        <v>110100</v>
      </c>
      <c r="D1229" s="18" t="n">
        <v>23</v>
      </c>
    </row>
    <row r="1230" customFormat="false" ht="12.85" hidden="false" customHeight="false" outlineLevel="0" collapsed="false">
      <c r="A1230" s="19" t="s">
        <v>36</v>
      </c>
      <c r="B1230" s="17" t="s">
        <v>396</v>
      </c>
      <c r="C1230" s="18" t="n">
        <v>110200</v>
      </c>
      <c r="D1230" s="18"/>
    </row>
    <row r="1231" customFormat="false" ht="12.85" hidden="false" customHeight="false" outlineLevel="0" collapsed="false">
      <c r="A1231" s="30" t="s">
        <v>400</v>
      </c>
      <c r="B1231" s="23"/>
      <c r="C1231" s="24"/>
      <c r="D1231" s="24"/>
    </row>
    <row r="1232" customFormat="false" ht="12.85" hidden="false" customHeight="false" outlineLevel="0" collapsed="false">
      <c r="A1232" s="30" t="s">
        <v>401</v>
      </c>
      <c r="B1232" s="23" t="s">
        <v>402</v>
      </c>
      <c r="C1232" s="24"/>
      <c r="D1232" s="18" t="n">
        <f aca="false">D1235+D1247+D1259+D1274+D1293+D1312</f>
        <v>55796</v>
      </c>
    </row>
    <row r="1233" customFormat="false" ht="12.85" hidden="false" customHeight="false" outlineLevel="0" collapsed="false">
      <c r="A1233" s="24" t="s">
        <v>128</v>
      </c>
      <c r="B1233" s="23"/>
      <c r="C1233" s="24"/>
      <c r="D1233" s="24"/>
    </row>
    <row r="1234" customFormat="false" ht="12.85" hidden="false" customHeight="false" outlineLevel="0" collapsed="false">
      <c r="A1234" s="22" t="s">
        <v>403</v>
      </c>
      <c r="B1234" s="23"/>
      <c r="C1234" s="24"/>
      <c r="D1234" s="24"/>
    </row>
    <row r="1235" customFormat="false" ht="12.85" hidden="false" customHeight="false" outlineLevel="0" collapsed="false">
      <c r="A1235" s="22" t="s">
        <v>404</v>
      </c>
      <c r="B1235" s="23" t="s">
        <v>402</v>
      </c>
      <c r="C1235" s="24"/>
      <c r="D1235" s="18" t="n">
        <f aca="false">D1237+D1238+D1240+D1244+D1245</f>
        <v>185</v>
      </c>
    </row>
    <row r="1236" customFormat="false" ht="12.85" hidden="false" customHeight="false" outlineLevel="0" collapsed="false">
      <c r="A1236" s="24" t="s">
        <v>15</v>
      </c>
      <c r="B1236" s="23"/>
      <c r="C1236" s="24"/>
      <c r="D1236" s="24"/>
    </row>
    <row r="1237" customFormat="false" ht="12.85" hidden="false" customHeight="false" outlineLevel="0" collapsed="false">
      <c r="A1237" s="29" t="s">
        <v>16</v>
      </c>
      <c r="B1237" s="23" t="s">
        <v>402</v>
      </c>
      <c r="C1237" s="24" t="n">
        <v>110100</v>
      </c>
      <c r="D1237" s="24" t="n">
        <v>141</v>
      </c>
    </row>
    <row r="1238" customFormat="false" ht="12.85" hidden="false" customHeight="false" outlineLevel="0" collapsed="false">
      <c r="A1238" s="29" t="s">
        <v>42</v>
      </c>
      <c r="B1238" s="23" t="s">
        <v>402</v>
      </c>
      <c r="C1238" s="24" t="n">
        <v>110200</v>
      </c>
      <c r="D1238" s="24" t="n">
        <v>7</v>
      </c>
    </row>
    <row r="1239" customFormat="false" ht="12.85" hidden="false" customHeight="false" outlineLevel="0" collapsed="false">
      <c r="A1239" s="29" t="s">
        <v>21</v>
      </c>
      <c r="B1239" s="23"/>
      <c r="C1239" s="24"/>
      <c r="D1239" s="24"/>
    </row>
    <row r="1240" customFormat="false" ht="12.85" hidden="false" customHeight="false" outlineLevel="0" collapsed="false">
      <c r="A1240" s="29" t="s">
        <v>109</v>
      </c>
      <c r="B1240" s="23" t="s">
        <v>402</v>
      </c>
      <c r="C1240" s="24" t="n">
        <v>110300</v>
      </c>
      <c r="D1240" s="24" t="n">
        <v>26</v>
      </c>
    </row>
    <row r="1241" customFormat="false" ht="12.85" hidden="false" customHeight="false" outlineLevel="0" collapsed="false">
      <c r="A1241" s="29" t="s">
        <v>405</v>
      </c>
      <c r="B1241" s="23"/>
      <c r="C1241" s="24"/>
      <c r="D1241" s="24"/>
    </row>
    <row r="1242" customFormat="false" ht="12.85" hidden="false" customHeight="false" outlineLevel="0" collapsed="false">
      <c r="A1242" s="29" t="s">
        <v>406</v>
      </c>
      <c r="B1242" s="23" t="s">
        <v>402</v>
      </c>
      <c r="C1242" s="24" t="n">
        <v>110332</v>
      </c>
      <c r="D1242" s="24"/>
    </row>
    <row r="1243" customFormat="false" ht="12.85" hidden="false" customHeight="false" outlineLevel="0" collapsed="false">
      <c r="A1243" s="29" t="s">
        <v>407</v>
      </c>
      <c r="B1243" s="23" t="s">
        <v>402</v>
      </c>
      <c r="C1243" s="24" t="n">
        <v>110342</v>
      </c>
      <c r="D1243" s="24" t="n">
        <v>26</v>
      </c>
    </row>
    <row r="1244" customFormat="false" ht="12.85" hidden="false" customHeight="false" outlineLevel="0" collapsed="false">
      <c r="A1244" s="29" t="s">
        <v>149</v>
      </c>
      <c r="B1244" s="23" t="s">
        <v>402</v>
      </c>
      <c r="C1244" s="24" t="n">
        <v>110400</v>
      </c>
      <c r="D1244" s="24"/>
    </row>
    <row r="1245" customFormat="false" ht="12.85" hidden="false" customHeight="false" outlineLevel="0" collapsed="false">
      <c r="A1245" s="29" t="s">
        <v>143</v>
      </c>
      <c r="B1245" s="23" t="s">
        <v>402</v>
      </c>
      <c r="C1245" s="24" t="n">
        <v>130300</v>
      </c>
      <c r="D1245" s="24" t="n">
        <v>11</v>
      </c>
    </row>
    <row r="1246" customFormat="false" ht="12.85" hidden="false" customHeight="false" outlineLevel="0" collapsed="false">
      <c r="A1246" s="22" t="s">
        <v>408</v>
      </c>
      <c r="B1246" s="23"/>
      <c r="C1246" s="24"/>
      <c r="D1246" s="24"/>
    </row>
    <row r="1247" customFormat="false" ht="12.85" hidden="false" customHeight="false" outlineLevel="0" collapsed="false">
      <c r="A1247" s="22" t="s">
        <v>409</v>
      </c>
      <c r="B1247" s="23" t="s">
        <v>402</v>
      </c>
      <c r="C1247" s="24"/>
      <c r="D1247" s="18" t="n">
        <f aca="false">D1249+D1250+D1252+D1255+D1256+D1257</f>
        <v>283</v>
      </c>
    </row>
    <row r="1248" customFormat="false" ht="12.85" hidden="false" customHeight="false" outlineLevel="0" collapsed="false">
      <c r="A1248" s="24" t="s">
        <v>15</v>
      </c>
      <c r="B1248" s="23"/>
      <c r="C1248" s="24"/>
      <c r="D1248" s="24"/>
    </row>
    <row r="1249" customFormat="false" ht="12.85" hidden="false" customHeight="false" outlineLevel="0" collapsed="false">
      <c r="A1249" s="29" t="s">
        <v>16</v>
      </c>
      <c r="B1249" s="23" t="s">
        <v>402</v>
      </c>
      <c r="C1249" s="24" t="n">
        <v>110100</v>
      </c>
      <c r="D1249" s="24" t="n">
        <v>221</v>
      </c>
    </row>
    <row r="1250" customFormat="false" ht="12.85" hidden="false" customHeight="false" outlineLevel="0" collapsed="false">
      <c r="A1250" s="29" t="s">
        <v>42</v>
      </c>
      <c r="B1250" s="23" t="s">
        <v>402</v>
      </c>
      <c r="C1250" s="24" t="n">
        <v>110200</v>
      </c>
      <c r="D1250" s="24" t="n">
        <v>5</v>
      </c>
    </row>
    <row r="1251" customFormat="false" ht="12.85" hidden="false" customHeight="false" outlineLevel="0" collapsed="false">
      <c r="A1251" s="29" t="s">
        <v>21</v>
      </c>
      <c r="B1251" s="23"/>
      <c r="C1251" s="24"/>
      <c r="D1251" s="24"/>
    </row>
    <row r="1252" customFormat="false" ht="12.85" hidden="false" customHeight="false" outlineLevel="0" collapsed="false">
      <c r="A1252" s="29" t="s">
        <v>109</v>
      </c>
      <c r="B1252" s="23" t="s">
        <v>402</v>
      </c>
      <c r="C1252" s="24" t="n">
        <v>110300</v>
      </c>
      <c r="D1252" s="24" t="n">
        <v>37</v>
      </c>
    </row>
    <row r="1253" customFormat="false" ht="12.85" hidden="false" customHeight="false" outlineLevel="0" collapsed="false">
      <c r="A1253" s="29" t="s">
        <v>405</v>
      </c>
      <c r="B1253" s="23"/>
      <c r="C1253" s="24"/>
      <c r="D1253" s="24"/>
    </row>
    <row r="1254" customFormat="false" ht="12.85" hidden="false" customHeight="false" outlineLevel="0" collapsed="false">
      <c r="A1254" s="29" t="s">
        <v>407</v>
      </c>
      <c r="B1254" s="23" t="s">
        <v>402</v>
      </c>
      <c r="C1254" s="24" t="n">
        <v>110342</v>
      </c>
      <c r="D1254" s="24" t="n">
        <v>35</v>
      </c>
    </row>
    <row r="1255" customFormat="false" ht="12.85" hidden="false" customHeight="false" outlineLevel="0" collapsed="false">
      <c r="A1255" s="29" t="s">
        <v>149</v>
      </c>
      <c r="B1255" s="23" t="s">
        <v>402</v>
      </c>
      <c r="C1255" s="24" t="n">
        <v>110400</v>
      </c>
      <c r="D1255" s="24" t="n">
        <v>7</v>
      </c>
    </row>
    <row r="1256" customFormat="false" ht="12.85" hidden="false" customHeight="false" outlineLevel="0" collapsed="false">
      <c r="A1256" s="29" t="s">
        <v>25</v>
      </c>
      <c r="B1256" s="23" t="s">
        <v>402</v>
      </c>
      <c r="C1256" s="24" t="n">
        <v>110600</v>
      </c>
      <c r="D1256" s="24" t="n">
        <v>3</v>
      </c>
    </row>
    <row r="1257" customFormat="false" ht="12.85" hidden="false" customHeight="false" outlineLevel="0" collapsed="false">
      <c r="A1257" s="29" t="s">
        <v>143</v>
      </c>
      <c r="B1257" s="23" t="s">
        <v>402</v>
      </c>
      <c r="C1257" s="24" t="n">
        <v>130300</v>
      </c>
      <c r="D1257" s="24" t="n">
        <v>10</v>
      </c>
    </row>
    <row r="1258" customFormat="false" ht="12.85" hidden="false" customHeight="false" outlineLevel="0" collapsed="false">
      <c r="A1258" s="22" t="s">
        <v>410</v>
      </c>
      <c r="B1258" s="23" t="s">
        <v>402</v>
      </c>
      <c r="C1258" s="24"/>
      <c r="D1258" s="24"/>
    </row>
    <row r="1259" customFormat="false" ht="12.85" hidden="false" customHeight="false" outlineLevel="0" collapsed="false">
      <c r="A1259" s="22" t="s">
        <v>411</v>
      </c>
      <c r="B1259" s="23" t="s">
        <v>402</v>
      </c>
      <c r="C1259" s="24"/>
      <c r="D1259" s="18" t="n">
        <f aca="false">D1261+D1262+D1264+D1269+D1270+D1271+D1272+D1273</f>
        <v>925</v>
      </c>
    </row>
    <row r="1260" customFormat="false" ht="12.85" hidden="false" customHeight="false" outlineLevel="0" collapsed="false">
      <c r="A1260" s="24" t="s">
        <v>15</v>
      </c>
      <c r="B1260" s="23" t="s">
        <v>402</v>
      </c>
      <c r="C1260" s="24"/>
      <c r="D1260" s="24"/>
    </row>
    <row r="1261" customFormat="false" ht="12.85" hidden="false" customHeight="false" outlineLevel="0" collapsed="false">
      <c r="A1261" s="29" t="s">
        <v>16</v>
      </c>
      <c r="B1261" s="23" t="s">
        <v>402</v>
      </c>
      <c r="C1261" s="24" t="n">
        <v>110100</v>
      </c>
      <c r="D1261" s="24" t="n">
        <v>459</v>
      </c>
    </row>
    <row r="1262" customFormat="false" ht="12.85" hidden="false" customHeight="false" outlineLevel="0" collapsed="false">
      <c r="A1262" s="29" t="s">
        <v>42</v>
      </c>
      <c r="B1262" s="23" t="s">
        <v>402</v>
      </c>
      <c r="C1262" s="24" t="n">
        <v>110200</v>
      </c>
      <c r="D1262" s="24" t="n">
        <v>39</v>
      </c>
    </row>
    <row r="1263" customFormat="false" ht="12.85" hidden="false" customHeight="false" outlineLevel="0" collapsed="false">
      <c r="A1263" s="29" t="s">
        <v>21</v>
      </c>
      <c r="B1263" s="23"/>
      <c r="C1263" s="24"/>
      <c r="D1263" s="24"/>
    </row>
    <row r="1264" customFormat="false" ht="12.85" hidden="false" customHeight="false" outlineLevel="0" collapsed="false">
      <c r="A1264" s="29" t="s">
        <v>109</v>
      </c>
      <c r="B1264" s="23" t="s">
        <v>402</v>
      </c>
      <c r="C1264" s="24" t="n">
        <v>110300</v>
      </c>
      <c r="D1264" s="24" t="n">
        <v>234</v>
      </c>
    </row>
    <row r="1265" customFormat="false" ht="12.85" hidden="false" customHeight="false" outlineLevel="0" collapsed="false">
      <c r="A1265" s="29" t="s">
        <v>405</v>
      </c>
      <c r="B1265" s="23"/>
      <c r="C1265" s="24"/>
      <c r="D1265" s="24"/>
    </row>
    <row r="1266" customFormat="false" ht="12.85" hidden="false" customHeight="false" outlineLevel="0" collapsed="false">
      <c r="A1266" s="29" t="s">
        <v>406</v>
      </c>
      <c r="B1266" s="23" t="s">
        <v>402</v>
      </c>
      <c r="C1266" s="24" t="n">
        <v>110332</v>
      </c>
      <c r="D1266" s="24" t="n">
        <v>31</v>
      </c>
    </row>
    <row r="1267" customFormat="false" ht="12.85" hidden="false" customHeight="false" outlineLevel="0" collapsed="false">
      <c r="A1267" s="29" t="s">
        <v>124</v>
      </c>
      <c r="B1267" s="23" t="s">
        <v>402</v>
      </c>
      <c r="C1267" s="24" t="n">
        <v>110341</v>
      </c>
      <c r="D1267" s="24" t="n">
        <v>84</v>
      </c>
    </row>
    <row r="1268" customFormat="false" ht="12.85" hidden="false" customHeight="false" outlineLevel="0" collapsed="false">
      <c r="A1268" s="29" t="s">
        <v>412</v>
      </c>
      <c r="B1268" s="23" t="s">
        <v>402</v>
      </c>
      <c r="C1268" s="24" t="n">
        <v>110342</v>
      </c>
      <c r="D1268" s="24" t="n">
        <v>79</v>
      </c>
    </row>
    <row r="1269" customFormat="false" ht="12.85" hidden="false" customHeight="false" outlineLevel="0" collapsed="false">
      <c r="A1269" s="29" t="s">
        <v>149</v>
      </c>
      <c r="B1269" s="23" t="s">
        <v>402</v>
      </c>
      <c r="C1269" s="24" t="n">
        <v>110400</v>
      </c>
      <c r="D1269" s="24" t="n">
        <v>15</v>
      </c>
    </row>
    <row r="1270" customFormat="false" ht="12.85" hidden="false" customHeight="false" outlineLevel="0" collapsed="false">
      <c r="A1270" s="29" t="s">
        <v>24</v>
      </c>
      <c r="B1270" s="23" t="s">
        <v>402</v>
      </c>
      <c r="C1270" s="24" t="n">
        <v>110500</v>
      </c>
      <c r="D1270" s="24" t="n">
        <v>5</v>
      </c>
    </row>
    <row r="1271" customFormat="false" ht="12.85" hidden="false" customHeight="false" outlineLevel="0" collapsed="false">
      <c r="A1271" s="29" t="s">
        <v>25</v>
      </c>
      <c r="B1271" s="23" t="s">
        <v>402</v>
      </c>
      <c r="C1271" s="24" t="n">
        <v>110600</v>
      </c>
      <c r="D1271" s="24" t="n">
        <v>5</v>
      </c>
    </row>
    <row r="1272" customFormat="false" ht="12.85" hidden="false" customHeight="false" outlineLevel="0" collapsed="false">
      <c r="A1272" s="29" t="s">
        <v>26</v>
      </c>
      <c r="B1272" s="23" t="s">
        <v>402</v>
      </c>
      <c r="C1272" s="24" t="n">
        <v>110700</v>
      </c>
      <c r="D1272" s="24" t="n">
        <v>150</v>
      </c>
    </row>
    <row r="1273" customFormat="false" ht="12.85" hidden="false" customHeight="false" outlineLevel="0" collapsed="false">
      <c r="A1273" s="29" t="s">
        <v>143</v>
      </c>
      <c r="B1273" s="23" t="s">
        <v>402</v>
      </c>
      <c r="C1273" s="24" t="n">
        <v>130300</v>
      </c>
      <c r="D1273" s="24" t="n">
        <v>18</v>
      </c>
    </row>
    <row r="1274" customFormat="false" ht="12.85" hidden="false" customHeight="false" outlineLevel="0" collapsed="false">
      <c r="A1274" s="22" t="s">
        <v>413</v>
      </c>
      <c r="B1274" s="23" t="s">
        <v>402</v>
      </c>
      <c r="C1274" s="24"/>
      <c r="D1274" s="18" t="n">
        <f aca="false">D1276+D1277+D1279+D1283+D1284+D1285+D1286+D1288+D1290+D1291+D1292+D1289</f>
        <v>5248</v>
      </c>
    </row>
    <row r="1275" customFormat="false" ht="12.85" hidden="false" customHeight="false" outlineLevel="0" collapsed="false">
      <c r="A1275" s="24" t="s">
        <v>15</v>
      </c>
      <c r="B1275" s="23" t="s">
        <v>402</v>
      </c>
      <c r="C1275" s="24"/>
      <c r="D1275" s="24"/>
    </row>
    <row r="1276" customFormat="false" ht="12.85" hidden="false" customHeight="false" outlineLevel="0" collapsed="false">
      <c r="A1276" s="29" t="s">
        <v>16</v>
      </c>
      <c r="B1276" s="23" t="s">
        <v>402</v>
      </c>
      <c r="C1276" s="24" t="n">
        <v>110100</v>
      </c>
      <c r="D1276" s="24" t="n">
        <v>3327</v>
      </c>
    </row>
    <row r="1277" customFormat="false" ht="12.85" hidden="false" customHeight="false" outlineLevel="0" collapsed="false">
      <c r="A1277" s="29" t="s">
        <v>42</v>
      </c>
      <c r="B1277" s="23" t="s">
        <v>402</v>
      </c>
      <c r="C1277" s="24" t="n">
        <v>110200</v>
      </c>
      <c r="D1277" s="24" t="n">
        <v>51</v>
      </c>
    </row>
    <row r="1278" customFormat="false" ht="12.85" hidden="false" customHeight="false" outlineLevel="0" collapsed="false">
      <c r="A1278" s="29" t="s">
        <v>21</v>
      </c>
      <c r="B1278" s="23"/>
      <c r="C1278" s="24"/>
      <c r="D1278" s="24"/>
    </row>
    <row r="1279" customFormat="false" ht="12.85" hidden="false" customHeight="false" outlineLevel="0" collapsed="false">
      <c r="A1279" s="29" t="s">
        <v>109</v>
      </c>
      <c r="B1279" s="23" t="s">
        <v>402</v>
      </c>
      <c r="C1279" s="24" t="n">
        <v>110300</v>
      </c>
      <c r="D1279" s="24" t="n">
        <v>1440</v>
      </c>
    </row>
    <row r="1280" customFormat="false" ht="12.85" hidden="false" customHeight="false" outlineLevel="0" collapsed="false">
      <c r="A1280" s="29" t="s">
        <v>405</v>
      </c>
      <c r="B1280" s="23"/>
      <c r="C1280" s="24"/>
      <c r="D1280" s="24"/>
    </row>
    <row r="1281" customFormat="false" ht="12.85" hidden="false" customHeight="false" outlineLevel="0" collapsed="false">
      <c r="A1281" s="29" t="s">
        <v>406</v>
      </c>
      <c r="B1281" s="23" t="s">
        <v>402</v>
      </c>
      <c r="C1281" s="24" t="n">
        <v>110332</v>
      </c>
      <c r="D1281" s="24" t="n">
        <v>260</v>
      </c>
    </row>
    <row r="1282" customFormat="false" ht="12.85" hidden="false" customHeight="false" outlineLevel="0" collapsed="false">
      <c r="A1282" s="29" t="s">
        <v>407</v>
      </c>
      <c r="B1282" s="23" t="s">
        <v>402</v>
      </c>
      <c r="C1282" s="24" t="n">
        <v>110342</v>
      </c>
      <c r="D1282" s="24" t="n">
        <v>699</v>
      </c>
    </row>
    <row r="1283" customFormat="false" ht="12.85" hidden="false" customHeight="false" outlineLevel="0" collapsed="false">
      <c r="A1283" s="29" t="s">
        <v>23</v>
      </c>
      <c r="B1283" s="23" t="s">
        <v>402</v>
      </c>
      <c r="C1283" s="24" t="n">
        <v>110400</v>
      </c>
      <c r="D1283" s="24" t="n">
        <v>50</v>
      </c>
    </row>
    <row r="1284" customFormat="false" ht="12.85" hidden="false" customHeight="false" outlineLevel="0" collapsed="false">
      <c r="A1284" s="29" t="s">
        <v>24</v>
      </c>
      <c r="B1284" s="23" t="s">
        <v>402</v>
      </c>
      <c r="C1284" s="24" t="n">
        <v>110500</v>
      </c>
      <c r="D1284" s="24" t="n">
        <v>10</v>
      </c>
    </row>
    <row r="1285" customFormat="false" ht="12.85" hidden="false" customHeight="false" outlineLevel="0" collapsed="false">
      <c r="A1285" s="29" t="s">
        <v>25</v>
      </c>
      <c r="B1285" s="23" t="s">
        <v>402</v>
      </c>
      <c r="C1285" s="24" t="n">
        <v>110600</v>
      </c>
      <c r="D1285" s="24" t="n">
        <v>10</v>
      </c>
    </row>
    <row r="1286" customFormat="false" ht="12.85" hidden="false" customHeight="false" outlineLevel="0" collapsed="false">
      <c r="A1286" s="29" t="s">
        <v>26</v>
      </c>
      <c r="B1286" s="23" t="s">
        <v>402</v>
      </c>
      <c r="C1286" s="24" t="n">
        <v>110700</v>
      </c>
      <c r="D1286" s="24" t="n">
        <v>80</v>
      </c>
    </row>
    <row r="1287" customFormat="false" ht="12.85" hidden="false" customHeight="false" outlineLevel="0" collapsed="false">
      <c r="A1287" s="29" t="s">
        <v>27</v>
      </c>
      <c r="B1287" s="23"/>
      <c r="C1287" s="24"/>
      <c r="D1287" s="24"/>
    </row>
    <row r="1288" customFormat="false" ht="12.85" hidden="false" customHeight="false" outlineLevel="0" collapsed="false">
      <c r="A1288" s="29" t="s">
        <v>28</v>
      </c>
      <c r="B1288" s="23" t="s">
        <v>402</v>
      </c>
      <c r="C1288" s="24" t="n">
        <v>111000</v>
      </c>
      <c r="D1288" s="24" t="n">
        <v>130</v>
      </c>
    </row>
    <row r="1289" customFormat="false" ht="12.85" hidden="false" customHeight="false" outlineLevel="0" collapsed="false">
      <c r="A1289" s="29" t="s">
        <v>143</v>
      </c>
      <c r="B1289" s="23" t="s">
        <v>402</v>
      </c>
      <c r="C1289" s="24" t="n">
        <v>130300</v>
      </c>
      <c r="D1289" s="24" t="n">
        <v>150</v>
      </c>
    </row>
    <row r="1290" customFormat="false" ht="12.85" hidden="false" customHeight="false" outlineLevel="0" collapsed="false">
      <c r="A1290" s="29" t="s">
        <v>31</v>
      </c>
      <c r="B1290" s="23"/>
      <c r="C1290" s="24"/>
      <c r="D1290" s="24"/>
    </row>
    <row r="1291" customFormat="false" ht="12.85" hidden="false" customHeight="false" outlineLevel="0" collapsed="false">
      <c r="A1291" s="29" t="s">
        <v>32</v>
      </c>
      <c r="B1291" s="23" t="s">
        <v>402</v>
      </c>
      <c r="C1291" s="24" t="n">
        <v>240100</v>
      </c>
      <c r="D1291" s="24"/>
    </row>
    <row r="1292" customFormat="false" ht="12.85" hidden="false" customHeight="false" outlineLevel="0" collapsed="false">
      <c r="A1292" s="29" t="s">
        <v>116</v>
      </c>
      <c r="B1292" s="23" t="s">
        <v>402</v>
      </c>
      <c r="C1292" s="24" t="n">
        <v>240300</v>
      </c>
      <c r="D1292" s="24"/>
    </row>
    <row r="1293" customFormat="false" ht="12.85" hidden="false" customHeight="false" outlineLevel="0" collapsed="false">
      <c r="A1293" s="30" t="s">
        <v>414</v>
      </c>
      <c r="B1293" s="23" t="s">
        <v>402</v>
      </c>
      <c r="C1293" s="24"/>
      <c r="D1293" s="18" t="n">
        <f aca="false">D1295+D1296+D1298+D1302+D1303+D1304+D1305+D1307+D1310+D1308</f>
        <v>20605</v>
      </c>
    </row>
    <row r="1294" customFormat="false" ht="12.85" hidden="false" customHeight="false" outlineLevel="0" collapsed="false">
      <c r="A1294" s="24" t="s">
        <v>15</v>
      </c>
      <c r="B1294" s="23"/>
      <c r="C1294" s="24"/>
      <c r="D1294" s="24"/>
    </row>
    <row r="1295" customFormat="false" ht="12.85" hidden="false" customHeight="false" outlineLevel="0" collapsed="false">
      <c r="A1295" s="29" t="s">
        <v>16</v>
      </c>
      <c r="B1295" s="23" t="s">
        <v>402</v>
      </c>
      <c r="C1295" s="24" t="n">
        <v>110100</v>
      </c>
      <c r="D1295" s="24" t="n">
        <v>3666</v>
      </c>
    </row>
    <row r="1296" customFormat="false" ht="12.85" hidden="false" customHeight="false" outlineLevel="0" collapsed="false">
      <c r="A1296" s="29" t="s">
        <v>42</v>
      </c>
      <c r="B1296" s="23" t="s">
        <v>402</v>
      </c>
      <c r="C1296" s="24" t="n">
        <v>110200</v>
      </c>
      <c r="D1296" s="24" t="n">
        <v>161</v>
      </c>
    </row>
    <row r="1297" customFormat="false" ht="12.85" hidden="false" customHeight="false" outlineLevel="0" collapsed="false">
      <c r="A1297" s="29" t="s">
        <v>21</v>
      </c>
      <c r="B1297" s="23"/>
      <c r="C1297" s="24"/>
      <c r="D1297" s="24"/>
    </row>
    <row r="1298" customFormat="false" ht="12.85" hidden="false" customHeight="false" outlineLevel="0" collapsed="false">
      <c r="A1298" s="29" t="s">
        <v>109</v>
      </c>
      <c r="B1298" s="23" t="s">
        <v>402</v>
      </c>
      <c r="C1298" s="24" t="n">
        <v>110300</v>
      </c>
      <c r="D1298" s="24" t="n">
        <v>11076</v>
      </c>
    </row>
    <row r="1299" customFormat="false" ht="12.85" hidden="false" customHeight="false" outlineLevel="0" collapsed="false">
      <c r="A1299" s="29" t="s">
        <v>405</v>
      </c>
      <c r="B1299" s="23"/>
      <c r="C1299" s="24"/>
      <c r="D1299" s="24"/>
    </row>
    <row r="1300" customFormat="false" ht="12.85" hidden="false" customHeight="false" outlineLevel="0" collapsed="false">
      <c r="A1300" s="29" t="s">
        <v>406</v>
      </c>
      <c r="B1300" s="23" t="s">
        <v>402</v>
      </c>
      <c r="C1300" s="24" t="n">
        <v>110332</v>
      </c>
      <c r="D1300" s="24" t="n">
        <v>500</v>
      </c>
    </row>
    <row r="1301" customFormat="false" ht="12.85" hidden="false" customHeight="false" outlineLevel="0" collapsed="false">
      <c r="A1301" s="29" t="s">
        <v>407</v>
      </c>
      <c r="B1301" s="23" t="s">
        <v>402</v>
      </c>
      <c r="C1301" s="24" t="n">
        <v>110342</v>
      </c>
      <c r="D1301" s="24" t="n">
        <v>765</v>
      </c>
    </row>
    <row r="1302" customFormat="false" ht="12.85" hidden="false" customHeight="false" outlineLevel="0" collapsed="false">
      <c r="A1302" s="29" t="s">
        <v>23</v>
      </c>
      <c r="B1302" s="23" t="s">
        <v>402</v>
      </c>
      <c r="C1302" s="24" t="n">
        <v>110400</v>
      </c>
      <c r="D1302" s="24" t="n">
        <v>190</v>
      </c>
    </row>
    <row r="1303" customFormat="false" ht="12.85" hidden="false" customHeight="false" outlineLevel="0" collapsed="false">
      <c r="A1303" s="29" t="s">
        <v>24</v>
      </c>
      <c r="B1303" s="23" t="s">
        <v>402</v>
      </c>
      <c r="C1303" s="24" t="n">
        <v>110500</v>
      </c>
      <c r="D1303" s="24" t="n">
        <v>505</v>
      </c>
    </row>
    <row r="1304" customFormat="false" ht="12.85" hidden="false" customHeight="false" outlineLevel="0" collapsed="false">
      <c r="A1304" s="29" t="s">
        <v>25</v>
      </c>
      <c r="B1304" s="23" t="s">
        <v>402</v>
      </c>
      <c r="C1304" s="24" t="n">
        <v>110600</v>
      </c>
      <c r="D1304" s="24" t="n">
        <v>310</v>
      </c>
    </row>
    <row r="1305" customFormat="false" ht="12.85" hidden="false" customHeight="false" outlineLevel="0" collapsed="false">
      <c r="A1305" s="29" t="s">
        <v>26</v>
      </c>
      <c r="B1305" s="23" t="s">
        <v>402</v>
      </c>
      <c r="C1305" s="24" t="n">
        <v>110700</v>
      </c>
      <c r="D1305" s="24" t="n">
        <v>767</v>
      </c>
    </row>
    <row r="1306" customFormat="false" ht="12.85" hidden="false" customHeight="false" outlineLevel="0" collapsed="false">
      <c r="A1306" s="29" t="s">
        <v>27</v>
      </c>
      <c r="B1306" s="23"/>
      <c r="C1306" s="24"/>
      <c r="D1306" s="24"/>
    </row>
    <row r="1307" customFormat="false" ht="12.85" hidden="false" customHeight="false" outlineLevel="0" collapsed="false">
      <c r="A1307" s="29" t="s">
        <v>28</v>
      </c>
      <c r="B1307" s="23" t="s">
        <v>402</v>
      </c>
      <c r="C1307" s="24" t="n">
        <v>111000</v>
      </c>
      <c r="D1307" s="24" t="n">
        <v>2330</v>
      </c>
    </row>
    <row r="1308" customFormat="false" ht="12.85" hidden="false" customHeight="false" outlineLevel="0" collapsed="false">
      <c r="A1308" s="29" t="s">
        <v>143</v>
      </c>
      <c r="B1308" s="23" t="s">
        <v>402</v>
      </c>
      <c r="C1308" s="24" t="n">
        <v>130300</v>
      </c>
      <c r="D1308" s="24" t="n">
        <v>400</v>
      </c>
    </row>
    <row r="1309" customFormat="false" ht="12.85" hidden="false" customHeight="false" outlineLevel="0" collapsed="false">
      <c r="A1309" s="29" t="s">
        <v>43</v>
      </c>
      <c r="B1309" s="23"/>
      <c r="C1309" s="24"/>
      <c r="D1309" s="24"/>
    </row>
    <row r="1310" customFormat="false" ht="12.85" hidden="false" customHeight="false" outlineLevel="0" collapsed="false">
      <c r="A1310" s="29" t="s">
        <v>32</v>
      </c>
      <c r="B1310" s="23" t="s">
        <v>402</v>
      </c>
      <c r="C1310" s="24" t="n">
        <v>240100</v>
      </c>
      <c r="D1310" s="24" t="n">
        <v>1200</v>
      </c>
    </row>
    <row r="1311" customFormat="false" ht="12.85" hidden="false" customHeight="false" outlineLevel="0" collapsed="false">
      <c r="A1311" s="30" t="s">
        <v>415</v>
      </c>
      <c r="B1311" s="23"/>
      <c r="C1311" s="24"/>
      <c r="D1311" s="24"/>
    </row>
    <row r="1312" customFormat="false" ht="12.85" hidden="false" customHeight="false" outlineLevel="0" collapsed="false">
      <c r="A1312" s="30" t="s">
        <v>416</v>
      </c>
      <c r="B1312" s="23" t="s">
        <v>417</v>
      </c>
      <c r="C1312" s="24"/>
      <c r="D1312" s="18" t="n">
        <f aca="false">D1314+D1315+D1317+D1321+D1322+D1323+D1324+D1326+D1327</f>
        <v>28550</v>
      </c>
    </row>
    <row r="1313" customFormat="false" ht="12.85" hidden="false" customHeight="false" outlineLevel="0" collapsed="false">
      <c r="A1313" s="24" t="s">
        <v>15</v>
      </c>
      <c r="B1313" s="23"/>
      <c r="C1313" s="24"/>
      <c r="D1313" s="24"/>
    </row>
    <row r="1314" customFormat="false" ht="12.85" hidden="false" customHeight="false" outlineLevel="0" collapsed="false">
      <c r="A1314" s="29" t="s">
        <v>16</v>
      </c>
      <c r="B1314" s="23" t="s">
        <v>417</v>
      </c>
      <c r="C1314" s="24" t="n">
        <v>110100</v>
      </c>
      <c r="D1314" s="24" t="n">
        <v>18714</v>
      </c>
    </row>
    <row r="1315" customFormat="false" ht="12.85" hidden="false" customHeight="false" outlineLevel="0" collapsed="false">
      <c r="A1315" s="29" t="s">
        <v>42</v>
      </c>
      <c r="B1315" s="23" t="s">
        <v>417</v>
      </c>
      <c r="C1315" s="24" t="n">
        <v>110200</v>
      </c>
      <c r="D1315" s="24" t="n">
        <v>5847</v>
      </c>
    </row>
    <row r="1316" customFormat="false" ht="12.85" hidden="false" customHeight="false" outlineLevel="0" collapsed="false">
      <c r="A1316" s="29" t="s">
        <v>21</v>
      </c>
      <c r="B1316" s="23"/>
      <c r="C1316" s="24"/>
      <c r="D1316" s="24"/>
    </row>
    <row r="1317" customFormat="false" ht="12.85" hidden="false" customHeight="false" outlineLevel="0" collapsed="false">
      <c r="A1317" s="29" t="s">
        <v>109</v>
      </c>
      <c r="B1317" s="23" t="s">
        <v>417</v>
      </c>
      <c r="C1317" s="24" t="n">
        <v>110300</v>
      </c>
      <c r="D1317" s="24" t="n">
        <v>2059</v>
      </c>
    </row>
    <row r="1318" customFormat="false" ht="12.85" hidden="false" customHeight="false" outlineLevel="0" collapsed="false">
      <c r="A1318" s="29" t="s">
        <v>405</v>
      </c>
      <c r="B1318" s="23"/>
      <c r="C1318" s="24"/>
      <c r="D1318" s="24"/>
    </row>
    <row r="1319" customFormat="false" ht="12.85" hidden="false" customHeight="false" outlineLevel="0" collapsed="false">
      <c r="A1319" s="29" t="s">
        <v>406</v>
      </c>
      <c r="B1319" s="23" t="s">
        <v>417</v>
      </c>
      <c r="C1319" s="24" t="n">
        <v>110332</v>
      </c>
      <c r="D1319" s="24" t="n">
        <v>300</v>
      </c>
    </row>
    <row r="1320" customFormat="false" ht="12.85" hidden="false" customHeight="false" outlineLevel="0" collapsed="false">
      <c r="A1320" s="29" t="s">
        <v>407</v>
      </c>
      <c r="B1320" s="23" t="s">
        <v>417</v>
      </c>
      <c r="C1320" s="24" t="n">
        <v>110342</v>
      </c>
      <c r="D1320" s="24" t="n">
        <v>983</v>
      </c>
    </row>
    <row r="1321" customFormat="false" ht="12.85" hidden="false" customHeight="false" outlineLevel="0" collapsed="false">
      <c r="A1321" s="29" t="s">
        <v>149</v>
      </c>
      <c r="B1321" s="23" t="s">
        <v>417</v>
      </c>
      <c r="C1321" s="24" t="n">
        <v>110400</v>
      </c>
      <c r="D1321" s="24" t="n">
        <v>120</v>
      </c>
    </row>
    <row r="1322" customFormat="false" ht="12.85" hidden="false" customHeight="false" outlineLevel="0" collapsed="false">
      <c r="A1322" s="29" t="s">
        <v>24</v>
      </c>
      <c r="B1322" s="23" t="s">
        <v>417</v>
      </c>
      <c r="C1322" s="24" t="n">
        <v>110500</v>
      </c>
      <c r="D1322" s="24" t="n">
        <v>30</v>
      </c>
    </row>
    <row r="1323" customFormat="false" ht="12.85" hidden="false" customHeight="false" outlineLevel="0" collapsed="false">
      <c r="A1323" s="29" t="s">
        <v>25</v>
      </c>
      <c r="B1323" s="23" t="s">
        <v>417</v>
      </c>
      <c r="C1323" s="24" t="n">
        <v>110600</v>
      </c>
      <c r="D1323" s="24" t="n">
        <v>300</v>
      </c>
    </row>
    <row r="1324" customFormat="false" ht="12.85" hidden="false" customHeight="false" outlineLevel="0" collapsed="false">
      <c r="A1324" s="29" t="s">
        <v>26</v>
      </c>
      <c r="B1324" s="23" t="s">
        <v>417</v>
      </c>
      <c r="C1324" s="24" t="n">
        <v>110700</v>
      </c>
      <c r="D1324" s="24" t="n">
        <v>1200</v>
      </c>
    </row>
    <row r="1325" customFormat="false" ht="12.85" hidden="false" customHeight="false" outlineLevel="0" collapsed="false">
      <c r="A1325" s="29" t="s">
        <v>27</v>
      </c>
      <c r="B1325" s="23"/>
      <c r="C1325" s="24"/>
      <c r="D1325" s="24"/>
    </row>
    <row r="1326" customFormat="false" ht="12.85" hidden="false" customHeight="false" outlineLevel="0" collapsed="false">
      <c r="A1326" s="29" t="s">
        <v>28</v>
      </c>
      <c r="B1326" s="23" t="s">
        <v>417</v>
      </c>
      <c r="C1326" s="24" t="n">
        <v>111000</v>
      </c>
      <c r="D1326" s="24" t="n">
        <v>150</v>
      </c>
    </row>
    <row r="1327" customFormat="false" ht="12.85" hidden="false" customHeight="false" outlineLevel="0" collapsed="false">
      <c r="A1327" s="29" t="s">
        <v>143</v>
      </c>
      <c r="B1327" s="23" t="s">
        <v>417</v>
      </c>
      <c r="C1327" s="24" t="n">
        <v>130300</v>
      </c>
      <c r="D1327" s="24" t="n">
        <v>130</v>
      </c>
    </row>
    <row r="1328" customFormat="false" ht="12.85" hidden="false" customHeight="false" outlineLevel="0" collapsed="false">
      <c r="A1328" s="30" t="s">
        <v>418</v>
      </c>
      <c r="B1328" s="23" t="s">
        <v>419</v>
      </c>
      <c r="C1328" s="24" t="n">
        <v>110700</v>
      </c>
      <c r="D1328" s="24" t="n">
        <v>500</v>
      </c>
    </row>
    <row r="1329" customFormat="false" ht="12.85" hidden="false" customHeight="false" outlineLevel="0" collapsed="false">
      <c r="A1329" s="29" t="s">
        <v>420</v>
      </c>
      <c r="B1329" s="23" t="s">
        <v>419</v>
      </c>
      <c r="C1329" s="24" t="n">
        <v>110700</v>
      </c>
      <c r="D1329" s="24" t="n">
        <v>500</v>
      </c>
    </row>
    <row r="1330" customFormat="false" ht="12.85" hidden="false" customHeight="false" outlineLevel="0" collapsed="false">
      <c r="A1330" s="30" t="s">
        <v>421</v>
      </c>
      <c r="B1330" s="23"/>
      <c r="C1330" s="24"/>
      <c r="D1330" s="24"/>
    </row>
    <row r="1331" customFormat="false" ht="12.85" hidden="false" customHeight="false" outlineLevel="0" collapsed="false">
      <c r="A1331" s="30" t="s">
        <v>422</v>
      </c>
      <c r="B1331" s="23" t="s">
        <v>423</v>
      </c>
      <c r="C1331" s="24"/>
      <c r="D1331" s="18" t="n">
        <f aca="false">SUM(D1333:D1342)</f>
        <v>627</v>
      </c>
    </row>
    <row r="1332" customFormat="false" ht="12.85" hidden="false" customHeight="false" outlineLevel="0" collapsed="false">
      <c r="A1332" s="24" t="s">
        <v>15</v>
      </c>
      <c r="B1332" s="23"/>
      <c r="C1332" s="24"/>
      <c r="D1332" s="24"/>
    </row>
    <row r="1333" customFormat="false" ht="12.85" hidden="false" customHeight="false" outlineLevel="0" collapsed="false">
      <c r="A1333" s="29" t="s">
        <v>16</v>
      </c>
      <c r="B1333" s="23" t="s">
        <v>423</v>
      </c>
      <c r="C1333" s="24" t="n">
        <v>110100</v>
      </c>
      <c r="D1333" s="24" t="n">
        <v>368</v>
      </c>
    </row>
    <row r="1334" customFormat="false" ht="12.85" hidden="false" customHeight="false" outlineLevel="0" collapsed="false">
      <c r="A1334" s="29" t="s">
        <v>42</v>
      </c>
      <c r="B1334" s="23" t="s">
        <v>423</v>
      </c>
      <c r="C1334" s="24" t="n">
        <v>110200</v>
      </c>
      <c r="D1334" s="24" t="n">
        <v>142</v>
      </c>
    </row>
    <row r="1335" customFormat="false" ht="12.85" hidden="false" customHeight="false" outlineLevel="0" collapsed="false">
      <c r="A1335" s="29" t="s">
        <v>21</v>
      </c>
      <c r="B1335" s="23"/>
      <c r="C1335" s="24"/>
      <c r="D1335" s="24"/>
    </row>
    <row r="1336" customFormat="false" ht="12.85" hidden="false" customHeight="false" outlineLevel="0" collapsed="false">
      <c r="A1336" s="29" t="s">
        <v>22</v>
      </c>
      <c r="B1336" s="23" t="s">
        <v>423</v>
      </c>
      <c r="C1336" s="24" t="n">
        <v>110300</v>
      </c>
      <c r="D1336" s="24" t="n">
        <v>8</v>
      </c>
    </row>
    <row r="1337" customFormat="false" ht="12.85" hidden="false" customHeight="false" outlineLevel="0" collapsed="false">
      <c r="A1337" s="29" t="s">
        <v>149</v>
      </c>
      <c r="B1337" s="23" t="s">
        <v>423</v>
      </c>
      <c r="C1337" s="24" t="n">
        <v>110400</v>
      </c>
      <c r="D1337" s="24" t="n">
        <v>7</v>
      </c>
    </row>
    <row r="1338" customFormat="false" ht="12.85" hidden="false" customHeight="false" outlineLevel="0" collapsed="false">
      <c r="A1338" s="29" t="s">
        <v>24</v>
      </c>
      <c r="B1338" s="23" t="s">
        <v>423</v>
      </c>
      <c r="C1338" s="24" t="n">
        <v>110500</v>
      </c>
      <c r="D1338" s="24" t="n">
        <v>6</v>
      </c>
    </row>
    <row r="1339" customFormat="false" ht="12.85" hidden="false" customHeight="false" outlineLevel="0" collapsed="false">
      <c r="A1339" s="29" t="s">
        <v>25</v>
      </c>
      <c r="B1339" s="23" t="s">
        <v>423</v>
      </c>
      <c r="C1339" s="24" t="n">
        <v>110600</v>
      </c>
      <c r="D1339" s="24" t="n">
        <v>8</v>
      </c>
    </row>
    <row r="1340" customFormat="false" ht="12.85" hidden="false" customHeight="false" outlineLevel="0" collapsed="false">
      <c r="A1340" s="29" t="s">
        <v>26</v>
      </c>
      <c r="B1340" s="23" t="s">
        <v>423</v>
      </c>
      <c r="C1340" s="24" t="n">
        <v>110700</v>
      </c>
      <c r="D1340" s="24" t="n">
        <v>83</v>
      </c>
    </row>
    <row r="1341" customFormat="false" ht="12.85" hidden="false" customHeight="false" outlineLevel="0" collapsed="false">
      <c r="A1341" s="29" t="s">
        <v>27</v>
      </c>
      <c r="B1341" s="23"/>
      <c r="C1341" s="24"/>
      <c r="D1341" s="24"/>
    </row>
    <row r="1342" customFormat="false" ht="12.85" hidden="false" customHeight="false" outlineLevel="0" collapsed="false">
      <c r="A1342" s="29" t="s">
        <v>28</v>
      </c>
      <c r="B1342" s="23" t="s">
        <v>423</v>
      </c>
      <c r="C1342" s="24" t="n">
        <v>111000</v>
      </c>
      <c r="D1342" s="24" t="n">
        <v>5</v>
      </c>
    </row>
    <row r="1343" customFormat="false" ht="12.85" hidden="false" customHeight="false" outlineLevel="0" collapsed="false">
      <c r="A1343" s="30" t="s">
        <v>424</v>
      </c>
      <c r="B1343" s="23"/>
      <c r="C1343" s="24"/>
      <c r="D1343" s="24"/>
    </row>
    <row r="1344" customFormat="false" ht="12.85" hidden="false" customHeight="false" outlineLevel="0" collapsed="false">
      <c r="A1344" s="30" t="s">
        <v>425</v>
      </c>
      <c r="B1344" s="40"/>
      <c r="C1344" s="24"/>
      <c r="D1344" s="24" t="n">
        <f aca="false">D1346</f>
        <v>5337</v>
      </c>
    </row>
    <row r="1345" customFormat="false" ht="12.85" hidden="false" customHeight="false" outlineLevel="0" collapsed="false">
      <c r="A1345" s="29" t="s">
        <v>15</v>
      </c>
      <c r="B1345" s="40"/>
      <c r="C1345" s="24"/>
      <c r="D1345" s="24"/>
    </row>
    <row r="1346" customFormat="false" ht="12.85" hidden="false" customHeight="false" outlineLevel="0" collapsed="false">
      <c r="A1346" s="29" t="s">
        <v>426</v>
      </c>
      <c r="B1346" s="40" t="s">
        <v>427</v>
      </c>
      <c r="C1346" s="24" t="n">
        <v>110800</v>
      </c>
      <c r="D1346" s="24" t="n">
        <v>5337</v>
      </c>
    </row>
    <row r="1347" customFormat="false" ht="12.85" hidden="false" customHeight="false" outlineLevel="0" collapsed="false">
      <c r="A1347" s="30" t="s">
        <v>428</v>
      </c>
      <c r="B1347" s="23"/>
      <c r="C1347" s="24"/>
      <c r="D1347" s="24"/>
    </row>
    <row r="1348" customFormat="false" ht="12.85" hidden="false" customHeight="false" outlineLevel="0" collapsed="false">
      <c r="A1348" s="30" t="s">
        <v>429</v>
      </c>
      <c r="B1348" s="23" t="s">
        <v>423</v>
      </c>
      <c r="C1348" s="24" t="n">
        <v>111000</v>
      </c>
      <c r="D1348" s="24" t="n">
        <v>38</v>
      </c>
    </row>
    <row r="1349" customFormat="false" ht="12.85" hidden="false" customHeight="false" outlineLevel="0" collapsed="false">
      <c r="A1349" s="30" t="s">
        <v>430</v>
      </c>
      <c r="B1349" s="23" t="s">
        <v>431</v>
      </c>
      <c r="C1349" s="24" t="n">
        <v>130100</v>
      </c>
      <c r="D1349" s="18" t="n">
        <f aca="false">D1351</f>
        <v>8048</v>
      </c>
    </row>
    <row r="1350" customFormat="false" ht="12.85" hidden="false" customHeight="false" outlineLevel="0" collapsed="false">
      <c r="A1350" s="24" t="s">
        <v>432</v>
      </c>
      <c r="B1350" s="23"/>
      <c r="C1350" s="24"/>
      <c r="D1350" s="24"/>
    </row>
    <row r="1351" customFormat="false" ht="12.85" hidden="false" customHeight="false" outlineLevel="0" collapsed="false">
      <c r="A1351" s="24" t="s">
        <v>433</v>
      </c>
      <c r="B1351" s="23" t="s">
        <v>431</v>
      </c>
      <c r="C1351" s="24" t="n">
        <v>130100</v>
      </c>
      <c r="D1351" s="24" t="n">
        <v>8048</v>
      </c>
    </row>
    <row r="1352" customFormat="false" ht="12.85" hidden="false" customHeight="false" outlineLevel="0" collapsed="false">
      <c r="A1352" s="30" t="s">
        <v>434</v>
      </c>
      <c r="B1352" s="23" t="n">
        <v>3004</v>
      </c>
      <c r="C1352" s="24"/>
      <c r="D1352" s="18" t="n">
        <f aca="false">D1354+D1355+D1357+D1358+D1359+D1361</f>
        <v>701</v>
      </c>
    </row>
    <row r="1353" customFormat="false" ht="12.85" hidden="false" customHeight="false" outlineLevel="0" collapsed="false">
      <c r="A1353" s="24" t="s">
        <v>15</v>
      </c>
      <c r="B1353" s="23"/>
      <c r="C1353" s="24"/>
      <c r="D1353" s="24"/>
    </row>
    <row r="1354" customFormat="false" ht="12.85" hidden="false" customHeight="false" outlineLevel="0" collapsed="false">
      <c r="A1354" s="29" t="s">
        <v>16</v>
      </c>
      <c r="B1354" s="23" t="n">
        <v>3004</v>
      </c>
      <c r="C1354" s="24" t="n">
        <v>110100</v>
      </c>
      <c r="D1354" s="24" t="n">
        <v>64</v>
      </c>
    </row>
    <row r="1355" customFormat="false" ht="12.85" hidden="false" customHeight="false" outlineLevel="0" collapsed="false">
      <c r="A1355" s="29" t="s">
        <v>42</v>
      </c>
      <c r="B1355" s="23" t="n">
        <v>3004</v>
      </c>
      <c r="C1355" s="24" t="n">
        <v>110200</v>
      </c>
      <c r="D1355" s="24" t="n">
        <v>23</v>
      </c>
    </row>
    <row r="1356" customFormat="false" ht="12.85" hidden="false" customHeight="false" outlineLevel="0" collapsed="false">
      <c r="A1356" s="29" t="s">
        <v>21</v>
      </c>
      <c r="B1356" s="23"/>
      <c r="C1356" s="24"/>
      <c r="D1356" s="24"/>
    </row>
    <row r="1357" customFormat="false" ht="12.85" hidden="false" customHeight="false" outlineLevel="0" collapsed="false">
      <c r="A1357" s="29" t="s">
        <v>22</v>
      </c>
      <c r="B1357" s="23" t="n">
        <v>3004</v>
      </c>
      <c r="C1357" s="24" t="n">
        <v>110300</v>
      </c>
      <c r="D1357" s="24" t="n">
        <v>70</v>
      </c>
    </row>
    <row r="1358" customFormat="false" ht="12.85" hidden="false" customHeight="false" outlineLevel="0" collapsed="false">
      <c r="A1358" s="29" t="s">
        <v>25</v>
      </c>
      <c r="B1358" s="23" t="n">
        <v>3004</v>
      </c>
      <c r="C1358" s="24" t="n">
        <v>110600</v>
      </c>
      <c r="D1358" s="24" t="n">
        <v>50</v>
      </c>
    </row>
    <row r="1359" customFormat="false" ht="12.85" hidden="false" customHeight="false" outlineLevel="0" collapsed="false">
      <c r="A1359" s="29" t="s">
        <v>26</v>
      </c>
      <c r="B1359" s="23" t="n">
        <v>3004</v>
      </c>
      <c r="C1359" s="24" t="n">
        <v>110700</v>
      </c>
      <c r="D1359" s="24" t="n">
        <v>210</v>
      </c>
    </row>
    <row r="1360" customFormat="false" ht="12.85" hidden="false" customHeight="false" outlineLevel="0" collapsed="false">
      <c r="A1360" s="29" t="s">
        <v>27</v>
      </c>
      <c r="B1360" s="23"/>
      <c r="C1360" s="24"/>
      <c r="D1360" s="24"/>
    </row>
    <row r="1361" customFormat="false" ht="12.85" hidden="false" customHeight="false" outlineLevel="0" collapsed="false">
      <c r="A1361" s="29" t="s">
        <v>28</v>
      </c>
      <c r="B1361" s="23" t="n">
        <v>3004</v>
      </c>
      <c r="C1361" s="24" t="n">
        <v>111000</v>
      </c>
      <c r="D1361" s="24" t="n">
        <v>284</v>
      </c>
    </row>
    <row r="1362" customFormat="false" ht="12.85" hidden="false" customHeight="false" outlineLevel="0" collapsed="false">
      <c r="A1362" s="16" t="s">
        <v>435</v>
      </c>
      <c r="B1362" s="17"/>
      <c r="C1362" s="18"/>
      <c r="D1362" s="18" t="n">
        <f aca="false">D1363</f>
        <v>403</v>
      </c>
    </row>
    <row r="1363" customFormat="false" ht="12.85" hidden="false" customHeight="false" outlineLevel="0" collapsed="false">
      <c r="A1363" s="16" t="s">
        <v>436</v>
      </c>
      <c r="B1363" s="17" t="s">
        <v>396</v>
      </c>
      <c r="C1363" s="18"/>
      <c r="D1363" s="18" t="n">
        <f aca="false">D1364+D1365+D1367+D1368+D1369+D1370+D1371+D1373+D1375+D1378+D1379</f>
        <v>403</v>
      </c>
    </row>
    <row r="1364" customFormat="false" ht="12.85" hidden="false" customHeight="false" outlineLevel="0" collapsed="false">
      <c r="A1364" s="19" t="s">
        <v>16</v>
      </c>
      <c r="B1364" s="17" t="s">
        <v>396</v>
      </c>
      <c r="C1364" s="18" t="n">
        <v>110100</v>
      </c>
      <c r="D1364" s="18" t="n">
        <v>221</v>
      </c>
    </row>
    <row r="1365" customFormat="false" ht="12.85" hidden="false" customHeight="false" outlineLevel="0" collapsed="false">
      <c r="A1365" s="19" t="s">
        <v>42</v>
      </c>
      <c r="B1365" s="17" t="s">
        <v>396</v>
      </c>
      <c r="C1365" s="18" t="n">
        <v>110200</v>
      </c>
      <c r="D1365" s="18" t="n">
        <v>85</v>
      </c>
    </row>
    <row r="1366" customFormat="false" ht="12.85" hidden="false" customHeight="false" outlineLevel="0" collapsed="false">
      <c r="A1366" s="19" t="s">
        <v>21</v>
      </c>
      <c r="B1366" s="17" t="s">
        <v>396</v>
      </c>
      <c r="C1366" s="18"/>
      <c r="D1366" s="18"/>
    </row>
    <row r="1367" customFormat="false" ht="12.85" hidden="false" customHeight="false" outlineLevel="0" collapsed="false">
      <c r="A1367" s="19" t="s">
        <v>22</v>
      </c>
      <c r="B1367" s="17" t="s">
        <v>396</v>
      </c>
      <c r="C1367" s="18" t="n">
        <v>110300</v>
      </c>
      <c r="D1367" s="18" t="n">
        <v>2</v>
      </c>
    </row>
    <row r="1368" customFormat="false" ht="12.85" hidden="false" customHeight="false" outlineLevel="0" collapsed="false">
      <c r="A1368" s="19" t="s">
        <v>23</v>
      </c>
      <c r="B1368" s="17" t="s">
        <v>396</v>
      </c>
      <c r="C1368" s="18" t="n">
        <v>110400</v>
      </c>
      <c r="D1368" s="18" t="n">
        <v>1</v>
      </c>
    </row>
    <row r="1369" customFormat="false" ht="12.85" hidden="false" customHeight="false" outlineLevel="0" collapsed="false">
      <c r="A1369" s="19" t="s">
        <v>24</v>
      </c>
      <c r="B1369" s="17" t="s">
        <v>396</v>
      </c>
      <c r="C1369" s="18" t="n">
        <v>110500</v>
      </c>
      <c r="D1369" s="18" t="n">
        <v>50</v>
      </c>
    </row>
    <row r="1370" customFormat="false" ht="12.85" hidden="false" customHeight="false" outlineLevel="0" collapsed="false">
      <c r="A1370" s="19" t="s">
        <v>25</v>
      </c>
      <c r="B1370" s="17" t="s">
        <v>396</v>
      </c>
      <c r="C1370" s="18" t="n">
        <v>110600</v>
      </c>
      <c r="D1370" s="18" t="n">
        <v>24</v>
      </c>
    </row>
    <row r="1371" customFormat="false" ht="12.85" hidden="false" customHeight="false" outlineLevel="0" collapsed="false">
      <c r="A1371" s="19" t="s">
        <v>26</v>
      </c>
      <c r="B1371" s="17" t="s">
        <v>396</v>
      </c>
      <c r="C1371" s="18" t="n">
        <v>110700</v>
      </c>
      <c r="D1371" s="18"/>
    </row>
    <row r="1372" customFormat="false" ht="12.85" hidden="false" customHeight="false" outlineLevel="0" collapsed="false">
      <c r="A1372" s="19" t="s">
        <v>27</v>
      </c>
      <c r="B1372" s="17" t="s">
        <v>396</v>
      </c>
      <c r="C1372" s="18"/>
      <c r="D1372" s="18"/>
    </row>
    <row r="1373" customFormat="false" ht="12.85" hidden="false" customHeight="false" outlineLevel="0" collapsed="false">
      <c r="A1373" s="19" t="s">
        <v>28</v>
      </c>
      <c r="B1373" s="17" t="s">
        <v>396</v>
      </c>
      <c r="C1373" s="18" t="n">
        <v>111000</v>
      </c>
      <c r="D1373" s="18" t="n">
        <v>4</v>
      </c>
    </row>
    <row r="1374" customFormat="false" ht="12.85" hidden="false" customHeight="false" outlineLevel="0" collapsed="false">
      <c r="A1374" s="19" t="s">
        <v>43</v>
      </c>
      <c r="B1374" s="17" t="s">
        <v>396</v>
      </c>
      <c r="C1374" s="18"/>
      <c r="D1374" s="18"/>
    </row>
    <row r="1375" customFormat="false" ht="12.85" hidden="false" customHeight="false" outlineLevel="0" collapsed="false">
      <c r="A1375" s="19" t="s">
        <v>32</v>
      </c>
      <c r="B1375" s="17" t="s">
        <v>396</v>
      </c>
      <c r="C1375" s="18" t="n">
        <v>240100</v>
      </c>
      <c r="D1375" s="18"/>
    </row>
    <row r="1376" customFormat="false" ht="12.85" hidden="false" customHeight="false" outlineLevel="0" collapsed="false">
      <c r="A1376" s="19" t="s">
        <v>33</v>
      </c>
      <c r="B1376" s="17"/>
      <c r="C1376" s="18"/>
      <c r="D1376" s="18"/>
    </row>
    <row r="1377" customFormat="false" ht="12.85" hidden="false" customHeight="false" outlineLevel="0" collapsed="false">
      <c r="A1377" s="19" t="s">
        <v>110</v>
      </c>
      <c r="B1377" s="17" t="s">
        <v>396</v>
      </c>
      <c r="C1377" s="18"/>
      <c r="D1377" s="18"/>
    </row>
    <row r="1378" customFormat="false" ht="12.85" hidden="false" customHeight="false" outlineLevel="0" collapsed="false">
      <c r="A1378" s="19" t="s">
        <v>44</v>
      </c>
      <c r="B1378" s="17" t="s">
        <v>396</v>
      </c>
      <c r="C1378" s="18" t="n">
        <v>110100</v>
      </c>
      <c r="D1378" s="18" t="n">
        <v>16</v>
      </c>
    </row>
    <row r="1379" customFormat="false" ht="12.85" hidden="false" customHeight="false" outlineLevel="0" collapsed="false">
      <c r="A1379" s="19" t="s">
        <v>36</v>
      </c>
      <c r="B1379" s="17" t="s">
        <v>396</v>
      </c>
      <c r="C1379" s="18" t="n">
        <v>110200</v>
      </c>
      <c r="D1379" s="18"/>
    </row>
    <row r="1380" customFormat="false" ht="12.85" hidden="false" customHeight="false" outlineLevel="0" collapsed="false">
      <c r="A1380" s="16" t="s">
        <v>437</v>
      </c>
      <c r="B1380" s="17"/>
      <c r="C1380" s="18"/>
      <c r="D1380" s="18"/>
    </row>
    <row r="1381" customFormat="false" ht="12.85" hidden="false" customHeight="false" outlineLevel="0" collapsed="false">
      <c r="A1381" s="16" t="s">
        <v>438</v>
      </c>
      <c r="B1381" s="17" t="s">
        <v>439</v>
      </c>
      <c r="C1381" s="18"/>
      <c r="D1381" s="18" t="n">
        <f aca="false">D1383+D1384+D1386+D1387+D1388+D1389+D1391+D1394+D1395</f>
        <v>961</v>
      </c>
    </row>
    <row r="1382" customFormat="false" ht="12.85" hidden="false" customHeight="false" outlineLevel="0" collapsed="false">
      <c r="A1382" s="18" t="s">
        <v>15</v>
      </c>
      <c r="B1382" s="17"/>
      <c r="C1382" s="18"/>
      <c r="D1382" s="18"/>
    </row>
    <row r="1383" customFormat="false" ht="12.85" hidden="false" customHeight="false" outlineLevel="0" collapsed="false">
      <c r="A1383" s="19" t="s">
        <v>16</v>
      </c>
      <c r="B1383" s="17" t="s">
        <v>439</v>
      </c>
      <c r="C1383" s="18" t="n">
        <v>110100</v>
      </c>
      <c r="D1383" s="18" t="n">
        <v>588</v>
      </c>
    </row>
    <row r="1384" customFormat="false" ht="12.85" hidden="false" customHeight="false" outlineLevel="0" collapsed="false">
      <c r="A1384" s="19" t="s">
        <v>42</v>
      </c>
      <c r="B1384" s="17" t="s">
        <v>439</v>
      </c>
      <c r="C1384" s="18" t="n">
        <v>110200</v>
      </c>
      <c r="D1384" s="18" t="n">
        <v>226</v>
      </c>
    </row>
    <row r="1385" customFormat="false" ht="12.85" hidden="false" customHeight="false" outlineLevel="0" collapsed="false">
      <c r="A1385" s="19" t="s">
        <v>21</v>
      </c>
      <c r="B1385" s="17"/>
      <c r="C1385" s="18"/>
      <c r="D1385" s="18"/>
    </row>
    <row r="1386" customFormat="false" ht="12.85" hidden="false" customHeight="false" outlineLevel="0" collapsed="false">
      <c r="A1386" s="19" t="s">
        <v>22</v>
      </c>
      <c r="B1386" s="17" t="s">
        <v>439</v>
      </c>
      <c r="C1386" s="18" t="n">
        <v>110300</v>
      </c>
      <c r="D1386" s="18" t="n">
        <v>16</v>
      </c>
    </row>
    <row r="1387" customFormat="false" ht="12.85" hidden="false" customHeight="false" outlineLevel="0" collapsed="false">
      <c r="A1387" s="19" t="s">
        <v>23</v>
      </c>
      <c r="B1387" s="17" t="s">
        <v>439</v>
      </c>
      <c r="C1387" s="18" t="n">
        <v>110400</v>
      </c>
      <c r="D1387" s="18"/>
    </row>
    <row r="1388" customFormat="false" ht="12.85" hidden="false" customHeight="false" outlineLevel="0" collapsed="false">
      <c r="A1388" s="19" t="s">
        <v>25</v>
      </c>
      <c r="B1388" s="17" t="s">
        <v>439</v>
      </c>
      <c r="C1388" s="18" t="n">
        <v>110600</v>
      </c>
      <c r="D1388" s="18" t="n">
        <v>10</v>
      </c>
    </row>
    <row r="1389" customFormat="false" ht="12.85" hidden="false" customHeight="false" outlineLevel="0" collapsed="false">
      <c r="A1389" s="19" t="s">
        <v>26</v>
      </c>
      <c r="B1389" s="17" t="s">
        <v>439</v>
      </c>
      <c r="C1389" s="18" t="n">
        <v>110700</v>
      </c>
      <c r="D1389" s="18" t="n">
        <v>90</v>
      </c>
    </row>
    <row r="1390" customFormat="false" ht="12.85" hidden="false" customHeight="false" outlineLevel="0" collapsed="false">
      <c r="A1390" s="19" t="s">
        <v>27</v>
      </c>
      <c r="B1390" s="17"/>
      <c r="C1390" s="18"/>
      <c r="D1390" s="18"/>
    </row>
    <row r="1391" customFormat="false" ht="12.85" hidden="false" customHeight="false" outlineLevel="0" collapsed="false">
      <c r="A1391" s="19" t="s">
        <v>28</v>
      </c>
      <c r="B1391" s="17" t="s">
        <v>439</v>
      </c>
      <c r="C1391" s="18" t="n">
        <v>111000</v>
      </c>
      <c r="D1391" s="18" t="n">
        <v>4</v>
      </c>
    </row>
    <row r="1392" customFormat="false" ht="12.85" hidden="false" customHeight="false" outlineLevel="0" collapsed="false">
      <c r="A1392" s="19" t="s">
        <v>33</v>
      </c>
      <c r="B1392" s="17"/>
      <c r="C1392" s="18"/>
      <c r="D1392" s="18"/>
    </row>
    <row r="1393" customFormat="false" ht="12.85" hidden="false" customHeight="false" outlineLevel="0" collapsed="false">
      <c r="A1393" s="19" t="s">
        <v>110</v>
      </c>
      <c r="B1393" s="17" t="s">
        <v>439</v>
      </c>
      <c r="C1393" s="18"/>
      <c r="D1393" s="18"/>
    </row>
    <row r="1394" customFormat="false" ht="12.85" hidden="false" customHeight="false" outlineLevel="0" collapsed="false">
      <c r="A1394" s="19" t="s">
        <v>44</v>
      </c>
      <c r="B1394" s="17" t="s">
        <v>439</v>
      </c>
      <c r="C1394" s="18" t="n">
        <v>110100</v>
      </c>
      <c r="D1394" s="18" t="n">
        <v>27</v>
      </c>
    </row>
    <row r="1395" customFormat="false" ht="12.85" hidden="false" customHeight="false" outlineLevel="0" collapsed="false">
      <c r="A1395" s="19" t="s">
        <v>36</v>
      </c>
      <c r="B1395" s="17" t="s">
        <v>439</v>
      </c>
      <c r="C1395" s="18" t="n">
        <v>110200</v>
      </c>
      <c r="D1395" s="18"/>
    </row>
    <row r="1396" customFormat="false" ht="12.85" hidden="false" customHeight="false" outlineLevel="0" collapsed="false">
      <c r="A1396" s="30" t="s">
        <v>440</v>
      </c>
      <c r="B1396" s="23"/>
      <c r="C1396" s="24"/>
      <c r="D1396" s="24"/>
    </row>
    <row r="1397" customFormat="false" ht="12.85" hidden="false" customHeight="false" outlineLevel="0" collapsed="false">
      <c r="A1397" s="30" t="s">
        <v>441</v>
      </c>
      <c r="B1397" s="23" t="n">
        <v>1001</v>
      </c>
      <c r="C1397" s="24" t="n">
        <v>130110</v>
      </c>
      <c r="D1397" s="24" t="n">
        <v>290</v>
      </c>
    </row>
    <row r="1398" customFormat="false" ht="12.85" hidden="false" customHeight="false" outlineLevel="0" collapsed="false">
      <c r="A1398" s="30" t="s">
        <v>442</v>
      </c>
      <c r="B1398" s="23" t="n">
        <v>1001</v>
      </c>
      <c r="C1398" s="24" t="n">
        <v>130110</v>
      </c>
      <c r="D1398" s="24" t="n">
        <v>5551</v>
      </c>
    </row>
    <row r="1399" customFormat="false" ht="12.85" hidden="false" customHeight="false" outlineLevel="0" collapsed="false">
      <c r="A1399" s="30" t="s">
        <v>443</v>
      </c>
      <c r="B1399" s="23" t="n">
        <v>1203</v>
      </c>
      <c r="C1399" s="24" t="n">
        <v>130101</v>
      </c>
      <c r="D1399" s="24" t="n">
        <v>210</v>
      </c>
    </row>
    <row r="1400" customFormat="false" ht="12.85" hidden="false" customHeight="false" outlineLevel="0" collapsed="false">
      <c r="A1400" s="16" t="s">
        <v>444</v>
      </c>
      <c r="B1400" s="17"/>
      <c r="C1400" s="18"/>
      <c r="D1400" s="18"/>
    </row>
    <row r="1401" customFormat="false" ht="12.85" hidden="false" customHeight="false" outlineLevel="0" collapsed="false">
      <c r="A1401" s="16" t="s">
        <v>445</v>
      </c>
      <c r="B1401" s="17" t="n">
        <v>1203</v>
      </c>
      <c r="C1401" s="18"/>
      <c r="D1401" s="18" t="n">
        <f aca="false">D1403+D1404+D1405+D1406+D1409+D1410</f>
        <v>5812</v>
      </c>
    </row>
    <row r="1402" customFormat="false" ht="12.85" hidden="false" customHeight="false" outlineLevel="0" collapsed="false">
      <c r="A1402" s="18" t="s">
        <v>15</v>
      </c>
      <c r="B1402" s="17"/>
      <c r="C1402" s="18"/>
      <c r="D1402" s="18"/>
    </row>
    <row r="1403" customFormat="false" ht="12.85" hidden="false" customHeight="false" outlineLevel="0" collapsed="false">
      <c r="A1403" s="19" t="s">
        <v>16</v>
      </c>
      <c r="B1403" s="17" t="n">
        <v>1203</v>
      </c>
      <c r="C1403" s="18" t="n">
        <v>110100</v>
      </c>
      <c r="D1403" s="18" t="n">
        <v>1193</v>
      </c>
    </row>
    <row r="1404" customFormat="false" ht="12.85" hidden="false" customHeight="false" outlineLevel="0" collapsed="false">
      <c r="A1404" s="19" t="s">
        <v>42</v>
      </c>
      <c r="B1404" s="17" t="n">
        <v>1203</v>
      </c>
      <c r="C1404" s="18" t="n">
        <v>110200</v>
      </c>
      <c r="D1404" s="18" t="n">
        <v>459</v>
      </c>
    </row>
    <row r="1405" customFormat="false" ht="12.85" hidden="false" customHeight="false" outlineLevel="0" collapsed="false">
      <c r="A1405" s="19" t="s">
        <v>26</v>
      </c>
      <c r="B1405" s="17" t="n">
        <v>1203</v>
      </c>
      <c r="C1405" s="18" t="n">
        <v>110700</v>
      </c>
      <c r="D1405" s="18" t="n">
        <v>2628</v>
      </c>
    </row>
    <row r="1406" customFormat="false" ht="12.85" hidden="false" customHeight="false" outlineLevel="0" collapsed="false">
      <c r="A1406" s="19" t="s">
        <v>18</v>
      </c>
      <c r="B1406" s="17" t="n">
        <v>1203</v>
      </c>
      <c r="C1406" s="18" t="n">
        <v>111000</v>
      </c>
      <c r="D1406" s="18" t="n">
        <v>1443</v>
      </c>
    </row>
    <row r="1407" customFormat="false" ht="12.85" hidden="false" customHeight="false" outlineLevel="0" collapsed="false">
      <c r="A1407" s="19" t="s">
        <v>81</v>
      </c>
      <c r="B1407" s="17"/>
      <c r="C1407" s="18"/>
      <c r="D1407" s="18"/>
    </row>
    <row r="1408" customFormat="false" ht="12.85" hidden="false" customHeight="false" outlineLevel="0" collapsed="false">
      <c r="A1408" s="19" t="s">
        <v>399</v>
      </c>
      <c r="B1408" s="17" t="n">
        <v>1203</v>
      </c>
      <c r="C1408" s="18"/>
      <c r="D1408" s="18"/>
    </row>
    <row r="1409" customFormat="false" ht="12.85" hidden="false" customHeight="false" outlineLevel="0" collapsed="false">
      <c r="A1409" s="19" t="s">
        <v>83</v>
      </c>
      <c r="B1409" s="17" t="n">
        <v>1203</v>
      </c>
      <c r="C1409" s="18" t="n">
        <v>110100</v>
      </c>
      <c r="D1409" s="18" t="n">
        <v>89</v>
      </c>
    </row>
    <row r="1410" customFormat="false" ht="12.85" hidden="false" customHeight="false" outlineLevel="0" collapsed="false">
      <c r="A1410" s="19" t="s">
        <v>84</v>
      </c>
      <c r="B1410" s="17" t="n">
        <v>1203</v>
      </c>
      <c r="C1410" s="18" t="n">
        <v>110200</v>
      </c>
      <c r="D1410" s="18"/>
    </row>
    <row r="1411" customFormat="false" ht="12.85" hidden="false" customHeight="false" outlineLevel="0" collapsed="false">
      <c r="A1411" s="30" t="s">
        <v>446</v>
      </c>
      <c r="B1411" s="23"/>
      <c r="C1411" s="24"/>
      <c r="D1411" s="24"/>
    </row>
    <row r="1412" customFormat="false" ht="12.85" hidden="false" customHeight="false" outlineLevel="0" collapsed="false">
      <c r="A1412" s="30" t="s">
        <v>447</v>
      </c>
      <c r="B1412" s="23" t="s">
        <v>371</v>
      </c>
      <c r="C1412" s="24"/>
      <c r="D1412" s="18" t="n">
        <f aca="false">D1414</f>
        <v>9936</v>
      </c>
    </row>
    <row r="1413" customFormat="false" ht="12.85" hidden="false" customHeight="false" outlineLevel="0" collapsed="false">
      <c r="A1413" s="24" t="s">
        <v>448</v>
      </c>
      <c r="B1413" s="23"/>
      <c r="C1413" s="24"/>
      <c r="D1413" s="24"/>
    </row>
    <row r="1414" customFormat="false" ht="12.85" hidden="false" customHeight="false" outlineLevel="0" collapsed="false">
      <c r="A1414" s="24" t="s">
        <v>449</v>
      </c>
      <c r="B1414" s="23" t="s">
        <v>371</v>
      </c>
      <c r="C1414" s="24" t="n">
        <v>130100</v>
      </c>
      <c r="D1414" s="24" t="n">
        <v>9936</v>
      </c>
    </row>
    <row r="1415" customFormat="false" ht="12.85" hidden="false" customHeight="false" outlineLevel="0" collapsed="false">
      <c r="A1415" s="30" t="s">
        <v>450</v>
      </c>
      <c r="B1415" s="23"/>
      <c r="C1415" s="24"/>
      <c r="D1415" s="24"/>
    </row>
    <row r="1416" customFormat="false" ht="12.85" hidden="false" customHeight="false" outlineLevel="0" collapsed="false">
      <c r="A1416" s="30" t="s">
        <v>451</v>
      </c>
      <c r="B1416" s="23" t="s">
        <v>357</v>
      </c>
      <c r="C1416" s="24"/>
      <c r="D1416" s="18" t="n">
        <f aca="false">D1418</f>
        <v>851</v>
      </c>
    </row>
    <row r="1417" customFormat="false" ht="12.85" hidden="false" customHeight="false" outlineLevel="0" collapsed="false">
      <c r="A1417" s="24" t="s">
        <v>452</v>
      </c>
      <c r="B1417" s="23"/>
      <c r="C1417" s="24"/>
      <c r="D1417" s="24"/>
    </row>
    <row r="1418" customFormat="false" ht="12.85" hidden="false" customHeight="false" outlineLevel="0" collapsed="false">
      <c r="A1418" s="24" t="s">
        <v>453</v>
      </c>
      <c r="B1418" s="23" t="s">
        <v>357</v>
      </c>
      <c r="C1418" s="24" t="n">
        <v>380140</v>
      </c>
      <c r="D1418" s="24" t="n">
        <v>851</v>
      </c>
    </row>
    <row r="1419" customFormat="false" ht="12.85" hidden="false" customHeight="false" outlineLevel="0" collapsed="false">
      <c r="A1419" s="30" t="s">
        <v>454</v>
      </c>
      <c r="B1419" s="23" t="n">
        <v>3004</v>
      </c>
      <c r="C1419" s="24" t="n">
        <v>111000</v>
      </c>
      <c r="D1419" s="24" t="n">
        <v>30</v>
      </c>
    </row>
    <row r="1420" customFormat="false" ht="12.85" hidden="false" customHeight="false" outlineLevel="0" collapsed="false">
      <c r="A1420" s="30" t="s">
        <v>455</v>
      </c>
      <c r="B1420" s="23"/>
      <c r="C1420" s="24"/>
      <c r="D1420" s="24"/>
    </row>
    <row r="1421" customFormat="false" ht="12.85" hidden="false" customHeight="false" outlineLevel="0" collapsed="false">
      <c r="A1421" s="30" t="s">
        <v>456</v>
      </c>
      <c r="B1421" s="23" t="n">
        <v>1503</v>
      </c>
      <c r="C1421" s="24" t="n">
        <v>111040</v>
      </c>
      <c r="D1421" s="24" t="n">
        <v>14</v>
      </c>
    </row>
    <row r="1422" customFormat="false" ht="12.85" hidden="false" customHeight="false" outlineLevel="0" collapsed="false">
      <c r="A1422" s="30" t="s">
        <v>457</v>
      </c>
      <c r="B1422" s="23"/>
      <c r="C1422" s="24"/>
      <c r="D1422" s="24"/>
    </row>
    <row r="1423" customFormat="false" ht="12.85" hidden="false" customHeight="false" outlineLevel="0" collapsed="false">
      <c r="A1423" s="30" t="s">
        <v>458</v>
      </c>
      <c r="B1423" s="23" t="n">
        <v>1503</v>
      </c>
      <c r="C1423" s="24" t="n">
        <v>111040</v>
      </c>
      <c r="D1423" s="24" t="n">
        <v>16</v>
      </c>
    </row>
    <row r="1424" customFormat="false" ht="12.85" hidden="false" customHeight="false" outlineLevel="0" collapsed="false">
      <c r="A1424" s="16" t="s">
        <v>459</v>
      </c>
      <c r="B1424" s="17" t="s">
        <v>460</v>
      </c>
      <c r="C1424" s="18" t="n">
        <v>111040</v>
      </c>
      <c r="D1424" s="18" t="n">
        <v>2325</v>
      </c>
    </row>
    <row r="1425" customFormat="false" ht="12.85" hidden="false" customHeight="false" outlineLevel="0" collapsed="false">
      <c r="A1425" s="29" t="s">
        <v>461</v>
      </c>
      <c r="B1425" s="40" t="s">
        <v>460</v>
      </c>
      <c r="C1425" s="24" t="n">
        <v>110100</v>
      </c>
      <c r="D1425" s="24" t="n">
        <v>550</v>
      </c>
    </row>
    <row r="1426" customFormat="false" ht="12.85" hidden="false" customHeight="false" outlineLevel="0" collapsed="false">
      <c r="A1426" s="30" t="s">
        <v>462</v>
      </c>
      <c r="B1426" s="40" t="s">
        <v>74</v>
      </c>
      <c r="C1426" s="24"/>
      <c r="D1426" s="24" t="n">
        <f aca="false">D1428+D1429</f>
        <v>85</v>
      </c>
    </row>
    <row r="1427" customFormat="false" ht="12.85" hidden="false" customHeight="false" outlineLevel="0" collapsed="false">
      <c r="A1427" s="29" t="s">
        <v>102</v>
      </c>
      <c r="B1427" s="40"/>
      <c r="C1427" s="24"/>
      <c r="D1427" s="24"/>
    </row>
    <row r="1428" customFormat="false" ht="12.85" hidden="false" customHeight="false" outlineLevel="0" collapsed="false">
      <c r="A1428" s="29" t="s">
        <v>463</v>
      </c>
      <c r="B1428" s="40" t="s">
        <v>74</v>
      </c>
      <c r="C1428" s="24" t="n">
        <v>110400</v>
      </c>
      <c r="D1428" s="24" t="n">
        <v>35</v>
      </c>
    </row>
    <row r="1429" customFormat="false" ht="12.85" hidden="false" customHeight="false" outlineLevel="0" collapsed="false">
      <c r="A1429" s="29" t="s">
        <v>464</v>
      </c>
      <c r="B1429" s="40" t="s">
        <v>74</v>
      </c>
      <c r="C1429" s="24" t="n">
        <v>110700</v>
      </c>
      <c r="D1429" s="24" t="n">
        <v>50</v>
      </c>
    </row>
    <row r="1430" customFormat="false" ht="12.85" hidden="false" customHeight="false" outlineLevel="0" collapsed="false">
      <c r="A1430" s="41" t="s">
        <v>465</v>
      </c>
      <c r="B1430" s="40" t="s">
        <v>466</v>
      </c>
      <c r="C1430" s="24" t="n">
        <v>110000</v>
      </c>
      <c r="D1430" s="24" t="n">
        <v>830</v>
      </c>
    </row>
    <row r="1431" customFormat="false" ht="12.85" hidden="false" customHeight="false" outlineLevel="0" collapsed="false">
      <c r="A1431" s="41" t="s">
        <v>467</v>
      </c>
      <c r="B1431" s="40" t="s">
        <v>468</v>
      </c>
      <c r="C1431" s="24" t="n">
        <v>111000</v>
      </c>
      <c r="D1431" s="24" t="n">
        <v>240</v>
      </c>
    </row>
    <row r="1432" customFormat="false" ht="12.85" hidden="false" customHeight="false" outlineLevel="0" collapsed="false">
      <c r="A1432" s="41" t="s">
        <v>469</v>
      </c>
      <c r="B1432" s="40" t="s">
        <v>470</v>
      </c>
      <c r="C1432" s="24" t="n">
        <v>380140</v>
      </c>
      <c r="D1432" s="24" t="n">
        <v>1833</v>
      </c>
    </row>
    <row r="1433" customFormat="false" ht="12.85" hidden="false" customHeight="false" outlineLevel="0" collapsed="false">
      <c r="A1433" s="30" t="s">
        <v>471</v>
      </c>
      <c r="B1433" s="40"/>
      <c r="C1433" s="24"/>
      <c r="D1433" s="24"/>
    </row>
    <row r="1434" customFormat="false" ht="12.85" hidden="false" customHeight="false" outlineLevel="0" collapsed="false">
      <c r="A1434" s="30" t="s">
        <v>472</v>
      </c>
      <c r="B1434" s="23" t="n">
        <v>1002</v>
      </c>
      <c r="C1434" s="24" t="n">
        <v>110000</v>
      </c>
      <c r="D1434" s="42" t="n">
        <v>56000</v>
      </c>
    </row>
    <row r="1435" customFormat="false" ht="12.85" hidden="false" customHeight="false" outlineLevel="0" collapsed="false">
      <c r="A1435" s="29" t="s">
        <v>473</v>
      </c>
      <c r="B1435" s="23"/>
      <c r="C1435" s="24"/>
      <c r="D1435" s="43"/>
    </row>
    <row r="1436" customFormat="false" ht="12.85" hidden="false" customHeight="false" outlineLevel="0" collapsed="false">
      <c r="A1436" s="29" t="s">
        <v>474</v>
      </c>
      <c r="B1436" s="23"/>
      <c r="C1436" s="24"/>
      <c r="D1436" s="43"/>
    </row>
    <row r="1437" customFormat="false" ht="12.85" hidden="false" customHeight="false" outlineLevel="0" collapsed="false">
      <c r="A1437" s="29" t="s">
        <v>475</v>
      </c>
      <c r="B1437" s="23" t="n">
        <v>1002</v>
      </c>
      <c r="C1437" s="24" t="n">
        <v>110000</v>
      </c>
      <c r="D1437" s="42" t="n">
        <v>15000</v>
      </c>
    </row>
    <row r="1438" customFormat="false" ht="12.85" hidden="false" customHeight="false" outlineLevel="0" collapsed="false">
      <c r="A1438" s="30" t="s">
        <v>476</v>
      </c>
      <c r="B1438" s="23" t="n">
        <v>3102</v>
      </c>
      <c r="C1438" s="24" t="n">
        <v>110000</v>
      </c>
      <c r="D1438" s="42" t="n">
        <v>91860</v>
      </c>
    </row>
    <row r="1439" customFormat="false" ht="12.85" hidden="false" customHeight="false" outlineLevel="0" collapsed="false">
      <c r="A1439" s="29"/>
      <c r="B1439" s="23"/>
      <c r="C1439" s="24"/>
      <c r="D1439" s="43"/>
    </row>
    <row r="1440" customFormat="false" ht="12.85" hidden="false" customHeight="false" outlineLevel="0" collapsed="false">
      <c r="A1440" s="30" t="s">
        <v>477</v>
      </c>
      <c r="B1440" s="24"/>
      <c r="C1440" s="24"/>
      <c r="D1440" s="20" t="n">
        <f aca="false">D14+D34+D101+D117+D136+D162+D187+D203+D265+D286+D482+D704+D797+D1027+D1069+D1144+D1163+D1180+D1196+D1214+D1232+D1328+D1331+D1344+D1348+D1349+D1352+D1362+D1381+D1397+D1398+D1399+D1401+D1412+D1416+D1419+D1421+D1423+D1424+D1426+D1430+D1432+D1431+D1434+D1438</f>
        <v>1331068</v>
      </c>
    </row>
    <row r="1441" customFormat="false" ht="12.85" hidden="false" customHeight="false" outlineLevel="0" collapsed="false">
      <c r="A1441" s="30"/>
      <c r="B1441" s="24"/>
      <c r="C1441" s="24"/>
      <c r="D1441" s="20"/>
    </row>
    <row r="1442" customFormat="false" ht="12.85" hidden="false" customHeight="false" outlineLevel="0" collapsed="false">
      <c r="A1442" s="24"/>
      <c r="B1442" s="24"/>
      <c r="C1442" s="24"/>
      <c r="D1442" s="24"/>
    </row>
    <row r="1443" customFormat="false" ht="12.85" hidden="false" customHeight="false" outlineLevel="0" collapsed="false">
      <c r="A1443" s="24"/>
      <c r="B1443" s="24"/>
      <c r="C1443" s="24"/>
      <c r="D1443" s="24"/>
    </row>
    <row r="1444" customFormat="false" ht="12.85" hidden="false" customHeight="false" outlineLevel="0" collapsed="false">
      <c r="D1444" s="24"/>
    </row>
    <row r="1445" customFormat="false" ht="12.85" hidden="false" customHeight="false" outlineLevel="0" collapsed="false">
      <c r="D1445" s="24"/>
    </row>
    <row r="1446" customFormat="false" ht="12.85" hidden="false" customHeight="false" outlineLevel="0" collapsed="false">
      <c r="D1446" s="24"/>
    </row>
    <row r="1447" customFormat="false" ht="12.85" hidden="false" customHeight="false" outlineLevel="0" collapsed="false">
      <c r="D1447" s="24"/>
    </row>
    <row r="1448" customFormat="false" ht="12.85" hidden="false" customHeight="false" outlineLevel="0" collapsed="false">
      <c r="D1448" s="24"/>
    </row>
    <row r="1449" customFormat="false" ht="12.85" hidden="false" customHeight="false" outlineLevel="0" collapsed="false">
      <c r="D1449" s="24"/>
    </row>
    <row r="1450" customFormat="false" ht="12.85" hidden="false" customHeight="false" outlineLevel="0" collapsed="false">
      <c r="D1450" s="24"/>
    </row>
    <row r="1451" customFormat="false" ht="12.85" hidden="false" customHeight="false" outlineLevel="0" collapsed="false">
      <c r="D1451" s="24"/>
    </row>
  </sheetData>
  <printOptions headings="false" gridLines="false" gridLinesSet="true" horizontalCentered="true" verticalCentered="false"/>
  <pageMargins left="0.39375" right="0.196527777777778" top="0.45" bottom="0.480555555555556" header="0.279861111111111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тр.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45" width="7.55"/>
    <col collapsed="false" customWidth="true" hidden="false" outlineLevel="0" max="3" min="3" style="45" width="5.71"/>
    <col collapsed="false" customWidth="true" hidden="false" outlineLevel="0" max="4" min="4" style="45" width="4.7"/>
    <col collapsed="false" customWidth="true" hidden="false" outlineLevel="0" max="5" min="5" style="45" width="4.55"/>
    <col collapsed="false" customWidth="true" hidden="false" outlineLevel="0" max="6" min="6" style="45" width="5.99"/>
    <col collapsed="false" customWidth="true" hidden="false" outlineLevel="0" max="7" min="7" style="44" width="14.14"/>
    <col collapsed="false" customWidth="true" hidden="false" outlineLevel="0" max="8" min="8" style="44" width="15.55"/>
    <col collapsed="false" customWidth="true" hidden="true" outlineLevel="0" max="58" min="9" style="44" width="9.06"/>
    <col collapsed="false" customWidth="false" hidden="false" outlineLevel="0" max="257" min="59" style="44" width="9.14"/>
  </cols>
  <sheetData>
    <row r="1" customFormat="false" ht="15.25" hidden="false" customHeight="false" outlineLevel="0" collapsed="false">
      <c r="B1" s="46"/>
      <c r="C1" s="46"/>
      <c r="D1" s="46"/>
      <c r="E1" s="47" t="s">
        <v>478</v>
      </c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5.25" hidden="false" customHeight="false" outlineLevel="0" collapsed="false">
      <c r="B2" s="46"/>
      <c r="C2" s="46"/>
      <c r="D2" s="46"/>
      <c r="E2" s="49" t="s">
        <v>479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.25" hidden="false" customHeight="false" outlineLevel="0" collapsed="false">
      <c r="B3" s="46"/>
      <c r="C3" s="46"/>
      <c r="D3" s="46"/>
      <c r="E3" s="49" t="s">
        <v>480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5.25" hidden="false" customHeight="false" outlineLevel="0" collapsed="false">
      <c r="B4" s="46"/>
      <c r="C4" s="46"/>
      <c r="D4" s="46"/>
      <c r="E4" s="49" t="s">
        <v>481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5.25" hidden="false" customHeight="false" outlineLevel="0" collapsed="false">
      <c r="B5" s="46"/>
      <c r="C5" s="46"/>
      <c r="D5" s="46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5.25" hidden="false" customHeight="false" outlineLevel="0" collapsed="false">
      <c r="B6" s="46"/>
      <c r="C6" s="46"/>
      <c r="D6" s="46"/>
      <c r="E6" s="46"/>
      <c r="F6" s="46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s="53" customFormat="true" ht="20.05" hidden="false" customHeight="true" outlineLevel="0" collapsed="false">
      <c r="A7" s="51" t="s">
        <v>482</v>
      </c>
      <c r="B7" s="51"/>
      <c r="C7" s="51"/>
      <c r="D7" s="51"/>
      <c r="E7" s="51"/>
      <c r="F7" s="51"/>
      <c r="G7" s="51"/>
      <c r="H7" s="5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</row>
    <row r="8" s="53" customFormat="true" ht="20.25" hidden="false" customHeight="true" outlineLevel="0" collapsed="false">
      <c r="A8" s="54" t="s">
        <v>483</v>
      </c>
      <c r="B8" s="54"/>
      <c r="C8" s="54"/>
      <c r="D8" s="54"/>
      <c r="E8" s="54"/>
      <c r="F8" s="54"/>
      <c r="G8" s="54"/>
      <c r="H8" s="54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s="53" customFormat="true" ht="14.05" hidden="false" customHeight="false" outlineLevel="0" collapsed="false">
      <c r="B9" s="56"/>
      <c r="C9" s="56"/>
      <c r="D9" s="56"/>
      <c r="E9" s="56"/>
      <c r="F9" s="56"/>
      <c r="G9" s="55"/>
      <c r="H9" s="57" t="s">
        <v>484</v>
      </c>
      <c r="K9" s="53" t="s">
        <v>485</v>
      </c>
      <c r="Y9" s="0"/>
    </row>
    <row r="10" customFormat="false" ht="14.05" hidden="false" customHeight="false" outlineLevel="0" collapsed="false">
      <c r="A10" s="58"/>
      <c r="B10" s="59" t="s">
        <v>7</v>
      </c>
      <c r="C10" s="60" t="s">
        <v>486</v>
      </c>
      <c r="D10" s="60"/>
      <c r="E10" s="60"/>
      <c r="F10" s="60" t="s">
        <v>487</v>
      </c>
      <c r="G10" s="61" t="s">
        <v>488</v>
      </c>
      <c r="H10" s="62" t="s">
        <v>489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3"/>
      <c r="V10" s="63"/>
      <c r="W10" s="63"/>
      <c r="X10" s="63"/>
      <c r="Y10" s="63" t="s">
        <v>490</v>
      </c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5"/>
    </row>
    <row r="11" customFormat="false" ht="12.85" hidden="false" customHeight="true" outlineLevel="0" collapsed="false">
      <c r="A11" s="66" t="s">
        <v>491</v>
      </c>
      <c r="B11" s="67" t="s">
        <v>492</v>
      </c>
      <c r="C11" s="68" t="s">
        <v>12</v>
      </c>
      <c r="D11" s="68"/>
      <c r="E11" s="68"/>
      <c r="F11" s="68" t="s">
        <v>493</v>
      </c>
      <c r="G11" s="69"/>
      <c r="H11" s="70" t="s">
        <v>494</v>
      </c>
      <c r="I11" s="71" t="s">
        <v>495</v>
      </c>
      <c r="J11" s="71" t="s">
        <v>496</v>
      </c>
      <c r="K11" s="63" t="s">
        <v>489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5"/>
    </row>
    <row r="12" customFormat="false" ht="14.05" hidden="false" customHeight="true" outlineLevel="0" collapsed="false">
      <c r="A12" s="72"/>
      <c r="B12" s="73" t="s">
        <v>497</v>
      </c>
      <c r="C12" s="74"/>
      <c r="D12" s="75"/>
      <c r="E12" s="76"/>
      <c r="F12" s="77"/>
      <c r="G12" s="69"/>
      <c r="H12" s="70"/>
      <c r="I12" s="71"/>
      <c r="J12" s="71"/>
      <c r="K12" s="71" t="s">
        <v>498</v>
      </c>
      <c r="L12" s="71" t="s">
        <v>499</v>
      </c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 t="s">
        <v>500</v>
      </c>
      <c r="Z12" s="78" t="s">
        <v>499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1" t="s">
        <v>501</v>
      </c>
      <c r="BC12" s="78" t="s">
        <v>499</v>
      </c>
      <c r="BD12" s="78"/>
      <c r="BE12" s="78"/>
      <c r="BF12" s="78"/>
    </row>
    <row r="13" customFormat="false" ht="12.75" hidden="true" customHeight="true" outlineLevel="0" collapsed="false">
      <c r="A13" s="79"/>
      <c r="B13" s="80"/>
      <c r="C13" s="81"/>
      <c r="D13" s="82"/>
      <c r="E13" s="83"/>
      <c r="F13" s="84" t="s">
        <v>490</v>
      </c>
      <c r="G13" s="69"/>
      <c r="H13" s="70"/>
      <c r="I13" s="71"/>
      <c r="J13" s="71"/>
      <c r="K13" s="71"/>
      <c r="L13" s="71" t="s">
        <v>502</v>
      </c>
      <c r="M13" s="71" t="s">
        <v>503</v>
      </c>
      <c r="N13" s="71" t="s">
        <v>504</v>
      </c>
      <c r="O13" s="71" t="s">
        <v>505</v>
      </c>
      <c r="P13" s="71" t="s">
        <v>506</v>
      </c>
      <c r="Q13" s="71" t="s">
        <v>507</v>
      </c>
      <c r="R13" s="85" t="s">
        <v>508</v>
      </c>
      <c r="S13" s="71" t="s">
        <v>509</v>
      </c>
      <c r="T13" s="71" t="s">
        <v>510</v>
      </c>
      <c r="U13" s="85" t="s">
        <v>511</v>
      </c>
      <c r="V13" s="85" t="s">
        <v>512</v>
      </c>
      <c r="W13" s="85" t="s">
        <v>513</v>
      </c>
      <c r="X13" s="85" t="s">
        <v>514</v>
      </c>
      <c r="Y13" s="71"/>
      <c r="Z13" s="71" t="s">
        <v>515</v>
      </c>
      <c r="AA13" s="71" t="s">
        <v>516</v>
      </c>
      <c r="AB13" s="71" t="s">
        <v>517</v>
      </c>
      <c r="AC13" s="71" t="s">
        <v>518</v>
      </c>
      <c r="AD13" s="71" t="s">
        <v>519</v>
      </c>
      <c r="AE13" s="71" t="s">
        <v>520</v>
      </c>
      <c r="AF13" s="85" t="s">
        <v>521</v>
      </c>
      <c r="AG13" s="85" t="s">
        <v>522</v>
      </c>
      <c r="AH13" s="85" t="s">
        <v>523</v>
      </c>
      <c r="AI13" s="85" t="s">
        <v>524</v>
      </c>
      <c r="AJ13" s="85" t="s">
        <v>525</v>
      </c>
      <c r="AK13" s="85" t="s">
        <v>526</v>
      </c>
      <c r="AL13" s="85" t="s">
        <v>527</v>
      </c>
      <c r="AM13" s="85" t="s">
        <v>528</v>
      </c>
      <c r="AN13" s="85" t="s">
        <v>529</v>
      </c>
      <c r="AO13" s="86"/>
      <c r="AP13" s="87"/>
      <c r="AQ13" s="61"/>
      <c r="AR13" s="85" t="s">
        <v>530</v>
      </c>
      <c r="AS13" s="85" t="s">
        <v>531</v>
      </c>
      <c r="AT13" s="85" t="s">
        <v>532</v>
      </c>
      <c r="AU13" s="85" t="s">
        <v>533</v>
      </c>
      <c r="AV13" s="85" t="s">
        <v>534</v>
      </c>
      <c r="AW13" s="85" t="s">
        <v>535</v>
      </c>
      <c r="AX13" s="85" t="s">
        <v>536</v>
      </c>
      <c r="AY13" s="85" t="s">
        <v>537</v>
      </c>
      <c r="AZ13" s="85" t="s">
        <v>538</v>
      </c>
      <c r="BA13" s="85" t="s">
        <v>539</v>
      </c>
      <c r="BB13" s="71"/>
      <c r="BC13" s="71" t="s">
        <v>540</v>
      </c>
      <c r="BD13" s="71" t="s">
        <v>541</v>
      </c>
      <c r="BE13" s="71" t="s">
        <v>542</v>
      </c>
      <c r="BF13" s="85" t="s">
        <v>543</v>
      </c>
    </row>
    <row r="14" customFormat="false" ht="12.75" hidden="true" customHeight="true" outlineLevel="0" collapsed="false">
      <c r="A14" s="88"/>
      <c r="B14" s="80"/>
      <c r="C14" s="81"/>
      <c r="D14" s="82"/>
      <c r="E14" s="83"/>
      <c r="F14" s="84"/>
      <c r="G14" s="89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86"/>
      <c r="AP14" s="87"/>
      <c r="AQ14" s="61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71"/>
      <c r="BC14" s="71"/>
      <c r="BD14" s="71"/>
      <c r="BE14" s="71"/>
      <c r="BF14" s="71"/>
    </row>
    <row r="15" s="96" customFormat="true" ht="13.4" hidden="false" customHeight="false" outlineLevel="0" collapsed="false">
      <c r="A15" s="90" t="n">
        <v>1</v>
      </c>
      <c r="B15" s="91" t="s">
        <v>544</v>
      </c>
      <c r="C15" s="92" t="s">
        <v>545</v>
      </c>
      <c r="D15" s="92"/>
      <c r="E15" s="92"/>
      <c r="F15" s="93" t="s">
        <v>546</v>
      </c>
      <c r="G15" s="94" t="n">
        <v>5</v>
      </c>
      <c r="H15" s="94" t="n">
        <v>6</v>
      </c>
      <c r="I15" s="94" t="n">
        <v>7</v>
      </c>
      <c r="J15" s="94" t="n">
        <v>6</v>
      </c>
      <c r="K15" s="94" t="n">
        <v>7</v>
      </c>
      <c r="L15" s="95" t="n">
        <v>10</v>
      </c>
      <c r="M15" s="95" t="n">
        <v>11</v>
      </c>
      <c r="N15" s="95" t="n">
        <v>12</v>
      </c>
      <c r="O15" s="95" t="n">
        <v>13</v>
      </c>
      <c r="P15" s="95" t="n">
        <v>14</v>
      </c>
      <c r="Q15" s="95" t="n">
        <v>15</v>
      </c>
      <c r="R15" s="95" t="n">
        <v>16</v>
      </c>
      <c r="S15" s="95" t="n">
        <v>17</v>
      </c>
      <c r="T15" s="95" t="n">
        <v>8</v>
      </c>
      <c r="U15" s="95" t="n">
        <v>19</v>
      </c>
      <c r="V15" s="95" t="n">
        <v>20</v>
      </c>
      <c r="W15" s="95" t="n">
        <v>21</v>
      </c>
      <c r="X15" s="95" t="n">
        <v>22</v>
      </c>
      <c r="Y15" s="94" t="n">
        <v>23</v>
      </c>
      <c r="Z15" s="95" t="n">
        <v>24</v>
      </c>
      <c r="AA15" s="95" t="n">
        <v>25</v>
      </c>
      <c r="AB15" s="95" t="n">
        <v>26</v>
      </c>
      <c r="AC15" s="95" t="n">
        <v>27</v>
      </c>
      <c r="AD15" s="95" t="n">
        <v>28</v>
      </c>
      <c r="AE15" s="95" t="n">
        <v>29</v>
      </c>
      <c r="AF15" s="95" t="n">
        <v>30</v>
      </c>
      <c r="AG15" s="95" t="n">
        <v>31</v>
      </c>
      <c r="AH15" s="95" t="n">
        <v>32</v>
      </c>
      <c r="AI15" s="95" t="n">
        <v>33</v>
      </c>
      <c r="AJ15" s="95" t="n">
        <v>34</v>
      </c>
      <c r="AK15" s="95" t="n">
        <v>35</v>
      </c>
      <c r="AL15" s="95" t="n">
        <v>36</v>
      </c>
      <c r="AM15" s="95" t="n">
        <v>37</v>
      </c>
      <c r="AN15" s="95" t="n">
        <v>38</v>
      </c>
      <c r="AO15" s="95"/>
      <c r="AP15" s="95"/>
      <c r="AQ15" s="95"/>
      <c r="AR15" s="95" t="n">
        <v>39</v>
      </c>
      <c r="AS15" s="95" t="n">
        <v>40</v>
      </c>
      <c r="AT15" s="95" t="n">
        <v>41</v>
      </c>
      <c r="AU15" s="95" t="n">
        <v>42</v>
      </c>
      <c r="AV15" s="95" t="n">
        <v>43</v>
      </c>
      <c r="AW15" s="95" t="n">
        <v>44</v>
      </c>
      <c r="AX15" s="95" t="n">
        <v>45</v>
      </c>
      <c r="AY15" s="95" t="n">
        <v>46</v>
      </c>
      <c r="AZ15" s="95" t="n">
        <v>47</v>
      </c>
      <c r="BA15" s="95" t="n">
        <v>48</v>
      </c>
      <c r="BB15" s="95" t="n">
        <v>49</v>
      </c>
      <c r="BC15" s="95" t="n">
        <v>50</v>
      </c>
      <c r="BD15" s="95" t="n">
        <v>51</v>
      </c>
      <c r="BE15" s="95" t="n">
        <v>52</v>
      </c>
      <c r="BF15" s="95" t="n">
        <v>53</v>
      </c>
    </row>
    <row r="16" s="96" customFormat="true" ht="12" hidden="false" customHeight="true" outlineLevel="0" collapsed="false">
      <c r="A16" s="97" t="s">
        <v>490</v>
      </c>
      <c r="B16" s="98"/>
      <c r="C16" s="99"/>
      <c r="D16" s="100"/>
      <c r="E16" s="101"/>
      <c r="F16" s="98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</row>
    <row r="17" s="53" customFormat="true" ht="14.9" hidden="false" customHeight="false" outlineLevel="0" collapsed="false">
      <c r="A17" s="104" t="s">
        <v>547</v>
      </c>
      <c r="B17" s="105" t="s">
        <v>548</v>
      </c>
      <c r="C17" s="106" t="s">
        <v>549</v>
      </c>
      <c r="D17" s="107" t="s">
        <v>550</v>
      </c>
      <c r="E17" s="105" t="s">
        <v>550</v>
      </c>
      <c r="F17" s="108" t="s">
        <v>549</v>
      </c>
      <c r="G17" s="109" t="n">
        <f aca="false">G19+G22+G25+G30+G33+G36+G41+G44</f>
        <v>36</v>
      </c>
      <c r="H17" s="109" t="n">
        <f aca="false">H19+H22+H25+H30+H33+H36+H41+H44</f>
        <v>36</v>
      </c>
      <c r="I17" s="109" t="n">
        <f aca="false">I19+I22+I25+I30+I33+I36+I41+I44</f>
        <v>0</v>
      </c>
      <c r="J17" s="109" t="n">
        <f aca="false">J19+J22+J25+J30+J33+J36+J41+J44</f>
        <v>0</v>
      </c>
      <c r="K17" s="109" t="n">
        <f aca="false">K19+K22+K25+K30+K33+K36+K41+K44</f>
        <v>0</v>
      </c>
      <c r="L17" s="109" t="n">
        <f aca="false">L19+L22+L25+L30+L33+L36+L41+L44</f>
        <v>0</v>
      </c>
      <c r="M17" s="109" t="n">
        <f aca="false">M19+M22+M25+M30+M33+M36+M41+M44</f>
        <v>0</v>
      </c>
      <c r="N17" s="109" t="n">
        <f aca="false">N19+N22+N25+N30+N33+N36+N41+N44</f>
        <v>0</v>
      </c>
      <c r="O17" s="109" t="n">
        <f aca="false">O19+O22+O25+O30+O33+O36+O41+O44</f>
        <v>0</v>
      </c>
      <c r="P17" s="109" t="n">
        <f aca="false">P19+P22+P25+P30+P33+P36+P41+P44</f>
        <v>0</v>
      </c>
      <c r="Q17" s="109" t="n">
        <f aca="false">Q19+Q22+Q25+Q30+Q33+Q36+Q41+Q44</f>
        <v>0</v>
      </c>
      <c r="R17" s="109" t="n">
        <f aca="false">R19+R22+R25+R30+R33+R36+R41+R44</f>
        <v>0</v>
      </c>
      <c r="S17" s="109" t="n">
        <f aca="false">S19+S22+S25+S30+S33+S36+S41+S44</f>
        <v>0</v>
      </c>
      <c r="T17" s="109" t="n">
        <f aca="false">T19+T22+T25+T30+T33+T36+T41+T44</f>
        <v>0</v>
      </c>
      <c r="U17" s="109" t="n">
        <f aca="false">U19+U22+U25+U30+U33+U36+U41+U44</f>
        <v>0</v>
      </c>
      <c r="V17" s="109" t="n">
        <f aca="false">V19+V22+V25+V30+V33+V36+V41+V44</f>
        <v>0</v>
      </c>
      <c r="W17" s="109" t="n">
        <f aca="false">W19+W22+W25+W30+W33+W36+W41+W44</f>
        <v>0</v>
      </c>
      <c r="X17" s="109" t="n">
        <f aca="false">X19+X22+X25+X30+X33+X36+X41+X44</f>
        <v>0</v>
      </c>
      <c r="Y17" s="109" t="n">
        <f aca="false">Y19+Y22+Y25+Y30+Y33+Y36+Y41+Y44</f>
        <v>0</v>
      </c>
      <c r="Z17" s="109" t="n">
        <f aca="false">Z19+Z22+Z25+Z30+Z33+Z36+Z41+Z44</f>
        <v>0</v>
      </c>
      <c r="AA17" s="109" t="n">
        <f aca="false">AA19+AA22+AA25+AA30+AA33+AA36+AA41+AA44</f>
        <v>0</v>
      </c>
      <c r="AB17" s="109" t="n">
        <f aca="false">AB19+AB22+AB25+AB30+AB33+AB36+AB41+AB44</f>
        <v>0</v>
      </c>
      <c r="AC17" s="109" t="n">
        <f aca="false">AC19+AC22+AC25+AC30+AC33+AC36+AC41+AC44</f>
        <v>0</v>
      </c>
      <c r="AD17" s="109" t="n">
        <f aca="false">AD19+AD22+AD25+AD30+AD33+AD36+AD41+AD44</f>
        <v>0</v>
      </c>
      <c r="AE17" s="109" t="n">
        <f aca="false">AE19+AE22+AE25+AE30+AE33+AE36+AE41+AE44</f>
        <v>0</v>
      </c>
      <c r="AF17" s="109" t="n">
        <f aca="false">AF19+AF22+AF25+AF30+AF33+AF36+AF41+AF44</f>
        <v>0</v>
      </c>
      <c r="AG17" s="109" t="n">
        <f aca="false">AG19+AG22+AG25+AG30+AG33+AG36+AG41+AG44</f>
        <v>0</v>
      </c>
      <c r="AH17" s="109" t="n">
        <f aca="false">AH19+AH22+AH25+AH30+AH33+AH36+AH41+AH44</f>
        <v>0</v>
      </c>
      <c r="AI17" s="109" t="n">
        <f aca="false">AI19+AI22+AI25+AI30+AI33+AI36+AI41+AI44</f>
        <v>0</v>
      </c>
      <c r="AJ17" s="109" t="n">
        <f aca="false">AJ19+AJ22+AJ25+AJ30+AJ33+AJ36+AJ41+AJ44</f>
        <v>0</v>
      </c>
      <c r="AK17" s="109" t="n">
        <f aca="false">AK19+AK22+AK25+AK30+AK33+AK36+AK41+AK44</f>
        <v>0</v>
      </c>
      <c r="AL17" s="109" t="n">
        <f aca="false">AL19+AL22+AL25+AL30+AL33+AL36+AL41+AL44</f>
        <v>0</v>
      </c>
      <c r="AM17" s="109" t="n">
        <f aca="false">AM19+AM22+AM25+AM30+AM33+AM36+AM41+AM44</f>
        <v>0</v>
      </c>
      <c r="AN17" s="109" t="n">
        <f aca="false">AN19+AN22+AN25+AN30+AN33+AN36+AN41+AN44</f>
        <v>0</v>
      </c>
      <c r="AO17" s="109" t="n">
        <f aca="false">AO19+AO22+AO25+AO30+AO33+AO36+AO41+AO44</f>
        <v>0</v>
      </c>
      <c r="AP17" s="109" t="n">
        <f aca="false">AP19+AP22+AP25+AP30+AP33+AP36+AP41+AP44</f>
        <v>0</v>
      </c>
      <c r="AQ17" s="109" t="n">
        <f aca="false">AQ19+AQ22+AQ25+AQ30+AQ33+AQ36+AQ41+AQ44</f>
        <v>0</v>
      </c>
      <c r="AR17" s="109" t="n">
        <f aca="false">AR19+AR22+AR25+AR30+AR33+AR36+AR41+AR44</f>
        <v>0</v>
      </c>
      <c r="AS17" s="109" t="n">
        <f aca="false">AS19+AS22+AS25+AS30+AS33+AS36+AS41+AS44</f>
        <v>0</v>
      </c>
      <c r="AT17" s="109" t="n">
        <f aca="false">AT19+AT22+AT25+AT30+AT33+AT36+AT41+AT44</f>
        <v>0</v>
      </c>
      <c r="AU17" s="109" t="n">
        <f aca="false">AU19+AU22+AU25+AU30+AU33+AU36+AU41+AU44</f>
        <v>0</v>
      </c>
      <c r="AV17" s="109" t="n">
        <f aca="false">AV19+AV22+AV25+AV30+AV33+AV36+AV41+AV44</f>
        <v>0</v>
      </c>
      <c r="AW17" s="109" t="n">
        <f aca="false">AW19+AW22+AW25+AW30+AW33+AW36+AW41+AW44</f>
        <v>0</v>
      </c>
      <c r="AX17" s="109" t="n">
        <f aca="false">AX19+AX22+AX25+AX30+AX33+AX36+AX41+AX44</f>
        <v>0</v>
      </c>
      <c r="AY17" s="109" t="n">
        <f aca="false">AY19+AY22+AY25+AY30+AY33+AY36+AY41+AY44</f>
        <v>0</v>
      </c>
      <c r="AZ17" s="109" t="n">
        <f aca="false">AZ19+AZ22+AZ25+AZ30+AZ33+AZ36+AZ41+AZ44</f>
        <v>0</v>
      </c>
      <c r="BA17" s="109" t="n">
        <f aca="false">BA19+BA22+BA25+BA30+BA33+BA36+BA41+BA44</f>
        <v>0</v>
      </c>
      <c r="BB17" s="109" t="n">
        <f aca="false">BB19+BB22+BB25+BB30+BB33+BB36+BB41+BB44</f>
        <v>0</v>
      </c>
      <c r="BC17" s="109" t="n">
        <f aca="false">BC19+BC22+BC25+BC30+BC33+BC36+BC41+BC44</f>
        <v>0</v>
      </c>
      <c r="BD17" s="109" t="n">
        <f aca="false">BD19+BD22+BD25+BD30+BD33+BD36+BD41+BD44</f>
        <v>0</v>
      </c>
      <c r="BE17" s="109" t="n">
        <f aca="false">BE19+BE22+BE25+BE30+BE33+BE36+BE41+BE44</f>
        <v>0</v>
      </c>
      <c r="BF17" s="109" t="n">
        <f aca="false">BF19+BF22+BF25+BF30+BF33+BF36+BF41+BF44</f>
        <v>0</v>
      </c>
    </row>
    <row r="18" customFormat="false" ht="14.05" hidden="false" customHeight="false" outlineLevel="0" collapsed="false">
      <c r="A18" s="110" t="s">
        <v>15</v>
      </c>
      <c r="B18" s="111"/>
      <c r="C18" s="112"/>
      <c r="D18" s="113"/>
      <c r="E18" s="111"/>
      <c r="F18" s="114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</row>
    <row r="19" customFormat="false" ht="12.75" hidden="true" customHeight="false" outlineLevel="0" collapsed="false">
      <c r="A19" s="116" t="s">
        <v>551</v>
      </c>
      <c r="B19" s="117" t="s">
        <v>17</v>
      </c>
      <c r="C19" s="118" t="s">
        <v>549</v>
      </c>
      <c r="D19" s="119" t="s">
        <v>550</v>
      </c>
      <c r="E19" s="117" t="s">
        <v>550</v>
      </c>
      <c r="F19" s="120" t="s">
        <v>549</v>
      </c>
      <c r="G19" s="121" t="n">
        <f aca="false">G20</f>
        <v>0</v>
      </c>
      <c r="H19" s="121" t="n">
        <f aca="false">H20</f>
        <v>0</v>
      </c>
      <c r="I19" s="121" t="n">
        <f aca="false">I20</f>
        <v>0</v>
      </c>
      <c r="J19" s="121" t="n">
        <f aca="false">J20</f>
        <v>0</v>
      </c>
      <c r="K19" s="121" t="n">
        <f aca="false">K20</f>
        <v>0</v>
      </c>
      <c r="L19" s="121" t="n">
        <f aca="false">L20</f>
        <v>0</v>
      </c>
      <c r="M19" s="121" t="n">
        <f aca="false">M20</f>
        <v>0</v>
      </c>
      <c r="N19" s="121" t="n">
        <f aca="false">N20</f>
        <v>0</v>
      </c>
      <c r="O19" s="121" t="n">
        <f aca="false">O20</f>
        <v>0</v>
      </c>
      <c r="P19" s="121" t="n">
        <f aca="false">P20</f>
        <v>0</v>
      </c>
      <c r="Q19" s="121" t="n">
        <f aca="false">Q20</f>
        <v>0</v>
      </c>
      <c r="R19" s="121" t="n">
        <f aca="false">R20</f>
        <v>0</v>
      </c>
      <c r="S19" s="121" t="n">
        <f aca="false">S20</f>
        <v>0</v>
      </c>
      <c r="T19" s="121" t="n">
        <f aca="false">T20</f>
        <v>0</v>
      </c>
      <c r="U19" s="121" t="n">
        <f aca="false">U20</f>
        <v>0</v>
      </c>
      <c r="V19" s="121" t="n">
        <f aca="false">V20</f>
        <v>0</v>
      </c>
      <c r="W19" s="121" t="n">
        <f aca="false">W20</f>
        <v>0</v>
      </c>
      <c r="X19" s="121" t="n">
        <f aca="false">X20</f>
        <v>0</v>
      </c>
      <c r="Y19" s="121" t="n">
        <f aca="false">Y20</f>
        <v>0</v>
      </c>
      <c r="Z19" s="121" t="n">
        <f aca="false">Z20</f>
        <v>0</v>
      </c>
      <c r="AA19" s="121" t="n">
        <f aca="false">AA20</f>
        <v>0</v>
      </c>
      <c r="AB19" s="121" t="n">
        <f aca="false">AB20</f>
        <v>0</v>
      </c>
      <c r="AC19" s="121" t="n">
        <f aca="false">AC20</f>
        <v>0</v>
      </c>
      <c r="AD19" s="121" t="n">
        <f aca="false">AD20</f>
        <v>0</v>
      </c>
      <c r="AE19" s="121" t="n">
        <f aca="false">AE20</f>
        <v>0</v>
      </c>
      <c r="AF19" s="121" t="n">
        <f aca="false">AF20</f>
        <v>0</v>
      </c>
      <c r="AG19" s="121" t="n">
        <f aca="false">AG20</f>
        <v>0</v>
      </c>
      <c r="AH19" s="121" t="n">
        <f aca="false">AH20</f>
        <v>0</v>
      </c>
      <c r="AI19" s="121" t="n">
        <f aca="false">AI20</f>
        <v>0</v>
      </c>
      <c r="AJ19" s="121" t="n">
        <f aca="false">AJ20</f>
        <v>0</v>
      </c>
      <c r="AK19" s="121" t="n">
        <f aca="false">AK20</f>
        <v>0</v>
      </c>
      <c r="AL19" s="121" t="n">
        <f aca="false">AL20</f>
        <v>0</v>
      </c>
      <c r="AM19" s="121" t="n">
        <f aca="false">AM20</f>
        <v>0</v>
      </c>
      <c r="AN19" s="121" t="n">
        <f aca="false">AN20</f>
        <v>0</v>
      </c>
      <c r="AO19" s="121" t="n">
        <f aca="false">AO20</f>
        <v>0</v>
      </c>
      <c r="AP19" s="121" t="n">
        <f aca="false">AP20</f>
        <v>0</v>
      </c>
      <c r="AQ19" s="121" t="n">
        <f aca="false">AQ20</f>
        <v>0</v>
      </c>
      <c r="AR19" s="121" t="n">
        <f aca="false">AR20</f>
        <v>0</v>
      </c>
      <c r="AS19" s="121" t="n">
        <f aca="false">AS20</f>
        <v>0</v>
      </c>
      <c r="AT19" s="121" t="n">
        <f aca="false">AT20</f>
        <v>0</v>
      </c>
      <c r="AU19" s="121" t="n">
        <f aca="false">AU20</f>
        <v>0</v>
      </c>
      <c r="AV19" s="121" t="n">
        <f aca="false">AV20</f>
        <v>0</v>
      </c>
      <c r="AW19" s="121" t="n">
        <f aca="false">AW20</f>
        <v>0</v>
      </c>
      <c r="AX19" s="121" t="n">
        <f aca="false">AX20</f>
        <v>0</v>
      </c>
      <c r="AY19" s="121" t="n">
        <f aca="false">AY20</f>
        <v>0</v>
      </c>
      <c r="AZ19" s="121" t="n">
        <f aca="false">AZ20</f>
        <v>0</v>
      </c>
      <c r="BA19" s="121" t="n">
        <f aca="false">BA20</f>
        <v>0</v>
      </c>
      <c r="BB19" s="121" t="n">
        <f aca="false">BB20</f>
        <v>0</v>
      </c>
      <c r="BC19" s="121" t="n">
        <f aca="false">BC20</f>
        <v>0</v>
      </c>
      <c r="BD19" s="121" t="n">
        <f aca="false">BD20</f>
        <v>0</v>
      </c>
      <c r="BE19" s="121" t="n">
        <f aca="false">BE20</f>
        <v>0</v>
      </c>
      <c r="BF19" s="121" t="n">
        <f aca="false">BF20</f>
        <v>0</v>
      </c>
    </row>
    <row r="20" customFormat="false" ht="12.75" hidden="true" customHeight="false" outlineLevel="0" collapsed="false">
      <c r="A20" s="122" t="s">
        <v>552</v>
      </c>
      <c r="B20" s="111" t="s">
        <v>17</v>
      </c>
      <c r="C20" s="112" t="s">
        <v>553</v>
      </c>
      <c r="D20" s="113" t="s">
        <v>550</v>
      </c>
      <c r="E20" s="111" t="s">
        <v>550</v>
      </c>
      <c r="F20" s="114" t="s">
        <v>549</v>
      </c>
      <c r="G20" s="115" t="n">
        <f aca="false">G21</f>
        <v>0</v>
      </c>
      <c r="H20" s="115" t="n">
        <f aca="false">H21</f>
        <v>0</v>
      </c>
      <c r="I20" s="115" t="n">
        <f aca="false">I21</f>
        <v>0</v>
      </c>
      <c r="J20" s="115" t="n">
        <f aca="false">J21</f>
        <v>0</v>
      </c>
      <c r="K20" s="115" t="n">
        <f aca="false">K21</f>
        <v>0</v>
      </c>
      <c r="L20" s="115" t="n">
        <f aca="false">L21</f>
        <v>0</v>
      </c>
      <c r="M20" s="115" t="n">
        <f aca="false">M21</f>
        <v>0</v>
      </c>
      <c r="N20" s="115" t="n">
        <f aca="false">N21</f>
        <v>0</v>
      </c>
      <c r="O20" s="115" t="n">
        <f aca="false">O21</f>
        <v>0</v>
      </c>
      <c r="P20" s="115" t="n">
        <f aca="false">P21</f>
        <v>0</v>
      </c>
      <c r="Q20" s="115" t="n">
        <f aca="false">Q21</f>
        <v>0</v>
      </c>
      <c r="R20" s="115" t="n">
        <f aca="false">R21</f>
        <v>0</v>
      </c>
      <c r="S20" s="115" t="n">
        <f aca="false">S21</f>
        <v>0</v>
      </c>
      <c r="T20" s="115" t="n">
        <f aca="false">T21</f>
        <v>0</v>
      </c>
      <c r="U20" s="115" t="n">
        <f aca="false">U21</f>
        <v>0</v>
      </c>
      <c r="V20" s="115" t="n">
        <f aca="false">V21</f>
        <v>0</v>
      </c>
      <c r="W20" s="115" t="n">
        <f aca="false">W21</f>
        <v>0</v>
      </c>
      <c r="X20" s="115" t="n">
        <f aca="false">X21</f>
        <v>0</v>
      </c>
      <c r="Y20" s="115" t="n">
        <f aca="false">Y21</f>
        <v>0</v>
      </c>
      <c r="Z20" s="115" t="n">
        <f aca="false">Z21</f>
        <v>0</v>
      </c>
      <c r="AA20" s="115" t="n">
        <f aca="false">AA21</f>
        <v>0</v>
      </c>
      <c r="AB20" s="115" t="n">
        <f aca="false">AB21</f>
        <v>0</v>
      </c>
      <c r="AC20" s="115" t="n">
        <f aca="false">AC21</f>
        <v>0</v>
      </c>
      <c r="AD20" s="115" t="n">
        <f aca="false">AD21</f>
        <v>0</v>
      </c>
      <c r="AE20" s="115" t="n">
        <f aca="false">AE21</f>
        <v>0</v>
      </c>
      <c r="AF20" s="115" t="n">
        <f aca="false">AF21</f>
        <v>0</v>
      </c>
      <c r="AG20" s="115" t="n">
        <f aca="false">AG21</f>
        <v>0</v>
      </c>
      <c r="AH20" s="115" t="n">
        <f aca="false">AH21</f>
        <v>0</v>
      </c>
      <c r="AI20" s="115" t="n">
        <f aca="false">AI21</f>
        <v>0</v>
      </c>
      <c r="AJ20" s="115" t="n">
        <f aca="false">AJ21</f>
        <v>0</v>
      </c>
      <c r="AK20" s="115" t="n">
        <f aca="false">AK21</f>
        <v>0</v>
      </c>
      <c r="AL20" s="115" t="n">
        <f aca="false">AL21</f>
        <v>0</v>
      </c>
      <c r="AM20" s="115" t="n">
        <f aca="false">AM21</f>
        <v>0</v>
      </c>
      <c r="AN20" s="115" t="n">
        <f aca="false">AN21</f>
        <v>0</v>
      </c>
      <c r="AO20" s="115" t="n">
        <f aca="false">AO21</f>
        <v>0</v>
      </c>
      <c r="AP20" s="115" t="n">
        <f aca="false">AP21</f>
        <v>0</v>
      </c>
      <c r="AQ20" s="115" t="n">
        <f aca="false">AQ21</f>
        <v>0</v>
      </c>
      <c r="AR20" s="115" t="n">
        <f aca="false">AR21</f>
        <v>0</v>
      </c>
      <c r="AS20" s="115" t="n">
        <f aca="false">AS21</f>
        <v>0</v>
      </c>
      <c r="AT20" s="115" t="n">
        <f aca="false">AT21</f>
        <v>0</v>
      </c>
      <c r="AU20" s="115" t="n">
        <f aca="false">AU21</f>
        <v>0</v>
      </c>
      <c r="AV20" s="115" t="n">
        <f aca="false">AV21</f>
        <v>0</v>
      </c>
      <c r="AW20" s="115" t="n">
        <f aca="false">AW21</f>
        <v>0</v>
      </c>
      <c r="AX20" s="115" t="n">
        <f aca="false">AX21</f>
        <v>0</v>
      </c>
      <c r="AY20" s="115" t="n">
        <f aca="false">AY21</f>
        <v>0</v>
      </c>
      <c r="AZ20" s="115" t="n">
        <f aca="false">AZ21</f>
        <v>0</v>
      </c>
      <c r="BA20" s="115" t="n">
        <f aca="false">BA21</f>
        <v>0</v>
      </c>
      <c r="BB20" s="115" t="n">
        <f aca="false">BB21</f>
        <v>0</v>
      </c>
      <c r="BC20" s="115" t="n">
        <f aca="false">BC21</f>
        <v>0</v>
      </c>
      <c r="BD20" s="115" t="n">
        <f aca="false">BD21</f>
        <v>0</v>
      </c>
      <c r="BE20" s="115" t="n">
        <f aca="false">BE21</f>
        <v>0</v>
      </c>
      <c r="BF20" s="115" t="n">
        <f aca="false">BF21</f>
        <v>0</v>
      </c>
    </row>
    <row r="21" customFormat="false" ht="12.75" hidden="true" customHeight="false" outlineLevel="0" collapsed="false">
      <c r="A21" s="123" t="s">
        <v>554</v>
      </c>
      <c r="B21" s="124" t="s">
        <v>17</v>
      </c>
      <c r="C21" s="125" t="s">
        <v>553</v>
      </c>
      <c r="D21" s="126" t="s">
        <v>550</v>
      </c>
      <c r="E21" s="124" t="s">
        <v>550</v>
      </c>
      <c r="F21" s="127" t="s">
        <v>555</v>
      </c>
      <c r="G21" s="128" t="n">
        <f aca="false">H21+I21+J21</f>
        <v>0</v>
      </c>
      <c r="H21" s="128"/>
      <c r="I21" s="128"/>
      <c r="J21" s="128" t="n">
        <f aca="false">K21+Y21+BB21</f>
        <v>0</v>
      </c>
      <c r="K21" s="128" t="n">
        <f aca="false">L21+M21+N21+O21+P21+Q21+R21+S21+T21+U21+V21+W21+X21</f>
        <v>0</v>
      </c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 t="n">
        <f aca="false">Z21+AA21+AB21+AC21+AD21+AE21+AF21+AO21+AR21+AS21+AT21+AU21+AV21+AW21+AX21+AY21+AZ21+BA21+BD21+BE21+BF21</f>
        <v>0</v>
      </c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 t="n">
        <f aca="false">BC21+BD21+BE21+BF21</f>
        <v>0</v>
      </c>
      <c r="BC21" s="128"/>
      <c r="BD21" s="128"/>
      <c r="BE21" s="128"/>
      <c r="BF21" s="128"/>
    </row>
    <row r="22" customFormat="false" ht="52.2" hidden="false" customHeight="false" outlineLevel="0" collapsed="false">
      <c r="A22" s="129" t="s">
        <v>556</v>
      </c>
      <c r="B22" s="117" t="s">
        <v>39</v>
      </c>
      <c r="C22" s="118" t="s">
        <v>549</v>
      </c>
      <c r="D22" s="119" t="s">
        <v>550</v>
      </c>
      <c r="E22" s="117" t="s">
        <v>550</v>
      </c>
      <c r="F22" s="120" t="s">
        <v>549</v>
      </c>
      <c r="G22" s="121" t="n">
        <f aca="false">G23</f>
        <v>36</v>
      </c>
      <c r="H22" s="121" t="n">
        <f aca="false">H23</f>
        <v>36</v>
      </c>
      <c r="I22" s="121" t="n">
        <f aca="false">I23</f>
        <v>0</v>
      </c>
      <c r="J22" s="121" t="n">
        <f aca="false">J23</f>
        <v>0</v>
      </c>
      <c r="K22" s="121" t="n">
        <f aca="false">K23</f>
        <v>0</v>
      </c>
      <c r="L22" s="121" t="n">
        <f aca="false">L23</f>
        <v>0</v>
      </c>
      <c r="M22" s="121" t="n">
        <f aca="false">M23</f>
        <v>0</v>
      </c>
      <c r="N22" s="121" t="n">
        <f aca="false">N23</f>
        <v>0</v>
      </c>
      <c r="O22" s="121" t="n">
        <f aca="false">O23</f>
        <v>0</v>
      </c>
      <c r="P22" s="121" t="n">
        <f aca="false">P23</f>
        <v>0</v>
      </c>
      <c r="Q22" s="121" t="n">
        <f aca="false">Q23</f>
        <v>0</v>
      </c>
      <c r="R22" s="121" t="n">
        <f aca="false">R23</f>
        <v>0</v>
      </c>
      <c r="S22" s="121" t="n">
        <f aca="false">S23</f>
        <v>0</v>
      </c>
      <c r="T22" s="121" t="n">
        <f aca="false">T23</f>
        <v>0</v>
      </c>
      <c r="U22" s="121" t="n">
        <f aca="false">U23</f>
        <v>0</v>
      </c>
      <c r="V22" s="121" t="n">
        <f aca="false">V23</f>
        <v>0</v>
      </c>
      <c r="W22" s="121" t="n">
        <f aca="false">W23</f>
        <v>0</v>
      </c>
      <c r="X22" s="121" t="n">
        <f aca="false">X23</f>
        <v>0</v>
      </c>
      <c r="Y22" s="121" t="n">
        <f aca="false">Y23</f>
        <v>0</v>
      </c>
      <c r="Z22" s="121" t="n">
        <f aca="false">Z23</f>
        <v>0</v>
      </c>
      <c r="AA22" s="121" t="n">
        <f aca="false">AA23</f>
        <v>0</v>
      </c>
      <c r="AB22" s="121" t="n">
        <f aca="false">AB23</f>
        <v>0</v>
      </c>
      <c r="AC22" s="121" t="n">
        <f aca="false">AC23</f>
        <v>0</v>
      </c>
      <c r="AD22" s="121" t="n">
        <f aca="false">AD23</f>
        <v>0</v>
      </c>
      <c r="AE22" s="121" t="n">
        <f aca="false">AE23</f>
        <v>0</v>
      </c>
      <c r="AF22" s="121" t="n">
        <f aca="false">AF23</f>
        <v>0</v>
      </c>
      <c r="AG22" s="121" t="n">
        <f aca="false">AG23</f>
        <v>0</v>
      </c>
      <c r="AH22" s="121" t="n">
        <f aca="false">AH23</f>
        <v>0</v>
      </c>
      <c r="AI22" s="121" t="n">
        <f aca="false">AI23</f>
        <v>0</v>
      </c>
      <c r="AJ22" s="121" t="n">
        <f aca="false">AJ23</f>
        <v>0</v>
      </c>
      <c r="AK22" s="121" t="n">
        <f aca="false">AK23</f>
        <v>0</v>
      </c>
      <c r="AL22" s="121" t="n">
        <f aca="false">AL23</f>
        <v>0</v>
      </c>
      <c r="AM22" s="121" t="n">
        <f aca="false">AM23</f>
        <v>0</v>
      </c>
      <c r="AN22" s="121" t="n">
        <f aca="false">AN23</f>
        <v>0</v>
      </c>
      <c r="AO22" s="121" t="n">
        <f aca="false">AO23</f>
        <v>0</v>
      </c>
      <c r="AP22" s="121" t="n">
        <f aca="false">AP23</f>
        <v>0</v>
      </c>
      <c r="AQ22" s="121" t="n">
        <f aca="false">AQ23</f>
        <v>0</v>
      </c>
      <c r="AR22" s="121" t="n">
        <f aca="false">AR23</f>
        <v>0</v>
      </c>
      <c r="AS22" s="121" t="n">
        <f aca="false">AS23</f>
        <v>0</v>
      </c>
      <c r="AT22" s="121" t="n">
        <f aca="false">AT23</f>
        <v>0</v>
      </c>
      <c r="AU22" s="121" t="n">
        <f aca="false">AU23</f>
        <v>0</v>
      </c>
      <c r="AV22" s="121" t="n">
        <f aca="false">AV23</f>
        <v>0</v>
      </c>
      <c r="AW22" s="121" t="n">
        <f aca="false">AW23</f>
        <v>0</v>
      </c>
      <c r="AX22" s="121" t="n">
        <f aca="false">AX23</f>
        <v>0</v>
      </c>
      <c r="AY22" s="121" t="n">
        <f aca="false">AY23</f>
        <v>0</v>
      </c>
      <c r="AZ22" s="121" t="n">
        <f aca="false">AZ23</f>
        <v>0</v>
      </c>
      <c r="BA22" s="121" t="n">
        <f aca="false">BA23</f>
        <v>0</v>
      </c>
      <c r="BB22" s="121" t="n">
        <f aca="false">BB23</f>
        <v>0</v>
      </c>
      <c r="BC22" s="121" t="n">
        <f aca="false">BC23</f>
        <v>0</v>
      </c>
      <c r="BD22" s="121" t="n">
        <f aca="false">BD23</f>
        <v>0</v>
      </c>
      <c r="BE22" s="121" t="n">
        <f aca="false">BE23</f>
        <v>0</v>
      </c>
      <c r="BF22" s="121" t="n">
        <f aca="false">BF23</f>
        <v>0</v>
      </c>
    </row>
    <row r="23" customFormat="false" ht="52.2" hidden="false" customHeight="false" outlineLevel="0" collapsed="false">
      <c r="A23" s="122" t="s">
        <v>552</v>
      </c>
      <c r="B23" s="111" t="s">
        <v>39</v>
      </c>
      <c r="C23" s="112" t="s">
        <v>553</v>
      </c>
      <c r="D23" s="113" t="s">
        <v>550</v>
      </c>
      <c r="E23" s="111" t="s">
        <v>550</v>
      </c>
      <c r="F23" s="114" t="s">
        <v>549</v>
      </c>
      <c r="G23" s="115" t="n">
        <f aca="false">G24</f>
        <v>36</v>
      </c>
      <c r="H23" s="115" t="n">
        <f aca="false">H24</f>
        <v>36</v>
      </c>
      <c r="I23" s="115" t="n">
        <f aca="false">I24</f>
        <v>0</v>
      </c>
      <c r="J23" s="115" t="n">
        <f aca="false">J24</f>
        <v>0</v>
      </c>
      <c r="K23" s="115" t="n">
        <f aca="false">K24</f>
        <v>0</v>
      </c>
      <c r="L23" s="115" t="n">
        <f aca="false">L24</f>
        <v>0</v>
      </c>
      <c r="M23" s="115" t="n">
        <f aca="false">M24</f>
        <v>0</v>
      </c>
      <c r="N23" s="115" t="n">
        <f aca="false">N24</f>
        <v>0</v>
      </c>
      <c r="O23" s="115" t="n">
        <f aca="false">O24</f>
        <v>0</v>
      </c>
      <c r="P23" s="115" t="n">
        <f aca="false">P24</f>
        <v>0</v>
      </c>
      <c r="Q23" s="115" t="n">
        <f aca="false">Q24</f>
        <v>0</v>
      </c>
      <c r="R23" s="115" t="n">
        <f aca="false">R24</f>
        <v>0</v>
      </c>
      <c r="S23" s="115" t="n">
        <f aca="false">S24</f>
        <v>0</v>
      </c>
      <c r="T23" s="115" t="n">
        <f aca="false">T24</f>
        <v>0</v>
      </c>
      <c r="U23" s="115" t="n">
        <f aca="false">U24</f>
        <v>0</v>
      </c>
      <c r="V23" s="115" t="n">
        <f aca="false">V24</f>
        <v>0</v>
      </c>
      <c r="W23" s="115" t="n">
        <f aca="false">W24</f>
        <v>0</v>
      </c>
      <c r="X23" s="115" t="n">
        <f aca="false">X24</f>
        <v>0</v>
      </c>
      <c r="Y23" s="115" t="n">
        <f aca="false">Y24</f>
        <v>0</v>
      </c>
      <c r="Z23" s="115" t="n">
        <f aca="false">Z24</f>
        <v>0</v>
      </c>
      <c r="AA23" s="115" t="n">
        <f aca="false">AA24</f>
        <v>0</v>
      </c>
      <c r="AB23" s="115" t="n">
        <f aca="false">AB24</f>
        <v>0</v>
      </c>
      <c r="AC23" s="115" t="n">
        <f aca="false">AC24</f>
        <v>0</v>
      </c>
      <c r="AD23" s="115" t="n">
        <f aca="false">AD24</f>
        <v>0</v>
      </c>
      <c r="AE23" s="115" t="n">
        <f aca="false">AE24</f>
        <v>0</v>
      </c>
      <c r="AF23" s="115" t="n">
        <f aca="false">AF24</f>
        <v>0</v>
      </c>
      <c r="AG23" s="115" t="n">
        <f aca="false">AG24</f>
        <v>0</v>
      </c>
      <c r="AH23" s="115" t="n">
        <f aca="false">AH24</f>
        <v>0</v>
      </c>
      <c r="AI23" s="115" t="n">
        <f aca="false">AI24</f>
        <v>0</v>
      </c>
      <c r="AJ23" s="115" t="n">
        <f aca="false">AJ24</f>
        <v>0</v>
      </c>
      <c r="AK23" s="115" t="n">
        <f aca="false">AK24</f>
        <v>0</v>
      </c>
      <c r="AL23" s="115" t="n">
        <f aca="false">AL24</f>
        <v>0</v>
      </c>
      <c r="AM23" s="115" t="n">
        <f aca="false">AM24</f>
        <v>0</v>
      </c>
      <c r="AN23" s="115" t="n">
        <f aca="false">AN24</f>
        <v>0</v>
      </c>
      <c r="AO23" s="115" t="n">
        <f aca="false">AO24</f>
        <v>0</v>
      </c>
      <c r="AP23" s="115" t="n">
        <f aca="false">AP24</f>
        <v>0</v>
      </c>
      <c r="AQ23" s="115" t="n">
        <f aca="false">AQ24</f>
        <v>0</v>
      </c>
      <c r="AR23" s="115" t="n">
        <f aca="false">AR24</f>
        <v>0</v>
      </c>
      <c r="AS23" s="115" t="n">
        <f aca="false">AS24</f>
        <v>0</v>
      </c>
      <c r="AT23" s="115" t="n">
        <f aca="false">AT24</f>
        <v>0</v>
      </c>
      <c r="AU23" s="115" t="n">
        <f aca="false">AU24</f>
        <v>0</v>
      </c>
      <c r="AV23" s="115" t="n">
        <f aca="false">AV24</f>
        <v>0</v>
      </c>
      <c r="AW23" s="115" t="n">
        <f aca="false">AW24</f>
        <v>0</v>
      </c>
      <c r="AX23" s="115" t="n">
        <f aca="false">AX24</f>
        <v>0</v>
      </c>
      <c r="AY23" s="115" t="n">
        <f aca="false">AY24</f>
        <v>0</v>
      </c>
      <c r="AZ23" s="115" t="n">
        <f aca="false">AZ24</f>
        <v>0</v>
      </c>
      <c r="BA23" s="115" t="n">
        <f aca="false">BA24</f>
        <v>0</v>
      </c>
      <c r="BB23" s="115" t="n">
        <f aca="false">BB24</f>
        <v>0</v>
      </c>
      <c r="BC23" s="115" t="n">
        <f aca="false">BC24</f>
        <v>0</v>
      </c>
      <c r="BD23" s="115" t="n">
        <f aca="false">BD24</f>
        <v>0</v>
      </c>
      <c r="BE23" s="115" t="n">
        <f aca="false">BE24</f>
        <v>0</v>
      </c>
      <c r="BF23" s="115" t="n">
        <f aca="false">BF24</f>
        <v>0</v>
      </c>
    </row>
    <row r="24" customFormat="false" ht="12.85" hidden="false" customHeight="false" outlineLevel="0" collapsed="false">
      <c r="A24" s="123" t="s">
        <v>554</v>
      </c>
      <c r="B24" s="124" t="s">
        <v>39</v>
      </c>
      <c r="C24" s="125" t="s">
        <v>553</v>
      </c>
      <c r="D24" s="126" t="s">
        <v>550</v>
      </c>
      <c r="E24" s="124" t="s">
        <v>550</v>
      </c>
      <c r="F24" s="127" t="s">
        <v>555</v>
      </c>
      <c r="G24" s="128" t="n">
        <f aca="false">H24+I24+J24</f>
        <v>36</v>
      </c>
      <c r="H24" s="128" t="n">
        <v>36</v>
      </c>
      <c r="I24" s="128"/>
      <c r="J24" s="128" t="n">
        <f aca="false">K24+Y24+BB24</f>
        <v>0</v>
      </c>
      <c r="K24" s="128" t="n">
        <f aca="false">L24+M24+N24+O24+P24+Q24+R24+S24+T24+U24+V24+W24+X24</f>
        <v>0</v>
      </c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 t="n">
        <f aca="false">Z24+AA24+AB24+AC24+AD24+AE24+AF24+AO24+AR24+AS24+AT24+AU24+AV24+AW24+AX24+AY24+AZ24+BA24+BD24+BE24+BF24</f>
        <v>0</v>
      </c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 t="n">
        <f aca="false">BC24+BD24+BE24+BF24</f>
        <v>0</v>
      </c>
      <c r="BC24" s="128"/>
      <c r="BD24" s="128"/>
      <c r="BE24" s="128"/>
      <c r="BF24" s="128"/>
    </row>
    <row r="25" customFormat="false" ht="12.75" hidden="true" customHeight="true" outlineLevel="0" collapsed="false">
      <c r="A25" s="130" t="s">
        <v>557</v>
      </c>
      <c r="B25" s="117" t="s">
        <v>558</v>
      </c>
      <c r="C25" s="118" t="s">
        <v>549</v>
      </c>
      <c r="D25" s="119" t="s">
        <v>550</v>
      </c>
      <c r="E25" s="117" t="s">
        <v>550</v>
      </c>
      <c r="F25" s="120" t="s">
        <v>549</v>
      </c>
      <c r="G25" s="121" t="n">
        <f aca="false">G26+G28</f>
        <v>0</v>
      </c>
      <c r="H25" s="121" t="n">
        <f aca="false">H26+H28</f>
        <v>0</v>
      </c>
      <c r="I25" s="121" t="n">
        <f aca="false">I26+I28</f>
        <v>0</v>
      </c>
      <c r="J25" s="121" t="n">
        <f aca="false">J26+J28</f>
        <v>0</v>
      </c>
      <c r="K25" s="121" t="n">
        <f aca="false">K26+K28</f>
        <v>0</v>
      </c>
      <c r="L25" s="121" t="n">
        <f aca="false">L26+L28</f>
        <v>0</v>
      </c>
      <c r="M25" s="121" t="n">
        <f aca="false">M26+M28</f>
        <v>0</v>
      </c>
      <c r="N25" s="121" t="n">
        <f aca="false">N26+N28</f>
        <v>0</v>
      </c>
      <c r="O25" s="121" t="n">
        <f aca="false">O26+O28</f>
        <v>0</v>
      </c>
      <c r="P25" s="121" t="n">
        <f aca="false">P26+P28</f>
        <v>0</v>
      </c>
      <c r="Q25" s="121" t="n">
        <f aca="false">Q26+Q28</f>
        <v>0</v>
      </c>
      <c r="R25" s="121" t="n">
        <f aca="false">R26+R28</f>
        <v>0</v>
      </c>
      <c r="S25" s="121" t="n">
        <f aca="false">S26+S28</f>
        <v>0</v>
      </c>
      <c r="T25" s="121" t="n">
        <f aca="false">T26+T28</f>
        <v>0</v>
      </c>
      <c r="U25" s="121" t="n">
        <f aca="false">U26+U28</f>
        <v>0</v>
      </c>
      <c r="V25" s="121" t="n">
        <f aca="false">V26+V28</f>
        <v>0</v>
      </c>
      <c r="W25" s="121" t="n">
        <f aca="false">W26+W28</f>
        <v>0</v>
      </c>
      <c r="X25" s="121" t="n">
        <f aca="false">X26+X28</f>
        <v>0</v>
      </c>
      <c r="Y25" s="121" t="n">
        <f aca="false">Y26+Y28</f>
        <v>0</v>
      </c>
      <c r="Z25" s="121" t="n">
        <f aca="false">Z26+Z28</f>
        <v>0</v>
      </c>
      <c r="AA25" s="121" t="n">
        <f aca="false">AA26+AA28</f>
        <v>0</v>
      </c>
      <c r="AB25" s="121" t="n">
        <f aca="false">AB26+AB28</f>
        <v>0</v>
      </c>
      <c r="AC25" s="121" t="n">
        <f aca="false">AC26+AC28</f>
        <v>0</v>
      </c>
      <c r="AD25" s="121" t="n">
        <f aca="false">AD26+AD28</f>
        <v>0</v>
      </c>
      <c r="AE25" s="121" t="n">
        <f aca="false">AE26+AE28</f>
        <v>0</v>
      </c>
      <c r="AF25" s="121" t="n">
        <f aca="false">AF26+AF28</f>
        <v>0</v>
      </c>
      <c r="AG25" s="121" t="n">
        <f aca="false">AG26+AG28</f>
        <v>0</v>
      </c>
      <c r="AH25" s="121" t="n">
        <f aca="false">AH26+AH28</f>
        <v>0</v>
      </c>
      <c r="AI25" s="121" t="n">
        <f aca="false">AI26+AI28</f>
        <v>0</v>
      </c>
      <c r="AJ25" s="121" t="n">
        <f aca="false">AJ26+AJ28</f>
        <v>0</v>
      </c>
      <c r="AK25" s="121" t="n">
        <f aca="false">AK26+AK28</f>
        <v>0</v>
      </c>
      <c r="AL25" s="121" t="n">
        <f aca="false">AL26+AL28</f>
        <v>0</v>
      </c>
      <c r="AM25" s="121" t="n">
        <f aca="false">AM26+AM28</f>
        <v>0</v>
      </c>
      <c r="AN25" s="121" t="n">
        <f aca="false">AN26+AN28</f>
        <v>0</v>
      </c>
      <c r="AO25" s="121" t="n">
        <f aca="false">AO26+AO28</f>
        <v>0</v>
      </c>
      <c r="AP25" s="121" t="n">
        <f aca="false">AP26+AP28</f>
        <v>0</v>
      </c>
      <c r="AQ25" s="121" t="n">
        <f aca="false">AQ26+AQ28</f>
        <v>0</v>
      </c>
      <c r="AR25" s="121" t="n">
        <f aca="false">AR26+AR28</f>
        <v>0</v>
      </c>
      <c r="AS25" s="121" t="n">
        <f aca="false">AS26+AS28</f>
        <v>0</v>
      </c>
      <c r="AT25" s="121" t="n">
        <f aca="false">AT26+AT28</f>
        <v>0</v>
      </c>
      <c r="AU25" s="121" t="n">
        <f aca="false">AU26+AU28</f>
        <v>0</v>
      </c>
      <c r="AV25" s="121" t="n">
        <f aca="false">AV26+AV28</f>
        <v>0</v>
      </c>
      <c r="AW25" s="121" t="n">
        <f aca="false">AW26+AW28</f>
        <v>0</v>
      </c>
      <c r="AX25" s="121" t="n">
        <f aca="false">AX26+AX28</f>
        <v>0</v>
      </c>
      <c r="AY25" s="121" t="n">
        <f aca="false">AY26+AY28</f>
        <v>0</v>
      </c>
      <c r="AZ25" s="121" t="n">
        <f aca="false">AZ26+AZ28</f>
        <v>0</v>
      </c>
      <c r="BA25" s="121" t="n">
        <f aca="false">BA26+BA28</f>
        <v>0</v>
      </c>
      <c r="BB25" s="121" t="n">
        <f aca="false">BB26+BB28</f>
        <v>0</v>
      </c>
      <c r="BC25" s="121" t="n">
        <f aca="false">BC26+BC28</f>
        <v>0</v>
      </c>
      <c r="BD25" s="121" t="n">
        <f aca="false">BD26+BD28</f>
        <v>0</v>
      </c>
      <c r="BE25" s="121" t="n">
        <f aca="false">BE26+BE28</f>
        <v>0</v>
      </c>
      <c r="BF25" s="121" t="n">
        <f aca="false">BF26+BF28</f>
        <v>0</v>
      </c>
    </row>
    <row r="26" customFormat="false" ht="12.75" hidden="true" customHeight="false" outlineLevel="0" collapsed="false">
      <c r="A26" s="122" t="s">
        <v>559</v>
      </c>
      <c r="B26" s="111" t="s">
        <v>558</v>
      </c>
      <c r="C26" s="112" t="s">
        <v>560</v>
      </c>
      <c r="D26" s="113" t="s">
        <v>550</v>
      </c>
      <c r="E26" s="111" t="s">
        <v>550</v>
      </c>
      <c r="F26" s="114" t="s">
        <v>549</v>
      </c>
      <c r="G26" s="115" t="n">
        <f aca="false">G27</f>
        <v>0</v>
      </c>
      <c r="H26" s="115" t="n">
        <f aca="false">H27</f>
        <v>0</v>
      </c>
      <c r="I26" s="115" t="n">
        <f aca="false">I27</f>
        <v>0</v>
      </c>
      <c r="J26" s="115" t="n">
        <f aca="false">J27</f>
        <v>0</v>
      </c>
      <c r="K26" s="115" t="n">
        <f aca="false">K27</f>
        <v>0</v>
      </c>
      <c r="L26" s="115" t="n">
        <f aca="false">L27</f>
        <v>0</v>
      </c>
      <c r="M26" s="115" t="n">
        <f aca="false">M27</f>
        <v>0</v>
      </c>
      <c r="N26" s="115" t="n">
        <f aca="false">N27</f>
        <v>0</v>
      </c>
      <c r="O26" s="115" t="n">
        <f aca="false">O27</f>
        <v>0</v>
      </c>
      <c r="P26" s="115" t="n">
        <f aca="false">P27</f>
        <v>0</v>
      </c>
      <c r="Q26" s="115" t="n">
        <f aca="false">Q27</f>
        <v>0</v>
      </c>
      <c r="R26" s="115" t="n">
        <f aca="false">R27</f>
        <v>0</v>
      </c>
      <c r="S26" s="115" t="n">
        <f aca="false">S27</f>
        <v>0</v>
      </c>
      <c r="T26" s="115" t="n">
        <f aca="false">T27</f>
        <v>0</v>
      </c>
      <c r="U26" s="115" t="n">
        <f aca="false">U27</f>
        <v>0</v>
      </c>
      <c r="V26" s="115" t="n">
        <f aca="false">V27</f>
        <v>0</v>
      </c>
      <c r="W26" s="115" t="n">
        <f aca="false">W27</f>
        <v>0</v>
      </c>
      <c r="X26" s="115" t="n">
        <f aca="false">X27</f>
        <v>0</v>
      </c>
      <c r="Y26" s="115" t="n">
        <f aca="false">Y27</f>
        <v>0</v>
      </c>
      <c r="Z26" s="115" t="n">
        <f aca="false">Z27</f>
        <v>0</v>
      </c>
      <c r="AA26" s="115" t="n">
        <f aca="false">AA27</f>
        <v>0</v>
      </c>
      <c r="AB26" s="115" t="n">
        <f aca="false">AB27</f>
        <v>0</v>
      </c>
      <c r="AC26" s="115" t="n">
        <f aca="false">AC27</f>
        <v>0</v>
      </c>
      <c r="AD26" s="115" t="n">
        <f aca="false">AD27</f>
        <v>0</v>
      </c>
      <c r="AE26" s="115" t="n">
        <f aca="false">AE27</f>
        <v>0</v>
      </c>
      <c r="AF26" s="115" t="n">
        <f aca="false">AF27</f>
        <v>0</v>
      </c>
      <c r="AG26" s="115" t="n">
        <f aca="false">AG27</f>
        <v>0</v>
      </c>
      <c r="AH26" s="115" t="n">
        <f aca="false">AH27</f>
        <v>0</v>
      </c>
      <c r="AI26" s="115" t="n">
        <f aca="false">AI27</f>
        <v>0</v>
      </c>
      <c r="AJ26" s="115" t="n">
        <f aca="false">AJ27</f>
        <v>0</v>
      </c>
      <c r="AK26" s="115" t="n">
        <f aca="false">AK27</f>
        <v>0</v>
      </c>
      <c r="AL26" s="115" t="n">
        <f aca="false">AL27</f>
        <v>0</v>
      </c>
      <c r="AM26" s="115" t="n">
        <f aca="false">AM27</f>
        <v>0</v>
      </c>
      <c r="AN26" s="115" t="n">
        <f aca="false">AN27</f>
        <v>0</v>
      </c>
      <c r="AO26" s="115" t="n">
        <f aca="false">AO27</f>
        <v>0</v>
      </c>
      <c r="AP26" s="115" t="n">
        <f aca="false">AP27</f>
        <v>0</v>
      </c>
      <c r="AQ26" s="115" t="n">
        <f aca="false">AQ27</f>
        <v>0</v>
      </c>
      <c r="AR26" s="115" t="n">
        <f aca="false">AR27</f>
        <v>0</v>
      </c>
      <c r="AS26" s="115" t="n">
        <f aca="false">AS27</f>
        <v>0</v>
      </c>
      <c r="AT26" s="115" t="n">
        <f aca="false">AT27</f>
        <v>0</v>
      </c>
      <c r="AU26" s="115" t="n">
        <f aca="false">AU27</f>
        <v>0</v>
      </c>
      <c r="AV26" s="115" t="n">
        <f aca="false">AV27</f>
        <v>0</v>
      </c>
      <c r="AW26" s="115" t="n">
        <f aca="false">AW27</f>
        <v>0</v>
      </c>
      <c r="AX26" s="115" t="n">
        <f aca="false">AX27</f>
        <v>0</v>
      </c>
      <c r="AY26" s="115" t="n">
        <f aca="false">AY27</f>
        <v>0</v>
      </c>
      <c r="AZ26" s="115" t="n">
        <f aca="false">AZ27</f>
        <v>0</v>
      </c>
      <c r="BA26" s="115" t="n">
        <f aca="false">BA27</f>
        <v>0</v>
      </c>
      <c r="BB26" s="115" t="n">
        <f aca="false">BB27</f>
        <v>0</v>
      </c>
      <c r="BC26" s="115" t="n">
        <f aca="false">BC27</f>
        <v>0</v>
      </c>
      <c r="BD26" s="115" t="n">
        <f aca="false">BD27</f>
        <v>0</v>
      </c>
      <c r="BE26" s="115" t="n">
        <f aca="false">BE27</f>
        <v>0</v>
      </c>
      <c r="BF26" s="115" t="n">
        <f aca="false">BF27</f>
        <v>0</v>
      </c>
    </row>
    <row r="27" customFormat="false" ht="12.75" hidden="true" customHeight="false" outlineLevel="0" collapsed="false">
      <c r="A27" s="123" t="s">
        <v>554</v>
      </c>
      <c r="B27" s="124" t="s">
        <v>558</v>
      </c>
      <c r="C27" s="125" t="s">
        <v>560</v>
      </c>
      <c r="D27" s="126" t="s">
        <v>550</v>
      </c>
      <c r="E27" s="124" t="s">
        <v>550</v>
      </c>
      <c r="F27" s="127" t="s">
        <v>555</v>
      </c>
      <c r="G27" s="128" t="n">
        <f aca="false">H27+I27+J27</f>
        <v>0</v>
      </c>
      <c r="H27" s="128"/>
      <c r="I27" s="128"/>
      <c r="J27" s="128" t="n">
        <f aca="false">K27+Y27+BB27</f>
        <v>0</v>
      </c>
      <c r="K27" s="128" t="n">
        <f aca="false">L27+M27+N27+O27+P27+Q27+R27+S27+T27+U27+V27+W27+X27</f>
        <v>0</v>
      </c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 t="n">
        <f aca="false">Z27+AA27+AB27+AC27+AD27+AE27+AF27+AO27+AR27+AS27+AT27+AU27+AV27+AW27+AX27+AY27+AZ27+BA27+BD27+BE27+BF27</f>
        <v>0</v>
      </c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 t="n">
        <f aca="false">BC27+BD27+BE27+BF27</f>
        <v>0</v>
      </c>
      <c r="BC27" s="128"/>
      <c r="BD27" s="128"/>
      <c r="BE27" s="128"/>
      <c r="BF27" s="128"/>
    </row>
    <row r="28" customFormat="false" ht="12.75" hidden="true" customHeight="false" outlineLevel="0" collapsed="false">
      <c r="A28" s="122" t="s">
        <v>552</v>
      </c>
      <c r="B28" s="111" t="s">
        <v>558</v>
      </c>
      <c r="C28" s="112" t="s">
        <v>553</v>
      </c>
      <c r="D28" s="113" t="s">
        <v>550</v>
      </c>
      <c r="E28" s="111" t="s">
        <v>550</v>
      </c>
      <c r="F28" s="114" t="s">
        <v>549</v>
      </c>
      <c r="G28" s="115" t="n">
        <f aca="false">G29</f>
        <v>0</v>
      </c>
      <c r="H28" s="115" t="n">
        <f aca="false">H29</f>
        <v>0</v>
      </c>
      <c r="I28" s="115" t="n">
        <f aca="false">I29</f>
        <v>0</v>
      </c>
      <c r="J28" s="115" t="n">
        <f aca="false">J29</f>
        <v>0</v>
      </c>
      <c r="K28" s="115" t="n">
        <f aca="false">K29</f>
        <v>0</v>
      </c>
      <c r="L28" s="115" t="n">
        <f aca="false">L29</f>
        <v>0</v>
      </c>
      <c r="M28" s="115" t="n">
        <f aca="false">M29</f>
        <v>0</v>
      </c>
      <c r="N28" s="115" t="n">
        <f aca="false">N29</f>
        <v>0</v>
      </c>
      <c r="O28" s="115" t="n">
        <f aca="false">O29</f>
        <v>0</v>
      </c>
      <c r="P28" s="115" t="n">
        <f aca="false">P29</f>
        <v>0</v>
      </c>
      <c r="Q28" s="115" t="n">
        <f aca="false">Q29</f>
        <v>0</v>
      </c>
      <c r="R28" s="115" t="n">
        <f aca="false">R29</f>
        <v>0</v>
      </c>
      <c r="S28" s="115" t="n">
        <f aca="false">S29</f>
        <v>0</v>
      </c>
      <c r="T28" s="115" t="n">
        <f aca="false">T29</f>
        <v>0</v>
      </c>
      <c r="U28" s="115" t="n">
        <f aca="false">U29</f>
        <v>0</v>
      </c>
      <c r="V28" s="115" t="n">
        <f aca="false">V29</f>
        <v>0</v>
      </c>
      <c r="W28" s="115" t="n">
        <f aca="false">W29</f>
        <v>0</v>
      </c>
      <c r="X28" s="115" t="n">
        <f aca="false">X29</f>
        <v>0</v>
      </c>
      <c r="Y28" s="115" t="n">
        <f aca="false">Y29</f>
        <v>0</v>
      </c>
      <c r="Z28" s="115" t="n">
        <f aca="false">Z29</f>
        <v>0</v>
      </c>
      <c r="AA28" s="115" t="n">
        <f aca="false">AA29</f>
        <v>0</v>
      </c>
      <c r="AB28" s="115" t="n">
        <f aca="false">AB29</f>
        <v>0</v>
      </c>
      <c r="AC28" s="115" t="n">
        <f aca="false">AC29</f>
        <v>0</v>
      </c>
      <c r="AD28" s="115" t="n">
        <f aca="false">AD29</f>
        <v>0</v>
      </c>
      <c r="AE28" s="115" t="n">
        <f aca="false">AE29</f>
        <v>0</v>
      </c>
      <c r="AF28" s="115" t="n">
        <f aca="false">AF29</f>
        <v>0</v>
      </c>
      <c r="AG28" s="115" t="n">
        <f aca="false">AG29</f>
        <v>0</v>
      </c>
      <c r="AH28" s="115" t="n">
        <f aca="false">AH29</f>
        <v>0</v>
      </c>
      <c r="AI28" s="115" t="n">
        <f aca="false">AI29</f>
        <v>0</v>
      </c>
      <c r="AJ28" s="115" t="n">
        <f aca="false">AJ29</f>
        <v>0</v>
      </c>
      <c r="AK28" s="115" t="n">
        <f aca="false">AK29</f>
        <v>0</v>
      </c>
      <c r="AL28" s="115" t="n">
        <f aca="false">AL29</f>
        <v>0</v>
      </c>
      <c r="AM28" s="115" t="n">
        <f aca="false">AM29</f>
        <v>0</v>
      </c>
      <c r="AN28" s="115" t="n">
        <f aca="false">AN29</f>
        <v>0</v>
      </c>
      <c r="AO28" s="115" t="n">
        <f aca="false">AO29</f>
        <v>0</v>
      </c>
      <c r="AP28" s="115" t="n">
        <f aca="false">AP29</f>
        <v>0</v>
      </c>
      <c r="AQ28" s="115" t="n">
        <f aca="false">AQ29</f>
        <v>0</v>
      </c>
      <c r="AR28" s="115" t="n">
        <f aca="false">AR29</f>
        <v>0</v>
      </c>
      <c r="AS28" s="115" t="n">
        <f aca="false">AS29</f>
        <v>0</v>
      </c>
      <c r="AT28" s="115" t="n">
        <f aca="false">AT29</f>
        <v>0</v>
      </c>
      <c r="AU28" s="115" t="n">
        <f aca="false">AU29</f>
        <v>0</v>
      </c>
      <c r="AV28" s="115" t="n">
        <f aca="false">AV29</f>
        <v>0</v>
      </c>
      <c r="AW28" s="115" t="n">
        <f aca="false">AW29</f>
        <v>0</v>
      </c>
      <c r="AX28" s="115" t="n">
        <f aca="false">AX29</f>
        <v>0</v>
      </c>
      <c r="AY28" s="115" t="n">
        <f aca="false">AY29</f>
        <v>0</v>
      </c>
      <c r="AZ28" s="115" t="n">
        <f aca="false">AZ29</f>
        <v>0</v>
      </c>
      <c r="BA28" s="115" t="n">
        <f aca="false">BA29</f>
        <v>0</v>
      </c>
      <c r="BB28" s="115" t="n">
        <f aca="false">BB29</f>
        <v>0</v>
      </c>
      <c r="BC28" s="115" t="n">
        <f aca="false">BC29</f>
        <v>0</v>
      </c>
      <c r="BD28" s="115" t="n">
        <f aca="false">BD29</f>
        <v>0</v>
      </c>
      <c r="BE28" s="115" t="n">
        <f aca="false">BE29</f>
        <v>0</v>
      </c>
      <c r="BF28" s="115" t="n">
        <f aca="false">BF29</f>
        <v>0</v>
      </c>
    </row>
    <row r="29" customFormat="false" ht="12.75" hidden="true" customHeight="false" outlineLevel="0" collapsed="false">
      <c r="A29" s="123" t="s">
        <v>554</v>
      </c>
      <c r="B29" s="124" t="s">
        <v>558</v>
      </c>
      <c r="C29" s="125" t="s">
        <v>553</v>
      </c>
      <c r="D29" s="126" t="s">
        <v>550</v>
      </c>
      <c r="E29" s="124" t="s">
        <v>550</v>
      </c>
      <c r="F29" s="127" t="s">
        <v>555</v>
      </c>
      <c r="G29" s="128" t="n">
        <f aca="false">H29+I29+J29</f>
        <v>0</v>
      </c>
      <c r="H29" s="128"/>
      <c r="I29" s="128"/>
      <c r="J29" s="128" t="n">
        <f aca="false">K29+Y29+BB29</f>
        <v>0</v>
      </c>
      <c r="K29" s="128" t="n">
        <f aca="false">L29+M29+N29+O29+P29+Q29+R29+S29+T29+U29+V29+W29+X29</f>
        <v>0</v>
      </c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 t="n">
        <f aca="false">Z29+AA29+AB29+AC29+AD29+AE29+AF29+AO29+AR29+AS29+AT29+AU29+AV29+AW29+AX29+AY29+AZ29+BA29+BD29+BE29+BF29</f>
        <v>0</v>
      </c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 t="n">
        <f aca="false">BC29+BD29+BE29+BF29</f>
        <v>0</v>
      </c>
      <c r="BC29" s="128"/>
      <c r="BD29" s="128"/>
      <c r="BE29" s="128"/>
      <c r="BF29" s="128"/>
    </row>
    <row r="30" customFormat="false" ht="12.75" hidden="true" customHeight="false" outlineLevel="0" collapsed="false">
      <c r="A30" s="131" t="s">
        <v>561</v>
      </c>
      <c r="B30" s="117" t="s">
        <v>396</v>
      </c>
      <c r="C30" s="118" t="s">
        <v>549</v>
      </c>
      <c r="D30" s="119" t="s">
        <v>550</v>
      </c>
      <c r="E30" s="117" t="s">
        <v>550</v>
      </c>
      <c r="F30" s="120" t="s">
        <v>549</v>
      </c>
      <c r="G30" s="121" t="n">
        <f aca="false">G31</f>
        <v>0</v>
      </c>
      <c r="H30" s="121" t="n">
        <f aca="false">H31</f>
        <v>0</v>
      </c>
      <c r="I30" s="121" t="n">
        <f aca="false">I31</f>
        <v>0</v>
      </c>
      <c r="J30" s="121" t="n">
        <f aca="false">J31</f>
        <v>0</v>
      </c>
      <c r="K30" s="121" t="n">
        <f aca="false">K31</f>
        <v>0</v>
      </c>
      <c r="L30" s="121" t="n">
        <f aca="false">L31</f>
        <v>0</v>
      </c>
      <c r="M30" s="121" t="n">
        <f aca="false">M31</f>
        <v>0</v>
      </c>
      <c r="N30" s="121" t="n">
        <f aca="false">N31</f>
        <v>0</v>
      </c>
      <c r="O30" s="121" t="n">
        <f aca="false">O31</f>
        <v>0</v>
      </c>
      <c r="P30" s="121" t="n">
        <f aca="false">P31</f>
        <v>0</v>
      </c>
      <c r="Q30" s="121" t="n">
        <f aca="false">Q31</f>
        <v>0</v>
      </c>
      <c r="R30" s="121" t="n">
        <f aca="false">R31</f>
        <v>0</v>
      </c>
      <c r="S30" s="121" t="n">
        <f aca="false">S31</f>
        <v>0</v>
      </c>
      <c r="T30" s="121" t="n">
        <f aca="false">T31</f>
        <v>0</v>
      </c>
      <c r="U30" s="121" t="n">
        <f aca="false">U31</f>
        <v>0</v>
      </c>
      <c r="V30" s="121" t="n">
        <f aca="false">V31</f>
        <v>0</v>
      </c>
      <c r="W30" s="121" t="n">
        <f aca="false">W31</f>
        <v>0</v>
      </c>
      <c r="X30" s="121" t="n">
        <f aca="false">X31</f>
        <v>0</v>
      </c>
      <c r="Y30" s="121" t="n">
        <f aca="false">Y31</f>
        <v>0</v>
      </c>
      <c r="Z30" s="121" t="n">
        <f aca="false">Z31</f>
        <v>0</v>
      </c>
      <c r="AA30" s="121" t="n">
        <f aca="false">AA31</f>
        <v>0</v>
      </c>
      <c r="AB30" s="121" t="n">
        <f aca="false">AB31</f>
        <v>0</v>
      </c>
      <c r="AC30" s="121" t="n">
        <f aca="false">AC31</f>
        <v>0</v>
      </c>
      <c r="AD30" s="121" t="n">
        <f aca="false">AD31</f>
        <v>0</v>
      </c>
      <c r="AE30" s="121" t="n">
        <f aca="false">AE31</f>
        <v>0</v>
      </c>
      <c r="AF30" s="121" t="n">
        <f aca="false">AF31</f>
        <v>0</v>
      </c>
      <c r="AG30" s="121" t="n">
        <f aca="false">AG31</f>
        <v>0</v>
      </c>
      <c r="AH30" s="121" t="n">
        <f aca="false">AH31</f>
        <v>0</v>
      </c>
      <c r="AI30" s="121" t="n">
        <f aca="false">AI31</f>
        <v>0</v>
      </c>
      <c r="AJ30" s="121" t="n">
        <f aca="false">AJ31</f>
        <v>0</v>
      </c>
      <c r="AK30" s="121" t="n">
        <f aca="false">AK31</f>
        <v>0</v>
      </c>
      <c r="AL30" s="121" t="n">
        <f aca="false">AL31</f>
        <v>0</v>
      </c>
      <c r="AM30" s="121" t="n">
        <f aca="false">AM31</f>
        <v>0</v>
      </c>
      <c r="AN30" s="121" t="n">
        <f aca="false">AN31</f>
        <v>0</v>
      </c>
      <c r="AO30" s="121" t="n">
        <f aca="false">AO31</f>
        <v>0</v>
      </c>
      <c r="AP30" s="121" t="n">
        <f aca="false">AP31</f>
        <v>0</v>
      </c>
      <c r="AQ30" s="121" t="n">
        <f aca="false">AQ31</f>
        <v>0</v>
      </c>
      <c r="AR30" s="121" t="n">
        <f aca="false">AR31</f>
        <v>0</v>
      </c>
      <c r="AS30" s="121" t="n">
        <f aca="false">AS31</f>
        <v>0</v>
      </c>
      <c r="AT30" s="121" t="n">
        <f aca="false">AT31</f>
        <v>0</v>
      </c>
      <c r="AU30" s="121" t="n">
        <f aca="false">AU31</f>
        <v>0</v>
      </c>
      <c r="AV30" s="121" t="n">
        <f aca="false">AV31</f>
        <v>0</v>
      </c>
      <c r="AW30" s="121" t="n">
        <f aca="false">AW31</f>
        <v>0</v>
      </c>
      <c r="AX30" s="121" t="n">
        <f aca="false">AX31</f>
        <v>0</v>
      </c>
      <c r="AY30" s="121" t="n">
        <f aca="false">AY31</f>
        <v>0</v>
      </c>
      <c r="AZ30" s="121" t="n">
        <f aca="false">AZ31</f>
        <v>0</v>
      </c>
      <c r="BA30" s="121" t="n">
        <f aca="false">BA31</f>
        <v>0</v>
      </c>
      <c r="BB30" s="121" t="n">
        <f aca="false">BB31</f>
        <v>0</v>
      </c>
      <c r="BC30" s="121" t="n">
        <f aca="false">BC31</f>
        <v>0</v>
      </c>
      <c r="BD30" s="121" t="n">
        <f aca="false">BD31</f>
        <v>0</v>
      </c>
      <c r="BE30" s="121" t="n">
        <f aca="false">BE31</f>
        <v>0</v>
      </c>
      <c r="BF30" s="121" t="n">
        <f aca="false">BF31</f>
        <v>0</v>
      </c>
    </row>
    <row r="31" customFormat="false" ht="12.75" hidden="true" customHeight="false" outlineLevel="0" collapsed="false">
      <c r="A31" s="122" t="s">
        <v>559</v>
      </c>
      <c r="B31" s="111" t="s">
        <v>396</v>
      </c>
      <c r="C31" s="112" t="s">
        <v>560</v>
      </c>
      <c r="D31" s="113" t="s">
        <v>550</v>
      </c>
      <c r="E31" s="111" t="s">
        <v>550</v>
      </c>
      <c r="F31" s="114" t="s">
        <v>549</v>
      </c>
      <c r="G31" s="115" t="n">
        <f aca="false">G32</f>
        <v>0</v>
      </c>
      <c r="H31" s="115" t="n">
        <f aca="false">H32</f>
        <v>0</v>
      </c>
      <c r="I31" s="115" t="n">
        <f aca="false">I32</f>
        <v>0</v>
      </c>
      <c r="J31" s="115" t="n">
        <f aca="false">J32</f>
        <v>0</v>
      </c>
      <c r="K31" s="115" t="n">
        <f aca="false">K32</f>
        <v>0</v>
      </c>
      <c r="L31" s="115" t="n">
        <f aca="false">L32</f>
        <v>0</v>
      </c>
      <c r="M31" s="115" t="n">
        <f aca="false">M32</f>
        <v>0</v>
      </c>
      <c r="N31" s="115" t="n">
        <f aca="false">N32</f>
        <v>0</v>
      </c>
      <c r="O31" s="115" t="n">
        <f aca="false">O32</f>
        <v>0</v>
      </c>
      <c r="P31" s="115" t="n">
        <f aca="false">P32</f>
        <v>0</v>
      </c>
      <c r="Q31" s="115" t="n">
        <f aca="false">Q32</f>
        <v>0</v>
      </c>
      <c r="R31" s="115" t="n">
        <f aca="false">R32</f>
        <v>0</v>
      </c>
      <c r="S31" s="115" t="n">
        <f aca="false">S32</f>
        <v>0</v>
      </c>
      <c r="T31" s="115" t="n">
        <f aca="false">T32</f>
        <v>0</v>
      </c>
      <c r="U31" s="115" t="n">
        <f aca="false">U32</f>
        <v>0</v>
      </c>
      <c r="V31" s="115" t="n">
        <f aca="false">V32</f>
        <v>0</v>
      </c>
      <c r="W31" s="115" t="n">
        <f aca="false">W32</f>
        <v>0</v>
      </c>
      <c r="X31" s="115" t="n">
        <f aca="false">X32</f>
        <v>0</v>
      </c>
      <c r="Y31" s="115" t="n">
        <f aca="false">Y32</f>
        <v>0</v>
      </c>
      <c r="Z31" s="115" t="n">
        <f aca="false">Z32</f>
        <v>0</v>
      </c>
      <c r="AA31" s="115" t="n">
        <f aca="false">AA32</f>
        <v>0</v>
      </c>
      <c r="AB31" s="115" t="n">
        <f aca="false">AB32</f>
        <v>0</v>
      </c>
      <c r="AC31" s="115" t="n">
        <f aca="false">AC32</f>
        <v>0</v>
      </c>
      <c r="AD31" s="115" t="n">
        <f aca="false">AD32</f>
        <v>0</v>
      </c>
      <c r="AE31" s="115" t="n">
        <f aca="false">AE32</f>
        <v>0</v>
      </c>
      <c r="AF31" s="115" t="n">
        <f aca="false">AF32</f>
        <v>0</v>
      </c>
      <c r="AG31" s="115" t="n">
        <f aca="false">AG32</f>
        <v>0</v>
      </c>
      <c r="AH31" s="115" t="n">
        <f aca="false">AH32</f>
        <v>0</v>
      </c>
      <c r="AI31" s="115" t="n">
        <f aca="false">AI32</f>
        <v>0</v>
      </c>
      <c r="AJ31" s="115" t="n">
        <f aca="false">AJ32</f>
        <v>0</v>
      </c>
      <c r="AK31" s="115" t="n">
        <f aca="false">AK32</f>
        <v>0</v>
      </c>
      <c r="AL31" s="115" t="n">
        <f aca="false">AL32</f>
        <v>0</v>
      </c>
      <c r="AM31" s="115" t="n">
        <f aca="false">AM32</f>
        <v>0</v>
      </c>
      <c r="AN31" s="115" t="n">
        <f aca="false">AN32</f>
        <v>0</v>
      </c>
      <c r="AO31" s="115" t="n">
        <f aca="false">AO32</f>
        <v>0</v>
      </c>
      <c r="AP31" s="115" t="n">
        <f aca="false">AP32</f>
        <v>0</v>
      </c>
      <c r="AQ31" s="115" t="n">
        <f aca="false">AQ32</f>
        <v>0</v>
      </c>
      <c r="AR31" s="115" t="n">
        <f aca="false">AR32</f>
        <v>0</v>
      </c>
      <c r="AS31" s="115" t="n">
        <f aca="false">AS32</f>
        <v>0</v>
      </c>
      <c r="AT31" s="115" t="n">
        <f aca="false">AT32</f>
        <v>0</v>
      </c>
      <c r="AU31" s="115" t="n">
        <f aca="false">AU32</f>
        <v>0</v>
      </c>
      <c r="AV31" s="115" t="n">
        <f aca="false">AV32</f>
        <v>0</v>
      </c>
      <c r="AW31" s="115" t="n">
        <f aca="false">AW32</f>
        <v>0</v>
      </c>
      <c r="AX31" s="115" t="n">
        <f aca="false">AX32</f>
        <v>0</v>
      </c>
      <c r="AY31" s="115" t="n">
        <f aca="false">AY32</f>
        <v>0</v>
      </c>
      <c r="AZ31" s="115" t="n">
        <f aca="false">AZ32</f>
        <v>0</v>
      </c>
      <c r="BA31" s="115" t="n">
        <f aca="false">BA32</f>
        <v>0</v>
      </c>
      <c r="BB31" s="115" t="n">
        <f aca="false">BB32</f>
        <v>0</v>
      </c>
      <c r="BC31" s="115" t="n">
        <f aca="false">BC32</f>
        <v>0</v>
      </c>
      <c r="BD31" s="115" t="n">
        <f aca="false">BD32</f>
        <v>0</v>
      </c>
      <c r="BE31" s="115" t="n">
        <f aca="false">BE32</f>
        <v>0</v>
      </c>
      <c r="BF31" s="115" t="n">
        <f aca="false">BF32</f>
        <v>0</v>
      </c>
    </row>
    <row r="32" customFormat="false" ht="12.75" hidden="true" customHeight="false" outlineLevel="0" collapsed="false">
      <c r="A32" s="123" t="s">
        <v>554</v>
      </c>
      <c r="B32" s="124" t="s">
        <v>396</v>
      </c>
      <c r="C32" s="125" t="s">
        <v>560</v>
      </c>
      <c r="D32" s="126" t="s">
        <v>550</v>
      </c>
      <c r="E32" s="124" t="s">
        <v>550</v>
      </c>
      <c r="F32" s="127" t="s">
        <v>555</v>
      </c>
      <c r="G32" s="128" t="n">
        <f aca="false">H32+I32+J32</f>
        <v>0</v>
      </c>
      <c r="H32" s="128"/>
      <c r="I32" s="128"/>
      <c r="J32" s="128" t="n">
        <f aca="false">K32+Y32+BB32</f>
        <v>0</v>
      </c>
      <c r="K32" s="128" t="n">
        <f aca="false">L32+M32+N32+O32+P32+Q32+R32+S32+T32+U32+V32+W32+X32</f>
        <v>0</v>
      </c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 t="n">
        <f aca="false">Z32+AA32+AB32+AC32+AD32+AE32+AF32+AO32+AR32+AS32+AT32+AU32+AV32+AW32+AX32+AY32+AZ32+BA32+BD32+BE32+BF32</f>
        <v>0</v>
      </c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 t="n">
        <f aca="false">BC32+BD32+BE32+BF32</f>
        <v>0</v>
      </c>
      <c r="BC32" s="128"/>
      <c r="BD32" s="128"/>
      <c r="BE32" s="128"/>
      <c r="BF32" s="128"/>
    </row>
    <row r="33" customFormat="false" ht="12.75" hidden="true" customHeight="false" outlineLevel="0" collapsed="false">
      <c r="A33" s="116" t="s">
        <v>562</v>
      </c>
      <c r="B33" s="117" t="s">
        <v>108</v>
      </c>
      <c r="C33" s="118" t="s">
        <v>549</v>
      </c>
      <c r="D33" s="119" t="s">
        <v>550</v>
      </c>
      <c r="E33" s="117" t="s">
        <v>550</v>
      </c>
      <c r="F33" s="120" t="s">
        <v>549</v>
      </c>
      <c r="G33" s="121" t="n">
        <f aca="false">G34</f>
        <v>0</v>
      </c>
      <c r="H33" s="121" t="n">
        <f aca="false">H34</f>
        <v>0</v>
      </c>
      <c r="I33" s="121" t="n">
        <f aca="false">I34</f>
        <v>0</v>
      </c>
      <c r="J33" s="121" t="n">
        <f aca="false">J34</f>
        <v>0</v>
      </c>
      <c r="K33" s="121" t="n">
        <f aca="false">K34</f>
        <v>0</v>
      </c>
      <c r="L33" s="121" t="n">
        <f aca="false">L34</f>
        <v>0</v>
      </c>
      <c r="M33" s="121" t="n">
        <f aca="false">M34</f>
        <v>0</v>
      </c>
      <c r="N33" s="121" t="n">
        <f aca="false">N34</f>
        <v>0</v>
      </c>
      <c r="O33" s="121" t="n">
        <f aca="false">O34</f>
        <v>0</v>
      </c>
      <c r="P33" s="121" t="n">
        <f aca="false">P34</f>
        <v>0</v>
      </c>
      <c r="Q33" s="121" t="n">
        <f aca="false">Q34</f>
        <v>0</v>
      </c>
      <c r="R33" s="121" t="n">
        <f aca="false">R34</f>
        <v>0</v>
      </c>
      <c r="S33" s="121" t="n">
        <f aca="false">S34</f>
        <v>0</v>
      </c>
      <c r="T33" s="121" t="n">
        <f aca="false">T34</f>
        <v>0</v>
      </c>
      <c r="U33" s="121" t="n">
        <f aca="false">U34</f>
        <v>0</v>
      </c>
      <c r="V33" s="121" t="n">
        <f aca="false">V34</f>
        <v>0</v>
      </c>
      <c r="W33" s="121" t="n">
        <f aca="false">W34</f>
        <v>0</v>
      </c>
      <c r="X33" s="121" t="n">
        <f aca="false">X34</f>
        <v>0</v>
      </c>
      <c r="Y33" s="121" t="n">
        <f aca="false">Y34</f>
        <v>0</v>
      </c>
      <c r="Z33" s="121" t="n">
        <f aca="false">Z34</f>
        <v>0</v>
      </c>
      <c r="AA33" s="121" t="n">
        <f aca="false">AA34</f>
        <v>0</v>
      </c>
      <c r="AB33" s="121" t="n">
        <f aca="false">AB34</f>
        <v>0</v>
      </c>
      <c r="AC33" s="121" t="n">
        <f aca="false">AC34</f>
        <v>0</v>
      </c>
      <c r="AD33" s="121" t="n">
        <f aca="false">AD34</f>
        <v>0</v>
      </c>
      <c r="AE33" s="121" t="n">
        <f aca="false">AE34</f>
        <v>0</v>
      </c>
      <c r="AF33" s="121" t="n">
        <f aca="false">AF34</f>
        <v>0</v>
      </c>
      <c r="AG33" s="121" t="n">
        <f aca="false">AG34</f>
        <v>0</v>
      </c>
      <c r="AH33" s="121" t="n">
        <f aca="false">AH34</f>
        <v>0</v>
      </c>
      <c r="AI33" s="121" t="n">
        <f aca="false">AI34</f>
        <v>0</v>
      </c>
      <c r="AJ33" s="121" t="n">
        <f aca="false">AJ34</f>
        <v>0</v>
      </c>
      <c r="AK33" s="121" t="n">
        <f aca="false">AK34</f>
        <v>0</v>
      </c>
      <c r="AL33" s="121" t="n">
        <f aca="false">AL34</f>
        <v>0</v>
      </c>
      <c r="AM33" s="121" t="n">
        <f aca="false">AM34</f>
        <v>0</v>
      </c>
      <c r="AN33" s="121" t="n">
        <f aca="false">AN34</f>
        <v>0</v>
      </c>
      <c r="AO33" s="121" t="n">
        <f aca="false">AO34</f>
        <v>0</v>
      </c>
      <c r="AP33" s="121" t="n">
        <f aca="false">AP34</f>
        <v>0</v>
      </c>
      <c r="AQ33" s="121" t="n">
        <f aca="false">AQ34</f>
        <v>0</v>
      </c>
      <c r="AR33" s="121" t="n">
        <f aca="false">AR34</f>
        <v>0</v>
      </c>
      <c r="AS33" s="121" t="n">
        <f aca="false">AS34</f>
        <v>0</v>
      </c>
      <c r="AT33" s="121" t="n">
        <f aca="false">AT34</f>
        <v>0</v>
      </c>
      <c r="AU33" s="121" t="n">
        <f aca="false">AU34</f>
        <v>0</v>
      </c>
      <c r="AV33" s="121" t="n">
        <f aca="false">AV34</f>
        <v>0</v>
      </c>
      <c r="AW33" s="121" t="n">
        <f aca="false">AW34</f>
        <v>0</v>
      </c>
      <c r="AX33" s="121" t="n">
        <f aca="false">AX34</f>
        <v>0</v>
      </c>
      <c r="AY33" s="121" t="n">
        <f aca="false">AY34</f>
        <v>0</v>
      </c>
      <c r="AZ33" s="121" t="n">
        <f aca="false">AZ34</f>
        <v>0</v>
      </c>
      <c r="BA33" s="121" t="n">
        <f aca="false">BA34</f>
        <v>0</v>
      </c>
      <c r="BB33" s="121" t="n">
        <f aca="false">BB34</f>
        <v>0</v>
      </c>
      <c r="BC33" s="121" t="n">
        <f aca="false">BC34</f>
        <v>0</v>
      </c>
      <c r="BD33" s="121" t="n">
        <f aca="false">BD34</f>
        <v>0</v>
      </c>
      <c r="BE33" s="121" t="n">
        <f aca="false">BE34</f>
        <v>0</v>
      </c>
      <c r="BF33" s="121" t="n">
        <f aca="false">BF34</f>
        <v>0</v>
      </c>
    </row>
    <row r="34" customFormat="false" ht="12.75" hidden="true" customHeight="false" outlineLevel="0" collapsed="false">
      <c r="A34" s="122" t="s">
        <v>552</v>
      </c>
      <c r="B34" s="111" t="s">
        <v>108</v>
      </c>
      <c r="C34" s="112" t="s">
        <v>553</v>
      </c>
      <c r="D34" s="113" t="s">
        <v>550</v>
      </c>
      <c r="E34" s="111" t="s">
        <v>550</v>
      </c>
      <c r="F34" s="114" t="s">
        <v>549</v>
      </c>
      <c r="G34" s="115" t="n">
        <f aca="false">G35</f>
        <v>0</v>
      </c>
      <c r="H34" s="115" t="n">
        <f aca="false">H35</f>
        <v>0</v>
      </c>
      <c r="I34" s="115" t="n">
        <f aca="false">I35</f>
        <v>0</v>
      </c>
      <c r="J34" s="115" t="n">
        <f aca="false">J35</f>
        <v>0</v>
      </c>
      <c r="K34" s="115" t="n">
        <f aca="false">K35</f>
        <v>0</v>
      </c>
      <c r="L34" s="115" t="n">
        <f aca="false">L35</f>
        <v>0</v>
      </c>
      <c r="M34" s="115" t="n">
        <f aca="false">M35</f>
        <v>0</v>
      </c>
      <c r="N34" s="115" t="n">
        <f aca="false">N35</f>
        <v>0</v>
      </c>
      <c r="O34" s="115" t="n">
        <f aca="false">O35</f>
        <v>0</v>
      </c>
      <c r="P34" s="115" t="n">
        <f aca="false">P35</f>
        <v>0</v>
      </c>
      <c r="Q34" s="115" t="n">
        <f aca="false">Q35</f>
        <v>0</v>
      </c>
      <c r="R34" s="115" t="n">
        <f aca="false">R35</f>
        <v>0</v>
      </c>
      <c r="S34" s="115" t="n">
        <f aca="false">S35</f>
        <v>0</v>
      </c>
      <c r="T34" s="115" t="n">
        <f aca="false">T35</f>
        <v>0</v>
      </c>
      <c r="U34" s="115" t="n">
        <f aca="false">U35</f>
        <v>0</v>
      </c>
      <c r="V34" s="115" t="n">
        <f aca="false">V35</f>
        <v>0</v>
      </c>
      <c r="W34" s="115" t="n">
        <f aca="false">W35</f>
        <v>0</v>
      </c>
      <c r="X34" s="115" t="n">
        <f aca="false">X35</f>
        <v>0</v>
      </c>
      <c r="Y34" s="115" t="n">
        <f aca="false">Y35</f>
        <v>0</v>
      </c>
      <c r="Z34" s="115" t="n">
        <f aca="false">Z35</f>
        <v>0</v>
      </c>
      <c r="AA34" s="115" t="n">
        <f aca="false">AA35</f>
        <v>0</v>
      </c>
      <c r="AB34" s="115" t="n">
        <f aca="false">AB35</f>
        <v>0</v>
      </c>
      <c r="AC34" s="115" t="n">
        <f aca="false">AC35</f>
        <v>0</v>
      </c>
      <c r="AD34" s="115" t="n">
        <f aca="false">AD35</f>
        <v>0</v>
      </c>
      <c r="AE34" s="115" t="n">
        <f aca="false">AE35</f>
        <v>0</v>
      </c>
      <c r="AF34" s="115" t="n">
        <f aca="false">AF35</f>
        <v>0</v>
      </c>
      <c r="AG34" s="115" t="n">
        <f aca="false">AG35</f>
        <v>0</v>
      </c>
      <c r="AH34" s="115" t="n">
        <f aca="false">AH35</f>
        <v>0</v>
      </c>
      <c r="AI34" s="115" t="n">
        <f aca="false">AI35</f>
        <v>0</v>
      </c>
      <c r="AJ34" s="115" t="n">
        <f aca="false">AJ35</f>
        <v>0</v>
      </c>
      <c r="AK34" s="115" t="n">
        <f aca="false">AK35</f>
        <v>0</v>
      </c>
      <c r="AL34" s="115" t="n">
        <f aca="false">AL35</f>
        <v>0</v>
      </c>
      <c r="AM34" s="115" t="n">
        <f aca="false">AM35</f>
        <v>0</v>
      </c>
      <c r="AN34" s="115" t="n">
        <f aca="false">AN35</f>
        <v>0</v>
      </c>
      <c r="AO34" s="115" t="n">
        <f aca="false">AO35</f>
        <v>0</v>
      </c>
      <c r="AP34" s="115" t="n">
        <f aca="false">AP35</f>
        <v>0</v>
      </c>
      <c r="AQ34" s="115" t="n">
        <f aca="false">AQ35</f>
        <v>0</v>
      </c>
      <c r="AR34" s="115" t="n">
        <f aca="false">AR35</f>
        <v>0</v>
      </c>
      <c r="AS34" s="115" t="n">
        <f aca="false">AS35</f>
        <v>0</v>
      </c>
      <c r="AT34" s="115" t="n">
        <f aca="false">AT35</f>
        <v>0</v>
      </c>
      <c r="AU34" s="115" t="n">
        <f aca="false">AU35</f>
        <v>0</v>
      </c>
      <c r="AV34" s="115" t="n">
        <f aca="false">AV35</f>
        <v>0</v>
      </c>
      <c r="AW34" s="115" t="n">
        <f aca="false">AW35</f>
        <v>0</v>
      </c>
      <c r="AX34" s="115" t="n">
        <f aca="false">AX35</f>
        <v>0</v>
      </c>
      <c r="AY34" s="115" t="n">
        <f aca="false">AY35</f>
        <v>0</v>
      </c>
      <c r="AZ34" s="115" t="n">
        <f aca="false">AZ35</f>
        <v>0</v>
      </c>
      <c r="BA34" s="115" t="n">
        <f aca="false">BA35</f>
        <v>0</v>
      </c>
      <c r="BB34" s="115" t="n">
        <f aca="false">BB35</f>
        <v>0</v>
      </c>
      <c r="BC34" s="115" t="n">
        <f aca="false">BC35</f>
        <v>0</v>
      </c>
      <c r="BD34" s="115" t="n">
        <f aca="false">BD35</f>
        <v>0</v>
      </c>
      <c r="BE34" s="115" t="n">
        <f aca="false">BE35</f>
        <v>0</v>
      </c>
      <c r="BF34" s="115" t="n">
        <f aca="false">BF35</f>
        <v>0</v>
      </c>
    </row>
    <row r="35" customFormat="false" ht="12.75" hidden="true" customHeight="false" outlineLevel="0" collapsed="false">
      <c r="A35" s="123" t="s">
        <v>554</v>
      </c>
      <c r="B35" s="124" t="s">
        <v>108</v>
      </c>
      <c r="C35" s="125" t="s">
        <v>553</v>
      </c>
      <c r="D35" s="126" t="s">
        <v>550</v>
      </c>
      <c r="E35" s="124" t="s">
        <v>550</v>
      </c>
      <c r="F35" s="127" t="s">
        <v>555</v>
      </c>
      <c r="G35" s="128" t="n">
        <f aca="false">H35+I35+J35</f>
        <v>0</v>
      </c>
      <c r="H35" s="128"/>
      <c r="I35" s="128"/>
      <c r="J35" s="128" t="n">
        <f aca="false">K35+Y35+BB35</f>
        <v>0</v>
      </c>
      <c r="K35" s="128" t="n">
        <f aca="false">L35+M35+N35+O35+P35+Q35+R35+S35+T35+U35+V35+W35+X35</f>
        <v>0</v>
      </c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Z35+AA35+AB35+AC35+AD35+AE35+AF35+AO35+AR35+AS35+AT35+AU35+AV35+AW35+AX35+AY35+AZ35+BA35+BD35+BE35+BF35</f>
        <v>0</v>
      </c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 t="n">
        <f aca="false">BC35+BD35+BE35+BF35</f>
        <v>0</v>
      </c>
      <c r="BC35" s="128"/>
      <c r="BD35" s="128"/>
      <c r="BE35" s="128"/>
      <c r="BF35" s="128"/>
    </row>
    <row r="36" customFormat="false" ht="12.75" hidden="true" customHeight="false" outlineLevel="0" collapsed="false">
      <c r="A36" s="130" t="s">
        <v>563</v>
      </c>
      <c r="B36" s="117" t="s">
        <v>564</v>
      </c>
      <c r="C36" s="118" t="s">
        <v>549</v>
      </c>
      <c r="D36" s="119" t="s">
        <v>550</v>
      </c>
      <c r="E36" s="117" t="s">
        <v>550</v>
      </c>
      <c r="F36" s="120" t="s">
        <v>549</v>
      </c>
      <c r="G36" s="121" t="n">
        <f aca="false">G37+G39</f>
        <v>0</v>
      </c>
      <c r="H36" s="121" t="n">
        <f aca="false">H37+H39</f>
        <v>0</v>
      </c>
      <c r="I36" s="121" t="n">
        <f aca="false">I37+I39</f>
        <v>0</v>
      </c>
      <c r="J36" s="121" t="n">
        <f aca="false">J37+J39</f>
        <v>0</v>
      </c>
      <c r="K36" s="121" t="n">
        <f aca="false">K37+K39</f>
        <v>0</v>
      </c>
      <c r="L36" s="121" t="n">
        <f aca="false">L37+L39</f>
        <v>0</v>
      </c>
      <c r="M36" s="121" t="n">
        <f aca="false">M37+M39</f>
        <v>0</v>
      </c>
      <c r="N36" s="121" t="n">
        <f aca="false">N37+N39</f>
        <v>0</v>
      </c>
      <c r="O36" s="121" t="n">
        <f aca="false">O37+O39</f>
        <v>0</v>
      </c>
      <c r="P36" s="121" t="n">
        <f aca="false">P37+P39</f>
        <v>0</v>
      </c>
      <c r="Q36" s="121" t="n">
        <f aca="false">Q37+Q39</f>
        <v>0</v>
      </c>
      <c r="R36" s="121" t="n">
        <f aca="false">R37+R39</f>
        <v>0</v>
      </c>
      <c r="S36" s="121" t="n">
        <f aca="false">S37+S39</f>
        <v>0</v>
      </c>
      <c r="T36" s="121" t="n">
        <f aca="false">T37+T39</f>
        <v>0</v>
      </c>
      <c r="U36" s="121" t="n">
        <f aca="false">U37+U39</f>
        <v>0</v>
      </c>
      <c r="V36" s="121" t="n">
        <f aca="false">V37+V39</f>
        <v>0</v>
      </c>
      <c r="W36" s="121" t="n">
        <f aca="false">W37+W39</f>
        <v>0</v>
      </c>
      <c r="X36" s="121" t="n">
        <f aca="false">X37+X39</f>
        <v>0</v>
      </c>
      <c r="Y36" s="121" t="n">
        <f aca="false">Y37+Y39</f>
        <v>0</v>
      </c>
      <c r="Z36" s="121" t="n">
        <f aca="false">Z37+Z39</f>
        <v>0</v>
      </c>
      <c r="AA36" s="121" t="n">
        <f aca="false">AA37+AA39</f>
        <v>0</v>
      </c>
      <c r="AB36" s="121" t="n">
        <f aca="false">AB37+AB39</f>
        <v>0</v>
      </c>
      <c r="AC36" s="121" t="n">
        <f aca="false">AC37+AC39</f>
        <v>0</v>
      </c>
      <c r="AD36" s="121" t="n">
        <f aca="false">AD37+AD39</f>
        <v>0</v>
      </c>
      <c r="AE36" s="121" t="n">
        <f aca="false">AE37+AE39</f>
        <v>0</v>
      </c>
      <c r="AF36" s="121" t="n">
        <f aca="false">AF37+AF39</f>
        <v>0</v>
      </c>
      <c r="AG36" s="121" t="n">
        <f aca="false">AG37+AG39</f>
        <v>0</v>
      </c>
      <c r="AH36" s="121" t="n">
        <f aca="false">AH37+AH39</f>
        <v>0</v>
      </c>
      <c r="AI36" s="121" t="n">
        <f aca="false">AI37+AI39</f>
        <v>0</v>
      </c>
      <c r="AJ36" s="121" t="n">
        <f aca="false">AJ37+AJ39</f>
        <v>0</v>
      </c>
      <c r="AK36" s="121" t="n">
        <f aca="false">AK37+AK39</f>
        <v>0</v>
      </c>
      <c r="AL36" s="121" t="n">
        <f aca="false">AL37+AL39</f>
        <v>0</v>
      </c>
      <c r="AM36" s="121" t="n">
        <f aca="false">AM37+AM39</f>
        <v>0</v>
      </c>
      <c r="AN36" s="121" t="n">
        <f aca="false">AN37+AN39</f>
        <v>0</v>
      </c>
      <c r="AO36" s="121" t="n">
        <f aca="false">AO37+AO39</f>
        <v>0</v>
      </c>
      <c r="AP36" s="121" t="n">
        <f aca="false">AP37+AP39</f>
        <v>0</v>
      </c>
      <c r="AQ36" s="121" t="n">
        <f aca="false">AQ37+AQ39</f>
        <v>0</v>
      </c>
      <c r="AR36" s="121" t="n">
        <f aca="false">AR37+AR39</f>
        <v>0</v>
      </c>
      <c r="AS36" s="121" t="n">
        <f aca="false">AS37+AS39</f>
        <v>0</v>
      </c>
      <c r="AT36" s="121" t="n">
        <f aca="false">AT37+AT39</f>
        <v>0</v>
      </c>
      <c r="AU36" s="121" t="n">
        <f aca="false">AU37+AU39</f>
        <v>0</v>
      </c>
      <c r="AV36" s="121" t="n">
        <f aca="false">AV37+AV39</f>
        <v>0</v>
      </c>
      <c r="AW36" s="121" t="n">
        <f aca="false">AW37+AW39</f>
        <v>0</v>
      </c>
      <c r="AX36" s="121" t="n">
        <f aca="false">AX37+AX39</f>
        <v>0</v>
      </c>
      <c r="AY36" s="121" t="n">
        <f aca="false">AY37+AY39</f>
        <v>0</v>
      </c>
      <c r="AZ36" s="121" t="n">
        <f aca="false">AZ37+AZ39</f>
        <v>0</v>
      </c>
      <c r="BA36" s="121" t="n">
        <f aca="false">BA37+BA39</f>
        <v>0</v>
      </c>
      <c r="BB36" s="121" t="n">
        <f aca="false">BB37+BB39</f>
        <v>0</v>
      </c>
      <c r="BC36" s="121" t="n">
        <f aca="false">BC37+BC39</f>
        <v>0</v>
      </c>
      <c r="BD36" s="121" t="n">
        <f aca="false">BD37+BD39</f>
        <v>0</v>
      </c>
      <c r="BE36" s="121" t="n">
        <f aca="false">BE37+BE39</f>
        <v>0</v>
      </c>
      <c r="BF36" s="121" t="n">
        <f aca="false">BF37+BF39</f>
        <v>0</v>
      </c>
    </row>
    <row r="37" customFormat="false" ht="12.75" hidden="true" customHeight="false" outlineLevel="0" collapsed="false">
      <c r="A37" s="132" t="s">
        <v>565</v>
      </c>
      <c r="B37" s="111" t="s">
        <v>564</v>
      </c>
      <c r="C37" s="112" t="s">
        <v>566</v>
      </c>
      <c r="D37" s="113" t="s">
        <v>550</v>
      </c>
      <c r="E37" s="111" t="s">
        <v>550</v>
      </c>
      <c r="F37" s="114" t="s">
        <v>549</v>
      </c>
      <c r="G37" s="115" t="n">
        <f aca="false">G38</f>
        <v>0</v>
      </c>
      <c r="H37" s="115" t="n">
        <f aca="false">H38</f>
        <v>0</v>
      </c>
      <c r="I37" s="115" t="n">
        <f aca="false">I38</f>
        <v>0</v>
      </c>
      <c r="J37" s="115" t="n">
        <f aca="false">J38</f>
        <v>0</v>
      </c>
      <c r="K37" s="115" t="n">
        <f aca="false">K38</f>
        <v>0</v>
      </c>
      <c r="L37" s="115" t="n">
        <f aca="false">L38</f>
        <v>0</v>
      </c>
      <c r="M37" s="115" t="n">
        <f aca="false">M38</f>
        <v>0</v>
      </c>
      <c r="N37" s="115" t="n">
        <f aca="false">N38</f>
        <v>0</v>
      </c>
      <c r="O37" s="115" t="n">
        <f aca="false">O38</f>
        <v>0</v>
      </c>
      <c r="P37" s="115" t="n">
        <f aca="false">P38</f>
        <v>0</v>
      </c>
      <c r="Q37" s="115" t="n">
        <f aca="false">Q38</f>
        <v>0</v>
      </c>
      <c r="R37" s="115" t="n">
        <f aca="false">R38</f>
        <v>0</v>
      </c>
      <c r="S37" s="115" t="n">
        <f aca="false">S38</f>
        <v>0</v>
      </c>
      <c r="T37" s="115" t="n">
        <f aca="false">T38</f>
        <v>0</v>
      </c>
      <c r="U37" s="115" t="n">
        <f aca="false">U38</f>
        <v>0</v>
      </c>
      <c r="V37" s="115" t="n">
        <f aca="false">V38</f>
        <v>0</v>
      </c>
      <c r="W37" s="115" t="n">
        <f aca="false">W38</f>
        <v>0</v>
      </c>
      <c r="X37" s="115" t="n">
        <f aca="false">X38</f>
        <v>0</v>
      </c>
      <c r="Y37" s="115" t="n">
        <f aca="false">Y38</f>
        <v>0</v>
      </c>
      <c r="Z37" s="115" t="n">
        <f aca="false">Z38</f>
        <v>0</v>
      </c>
      <c r="AA37" s="115" t="n">
        <f aca="false">AA38</f>
        <v>0</v>
      </c>
      <c r="AB37" s="115" t="n">
        <f aca="false">AB38</f>
        <v>0</v>
      </c>
      <c r="AC37" s="115" t="n">
        <f aca="false">AC38</f>
        <v>0</v>
      </c>
      <c r="AD37" s="115" t="n">
        <f aca="false">AD38</f>
        <v>0</v>
      </c>
      <c r="AE37" s="115" t="n">
        <f aca="false">AE38</f>
        <v>0</v>
      </c>
      <c r="AF37" s="115" t="n">
        <f aca="false">AF38</f>
        <v>0</v>
      </c>
      <c r="AG37" s="115" t="n">
        <f aca="false">AG38</f>
        <v>0</v>
      </c>
      <c r="AH37" s="115" t="n">
        <f aca="false">AH38</f>
        <v>0</v>
      </c>
      <c r="AI37" s="115" t="n">
        <f aca="false">AI38</f>
        <v>0</v>
      </c>
      <c r="AJ37" s="115" t="n">
        <f aca="false">AJ38</f>
        <v>0</v>
      </c>
      <c r="AK37" s="115" t="n">
        <f aca="false">AK38</f>
        <v>0</v>
      </c>
      <c r="AL37" s="115" t="n">
        <f aca="false">AL38</f>
        <v>0</v>
      </c>
      <c r="AM37" s="115" t="n">
        <f aca="false">AM38</f>
        <v>0</v>
      </c>
      <c r="AN37" s="115" t="n">
        <f aca="false">AN38</f>
        <v>0</v>
      </c>
      <c r="AO37" s="115" t="n">
        <f aca="false">AO38</f>
        <v>0</v>
      </c>
      <c r="AP37" s="115" t="n">
        <f aca="false">AP38</f>
        <v>0</v>
      </c>
      <c r="AQ37" s="115" t="n">
        <f aca="false">AQ38</f>
        <v>0</v>
      </c>
      <c r="AR37" s="115" t="n">
        <f aca="false">AR38</f>
        <v>0</v>
      </c>
      <c r="AS37" s="115" t="n">
        <f aca="false">AS38</f>
        <v>0</v>
      </c>
      <c r="AT37" s="115" t="n">
        <f aca="false">AT38</f>
        <v>0</v>
      </c>
      <c r="AU37" s="115" t="n">
        <f aca="false">AU38</f>
        <v>0</v>
      </c>
      <c r="AV37" s="115" t="n">
        <f aca="false">AV38</f>
        <v>0</v>
      </c>
      <c r="AW37" s="115" t="n">
        <f aca="false">AW38</f>
        <v>0</v>
      </c>
      <c r="AX37" s="115" t="n">
        <f aca="false">AX38</f>
        <v>0</v>
      </c>
      <c r="AY37" s="115" t="n">
        <f aca="false">AY38</f>
        <v>0</v>
      </c>
      <c r="AZ37" s="115" t="n">
        <f aca="false">AZ38</f>
        <v>0</v>
      </c>
      <c r="BA37" s="115" t="n">
        <f aca="false">BA38</f>
        <v>0</v>
      </c>
      <c r="BB37" s="115" t="n">
        <f aca="false">BB38</f>
        <v>0</v>
      </c>
      <c r="BC37" s="115" t="n">
        <f aca="false">BC38</f>
        <v>0</v>
      </c>
      <c r="BD37" s="115" t="n">
        <f aca="false">BD38</f>
        <v>0</v>
      </c>
      <c r="BE37" s="115" t="n">
        <f aca="false">BE38</f>
        <v>0</v>
      </c>
      <c r="BF37" s="115" t="n">
        <f aca="false">BF38</f>
        <v>0</v>
      </c>
    </row>
    <row r="38" customFormat="false" ht="12.75" hidden="true" customHeight="false" outlineLevel="0" collapsed="false">
      <c r="A38" s="133" t="s">
        <v>567</v>
      </c>
      <c r="B38" s="124" t="s">
        <v>564</v>
      </c>
      <c r="C38" s="125" t="s">
        <v>566</v>
      </c>
      <c r="D38" s="126" t="s">
        <v>550</v>
      </c>
      <c r="E38" s="124" t="s">
        <v>550</v>
      </c>
      <c r="F38" s="127" t="s">
        <v>568</v>
      </c>
      <c r="G38" s="128" t="n">
        <f aca="false">H38+I38+J38</f>
        <v>0</v>
      </c>
      <c r="H38" s="128"/>
      <c r="I38" s="128"/>
      <c r="J38" s="128" t="n">
        <f aca="false">K38+Y38+BB38</f>
        <v>0</v>
      </c>
      <c r="K38" s="128" t="n">
        <f aca="false">L38+M38+N38+O38+P38+Q38+R38+S38+T38+U38+V38+W38+X38</f>
        <v>0</v>
      </c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 t="n">
        <f aca="false">Z38+AA38+AB38+AC38+AD38+AE38+AF38+AO38+AR38+AS38+AT38+AU38+AV38+AW38+AX38+AY38+AZ38+BA38+BD38+BE38+BF38</f>
        <v>0</v>
      </c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 t="n">
        <f aca="false">BC38+BD38+BE38+BF38</f>
        <v>0</v>
      </c>
      <c r="BC38" s="128"/>
      <c r="BD38" s="128"/>
      <c r="BE38" s="128"/>
      <c r="BF38" s="128"/>
    </row>
    <row r="39" customFormat="false" ht="12.75" hidden="true" customHeight="false" outlineLevel="0" collapsed="false">
      <c r="A39" s="132" t="s">
        <v>569</v>
      </c>
      <c r="B39" s="111" t="s">
        <v>564</v>
      </c>
      <c r="C39" s="112" t="s">
        <v>570</v>
      </c>
      <c r="D39" s="113" t="s">
        <v>550</v>
      </c>
      <c r="E39" s="111" t="s">
        <v>550</v>
      </c>
      <c r="F39" s="114" t="s">
        <v>549</v>
      </c>
      <c r="G39" s="115" t="n">
        <f aca="false">G40</f>
        <v>0</v>
      </c>
      <c r="H39" s="115" t="n">
        <f aca="false">H40</f>
        <v>0</v>
      </c>
      <c r="I39" s="115" t="n">
        <f aca="false">I40</f>
        <v>0</v>
      </c>
      <c r="J39" s="115" t="n">
        <f aca="false">J40</f>
        <v>0</v>
      </c>
      <c r="K39" s="115" t="n">
        <f aca="false">K40</f>
        <v>0</v>
      </c>
      <c r="L39" s="115" t="n">
        <f aca="false">L40</f>
        <v>0</v>
      </c>
      <c r="M39" s="115" t="n">
        <f aca="false">M40</f>
        <v>0</v>
      </c>
      <c r="N39" s="115" t="n">
        <f aca="false">N40</f>
        <v>0</v>
      </c>
      <c r="O39" s="115" t="n">
        <f aca="false">O40</f>
        <v>0</v>
      </c>
      <c r="P39" s="115" t="n">
        <f aca="false">P40</f>
        <v>0</v>
      </c>
      <c r="Q39" s="115" t="n">
        <f aca="false">Q40</f>
        <v>0</v>
      </c>
      <c r="R39" s="115" t="n">
        <f aca="false">R40</f>
        <v>0</v>
      </c>
      <c r="S39" s="115" t="n">
        <f aca="false">S40</f>
        <v>0</v>
      </c>
      <c r="T39" s="115" t="n">
        <f aca="false">T40</f>
        <v>0</v>
      </c>
      <c r="U39" s="115" t="n">
        <f aca="false">U40</f>
        <v>0</v>
      </c>
      <c r="V39" s="115" t="n">
        <f aca="false">V40</f>
        <v>0</v>
      </c>
      <c r="W39" s="115" t="n">
        <f aca="false">W40</f>
        <v>0</v>
      </c>
      <c r="X39" s="115" t="n">
        <f aca="false">X40</f>
        <v>0</v>
      </c>
      <c r="Y39" s="115" t="n">
        <f aca="false">Y40</f>
        <v>0</v>
      </c>
      <c r="Z39" s="115" t="n">
        <f aca="false">Z40</f>
        <v>0</v>
      </c>
      <c r="AA39" s="115" t="n">
        <f aca="false">AA40</f>
        <v>0</v>
      </c>
      <c r="AB39" s="115" t="n">
        <f aca="false">AB40</f>
        <v>0</v>
      </c>
      <c r="AC39" s="115" t="n">
        <f aca="false">AC40</f>
        <v>0</v>
      </c>
      <c r="AD39" s="115" t="n">
        <f aca="false">AD40</f>
        <v>0</v>
      </c>
      <c r="AE39" s="115" t="n">
        <f aca="false">AE40</f>
        <v>0</v>
      </c>
      <c r="AF39" s="115" t="n">
        <f aca="false">AF40</f>
        <v>0</v>
      </c>
      <c r="AG39" s="115" t="n">
        <f aca="false">AG40</f>
        <v>0</v>
      </c>
      <c r="AH39" s="115" t="n">
        <f aca="false">AH40</f>
        <v>0</v>
      </c>
      <c r="AI39" s="115" t="n">
        <f aca="false">AI40</f>
        <v>0</v>
      </c>
      <c r="AJ39" s="115" t="n">
        <f aca="false">AJ40</f>
        <v>0</v>
      </c>
      <c r="AK39" s="115" t="n">
        <f aca="false">AK40</f>
        <v>0</v>
      </c>
      <c r="AL39" s="115" t="n">
        <f aca="false">AL40</f>
        <v>0</v>
      </c>
      <c r="AM39" s="115" t="n">
        <f aca="false">AM40</f>
        <v>0</v>
      </c>
      <c r="AN39" s="115" t="n">
        <f aca="false">AN40</f>
        <v>0</v>
      </c>
      <c r="AO39" s="115" t="n">
        <f aca="false">AO40</f>
        <v>0</v>
      </c>
      <c r="AP39" s="115" t="n">
        <f aca="false">AP40</f>
        <v>0</v>
      </c>
      <c r="AQ39" s="115" t="n">
        <f aca="false">AQ40</f>
        <v>0</v>
      </c>
      <c r="AR39" s="115" t="n">
        <f aca="false">AR40</f>
        <v>0</v>
      </c>
      <c r="AS39" s="115" t="n">
        <f aca="false">AS40</f>
        <v>0</v>
      </c>
      <c r="AT39" s="115" t="n">
        <f aca="false">AT40</f>
        <v>0</v>
      </c>
      <c r="AU39" s="115" t="n">
        <f aca="false">AU40</f>
        <v>0</v>
      </c>
      <c r="AV39" s="115" t="n">
        <f aca="false">AV40</f>
        <v>0</v>
      </c>
      <c r="AW39" s="115" t="n">
        <f aca="false">AW40</f>
        <v>0</v>
      </c>
      <c r="AX39" s="115" t="n">
        <f aca="false">AX40</f>
        <v>0</v>
      </c>
      <c r="AY39" s="115" t="n">
        <f aca="false">AY40</f>
        <v>0</v>
      </c>
      <c r="AZ39" s="115" t="n">
        <f aca="false">AZ40</f>
        <v>0</v>
      </c>
      <c r="BA39" s="115" t="n">
        <f aca="false">BA40</f>
        <v>0</v>
      </c>
      <c r="BB39" s="115" t="n">
        <f aca="false">BB40</f>
        <v>0</v>
      </c>
      <c r="BC39" s="115" t="n">
        <f aca="false">BC40</f>
        <v>0</v>
      </c>
      <c r="BD39" s="115" t="n">
        <f aca="false">BD40</f>
        <v>0</v>
      </c>
      <c r="BE39" s="115" t="n">
        <f aca="false">BE40</f>
        <v>0</v>
      </c>
      <c r="BF39" s="115" t="n">
        <f aca="false">BF40</f>
        <v>0</v>
      </c>
    </row>
    <row r="40" customFormat="false" ht="12.75" hidden="true" customHeight="false" outlineLevel="0" collapsed="false">
      <c r="A40" s="133" t="s">
        <v>567</v>
      </c>
      <c r="B40" s="124" t="s">
        <v>564</v>
      </c>
      <c r="C40" s="125" t="s">
        <v>570</v>
      </c>
      <c r="D40" s="126" t="s">
        <v>550</v>
      </c>
      <c r="E40" s="124" t="s">
        <v>550</v>
      </c>
      <c r="F40" s="127" t="s">
        <v>568</v>
      </c>
      <c r="G40" s="128" t="n">
        <f aca="false">H40+I40+J40</f>
        <v>0</v>
      </c>
      <c r="H40" s="128"/>
      <c r="I40" s="128"/>
      <c r="J40" s="128" t="n">
        <f aca="false">K40+Y40+BB40</f>
        <v>0</v>
      </c>
      <c r="K40" s="128" t="n">
        <f aca="false">L40+M40+N40+O40+P40+Q40+R40+S40+T40+U40+V40+W40+X40</f>
        <v>0</v>
      </c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 t="n">
        <f aca="false">Z40+AA40+AB40+AC40+AD40+AE40+AF40+AO40+AR40+AS40+AT40+AU40+AV40+AW40+AX40+AY40+AZ40+BA40+BD40+BE40+BF40</f>
        <v>0</v>
      </c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 t="n">
        <f aca="false">BC40+BD40+BE40+BF40</f>
        <v>0</v>
      </c>
      <c r="BC40" s="128"/>
      <c r="BD40" s="128"/>
      <c r="BE40" s="128"/>
      <c r="BF40" s="128"/>
    </row>
    <row r="41" customFormat="false" ht="12.75" hidden="true" customHeight="false" outlineLevel="0" collapsed="false">
      <c r="A41" s="130" t="s">
        <v>571</v>
      </c>
      <c r="B41" s="117" t="s">
        <v>572</v>
      </c>
      <c r="C41" s="118" t="s">
        <v>549</v>
      </c>
      <c r="D41" s="119" t="s">
        <v>550</v>
      </c>
      <c r="E41" s="117" t="s">
        <v>550</v>
      </c>
      <c r="F41" s="120" t="s">
        <v>549</v>
      </c>
      <c r="G41" s="121" t="n">
        <f aca="false">G42</f>
        <v>0</v>
      </c>
      <c r="H41" s="121" t="n">
        <f aca="false">H42</f>
        <v>0</v>
      </c>
      <c r="I41" s="121" t="n">
        <f aca="false">I42</f>
        <v>0</v>
      </c>
      <c r="J41" s="121" t="n">
        <f aca="false">J42</f>
        <v>0</v>
      </c>
      <c r="K41" s="121" t="n">
        <f aca="false">K42</f>
        <v>0</v>
      </c>
      <c r="L41" s="121" t="n">
        <f aca="false">L42</f>
        <v>0</v>
      </c>
      <c r="M41" s="121" t="n">
        <f aca="false">M42</f>
        <v>0</v>
      </c>
      <c r="N41" s="121" t="n">
        <f aca="false">N42</f>
        <v>0</v>
      </c>
      <c r="O41" s="121" t="n">
        <f aca="false">O42</f>
        <v>0</v>
      </c>
      <c r="P41" s="121" t="n">
        <f aca="false">P42</f>
        <v>0</v>
      </c>
      <c r="Q41" s="121" t="n">
        <f aca="false">Q42</f>
        <v>0</v>
      </c>
      <c r="R41" s="121" t="n">
        <f aca="false">R42</f>
        <v>0</v>
      </c>
      <c r="S41" s="121" t="n">
        <f aca="false">S42</f>
        <v>0</v>
      </c>
      <c r="T41" s="121" t="n">
        <f aca="false">T42</f>
        <v>0</v>
      </c>
      <c r="U41" s="121" t="n">
        <f aca="false">U42</f>
        <v>0</v>
      </c>
      <c r="V41" s="121" t="n">
        <f aca="false">V42</f>
        <v>0</v>
      </c>
      <c r="W41" s="121" t="n">
        <f aca="false">W42</f>
        <v>0</v>
      </c>
      <c r="X41" s="121" t="n">
        <f aca="false">X42</f>
        <v>0</v>
      </c>
      <c r="Y41" s="121" t="n">
        <f aca="false">Y42</f>
        <v>0</v>
      </c>
      <c r="Z41" s="121" t="n">
        <f aca="false">Z42</f>
        <v>0</v>
      </c>
      <c r="AA41" s="121" t="n">
        <f aca="false">AA42</f>
        <v>0</v>
      </c>
      <c r="AB41" s="121" t="n">
        <f aca="false">AB42</f>
        <v>0</v>
      </c>
      <c r="AC41" s="121" t="n">
        <f aca="false">AC42</f>
        <v>0</v>
      </c>
      <c r="AD41" s="121" t="n">
        <f aca="false">AD42</f>
        <v>0</v>
      </c>
      <c r="AE41" s="121" t="n">
        <f aca="false">AE42</f>
        <v>0</v>
      </c>
      <c r="AF41" s="121" t="n">
        <f aca="false">AF42</f>
        <v>0</v>
      </c>
      <c r="AG41" s="121" t="n">
        <f aca="false">AG42</f>
        <v>0</v>
      </c>
      <c r="AH41" s="121" t="n">
        <f aca="false">AH42</f>
        <v>0</v>
      </c>
      <c r="AI41" s="121" t="n">
        <f aca="false">AI42</f>
        <v>0</v>
      </c>
      <c r="AJ41" s="121" t="n">
        <f aca="false">AJ42</f>
        <v>0</v>
      </c>
      <c r="AK41" s="121" t="n">
        <f aca="false">AK42</f>
        <v>0</v>
      </c>
      <c r="AL41" s="121" t="n">
        <f aca="false">AL42</f>
        <v>0</v>
      </c>
      <c r="AM41" s="121" t="n">
        <f aca="false">AM42</f>
        <v>0</v>
      </c>
      <c r="AN41" s="121" t="n">
        <f aca="false">AN42</f>
        <v>0</v>
      </c>
      <c r="AO41" s="121" t="n">
        <f aca="false">AO42</f>
        <v>0</v>
      </c>
      <c r="AP41" s="121" t="n">
        <f aca="false">AP42</f>
        <v>0</v>
      </c>
      <c r="AQ41" s="121" t="n">
        <f aca="false">AQ42</f>
        <v>0</v>
      </c>
      <c r="AR41" s="121" t="n">
        <f aca="false">AR42</f>
        <v>0</v>
      </c>
      <c r="AS41" s="121" t="n">
        <f aca="false">AS42</f>
        <v>0</v>
      </c>
      <c r="AT41" s="121" t="n">
        <f aca="false">AT42</f>
        <v>0</v>
      </c>
      <c r="AU41" s="121" t="n">
        <f aca="false">AU42</f>
        <v>0</v>
      </c>
      <c r="AV41" s="121" t="n">
        <f aca="false">AV42</f>
        <v>0</v>
      </c>
      <c r="AW41" s="121" t="n">
        <f aca="false">AW42</f>
        <v>0</v>
      </c>
      <c r="AX41" s="121" t="n">
        <f aca="false">AX42</f>
        <v>0</v>
      </c>
      <c r="AY41" s="121" t="n">
        <f aca="false">AY42</f>
        <v>0</v>
      </c>
      <c r="AZ41" s="121" t="n">
        <f aca="false">AZ42</f>
        <v>0</v>
      </c>
      <c r="BA41" s="121" t="n">
        <f aca="false">BA42</f>
        <v>0</v>
      </c>
      <c r="BB41" s="121" t="n">
        <f aca="false">BB42</f>
        <v>0</v>
      </c>
      <c r="BC41" s="121" t="n">
        <f aca="false">BC42</f>
        <v>0</v>
      </c>
      <c r="BD41" s="121" t="n">
        <f aca="false">BD42</f>
        <v>0</v>
      </c>
      <c r="BE41" s="121" t="n">
        <f aca="false">BE42</f>
        <v>0</v>
      </c>
      <c r="BF41" s="121" t="n">
        <f aca="false">BF42</f>
        <v>0</v>
      </c>
    </row>
    <row r="42" customFormat="false" ht="12.75" hidden="true" customHeight="false" outlineLevel="0" collapsed="false">
      <c r="A42" s="122" t="s">
        <v>573</v>
      </c>
      <c r="B42" s="111" t="s">
        <v>572</v>
      </c>
      <c r="C42" s="112" t="s">
        <v>574</v>
      </c>
      <c r="D42" s="113" t="s">
        <v>550</v>
      </c>
      <c r="E42" s="111" t="s">
        <v>550</v>
      </c>
      <c r="F42" s="114" t="s">
        <v>549</v>
      </c>
      <c r="G42" s="115" t="n">
        <f aca="false">G43</f>
        <v>0</v>
      </c>
      <c r="H42" s="115" t="n">
        <f aca="false">H43</f>
        <v>0</v>
      </c>
      <c r="I42" s="115" t="n">
        <f aca="false">I43</f>
        <v>0</v>
      </c>
      <c r="J42" s="115" t="n">
        <f aca="false">J43</f>
        <v>0</v>
      </c>
      <c r="K42" s="115" t="n">
        <f aca="false">K43</f>
        <v>0</v>
      </c>
      <c r="L42" s="115" t="n">
        <f aca="false">L43</f>
        <v>0</v>
      </c>
      <c r="M42" s="115" t="n">
        <f aca="false">M43</f>
        <v>0</v>
      </c>
      <c r="N42" s="115" t="n">
        <f aca="false">N43</f>
        <v>0</v>
      </c>
      <c r="O42" s="115" t="n">
        <f aca="false">O43</f>
        <v>0</v>
      </c>
      <c r="P42" s="115" t="n">
        <f aca="false">P43</f>
        <v>0</v>
      </c>
      <c r="Q42" s="115" t="n">
        <f aca="false">Q43</f>
        <v>0</v>
      </c>
      <c r="R42" s="115" t="n">
        <f aca="false">R43</f>
        <v>0</v>
      </c>
      <c r="S42" s="115" t="n">
        <f aca="false">S43</f>
        <v>0</v>
      </c>
      <c r="T42" s="115" t="n">
        <f aca="false">T43</f>
        <v>0</v>
      </c>
      <c r="U42" s="115" t="n">
        <f aca="false">U43</f>
        <v>0</v>
      </c>
      <c r="V42" s="115" t="n">
        <f aca="false">V43</f>
        <v>0</v>
      </c>
      <c r="W42" s="115" t="n">
        <f aca="false">W43</f>
        <v>0</v>
      </c>
      <c r="X42" s="115" t="n">
        <f aca="false">X43</f>
        <v>0</v>
      </c>
      <c r="Y42" s="115" t="n">
        <f aca="false">Y43</f>
        <v>0</v>
      </c>
      <c r="Z42" s="115" t="n">
        <f aca="false">Z43</f>
        <v>0</v>
      </c>
      <c r="AA42" s="115" t="n">
        <f aca="false">AA43</f>
        <v>0</v>
      </c>
      <c r="AB42" s="115" t="n">
        <f aca="false">AB43</f>
        <v>0</v>
      </c>
      <c r="AC42" s="115" t="n">
        <f aca="false">AC43</f>
        <v>0</v>
      </c>
      <c r="AD42" s="115" t="n">
        <f aca="false">AD43</f>
        <v>0</v>
      </c>
      <c r="AE42" s="115" t="n">
        <f aca="false">AE43</f>
        <v>0</v>
      </c>
      <c r="AF42" s="115" t="n">
        <f aca="false">AF43</f>
        <v>0</v>
      </c>
      <c r="AG42" s="115" t="n">
        <f aca="false">AG43</f>
        <v>0</v>
      </c>
      <c r="AH42" s="115" t="n">
        <f aca="false">AH43</f>
        <v>0</v>
      </c>
      <c r="AI42" s="115" t="n">
        <f aca="false">AI43</f>
        <v>0</v>
      </c>
      <c r="AJ42" s="115" t="n">
        <f aca="false">AJ43</f>
        <v>0</v>
      </c>
      <c r="AK42" s="115" t="n">
        <f aca="false">AK43</f>
        <v>0</v>
      </c>
      <c r="AL42" s="115" t="n">
        <f aca="false">AL43</f>
        <v>0</v>
      </c>
      <c r="AM42" s="115" t="n">
        <f aca="false">AM43</f>
        <v>0</v>
      </c>
      <c r="AN42" s="115" t="n">
        <f aca="false">AN43</f>
        <v>0</v>
      </c>
      <c r="AO42" s="115" t="n">
        <f aca="false">AO43</f>
        <v>0</v>
      </c>
      <c r="AP42" s="115" t="n">
        <f aca="false">AP43</f>
        <v>0</v>
      </c>
      <c r="AQ42" s="115" t="n">
        <f aca="false">AQ43</f>
        <v>0</v>
      </c>
      <c r="AR42" s="115" t="n">
        <f aca="false">AR43</f>
        <v>0</v>
      </c>
      <c r="AS42" s="115" t="n">
        <f aca="false">AS43</f>
        <v>0</v>
      </c>
      <c r="AT42" s="115" t="n">
        <f aca="false">AT43</f>
        <v>0</v>
      </c>
      <c r="AU42" s="115" t="n">
        <f aca="false">AU43</f>
        <v>0</v>
      </c>
      <c r="AV42" s="115" t="n">
        <f aca="false">AV43</f>
        <v>0</v>
      </c>
      <c r="AW42" s="115" t="n">
        <f aca="false">AW43</f>
        <v>0</v>
      </c>
      <c r="AX42" s="115" t="n">
        <f aca="false">AX43</f>
        <v>0</v>
      </c>
      <c r="AY42" s="115" t="n">
        <f aca="false">AY43</f>
        <v>0</v>
      </c>
      <c r="AZ42" s="115" t="n">
        <f aca="false">AZ43</f>
        <v>0</v>
      </c>
      <c r="BA42" s="115" t="n">
        <f aca="false">BA43</f>
        <v>0</v>
      </c>
      <c r="BB42" s="115" t="n">
        <f aca="false">BB43</f>
        <v>0</v>
      </c>
      <c r="BC42" s="115" t="n">
        <f aca="false">BC43</f>
        <v>0</v>
      </c>
      <c r="BD42" s="115" t="n">
        <f aca="false">BD43</f>
        <v>0</v>
      </c>
      <c r="BE42" s="115" t="n">
        <f aca="false">BE43</f>
        <v>0</v>
      </c>
      <c r="BF42" s="115" t="n">
        <f aca="false">BF43</f>
        <v>0</v>
      </c>
    </row>
    <row r="43" customFormat="false" ht="12.75" hidden="true" customHeight="false" outlineLevel="0" collapsed="false">
      <c r="A43" s="133" t="s">
        <v>567</v>
      </c>
      <c r="B43" s="124" t="s">
        <v>572</v>
      </c>
      <c r="C43" s="125" t="s">
        <v>574</v>
      </c>
      <c r="D43" s="126" t="s">
        <v>550</v>
      </c>
      <c r="E43" s="124" t="s">
        <v>550</v>
      </c>
      <c r="F43" s="127" t="s">
        <v>568</v>
      </c>
      <c r="G43" s="128" t="n">
        <f aca="false">H43+I43+J43</f>
        <v>0</v>
      </c>
      <c r="H43" s="128"/>
      <c r="I43" s="128"/>
      <c r="J43" s="128" t="n">
        <f aca="false">K43+Y43+BB43</f>
        <v>0</v>
      </c>
      <c r="K43" s="128" t="n">
        <f aca="false">L43+M43+N43+O43+P43+Q43+R43+S43+T43+U43+V43+W43+X43</f>
        <v>0</v>
      </c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 t="n">
        <f aca="false">Z43+AA43+AB43+AC43+AD43+AE43+AF43+AO43+AR43+AS43+AT43+AU43+AV43+AW43+AX43+AY43+AZ43+BA43+BD43+BE43+BF43</f>
        <v>0</v>
      </c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 t="n">
        <f aca="false">BC43+BD43+BE43+BF43</f>
        <v>0</v>
      </c>
      <c r="BC43" s="128"/>
      <c r="BD43" s="128"/>
      <c r="BE43" s="128"/>
      <c r="BF43" s="128"/>
    </row>
    <row r="44" customFormat="false" ht="12.75" hidden="true" customHeight="false" outlineLevel="0" collapsed="false">
      <c r="A44" s="130" t="s">
        <v>575</v>
      </c>
      <c r="B44" s="117" t="s">
        <v>576</v>
      </c>
      <c r="C44" s="118" t="s">
        <v>549</v>
      </c>
      <c r="D44" s="119" t="s">
        <v>550</v>
      </c>
      <c r="E44" s="117" t="s">
        <v>550</v>
      </c>
      <c r="F44" s="120" t="s">
        <v>549</v>
      </c>
      <c r="G44" s="121" t="n">
        <f aca="false">G45+G47+G49+G51+G53+G55</f>
        <v>0</v>
      </c>
      <c r="H44" s="121" t="n">
        <f aca="false">H45+H47+H49+H51+H53+H55</f>
        <v>0</v>
      </c>
      <c r="I44" s="121" t="n">
        <f aca="false">I45+I47+I49+I51+I53+I55</f>
        <v>0</v>
      </c>
      <c r="J44" s="121" t="n">
        <f aca="false">J45+J47+J49+J51+J53+J55</f>
        <v>0</v>
      </c>
      <c r="K44" s="121" t="n">
        <f aca="false">K45+K47+K49+K51+K53+K55</f>
        <v>0</v>
      </c>
      <c r="L44" s="121" t="n">
        <f aca="false">L45+L47+L49+L51+L53+L55</f>
        <v>0</v>
      </c>
      <c r="M44" s="121" t="n">
        <f aca="false">M45+M47+M49+M51+M53+M55</f>
        <v>0</v>
      </c>
      <c r="N44" s="121" t="n">
        <f aca="false">N45+N47+N49+N51+N53+N55</f>
        <v>0</v>
      </c>
      <c r="O44" s="121" t="n">
        <f aca="false">O45+O47+O49+O51+O53+O55</f>
        <v>0</v>
      </c>
      <c r="P44" s="121" t="n">
        <f aca="false">P45+P47+P49+P51+P53+P55</f>
        <v>0</v>
      </c>
      <c r="Q44" s="121" t="n">
        <f aca="false">Q45+Q47+Q49+Q51+Q53+Q55</f>
        <v>0</v>
      </c>
      <c r="R44" s="121" t="n">
        <f aca="false">R45+R47+R49+R51+R53+R55</f>
        <v>0</v>
      </c>
      <c r="S44" s="121" t="n">
        <f aca="false">S45+S47+S49+S51+S53+S55</f>
        <v>0</v>
      </c>
      <c r="T44" s="121" t="n">
        <f aca="false">T45+T47+T49+T51+T53+T55</f>
        <v>0</v>
      </c>
      <c r="U44" s="121" t="n">
        <f aca="false">U45+U47+U49+U51+U53+U55</f>
        <v>0</v>
      </c>
      <c r="V44" s="121" t="n">
        <f aca="false">V45+V47+V49+V51+V53+V55</f>
        <v>0</v>
      </c>
      <c r="W44" s="121" t="n">
        <f aca="false">W45+W47+W49+W51+W53+W55</f>
        <v>0</v>
      </c>
      <c r="X44" s="121" t="n">
        <f aca="false">X45+X47+X49+X51+X53+X55</f>
        <v>0</v>
      </c>
      <c r="Y44" s="121" t="n">
        <f aca="false">Y45+Y47+Y49+Y51+Y53+Y55</f>
        <v>0</v>
      </c>
      <c r="Z44" s="121" t="n">
        <f aca="false">Z45+Z47+Z49+Z51+Z53+Z55</f>
        <v>0</v>
      </c>
      <c r="AA44" s="121" t="n">
        <f aca="false">AA45+AA47+AA49+AA51+AA53+AA55</f>
        <v>0</v>
      </c>
      <c r="AB44" s="121" t="n">
        <f aca="false">AB45+AB47+AB49+AB51+AB53+AB55</f>
        <v>0</v>
      </c>
      <c r="AC44" s="121" t="n">
        <f aca="false">AC45+AC47+AC49+AC51+AC53+AC55</f>
        <v>0</v>
      </c>
      <c r="AD44" s="121" t="n">
        <f aca="false">AD45+AD47+AD49+AD51+AD53+AD55</f>
        <v>0</v>
      </c>
      <c r="AE44" s="121" t="n">
        <f aca="false">AE45+AE47+AE49+AE51+AE53+AE55</f>
        <v>0</v>
      </c>
      <c r="AF44" s="121" t="n">
        <f aca="false">AF45+AF47+AF49+AF51+AF53+AF55</f>
        <v>0</v>
      </c>
      <c r="AG44" s="121" t="n">
        <f aca="false">AG45+AG47+AG49+AG51+AG53+AG55</f>
        <v>0</v>
      </c>
      <c r="AH44" s="121" t="n">
        <f aca="false">AH45+AH47+AH49+AH51+AH53+AH55</f>
        <v>0</v>
      </c>
      <c r="AI44" s="121" t="n">
        <f aca="false">AI45+AI47+AI49+AI51+AI53+AI55</f>
        <v>0</v>
      </c>
      <c r="AJ44" s="121" t="n">
        <f aca="false">AJ45+AJ47+AJ49+AJ51+AJ53+AJ55</f>
        <v>0</v>
      </c>
      <c r="AK44" s="121" t="n">
        <f aca="false">AK45+AK47+AK49+AK51+AK53+AK55</f>
        <v>0</v>
      </c>
      <c r="AL44" s="121" t="n">
        <f aca="false">AL45+AL47+AL49+AL51+AL53+AL55</f>
        <v>0</v>
      </c>
      <c r="AM44" s="121" t="n">
        <f aca="false">AM45+AM47+AM49+AM51+AM53+AM55</f>
        <v>0</v>
      </c>
      <c r="AN44" s="121" t="n">
        <f aca="false">AN45+AN47+AN49+AN51+AN53+AN55</f>
        <v>0</v>
      </c>
      <c r="AO44" s="121" t="n">
        <f aca="false">AO45+AO47+AO49+AO51+AO53+AO55</f>
        <v>0</v>
      </c>
      <c r="AP44" s="121" t="n">
        <f aca="false">AP45+AP47+AP49+AP51+AP53+AP55</f>
        <v>0</v>
      </c>
      <c r="AQ44" s="121" t="n">
        <f aca="false">AQ45+AQ47+AQ49+AQ51+AQ53+AQ55</f>
        <v>0</v>
      </c>
      <c r="AR44" s="121" t="n">
        <f aca="false">AR45+AR47+AR49+AR51+AR53+AR55</f>
        <v>0</v>
      </c>
      <c r="AS44" s="121" t="n">
        <f aca="false">AS45+AS47+AS49+AS51+AS53+AS55</f>
        <v>0</v>
      </c>
      <c r="AT44" s="121" t="n">
        <f aca="false">AT45+AT47+AT49+AT51+AT53+AT55</f>
        <v>0</v>
      </c>
      <c r="AU44" s="121" t="n">
        <f aca="false">AU45+AU47+AU49+AU51+AU53+AU55</f>
        <v>0</v>
      </c>
      <c r="AV44" s="121" t="n">
        <f aca="false">AV45+AV47+AV49+AV51+AV53+AV55</f>
        <v>0</v>
      </c>
      <c r="AW44" s="121" t="n">
        <f aca="false">AW45+AW47+AW49+AW51+AW53+AW55</f>
        <v>0</v>
      </c>
      <c r="AX44" s="121" t="n">
        <f aca="false">AX45+AX47+AX49+AX51+AX53+AX55</f>
        <v>0</v>
      </c>
      <c r="AY44" s="121" t="n">
        <f aca="false">AY45+AY47+AY49+AY51+AY53+AY55</f>
        <v>0</v>
      </c>
      <c r="AZ44" s="121" t="n">
        <f aca="false">AZ45+AZ47+AZ49+AZ51+AZ53+AZ55</f>
        <v>0</v>
      </c>
      <c r="BA44" s="121" t="n">
        <f aca="false">BA45+BA47+BA49+BA51+BA53+BA55</f>
        <v>0</v>
      </c>
      <c r="BB44" s="121" t="n">
        <f aca="false">BB45+BB47+BB49+BB51+BB53+BB55</f>
        <v>0</v>
      </c>
      <c r="BC44" s="121" t="n">
        <f aca="false">BC45+BC47+BC49+BC51+BC53+BC55</f>
        <v>0</v>
      </c>
      <c r="BD44" s="121" t="n">
        <f aca="false">BD45+BD47+BD49+BD51+BD53+BD55</f>
        <v>0</v>
      </c>
      <c r="BE44" s="121" t="n">
        <f aca="false">BE45+BE47+BE49+BE51+BE53+BE55</f>
        <v>0</v>
      </c>
      <c r="BF44" s="121" t="n">
        <f aca="false">BF45+BF47+BF49+BF51+BF53+BF55</f>
        <v>0</v>
      </c>
    </row>
    <row r="45" customFormat="false" ht="12.75" hidden="true" customHeight="false" outlineLevel="0" collapsed="false">
      <c r="A45" s="122" t="s">
        <v>559</v>
      </c>
      <c r="B45" s="111" t="s">
        <v>576</v>
      </c>
      <c r="C45" s="112" t="s">
        <v>560</v>
      </c>
      <c r="D45" s="113" t="s">
        <v>550</v>
      </c>
      <c r="E45" s="111" t="s">
        <v>550</v>
      </c>
      <c r="F45" s="114" t="s">
        <v>549</v>
      </c>
      <c r="G45" s="115" t="n">
        <f aca="false">G46</f>
        <v>0</v>
      </c>
      <c r="H45" s="115" t="n">
        <f aca="false">H46</f>
        <v>0</v>
      </c>
      <c r="I45" s="115" t="n">
        <f aca="false">I46</f>
        <v>0</v>
      </c>
      <c r="J45" s="115" t="n">
        <f aca="false">J46</f>
        <v>0</v>
      </c>
      <c r="K45" s="115" t="n">
        <f aca="false">K46</f>
        <v>0</v>
      </c>
      <c r="L45" s="115" t="n">
        <f aca="false">L46</f>
        <v>0</v>
      </c>
      <c r="M45" s="115" t="n">
        <f aca="false">M46</f>
        <v>0</v>
      </c>
      <c r="N45" s="115" t="n">
        <f aca="false">N46</f>
        <v>0</v>
      </c>
      <c r="O45" s="115" t="n">
        <f aca="false">O46</f>
        <v>0</v>
      </c>
      <c r="P45" s="115" t="n">
        <f aca="false">P46</f>
        <v>0</v>
      </c>
      <c r="Q45" s="115" t="n">
        <f aca="false">Q46</f>
        <v>0</v>
      </c>
      <c r="R45" s="115" t="n">
        <f aca="false">R46</f>
        <v>0</v>
      </c>
      <c r="S45" s="115" t="n">
        <f aca="false">S46</f>
        <v>0</v>
      </c>
      <c r="T45" s="115" t="n">
        <f aca="false">T46</f>
        <v>0</v>
      </c>
      <c r="U45" s="115" t="n">
        <f aca="false">U46</f>
        <v>0</v>
      </c>
      <c r="V45" s="115" t="n">
        <f aca="false">V46</f>
        <v>0</v>
      </c>
      <c r="W45" s="115" t="n">
        <f aca="false">W46</f>
        <v>0</v>
      </c>
      <c r="X45" s="115" t="n">
        <f aca="false">X46</f>
        <v>0</v>
      </c>
      <c r="Y45" s="115" t="n">
        <f aca="false">Y46</f>
        <v>0</v>
      </c>
      <c r="Z45" s="115" t="n">
        <f aca="false">Z46</f>
        <v>0</v>
      </c>
      <c r="AA45" s="115" t="n">
        <f aca="false">AA46</f>
        <v>0</v>
      </c>
      <c r="AB45" s="115" t="n">
        <f aca="false">AB46</f>
        <v>0</v>
      </c>
      <c r="AC45" s="115" t="n">
        <f aca="false">AC46</f>
        <v>0</v>
      </c>
      <c r="AD45" s="115" t="n">
        <f aca="false">AD46</f>
        <v>0</v>
      </c>
      <c r="AE45" s="115" t="n">
        <f aca="false">AE46</f>
        <v>0</v>
      </c>
      <c r="AF45" s="115" t="n">
        <f aca="false">AF46</f>
        <v>0</v>
      </c>
      <c r="AG45" s="115" t="n">
        <f aca="false">AG46</f>
        <v>0</v>
      </c>
      <c r="AH45" s="115" t="n">
        <f aca="false">AH46</f>
        <v>0</v>
      </c>
      <c r="AI45" s="115" t="n">
        <f aca="false">AI46</f>
        <v>0</v>
      </c>
      <c r="AJ45" s="115" t="n">
        <f aca="false">AJ46</f>
        <v>0</v>
      </c>
      <c r="AK45" s="115" t="n">
        <f aca="false">AK46</f>
        <v>0</v>
      </c>
      <c r="AL45" s="115" t="n">
        <f aca="false">AL46</f>
        <v>0</v>
      </c>
      <c r="AM45" s="115" t="n">
        <f aca="false">AM46</f>
        <v>0</v>
      </c>
      <c r="AN45" s="115" t="n">
        <f aca="false">AN46</f>
        <v>0</v>
      </c>
      <c r="AO45" s="115" t="n">
        <f aca="false">AO46</f>
        <v>0</v>
      </c>
      <c r="AP45" s="115" t="n">
        <f aca="false">AP46</f>
        <v>0</v>
      </c>
      <c r="AQ45" s="115" t="n">
        <f aca="false">AQ46</f>
        <v>0</v>
      </c>
      <c r="AR45" s="115" t="n">
        <f aca="false">AR46</f>
        <v>0</v>
      </c>
      <c r="AS45" s="115" t="n">
        <f aca="false">AS46</f>
        <v>0</v>
      </c>
      <c r="AT45" s="115" t="n">
        <f aca="false">AT46</f>
        <v>0</v>
      </c>
      <c r="AU45" s="115" t="n">
        <f aca="false">AU46</f>
        <v>0</v>
      </c>
      <c r="AV45" s="115" t="n">
        <f aca="false">AV46</f>
        <v>0</v>
      </c>
      <c r="AW45" s="115" t="n">
        <f aca="false">AW46</f>
        <v>0</v>
      </c>
      <c r="AX45" s="115" t="n">
        <f aca="false">AX46</f>
        <v>0</v>
      </c>
      <c r="AY45" s="115" t="n">
        <f aca="false">AY46</f>
        <v>0</v>
      </c>
      <c r="AZ45" s="115" t="n">
        <f aca="false">AZ46</f>
        <v>0</v>
      </c>
      <c r="BA45" s="115" t="n">
        <f aca="false">BA46</f>
        <v>0</v>
      </c>
      <c r="BB45" s="115" t="n">
        <f aca="false">BB46</f>
        <v>0</v>
      </c>
      <c r="BC45" s="115" t="n">
        <f aca="false">BC46</f>
        <v>0</v>
      </c>
      <c r="BD45" s="115" t="n">
        <f aca="false">BD46</f>
        <v>0</v>
      </c>
      <c r="BE45" s="115" t="n">
        <f aca="false">BE46</f>
        <v>0</v>
      </c>
      <c r="BF45" s="115" t="n">
        <f aca="false">BF46</f>
        <v>0</v>
      </c>
    </row>
    <row r="46" customFormat="false" ht="12.75" hidden="true" customHeight="false" outlineLevel="0" collapsed="false">
      <c r="A46" s="123" t="s">
        <v>554</v>
      </c>
      <c r="B46" s="124" t="s">
        <v>576</v>
      </c>
      <c r="C46" s="125" t="s">
        <v>560</v>
      </c>
      <c r="D46" s="126" t="s">
        <v>550</v>
      </c>
      <c r="E46" s="124" t="s">
        <v>550</v>
      </c>
      <c r="F46" s="127" t="s">
        <v>555</v>
      </c>
      <c r="G46" s="128" t="n">
        <f aca="false">H46+I46+J46</f>
        <v>0</v>
      </c>
      <c r="H46" s="128"/>
      <c r="I46" s="128"/>
      <c r="J46" s="128" t="n">
        <f aca="false">K46+Y46+BB46</f>
        <v>0</v>
      </c>
      <c r="K46" s="128" t="n">
        <f aca="false">L46+M46+N46+O46+P46+Q46+R46+S46+T46+U46+V46+W46+X46</f>
        <v>0</v>
      </c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 t="n">
        <f aca="false">Z46+AA46+AB46+AC46+AD46+AE46+AF46+AO46+AR46+AS46+AT46+AU46+AV46+AW46+AX46+AY46+AZ46+BA46+BD46+BE46+BF46</f>
        <v>0</v>
      </c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 t="n">
        <f aca="false">BC46+BD46+BE46+BF46</f>
        <v>0</v>
      </c>
      <c r="BC46" s="128"/>
      <c r="BD46" s="128"/>
      <c r="BE46" s="128"/>
      <c r="BF46" s="128"/>
    </row>
    <row r="47" customFormat="false" ht="12.75" hidden="true" customHeight="false" outlineLevel="0" collapsed="false">
      <c r="A47" s="122" t="s">
        <v>552</v>
      </c>
      <c r="B47" s="111" t="s">
        <v>576</v>
      </c>
      <c r="C47" s="112" t="s">
        <v>553</v>
      </c>
      <c r="D47" s="113" t="s">
        <v>550</v>
      </c>
      <c r="E47" s="111" t="s">
        <v>550</v>
      </c>
      <c r="F47" s="114" t="s">
        <v>549</v>
      </c>
      <c r="G47" s="115" t="n">
        <f aca="false">G48</f>
        <v>0</v>
      </c>
      <c r="H47" s="115" t="n">
        <f aca="false">H48</f>
        <v>0</v>
      </c>
      <c r="I47" s="115" t="n">
        <f aca="false">I48</f>
        <v>0</v>
      </c>
      <c r="J47" s="115" t="n">
        <f aca="false">J48</f>
        <v>0</v>
      </c>
      <c r="K47" s="115" t="n">
        <f aca="false">K48</f>
        <v>0</v>
      </c>
      <c r="L47" s="115" t="n">
        <f aca="false">L48</f>
        <v>0</v>
      </c>
      <c r="M47" s="115" t="n">
        <f aca="false">M48</f>
        <v>0</v>
      </c>
      <c r="N47" s="115" t="n">
        <f aca="false">N48</f>
        <v>0</v>
      </c>
      <c r="O47" s="115" t="n">
        <f aca="false">O48</f>
        <v>0</v>
      </c>
      <c r="P47" s="115" t="n">
        <f aca="false">P48</f>
        <v>0</v>
      </c>
      <c r="Q47" s="115" t="n">
        <f aca="false">Q48</f>
        <v>0</v>
      </c>
      <c r="R47" s="115" t="n">
        <f aca="false">R48</f>
        <v>0</v>
      </c>
      <c r="S47" s="115" t="n">
        <f aca="false">S48</f>
        <v>0</v>
      </c>
      <c r="T47" s="115" t="n">
        <f aca="false">T48</f>
        <v>0</v>
      </c>
      <c r="U47" s="115" t="n">
        <f aca="false">U48</f>
        <v>0</v>
      </c>
      <c r="V47" s="115" t="n">
        <f aca="false">V48</f>
        <v>0</v>
      </c>
      <c r="W47" s="115" t="n">
        <f aca="false">W48</f>
        <v>0</v>
      </c>
      <c r="X47" s="115" t="n">
        <f aca="false">X48</f>
        <v>0</v>
      </c>
      <c r="Y47" s="115" t="n">
        <f aca="false">Y48</f>
        <v>0</v>
      </c>
      <c r="Z47" s="115" t="n">
        <f aca="false">Z48</f>
        <v>0</v>
      </c>
      <c r="AA47" s="115" t="n">
        <f aca="false">AA48</f>
        <v>0</v>
      </c>
      <c r="AB47" s="115" t="n">
        <f aca="false">AB48</f>
        <v>0</v>
      </c>
      <c r="AC47" s="115" t="n">
        <f aca="false">AC48</f>
        <v>0</v>
      </c>
      <c r="AD47" s="115" t="n">
        <f aca="false">AD48</f>
        <v>0</v>
      </c>
      <c r="AE47" s="115" t="n">
        <f aca="false">AE48</f>
        <v>0</v>
      </c>
      <c r="AF47" s="115" t="n">
        <f aca="false">AF48</f>
        <v>0</v>
      </c>
      <c r="AG47" s="115" t="n">
        <f aca="false">AG48</f>
        <v>0</v>
      </c>
      <c r="AH47" s="115" t="n">
        <f aca="false">AH48</f>
        <v>0</v>
      </c>
      <c r="AI47" s="115" t="n">
        <f aca="false">AI48</f>
        <v>0</v>
      </c>
      <c r="AJ47" s="115" t="n">
        <f aca="false">AJ48</f>
        <v>0</v>
      </c>
      <c r="AK47" s="115" t="n">
        <f aca="false">AK48</f>
        <v>0</v>
      </c>
      <c r="AL47" s="115" t="n">
        <f aca="false">AL48</f>
        <v>0</v>
      </c>
      <c r="AM47" s="115" t="n">
        <f aca="false">AM48</f>
        <v>0</v>
      </c>
      <c r="AN47" s="115" t="n">
        <f aca="false">AN48</f>
        <v>0</v>
      </c>
      <c r="AO47" s="115" t="n">
        <f aca="false">AO48</f>
        <v>0</v>
      </c>
      <c r="AP47" s="115" t="n">
        <f aca="false">AP48</f>
        <v>0</v>
      </c>
      <c r="AQ47" s="115" t="n">
        <f aca="false">AQ48</f>
        <v>0</v>
      </c>
      <c r="AR47" s="115" t="n">
        <f aca="false">AR48</f>
        <v>0</v>
      </c>
      <c r="AS47" s="115" t="n">
        <f aca="false">AS48</f>
        <v>0</v>
      </c>
      <c r="AT47" s="115" t="n">
        <f aca="false">AT48</f>
        <v>0</v>
      </c>
      <c r="AU47" s="115" t="n">
        <f aca="false">AU48</f>
        <v>0</v>
      </c>
      <c r="AV47" s="115" t="n">
        <f aca="false">AV48</f>
        <v>0</v>
      </c>
      <c r="AW47" s="115" t="n">
        <f aca="false">AW48</f>
        <v>0</v>
      </c>
      <c r="AX47" s="115" t="n">
        <f aca="false">AX48</f>
        <v>0</v>
      </c>
      <c r="AY47" s="115" t="n">
        <f aca="false">AY48</f>
        <v>0</v>
      </c>
      <c r="AZ47" s="115" t="n">
        <f aca="false">AZ48</f>
        <v>0</v>
      </c>
      <c r="BA47" s="115" t="n">
        <f aca="false">BA48</f>
        <v>0</v>
      </c>
      <c r="BB47" s="115" t="n">
        <f aca="false">BB48</f>
        <v>0</v>
      </c>
      <c r="BC47" s="115" t="n">
        <f aca="false">BC48</f>
        <v>0</v>
      </c>
      <c r="BD47" s="115" t="n">
        <f aca="false">BD48</f>
        <v>0</v>
      </c>
      <c r="BE47" s="115" t="n">
        <f aca="false">BE48</f>
        <v>0</v>
      </c>
      <c r="BF47" s="115" t="n">
        <f aca="false">BF48</f>
        <v>0</v>
      </c>
    </row>
    <row r="48" customFormat="false" ht="12.75" hidden="true" customHeight="false" outlineLevel="0" collapsed="false">
      <c r="A48" s="123" t="s">
        <v>554</v>
      </c>
      <c r="B48" s="124" t="s">
        <v>576</v>
      </c>
      <c r="C48" s="125" t="s">
        <v>553</v>
      </c>
      <c r="D48" s="126" t="s">
        <v>550</v>
      </c>
      <c r="E48" s="124" t="s">
        <v>550</v>
      </c>
      <c r="F48" s="127" t="s">
        <v>555</v>
      </c>
      <c r="G48" s="128" t="n">
        <f aca="false">H48+I48+J48</f>
        <v>0</v>
      </c>
      <c r="H48" s="128"/>
      <c r="I48" s="128"/>
      <c r="J48" s="128" t="n">
        <f aca="false">K48+Y48+BB48</f>
        <v>0</v>
      </c>
      <c r="K48" s="128" t="n">
        <f aca="false">L48+M48+N48+O48+P48+Q48+R48+S48+T48+U48+V48+W48+X48</f>
        <v>0</v>
      </c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 t="n">
        <f aca="false">Z48+AA48+AB48+AC48+AD48+AE48+AF48+AO48+AR48+AS48+AT48+AU48+AV48+AW48+AX48+AY48+AZ48+BA48+BD48+BE48+BF48</f>
        <v>0</v>
      </c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 t="n">
        <f aca="false">BC48+BD48+BE48+BF48</f>
        <v>0</v>
      </c>
      <c r="BC48" s="128"/>
      <c r="BD48" s="128"/>
      <c r="BE48" s="128"/>
      <c r="BF48" s="128"/>
    </row>
    <row r="49" customFormat="false" ht="12.75" hidden="true" customHeight="false" outlineLevel="0" collapsed="false">
      <c r="A49" s="122" t="s">
        <v>577</v>
      </c>
      <c r="B49" s="111" t="s">
        <v>576</v>
      </c>
      <c r="C49" s="112" t="s">
        <v>578</v>
      </c>
      <c r="D49" s="113" t="s">
        <v>550</v>
      </c>
      <c r="E49" s="111" t="s">
        <v>550</v>
      </c>
      <c r="F49" s="114" t="s">
        <v>549</v>
      </c>
      <c r="G49" s="115" t="n">
        <f aca="false">G50</f>
        <v>0</v>
      </c>
      <c r="H49" s="115" t="n">
        <f aca="false">H50</f>
        <v>0</v>
      </c>
      <c r="I49" s="115" t="n">
        <f aca="false">I50</f>
        <v>0</v>
      </c>
      <c r="J49" s="115" t="n">
        <f aca="false">J50</f>
        <v>0</v>
      </c>
      <c r="K49" s="115" t="n">
        <f aca="false">K50</f>
        <v>0</v>
      </c>
      <c r="L49" s="115" t="n">
        <f aca="false">L50</f>
        <v>0</v>
      </c>
      <c r="M49" s="115" t="n">
        <f aca="false">M50</f>
        <v>0</v>
      </c>
      <c r="N49" s="115" t="n">
        <f aca="false">N50</f>
        <v>0</v>
      </c>
      <c r="O49" s="115" t="n">
        <f aca="false">O50</f>
        <v>0</v>
      </c>
      <c r="P49" s="115" t="n">
        <f aca="false">P50</f>
        <v>0</v>
      </c>
      <c r="Q49" s="115" t="n">
        <f aca="false">Q50</f>
        <v>0</v>
      </c>
      <c r="R49" s="115" t="n">
        <f aca="false">R50</f>
        <v>0</v>
      </c>
      <c r="S49" s="115" t="n">
        <f aca="false">S50</f>
        <v>0</v>
      </c>
      <c r="T49" s="115" t="n">
        <f aca="false">T50</f>
        <v>0</v>
      </c>
      <c r="U49" s="115" t="n">
        <f aca="false">U50</f>
        <v>0</v>
      </c>
      <c r="V49" s="115" t="n">
        <f aca="false">V50</f>
        <v>0</v>
      </c>
      <c r="W49" s="115" t="n">
        <f aca="false">W50</f>
        <v>0</v>
      </c>
      <c r="X49" s="115" t="n">
        <f aca="false">X50</f>
        <v>0</v>
      </c>
      <c r="Y49" s="115" t="n">
        <f aca="false">Y50</f>
        <v>0</v>
      </c>
      <c r="Z49" s="115" t="n">
        <f aca="false">Z50</f>
        <v>0</v>
      </c>
      <c r="AA49" s="115" t="n">
        <f aca="false">AA50</f>
        <v>0</v>
      </c>
      <c r="AB49" s="115" t="n">
        <f aca="false">AB50</f>
        <v>0</v>
      </c>
      <c r="AC49" s="115" t="n">
        <f aca="false">AC50</f>
        <v>0</v>
      </c>
      <c r="AD49" s="115" t="n">
        <f aca="false">AD50</f>
        <v>0</v>
      </c>
      <c r="AE49" s="115" t="n">
        <f aca="false">AE50</f>
        <v>0</v>
      </c>
      <c r="AF49" s="115" t="n">
        <f aca="false">AF50</f>
        <v>0</v>
      </c>
      <c r="AG49" s="115" t="n">
        <f aca="false">AG50</f>
        <v>0</v>
      </c>
      <c r="AH49" s="115" t="n">
        <f aca="false">AH50</f>
        <v>0</v>
      </c>
      <c r="AI49" s="115" t="n">
        <f aca="false">AI50</f>
        <v>0</v>
      </c>
      <c r="AJ49" s="115" t="n">
        <f aca="false">AJ50</f>
        <v>0</v>
      </c>
      <c r="AK49" s="115" t="n">
        <f aca="false">AK50</f>
        <v>0</v>
      </c>
      <c r="AL49" s="115" t="n">
        <f aca="false">AL50</f>
        <v>0</v>
      </c>
      <c r="AM49" s="115" t="n">
        <f aca="false">AM50</f>
        <v>0</v>
      </c>
      <c r="AN49" s="115" t="n">
        <f aca="false">AN50</f>
        <v>0</v>
      </c>
      <c r="AO49" s="115" t="n">
        <f aca="false">AO50</f>
        <v>0</v>
      </c>
      <c r="AP49" s="115" t="n">
        <f aca="false">AP50</f>
        <v>0</v>
      </c>
      <c r="AQ49" s="115" t="n">
        <f aca="false">AQ50</f>
        <v>0</v>
      </c>
      <c r="AR49" s="115" t="n">
        <f aca="false">AR50</f>
        <v>0</v>
      </c>
      <c r="AS49" s="115" t="n">
        <f aca="false">AS50</f>
        <v>0</v>
      </c>
      <c r="AT49" s="115" t="n">
        <f aca="false">AT50</f>
        <v>0</v>
      </c>
      <c r="AU49" s="115" t="n">
        <f aca="false">AU50</f>
        <v>0</v>
      </c>
      <c r="AV49" s="115" t="n">
        <f aca="false">AV50</f>
        <v>0</v>
      </c>
      <c r="AW49" s="115" t="n">
        <f aca="false">AW50</f>
        <v>0</v>
      </c>
      <c r="AX49" s="115" t="n">
        <f aca="false">AX50</f>
        <v>0</v>
      </c>
      <c r="AY49" s="115" t="n">
        <f aca="false">AY50</f>
        <v>0</v>
      </c>
      <c r="AZ49" s="115" t="n">
        <f aca="false">AZ50</f>
        <v>0</v>
      </c>
      <c r="BA49" s="115" t="n">
        <f aca="false">BA50</f>
        <v>0</v>
      </c>
      <c r="BB49" s="115" t="n">
        <f aca="false">BB50</f>
        <v>0</v>
      </c>
      <c r="BC49" s="115" t="n">
        <f aca="false">BC50</f>
        <v>0</v>
      </c>
      <c r="BD49" s="115" t="n">
        <f aca="false">BD50</f>
        <v>0</v>
      </c>
      <c r="BE49" s="115" t="n">
        <f aca="false">BE50</f>
        <v>0</v>
      </c>
      <c r="BF49" s="115" t="n">
        <f aca="false">BF50</f>
        <v>0</v>
      </c>
    </row>
    <row r="50" customFormat="false" ht="12.75" hidden="true" customHeight="false" outlineLevel="0" collapsed="false">
      <c r="A50" s="123" t="s">
        <v>554</v>
      </c>
      <c r="B50" s="124" t="s">
        <v>576</v>
      </c>
      <c r="C50" s="125" t="s">
        <v>578</v>
      </c>
      <c r="D50" s="126" t="s">
        <v>550</v>
      </c>
      <c r="E50" s="124" t="s">
        <v>550</v>
      </c>
      <c r="F50" s="127" t="s">
        <v>555</v>
      </c>
      <c r="G50" s="128" t="n">
        <f aca="false">H50+I50+J50</f>
        <v>0</v>
      </c>
      <c r="H50" s="128"/>
      <c r="I50" s="128"/>
      <c r="J50" s="128" t="n">
        <f aca="false">K50+Y50+BB50</f>
        <v>0</v>
      </c>
      <c r="K50" s="128" t="n">
        <f aca="false">L50+M50+N50+O50+P50+Q50+R50+S50+T50+U50+V50+W50+X50</f>
        <v>0</v>
      </c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 t="n">
        <f aca="false">Z50+AA50+AB50+AC50+AD50+AE50+AF50+AO50+AR50+AS50+AT50+AU50+AV50+AW50+AX50+AY50+AZ50+BA50+BD50+BE50+BF50</f>
        <v>0</v>
      </c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 t="n">
        <f aca="false">BC50+BD50+BE50+BF50</f>
        <v>0</v>
      </c>
      <c r="BC50" s="128"/>
      <c r="BD50" s="128"/>
      <c r="BE50" s="128"/>
      <c r="BF50" s="128"/>
    </row>
    <row r="51" customFormat="false" ht="12.75" hidden="true" customHeight="false" outlineLevel="0" collapsed="false">
      <c r="A51" s="122" t="s">
        <v>579</v>
      </c>
      <c r="B51" s="111" t="s">
        <v>576</v>
      </c>
      <c r="C51" s="112" t="s">
        <v>580</v>
      </c>
      <c r="D51" s="113" t="s">
        <v>550</v>
      </c>
      <c r="E51" s="111" t="s">
        <v>550</v>
      </c>
      <c r="F51" s="114" t="s">
        <v>549</v>
      </c>
      <c r="G51" s="115" t="n">
        <f aca="false">G52</f>
        <v>0</v>
      </c>
      <c r="H51" s="115" t="n">
        <f aca="false">H52</f>
        <v>0</v>
      </c>
      <c r="I51" s="115" t="n">
        <f aca="false">I52</f>
        <v>0</v>
      </c>
      <c r="J51" s="115" t="n">
        <f aca="false">J52</f>
        <v>0</v>
      </c>
      <c r="K51" s="115" t="n">
        <f aca="false">K52</f>
        <v>0</v>
      </c>
      <c r="L51" s="115" t="n">
        <f aca="false">L52</f>
        <v>0</v>
      </c>
      <c r="M51" s="115" t="n">
        <f aca="false">M52</f>
        <v>0</v>
      </c>
      <c r="N51" s="115" t="n">
        <f aca="false">N52</f>
        <v>0</v>
      </c>
      <c r="O51" s="115" t="n">
        <f aca="false">O52</f>
        <v>0</v>
      </c>
      <c r="P51" s="115" t="n">
        <f aca="false">P52</f>
        <v>0</v>
      </c>
      <c r="Q51" s="115" t="n">
        <f aca="false">Q52</f>
        <v>0</v>
      </c>
      <c r="R51" s="115" t="n">
        <f aca="false">R52</f>
        <v>0</v>
      </c>
      <c r="S51" s="115" t="n">
        <f aca="false">S52</f>
        <v>0</v>
      </c>
      <c r="T51" s="115" t="n">
        <f aca="false">T52</f>
        <v>0</v>
      </c>
      <c r="U51" s="115" t="n">
        <f aca="false">U52</f>
        <v>0</v>
      </c>
      <c r="V51" s="115" t="n">
        <f aca="false">V52</f>
        <v>0</v>
      </c>
      <c r="W51" s="115" t="n">
        <f aca="false">W52</f>
        <v>0</v>
      </c>
      <c r="X51" s="115" t="n">
        <f aca="false">X52</f>
        <v>0</v>
      </c>
      <c r="Y51" s="115" t="n">
        <f aca="false">Y52</f>
        <v>0</v>
      </c>
      <c r="Z51" s="115" t="n">
        <f aca="false">Z52</f>
        <v>0</v>
      </c>
      <c r="AA51" s="115" t="n">
        <f aca="false">AA52</f>
        <v>0</v>
      </c>
      <c r="AB51" s="115" t="n">
        <f aca="false">AB52</f>
        <v>0</v>
      </c>
      <c r="AC51" s="115" t="n">
        <f aca="false">AC52</f>
        <v>0</v>
      </c>
      <c r="AD51" s="115" t="n">
        <f aca="false">AD52</f>
        <v>0</v>
      </c>
      <c r="AE51" s="115" t="n">
        <f aca="false">AE52</f>
        <v>0</v>
      </c>
      <c r="AF51" s="115" t="n">
        <f aca="false">AF52</f>
        <v>0</v>
      </c>
      <c r="AG51" s="115" t="n">
        <f aca="false">AG52</f>
        <v>0</v>
      </c>
      <c r="AH51" s="115" t="n">
        <f aca="false">AH52</f>
        <v>0</v>
      </c>
      <c r="AI51" s="115" t="n">
        <f aca="false">AI52</f>
        <v>0</v>
      </c>
      <c r="AJ51" s="115" t="n">
        <f aca="false">AJ52</f>
        <v>0</v>
      </c>
      <c r="AK51" s="115" t="n">
        <f aca="false">AK52</f>
        <v>0</v>
      </c>
      <c r="AL51" s="115" t="n">
        <f aca="false">AL52</f>
        <v>0</v>
      </c>
      <c r="AM51" s="115" t="n">
        <f aca="false">AM52</f>
        <v>0</v>
      </c>
      <c r="AN51" s="115" t="n">
        <f aca="false">AN52</f>
        <v>0</v>
      </c>
      <c r="AO51" s="115" t="n">
        <f aca="false">AO52</f>
        <v>0</v>
      </c>
      <c r="AP51" s="115" t="n">
        <f aca="false">AP52</f>
        <v>0</v>
      </c>
      <c r="AQ51" s="115" t="n">
        <f aca="false">AQ52</f>
        <v>0</v>
      </c>
      <c r="AR51" s="115" t="n">
        <f aca="false">AR52</f>
        <v>0</v>
      </c>
      <c r="AS51" s="115" t="n">
        <f aca="false">AS52</f>
        <v>0</v>
      </c>
      <c r="AT51" s="115" t="n">
        <f aca="false">AT52</f>
        <v>0</v>
      </c>
      <c r="AU51" s="115" t="n">
        <f aca="false">AU52</f>
        <v>0</v>
      </c>
      <c r="AV51" s="115" t="n">
        <f aca="false">AV52</f>
        <v>0</v>
      </c>
      <c r="AW51" s="115" t="n">
        <f aca="false">AW52</f>
        <v>0</v>
      </c>
      <c r="AX51" s="115" t="n">
        <f aca="false">AX52</f>
        <v>0</v>
      </c>
      <c r="AY51" s="115" t="n">
        <f aca="false">AY52</f>
        <v>0</v>
      </c>
      <c r="AZ51" s="115" t="n">
        <f aca="false">AZ52</f>
        <v>0</v>
      </c>
      <c r="BA51" s="115" t="n">
        <f aca="false">BA52</f>
        <v>0</v>
      </c>
      <c r="BB51" s="115" t="n">
        <f aca="false">BB52</f>
        <v>0</v>
      </c>
      <c r="BC51" s="115" t="n">
        <f aca="false">BC52</f>
        <v>0</v>
      </c>
      <c r="BD51" s="115" t="n">
        <f aca="false">BD52</f>
        <v>0</v>
      </c>
      <c r="BE51" s="115" t="n">
        <f aca="false">BE52</f>
        <v>0</v>
      </c>
      <c r="BF51" s="115" t="n">
        <f aca="false">BF52</f>
        <v>0</v>
      </c>
    </row>
    <row r="52" customFormat="false" ht="12.75" hidden="true" customHeight="false" outlineLevel="0" collapsed="false">
      <c r="A52" s="123" t="s">
        <v>554</v>
      </c>
      <c r="B52" s="124" t="s">
        <v>576</v>
      </c>
      <c r="C52" s="125" t="s">
        <v>580</v>
      </c>
      <c r="D52" s="126" t="s">
        <v>550</v>
      </c>
      <c r="E52" s="124" t="s">
        <v>550</v>
      </c>
      <c r="F52" s="127" t="s">
        <v>555</v>
      </c>
      <c r="G52" s="128" t="n">
        <f aca="false">H52+I52+J52</f>
        <v>0</v>
      </c>
      <c r="H52" s="128"/>
      <c r="I52" s="128"/>
      <c r="J52" s="128" t="n">
        <f aca="false">K52+Y52+BB52</f>
        <v>0</v>
      </c>
      <c r="K52" s="128" t="n">
        <f aca="false">L52+M52+N52+O52+P52+Q52+R52+S52+T52+U52+V52+W52+X52</f>
        <v>0</v>
      </c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 t="n">
        <f aca="false">Z52+AA52+AB52+AC52+AD52+AE52+AF52+AO52+AR52+AS52+AT52+AU52+AV52+AW52+AX52+AY52+AZ52+BA52+BD52+BE52+BF52</f>
        <v>0</v>
      </c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 t="n">
        <f aca="false">BC52+BD52+BE52+BF52</f>
        <v>0</v>
      </c>
      <c r="BC52" s="128"/>
      <c r="BD52" s="128"/>
      <c r="BE52" s="128"/>
      <c r="BF52" s="128"/>
    </row>
    <row r="53" customFormat="false" ht="12.75" hidden="true" customHeight="false" outlineLevel="0" collapsed="false">
      <c r="A53" s="122" t="s">
        <v>569</v>
      </c>
      <c r="B53" s="111" t="s">
        <v>576</v>
      </c>
      <c r="C53" s="112" t="s">
        <v>570</v>
      </c>
      <c r="D53" s="113" t="s">
        <v>550</v>
      </c>
      <c r="E53" s="111" t="s">
        <v>550</v>
      </c>
      <c r="F53" s="114" t="s">
        <v>549</v>
      </c>
      <c r="G53" s="115" t="n">
        <f aca="false">G54</f>
        <v>0</v>
      </c>
      <c r="H53" s="115" t="n">
        <f aca="false">H54</f>
        <v>0</v>
      </c>
      <c r="I53" s="115" t="n">
        <f aca="false">I54</f>
        <v>0</v>
      </c>
      <c r="J53" s="115" t="n">
        <f aca="false">J54</f>
        <v>0</v>
      </c>
      <c r="K53" s="115" t="n">
        <f aca="false">K54</f>
        <v>0</v>
      </c>
      <c r="L53" s="115" t="n">
        <f aca="false">L54</f>
        <v>0</v>
      </c>
      <c r="M53" s="115" t="n">
        <f aca="false">M54</f>
        <v>0</v>
      </c>
      <c r="N53" s="115" t="n">
        <f aca="false">N54</f>
        <v>0</v>
      </c>
      <c r="O53" s="115" t="n">
        <f aca="false">O54</f>
        <v>0</v>
      </c>
      <c r="P53" s="115" t="n">
        <f aca="false">P54</f>
        <v>0</v>
      </c>
      <c r="Q53" s="115" t="n">
        <f aca="false">Q54</f>
        <v>0</v>
      </c>
      <c r="R53" s="115" t="n">
        <f aca="false">R54</f>
        <v>0</v>
      </c>
      <c r="S53" s="115" t="n">
        <f aca="false">S54</f>
        <v>0</v>
      </c>
      <c r="T53" s="115" t="n">
        <f aca="false">T54</f>
        <v>0</v>
      </c>
      <c r="U53" s="115" t="n">
        <f aca="false">U54</f>
        <v>0</v>
      </c>
      <c r="V53" s="115" t="n">
        <f aca="false">V54</f>
        <v>0</v>
      </c>
      <c r="W53" s="115" t="n">
        <f aca="false">W54</f>
        <v>0</v>
      </c>
      <c r="X53" s="115" t="n">
        <f aca="false">X54</f>
        <v>0</v>
      </c>
      <c r="Y53" s="115" t="n">
        <f aca="false">Y54</f>
        <v>0</v>
      </c>
      <c r="Z53" s="115" t="n">
        <f aca="false">Z54</f>
        <v>0</v>
      </c>
      <c r="AA53" s="115" t="n">
        <f aca="false">AA54</f>
        <v>0</v>
      </c>
      <c r="AB53" s="115" t="n">
        <f aca="false">AB54</f>
        <v>0</v>
      </c>
      <c r="AC53" s="115" t="n">
        <f aca="false">AC54</f>
        <v>0</v>
      </c>
      <c r="AD53" s="115" t="n">
        <f aca="false">AD54</f>
        <v>0</v>
      </c>
      <c r="AE53" s="115" t="n">
        <f aca="false">AE54</f>
        <v>0</v>
      </c>
      <c r="AF53" s="115" t="n">
        <f aca="false">AF54</f>
        <v>0</v>
      </c>
      <c r="AG53" s="115" t="n">
        <f aca="false">AG54</f>
        <v>0</v>
      </c>
      <c r="AH53" s="115" t="n">
        <f aca="false">AH54</f>
        <v>0</v>
      </c>
      <c r="AI53" s="115" t="n">
        <f aca="false">AI54</f>
        <v>0</v>
      </c>
      <c r="AJ53" s="115" t="n">
        <f aca="false">AJ54</f>
        <v>0</v>
      </c>
      <c r="AK53" s="115" t="n">
        <f aca="false">AK54</f>
        <v>0</v>
      </c>
      <c r="AL53" s="115" t="n">
        <f aca="false">AL54</f>
        <v>0</v>
      </c>
      <c r="AM53" s="115" t="n">
        <f aca="false">AM54</f>
        <v>0</v>
      </c>
      <c r="AN53" s="115" t="n">
        <f aca="false">AN54</f>
        <v>0</v>
      </c>
      <c r="AO53" s="115" t="n">
        <f aca="false">AO54</f>
        <v>0</v>
      </c>
      <c r="AP53" s="115" t="n">
        <f aca="false">AP54</f>
        <v>0</v>
      </c>
      <c r="AQ53" s="115" t="n">
        <f aca="false">AQ54</f>
        <v>0</v>
      </c>
      <c r="AR53" s="115" t="n">
        <f aca="false">AR54</f>
        <v>0</v>
      </c>
      <c r="AS53" s="115" t="n">
        <f aca="false">AS54</f>
        <v>0</v>
      </c>
      <c r="AT53" s="115" t="n">
        <f aca="false">AT54</f>
        <v>0</v>
      </c>
      <c r="AU53" s="115" t="n">
        <f aca="false">AU54</f>
        <v>0</v>
      </c>
      <c r="AV53" s="115" t="n">
        <f aca="false">AV54</f>
        <v>0</v>
      </c>
      <c r="AW53" s="115" t="n">
        <f aca="false">AW54</f>
        <v>0</v>
      </c>
      <c r="AX53" s="115" t="n">
        <f aca="false">AX54</f>
        <v>0</v>
      </c>
      <c r="AY53" s="115" t="n">
        <f aca="false">AY54</f>
        <v>0</v>
      </c>
      <c r="AZ53" s="115" t="n">
        <f aca="false">AZ54</f>
        <v>0</v>
      </c>
      <c r="BA53" s="115" t="n">
        <f aca="false">BA54</f>
        <v>0</v>
      </c>
      <c r="BB53" s="115" t="n">
        <f aca="false">BB54</f>
        <v>0</v>
      </c>
      <c r="BC53" s="115" t="n">
        <f aca="false">BC54</f>
        <v>0</v>
      </c>
      <c r="BD53" s="115" t="n">
        <f aca="false">BD54</f>
        <v>0</v>
      </c>
      <c r="BE53" s="115" t="n">
        <f aca="false">BE54</f>
        <v>0</v>
      </c>
      <c r="BF53" s="115" t="n">
        <f aca="false">BF54</f>
        <v>0</v>
      </c>
    </row>
    <row r="54" customFormat="false" ht="12.75" hidden="true" customHeight="false" outlineLevel="0" collapsed="false">
      <c r="A54" s="123" t="s">
        <v>554</v>
      </c>
      <c r="B54" s="124" t="s">
        <v>576</v>
      </c>
      <c r="C54" s="125" t="s">
        <v>570</v>
      </c>
      <c r="D54" s="126" t="s">
        <v>550</v>
      </c>
      <c r="E54" s="124" t="s">
        <v>550</v>
      </c>
      <c r="F54" s="127" t="s">
        <v>555</v>
      </c>
      <c r="G54" s="128" t="n">
        <f aca="false">H54+I54+J54</f>
        <v>0</v>
      </c>
      <c r="H54" s="128"/>
      <c r="I54" s="128"/>
      <c r="J54" s="128" t="n">
        <f aca="false">K54+Y54+BB54</f>
        <v>0</v>
      </c>
      <c r="K54" s="128" t="n">
        <f aca="false">L54+M54+N54+O54+P54+Q54+R54+S54+T54+U54+V54+W54+X54</f>
        <v>0</v>
      </c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 t="n">
        <f aca="false">Z54+AA54+AB54+AC54+AD54+AE54+AF54+AO54+AR54+AS54+AT54+AU54+AV54+AW54+AX54+AY54+AZ54+BA54+BD54+BE54+BF54</f>
        <v>0</v>
      </c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 t="n">
        <f aca="false">BC54+BD54+BE54+BF54</f>
        <v>0</v>
      </c>
      <c r="BC54" s="128"/>
      <c r="BD54" s="128"/>
      <c r="BE54" s="128"/>
      <c r="BF54" s="128"/>
    </row>
    <row r="55" customFormat="false" ht="12.75" hidden="true" customHeight="false" outlineLevel="0" collapsed="false">
      <c r="A55" s="122" t="s">
        <v>581</v>
      </c>
      <c r="B55" s="111" t="s">
        <v>576</v>
      </c>
      <c r="C55" s="112" t="s">
        <v>582</v>
      </c>
      <c r="D55" s="113" t="s">
        <v>550</v>
      </c>
      <c r="E55" s="111" t="s">
        <v>550</v>
      </c>
      <c r="F55" s="114" t="s">
        <v>549</v>
      </c>
      <c r="G55" s="115" t="n">
        <f aca="false">G56</f>
        <v>0</v>
      </c>
      <c r="H55" s="115" t="n">
        <f aca="false">H56</f>
        <v>0</v>
      </c>
      <c r="I55" s="115" t="n">
        <f aca="false">I56</f>
        <v>0</v>
      </c>
      <c r="J55" s="115" t="n">
        <f aca="false">J56</f>
        <v>0</v>
      </c>
      <c r="K55" s="115" t="n">
        <f aca="false">K56</f>
        <v>0</v>
      </c>
      <c r="L55" s="115" t="n">
        <f aca="false">L56</f>
        <v>0</v>
      </c>
      <c r="M55" s="115" t="n">
        <f aca="false">M56</f>
        <v>0</v>
      </c>
      <c r="N55" s="115" t="n">
        <f aca="false">N56</f>
        <v>0</v>
      </c>
      <c r="O55" s="115" t="n">
        <f aca="false">O56</f>
        <v>0</v>
      </c>
      <c r="P55" s="115" t="n">
        <f aca="false">P56</f>
        <v>0</v>
      </c>
      <c r="Q55" s="115" t="n">
        <f aca="false">Q56</f>
        <v>0</v>
      </c>
      <c r="R55" s="115" t="n">
        <f aca="false">R56</f>
        <v>0</v>
      </c>
      <c r="S55" s="115" t="n">
        <f aca="false">S56</f>
        <v>0</v>
      </c>
      <c r="T55" s="115" t="n">
        <f aca="false">T56</f>
        <v>0</v>
      </c>
      <c r="U55" s="115" t="n">
        <f aca="false">U56</f>
        <v>0</v>
      </c>
      <c r="V55" s="115" t="n">
        <f aca="false">V56</f>
        <v>0</v>
      </c>
      <c r="W55" s="115" t="n">
        <f aca="false">W56</f>
        <v>0</v>
      </c>
      <c r="X55" s="115" t="n">
        <f aca="false">X56</f>
        <v>0</v>
      </c>
      <c r="Y55" s="115" t="n">
        <f aca="false">Y56</f>
        <v>0</v>
      </c>
      <c r="Z55" s="115" t="n">
        <f aca="false">Z56</f>
        <v>0</v>
      </c>
      <c r="AA55" s="115" t="n">
        <f aca="false">AA56</f>
        <v>0</v>
      </c>
      <c r="AB55" s="115" t="n">
        <f aca="false">AB56</f>
        <v>0</v>
      </c>
      <c r="AC55" s="115" t="n">
        <f aca="false">AC56</f>
        <v>0</v>
      </c>
      <c r="AD55" s="115" t="n">
        <f aca="false">AD56</f>
        <v>0</v>
      </c>
      <c r="AE55" s="115" t="n">
        <f aca="false">AE56</f>
        <v>0</v>
      </c>
      <c r="AF55" s="115" t="n">
        <f aca="false">AF56</f>
        <v>0</v>
      </c>
      <c r="AG55" s="115" t="n">
        <f aca="false">AG56</f>
        <v>0</v>
      </c>
      <c r="AH55" s="115" t="n">
        <f aca="false">AH56</f>
        <v>0</v>
      </c>
      <c r="AI55" s="115" t="n">
        <f aca="false">AI56</f>
        <v>0</v>
      </c>
      <c r="AJ55" s="115" t="n">
        <f aca="false">AJ56</f>
        <v>0</v>
      </c>
      <c r="AK55" s="115" t="n">
        <f aca="false">AK56</f>
        <v>0</v>
      </c>
      <c r="AL55" s="115" t="n">
        <f aca="false">AL56</f>
        <v>0</v>
      </c>
      <c r="AM55" s="115" t="n">
        <f aca="false">AM56</f>
        <v>0</v>
      </c>
      <c r="AN55" s="115" t="n">
        <f aca="false">AN56</f>
        <v>0</v>
      </c>
      <c r="AO55" s="115" t="n">
        <f aca="false">AO56</f>
        <v>0</v>
      </c>
      <c r="AP55" s="115" t="n">
        <f aca="false">AP56</f>
        <v>0</v>
      </c>
      <c r="AQ55" s="115" t="n">
        <f aca="false">AQ56</f>
        <v>0</v>
      </c>
      <c r="AR55" s="115" t="n">
        <f aca="false">AR56</f>
        <v>0</v>
      </c>
      <c r="AS55" s="115" t="n">
        <f aca="false">AS56</f>
        <v>0</v>
      </c>
      <c r="AT55" s="115" t="n">
        <f aca="false">AT56</f>
        <v>0</v>
      </c>
      <c r="AU55" s="115" t="n">
        <f aca="false">AU56</f>
        <v>0</v>
      </c>
      <c r="AV55" s="115" t="n">
        <f aca="false">AV56</f>
        <v>0</v>
      </c>
      <c r="AW55" s="115" t="n">
        <f aca="false">AW56</f>
        <v>0</v>
      </c>
      <c r="AX55" s="115" t="n">
        <f aca="false">AX56</f>
        <v>0</v>
      </c>
      <c r="AY55" s="115" t="n">
        <f aca="false">AY56</f>
        <v>0</v>
      </c>
      <c r="AZ55" s="115" t="n">
        <f aca="false">AZ56</f>
        <v>0</v>
      </c>
      <c r="BA55" s="115" t="n">
        <f aca="false">BA56</f>
        <v>0</v>
      </c>
      <c r="BB55" s="115" t="n">
        <f aca="false">BB56</f>
        <v>0</v>
      </c>
      <c r="BC55" s="115" t="n">
        <f aca="false">BC56</f>
        <v>0</v>
      </c>
      <c r="BD55" s="115" t="n">
        <f aca="false">BD56</f>
        <v>0</v>
      </c>
      <c r="BE55" s="115" t="n">
        <f aca="false">BE56</f>
        <v>0</v>
      </c>
      <c r="BF55" s="115" t="n">
        <f aca="false">BF56</f>
        <v>0</v>
      </c>
    </row>
    <row r="56" customFormat="false" ht="12.75" hidden="true" customHeight="false" outlineLevel="0" collapsed="false">
      <c r="A56" s="123" t="s">
        <v>554</v>
      </c>
      <c r="B56" s="124" t="s">
        <v>576</v>
      </c>
      <c r="C56" s="125" t="s">
        <v>582</v>
      </c>
      <c r="D56" s="126" t="s">
        <v>550</v>
      </c>
      <c r="E56" s="124" t="s">
        <v>550</v>
      </c>
      <c r="F56" s="127" t="s">
        <v>555</v>
      </c>
      <c r="G56" s="128" t="n">
        <f aca="false">H56+I56+J56</f>
        <v>0</v>
      </c>
      <c r="H56" s="128"/>
      <c r="I56" s="128"/>
      <c r="J56" s="128" t="n">
        <f aca="false">K56+Y56+BB56</f>
        <v>0</v>
      </c>
      <c r="K56" s="128" t="n">
        <f aca="false">L56+M56+N56+O56+P56+Q56+R56+S56+T56+U56+V56+W56+X56</f>
        <v>0</v>
      </c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 t="n">
        <f aca="false">Z56+AA56+AB56+AC56+AD56+AE56+AF56+AO56+AR56+AS56+AT56+AU56+AV56+AW56+AX56+AY56+AZ56+BA56+BD56+BE56+BF56</f>
        <v>0</v>
      </c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 t="n">
        <f aca="false">BC56+BD56+BE56+BF56</f>
        <v>0</v>
      </c>
      <c r="BC56" s="128"/>
      <c r="BD56" s="128"/>
      <c r="BE56" s="128"/>
      <c r="BF56" s="128"/>
    </row>
    <row r="57" customFormat="false" ht="12.75" hidden="true" customHeight="false" outlineLevel="0" collapsed="false">
      <c r="A57" s="134" t="s">
        <v>15</v>
      </c>
      <c r="B57" s="124"/>
      <c r="C57" s="125"/>
      <c r="D57" s="126"/>
      <c r="E57" s="124"/>
      <c r="F57" s="127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</row>
    <row r="58" customFormat="false" ht="12.75" hidden="true" customHeight="false" outlineLevel="0" collapsed="false">
      <c r="A58" s="135" t="s">
        <v>583</v>
      </c>
      <c r="B58" s="124"/>
      <c r="C58" s="125"/>
      <c r="D58" s="126"/>
      <c r="E58" s="124"/>
      <c r="F58" s="127"/>
      <c r="G58" s="128" t="n">
        <f aca="false">H58+I58+J58</f>
        <v>0</v>
      </c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</row>
    <row r="59" customFormat="false" ht="12.75" hidden="true" customHeight="true" outlineLevel="0" collapsed="false">
      <c r="A59" s="136"/>
      <c r="B59" s="137"/>
      <c r="C59" s="138"/>
      <c r="D59" s="139"/>
      <c r="E59" s="137"/>
      <c r="F59" s="140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</row>
    <row r="60" customFormat="false" ht="12.75" hidden="true" customHeight="false" outlineLevel="0" collapsed="false">
      <c r="A60" s="104" t="s">
        <v>584</v>
      </c>
      <c r="B60" s="105" t="s">
        <v>585</v>
      </c>
      <c r="C60" s="106" t="s">
        <v>549</v>
      </c>
      <c r="D60" s="107" t="s">
        <v>550</v>
      </c>
      <c r="E60" s="105" t="s">
        <v>550</v>
      </c>
      <c r="F60" s="108" t="s">
        <v>549</v>
      </c>
      <c r="G60" s="109" t="n">
        <f aca="false">G62+G71</f>
        <v>0</v>
      </c>
      <c r="H60" s="109" t="n">
        <f aca="false">H62+H71</f>
        <v>0</v>
      </c>
      <c r="I60" s="109" t="n">
        <f aca="false">I62+I71</f>
        <v>0</v>
      </c>
      <c r="J60" s="109" t="n">
        <f aca="false">J62+J71</f>
        <v>0</v>
      </c>
      <c r="K60" s="109" t="n">
        <f aca="false">K62+K71</f>
        <v>0</v>
      </c>
      <c r="L60" s="109" t="n">
        <f aca="false">L62+L71</f>
        <v>0</v>
      </c>
      <c r="M60" s="109" t="n">
        <f aca="false">M62+M71</f>
        <v>0</v>
      </c>
      <c r="N60" s="109" t="n">
        <f aca="false">N62+N71</f>
        <v>0</v>
      </c>
      <c r="O60" s="109" t="n">
        <f aca="false">O62+O71</f>
        <v>0</v>
      </c>
      <c r="P60" s="109" t="n">
        <f aca="false">P62+P71</f>
        <v>0</v>
      </c>
      <c r="Q60" s="109" t="n">
        <f aca="false">Q62+Q71</f>
        <v>0</v>
      </c>
      <c r="R60" s="109" t="n">
        <f aca="false">R62+R71</f>
        <v>0</v>
      </c>
      <c r="S60" s="109" t="n">
        <f aca="false">S62+S71</f>
        <v>0</v>
      </c>
      <c r="T60" s="109" t="n">
        <f aca="false">T62+T71</f>
        <v>0</v>
      </c>
      <c r="U60" s="109" t="n">
        <f aca="false">U62+U71</f>
        <v>0</v>
      </c>
      <c r="V60" s="109" t="n">
        <f aca="false">V62+V71</f>
        <v>0</v>
      </c>
      <c r="W60" s="109" t="n">
        <f aca="false">W62+W71</f>
        <v>0</v>
      </c>
      <c r="X60" s="109" t="n">
        <f aca="false">X62+X71</f>
        <v>0</v>
      </c>
      <c r="Y60" s="109" t="n">
        <f aca="false">Y62+Y71</f>
        <v>0</v>
      </c>
      <c r="Z60" s="109" t="n">
        <f aca="false">Z62+Z71</f>
        <v>0</v>
      </c>
      <c r="AA60" s="109" t="n">
        <f aca="false">AA62+AA71</f>
        <v>0</v>
      </c>
      <c r="AB60" s="109" t="n">
        <f aca="false">AB62+AB71</f>
        <v>0</v>
      </c>
      <c r="AC60" s="109" t="n">
        <f aca="false">AC62+AC71</f>
        <v>0</v>
      </c>
      <c r="AD60" s="109" t="n">
        <f aca="false">AD62+AD71</f>
        <v>0</v>
      </c>
      <c r="AE60" s="109" t="n">
        <f aca="false">AE62+AE71</f>
        <v>0</v>
      </c>
      <c r="AF60" s="109" t="n">
        <f aca="false">AF62+AF71</f>
        <v>0</v>
      </c>
      <c r="AG60" s="109" t="n">
        <f aca="false">AG62+AG71</f>
        <v>0</v>
      </c>
      <c r="AH60" s="109" t="n">
        <f aca="false">AH62+AH71</f>
        <v>0</v>
      </c>
      <c r="AI60" s="109" t="n">
        <f aca="false">AI62+AI71</f>
        <v>0</v>
      </c>
      <c r="AJ60" s="109" t="n">
        <f aca="false">AJ62+AJ71</f>
        <v>0</v>
      </c>
      <c r="AK60" s="109" t="n">
        <f aca="false">AK62+AK71</f>
        <v>0</v>
      </c>
      <c r="AL60" s="109" t="n">
        <f aca="false">AL62+AL71</f>
        <v>0</v>
      </c>
      <c r="AM60" s="109" t="n">
        <f aca="false">AM62+AM71</f>
        <v>0</v>
      </c>
      <c r="AN60" s="109" t="n">
        <f aca="false">AN62+AN71</f>
        <v>0</v>
      </c>
      <c r="AO60" s="109" t="n">
        <f aca="false">AO62+AO71</f>
        <v>0</v>
      </c>
      <c r="AP60" s="109" t="n">
        <f aca="false">AP62+AP71</f>
        <v>0</v>
      </c>
      <c r="AQ60" s="109" t="n">
        <f aca="false">AQ62+AQ71</f>
        <v>0</v>
      </c>
      <c r="AR60" s="109" t="n">
        <f aca="false">AR62+AR71</f>
        <v>0</v>
      </c>
      <c r="AS60" s="109" t="n">
        <f aca="false">AS62+AS71</f>
        <v>0</v>
      </c>
      <c r="AT60" s="109" t="n">
        <f aca="false">AT62+AT71</f>
        <v>0</v>
      </c>
      <c r="AU60" s="109" t="n">
        <f aca="false">AU62+AU71</f>
        <v>0</v>
      </c>
      <c r="AV60" s="109" t="n">
        <f aca="false">AV62+AV71</f>
        <v>0</v>
      </c>
      <c r="AW60" s="109" t="n">
        <f aca="false">AW62+AW71</f>
        <v>0</v>
      </c>
      <c r="AX60" s="109" t="n">
        <f aca="false">AX62+AX71</f>
        <v>0</v>
      </c>
      <c r="AY60" s="109" t="n">
        <f aca="false">AY62+AY71</f>
        <v>0</v>
      </c>
      <c r="AZ60" s="109" t="n">
        <f aca="false">AZ62+AZ71</f>
        <v>0</v>
      </c>
      <c r="BA60" s="109" t="n">
        <f aca="false">BA62+BA71</f>
        <v>0</v>
      </c>
      <c r="BB60" s="109" t="n">
        <f aca="false">BB62+BB71</f>
        <v>0</v>
      </c>
      <c r="BC60" s="109" t="n">
        <f aca="false">BC62+BC71</f>
        <v>0</v>
      </c>
      <c r="BD60" s="109" t="n">
        <f aca="false">BD62+BD71</f>
        <v>0</v>
      </c>
      <c r="BE60" s="109" t="n">
        <f aca="false">BE62+BE71</f>
        <v>0</v>
      </c>
      <c r="BF60" s="109" t="n">
        <f aca="false">BF62+BF71</f>
        <v>0</v>
      </c>
    </row>
    <row r="61" customFormat="false" ht="12.75" hidden="true" customHeight="false" outlineLevel="0" collapsed="false">
      <c r="A61" s="110" t="s">
        <v>15</v>
      </c>
      <c r="B61" s="111"/>
      <c r="C61" s="112"/>
      <c r="D61" s="113"/>
      <c r="E61" s="111"/>
      <c r="F61" s="114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</row>
    <row r="62" customFormat="false" ht="12.75" hidden="true" customHeight="false" outlineLevel="0" collapsed="false">
      <c r="A62" s="130" t="s">
        <v>586</v>
      </c>
      <c r="B62" s="117" t="s">
        <v>587</v>
      </c>
      <c r="C62" s="118" t="s">
        <v>549</v>
      </c>
      <c r="D62" s="119" t="s">
        <v>550</v>
      </c>
      <c r="E62" s="117" t="s">
        <v>550</v>
      </c>
      <c r="F62" s="120" t="s">
        <v>549</v>
      </c>
      <c r="G62" s="121" t="n">
        <f aca="false">G63+G65+G67</f>
        <v>0</v>
      </c>
      <c r="H62" s="121" t="n">
        <f aca="false">H63+H65+H67</f>
        <v>0</v>
      </c>
      <c r="I62" s="121" t="n">
        <f aca="false">I63+I65+I67</f>
        <v>0</v>
      </c>
      <c r="J62" s="121" t="n">
        <f aca="false">J63+J65+J67</f>
        <v>0</v>
      </c>
      <c r="K62" s="121" t="n">
        <f aca="false">K63+K65+K67</f>
        <v>0</v>
      </c>
      <c r="L62" s="121" t="n">
        <f aca="false">L63+L65+L67</f>
        <v>0</v>
      </c>
      <c r="M62" s="121" t="n">
        <f aca="false">M63+M65+M67</f>
        <v>0</v>
      </c>
      <c r="N62" s="121" t="n">
        <f aca="false">N63+N65+N67</f>
        <v>0</v>
      </c>
      <c r="O62" s="121" t="n">
        <f aca="false">O63+O65+O67</f>
        <v>0</v>
      </c>
      <c r="P62" s="121" t="n">
        <f aca="false">P63+P65+P67</f>
        <v>0</v>
      </c>
      <c r="Q62" s="121" t="n">
        <f aca="false">Q63+Q65+Q67</f>
        <v>0</v>
      </c>
      <c r="R62" s="121" t="n">
        <f aca="false">R63+R65+R67</f>
        <v>0</v>
      </c>
      <c r="S62" s="121" t="n">
        <f aca="false">S63+S65+S67</f>
        <v>0</v>
      </c>
      <c r="T62" s="121" t="n">
        <f aca="false">T63+T65+T67</f>
        <v>0</v>
      </c>
      <c r="U62" s="121" t="n">
        <f aca="false">U63+U65+U67</f>
        <v>0</v>
      </c>
      <c r="V62" s="121" t="n">
        <f aca="false">V63+V65+V67</f>
        <v>0</v>
      </c>
      <c r="W62" s="121" t="n">
        <f aca="false">W63+W65+W67</f>
        <v>0</v>
      </c>
      <c r="X62" s="121" t="n">
        <f aca="false">X63+X65+X67</f>
        <v>0</v>
      </c>
      <c r="Y62" s="121" t="n">
        <f aca="false">Y63+Y65+Y67</f>
        <v>0</v>
      </c>
      <c r="Z62" s="121" t="n">
        <f aca="false">Z63+Z65+Z67</f>
        <v>0</v>
      </c>
      <c r="AA62" s="121" t="n">
        <f aca="false">AA63+AA65+AA67</f>
        <v>0</v>
      </c>
      <c r="AB62" s="121" t="n">
        <f aca="false">AB63+AB65+AB67</f>
        <v>0</v>
      </c>
      <c r="AC62" s="121" t="n">
        <f aca="false">AC63+AC65+AC67</f>
        <v>0</v>
      </c>
      <c r="AD62" s="121" t="n">
        <f aca="false">AD63+AD65+AD67</f>
        <v>0</v>
      </c>
      <c r="AE62" s="121" t="n">
        <f aca="false">AE63+AE65+AE67</f>
        <v>0</v>
      </c>
      <c r="AF62" s="121" t="n">
        <f aca="false">AF63+AF65+AF67</f>
        <v>0</v>
      </c>
      <c r="AG62" s="121" t="n">
        <f aca="false">AG63+AG65+AG67</f>
        <v>0</v>
      </c>
      <c r="AH62" s="121" t="n">
        <f aca="false">AH63+AH65+AH67</f>
        <v>0</v>
      </c>
      <c r="AI62" s="121" t="n">
        <f aca="false">AI63+AI65+AI67</f>
        <v>0</v>
      </c>
      <c r="AJ62" s="121" t="n">
        <f aca="false">AJ63+AJ65+AJ67</f>
        <v>0</v>
      </c>
      <c r="AK62" s="121" t="n">
        <f aca="false">AK63+AK65+AK67</f>
        <v>0</v>
      </c>
      <c r="AL62" s="121" t="n">
        <f aca="false">AL63+AL65+AL67</f>
        <v>0</v>
      </c>
      <c r="AM62" s="121" t="n">
        <f aca="false">AM63+AM65+AM67</f>
        <v>0</v>
      </c>
      <c r="AN62" s="121" t="n">
        <f aca="false">AN63+AN65+AN67</f>
        <v>0</v>
      </c>
      <c r="AO62" s="121" t="n">
        <f aca="false">AO63+AO65+AO67</f>
        <v>0</v>
      </c>
      <c r="AP62" s="121" t="n">
        <f aca="false">AP63+AP65+AP67</f>
        <v>0</v>
      </c>
      <c r="AQ62" s="121" t="n">
        <f aca="false">AQ63+AQ65+AQ67</f>
        <v>0</v>
      </c>
      <c r="AR62" s="121" t="n">
        <f aca="false">AR63+AR65+AR67</f>
        <v>0</v>
      </c>
      <c r="AS62" s="121" t="n">
        <f aca="false">AS63+AS65+AS67</f>
        <v>0</v>
      </c>
      <c r="AT62" s="121" t="n">
        <f aca="false">AT63+AT65+AT67</f>
        <v>0</v>
      </c>
      <c r="AU62" s="121" t="n">
        <f aca="false">AU63+AU65+AU67</f>
        <v>0</v>
      </c>
      <c r="AV62" s="121" t="n">
        <f aca="false">AV63+AV65+AV67</f>
        <v>0</v>
      </c>
      <c r="AW62" s="121" t="n">
        <f aca="false">AW63+AW65+AW67</f>
        <v>0</v>
      </c>
      <c r="AX62" s="121" t="n">
        <f aca="false">AX63+AX65+AX67</f>
        <v>0</v>
      </c>
      <c r="AY62" s="121" t="n">
        <f aca="false">AY63+AY65+AY67</f>
        <v>0</v>
      </c>
      <c r="AZ62" s="121" t="n">
        <f aca="false">AZ63+AZ65+AZ67</f>
        <v>0</v>
      </c>
      <c r="BA62" s="121" t="n">
        <f aca="false">BA63+BA65+BA67</f>
        <v>0</v>
      </c>
      <c r="BB62" s="121" t="n">
        <f aca="false">BB63+BB65+BB67</f>
        <v>0</v>
      </c>
      <c r="BC62" s="121" t="n">
        <f aca="false">BC63+BC65+BC67</f>
        <v>0</v>
      </c>
      <c r="BD62" s="121" t="n">
        <f aca="false">BD63+BD65+BD67</f>
        <v>0</v>
      </c>
      <c r="BE62" s="121" t="n">
        <f aca="false">BE63+BE65+BE67</f>
        <v>0</v>
      </c>
      <c r="BF62" s="121" t="n">
        <f aca="false">BF63+BF65+BF67</f>
        <v>0</v>
      </c>
    </row>
    <row r="63" customFormat="false" ht="12.75" hidden="true" customHeight="false" outlineLevel="0" collapsed="false">
      <c r="A63" s="132" t="s">
        <v>588</v>
      </c>
      <c r="B63" s="111" t="s">
        <v>587</v>
      </c>
      <c r="C63" s="112" t="s">
        <v>589</v>
      </c>
      <c r="D63" s="113" t="s">
        <v>550</v>
      </c>
      <c r="E63" s="111" t="s">
        <v>550</v>
      </c>
      <c r="F63" s="114" t="s">
        <v>549</v>
      </c>
      <c r="G63" s="115" t="n">
        <f aca="false">G64</f>
        <v>0</v>
      </c>
      <c r="H63" s="115" t="n">
        <f aca="false">H64</f>
        <v>0</v>
      </c>
      <c r="I63" s="115" t="n">
        <f aca="false">I64</f>
        <v>0</v>
      </c>
      <c r="J63" s="115" t="n">
        <f aca="false">J64</f>
        <v>0</v>
      </c>
      <c r="K63" s="115" t="n">
        <f aca="false">K64</f>
        <v>0</v>
      </c>
      <c r="L63" s="115" t="n">
        <f aca="false">L64</f>
        <v>0</v>
      </c>
      <c r="M63" s="115" t="n">
        <f aca="false">M64</f>
        <v>0</v>
      </c>
      <c r="N63" s="115" t="n">
        <f aca="false">N64</f>
        <v>0</v>
      </c>
      <c r="O63" s="115" t="n">
        <f aca="false">O64</f>
        <v>0</v>
      </c>
      <c r="P63" s="115" t="n">
        <f aca="false">P64</f>
        <v>0</v>
      </c>
      <c r="Q63" s="115" t="n">
        <f aca="false">Q64</f>
        <v>0</v>
      </c>
      <c r="R63" s="115" t="n">
        <f aca="false">R64</f>
        <v>0</v>
      </c>
      <c r="S63" s="115" t="n">
        <f aca="false">S64</f>
        <v>0</v>
      </c>
      <c r="T63" s="115" t="n">
        <f aca="false">T64</f>
        <v>0</v>
      </c>
      <c r="U63" s="115" t="n">
        <f aca="false">U64</f>
        <v>0</v>
      </c>
      <c r="V63" s="115" t="n">
        <f aca="false">V64</f>
        <v>0</v>
      </c>
      <c r="W63" s="115" t="n">
        <f aca="false">W64</f>
        <v>0</v>
      </c>
      <c r="X63" s="115" t="n">
        <f aca="false">X64</f>
        <v>0</v>
      </c>
      <c r="Y63" s="115" t="n">
        <f aca="false">Y64</f>
        <v>0</v>
      </c>
      <c r="Z63" s="115" t="n">
        <f aca="false">Z64</f>
        <v>0</v>
      </c>
      <c r="AA63" s="115" t="n">
        <f aca="false">AA64</f>
        <v>0</v>
      </c>
      <c r="AB63" s="115" t="n">
        <f aca="false">AB64</f>
        <v>0</v>
      </c>
      <c r="AC63" s="115" t="n">
        <f aca="false">AC64</f>
        <v>0</v>
      </c>
      <c r="AD63" s="115" t="n">
        <f aca="false">AD64</f>
        <v>0</v>
      </c>
      <c r="AE63" s="115" t="n">
        <f aca="false">AE64</f>
        <v>0</v>
      </c>
      <c r="AF63" s="115" t="n">
        <f aca="false">AF64</f>
        <v>0</v>
      </c>
      <c r="AG63" s="115" t="n">
        <f aca="false">AG64</f>
        <v>0</v>
      </c>
      <c r="AH63" s="115" t="n">
        <f aca="false">AH64</f>
        <v>0</v>
      </c>
      <c r="AI63" s="115" t="n">
        <f aca="false">AI64</f>
        <v>0</v>
      </c>
      <c r="AJ63" s="115" t="n">
        <f aca="false">AJ64</f>
        <v>0</v>
      </c>
      <c r="AK63" s="115" t="n">
        <f aca="false">AK64</f>
        <v>0</v>
      </c>
      <c r="AL63" s="115" t="n">
        <f aca="false">AL64</f>
        <v>0</v>
      </c>
      <c r="AM63" s="115" t="n">
        <f aca="false">AM64</f>
        <v>0</v>
      </c>
      <c r="AN63" s="115" t="n">
        <f aca="false">AN64</f>
        <v>0</v>
      </c>
      <c r="AO63" s="115" t="n">
        <f aca="false">AO64</f>
        <v>0</v>
      </c>
      <c r="AP63" s="115" t="n">
        <f aca="false">AP64</f>
        <v>0</v>
      </c>
      <c r="AQ63" s="115" t="n">
        <f aca="false">AQ64</f>
        <v>0</v>
      </c>
      <c r="AR63" s="115" t="n">
        <f aca="false">AR64</f>
        <v>0</v>
      </c>
      <c r="AS63" s="115" t="n">
        <f aca="false">AS64</f>
        <v>0</v>
      </c>
      <c r="AT63" s="115" t="n">
        <f aca="false">AT64</f>
        <v>0</v>
      </c>
      <c r="AU63" s="115" t="n">
        <f aca="false">AU64</f>
        <v>0</v>
      </c>
      <c r="AV63" s="115" t="n">
        <f aca="false">AV64</f>
        <v>0</v>
      </c>
      <c r="AW63" s="115" t="n">
        <f aca="false">AW64</f>
        <v>0</v>
      </c>
      <c r="AX63" s="115" t="n">
        <f aca="false">AX64</f>
        <v>0</v>
      </c>
      <c r="AY63" s="115" t="n">
        <f aca="false">AY64</f>
        <v>0</v>
      </c>
      <c r="AZ63" s="115" t="n">
        <f aca="false">AZ64</f>
        <v>0</v>
      </c>
      <c r="BA63" s="115" t="n">
        <f aca="false">BA64</f>
        <v>0</v>
      </c>
      <c r="BB63" s="115" t="n">
        <f aca="false">BB64</f>
        <v>0</v>
      </c>
      <c r="BC63" s="115" t="n">
        <f aca="false">BC64</f>
        <v>0</v>
      </c>
      <c r="BD63" s="115" t="n">
        <f aca="false">BD64</f>
        <v>0</v>
      </c>
      <c r="BE63" s="115" t="n">
        <f aca="false">BE64</f>
        <v>0</v>
      </c>
      <c r="BF63" s="115" t="n">
        <f aca="false">BF64</f>
        <v>0</v>
      </c>
    </row>
    <row r="64" customFormat="false" ht="12.75" hidden="true" customHeight="false" outlineLevel="0" collapsed="false">
      <c r="A64" s="135" t="s">
        <v>590</v>
      </c>
      <c r="B64" s="124" t="s">
        <v>587</v>
      </c>
      <c r="C64" s="125" t="s">
        <v>589</v>
      </c>
      <c r="D64" s="126" t="s">
        <v>550</v>
      </c>
      <c r="E64" s="124" t="s">
        <v>550</v>
      </c>
      <c r="F64" s="127" t="s">
        <v>591</v>
      </c>
      <c r="G64" s="128" t="n">
        <f aca="false">H64+I64+J64</f>
        <v>0</v>
      </c>
      <c r="H64" s="128"/>
      <c r="I64" s="128"/>
      <c r="J64" s="128" t="n">
        <f aca="false">K64+Y64+BB64</f>
        <v>0</v>
      </c>
      <c r="K64" s="128" t="n">
        <f aca="false">L64+M64+N64+O64+P64+Q64+R64+S64+T64+U64+V64+W64+X64</f>
        <v>0</v>
      </c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 t="n">
        <f aca="false">SUM(Z64:BA64)</f>
        <v>0</v>
      </c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 t="n">
        <f aca="false">BC64+BD64+BE64+BF64</f>
        <v>0</v>
      </c>
      <c r="BC64" s="128"/>
      <c r="BD64" s="128"/>
      <c r="BE64" s="128"/>
      <c r="BF64" s="128"/>
    </row>
    <row r="65" customFormat="false" ht="12.75" hidden="true" customHeight="false" outlineLevel="0" collapsed="false">
      <c r="A65" s="132" t="s">
        <v>592</v>
      </c>
      <c r="B65" s="111" t="s">
        <v>587</v>
      </c>
      <c r="C65" s="112" t="s">
        <v>593</v>
      </c>
      <c r="D65" s="113" t="s">
        <v>550</v>
      </c>
      <c r="E65" s="111" t="s">
        <v>550</v>
      </c>
      <c r="F65" s="114" t="s">
        <v>549</v>
      </c>
      <c r="G65" s="115" t="n">
        <f aca="false">G66</f>
        <v>0</v>
      </c>
      <c r="H65" s="115" t="n">
        <f aca="false">H66</f>
        <v>0</v>
      </c>
      <c r="I65" s="115" t="n">
        <f aca="false">I66</f>
        <v>0</v>
      </c>
      <c r="J65" s="115" t="n">
        <f aca="false">J66</f>
        <v>0</v>
      </c>
      <c r="K65" s="115" t="n">
        <f aca="false">K66</f>
        <v>0</v>
      </c>
      <c r="L65" s="115" t="n">
        <f aca="false">L66</f>
        <v>0</v>
      </c>
      <c r="M65" s="115" t="n">
        <f aca="false">M66</f>
        <v>0</v>
      </c>
      <c r="N65" s="115" t="n">
        <f aca="false">N66</f>
        <v>0</v>
      </c>
      <c r="O65" s="115" t="n">
        <f aca="false">O66</f>
        <v>0</v>
      </c>
      <c r="P65" s="115" t="n">
        <f aca="false">P66</f>
        <v>0</v>
      </c>
      <c r="Q65" s="115" t="n">
        <f aca="false">Q66</f>
        <v>0</v>
      </c>
      <c r="R65" s="115" t="n">
        <f aca="false">R66</f>
        <v>0</v>
      </c>
      <c r="S65" s="115" t="n">
        <f aca="false">S66</f>
        <v>0</v>
      </c>
      <c r="T65" s="115" t="n">
        <f aca="false">T66</f>
        <v>0</v>
      </c>
      <c r="U65" s="115" t="n">
        <f aca="false">U66</f>
        <v>0</v>
      </c>
      <c r="V65" s="115" t="n">
        <f aca="false">V66</f>
        <v>0</v>
      </c>
      <c r="W65" s="115" t="n">
        <f aca="false">W66</f>
        <v>0</v>
      </c>
      <c r="X65" s="115" t="n">
        <f aca="false">X66</f>
        <v>0</v>
      </c>
      <c r="Y65" s="115" t="n">
        <f aca="false">Y66</f>
        <v>0</v>
      </c>
      <c r="Z65" s="115" t="n">
        <f aca="false">Z66</f>
        <v>0</v>
      </c>
      <c r="AA65" s="115" t="n">
        <f aca="false">AA66</f>
        <v>0</v>
      </c>
      <c r="AB65" s="115" t="n">
        <f aca="false">AB66</f>
        <v>0</v>
      </c>
      <c r="AC65" s="115" t="n">
        <f aca="false">AC66</f>
        <v>0</v>
      </c>
      <c r="AD65" s="115" t="n">
        <f aca="false">AD66</f>
        <v>0</v>
      </c>
      <c r="AE65" s="115" t="n">
        <f aca="false">AE66</f>
        <v>0</v>
      </c>
      <c r="AF65" s="115" t="n">
        <f aca="false">AF66</f>
        <v>0</v>
      </c>
      <c r="AG65" s="115" t="n">
        <f aca="false">AG66</f>
        <v>0</v>
      </c>
      <c r="AH65" s="115" t="n">
        <f aca="false">AH66</f>
        <v>0</v>
      </c>
      <c r="AI65" s="115" t="n">
        <f aca="false">AI66</f>
        <v>0</v>
      </c>
      <c r="AJ65" s="115" t="n">
        <f aca="false">AJ66</f>
        <v>0</v>
      </c>
      <c r="AK65" s="115" t="n">
        <f aca="false">AK66</f>
        <v>0</v>
      </c>
      <c r="AL65" s="115" t="n">
        <f aca="false">AL66</f>
        <v>0</v>
      </c>
      <c r="AM65" s="115" t="n">
        <f aca="false">AM66</f>
        <v>0</v>
      </c>
      <c r="AN65" s="115" t="n">
        <f aca="false">AN66</f>
        <v>0</v>
      </c>
      <c r="AO65" s="115" t="n">
        <f aca="false">AO66</f>
        <v>0</v>
      </c>
      <c r="AP65" s="115" t="n">
        <f aca="false">AP66</f>
        <v>0</v>
      </c>
      <c r="AQ65" s="115" t="n">
        <f aca="false">AQ66</f>
        <v>0</v>
      </c>
      <c r="AR65" s="115" t="n">
        <f aca="false">AR66</f>
        <v>0</v>
      </c>
      <c r="AS65" s="115" t="n">
        <f aca="false">AS66</f>
        <v>0</v>
      </c>
      <c r="AT65" s="115" t="n">
        <f aca="false">AT66</f>
        <v>0</v>
      </c>
      <c r="AU65" s="115" t="n">
        <f aca="false">AU66</f>
        <v>0</v>
      </c>
      <c r="AV65" s="115" t="n">
        <f aca="false">AV66</f>
        <v>0</v>
      </c>
      <c r="AW65" s="115" t="n">
        <f aca="false">AW66</f>
        <v>0</v>
      </c>
      <c r="AX65" s="115" t="n">
        <f aca="false">AX66</f>
        <v>0</v>
      </c>
      <c r="AY65" s="115" t="n">
        <f aca="false">AY66</f>
        <v>0</v>
      </c>
      <c r="AZ65" s="115" t="n">
        <f aca="false">AZ66</f>
        <v>0</v>
      </c>
      <c r="BA65" s="115" t="n">
        <f aca="false">BA66</f>
        <v>0</v>
      </c>
      <c r="BB65" s="115" t="n">
        <f aca="false">BB66</f>
        <v>0</v>
      </c>
      <c r="BC65" s="115" t="n">
        <f aca="false">BC66</f>
        <v>0</v>
      </c>
      <c r="BD65" s="115" t="n">
        <f aca="false">BD66</f>
        <v>0</v>
      </c>
      <c r="BE65" s="115" t="n">
        <f aca="false">BE66</f>
        <v>0</v>
      </c>
      <c r="BF65" s="115" t="n">
        <f aca="false">BF66</f>
        <v>0</v>
      </c>
    </row>
    <row r="66" customFormat="false" ht="12.75" hidden="true" customHeight="false" outlineLevel="0" collapsed="false">
      <c r="A66" s="135" t="s">
        <v>590</v>
      </c>
      <c r="B66" s="124" t="s">
        <v>587</v>
      </c>
      <c r="C66" s="125" t="s">
        <v>593</v>
      </c>
      <c r="D66" s="126" t="s">
        <v>550</v>
      </c>
      <c r="E66" s="124" t="s">
        <v>550</v>
      </c>
      <c r="F66" s="127" t="s">
        <v>591</v>
      </c>
      <c r="G66" s="128" t="n">
        <f aca="false">H66+I66+J66</f>
        <v>0</v>
      </c>
      <c r="H66" s="128"/>
      <c r="I66" s="128"/>
      <c r="J66" s="128" t="n">
        <f aca="false">K66+Y66+BB66</f>
        <v>0</v>
      </c>
      <c r="K66" s="128" t="n">
        <f aca="false">L66+M66+N66+O66+P66+Q66+R66+S66+T66+U66+V66+W66+X66</f>
        <v>0</v>
      </c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 t="n">
        <f aca="false">SUM(Z66:BA66)</f>
        <v>0</v>
      </c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 t="n">
        <f aca="false">BC66+BD66+BE66+BF66</f>
        <v>0</v>
      </c>
      <c r="BC66" s="128"/>
      <c r="BD66" s="128"/>
      <c r="BE66" s="128"/>
      <c r="BF66" s="128"/>
    </row>
    <row r="67" customFormat="false" ht="12.75" hidden="true" customHeight="false" outlineLevel="0" collapsed="false">
      <c r="A67" s="122" t="s">
        <v>581</v>
      </c>
      <c r="B67" s="111" t="s">
        <v>587</v>
      </c>
      <c r="C67" s="112" t="s">
        <v>582</v>
      </c>
      <c r="D67" s="113" t="s">
        <v>550</v>
      </c>
      <c r="E67" s="111" t="s">
        <v>550</v>
      </c>
      <c r="F67" s="114" t="s">
        <v>549</v>
      </c>
      <c r="G67" s="115" t="n">
        <f aca="false">G68</f>
        <v>0</v>
      </c>
      <c r="H67" s="115" t="n">
        <f aca="false">H68</f>
        <v>0</v>
      </c>
      <c r="I67" s="115" t="n">
        <f aca="false">I68</f>
        <v>0</v>
      </c>
      <c r="J67" s="115" t="n">
        <f aca="false">J68</f>
        <v>0</v>
      </c>
      <c r="K67" s="115" t="n">
        <f aca="false">K68</f>
        <v>0</v>
      </c>
      <c r="L67" s="115" t="n">
        <f aca="false">L68</f>
        <v>0</v>
      </c>
      <c r="M67" s="115" t="n">
        <f aca="false">M68</f>
        <v>0</v>
      </c>
      <c r="N67" s="115" t="n">
        <f aca="false">N68</f>
        <v>0</v>
      </c>
      <c r="O67" s="115" t="n">
        <f aca="false">O68</f>
        <v>0</v>
      </c>
      <c r="P67" s="115" t="n">
        <f aca="false">P68</f>
        <v>0</v>
      </c>
      <c r="Q67" s="115" t="n">
        <f aca="false">Q68</f>
        <v>0</v>
      </c>
      <c r="R67" s="115" t="n">
        <f aca="false">R68</f>
        <v>0</v>
      </c>
      <c r="S67" s="115" t="n">
        <f aca="false">S68</f>
        <v>0</v>
      </c>
      <c r="T67" s="115" t="n">
        <f aca="false">T68</f>
        <v>0</v>
      </c>
      <c r="U67" s="115" t="n">
        <f aca="false">U68</f>
        <v>0</v>
      </c>
      <c r="V67" s="115" t="n">
        <f aca="false">V68</f>
        <v>0</v>
      </c>
      <c r="W67" s="115" t="n">
        <f aca="false">W68</f>
        <v>0</v>
      </c>
      <c r="X67" s="115" t="n">
        <f aca="false">X68</f>
        <v>0</v>
      </c>
      <c r="Y67" s="115" t="n">
        <f aca="false">Y68</f>
        <v>0</v>
      </c>
      <c r="Z67" s="115" t="n">
        <f aca="false">Z68</f>
        <v>0</v>
      </c>
      <c r="AA67" s="115" t="n">
        <f aca="false">AA68</f>
        <v>0</v>
      </c>
      <c r="AB67" s="115" t="n">
        <f aca="false">AB68</f>
        <v>0</v>
      </c>
      <c r="AC67" s="115" t="n">
        <f aca="false">AC68</f>
        <v>0</v>
      </c>
      <c r="AD67" s="115" t="n">
        <f aca="false">AD68</f>
        <v>0</v>
      </c>
      <c r="AE67" s="115" t="n">
        <f aca="false">AE68</f>
        <v>0</v>
      </c>
      <c r="AF67" s="115" t="n">
        <f aca="false">AF68</f>
        <v>0</v>
      </c>
      <c r="AG67" s="115" t="n">
        <f aca="false">AG68</f>
        <v>0</v>
      </c>
      <c r="AH67" s="115" t="n">
        <f aca="false">AH68</f>
        <v>0</v>
      </c>
      <c r="AI67" s="115" t="n">
        <f aca="false">AI68</f>
        <v>0</v>
      </c>
      <c r="AJ67" s="115" t="n">
        <f aca="false">AJ68</f>
        <v>0</v>
      </c>
      <c r="AK67" s="115" t="n">
        <f aca="false">AK68</f>
        <v>0</v>
      </c>
      <c r="AL67" s="115" t="n">
        <f aca="false">AL68</f>
        <v>0</v>
      </c>
      <c r="AM67" s="115" t="n">
        <f aca="false">AM68</f>
        <v>0</v>
      </c>
      <c r="AN67" s="115" t="n">
        <f aca="false">AN68</f>
        <v>0</v>
      </c>
      <c r="AO67" s="115" t="n">
        <f aca="false">AO68</f>
        <v>0</v>
      </c>
      <c r="AP67" s="115" t="n">
        <f aca="false">AP68</f>
        <v>0</v>
      </c>
      <c r="AQ67" s="115" t="n">
        <f aca="false">AQ68</f>
        <v>0</v>
      </c>
      <c r="AR67" s="115" t="n">
        <f aca="false">AR68</f>
        <v>0</v>
      </c>
      <c r="AS67" s="115" t="n">
        <f aca="false">AS68</f>
        <v>0</v>
      </c>
      <c r="AT67" s="115" t="n">
        <f aca="false">AT68</f>
        <v>0</v>
      </c>
      <c r="AU67" s="115" t="n">
        <f aca="false">AU68</f>
        <v>0</v>
      </c>
      <c r="AV67" s="115" t="n">
        <f aca="false">AV68</f>
        <v>0</v>
      </c>
      <c r="AW67" s="115" t="n">
        <f aca="false">AW68</f>
        <v>0</v>
      </c>
      <c r="AX67" s="115" t="n">
        <f aca="false">AX68</f>
        <v>0</v>
      </c>
      <c r="AY67" s="115" t="n">
        <f aca="false">AY68</f>
        <v>0</v>
      </c>
      <c r="AZ67" s="115" t="n">
        <f aca="false">AZ68</f>
        <v>0</v>
      </c>
      <c r="BA67" s="115" t="n">
        <f aca="false">BA68</f>
        <v>0</v>
      </c>
      <c r="BB67" s="115" t="n">
        <f aca="false">BB68</f>
        <v>0</v>
      </c>
      <c r="BC67" s="115" t="n">
        <f aca="false">BC68</f>
        <v>0</v>
      </c>
      <c r="BD67" s="115" t="n">
        <f aca="false">BD68</f>
        <v>0</v>
      </c>
      <c r="BE67" s="115" t="n">
        <f aca="false">BE68</f>
        <v>0</v>
      </c>
      <c r="BF67" s="115" t="n">
        <f aca="false">BF68</f>
        <v>0</v>
      </c>
    </row>
    <row r="68" customFormat="false" ht="12.75" hidden="true" customHeight="false" outlineLevel="0" collapsed="false">
      <c r="A68" s="123" t="s">
        <v>554</v>
      </c>
      <c r="B68" s="124" t="s">
        <v>587</v>
      </c>
      <c r="C68" s="125" t="s">
        <v>582</v>
      </c>
      <c r="D68" s="126" t="s">
        <v>550</v>
      </c>
      <c r="E68" s="124" t="s">
        <v>550</v>
      </c>
      <c r="F68" s="127" t="s">
        <v>555</v>
      </c>
      <c r="G68" s="128" t="n">
        <f aca="false">H68+I68+J68</f>
        <v>0</v>
      </c>
      <c r="H68" s="128"/>
      <c r="I68" s="128"/>
      <c r="J68" s="128" t="n">
        <f aca="false">K68+Y68+BB68</f>
        <v>0</v>
      </c>
      <c r="K68" s="128" t="n">
        <f aca="false">L68+M68+N68+O68+P68+Q68+R68+S68+T68+U68+V68+W68+X68</f>
        <v>0</v>
      </c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 t="n">
        <f aca="false">SUM(Z68:BA68)</f>
        <v>0</v>
      </c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 t="n">
        <f aca="false">BC68+BD68+BE68+BF68</f>
        <v>0</v>
      </c>
      <c r="BC68" s="128"/>
      <c r="BD68" s="128"/>
      <c r="BE68" s="128"/>
      <c r="BF68" s="128"/>
    </row>
    <row r="69" customFormat="false" ht="12.75" hidden="true" customHeight="false" outlineLevel="0" collapsed="false">
      <c r="A69" s="134" t="s">
        <v>15</v>
      </c>
      <c r="B69" s="124"/>
      <c r="C69" s="125"/>
      <c r="D69" s="126"/>
      <c r="E69" s="124"/>
      <c r="F69" s="127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</row>
    <row r="70" customFormat="false" ht="12.75" hidden="true" customHeight="false" outlineLevel="0" collapsed="false">
      <c r="A70" s="135" t="s">
        <v>594</v>
      </c>
      <c r="B70" s="124"/>
      <c r="C70" s="125"/>
      <c r="D70" s="126"/>
      <c r="E70" s="124"/>
      <c r="F70" s="127"/>
      <c r="G70" s="128" t="n">
        <f aca="false">H70+I70+J70</f>
        <v>0</v>
      </c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</row>
    <row r="71" customFormat="false" ht="12.75" hidden="true" customHeight="false" outlineLevel="0" collapsed="false">
      <c r="A71" s="130" t="s">
        <v>595</v>
      </c>
      <c r="B71" s="117" t="s">
        <v>596</v>
      </c>
      <c r="C71" s="118" t="s">
        <v>549</v>
      </c>
      <c r="D71" s="119" t="s">
        <v>550</v>
      </c>
      <c r="E71" s="117" t="s">
        <v>550</v>
      </c>
      <c r="F71" s="120" t="s">
        <v>549</v>
      </c>
      <c r="G71" s="121" t="n">
        <f aca="false">G72+G74</f>
        <v>0</v>
      </c>
      <c r="H71" s="121" t="n">
        <f aca="false">H72+H74</f>
        <v>0</v>
      </c>
      <c r="I71" s="121" t="n">
        <f aca="false">I72+I74</f>
        <v>0</v>
      </c>
      <c r="J71" s="121" t="n">
        <f aca="false">J72+J74</f>
        <v>0</v>
      </c>
      <c r="K71" s="121" t="n">
        <f aca="false">K72+K74</f>
        <v>0</v>
      </c>
      <c r="L71" s="121" t="n">
        <f aca="false">L72+L74</f>
        <v>0</v>
      </c>
      <c r="M71" s="121" t="n">
        <f aca="false">M72+M74</f>
        <v>0</v>
      </c>
      <c r="N71" s="121" t="n">
        <f aca="false">N72+N74</f>
        <v>0</v>
      </c>
      <c r="O71" s="121" t="n">
        <f aca="false">O72+O74</f>
        <v>0</v>
      </c>
      <c r="P71" s="121" t="n">
        <f aca="false">P72+P74</f>
        <v>0</v>
      </c>
      <c r="Q71" s="121" t="n">
        <f aca="false">Q72+Q74</f>
        <v>0</v>
      </c>
      <c r="R71" s="121" t="n">
        <f aca="false">R72+R74</f>
        <v>0</v>
      </c>
      <c r="S71" s="121" t="n">
        <f aca="false">S72+S74</f>
        <v>0</v>
      </c>
      <c r="T71" s="121" t="n">
        <f aca="false">T72+T74</f>
        <v>0</v>
      </c>
      <c r="U71" s="121" t="n">
        <f aca="false">U72+U74</f>
        <v>0</v>
      </c>
      <c r="V71" s="121" t="n">
        <f aca="false">V72+V74</f>
        <v>0</v>
      </c>
      <c r="W71" s="121" t="n">
        <f aca="false">W72+W74</f>
        <v>0</v>
      </c>
      <c r="X71" s="121" t="n">
        <f aca="false">X72+X74</f>
        <v>0</v>
      </c>
      <c r="Y71" s="121" t="n">
        <f aca="false">Y72+Y74</f>
        <v>0</v>
      </c>
      <c r="Z71" s="121" t="n">
        <f aca="false">Z72+Z74</f>
        <v>0</v>
      </c>
      <c r="AA71" s="121" t="n">
        <f aca="false">AA72+AA74</f>
        <v>0</v>
      </c>
      <c r="AB71" s="121" t="n">
        <f aca="false">AB72+AB74</f>
        <v>0</v>
      </c>
      <c r="AC71" s="121" t="n">
        <f aca="false">AC72+AC74</f>
        <v>0</v>
      </c>
      <c r="AD71" s="121" t="n">
        <f aca="false">AD72+AD74</f>
        <v>0</v>
      </c>
      <c r="AE71" s="121" t="n">
        <f aca="false">AE72+AE74</f>
        <v>0</v>
      </c>
      <c r="AF71" s="121" t="n">
        <f aca="false">AF72+AF74</f>
        <v>0</v>
      </c>
      <c r="AG71" s="121" t="n">
        <f aca="false">AG72+AG74</f>
        <v>0</v>
      </c>
      <c r="AH71" s="121" t="n">
        <f aca="false">AH72+AH74</f>
        <v>0</v>
      </c>
      <c r="AI71" s="121" t="n">
        <f aca="false">AI72+AI74</f>
        <v>0</v>
      </c>
      <c r="AJ71" s="121" t="n">
        <f aca="false">AJ72+AJ74</f>
        <v>0</v>
      </c>
      <c r="AK71" s="121" t="n">
        <f aca="false">AK72+AK74</f>
        <v>0</v>
      </c>
      <c r="AL71" s="121" t="n">
        <f aca="false">AL72+AL74</f>
        <v>0</v>
      </c>
      <c r="AM71" s="121" t="n">
        <f aca="false">AM72+AM74</f>
        <v>0</v>
      </c>
      <c r="AN71" s="121" t="n">
        <f aca="false">AN72+AN74</f>
        <v>0</v>
      </c>
      <c r="AO71" s="121" t="n">
        <f aca="false">AO72+AO74</f>
        <v>0</v>
      </c>
      <c r="AP71" s="121" t="n">
        <f aca="false">AP72+AP74</f>
        <v>0</v>
      </c>
      <c r="AQ71" s="121" t="n">
        <f aca="false">AQ72+AQ74</f>
        <v>0</v>
      </c>
      <c r="AR71" s="121" t="n">
        <f aca="false">AR72+AR74</f>
        <v>0</v>
      </c>
      <c r="AS71" s="121" t="n">
        <f aca="false">AS72+AS74</f>
        <v>0</v>
      </c>
      <c r="AT71" s="121" t="n">
        <f aca="false">AT72+AT74</f>
        <v>0</v>
      </c>
      <c r="AU71" s="121" t="n">
        <f aca="false">AU72+AU74</f>
        <v>0</v>
      </c>
      <c r="AV71" s="121" t="n">
        <f aca="false">AV72+AV74</f>
        <v>0</v>
      </c>
      <c r="AW71" s="121" t="n">
        <f aca="false">AW72+AW74</f>
        <v>0</v>
      </c>
      <c r="AX71" s="121" t="n">
        <f aca="false">AX72+AX74</f>
        <v>0</v>
      </c>
      <c r="AY71" s="121" t="n">
        <f aca="false">AY72+AY74</f>
        <v>0</v>
      </c>
      <c r="AZ71" s="121" t="n">
        <f aca="false">AZ72+AZ74</f>
        <v>0</v>
      </c>
      <c r="BA71" s="121" t="n">
        <f aca="false">BA72+BA74</f>
        <v>0</v>
      </c>
      <c r="BB71" s="121" t="n">
        <f aca="false">BB72+BB74</f>
        <v>0</v>
      </c>
      <c r="BC71" s="121" t="n">
        <f aca="false">BC72+BC74</f>
        <v>0</v>
      </c>
      <c r="BD71" s="121" t="n">
        <f aca="false">BD72+BD74</f>
        <v>0</v>
      </c>
      <c r="BE71" s="121" t="n">
        <f aca="false">BE72+BE74</f>
        <v>0</v>
      </c>
      <c r="BF71" s="121" t="n">
        <f aca="false">BF72+BF74</f>
        <v>0</v>
      </c>
    </row>
    <row r="72" customFormat="false" ht="12.75" hidden="true" customHeight="false" outlineLevel="0" collapsed="false">
      <c r="A72" s="132" t="s">
        <v>588</v>
      </c>
      <c r="B72" s="111" t="s">
        <v>596</v>
      </c>
      <c r="C72" s="112" t="s">
        <v>589</v>
      </c>
      <c r="D72" s="113" t="s">
        <v>550</v>
      </c>
      <c r="E72" s="111" t="s">
        <v>550</v>
      </c>
      <c r="F72" s="114" t="s">
        <v>549</v>
      </c>
      <c r="G72" s="115" t="n">
        <f aca="false">G73</f>
        <v>0</v>
      </c>
      <c r="H72" s="115" t="n">
        <f aca="false">H73</f>
        <v>0</v>
      </c>
      <c r="I72" s="115" t="n">
        <f aca="false">I73</f>
        <v>0</v>
      </c>
      <c r="J72" s="115" t="n">
        <f aca="false">J73</f>
        <v>0</v>
      </c>
      <c r="K72" s="115" t="n">
        <f aca="false">K73</f>
        <v>0</v>
      </c>
      <c r="L72" s="115" t="n">
        <f aca="false">L73</f>
        <v>0</v>
      </c>
      <c r="M72" s="115" t="n">
        <f aca="false">M73</f>
        <v>0</v>
      </c>
      <c r="N72" s="115" t="n">
        <f aca="false">N73</f>
        <v>0</v>
      </c>
      <c r="O72" s="115" t="n">
        <f aca="false">O73</f>
        <v>0</v>
      </c>
      <c r="P72" s="115" t="n">
        <f aca="false">P73</f>
        <v>0</v>
      </c>
      <c r="Q72" s="115" t="n">
        <f aca="false">Q73</f>
        <v>0</v>
      </c>
      <c r="R72" s="115" t="n">
        <f aca="false">R73</f>
        <v>0</v>
      </c>
      <c r="S72" s="115" t="n">
        <f aca="false">S73</f>
        <v>0</v>
      </c>
      <c r="T72" s="115" t="n">
        <f aca="false">T73</f>
        <v>0</v>
      </c>
      <c r="U72" s="115" t="n">
        <f aca="false">U73</f>
        <v>0</v>
      </c>
      <c r="V72" s="115" t="n">
        <f aca="false">V73</f>
        <v>0</v>
      </c>
      <c r="W72" s="115" t="n">
        <f aca="false">W73</f>
        <v>0</v>
      </c>
      <c r="X72" s="115" t="n">
        <f aca="false">X73</f>
        <v>0</v>
      </c>
      <c r="Y72" s="115" t="n">
        <f aca="false">Y73</f>
        <v>0</v>
      </c>
      <c r="Z72" s="115" t="n">
        <f aca="false">Z73</f>
        <v>0</v>
      </c>
      <c r="AA72" s="115" t="n">
        <f aca="false">AA73</f>
        <v>0</v>
      </c>
      <c r="AB72" s="115" t="n">
        <f aca="false">AB73</f>
        <v>0</v>
      </c>
      <c r="AC72" s="115" t="n">
        <f aca="false">AC73</f>
        <v>0</v>
      </c>
      <c r="AD72" s="115" t="n">
        <f aca="false">AD73</f>
        <v>0</v>
      </c>
      <c r="AE72" s="115" t="n">
        <f aca="false">AE73</f>
        <v>0</v>
      </c>
      <c r="AF72" s="115" t="n">
        <f aca="false">AF73</f>
        <v>0</v>
      </c>
      <c r="AG72" s="115" t="n">
        <f aca="false">AG73</f>
        <v>0</v>
      </c>
      <c r="AH72" s="115" t="n">
        <f aca="false">AH73</f>
        <v>0</v>
      </c>
      <c r="AI72" s="115" t="n">
        <f aca="false">AI73</f>
        <v>0</v>
      </c>
      <c r="AJ72" s="115" t="n">
        <f aca="false">AJ73</f>
        <v>0</v>
      </c>
      <c r="AK72" s="115" t="n">
        <f aca="false">AK73</f>
        <v>0</v>
      </c>
      <c r="AL72" s="115" t="n">
        <f aca="false">AL73</f>
        <v>0</v>
      </c>
      <c r="AM72" s="115" t="n">
        <f aca="false">AM73</f>
        <v>0</v>
      </c>
      <c r="AN72" s="115" t="n">
        <f aca="false">AN73</f>
        <v>0</v>
      </c>
      <c r="AO72" s="115" t="n">
        <f aca="false">AO73</f>
        <v>0</v>
      </c>
      <c r="AP72" s="115" t="n">
        <f aca="false">AP73</f>
        <v>0</v>
      </c>
      <c r="AQ72" s="115" t="n">
        <f aca="false">AQ73</f>
        <v>0</v>
      </c>
      <c r="AR72" s="115" t="n">
        <f aca="false">AR73</f>
        <v>0</v>
      </c>
      <c r="AS72" s="115" t="n">
        <f aca="false">AS73</f>
        <v>0</v>
      </c>
      <c r="AT72" s="115" t="n">
        <f aca="false">AT73</f>
        <v>0</v>
      </c>
      <c r="AU72" s="115" t="n">
        <f aca="false">AU73</f>
        <v>0</v>
      </c>
      <c r="AV72" s="115" t="n">
        <f aca="false">AV73</f>
        <v>0</v>
      </c>
      <c r="AW72" s="115" t="n">
        <f aca="false">AW73</f>
        <v>0</v>
      </c>
      <c r="AX72" s="115" t="n">
        <f aca="false">AX73</f>
        <v>0</v>
      </c>
      <c r="AY72" s="115" t="n">
        <f aca="false">AY73</f>
        <v>0</v>
      </c>
      <c r="AZ72" s="115" t="n">
        <f aca="false">AZ73</f>
        <v>0</v>
      </c>
      <c r="BA72" s="115" t="n">
        <f aca="false">BA73</f>
        <v>0</v>
      </c>
      <c r="BB72" s="115" t="n">
        <f aca="false">BB73</f>
        <v>0</v>
      </c>
      <c r="BC72" s="115" t="n">
        <f aca="false">BC73</f>
        <v>0</v>
      </c>
      <c r="BD72" s="115" t="n">
        <f aca="false">BD73</f>
        <v>0</v>
      </c>
      <c r="BE72" s="115" t="n">
        <f aca="false">BE73</f>
        <v>0</v>
      </c>
      <c r="BF72" s="115" t="n">
        <f aca="false">BF73</f>
        <v>0</v>
      </c>
    </row>
    <row r="73" customFormat="false" ht="12.75" hidden="true" customHeight="false" outlineLevel="0" collapsed="false">
      <c r="A73" s="135" t="s">
        <v>590</v>
      </c>
      <c r="B73" s="124" t="s">
        <v>596</v>
      </c>
      <c r="C73" s="125" t="s">
        <v>589</v>
      </c>
      <c r="D73" s="126" t="s">
        <v>550</v>
      </c>
      <c r="E73" s="124" t="s">
        <v>550</v>
      </c>
      <c r="F73" s="127" t="s">
        <v>591</v>
      </c>
      <c r="G73" s="128" t="n">
        <f aca="false">H73+I73+J73</f>
        <v>0</v>
      </c>
      <c r="H73" s="128"/>
      <c r="I73" s="128"/>
      <c r="J73" s="128" t="n">
        <f aca="false">K73+Y73+BB73</f>
        <v>0</v>
      </c>
      <c r="K73" s="128" t="n">
        <f aca="false">L73+M73+N73+O73+P73+Q73+R73+S73+T73+U73+V73+W73+X73</f>
        <v>0</v>
      </c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 t="n">
        <f aca="false">SUM(Z73:BA73)</f>
        <v>0</v>
      </c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 t="n">
        <f aca="false">BC73+BD73+BE73+BF73</f>
        <v>0</v>
      </c>
      <c r="BC73" s="128"/>
      <c r="BD73" s="128"/>
      <c r="BE73" s="128"/>
      <c r="BF73" s="128"/>
    </row>
    <row r="74" customFormat="false" ht="12.75" hidden="true" customHeight="false" outlineLevel="0" collapsed="false">
      <c r="A74" s="142" t="s">
        <v>597</v>
      </c>
      <c r="B74" s="111" t="s">
        <v>596</v>
      </c>
      <c r="C74" s="112" t="s">
        <v>598</v>
      </c>
      <c r="D74" s="113" t="s">
        <v>550</v>
      </c>
      <c r="E74" s="111" t="s">
        <v>550</v>
      </c>
      <c r="F74" s="114" t="s">
        <v>549</v>
      </c>
      <c r="G74" s="115" t="n">
        <f aca="false">G75</f>
        <v>0</v>
      </c>
      <c r="H74" s="115" t="n">
        <f aca="false">H75</f>
        <v>0</v>
      </c>
      <c r="I74" s="115" t="n">
        <f aca="false">I75</f>
        <v>0</v>
      </c>
      <c r="J74" s="115" t="n">
        <f aca="false">J75</f>
        <v>0</v>
      </c>
      <c r="K74" s="115" t="n">
        <f aca="false">K75</f>
        <v>0</v>
      </c>
      <c r="L74" s="115" t="n">
        <f aca="false">L75</f>
        <v>0</v>
      </c>
      <c r="M74" s="115" t="n">
        <f aca="false">M75</f>
        <v>0</v>
      </c>
      <c r="N74" s="115" t="n">
        <f aca="false">N75</f>
        <v>0</v>
      </c>
      <c r="O74" s="115" t="n">
        <f aca="false">O75</f>
        <v>0</v>
      </c>
      <c r="P74" s="115" t="n">
        <f aca="false">P75</f>
        <v>0</v>
      </c>
      <c r="Q74" s="115" t="n">
        <f aca="false">Q75</f>
        <v>0</v>
      </c>
      <c r="R74" s="115" t="n">
        <f aca="false">R75</f>
        <v>0</v>
      </c>
      <c r="S74" s="115" t="n">
        <f aca="false">S75</f>
        <v>0</v>
      </c>
      <c r="T74" s="115" t="n">
        <f aca="false">T75</f>
        <v>0</v>
      </c>
      <c r="U74" s="115" t="n">
        <f aca="false">U75</f>
        <v>0</v>
      </c>
      <c r="V74" s="115" t="n">
        <f aca="false">V75</f>
        <v>0</v>
      </c>
      <c r="W74" s="115" t="n">
        <f aca="false">W75</f>
        <v>0</v>
      </c>
      <c r="X74" s="115" t="n">
        <f aca="false">X75</f>
        <v>0</v>
      </c>
      <c r="Y74" s="115" t="n">
        <f aca="false">Y75</f>
        <v>0</v>
      </c>
      <c r="Z74" s="115" t="n">
        <f aca="false">Z75</f>
        <v>0</v>
      </c>
      <c r="AA74" s="115" t="n">
        <f aca="false">AA75</f>
        <v>0</v>
      </c>
      <c r="AB74" s="115" t="n">
        <f aca="false">AB75</f>
        <v>0</v>
      </c>
      <c r="AC74" s="115" t="n">
        <f aca="false">AC75</f>
        <v>0</v>
      </c>
      <c r="AD74" s="115" t="n">
        <f aca="false">AD75</f>
        <v>0</v>
      </c>
      <c r="AE74" s="115" t="n">
        <f aca="false">AE75</f>
        <v>0</v>
      </c>
      <c r="AF74" s="115" t="n">
        <f aca="false">AF75</f>
        <v>0</v>
      </c>
      <c r="AG74" s="115" t="n">
        <f aca="false">AG75</f>
        <v>0</v>
      </c>
      <c r="AH74" s="115" t="n">
        <f aca="false">AH75</f>
        <v>0</v>
      </c>
      <c r="AI74" s="115" t="n">
        <f aca="false">AI75</f>
        <v>0</v>
      </c>
      <c r="AJ74" s="115" t="n">
        <f aca="false">AJ75</f>
        <v>0</v>
      </c>
      <c r="AK74" s="115" t="n">
        <f aca="false">AK75</f>
        <v>0</v>
      </c>
      <c r="AL74" s="115" t="n">
        <f aca="false">AL75</f>
        <v>0</v>
      </c>
      <c r="AM74" s="115" t="n">
        <f aca="false">AM75</f>
        <v>0</v>
      </c>
      <c r="AN74" s="115" t="n">
        <f aca="false">AN75</f>
        <v>0</v>
      </c>
      <c r="AO74" s="115" t="n">
        <f aca="false">AO75</f>
        <v>0</v>
      </c>
      <c r="AP74" s="115" t="n">
        <f aca="false">AP75</f>
        <v>0</v>
      </c>
      <c r="AQ74" s="115" t="n">
        <f aca="false">AQ75</f>
        <v>0</v>
      </c>
      <c r="AR74" s="115" t="n">
        <f aca="false">AR75</f>
        <v>0</v>
      </c>
      <c r="AS74" s="115" t="n">
        <f aca="false">AS75</f>
        <v>0</v>
      </c>
      <c r="AT74" s="115" t="n">
        <f aca="false">AT75</f>
        <v>0</v>
      </c>
      <c r="AU74" s="115" t="n">
        <f aca="false">AU75</f>
        <v>0</v>
      </c>
      <c r="AV74" s="115" t="n">
        <f aca="false">AV75</f>
        <v>0</v>
      </c>
      <c r="AW74" s="115" t="n">
        <f aca="false">AW75</f>
        <v>0</v>
      </c>
      <c r="AX74" s="115" t="n">
        <f aca="false">AX75</f>
        <v>0</v>
      </c>
      <c r="AY74" s="115" t="n">
        <f aca="false">AY75</f>
        <v>0</v>
      </c>
      <c r="AZ74" s="115" t="n">
        <f aca="false">AZ75</f>
        <v>0</v>
      </c>
      <c r="BA74" s="115" t="n">
        <f aca="false">BA75</f>
        <v>0</v>
      </c>
      <c r="BB74" s="115" t="n">
        <f aca="false">BB75</f>
        <v>0</v>
      </c>
      <c r="BC74" s="115" t="n">
        <f aca="false">BC75</f>
        <v>0</v>
      </c>
      <c r="BD74" s="115" t="n">
        <f aca="false">BD75</f>
        <v>0</v>
      </c>
      <c r="BE74" s="115" t="n">
        <f aca="false">BE75</f>
        <v>0</v>
      </c>
      <c r="BF74" s="115" t="n">
        <f aca="false">BF75</f>
        <v>0</v>
      </c>
    </row>
    <row r="75" customFormat="false" ht="12.75" hidden="true" customHeight="false" outlineLevel="0" collapsed="false">
      <c r="A75" s="135" t="s">
        <v>590</v>
      </c>
      <c r="B75" s="124" t="s">
        <v>596</v>
      </c>
      <c r="C75" s="125" t="s">
        <v>598</v>
      </c>
      <c r="D75" s="126" t="s">
        <v>550</v>
      </c>
      <c r="E75" s="124" t="s">
        <v>550</v>
      </c>
      <c r="F75" s="127" t="s">
        <v>591</v>
      </c>
      <c r="G75" s="128" t="n">
        <f aca="false">H75+I75+J75</f>
        <v>0</v>
      </c>
      <c r="H75" s="128"/>
      <c r="I75" s="128"/>
      <c r="J75" s="128" t="n">
        <f aca="false">K75+Y75+BB75</f>
        <v>0</v>
      </c>
      <c r="K75" s="128" t="n">
        <f aca="false">L75+M75+N75+O75+P75+Q75+R75+S75+T75+U75+V75+W75+X75</f>
        <v>0</v>
      </c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 t="n">
        <f aca="false">SUM(Z75:BA75)</f>
        <v>0</v>
      </c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 t="n">
        <f aca="false">BC75+BD75+BE75+BF75</f>
        <v>0</v>
      </c>
      <c r="BC75" s="128"/>
      <c r="BD75" s="128"/>
      <c r="BE75" s="128"/>
      <c r="BF75" s="128"/>
    </row>
    <row r="76" customFormat="false" ht="9.75" hidden="false" customHeight="true" outlineLevel="0" collapsed="false">
      <c r="A76" s="136"/>
      <c r="B76" s="137"/>
      <c r="C76" s="138"/>
      <c r="D76" s="139"/>
      <c r="E76" s="137"/>
      <c r="F76" s="140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</row>
    <row r="77" customFormat="false" ht="14.9" hidden="false" customHeight="false" outlineLevel="0" collapsed="false">
      <c r="A77" s="104" t="s">
        <v>599</v>
      </c>
      <c r="B77" s="105" t="s">
        <v>600</v>
      </c>
      <c r="C77" s="106" t="s">
        <v>549</v>
      </c>
      <c r="D77" s="107" t="s">
        <v>550</v>
      </c>
      <c r="E77" s="105" t="s">
        <v>550</v>
      </c>
      <c r="F77" s="108" t="s">
        <v>549</v>
      </c>
      <c r="G77" s="109" t="n">
        <f aca="false">G79+G82+G85+G88+G95+G102+G105</f>
        <v>2500</v>
      </c>
      <c r="H77" s="109" t="n">
        <f aca="false">H79+H82+H85+H88+H95+H102+H105</f>
        <v>2500</v>
      </c>
      <c r="I77" s="109" t="n">
        <f aca="false">I79+I82+I85+I88+I95+I102+I105</f>
        <v>0</v>
      </c>
      <c r="J77" s="109" t="n">
        <f aca="false">J79+J82+J85+J88+J95+J102+J105</f>
        <v>0</v>
      </c>
      <c r="K77" s="109" t="n">
        <f aca="false">K79+K82+K85+K88+K95+K102+K105</f>
        <v>0</v>
      </c>
      <c r="L77" s="109" t="n">
        <f aca="false">L79+L82+L85+L88+L95+L102+L105</f>
        <v>0</v>
      </c>
      <c r="M77" s="109" t="n">
        <f aca="false">M79+M82+M85+M88+M95+M102+M105</f>
        <v>0</v>
      </c>
      <c r="N77" s="109" t="n">
        <f aca="false">N79+N82+N85+N88+N95+N102+N105</f>
        <v>0</v>
      </c>
      <c r="O77" s="109" t="n">
        <f aca="false">O79+O82+O85+O88+O95+O102+O105</f>
        <v>0</v>
      </c>
      <c r="P77" s="109" t="n">
        <f aca="false">P79+P82+P85+P88+P95+P102+P105</f>
        <v>0</v>
      </c>
      <c r="Q77" s="109" t="n">
        <f aca="false">Q79+Q82+Q85+Q88+Q95+Q102+Q105</f>
        <v>0</v>
      </c>
      <c r="R77" s="109" t="n">
        <f aca="false">R79+R82+R85+R88+R95+R102+R105</f>
        <v>0</v>
      </c>
      <c r="S77" s="109" t="n">
        <f aca="false">S79+S82+S85+S88+S95+S102+S105</f>
        <v>0</v>
      </c>
      <c r="T77" s="109" t="n">
        <f aca="false">T79+T82+T85+T88+T95+T102+T105</f>
        <v>0</v>
      </c>
      <c r="U77" s="109" t="n">
        <f aca="false">U79+U82+U85+U88+U95+U102+U105</f>
        <v>0</v>
      </c>
      <c r="V77" s="109" t="n">
        <f aca="false">V79+V82+V85+V88+V95+V102+V105</f>
        <v>0</v>
      </c>
      <c r="W77" s="109" t="n">
        <f aca="false">W79+W82+W85+W88+W95+W102+W105</f>
        <v>0</v>
      </c>
      <c r="X77" s="109" t="n">
        <f aca="false">X79+X82+X85+X88+X95+X102+X105</f>
        <v>0</v>
      </c>
      <c r="Y77" s="109" t="n">
        <f aca="false">Y79+Y82+Y85+Y88+Y95+Y102+Y105</f>
        <v>0</v>
      </c>
      <c r="Z77" s="109" t="n">
        <f aca="false">Z79+Z82+Z85+Z88+Z95+Z102+Z105</f>
        <v>0</v>
      </c>
      <c r="AA77" s="109" t="n">
        <f aca="false">AA79+AA82+AA85+AA88+AA95+AA102+AA105</f>
        <v>0</v>
      </c>
      <c r="AB77" s="109" t="n">
        <f aca="false">AB79+AB82+AB85+AB88+AB95+AB102+AB105</f>
        <v>0</v>
      </c>
      <c r="AC77" s="109" t="n">
        <f aca="false">AC79+AC82+AC85+AC88+AC95+AC102+AC105</f>
        <v>0</v>
      </c>
      <c r="AD77" s="109" t="n">
        <f aca="false">AD79+AD82+AD85+AD88+AD95+AD102+AD105</f>
        <v>0</v>
      </c>
      <c r="AE77" s="109" t="n">
        <f aca="false">AE79+AE82+AE85+AE88+AE95+AE102+AE105</f>
        <v>0</v>
      </c>
      <c r="AF77" s="109" t="n">
        <f aca="false">AF79+AF82+AF85+AF88+AF95+AF102+AF105</f>
        <v>0</v>
      </c>
      <c r="AG77" s="109" t="n">
        <f aca="false">AG79+AG82+AG85+AG88+AG95+AG102+AG105</f>
        <v>0</v>
      </c>
      <c r="AH77" s="109" t="n">
        <f aca="false">AH79+AH82+AH85+AH88+AH95+AH102+AH105</f>
        <v>0</v>
      </c>
      <c r="AI77" s="109" t="n">
        <f aca="false">AI79+AI82+AI85+AI88+AI95+AI102+AI105</f>
        <v>0</v>
      </c>
      <c r="AJ77" s="109" t="n">
        <f aca="false">AJ79+AJ82+AJ85+AJ88+AJ95+AJ102+AJ105</f>
        <v>0</v>
      </c>
      <c r="AK77" s="109" t="n">
        <f aca="false">AK79+AK82+AK85+AK88+AK95+AK102+AK105</f>
        <v>0</v>
      </c>
      <c r="AL77" s="109" t="n">
        <f aca="false">AL79+AL82+AL85+AL88+AL95+AL102+AL105</f>
        <v>0</v>
      </c>
      <c r="AM77" s="109" t="n">
        <f aca="false">AM79+AM82+AM85+AM88+AM95+AM102+AM105</f>
        <v>0</v>
      </c>
      <c r="AN77" s="109" t="n">
        <f aca="false">AN79+AN82+AN85+AN88+AN95+AN102+AN105</f>
        <v>0</v>
      </c>
      <c r="AO77" s="109" t="n">
        <f aca="false">AO79+AO82+AO85+AO88+AO95+AO102+AO105</f>
        <v>0</v>
      </c>
      <c r="AP77" s="109" t="n">
        <f aca="false">AP79+AP82+AP85+AP88+AP95+AP102+AP105</f>
        <v>0</v>
      </c>
      <c r="AQ77" s="109" t="n">
        <f aca="false">AQ79+AQ82+AQ85+AQ88+AQ95+AQ102+AQ105</f>
        <v>0</v>
      </c>
      <c r="AR77" s="109" t="n">
        <f aca="false">AR79+AR82+AR85+AR88+AR95+AR102+AR105</f>
        <v>0</v>
      </c>
      <c r="AS77" s="109" t="n">
        <f aca="false">AS79+AS82+AS85+AS88+AS95+AS102+AS105</f>
        <v>0</v>
      </c>
      <c r="AT77" s="109" t="n">
        <f aca="false">AT79+AT82+AT85+AT88+AT95+AT102+AT105</f>
        <v>0</v>
      </c>
      <c r="AU77" s="109" t="n">
        <f aca="false">AU79+AU82+AU85+AU88+AU95+AU102+AU105</f>
        <v>0</v>
      </c>
      <c r="AV77" s="109" t="n">
        <f aca="false">AV79+AV82+AV85+AV88+AV95+AV102+AV105</f>
        <v>0</v>
      </c>
      <c r="AW77" s="109" t="n">
        <f aca="false">AW79+AW82+AW85+AW88+AW95+AW102+AW105</f>
        <v>0</v>
      </c>
      <c r="AX77" s="109" t="n">
        <f aca="false">AX79+AX82+AX85+AX88+AX95+AX102+AX105</f>
        <v>0</v>
      </c>
      <c r="AY77" s="109" t="n">
        <f aca="false">AY79+AY82+AY85+AY88+AY95+AY102+AY105</f>
        <v>0</v>
      </c>
      <c r="AZ77" s="109" t="n">
        <f aca="false">AZ79+AZ82+AZ85+AZ88+AZ95+AZ102+AZ105</f>
        <v>0</v>
      </c>
      <c r="BA77" s="109" t="n">
        <f aca="false">BA79+BA82+BA85+BA88+BA95+BA102+BA105</f>
        <v>0</v>
      </c>
      <c r="BB77" s="109" t="n">
        <f aca="false">BB79+BB82+BB85+BB88+BB95+BB102+BB105</f>
        <v>0</v>
      </c>
      <c r="BC77" s="109" t="n">
        <f aca="false">BC79+BC82+BC85+BC88+BC95+BC102+BC105</f>
        <v>0</v>
      </c>
      <c r="BD77" s="109" t="n">
        <f aca="false">BD79+BD82+BD85+BD88+BD95+BD102+BD105</f>
        <v>0</v>
      </c>
      <c r="BE77" s="109" t="n">
        <f aca="false">BE79+BE82+BE85+BE88+BE95+BE102+BE105</f>
        <v>0</v>
      </c>
      <c r="BF77" s="109" t="n">
        <f aca="false">BF79+BF82+BF85+BF88+BF95+BF102+BF105</f>
        <v>0</v>
      </c>
    </row>
    <row r="78" customFormat="false" ht="14.05" hidden="false" customHeight="false" outlineLevel="0" collapsed="false">
      <c r="A78" s="110" t="s">
        <v>15</v>
      </c>
      <c r="B78" s="111"/>
      <c r="C78" s="112"/>
      <c r="D78" s="113"/>
      <c r="E78" s="111"/>
      <c r="F78" s="114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</row>
    <row r="79" customFormat="false" ht="12.75" hidden="true" customHeight="false" outlineLevel="0" collapsed="false">
      <c r="A79" s="130" t="s">
        <v>601</v>
      </c>
      <c r="B79" s="117" t="s">
        <v>602</v>
      </c>
      <c r="C79" s="118" t="s">
        <v>549</v>
      </c>
      <c r="D79" s="119" t="s">
        <v>550</v>
      </c>
      <c r="E79" s="117" t="s">
        <v>550</v>
      </c>
      <c r="F79" s="120" t="s">
        <v>549</v>
      </c>
      <c r="G79" s="121" t="n">
        <f aca="false">G80</f>
        <v>0</v>
      </c>
      <c r="H79" s="121" t="n">
        <f aca="false">H80</f>
        <v>0</v>
      </c>
      <c r="I79" s="121" t="n">
        <f aca="false">I80</f>
        <v>0</v>
      </c>
      <c r="J79" s="121" t="n">
        <f aca="false">J80</f>
        <v>0</v>
      </c>
      <c r="K79" s="121" t="n">
        <f aca="false">K80</f>
        <v>0</v>
      </c>
      <c r="L79" s="121" t="n">
        <f aca="false">L80</f>
        <v>0</v>
      </c>
      <c r="M79" s="121" t="n">
        <f aca="false">M80</f>
        <v>0</v>
      </c>
      <c r="N79" s="121" t="n">
        <f aca="false">N80</f>
        <v>0</v>
      </c>
      <c r="O79" s="121" t="n">
        <f aca="false">O80</f>
        <v>0</v>
      </c>
      <c r="P79" s="121" t="n">
        <f aca="false">P80</f>
        <v>0</v>
      </c>
      <c r="Q79" s="121" t="n">
        <f aca="false">Q80</f>
        <v>0</v>
      </c>
      <c r="R79" s="121" t="n">
        <f aca="false">R80</f>
        <v>0</v>
      </c>
      <c r="S79" s="121" t="n">
        <f aca="false">S80</f>
        <v>0</v>
      </c>
      <c r="T79" s="121" t="n">
        <f aca="false">T80</f>
        <v>0</v>
      </c>
      <c r="U79" s="121" t="n">
        <f aca="false">U80</f>
        <v>0</v>
      </c>
      <c r="V79" s="121" t="n">
        <f aca="false">V80</f>
        <v>0</v>
      </c>
      <c r="W79" s="121" t="n">
        <f aca="false">W80</f>
        <v>0</v>
      </c>
      <c r="X79" s="121" t="n">
        <f aca="false">X80</f>
        <v>0</v>
      </c>
      <c r="Y79" s="121" t="n">
        <f aca="false">Y80</f>
        <v>0</v>
      </c>
      <c r="Z79" s="121" t="n">
        <f aca="false">Z80</f>
        <v>0</v>
      </c>
      <c r="AA79" s="121" t="n">
        <f aca="false">AA80</f>
        <v>0</v>
      </c>
      <c r="AB79" s="121" t="n">
        <f aca="false">AB80</f>
        <v>0</v>
      </c>
      <c r="AC79" s="121" t="n">
        <f aca="false">AC80</f>
        <v>0</v>
      </c>
      <c r="AD79" s="121" t="n">
        <f aca="false">AD80</f>
        <v>0</v>
      </c>
      <c r="AE79" s="121" t="n">
        <f aca="false">AE80</f>
        <v>0</v>
      </c>
      <c r="AF79" s="121" t="n">
        <f aca="false">AF80</f>
        <v>0</v>
      </c>
      <c r="AG79" s="121" t="n">
        <f aca="false">AG80</f>
        <v>0</v>
      </c>
      <c r="AH79" s="121" t="n">
        <f aca="false">AH80</f>
        <v>0</v>
      </c>
      <c r="AI79" s="121" t="n">
        <f aca="false">AI80</f>
        <v>0</v>
      </c>
      <c r="AJ79" s="121" t="n">
        <f aca="false">AJ80</f>
        <v>0</v>
      </c>
      <c r="AK79" s="121" t="n">
        <f aca="false">AK80</f>
        <v>0</v>
      </c>
      <c r="AL79" s="121" t="n">
        <f aca="false">AL80</f>
        <v>0</v>
      </c>
      <c r="AM79" s="121" t="n">
        <f aca="false">AM80</f>
        <v>0</v>
      </c>
      <c r="AN79" s="121" t="n">
        <f aca="false">AN80</f>
        <v>0</v>
      </c>
      <c r="AO79" s="121" t="n">
        <f aca="false">AO80</f>
        <v>0</v>
      </c>
      <c r="AP79" s="121" t="n">
        <f aca="false">AP80</f>
        <v>0</v>
      </c>
      <c r="AQ79" s="121" t="n">
        <f aca="false">AQ80</f>
        <v>0</v>
      </c>
      <c r="AR79" s="121" t="n">
        <f aca="false">AR80</f>
        <v>0</v>
      </c>
      <c r="AS79" s="121" t="n">
        <f aca="false">AS80</f>
        <v>0</v>
      </c>
      <c r="AT79" s="121" t="n">
        <f aca="false">AT80</f>
        <v>0</v>
      </c>
      <c r="AU79" s="121" t="n">
        <f aca="false">AU80</f>
        <v>0</v>
      </c>
      <c r="AV79" s="121" t="n">
        <f aca="false">AV80</f>
        <v>0</v>
      </c>
      <c r="AW79" s="121" t="n">
        <f aca="false">AW80</f>
        <v>0</v>
      </c>
      <c r="AX79" s="121" t="n">
        <f aca="false">AX80</f>
        <v>0</v>
      </c>
      <c r="AY79" s="121" t="n">
        <f aca="false">AY80</f>
        <v>0</v>
      </c>
      <c r="AZ79" s="121" t="n">
        <f aca="false">AZ80</f>
        <v>0</v>
      </c>
      <c r="BA79" s="121" t="n">
        <f aca="false">BA80</f>
        <v>0</v>
      </c>
      <c r="BB79" s="121" t="n">
        <f aca="false">BB80</f>
        <v>0</v>
      </c>
      <c r="BC79" s="121" t="n">
        <f aca="false">BC80</f>
        <v>0</v>
      </c>
      <c r="BD79" s="121" t="n">
        <f aca="false">BD80</f>
        <v>0</v>
      </c>
      <c r="BE79" s="121" t="n">
        <f aca="false">BE80</f>
        <v>0</v>
      </c>
      <c r="BF79" s="121" t="n">
        <f aca="false">BF80</f>
        <v>0</v>
      </c>
    </row>
    <row r="80" customFormat="false" ht="12.75" hidden="true" customHeight="false" outlineLevel="0" collapsed="false">
      <c r="A80" s="122" t="s">
        <v>603</v>
      </c>
      <c r="B80" s="111" t="s">
        <v>602</v>
      </c>
      <c r="C80" s="112" t="s">
        <v>604</v>
      </c>
      <c r="D80" s="113" t="s">
        <v>550</v>
      </c>
      <c r="E80" s="111" t="s">
        <v>550</v>
      </c>
      <c r="F80" s="114" t="s">
        <v>549</v>
      </c>
      <c r="G80" s="115" t="n">
        <f aca="false">G81</f>
        <v>0</v>
      </c>
      <c r="H80" s="115" t="n">
        <f aca="false">H81</f>
        <v>0</v>
      </c>
      <c r="I80" s="115" t="n">
        <f aca="false">I81</f>
        <v>0</v>
      </c>
      <c r="J80" s="115" t="n">
        <f aca="false">J81</f>
        <v>0</v>
      </c>
      <c r="K80" s="115" t="n">
        <f aca="false">K81</f>
        <v>0</v>
      </c>
      <c r="L80" s="115" t="n">
        <f aca="false">L81</f>
        <v>0</v>
      </c>
      <c r="M80" s="115" t="n">
        <f aca="false">M81</f>
        <v>0</v>
      </c>
      <c r="N80" s="115" t="n">
        <f aca="false">N81</f>
        <v>0</v>
      </c>
      <c r="O80" s="115" t="n">
        <f aca="false">O81</f>
        <v>0</v>
      </c>
      <c r="P80" s="115" t="n">
        <f aca="false">P81</f>
        <v>0</v>
      </c>
      <c r="Q80" s="115" t="n">
        <f aca="false">Q81</f>
        <v>0</v>
      </c>
      <c r="R80" s="115" t="n">
        <f aca="false">R81</f>
        <v>0</v>
      </c>
      <c r="S80" s="115" t="n">
        <f aca="false">S81</f>
        <v>0</v>
      </c>
      <c r="T80" s="115" t="n">
        <f aca="false">T81</f>
        <v>0</v>
      </c>
      <c r="U80" s="115" t="n">
        <f aca="false">U81</f>
        <v>0</v>
      </c>
      <c r="V80" s="115" t="n">
        <f aca="false">V81</f>
        <v>0</v>
      </c>
      <c r="W80" s="115" t="n">
        <f aca="false">W81</f>
        <v>0</v>
      </c>
      <c r="X80" s="115" t="n">
        <f aca="false">X81</f>
        <v>0</v>
      </c>
      <c r="Y80" s="115" t="n">
        <f aca="false">Y81</f>
        <v>0</v>
      </c>
      <c r="Z80" s="115" t="n">
        <f aca="false">Z81</f>
        <v>0</v>
      </c>
      <c r="AA80" s="115" t="n">
        <f aca="false">AA81</f>
        <v>0</v>
      </c>
      <c r="AB80" s="115" t="n">
        <f aca="false">AB81</f>
        <v>0</v>
      </c>
      <c r="AC80" s="115" t="n">
        <f aca="false">AC81</f>
        <v>0</v>
      </c>
      <c r="AD80" s="115" t="n">
        <f aca="false">AD81</f>
        <v>0</v>
      </c>
      <c r="AE80" s="115" t="n">
        <f aca="false">AE81</f>
        <v>0</v>
      </c>
      <c r="AF80" s="115" t="n">
        <f aca="false">AF81</f>
        <v>0</v>
      </c>
      <c r="AG80" s="115" t="n">
        <f aca="false">AG81</f>
        <v>0</v>
      </c>
      <c r="AH80" s="115" t="n">
        <f aca="false">AH81</f>
        <v>0</v>
      </c>
      <c r="AI80" s="115" t="n">
        <f aca="false">AI81</f>
        <v>0</v>
      </c>
      <c r="AJ80" s="115" t="n">
        <f aca="false">AJ81</f>
        <v>0</v>
      </c>
      <c r="AK80" s="115" t="n">
        <f aca="false">AK81</f>
        <v>0</v>
      </c>
      <c r="AL80" s="115" t="n">
        <f aca="false">AL81</f>
        <v>0</v>
      </c>
      <c r="AM80" s="115" t="n">
        <f aca="false">AM81</f>
        <v>0</v>
      </c>
      <c r="AN80" s="115" t="n">
        <f aca="false">AN81</f>
        <v>0</v>
      </c>
      <c r="AO80" s="115" t="n">
        <f aca="false">AO81</f>
        <v>0</v>
      </c>
      <c r="AP80" s="115" t="n">
        <f aca="false">AP81</f>
        <v>0</v>
      </c>
      <c r="AQ80" s="115" t="n">
        <f aca="false">AQ81</f>
        <v>0</v>
      </c>
      <c r="AR80" s="115" t="n">
        <f aca="false">AR81</f>
        <v>0</v>
      </c>
      <c r="AS80" s="115" t="n">
        <f aca="false">AS81</f>
        <v>0</v>
      </c>
      <c r="AT80" s="115" t="n">
        <f aca="false">AT81</f>
        <v>0</v>
      </c>
      <c r="AU80" s="115" t="n">
        <f aca="false">AU81</f>
        <v>0</v>
      </c>
      <c r="AV80" s="115" t="n">
        <f aca="false">AV81</f>
        <v>0</v>
      </c>
      <c r="AW80" s="115" t="n">
        <f aca="false">AW81</f>
        <v>0</v>
      </c>
      <c r="AX80" s="115" t="n">
        <f aca="false">AX81</f>
        <v>0</v>
      </c>
      <c r="AY80" s="115" t="n">
        <f aca="false">AY81</f>
        <v>0</v>
      </c>
      <c r="AZ80" s="115" t="n">
        <f aca="false">AZ81</f>
        <v>0</v>
      </c>
      <c r="BA80" s="115" t="n">
        <f aca="false">BA81</f>
        <v>0</v>
      </c>
      <c r="BB80" s="115" t="n">
        <f aca="false">BB81</f>
        <v>0</v>
      </c>
      <c r="BC80" s="115" t="n">
        <f aca="false">BC81</f>
        <v>0</v>
      </c>
      <c r="BD80" s="115" t="n">
        <f aca="false">BD81</f>
        <v>0</v>
      </c>
      <c r="BE80" s="115" t="n">
        <f aca="false">BE81</f>
        <v>0</v>
      </c>
      <c r="BF80" s="115" t="n">
        <f aca="false">BF81</f>
        <v>0</v>
      </c>
    </row>
    <row r="81" customFormat="false" ht="12.75" hidden="true" customHeight="false" outlineLevel="0" collapsed="false">
      <c r="A81" s="133" t="s">
        <v>605</v>
      </c>
      <c r="B81" s="124" t="s">
        <v>602</v>
      </c>
      <c r="C81" s="125" t="s">
        <v>604</v>
      </c>
      <c r="D81" s="126" t="s">
        <v>550</v>
      </c>
      <c r="E81" s="124" t="s">
        <v>550</v>
      </c>
      <c r="F81" s="127" t="s">
        <v>606</v>
      </c>
      <c r="G81" s="128" t="n">
        <f aca="false">H81+I81+J81</f>
        <v>0</v>
      </c>
      <c r="H81" s="128"/>
      <c r="I81" s="128"/>
      <c r="J81" s="128" t="n">
        <f aca="false">K81+Y81+BB81</f>
        <v>0</v>
      </c>
      <c r="K81" s="128" t="n">
        <f aca="false">L81+M81+N81+O81+P81+Q81+R81+S81+T81+U81+V81+W81+X81</f>
        <v>0</v>
      </c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 t="n">
        <f aca="false">SUM(Z81:BA81)</f>
        <v>0</v>
      </c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 t="n">
        <f aca="false">BC81+BD81+BE81+BF81</f>
        <v>0</v>
      </c>
      <c r="BC81" s="128"/>
      <c r="BD81" s="128"/>
      <c r="BE81" s="128"/>
      <c r="BF81" s="128"/>
    </row>
    <row r="82" customFormat="false" ht="12.75" hidden="true" customHeight="false" outlineLevel="0" collapsed="false">
      <c r="A82" s="130" t="s">
        <v>607</v>
      </c>
      <c r="B82" s="117" t="s">
        <v>608</v>
      </c>
      <c r="C82" s="118" t="s">
        <v>549</v>
      </c>
      <c r="D82" s="119" t="s">
        <v>550</v>
      </c>
      <c r="E82" s="117" t="s">
        <v>550</v>
      </c>
      <c r="F82" s="120" t="s">
        <v>549</v>
      </c>
      <c r="G82" s="121" t="n">
        <f aca="false">G83</f>
        <v>0</v>
      </c>
      <c r="H82" s="121" t="n">
        <f aca="false">H83</f>
        <v>0</v>
      </c>
      <c r="I82" s="121" t="n">
        <f aca="false">I83</f>
        <v>0</v>
      </c>
      <c r="J82" s="121" t="n">
        <f aca="false">J83</f>
        <v>0</v>
      </c>
      <c r="K82" s="121" t="n">
        <f aca="false">K83</f>
        <v>0</v>
      </c>
      <c r="L82" s="121" t="n">
        <f aca="false">L83</f>
        <v>0</v>
      </c>
      <c r="M82" s="121" t="n">
        <f aca="false">M83</f>
        <v>0</v>
      </c>
      <c r="N82" s="121" t="n">
        <f aca="false">N83</f>
        <v>0</v>
      </c>
      <c r="O82" s="121" t="n">
        <f aca="false">O83</f>
        <v>0</v>
      </c>
      <c r="P82" s="121" t="n">
        <f aca="false">P83</f>
        <v>0</v>
      </c>
      <c r="Q82" s="121" t="n">
        <f aca="false">Q83</f>
        <v>0</v>
      </c>
      <c r="R82" s="121" t="n">
        <f aca="false">R83</f>
        <v>0</v>
      </c>
      <c r="S82" s="121" t="n">
        <f aca="false">S83</f>
        <v>0</v>
      </c>
      <c r="T82" s="121" t="n">
        <f aca="false">T83</f>
        <v>0</v>
      </c>
      <c r="U82" s="121" t="n">
        <f aca="false">U83</f>
        <v>0</v>
      </c>
      <c r="V82" s="121" t="n">
        <f aca="false">V83</f>
        <v>0</v>
      </c>
      <c r="W82" s="121" t="n">
        <f aca="false">W83</f>
        <v>0</v>
      </c>
      <c r="X82" s="121" t="n">
        <f aca="false">X83</f>
        <v>0</v>
      </c>
      <c r="Y82" s="121" t="n">
        <f aca="false">Y83</f>
        <v>0</v>
      </c>
      <c r="Z82" s="121" t="n">
        <f aca="false">Z83</f>
        <v>0</v>
      </c>
      <c r="AA82" s="121" t="n">
        <f aca="false">AA83</f>
        <v>0</v>
      </c>
      <c r="AB82" s="121" t="n">
        <f aca="false">AB83</f>
        <v>0</v>
      </c>
      <c r="AC82" s="121" t="n">
        <f aca="false">AC83</f>
        <v>0</v>
      </c>
      <c r="AD82" s="121" t="n">
        <f aca="false">AD83</f>
        <v>0</v>
      </c>
      <c r="AE82" s="121" t="n">
        <f aca="false">AE83</f>
        <v>0</v>
      </c>
      <c r="AF82" s="121" t="n">
        <f aca="false">AF83</f>
        <v>0</v>
      </c>
      <c r="AG82" s="121" t="n">
        <f aca="false">AG83</f>
        <v>0</v>
      </c>
      <c r="AH82" s="121" t="n">
        <f aca="false">AH83</f>
        <v>0</v>
      </c>
      <c r="AI82" s="121" t="n">
        <f aca="false">AI83</f>
        <v>0</v>
      </c>
      <c r="AJ82" s="121" t="n">
        <f aca="false">AJ83</f>
        <v>0</v>
      </c>
      <c r="AK82" s="121" t="n">
        <f aca="false">AK83</f>
        <v>0</v>
      </c>
      <c r="AL82" s="121" t="n">
        <f aca="false">AL83</f>
        <v>0</v>
      </c>
      <c r="AM82" s="121" t="n">
        <f aca="false">AM83</f>
        <v>0</v>
      </c>
      <c r="AN82" s="121" t="n">
        <f aca="false">AN83</f>
        <v>0</v>
      </c>
      <c r="AO82" s="121" t="n">
        <f aca="false">AO83</f>
        <v>0</v>
      </c>
      <c r="AP82" s="121" t="n">
        <f aca="false">AP83</f>
        <v>0</v>
      </c>
      <c r="AQ82" s="121" t="n">
        <f aca="false">AQ83</f>
        <v>0</v>
      </c>
      <c r="AR82" s="121" t="n">
        <f aca="false">AR83</f>
        <v>0</v>
      </c>
      <c r="AS82" s="121" t="n">
        <f aca="false">AS83</f>
        <v>0</v>
      </c>
      <c r="AT82" s="121" t="n">
        <f aca="false">AT83</f>
        <v>0</v>
      </c>
      <c r="AU82" s="121" t="n">
        <f aca="false">AU83</f>
        <v>0</v>
      </c>
      <c r="AV82" s="121" t="n">
        <f aca="false">AV83</f>
        <v>0</v>
      </c>
      <c r="AW82" s="121" t="n">
        <f aca="false">AW83</f>
        <v>0</v>
      </c>
      <c r="AX82" s="121" t="n">
        <f aca="false">AX83</f>
        <v>0</v>
      </c>
      <c r="AY82" s="121" t="n">
        <f aca="false">AY83</f>
        <v>0</v>
      </c>
      <c r="AZ82" s="121" t="n">
        <f aca="false">AZ83</f>
        <v>0</v>
      </c>
      <c r="BA82" s="121" t="n">
        <f aca="false">BA83</f>
        <v>0</v>
      </c>
      <c r="BB82" s="121" t="n">
        <f aca="false">BB83</f>
        <v>0</v>
      </c>
      <c r="BC82" s="121" t="n">
        <f aca="false">BC83</f>
        <v>0</v>
      </c>
      <c r="BD82" s="121" t="n">
        <f aca="false">BD83</f>
        <v>0</v>
      </c>
      <c r="BE82" s="121" t="n">
        <f aca="false">BE83</f>
        <v>0</v>
      </c>
      <c r="BF82" s="121" t="n">
        <f aca="false">BF83</f>
        <v>0</v>
      </c>
    </row>
    <row r="83" customFormat="false" ht="12.75" hidden="true" customHeight="false" outlineLevel="0" collapsed="false">
      <c r="A83" s="143" t="s">
        <v>609</v>
      </c>
      <c r="B83" s="111" t="s">
        <v>608</v>
      </c>
      <c r="C83" s="112" t="s">
        <v>610</v>
      </c>
      <c r="D83" s="113" t="s">
        <v>550</v>
      </c>
      <c r="E83" s="111" t="s">
        <v>550</v>
      </c>
      <c r="F83" s="114" t="s">
        <v>549</v>
      </c>
      <c r="G83" s="115" t="n">
        <f aca="false">G84</f>
        <v>0</v>
      </c>
      <c r="H83" s="115" t="n">
        <f aca="false">H84</f>
        <v>0</v>
      </c>
      <c r="I83" s="115" t="n">
        <f aca="false">I84</f>
        <v>0</v>
      </c>
      <c r="J83" s="115" t="n">
        <f aca="false">J84</f>
        <v>0</v>
      </c>
      <c r="K83" s="115" t="n">
        <f aca="false">K84</f>
        <v>0</v>
      </c>
      <c r="L83" s="115" t="n">
        <f aca="false">L84</f>
        <v>0</v>
      </c>
      <c r="M83" s="115" t="n">
        <f aca="false">M84</f>
        <v>0</v>
      </c>
      <c r="N83" s="115" t="n">
        <f aca="false">N84</f>
        <v>0</v>
      </c>
      <c r="O83" s="115" t="n">
        <f aca="false">O84</f>
        <v>0</v>
      </c>
      <c r="P83" s="115" t="n">
        <f aca="false">P84</f>
        <v>0</v>
      </c>
      <c r="Q83" s="115" t="n">
        <f aca="false">Q84</f>
        <v>0</v>
      </c>
      <c r="R83" s="115" t="n">
        <f aca="false">R84</f>
        <v>0</v>
      </c>
      <c r="S83" s="115" t="n">
        <f aca="false">S84</f>
        <v>0</v>
      </c>
      <c r="T83" s="115" t="n">
        <f aca="false">T84</f>
        <v>0</v>
      </c>
      <c r="U83" s="115" t="n">
        <f aca="false">U84</f>
        <v>0</v>
      </c>
      <c r="V83" s="115" t="n">
        <f aca="false">V84</f>
        <v>0</v>
      </c>
      <c r="W83" s="115" t="n">
        <f aca="false">W84</f>
        <v>0</v>
      </c>
      <c r="X83" s="115" t="n">
        <f aca="false">X84</f>
        <v>0</v>
      </c>
      <c r="Y83" s="115" t="n">
        <f aca="false">Y84</f>
        <v>0</v>
      </c>
      <c r="Z83" s="115" t="n">
        <f aca="false">Z84</f>
        <v>0</v>
      </c>
      <c r="AA83" s="115" t="n">
        <f aca="false">AA84</f>
        <v>0</v>
      </c>
      <c r="AB83" s="115" t="n">
        <f aca="false">AB84</f>
        <v>0</v>
      </c>
      <c r="AC83" s="115" t="n">
        <f aca="false">AC84</f>
        <v>0</v>
      </c>
      <c r="AD83" s="115" t="n">
        <f aca="false">AD84</f>
        <v>0</v>
      </c>
      <c r="AE83" s="115" t="n">
        <f aca="false">AE84</f>
        <v>0</v>
      </c>
      <c r="AF83" s="115" t="n">
        <f aca="false">AF84</f>
        <v>0</v>
      </c>
      <c r="AG83" s="115" t="n">
        <f aca="false">AG84</f>
        <v>0</v>
      </c>
      <c r="AH83" s="115" t="n">
        <f aca="false">AH84</f>
        <v>0</v>
      </c>
      <c r="AI83" s="115" t="n">
        <f aca="false">AI84</f>
        <v>0</v>
      </c>
      <c r="AJ83" s="115" t="n">
        <f aca="false">AJ84</f>
        <v>0</v>
      </c>
      <c r="AK83" s="115" t="n">
        <f aca="false">AK84</f>
        <v>0</v>
      </c>
      <c r="AL83" s="115" t="n">
        <f aca="false">AL84</f>
        <v>0</v>
      </c>
      <c r="AM83" s="115" t="n">
        <f aca="false">AM84</f>
        <v>0</v>
      </c>
      <c r="AN83" s="115" t="n">
        <f aca="false">AN84</f>
        <v>0</v>
      </c>
      <c r="AO83" s="115" t="n">
        <f aca="false">AO84</f>
        <v>0</v>
      </c>
      <c r="AP83" s="115" t="n">
        <f aca="false">AP84</f>
        <v>0</v>
      </c>
      <c r="AQ83" s="115" t="n">
        <f aca="false">AQ84</f>
        <v>0</v>
      </c>
      <c r="AR83" s="115" t="n">
        <f aca="false">AR84</f>
        <v>0</v>
      </c>
      <c r="AS83" s="115" t="n">
        <f aca="false">AS84</f>
        <v>0</v>
      </c>
      <c r="AT83" s="115" t="n">
        <f aca="false">AT84</f>
        <v>0</v>
      </c>
      <c r="AU83" s="115" t="n">
        <f aca="false">AU84</f>
        <v>0</v>
      </c>
      <c r="AV83" s="115" t="n">
        <f aca="false">AV84</f>
        <v>0</v>
      </c>
      <c r="AW83" s="115" t="n">
        <f aca="false">AW84</f>
        <v>0</v>
      </c>
      <c r="AX83" s="115" t="n">
        <f aca="false">AX84</f>
        <v>0</v>
      </c>
      <c r="AY83" s="115" t="n">
        <f aca="false">AY84</f>
        <v>0</v>
      </c>
      <c r="AZ83" s="115" t="n">
        <f aca="false">AZ84</f>
        <v>0</v>
      </c>
      <c r="BA83" s="115" t="n">
        <f aca="false">BA84</f>
        <v>0</v>
      </c>
      <c r="BB83" s="115" t="n">
        <f aca="false">BB84</f>
        <v>0</v>
      </c>
      <c r="BC83" s="115" t="n">
        <f aca="false">BC84</f>
        <v>0</v>
      </c>
      <c r="BD83" s="115" t="n">
        <f aca="false">BD84</f>
        <v>0</v>
      </c>
      <c r="BE83" s="115" t="n">
        <f aca="false">BE84</f>
        <v>0</v>
      </c>
      <c r="BF83" s="115" t="n">
        <f aca="false">BF84</f>
        <v>0</v>
      </c>
    </row>
    <row r="84" customFormat="false" ht="12.75" hidden="true" customHeight="false" outlineLevel="0" collapsed="false">
      <c r="A84" s="123" t="s">
        <v>605</v>
      </c>
      <c r="B84" s="124" t="s">
        <v>608</v>
      </c>
      <c r="C84" s="125" t="s">
        <v>610</v>
      </c>
      <c r="D84" s="126" t="s">
        <v>550</v>
      </c>
      <c r="E84" s="124" t="s">
        <v>550</v>
      </c>
      <c r="F84" s="127" t="s">
        <v>606</v>
      </c>
      <c r="G84" s="128" t="n">
        <f aca="false">H84+I84+J84</f>
        <v>0</v>
      </c>
      <c r="H84" s="128"/>
      <c r="I84" s="128"/>
      <c r="J84" s="128" t="n">
        <f aca="false">K84+Y84+BB84</f>
        <v>0</v>
      </c>
      <c r="K84" s="128" t="n">
        <f aca="false">L84+M84+N84+O84+P84+Q84+R84+S84+T84+U84+V84+W84+X84</f>
        <v>0</v>
      </c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 t="n">
        <f aca="false">SUM(Z84:BA84)</f>
        <v>0</v>
      </c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 t="n">
        <f aca="false">BC84+BD84+BE84+BF84</f>
        <v>0</v>
      </c>
      <c r="BC84" s="128"/>
      <c r="BD84" s="128"/>
      <c r="BE84" s="128"/>
      <c r="BF84" s="128"/>
    </row>
    <row r="85" customFormat="false" ht="12.75" hidden="true" customHeight="false" outlineLevel="0" collapsed="false">
      <c r="A85" s="130" t="s">
        <v>611</v>
      </c>
      <c r="B85" s="117" t="s">
        <v>612</v>
      </c>
      <c r="C85" s="118" t="s">
        <v>549</v>
      </c>
      <c r="D85" s="119" t="s">
        <v>550</v>
      </c>
      <c r="E85" s="117" t="s">
        <v>550</v>
      </c>
      <c r="F85" s="120" t="s">
        <v>549</v>
      </c>
      <c r="G85" s="121" t="n">
        <f aca="false">G86</f>
        <v>0</v>
      </c>
      <c r="H85" s="121" t="n">
        <f aca="false">H86</f>
        <v>0</v>
      </c>
      <c r="I85" s="121" t="n">
        <f aca="false">I86</f>
        <v>0</v>
      </c>
      <c r="J85" s="121" t="n">
        <f aca="false">J86</f>
        <v>0</v>
      </c>
      <c r="K85" s="121" t="n">
        <f aca="false">K86</f>
        <v>0</v>
      </c>
      <c r="L85" s="121" t="n">
        <f aca="false">L86</f>
        <v>0</v>
      </c>
      <c r="M85" s="121" t="n">
        <f aca="false">M86</f>
        <v>0</v>
      </c>
      <c r="N85" s="121" t="n">
        <f aca="false">N86</f>
        <v>0</v>
      </c>
      <c r="O85" s="121" t="n">
        <f aca="false">O86</f>
        <v>0</v>
      </c>
      <c r="P85" s="121" t="n">
        <f aca="false">P86</f>
        <v>0</v>
      </c>
      <c r="Q85" s="121" t="n">
        <f aca="false">Q86</f>
        <v>0</v>
      </c>
      <c r="R85" s="121" t="n">
        <f aca="false">R86</f>
        <v>0</v>
      </c>
      <c r="S85" s="121" t="n">
        <f aca="false">S86</f>
        <v>0</v>
      </c>
      <c r="T85" s="121" t="n">
        <f aca="false">T86</f>
        <v>0</v>
      </c>
      <c r="U85" s="121" t="n">
        <f aca="false">U86</f>
        <v>0</v>
      </c>
      <c r="V85" s="121" t="n">
        <f aca="false">V86</f>
        <v>0</v>
      </c>
      <c r="W85" s="121" t="n">
        <f aca="false">W86</f>
        <v>0</v>
      </c>
      <c r="X85" s="121" t="n">
        <f aca="false">X86</f>
        <v>0</v>
      </c>
      <c r="Y85" s="121" t="n">
        <f aca="false">Y86</f>
        <v>0</v>
      </c>
      <c r="Z85" s="121" t="n">
        <f aca="false">Z86</f>
        <v>0</v>
      </c>
      <c r="AA85" s="121" t="n">
        <f aca="false">AA86</f>
        <v>0</v>
      </c>
      <c r="AB85" s="121" t="n">
        <f aca="false">AB86</f>
        <v>0</v>
      </c>
      <c r="AC85" s="121" t="n">
        <f aca="false">AC86</f>
        <v>0</v>
      </c>
      <c r="AD85" s="121" t="n">
        <f aca="false">AD86</f>
        <v>0</v>
      </c>
      <c r="AE85" s="121" t="n">
        <f aca="false">AE86</f>
        <v>0</v>
      </c>
      <c r="AF85" s="121" t="n">
        <f aca="false">AF86</f>
        <v>0</v>
      </c>
      <c r="AG85" s="121" t="n">
        <f aca="false">AG86</f>
        <v>0</v>
      </c>
      <c r="AH85" s="121" t="n">
        <f aca="false">AH86</f>
        <v>0</v>
      </c>
      <c r="AI85" s="121" t="n">
        <f aca="false">AI86</f>
        <v>0</v>
      </c>
      <c r="AJ85" s="121" t="n">
        <f aca="false">AJ86</f>
        <v>0</v>
      </c>
      <c r="AK85" s="121" t="n">
        <f aca="false">AK86</f>
        <v>0</v>
      </c>
      <c r="AL85" s="121" t="n">
        <f aca="false">AL86</f>
        <v>0</v>
      </c>
      <c r="AM85" s="121" t="n">
        <f aca="false">AM86</f>
        <v>0</v>
      </c>
      <c r="AN85" s="121" t="n">
        <f aca="false">AN86</f>
        <v>0</v>
      </c>
      <c r="AO85" s="121" t="n">
        <f aca="false">AO86</f>
        <v>0</v>
      </c>
      <c r="AP85" s="121" t="n">
        <f aca="false">AP86</f>
        <v>0</v>
      </c>
      <c r="AQ85" s="121" t="n">
        <f aca="false">AQ86</f>
        <v>0</v>
      </c>
      <c r="AR85" s="121" t="n">
        <f aca="false">AR86</f>
        <v>0</v>
      </c>
      <c r="AS85" s="121" t="n">
        <f aca="false">AS86</f>
        <v>0</v>
      </c>
      <c r="AT85" s="121" t="n">
        <f aca="false">AT86</f>
        <v>0</v>
      </c>
      <c r="AU85" s="121" t="n">
        <f aca="false">AU86</f>
        <v>0</v>
      </c>
      <c r="AV85" s="121" t="n">
        <f aca="false">AV86</f>
        <v>0</v>
      </c>
      <c r="AW85" s="121" t="n">
        <f aca="false">AW86</f>
        <v>0</v>
      </c>
      <c r="AX85" s="121" t="n">
        <f aca="false">AX86</f>
        <v>0</v>
      </c>
      <c r="AY85" s="121" t="n">
        <f aca="false">AY86</f>
        <v>0</v>
      </c>
      <c r="AZ85" s="121" t="n">
        <f aca="false">AZ86</f>
        <v>0</v>
      </c>
      <c r="BA85" s="121" t="n">
        <f aca="false">BA86</f>
        <v>0</v>
      </c>
      <c r="BB85" s="121" t="n">
        <f aca="false">BB86</f>
        <v>0</v>
      </c>
      <c r="BC85" s="121" t="n">
        <f aca="false">BC86</f>
        <v>0</v>
      </c>
      <c r="BD85" s="121" t="n">
        <f aca="false">BD86</f>
        <v>0</v>
      </c>
      <c r="BE85" s="121" t="n">
        <f aca="false">BE86</f>
        <v>0</v>
      </c>
      <c r="BF85" s="121" t="n">
        <f aca="false">BF86</f>
        <v>0</v>
      </c>
    </row>
    <row r="86" customFormat="false" ht="12.75" hidden="true" customHeight="false" outlineLevel="0" collapsed="false">
      <c r="A86" s="143" t="s">
        <v>613</v>
      </c>
      <c r="B86" s="111" t="s">
        <v>612</v>
      </c>
      <c r="C86" s="112" t="s">
        <v>614</v>
      </c>
      <c r="D86" s="113" t="s">
        <v>550</v>
      </c>
      <c r="E86" s="111" t="s">
        <v>550</v>
      </c>
      <c r="F86" s="114" t="s">
        <v>549</v>
      </c>
      <c r="G86" s="115" t="n">
        <f aca="false">G87</f>
        <v>0</v>
      </c>
      <c r="H86" s="115" t="n">
        <f aca="false">H87</f>
        <v>0</v>
      </c>
      <c r="I86" s="115" t="n">
        <f aca="false">I87</f>
        <v>0</v>
      </c>
      <c r="J86" s="115" t="n">
        <f aca="false">J87</f>
        <v>0</v>
      </c>
      <c r="K86" s="115" t="n">
        <f aca="false">K87</f>
        <v>0</v>
      </c>
      <c r="L86" s="115" t="n">
        <f aca="false">L87</f>
        <v>0</v>
      </c>
      <c r="M86" s="115" t="n">
        <f aca="false">M87</f>
        <v>0</v>
      </c>
      <c r="N86" s="115" t="n">
        <f aca="false">N87</f>
        <v>0</v>
      </c>
      <c r="O86" s="115" t="n">
        <f aca="false">O87</f>
        <v>0</v>
      </c>
      <c r="P86" s="115" t="n">
        <f aca="false">P87</f>
        <v>0</v>
      </c>
      <c r="Q86" s="115" t="n">
        <f aca="false">Q87</f>
        <v>0</v>
      </c>
      <c r="R86" s="115" t="n">
        <f aca="false">R87</f>
        <v>0</v>
      </c>
      <c r="S86" s="115" t="n">
        <f aca="false">S87</f>
        <v>0</v>
      </c>
      <c r="T86" s="115" t="n">
        <f aca="false">T87</f>
        <v>0</v>
      </c>
      <c r="U86" s="115" t="n">
        <f aca="false">U87</f>
        <v>0</v>
      </c>
      <c r="V86" s="115" t="n">
        <f aca="false">V87</f>
        <v>0</v>
      </c>
      <c r="W86" s="115" t="n">
        <f aca="false">W87</f>
        <v>0</v>
      </c>
      <c r="X86" s="115" t="n">
        <f aca="false">X87</f>
        <v>0</v>
      </c>
      <c r="Y86" s="115" t="n">
        <f aca="false">Y87</f>
        <v>0</v>
      </c>
      <c r="Z86" s="115" t="n">
        <f aca="false">Z87</f>
        <v>0</v>
      </c>
      <c r="AA86" s="115" t="n">
        <f aca="false">AA87</f>
        <v>0</v>
      </c>
      <c r="AB86" s="115" t="n">
        <f aca="false">AB87</f>
        <v>0</v>
      </c>
      <c r="AC86" s="115" t="n">
        <f aca="false">AC87</f>
        <v>0</v>
      </c>
      <c r="AD86" s="115" t="n">
        <f aca="false">AD87</f>
        <v>0</v>
      </c>
      <c r="AE86" s="115" t="n">
        <f aca="false">AE87</f>
        <v>0</v>
      </c>
      <c r="AF86" s="115" t="n">
        <f aca="false">AF87</f>
        <v>0</v>
      </c>
      <c r="AG86" s="115" t="n">
        <f aca="false">AG87</f>
        <v>0</v>
      </c>
      <c r="AH86" s="115" t="n">
        <f aca="false">AH87</f>
        <v>0</v>
      </c>
      <c r="AI86" s="115" t="n">
        <f aca="false">AI87</f>
        <v>0</v>
      </c>
      <c r="AJ86" s="115" t="n">
        <f aca="false">AJ87</f>
        <v>0</v>
      </c>
      <c r="AK86" s="115" t="n">
        <f aca="false">AK87</f>
        <v>0</v>
      </c>
      <c r="AL86" s="115" t="n">
        <f aca="false">AL87</f>
        <v>0</v>
      </c>
      <c r="AM86" s="115" t="n">
        <f aca="false">AM87</f>
        <v>0</v>
      </c>
      <c r="AN86" s="115" t="n">
        <f aca="false">AN87</f>
        <v>0</v>
      </c>
      <c r="AO86" s="115" t="n">
        <f aca="false">AO87</f>
        <v>0</v>
      </c>
      <c r="AP86" s="115" t="n">
        <f aca="false">AP87</f>
        <v>0</v>
      </c>
      <c r="AQ86" s="115" t="n">
        <f aca="false">AQ87</f>
        <v>0</v>
      </c>
      <c r="AR86" s="115" t="n">
        <f aca="false">AR87</f>
        <v>0</v>
      </c>
      <c r="AS86" s="115" t="n">
        <f aca="false">AS87</f>
        <v>0</v>
      </c>
      <c r="AT86" s="115" t="n">
        <f aca="false">AT87</f>
        <v>0</v>
      </c>
      <c r="AU86" s="115" t="n">
        <f aca="false">AU87</f>
        <v>0</v>
      </c>
      <c r="AV86" s="115" t="n">
        <f aca="false">AV87</f>
        <v>0</v>
      </c>
      <c r="AW86" s="115" t="n">
        <f aca="false">AW87</f>
        <v>0</v>
      </c>
      <c r="AX86" s="115" t="n">
        <f aca="false">AX87</f>
        <v>0</v>
      </c>
      <c r="AY86" s="115" t="n">
        <f aca="false">AY87</f>
        <v>0</v>
      </c>
      <c r="AZ86" s="115" t="n">
        <f aca="false">AZ87</f>
        <v>0</v>
      </c>
      <c r="BA86" s="115" t="n">
        <f aca="false">BA87</f>
        <v>0</v>
      </c>
      <c r="BB86" s="115" t="n">
        <f aca="false">BB87</f>
        <v>0</v>
      </c>
      <c r="BC86" s="115" t="n">
        <f aca="false">BC87</f>
        <v>0</v>
      </c>
      <c r="BD86" s="115" t="n">
        <f aca="false">BD87</f>
        <v>0</v>
      </c>
      <c r="BE86" s="115" t="n">
        <f aca="false">BE87</f>
        <v>0</v>
      </c>
      <c r="BF86" s="115" t="n">
        <f aca="false">BF87</f>
        <v>0</v>
      </c>
    </row>
    <row r="87" customFormat="false" ht="12.75" hidden="true" customHeight="false" outlineLevel="0" collapsed="false">
      <c r="A87" s="123" t="s">
        <v>554</v>
      </c>
      <c r="B87" s="124" t="s">
        <v>612</v>
      </c>
      <c r="C87" s="125" t="s">
        <v>614</v>
      </c>
      <c r="D87" s="126" t="s">
        <v>550</v>
      </c>
      <c r="E87" s="124" t="s">
        <v>550</v>
      </c>
      <c r="F87" s="127" t="s">
        <v>555</v>
      </c>
      <c r="G87" s="128" t="n">
        <f aca="false">H87+I87+J87</f>
        <v>0</v>
      </c>
      <c r="H87" s="128"/>
      <c r="I87" s="128"/>
      <c r="J87" s="128" t="n">
        <f aca="false">K87+Y87+BB87</f>
        <v>0</v>
      </c>
      <c r="K87" s="128" t="n">
        <f aca="false">L87+M87+N87+O87+P87+Q87+R87+S87+T87+U87+V87+W87+X87</f>
        <v>0</v>
      </c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 t="n">
        <f aca="false">SUM(Z87:BA87)</f>
        <v>0</v>
      </c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 t="n">
        <f aca="false">BC87+BD87+BE87+BF87</f>
        <v>0</v>
      </c>
      <c r="BC87" s="128"/>
      <c r="BD87" s="128"/>
      <c r="BE87" s="128"/>
      <c r="BF87" s="128"/>
    </row>
    <row r="88" customFormat="false" ht="12.75" hidden="true" customHeight="false" outlineLevel="0" collapsed="false">
      <c r="A88" s="130" t="s">
        <v>615</v>
      </c>
      <c r="B88" s="117" t="s">
        <v>616</v>
      </c>
      <c r="C88" s="118" t="s">
        <v>549</v>
      </c>
      <c r="D88" s="119" t="s">
        <v>550</v>
      </c>
      <c r="E88" s="117" t="s">
        <v>550</v>
      </c>
      <c r="F88" s="120" t="s">
        <v>549</v>
      </c>
      <c r="G88" s="121" t="n">
        <f aca="false">G89+G91+G93</f>
        <v>0</v>
      </c>
      <c r="H88" s="121" t="n">
        <f aca="false">H89+H91+H93</f>
        <v>0</v>
      </c>
      <c r="I88" s="121" t="n">
        <f aca="false">I89+I91+I93</f>
        <v>0</v>
      </c>
      <c r="J88" s="121" t="n">
        <f aca="false">J89+J91+J93</f>
        <v>0</v>
      </c>
      <c r="K88" s="121" t="n">
        <f aca="false">K89+K91+K93</f>
        <v>0</v>
      </c>
      <c r="L88" s="121" t="n">
        <f aca="false">L89+L91+L93</f>
        <v>0</v>
      </c>
      <c r="M88" s="121" t="n">
        <f aca="false">M89+M91+M93</f>
        <v>0</v>
      </c>
      <c r="N88" s="121" t="n">
        <f aca="false">N89+N91+N93</f>
        <v>0</v>
      </c>
      <c r="O88" s="121" t="n">
        <f aca="false">O89+O91+O93</f>
        <v>0</v>
      </c>
      <c r="P88" s="121" t="n">
        <f aca="false">P89+P91+P93</f>
        <v>0</v>
      </c>
      <c r="Q88" s="121" t="n">
        <f aca="false">Q89+Q91+Q93</f>
        <v>0</v>
      </c>
      <c r="R88" s="121" t="n">
        <f aca="false">R89+R91+R93</f>
        <v>0</v>
      </c>
      <c r="S88" s="121" t="n">
        <f aca="false">S89+S91+S93</f>
        <v>0</v>
      </c>
      <c r="T88" s="121" t="n">
        <f aca="false">T89+T91+T93</f>
        <v>0</v>
      </c>
      <c r="U88" s="121" t="n">
        <f aca="false">U89+U91+U93</f>
        <v>0</v>
      </c>
      <c r="V88" s="121" t="n">
        <f aca="false">V89+V91+V93</f>
        <v>0</v>
      </c>
      <c r="W88" s="121" t="n">
        <f aca="false">W89+W91+W93</f>
        <v>0</v>
      </c>
      <c r="X88" s="121" t="n">
        <f aca="false">X89+X91+X93</f>
        <v>0</v>
      </c>
      <c r="Y88" s="121" t="n">
        <f aca="false">Y89+Y91+Y93</f>
        <v>0</v>
      </c>
      <c r="Z88" s="121" t="n">
        <f aca="false">Z89+Z91+Z93</f>
        <v>0</v>
      </c>
      <c r="AA88" s="121" t="n">
        <f aca="false">AA89+AA91+AA93</f>
        <v>0</v>
      </c>
      <c r="AB88" s="121" t="n">
        <f aca="false">AB89+AB91+AB93</f>
        <v>0</v>
      </c>
      <c r="AC88" s="121" t="n">
        <f aca="false">AC89+AC91+AC93</f>
        <v>0</v>
      </c>
      <c r="AD88" s="121" t="n">
        <f aca="false">AD89+AD91+AD93</f>
        <v>0</v>
      </c>
      <c r="AE88" s="121" t="n">
        <f aca="false">AE89+AE91+AE93</f>
        <v>0</v>
      </c>
      <c r="AF88" s="121" t="n">
        <f aca="false">AF89+AF91+AF93</f>
        <v>0</v>
      </c>
      <c r="AG88" s="121" t="n">
        <f aca="false">AG89+AG91+AG93</f>
        <v>0</v>
      </c>
      <c r="AH88" s="121" t="n">
        <f aca="false">AH89+AH91+AH93</f>
        <v>0</v>
      </c>
      <c r="AI88" s="121" t="n">
        <f aca="false">AI89+AI91+AI93</f>
        <v>0</v>
      </c>
      <c r="AJ88" s="121" t="n">
        <f aca="false">AJ89+AJ91+AJ93</f>
        <v>0</v>
      </c>
      <c r="AK88" s="121" t="n">
        <f aca="false">AK89+AK91+AK93</f>
        <v>0</v>
      </c>
      <c r="AL88" s="121" t="n">
        <f aca="false">AL89+AL91+AL93</f>
        <v>0</v>
      </c>
      <c r="AM88" s="121" t="n">
        <f aca="false">AM89+AM91+AM93</f>
        <v>0</v>
      </c>
      <c r="AN88" s="121" t="n">
        <f aca="false">AN89+AN91+AN93</f>
        <v>0</v>
      </c>
      <c r="AO88" s="121" t="n">
        <f aca="false">AO89+AO91+AO93</f>
        <v>0</v>
      </c>
      <c r="AP88" s="121" t="n">
        <f aca="false">AP89+AP91+AP93</f>
        <v>0</v>
      </c>
      <c r="AQ88" s="121" t="n">
        <f aca="false">AQ89+AQ91+AQ93</f>
        <v>0</v>
      </c>
      <c r="AR88" s="121" t="n">
        <f aca="false">AR89+AR91+AR93</f>
        <v>0</v>
      </c>
      <c r="AS88" s="121" t="n">
        <f aca="false">AS89+AS91+AS93</f>
        <v>0</v>
      </c>
      <c r="AT88" s="121" t="n">
        <f aca="false">AT89+AT91+AT93</f>
        <v>0</v>
      </c>
      <c r="AU88" s="121" t="n">
        <f aca="false">AU89+AU91+AU93</f>
        <v>0</v>
      </c>
      <c r="AV88" s="121" t="n">
        <f aca="false">AV89+AV91+AV93</f>
        <v>0</v>
      </c>
      <c r="AW88" s="121" t="n">
        <f aca="false">AW89+AW91+AW93</f>
        <v>0</v>
      </c>
      <c r="AX88" s="121" t="n">
        <f aca="false">AX89+AX91+AX93</f>
        <v>0</v>
      </c>
      <c r="AY88" s="121" t="n">
        <f aca="false">AY89+AY91+AY93</f>
        <v>0</v>
      </c>
      <c r="AZ88" s="121" t="n">
        <f aca="false">AZ89+AZ91+AZ93</f>
        <v>0</v>
      </c>
      <c r="BA88" s="121" t="n">
        <f aca="false">BA89+BA91+BA93</f>
        <v>0</v>
      </c>
      <c r="BB88" s="121" t="n">
        <f aca="false">BB89+BB91+BB93</f>
        <v>0</v>
      </c>
      <c r="BC88" s="121" t="n">
        <f aca="false">BC89+BC91+BC93</f>
        <v>0</v>
      </c>
      <c r="BD88" s="121" t="n">
        <f aca="false">BD89+BD91+BD93</f>
        <v>0</v>
      </c>
      <c r="BE88" s="121" t="n">
        <f aca="false">BE89+BE91+BE93</f>
        <v>0</v>
      </c>
      <c r="BF88" s="121" t="n">
        <f aca="false">BF89+BF91+BF93</f>
        <v>0</v>
      </c>
    </row>
    <row r="89" customFormat="false" ht="12.75" hidden="true" customHeight="false" outlineLevel="0" collapsed="false">
      <c r="A89" s="122" t="s">
        <v>552</v>
      </c>
      <c r="B89" s="111" t="s">
        <v>616</v>
      </c>
      <c r="C89" s="112" t="s">
        <v>553</v>
      </c>
      <c r="D89" s="113" t="s">
        <v>550</v>
      </c>
      <c r="E89" s="111" t="s">
        <v>550</v>
      </c>
      <c r="F89" s="114" t="s">
        <v>549</v>
      </c>
      <c r="G89" s="115" t="n">
        <f aca="false">G90</f>
        <v>0</v>
      </c>
      <c r="H89" s="115" t="n">
        <f aca="false">H90</f>
        <v>0</v>
      </c>
      <c r="I89" s="115" t="n">
        <f aca="false">I90</f>
        <v>0</v>
      </c>
      <c r="J89" s="115" t="n">
        <f aca="false">J90</f>
        <v>0</v>
      </c>
      <c r="K89" s="115" t="n">
        <f aca="false">K90</f>
        <v>0</v>
      </c>
      <c r="L89" s="115" t="n">
        <f aca="false">L90</f>
        <v>0</v>
      </c>
      <c r="M89" s="115" t="n">
        <f aca="false">M90</f>
        <v>0</v>
      </c>
      <c r="N89" s="115" t="n">
        <f aca="false">N90</f>
        <v>0</v>
      </c>
      <c r="O89" s="115" t="n">
        <f aca="false">O90</f>
        <v>0</v>
      </c>
      <c r="P89" s="115" t="n">
        <f aca="false">P90</f>
        <v>0</v>
      </c>
      <c r="Q89" s="115" t="n">
        <f aca="false">Q90</f>
        <v>0</v>
      </c>
      <c r="R89" s="115" t="n">
        <f aca="false">R90</f>
        <v>0</v>
      </c>
      <c r="S89" s="115" t="n">
        <f aca="false">S90</f>
        <v>0</v>
      </c>
      <c r="T89" s="115" t="n">
        <f aca="false">T90</f>
        <v>0</v>
      </c>
      <c r="U89" s="115" t="n">
        <f aca="false">U90</f>
        <v>0</v>
      </c>
      <c r="V89" s="115" t="n">
        <f aca="false">V90</f>
        <v>0</v>
      </c>
      <c r="W89" s="115" t="n">
        <f aca="false">W90</f>
        <v>0</v>
      </c>
      <c r="X89" s="115" t="n">
        <f aca="false">X90</f>
        <v>0</v>
      </c>
      <c r="Y89" s="115" t="n">
        <f aca="false">Y90</f>
        <v>0</v>
      </c>
      <c r="Z89" s="115" t="n">
        <f aca="false">Z90</f>
        <v>0</v>
      </c>
      <c r="AA89" s="115" t="n">
        <f aca="false">AA90</f>
        <v>0</v>
      </c>
      <c r="AB89" s="115" t="n">
        <f aca="false">AB90</f>
        <v>0</v>
      </c>
      <c r="AC89" s="115" t="n">
        <f aca="false">AC90</f>
        <v>0</v>
      </c>
      <c r="AD89" s="115" t="n">
        <f aca="false">AD90</f>
        <v>0</v>
      </c>
      <c r="AE89" s="115" t="n">
        <f aca="false">AE90</f>
        <v>0</v>
      </c>
      <c r="AF89" s="115" t="n">
        <f aca="false">AF90</f>
        <v>0</v>
      </c>
      <c r="AG89" s="115" t="n">
        <f aca="false">AG90</f>
        <v>0</v>
      </c>
      <c r="AH89" s="115" t="n">
        <f aca="false">AH90</f>
        <v>0</v>
      </c>
      <c r="AI89" s="115" t="n">
        <f aca="false">AI90</f>
        <v>0</v>
      </c>
      <c r="AJ89" s="115" t="n">
        <f aca="false">AJ90</f>
        <v>0</v>
      </c>
      <c r="AK89" s="115" t="n">
        <f aca="false">AK90</f>
        <v>0</v>
      </c>
      <c r="AL89" s="115" t="n">
        <f aca="false">AL90</f>
        <v>0</v>
      </c>
      <c r="AM89" s="115" t="n">
        <f aca="false">AM90</f>
        <v>0</v>
      </c>
      <c r="AN89" s="115" t="n">
        <f aca="false">AN90</f>
        <v>0</v>
      </c>
      <c r="AO89" s="115" t="n">
        <f aca="false">AO90</f>
        <v>0</v>
      </c>
      <c r="AP89" s="115" t="n">
        <f aca="false">AP90</f>
        <v>0</v>
      </c>
      <c r="AQ89" s="115" t="n">
        <f aca="false">AQ90</f>
        <v>0</v>
      </c>
      <c r="AR89" s="115" t="n">
        <f aca="false">AR90</f>
        <v>0</v>
      </c>
      <c r="AS89" s="115" t="n">
        <f aca="false">AS90</f>
        <v>0</v>
      </c>
      <c r="AT89" s="115" t="n">
        <f aca="false">AT90</f>
        <v>0</v>
      </c>
      <c r="AU89" s="115" t="n">
        <f aca="false">AU90</f>
        <v>0</v>
      </c>
      <c r="AV89" s="115" t="n">
        <f aca="false">AV90</f>
        <v>0</v>
      </c>
      <c r="AW89" s="115" t="n">
        <f aca="false">AW90</f>
        <v>0</v>
      </c>
      <c r="AX89" s="115" t="n">
        <f aca="false">AX90</f>
        <v>0</v>
      </c>
      <c r="AY89" s="115" t="n">
        <f aca="false">AY90</f>
        <v>0</v>
      </c>
      <c r="AZ89" s="115" t="n">
        <f aca="false">AZ90</f>
        <v>0</v>
      </c>
      <c r="BA89" s="115" t="n">
        <f aca="false">BA90</f>
        <v>0</v>
      </c>
      <c r="BB89" s="115" t="n">
        <f aca="false">BB90</f>
        <v>0</v>
      </c>
      <c r="BC89" s="115" t="n">
        <f aca="false">BC90</f>
        <v>0</v>
      </c>
      <c r="BD89" s="115" t="n">
        <f aca="false">BD90</f>
        <v>0</v>
      </c>
      <c r="BE89" s="115" t="n">
        <f aca="false">BE90</f>
        <v>0</v>
      </c>
      <c r="BF89" s="115" t="n">
        <f aca="false">BF90</f>
        <v>0</v>
      </c>
    </row>
    <row r="90" customFormat="false" ht="12.75" hidden="true" customHeight="false" outlineLevel="0" collapsed="false">
      <c r="A90" s="123" t="s">
        <v>554</v>
      </c>
      <c r="B90" s="124" t="s">
        <v>616</v>
      </c>
      <c r="C90" s="125" t="s">
        <v>553</v>
      </c>
      <c r="D90" s="126" t="s">
        <v>550</v>
      </c>
      <c r="E90" s="124" t="s">
        <v>550</v>
      </c>
      <c r="F90" s="127" t="s">
        <v>555</v>
      </c>
      <c r="G90" s="128" t="n">
        <f aca="false">H90+I90+J90</f>
        <v>0</v>
      </c>
      <c r="H90" s="128"/>
      <c r="I90" s="128"/>
      <c r="J90" s="128" t="n">
        <f aca="false">K90+Y90+BB90</f>
        <v>0</v>
      </c>
      <c r="K90" s="128" t="n">
        <f aca="false">L90+M90+N90+O90+P90+Q90+R90+S90+T90+U90+V90+W90+X90</f>
        <v>0</v>
      </c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 t="n">
        <f aca="false">SUM(Z90:BA90)</f>
        <v>0</v>
      </c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 t="n">
        <f aca="false">BC90+BD90+BE90+BF90</f>
        <v>0</v>
      </c>
      <c r="BC90" s="128"/>
      <c r="BD90" s="128"/>
      <c r="BE90" s="128"/>
      <c r="BF90" s="128"/>
    </row>
    <row r="91" customFormat="false" ht="12.75" hidden="true" customHeight="false" outlineLevel="0" collapsed="false">
      <c r="A91" s="142" t="s">
        <v>617</v>
      </c>
      <c r="B91" s="111" t="s">
        <v>616</v>
      </c>
      <c r="C91" s="112" t="s">
        <v>618</v>
      </c>
      <c r="D91" s="113" t="s">
        <v>550</v>
      </c>
      <c r="E91" s="111" t="s">
        <v>550</v>
      </c>
      <c r="F91" s="114" t="s">
        <v>549</v>
      </c>
      <c r="G91" s="115" t="n">
        <f aca="false">G92</f>
        <v>0</v>
      </c>
      <c r="H91" s="115" t="n">
        <f aca="false">H92</f>
        <v>0</v>
      </c>
      <c r="I91" s="115" t="n">
        <f aca="false">I92</f>
        <v>0</v>
      </c>
      <c r="J91" s="115" t="n">
        <f aca="false">J92</f>
        <v>0</v>
      </c>
      <c r="K91" s="115" t="n">
        <f aca="false">K92</f>
        <v>0</v>
      </c>
      <c r="L91" s="115" t="n">
        <f aca="false">L92</f>
        <v>0</v>
      </c>
      <c r="M91" s="115" t="n">
        <f aca="false">M92</f>
        <v>0</v>
      </c>
      <c r="N91" s="115" t="n">
        <f aca="false">N92</f>
        <v>0</v>
      </c>
      <c r="O91" s="115" t="n">
        <f aca="false">O92</f>
        <v>0</v>
      </c>
      <c r="P91" s="115" t="n">
        <f aca="false">P92</f>
        <v>0</v>
      </c>
      <c r="Q91" s="115" t="n">
        <f aca="false">Q92</f>
        <v>0</v>
      </c>
      <c r="R91" s="115" t="n">
        <f aca="false">R92</f>
        <v>0</v>
      </c>
      <c r="S91" s="115" t="n">
        <f aca="false">S92</f>
        <v>0</v>
      </c>
      <c r="T91" s="115" t="n">
        <f aca="false">T92</f>
        <v>0</v>
      </c>
      <c r="U91" s="115" t="n">
        <f aca="false">U92</f>
        <v>0</v>
      </c>
      <c r="V91" s="115" t="n">
        <f aca="false">V92</f>
        <v>0</v>
      </c>
      <c r="W91" s="115" t="n">
        <f aca="false">W92</f>
        <v>0</v>
      </c>
      <c r="X91" s="115" t="n">
        <f aca="false">X92</f>
        <v>0</v>
      </c>
      <c r="Y91" s="115" t="n">
        <f aca="false">Y92</f>
        <v>0</v>
      </c>
      <c r="Z91" s="115" t="n">
        <f aca="false">Z92</f>
        <v>0</v>
      </c>
      <c r="AA91" s="115" t="n">
        <f aca="false">AA92</f>
        <v>0</v>
      </c>
      <c r="AB91" s="115" t="n">
        <f aca="false">AB92</f>
        <v>0</v>
      </c>
      <c r="AC91" s="115" t="n">
        <f aca="false">AC92</f>
        <v>0</v>
      </c>
      <c r="AD91" s="115" t="n">
        <f aca="false">AD92</f>
        <v>0</v>
      </c>
      <c r="AE91" s="115" t="n">
        <f aca="false">AE92</f>
        <v>0</v>
      </c>
      <c r="AF91" s="115" t="n">
        <f aca="false">AF92</f>
        <v>0</v>
      </c>
      <c r="AG91" s="115" t="n">
        <f aca="false">AG92</f>
        <v>0</v>
      </c>
      <c r="AH91" s="115" t="n">
        <f aca="false">AH92</f>
        <v>0</v>
      </c>
      <c r="AI91" s="115" t="n">
        <f aca="false">AI92</f>
        <v>0</v>
      </c>
      <c r="AJ91" s="115" t="n">
        <f aca="false">AJ92</f>
        <v>0</v>
      </c>
      <c r="AK91" s="115" t="n">
        <f aca="false">AK92</f>
        <v>0</v>
      </c>
      <c r="AL91" s="115" t="n">
        <f aca="false">AL92</f>
        <v>0</v>
      </c>
      <c r="AM91" s="115" t="n">
        <f aca="false">AM92</f>
        <v>0</v>
      </c>
      <c r="AN91" s="115" t="n">
        <f aca="false">AN92</f>
        <v>0</v>
      </c>
      <c r="AO91" s="115" t="n">
        <f aca="false">AO92</f>
        <v>0</v>
      </c>
      <c r="AP91" s="115" t="n">
        <f aca="false">AP92</f>
        <v>0</v>
      </c>
      <c r="AQ91" s="115" t="n">
        <f aca="false">AQ92</f>
        <v>0</v>
      </c>
      <c r="AR91" s="115" t="n">
        <f aca="false">AR92</f>
        <v>0</v>
      </c>
      <c r="AS91" s="115" t="n">
        <f aca="false">AS92</f>
        <v>0</v>
      </c>
      <c r="AT91" s="115" t="n">
        <f aca="false">AT92</f>
        <v>0</v>
      </c>
      <c r="AU91" s="115" t="n">
        <f aca="false">AU92</f>
        <v>0</v>
      </c>
      <c r="AV91" s="115" t="n">
        <f aca="false">AV92</f>
        <v>0</v>
      </c>
      <c r="AW91" s="115" t="n">
        <f aca="false">AW92</f>
        <v>0</v>
      </c>
      <c r="AX91" s="115" t="n">
        <f aca="false">AX92</f>
        <v>0</v>
      </c>
      <c r="AY91" s="115" t="n">
        <f aca="false">AY92</f>
        <v>0</v>
      </c>
      <c r="AZ91" s="115" t="n">
        <f aca="false">AZ92</f>
        <v>0</v>
      </c>
      <c r="BA91" s="115" t="n">
        <f aca="false">BA92</f>
        <v>0</v>
      </c>
      <c r="BB91" s="115" t="n">
        <f aca="false">BB92</f>
        <v>0</v>
      </c>
      <c r="BC91" s="115" t="n">
        <f aca="false">BC92</f>
        <v>0</v>
      </c>
      <c r="BD91" s="115" t="n">
        <f aca="false">BD92</f>
        <v>0</v>
      </c>
      <c r="BE91" s="115" t="n">
        <f aca="false">BE92</f>
        <v>0</v>
      </c>
      <c r="BF91" s="115" t="n">
        <f aca="false">BF92</f>
        <v>0</v>
      </c>
    </row>
    <row r="92" customFormat="false" ht="12.75" hidden="true" customHeight="false" outlineLevel="0" collapsed="false">
      <c r="A92" s="144" t="s">
        <v>605</v>
      </c>
      <c r="B92" s="124" t="s">
        <v>616</v>
      </c>
      <c r="C92" s="125" t="s">
        <v>618</v>
      </c>
      <c r="D92" s="126" t="s">
        <v>550</v>
      </c>
      <c r="E92" s="124" t="s">
        <v>550</v>
      </c>
      <c r="F92" s="127" t="s">
        <v>606</v>
      </c>
      <c r="G92" s="128" t="n">
        <f aca="false">H92+I92+J92</f>
        <v>0</v>
      </c>
      <c r="H92" s="128"/>
      <c r="I92" s="128"/>
      <c r="J92" s="128" t="n">
        <f aca="false">K92+Y92+BB92</f>
        <v>0</v>
      </c>
      <c r="K92" s="128" t="n">
        <f aca="false">L92+M92+N92+O92+P92+Q92+R92+S92+T92+U92+V92+W92+X92</f>
        <v>0</v>
      </c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 t="n">
        <f aca="false">SUM(Z92:BA92)</f>
        <v>0</v>
      </c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 t="n">
        <f aca="false">BC92+BD92+BE92+BF92</f>
        <v>0</v>
      </c>
      <c r="BC92" s="128"/>
      <c r="BD92" s="128"/>
      <c r="BE92" s="128"/>
      <c r="BF92" s="128"/>
    </row>
    <row r="93" customFormat="false" ht="12.75" hidden="true" customHeight="false" outlineLevel="0" collapsed="false">
      <c r="A93" s="142" t="s">
        <v>619</v>
      </c>
      <c r="B93" s="111" t="s">
        <v>616</v>
      </c>
      <c r="C93" s="112" t="s">
        <v>620</v>
      </c>
      <c r="D93" s="113" t="s">
        <v>550</v>
      </c>
      <c r="E93" s="111" t="s">
        <v>550</v>
      </c>
      <c r="F93" s="114" t="s">
        <v>549</v>
      </c>
      <c r="G93" s="115" t="n">
        <f aca="false">G94</f>
        <v>0</v>
      </c>
      <c r="H93" s="115" t="n">
        <f aca="false">H94</f>
        <v>0</v>
      </c>
      <c r="I93" s="115" t="n">
        <f aca="false">I94</f>
        <v>0</v>
      </c>
      <c r="J93" s="115" t="n">
        <f aca="false">J94</f>
        <v>0</v>
      </c>
      <c r="K93" s="115" t="n">
        <f aca="false">K94</f>
        <v>0</v>
      </c>
      <c r="L93" s="115" t="n">
        <f aca="false">L94</f>
        <v>0</v>
      </c>
      <c r="M93" s="115" t="n">
        <f aca="false">M94</f>
        <v>0</v>
      </c>
      <c r="N93" s="115" t="n">
        <f aca="false">N94</f>
        <v>0</v>
      </c>
      <c r="O93" s="115" t="n">
        <f aca="false">O94</f>
        <v>0</v>
      </c>
      <c r="P93" s="115" t="n">
        <f aca="false">P94</f>
        <v>0</v>
      </c>
      <c r="Q93" s="115" t="n">
        <f aca="false">Q94</f>
        <v>0</v>
      </c>
      <c r="R93" s="115" t="n">
        <f aca="false">R94</f>
        <v>0</v>
      </c>
      <c r="S93" s="115" t="n">
        <f aca="false">S94</f>
        <v>0</v>
      </c>
      <c r="T93" s="115" t="n">
        <f aca="false">T94</f>
        <v>0</v>
      </c>
      <c r="U93" s="115" t="n">
        <f aca="false">U94</f>
        <v>0</v>
      </c>
      <c r="V93" s="115" t="n">
        <f aca="false">V94</f>
        <v>0</v>
      </c>
      <c r="W93" s="115" t="n">
        <f aca="false">W94</f>
        <v>0</v>
      </c>
      <c r="X93" s="115" t="n">
        <f aca="false">X94</f>
        <v>0</v>
      </c>
      <c r="Y93" s="115" t="n">
        <f aca="false">Y94</f>
        <v>0</v>
      </c>
      <c r="Z93" s="115" t="n">
        <f aca="false">Z94</f>
        <v>0</v>
      </c>
      <c r="AA93" s="115" t="n">
        <f aca="false">AA94</f>
        <v>0</v>
      </c>
      <c r="AB93" s="115" t="n">
        <f aca="false">AB94</f>
        <v>0</v>
      </c>
      <c r="AC93" s="115" t="n">
        <f aca="false">AC94</f>
        <v>0</v>
      </c>
      <c r="AD93" s="115" t="n">
        <f aca="false">AD94</f>
        <v>0</v>
      </c>
      <c r="AE93" s="115" t="n">
        <f aca="false">AE94</f>
        <v>0</v>
      </c>
      <c r="AF93" s="115" t="n">
        <f aca="false">AF94</f>
        <v>0</v>
      </c>
      <c r="AG93" s="115" t="n">
        <f aca="false">AG94</f>
        <v>0</v>
      </c>
      <c r="AH93" s="115" t="n">
        <f aca="false">AH94</f>
        <v>0</v>
      </c>
      <c r="AI93" s="115" t="n">
        <f aca="false">AI94</f>
        <v>0</v>
      </c>
      <c r="AJ93" s="115" t="n">
        <f aca="false">AJ94</f>
        <v>0</v>
      </c>
      <c r="AK93" s="115" t="n">
        <f aca="false">AK94</f>
        <v>0</v>
      </c>
      <c r="AL93" s="115" t="n">
        <f aca="false">AL94</f>
        <v>0</v>
      </c>
      <c r="AM93" s="115" t="n">
        <f aca="false">AM94</f>
        <v>0</v>
      </c>
      <c r="AN93" s="115" t="n">
        <f aca="false">AN94</f>
        <v>0</v>
      </c>
      <c r="AO93" s="115" t="n">
        <f aca="false">AO94</f>
        <v>0</v>
      </c>
      <c r="AP93" s="115" t="n">
        <f aca="false">AP94</f>
        <v>0</v>
      </c>
      <c r="AQ93" s="115" t="n">
        <f aca="false">AQ94</f>
        <v>0</v>
      </c>
      <c r="AR93" s="115" t="n">
        <f aca="false">AR94</f>
        <v>0</v>
      </c>
      <c r="AS93" s="115" t="n">
        <f aca="false">AS94</f>
        <v>0</v>
      </c>
      <c r="AT93" s="115" t="n">
        <f aca="false">AT94</f>
        <v>0</v>
      </c>
      <c r="AU93" s="115" t="n">
        <f aca="false">AU94</f>
        <v>0</v>
      </c>
      <c r="AV93" s="115" t="n">
        <f aca="false">AV94</f>
        <v>0</v>
      </c>
      <c r="AW93" s="115" t="n">
        <f aca="false">AW94</f>
        <v>0</v>
      </c>
      <c r="AX93" s="115" t="n">
        <f aca="false">AX94</f>
        <v>0</v>
      </c>
      <c r="AY93" s="115" t="n">
        <f aca="false">AY94</f>
        <v>0</v>
      </c>
      <c r="AZ93" s="115" t="n">
        <f aca="false">AZ94</f>
        <v>0</v>
      </c>
      <c r="BA93" s="115" t="n">
        <f aca="false">BA94</f>
        <v>0</v>
      </c>
      <c r="BB93" s="115" t="n">
        <f aca="false">BB94</f>
        <v>0</v>
      </c>
      <c r="BC93" s="115" t="n">
        <f aca="false">BC94</f>
        <v>0</v>
      </c>
      <c r="BD93" s="115" t="n">
        <f aca="false">BD94</f>
        <v>0</v>
      </c>
      <c r="BE93" s="115" t="n">
        <f aca="false">BE94</f>
        <v>0</v>
      </c>
      <c r="BF93" s="115" t="n">
        <f aca="false">BF94</f>
        <v>0</v>
      </c>
    </row>
    <row r="94" customFormat="false" ht="12.75" hidden="true" customHeight="false" outlineLevel="0" collapsed="false">
      <c r="A94" s="144" t="s">
        <v>605</v>
      </c>
      <c r="B94" s="124" t="s">
        <v>616</v>
      </c>
      <c r="C94" s="125" t="s">
        <v>620</v>
      </c>
      <c r="D94" s="126" t="s">
        <v>550</v>
      </c>
      <c r="E94" s="124" t="s">
        <v>550</v>
      </c>
      <c r="F94" s="127" t="s">
        <v>606</v>
      </c>
      <c r="G94" s="128" t="n">
        <f aca="false">H94+I94+J94</f>
        <v>0</v>
      </c>
      <c r="H94" s="128"/>
      <c r="I94" s="128"/>
      <c r="J94" s="128" t="n">
        <f aca="false">K94+Y94+BB94</f>
        <v>0</v>
      </c>
      <c r="K94" s="128" t="n">
        <f aca="false">L94+M94+N94+O94+P94+Q94+R94+S94+T94+U94+V94+W94+X94</f>
        <v>0</v>
      </c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 t="n">
        <f aca="false">SUM(Z94:BA94)</f>
        <v>0</v>
      </c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 t="n">
        <f aca="false">BC94+BD94+BE94+BF94</f>
        <v>0</v>
      </c>
      <c r="BC94" s="128"/>
      <c r="BD94" s="128"/>
      <c r="BE94" s="128"/>
      <c r="BF94" s="128"/>
    </row>
    <row r="95" customFormat="false" ht="12.75" hidden="true" customHeight="false" outlineLevel="0" collapsed="false">
      <c r="A95" s="130" t="s">
        <v>621</v>
      </c>
      <c r="B95" s="117" t="s">
        <v>622</v>
      </c>
      <c r="C95" s="118" t="s">
        <v>549</v>
      </c>
      <c r="D95" s="119" t="s">
        <v>550</v>
      </c>
      <c r="E95" s="117" t="s">
        <v>550</v>
      </c>
      <c r="F95" s="120" t="s">
        <v>549</v>
      </c>
      <c r="G95" s="121" t="n">
        <f aca="false">G96+G98+G100</f>
        <v>0</v>
      </c>
      <c r="H95" s="121" t="n">
        <f aca="false">H96+H98+H100</f>
        <v>0</v>
      </c>
      <c r="I95" s="121" t="n">
        <f aca="false">I96+I98+I100</f>
        <v>0</v>
      </c>
      <c r="J95" s="121" t="n">
        <f aca="false">J96+J98+J100</f>
        <v>0</v>
      </c>
      <c r="K95" s="121" t="n">
        <f aca="false">K96+K98+K100</f>
        <v>0</v>
      </c>
      <c r="L95" s="121" t="n">
        <f aca="false">L96+L98+L100</f>
        <v>0</v>
      </c>
      <c r="M95" s="121" t="n">
        <f aca="false">M96+M98+M100</f>
        <v>0</v>
      </c>
      <c r="N95" s="121" t="n">
        <f aca="false">N96+N98+N100</f>
        <v>0</v>
      </c>
      <c r="O95" s="121" t="n">
        <f aca="false">O96+O98+O100</f>
        <v>0</v>
      </c>
      <c r="P95" s="121" t="n">
        <f aca="false">P96+P98+P100</f>
        <v>0</v>
      </c>
      <c r="Q95" s="121" t="n">
        <f aca="false">Q96+Q98+Q100</f>
        <v>0</v>
      </c>
      <c r="R95" s="121" t="n">
        <f aca="false">R96+R98+R100</f>
        <v>0</v>
      </c>
      <c r="S95" s="121" t="n">
        <f aca="false">S96+S98+S100</f>
        <v>0</v>
      </c>
      <c r="T95" s="121" t="n">
        <f aca="false">T96+T98+T100</f>
        <v>0</v>
      </c>
      <c r="U95" s="121" t="n">
        <f aca="false">U96+U98+U100</f>
        <v>0</v>
      </c>
      <c r="V95" s="121" t="n">
        <f aca="false">V96+V98+V100</f>
        <v>0</v>
      </c>
      <c r="W95" s="121" t="n">
        <f aca="false">W96+W98+W100</f>
        <v>0</v>
      </c>
      <c r="X95" s="121" t="n">
        <f aca="false">X96+X98+X100</f>
        <v>0</v>
      </c>
      <c r="Y95" s="121" t="n">
        <f aca="false">Y96+Y98+Y100</f>
        <v>0</v>
      </c>
      <c r="Z95" s="121" t="n">
        <f aca="false">Z96+Z98+Z100</f>
        <v>0</v>
      </c>
      <c r="AA95" s="121" t="n">
        <f aca="false">AA96+AA98+AA100</f>
        <v>0</v>
      </c>
      <c r="AB95" s="121" t="n">
        <f aca="false">AB96+AB98+AB100</f>
        <v>0</v>
      </c>
      <c r="AC95" s="121" t="n">
        <f aca="false">AC96+AC98+AC100</f>
        <v>0</v>
      </c>
      <c r="AD95" s="121" t="n">
        <f aca="false">AD96+AD98+AD100</f>
        <v>0</v>
      </c>
      <c r="AE95" s="121" t="n">
        <f aca="false">AE96+AE98+AE100</f>
        <v>0</v>
      </c>
      <c r="AF95" s="121" t="n">
        <f aca="false">AF96+AF98+AF100</f>
        <v>0</v>
      </c>
      <c r="AG95" s="121" t="n">
        <f aca="false">AG96+AG98+AG100</f>
        <v>0</v>
      </c>
      <c r="AH95" s="121" t="n">
        <f aca="false">AH96+AH98+AH100</f>
        <v>0</v>
      </c>
      <c r="AI95" s="121" t="n">
        <f aca="false">AI96+AI98+AI100</f>
        <v>0</v>
      </c>
      <c r="AJ95" s="121" t="n">
        <f aca="false">AJ96+AJ98+AJ100</f>
        <v>0</v>
      </c>
      <c r="AK95" s="121" t="n">
        <f aca="false">AK96+AK98+AK100</f>
        <v>0</v>
      </c>
      <c r="AL95" s="121" t="n">
        <f aca="false">AL96+AL98+AL100</f>
        <v>0</v>
      </c>
      <c r="AM95" s="121" t="n">
        <f aca="false">AM96+AM98+AM100</f>
        <v>0</v>
      </c>
      <c r="AN95" s="121" t="n">
        <f aca="false">AN96+AN98+AN100</f>
        <v>0</v>
      </c>
      <c r="AO95" s="121" t="n">
        <f aca="false">AO96+AO98+AO100</f>
        <v>0</v>
      </c>
      <c r="AP95" s="121" t="n">
        <f aca="false">AP96+AP98+AP100</f>
        <v>0</v>
      </c>
      <c r="AQ95" s="121" t="n">
        <f aca="false">AQ96+AQ98+AQ100</f>
        <v>0</v>
      </c>
      <c r="AR95" s="121" t="n">
        <f aca="false">AR96+AR98+AR100</f>
        <v>0</v>
      </c>
      <c r="AS95" s="121" t="n">
        <f aca="false">AS96+AS98+AS100</f>
        <v>0</v>
      </c>
      <c r="AT95" s="121" t="n">
        <f aca="false">AT96+AT98+AT100</f>
        <v>0</v>
      </c>
      <c r="AU95" s="121" t="n">
        <f aca="false">AU96+AU98+AU100</f>
        <v>0</v>
      </c>
      <c r="AV95" s="121" t="n">
        <f aca="false">AV96+AV98+AV100</f>
        <v>0</v>
      </c>
      <c r="AW95" s="121" t="n">
        <f aca="false">AW96+AW98+AW100</f>
        <v>0</v>
      </c>
      <c r="AX95" s="121" t="n">
        <f aca="false">AX96+AX98+AX100</f>
        <v>0</v>
      </c>
      <c r="AY95" s="121" t="n">
        <f aca="false">AY96+AY98+AY100</f>
        <v>0</v>
      </c>
      <c r="AZ95" s="121" t="n">
        <f aca="false">AZ96+AZ98+AZ100</f>
        <v>0</v>
      </c>
      <c r="BA95" s="121" t="n">
        <f aca="false">BA96+BA98+BA100</f>
        <v>0</v>
      </c>
      <c r="BB95" s="121" t="n">
        <f aca="false">BB96+BB98+BB100</f>
        <v>0</v>
      </c>
      <c r="BC95" s="121" t="n">
        <f aca="false">BC96+BC98+BC100</f>
        <v>0</v>
      </c>
      <c r="BD95" s="121" t="n">
        <f aca="false">BD96+BD98+BD100</f>
        <v>0</v>
      </c>
      <c r="BE95" s="121" t="n">
        <f aca="false">BE96+BE98+BE100</f>
        <v>0</v>
      </c>
      <c r="BF95" s="121" t="n">
        <f aca="false">BF96+BF98+BF100</f>
        <v>0</v>
      </c>
    </row>
    <row r="96" customFormat="false" ht="12.75" hidden="true" customHeight="false" outlineLevel="0" collapsed="false">
      <c r="A96" s="122" t="s">
        <v>623</v>
      </c>
      <c r="B96" s="111" t="s">
        <v>622</v>
      </c>
      <c r="C96" s="112" t="s">
        <v>624</v>
      </c>
      <c r="D96" s="113" t="s">
        <v>550</v>
      </c>
      <c r="E96" s="111" t="s">
        <v>550</v>
      </c>
      <c r="F96" s="114" t="s">
        <v>549</v>
      </c>
      <c r="G96" s="115" t="n">
        <f aca="false">G97</f>
        <v>0</v>
      </c>
      <c r="H96" s="115" t="n">
        <f aca="false">H97</f>
        <v>0</v>
      </c>
      <c r="I96" s="115" t="n">
        <f aca="false">I97</f>
        <v>0</v>
      </c>
      <c r="J96" s="115" t="n">
        <f aca="false">J97</f>
        <v>0</v>
      </c>
      <c r="K96" s="115" t="n">
        <f aca="false">K97</f>
        <v>0</v>
      </c>
      <c r="L96" s="115" t="n">
        <f aca="false">L97</f>
        <v>0</v>
      </c>
      <c r="M96" s="115" t="n">
        <f aca="false">M97</f>
        <v>0</v>
      </c>
      <c r="N96" s="115" t="n">
        <f aca="false">N97</f>
        <v>0</v>
      </c>
      <c r="O96" s="115" t="n">
        <f aca="false">O97</f>
        <v>0</v>
      </c>
      <c r="P96" s="115" t="n">
        <f aca="false">P97</f>
        <v>0</v>
      </c>
      <c r="Q96" s="115" t="n">
        <f aca="false">Q97</f>
        <v>0</v>
      </c>
      <c r="R96" s="115" t="n">
        <f aca="false">R97</f>
        <v>0</v>
      </c>
      <c r="S96" s="115" t="n">
        <f aca="false">S97</f>
        <v>0</v>
      </c>
      <c r="T96" s="115" t="n">
        <f aca="false">T97</f>
        <v>0</v>
      </c>
      <c r="U96" s="115" t="n">
        <f aca="false">U97</f>
        <v>0</v>
      </c>
      <c r="V96" s="115" t="n">
        <f aca="false">V97</f>
        <v>0</v>
      </c>
      <c r="W96" s="115" t="n">
        <f aca="false">W97</f>
        <v>0</v>
      </c>
      <c r="X96" s="115" t="n">
        <f aca="false">X97</f>
        <v>0</v>
      </c>
      <c r="Y96" s="115" t="n">
        <f aca="false">Y97</f>
        <v>0</v>
      </c>
      <c r="Z96" s="115" t="n">
        <f aca="false">Z97</f>
        <v>0</v>
      </c>
      <c r="AA96" s="115" t="n">
        <f aca="false">AA97</f>
        <v>0</v>
      </c>
      <c r="AB96" s="115" t="n">
        <f aca="false">AB97</f>
        <v>0</v>
      </c>
      <c r="AC96" s="115" t="n">
        <f aca="false">AC97</f>
        <v>0</v>
      </c>
      <c r="AD96" s="115" t="n">
        <f aca="false">AD97</f>
        <v>0</v>
      </c>
      <c r="AE96" s="115" t="n">
        <f aca="false">AE97</f>
        <v>0</v>
      </c>
      <c r="AF96" s="115" t="n">
        <f aca="false">AF97</f>
        <v>0</v>
      </c>
      <c r="AG96" s="115" t="n">
        <f aca="false">AG97</f>
        <v>0</v>
      </c>
      <c r="AH96" s="115" t="n">
        <f aca="false">AH97</f>
        <v>0</v>
      </c>
      <c r="AI96" s="115" t="n">
        <f aca="false">AI97</f>
        <v>0</v>
      </c>
      <c r="AJ96" s="115" t="n">
        <f aca="false">AJ97</f>
        <v>0</v>
      </c>
      <c r="AK96" s="115" t="n">
        <f aca="false">AK97</f>
        <v>0</v>
      </c>
      <c r="AL96" s="115" t="n">
        <f aca="false">AL97</f>
        <v>0</v>
      </c>
      <c r="AM96" s="115" t="n">
        <f aca="false">AM97</f>
        <v>0</v>
      </c>
      <c r="AN96" s="115" t="n">
        <f aca="false">AN97</f>
        <v>0</v>
      </c>
      <c r="AO96" s="115" t="n">
        <f aca="false">AO97</f>
        <v>0</v>
      </c>
      <c r="AP96" s="115" t="n">
        <f aca="false">AP97</f>
        <v>0</v>
      </c>
      <c r="AQ96" s="115" t="n">
        <f aca="false">AQ97</f>
        <v>0</v>
      </c>
      <c r="AR96" s="115" t="n">
        <f aca="false">AR97</f>
        <v>0</v>
      </c>
      <c r="AS96" s="115" t="n">
        <f aca="false">AS97</f>
        <v>0</v>
      </c>
      <c r="AT96" s="115" t="n">
        <f aca="false">AT97</f>
        <v>0</v>
      </c>
      <c r="AU96" s="115" t="n">
        <f aca="false">AU97</f>
        <v>0</v>
      </c>
      <c r="AV96" s="115" t="n">
        <f aca="false">AV97</f>
        <v>0</v>
      </c>
      <c r="AW96" s="115" t="n">
        <f aca="false">AW97</f>
        <v>0</v>
      </c>
      <c r="AX96" s="115" t="n">
        <f aca="false">AX97</f>
        <v>0</v>
      </c>
      <c r="AY96" s="115" t="n">
        <f aca="false">AY97</f>
        <v>0</v>
      </c>
      <c r="AZ96" s="115" t="n">
        <f aca="false">AZ97</f>
        <v>0</v>
      </c>
      <c r="BA96" s="115" t="n">
        <f aca="false">BA97</f>
        <v>0</v>
      </c>
      <c r="BB96" s="115" t="n">
        <f aca="false">BB97</f>
        <v>0</v>
      </c>
      <c r="BC96" s="115" t="n">
        <f aca="false">BC97</f>
        <v>0</v>
      </c>
      <c r="BD96" s="115" t="n">
        <f aca="false">BD97</f>
        <v>0</v>
      </c>
      <c r="BE96" s="115" t="n">
        <f aca="false">BE97</f>
        <v>0</v>
      </c>
      <c r="BF96" s="115" t="n">
        <f aca="false">BF97</f>
        <v>0</v>
      </c>
    </row>
    <row r="97" customFormat="false" ht="12.75" hidden="true" customHeight="false" outlineLevel="0" collapsed="false">
      <c r="A97" s="135" t="s">
        <v>625</v>
      </c>
      <c r="B97" s="124" t="s">
        <v>622</v>
      </c>
      <c r="C97" s="125" t="s">
        <v>624</v>
      </c>
      <c r="D97" s="126" t="s">
        <v>550</v>
      </c>
      <c r="E97" s="124" t="s">
        <v>550</v>
      </c>
      <c r="F97" s="127" t="s">
        <v>626</v>
      </c>
      <c r="G97" s="128" t="n">
        <f aca="false">H97+I97+J97</f>
        <v>0</v>
      </c>
      <c r="H97" s="128"/>
      <c r="I97" s="128"/>
      <c r="J97" s="128" t="n">
        <f aca="false">K97+Y97+BB97</f>
        <v>0</v>
      </c>
      <c r="K97" s="128" t="n">
        <f aca="false">L97+M97+N97+O97+P97+Q97+R97+S97+T97+U97+V97+W97+X97</f>
        <v>0</v>
      </c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 t="n">
        <f aca="false">SUM(Z97:BA97)</f>
        <v>0</v>
      </c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 t="n">
        <f aca="false">BC97+BD97+BE97+BF97</f>
        <v>0</v>
      </c>
      <c r="BC97" s="128"/>
      <c r="BD97" s="128"/>
      <c r="BE97" s="128"/>
      <c r="BF97" s="128"/>
    </row>
    <row r="98" customFormat="false" ht="12.75" hidden="true" customHeight="false" outlineLevel="0" collapsed="false">
      <c r="A98" s="145" t="s">
        <v>627</v>
      </c>
      <c r="B98" s="111" t="s">
        <v>622</v>
      </c>
      <c r="C98" s="112" t="s">
        <v>628</v>
      </c>
      <c r="D98" s="113" t="s">
        <v>550</v>
      </c>
      <c r="E98" s="111" t="s">
        <v>550</v>
      </c>
      <c r="F98" s="114" t="s">
        <v>549</v>
      </c>
      <c r="G98" s="115" t="n">
        <f aca="false">G99</f>
        <v>0</v>
      </c>
      <c r="H98" s="115" t="n">
        <f aca="false">H99</f>
        <v>0</v>
      </c>
      <c r="I98" s="115" t="n">
        <f aca="false">I99</f>
        <v>0</v>
      </c>
      <c r="J98" s="115" t="n">
        <f aca="false">J99</f>
        <v>0</v>
      </c>
      <c r="K98" s="115" t="n">
        <f aca="false">K99</f>
        <v>0</v>
      </c>
      <c r="L98" s="115" t="n">
        <f aca="false">L99</f>
        <v>0</v>
      </c>
      <c r="M98" s="115" t="n">
        <f aca="false">M99</f>
        <v>0</v>
      </c>
      <c r="N98" s="115" t="n">
        <f aca="false">N99</f>
        <v>0</v>
      </c>
      <c r="O98" s="115" t="n">
        <f aca="false">O99</f>
        <v>0</v>
      </c>
      <c r="P98" s="115" t="n">
        <f aca="false">P99</f>
        <v>0</v>
      </c>
      <c r="Q98" s="115" t="n">
        <f aca="false">Q99</f>
        <v>0</v>
      </c>
      <c r="R98" s="115" t="n">
        <f aca="false">R99</f>
        <v>0</v>
      </c>
      <c r="S98" s="115" t="n">
        <f aca="false">S99</f>
        <v>0</v>
      </c>
      <c r="T98" s="115" t="n">
        <f aca="false">T99</f>
        <v>0</v>
      </c>
      <c r="U98" s="115" t="n">
        <f aca="false">U99</f>
        <v>0</v>
      </c>
      <c r="V98" s="115" t="n">
        <f aca="false">V99</f>
        <v>0</v>
      </c>
      <c r="W98" s="115" t="n">
        <f aca="false">W99</f>
        <v>0</v>
      </c>
      <c r="X98" s="115" t="n">
        <f aca="false">X99</f>
        <v>0</v>
      </c>
      <c r="Y98" s="115" t="n">
        <f aca="false">Y99</f>
        <v>0</v>
      </c>
      <c r="Z98" s="115" t="n">
        <f aca="false">Z99</f>
        <v>0</v>
      </c>
      <c r="AA98" s="115" t="n">
        <f aca="false">AA99</f>
        <v>0</v>
      </c>
      <c r="AB98" s="115" t="n">
        <f aca="false">AB99</f>
        <v>0</v>
      </c>
      <c r="AC98" s="115" t="n">
        <f aca="false">AC99</f>
        <v>0</v>
      </c>
      <c r="AD98" s="115" t="n">
        <f aca="false">AD99</f>
        <v>0</v>
      </c>
      <c r="AE98" s="115" t="n">
        <f aca="false">AE99</f>
        <v>0</v>
      </c>
      <c r="AF98" s="115" t="n">
        <f aca="false">AF99</f>
        <v>0</v>
      </c>
      <c r="AG98" s="115" t="n">
        <f aca="false">AG99</f>
        <v>0</v>
      </c>
      <c r="AH98" s="115" t="n">
        <f aca="false">AH99</f>
        <v>0</v>
      </c>
      <c r="AI98" s="115" t="n">
        <f aca="false">AI99</f>
        <v>0</v>
      </c>
      <c r="AJ98" s="115" t="n">
        <f aca="false">AJ99</f>
        <v>0</v>
      </c>
      <c r="AK98" s="115" t="n">
        <f aca="false">AK99</f>
        <v>0</v>
      </c>
      <c r="AL98" s="115" t="n">
        <f aca="false">AL99</f>
        <v>0</v>
      </c>
      <c r="AM98" s="115" t="n">
        <f aca="false">AM99</f>
        <v>0</v>
      </c>
      <c r="AN98" s="115" t="n">
        <f aca="false">AN99</f>
        <v>0</v>
      </c>
      <c r="AO98" s="115" t="n">
        <f aca="false">AO99</f>
        <v>0</v>
      </c>
      <c r="AP98" s="115" t="n">
        <f aca="false">AP99</f>
        <v>0</v>
      </c>
      <c r="AQ98" s="115" t="n">
        <f aca="false">AQ99</f>
        <v>0</v>
      </c>
      <c r="AR98" s="115" t="n">
        <f aca="false">AR99</f>
        <v>0</v>
      </c>
      <c r="AS98" s="115" t="n">
        <f aca="false">AS99</f>
        <v>0</v>
      </c>
      <c r="AT98" s="115" t="n">
        <f aca="false">AT99</f>
        <v>0</v>
      </c>
      <c r="AU98" s="115" t="n">
        <f aca="false">AU99</f>
        <v>0</v>
      </c>
      <c r="AV98" s="115" t="n">
        <f aca="false">AV99</f>
        <v>0</v>
      </c>
      <c r="AW98" s="115" t="n">
        <f aca="false">AW99</f>
        <v>0</v>
      </c>
      <c r="AX98" s="115" t="n">
        <f aca="false">AX99</f>
        <v>0</v>
      </c>
      <c r="AY98" s="115" t="n">
        <f aca="false">AY99</f>
        <v>0</v>
      </c>
      <c r="AZ98" s="115" t="n">
        <f aca="false">AZ99</f>
        <v>0</v>
      </c>
      <c r="BA98" s="115" t="n">
        <f aca="false">BA99</f>
        <v>0</v>
      </c>
      <c r="BB98" s="115" t="n">
        <f aca="false">BB99</f>
        <v>0</v>
      </c>
      <c r="BC98" s="115" t="n">
        <f aca="false">BC99</f>
        <v>0</v>
      </c>
      <c r="BD98" s="115" t="n">
        <f aca="false">BD99</f>
        <v>0</v>
      </c>
      <c r="BE98" s="115" t="n">
        <f aca="false">BE99</f>
        <v>0</v>
      </c>
      <c r="BF98" s="115" t="n">
        <f aca="false">BF99</f>
        <v>0</v>
      </c>
    </row>
    <row r="99" customFormat="false" ht="12.75" hidden="true" customHeight="false" outlineLevel="0" collapsed="false">
      <c r="A99" s="144" t="s">
        <v>605</v>
      </c>
      <c r="B99" s="124" t="s">
        <v>622</v>
      </c>
      <c r="C99" s="125" t="s">
        <v>628</v>
      </c>
      <c r="D99" s="126" t="s">
        <v>550</v>
      </c>
      <c r="E99" s="124" t="s">
        <v>550</v>
      </c>
      <c r="F99" s="127" t="s">
        <v>606</v>
      </c>
      <c r="G99" s="128" t="n">
        <f aca="false">H99+I99+J99</f>
        <v>0</v>
      </c>
      <c r="H99" s="128"/>
      <c r="I99" s="128"/>
      <c r="J99" s="128" t="n">
        <f aca="false">K99+Y99+BB99</f>
        <v>0</v>
      </c>
      <c r="K99" s="128" t="n">
        <f aca="false">L99+M99+N99+O99+P99+Q99+R99+S99+T99+U99+V99+W99+X99</f>
        <v>0</v>
      </c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 t="n">
        <f aca="false">SUM(Z99:BA99)</f>
        <v>0</v>
      </c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 t="n">
        <f aca="false">BC99+BD99+BE99+BF99</f>
        <v>0</v>
      </c>
      <c r="BC99" s="128"/>
      <c r="BD99" s="128"/>
      <c r="BE99" s="128"/>
      <c r="BF99" s="128"/>
    </row>
    <row r="100" customFormat="false" ht="12.75" hidden="true" customHeight="false" outlineLevel="0" collapsed="false">
      <c r="A100" s="142" t="s">
        <v>569</v>
      </c>
      <c r="B100" s="111" t="s">
        <v>622</v>
      </c>
      <c r="C100" s="112" t="s">
        <v>570</v>
      </c>
      <c r="D100" s="113" t="s">
        <v>550</v>
      </c>
      <c r="E100" s="111" t="s">
        <v>550</v>
      </c>
      <c r="F100" s="114" t="s">
        <v>549</v>
      </c>
      <c r="G100" s="115" t="n">
        <f aca="false">G101</f>
        <v>0</v>
      </c>
      <c r="H100" s="115" t="n">
        <f aca="false">H101</f>
        <v>0</v>
      </c>
      <c r="I100" s="115" t="n">
        <f aca="false">I101</f>
        <v>0</v>
      </c>
      <c r="J100" s="115" t="n">
        <f aca="false">J101</f>
        <v>0</v>
      </c>
      <c r="K100" s="115" t="n">
        <f aca="false">K101</f>
        <v>0</v>
      </c>
      <c r="L100" s="115" t="n">
        <f aca="false">L101</f>
        <v>0</v>
      </c>
      <c r="M100" s="115" t="n">
        <f aca="false">M101</f>
        <v>0</v>
      </c>
      <c r="N100" s="115" t="n">
        <f aca="false">N101</f>
        <v>0</v>
      </c>
      <c r="O100" s="115" t="n">
        <f aca="false">O101</f>
        <v>0</v>
      </c>
      <c r="P100" s="115" t="n">
        <f aca="false">P101</f>
        <v>0</v>
      </c>
      <c r="Q100" s="115" t="n">
        <f aca="false">Q101</f>
        <v>0</v>
      </c>
      <c r="R100" s="115" t="n">
        <f aca="false">R101</f>
        <v>0</v>
      </c>
      <c r="S100" s="115" t="n">
        <f aca="false">S101</f>
        <v>0</v>
      </c>
      <c r="T100" s="115" t="n">
        <f aca="false">T101</f>
        <v>0</v>
      </c>
      <c r="U100" s="115" t="n">
        <f aca="false">U101</f>
        <v>0</v>
      </c>
      <c r="V100" s="115" t="n">
        <f aca="false">V101</f>
        <v>0</v>
      </c>
      <c r="W100" s="115" t="n">
        <f aca="false">W101</f>
        <v>0</v>
      </c>
      <c r="X100" s="115" t="n">
        <f aca="false">X101</f>
        <v>0</v>
      </c>
      <c r="Y100" s="115" t="n">
        <f aca="false">Y101</f>
        <v>0</v>
      </c>
      <c r="Z100" s="115" t="n">
        <f aca="false">Z101</f>
        <v>0</v>
      </c>
      <c r="AA100" s="115" t="n">
        <f aca="false">AA101</f>
        <v>0</v>
      </c>
      <c r="AB100" s="115" t="n">
        <f aca="false">AB101</f>
        <v>0</v>
      </c>
      <c r="AC100" s="115" t="n">
        <f aca="false">AC101</f>
        <v>0</v>
      </c>
      <c r="AD100" s="115" t="n">
        <f aca="false">AD101</f>
        <v>0</v>
      </c>
      <c r="AE100" s="115" t="n">
        <f aca="false">AE101</f>
        <v>0</v>
      </c>
      <c r="AF100" s="115" t="n">
        <f aca="false">AF101</f>
        <v>0</v>
      </c>
      <c r="AG100" s="115" t="n">
        <f aca="false">AG101</f>
        <v>0</v>
      </c>
      <c r="AH100" s="115" t="n">
        <f aca="false">AH101</f>
        <v>0</v>
      </c>
      <c r="AI100" s="115" t="n">
        <f aca="false">AI101</f>
        <v>0</v>
      </c>
      <c r="AJ100" s="115" t="n">
        <f aca="false">AJ101</f>
        <v>0</v>
      </c>
      <c r="AK100" s="115" t="n">
        <f aca="false">AK101</f>
        <v>0</v>
      </c>
      <c r="AL100" s="115" t="n">
        <f aca="false">AL101</f>
        <v>0</v>
      </c>
      <c r="AM100" s="115" t="n">
        <f aca="false">AM101</f>
        <v>0</v>
      </c>
      <c r="AN100" s="115" t="n">
        <f aca="false">AN101</f>
        <v>0</v>
      </c>
      <c r="AO100" s="115" t="n">
        <f aca="false">AO101</f>
        <v>0</v>
      </c>
      <c r="AP100" s="115" t="n">
        <f aca="false">AP101</f>
        <v>0</v>
      </c>
      <c r="AQ100" s="115" t="n">
        <f aca="false">AQ101</f>
        <v>0</v>
      </c>
      <c r="AR100" s="115" t="n">
        <f aca="false">AR101</f>
        <v>0</v>
      </c>
      <c r="AS100" s="115" t="n">
        <f aca="false">AS101</f>
        <v>0</v>
      </c>
      <c r="AT100" s="115" t="n">
        <f aca="false">AT101</f>
        <v>0</v>
      </c>
      <c r="AU100" s="115" t="n">
        <f aca="false">AU101</f>
        <v>0</v>
      </c>
      <c r="AV100" s="115" t="n">
        <f aca="false">AV101</f>
        <v>0</v>
      </c>
      <c r="AW100" s="115" t="n">
        <f aca="false">AW101</f>
        <v>0</v>
      </c>
      <c r="AX100" s="115" t="n">
        <f aca="false">AX101</f>
        <v>0</v>
      </c>
      <c r="AY100" s="115" t="n">
        <f aca="false">AY101</f>
        <v>0</v>
      </c>
      <c r="AZ100" s="115" t="n">
        <f aca="false">AZ101</f>
        <v>0</v>
      </c>
      <c r="BA100" s="115" t="n">
        <f aca="false">BA101</f>
        <v>0</v>
      </c>
      <c r="BB100" s="115" t="n">
        <f aca="false">BB101</f>
        <v>0</v>
      </c>
      <c r="BC100" s="115" t="n">
        <f aca="false">BC101</f>
        <v>0</v>
      </c>
      <c r="BD100" s="115" t="n">
        <f aca="false">BD101</f>
        <v>0</v>
      </c>
      <c r="BE100" s="115" t="n">
        <f aca="false">BE101</f>
        <v>0</v>
      </c>
      <c r="BF100" s="115" t="n">
        <f aca="false">BF101</f>
        <v>0</v>
      </c>
    </row>
    <row r="101" customFormat="false" ht="12.75" hidden="true" customHeight="false" outlineLevel="0" collapsed="false">
      <c r="A101" s="123" t="s">
        <v>629</v>
      </c>
      <c r="B101" s="124" t="s">
        <v>622</v>
      </c>
      <c r="C101" s="125" t="s">
        <v>570</v>
      </c>
      <c r="D101" s="126" t="s">
        <v>550</v>
      </c>
      <c r="E101" s="124" t="s">
        <v>550</v>
      </c>
      <c r="F101" s="127" t="s">
        <v>630</v>
      </c>
      <c r="G101" s="128" t="n">
        <f aca="false">H101+I101+J101</f>
        <v>0</v>
      </c>
      <c r="H101" s="128"/>
      <c r="I101" s="128"/>
      <c r="J101" s="128" t="n">
        <f aca="false">K101+Y101+BB101</f>
        <v>0</v>
      </c>
      <c r="K101" s="128" t="n">
        <f aca="false">L101+M101+N101+O101+P101+Q101+R101+S101+T101+U101+V101+W101+X101</f>
        <v>0</v>
      </c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 t="n">
        <f aca="false">SUM(Z101:BA101)</f>
        <v>0</v>
      </c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 t="n">
        <f aca="false">BC101+BD101+BE101+BF101</f>
        <v>0</v>
      </c>
      <c r="BC101" s="128"/>
      <c r="BD101" s="128"/>
      <c r="BE101" s="128"/>
      <c r="BF101" s="128"/>
    </row>
    <row r="102" customFormat="false" ht="12.75" hidden="true" customHeight="false" outlineLevel="0" collapsed="false">
      <c r="A102" s="130" t="s">
        <v>631</v>
      </c>
      <c r="B102" s="117" t="s">
        <v>632</v>
      </c>
      <c r="C102" s="118" t="s">
        <v>549</v>
      </c>
      <c r="D102" s="119" t="s">
        <v>550</v>
      </c>
      <c r="E102" s="117" t="s">
        <v>550</v>
      </c>
      <c r="F102" s="120" t="s">
        <v>549</v>
      </c>
      <c r="G102" s="121" t="n">
        <f aca="false">G103</f>
        <v>0</v>
      </c>
      <c r="H102" s="121" t="n">
        <f aca="false">H103</f>
        <v>0</v>
      </c>
      <c r="I102" s="121" t="n">
        <f aca="false">I103</f>
        <v>0</v>
      </c>
      <c r="J102" s="121" t="n">
        <f aca="false">J103</f>
        <v>0</v>
      </c>
      <c r="K102" s="121" t="n">
        <f aca="false">K103</f>
        <v>0</v>
      </c>
      <c r="L102" s="121" t="n">
        <f aca="false">L103</f>
        <v>0</v>
      </c>
      <c r="M102" s="121" t="n">
        <f aca="false">M103</f>
        <v>0</v>
      </c>
      <c r="N102" s="121" t="n">
        <f aca="false">N103</f>
        <v>0</v>
      </c>
      <c r="O102" s="121" t="n">
        <f aca="false">O103</f>
        <v>0</v>
      </c>
      <c r="P102" s="121" t="n">
        <f aca="false">P103</f>
        <v>0</v>
      </c>
      <c r="Q102" s="121" t="n">
        <f aca="false">Q103</f>
        <v>0</v>
      </c>
      <c r="R102" s="121" t="n">
        <f aca="false">R103</f>
        <v>0</v>
      </c>
      <c r="S102" s="121" t="n">
        <f aca="false">S103</f>
        <v>0</v>
      </c>
      <c r="T102" s="121" t="n">
        <f aca="false">T103</f>
        <v>0</v>
      </c>
      <c r="U102" s="121" t="n">
        <f aca="false">U103</f>
        <v>0</v>
      </c>
      <c r="V102" s="121" t="n">
        <f aca="false">V103</f>
        <v>0</v>
      </c>
      <c r="W102" s="121" t="n">
        <f aca="false">W103</f>
        <v>0</v>
      </c>
      <c r="X102" s="121" t="n">
        <f aca="false">X103</f>
        <v>0</v>
      </c>
      <c r="Y102" s="121" t="n">
        <f aca="false">Y103</f>
        <v>0</v>
      </c>
      <c r="Z102" s="121" t="n">
        <f aca="false">Z103</f>
        <v>0</v>
      </c>
      <c r="AA102" s="121" t="n">
        <f aca="false">AA103</f>
        <v>0</v>
      </c>
      <c r="AB102" s="121" t="n">
        <f aca="false">AB103</f>
        <v>0</v>
      </c>
      <c r="AC102" s="121" t="n">
        <f aca="false">AC103</f>
        <v>0</v>
      </c>
      <c r="AD102" s="121" t="n">
        <f aca="false">AD103</f>
        <v>0</v>
      </c>
      <c r="AE102" s="121" t="n">
        <f aca="false">AE103</f>
        <v>0</v>
      </c>
      <c r="AF102" s="121" t="n">
        <f aca="false">AF103</f>
        <v>0</v>
      </c>
      <c r="AG102" s="121" t="n">
        <f aca="false">AG103</f>
        <v>0</v>
      </c>
      <c r="AH102" s="121" t="n">
        <f aca="false">AH103</f>
        <v>0</v>
      </c>
      <c r="AI102" s="121" t="n">
        <f aca="false">AI103</f>
        <v>0</v>
      </c>
      <c r="AJ102" s="121" t="n">
        <f aca="false">AJ103</f>
        <v>0</v>
      </c>
      <c r="AK102" s="121" t="n">
        <f aca="false">AK103</f>
        <v>0</v>
      </c>
      <c r="AL102" s="121" t="n">
        <f aca="false">AL103</f>
        <v>0</v>
      </c>
      <c r="AM102" s="121" t="n">
        <f aca="false">AM103</f>
        <v>0</v>
      </c>
      <c r="AN102" s="121" t="n">
        <f aca="false">AN103</f>
        <v>0</v>
      </c>
      <c r="AO102" s="121" t="n">
        <f aca="false">AO103</f>
        <v>0</v>
      </c>
      <c r="AP102" s="121" t="n">
        <f aca="false">AP103</f>
        <v>0</v>
      </c>
      <c r="AQ102" s="121" t="n">
        <f aca="false">AQ103</f>
        <v>0</v>
      </c>
      <c r="AR102" s="121" t="n">
        <f aca="false">AR103</f>
        <v>0</v>
      </c>
      <c r="AS102" s="121" t="n">
        <f aca="false">AS103</f>
        <v>0</v>
      </c>
      <c r="AT102" s="121" t="n">
        <f aca="false">AT103</f>
        <v>0</v>
      </c>
      <c r="AU102" s="121" t="n">
        <f aca="false">AU103</f>
        <v>0</v>
      </c>
      <c r="AV102" s="121" t="n">
        <f aca="false">AV103</f>
        <v>0</v>
      </c>
      <c r="AW102" s="121" t="n">
        <f aca="false">AW103</f>
        <v>0</v>
      </c>
      <c r="AX102" s="121" t="n">
        <f aca="false">AX103</f>
        <v>0</v>
      </c>
      <c r="AY102" s="121" t="n">
        <f aca="false">AY103</f>
        <v>0</v>
      </c>
      <c r="AZ102" s="121" t="n">
        <f aca="false">AZ103</f>
        <v>0</v>
      </c>
      <c r="BA102" s="121" t="n">
        <f aca="false">BA103</f>
        <v>0</v>
      </c>
      <c r="BB102" s="121" t="n">
        <f aca="false">BB103</f>
        <v>0</v>
      </c>
      <c r="BC102" s="121" t="n">
        <f aca="false">BC103</f>
        <v>0</v>
      </c>
      <c r="BD102" s="121" t="n">
        <f aca="false">BD103</f>
        <v>0</v>
      </c>
      <c r="BE102" s="121" t="n">
        <f aca="false">BE103</f>
        <v>0</v>
      </c>
      <c r="BF102" s="121" t="n">
        <f aca="false">BF103</f>
        <v>0</v>
      </c>
    </row>
    <row r="103" customFormat="false" ht="12.75" hidden="true" customHeight="false" outlineLevel="0" collapsed="false">
      <c r="A103" s="143" t="s">
        <v>633</v>
      </c>
      <c r="B103" s="111" t="s">
        <v>632</v>
      </c>
      <c r="C103" s="112" t="s">
        <v>634</v>
      </c>
      <c r="D103" s="113" t="s">
        <v>550</v>
      </c>
      <c r="E103" s="111" t="s">
        <v>550</v>
      </c>
      <c r="F103" s="114" t="s">
        <v>549</v>
      </c>
      <c r="G103" s="115" t="n">
        <f aca="false">G104</f>
        <v>0</v>
      </c>
      <c r="H103" s="115" t="n">
        <f aca="false">H104</f>
        <v>0</v>
      </c>
      <c r="I103" s="115" t="n">
        <f aca="false">I104</f>
        <v>0</v>
      </c>
      <c r="J103" s="115" t="n">
        <f aca="false">J104</f>
        <v>0</v>
      </c>
      <c r="K103" s="115" t="n">
        <f aca="false">K104</f>
        <v>0</v>
      </c>
      <c r="L103" s="115" t="n">
        <f aca="false">L104</f>
        <v>0</v>
      </c>
      <c r="M103" s="115" t="n">
        <f aca="false">M104</f>
        <v>0</v>
      </c>
      <c r="N103" s="115" t="n">
        <f aca="false">N104</f>
        <v>0</v>
      </c>
      <c r="O103" s="115" t="n">
        <f aca="false">O104</f>
        <v>0</v>
      </c>
      <c r="P103" s="115" t="n">
        <f aca="false">P104</f>
        <v>0</v>
      </c>
      <c r="Q103" s="115" t="n">
        <f aca="false">Q104</f>
        <v>0</v>
      </c>
      <c r="R103" s="115" t="n">
        <f aca="false">R104</f>
        <v>0</v>
      </c>
      <c r="S103" s="115" t="n">
        <f aca="false">S104</f>
        <v>0</v>
      </c>
      <c r="T103" s="115" t="n">
        <f aca="false">T104</f>
        <v>0</v>
      </c>
      <c r="U103" s="115" t="n">
        <f aca="false">U104</f>
        <v>0</v>
      </c>
      <c r="V103" s="115" t="n">
        <f aca="false">V104</f>
        <v>0</v>
      </c>
      <c r="W103" s="115" t="n">
        <f aca="false">W104</f>
        <v>0</v>
      </c>
      <c r="X103" s="115" t="n">
        <f aca="false">X104</f>
        <v>0</v>
      </c>
      <c r="Y103" s="115" t="n">
        <f aca="false">Y104</f>
        <v>0</v>
      </c>
      <c r="Z103" s="115" t="n">
        <f aca="false">Z104</f>
        <v>0</v>
      </c>
      <c r="AA103" s="115" t="n">
        <f aca="false">AA104</f>
        <v>0</v>
      </c>
      <c r="AB103" s="115" t="n">
        <f aca="false">AB104</f>
        <v>0</v>
      </c>
      <c r="AC103" s="115" t="n">
        <f aca="false">AC104</f>
        <v>0</v>
      </c>
      <c r="AD103" s="115" t="n">
        <f aca="false">AD104</f>
        <v>0</v>
      </c>
      <c r="AE103" s="115" t="n">
        <f aca="false">AE104</f>
        <v>0</v>
      </c>
      <c r="AF103" s="115" t="n">
        <f aca="false">AF104</f>
        <v>0</v>
      </c>
      <c r="AG103" s="115" t="n">
        <f aca="false">AG104</f>
        <v>0</v>
      </c>
      <c r="AH103" s="115" t="n">
        <f aca="false">AH104</f>
        <v>0</v>
      </c>
      <c r="AI103" s="115" t="n">
        <f aca="false">AI104</f>
        <v>0</v>
      </c>
      <c r="AJ103" s="115" t="n">
        <f aca="false">AJ104</f>
        <v>0</v>
      </c>
      <c r="AK103" s="115" t="n">
        <f aca="false">AK104</f>
        <v>0</v>
      </c>
      <c r="AL103" s="115" t="n">
        <f aca="false">AL104</f>
        <v>0</v>
      </c>
      <c r="AM103" s="115" t="n">
        <f aca="false">AM104</f>
        <v>0</v>
      </c>
      <c r="AN103" s="115" t="n">
        <f aca="false">AN104</f>
        <v>0</v>
      </c>
      <c r="AO103" s="115" t="n">
        <f aca="false">AO104</f>
        <v>0</v>
      </c>
      <c r="AP103" s="115" t="n">
        <f aca="false">AP104</f>
        <v>0</v>
      </c>
      <c r="AQ103" s="115" t="n">
        <f aca="false">AQ104</f>
        <v>0</v>
      </c>
      <c r="AR103" s="115" t="n">
        <f aca="false">AR104</f>
        <v>0</v>
      </c>
      <c r="AS103" s="115" t="n">
        <f aca="false">AS104</f>
        <v>0</v>
      </c>
      <c r="AT103" s="115" t="n">
        <f aca="false">AT104</f>
        <v>0</v>
      </c>
      <c r="AU103" s="115" t="n">
        <f aca="false">AU104</f>
        <v>0</v>
      </c>
      <c r="AV103" s="115" t="n">
        <f aca="false">AV104</f>
        <v>0</v>
      </c>
      <c r="AW103" s="115" t="n">
        <f aca="false">AW104</f>
        <v>0</v>
      </c>
      <c r="AX103" s="115" t="n">
        <f aca="false">AX104</f>
        <v>0</v>
      </c>
      <c r="AY103" s="115" t="n">
        <f aca="false">AY104</f>
        <v>0</v>
      </c>
      <c r="AZ103" s="115" t="n">
        <f aca="false">AZ104</f>
        <v>0</v>
      </c>
      <c r="BA103" s="115" t="n">
        <f aca="false">BA104</f>
        <v>0</v>
      </c>
      <c r="BB103" s="115" t="n">
        <f aca="false">BB104</f>
        <v>0</v>
      </c>
      <c r="BC103" s="115" t="n">
        <f aca="false">BC104</f>
        <v>0</v>
      </c>
      <c r="BD103" s="115" t="n">
        <f aca="false">BD104</f>
        <v>0</v>
      </c>
      <c r="BE103" s="115" t="n">
        <f aca="false">BE104</f>
        <v>0</v>
      </c>
      <c r="BF103" s="115" t="n">
        <f aca="false">BF104</f>
        <v>0</v>
      </c>
    </row>
    <row r="104" customFormat="false" ht="12.75" hidden="true" customHeight="false" outlineLevel="0" collapsed="false">
      <c r="A104" s="144" t="s">
        <v>605</v>
      </c>
      <c r="B104" s="124" t="s">
        <v>632</v>
      </c>
      <c r="C104" s="125" t="s">
        <v>634</v>
      </c>
      <c r="D104" s="126" t="s">
        <v>550</v>
      </c>
      <c r="E104" s="124" t="s">
        <v>550</v>
      </c>
      <c r="F104" s="127" t="s">
        <v>606</v>
      </c>
      <c r="G104" s="128" t="n">
        <f aca="false">H104+I104+J104</f>
        <v>0</v>
      </c>
      <c r="H104" s="128"/>
      <c r="I104" s="128"/>
      <c r="J104" s="128" t="n">
        <f aca="false">K104+Y104+BB104</f>
        <v>0</v>
      </c>
      <c r="K104" s="128" t="n">
        <f aca="false">L104+M104+N104+O104+P104+Q104+R104+S104+T104+U104+V104+W104+X104</f>
        <v>0</v>
      </c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 t="n">
        <f aca="false">SUM(Z104:BA104)</f>
        <v>0</v>
      </c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 t="n">
        <f aca="false">BC104+BD104+BE104+BF104</f>
        <v>0</v>
      </c>
      <c r="BC104" s="128"/>
      <c r="BD104" s="128"/>
      <c r="BE104" s="128"/>
      <c r="BF104" s="128"/>
    </row>
    <row r="105" customFormat="false" ht="14.05" hidden="false" customHeight="false" outlineLevel="0" collapsed="false">
      <c r="A105" s="146" t="s">
        <v>635</v>
      </c>
      <c r="B105" s="117" t="s">
        <v>636</v>
      </c>
      <c r="C105" s="118" t="s">
        <v>549</v>
      </c>
      <c r="D105" s="119" t="s">
        <v>550</v>
      </c>
      <c r="E105" s="117" t="s">
        <v>550</v>
      </c>
      <c r="F105" s="120" t="s">
        <v>549</v>
      </c>
      <c r="G105" s="121" t="n">
        <f aca="false">G106+G108+G110+G112+G114</f>
        <v>2500</v>
      </c>
      <c r="H105" s="121" t="n">
        <f aca="false">H106+H108+H110+H112+H114</f>
        <v>2500</v>
      </c>
      <c r="I105" s="121" t="n">
        <f aca="false">I106+I108+I110+I112+I114</f>
        <v>0</v>
      </c>
      <c r="J105" s="121" t="n">
        <f aca="false">J106+J108+J110+J112+J114</f>
        <v>0</v>
      </c>
      <c r="K105" s="121" t="n">
        <f aca="false">K106+K108+K110+K112+K114</f>
        <v>0</v>
      </c>
      <c r="L105" s="121" t="n">
        <f aca="false">L106+L108+L110+L112+L114</f>
        <v>0</v>
      </c>
      <c r="M105" s="121" t="n">
        <f aca="false">M106+M108+M110+M112+M114</f>
        <v>0</v>
      </c>
      <c r="N105" s="121" t="n">
        <f aca="false">N106+N108+N110+N112+N114</f>
        <v>0</v>
      </c>
      <c r="O105" s="121" t="n">
        <f aca="false">O106+O108+O110+O112+O114</f>
        <v>0</v>
      </c>
      <c r="P105" s="121" t="n">
        <f aca="false">P106+P108+P110+P112+P114</f>
        <v>0</v>
      </c>
      <c r="Q105" s="121" t="n">
        <f aca="false">Q106+Q108+Q110+Q112+Q114</f>
        <v>0</v>
      </c>
      <c r="R105" s="121" t="n">
        <f aca="false">R106+R108+R110+R112+R114</f>
        <v>0</v>
      </c>
      <c r="S105" s="121" t="n">
        <f aca="false">S106+S108+S110+S112+S114</f>
        <v>0</v>
      </c>
      <c r="T105" s="121" t="n">
        <f aca="false">T106+T108+T110+T112+T114</f>
        <v>0</v>
      </c>
      <c r="U105" s="121" t="n">
        <f aca="false">U106+U108+U110+U112+U114</f>
        <v>0</v>
      </c>
      <c r="V105" s="121" t="n">
        <f aca="false">V106+V108+V110+V112+V114</f>
        <v>0</v>
      </c>
      <c r="W105" s="121" t="n">
        <f aca="false">W106+W108+W110+W112+W114</f>
        <v>0</v>
      </c>
      <c r="X105" s="121" t="n">
        <f aca="false">X106+X108+X110+X112+X114</f>
        <v>0</v>
      </c>
      <c r="Y105" s="121" t="n">
        <f aca="false">Y106+Y108+Y110+Y112+Y114</f>
        <v>0</v>
      </c>
      <c r="Z105" s="121" t="n">
        <f aca="false">Z106+Z108+Z110+Z112+Z114</f>
        <v>0</v>
      </c>
      <c r="AA105" s="121" t="n">
        <f aca="false">AA106+AA108+AA110+AA112+AA114</f>
        <v>0</v>
      </c>
      <c r="AB105" s="121" t="n">
        <f aca="false">AB106+AB108+AB110+AB112+AB114</f>
        <v>0</v>
      </c>
      <c r="AC105" s="121" t="n">
        <f aca="false">AC106+AC108+AC110+AC112+AC114</f>
        <v>0</v>
      </c>
      <c r="AD105" s="121" t="n">
        <f aca="false">AD106+AD108+AD110+AD112+AD114</f>
        <v>0</v>
      </c>
      <c r="AE105" s="121" t="n">
        <f aca="false">AE106+AE108+AE110+AE112+AE114</f>
        <v>0</v>
      </c>
      <c r="AF105" s="121" t="n">
        <f aca="false">AF106+AF108+AF110+AF112+AF114</f>
        <v>0</v>
      </c>
      <c r="AG105" s="121" t="n">
        <f aca="false">AG106+AG108+AG110+AG112+AG114</f>
        <v>0</v>
      </c>
      <c r="AH105" s="121" t="n">
        <f aca="false">AH106+AH108+AH110+AH112+AH114</f>
        <v>0</v>
      </c>
      <c r="AI105" s="121" t="n">
        <f aca="false">AI106+AI108+AI110+AI112+AI114</f>
        <v>0</v>
      </c>
      <c r="AJ105" s="121" t="n">
        <f aca="false">AJ106+AJ108+AJ110+AJ112+AJ114</f>
        <v>0</v>
      </c>
      <c r="AK105" s="121" t="n">
        <f aca="false">AK106+AK108+AK110+AK112+AK114</f>
        <v>0</v>
      </c>
      <c r="AL105" s="121" t="n">
        <f aca="false">AL106+AL108+AL110+AL112+AL114</f>
        <v>0</v>
      </c>
      <c r="AM105" s="121" t="n">
        <f aca="false">AM106+AM108+AM110+AM112+AM114</f>
        <v>0</v>
      </c>
      <c r="AN105" s="121" t="n">
        <f aca="false">AN106+AN108+AN110+AN112+AN114</f>
        <v>0</v>
      </c>
      <c r="AO105" s="121" t="n">
        <f aca="false">AO106+AO108+AO110+AO112+AO114</f>
        <v>0</v>
      </c>
      <c r="AP105" s="121" t="n">
        <f aca="false">AP106+AP108+AP110+AP112+AP114</f>
        <v>0</v>
      </c>
      <c r="AQ105" s="121" t="n">
        <f aca="false">AQ106+AQ108+AQ110+AQ112+AQ114</f>
        <v>0</v>
      </c>
      <c r="AR105" s="121" t="n">
        <f aca="false">AR106+AR108+AR110+AR112+AR114</f>
        <v>0</v>
      </c>
      <c r="AS105" s="121" t="n">
        <f aca="false">AS106+AS108+AS110+AS112+AS114</f>
        <v>0</v>
      </c>
      <c r="AT105" s="121" t="n">
        <f aca="false">AT106+AT108+AT110+AT112+AT114</f>
        <v>0</v>
      </c>
      <c r="AU105" s="121" t="n">
        <f aca="false">AU106+AU108+AU110+AU112+AU114</f>
        <v>0</v>
      </c>
      <c r="AV105" s="121" t="n">
        <f aca="false">AV106+AV108+AV110+AV112+AV114</f>
        <v>0</v>
      </c>
      <c r="AW105" s="121" t="n">
        <f aca="false">AW106+AW108+AW110+AW112+AW114</f>
        <v>0</v>
      </c>
      <c r="AX105" s="121" t="n">
        <f aca="false">AX106+AX108+AX110+AX112+AX114</f>
        <v>0</v>
      </c>
      <c r="AY105" s="121" t="n">
        <f aca="false">AY106+AY108+AY110+AY112+AY114</f>
        <v>0</v>
      </c>
      <c r="AZ105" s="121" t="n">
        <f aca="false">AZ106+AZ108+AZ110+AZ112+AZ114</f>
        <v>0</v>
      </c>
      <c r="BA105" s="121" t="n">
        <f aca="false">BA106+BA108+BA110+BA112+BA114</f>
        <v>0</v>
      </c>
      <c r="BB105" s="121" t="n">
        <f aca="false">BB106+BB108+BB110+BB112+BB114</f>
        <v>0</v>
      </c>
      <c r="BC105" s="121" t="n">
        <f aca="false">BC106+BC108+BC110+BC112+BC114</f>
        <v>0</v>
      </c>
      <c r="BD105" s="121" t="n">
        <f aca="false">BD106+BD108+BD110+BD112+BD114</f>
        <v>0</v>
      </c>
      <c r="BE105" s="121" t="n">
        <f aca="false">BE106+BE108+BE110+BE112+BE114</f>
        <v>0</v>
      </c>
      <c r="BF105" s="121" t="n">
        <f aca="false">BF106+BF108+BF110+BF112+BF114</f>
        <v>0</v>
      </c>
    </row>
    <row r="106" customFormat="false" ht="12.75" hidden="true" customHeight="false" outlineLevel="0" collapsed="false">
      <c r="A106" s="122" t="s">
        <v>552</v>
      </c>
      <c r="B106" s="147" t="s">
        <v>636</v>
      </c>
      <c r="C106" s="148" t="s">
        <v>553</v>
      </c>
      <c r="D106" s="149" t="s">
        <v>550</v>
      </c>
      <c r="E106" s="147" t="s">
        <v>550</v>
      </c>
      <c r="F106" s="114" t="s">
        <v>549</v>
      </c>
      <c r="G106" s="115" t="n">
        <f aca="false">G107</f>
        <v>0</v>
      </c>
      <c r="H106" s="115" t="n">
        <f aca="false">H107</f>
        <v>0</v>
      </c>
      <c r="I106" s="115" t="n">
        <f aca="false">I107</f>
        <v>0</v>
      </c>
      <c r="J106" s="115" t="n">
        <f aca="false">J107</f>
        <v>0</v>
      </c>
      <c r="K106" s="115" t="n">
        <f aca="false">K107</f>
        <v>0</v>
      </c>
      <c r="L106" s="115" t="n">
        <f aca="false">L107</f>
        <v>0</v>
      </c>
      <c r="M106" s="115" t="n">
        <f aca="false">M107</f>
        <v>0</v>
      </c>
      <c r="N106" s="115" t="n">
        <f aca="false">N107</f>
        <v>0</v>
      </c>
      <c r="O106" s="115" t="n">
        <f aca="false">O107</f>
        <v>0</v>
      </c>
      <c r="P106" s="115" t="n">
        <f aca="false">P107</f>
        <v>0</v>
      </c>
      <c r="Q106" s="115" t="n">
        <f aca="false">Q107</f>
        <v>0</v>
      </c>
      <c r="R106" s="115" t="n">
        <f aca="false">R107</f>
        <v>0</v>
      </c>
      <c r="S106" s="115" t="n">
        <f aca="false">S107</f>
        <v>0</v>
      </c>
      <c r="T106" s="115" t="n">
        <f aca="false">T107</f>
        <v>0</v>
      </c>
      <c r="U106" s="115" t="n">
        <f aca="false">U107</f>
        <v>0</v>
      </c>
      <c r="V106" s="115" t="n">
        <f aca="false">V107</f>
        <v>0</v>
      </c>
      <c r="W106" s="115" t="n">
        <f aca="false">W107</f>
        <v>0</v>
      </c>
      <c r="X106" s="115" t="n">
        <f aca="false">X107</f>
        <v>0</v>
      </c>
      <c r="Y106" s="115" t="n">
        <f aca="false">Y107</f>
        <v>0</v>
      </c>
      <c r="Z106" s="115" t="n">
        <f aca="false">Z107</f>
        <v>0</v>
      </c>
      <c r="AA106" s="115" t="n">
        <f aca="false">AA107</f>
        <v>0</v>
      </c>
      <c r="AB106" s="115" t="n">
        <f aca="false">AB107</f>
        <v>0</v>
      </c>
      <c r="AC106" s="115" t="n">
        <f aca="false">AC107</f>
        <v>0</v>
      </c>
      <c r="AD106" s="115" t="n">
        <f aca="false">AD107</f>
        <v>0</v>
      </c>
      <c r="AE106" s="115" t="n">
        <f aca="false">AE107</f>
        <v>0</v>
      </c>
      <c r="AF106" s="115" t="n">
        <f aca="false">AF107</f>
        <v>0</v>
      </c>
      <c r="AG106" s="115" t="n">
        <f aca="false">AG107</f>
        <v>0</v>
      </c>
      <c r="AH106" s="115" t="n">
        <f aca="false">AH107</f>
        <v>0</v>
      </c>
      <c r="AI106" s="115" t="n">
        <f aca="false">AI107</f>
        <v>0</v>
      </c>
      <c r="AJ106" s="115" t="n">
        <f aca="false">AJ107</f>
        <v>0</v>
      </c>
      <c r="AK106" s="115" t="n">
        <f aca="false">AK107</f>
        <v>0</v>
      </c>
      <c r="AL106" s="115" t="n">
        <f aca="false">AL107</f>
        <v>0</v>
      </c>
      <c r="AM106" s="115" t="n">
        <f aca="false">AM107</f>
        <v>0</v>
      </c>
      <c r="AN106" s="115" t="n">
        <f aca="false">AN107</f>
        <v>0</v>
      </c>
      <c r="AO106" s="115" t="n">
        <f aca="false">AO107</f>
        <v>0</v>
      </c>
      <c r="AP106" s="115" t="n">
        <f aca="false">AP107</f>
        <v>0</v>
      </c>
      <c r="AQ106" s="115" t="n">
        <f aca="false">AQ107</f>
        <v>0</v>
      </c>
      <c r="AR106" s="115" t="n">
        <f aca="false">AR107</f>
        <v>0</v>
      </c>
      <c r="AS106" s="115" t="n">
        <f aca="false">AS107</f>
        <v>0</v>
      </c>
      <c r="AT106" s="115" t="n">
        <f aca="false">AT107</f>
        <v>0</v>
      </c>
      <c r="AU106" s="115" t="n">
        <f aca="false">AU107</f>
        <v>0</v>
      </c>
      <c r="AV106" s="115" t="n">
        <f aca="false">AV107</f>
        <v>0</v>
      </c>
      <c r="AW106" s="115" t="n">
        <f aca="false">AW107</f>
        <v>0</v>
      </c>
      <c r="AX106" s="115" t="n">
        <f aca="false">AX107</f>
        <v>0</v>
      </c>
      <c r="AY106" s="115" t="n">
        <f aca="false">AY107</f>
        <v>0</v>
      </c>
      <c r="AZ106" s="115" t="n">
        <f aca="false">AZ107</f>
        <v>0</v>
      </c>
      <c r="BA106" s="115" t="n">
        <f aca="false">BA107</f>
        <v>0</v>
      </c>
      <c r="BB106" s="115" t="n">
        <f aca="false">BB107</f>
        <v>0</v>
      </c>
      <c r="BC106" s="115" t="n">
        <f aca="false">BC107</f>
        <v>0</v>
      </c>
      <c r="BD106" s="115" t="n">
        <f aca="false">BD107</f>
        <v>0</v>
      </c>
      <c r="BE106" s="115" t="n">
        <f aca="false">BE107</f>
        <v>0</v>
      </c>
      <c r="BF106" s="115" t="n">
        <f aca="false">BF107</f>
        <v>0</v>
      </c>
    </row>
    <row r="107" customFormat="false" ht="12.75" hidden="true" customHeight="false" outlineLevel="0" collapsed="false">
      <c r="A107" s="123" t="s">
        <v>554</v>
      </c>
      <c r="B107" s="124" t="s">
        <v>636</v>
      </c>
      <c r="C107" s="125" t="s">
        <v>553</v>
      </c>
      <c r="D107" s="126" t="s">
        <v>550</v>
      </c>
      <c r="E107" s="124" t="s">
        <v>550</v>
      </c>
      <c r="F107" s="127" t="s">
        <v>555</v>
      </c>
      <c r="G107" s="128" t="n">
        <f aca="false">H107+I107+J107</f>
        <v>0</v>
      </c>
      <c r="H107" s="128"/>
      <c r="I107" s="128"/>
      <c r="J107" s="128" t="n">
        <f aca="false">K107+Y107+BB107</f>
        <v>0</v>
      </c>
      <c r="K107" s="128" t="n">
        <f aca="false">L107+M107+N107+O107+P107+Q107+R107+S107+T107+U107+V107+W107+X107</f>
        <v>0</v>
      </c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 t="n">
        <f aca="false">SUM(Z107:BA107)</f>
        <v>0</v>
      </c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 t="n">
        <f aca="false">BC107+BD107+BE107+BF107</f>
        <v>0</v>
      </c>
      <c r="BC107" s="128"/>
      <c r="BD107" s="128"/>
      <c r="BE107" s="128"/>
      <c r="BF107" s="128"/>
    </row>
    <row r="108" customFormat="false" ht="26.85" hidden="false" customHeight="false" outlineLevel="0" collapsed="false">
      <c r="A108" s="122" t="s">
        <v>623</v>
      </c>
      <c r="B108" s="111" t="s">
        <v>636</v>
      </c>
      <c r="C108" s="112" t="s">
        <v>624</v>
      </c>
      <c r="D108" s="113" t="s">
        <v>550</v>
      </c>
      <c r="E108" s="111" t="s">
        <v>550</v>
      </c>
      <c r="F108" s="114" t="s">
        <v>549</v>
      </c>
      <c r="G108" s="115" t="n">
        <f aca="false">G109</f>
        <v>2500</v>
      </c>
      <c r="H108" s="115" t="n">
        <f aca="false">H109</f>
        <v>2500</v>
      </c>
      <c r="I108" s="115" t="n">
        <f aca="false">I109</f>
        <v>0</v>
      </c>
      <c r="J108" s="115" t="n">
        <f aca="false">J109</f>
        <v>0</v>
      </c>
      <c r="K108" s="115" t="n">
        <f aca="false">K109</f>
        <v>0</v>
      </c>
      <c r="L108" s="115" t="n">
        <f aca="false">L109</f>
        <v>0</v>
      </c>
      <c r="M108" s="115" t="n">
        <f aca="false">M109</f>
        <v>0</v>
      </c>
      <c r="N108" s="115" t="n">
        <f aca="false">N109</f>
        <v>0</v>
      </c>
      <c r="O108" s="115" t="n">
        <f aca="false">O109</f>
        <v>0</v>
      </c>
      <c r="P108" s="115" t="n">
        <f aca="false">P109</f>
        <v>0</v>
      </c>
      <c r="Q108" s="115" t="n">
        <f aca="false">Q109</f>
        <v>0</v>
      </c>
      <c r="R108" s="115" t="n">
        <f aca="false">R109</f>
        <v>0</v>
      </c>
      <c r="S108" s="115" t="n">
        <f aca="false">S109</f>
        <v>0</v>
      </c>
      <c r="T108" s="115" t="n">
        <f aca="false">T109</f>
        <v>0</v>
      </c>
      <c r="U108" s="115" t="n">
        <f aca="false">U109</f>
        <v>0</v>
      </c>
      <c r="V108" s="115" t="n">
        <f aca="false">V109</f>
        <v>0</v>
      </c>
      <c r="W108" s="115" t="n">
        <f aca="false">W109</f>
        <v>0</v>
      </c>
      <c r="X108" s="115" t="n">
        <f aca="false">X109</f>
        <v>0</v>
      </c>
      <c r="Y108" s="115" t="n">
        <f aca="false">Y109</f>
        <v>0</v>
      </c>
      <c r="Z108" s="115" t="n">
        <f aca="false">Z109</f>
        <v>0</v>
      </c>
      <c r="AA108" s="115" t="n">
        <f aca="false">AA109</f>
        <v>0</v>
      </c>
      <c r="AB108" s="115" t="n">
        <f aca="false">AB109</f>
        <v>0</v>
      </c>
      <c r="AC108" s="115" t="n">
        <f aca="false">AC109</f>
        <v>0</v>
      </c>
      <c r="AD108" s="115" t="n">
        <f aca="false">AD109</f>
        <v>0</v>
      </c>
      <c r="AE108" s="115" t="n">
        <f aca="false">AE109</f>
        <v>0</v>
      </c>
      <c r="AF108" s="115" t="n">
        <f aca="false">AF109</f>
        <v>0</v>
      </c>
      <c r="AG108" s="115" t="n">
        <f aca="false">AG109</f>
        <v>0</v>
      </c>
      <c r="AH108" s="115" t="n">
        <f aca="false">AH109</f>
        <v>0</v>
      </c>
      <c r="AI108" s="115" t="n">
        <f aca="false">AI109</f>
        <v>0</v>
      </c>
      <c r="AJ108" s="115" t="n">
        <f aca="false">AJ109</f>
        <v>0</v>
      </c>
      <c r="AK108" s="115" t="n">
        <f aca="false">AK109</f>
        <v>0</v>
      </c>
      <c r="AL108" s="115" t="n">
        <f aca="false">AL109</f>
        <v>0</v>
      </c>
      <c r="AM108" s="115" t="n">
        <f aca="false">AM109</f>
        <v>0</v>
      </c>
      <c r="AN108" s="115" t="n">
        <f aca="false">AN109</f>
        <v>0</v>
      </c>
      <c r="AO108" s="115" t="n">
        <f aca="false">AO109</f>
        <v>0</v>
      </c>
      <c r="AP108" s="115" t="n">
        <f aca="false">AP109</f>
        <v>0</v>
      </c>
      <c r="AQ108" s="115" t="n">
        <f aca="false">AQ109</f>
        <v>0</v>
      </c>
      <c r="AR108" s="115" t="n">
        <f aca="false">AR109</f>
        <v>0</v>
      </c>
      <c r="AS108" s="115" t="n">
        <f aca="false">AS109</f>
        <v>0</v>
      </c>
      <c r="AT108" s="115" t="n">
        <f aca="false">AT109</f>
        <v>0</v>
      </c>
      <c r="AU108" s="115" t="n">
        <f aca="false">AU109</f>
        <v>0</v>
      </c>
      <c r="AV108" s="115" t="n">
        <f aca="false">AV109</f>
        <v>0</v>
      </c>
      <c r="AW108" s="115" t="n">
        <f aca="false">AW109</f>
        <v>0</v>
      </c>
      <c r="AX108" s="115" t="n">
        <f aca="false">AX109</f>
        <v>0</v>
      </c>
      <c r="AY108" s="115" t="n">
        <f aca="false">AY109</f>
        <v>0</v>
      </c>
      <c r="AZ108" s="115" t="n">
        <f aca="false">AZ109</f>
        <v>0</v>
      </c>
      <c r="BA108" s="115" t="n">
        <f aca="false">BA109</f>
        <v>0</v>
      </c>
      <c r="BB108" s="115" t="n">
        <f aca="false">BB109</f>
        <v>0</v>
      </c>
      <c r="BC108" s="115" t="n">
        <f aca="false">BC109</f>
        <v>0</v>
      </c>
      <c r="BD108" s="115" t="n">
        <f aca="false">BD109</f>
        <v>0</v>
      </c>
      <c r="BE108" s="115" t="n">
        <f aca="false">BE109</f>
        <v>0</v>
      </c>
      <c r="BF108" s="115" t="n">
        <f aca="false">BF109</f>
        <v>0</v>
      </c>
    </row>
    <row r="109" customFormat="false" ht="13.4" hidden="false" customHeight="false" outlineLevel="0" collapsed="false">
      <c r="A109" s="135" t="s">
        <v>625</v>
      </c>
      <c r="B109" s="124" t="s">
        <v>636</v>
      </c>
      <c r="C109" s="125" t="s">
        <v>624</v>
      </c>
      <c r="D109" s="126" t="s">
        <v>550</v>
      </c>
      <c r="E109" s="124" t="s">
        <v>550</v>
      </c>
      <c r="F109" s="127" t="s">
        <v>626</v>
      </c>
      <c r="G109" s="128" t="n">
        <f aca="false">H109+I109+J109</f>
        <v>2500</v>
      </c>
      <c r="H109" s="128" t="n">
        <v>2500</v>
      </c>
      <c r="I109" s="128"/>
      <c r="J109" s="128" t="n">
        <f aca="false">K109+Y109+BB109</f>
        <v>0</v>
      </c>
      <c r="K109" s="128" t="n">
        <f aca="false">L109+M109+N109+O109+P109+Q109+R109+S109+T109+U109+V109+W109+X109</f>
        <v>0</v>
      </c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 t="n">
        <f aca="false">SUM(Z109:BA109)</f>
        <v>0</v>
      </c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 t="n">
        <f aca="false">BC109+BD109+BE109+BF109</f>
        <v>0</v>
      </c>
      <c r="BC109" s="128"/>
      <c r="BD109" s="128"/>
      <c r="BE109" s="128"/>
      <c r="BF109" s="128"/>
    </row>
    <row r="110" customFormat="false" ht="12.75" hidden="true" customHeight="false" outlineLevel="0" collapsed="false">
      <c r="A110" s="142" t="s">
        <v>637</v>
      </c>
      <c r="B110" s="111" t="s">
        <v>636</v>
      </c>
      <c r="C110" s="112" t="s">
        <v>638</v>
      </c>
      <c r="D110" s="113" t="s">
        <v>550</v>
      </c>
      <c r="E110" s="111" t="s">
        <v>550</v>
      </c>
      <c r="F110" s="114" t="s">
        <v>549</v>
      </c>
      <c r="G110" s="115" t="n">
        <f aca="false">G111</f>
        <v>0</v>
      </c>
      <c r="H110" s="115" t="n">
        <f aca="false">H111</f>
        <v>0</v>
      </c>
      <c r="I110" s="115" t="n">
        <f aca="false">I111</f>
        <v>0</v>
      </c>
      <c r="J110" s="115" t="n">
        <f aca="false">J111</f>
        <v>0</v>
      </c>
      <c r="K110" s="115" t="n">
        <f aca="false">K111</f>
        <v>0</v>
      </c>
      <c r="L110" s="115" t="n">
        <f aca="false">L111</f>
        <v>0</v>
      </c>
      <c r="M110" s="115" t="n">
        <f aca="false">M111</f>
        <v>0</v>
      </c>
      <c r="N110" s="115" t="n">
        <f aca="false">N111</f>
        <v>0</v>
      </c>
      <c r="O110" s="115" t="n">
        <f aca="false">O111</f>
        <v>0</v>
      </c>
      <c r="P110" s="115" t="n">
        <f aca="false">P111</f>
        <v>0</v>
      </c>
      <c r="Q110" s="115" t="n">
        <f aca="false">Q111</f>
        <v>0</v>
      </c>
      <c r="R110" s="115" t="n">
        <f aca="false">R111</f>
        <v>0</v>
      </c>
      <c r="S110" s="115" t="n">
        <f aca="false">S111</f>
        <v>0</v>
      </c>
      <c r="T110" s="115" t="n">
        <f aca="false">T111</f>
        <v>0</v>
      </c>
      <c r="U110" s="115" t="n">
        <f aca="false">U111</f>
        <v>0</v>
      </c>
      <c r="V110" s="115" t="n">
        <f aca="false">V111</f>
        <v>0</v>
      </c>
      <c r="W110" s="115" t="n">
        <f aca="false">W111</f>
        <v>0</v>
      </c>
      <c r="X110" s="115" t="n">
        <f aca="false">X111</f>
        <v>0</v>
      </c>
      <c r="Y110" s="115" t="n">
        <f aca="false">Y111</f>
        <v>0</v>
      </c>
      <c r="Z110" s="115" t="n">
        <f aca="false">Z111</f>
        <v>0</v>
      </c>
      <c r="AA110" s="115" t="n">
        <f aca="false">AA111</f>
        <v>0</v>
      </c>
      <c r="AB110" s="115" t="n">
        <f aca="false">AB111</f>
        <v>0</v>
      </c>
      <c r="AC110" s="115" t="n">
        <f aca="false">AC111</f>
        <v>0</v>
      </c>
      <c r="AD110" s="115" t="n">
        <f aca="false">AD111</f>
        <v>0</v>
      </c>
      <c r="AE110" s="115" t="n">
        <f aca="false">AE111</f>
        <v>0</v>
      </c>
      <c r="AF110" s="115" t="n">
        <f aca="false">AF111</f>
        <v>0</v>
      </c>
      <c r="AG110" s="115" t="n">
        <f aca="false">AG111</f>
        <v>0</v>
      </c>
      <c r="AH110" s="115" t="n">
        <f aca="false">AH111</f>
        <v>0</v>
      </c>
      <c r="AI110" s="115" t="n">
        <f aca="false">AI111</f>
        <v>0</v>
      </c>
      <c r="AJ110" s="115" t="n">
        <f aca="false">AJ111</f>
        <v>0</v>
      </c>
      <c r="AK110" s="115" t="n">
        <f aca="false">AK111</f>
        <v>0</v>
      </c>
      <c r="AL110" s="115" t="n">
        <f aca="false">AL111</f>
        <v>0</v>
      </c>
      <c r="AM110" s="115" t="n">
        <f aca="false">AM111</f>
        <v>0</v>
      </c>
      <c r="AN110" s="115" t="n">
        <f aca="false">AN111</f>
        <v>0</v>
      </c>
      <c r="AO110" s="115" t="n">
        <f aca="false">AO111</f>
        <v>0</v>
      </c>
      <c r="AP110" s="115" t="n">
        <f aca="false">AP111</f>
        <v>0</v>
      </c>
      <c r="AQ110" s="115" t="n">
        <f aca="false">AQ111</f>
        <v>0</v>
      </c>
      <c r="AR110" s="115" t="n">
        <f aca="false">AR111</f>
        <v>0</v>
      </c>
      <c r="AS110" s="115" t="n">
        <f aca="false">AS111</f>
        <v>0</v>
      </c>
      <c r="AT110" s="115" t="n">
        <f aca="false">AT111</f>
        <v>0</v>
      </c>
      <c r="AU110" s="115" t="n">
        <f aca="false">AU111</f>
        <v>0</v>
      </c>
      <c r="AV110" s="115" t="n">
        <f aca="false">AV111</f>
        <v>0</v>
      </c>
      <c r="AW110" s="115" t="n">
        <f aca="false">AW111</f>
        <v>0</v>
      </c>
      <c r="AX110" s="115" t="n">
        <f aca="false">AX111</f>
        <v>0</v>
      </c>
      <c r="AY110" s="115" t="n">
        <f aca="false">AY111</f>
        <v>0</v>
      </c>
      <c r="AZ110" s="115" t="n">
        <f aca="false">AZ111</f>
        <v>0</v>
      </c>
      <c r="BA110" s="115" t="n">
        <f aca="false">BA111</f>
        <v>0</v>
      </c>
      <c r="BB110" s="115" t="n">
        <f aca="false">BB111</f>
        <v>0</v>
      </c>
      <c r="BC110" s="115" t="n">
        <f aca="false">BC111</f>
        <v>0</v>
      </c>
      <c r="BD110" s="115" t="n">
        <f aca="false">BD111</f>
        <v>0</v>
      </c>
      <c r="BE110" s="115" t="n">
        <f aca="false">BE111</f>
        <v>0</v>
      </c>
      <c r="BF110" s="115" t="n">
        <f aca="false">BF111</f>
        <v>0</v>
      </c>
    </row>
    <row r="111" customFormat="false" ht="12.75" hidden="true" customHeight="false" outlineLevel="0" collapsed="false">
      <c r="A111" s="123" t="s">
        <v>554</v>
      </c>
      <c r="B111" s="124" t="s">
        <v>636</v>
      </c>
      <c r="C111" s="125" t="s">
        <v>638</v>
      </c>
      <c r="D111" s="126" t="s">
        <v>550</v>
      </c>
      <c r="E111" s="124" t="s">
        <v>550</v>
      </c>
      <c r="F111" s="127" t="s">
        <v>555</v>
      </c>
      <c r="G111" s="128" t="n">
        <f aca="false">H111+I111+J111</f>
        <v>0</v>
      </c>
      <c r="H111" s="128"/>
      <c r="I111" s="128"/>
      <c r="J111" s="128" t="n">
        <f aca="false">K111+Y111+BB111</f>
        <v>0</v>
      </c>
      <c r="K111" s="128" t="n">
        <f aca="false">L111+M111+N111+O111+P111+Q111+R111+S111+T111+U111+V111+W111+X111</f>
        <v>0</v>
      </c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 t="n">
        <f aca="false">SUM(Z111:BA111)</f>
        <v>0</v>
      </c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 t="n">
        <f aca="false">BC111+BD111+BE111+BF111</f>
        <v>0</v>
      </c>
      <c r="BC111" s="128"/>
      <c r="BD111" s="128"/>
      <c r="BE111" s="128"/>
      <c r="BF111" s="128"/>
    </row>
    <row r="112" customFormat="false" ht="12.75" hidden="true" customHeight="false" outlineLevel="0" collapsed="false">
      <c r="A112" s="142" t="s">
        <v>639</v>
      </c>
      <c r="B112" s="111" t="s">
        <v>636</v>
      </c>
      <c r="C112" s="112" t="s">
        <v>640</v>
      </c>
      <c r="D112" s="113" t="s">
        <v>550</v>
      </c>
      <c r="E112" s="111" t="s">
        <v>550</v>
      </c>
      <c r="F112" s="114" t="s">
        <v>549</v>
      </c>
      <c r="G112" s="115" t="n">
        <f aca="false">G113</f>
        <v>0</v>
      </c>
      <c r="H112" s="115" t="n">
        <f aca="false">H113</f>
        <v>0</v>
      </c>
      <c r="I112" s="115" t="n">
        <f aca="false">I113</f>
        <v>0</v>
      </c>
      <c r="J112" s="115" t="n">
        <f aca="false">J113</f>
        <v>0</v>
      </c>
      <c r="K112" s="115" t="n">
        <f aca="false">K113</f>
        <v>0</v>
      </c>
      <c r="L112" s="115" t="n">
        <f aca="false">L113</f>
        <v>0</v>
      </c>
      <c r="M112" s="115" t="n">
        <f aca="false">M113</f>
        <v>0</v>
      </c>
      <c r="N112" s="115" t="n">
        <f aca="false">N113</f>
        <v>0</v>
      </c>
      <c r="O112" s="115" t="n">
        <f aca="false">O113</f>
        <v>0</v>
      </c>
      <c r="P112" s="115" t="n">
        <f aca="false">P113</f>
        <v>0</v>
      </c>
      <c r="Q112" s="115" t="n">
        <f aca="false">Q113</f>
        <v>0</v>
      </c>
      <c r="R112" s="115" t="n">
        <f aca="false">R113</f>
        <v>0</v>
      </c>
      <c r="S112" s="115" t="n">
        <f aca="false">S113</f>
        <v>0</v>
      </c>
      <c r="T112" s="115" t="n">
        <f aca="false">T113</f>
        <v>0</v>
      </c>
      <c r="U112" s="115" t="n">
        <f aca="false">U113</f>
        <v>0</v>
      </c>
      <c r="V112" s="115" t="n">
        <f aca="false">V113</f>
        <v>0</v>
      </c>
      <c r="W112" s="115" t="n">
        <f aca="false">W113</f>
        <v>0</v>
      </c>
      <c r="X112" s="115" t="n">
        <f aca="false">X113</f>
        <v>0</v>
      </c>
      <c r="Y112" s="115" t="n">
        <f aca="false">Y113</f>
        <v>0</v>
      </c>
      <c r="Z112" s="115" t="n">
        <f aca="false">Z113</f>
        <v>0</v>
      </c>
      <c r="AA112" s="115" t="n">
        <f aca="false">AA113</f>
        <v>0</v>
      </c>
      <c r="AB112" s="115" t="n">
        <f aca="false">AB113</f>
        <v>0</v>
      </c>
      <c r="AC112" s="115" t="n">
        <f aca="false">AC113</f>
        <v>0</v>
      </c>
      <c r="AD112" s="115" t="n">
        <f aca="false">AD113</f>
        <v>0</v>
      </c>
      <c r="AE112" s="115" t="n">
        <f aca="false">AE113</f>
        <v>0</v>
      </c>
      <c r="AF112" s="115" t="n">
        <f aca="false">AF113</f>
        <v>0</v>
      </c>
      <c r="AG112" s="115" t="n">
        <f aca="false">AG113</f>
        <v>0</v>
      </c>
      <c r="AH112" s="115" t="n">
        <f aca="false">AH113</f>
        <v>0</v>
      </c>
      <c r="AI112" s="115" t="n">
        <f aca="false">AI113</f>
        <v>0</v>
      </c>
      <c r="AJ112" s="115" t="n">
        <f aca="false">AJ113</f>
        <v>0</v>
      </c>
      <c r="AK112" s="115" t="n">
        <f aca="false">AK113</f>
        <v>0</v>
      </c>
      <c r="AL112" s="115" t="n">
        <f aca="false">AL113</f>
        <v>0</v>
      </c>
      <c r="AM112" s="115" t="n">
        <f aca="false">AM113</f>
        <v>0</v>
      </c>
      <c r="AN112" s="115" t="n">
        <f aca="false">AN113</f>
        <v>0</v>
      </c>
      <c r="AO112" s="115" t="n">
        <f aca="false">AO113</f>
        <v>0</v>
      </c>
      <c r="AP112" s="115" t="n">
        <f aca="false">AP113</f>
        <v>0</v>
      </c>
      <c r="AQ112" s="115" t="n">
        <f aca="false">AQ113</f>
        <v>0</v>
      </c>
      <c r="AR112" s="115" t="n">
        <f aca="false">AR113</f>
        <v>0</v>
      </c>
      <c r="AS112" s="115" t="n">
        <f aca="false">AS113</f>
        <v>0</v>
      </c>
      <c r="AT112" s="115" t="n">
        <f aca="false">AT113</f>
        <v>0</v>
      </c>
      <c r="AU112" s="115" t="n">
        <f aca="false">AU113</f>
        <v>0</v>
      </c>
      <c r="AV112" s="115" t="n">
        <f aca="false">AV113</f>
        <v>0</v>
      </c>
      <c r="AW112" s="115" t="n">
        <f aca="false">AW113</f>
        <v>0</v>
      </c>
      <c r="AX112" s="115" t="n">
        <f aca="false">AX113</f>
        <v>0</v>
      </c>
      <c r="AY112" s="115" t="n">
        <f aca="false">AY113</f>
        <v>0</v>
      </c>
      <c r="AZ112" s="115" t="n">
        <f aca="false">AZ113</f>
        <v>0</v>
      </c>
      <c r="BA112" s="115" t="n">
        <f aca="false">BA113</f>
        <v>0</v>
      </c>
      <c r="BB112" s="115" t="n">
        <f aca="false">BB113</f>
        <v>0</v>
      </c>
      <c r="BC112" s="115" t="n">
        <f aca="false">BC113</f>
        <v>0</v>
      </c>
      <c r="BD112" s="115" t="n">
        <f aca="false">BD113</f>
        <v>0</v>
      </c>
      <c r="BE112" s="115" t="n">
        <f aca="false">BE113</f>
        <v>0</v>
      </c>
      <c r="BF112" s="115" t="n">
        <f aca="false">BF113</f>
        <v>0</v>
      </c>
    </row>
    <row r="113" customFormat="false" ht="12.75" hidden="true" customHeight="false" outlineLevel="0" collapsed="false">
      <c r="A113" s="123" t="s">
        <v>554</v>
      </c>
      <c r="B113" s="124" t="s">
        <v>636</v>
      </c>
      <c r="C113" s="125" t="s">
        <v>640</v>
      </c>
      <c r="D113" s="126" t="s">
        <v>550</v>
      </c>
      <c r="E113" s="124" t="s">
        <v>550</v>
      </c>
      <c r="F113" s="127" t="s">
        <v>555</v>
      </c>
      <c r="G113" s="128" t="n">
        <f aca="false">H113+I113+J113</f>
        <v>0</v>
      </c>
      <c r="H113" s="128"/>
      <c r="I113" s="128"/>
      <c r="J113" s="128" t="n">
        <f aca="false">K113+Y113+BB113</f>
        <v>0</v>
      </c>
      <c r="K113" s="128" t="n">
        <f aca="false">L113+M113+N113+O113+P113+Q113+R113+S113+T113+U113+V113+W113+X113</f>
        <v>0</v>
      </c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 t="n">
        <f aca="false">SUM(Z113:BA113)</f>
        <v>0</v>
      </c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 t="n">
        <f aca="false">BC113+BD113+BE113+BF113</f>
        <v>0</v>
      </c>
      <c r="BC113" s="128"/>
      <c r="BD113" s="128"/>
      <c r="BE113" s="128"/>
      <c r="BF113" s="128"/>
    </row>
    <row r="114" customFormat="false" ht="12.75" hidden="true" customHeight="false" outlineLevel="0" collapsed="false">
      <c r="A114" s="150" t="s">
        <v>581</v>
      </c>
      <c r="B114" s="111" t="s">
        <v>636</v>
      </c>
      <c r="C114" s="112" t="s">
        <v>582</v>
      </c>
      <c r="D114" s="113" t="s">
        <v>550</v>
      </c>
      <c r="E114" s="111" t="s">
        <v>550</v>
      </c>
      <c r="F114" s="114" t="s">
        <v>549</v>
      </c>
      <c r="G114" s="115" t="n">
        <f aca="false">G115+G117</f>
        <v>0</v>
      </c>
      <c r="H114" s="115" t="n">
        <f aca="false">H115+H117</f>
        <v>0</v>
      </c>
      <c r="I114" s="115" t="n">
        <f aca="false">I115+I117</f>
        <v>0</v>
      </c>
      <c r="J114" s="115" t="n">
        <f aca="false">J115+J117</f>
        <v>0</v>
      </c>
      <c r="K114" s="115" t="n">
        <f aca="false">K115+K117</f>
        <v>0</v>
      </c>
      <c r="L114" s="115" t="n">
        <f aca="false">L115+L117</f>
        <v>0</v>
      </c>
      <c r="M114" s="115" t="n">
        <f aca="false">M115+M117</f>
        <v>0</v>
      </c>
      <c r="N114" s="115" t="n">
        <f aca="false">N115+N117</f>
        <v>0</v>
      </c>
      <c r="O114" s="115" t="n">
        <f aca="false">O115+O117</f>
        <v>0</v>
      </c>
      <c r="P114" s="115" t="n">
        <f aca="false">P115+P117</f>
        <v>0</v>
      </c>
      <c r="Q114" s="115" t="n">
        <f aca="false">Q115+Q117</f>
        <v>0</v>
      </c>
      <c r="R114" s="115" t="n">
        <f aca="false">R115+R117</f>
        <v>0</v>
      </c>
      <c r="S114" s="115" t="n">
        <f aca="false">S115+S117</f>
        <v>0</v>
      </c>
      <c r="T114" s="115" t="n">
        <f aca="false">T115+T117</f>
        <v>0</v>
      </c>
      <c r="U114" s="115" t="n">
        <f aca="false">U115+U117</f>
        <v>0</v>
      </c>
      <c r="V114" s="115" t="n">
        <f aca="false">V115+V117</f>
        <v>0</v>
      </c>
      <c r="W114" s="115" t="n">
        <f aca="false">W115+W117</f>
        <v>0</v>
      </c>
      <c r="X114" s="115" t="n">
        <f aca="false">X115+X117</f>
        <v>0</v>
      </c>
      <c r="Y114" s="115" t="n">
        <f aca="false">Y115+Y117</f>
        <v>0</v>
      </c>
      <c r="Z114" s="115" t="n">
        <f aca="false">Z115+Z117</f>
        <v>0</v>
      </c>
      <c r="AA114" s="115" t="n">
        <f aca="false">AA115+AA117</f>
        <v>0</v>
      </c>
      <c r="AB114" s="115" t="n">
        <f aca="false">AB115+AB117</f>
        <v>0</v>
      </c>
      <c r="AC114" s="115" t="n">
        <f aca="false">AC115+AC117</f>
        <v>0</v>
      </c>
      <c r="AD114" s="115" t="n">
        <f aca="false">AD115+AD117</f>
        <v>0</v>
      </c>
      <c r="AE114" s="115" t="n">
        <f aca="false">AE115+AE117</f>
        <v>0</v>
      </c>
      <c r="AF114" s="115" t="n">
        <f aca="false">AF115+AF117</f>
        <v>0</v>
      </c>
      <c r="AG114" s="115" t="n">
        <f aca="false">AG115+AG117</f>
        <v>0</v>
      </c>
      <c r="AH114" s="115" t="n">
        <f aca="false">AH115+AH117</f>
        <v>0</v>
      </c>
      <c r="AI114" s="115" t="n">
        <f aca="false">AI115+AI117</f>
        <v>0</v>
      </c>
      <c r="AJ114" s="115" t="n">
        <f aca="false">AJ115+AJ117</f>
        <v>0</v>
      </c>
      <c r="AK114" s="115" t="n">
        <f aca="false">AK115+AK117</f>
        <v>0</v>
      </c>
      <c r="AL114" s="115" t="n">
        <f aca="false">AL115+AL117</f>
        <v>0</v>
      </c>
      <c r="AM114" s="115" t="n">
        <f aca="false">AM115+AM117</f>
        <v>0</v>
      </c>
      <c r="AN114" s="115" t="n">
        <f aca="false">AN115+AN117</f>
        <v>0</v>
      </c>
      <c r="AO114" s="115" t="n">
        <f aca="false">AO115+AO117</f>
        <v>0</v>
      </c>
      <c r="AP114" s="115" t="n">
        <f aca="false">AP115+AP117</f>
        <v>0</v>
      </c>
      <c r="AQ114" s="115" t="n">
        <f aca="false">AQ115+AQ117</f>
        <v>0</v>
      </c>
      <c r="AR114" s="115" t="n">
        <f aca="false">AR115+AR117</f>
        <v>0</v>
      </c>
      <c r="AS114" s="115" t="n">
        <f aca="false">AS115+AS117</f>
        <v>0</v>
      </c>
      <c r="AT114" s="115" t="n">
        <f aca="false">AT115+AT117</f>
        <v>0</v>
      </c>
      <c r="AU114" s="115" t="n">
        <f aca="false">AU115+AU117</f>
        <v>0</v>
      </c>
      <c r="AV114" s="115" t="n">
        <f aca="false">AV115+AV117</f>
        <v>0</v>
      </c>
      <c r="AW114" s="115" t="n">
        <f aca="false">AW115+AW117</f>
        <v>0</v>
      </c>
      <c r="AX114" s="115" t="n">
        <f aca="false">AX115+AX117</f>
        <v>0</v>
      </c>
      <c r="AY114" s="115" t="n">
        <f aca="false">AY115+AY117</f>
        <v>0</v>
      </c>
      <c r="AZ114" s="115" t="n">
        <f aca="false">AZ115+AZ117</f>
        <v>0</v>
      </c>
      <c r="BA114" s="115" t="n">
        <f aca="false">BA115+BA117</f>
        <v>0</v>
      </c>
      <c r="BB114" s="115" t="n">
        <f aca="false">BB115+BB117</f>
        <v>0</v>
      </c>
      <c r="BC114" s="115" t="n">
        <f aca="false">BC115+BC117</f>
        <v>0</v>
      </c>
      <c r="BD114" s="115" t="n">
        <f aca="false">BD115+BD117</f>
        <v>0</v>
      </c>
      <c r="BE114" s="115" t="n">
        <f aca="false">BE115+BE117</f>
        <v>0</v>
      </c>
      <c r="BF114" s="115" t="n">
        <f aca="false">BF115+BF117</f>
        <v>0</v>
      </c>
    </row>
    <row r="115" customFormat="false" ht="12.75" hidden="true" customHeight="false" outlineLevel="0" collapsed="false">
      <c r="A115" s="135" t="s">
        <v>625</v>
      </c>
      <c r="B115" s="124" t="s">
        <v>636</v>
      </c>
      <c r="C115" s="125" t="s">
        <v>582</v>
      </c>
      <c r="D115" s="126" t="s">
        <v>550</v>
      </c>
      <c r="E115" s="124" t="s">
        <v>550</v>
      </c>
      <c r="F115" s="127" t="s">
        <v>626</v>
      </c>
      <c r="G115" s="128" t="n">
        <f aca="false">H115+I115+J115</f>
        <v>0</v>
      </c>
      <c r="H115" s="128"/>
      <c r="I115" s="128"/>
      <c r="J115" s="128" t="n">
        <f aca="false">K115+Y115+BB115</f>
        <v>0</v>
      </c>
      <c r="K115" s="128" t="n">
        <f aca="false">L115+M115+N115+O115+P115+Q115+R115+S115+T115+U115+V115+W115+X115</f>
        <v>0</v>
      </c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 t="n">
        <f aca="false">SUM(Z115:BA115)</f>
        <v>0</v>
      </c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 t="n">
        <f aca="false">BC115+BD115+BE115+BF115</f>
        <v>0</v>
      </c>
      <c r="BC115" s="128"/>
      <c r="BD115" s="128"/>
      <c r="BE115" s="128"/>
      <c r="BF115" s="128"/>
    </row>
    <row r="116" customFormat="false" ht="12.75" hidden="true" customHeight="false" outlineLevel="0" collapsed="false">
      <c r="A116" s="151" t="s">
        <v>641</v>
      </c>
      <c r="B116" s="124"/>
      <c r="C116" s="125"/>
      <c r="D116" s="126"/>
      <c r="E116" s="124"/>
      <c r="F116" s="127"/>
      <c r="G116" s="128" t="n">
        <f aca="false">H116+I116+J116</f>
        <v>0</v>
      </c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</row>
    <row r="117" customFormat="false" ht="12.75" hidden="true" customHeight="false" outlineLevel="0" collapsed="false">
      <c r="A117" s="123" t="s">
        <v>554</v>
      </c>
      <c r="B117" s="124" t="s">
        <v>636</v>
      </c>
      <c r="C117" s="125" t="s">
        <v>582</v>
      </c>
      <c r="D117" s="126" t="s">
        <v>550</v>
      </c>
      <c r="E117" s="124" t="s">
        <v>550</v>
      </c>
      <c r="F117" s="127" t="s">
        <v>555</v>
      </c>
      <c r="G117" s="128" t="n">
        <f aca="false">H117+I117+J117</f>
        <v>0</v>
      </c>
      <c r="H117" s="128"/>
      <c r="I117" s="128"/>
      <c r="J117" s="128" t="n">
        <f aca="false">K117+Y117+BB117</f>
        <v>0</v>
      </c>
      <c r="K117" s="128" t="n">
        <f aca="false">L117+M117+N117+O117+P117+Q117+R117+S117+T117+U117+V117+W117+X117</f>
        <v>0</v>
      </c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 t="n">
        <f aca="false">SUM(Z117:BA117)</f>
        <v>0</v>
      </c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 t="n">
        <f aca="false">BC117+BD117+BE117+BF117</f>
        <v>0</v>
      </c>
      <c r="BC117" s="128"/>
      <c r="BD117" s="128"/>
      <c r="BE117" s="128"/>
      <c r="BF117" s="128"/>
    </row>
    <row r="118" customFormat="false" ht="12.75" hidden="true" customHeight="false" outlineLevel="0" collapsed="false">
      <c r="A118" s="152" t="s">
        <v>642</v>
      </c>
      <c r="B118" s="124"/>
      <c r="C118" s="125"/>
      <c r="D118" s="126"/>
      <c r="E118" s="124"/>
      <c r="F118" s="127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</row>
    <row r="119" customFormat="false" ht="12.75" hidden="true" customHeight="false" outlineLevel="0" collapsed="false">
      <c r="A119" s="153" t="s">
        <v>641</v>
      </c>
      <c r="B119" s="124"/>
      <c r="C119" s="125"/>
      <c r="D119" s="126"/>
      <c r="E119" s="124"/>
      <c r="F119" s="127"/>
      <c r="G119" s="128" t="n">
        <f aca="false">H119+I119+J119</f>
        <v>0</v>
      </c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</row>
    <row r="120" customFormat="false" ht="9.75" hidden="false" customHeight="true" outlineLevel="0" collapsed="false">
      <c r="A120" s="136"/>
      <c r="B120" s="137"/>
      <c r="C120" s="138"/>
      <c r="D120" s="139"/>
      <c r="E120" s="137"/>
      <c r="F120" s="140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</row>
    <row r="121" s="155" customFormat="true" ht="14.9" hidden="false" customHeight="false" outlineLevel="0" collapsed="false">
      <c r="A121" s="154" t="s">
        <v>643</v>
      </c>
      <c r="B121" s="105" t="s">
        <v>644</v>
      </c>
      <c r="C121" s="106" t="s">
        <v>549</v>
      </c>
      <c r="D121" s="107" t="s">
        <v>550</v>
      </c>
      <c r="E121" s="105" t="s">
        <v>550</v>
      </c>
      <c r="F121" s="108" t="s">
        <v>549</v>
      </c>
      <c r="G121" s="109" t="n">
        <f aca="false">G123+G135+G162+G149</f>
        <v>9924</v>
      </c>
      <c r="H121" s="109" t="n">
        <f aca="false">H123+H135+H162+H149</f>
        <v>9924</v>
      </c>
      <c r="I121" s="109" t="n">
        <f aca="false">I123+I135+I162+I149</f>
        <v>0</v>
      </c>
      <c r="J121" s="109" t="n">
        <f aca="false">J123+J135+J162+J149</f>
        <v>0</v>
      </c>
      <c r="K121" s="109" t="n">
        <f aca="false">K123+K135+K162+K149</f>
        <v>0</v>
      </c>
      <c r="L121" s="109" t="n">
        <f aca="false">L123+L135+L162+L149</f>
        <v>0</v>
      </c>
      <c r="M121" s="109" t="n">
        <f aca="false">M123+M135+M162+M149</f>
        <v>0</v>
      </c>
      <c r="N121" s="109" t="n">
        <f aca="false">N123+N135+N162+N149</f>
        <v>0</v>
      </c>
      <c r="O121" s="109" t="n">
        <f aca="false">O123+O135+O162+O149</f>
        <v>0</v>
      </c>
      <c r="P121" s="109" t="n">
        <f aca="false">P123+P135+P162+P149</f>
        <v>0</v>
      </c>
      <c r="Q121" s="109" t="n">
        <f aca="false">Q123+Q135+Q162+Q149</f>
        <v>0</v>
      </c>
      <c r="R121" s="109" t="n">
        <f aca="false">R123+R135+R162+R149</f>
        <v>0</v>
      </c>
      <c r="S121" s="109" t="n">
        <f aca="false">S123+S135+S162+S149</f>
        <v>0</v>
      </c>
      <c r="T121" s="109" t="n">
        <f aca="false">T123+T135+T162+T149</f>
        <v>0</v>
      </c>
      <c r="U121" s="109" t="n">
        <f aca="false">U123+U135+U162+U149</f>
        <v>0</v>
      </c>
      <c r="V121" s="109" t="n">
        <f aca="false">V123+V135+V162+V149</f>
        <v>0</v>
      </c>
      <c r="W121" s="109" t="n">
        <f aca="false">W123+W135+W162+W149</f>
        <v>0</v>
      </c>
      <c r="X121" s="109" t="n">
        <f aca="false">X123+X135+X162+X149</f>
        <v>0</v>
      </c>
      <c r="Y121" s="109" t="n">
        <f aca="false">Y123+Y135+Y162+Y149</f>
        <v>0</v>
      </c>
      <c r="Z121" s="109" t="n">
        <f aca="false">Z123+Z135+Z162+Z149</f>
        <v>0</v>
      </c>
      <c r="AA121" s="109" t="n">
        <f aca="false">AA123+AA135+AA162+AA149</f>
        <v>0</v>
      </c>
      <c r="AB121" s="109" t="n">
        <f aca="false">AB123+AB135+AB162+AB149</f>
        <v>0</v>
      </c>
      <c r="AC121" s="109" t="n">
        <f aca="false">AC123+AC135+AC162+AC149</f>
        <v>0</v>
      </c>
      <c r="AD121" s="109" t="n">
        <f aca="false">AD123+AD135+AD162+AD149</f>
        <v>0</v>
      </c>
      <c r="AE121" s="109" t="n">
        <f aca="false">AE123+AE135+AE162+AE149</f>
        <v>0</v>
      </c>
      <c r="AF121" s="109" t="n">
        <f aca="false">AF123+AF135+AF162+AF149</f>
        <v>0</v>
      </c>
      <c r="AG121" s="109" t="n">
        <f aca="false">AG123+AG135+AG162+AG149</f>
        <v>0</v>
      </c>
      <c r="AH121" s="109" t="n">
        <f aca="false">AH123+AH135+AH162+AH149</f>
        <v>0</v>
      </c>
      <c r="AI121" s="109" t="n">
        <f aca="false">AI123+AI135+AI162+AI149</f>
        <v>0</v>
      </c>
      <c r="AJ121" s="109" t="n">
        <f aca="false">AJ123+AJ135+AJ162+AJ149</f>
        <v>0</v>
      </c>
      <c r="AK121" s="109" t="n">
        <f aca="false">AK123+AK135+AK162+AK149</f>
        <v>0</v>
      </c>
      <c r="AL121" s="109" t="n">
        <f aca="false">AL123+AL135+AL162+AL149</f>
        <v>0</v>
      </c>
      <c r="AM121" s="109" t="n">
        <f aca="false">AM123+AM135+AM162+AM149</f>
        <v>0</v>
      </c>
      <c r="AN121" s="109" t="n">
        <f aca="false">AN123+AN135+AN162+AN149</f>
        <v>0</v>
      </c>
      <c r="AO121" s="109" t="n">
        <f aca="false">AO123+AO135+AO162+AO149</f>
        <v>0</v>
      </c>
      <c r="AP121" s="109" t="n">
        <f aca="false">AP123+AP135+AP162+AP149</f>
        <v>0</v>
      </c>
      <c r="AQ121" s="109" t="n">
        <f aca="false">AQ123+AQ135+AQ162+AQ149</f>
        <v>0</v>
      </c>
      <c r="AR121" s="109" t="n">
        <f aca="false">AR123+AR135+AR162+AR149</f>
        <v>0</v>
      </c>
      <c r="AS121" s="109" t="n">
        <f aca="false">AS123+AS135+AS162+AS149</f>
        <v>0</v>
      </c>
      <c r="AT121" s="109" t="n">
        <f aca="false">AT123+AT135+AT162+AT149</f>
        <v>0</v>
      </c>
      <c r="AU121" s="109" t="n">
        <f aca="false">AU123+AU135+AU162+AU149</f>
        <v>0</v>
      </c>
      <c r="AV121" s="109" t="n">
        <f aca="false">AV123+AV135+AV162+AV149</f>
        <v>0</v>
      </c>
      <c r="AW121" s="109" t="n">
        <f aca="false">AW123+AW135+AW162+AW149</f>
        <v>0</v>
      </c>
      <c r="AX121" s="109" t="n">
        <f aca="false">AX123+AX135+AX162+AX149</f>
        <v>0</v>
      </c>
      <c r="AY121" s="109" t="n">
        <f aca="false">AY123+AY135+AY162+AY149</f>
        <v>0</v>
      </c>
      <c r="AZ121" s="109" t="n">
        <f aca="false">AZ123+AZ135+AZ162+AZ149</f>
        <v>0</v>
      </c>
      <c r="BA121" s="109" t="n">
        <f aca="false">BA123+BA135+BA162+BA149</f>
        <v>0</v>
      </c>
      <c r="BB121" s="109" t="n">
        <f aca="false">BB123+BB135+BB162+BB149</f>
        <v>0</v>
      </c>
      <c r="BC121" s="109" t="n">
        <f aca="false">BC123+BC135+BC162+BC149</f>
        <v>0</v>
      </c>
      <c r="BD121" s="109" t="n">
        <f aca="false">BD123+BD135+BD162+BD149</f>
        <v>0</v>
      </c>
      <c r="BE121" s="109" t="n">
        <f aca="false">BE123+BE135+BE162+BE149</f>
        <v>0</v>
      </c>
      <c r="BF121" s="109" t="n">
        <f aca="false">BF123+BF135+BF162+BF149</f>
        <v>0</v>
      </c>
    </row>
    <row r="122" s="156" customFormat="true" ht="14.05" hidden="false" customHeight="false" outlineLevel="0" collapsed="false">
      <c r="A122" s="110" t="s">
        <v>15</v>
      </c>
      <c r="B122" s="111"/>
      <c r="C122" s="112"/>
      <c r="D122" s="113"/>
      <c r="E122" s="111"/>
      <c r="F122" s="114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</row>
    <row r="123" s="156" customFormat="true" ht="14.15" hidden="false" customHeight="false" outlineLevel="0" collapsed="false">
      <c r="A123" s="130" t="s">
        <v>645</v>
      </c>
      <c r="B123" s="117" t="s">
        <v>402</v>
      </c>
      <c r="C123" s="118" t="s">
        <v>549</v>
      </c>
      <c r="D123" s="119" t="s">
        <v>550</v>
      </c>
      <c r="E123" s="117" t="s">
        <v>550</v>
      </c>
      <c r="F123" s="120" t="s">
        <v>549</v>
      </c>
      <c r="G123" s="121" t="n">
        <f aca="false">G124+G126+G129+G131</f>
        <v>1000</v>
      </c>
      <c r="H123" s="121" t="n">
        <f aca="false">H124+H126+H129+H131</f>
        <v>1000</v>
      </c>
      <c r="I123" s="121" t="n">
        <f aca="false">I124+I126+I129+I131</f>
        <v>0</v>
      </c>
      <c r="J123" s="121" t="n">
        <f aca="false">J124+J126+J129+J131</f>
        <v>0</v>
      </c>
      <c r="K123" s="121" t="n">
        <f aca="false">K124+K126+K129+K131</f>
        <v>0</v>
      </c>
      <c r="L123" s="121" t="n">
        <f aca="false">L124+L126+L129+L131</f>
        <v>0</v>
      </c>
      <c r="M123" s="121" t="n">
        <f aca="false">M124+M126+M129+M131</f>
        <v>0</v>
      </c>
      <c r="N123" s="121" t="n">
        <f aca="false">N124+N126+N129+N131</f>
        <v>0</v>
      </c>
      <c r="O123" s="121" t="n">
        <f aca="false">O124+O126+O129+O131</f>
        <v>0</v>
      </c>
      <c r="P123" s="121" t="n">
        <f aca="false">P124+P126+P129+P131</f>
        <v>0</v>
      </c>
      <c r="Q123" s="121" t="n">
        <f aca="false">Q124+Q126+Q129+Q131</f>
        <v>0</v>
      </c>
      <c r="R123" s="121" t="n">
        <f aca="false">R124+R126+R129+R131</f>
        <v>0</v>
      </c>
      <c r="S123" s="121" t="n">
        <f aca="false">S124+S126+S129+S131</f>
        <v>0</v>
      </c>
      <c r="T123" s="121" t="n">
        <f aca="false">T124+T126+T129+T131</f>
        <v>0</v>
      </c>
      <c r="U123" s="121" t="n">
        <f aca="false">U124+U126+U129+U131</f>
        <v>0</v>
      </c>
      <c r="V123" s="121" t="n">
        <f aca="false">V124+V126+V129+V131</f>
        <v>0</v>
      </c>
      <c r="W123" s="121" t="n">
        <f aca="false">W124+W126+W129+W131</f>
        <v>0</v>
      </c>
      <c r="X123" s="121" t="n">
        <f aca="false">X124+X126+X129+X131</f>
        <v>0</v>
      </c>
      <c r="Y123" s="121" t="n">
        <f aca="false">Y124+Y126+Y129+Y131</f>
        <v>0</v>
      </c>
      <c r="Z123" s="121" t="n">
        <f aca="false">Z124+Z126+Z129+Z131</f>
        <v>0</v>
      </c>
      <c r="AA123" s="121" t="n">
        <f aca="false">AA124+AA126+AA129+AA131</f>
        <v>0</v>
      </c>
      <c r="AB123" s="121" t="n">
        <f aca="false">AB124+AB126+AB129+AB131</f>
        <v>0</v>
      </c>
      <c r="AC123" s="121" t="n">
        <f aca="false">AC124+AC126+AC129+AC131</f>
        <v>0</v>
      </c>
      <c r="AD123" s="121" t="n">
        <f aca="false">AD124+AD126+AD129+AD131</f>
        <v>0</v>
      </c>
      <c r="AE123" s="121" t="n">
        <f aca="false">AE124+AE126+AE129+AE131</f>
        <v>0</v>
      </c>
      <c r="AF123" s="121" t="n">
        <f aca="false">AF124+AF126+AF129+AF131</f>
        <v>0</v>
      </c>
      <c r="AG123" s="121" t="n">
        <f aca="false">AG124+AG126+AG129+AG131</f>
        <v>0</v>
      </c>
      <c r="AH123" s="121" t="n">
        <f aca="false">AH124+AH126+AH129+AH131</f>
        <v>0</v>
      </c>
      <c r="AI123" s="121" t="n">
        <f aca="false">AI124+AI126+AI129+AI131</f>
        <v>0</v>
      </c>
      <c r="AJ123" s="121" t="n">
        <f aca="false">AJ124+AJ126+AJ129+AJ131</f>
        <v>0</v>
      </c>
      <c r="AK123" s="121" t="n">
        <f aca="false">AK124+AK126+AK129+AK131</f>
        <v>0</v>
      </c>
      <c r="AL123" s="121" t="n">
        <f aca="false">AL124+AL126+AL129+AL131</f>
        <v>0</v>
      </c>
      <c r="AM123" s="121" t="n">
        <f aca="false">AM124+AM126+AM129+AM131</f>
        <v>0</v>
      </c>
      <c r="AN123" s="121" t="n">
        <f aca="false">AN124+AN126+AN129+AN131</f>
        <v>0</v>
      </c>
      <c r="AO123" s="121" t="n">
        <f aca="false">AO124+AO126+AO129+AO131</f>
        <v>0</v>
      </c>
      <c r="AP123" s="121" t="n">
        <f aca="false">AP124+AP126+AP129+AP131</f>
        <v>0</v>
      </c>
      <c r="AQ123" s="121" t="n">
        <f aca="false">AQ124+AQ126+AQ129+AQ131</f>
        <v>0</v>
      </c>
      <c r="AR123" s="121" t="n">
        <f aca="false">AR124+AR126+AR129+AR131</f>
        <v>0</v>
      </c>
      <c r="AS123" s="121" t="n">
        <f aca="false">AS124+AS126+AS129+AS131</f>
        <v>0</v>
      </c>
      <c r="AT123" s="121" t="n">
        <f aca="false">AT124+AT126+AT129+AT131</f>
        <v>0</v>
      </c>
      <c r="AU123" s="121" t="n">
        <f aca="false">AU124+AU126+AU129+AU131</f>
        <v>0</v>
      </c>
      <c r="AV123" s="121" t="n">
        <f aca="false">AV124+AV126+AV129+AV131</f>
        <v>0</v>
      </c>
      <c r="AW123" s="121" t="n">
        <f aca="false">AW124+AW126+AW129+AW131</f>
        <v>0</v>
      </c>
      <c r="AX123" s="121" t="n">
        <f aca="false">AX124+AX126+AX129+AX131</f>
        <v>0</v>
      </c>
      <c r="AY123" s="121" t="n">
        <f aca="false">AY124+AY126+AY129+AY131</f>
        <v>0</v>
      </c>
      <c r="AZ123" s="121" t="n">
        <f aca="false">AZ124+AZ126+AZ129+AZ131</f>
        <v>0</v>
      </c>
      <c r="BA123" s="121" t="n">
        <f aca="false">BA124+BA126+BA129+BA131</f>
        <v>0</v>
      </c>
      <c r="BB123" s="121" t="n">
        <f aca="false">BB124+BB126+BB129+BB131</f>
        <v>0</v>
      </c>
      <c r="BC123" s="121" t="n">
        <f aca="false">BC124+BC126+BC129+BC131</f>
        <v>0</v>
      </c>
      <c r="BD123" s="121" t="n">
        <f aca="false">BD124+BD126+BD129+BD131</f>
        <v>0</v>
      </c>
      <c r="BE123" s="121" t="n">
        <f aca="false">BE124+BE126+BE129+BE131</f>
        <v>0</v>
      </c>
      <c r="BF123" s="121" t="n">
        <f aca="false">BF124+BF126+BF129+BF131</f>
        <v>0</v>
      </c>
    </row>
    <row r="124" s="156" customFormat="true" ht="12.75" hidden="true" customHeight="false" outlineLevel="0" collapsed="false">
      <c r="A124" s="142" t="s">
        <v>623</v>
      </c>
      <c r="B124" s="111" t="s">
        <v>402</v>
      </c>
      <c r="C124" s="112" t="s">
        <v>624</v>
      </c>
      <c r="D124" s="113" t="s">
        <v>550</v>
      </c>
      <c r="E124" s="111" t="s">
        <v>550</v>
      </c>
      <c r="F124" s="114" t="s">
        <v>549</v>
      </c>
      <c r="G124" s="115" t="n">
        <f aca="false">G125</f>
        <v>0</v>
      </c>
      <c r="H124" s="115" t="n">
        <f aca="false">H125</f>
        <v>0</v>
      </c>
      <c r="I124" s="115" t="n">
        <f aca="false">I125</f>
        <v>0</v>
      </c>
      <c r="J124" s="115" t="n">
        <f aca="false">J125</f>
        <v>0</v>
      </c>
      <c r="K124" s="115" t="n">
        <f aca="false">K125</f>
        <v>0</v>
      </c>
      <c r="L124" s="115" t="n">
        <f aca="false">L125</f>
        <v>0</v>
      </c>
      <c r="M124" s="115" t="n">
        <f aca="false">M125</f>
        <v>0</v>
      </c>
      <c r="N124" s="115" t="n">
        <f aca="false">N125</f>
        <v>0</v>
      </c>
      <c r="O124" s="115" t="n">
        <f aca="false">O125</f>
        <v>0</v>
      </c>
      <c r="P124" s="115" t="n">
        <f aca="false">P125</f>
        <v>0</v>
      </c>
      <c r="Q124" s="115" t="n">
        <f aca="false">Q125</f>
        <v>0</v>
      </c>
      <c r="R124" s="115" t="n">
        <f aca="false">R125</f>
        <v>0</v>
      </c>
      <c r="S124" s="115" t="n">
        <f aca="false">S125</f>
        <v>0</v>
      </c>
      <c r="T124" s="115" t="n">
        <f aca="false">T125</f>
        <v>0</v>
      </c>
      <c r="U124" s="115" t="n">
        <f aca="false">U125</f>
        <v>0</v>
      </c>
      <c r="V124" s="115" t="n">
        <f aca="false">V125</f>
        <v>0</v>
      </c>
      <c r="W124" s="115" t="n">
        <f aca="false">W125</f>
        <v>0</v>
      </c>
      <c r="X124" s="115" t="n">
        <f aca="false">X125</f>
        <v>0</v>
      </c>
      <c r="Y124" s="115" t="n">
        <f aca="false">Y125</f>
        <v>0</v>
      </c>
      <c r="Z124" s="115" t="n">
        <f aca="false">Z125</f>
        <v>0</v>
      </c>
      <c r="AA124" s="115" t="n">
        <f aca="false">AA125</f>
        <v>0</v>
      </c>
      <c r="AB124" s="115" t="n">
        <f aca="false">AB125</f>
        <v>0</v>
      </c>
      <c r="AC124" s="115" t="n">
        <f aca="false">AC125</f>
        <v>0</v>
      </c>
      <c r="AD124" s="115" t="n">
        <f aca="false">AD125</f>
        <v>0</v>
      </c>
      <c r="AE124" s="115" t="n">
        <f aca="false">AE125</f>
        <v>0</v>
      </c>
      <c r="AF124" s="115" t="n">
        <f aca="false">AF125</f>
        <v>0</v>
      </c>
      <c r="AG124" s="115" t="n">
        <f aca="false">AG125</f>
        <v>0</v>
      </c>
      <c r="AH124" s="115" t="n">
        <f aca="false">AH125</f>
        <v>0</v>
      </c>
      <c r="AI124" s="115" t="n">
        <f aca="false">AI125</f>
        <v>0</v>
      </c>
      <c r="AJ124" s="115" t="n">
        <f aca="false">AJ125</f>
        <v>0</v>
      </c>
      <c r="AK124" s="115" t="n">
        <f aca="false">AK125</f>
        <v>0</v>
      </c>
      <c r="AL124" s="115" t="n">
        <f aca="false">AL125</f>
        <v>0</v>
      </c>
      <c r="AM124" s="115" t="n">
        <f aca="false">AM125</f>
        <v>0</v>
      </c>
      <c r="AN124" s="115" t="n">
        <f aca="false">AN125</f>
        <v>0</v>
      </c>
      <c r="AO124" s="115" t="n">
        <f aca="false">AO125</f>
        <v>0</v>
      </c>
      <c r="AP124" s="115" t="n">
        <f aca="false">AP125</f>
        <v>0</v>
      </c>
      <c r="AQ124" s="115" t="n">
        <f aca="false">AQ125</f>
        <v>0</v>
      </c>
      <c r="AR124" s="115" t="n">
        <f aca="false">AR125</f>
        <v>0</v>
      </c>
      <c r="AS124" s="115" t="n">
        <f aca="false">AS125</f>
        <v>0</v>
      </c>
      <c r="AT124" s="115" t="n">
        <f aca="false">AT125</f>
        <v>0</v>
      </c>
      <c r="AU124" s="115" t="n">
        <f aca="false">AU125</f>
        <v>0</v>
      </c>
      <c r="AV124" s="115" t="n">
        <f aca="false">AV125</f>
        <v>0</v>
      </c>
      <c r="AW124" s="115" t="n">
        <f aca="false">AW125</f>
        <v>0</v>
      </c>
      <c r="AX124" s="115" t="n">
        <f aca="false">AX125</f>
        <v>0</v>
      </c>
      <c r="AY124" s="115" t="n">
        <f aca="false">AY125</f>
        <v>0</v>
      </c>
      <c r="AZ124" s="115" t="n">
        <f aca="false">AZ125</f>
        <v>0</v>
      </c>
      <c r="BA124" s="115" t="n">
        <f aca="false">BA125</f>
        <v>0</v>
      </c>
      <c r="BB124" s="115" t="n">
        <f aca="false">BB125</f>
        <v>0</v>
      </c>
      <c r="BC124" s="115" t="n">
        <f aca="false">BC125</f>
        <v>0</v>
      </c>
      <c r="BD124" s="115" t="n">
        <f aca="false">BD125</f>
        <v>0</v>
      </c>
      <c r="BE124" s="115" t="n">
        <f aca="false">BE125</f>
        <v>0</v>
      </c>
      <c r="BF124" s="115" t="n">
        <f aca="false">BF125</f>
        <v>0</v>
      </c>
    </row>
    <row r="125" s="157" customFormat="true" ht="12.75" hidden="true" customHeight="false" outlineLevel="0" collapsed="false">
      <c r="A125" s="135" t="s">
        <v>625</v>
      </c>
      <c r="B125" s="124" t="s">
        <v>402</v>
      </c>
      <c r="C125" s="125" t="s">
        <v>624</v>
      </c>
      <c r="D125" s="126" t="s">
        <v>550</v>
      </c>
      <c r="E125" s="124" t="s">
        <v>550</v>
      </c>
      <c r="F125" s="127" t="s">
        <v>626</v>
      </c>
      <c r="G125" s="128" t="n">
        <f aca="false">H125+I125+J125</f>
        <v>0</v>
      </c>
      <c r="H125" s="128"/>
      <c r="I125" s="128"/>
      <c r="J125" s="128" t="n">
        <f aca="false">K125+Y125+BB125</f>
        <v>0</v>
      </c>
      <c r="K125" s="128" t="n">
        <f aca="false">L125+M125+N125+O125+P125+Q125+R125+S125+T125+U125+V125+W125+X125</f>
        <v>0</v>
      </c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 t="n">
        <f aca="false">SUM(Z125:BA125)</f>
        <v>0</v>
      </c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 t="n">
        <f aca="false">BC125+BD125+BE125+BF125</f>
        <v>0</v>
      </c>
      <c r="BC125" s="128"/>
      <c r="BD125" s="128"/>
      <c r="BE125" s="128"/>
      <c r="BF125" s="128"/>
    </row>
    <row r="126" s="158" customFormat="true" ht="14.05" hidden="false" customHeight="false" outlineLevel="0" collapsed="false">
      <c r="A126" s="150" t="s">
        <v>646</v>
      </c>
      <c r="B126" s="111" t="s">
        <v>402</v>
      </c>
      <c r="C126" s="112" t="s">
        <v>647</v>
      </c>
      <c r="D126" s="113" t="s">
        <v>550</v>
      </c>
      <c r="E126" s="111" t="s">
        <v>550</v>
      </c>
      <c r="F126" s="114" t="s">
        <v>549</v>
      </c>
      <c r="G126" s="115" t="n">
        <f aca="false">G127+G128</f>
        <v>1000</v>
      </c>
      <c r="H126" s="115" t="n">
        <f aca="false">H127+H128</f>
        <v>1000</v>
      </c>
      <c r="I126" s="115" t="n">
        <f aca="false">I127+I128</f>
        <v>0</v>
      </c>
      <c r="J126" s="115" t="n">
        <f aca="false">J127+J128</f>
        <v>0</v>
      </c>
      <c r="K126" s="115" t="n">
        <f aca="false">K127+K128</f>
        <v>0</v>
      </c>
      <c r="L126" s="115" t="n">
        <f aca="false">L127+L128</f>
        <v>0</v>
      </c>
      <c r="M126" s="115" t="n">
        <f aca="false">M127+M128</f>
        <v>0</v>
      </c>
      <c r="N126" s="115" t="n">
        <f aca="false">N127+N128</f>
        <v>0</v>
      </c>
      <c r="O126" s="115" t="n">
        <f aca="false">O127+O128</f>
        <v>0</v>
      </c>
      <c r="P126" s="115" t="n">
        <f aca="false">P127+P128</f>
        <v>0</v>
      </c>
      <c r="Q126" s="115" t="n">
        <f aca="false">Q127+Q128</f>
        <v>0</v>
      </c>
      <c r="R126" s="115" t="n">
        <f aca="false">R127+R128</f>
        <v>0</v>
      </c>
      <c r="S126" s="115" t="n">
        <f aca="false">S127+S128</f>
        <v>0</v>
      </c>
      <c r="T126" s="115" t="n">
        <f aca="false">T127+T128</f>
        <v>0</v>
      </c>
      <c r="U126" s="115" t="n">
        <f aca="false">U127+U128</f>
        <v>0</v>
      </c>
      <c r="V126" s="115" t="n">
        <f aca="false">V127+V128</f>
        <v>0</v>
      </c>
      <c r="W126" s="115" t="n">
        <f aca="false">W127+W128</f>
        <v>0</v>
      </c>
      <c r="X126" s="115" t="n">
        <f aca="false">X127+X128</f>
        <v>0</v>
      </c>
      <c r="Y126" s="115" t="n">
        <f aca="false">Y127+Y128</f>
        <v>0</v>
      </c>
      <c r="Z126" s="115" t="n">
        <f aca="false">Z127+Z128</f>
        <v>0</v>
      </c>
      <c r="AA126" s="115" t="n">
        <f aca="false">AA127+AA128</f>
        <v>0</v>
      </c>
      <c r="AB126" s="115" t="n">
        <f aca="false">AB127+AB128</f>
        <v>0</v>
      </c>
      <c r="AC126" s="115" t="n">
        <f aca="false">AC127+AC128</f>
        <v>0</v>
      </c>
      <c r="AD126" s="115" t="n">
        <f aca="false">AD127+AD128</f>
        <v>0</v>
      </c>
      <c r="AE126" s="115" t="n">
        <f aca="false">AE127+AE128</f>
        <v>0</v>
      </c>
      <c r="AF126" s="115" t="n">
        <f aca="false">AF127+AF128</f>
        <v>0</v>
      </c>
      <c r="AG126" s="115" t="n">
        <f aca="false">AG127+AG128</f>
        <v>0</v>
      </c>
      <c r="AH126" s="115" t="n">
        <f aca="false">AH127+AH128</f>
        <v>0</v>
      </c>
      <c r="AI126" s="115" t="n">
        <f aca="false">AI127+AI128</f>
        <v>0</v>
      </c>
      <c r="AJ126" s="115" t="n">
        <f aca="false">AJ127+AJ128</f>
        <v>0</v>
      </c>
      <c r="AK126" s="115" t="n">
        <f aca="false">AK127+AK128</f>
        <v>0</v>
      </c>
      <c r="AL126" s="115" t="n">
        <f aca="false">AL127+AL128</f>
        <v>0</v>
      </c>
      <c r="AM126" s="115" t="n">
        <f aca="false">AM127+AM128</f>
        <v>0</v>
      </c>
      <c r="AN126" s="115" t="n">
        <f aca="false">AN127+AN128</f>
        <v>0</v>
      </c>
      <c r="AO126" s="115" t="n">
        <f aca="false">AO127+AO128</f>
        <v>0</v>
      </c>
      <c r="AP126" s="115" t="n">
        <f aca="false">AP127+AP128</f>
        <v>0</v>
      </c>
      <c r="AQ126" s="115" t="n">
        <f aca="false">AQ127+AQ128</f>
        <v>0</v>
      </c>
      <c r="AR126" s="115" t="n">
        <f aca="false">AR127+AR128</f>
        <v>0</v>
      </c>
      <c r="AS126" s="115" t="n">
        <f aca="false">AS127+AS128</f>
        <v>0</v>
      </c>
      <c r="AT126" s="115" t="n">
        <f aca="false">AT127+AT128</f>
        <v>0</v>
      </c>
      <c r="AU126" s="115" t="n">
        <f aca="false">AU127+AU128</f>
        <v>0</v>
      </c>
      <c r="AV126" s="115" t="n">
        <f aca="false">AV127+AV128</f>
        <v>0</v>
      </c>
      <c r="AW126" s="115" t="n">
        <f aca="false">AW127+AW128</f>
        <v>0</v>
      </c>
      <c r="AX126" s="115" t="n">
        <f aca="false">AX127+AX128</f>
        <v>0</v>
      </c>
      <c r="AY126" s="115" t="n">
        <f aca="false">AY127+AY128</f>
        <v>0</v>
      </c>
      <c r="AZ126" s="115" t="n">
        <f aca="false">AZ127+AZ128</f>
        <v>0</v>
      </c>
      <c r="BA126" s="115" t="n">
        <f aca="false">BA127+BA128</f>
        <v>0</v>
      </c>
      <c r="BB126" s="115" t="n">
        <f aca="false">BB127+BB128</f>
        <v>0</v>
      </c>
      <c r="BC126" s="115" t="n">
        <f aca="false">BC127+BC128</f>
        <v>0</v>
      </c>
      <c r="BD126" s="115" t="n">
        <f aca="false">BD127+BD128</f>
        <v>0</v>
      </c>
      <c r="BE126" s="115" t="n">
        <f aca="false">BE127+BE128</f>
        <v>0</v>
      </c>
      <c r="BF126" s="115" t="n">
        <f aca="false">BF127+BF128</f>
        <v>0</v>
      </c>
    </row>
    <row r="127" s="157" customFormat="true" ht="12.75" hidden="true" customHeight="false" outlineLevel="0" collapsed="false">
      <c r="A127" s="135" t="s">
        <v>605</v>
      </c>
      <c r="B127" s="124" t="s">
        <v>402</v>
      </c>
      <c r="C127" s="125" t="s">
        <v>647</v>
      </c>
      <c r="D127" s="126" t="s">
        <v>550</v>
      </c>
      <c r="E127" s="124" t="s">
        <v>550</v>
      </c>
      <c r="F127" s="127" t="s">
        <v>606</v>
      </c>
      <c r="G127" s="128" t="n">
        <f aca="false">H127+I127+J127</f>
        <v>0</v>
      </c>
      <c r="H127" s="128"/>
      <c r="I127" s="128"/>
      <c r="J127" s="128" t="n">
        <f aca="false">K127+Y127+BB127</f>
        <v>0</v>
      </c>
      <c r="K127" s="128" t="n">
        <f aca="false">L127+M127+N127+O127+P127+Q127+R127+S127+T127+U127+V127+W127+X127</f>
        <v>0</v>
      </c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 t="n">
        <f aca="false">SUM(Z127:BA127)</f>
        <v>0</v>
      </c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 t="n">
        <f aca="false">BC127+BD127+BE127+BF127</f>
        <v>0</v>
      </c>
      <c r="BC127" s="128"/>
      <c r="BD127" s="128"/>
      <c r="BE127" s="128"/>
      <c r="BF127" s="128"/>
    </row>
    <row r="128" s="157" customFormat="true" ht="14.05" hidden="false" customHeight="false" outlineLevel="0" collapsed="false">
      <c r="A128" s="123" t="s">
        <v>554</v>
      </c>
      <c r="B128" s="124" t="s">
        <v>402</v>
      </c>
      <c r="C128" s="125" t="s">
        <v>647</v>
      </c>
      <c r="D128" s="126" t="s">
        <v>550</v>
      </c>
      <c r="E128" s="124" t="s">
        <v>550</v>
      </c>
      <c r="F128" s="127" t="s">
        <v>555</v>
      </c>
      <c r="G128" s="128" t="n">
        <f aca="false">H128+I128+J128</f>
        <v>1000</v>
      </c>
      <c r="H128" s="128" t="n">
        <v>1000</v>
      </c>
      <c r="I128" s="128"/>
      <c r="J128" s="128" t="n">
        <f aca="false">K128+Y128+BB128</f>
        <v>0</v>
      </c>
      <c r="K128" s="128" t="n">
        <f aca="false">L128+M128+N128+O128+P128+Q128+R128+S128+T128+U128+V128+W128+X128</f>
        <v>0</v>
      </c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 t="n">
        <f aca="false">SUM(Z128:BA128)</f>
        <v>0</v>
      </c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 t="n">
        <f aca="false">BC128+BD128+BE128+BF128</f>
        <v>0</v>
      </c>
      <c r="BC128" s="128"/>
      <c r="BD128" s="128"/>
      <c r="BE128" s="128"/>
      <c r="BF128" s="128"/>
    </row>
    <row r="129" s="156" customFormat="true" ht="12.75" hidden="true" customHeight="false" outlineLevel="0" collapsed="false">
      <c r="A129" s="142" t="s">
        <v>569</v>
      </c>
      <c r="B129" s="111" t="s">
        <v>402</v>
      </c>
      <c r="C129" s="112" t="s">
        <v>570</v>
      </c>
      <c r="D129" s="113" t="s">
        <v>550</v>
      </c>
      <c r="E129" s="111" t="s">
        <v>550</v>
      </c>
      <c r="F129" s="114" t="s">
        <v>549</v>
      </c>
      <c r="G129" s="115" t="n">
        <f aca="false">G130</f>
        <v>0</v>
      </c>
      <c r="H129" s="115" t="n">
        <f aca="false">H130</f>
        <v>0</v>
      </c>
      <c r="I129" s="115" t="n">
        <f aca="false">I130</f>
        <v>0</v>
      </c>
      <c r="J129" s="115" t="n">
        <f aca="false">J130</f>
        <v>0</v>
      </c>
      <c r="K129" s="115" t="n">
        <f aca="false">K130</f>
        <v>0</v>
      </c>
      <c r="L129" s="115" t="n">
        <f aca="false">L130</f>
        <v>0</v>
      </c>
      <c r="M129" s="115" t="n">
        <f aca="false">M130</f>
        <v>0</v>
      </c>
      <c r="N129" s="115" t="n">
        <f aca="false">N130</f>
        <v>0</v>
      </c>
      <c r="O129" s="115" t="n">
        <f aca="false">O130</f>
        <v>0</v>
      </c>
      <c r="P129" s="115" t="n">
        <f aca="false">P130</f>
        <v>0</v>
      </c>
      <c r="Q129" s="115" t="n">
        <f aca="false">Q130</f>
        <v>0</v>
      </c>
      <c r="R129" s="115" t="n">
        <f aca="false">R130</f>
        <v>0</v>
      </c>
      <c r="S129" s="115" t="n">
        <f aca="false">S130</f>
        <v>0</v>
      </c>
      <c r="T129" s="115" t="n">
        <f aca="false">T130</f>
        <v>0</v>
      </c>
      <c r="U129" s="115" t="n">
        <f aca="false">U130</f>
        <v>0</v>
      </c>
      <c r="V129" s="115" t="n">
        <f aca="false">V130</f>
        <v>0</v>
      </c>
      <c r="W129" s="115" t="n">
        <f aca="false">W130</f>
        <v>0</v>
      </c>
      <c r="X129" s="115" t="n">
        <f aca="false">X130</f>
        <v>0</v>
      </c>
      <c r="Y129" s="115" t="n">
        <f aca="false">Y130</f>
        <v>0</v>
      </c>
      <c r="Z129" s="115" t="n">
        <f aca="false">Z130</f>
        <v>0</v>
      </c>
      <c r="AA129" s="115" t="n">
        <f aca="false">AA130</f>
        <v>0</v>
      </c>
      <c r="AB129" s="115" t="n">
        <f aca="false">AB130</f>
        <v>0</v>
      </c>
      <c r="AC129" s="115" t="n">
        <f aca="false">AC130</f>
        <v>0</v>
      </c>
      <c r="AD129" s="115" t="n">
        <f aca="false">AD130</f>
        <v>0</v>
      </c>
      <c r="AE129" s="115" t="n">
        <f aca="false">AE130</f>
        <v>0</v>
      </c>
      <c r="AF129" s="115" t="n">
        <f aca="false">AF130</f>
        <v>0</v>
      </c>
      <c r="AG129" s="115" t="n">
        <f aca="false">AG130</f>
        <v>0</v>
      </c>
      <c r="AH129" s="115" t="n">
        <f aca="false">AH130</f>
        <v>0</v>
      </c>
      <c r="AI129" s="115" t="n">
        <f aca="false">AI130</f>
        <v>0</v>
      </c>
      <c r="AJ129" s="115" t="n">
        <f aca="false">AJ130</f>
        <v>0</v>
      </c>
      <c r="AK129" s="115" t="n">
        <f aca="false">AK130</f>
        <v>0</v>
      </c>
      <c r="AL129" s="115" t="n">
        <f aca="false">AL130</f>
        <v>0</v>
      </c>
      <c r="AM129" s="115" t="n">
        <f aca="false">AM130</f>
        <v>0</v>
      </c>
      <c r="AN129" s="115" t="n">
        <f aca="false">AN130</f>
        <v>0</v>
      </c>
      <c r="AO129" s="115" t="n">
        <f aca="false">AO130</f>
        <v>0</v>
      </c>
      <c r="AP129" s="115" t="n">
        <f aca="false">AP130</f>
        <v>0</v>
      </c>
      <c r="AQ129" s="115" t="n">
        <f aca="false">AQ130</f>
        <v>0</v>
      </c>
      <c r="AR129" s="115" t="n">
        <f aca="false">AR130</f>
        <v>0</v>
      </c>
      <c r="AS129" s="115" t="n">
        <f aca="false">AS130</f>
        <v>0</v>
      </c>
      <c r="AT129" s="115" t="n">
        <f aca="false">AT130</f>
        <v>0</v>
      </c>
      <c r="AU129" s="115" t="n">
        <f aca="false">AU130</f>
        <v>0</v>
      </c>
      <c r="AV129" s="115" t="n">
        <f aca="false">AV130</f>
        <v>0</v>
      </c>
      <c r="AW129" s="115" t="n">
        <f aca="false">AW130</f>
        <v>0</v>
      </c>
      <c r="AX129" s="115" t="n">
        <f aca="false">AX130</f>
        <v>0</v>
      </c>
      <c r="AY129" s="115" t="n">
        <f aca="false">AY130</f>
        <v>0</v>
      </c>
      <c r="AZ129" s="115" t="n">
        <f aca="false">AZ130</f>
        <v>0</v>
      </c>
      <c r="BA129" s="115" t="n">
        <f aca="false">BA130</f>
        <v>0</v>
      </c>
      <c r="BB129" s="115" t="n">
        <f aca="false">BB130</f>
        <v>0</v>
      </c>
      <c r="BC129" s="115" t="n">
        <f aca="false">BC130</f>
        <v>0</v>
      </c>
      <c r="BD129" s="115" t="n">
        <f aca="false">BD130</f>
        <v>0</v>
      </c>
      <c r="BE129" s="115" t="n">
        <f aca="false">BE130</f>
        <v>0</v>
      </c>
      <c r="BF129" s="115" t="n">
        <f aca="false">BF130</f>
        <v>0</v>
      </c>
    </row>
    <row r="130" s="157" customFormat="true" ht="12.75" hidden="true" customHeight="false" outlineLevel="0" collapsed="false">
      <c r="A130" s="135" t="s">
        <v>625</v>
      </c>
      <c r="B130" s="124" t="s">
        <v>402</v>
      </c>
      <c r="C130" s="125" t="s">
        <v>570</v>
      </c>
      <c r="D130" s="126" t="s">
        <v>550</v>
      </c>
      <c r="E130" s="124" t="s">
        <v>550</v>
      </c>
      <c r="F130" s="127" t="s">
        <v>626</v>
      </c>
      <c r="G130" s="128" t="n">
        <f aca="false">H130+I130+J130</f>
        <v>0</v>
      </c>
      <c r="H130" s="128"/>
      <c r="I130" s="128"/>
      <c r="J130" s="128" t="n">
        <f aca="false">K130+Y130+BB130</f>
        <v>0</v>
      </c>
      <c r="K130" s="128" t="n">
        <f aca="false">L130+M130+N130+O130+P130+Q130+R130+S130+T130+U130+V130+W130+X130</f>
        <v>0</v>
      </c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 t="n">
        <f aca="false">SUM(Z130:BA130)</f>
        <v>0</v>
      </c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 t="n">
        <f aca="false">BC130+BD130+BE130+BF130</f>
        <v>0</v>
      </c>
      <c r="BC130" s="128"/>
      <c r="BD130" s="128"/>
      <c r="BE130" s="128"/>
      <c r="BF130" s="128"/>
    </row>
    <row r="131" s="156" customFormat="true" ht="12.75" hidden="true" customHeight="false" outlineLevel="0" collapsed="false">
      <c r="A131" s="150" t="s">
        <v>581</v>
      </c>
      <c r="B131" s="111" t="s">
        <v>402</v>
      </c>
      <c r="C131" s="112" t="s">
        <v>582</v>
      </c>
      <c r="D131" s="113" t="s">
        <v>550</v>
      </c>
      <c r="E131" s="111" t="s">
        <v>550</v>
      </c>
      <c r="F131" s="114" t="s">
        <v>549</v>
      </c>
      <c r="G131" s="115" t="n">
        <f aca="false">G132</f>
        <v>0</v>
      </c>
      <c r="H131" s="115" t="n">
        <f aca="false">H132</f>
        <v>0</v>
      </c>
      <c r="I131" s="115" t="n">
        <f aca="false">I132</f>
        <v>0</v>
      </c>
      <c r="J131" s="115" t="n">
        <f aca="false">J132</f>
        <v>0</v>
      </c>
      <c r="K131" s="115" t="n">
        <f aca="false">K132</f>
        <v>0</v>
      </c>
      <c r="L131" s="115" t="n">
        <f aca="false">L132</f>
        <v>0</v>
      </c>
      <c r="M131" s="115" t="n">
        <f aca="false">M132</f>
        <v>0</v>
      </c>
      <c r="N131" s="115" t="n">
        <f aca="false">N132</f>
        <v>0</v>
      </c>
      <c r="O131" s="115" t="n">
        <f aca="false">O132</f>
        <v>0</v>
      </c>
      <c r="P131" s="115" t="n">
        <f aca="false">P132</f>
        <v>0</v>
      </c>
      <c r="Q131" s="115" t="n">
        <f aca="false">Q132</f>
        <v>0</v>
      </c>
      <c r="R131" s="115" t="n">
        <f aca="false">R132</f>
        <v>0</v>
      </c>
      <c r="S131" s="115" t="n">
        <f aca="false">S132</f>
        <v>0</v>
      </c>
      <c r="T131" s="115" t="n">
        <f aca="false">T132</f>
        <v>0</v>
      </c>
      <c r="U131" s="115" t="n">
        <f aca="false">U132</f>
        <v>0</v>
      </c>
      <c r="V131" s="115" t="n">
        <f aca="false">V132</f>
        <v>0</v>
      </c>
      <c r="W131" s="115" t="n">
        <f aca="false">W132</f>
        <v>0</v>
      </c>
      <c r="X131" s="115" t="n">
        <f aca="false">X132</f>
        <v>0</v>
      </c>
      <c r="Y131" s="115" t="n">
        <f aca="false">Y132</f>
        <v>0</v>
      </c>
      <c r="Z131" s="115" t="n">
        <f aca="false">Z132</f>
        <v>0</v>
      </c>
      <c r="AA131" s="115" t="n">
        <f aca="false">AA132</f>
        <v>0</v>
      </c>
      <c r="AB131" s="115" t="n">
        <f aca="false">AB132</f>
        <v>0</v>
      </c>
      <c r="AC131" s="115" t="n">
        <f aca="false">AC132</f>
        <v>0</v>
      </c>
      <c r="AD131" s="115" t="n">
        <f aca="false">AD132</f>
        <v>0</v>
      </c>
      <c r="AE131" s="115" t="n">
        <f aca="false">AE132</f>
        <v>0</v>
      </c>
      <c r="AF131" s="115" t="n">
        <f aca="false">AF132</f>
        <v>0</v>
      </c>
      <c r="AG131" s="115" t="n">
        <f aca="false">AG132</f>
        <v>0</v>
      </c>
      <c r="AH131" s="115" t="n">
        <f aca="false">AH132</f>
        <v>0</v>
      </c>
      <c r="AI131" s="115" t="n">
        <f aca="false">AI132</f>
        <v>0</v>
      </c>
      <c r="AJ131" s="115" t="n">
        <f aca="false">AJ132</f>
        <v>0</v>
      </c>
      <c r="AK131" s="115" t="n">
        <f aca="false">AK132</f>
        <v>0</v>
      </c>
      <c r="AL131" s="115" t="n">
        <f aca="false">AL132</f>
        <v>0</v>
      </c>
      <c r="AM131" s="115" t="n">
        <f aca="false">AM132</f>
        <v>0</v>
      </c>
      <c r="AN131" s="115" t="n">
        <f aca="false">AN132</f>
        <v>0</v>
      </c>
      <c r="AO131" s="115" t="n">
        <f aca="false">AO132</f>
        <v>0</v>
      </c>
      <c r="AP131" s="115" t="n">
        <f aca="false">AP132</f>
        <v>0</v>
      </c>
      <c r="AQ131" s="115" t="n">
        <f aca="false">AQ132</f>
        <v>0</v>
      </c>
      <c r="AR131" s="115" t="n">
        <f aca="false">AR132</f>
        <v>0</v>
      </c>
      <c r="AS131" s="115" t="n">
        <f aca="false">AS132</f>
        <v>0</v>
      </c>
      <c r="AT131" s="115" t="n">
        <f aca="false">AT132</f>
        <v>0</v>
      </c>
      <c r="AU131" s="115" t="n">
        <f aca="false">AU132</f>
        <v>0</v>
      </c>
      <c r="AV131" s="115" t="n">
        <f aca="false">AV132</f>
        <v>0</v>
      </c>
      <c r="AW131" s="115" t="n">
        <f aca="false">AW132</f>
        <v>0</v>
      </c>
      <c r="AX131" s="115" t="n">
        <f aca="false">AX132</f>
        <v>0</v>
      </c>
      <c r="AY131" s="115" t="n">
        <f aca="false">AY132</f>
        <v>0</v>
      </c>
      <c r="AZ131" s="115" t="n">
        <f aca="false">AZ132</f>
        <v>0</v>
      </c>
      <c r="BA131" s="115" t="n">
        <f aca="false">BA132</f>
        <v>0</v>
      </c>
      <c r="BB131" s="115" t="n">
        <f aca="false">BB132</f>
        <v>0</v>
      </c>
      <c r="BC131" s="115" t="n">
        <f aca="false">BC132</f>
        <v>0</v>
      </c>
      <c r="BD131" s="115" t="n">
        <f aca="false">BD132</f>
        <v>0</v>
      </c>
      <c r="BE131" s="115" t="n">
        <f aca="false">BE132</f>
        <v>0</v>
      </c>
      <c r="BF131" s="115" t="n">
        <f aca="false">BF132</f>
        <v>0</v>
      </c>
    </row>
    <row r="132" s="156" customFormat="true" ht="12.75" hidden="true" customHeight="false" outlineLevel="0" collapsed="false">
      <c r="A132" s="135" t="s">
        <v>625</v>
      </c>
      <c r="B132" s="124" t="s">
        <v>402</v>
      </c>
      <c r="C132" s="125" t="s">
        <v>582</v>
      </c>
      <c r="D132" s="126" t="s">
        <v>550</v>
      </c>
      <c r="E132" s="124" t="s">
        <v>550</v>
      </c>
      <c r="F132" s="127" t="s">
        <v>626</v>
      </c>
      <c r="G132" s="128" t="n">
        <f aca="false">G134</f>
        <v>0</v>
      </c>
      <c r="H132" s="128" t="n">
        <f aca="false">H134</f>
        <v>0</v>
      </c>
      <c r="I132" s="128" t="n">
        <f aca="false">I134</f>
        <v>0</v>
      </c>
      <c r="J132" s="128" t="n">
        <f aca="false">J134</f>
        <v>0</v>
      </c>
      <c r="K132" s="128" t="n">
        <f aca="false">K134</f>
        <v>0</v>
      </c>
      <c r="L132" s="128" t="n">
        <f aca="false">L134</f>
        <v>0</v>
      </c>
      <c r="M132" s="128" t="n">
        <f aca="false">M134</f>
        <v>0</v>
      </c>
      <c r="N132" s="128" t="n">
        <f aca="false">N134</f>
        <v>0</v>
      </c>
      <c r="O132" s="128" t="n">
        <f aca="false">O134</f>
        <v>0</v>
      </c>
      <c r="P132" s="128" t="n">
        <f aca="false">P134</f>
        <v>0</v>
      </c>
      <c r="Q132" s="128" t="n">
        <f aca="false">Q134</f>
        <v>0</v>
      </c>
      <c r="R132" s="128" t="n">
        <f aca="false">R134</f>
        <v>0</v>
      </c>
      <c r="S132" s="128" t="n">
        <f aca="false">S134</f>
        <v>0</v>
      </c>
      <c r="T132" s="128" t="n">
        <f aca="false">T134</f>
        <v>0</v>
      </c>
      <c r="U132" s="128" t="n">
        <f aca="false">U134</f>
        <v>0</v>
      </c>
      <c r="V132" s="128" t="n">
        <f aca="false">V134</f>
        <v>0</v>
      </c>
      <c r="W132" s="128" t="n">
        <f aca="false">W134</f>
        <v>0</v>
      </c>
      <c r="X132" s="128" t="n">
        <f aca="false">X134</f>
        <v>0</v>
      </c>
      <c r="Y132" s="128" t="n">
        <f aca="false">Y134</f>
        <v>0</v>
      </c>
      <c r="Z132" s="128" t="n">
        <f aca="false">Z134</f>
        <v>0</v>
      </c>
      <c r="AA132" s="128" t="n">
        <f aca="false">AA134</f>
        <v>0</v>
      </c>
      <c r="AB132" s="128" t="n">
        <f aca="false">AB134</f>
        <v>0</v>
      </c>
      <c r="AC132" s="128" t="n">
        <f aca="false">AC134</f>
        <v>0</v>
      </c>
      <c r="AD132" s="128" t="n">
        <f aca="false">AD134</f>
        <v>0</v>
      </c>
      <c r="AE132" s="128" t="n">
        <f aca="false">AE134</f>
        <v>0</v>
      </c>
      <c r="AF132" s="128" t="n">
        <f aca="false">AF134</f>
        <v>0</v>
      </c>
      <c r="AG132" s="128" t="n">
        <f aca="false">AG134</f>
        <v>0</v>
      </c>
      <c r="AH132" s="128" t="n">
        <f aca="false">AH134</f>
        <v>0</v>
      </c>
      <c r="AI132" s="128" t="n">
        <f aca="false">AI134</f>
        <v>0</v>
      </c>
      <c r="AJ132" s="128" t="n">
        <f aca="false">AJ134</f>
        <v>0</v>
      </c>
      <c r="AK132" s="128" t="n">
        <f aca="false">AK134</f>
        <v>0</v>
      </c>
      <c r="AL132" s="128" t="n">
        <f aca="false">AL134</f>
        <v>0</v>
      </c>
      <c r="AM132" s="128" t="n">
        <f aca="false">AM134</f>
        <v>0</v>
      </c>
      <c r="AN132" s="128" t="n">
        <f aca="false">AN134</f>
        <v>0</v>
      </c>
      <c r="AO132" s="128" t="n">
        <f aca="false">AO134</f>
        <v>0</v>
      </c>
      <c r="AP132" s="128" t="n">
        <f aca="false">AP134</f>
        <v>0</v>
      </c>
      <c r="AQ132" s="128" t="n">
        <f aca="false">AQ134</f>
        <v>0</v>
      </c>
      <c r="AR132" s="128" t="n">
        <f aca="false">AR134</f>
        <v>0</v>
      </c>
      <c r="AS132" s="128" t="n">
        <f aca="false">AS134</f>
        <v>0</v>
      </c>
      <c r="AT132" s="128" t="n">
        <f aca="false">AT134</f>
        <v>0</v>
      </c>
      <c r="AU132" s="128" t="n">
        <f aca="false">AU134</f>
        <v>0</v>
      </c>
      <c r="AV132" s="128" t="n">
        <f aca="false">AV134</f>
        <v>0</v>
      </c>
      <c r="AW132" s="128" t="n">
        <f aca="false">AW134</f>
        <v>0</v>
      </c>
      <c r="AX132" s="128" t="n">
        <f aca="false">AX134</f>
        <v>0</v>
      </c>
      <c r="AY132" s="128" t="n">
        <f aca="false">AY134</f>
        <v>0</v>
      </c>
      <c r="AZ132" s="128" t="n">
        <f aca="false">AZ134</f>
        <v>0</v>
      </c>
      <c r="BA132" s="128" t="n">
        <f aca="false">BA134</f>
        <v>0</v>
      </c>
      <c r="BB132" s="128" t="n">
        <f aca="false">BB134</f>
        <v>0</v>
      </c>
      <c r="BC132" s="128" t="n">
        <f aca="false">BC134</f>
        <v>0</v>
      </c>
      <c r="BD132" s="128" t="n">
        <f aca="false">BD134</f>
        <v>0</v>
      </c>
      <c r="BE132" s="128" t="n">
        <f aca="false">BE134</f>
        <v>0</v>
      </c>
      <c r="BF132" s="128" t="n">
        <f aca="false">BF134</f>
        <v>0</v>
      </c>
    </row>
    <row r="133" s="156" customFormat="true" ht="12.75" hidden="true" customHeight="false" outlineLevel="0" collapsed="false">
      <c r="A133" s="134" t="s">
        <v>15</v>
      </c>
      <c r="B133" s="124"/>
      <c r="C133" s="125"/>
      <c r="D133" s="126"/>
      <c r="E133" s="124"/>
      <c r="F133" s="127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</row>
    <row r="134" s="156" customFormat="true" ht="12.75" hidden="true" customHeight="false" outlineLevel="0" collapsed="false">
      <c r="A134" s="135" t="s">
        <v>648</v>
      </c>
      <c r="B134" s="124"/>
      <c r="C134" s="125"/>
      <c r="D134" s="126"/>
      <c r="E134" s="124"/>
      <c r="F134" s="127"/>
      <c r="G134" s="128" t="n">
        <f aca="false">H134+I134+J134</f>
        <v>0</v>
      </c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</row>
    <row r="135" s="157" customFormat="true" ht="14.15" hidden="false" customHeight="false" outlineLevel="0" collapsed="false">
      <c r="A135" s="130" t="s">
        <v>649</v>
      </c>
      <c r="B135" s="117" t="s">
        <v>419</v>
      </c>
      <c r="C135" s="118" t="s">
        <v>549</v>
      </c>
      <c r="D135" s="119" t="s">
        <v>550</v>
      </c>
      <c r="E135" s="117" t="s">
        <v>550</v>
      </c>
      <c r="F135" s="120" t="s">
        <v>549</v>
      </c>
      <c r="G135" s="121" t="n">
        <f aca="false">G136+G138+G141+G143</f>
        <v>3600</v>
      </c>
      <c r="H135" s="121" t="n">
        <f aca="false">H136+H138+H141+H143</f>
        <v>3600</v>
      </c>
      <c r="I135" s="121" t="n">
        <f aca="false">I136+I138+I141+I143</f>
        <v>0</v>
      </c>
      <c r="J135" s="121" t="n">
        <f aca="false">J136+J138+J141+J143</f>
        <v>0</v>
      </c>
      <c r="K135" s="121" t="n">
        <f aca="false">K136+K138+K141+K143</f>
        <v>0</v>
      </c>
      <c r="L135" s="121" t="n">
        <f aca="false">L136+L138+L141+L143</f>
        <v>0</v>
      </c>
      <c r="M135" s="121" t="n">
        <f aca="false">M136+M138+M141+M143</f>
        <v>0</v>
      </c>
      <c r="N135" s="121" t="n">
        <f aca="false">N136+N138+N141+N143</f>
        <v>0</v>
      </c>
      <c r="O135" s="121" t="n">
        <f aca="false">O136+O138+O141+O143</f>
        <v>0</v>
      </c>
      <c r="P135" s="121" t="n">
        <f aca="false">P136+P138+P141+P143</f>
        <v>0</v>
      </c>
      <c r="Q135" s="121" t="n">
        <f aca="false">Q136+Q138+Q141+Q143</f>
        <v>0</v>
      </c>
      <c r="R135" s="121" t="n">
        <f aca="false">R136+R138+R141+R143</f>
        <v>0</v>
      </c>
      <c r="S135" s="121" t="n">
        <f aca="false">S136+S138+S141+S143</f>
        <v>0</v>
      </c>
      <c r="T135" s="121" t="n">
        <f aca="false">T136+T138+T141+T143</f>
        <v>0</v>
      </c>
      <c r="U135" s="121" t="n">
        <f aca="false">U136+U138+U141+U143</f>
        <v>0</v>
      </c>
      <c r="V135" s="121" t="n">
        <f aca="false">V136+V138+V141+V143</f>
        <v>0</v>
      </c>
      <c r="W135" s="121" t="n">
        <f aca="false">W136+W138+W141+W143</f>
        <v>0</v>
      </c>
      <c r="X135" s="121" t="n">
        <f aca="false">X136+X138+X141+X143</f>
        <v>0</v>
      </c>
      <c r="Y135" s="121" t="n">
        <f aca="false">Y136+Y138+Y141+Y143</f>
        <v>0</v>
      </c>
      <c r="Z135" s="121" t="n">
        <f aca="false">Z136+Z138+Z141+Z143</f>
        <v>0</v>
      </c>
      <c r="AA135" s="121" t="n">
        <f aca="false">AA136+AA138+AA141+AA143</f>
        <v>0</v>
      </c>
      <c r="AB135" s="121" t="n">
        <f aca="false">AB136+AB138+AB141+AB143</f>
        <v>0</v>
      </c>
      <c r="AC135" s="121" t="n">
        <f aca="false">AC136+AC138+AC141+AC143</f>
        <v>0</v>
      </c>
      <c r="AD135" s="121" t="n">
        <f aca="false">AD136+AD138+AD141+AD143</f>
        <v>0</v>
      </c>
      <c r="AE135" s="121" t="n">
        <f aca="false">AE136+AE138+AE141+AE143</f>
        <v>0</v>
      </c>
      <c r="AF135" s="121" t="n">
        <f aca="false">AF136+AF138+AF141+AF143</f>
        <v>0</v>
      </c>
      <c r="AG135" s="121" t="n">
        <f aca="false">AG136+AG138+AG141+AG143</f>
        <v>0</v>
      </c>
      <c r="AH135" s="121" t="n">
        <f aca="false">AH136+AH138+AH141+AH143</f>
        <v>0</v>
      </c>
      <c r="AI135" s="121" t="n">
        <f aca="false">AI136+AI138+AI141+AI143</f>
        <v>0</v>
      </c>
      <c r="AJ135" s="121" t="n">
        <f aca="false">AJ136+AJ138+AJ141+AJ143</f>
        <v>0</v>
      </c>
      <c r="AK135" s="121" t="n">
        <f aca="false">AK136+AK138+AK141+AK143</f>
        <v>0</v>
      </c>
      <c r="AL135" s="121" t="n">
        <f aca="false">AL136+AL138+AL141+AL143</f>
        <v>0</v>
      </c>
      <c r="AM135" s="121" t="n">
        <f aca="false">AM136+AM138+AM141+AM143</f>
        <v>0</v>
      </c>
      <c r="AN135" s="121" t="n">
        <f aca="false">AN136+AN138+AN141+AN143</f>
        <v>0</v>
      </c>
      <c r="AO135" s="121" t="n">
        <f aca="false">AO136+AO138+AO141+AO143</f>
        <v>0</v>
      </c>
      <c r="AP135" s="121" t="n">
        <f aca="false">AP136+AP138+AP141+AP143</f>
        <v>0</v>
      </c>
      <c r="AQ135" s="121" t="n">
        <f aca="false">AQ136+AQ138+AQ141+AQ143</f>
        <v>0</v>
      </c>
      <c r="AR135" s="121" t="n">
        <f aca="false">AR136+AR138+AR141+AR143</f>
        <v>0</v>
      </c>
      <c r="AS135" s="121" t="n">
        <f aca="false">AS136+AS138+AS141+AS143</f>
        <v>0</v>
      </c>
      <c r="AT135" s="121" t="n">
        <f aca="false">AT136+AT138+AT141+AT143</f>
        <v>0</v>
      </c>
      <c r="AU135" s="121" t="n">
        <f aca="false">AU136+AU138+AU141+AU143</f>
        <v>0</v>
      </c>
      <c r="AV135" s="121" t="n">
        <f aca="false">AV136+AV138+AV141+AV143</f>
        <v>0</v>
      </c>
      <c r="AW135" s="121" t="n">
        <f aca="false">AW136+AW138+AW141+AW143</f>
        <v>0</v>
      </c>
      <c r="AX135" s="121" t="n">
        <f aca="false">AX136+AX138+AX141+AX143</f>
        <v>0</v>
      </c>
      <c r="AY135" s="121" t="n">
        <f aca="false">AY136+AY138+AY141+AY143</f>
        <v>0</v>
      </c>
      <c r="AZ135" s="121" t="n">
        <f aca="false">AZ136+AZ138+AZ141+AZ143</f>
        <v>0</v>
      </c>
      <c r="BA135" s="121" t="n">
        <f aca="false">BA136+BA138+BA141+BA143</f>
        <v>0</v>
      </c>
      <c r="BB135" s="121" t="n">
        <f aca="false">BB136+BB138+BB141+BB143</f>
        <v>0</v>
      </c>
      <c r="BC135" s="121" t="n">
        <f aca="false">BC136+BC138+BC141+BC143</f>
        <v>0</v>
      </c>
      <c r="BD135" s="121" t="n">
        <f aca="false">BD136+BD138+BD141+BD143</f>
        <v>0</v>
      </c>
      <c r="BE135" s="121" t="n">
        <f aca="false">BE136+BE138+BE141+BE143</f>
        <v>0</v>
      </c>
      <c r="BF135" s="121" t="n">
        <f aca="false">BF136+BF138+BF141+BF143</f>
        <v>0</v>
      </c>
    </row>
    <row r="136" s="156" customFormat="true" ht="26.85" hidden="false" customHeight="false" outlineLevel="0" collapsed="false">
      <c r="A136" s="142" t="s">
        <v>623</v>
      </c>
      <c r="B136" s="111" t="s">
        <v>419</v>
      </c>
      <c r="C136" s="112" t="s">
        <v>624</v>
      </c>
      <c r="D136" s="113" t="s">
        <v>550</v>
      </c>
      <c r="E136" s="111" t="s">
        <v>550</v>
      </c>
      <c r="F136" s="114" t="s">
        <v>549</v>
      </c>
      <c r="G136" s="115" t="n">
        <f aca="false">G137</f>
        <v>3000</v>
      </c>
      <c r="H136" s="115" t="n">
        <f aca="false">H137</f>
        <v>3000</v>
      </c>
      <c r="I136" s="115" t="n">
        <f aca="false">I137</f>
        <v>0</v>
      </c>
      <c r="J136" s="115" t="n">
        <f aca="false">J137</f>
        <v>0</v>
      </c>
      <c r="K136" s="115" t="n">
        <f aca="false">K137</f>
        <v>0</v>
      </c>
      <c r="L136" s="115" t="n">
        <f aca="false">L137</f>
        <v>0</v>
      </c>
      <c r="M136" s="115" t="n">
        <f aca="false">M137</f>
        <v>0</v>
      </c>
      <c r="N136" s="115" t="n">
        <f aca="false">N137</f>
        <v>0</v>
      </c>
      <c r="O136" s="115" t="n">
        <f aca="false">O137</f>
        <v>0</v>
      </c>
      <c r="P136" s="115" t="n">
        <f aca="false">P137</f>
        <v>0</v>
      </c>
      <c r="Q136" s="115" t="n">
        <f aca="false">Q137</f>
        <v>0</v>
      </c>
      <c r="R136" s="115" t="n">
        <f aca="false">R137</f>
        <v>0</v>
      </c>
      <c r="S136" s="115" t="n">
        <f aca="false">S137</f>
        <v>0</v>
      </c>
      <c r="T136" s="115" t="n">
        <f aca="false">T137</f>
        <v>0</v>
      </c>
      <c r="U136" s="115" t="n">
        <f aca="false">U137</f>
        <v>0</v>
      </c>
      <c r="V136" s="115" t="n">
        <f aca="false">V137</f>
        <v>0</v>
      </c>
      <c r="W136" s="115" t="n">
        <f aca="false">W137</f>
        <v>0</v>
      </c>
      <c r="X136" s="115" t="n">
        <f aca="false">X137</f>
        <v>0</v>
      </c>
      <c r="Y136" s="115" t="n">
        <f aca="false">Y137</f>
        <v>0</v>
      </c>
      <c r="Z136" s="115" t="n">
        <f aca="false">Z137</f>
        <v>0</v>
      </c>
      <c r="AA136" s="115" t="n">
        <f aca="false">AA137</f>
        <v>0</v>
      </c>
      <c r="AB136" s="115" t="n">
        <f aca="false">AB137</f>
        <v>0</v>
      </c>
      <c r="AC136" s="115" t="n">
        <f aca="false">AC137</f>
        <v>0</v>
      </c>
      <c r="AD136" s="115" t="n">
        <f aca="false">AD137</f>
        <v>0</v>
      </c>
      <c r="AE136" s="115" t="n">
        <f aca="false">AE137</f>
        <v>0</v>
      </c>
      <c r="AF136" s="115" t="n">
        <f aca="false">AF137</f>
        <v>0</v>
      </c>
      <c r="AG136" s="115" t="n">
        <f aca="false">AG137</f>
        <v>0</v>
      </c>
      <c r="AH136" s="115" t="n">
        <f aca="false">AH137</f>
        <v>0</v>
      </c>
      <c r="AI136" s="115" t="n">
        <f aca="false">AI137</f>
        <v>0</v>
      </c>
      <c r="AJ136" s="115" t="n">
        <f aca="false">AJ137</f>
        <v>0</v>
      </c>
      <c r="AK136" s="115" t="n">
        <f aca="false">AK137</f>
        <v>0</v>
      </c>
      <c r="AL136" s="115" t="n">
        <f aca="false">AL137</f>
        <v>0</v>
      </c>
      <c r="AM136" s="115" t="n">
        <f aca="false">AM137</f>
        <v>0</v>
      </c>
      <c r="AN136" s="115" t="n">
        <f aca="false">AN137</f>
        <v>0</v>
      </c>
      <c r="AO136" s="115" t="n">
        <f aca="false">AO137</f>
        <v>0</v>
      </c>
      <c r="AP136" s="115" t="n">
        <f aca="false">AP137</f>
        <v>0</v>
      </c>
      <c r="AQ136" s="115" t="n">
        <f aca="false">AQ137</f>
        <v>0</v>
      </c>
      <c r="AR136" s="115" t="n">
        <f aca="false">AR137</f>
        <v>0</v>
      </c>
      <c r="AS136" s="115" t="n">
        <f aca="false">AS137</f>
        <v>0</v>
      </c>
      <c r="AT136" s="115" t="n">
        <f aca="false">AT137</f>
        <v>0</v>
      </c>
      <c r="AU136" s="115" t="n">
        <f aca="false">AU137</f>
        <v>0</v>
      </c>
      <c r="AV136" s="115" t="n">
        <f aca="false">AV137</f>
        <v>0</v>
      </c>
      <c r="AW136" s="115" t="n">
        <f aca="false">AW137</f>
        <v>0</v>
      </c>
      <c r="AX136" s="115" t="n">
        <f aca="false">AX137</f>
        <v>0</v>
      </c>
      <c r="AY136" s="115" t="n">
        <f aca="false">AY137</f>
        <v>0</v>
      </c>
      <c r="AZ136" s="115" t="n">
        <f aca="false">AZ137</f>
        <v>0</v>
      </c>
      <c r="BA136" s="115" t="n">
        <f aca="false">BA137</f>
        <v>0</v>
      </c>
      <c r="BB136" s="115" t="n">
        <f aca="false">BB137</f>
        <v>0</v>
      </c>
      <c r="BC136" s="115" t="n">
        <f aca="false">BC137</f>
        <v>0</v>
      </c>
      <c r="BD136" s="115" t="n">
        <f aca="false">BD137</f>
        <v>0</v>
      </c>
      <c r="BE136" s="115" t="n">
        <f aca="false">BE137</f>
        <v>0</v>
      </c>
      <c r="BF136" s="115" t="n">
        <f aca="false">BF137</f>
        <v>0</v>
      </c>
    </row>
    <row r="137" s="157" customFormat="true" ht="14.05" hidden="false" customHeight="false" outlineLevel="0" collapsed="false">
      <c r="A137" s="135" t="s">
        <v>625</v>
      </c>
      <c r="B137" s="124" t="s">
        <v>419</v>
      </c>
      <c r="C137" s="125" t="s">
        <v>624</v>
      </c>
      <c r="D137" s="126" t="s">
        <v>550</v>
      </c>
      <c r="E137" s="124" t="s">
        <v>550</v>
      </c>
      <c r="F137" s="127" t="s">
        <v>626</v>
      </c>
      <c r="G137" s="128" t="n">
        <f aca="false">H137+I137+J137</f>
        <v>3000</v>
      </c>
      <c r="H137" s="128" t="n">
        <v>3000</v>
      </c>
      <c r="I137" s="128"/>
      <c r="J137" s="128" t="n">
        <f aca="false">K137+Y137+BB137</f>
        <v>0</v>
      </c>
      <c r="K137" s="128" t="n">
        <f aca="false">L137+M137+N137+O137+P137+Q137+R137+S137+T137+U137+V137+W137+X137</f>
        <v>0</v>
      </c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 t="n">
        <f aca="false">SUM(Z137:BA137)</f>
        <v>0</v>
      </c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 t="n">
        <f aca="false">BC137+BD137+BE137+BF137</f>
        <v>0</v>
      </c>
      <c r="BC137" s="128"/>
      <c r="BD137" s="128"/>
      <c r="BE137" s="128"/>
      <c r="BF137" s="128"/>
    </row>
    <row r="138" s="157" customFormat="true" ht="14.05" hidden="false" customHeight="false" outlineLevel="0" collapsed="false">
      <c r="A138" s="150" t="s">
        <v>650</v>
      </c>
      <c r="B138" s="111" t="s">
        <v>419</v>
      </c>
      <c r="C138" s="112" t="s">
        <v>651</v>
      </c>
      <c r="D138" s="113" t="s">
        <v>550</v>
      </c>
      <c r="E138" s="111" t="s">
        <v>550</v>
      </c>
      <c r="F138" s="114" t="s">
        <v>549</v>
      </c>
      <c r="G138" s="115" t="n">
        <f aca="false">G139+G140</f>
        <v>600</v>
      </c>
      <c r="H138" s="115" t="n">
        <f aca="false">H139+H140</f>
        <v>600</v>
      </c>
      <c r="I138" s="115" t="n">
        <f aca="false">I139+I140</f>
        <v>0</v>
      </c>
      <c r="J138" s="115" t="n">
        <f aca="false">J139+J140</f>
        <v>0</v>
      </c>
      <c r="K138" s="115" t="n">
        <f aca="false">K139+K140</f>
        <v>0</v>
      </c>
      <c r="L138" s="115" t="n">
        <f aca="false">L139+L140</f>
        <v>0</v>
      </c>
      <c r="M138" s="115" t="n">
        <f aca="false">M139+M140</f>
        <v>0</v>
      </c>
      <c r="N138" s="115" t="n">
        <f aca="false">N139+N140</f>
        <v>0</v>
      </c>
      <c r="O138" s="115" t="n">
        <f aca="false">O139+O140</f>
        <v>0</v>
      </c>
      <c r="P138" s="115" t="n">
        <f aca="false">P139+P140</f>
        <v>0</v>
      </c>
      <c r="Q138" s="115" t="n">
        <f aca="false">Q139+Q140</f>
        <v>0</v>
      </c>
      <c r="R138" s="115" t="n">
        <f aca="false">R139+R140</f>
        <v>0</v>
      </c>
      <c r="S138" s="115" t="n">
        <f aca="false">S139+S140</f>
        <v>0</v>
      </c>
      <c r="T138" s="115" t="n">
        <f aca="false">T139+T140</f>
        <v>0</v>
      </c>
      <c r="U138" s="115" t="n">
        <f aca="false">U139+U140</f>
        <v>0</v>
      </c>
      <c r="V138" s="115" t="n">
        <f aca="false">V139+V140</f>
        <v>0</v>
      </c>
      <c r="W138" s="115" t="n">
        <f aca="false">W139+W140</f>
        <v>0</v>
      </c>
      <c r="X138" s="115" t="n">
        <f aca="false">X139+X140</f>
        <v>0</v>
      </c>
      <c r="Y138" s="115" t="n">
        <f aca="false">Y139+Y140</f>
        <v>0</v>
      </c>
      <c r="Z138" s="115" t="n">
        <f aca="false">Z139+Z140</f>
        <v>0</v>
      </c>
      <c r="AA138" s="115" t="n">
        <f aca="false">AA139+AA140</f>
        <v>0</v>
      </c>
      <c r="AB138" s="115" t="n">
        <f aca="false">AB139+AB140</f>
        <v>0</v>
      </c>
      <c r="AC138" s="115" t="n">
        <f aca="false">AC139+AC140</f>
        <v>0</v>
      </c>
      <c r="AD138" s="115" t="n">
        <f aca="false">AD139+AD140</f>
        <v>0</v>
      </c>
      <c r="AE138" s="115" t="n">
        <f aca="false">AE139+AE140</f>
        <v>0</v>
      </c>
      <c r="AF138" s="115" t="n">
        <f aca="false">AF139+AF140</f>
        <v>0</v>
      </c>
      <c r="AG138" s="115" t="n">
        <f aca="false">AG139+AG140</f>
        <v>0</v>
      </c>
      <c r="AH138" s="115" t="n">
        <f aca="false">AH139+AH140</f>
        <v>0</v>
      </c>
      <c r="AI138" s="115" t="n">
        <f aca="false">AI139+AI140</f>
        <v>0</v>
      </c>
      <c r="AJ138" s="115" t="n">
        <f aca="false">AJ139+AJ140</f>
        <v>0</v>
      </c>
      <c r="AK138" s="115" t="n">
        <f aca="false">AK139+AK140</f>
        <v>0</v>
      </c>
      <c r="AL138" s="115" t="n">
        <f aca="false">AL139+AL140</f>
        <v>0</v>
      </c>
      <c r="AM138" s="115" t="n">
        <f aca="false">AM139+AM140</f>
        <v>0</v>
      </c>
      <c r="AN138" s="115" t="n">
        <f aca="false">AN139+AN140</f>
        <v>0</v>
      </c>
      <c r="AO138" s="115" t="n">
        <f aca="false">AO139+AO140</f>
        <v>0</v>
      </c>
      <c r="AP138" s="115" t="n">
        <f aca="false">AP139+AP140</f>
        <v>0</v>
      </c>
      <c r="AQ138" s="115" t="n">
        <f aca="false">AQ139+AQ140</f>
        <v>0</v>
      </c>
      <c r="AR138" s="115" t="n">
        <f aca="false">AR139+AR140</f>
        <v>0</v>
      </c>
      <c r="AS138" s="115" t="n">
        <f aca="false">AS139+AS140</f>
        <v>0</v>
      </c>
      <c r="AT138" s="115" t="n">
        <f aca="false">AT139+AT140</f>
        <v>0</v>
      </c>
      <c r="AU138" s="115" t="n">
        <f aca="false">AU139+AU140</f>
        <v>0</v>
      </c>
      <c r="AV138" s="115" t="n">
        <f aca="false">AV139+AV140</f>
        <v>0</v>
      </c>
      <c r="AW138" s="115" t="n">
        <f aca="false">AW139+AW140</f>
        <v>0</v>
      </c>
      <c r="AX138" s="115" t="n">
        <f aca="false">AX139+AX140</f>
        <v>0</v>
      </c>
      <c r="AY138" s="115" t="n">
        <f aca="false">AY139+AY140</f>
        <v>0</v>
      </c>
      <c r="AZ138" s="115" t="n">
        <f aca="false">AZ139+AZ140</f>
        <v>0</v>
      </c>
      <c r="BA138" s="115" t="n">
        <f aca="false">BA139+BA140</f>
        <v>0</v>
      </c>
      <c r="BB138" s="115" t="n">
        <f aca="false">BB139+BB140</f>
        <v>0</v>
      </c>
      <c r="BC138" s="115" t="n">
        <f aca="false">BC139+BC140</f>
        <v>0</v>
      </c>
      <c r="BD138" s="115" t="n">
        <f aca="false">BD139+BD140</f>
        <v>0</v>
      </c>
      <c r="BE138" s="115" t="n">
        <f aca="false">BE139+BE140</f>
        <v>0</v>
      </c>
      <c r="BF138" s="115" t="n">
        <f aca="false">BF139+BF140</f>
        <v>0</v>
      </c>
    </row>
    <row r="139" s="157" customFormat="true" ht="14.05" hidden="false" customHeight="false" outlineLevel="0" collapsed="false">
      <c r="A139" s="135" t="s">
        <v>605</v>
      </c>
      <c r="B139" s="124" t="s">
        <v>419</v>
      </c>
      <c r="C139" s="125" t="s">
        <v>651</v>
      </c>
      <c r="D139" s="126" t="s">
        <v>550</v>
      </c>
      <c r="E139" s="124" t="s">
        <v>550</v>
      </c>
      <c r="F139" s="127" t="s">
        <v>606</v>
      </c>
      <c r="G139" s="128" t="n">
        <f aca="false">H139+I139+J139</f>
        <v>600</v>
      </c>
      <c r="H139" s="128" t="n">
        <v>600</v>
      </c>
      <c r="I139" s="128"/>
      <c r="J139" s="128" t="n">
        <f aca="false">K139+Y139+BB139</f>
        <v>0</v>
      </c>
      <c r="K139" s="128" t="n">
        <f aca="false">L139+M139+N139+O139+P139+Q139+R139+S139+T139+U139+V139+W139+X139</f>
        <v>0</v>
      </c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 t="n">
        <f aca="false">SUM(Z139:BA139)</f>
        <v>0</v>
      </c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 t="n">
        <f aca="false">BC139+BD139+BE139+BF139</f>
        <v>0</v>
      </c>
      <c r="BC139" s="128"/>
      <c r="BD139" s="128"/>
      <c r="BE139" s="128"/>
      <c r="BF139" s="128"/>
    </row>
    <row r="140" s="157" customFormat="true" ht="12.75" hidden="true" customHeight="false" outlineLevel="0" collapsed="false">
      <c r="A140" s="123" t="s">
        <v>554</v>
      </c>
      <c r="B140" s="124" t="s">
        <v>419</v>
      </c>
      <c r="C140" s="125" t="s">
        <v>651</v>
      </c>
      <c r="D140" s="126" t="s">
        <v>550</v>
      </c>
      <c r="E140" s="124" t="s">
        <v>550</v>
      </c>
      <c r="F140" s="127" t="s">
        <v>555</v>
      </c>
      <c r="G140" s="128" t="n">
        <f aca="false">H140+I140+J140</f>
        <v>0</v>
      </c>
      <c r="H140" s="128"/>
      <c r="I140" s="128"/>
      <c r="J140" s="128" t="n">
        <f aca="false">K140+Y140+BB140</f>
        <v>0</v>
      </c>
      <c r="K140" s="128" t="n">
        <f aca="false">L140+M140+N140+O140+P140+Q140+R140+S140+T140+U140+V140+W140+X140</f>
        <v>0</v>
      </c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 t="n">
        <f aca="false">SUM(Z140:BA140)</f>
        <v>0</v>
      </c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 t="n">
        <f aca="false">BC140+BD140+BE140+BF140</f>
        <v>0</v>
      </c>
      <c r="BC140" s="128"/>
      <c r="BD140" s="128"/>
      <c r="BE140" s="128"/>
      <c r="BF140" s="128"/>
    </row>
    <row r="141" s="156" customFormat="true" ht="12.75" hidden="true" customHeight="false" outlineLevel="0" collapsed="false">
      <c r="A141" s="142" t="s">
        <v>569</v>
      </c>
      <c r="B141" s="111" t="s">
        <v>419</v>
      </c>
      <c r="C141" s="112" t="s">
        <v>570</v>
      </c>
      <c r="D141" s="113" t="s">
        <v>550</v>
      </c>
      <c r="E141" s="111" t="s">
        <v>550</v>
      </c>
      <c r="F141" s="114" t="s">
        <v>549</v>
      </c>
      <c r="G141" s="115" t="n">
        <f aca="false">G142</f>
        <v>0</v>
      </c>
      <c r="H141" s="115" t="n">
        <f aca="false">H142</f>
        <v>0</v>
      </c>
      <c r="I141" s="115" t="n">
        <f aca="false">I142</f>
        <v>0</v>
      </c>
      <c r="J141" s="115" t="n">
        <f aca="false">J142</f>
        <v>0</v>
      </c>
      <c r="K141" s="115" t="n">
        <f aca="false">K142</f>
        <v>0</v>
      </c>
      <c r="L141" s="115" t="n">
        <f aca="false">L142</f>
        <v>0</v>
      </c>
      <c r="M141" s="115" t="n">
        <f aca="false">M142</f>
        <v>0</v>
      </c>
      <c r="N141" s="115" t="n">
        <f aca="false">N142</f>
        <v>0</v>
      </c>
      <c r="O141" s="115" t="n">
        <f aca="false">O142</f>
        <v>0</v>
      </c>
      <c r="P141" s="115" t="n">
        <f aca="false">P142</f>
        <v>0</v>
      </c>
      <c r="Q141" s="115" t="n">
        <f aca="false">Q142</f>
        <v>0</v>
      </c>
      <c r="R141" s="115" t="n">
        <f aca="false">R142</f>
        <v>0</v>
      </c>
      <c r="S141" s="115" t="n">
        <f aca="false">S142</f>
        <v>0</v>
      </c>
      <c r="T141" s="115" t="n">
        <f aca="false">T142</f>
        <v>0</v>
      </c>
      <c r="U141" s="115" t="n">
        <f aca="false">U142</f>
        <v>0</v>
      </c>
      <c r="V141" s="115" t="n">
        <f aca="false">V142</f>
        <v>0</v>
      </c>
      <c r="W141" s="115" t="n">
        <f aca="false">W142</f>
        <v>0</v>
      </c>
      <c r="X141" s="115" t="n">
        <f aca="false">X142</f>
        <v>0</v>
      </c>
      <c r="Y141" s="115" t="n">
        <f aca="false">Y142</f>
        <v>0</v>
      </c>
      <c r="Z141" s="115" t="n">
        <f aca="false">Z142</f>
        <v>0</v>
      </c>
      <c r="AA141" s="115" t="n">
        <f aca="false">AA142</f>
        <v>0</v>
      </c>
      <c r="AB141" s="115" t="n">
        <f aca="false">AB142</f>
        <v>0</v>
      </c>
      <c r="AC141" s="115" t="n">
        <f aca="false">AC142</f>
        <v>0</v>
      </c>
      <c r="AD141" s="115" t="n">
        <f aca="false">AD142</f>
        <v>0</v>
      </c>
      <c r="AE141" s="115" t="n">
        <f aca="false">AE142</f>
        <v>0</v>
      </c>
      <c r="AF141" s="115" t="n">
        <f aca="false">AF142</f>
        <v>0</v>
      </c>
      <c r="AG141" s="115" t="n">
        <f aca="false">AG142</f>
        <v>0</v>
      </c>
      <c r="AH141" s="115" t="n">
        <f aca="false">AH142</f>
        <v>0</v>
      </c>
      <c r="AI141" s="115" t="n">
        <f aca="false">AI142</f>
        <v>0</v>
      </c>
      <c r="AJ141" s="115" t="n">
        <f aca="false">AJ142</f>
        <v>0</v>
      </c>
      <c r="AK141" s="115" t="n">
        <f aca="false">AK142</f>
        <v>0</v>
      </c>
      <c r="AL141" s="115" t="n">
        <f aca="false">AL142</f>
        <v>0</v>
      </c>
      <c r="AM141" s="115" t="n">
        <f aca="false">AM142</f>
        <v>0</v>
      </c>
      <c r="AN141" s="115" t="n">
        <f aca="false">AN142</f>
        <v>0</v>
      </c>
      <c r="AO141" s="115" t="n">
        <f aca="false">AO142</f>
        <v>0</v>
      </c>
      <c r="AP141" s="115" t="n">
        <f aca="false">AP142</f>
        <v>0</v>
      </c>
      <c r="AQ141" s="115" t="n">
        <f aca="false">AQ142</f>
        <v>0</v>
      </c>
      <c r="AR141" s="115" t="n">
        <f aca="false">AR142</f>
        <v>0</v>
      </c>
      <c r="AS141" s="115" t="n">
        <f aca="false">AS142</f>
        <v>0</v>
      </c>
      <c r="AT141" s="115" t="n">
        <f aca="false">AT142</f>
        <v>0</v>
      </c>
      <c r="AU141" s="115" t="n">
        <f aca="false">AU142</f>
        <v>0</v>
      </c>
      <c r="AV141" s="115" t="n">
        <f aca="false">AV142</f>
        <v>0</v>
      </c>
      <c r="AW141" s="115" t="n">
        <f aca="false">AW142</f>
        <v>0</v>
      </c>
      <c r="AX141" s="115" t="n">
        <f aca="false">AX142</f>
        <v>0</v>
      </c>
      <c r="AY141" s="115" t="n">
        <f aca="false">AY142</f>
        <v>0</v>
      </c>
      <c r="AZ141" s="115" t="n">
        <f aca="false">AZ142</f>
        <v>0</v>
      </c>
      <c r="BA141" s="115" t="n">
        <f aca="false">BA142</f>
        <v>0</v>
      </c>
      <c r="BB141" s="115" t="n">
        <f aca="false">BB142</f>
        <v>0</v>
      </c>
      <c r="BC141" s="115" t="n">
        <f aca="false">BC142</f>
        <v>0</v>
      </c>
      <c r="BD141" s="115" t="n">
        <f aca="false">BD142</f>
        <v>0</v>
      </c>
      <c r="BE141" s="115" t="n">
        <f aca="false">BE142</f>
        <v>0</v>
      </c>
      <c r="BF141" s="115" t="n">
        <f aca="false">BF142</f>
        <v>0</v>
      </c>
    </row>
    <row r="142" s="157" customFormat="true" ht="12.75" hidden="true" customHeight="false" outlineLevel="0" collapsed="false">
      <c r="A142" s="135" t="s">
        <v>625</v>
      </c>
      <c r="B142" s="124" t="s">
        <v>419</v>
      </c>
      <c r="C142" s="125" t="s">
        <v>570</v>
      </c>
      <c r="D142" s="126" t="s">
        <v>550</v>
      </c>
      <c r="E142" s="124" t="s">
        <v>550</v>
      </c>
      <c r="F142" s="127" t="s">
        <v>626</v>
      </c>
      <c r="G142" s="128" t="n">
        <f aca="false">H142+I142+J142</f>
        <v>0</v>
      </c>
      <c r="H142" s="128"/>
      <c r="I142" s="128"/>
      <c r="J142" s="128" t="n">
        <f aca="false">K142+Y142+BB142</f>
        <v>0</v>
      </c>
      <c r="K142" s="128" t="n">
        <f aca="false">L142+M142+N142+O142+P142+Q142+R142+S142+T142+U142+V142+W142+X142</f>
        <v>0</v>
      </c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 t="n">
        <f aca="false">SUM(Z142:BA142)</f>
        <v>0</v>
      </c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 t="n">
        <f aca="false">BC142+BD142+BE142+BF142</f>
        <v>0</v>
      </c>
      <c r="BC142" s="128"/>
      <c r="BD142" s="128"/>
      <c r="BE142" s="128"/>
      <c r="BF142" s="128"/>
    </row>
    <row r="143" s="157" customFormat="true" ht="12.75" hidden="true" customHeight="false" outlineLevel="0" collapsed="false">
      <c r="A143" s="142" t="s">
        <v>581</v>
      </c>
      <c r="B143" s="111" t="s">
        <v>419</v>
      </c>
      <c r="C143" s="112" t="s">
        <v>582</v>
      </c>
      <c r="D143" s="113" t="s">
        <v>550</v>
      </c>
      <c r="E143" s="111" t="s">
        <v>550</v>
      </c>
      <c r="F143" s="114" t="s">
        <v>549</v>
      </c>
      <c r="G143" s="115" t="n">
        <f aca="false">G144</f>
        <v>0</v>
      </c>
      <c r="H143" s="115" t="n">
        <f aca="false">H144</f>
        <v>0</v>
      </c>
      <c r="I143" s="115" t="n">
        <f aca="false">I144</f>
        <v>0</v>
      </c>
      <c r="J143" s="115" t="n">
        <f aca="false">J144</f>
        <v>0</v>
      </c>
      <c r="K143" s="115" t="n">
        <f aca="false">K144</f>
        <v>0</v>
      </c>
      <c r="L143" s="115" t="n">
        <f aca="false">L144</f>
        <v>0</v>
      </c>
      <c r="M143" s="115" t="n">
        <f aca="false">M144</f>
        <v>0</v>
      </c>
      <c r="N143" s="115" t="n">
        <f aca="false">N144</f>
        <v>0</v>
      </c>
      <c r="O143" s="115" t="n">
        <f aca="false">O144</f>
        <v>0</v>
      </c>
      <c r="P143" s="115" t="n">
        <f aca="false">P144</f>
        <v>0</v>
      </c>
      <c r="Q143" s="115" t="n">
        <f aca="false">Q144</f>
        <v>0</v>
      </c>
      <c r="R143" s="115" t="n">
        <f aca="false">R144</f>
        <v>0</v>
      </c>
      <c r="S143" s="115" t="n">
        <f aca="false">S144</f>
        <v>0</v>
      </c>
      <c r="T143" s="115" t="n">
        <f aca="false">T144</f>
        <v>0</v>
      </c>
      <c r="U143" s="115" t="n">
        <f aca="false">U144</f>
        <v>0</v>
      </c>
      <c r="V143" s="115" t="n">
        <f aca="false">V144</f>
        <v>0</v>
      </c>
      <c r="W143" s="115" t="n">
        <f aca="false">W144</f>
        <v>0</v>
      </c>
      <c r="X143" s="115" t="n">
        <f aca="false">X144</f>
        <v>0</v>
      </c>
      <c r="Y143" s="115" t="n">
        <f aca="false">Y144</f>
        <v>0</v>
      </c>
      <c r="Z143" s="115" t="n">
        <f aca="false">Z144</f>
        <v>0</v>
      </c>
      <c r="AA143" s="115" t="n">
        <f aca="false">AA144</f>
        <v>0</v>
      </c>
      <c r="AB143" s="115" t="n">
        <f aca="false">AB144</f>
        <v>0</v>
      </c>
      <c r="AC143" s="115" t="n">
        <f aca="false">AC144</f>
        <v>0</v>
      </c>
      <c r="AD143" s="115" t="n">
        <f aca="false">AD144</f>
        <v>0</v>
      </c>
      <c r="AE143" s="115" t="n">
        <f aca="false">AE144</f>
        <v>0</v>
      </c>
      <c r="AF143" s="115" t="n">
        <f aca="false">AF144</f>
        <v>0</v>
      </c>
      <c r="AG143" s="115" t="n">
        <f aca="false">AG144</f>
        <v>0</v>
      </c>
      <c r="AH143" s="115" t="n">
        <f aca="false">AH144</f>
        <v>0</v>
      </c>
      <c r="AI143" s="115" t="n">
        <f aca="false">AI144</f>
        <v>0</v>
      </c>
      <c r="AJ143" s="115" t="n">
        <f aca="false">AJ144</f>
        <v>0</v>
      </c>
      <c r="AK143" s="115" t="n">
        <f aca="false">AK144</f>
        <v>0</v>
      </c>
      <c r="AL143" s="115" t="n">
        <f aca="false">AL144</f>
        <v>0</v>
      </c>
      <c r="AM143" s="115" t="n">
        <f aca="false">AM144</f>
        <v>0</v>
      </c>
      <c r="AN143" s="115" t="n">
        <f aca="false">AN144</f>
        <v>0</v>
      </c>
      <c r="AO143" s="115" t="n">
        <f aca="false">AO144</f>
        <v>0</v>
      </c>
      <c r="AP143" s="115" t="n">
        <f aca="false">AP144</f>
        <v>0</v>
      </c>
      <c r="AQ143" s="115" t="n">
        <f aca="false">AQ144</f>
        <v>0</v>
      </c>
      <c r="AR143" s="115" t="n">
        <f aca="false">AR144</f>
        <v>0</v>
      </c>
      <c r="AS143" s="115" t="n">
        <f aca="false">AS144</f>
        <v>0</v>
      </c>
      <c r="AT143" s="115" t="n">
        <f aca="false">AT144</f>
        <v>0</v>
      </c>
      <c r="AU143" s="115" t="n">
        <f aca="false">AU144</f>
        <v>0</v>
      </c>
      <c r="AV143" s="115" t="n">
        <f aca="false">AV144</f>
        <v>0</v>
      </c>
      <c r="AW143" s="115" t="n">
        <f aca="false">AW144</f>
        <v>0</v>
      </c>
      <c r="AX143" s="115" t="n">
        <f aca="false">AX144</f>
        <v>0</v>
      </c>
      <c r="AY143" s="115" t="n">
        <f aca="false">AY144</f>
        <v>0</v>
      </c>
      <c r="AZ143" s="115" t="n">
        <f aca="false">AZ144</f>
        <v>0</v>
      </c>
      <c r="BA143" s="115" t="n">
        <f aca="false">BA144</f>
        <v>0</v>
      </c>
      <c r="BB143" s="115" t="n">
        <f aca="false">BB144</f>
        <v>0</v>
      </c>
      <c r="BC143" s="115" t="n">
        <f aca="false">BC144</f>
        <v>0</v>
      </c>
      <c r="BD143" s="115" t="n">
        <f aca="false">BD144</f>
        <v>0</v>
      </c>
      <c r="BE143" s="115" t="n">
        <f aca="false">BE144</f>
        <v>0</v>
      </c>
      <c r="BF143" s="115" t="n">
        <f aca="false">BF144</f>
        <v>0</v>
      </c>
    </row>
    <row r="144" s="157" customFormat="true" ht="12.75" hidden="true" customHeight="false" outlineLevel="0" collapsed="false">
      <c r="A144" s="135" t="s">
        <v>625</v>
      </c>
      <c r="B144" s="124" t="s">
        <v>419</v>
      </c>
      <c r="C144" s="125" t="s">
        <v>582</v>
      </c>
      <c r="D144" s="126" t="s">
        <v>550</v>
      </c>
      <c r="E144" s="124" t="s">
        <v>550</v>
      </c>
      <c r="F144" s="127" t="s">
        <v>626</v>
      </c>
      <c r="G144" s="128" t="n">
        <f aca="false">H144+I144+J144</f>
        <v>0</v>
      </c>
      <c r="H144" s="128"/>
      <c r="I144" s="128"/>
      <c r="J144" s="128" t="n">
        <f aca="false">K144+Y144+BB144</f>
        <v>0</v>
      </c>
      <c r="K144" s="128" t="n">
        <f aca="false">L144+M144+N144+O144+P144+Q144+R144+S144+T144+U144+V144+W144+X144</f>
        <v>0</v>
      </c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 t="n">
        <f aca="false">SUM(Z144:BA144)</f>
        <v>0</v>
      </c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 t="n">
        <f aca="false">BC144+BD144+BE144+BF144</f>
        <v>0</v>
      </c>
      <c r="BC144" s="128"/>
      <c r="BD144" s="128"/>
      <c r="BE144" s="128"/>
      <c r="BF144" s="128"/>
    </row>
    <row r="145" s="157" customFormat="true" ht="12.75" hidden="true" customHeight="false" outlineLevel="0" collapsed="false">
      <c r="A145" s="134" t="s">
        <v>15</v>
      </c>
      <c r="B145" s="124"/>
      <c r="C145" s="125"/>
      <c r="D145" s="126"/>
      <c r="E145" s="124"/>
      <c r="F145" s="127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</row>
    <row r="146" s="157" customFormat="true" ht="12.75" hidden="true" customHeight="false" outlineLevel="0" collapsed="false">
      <c r="A146" s="135" t="s">
        <v>652</v>
      </c>
      <c r="B146" s="124"/>
      <c r="C146" s="125"/>
      <c r="D146" s="126"/>
      <c r="E146" s="124"/>
      <c r="F146" s="127"/>
      <c r="G146" s="128" t="n">
        <f aca="false">H146+I146+J146</f>
        <v>0</v>
      </c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</row>
    <row r="147" s="157" customFormat="true" ht="12.75" hidden="true" customHeight="false" outlineLevel="0" collapsed="false">
      <c r="A147" s="135" t="s">
        <v>653</v>
      </c>
      <c r="B147" s="124"/>
      <c r="C147" s="125"/>
      <c r="D147" s="126"/>
      <c r="E147" s="124"/>
      <c r="F147" s="127"/>
      <c r="G147" s="128" t="n">
        <f aca="false">H147+I147+J147</f>
        <v>0</v>
      </c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</row>
    <row r="148" s="157" customFormat="true" ht="12.75" hidden="true" customHeight="false" outlineLevel="0" collapsed="false">
      <c r="A148" s="135" t="s">
        <v>654</v>
      </c>
      <c r="B148" s="124"/>
      <c r="C148" s="125"/>
      <c r="D148" s="126"/>
      <c r="E148" s="124"/>
      <c r="F148" s="127"/>
      <c r="G148" s="128" t="n">
        <f aca="false">H148+I148+J148</f>
        <v>0</v>
      </c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</row>
    <row r="149" s="157" customFormat="true" ht="14.15" hidden="false" customHeight="false" outlineLevel="0" collapsed="false">
      <c r="A149" s="130" t="s">
        <v>655</v>
      </c>
      <c r="B149" s="117" t="s">
        <v>439</v>
      </c>
      <c r="C149" s="118" t="s">
        <v>549</v>
      </c>
      <c r="D149" s="119" t="s">
        <v>550</v>
      </c>
      <c r="E149" s="117" t="s">
        <v>550</v>
      </c>
      <c r="F149" s="120" t="s">
        <v>549</v>
      </c>
      <c r="G149" s="121" t="n">
        <f aca="false">G150+G152+G155+G157+G159</f>
        <v>5324</v>
      </c>
      <c r="H149" s="121" t="n">
        <f aca="false">H150+H152+H155+H157+H159</f>
        <v>5324</v>
      </c>
      <c r="I149" s="121" t="n">
        <f aca="false">I150+I152+I155+I157+I159</f>
        <v>0</v>
      </c>
      <c r="J149" s="121" t="n">
        <f aca="false">J150+J152+J155+J157+J159</f>
        <v>0</v>
      </c>
      <c r="K149" s="121" t="n">
        <f aca="false">K150+K152+K155+K157+K159</f>
        <v>0</v>
      </c>
      <c r="L149" s="121" t="n">
        <f aca="false">L150+L152+L155+L157+L159</f>
        <v>0</v>
      </c>
      <c r="M149" s="121" t="n">
        <f aca="false">M150+M152+M155+M157+M159</f>
        <v>0</v>
      </c>
      <c r="N149" s="121" t="n">
        <f aca="false">N150+N152+N155+N157+N159</f>
        <v>0</v>
      </c>
      <c r="O149" s="121" t="n">
        <f aca="false">O150+O152+O155+O157+O159</f>
        <v>0</v>
      </c>
      <c r="P149" s="121" t="n">
        <f aca="false">P150+P152+P155+P157+P159</f>
        <v>0</v>
      </c>
      <c r="Q149" s="121" t="n">
        <f aca="false">Q150+Q152+Q155+Q157+Q159</f>
        <v>0</v>
      </c>
      <c r="R149" s="121" t="n">
        <f aca="false">R150+R152+R155+R157+R159</f>
        <v>0</v>
      </c>
      <c r="S149" s="121" t="n">
        <f aca="false">S150+S152+S155+S157+S159</f>
        <v>0</v>
      </c>
      <c r="T149" s="121" t="n">
        <f aca="false">T150+T152+T155+T157+T159</f>
        <v>0</v>
      </c>
      <c r="U149" s="121" t="n">
        <f aca="false">U150+U152+U155+U157+U159</f>
        <v>0</v>
      </c>
      <c r="V149" s="121" t="n">
        <f aca="false">V150+V152+V155+V157+V159</f>
        <v>0</v>
      </c>
      <c r="W149" s="121" t="n">
        <f aca="false">W150+W152+W155+W157+W159</f>
        <v>0</v>
      </c>
      <c r="X149" s="121" t="n">
        <f aca="false">X150+X152+X155+X157+X159</f>
        <v>0</v>
      </c>
      <c r="Y149" s="121" t="n">
        <f aca="false">Y150+Y152+Y155+Y157+Y159</f>
        <v>0</v>
      </c>
      <c r="Z149" s="121" t="n">
        <f aca="false">Z150+Z152+Z155+Z157+Z159</f>
        <v>0</v>
      </c>
      <c r="AA149" s="121" t="n">
        <f aca="false">AA150+AA152+AA155+AA157+AA159</f>
        <v>0</v>
      </c>
      <c r="AB149" s="121" t="n">
        <f aca="false">AB150+AB152+AB155+AB157+AB159</f>
        <v>0</v>
      </c>
      <c r="AC149" s="121" t="n">
        <f aca="false">AC150+AC152+AC155+AC157+AC159</f>
        <v>0</v>
      </c>
      <c r="AD149" s="121" t="n">
        <f aca="false">AD150+AD152+AD155+AD157+AD159</f>
        <v>0</v>
      </c>
      <c r="AE149" s="121" t="n">
        <f aca="false">AE150+AE152+AE155+AE157+AE159</f>
        <v>0</v>
      </c>
      <c r="AF149" s="121" t="n">
        <f aca="false">AF150+AF152+AF155+AF157+AF159</f>
        <v>0</v>
      </c>
      <c r="AG149" s="121" t="n">
        <f aca="false">AG150+AG152+AG155+AG157+AG159</f>
        <v>0</v>
      </c>
      <c r="AH149" s="121" t="n">
        <f aca="false">AH150+AH152+AH155+AH157+AH159</f>
        <v>0</v>
      </c>
      <c r="AI149" s="121" t="n">
        <f aca="false">AI150+AI152+AI155+AI157+AI159</f>
        <v>0</v>
      </c>
      <c r="AJ149" s="121" t="n">
        <f aca="false">AJ150+AJ152+AJ155+AJ157+AJ159</f>
        <v>0</v>
      </c>
      <c r="AK149" s="121" t="n">
        <f aca="false">AK150+AK152+AK155+AK157+AK159</f>
        <v>0</v>
      </c>
      <c r="AL149" s="121" t="n">
        <f aca="false">AL150+AL152+AL155+AL157+AL159</f>
        <v>0</v>
      </c>
      <c r="AM149" s="121" t="n">
        <f aca="false">AM150+AM152+AM155+AM157+AM159</f>
        <v>0</v>
      </c>
      <c r="AN149" s="121" t="n">
        <f aca="false">AN150+AN152+AN155+AN157+AN159</f>
        <v>0</v>
      </c>
      <c r="AO149" s="121" t="n">
        <f aca="false">AO150+AO152+AO155+AO157+AO159</f>
        <v>0</v>
      </c>
      <c r="AP149" s="121" t="n">
        <f aca="false">AP150+AP152+AP155+AP157+AP159</f>
        <v>0</v>
      </c>
      <c r="AQ149" s="121" t="n">
        <f aca="false">AQ150+AQ152+AQ155+AQ157+AQ159</f>
        <v>0</v>
      </c>
      <c r="AR149" s="121" t="n">
        <f aca="false">AR150+AR152+AR155+AR157+AR159</f>
        <v>0</v>
      </c>
      <c r="AS149" s="121" t="n">
        <f aca="false">AS150+AS152+AS155+AS157+AS159</f>
        <v>0</v>
      </c>
      <c r="AT149" s="121" t="n">
        <f aca="false">AT150+AT152+AT155+AT157+AT159</f>
        <v>0</v>
      </c>
      <c r="AU149" s="121" t="n">
        <f aca="false">AU150+AU152+AU155+AU157+AU159</f>
        <v>0</v>
      </c>
      <c r="AV149" s="121" t="n">
        <f aca="false">AV150+AV152+AV155+AV157+AV159</f>
        <v>0</v>
      </c>
      <c r="AW149" s="121" t="n">
        <f aca="false">AW150+AW152+AW155+AW157+AW159</f>
        <v>0</v>
      </c>
      <c r="AX149" s="121" t="n">
        <f aca="false">AX150+AX152+AX155+AX157+AX159</f>
        <v>0</v>
      </c>
      <c r="AY149" s="121" t="n">
        <f aca="false">AY150+AY152+AY155+AY157+AY159</f>
        <v>0</v>
      </c>
      <c r="AZ149" s="121" t="n">
        <f aca="false">AZ150+AZ152+AZ155+AZ157+AZ159</f>
        <v>0</v>
      </c>
      <c r="BA149" s="121" t="n">
        <f aca="false">BA150+BA152+BA155+BA157+BA159</f>
        <v>0</v>
      </c>
      <c r="BB149" s="121" t="n">
        <f aca="false">BB150+BB152+BB155+BB157+BB159</f>
        <v>0</v>
      </c>
      <c r="BC149" s="121" t="n">
        <f aca="false">BC150+BC152+BC155+BC157+BC159</f>
        <v>0</v>
      </c>
      <c r="BD149" s="121" t="n">
        <f aca="false">BD150+BD152+BD155+BD157+BD159</f>
        <v>0</v>
      </c>
      <c r="BE149" s="121" t="n">
        <f aca="false">BE150+BE152+BE155+BE157+BE159</f>
        <v>0</v>
      </c>
      <c r="BF149" s="121" t="n">
        <f aca="false">BF150+BF152+BF155+BF157+BF159</f>
        <v>0</v>
      </c>
    </row>
    <row r="150" s="157" customFormat="true" ht="12.75" hidden="true" customHeight="false" outlineLevel="0" collapsed="false">
      <c r="A150" s="142" t="s">
        <v>569</v>
      </c>
      <c r="B150" s="111" t="s">
        <v>439</v>
      </c>
      <c r="C150" s="112" t="s">
        <v>570</v>
      </c>
      <c r="D150" s="113" t="s">
        <v>550</v>
      </c>
      <c r="E150" s="111" t="s">
        <v>550</v>
      </c>
      <c r="F150" s="114" t="s">
        <v>549</v>
      </c>
      <c r="G150" s="115" t="n">
        <f aca="false">G151</f>
        <v>0</v>
      </c>
      <c r="H150" s="115" t="n">
        <f aca="false">H151</f>
        <v>0</v>
      </c>
      <c r="I150" s="115" t="n">
        <f aca="false">I151</f>
        <v>0</v>
      </c>
      <c r="J150" s="115" t="n">
        <f aca="false">J151</f>
        <v>0</v>
      </c>
      <c r="K150" s="115" t="n">
        <f aca="false">K151</f>
        <v>0</v>
      </c>
      <c r="L150" s="115" t="n">
        <f aca="false">L151</f>
        <v>0</v>
      </c>
      <c r="M150" s="115" t="n">
        <f aca="false">M151</f>
        <v>0</v>
      </c>
      <c r="N150" s="115" t="n">
        <f aca="false">N151</f>
        <v>0</v>
      </c>
      <c r="O150" s="115" t="n">
        <f aca="false">O151</f>
        <v>0</v>
      </c>
      <c r="P150" s="115" t="n">
        <f aca="false">P151</f>
        <v>0</v>
      </c>
      <c r="Q150" s="115" t="n">
        <f aca="false">Q151</f>
        <v>0</v>
      </c>
      <c r="R150" s="115" t="n">
        <f aca="false">R151</f>
        <v>0</v>
      </c>
      <c r="S150" s="115" t="n">
        <f aca="false">S151</f>
        <v>0</v>
      </c>
      <c r="T150" s="115" t="n">
        <f aca="false">T151</f>
        <v>0</v>
      </c>
      <c r="U150" s="115" t="n">
        <f aca="false">U151</f>
        <v>0</v>
      </c>
      <c r="V150" s="115" t="n">
        <f aca="false">V151</f>
        <v>0</v>
      </c>
      <c r="W150" s="115" t="n">
        <f aca="false">W151</f>
        <v>0</v>
      </c>
      <c r="X150" s="115" t="n">
        <f aca="false">X151</f>
        <v>0</v>
      </c>
      <c r="Y150" s="115" t="n">
        <f aca="false">Y151</f>
        <v>0</v>
      </c>
      <c r="Z150" s="115" t="n">
        <f aca="false">Z151</f>
        <v>0</v>
      </c>
      <c r="AA150" s="115" t="n">
        <f aca="false">AA151</f>
        <v>0</v>
      </c>
      <c r="AB150" s="115" t="n">
        <f aca="false">AB151</f>
        <v>0</v>
      </c>
      <c r="AC150" s="115" t="n">
        <f aca="false">AC151</f>
        <v>0</v>
      </c>
      <c r="AD150" s="115" t="n">
        <f aca="false">AD151</f>
        <v>0</v>
      </c>
      <c r="AE150" s="115" t="n">
        <f aca="false">AE151</f>
        <v>0</v>
      </c>
      <c r="AF150" s="115" t="n">
        <f aca="false">AF151</f>
        <v>0</v>
      </c>
      <c r="AG150" s="115" t="n">
        <f aca="false">AG151</f>
        <v>0</v>
      </c>
      <c r="AH150" s="115" t="n">
        <f aca="false">AH151</f>
        <v>0</v>
      </c>
      <c r="AI150" s="115" t="n">
        <f aca="false">AI151</f>
        <v>0</v>
      </c>
      <c r="AJ150" s="115" t="n">
        <f aca="false">AJ151</f>
        <v>0</v>
      </c>
      <c r="AK150" s="115" t="n">
        <f aca="false">AK151</f>
        <v>0</v>
      </c>
      <c r="AL150" s="115" t="n">
        <f aca="false">AL151</f>
        <v>0</v>
      </c>
      <c r="AM150" s="115" t="n">
        <f aca="false">AM151</f>
        <v>0</v>
      </c>
      <c r="AN150" s="115" t="n">
        <f aca="false">AN151</f>
        <v>0</v>
      </c>
      <c r="AO150" s="115" t="n">
        <f aca="false">AO151</f>
        <v>0</v>
      </c>
      <c r="AP150" s="115" t="n">
        <f aca="false">AP151</f>
        <v>0</v>
      </c>
      <c r="AQ150" s="115" t="n">
        <f aca="false">AQ151</f>
        <v>0</v>
      </c>
      <c r="AR150" s="115" t="n">
        <f aca="false">AR151</f>
        <v>0</v>
      </c>
      <c r="AS150" s="115" t="n">
        <f aca="false">AS151</f>
        <v>0</v>
      </c>
      <c r="AT150" s="115" t="n">
        <f aca="false">AT151</f>
        <v>0</v>
      </c>
      <c r="AU150" s="115" t="n">
        <f aca="false">AU151</f>
        <v>0</v>
      </c>
      <c r="AV150" s="115" t="n">
        <f aca="false">AV151</f>
        <v>0</v>
      </c>
      <c r="AW150" s="115" t="n">
        <f aca="false">AW151</f>
        <v>0</v>
      </c>
      <c r="AX150" s="115" t="n">
        <f aca="false">AX151</f>
        <v>0</v>
      </c>
      <c r="AY150" s="115" t="n">
        <f aca="false">AY151</f>
        <v>0</v>
      </c>
      <c r="AZ150" s="115" t="n">
        <f aca="false">AZ151</f>
        <v>0</v>
      </c>
      <c r="BA150" s="115" t="n">
        <f aca="false">BA151</f>
        <v>0</v>
      </c>
      <c r="BB150" s="115" t="n">
        <f aca="false">BB151</f>
        <v>0</v>
      </c>
      <c r="BC150" s="115" t="n">
        <f aca="false">BC151</f>
        <v>0</v>
      </c>
      <c r="BD150" s="115" t="n">
        <f aca="false">BD151</f>
        <v>0</v>
      </c>
      <c r="BE150" s="115" t="n">
        <f aca="false">BE151</f>
        <v>0</v>
      </c>
      <c r="BF150" s="115" t="n">
        <f aca="false">BF151</f>
        <v>0</v>
      </c>
    </row>
    <row r="151" s="157" customFormat="true" ht="12.75" hidden="true" customHeight="false" outlineLevel="0" collapsed="false">
      <c r="A151" s="135" t="s">
        <v>625</v>
      </c>
      <c r="B151" s="124" t="s">
        <v>439</v>
      </c>
      <c r="C151" s="125" t="s">
        <v>570</v>
      </c>
      <c r="D151" s="126" t="s">
        <v>550</v>
      </c>
      <c r="E151" s="124" t="s">
        <v>550</v>
      </c>
      <c r="F151" s="127" t="s">
        <v>626</v>
      </c>
      <c r="G151" s="128" t="n">
        <f aca="false">H151+I151+J151</f>
        <v>0</v>
      </c>
      <c r="H151" s="128"/>
      <c r="I151" s="128"/>
      <c r="J151" s="128" t="n">
        <f aca="false">K151+Y151+BB151</f>
        <v>0</v>
      </c>
      <c r="K151" s="128" t="n">
        <f aca="false">L151+M151+N151+O151+P151+Q151+R151+S151+T151+U151+V151+W151+X151</f>
        <v>0</v>
      </c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 t="n">
        <f aca="false">SUM(Z151:BA151)</f>
        <v>0</v>
      </c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 t="n">
        <f aca="false">BC151+BD151+BE151+BF151</f>
        <v>0</v>
      </c>
      <c r="BC151" s="128"/>
      <c r="BD151" s="128"/>
      <c r="BE151" s="128"/>
      <c r="BF151" s="128"/>
    </row>
    <row r="152" s="157" customFormat="true" ht="12.75" hidden="true" customHeight="false" outlineLevel="0" collapsed="false">
      <c r="A152" s="142" t="s">
        <v>637</v>
      </c>
      <c r="B152" s="111" t="s">
        <v>656</v>
      </c>
      <c r="C152" s="112" t="s">
        <v>638</v>
      </c>
      <c r="D152" s="113" t="s">
        <v>550</v>
      </c>
      <c r="E152" s="111" t="s">
        <v>550</v>
      </c>
      <c r="F152" s="114" t="s">
        <v>549</v>
      </c>
      <c r="G152" s="115" t="n">
        <f aca="false">G153+G154</f>
        <v>0</v>
      </c>
      <c r="H152" s="115" t="n">
        <f aca="false">H153+H154</f>
        <v>0</v>
      </c>
      <c r="I152" s="115" t="n">
        <f aca="false">I153+I154</f>
        <v>0</v>
      </c>
      <c r="J152" s="115" t="n">
        <f aca="false">J153+J154</f>
        <v>0</v>
      </c>
      <c r="K152" s="115" t="n">
        <f aca="false">K153+K154</f>
        <v>0</v>
      </c>
      <c r="L152" s="115" t="n">
        <f aca="false">L153+L154</f>
        <v>0</v>
      </c>
      <c r="M152" s="115" t="n">
        <f aca="false">M153+M154</f>
        <v>0</v>
      </c>
      <c r="N152" s="115" t="n">
        <f aca="false">N153+N154</f>
        <v>0</v>
      </c>
      <c r="O152" s="115" t="n">
        <f aca="false">O153+O154</f>
        <v>0</v>
      </c>
      <c r="P152" s="115" t="n">
        <f aca="false">P153+P154</f>
        <v>0</v>
      </c>
      <c r="Q152" s="115" t="n">
        <f aca="false">Q153+Q154</f>
        <v>0</v>
      </c>
      <c r="R152" s="115" t="n">
        <f aca="false">R153+R154</f>
        <v>0</v>
      </c>
      <c r="S152" s="115" t="n">
        <f aca="false">S153+S154</f>
        <v>0</v>
      </c>
      <c r="T152" s="115" t="n">
        <f aca="false">T153+T154</f>
        <v>0</v>
      </c>
      <c r="U152" s="115" t="n">
        <f aca="false">U153+U154</f>
        <v>0</v>
      </c>
      <c r="V152" s="115" t="n">
        <f aca="false">V153+V154</f>
        <v>0</v>
      </c>
      <c r="W152" s="115" t="n">
        <f aca="false">W153+W154</f>
        <v>0</v>
      </c>
      <c r="X152" s="115" t="n">
        <f aca="false">X153+X154</f>
        <v>0</v>
      </c>
      <c r="Y152" s="115" t="n">
        <f aca="false">Y153+Y154</f>
        <v>0</v>
      </c>
      <c r="Z152" s="115" t="n">
        <f aca="false">Z153+Z154</f>
        <v>0</v>
      </c>
      <c r="AA152" s="115" t="n">
        <f aca="false">AA153+AA154</f>
        <v>0</v>
      </c>
      <c r="AB152" s="115" t="n">
        <f aca="false">AB153+AB154</f>
        <v>0</v>
      </c>
      <c r="AC152" s="115" t="n">
        <f aca="false">AC153+AC154</f>
        <v>0</v>
      </c>
      <c r="AD152" s="115" t="n">
        <f aca="false">AD153+AD154</f>
        <v>0</v>
      </c>
      <c r="AE152" s="115" t="n">
        <f aca="false">AE153+AE154</f>
        <v>0</v>
      </c>
      <c r="AF152" s="115" t="n">
        <f aca="false">AF153+AF154</f>
        <v>0</v>
      </c>
      <c r="AG152" s="115" t="n">
        <f aca="false">AG153+AG154</f>
        <v>0</v>
      </c>
      <c r="AH152" s="115" t="n">
        <f aca="false">AH153+AH154</f>
        <v>0</v>
      </c>
      <c r="AI152" s="115" t="n">
        <f aca="false">AI153+AI154</f>
        <v>0</v>
      </c>
      <c r="AJ152" s="115" t="n">
        <f aca="false">AJ153+AJ154</f>
        <v>0</v>
      </c>
      <c r="AK152" s="115" t="n">
        <f aca="false">AK153+AK154</f>
        <v>0</v>
      </c>
      <c r="AL152" s="115" t="n">
        <f aca="false">AL153+AL154</f>
        <v>0</v>
      </c>
      <c r="AM152" s="115" t="n">
        <f aca="false">AM153+AM154</f>
        <v>0</v>
      </c>
      <c r="AN152" s="115" t="n">
        <f aca="false">AN153+AN154</f>
        <v>0</v>
      </c>
      <c r="AO152" s="115" t="n">
        <f aca="false">AO153+AO154</f>
        <v>0</v>
      </c>
      <c r="AP152" s="115" t="n">
        <f aca="false">AP153+AP154</f>
        <v>0</v>
      </c>
      <c r="AQ152" s="115" t="n">
        <f aca="false">AQ153+AQ154</f>
        <v>0</v>
      </c>
      <c r="AR152" s="115" t="n">
        <f aca="false">AR153+AR154</f>
        <v>0</v>
      </c>
      <c r="AS152" s="115" t="n">
        <f aca="false">AS153+AS154</f>
        <v>0</v>
      </c>
      <c r="AT152" s="115" t="n">
        <f aca="false">AT153+AT154</f>
        <v>0</v>
      </c>
      <c r="AU152" s="115" t="n">
        <f aca="false">AU153+AU154</f>
        <v>0</v>
      </c>
      <c r="AV152" s="115" t="n">
        <f aca="false">AV153+AV154</f>
        <v>0</v>
      </c>
      <c r="AW152" s="115" t="n">
        <f aca="false">AW153+AW154</f>
        <v>0</v>
      </c>
      <c r="AX152" s="115" t="n">
        <f aca="false">AX153+AX154</f>
        <v>0</v>
      </c>
      <c r="AY152" s="115" t="n">
        <f aca="false">AY153+AY154</f>
        <v>0</v>
      </c>
      <c r="AZ152" s="115" t="n">
        <f aca="false">AZ153+AZ154</f>
        <v>0</v>
      </c>
      <c r="BA152" s="115" t="n">
        <f aca="false">BA153+BA154</f>
        <v>0</v>
      </c>
      <c r="BB152" s="115" t="n">
        <f aca="false">BB153+BB154</f>
        <v>0</v>
      </c>
      <c r="BC152" s="115" t="n">
        <f aca="false">BC153+BC154</f>
        <v>0</v>
      </c>
      <c r="BD152" s="115" t="n">
        <f aca="false">BD153+BD154</f>
        <v>0</v>
      </c>
      <c r="BE152" s="115" t="n">
        <f aca="false">BE153+BE154</f>
        <v>0</v>
      </c>
      <c r="BF152" s="115" t="n">
        <f aca="false">BF153+BF154</f>
        <v>0</v>
      </c>
    </row>
    <row r="153" s="157" customFormat="true" ht="12.75" hidden="true" customHeight="false" outlineLevel="0" collapsed="false">
      <c r="A153" s="144" t="s">
        <v>657</v>
      </c>
      <c r="B153" s="124" t="s">
        <v>656</v>
      </c>
      <c r="C153" s="125" t="s">
        <v>638</v>
      </c>
      <c r="D153" s="126" t="s">
        <v>550</v>
      </c>
      <c r="E153" s="124" t="s">
        <v>550</v>
      </c>
      <c r="F153" s="127" t="s">
        <v>658</v>
      </c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</row>
    <row r="154" s="157" customFormat="true" ht="12.75" hidden="true" customHeight="false" outlineLevel="0" collapsed="false">
      <c r="A154" s="135" t="s">
        <v>659</v>
      </c>
      <c r="B154" s="124" t="s">
        <v>656</v>
      </c>
      <c r="C154" s="125" t="s">
        <v>638</v>
      </c>
      <c r="D154" s="126" t="s">
        <v>550</v>
      </c>
      <c r="E154" s="124" t="s">
        <v>550</v>
      </c>
      <c r="F154" s="127" t="s">
        <v>660</v>
      </c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</row>
    <row r="155" s="157" customFormat="true" ht="12.75" hidden="true" customHeight="false" outlineLevel="0" collapsed="false">
      <c r="A155" s="142" t="s">
        <v>661</v>
      </c>
      <c r="B155" s="111" t="s">
        <v>656</v>
      </c>
      <c r="C155" s="112" t="s">
        <v>662</v>
      </c>
      <c r="D155" s="113" t="s">
        <v>550</v>
      </c>
      <c r="E155" s="111" t="s">
        <v>550</v>
      </c>
      <c r="F155" s="114" t="s">
        <v>549</v>
      </c>
      <c r="G155" s="115" t="n">
        <f aca="false">G156</f>
        <v>0</v>
      </c>
      <c r="H155" s="115" t="n">
        <f aca="false">H156</f>
        <v>0</v>
      </c>
      <c r="I155" s="115" t="n">
        <f aca="false">I156</f>
        <v>0</v>
      </c>
      <c r="J155" s="115" t="n">
        <f aca="false">J156</f>
        <v>0</v>
      </c>
      <c r="K155" s="115" t="n">
        <f aca="false">K156</f>
        <v>0</v>
      </c>
      <c r="L155" s="115" t="n">
        <f aca="false">L156</f>
        <v>0</v>
      </c>
      <c r="M155" s="115" t="n">
        <f aca="false">M156</f>
        <v>0</v>
      </c>
      <c r="N155" s="115" t="n">
        <f aca="false">N156</f>
        <v>0</v>
      </c>
      <c r="O155" s="115" t="n">
        <f aca="false">O156</f>
        <v>0</v>
      </c>
      <c r="P155" s="115" t="n">
        <f aca="false">P156</f>
        <v>0</v>
      </c>
      <c r="Q155" s="115" t="n">
        <f aca="false">Q156</f>
        <v>0</v>
      </c>
      <c r="R155" s="115" t="n">
        <f aca="false">R156</f>
        <v>0</v>
      </c>
      <c r="S155" s="115" t="n">
        <f aca="false">S156</f>
        <v>0</v>
      </c>
      <c r="T155" s="115" t="n">
        <f aca="false">T156</f>
        <v>0</v>
      </c>
      <c r="U155" s="115" t="n">
        <f aca="false">U156</f>
        <v>0</v>
      </c>
      <c r="V155" s="115" t="n">
        <f aca="false">V156</f>
        <v>0</v>
      </c>
      <c r="W155" s="115" t="n">
        <f aca="false">W156</f>
        <v>0</v>
      </c>
      <c r="X155" s="115" t="n">
        <f aca="false">X156</f>
        <v>0</v>
      </c>
      <c r="Y155" s="115" t="n">
        <f aca="false">Y156</f>
        <v>0</v>
      </c>
      <c r="Z155" s="115" t="n">
        <f aca="false">Z156</f>
        <v>0</v>
      </c>
      <c r="AA155" s="115" t="n">
        <f aca="false">AA156</f>
        <v>0</v>
      </c>
      <c r="AB155" s="115" t="n">
        <f aca="false">AB156</f>
        <v>0</v>
      </c>
      <c r="AC155" s="115" t="n">
        <f aca="false">AC156</f>
        <v>0</v>
      </c>
      <c r="AD155" s="115" t="n">
        <f aca="false">AD156</f>
        <v>0</v>
      </c>
      <c r="AE155" s="115" t="n">
        <f aca="false">AE156</f>
        <v>0</v>
      </c>
      <c r="AF155" s="115" t="n">
        <f aca="false">AF156</f>
        <v>0</v>
      </c>
      <c r="AG155" s="115" t="n">
        <f aca="false">AG156</f>
        <v>0</v>
      </c>
      <c r="AH155" s="115" t="n">
        <f aca="false">AH156</f>
        <v>0</v>
      </c>
      <c r="AI155" s="115" t="n">
        <f aca="false">AI156</f>
        <v>0</v>
      </c>
      <c r="AJ155" s="115" t="n">
        <f aca="false">AJ156</f>
        <v>0</v>
      </c>
      <c r="AK155" s="115" t="n">
        <f aca="false">AK156</f>
        <v>0</v>
      </c>
      <c r="AL155" s="115" t="n">
        <f aca="false">AL156</f>
        <v>0</v>
      </c>
      <c r="AM155" s="115" t="n">
        <f aca="false">AM156</f>
        <v>0</v>
      </c>
      <c r="AN155" s="115" t="n">
        <f aca="false">AN156</f>
        <v>0</v>
      </c>
      <c r="AO155" s="115" t="n">
        <f aca="false">AO156</f>
        <v>0</v>
      </c>
      <c r="AP155" s="115" t="n">
        <f aca="false">AP156</f>
        <v>0</v>
      </c>
      <c r="AQ155" s="115" t="n">
        <f aca="false">AQ156</f>
        <v>0</v>
      </c>
      <c r="AR155" s="115" t="n">
        <f aca="false">AR156</f>
        <v>0</v>
      </c>
      <c r="AS155" s="115" t="n">
        <f aca="false">AS156</f>
        <v>0</v>
      </c>
      <c r="AT155" s="115" t="n">
        <f aca="false">AT156</f>
        <v>0</v>
      </c>
      <c r="AU155" s="115" t="n">
        <f aca="false">AU156</f>
        <v>0</v>
      </c>
      <c r="AV155" s="115" t="n">
        <f aca="false">AV156</f>
        <v>0</v>
      </c>
      <c r="AW155" s="115" t="n">
        <f aca="false">AW156</f>
        <v>0</v>
      </c>
      <c r="AX155" s="115" t="n">
        <f aca="false">AX156</f>
        <v>0</v>
      </c>
      <c r="AY155" s="115" t="n">
        <f aca="false">AY156</f>
        <v>0</v>
      </c>
      <c r="AZ155" s="115" t="n">
        <f aca="false">AZ156</f>
        <v>0</v>
      </c>
      <c r="BA155" s="115" t="n">
        <f aca="false">BA156</f>
        <v>0</v>
      </c>
      <c r="BB155" s="115" t="n">
        <f aca="false">BB156</f>
        <v>0</v>
      </c>
      <c r="BC155" s="115" t="n">
        <f aca="false">BC156</f>
        <v>0</v>
      </c>
      <c r="BD155" s="115" t="n">
        <f aca="false">BD156</f>
        <v>0</v>
      </c>
      <c r="BE155" s="115" t="n">
        <f aca="false">BE156</f>
        <v>0</v>
      </c>
      <c r="BF155" s="115" t="n">
        <f aca="false">BF156</f>
        <v>0</v>
      </c>
    </row>
    <row r="156" s="157" customFormat="true" ht="12.75" hidden="true" customHeight="false" outlineLevel="0" collapsed="false">
      <c r="A156" s="135" t="s">
        <v>663</v>
      </c>
      <c r="B156" s="124" t="s">
        <v>656</v>
      </c>
      <c r="C156" s="125" t="s">
        <v>662</v>
      </c>
      <c r="D156" s="126" t="s">
        <v>550</v>
      </c>
      <c r="E156" s="124" t="s">
        <v>550</v>
      </c>
      <c r="F156" s="127" t="s">
        <v>664</v>
      </c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</row>
    <row r="157" s="157" customFormat="true" ht="12.75" hidden="true" customHeight="false" outlineLevel="0" collapsed="false">
      <c r="A157" s="150" t="s">
        <v>665</v>
      </c>
      <c r="B157" s="111" t="s">
        <v>656</v>
      </c>
      <c r="C157" s="112" t="s">
        <v>666</v>
      </c>
      <c r="D157" s="113" t="s">
        <v>550</v>
      </c>
      <c r="E157" s="111" t="s">
        <v>550</v>
      </c>
      <c r="F157" s="114" t="s">
        <v>549</v>
      </c>
      <c r="G157" s="115" t="n">
        <f aca="false">G158</f>
        <v>0</v>
      </c>
      <c r="H157" s="115" t="n">
        <f aca="false">H158</f>
        <v>0</v>
      </c>
      <c r="I157" s="115" t="n">
        <f aca="false">I158</f>
        <v>0</v>
      </c>
      <c r="J157" s="115" t="n">
        <f aca="false">J158</f>
        <v>0</v>
      </c>
      <c r="K157" s="115" t="n">
        <f aca="false">K158</f>
        <v>0</v>
      </c>
      <c r="L157" s="115" t="n">
        <f aca="false">L158</f>
        <v>0</v>
      </c>
      <c r="M157" s="115" t="n">
        <f aca="false">M158</f>
        <v>0</v>
      </c>
      <c r="N157" s="115" t="n">
        <f aca="false">N158</f>
        <v>0</v>
      </c>
      <c r="O157" s="115" t="n">
        <f aca="false">O158</f>
        <v>0</v>
      </c>
      <c r="P157" s="115" t="n">
        <f aca="false">P158</f>
        <v>0</v>
      </c>
      <c r="Q157" s="115" t="n">
        <f aca="false">Q158</f>
        <v>0</v>
      </c>
      <c r="R157" s="115" t="n">
        <f aca="false">R158</f>
        <v>0</v>
      </c>
      <c r="S157" s="115" t="n">
        <f aca="false">S158</f>
        <v>0</v>
      </c>
      <c r="T157" s="115" t="n">
        <f aca="false">T158</f>
        <v>0</v>
      </c>
      <c r="U157" s="115" t="n">
        <f aca="false">U158</f>
        <v>0</v>
      </c>
      <c r="V157" s="115" t="n">
        <f aca="false">V158</f>
        <v>0</v>
      </c>
      <c r="W157" s="115" t="n">
        <f aca="false">W158</f>
        <v>0</v>
      </c>
      <c r="X157" s="115" t="n">
        <f aca="false">X158</f>
        <v>0</v>
      </c>
      <c r="Y157" s="115" t="n">
        <f aca="false">Y158</f>
        <v>0</v>
      </c>
      <c r="Z157" s="115" t="n">
        <f aca="false">Z158</f>
        <v>0</v>
      </c>
      <c r="AA157" s="115" t="n">
        <f aca="false">AA158</f>
        <v>0</v>
      </c>
      <c r="AB157" s="115" t="n">
        <f aca="false">AB158</f>
        <v>0</v>
      </c>
      <c r="AC157" s="115" t="n">
        <f aca="false">AC158</f>
        <v>0</v>
      </c>
      <c r="AD157" s="115" t="n">
        <f aca="false">AD158</f>
        <v>0</v>
      </c>
      <c r="AE157" s="115" t="n">
        <f aca="false">AE158</f>
        <v>0</v>
      </c>
      <c r="AF157" s="115" t="n">
        <f aca="false">AF158</f>
        <v>0</v>
      </c>
      <c r="AG157" s="115" t="n">
        <f aca="false">AG158</f>
        <v>0</v>
      </c>
      <c r="AH157" s="115" t="n">
        <f aca="false">AH158</f>
        <v>0</v>
      </c>
      <c r="AI157" s="115" t="n">
        <f aca="false">AI158</f>
        <v>0</v>
      </c>
      <c r="AJ157" s="115" t="n">
        <f aca="false">AJ158</f>
        <v>0</v>
      </c>
      <c r="AK157" s="115" t="n">
        <f aca="false">AK158</f>
        <v>0</v>
      </c>
      <c r="AL157" s="115" t="n">
        <f aca="false">AL158</f>
        <v>0</v>
      </c>
      <c r="AM157" s="115" t="n">
        <f aca="false">AM158</f>
        <v>0</v>
      </c>
      <c r="AN157" s="115" t="n">
        <f aca="false">AN158</f>
        <v>0</v>
      </c>
      <c r="AO157" s="115" t="n">
        <f aca="false">AO158</f>
        <v>0</v>
      </c>
      <c r="AP157" s="115" t="n">
        <f aca="false">AP158</f>
        <v>0</v>
      </c>
      <c r="AQ157" s="115" t="n">
        <f aca="false">AQ158</f>
        <v>0</v>
      </c>
      <c r="AR157" s="115" t="n">
        <f aca="false">AR158</f>
        <v>0</v>
      </c>
      <c r="AS157" s="115" t="n">
        <f aca="false">AS158</f>
        <v>0</v>
      </c>
      <c r="AT157" s="115" t="n">
        <f aca="false">AT158</f>
        <v>0</v>
      </c>
      <c r="AU157" s="115" t="n">
        <f aca="false">AU158</f>
        <v>0</v>
      </c>
      <c r="AV157" s="115" t="n">
        <f aca="false">AV158</f>
        <v>0</v>
      </c>
      <c r="AW157" s="115" t="n">
        <f aca="false">AW158</f>
        <v>0</v>
      </c>
      <c r="AX157" s="115" t="n">
        <f aca="false">AX158</f>
        <v>0</v>
      </c>
      <c r="AY157" s="115" t="n">
        <f aca="false">AY158</f>
        <v>0</v>
      </c>
      <c r="AZ157" s="115" t="n">
        <f aca="false">AZ158</f>
        <v>0</v>
      </c>
      <c r="BA157" s="115" t="n">
        <f aca="false">BA158</f>
        <v>0</v>
      </c>
      <c r="BB157" s="115" t="n">
        <f aca="false">BB158</f>
        <v>0</v>
      </c>
      <c r="BC157" s="115" t="n">
        <f aca="false">BC158</f>
        <v>0</v>
      </c>
      <c r="BD157" s="115" t="n">
        <f aca="false">BD158</f>
        <v>0</v>
      </c>
      <c r="BE157" s="115" t="n">
        <f aca="false">BE158</f>
        <v>0</v>
      </c>
      <c r="BF157" s="115" t="n">
        <f aca="false">BF158</f>
        <v>0</v>
      </c>
    </row>
    <row r="158" s="157" customFormat="true" ht="12.75" hidden="true" customHeight="false" outlineLevel="0" collapsed="false">
      <c r="A158" s="123" t="s">
        <v>667</v>
      </c>
      <c r="B158" s="124" t="s">
        <v>656</v>
      </c>
      <c r="C158" s="125" t="s">
        <v>666</v>
      </c>
      <c r="D158" s="126" t="s">
        <v>550</v>
      </c>
      <c r="E158" s="124" t="s">
        <v>550</v>
      </c>
      <c r="F158" s="127" t="s">
        <v>664</v>
      </c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</row>
    <row r="159" s="157" customFormat="true" ht="14.05" hidden="false" customHeight="false" outlineLevel="0" collapsed="false">
      <c r="A159" s="150" t="s">
        <v>581</v>
      </c>
      <c r="B159" s="111" t="s">
        <v>439</v>
      </c>
      <c r="C159" s="112" t="s">
        <v>668</v>
      </c>
      <c r="D159" s="113" t="s">
        <v>550</v>
      </c>
      <c r="E159" s="111" t="s">
        <v>550</v>
      </c>
      <c r="F159" s="114" t="s">
        <v>549</v>
      </c>
      <c r="G159" s="115" t="n">
        <f aca="false">G160+G161</f>
        <v>5324</v>
      </c>
      <c r="H159" s="115" t="n">
        <f aca="false">H160+H161</f>
        <v>5324</v>
      </c>
      <c r="I159" s="115" t="n">
        <f aca="false">I160+I161</f>
        <v>0</v>
      </c>
      <c r="J159" s="115" t="n">
        <f aca="false">J160+J161</f>
        <v>0</v>
      </c>
      <c r="K159" s="115" t="n">
        <f aca="false">K160+K161</f>
        <v>0</v>
      </c>
      <c r="L159" s="115" t="n">
        <f aca="false">L160+L161</f>
        <v>0</v>
      </c>
      <c r="M159" s="115" t="n">
        <f aca="false">M160+M161</f>
        <v>0</v>
      </c>
      <c r="N159" s="115" t="n">
        <f aca="false">N160+N161</f>
        <v>0</v>
      </c>
      <c r="O159" s="115" t="n">
        <f aca="false">O160+O161</f>
        <v>0</v>
      </c>
      <c r="P159" s="115" t="n">
        <f aca="false">P160+P161</f>
        <v>0</v>
      </c>
      <c r="Q159" s="115" t="n">
        <f aca="false">Q160+Q161</f>
        <v>0</v>
      </c>
      <c r="R159" s="115" t="n">
        <f aca="false">R160+R161</f>
        <v>0</v>
      </c>
      <c r="S159" s="115" t="n">
        <f aca="false">S160+S161</f>
        <v>0</v>
      </c>
      <c r="T159" s="115" t="n">
        <f aca="false">T160+T161</f>
        <v>0</v>
      </c>
      <c r="U159" s="115" t="n">
        <f aca="false">U160+U161</f>
        <v>0</v>
      </c>
      <c r="V159" s="115" t="n">
        <f aca="false">V160+V161</f>
        <v>0</v>
      </c>
      <c r="W159" s="115" t="n">
        <f aca="false">W160+W161</f>
        <v>0</v>
      </c>
      <c r="X159" s="115" t="n">
        <f aca="false">X160+X161</f>
        <v>0</v>
      </c>
      <c r="Y159" s="115" t="n">
        <f aca="false">Y160+Y161</f>
        <v>0</v>
      </c>
      <c r="Z159" s="115" t="n">
        <f aca="false">Z160+Z161</f>
        <v>0</v>
      </c>
      <c r="AA159" s="115" t="n">
        <f aca="false">AA160+AA161</f>
        <v>0</v>
      </c>
      <c r="AB159" s="115" t="n">
        <f aca="false">AB160+AB161</f>
        <v>0</v>
      </c>
      <c r="AC159" s="115" t="n">
        <f aca="false">AC160+AC161</f>
        <v>0</v>
      </c>
      <c r="AD159" s="115" t="n">
        <f aca="false">AD160+AD161</f>
        <v>0</v>
      </c>
      <c r="AE159" s="115" t="n">
        <f aca="false">AE160+AE161</f>
        <v>0</v>
      </c>
      <c r="AF159" s="115" t="n">
        <f aca="false">AF160+AF161</f>
        <v>0</v>
      </c>
      <c r="AG159" s="115" t="n">
        <f aca="false">AG160+AG161</f>
        <v>0</v>
      </c>
      <c r="AH159" s="115" t="n">
        <f aca="false">AH160+AH161</f>
        <v>0</v>
      </c>
      <c r="AI159" s="115" t="n">
        <f aca="false">AI160+AI161</f>
        <v>0</v>
      </c>
      <c r="AJ159" s="115" t="n">
        <f aca="false">AJ160+AJ161</f>
        <v>0</v>
      </c>
      <c r="AK159" s="115" t="n">
        <f aca="false">AK160+AK161</f>
        <v>0</v>
      </c>
      <c r="AL159" s="115" t="n">
        <f aca="false">AL160+AL161</f>
        <v>0</v>
      </c>
      <c r="AM159" s="115" t="n">
        <f aca="false">AM160+AM161</f>
        <v>0</v>
      </c>
      <c r="AN159" s="115" t="n">
        <f aca="false">AN160+AN161</f>
        <v>0</v>
      </c>
      <c r="AO159" s="115" t="n">
        <f aca="false">AO160+AO161</f>
        <v>0</v>
      </c>
      <c r="AP159" s="115" t="n">
        <f aca="false">AP160+AP161</f>
        <v>0</v>
      </c>
      <c r="AQ159" s="115" t="n">
        <f aca="false">AQ160+AQ161</f>
        <v>0</v>
      </c>
      <c r="AR159" s="115" t="n">
        <f aca="false">AR160+AR161</f>
        <v>0</v>
      </c>
      <c r="AS159" s="115" t="n">
        <f aca="false">AS160+AS161</f>
        <v>0</v>
      </c>
      <c r="AT159" s="115" t="n">
        <f aca="false">AT160+AT161</f>
        <v>0</v>
      </c>
      <c r="AU159" s="115" t="n">
        <f aca="false">AU160+AU161</f>
        <v>0</v>
      </c>
      <c r="AV159" s="115" t="n">
        <f aca="false">AV160+AV161</f>
        <v>0</v>
      </c>
      <c r="AW159" s="115" t="n">
        <f aca="false">AW160+AW161</f>
        <v>0</v>
      </c>
      <c r="AX159" s="115" t="n">
        <f aca="false">AX160+AX161</f>
        <v>0</v>
      </c>
      <c r="AY159" s="115" t="n">
        <f aca="false">AY160+AY161</f>
        <v>0</v>
      </c>
      <c r="AZ159" s="115" t="n">
        <f aca="false">AZ160+AZ161</f>
        <v>0</v>
      </c>
      <c r="BA159" s="115" t="n">
        <f aca="false">BA160+BA161</f>
        <v>0</v>
      </c>
      <c r="BB159" s="115" t="n">
        <f aca="false">BB160+BB161</f>
        <v>0</v>
      </c>
      <c r="BC159" s="115" t="n">
        <f aca="false">BC160+BC161</f>
        <v>0</v>
      </c>
      <c r="BD159" s="115" t="n">
        <f aca="false">BD160+BD161</f>
        <v>0</v>
      </c>
      <c r="BE159" s="115" t="n">
        <f aca="false">BE160+BE161</f>
        <v>0</v>
      </c>
      <c r="BF159" s="115" t="n">
        <f aca="false">BF160+BF161</f>
        <v>0</v>
      </c>
    </row>
    <row r="160" s="157" customFormat="true" ht="14.05" hidden="false" customHeight="false" outlineLevel="0" collapsed="false">
      <c r="A160" s="135" t="s">
        <v>605</v>
      </c>
      <c r="B160" s="124" t="s">
        <v>439</v>
      </c>
      <c r="C160" s="125" t="s">
        <v>668</v>
      </c>
      <c r="D160" s="126" t="s">
        <v>550</v>
      </c>
      <c r="E160" s="124" t="s">
        <v>550</v>
      </c>
      <c r="F160" s="127" t="s">
        <v>606</v>
      </c>
      <c r="G160" s="128" t="n">
        <f aca="false">H160+I160+J160</f>
        <v>3098</v>
      </c>
      <c r="H160" s="128" t="n">
        <v>3098</v>
      </c>
      <c r="I160" s="128"/>
      <c r="J160" s="128" t="n">
        <f aca="false">K160+Y160+BB160</f>
        <v>0</v>
      </c>
      <c r="K160" s="128" t="n">
        <f aca="false">L160+M160+N160+O160+P160+Q160+R160+S160+T160+U160+V160+W160+X160</f>
        <v>0</v>
      </c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 t="n">
        <f aca="false">SUM(Z160:BA160)</f>
        <v>0</v>
      </c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 t="n">
        <f aca="false">BC160+BD160+BE160+BF160</f>
        <v>0</v>
      </c>
      <c r="BC160" s="128"/>
      <c r="BD160" s="128"/>
      <c r="BE160" s="128"/>
      <c r="BF160" s="128"/>
    </row>
    <row r="161" s="157" customFormat="true" ht="14.05" hidden="false" customHeight="false" outlineLevel="0" collapsed="false">
      <c r="A161" s="123" t="s">
        <v>554</v>
      </c>
      <c r="B161" s="124" t="s">
        <v>439</v>
      </c>
      <c r="C161" s="125" t="s">
        <v>668</v>
      </c>
      <c r="D161" s="126" t="s">
        <v>550</v>
      </c>
      <c r="E161" s="124" t="s">
        <v>550</v>
      </c>
      <c r="F161" s="127" t="s">
        <v>555</v>
      </c>
      <c r="G161" s="128" t="n">
        <f aca="false">H161+I161+J161</f>
        <v>2226</v>
      </c>
      <c r="H161" s="128" t="n">
        <v>2226</v>
      </c>
      <c r="I161" s="128"/>
      <c r="J161" s="128" t="n">
        <f aca="false">K161+Y161+BB161</f>
        <v>0</v>
      </c>
      <c r="K161" s="128" t="n">
        <f aca="false">L161+M161+N161+O161+P161+Q161+R161+S161+T161+U161+V161+W161+X161</f>
        <v>0</v>
      </c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 t="n">
        <f aca="false">SUM(Z161:BA161)</f>
        <v>0</v>
      </c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 t="n">
        <f aca="false">BC161+BD161+BE161+BF161</f>
        <v>0</v>
      </c>
      <c r="BC161" s="128"/>
      <c r="BD161" s="128"/>
      <c r="BE161" s="128"/>
      <c r="BF161" s="128"/>
    </row>
    <row r="162" s="157" customFormat="true" ht="12.75" hidden="true" customHeight="false" outlineLevel="0" collapsed="false">
      <c r="A162" s="130" t="s">
        <v>669</v>
      </c>
      <c r="B162" s="117" t="s">
        <v>670</v>
      </c>
      <c r="C162" s="118" t="s">
        <v>549</v>
      </c>
      <c r="D162" s="119" t="s">
        <v>550</v>
      </c>
      <c r="E162" s="117" t="s">
        <v>550</v>
      </c>
      <c r="F162" s="120" t="s">
        <v>549</v>
      </c>
      <c r="G162" s="121" t="n">
        <f aca="false">G163+G165</f>
        <v>0</v>
      </c>
      <c r="H162" s="121" t="n">
        <f aca="false">H163+H165</f>
        <v>0</v>
      </c>
      <c r="I162" s="121" t="n">
        <f aca="false">I163+I165</f>
        <v>0</v>
      </c>
      <c r="J162" s="121" t="n">
        <f aca="false">J163+J165</f>
        <v>0</v>
      </c>
      <c r="K162" s="121" t="n">
        <f aca="false">K163+K165</f>
        <v>0</v>
      </c>
      <c r="L162" s="121" t="n">
        <f aca="false">L163+L165</f>
        <v>0</v>
      </c>
      <c r="M162" s="121" t="n">
        <f aca="false">M163+M165</f>
        <v>0</v>
      </c>
      <c r="N162" s="121" t="n">
        <f aca="false">N163+N165</f>
        <v>0</v>
      </c>
      <c r="O162" s="121" t="n">
        <f aca="false">O163+O165</f>
        <v>0</v>
      </c>
      <c r="P162" s="121" t="n">
        <f aca="false">P163+P165</f>
        <v>0</v>
      </c>
      <c r="Q162" s="121" t="n">
        <f aca="false">Q163+Q165</f>
        <v>0</v>
      </c>
      <c r="R162" s="121" t="n">
        <f aca="false">R163+R165</f>
        <v>0</v>
      </c>
      <c r="S162" s="121" t="n">
        <f aca="false">S163+S165</f>
        <v>0</v>
      </c>
      <c r="T162" s="121" t="n">
        <f aca="false">T163+T165</f>
        <v>0</v>
      </c>
      <c r="U162" s="121" t="n">
        <f aca="false">U163+U165</f>
        <v>0</v>
      </c>
      <c r="V162" s="121" t="n">
        <f aca="false">V163+V165</f>
        <v>0</v>
      </c>
      <c r="W162" s="121" t="n">
        <f aca="false">W163+W165</f>
        <v>0</v>
      </c>
      <c r="X162" s="121" t="n">
        <f aca="false">X163+X165</f>
        <v>0</v>
      </c>
      <c r="Y162" s="121" t="n">
        <f aca="false">Y163+Y165</f>
        <v>0</v>
      </c>
      <c r="Z162" s="121" t="n">
        <f aca="false">Z163+Z165</f>
        <v>0</v>
      </c>
      <c r="AA162" s="121" t="n">
        <f aca="false">AA163+AA165</f>
        <v>0</v>
      </c>
      <c r="AB162" s="121" t="n">
        <f aca="false">AB163+AB165</f>
        <v>0</v>
      </c>
      <c r="AC162" s="121" t="n">
        <f aca="false">AC163+AC165</f>
        <v>0</v>
      </c>
      <c r="AD162" s="121" t="n">
        <f aca="false">AD163+AD165</f>
        <v>0</v>
      </c>
      <c r="AE162" s="121" t="n">
        <f aca="false">AE163+AE165</f>
        <v>0</v>
      </c>
      <c r="AF162" s="121" t="n">
        <f aca="false">AF163+AF165</f>
        <v>0</v>
      </c>
      <c r="AG162" s="121" t="n">
        <f aca="false">AG163+AG165</f>
        <v>0</v>
      </c>
      <c r="AH162" s="121" t="n">
        <f aca="false">AH163+AH165</f>
        <v>0</v>
      </c>
      <c r="AI162" s="121" t="n">
        <f aca="false">AI163+AI165</f>
        <v>0</v>
      </c>
      <c r="AJ162" s="121" t="n">
        <f aca="false">AJ163+AJ165</f>
        <v>0</v>
      </c>
      <c r="AK162" s="121" t="n">
        <f aca="false">AK163+AK165</f>
        <v>0</v>
      </c>
      <c r="AL162" s="121" t="n">
        <f aca="false">AL163+AL165</f>
        <v>0</v>
      </c>
      <c r="AM162" s="121" t="n">
        <f aca="false">AM163+AM165</f>
        <v>0</v>
      </c>
      <c r="AN162" s="121" t="n">
        <f aca="false">AN163+AN165</f>
        <v>0</v>
      </c>
      <c r="AO162" s="121" t="n">
        <f aca="false">AO163+AO165</f>
        <v>0</v>
      </c>
      <c r="AP162" s="121" t="n">
        <f aca="false">AP163+AP165</f>
        <v>0</v>
      </c>
      <c r="AQ162" s="121" t="n">
        <f aca="false">AQ163+AQ165</f>
        <v>0</v>
      </c>
      <c r="AR162" s="121" t="n">
        <f aca="false">AR163+AR165</f>
        <v>0</v>
      </c>
      <c r="AS162" s="121" t="n">
        <f aca="false">AS163+AS165</f>
        <v>0</v>
      </c>
      <c r="AT162" s="121" t="n">
        <f aca="false">AT163+AT165</f>
        <v>0</v>
      </c>
      <c r="AU162" s="121" t="n">
        <f aca="false">AU163+AU165</f>
        <v>0</v>
      </c>
      <c r="AV162" s="121" t="n">
        <f aca="false">AV163+AV165</f>
        <v>0</v>
      </c>
      <c r="AW162" s="121" t="n">
        <f aca="false">AW163+AW165</f>
        <v>0</v>
      </c>
      <c r="AX162" s="121" t="n">
        <f aca="false">AX163+AX165</f>
        <v>0</v>
      </c>
      <c r="AY162" s="121" t="n">
        <f aca="false">AY163+AY165</f>
        <v>0</v>
      </c>
      <c r="AZ162" s="121" t="n">
        <f aca="false">AZ163+AZ165</f>
        <v>0</v>
      </c>
      <c r="BA162" s="121" t="n">
        <f aca="false">BA163+BA165</f>
        <v>0</v>
      </c>
      <c r="BB162" s="121" t="n">
        <f aca="false">BB163+BB165</f>
        <v>0</v>
      </c>
      <c r="BC162" s="121" t="n">
        <f aca="false">BC163+BC165</f>
        <v>0</v>
      </c>
      <c r="BD162" s="121" t="n">
        <f aca="false">BD163+BD165</f>
        <v>0</v>
      </c>
      <c r="BE162" s="121" t="n">
        <f aca="false">BE163+BE165</f>
        <v>0</v>
      </c>
      <c r="BF162" s="121" t="n">
        <f aca="false">BF163+BF165</f>
        <v>0</v>
      </c>
    </row>
    <row r="163" s="157" customFormat="true" ht="12.75" hidden="true" customHeight="false" outlineLevel="0" collapsed="false">
      <c r="A163" s="122" t="s">
        <v>552</v>
      </c>
      <c r="B163" s="111" t="s">
        <v>670</v>
      </c>
      <c r="C163" s="112" t="s">
        <v>553</v>
      </c>
      <c r="D163" s="113" t="s">
        <v>550</v>
      </c>
      <c r="E163" s="111" t="s">
        <v>550</v>
      </c>
      <c r="F163" s="114" t="s">
        <v>549</v>
      </c>
      <c r="G163" s="115" t="n">
        <f aca="false">G164</f>
        <v>0</v>
      </c>
      <c r="H163" s="115" t="n">
        <f aca="false">H164</f>
        <v>0</v>
      </c>
      <c r="I163" s="115" t="n">
        <f aca="false">I164</f>
        <v>0</v>
      </c>
      <c r="J163" s="115" t="n">
        <f aca="false">J164</f>
        <v>0</v>
      </c>
      <c r="K163" s="115" t="n">
        <f aca="false">K164</f>
        <v>0</v>
      </c>
      <c r="L163" s="115" t="n">
        <f aca="false">L164</f>
        <v>0</v>
      </c>
      <c r="M163" s="115" t="n">
        <f aca="false">M164</f>
        <v>0</v>
      </c>
      <c r="N163" s="115" t="n">
        <f aca="false">N164</f>
        <v>0</v>
      </c>
      <c r="O163" s="115" t="n">
        <f aca="false">O164</f>
        <v>0</v>
      </c>
      <c r="P163" s="115" t="n">
        <f aca="false">P164</f>
        <v>0</v>
      </c>
      <c r="Q163" s="115" t="n">
        <f aca="false">Q164</f>
        <v>0</v>
      </c>
      <c r="R163" s="115" t="n">
        <f aca="false">R164</f>
        <v>0</v>
      </c>
      <c r="S163" s="115" t="n">
        <f aca="false">S164</f>
        <v>0</v>
      </c>
      <c r="T163" s="115" t="n">
        <f aca="false">T164</f>
        <v>0</v>
      </c>
      <c r="U163" s="115" t="n">
        <f aca="false">U164</f>
        <v>0</v>
      </c>
      <c r="V163" s="115" t="n">
        <f aca="false">V164</f>
        <v>0</v>
      </c>
      <c r="W163" s="115" t="n">
        <f aca="false">W164</f>
        <v>0</v>
      </c>
      <c r="X163" s="115" t="n">
        <f aca="false">X164</f>
        <v>0</v>
      </c>
      <c r="Y163" s="115" t="n">
        <f aca="false">Y164</f>
        <v>0</v>
      </c>
      <c r="Z163" s="115" t="n">
        <f aca="false">Z164</f>
        <v>0</v>
      </c>
      <c r="AA163" s="115" t="n">
        <f aca="false">AA164</f>
        <v>0</v>
      </c>
      <c r="AB163" s="115" t="n">
        <f aca="false">AB164</f>
        <v>0</v>
      </c>
      <c r="AC163" s="115" t="n">
        <f aca="false">AC164</f>
        <v>0</v>
      </c>
      <c r="AD163" s="115" t="n">
        <f aca="false">AD164</f>
        <v>0</v>
      </c>
      <c r="AE163" s="115" t="n">
        <f aca="false">AE164</f>
        <v>0</v>
      </c>
      <c r="AF163" s="115" t="n">
        <f aca="false">AF164</f>
        <v>0</v>
      </c>
      <c r="AG163" s="115" t="n">
        <f aca="false">AG164</f>
        <v>0</v>
      </c>
      <c r="AH163" s="115" t="n">
        <f aca="false">AH164</f>
        <v>0</v>
      </c>
      <c r="AI163" s="115" t="n">
        <f aca="false">AI164</f>
        <v>0</v>
      </c>
      <c r="AJ163" s="115" t="n">
        <f aca="false">AJ164</f>
        <v>0</v>
      </c>
      <c r="AK163" s="115" t="n">
        <f aca="false">AK164</f>
        <v>0</v>
      </c>
      <c r="AL163" s="115" t="n">
        <f aca="false">AL164</f>
        <v>0</v>
      </c>
      <c r="AM163" s="115" t="n">
        <f aca="false">AM164</f>
        <v>0</v>
      </c>
      <c r="AN163" s="115" t="n">
        <f aca="false">AN164</f>
        <v>0</v>
      </c>
      <c r="AO163" s="115" t="n">
        <f aca="false">AO164</f>
        <v>0</v>
      </c>
      <c r="AP163" s="115" t="n">
        <f aca="false">AP164</f>
        <v>0</v>
      </c>
      <c r="AQ163" s="115" t="n">
        <f aca="false">AQ164</f>
        <v>0</v>
      </c>
      <c r="AR163" s="115" t="n">
        <f aca="false">AR164</f>
        <v>0</v>
      </c>
      <c r="AS163" s="115" t="n">
        <f aca="false">AS164</f>
        <v>0</v>
      </c>
      <c r="AT163" s="115" t="n">
        <f aca="false">AT164</f>
        <v>0</v>
      </c>
      <c r="AU163" s="115" t="n">
        <f aca="false">AU164</f>
        <v>0</v>
      </c>
      <c r="AV163" s="115" t="n">
        <f aca="false">AV164</f>
        <v>0</v>
      </c>
      <c r="AW163" s="115" t="n">
        <f aca="false">AW164</f>
        <v>0</v>
      </c>
      <c r="AX163" s="115" t="n">
        <f aca="false">AX164</f>
        <v>0</v>
      </c>
      <c r="AY163" s="115" t="n">
        <f aca="false">AY164</f>
        <v>0</v>
      </c>
      <c r="AZ163" s="115" t="n">
        <f aca="false">AZ164</f>
        <v>0</v>
      </c>
      <c r="BA163" s="115" t="n">
        <f aca="false">BA164</f>
        <v>0</v>
      </c>
      <c r="BB163" s="115" t="n">
        <f aca="false">BB164</f>
        <v>0</v>
      </c>
      <c r="BC163" s="115" t="n">
        <f aca="false">BC164</f>
        <v>0</v>
      </c>
      <c r="BD163" s="115" t="n">
        <f aca="false">BD164</f>
        <v>0</v>
      </c>
      <c r="BE163" s="115" t="n">
        <f aca="false">BE164</f>
        <v>0</v>
      </c>
      <c r="BF163" s="115" t="n">
        <f aca="false">BF164</f>
        <v>0</v>
      </c>
    </row>
    <row r="164" s="157" customFormat="true" ht="12.75" hidden="true" customHeight="false" outlineLevel="0" collapsed="false">
      <c r="A164" s="123" t="s">
        <v>554</v>
      </c>
      <c r="B164" s="124" t="s">
        <v>670</v>
      </c>
      <c r="C164" s="125" t="s">
        <v>553</v>
      </c>
      <c r="D164" s="126" t="s">
        <v>550</v>
      </c>
      <c r="E164" s="124" t="s">
        <v>550</v>
      </c>
      <c r="F164" s="127" t="s">
        <v>555</v>
      </c>
      <c r="G164" s="128" t="n">
        <f aca="false">H164+I164+J164</f>
        <v>0</v>
      </c>
      <c r="H164" s="128"/>
      <c r="I164" s="128"/>
      <c r="J164" s="128" t="n">
        <f aca="false">K164+Y164+BB164</f>
        <v>0</v>
      </c>
      <c r="K164" s="128" t="n">
        <f aca="false">L164+M164+N164+O164+P164+Q164+R164+S164+T164+U164+V164+W164+X164</f>
        <v>0</v>
      </c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 t="n">
        <f aca="false">SUM(Z164:BA164)</f>
        <v>0</v>
      </c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 t="n">
        <f aca="false">BC164+BD164+BE164+BF164</f>
        <v>0</v>
      </c>
      <c r="BC164" s="128"/>
      <c r="BD164" s="128"/>
      <c r="BE164" s="128"/>
      <c r="BF164" s="128"/>
    </row>
    <row r="165" s="157" customFormat="true" ht="12.75" hidden="true" customHeight="false" outlineLevel="0" collapsed="false">
      <c r="A165" s="142" t="s">
        <v>581</v>
      </c>
      <c r="B165" s="111" t="s">
        <v>670</v>
      </c>
      <c r="C165" s="112" t="s">
        <v>582</v>
      </c>
      <c r="D165" s="113" t="s">
        <v>550</v>
      </c>
      <c r="E165" s="111" t="s">
        <v>550</v>
      </c>
      <c r="F165" s="114" t="s">
        <v>549</v>
      </c>
      <c r="G165" s="115" t="n">
        <f aca="false">G166</f>
        <v>0</v>
      </c>
      <c r="H165" s="115" t="n">
        <f aca="false">H166</f>
        <v>0</v>
      </c>
      <c r="I165" s="115" t="n">
        <f aca="false">I166</f>
        <v>0</v>
      </c>
      <c r="J165" s="115" t="n">
        <f aca="false">J166</f>
        <v>0</v>
      </c>
      <c r="K165" s="115" t="n">
        <f aca="false">K166</f>
        <v>0</v>
      </c>
      <c r="L165" s="115" t="n">
        <f aca="false">L166</f>
        <v>0</v>
      </c>
      <c r="M165" s="115" t="n">
        <f aca="false">M166</f>
        <v>0</v>
      </c>
      <c r="N165" s="115" t="n">
        <f aca="false">N166</f>
        <v>0</v>
      </c>
      <c r="O165" s="115" t="n">
        <f aca="false">O166</f>
        <v>0</v>
      </c>
      <c r="P165" s="115" t="n">
        <f aca="false">P166</f>
        <v>0</v>
      </c>
      <c r="Q165" s="115" t="n">
        <f aca="false">Q166</f>
        <v>0</v>
      </c>
      <c r="R165" s="115" t="n">
        <f aca="false">R166</f>
        <v>0</v>
      </c>
      <c r="S165" s="115" t="n">
        <f aca="false">S166</f>
        <v>0</v>
      </c>
      <c r="T165" s="115" t="n">
        <f aca="false">T166</f>
        <v>0</v>
      </c>
      <c r="U165" s="115" t="n">
        <f aca="false">U166</f>
        <v>0</v>
      </c>
      <c r="V165" s="115" t="n">
        <f aca="false">V166</f>
        <v>0</v>
      </c>
      <c r="W165" s="115" t="n">
        <f aca="false">W166</f>
        <v>0</v>
      </c>
      <c r="X165" s="115" t="n">
        <f aca="false">X166</f>
        <v>0</v>
      </c>
      <c r="Y165" s="115" t="n">
        <f aca="false">Y166</f>
        <v>0</v>
      </c>
      <c r="Z165" s="115" t="n">
        <f aca="false">Z166</f>
        <v>0</v>
      </c>
      <c r="AA165" s="115" t="n">
        <f aca="false">AA166</f>
        <v>0</v>
      </c>
      <c r="AB165" s="115" t="n">
        <f aca="false">AB166</f>
        <v>0</v>
      </c>
      <c r="AC165" s="115" t="n">
        <f aca="false">AC166</f>
        <v>0</v>
      </c>
      <c r="AD165" s="115" t="n">
        <f aca="false">AD166</f>
        <v>0</v>
      </c>
      <c r="AE165" s="115" t="n">
        <f aca="false">AE166</f>
        <v>0</v>
      </c>
      <c r="AF165" s="115" t="n">
        <f aca="false">AF166</f>
        <v>0</v>
      </c>
      <c r="AG165" s="115" t="n">
        <f aca="false">AG166</f>
        <v>0</v>
      </c>
      <c r="AH165" s="115" t="n">
        <f aca="false">AH166</f>
        <v>0</v>
      </c>
      <c r="AI165" s="115" t="n">
        <f aca="false">AI166</f>
        <v>0</v>
      </c>
      <c r="AJ165" s="115" t="n">
        <f aca="false">AJ166</f>
        <v>0</v>
      </c>
      <c r="AK165" s="115" t="n">
        <f aca="false">AK166</f>
        <v>0</v>
      </c>
      <c r="AL165" s="115" t="n">
        <f aca="false">AL166</f>
        <v>0</v>
      </c>
      <c r="AM165" s="115" t="n">
        <f aca="false">AM166</f>
        <v>0</v>
      </c>
      <c r="AN165" s="115" t="n">
        <f aca="false">AN166</f>
        <v>0</v>
      </c>
      <c r="AO165" s="115" t="n">
        <f aca="false">AO166</f>
        <v>0</v>
      </c>
      <c r="AP165" s="115" t="n">
        <f aca="false">AP166</f>
        <v>0</v>
      </c>
      <c r="AQ165" s="115" t="n">
        <f aca="false">AQ166</f>
        <v>0</v>
      </c>
      <c r="AR165" s="115" t="n">
        <f aca="false">AR166</f>
        <v>0</v>
      </c>
      <c r="AS165" s="115" t="n">
        <f aca="false">AS166</f>
        <v>0</v>
      </c>
      <c r="AT165" s="115" t="n">
        <f aca="false">AT166</f>
        <v>0</v>
      </c>
      <c r="AU165" s="115" t="n">
        <f aca="false">AU166</f>
        <v>0</v>
      </c>
      <c r="AV165" s="115" t="n">
        <f aca="false">AV166</f>
        <v>0</v>
      </c>
      <c r="AW165" s="115" t="n">
        <f aca="false">AW166</f>
        <v>0</v>
      </c>
      <c r="AX165" s="115" t="n">
        <f aca="false">AX166</f>
        <v>0</v>
      </c>
      <c r="AY165" s="115" t="n">
        <f aca="false">AY166</f>
        <v>0</v>
      </c>
      <c r="AZ165" s="115" t="n">
        <f aca="false">AZ166</f>
        <v>0</v>
      </c>
      <c r="BA165" s="115" t="n">
        <f aca="false">BA166</f>
        <v>0</v>
      </c>
      <c r="BB165" s="115" t="n">
        <f aca="false">BB166</f>
        <v>0</v>
      </c>
      <c r="BC165" s="115" t="n">
        <f aca="false">BC166</f>
        <v>0</v>
      </c>
      <c r="BD165" s="115" t="n">
        <f aca="false">BD166</f>
        <v>0</v>
      </c>
      <c r="BE165" s="115" t="n">
        <f aca="false">BE166</f>
        <v>0</v>
      </c>
      <c r="BF165" s="115" t="n">
        <f aca="false">BF166</f>
        <v>0</v>
      </c>
    </row>
    <row r="166" s="157" customFormat="true" ht="12.75" hidden="true" customHeight="false" outlineLevel="0" collapsed="false">
      <c r="A166" s="135" t="s">
        <v>625</v>
      </c>
      <c r="B166" s="124" t="s">
        <v>670</v>
      </c>
      <c r="C166" s="125" t="s">
        <v>582</v>
      </c>
      <c r="D166" s="126" t="s">
        <v>550</v>
      </c>
      <c r="E166" s="124" t="s">
        <v>550</v>
      </c>
      <c r="F166" s="127" t="s">
        <v>626</v>
      </c>
      <c r="G166" s="128" t="n">
        <f aca="false">G168</f>
        <v>0</v>
      </c>
      <c r="H166" s="128" t="n">
        <f aca="false">H168</f>
        <v>0</v>
      </c>
      <c r="I166" s="128" t="n">
        <f aca="false">I168</f>
        <v>0</v>
      </c>
      <c r="J166" s="128" t="n">
        <f aca="false">J168</f>
        <v>0</v>
      </c>
      <c r="K166" s="128" t="n">
        <f aca="false">K168</f>
        <v>0</v>
      </c>
      <c r="L166" s="128" t="n">
        <f aca="false">L168</f>
        <v>0</v>
      </c>
      <c r="M166" s="128" t="n">
        <f aca="false">M168</f>
        <v>0</v>
      </c>
      <c r="N166" s="128" t="n">
        <f aca="false">N168</f>
        <v>0</v>
      </c>
      <c r="O166" s="128" t="n">
        <f aca="false">O168</f>
        <v>0</v>
      </c>
      <c r="P166" s="128" t="n">
        <f aca="false">P168</f>
        <v>0</v>
      </c>
      <c r="Q166" s="128" t="n">
        <f aca="false">Q168</f>
        <v>0</v>
      </c>
      <c r="R166" s="128" t="n">
        <f aca="false">R168</f>
        <v>0</v>
      </c>
      <c r="S166" s="128" t="n">
        <f aca="false">S168</f>
        <v>0</v>
      </c>
      <c r="T166" s="128" t="n">
        <f aca="false">T168</f>
        <v>0</v>
      </c>
      <c r="U166" s="128" t="n">
        <f aca="false">U168</f>
        <v>0</v>
      </c>
      <c r="V166" s="128" t="n">
        <f aca="false">V168</f>
        <v>0</v>
      </c>
      <c r="W166" s="128" t="n">
        <f aca="false">W168</f>
        <v>0</v>
      </c>
      <c r="X166" s="128" t="n">
        <f aca="false">X168</f>
        <v>0</v>
      </c>
      <c r="Y166" s="128" t="n">
        <f aca="false">Y168</f>
        <v>0</v>
      </c>
      <c r="Z166" s="128" t="n">
        <f aca="false">Z168</f>
        <v>0</v>
      </c>
      <c r="AA166" s="128" t="n">
        <f aca="false">AA168</f>
        <v>0</v>
      </c>
      <c r="AB166" s="128" t="n">
        <f aca="false">AB168</f>
        <v>0</v>
      </c>
      <c r="AC166" s="128" t="n">
        <f aca="false">AC168</f>
        <v>0</v>
      </c>
      <c r="AD166" s="128" t="n">
        <f aca="false">AD168</f>
        <v>0</v>
      </c>
      <c r="AE166" s="128" t="n">
        <f aca="false">AE168</f>
        <v>0</v>
      </c>
      <c r="AF166" s="128" t="n">
        <f aca="false">AF168</f>
        <v>0</v>
      </c>
      <c r="AG166" s="128" t="n">
        <f aca="false">AG168</f>
        <v>0</v>
      </c>
      <c r="AH166" s="128" t="n">
        <f aca="false">AH168</f>
        <v>0</v>
      </c>
      <c r="AI166" s="128" t="n">
        <f aca="false">AI168</f>
        <v>0</v>
      </c>
      <c r="AJ166" s="128" t="n">
        <f aca="false">AJ168</f>
        <v>0</v>
      </c>
      <c r="AK166" s="128" t="n">
        <f aca="false">AK168</f>
        <v>0</v>
      </c>
      <c r="AL166" s="128" t="n">
        <f aca="false">AL168</f>
        <v>0</v>
      </c>
      <c r="AM166" s="128" t="n">
        <f aca="false">AM168</f>
        <v>0</v>
      </c>
      <c r="AN166" s="128" t="n">
        <f aca="false">AN168</f>
        <v>0</v>
      </c>
      <c r="AO166" s="128" t="n">
        <f aca="false">AO168</f>
        <v>0</v>
      </c>
      <c r="AP166" s="128" t="n">
        <f aca="false">AP168</f>
        <v>0</v>
      </c>
      <c r="AQ166" s="128" t="n">
        <f aca="false">AQ168</f>
        <v>0</v>
      </c>
      <c r="AR166" s="128" t="n">
        <f aca="false">AR168</f>
        <v>0</v>
      </c>
      <c r="AS166" s="128" t="n">
        <f aca="false">AS168</f>
        <v>0</v>
      </c>
      <c r="AT166" s="128" t="n">
        <f aca="false">AT168</f>
        <v>0</v>
      </c>
      <c r="AU166" s="128" t="n">
        <f aca="false">AU168</f>
        <v>0</v>
      </c>
      <c r="AV166" s="128" t="n">
        <f aca="false">AV168</f>
        <v>0</v>
      </c>
      <c r="AW166" s="128" t="n">
        <f aca="false">AW168</f>
        <v>0</v>
      </c>
      <c r="AX166" s="128" t="n">
        <f aca="false">AX168</f>
        <v>0</v>
      </c>
      <c r="AY166" s="128" t="n">
        <f aca="false">AY168</f>
        <v>0</v>
      </c>
      <c r="AZ166" s="128" t="n">
        <f aca="false">AZ168</f>
        <v>0</v>
      </c>
      <c r="BA166" s="128" t="n">
        <f aca="false">BA168</f>
        <v>0</v>
      </c>
      <c r="BB166" s="128" t="n">
        <f aca="false">BB168</f>
        <v>0</v>
      </c>
      <c r="BC166" s="128" t="n">
        <f aca="false">BC168</f>
        <v>0</v>
      </c>
      <c r="BD166" s="128" t="n">
        <f aca="false">BD168</f>
        <v>0</v>
      </c>
      <c r="BE166" s="128" t="n">
        <f aca="false">BE168</f>
        <v>0</v>
      </c>
      <c r="BF166" s="128" t="n">
        <f aca="false">BF168</f>
        <v>0</v>
      </c>
    </row>
    <row r="167" s="157" customFormat="true" ht="12.75" hidden="true" customHeight="false" outlineLevel="0" collapsed="false">
      <c r="A167" s="134" t="s">
        <v>15</v>
      </c>
      <c r="B167" s="124"/>
      <c r="C167" s="125"/>
      <c r="D167" s="126"/>
      <c r="E167" s="124"/>
      <c r="F167" s="127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</row>
    <row r="168" s="157" customFormat="true" ht="12.75" hidden="true" customHeight="false" outlineLevel="0" collapsed="false">
      <c r="A168" s="135" t="s">
        <v>671</v>
      </c>
      <c r="B168" s="124"/>
      <c r="C168" s="125"/>
      <c r="D168" s="126"/>
      <c r="E168" s="124"/>
      <c r="F168" s="127"/>
      <c r="G168" s="128" t="n">
        <f aca="false">H168+I168+J168</f>
        <v>0</v>
      </c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</row>
    <row r="169" s="157" customFormat="true" ht="12.75" hidden="true" customHeight="false" outlineLevel="0" collapsed="false">
      <c r="A169" s="136"/>
      <c r="B169" s="137"/>
      <c r="C169" s="138"/>
      <c r="D169" s="139"/>
      <c r="E169" s="137"/>
      <c r="F169" s="140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</row>
    <row r="170" s="157" customFormat="true" ht="12.75" hidden="true" customHeight="false" outlineLevel="0" collapsed="false">
      <c r="A170" s="154" t="s">
        <v>672</v>
      </c>
      <c r="B170" s="105" t="s">
        <v>673</v>
      </c>
      <c r="C170" s="106" t="s">
        <v>549</v>
      </c>
      <c r="D170" s="107" t="s">
        <v>550</v>
      </c>
      <c r="E170" s="105" t="s">
        <v>550</v>
      </c>
      <c r="F170" s="108" t="s">
        <v>549</v>
      </c>
      <c r="G170" s="109" t="n">
        <f aca="false">G172</f>
        <v>0</v>
      </c>
      <c r="H170" s="109" t="n">
        <f aca="false">H172</f>
        <v>0</v>
      </c>
      <c r="I170" s="109" t="n">
        <f aca="false">I172</f>
        <v>0</v>
      </c>
      <c r="J170" s="109" t="n">
        <f aca="false">J172</f>
        <v>0</v>
      </c>
      <c r="K170" s="109" t="n">
        <f aca="false">K172</f>
        <v>0</v>
      </c>
      <c r="L170" s="109" t="n">
        <f aca="false">L172</f>
        <v>0</v>
      </c>
      <c r="M170" s="109" t="n">
        <f aca="false">M172</f>
        <v>0</v>
      </c>
      <c r="N170" s="109" t="n">
        <f aca="false">N172</f>
        <v>0</v>
      </c>
      <c r="O170" s="109" t="n">
        <f aca="false">O172</f>
        <v>0</v>
      </c>
      <c r="P170" s="109" t="n">
        <f aca="false">P172</f>
        <v>0</v>
      </c>
      <c r="Q170" s="109" t="n">
        <f aca="false">Q172</f>
        <v>0</v>
      </c>
      <c r="R170" s="109" t="n">
        <f aca="false">R172</f>
        <v>0</v>
      </c>
      <c r="S170" s="109" t="n">
        <f aca="false">S172</f>
        <v>0</v>
      </c>
      <c r="T170" s="109" t="n">
        <f aca="false">T172</f>
        <v>0</v>
      </c>
      <c r="U170" s="109" t="n">
        <f aca="false">U172</f>
        <v>0</v>
      </c>
      <c r="V170" s="109" t="n">
        <f aca="false">V172</f>
        <v>0</v>
      </c>
      <c r="W170" s="109" t="n">
        <f aca="false">W172</f>
        <v>0</v>
      </c>
      <c r="X170" s="109" t="n">
        <f aca="false">X172</f>
        <v>0</v>
      </c>
      <c r="Y170" s="109" t="n">
        <f aca="false">Y172</f>
        <v>0</v>
      </c>
      <c r="Z170" s="109" t="n">
        <f aca="false">Z172</f>
        <v>0</v>
      </c>
      <c r="AA170" s="109" t="n">
        <f aca="false">AA172</f>
        <v>0</v>
      </c>
      <c r="AB170" s="109" t="n">
        <f aca="false">AB172</f>
        <v>0</v>
      </c>
      <c r="AC170" s="109" t="n">
        <f aca="false">AC172</f>
        <v>0</v>
      </c>
      <c r="AD170" s="109" t="n">
        <f aca="false">AD172</f>
        <v>0</v>
      </c>
      <c r="AE170" s="109" t="n">
        <f aca="false">AE172</f>
        <v>0</v>
      </c>
      <c r="AF170" s="109" t="n">
        <f aca="false">AF172</f>
        <v>0</v>
      </c>
      <c r="AG170" s="109" t="n">
        <f aca="false">AG172</f>
        <v>0</v>
      </c>
      <c r="AH170" s="109" t="n">
        <f aca="false">AH172</f>
        <v>0</v>
      </c>
      <c r="AI170" s="109" t="n">
        <f aca="false">AI172</f>
        <v>0</v>
      </c>
      <c r="AJ170" s="109" t="n">
        <f aca="false">AJ172</f>
        <v>0</v>
      </c>
      <c r="AK170" s="109" t="n">
        <f aca="false">AK172</f>
        <v>0</v>
      </c>
      <c r="AL170" s="109" t="n">
        <f aca="false">AL172</f>
        <v>0</v>
      </c>
      <c r="AM170" s="109" t="n">
        <f aca="false">AM172</f>
        <v>0</v>
      </c>
      <c r="AN170" s="109" t="n">
        <f aca="false">AN172</f>
        <v>0</v>
      </c>
      <c r="AO170" s="109" t="n">
        <f aca="false">AO172</f>
        <v>0</v>
      </c>
      <c r="AP170" s="109" t="n">
        <f aca="false">AP172</f>
        <v>0</v>
      </c>
      <c r="AQ170" s="109" t="n">
        <f aca="false">AQ172</f>
        <v>0</v>
      </c>
      <c r="AR170" s="109" t="n">
        <f aca="false">AR172</f>
        <v>0</v>
      </c>
      <c r="AS170" s="109" t="n">
        <f aca="false">AS172</f>
        <v>0</v>
      </c>
      <c r="AT170" s="109" t="n">
        <f aca="false">AT172</f>
        <v>0</v>
      </c>
      <c r="AU170" s="109" t="n">
        <f aca="false">AU172</f>
        <v>0</v>
      </c>
      <c r="AV170" s="109" t="n">
        <f aca="false">AV172</f>
        <v>0</v>
      </c>
      <c r="AW170" s="109" t="n">
        <f aca="false">AW172</f>
        <v>0</v>
      </c>
      <c r="AX170" s="109" t="n">
        <f aca="false">AX172</f>
        <v>0</v>
      </c>
      <c r="AY170" s="109" t="n">
        <f aca="false">AY172</f>
        <v>0</v>
      </c>
      <c r="AZ170" s="109" t="n">
        <f aca="false">AZ172</f>
        <v>0</v>
      </c>
      <c r="BA170" s="109" t="n">
        <f aca="false">BA172</f>
        <v>0</v>
      </c>
      <c r="BB170" s="109" t="n">
        <f aca="false">BB172</f>
        <v>0</v>
      </c>
      <c r="BC170" s="109" t="n">
        <f aca="false">BC172</f>
        <v>0</v>
      </c>
      <c r="BD170" s="109" t="n">
        <f aca="false">BD172</f>
        <v>0</v>
      </c>
      <c r="BE170" s="109" t="n">
        <f aca="false">BE172</f>
        <v>0</v>
      </c>
      <c r="BF170" s="109" t="n">
        <f aca="false">BF172</f>
        <v>0</v>
      </c>
    </row>
    <row r="171" s="157" customFormat="true" ht="12.75" hidden="true" customHeight="false" outlineLevel="0" collapsed="false">
      <c r="A171" s="110" t="s">
        <v>15</v>
      </c>
      <c r="B171" s="111"/>
      <c r="C171" s="112"/>
      <c r="D171" s="113"/>
      <c r="E171" s="111"/>
      <c r="F171" s="114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</row>
    <row r="172" s="157" customFormat="true" ht="12.75" hidden="true" customHeight="false" outlineLevel="0" collapsed="false">
      <c r="A172" s="146" t="s">
        <v>674</v>
      </c>
      <c r="B172" s="117" t="s">
        <v>675</v>
      </c>
      <c r="C172" s="118" t="s">
        <v>549</v>
      </c>
      <c r="D172" s="119" t="s">
        <v>550</v>
      </c>
      <c r="E172" s="117" t="s">
        <v>550</v>
      </c>
      <c r="F172" s="120" t="s">
        <v>549</v>
      </c>
      <c r="G172" s="121" t="n">
        <f aca="false">G173+G175+G177+G179</f>
        <v>0</v>
      </c>
      <c r="H172" s="121" t="n">
        <f aca="false">H173+H175+H177+H179</f>
        <v>0</v>
      </c>
      <c r="I172" s="121" t="n">
        <f aca="false">I173+I175+I177+I179</f>
        <v>0</v>
      </c>
      <c r="J172" s="121" t="n">
        <f aca="false">J173+J175+J177+J179</f>
        <v>0</v>
      </c>
      <c r="K172" s="121" t="n">
        <f aca="false">K173+K175+K177+K179</f>
        <v>0</v>
      </c>
      <c r="L172" s="121" t="n">
        <f aca="false">L173+L175+L177+L179</f>
        <v>0</v>
      </c>
      <c r="M172" s="121" t="n">
        <f aca="false">M173+M175+M177+M179</f>
        <v>0</v>
      </c>
      <c r="N172" s="121" t="n">
        <f aca="false">N173+N175+N177+N179</f>
        <v>0</v>
      </c>
      <c r="O172" s="121" t="n">
        <f aca="false">O173+O175+O177+O179</f>
        <v>0</v>
      </c>
      <c r="P172" s="121" t="n">
        <f aca="false">P173+P175+P177+P179</f>
        <v>0</v>
      </c>
      <c r="Q172" s="121" t="n">
        <f aca="false">Q173+Q175+Q177+Q179</f>
        <v>0</v>
      </c>
      <c r="R172" s="121" t="n">
        <f aca="false">R173+R175+R177+R179</f>
        <v>0</v>
      </c>
      <c r="S172" s="121" t="n">
        <f aca="false">S173+S175+S177+S179</f>
        <v>0</v>
      </c>
      <c r="T172" s="121" t="n">
        <f aca="false">T173+T175+T177+T179</f>
        <v>0</v>
      </c>
      <c r="U172" s="121" t="n">
        <f aca="false">U173+U175+U177+U179</f>
        <v>0</v>
      </c>
      <c r="V172" s="121" t="n">
        <f aca="false">V173+V175+V177+V179</f>
        <v>0</v>
      </c>
      <c r="W172" s="121" t="n">
        <f aca="false">W173+W175+W177+W179</f>
        <v>0</v>
      </c>
      <c r="X172" s="121" t="n">
        <f aca="false">X173+X175+X177+X179</f>
        <v>0</v>
      </c>
      <c r="Y172" s="121" t="n">
        <f aca="false">Y173+Y175+Y177+Y179</f>
        <v>0</v>
      </c>
      <c r="Z172" s="121" t="n">
        <f aca="false">Z173+Z175+Z177+Z179</f>
        <v>0</v>
      </c>
      <c r="AA172" s="121" t="n">
        <f aca="false">AA173+AA175+AA177+AA179</f>
        <v>0</v>
      </c>
      <c r="AB172" s="121" t="n">
        <f aca="false">AB173+AB175+AB177+AB179</f>
        <v>0</v>
      </c>
      <c r="AC172" s="121" t="n">
        <f aca="false">AC173+AC175+AC177+AC179</f>
        <v>0</v>
      </c>
      <c r="AD172" s="121" t="n">
        <f aca="false">AD173+AD175+AD177+AD179</f>
        <v>0</v>
      </c>
      <c r="AE172" s="121" t="n">
        <f aca="false">AE173+AE175+AE177+AE179</f>
        <v>0</v>
      </c>
      <c r="AF172" s="121" t="n">
        <f aca="false">AF173+AF175+AF177+AF179</f>
        <v>0</v>
      </c>
      <c r="AG172" s="121" t="n">
        <f aca="false">AG173+AG175+AG177+AG179</f>
        <v>0</v>
      </c>
      <c r="AH172" s="121" t="n">
        <f aca="false">AH173+AH175+AH177+AH179</f>
        <v>0</v>
      </c>
      <c r="AI172" s="121" t="n">
        <f aca="false">AI173+AI175+AI177+AI179</f>
        <v>0</v>
      </c>
      <c r="AJ172" s="121" t="n">
        <f aca="false">AJ173+AJ175+AJ177+AJ179</f>
        <v>0</v>
      </c>
      <c r="AK172" s="121" t="n">
        <f aca="false">AK173+AK175+AK177+AK179</f>
        <v>0</v>
      </c>
      <c r="AL172" s="121" t="n">
        <f aca="false">AL173+AL175+AL177+AL179</f>
        <v>0</v>
      </c>
      <c r="AM172" s="121" t="n">
        <f aca="false">AM173+AM175+AM177+AM179</f>
        <v>0</v>
      </c>
      <c r="AN172" s="121" t="n">
        <f aca="false">AN173+AN175+AN177+AN179</f>
        <v>0</v>
      </c>
      <c r="AO172" s="121" t="n">
        <f aca="false">AO173+AO175+AO177+AO179</f>
        <v>0</v>
      </c>
      <c r="AP172" s="121" t="n">
        <f aca="false">AP173+AP175+AP177+AP179</f>
        <v>0</v>
      </c>
      <c r="AQ172" s="121" t="n">
        <f aca="false">AQ173+AQ175+AQ177+AQ179</f>
        <v>0</v>
      </c>
      <c r="AR172" s="121" t="n">
        <f aca="false">AR173+AR175+AR177+AR179</f>
        <v>0</v>
      </c>
      <c r="AS172" s="121" t="n">
        <f aca="false">AS173+AS175+AS177+AS179</f>
        <v>0</v>
      </c>
      <c r="AT172" s="121" t="n">
        <f aca="false">AT173+AT175+AT177+AT179</f>
        <v>0</v>
      </c>
      <c r="AU172" s="121" t="n">
        <f aca="false">AU173+AU175+AU177+AU179</f>
        <v>0</v>
      </c>
      <c r="AV172" s="121" t="n">
        <f aca="false">AV173+AV175+AV177+AV179</f>
        <v>0</v>
      </c>
      <c r="AW172" s="121" t="n">
        <f aca="false">AW173+AW175+AW177+AW179</f>
        <v>0</v>
      </c>
      <c r="AX172" s="121" t="n">
        <f aca="false">AX173+AX175+AX177+AX179</f>
        <v>0</v>
      </c>
      <c r="AY172" s="121" t="n">
        <f aca="false">AY173+AY175+AY177+AY179</f>
        <v>0</v>
      </c>
      <c r="AZ172" s="121" t="n">
        <f aca="false">AZ173+AZ175+AZ177+AZ179</f>
        <v>0</v>
      </c>
      <c r="BA172" s="121" t="n">
        <f aca="false">BA173+BA175+BA177+BA179</f>
        <v>0</v>
      </c>
      <c r="BB172" s="121" t="n">
        <f aca="false">BB173+BB175+BB177+BB179</f>
        <v>0</v>
      </c>
      <c r="BC172" s="121" t="n">
        <f aca="false">BC173+BC175+BC177+BC179</f>
        <v>0</v>
      </c>
      <c r="BD172" s="121" t="n">
        <f aca="false">BD173+BD175+BD177+BD179</f>
        <v>0</v>
      </c>
      <c r="BE172" s="121" t="n">
        <f aca="false">BE173+BE175+BE177+BE179</f>
        <v>0</v>
      </c>
      <c r="BF172" s="121" t="n">
        <f aca="false">BF173+BF175+BF177+BF179</f>
        <v>0</v>
      </c>
    </row>
    <row r="173" s="157" customFormat="true" ht="12.75" hidden="true" customHeight="false" outlineLevel="0" collapsed="false">
      <c r="A173" s="122" t="s">
        <v>552</v>
      </c>
      <c r="B173" s="111" t="s">
        <v>675</v>
      </c>
      <c r="C173" s="112" t="s">
        <v>553</v>
      </c>
      <c r="D173" s="113" t="s">
        <v>550</v>
      </c>
      <c r="E173" s="111" t="s">
        <v>550</v>
      </c>
      <c r="F173" s="114" t="s">
        <v>549</v>
      </c>
      <c r="G173" s="115" t="n">
        <f aca="false">G174</f>
        <v>0</v>
      </c>
      <c r="H173" s="115" t="n">
        <f aca="false">H174</f>
        <v>0</v>
      </c>
      <c r="I173" s="115" t="n">
        <f aca="false">I174</f>
        <v>0</v>
      </c>
      <c r="J173" s="115" t="n">
        <f aca="false">J174</f>
        <v>0</v>
      </c>
      <c r="K173" s="115" t="n">
        <f aca="false">K174</f>
        <v>0</v>
      </c>
      <c r="L173" s="115" t="n">
        <f aca="false">L174</f>
        <v>0</v>
      </c>
      <c r="M173" s="115" t="n">
        <f aca="false">M174</f>
        <v>0</v>
      </c>
      <c r="N173" s="115" t="n">
        <f aca="false">N174</f>
        <v>0</v>
      </c>
      <c r="O173" s="115" t="n">
        <f aca="false">O174</f>
        <v>0</v>
      </c>
      <c r="P173" s="115" t="n">
        <f aca="false">P174</f>
        <v>0</v>
      </c>
      <c r="Q173" s="115" t="n">
        <f aca="false">Q174</f>
        <v>0</v>
      </c>
      <c r="R173" s="115" t="n">
        <f aca="false">R174</f>
        <v>0</v>
      </c>
      <c r="S173" s="115" t="n">
        <f aca="false">S174</f>
        <v>0</v>
      </c>
      <c r="T173" s="115" t="n">
        <f aca="false">T174</f>
        <v>0</v>
      </c>
      <c r="U173" s="115" t="n">
        <f aca="false">U174</f>
        <v>0</v>
      </c>
      <c r="V173" s="115" t="n">
        <f aca="false">V174</f>
        <v>0</v>
      </c>
      <c r="W173" s="115" t="n">
        <f aca="false">W174</f>
        <v>0</v>
      </c>
      <c r="X173" s="115" t="n">
        <f aca="false">X174</f>
        <v>0</v>
      </c>
      <c r="Y173" s="115" t="n">
        <f aca="false">Y174</f>
        <v>0</v>
      </c>
      <c r="Z173" s="115" t="n">
        <f aca="false">Z174</f>
        <v>0</v>
      </c>
      <c r="AA173" s="115" t="n">
        <f aca="false">AA174</f>
        <v>0</v>
      </c>
      <c r="AB173" s="115" t="n">
        <f aca="false">AB174</f>
        <v>0</v>
      </c>
      <c r="AC173" s="115" t="n">
        <f aca="false">AC174</f>
        <v>0</v>
      </c>
      <c r="AD173" s="115" t="n">
        <f aca="false">AD174</f>
        <v>0</v>
      </c>
      <c r="AE173" s="115" t="n">
        <f aca="false">AE174</f>
        <v>0</v>
      </c>
      <c r="AF173" s="115" t="n">
        <f aca="false">AF174</f>
        <v>0</v>
      </c>
      <c r="AG173" s="115" t="n">
        <f aca="false">AG174</f>
        <v>0</v>
      </c>
      <c r="AH173" s="115" t="n">
        <f aca="false">AH174</f>
        <v>0</v>
      </c>
      <c r="AI173" s="115" t="n">
        <f aca="false">AI174</f>
        <v>0</v>
      </c>
      <c r="AJ173" s="115" t="n">
        <f aca="false">AJ174</f>
        <v>0</v>
      </c>
      <c r="AK173" s="115" t="n">
        <f aca="false">AK174</f>
        <v>0</v>
      </c>
      <c r="AL173" s="115" t="n">
        <f aca="false">AL174</f>
        <v>0</v>
      </c>
      <c r="AM173" s="115" t="n">
        <f aca="false">AM174</f>
        <v>0</v>
      </c>
      <c r="AN173" s="115" t="n">
        <f aca="false">AN174</f>
        <v>0</v>
      </c>
      <c r="AO173" s="115" t="n">
        <f aca="false">AO174</f>
        <v>0</v>
      </c>
      <c r="AP173" s="115" t="n">
        <f aca="false">AP174</f>
        <v>0</v>
      </c>
      <c r="AQ173" s="115" t="n">
        <f aca="false">AQ174</f>
        <v>0</v>
      </c>
      <c r="AR173" s="115" t="n">
        <f aca="false">AR174</f>
        <v>0</v>
      </c>
      <c r="AS173" s="115" t="n">
        <f aca="false">AS174</f>
        <v>0</v>
      </c>
      <c r="AT173" s="115" t="n">
        <f aca="false">AT174</f>
        <v>0</v>
      </c>
      <c r="AU173" s="115" t="n">
        <f aca="false">AU174</f>
        <v>0</v>
      </c>
      <c r="AV173" s="115" t="n">
        <f aca="false">AV174</f>
        <v>0</v>
      </c>
      <c r="AW173" s="115" t="n">
        <f aca="false">AW174</f>
        <v>0</v>
      </c>
      <c r="AX173" s="115" t="n">
        <f aca="false">AX174</f>
        <v>0</v>
      </c>
      <c r="AY173" s="115" t="n">
        <f aca="false">AY174</f>
        <v>0</v>
      </c>
      <c r="AZ173" s="115" t="n">
        <f aca="false">AZ174</f>
        <v>0</v>
      </c>
      <c r="BA173" s="115" t="n">
        <f aca="false">BA174</f>
        <v>0</v>
      </c>
      <c r="BB173" s="115" t="n">
        <f aca="false">BB174</f>
        <v>0</v>
      </c>
      <c r="BC173" s="115" t="n">
        <f aca="false">BC174</f>
        <v>0</v>
      </c>
      <c r="BD173" s="115" t="n">
        <f aca="false">BD174</f>
        <v>0</v>
      </c>
      <c r="BE173" s="115" t="n">
        <f aca="false">BE174</f>
        <v>0</v>
      </c>
      <c r="BF173" s="115" t="n">
        <f aca="false">BF174</f>
        <v>0</v>
      </c>
    </row>
    <row r="174" s="157" customFormat="true" ht="12.75" hidden="true" customHeight="false" outlineLevel="0" collapsed="false">
      <c r="A174" s="123" t="s">
        <v>554</v>
      </c>
      <c r="B174" s="124" t="s">
        <v>675</v>
      </c>
      <c r="C174" s="125" t="s">
        <v>553</v>
      </c>
      <c r="D174" s="126" t="s">
        <v>550</v>
      </c>
      <c r="E174" s="124" t="s">
        <v>550</v>
      </c>
      <c r="F174" s="127" t="s">
        <v>555</v>
      </c>
      <c r="G174" s="128" t="n">
        <f aca="false">H174+I174+J174</f>
        <v>0</v>
      </c>
      <c r="H174" s="128"/>
      <c r="I174" s="128"/>
      <c r="J174" s="128" t="n">
        <f aca="false">K174+Y174+BB174</f>
        <v>0</v>
      </c>
      <c r="K174" s="128" t="n">
        <f aca="false">L174+M174+N174+O174+P174+Q174+R174+S174+T174+U174+V174+W174+X174</f>
        <v>0</v>
      </c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 t="n">
        <f aca="false">SUM(Z174:BA174)</f>
        <v>0</v>
      </c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 t="n">
        <f aca="false">BC174+BD174+BE174+BF174</f>
        <v>0</v>
      </c>
      <c r="BC174" s="128"/>
      <c r="BD174" s="128"/>
      <c r="BE174" s="128"/>
      <c r="BF174" s="128"/>
    </row>
    <row r="175" s="157" customFormat="true" ht="12.75" hidden="true" customHeight="false" outlineLevel="0" collapsed="false">
      <c r="A175" s="159" t="s">
        <v>676</v>
      </c>
      <c r="B175" s="111" t="s">
        <v>675</v>
      </c>
      <c r="C175" s="112" t="s">
        <v>677</v>
      </c>
      <c r="D175" s="113" t="s">
        <v>550</v>
      </c>
      <c r="E175" s="111" t="s">
        <v>550</v>
      </c>
      <c r="F175" s="114" t="s">
        <v>549</v>
      </c>
      <c r="G175" s="115" t="n">
        <f aca="false">G176</f>
        <v>0</v>
      </c>
      <c r="H175" s="115" t="n">
        <f aca="false">H176</f>
        <v>0</v>
      </c>
      <c r="I175" s="115" t="n">
        <f aca="false">I176</f>
        <v>0</v>
      </c>
      <c r="J175" s="115" t="n">
        <f aca="false">J176</f>
        <v>0</v>
      </c>
      <c r="K175" s="115" t="n">
        <f aca="false">K176</f>
        <v>0</v>
      </c>
      <c r="L175" s="115" t="n">
        <f aca="false">L176</f>
        <v>0</v>
      </c>
      <c r="M175" s="115" t="n">
        <f aca="false">M176</f>
        <v>0</v>
      </c>
      <c r="N175" s="115" t="n">
        <f aca="false">N176</f>
        <v>0</v>
      </c>
      <c r="O175" s="115" t="n">
        <f aca="false">O176</f>
        <v>0</v>
      </c>
      <c r="P175" s="115" t="n">
        <f aca="false">P176</f>
        <v>0</v>
      </c>
      <c r="Q175" s="115" t="n">
        <f aca="false">Q176</f>
        <v>0</v>
      </c>
      <c r="R175" s="115" t="n">
        <f aca="false">R176</f>
        <v>0</v>
      </c>
      <c r="S175" s="115" t="n">
        <f aca="false">S176</f>
        <v>0</v>
      </c>
      <c r="T175" s="115" t="n">
        <f aca="false">T176</f>
        <v>0</v>
      </c>
      <c r="U175" s="115" t="n">
        <f aca="false">U176</f>
        <v>0</v>
      </c>
      <c r="V175" s="115" t="n">
        <f aca="false">V176</f>
        <v>0</v>
      </c>
      <c r="W175" s="115" t="n">
        <f aca="false">W176</f>
        <v>0</v>
      </c>
      <c r="X175" s="115" t="n">
        <f aca="false">X176</f>
        <v>0</v>
      </c>
      <c r="Y175" s="115" t="n">
        <f aca="false">Y176</f>
        <v>0</v>
      </c>
      <c r="Z175" s="115" t="n">
        <f aca="false">Z176</f>
        <v>0</v>
      </c>
      <c r="AA175" s="115" t="n">
        <f aca="false">AA176</f>
        <v>0</v>
      </c>
      <c r="AB175" s="115" t="n">
        <f aca="false">AB176</f>
        <v>0</v>
      </c>
      <c r="AC175" s="115" t="n">
        <f aca="false">AC176</f>
        <v>0</v>
      </c>
      <c r="AD175" s="115" t="n">
        <f aca="false">AD176</f>
        <v>0</v>
      </c>
      <c r="AE175" s="115" t="n">
        <f aca="false">AE176</f>
        <v>0</v>
      </c>
      <c r="AF175" s="115" t="n">
        <f aca="false">AF176</f>
        <v>0</v>
      </c>
      <c r="AG175" s="115" t="n">
        <f aca="false">AG176</f>
        <v>0</v>
      </c>
      <c r="AH175" s="115" t="n">
        <f aca="false">AH176</f>
        <v>0</v>
      </c>
      <c r="AI175" s="115" t="n">
        <f aca="false">AI176</f>
        <v>0</v>
      </c>
      <c r="AJ175" s="115" t="n">
        <f aca="false">AJ176</f>
        <v>0</v>
      </c>
      <c r="AK175" s="115" t="n">
        <f aca="false">AK176</f>
        <v>0</v>
      </c>
      <c r="AL175" s="115" t="n">
        <f aca="false">AL176</f>
        <v>0</v>
      </c>
      <c r="AM175" s="115" t="n">
        <f aca="false">AM176</f>
        <v>0</v>
      </c>
      <c r="AN175" s="115" t="n">
        <f aca="false">AN176</f>
        <v>0</v>
      </c>
      <c r="AO175" s="115" t="n">
        <f aca="false">AO176</f>
        <v>0</v>
      </c>
      <c r="AP175" s="115" t="n">
        <f aca="false">AP176</f>
        <v>0</v>
      </c>
      <c r="AQ175" s="115" t="n">
        <f aca="false">AQ176</f>
        <v>0</v>
      </c>
      <c r="AR175" s="115" t="n">
        <f aca="false">AR176</f>
        <v>0</v>
      </c>
      <c r="AS175" s="115" t="n">
        <f aca="false">AS176</f>
        <v>0</v>
      </c>
      <c r="AT175" s="115" t="n">
        <f aca="false">AT176</f>
        <v>0</v>
      </c>
      <c r="AU175" s="115" t="n">
        <f aca="false">AU176</f>
        <v>0</v>
      </c>
      <c r="AV175" s="115" t="n">
        <f aca="false">AV176</f>
        <v>0</v>
      </c>
      <c r="AW175" s="115" t="n">
        <f aca="false">AW176</f>
        <v>0</v>
      </c>
      <c r="AX175" s="115" t="n">
        <f aca="false">AX176</f>
        <v>0</v>
      </c>
      <c r="AY175" s="115" t="n">
        <f aca="false">AY176</f>
        <v>0</v>
      </c>
      <c r="AZ175" s="115" t="n">
        <f aca="false">AZ176</f>
        <v>0</v>
      </c>
      <c r="BA175" s="115" t="n">
        <f aca="false">BA176</f>
        <v>0</v>
      </c>
      <c r="BB175" s="115" t="n">
        <f aca="false">BB176</f>
        <v>0</v>
      </c>
      <c r="BC175" s="115" t="n">
        <f aca="false">BC176</f>
        <v>0</v>
      </c>
      <c r="BD175" s="115" t="n">
        <f aca="false">BD176</f>
        <v>0</v>
      </c>
      <c r="BE175" s="115" t="n">
        <f aca="false">BE176</f>
        <v>0</v>
      </c>
      <c r="BF175" s="115" t="n">
        <f aca="false">BF176</f>
        <v>0</v>
      </c>
    </row>
    <row r="176" s="157" customFormat="true" ht="12.75" hidden="true" customHeight="false" outlineLevel="0" collapsed="false">
      <c r="A176" s="123" t="s">
        <v>554</v>
      </c>
      <c r="B176" s="124" t="s">
        <v>675</v>
      </c>
      <c r="C176" s="125" t="s">
        <v>677</v>
      </c>
      <c r="D176" s="126" t="s">
        <v>550</v>
      </c>
      <c r="E176" s="124" t="s">
        <v>550</v>
      </c>
      <c r="F176" s="127" t="s">
        <v>555</v>
      </c>
      <c r="G176" s="128" t="n">
        <f aca="false">H176+I176+J176</f>
        <v>0</v>
      </c>
      <c r="H176" s="128"/>
      <c r="I176" s="128"/>
      <c r="J176" s="128" t="n">
        <f aca="false">K176+Y176+BB176</f>
        <v>0</v>
      </c>
      <c r="K176" s="128" t="n">
        <f aca="false">L176+M176+N176+O176+P176+Q176+R176+S176+T176+U176+V176+W176+X176</f>
        <v>0</v>
      </c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 t="n">
        <f aca="false">SUM(Z176:BA176)</f>
        <v>0</v>
      </c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 t="n">
        <f aca="false">BC176+BD176+BE176+BF176</f>
        <v>0</v>
      </c>
      <c r="BC176" s="128"/>
      <c r="BD176" s="128"/>
      <c r="BE176" s="128"/>
      <c r="BF176" s="128"/>
    </row>
    <row r="177" s="157" customFormat="true" ht="12.75" hidden="true" customHeight="true" outlineLevel="0" collapsed="false">
      <c r="A177" s="122" t="s">
        <v>592</v>
      </c>
      <c r="B177" s="111" t="s">
        <v>675</v>
      </c>
      <c r="C177" s="112" t="s">
        <v>593</v>
      </c>
      <c r="D177" s="113" t="s">
        <v>550</v>
      </c>
      <c r="E177" s="111" t="s">
        <v>550</v>
      </c>
      <c r="F177" s="114" t="s">
        <v>549</v>
      </c>
      <c r="G177" s="115" t="n">
        <f aca="false">G178</f>
        <v>0</v>
      </c>
      <c r="H177" s="115" t="n">
        <f aca="false">H178</f>
        <v>0</v>
      </c>
      <c r="I177" s="115" t="n">
        <f aca="false">I178</f>
        <v>0</v>
      </c>
      <c r="J177" s="115" t="n">
        <f aca="false">J178</f>
        <v>0</v>
      </c>
      <c r="K177" s="115" t="n">
        <f aca="false">K178</f>
        <v>0</v>
      </c>
      <c r="L177" s="115" t="n">
        <f aca="false">L178</f>
        <v>0</v>
      </c>
      <c r="M177" s="115" t="n">
        <f aca="false">M178</f>
        <v>0</v>
      </c>
      <c r="N177" s="115" t="n">
        <f aca="false">N178</f>
        <v>0</v>
      </c>
      <c r="O177" s="115" t="n">
        <f aca="false">O178</f>
        <v>0</v>
      </c>
      <c r="P177" s="115" t="n">
        <f aca="false">P178</f>
        <v>0</v>
      </c>
      <c r="Q177" s="115" t="n">
        <f aca="false">Q178</f>
        <v>0</v>
      </c>
      <c r="R177" s="115" t="n">
        <f aca="false">R178</f>
        <v>0</v>
      </c>
      <c r="S177" s="115" t="n">
        <f aca="false">S178</f>
        <v>0</v>
      </c>
      <c r="T177" s="115" t="n">
        <f aca="false">T178</f>
        <v>0</v>
      </c>
      <c r="U177" s="115" t="n">
        <f aca="false">U178</f>
        <v>0</v>
      </c>
      <c r="V177" s="115" t="n">
        <f aca="false">V178</f>
        <v>0</v>
      </c>
      <c r="W177" s="115" t="n">
        <f aca="false">W178</f>
        <v>0</v>
      </c>
      <c r="X177" s="115" t="n">
        <f aca="false">X178</f>
        <v>0</v>
      </c>
      <c r="Y177" s="115" t="n">
        <f aca="false">Y178</f>
        <v>0</v>
      </c>
      <c r="Z177" s="115" t="n">
        <f aca="false">Z178</f>
        <v>0</v>
      </c>
      <c r="AA177" s="115" t="n">
        <f aca="false">AA178</f>
        <v>0</v>
      </c>
      <c r="AB177" s="115" t="n">
        <f aca="false">AB178</f>
        <v>0</v>
      </c>
      <c r="AC177" s="115" t="n">
        <f aca="false">AC178</f>
        <v>0</v>
      </c>
      <c r="AD177" s="115" t="n">
        <f aca="false">AD178</f>
        <v>0</v>
      </c>
      <c r="AE177" s="115" t="n">
        <f aca="false">AE178</f>
        <v>0</v>
      </c>
      <c r="AF177" s="115" t="n">
        <f aca="false">AF178</f>
        <v>0</v>
      </c>
      <c r="AG177" s="115" t="n">
        <f aca="false">AG178</f>
        <v>0</v>
      </c>
      <c r="AH177" s="115" t="n">
        <f aca="false">AH178</f>
        <v>0</v>
      </c>
      <c r="AI177" s="115" t="n">
        <f aca="false">AI178</f>
        <v>0</v>
      </c>
      <c r="AJ177" s="115" t="n">
        <f aca="false">AJ178</f>
        <v>0</v>
      </c>
      <c r="AK177" s="115" t="n">
        <f aca="false">AK178</f>
        <v>0</v>
      </c>
      <c r="AL177" s="115" t="n">
        <f aca="false">AL178</f>
        <v>0</v>
      </c>
      <c r="AM177" s="115" t="n">
        <f aca="false">AM178</f>
        <v>0</v>
      </c>
      <c r="AN177" s="115" t="n">
        <f aca="false">AN178</f>
        <v>0</v>
      </c>
      <c r="AO177" s="115" t="n">
        <f aca="false">AO178</f>
        <v>0</v>
      </c>
      <c r="AP177" s="115" t="n">
        <f aca="false">AP178</f>
        <v>0</v>
      </c>
      <c r="AQ177" s="115" t="n">
        <f aca="false">AQ178</f>
        <v>0</v>
      </c>
      <c r="AR177" s="115" t="n">
        <f aca="false">AR178</f>
        <v>0</v>
      </c>
      <c r="AS177" s="115" t="n">
        <f aca="false">AS178</f>
        <v>0</v>
      </c>
      <c r="AT177" s="115" t="n">
        <f aca="false">AT178</f>
        <v>0</v>
      </c>
      <c r="AU177" s="115" t="n">
        <f aca="false">AU178</f>
        <v>0</v>
      </c>
      <c r="AV177" s="115" t="n">
        <f aca="false">AV178</f>
        <v>0</v>
      </c>
      <c r="AW177" s="115" t="n">
        <f aca="false">AW178</f>
        <v>0</v>
      </c>
      <c r="AX177" s="115" t="n">
        <f aca="false">AX178</f>
        <v>0</v>
      </c>
      <c r="AY177" s="115" t="n">
        <f aca="false">AY178</f>
        <v>0</v>
      </c>
      <c r="AZ177" s="115" t="n">
        <f aca="false">AZ178</f>
        <v>0</v>
      </c>
      <c r="BA177" s="115" t="n">
        <f aca="false">BA178</f>
        <v>0</v>
      </c>
      <c r="BB177" s="115" t="n">
        <f aca="false">BB178</f>
        <v>0</v>
      </c>
      <c r="BC177" s="115" t="n">
        <f aca="false">BC178</f>
        <v>0</v>
      </c>
      <c r="BD177" s="115" t="n">
        <f aca="false">BD178</f>
        <v>0</v>
      </c>
      <c r="BE177" s="115" t="n">
        <f aca="false">BE178</f>
        <v>0</v>
      </c>
      <c r="BF177" s="115" t="n">
        <f aca="false">BF178</f>
        <v>0</v>
      </c>
    </row>
    <row r="178" s="157" customFormat="true" ht="12.75" hidden="true" customHeight="false" outlineLevel="0" collapsed="false">
      <c r="A178" s="135" t="s">
        <v>678</v>
      </c>
      <c r="B178" s="124" t="s">
        <v>675</v>
      </c>
      <c r="C178" s="125" t="s">
        <v>593</v>
      </c>
      <c r="D178" s="126" t="s">
        <v>550</v>
      </c>
      <c r="E178" s="124" t="s">
        <v>550</v>
      </c>
      <c r="F178" s="127" t="s">
        <v>679</v>
      </c>
      <c r="G178" s="128" t="n">
        <f aca="false">H178+I178+J178</f>
        <v>0</v>
      </c>
      <c r="H178" s="128"/>
      <c r="I178" s="128"/>
      <c r="J178" s="128" t="n">
        <f aca="false">K178+Y178+BB178</f>
        <v>0</v>
      </c>
      <c r="K178" s="128" t="n">
        <f aca="false">L178+M178+N178+O178+P178+Q178+R178+S178+T178+U178+V178+W178+X178</f>
        <v>0</v>
      </c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 t="n">
        <f aca="false">SUM(Z178:BA178)</f>
        <v>0</v>
      </c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 t="n">
        <f aca="false">BC178+BD178+BE178+BF178</f>
        <v>0</v>
      </c>
      <c r="BC178" s="128"/>
      <c r="BD178" s="128"/>
      <c r="BE178" s="128"/>
      <c r="BF178" s="128"/>
    </row>
    <row r="179" s="157" customFormat="true" ht="12.75" hidden="true" customHeight="false" outlineLevel="0" collapsed="false">
      <c r="A179" s="142" t="s">
        <v>581</v>
      </c>
      <c r="B179" s="111" t="s">
        <v>675</v>
      </c>
      <c r="C179" s="112" t="s">
        <v>582</v>
      </c>
      <c r="D179" s="113" t="s">
        <v>550</v>
      </c>
      <c r="E179" s="111" t="s">
        <v>550</v>
      </c>
      <c r="F179" s="114" t="s">
        <v>549</v>
      </c>
      <c r="G179" s="115" t="n">
        <f aca="false">G180</f>
        <v>0</v>
      </c>
      <c r="H179" s="115" t="n">
        <f aca="false">H180</f>
        <v>0</v>
      </c>
      <c r="I179" s="115" t="n">
        <f aca="false">I180</f>
        <v>0</v>
      </c>
      <c r="J179" s="115" t="n">
        <f aca="false">J180</f>
        <v>0</v>
      </c>
      <c r="K179" s="115" t="n">
        <f aca="false">K180</f>
        <v>0</v>
      </c>
      <c r="L179" s="115" t="n">
        <f aca="false">L180</f>
        <v>0</v>
      </c>
      <c r="M179" s="115" t="n">
        <f aca="false">M180</f>
        <v>0</v>
      </c>
      <c r="N179" s="115" t="n">
        <f aca="false">N180</f>
        <v>0</v>
      </c>
      <c r="O179" s="115" t="n">
        <f aca="false">O180</f>
        <v>0</v>
      </c>
      <c r="P179" s="115" t="n">
        <f aca="false">P180</f>
        <v>0</v>
      </c>
      <c r="Q179" s="115" t="n">
        <f aca="false">Q180</f>
        <v>0</v>
      </c>
      <c r="R179" s="115" t="n">
        <f aca="false">R180</f>
        <v>0</v>
      </c>
      <c r="S179" s="115" t="n">
        <f aca="false">S180</f>
        <v>0</v>
      </c>
      <c r="T179" s="115" t="n">
        <f aca="false">T180</f>
        <v>0</v>
      </c>
      <c r="U179" s="115" t="n">
        <f aca="false">U180</f>
        <v>0</v>
      </c>
      <c r="V179" s="115" t="n">
        <f aca="false">V180</f>
        <v>0</v>
      </c>
      <c r="W179" s="115" t="n">
        <f aca="false">W180</f>
        <v>0</v>
      </c>
      <c r="X179" s="115" t="n">
        <f aca="false">X180</f>
        <v>0</v>
      </c>
      <c r="Y179" s="115" t="n">
        <f aca="false">Y180</f>
        <v>0</v>
      </c>
      <c r="Z179" s="115" t="n">
        <f aca="false">Z180</f>
        <v>0</v>
      </c>
      <c r="AA179" s="115" t="n">
        <f aca="false">AA180</f>
        <v>0</v>
      </c>
      <c r="AB179" s="115" t="n">
        <f aca="false">AB180</f>
        <v>0</v>
      </c>
      <c r="AC179" s="115" t="n">
        <f aca="false">AC180</f>
        <v>0</v>
      </c>
      <c r="AD179" s="115" t="n">
        <f aca="false">AD180</f>
        <v>0</v>
      </c>
      <c r="AE179" s="115" t="n">
        <f aca="false">AE180</f>
        <v>0</v>
      </c>
      <c r="AF179" s="115" t="n">
        <f aca="false">AF180</f>
        <v>0</v>
      </c>
      <c r="AG179" s="115" t="n">
        <f aca="false">AG180</f>
        <v>0</v>
      </c>
      <c r="AH179" s="115" t="n">
        <f aca="false">AH180</f>
        <v>0</v>
      </c>
      <c r="AI179" s="115" t="n">
        <f aca="false">AI180</f>
        <v>0</v>
      </c>
      <c r="AJ179" s="115" t="n">
        <f aca="false">AJ180</f>
        <v>0</v>
      </c>
      <c r="AK179" s="115" t="n">
        <f aca="false">AK180</f>
        <v>0</v>
      </c>
      <c r="AL179" s="115" t="n">
        <f aca="false">AL180</f>
        <v>0</v>
      </c>
      <c r="AM179" s="115" t="n">
        <f aca="false">AM180</f>
        <v>0</v>
      </c>
      <c r="AN179" s="115" t="n">
        <f aca="false">AN180</f>
        <v>0</v>
      </c>
      <c r="AO179" s="115" t="n">
        <f aca="false">AO180</f>
        <v>0</v>
      </c>
      <c r="AP179" s="115" t="n">
        <f aca="false">AP180</f>
        <v>0</v>
      </c>
      <c r="AQ179" s="115" t="n">
        <f aca="false">AQ180</f>
        <v>0</v>
      </c>
      <c r="AR179" s="115" t="n">
        <f aca="false">AR180</f>
        <v>0</v>
      </c>
      <c r="AS179" s="115" t="n">
        <f aca="false">AS180</f>
        <v>0</v>
      </c>
      <c r="AT179" s="115" t="n">
        <f aca="false">AT180</f>
        <v>0</v>
      </c>
      <c r="AU179" s="115" t="n">
        <f aca="false">AU180</f>
        <v>0</v>
      </c>
      <c r="AV179" s="115" t="n">
        <f aca="false">AV180</f>
        <v>0</v>
      </c>
      <c r="AW179" s="115" t="n">
        <f aca="false">AW180</f>
        <v>0</v>
      </c>
      <c r="AX179" s="115" t="n">
        <f aca="false">AX180</f>
        <v>0</v>
      </c>
      <c r="AY179" s="115" t="n">
        <f aca="false">AY180</f>
        <v>0</v>
      </c>
      <c r="AZ179" s="115" t="n">
        <f aca="false">AZ180</f>
        <v>0</v>
      </c>
      <c r="BA179" s="115" t="n">
        <f aca="false">BA180</f>
        <v>0</v>
      </c>
      <c r="BB179" s="115" t="n">
        <f aca="false">BB180</f>
        <v>0</v>
      </c>
      <c r="BC179" s="115" t="n">
        <f aca="false">BC180</f>
        <v>0</v>
      </c>
      <c r="BD179" s="115" t="n">
        <f aca="false">BD180</f>
        <v>0</v>
      </c>
      <c r="BE179" s="115" t="n">
        <f aca="false">BE180</f>
        <v>0</v>
      </c>
      <c r="BF179" s="115" t="n">
        <f aca="false">BF180</f>
        <v>0</v>
      </c>
    </row>
    <row r="180" s="157" customFormat="true" ht="12.75" hidden="true" customHeight="false" outlineLevel="0" collapsed="false">
      <c r="A180" s="135" t="s">
        <v>678</v>
      </c>
      <c r="B180" s="124" t="s">
        <v>675</v>
      </c>
      <c r="C180" s="125" t="s">
        <v>582</v>
      </c>
      <c r="D180" s="126" t="s">
        <v>550</v>
      </c>
      <c r="E180" s="124" t="s">
        <v>550</v>
      </c>
      <c r="F180" s="127" t="s">
        <v>679</v>
      </c>
      <c r="G180" s="128" t="n">
        <f aca="false">H180+I180+J180</f>
        <v>0</v>
      </c>
      <c r="H180" s="128"/>
      <c r="I180" s="128"/>
      <c r="J180" s="128" t="n">
        <f aca="false">K180+Y180+BB180</f>
        <v>0</v>
      </c>
      <c r="K180" s="128" t="n">
        <f aca="false">L180+M180+N180+O180+P180+Q180+R180+S180+T180+U180+V180+W180+X180</f>
        <v>0</v>
      </c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 t="n">
        <f aca="false">SUM(Z180:BA180)</f>
        <v>0</v>
      </c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 t="n">
        <f aca="false">BC180+BD180+BE180+BF180</f>
        <v>0</v>
      </c>
      <c r="BC180" s="128"/>
      <c r="BD180" s="128"/>
      <c r="BE180" s="128"/>
      <c r="BF180" s="128"/>
    </row>
    <row r="181" s="157" customFormat="true" ht="12.75" hidden="true" customHeight="false" outlineLevel="0" collapsed="false">
      <c r="A181" s="134" t="s">
        <v>15</v>
      </c>
      <c r="B181" s="124"/>
      <c r="C181" s="125"/>
      <c r="D181" s="126"/>
      <c r="E181" s="124"/>
      <c r="F181" s="127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</row>
    <row r="182" s="157" customFormat="true" ht="12.75" hidden="true" customHeight="false" outlineLevel="0" collapsed="false">
      <c r="A182" s="135" t="s">
        <v>680</v>
      </c>
      <c r="B182" s="124"/>
      <c r="C182" s="125"/>
      <c r="D182" s="126"/>
      <c r="E182" s="124"/>
      <c r="F182" s="127"/>
      <c r="G182" s="128" t="n">
        <f aca="false">H182+I182+J182</f>
        <v>0</v>
      </c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</row>
    <row r="183" s="158" customFormat="true" ht="12.85" hidden="false" customHeight="false" outlineLevel="0" collapsed="false">
      <c r="A183" s="160"/>
      <c r="B183" s="137"/>
      <c r="C183" s="138"/>
      <c r="D183" s="139"/>
      <c r="E183" s="137"/>
      <c r="F183" s="140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</row>
    <row r="184" s="53" customFormat="true" ht="14.9" hidden="false" customHeight="false" outlineLevel="0" collapsed="false">
      <c r="A184" s="104" t="s">
        <v>681</v>
      </c>
      <c r="B184" s="105" t="s">
        <v>133</v>
      </c>
      <c r="C184" s="106" t="s">
        <v>549</v>
      </c>
      <c r="D184" s="107" t="s">
        <v>550</v>
      </c>
      <c r="E184" s="105" t="s">
        <v>550</v>
      </c>
      <c r="F184" s="108" t="s">
        <v>549</v>
      </c>
      <c r="G184" s="109" t="n">
        <f aca="false">G186+G193+G206+G209+G222</f>
        <v>54156</v>
      </c>
      <c r="H184" s="109" t="n">
        <f aca="false">H186+H193+H206+H209+H222</f>
        <v>54156</v>
      </c>
      <c r="I184" s="109" t="n">
        <f aca="false">I186+I193+I206+I209+I222</f>
        <v>0</v>
      </c>
      <c r="J184" s="109" t="n">
        <f aca="false">J186+J193+J206+J209+J222</f>
        <v>0</v>
      </c>
      <c r="K184" s="109" t="n">
        <f aca="false">K186+K193+K206+K209+K222</f>
        <v>0</v>
      </c>
      <c r="L184" s="109" t="n">
        <f aca="false">L186+L193+L206+L209+L222</f>
        <v>0</v>
      </c>
      <c r="M184" s="109" t="n">
        <f aca="false">M186+M193+M206+M209+M222</f>
        <v>0</v>
      </c>
      <c r="N184" s="109" t="n">
        <f aca="false">N186+N193+N206+N209+N222</f>
        <v>0</v>
      </c>
      <c r="O184" s="109" t="n">
        <f aca="false">O186+O193+O206+O209+O222</f>
        <v>0</v>
      </c>
      <c r="P184" s="109" t="n">
        <f aca="false">P186+P193+P206+P209+P222</f>
        <v>0</v>
      </c>
      <c r="Q184" s="109" t="n">
        <f aca="false">Q186+Q193+Q206+Q209+Q222</f>
        <v>0</v>
      </c>
      <c r="R184" s="109" t="n">
        <f aca="false">R186+R193+R206+R209+R222</f>
        <v>0</v>
      </c>
      <c r="S184" s="109" t="n">
        <f aca="false">S186+S193+S206+S209+S222</f>
        <v>0</v>
      </c>
      <c r="T184" s="109" t="n">
        <f aca="false">T186+T193+T206+T209+T222</f>
        <v>0</v>
      </c>
      <c r="U184" s="109" t="n">
        <f aca="false">U186+U193+U206+U209+U222</f>
        <v>0</v>
      </c>
      <c r="V184" s="109" t="n">
        <f aca="false">V186+V193+V206+V209+V222</f>
        <v>0</v>
      </c>
      <c r="W184" s="109" t="n">
        <f aca="false">W186+W193+W206+W209+W222</f>
        <v>0</v>
      </c>
      <c r="X184" s="109" t="n">
        <f aca="false">X186+X193+X206+X209+X222</f>
        <v>0</v>
      </c>
      <c r="Y184" s="109" t="n">
        <f aca="false">Y186+Y193+Y206+Y209+Y222</f>
        <v>0</v>
      </c>
      <c r="Z184" s="109" t="n">
        <f aca="false">Z186+Z193+Z206+Z209+Z222</f>
        <v>0</v>
      </c>
      <c r="AA184" s="109" t="n">
        <f aca="false">AA186+AA193+AA206+AA209+AA222</f>
        <v>0</v>
      </c>
      <c r="AB184" s="109" t="n">
        <f aca="false">AB186+AB193+AB206+AB209+AB222</f>
        <v>0</v>
      </c>
      <c r="AC184" s="109" t="n">
        <f aca="false">AC186+AC193+AC206+AC209+AC222</f>
        <v>0</v>
      </c>
      <c r="AD184" s="109" t="n">
        <f aca="false">AD186+AD193+AD206+AD209+AD222</f>
        <v>0</v>
      </c>
      <c r="AE184" s="109" t="n">
        <f aca="false">AE186+AE193+AE206+AE209+AE222</f>
        <v>0</v>
      </c>
      <c r="AF184" s="109" t="n">
        <f aca="false">AF186+AF193+AF206+AF209+AF222</f>
        <v>0</v>
      </c>
      <c r="AG184" s="109" t="n">
        <f aca="false">AG186+AG193+AG206+AG209+AG222</f>
        <v>0</v>
      </c>
      <c r="AH184" s="109" t="n">
        <f aca="false">AH186+AH193+AH206+AH209+AH222</f>
        <v>0</v>
      </c>
      <c r="AI184" s="109" t="n">
        <f aca="false">AI186+AI193+AI206+AI209+AI222</f>
        <v>0</v>
      </c>
      <c r="AJ184" s="109" t="n">
        <f aca="false">AJ186+AJ193+AJ206+AJ209+AJ222</f>
        <v>0</v>
      </c>
      <c r="AK184" s="109" t="n">
        <f aca="false">AK186+AK193+AK206+AK209+AK222</f>
        <v>0</v>
      </c>
      <c r="AL184" s="109" t="n">
        <f aca="false">AL186+AL193+AL206+AL209+AL222</f>
        <v>0</v>
      </c>
      <c r="AM184" s="109" t="n">
        <f aca="false">AM186+AM193+AM206+AM209+AM222</f>
        <v>0</v>
      </c>
      <c r="AN184" s="109" t="n">
        <f aca="false">AN186+AN193+AN206+AN209+AN222</f>
        <v>0</v>
      </c>
      <c r="AO184" s="109" t="n">
        <f aca="false">AO186+AO193+AO206+AO209+AO222</f>
        <v>0</v>
      </c>
      <c r="AP184" s="109" t="n">
        <f aca="false">AP186+AP193+AP206+AP209+AP222</f>
        <v>0</v>
      </c>
      <c r="AQ184" s="109" t="n">
        <f aca="false">AQ186+AQ193+AQ206+AQ209+AQ222</f>
        <v>0</v>
      </c>
      <c r="AR184" s="109" t="n">
        <f aca="false">AR186+AR193+AR206+AR209+AR222</f>
        <v>0</v>
      </c>
      <c r="AS184" s="109" t="n">
        <f aca="false">AS186+AS193+AS206+AS209+AS222</f>
        <v>0</v>
      </c>
      <c r="AT184" s="109" t="n">
        <f aca="false">AT186+AT193+AT206+AT209+AT222</f>
        <v>0</v>
      </c>
      <c r="AU184" s="109" t="n">
        <f aca="false">AU186+AU193+AU206+AU209+AU222</f>
        <v>0</v>
      </c>
      <c r="AV184" s="109" t="n">
        <f aca="false">AV186+AV193+AV206+AV209+AV222</f>
        <v>0</v>
      </c>
      <c r="AW184" s="109" t="n">
        <f aca="false">AW186+AW193+AW206+AW209+AW222</f>
        <v>0</v>
      </c>
      <c r="AX184" s="109" t="n">
        <f aca="false">AX186+AX193+AX206+AX209+AX222</f>
        <v>0</v>
      </c>
      <c r="AY184" s="109" t="n">
        <f aca="false">AY186+AY193+AY206+AY209+AY222</f>
        <v>0</v>
      </c>
      <c r="AZ184" s="109" t="n">
        <f aca="false">AZ186+AZ193+AZ206+AZ209+AZ222</f>
        <v>0</v>
      </c>
      <c r="BA184" s="109" t="n">
        <f aca="false">BA186+BA193+BA206+BA209+BA222</f>
        <v>0</v>
      </c>
      <c r="BB184" s="109" t="n">
        <f aca="false">BB186+BB193+BB206+BB209+BB222</f>
        <v>0</v>
      </c>
      <c r="BC184" s="109" t="n">
        <f aca="false">BC186+BC193+BC206+BC209+BC222</f>
        <v>0</v>
      </c>
      <c r="BD184" s="109" t="n">
        <f aca="false">BD186+BD193+BD206+BD209+BD222</f>
        <v>0</v>
      </c>
      <c r="BE184" s="109" t="n">
        <f aca="false">BE186+BE193+BE206+BE209+BE222</f>
        <v>0</v>
      </c>
      <c r="BF184" s="109" t="n">
        <f aca="false">BF186+BF193+BF206+BF209+BF222</f>
        <v>0</v>
      </c>
    </row>
    <row r="185" customFormat="false" ht="14.05" hidden="false" customHeight="false" outlineLevel="0" collapsed="false">
      <c r="A185" s="110" t="s">
        <v>15</v>
      </c>
      <c r="B185" s="111"/>
      <c r="C185" s="112"/>
      <c r="D185" s="113"/>
      <c r="E185" s="111"/>
      <c r="F185" s="114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</row>
    <row r="186" customFormat="false" ht="14.05" hidden="false" customHeight="false" outlineLevel="0" collapsed="false">
      <c r="A186" s="161" t="s">
        <v>682</v>
      </c>
      <c r="B186" s="117" t="s">
        <v>683</v>
      </c>
      <c r="C186" s="118" t="s">
        <v>549</v>
      </c>
      <c r="D186" s="119" t="s">
        <v>550</v>
      </c>
      <c r="E186" s="117" t="s">
        <v>550</v>
      </c>
      <c r="F186" s="120" t="s">
        <v>549</v>
      </c>
      <c r="G186" s="121" t="n">
        <f aca="false">G187+G189+G191</f>
        <v>33704.2</v>
      </c>
      <c r="H186" s="121" t="n">
        <f aca="false">H187+H189+H191</f>
        <v>33704.2</v>
      </c>
      <c r="I186" s="121" t="n">
        <f aca="false">I187+I189+I191</f>
        <v>0</v>
      </c>
      <c r="J186" s="121" t="n">
        <f aca="false">J187+J189+J191</f>
        <v>0</v>
      </c>
      <c r="K186" s="121" t="n">
        <f aca="false">K187+K189+K191</f>
        <v>0</v>
      </c>
      <c r="L186" s="121" t="n">
        <f aca="false">L187+L189+L191</f>
        <v>0</v>
      </c>
      <c r="M186" s="121" t="n">
        <f aca="false">M187+M189+M191</f>
        <v>0</v>
      </c>
      <c r="N186" s="121" t="n">
        <f aca="false">N187+N189+N191</f>
        <v>0</v>
      </c>
      <c r="O186" s="121" t="n">
        <f aca="false">O187+O189+O191</f>
        <v>0</v>
      </c>
      <c r="P186" s="121" t="n">
        <f aca="false">P187+P189+P191</f>
        <v>0</v>
      </c>
      <c r="Q186" s="121" t="n">
        <f aca="false">Q187+Q189+Q191</f>
        <v>0</v>
      </c>
      <c r="R186" s="121" t="n">
        <f aca="false">R187+R189+R191</f>
        <v>0</v>
      </c>
      <c r="S186" s="121" t="n">
        <f aca="false">S187+S189+S191</f>
        <v>0</v>
      </c>
      <c r="T186" s="121" t="n">
        <f aca="false">T187+T189+T191</f>
        <v>0</v>
      </c>
      <c r="U186" s="121" t="n">
        <f aca="false">U187+U189+U191</f>
        <v>0</v>
      </c>
      <c r="V186" s="121" t="n">
        <f aca="false">V187+V189+V191</f>
        <v>0</v>
      </c>
      <c r="W186" s="121" t="n">
        <f aca="false">W187+W189+W191</f>
        <v>0</v>
      </c>
      <c r="X186" s="121" t="n">
        <f aca="false">X187+X189+X191</f>
        <v>0</v>
      </c>
      <c r="Y186" s="121" t="n">
        <f aca="false">Y187+Y189+Y191</f>
        <v>0</v>
      </c>
      <c r="Z186" s="121" t="n">
        <f aca="false">Z187+Z189+Z191</f>
        <v>0</v>
      </c>
      <c r="AA186" s="121" t="n">
        <f aca="false">AA187+AA189+AA191</f>
        <v>0</v>
      </c>
      <c r="AB186" s="121" t="n">
        <f aca="false">AB187+AB189+AB191</f>
        <v>0</v>
      </c>
      <c r="AC186" s="121" t="n">
        <f aca="false">AC187+AC189+AC191</f>
        <v>0</v>
      </c>
      <c r="AD186" s="121" t="n">
        <f aca="false">AD187+AD189+AD191</f>
        <v>0</v>
      </c>
      <c r="AE186" s="121" t="n">
        <f aca="false">AE187+AE189+AE191</f>
        <v>0</v>
      </c>
      <c r="AF186" s="121" t="n">
        <f aca="false">AF187+AF189+AF191</f>
        <v>0</v>
      </c>
      <c r="AG186" s="121" t="n">
        <f aca="false">AG187+AG189+AG191</f>
        <v>0</v>
      </c>
      <c r="AH186" s="121" t="n">
        <f aca="false">AH187+AH189+AH191</f>
        <v>0</v>
      </c>
      <c r="AI186" s="121" t="n">
        <f aca="false">AI187+AI189+AI191</f>
        <v>0</v>
      </c>
      <c r="AJ186" s="121" t="n">
        <f aca="false">AJ187+AJ189+AJ191</f>
        <v>0</v>
      </c>
      <c r="AK186" s="121" t="n">
        <f aca="false">AK187+AK189+AK191</f>
        <v>0</v>
      </c>
      <c r="AL186" s="121" t="n">
        <f aca="false">AL187+AL189+AL191</f>
        <v>0</v>
      </c>
      <c r="AM186" s="121" t="n">
        <f aca="false">AM187+AM189+AM191</f>
        <v>0</v>
      </c>
      <c r="AN186" s="121" t="n">
        <f aca="false">AN187+AN189+AN191</f>
        <v>0</v>
      </c>
      <c r="AO186" s="121" t="n">
        <f aca="false">AO187+AO189+AO191</f>
        <v>0</v>
      </c>
      <c r="AP186" s="121" t="n">
        <f aca="false">AP187+AP189+AP191</f>
        <v>0</v>
      </c>
      <c r="AQ186" s="121" t="n">
        <f aca="false">AQ187+AQ189+AQ191</f>
        <v>0</v>
      </c>
      <c r="AR186" s="121" t="n">
        <f aca="false">AR187+AR189+AR191</f>
        <v>0</v>
      </c>
      <c r="AS186" s="121" t="n">
        <f aca="false">AS187+AS189+AS191</f>
        <v>0</v>
      </c>
      <c r="AT186" s="121" t="n">
        <f aca="false">AT187+AT189+AT191</f>
        <v>0</v>
      </c>
      <c r="AU186" s="121" t="n">
        <f aca="false">AU187+AU189+AU191</f>
        <v>0</v>
      </c>
      <c r="AV186" s="121" t="n">
        <f aca="false">AV187+AV189+AV191</f>
        <v>0</v>
      </c>
      <c r="AW186" s="121" t="n">
        <f aca="false">AW187+AW189+AW191</f>
        <v>0</v>
      </c>
      <c r="AX186" s="121" t="n">
        <f aca="false">AX187+AX189+AX191</f>
        <v>0</v>
      </c>
      <c r="AY186" s="121" t="n">
        <f aca="false">AY187+AY189+AY191</f>
        <v>0</v>
      </c>
      <c r="AZ186" s="121" t="n">
        <f aca="false">AZ187+AZ189+AZ191</f>
        <v>0</v>
      </c>
      <c r="BA186" s="121" t="n">
        <f aca="false">BA187+BA189+BA191</f>
        <v>0</v>
      </c>
      <c r="BB186" s="121" t="n">
        <f aca="false">BB187+BB189+BB191</f>
        <v>0</v>
      </c>
      <c r="BC186" s="121" t="n">
        <f aca="false">BC187+BC189+BC191</f>
        <v>0</v>
      </c>
      <c r="BD186" s="121" t="n">
        <f aca="false">BD187+BD189+BD191</f>
        <v>0</v>
      </c>
      <c r="BE186" s="121" t="n">
        <f aca="false">BE187+BE189+BE191</f>
        <v>0</v>
      </c>
      <c r="BF186" s="121" t="n">
        <f aca="false">BF187+BF189+BF191</f>
        <v>0</v>
      </c>
    </row>
    <row r="187" customFormat="false" ht="12.75" hidden="true" customHeight="false" outlineLevel="0" collapsed="false">
      <c r="A187" s="142" t="s">
        <v>623</v>
      </c>
      <c r="B187" s="111" t="s">
        <v>683</v>
      </c>
      <c r="C187" s="112" t="s">
        <v>624</v>
      </c>
      <c r="D187" s="113" t="s">
        <v>550</v>
      </c>
      <c r="E187" s="111" t="s">
        <v>550</v>
      </c>
      <c r="F187" s="114" t="s">
        <v>549</v>
      </c>
      <c r="G187" s="115" t="n">
        <f aca="false">G188</f>
        <v>0</v>
      </c>
      <c r="H187" s="115" t="n">
        <f aca="false">H188</f>
        <v>0</v>
      </c>
      <c r="I187" s="115" t="n">
        <f aca="false">I188</f>
        <v>0</v>
      </c>
      <c r="J187" s="115" t="n">
        <f aca="false">J188</f>
        <v>0</v>
      </c>
      <c r="K187" s="115" t="n">
        <f aca="false">K188</f>
        <v>0</v>
      </c>
      <c r="L187" s="115" t="n">
        <f aca="false">L188</f>
        <v>0</v>
      </c>
      <c r="M187" s="115" t="n">
        <f aca="false">M188</f>
        <v>0</v>
      </c>
      <c r="N187" s="115" t="n">
        <f aca="false">N188</f>
        <v>0</v>
      </c>
      <c r="O187" s="115" t="n">
        <f aca="false">O188</f>
        <v>0</v>
      </c>
      <c r="P187" s="115" t="n">
        <f aca="false">P188</f>
        <v>0</v>
      </c>
      <c r="Q187" s="115" t="n">
        <f aca="false">Q188</f>
        <v>0</v>
      </c>
      <c r="R187" s="115" t="n">
        <f aca="false">R188</f>
        <v>0</v>
      </c>
      <c r="S187" s="115" t="n">
        <f aca="false">S188</f>
        <v>0</v>
      </c>
      <c r="T187" s="115" t="n">
        <f aca="false">T188</f>
        <v>0</v>
      </c>
      <c r="U187" s="115" t="n">
        <f aca="false">U188</f>
        <v>0</v>
      </c>
      <c r="V187" s="115" t="n">
        <f aca="false">V188</f>
        <v>0</v>
      </c>
      <c r="W187" s="115" t="n">
        <f aca="false">W188</f>
        <v>0</v>
      </c>
      <c r="X187" s="115" t="n">
        <f aca="false">X188</f>
        <v>0</v>
      </c>
      <c r="Y187" s="115" t="n">
        <f aca="false">Y188</f>
        <v>0</v>
      </c>
      <c r="Z187" s="115" t="n">
        <f aca="false">Z188</f>
        <v>0</v>
      </c>
      <c r="AA187" s="115" t="n">
        <f aca="false">AA188</f>
        <v>0</v>
      </c>
      <c r="AB187" s="115" t="n">
        <f aca="false">AB188</f>
        <v>0</v>
      </c>
      <c r="AC187" s="115" t="n">
        <f aca="false">AC188</f>
        <v>0</v>
      </c>
      <c r="AD187" s="115" t="n">
        <f aca="false">AD188</f>
        <v>0</v>
      </c>
      <c r="AE187" s="115" t="n">
        <f aca="false">AE188</f>
        <v>0</v>
      </c>
      <c r="AF187" s="115" t="n">
        <f aca="false">AF188</f>
        <v>0</v>
      </c>
      <c r="AG187" s="115" t="n">
        <f aca="false">AG188</f>
        <v>0</v>
      </c>
      <c r="AH187" s="115" t="n">
        <f aca="false">AH188</f>
        <v>0</v>
      </c>
      <c r="AI187" s="115" t="n">
        <f aca="false">AI188</f>
        <v>0</v>
      </c>
      <c r="AJ187" s="115" t="n">
        <f aca="false">AJ188</f>
        <v>0</v>
      </c>
      <c r="AK187" s="115" t="n">
        <f aca="false">AK188</f>
        <v>0</v>
      </c>
      <c r="AL187" s="115" t="n">
        <f aca="false">AL188</f>
        <v>0</v>
      </c>
      <c r="AM187" s="115" t="n">
        <f aca="false">AM188</f>
        <v>0</v>
      </c>
      <c r="AN187" s="115" t="n">
        <f aca="false">AN188</f>
        <v>0</v>
      </c>
      <c r="AO187" s="115" t="n">
        <f aca="false">AO188</f>
        <v>0</v>
      </c>
      <c r="AP187" s="115" t="n">
        <f aca="false">AP188</f>
        <v>0</v>
      </c>
      <c r="AQ187" s="115" t="n">
        <f aca="false">AQ188</f>
        <v>0</v>
      </c>
      <c r="AR187" s="115" t="n">
        <f aca="false">AR188</f>
        <v>0</v>
      </c>
      <c r="AS187" s="115" t="n">
        <f aca="false">AS188</f>
        <v>0</v>
      </c>
      <c r="AT187" s="115" t="n">
        <f aca="false">AT188</f>
        <v>0</v>
      </c>
      <c r="AU187" s="115" t="n">
        <f aca="false">AU188</f>
        <v>0</v>
      </c>
      <c r="AV187" s="115" t="n">
        <f aca="false">AV188</f>
        <v>0</v>
      </c>
      <c r="AW187" s="115" t="n">
        <f aca="false">AW188</f>
        <v>0</v>
      </c>
      <c r="AX187" s="115" t="n">
        <f aca="false">AX188</f>
        <v>0</v>
      </c>
      <c r="AY187" s="115" t="n">
        <f aca="false">AY188</f>
        <v>0</v>
      </c>
      <c r="AZ187" s="115" t="n">
        <f aca="false">AZ188</f>
        <v>0</v>
      </c>
      <c r="BA187" s="115" t="n">
        <f aca="false">BA188</f>
        <v>0</v>
      </c>
      <c r="BB187" s="115" t="n">
        <f aca="false">BB188</f>
        <v>0</v>
      </c>
      <c r="BC187" s="115" t="n">
        <f aca="false">BC188</f>
        <v>0</v>
      </c>
      <c r="BD187" s="115" t="n">
        <f aca="false">BD188</f>
        <v>0</v>
      </c>
      <c r="BE187" s="115" t="n">
        <f aca="false">BE188</f>
        <v>0</v>
      </c>
      <c r="BF187" s="115" t="n">
        <f aca="false">BF188</f>
        <v>0</v>
      </c>
    </row>
    <row r="188" customFormat="false" ht="12.75" hidden="true" customHeight="false" outlineLevel="0" collapsed="false">
      <c r="A188" s="135" t="s">
        <v>625</v>
      </c>
      <c r="B188" s="124" t="s">
        <v>683</v>
      </c>
      <c r="C188" s="125" t="s">
        <v>624</v>
      </c>
      <c r="D188" s="126" t="s">
        <v>550</v>
      </c>
      <c r="E188" s="124" t="s">
        <v>550</v>
      </c>
      <c r="F188" s="127" t="s">
        <v>626</v>
      </c>
      <c r="G188" s="128" t="n">
        <f aca="false">H188+I188+J188</f>
        <v>0</v>
      </c>
      <c r="H188" s="128"/>
      <c r="I188" s="128"/>
      <c r="J188" s="128" t="n">
        <f aca="false">K188+Y188+BB188</f>
        <v>0</v>
      </c>
      <c r="K188" s="128" t="n">
        <f aca="false">L188+M188+N188+O188+P188+Q188+R188+S188+T188+U188+V188+W188+X188</f>
        <v>0</v>
      </c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 t="n">
        <f aca="false">SUM(Z188:BA188)</f>
        <v>0</v>
      </c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 t="n">
        <f aca="false">BC188+BD188+BE188+BF188</f>
        <v>0</v>
      </c>
      <c r="BC188" s="128"/>
      <c r="BD188" s="128"/>
      <c r="BE188" s="128"/>
      <c r="BF188" s="128"/>
    </row>
    <row r="189" customFormat="false" ht="14.05" hidden="false" customHeight="false" outlineLevel="0" collapsed="false">
      <c r="A189" s="150" t="s">
        <v>684</v>
      </c>
      <c r="B189" s="111" t="s">
        <v>683</v>
      </c>
      <c r="C189" s="112" t="s">
        <v>685</v>
      </c>
      <c r="D189" s="113" t="s">
        <v>550</v>
      </c>
      <c r="E189" s="111" t="s">
        <v>550</v>
      </c>
      <c r="F189" s="114" t="s">
        <v>549</v>
      </c>
      <c r="G189" s="115" t="n">
        <f aca="false">G190</f>
        <v>33704.2</v>
      </c>
      <c r="H189" s="115" t="n">
        <f aca="false">H190</f>
        <v>33704.2</v>
      </c>
      <c r="I189" s="115" t="n">
        <f aca="false">I190</f>
        <v>0</v>
      </c>
      <c r="J189" s="115" t="n">
        <f aca="false">J190</f>
        <v>0</v>
      </c>
      <c r="K189" s="115" t="n">
        <f aca="false">K190</f>
        <v>0</v>
      </c>
      <c r="L189" s="115" t="n">
        <f aca="false">L190</f>
        <v>0</v>
      </c>
      <c r="M189" s="115" t="n">
        <f aca="false">M190</f>
        <v>0</v>
      </c>
      <c r="N189" s="115" t="n">
        <f aca="false">N190</f>
        <v>0</v>
      </c>
      <c r="O189" s="115" t="n">
        <f aca="false">O190</f>
        <v>0</v>
      </c>
      <c r="P189" s="115" t="n">
        <f aca="false">P190</f>
        <v>0</v>
      </c>
      <c r="Q189" s="115" t="n">
        <f aca="false">Q190</f>
        <v>0</v>
      </c>
      <c r="R189" s="115" t="n">
        <f aca="false">R190</f>
        <v>0</v>
      </c>
      <c r="S189" s="115" t="n">
        <f aca="false">S190</f>
        <v>0</v>
      </c>
      <c r="T189" s="115" t="n">
        <f aca="false">T190</f>
        <v>0</v>
      </c>
      <c r="U189" s="115" t="n">
        <f aca="false">U190</f>
        <v>0</v>
      </c>
      <c r="V189" s="115" t="n">
        <f aca="false">V190</f>
        <v>0</v>
      </c>
      <c r="W189" s="115" t="n">
        <f aca="false">W190</f>
        <v>0</v>
      </c>
      <c r="X189" s="115" t="n">
        <f aca="false">X190</f>
        <v>0</v>
      </c>
      <c r="Y189" s="115" t="n">
        <f aca="false">Y190</f>
        <v>0</v>
      </c>
      <c r="Z189" s="115" t="n">
        <f aca="false">Z190</f>
        <v>0</v>
      </c>
      <c r="AA189" s="115" t="n">
        <f aca="false">AA190</f>
        <v>0</v>
      </c>
      <c r="AB189" s="115" t="n">
        <f aca="false">AB190</f>
        <v>0</v>
      </c>
      <c r="AC189" s="115" t="n">
        <f aca="false">AC190</f>
        <v>0</v>
      </c>
      <c r="AD189" s="115" t="n">
        <f aca="false">AD190</f>
        <v>0</v>
      </c>
      <c r="AE189" s="115" t="n">
        <f aca="false">AE190</f>
        <v>0</v>
      </c>
      <c r="AF189" s="115" t="n">
        <f aca="false">AF190</f>
        <v>0</v>
      </c>
      <c r="AG189" s="115" t="n">
        <f aca="false">AG190</f>
        <v>0</v>
      </c>
      <c r="AH189" s="115" t="n">
        <f aca="false">AH190</f>
        <v>0</v>
      </c>
      <c r="AI189" s="115" t="n">
        <f aca="false">AI190</f>
        <v>0</v>
      </c>
      <c r="AJ189" s="115" t="n">
        <f aca="false">AJ190</f>
        <v>0</v>
      </c>
      <c r="AK189" s="115" t="n">
        <f aca="false">AK190</f>
        <v>0</v>
      </c>
      <c r="AL189" s="115" t="n">
        <f aca="false">AL190</f>
        <v>0</v>
      </c>
      <c r="AM189" s="115" t="n">
        <f aca="false">AM190</f>
        <v>0</v>
      </c>
      <c r="AN189" s="115" t="n">
        <f aca="false">AN190</f>
        <v>0</v>
      </c>
      <c r="AO189" s="115" t="n">
        <f aca="false">AO190</f>
        <v>0</v>
      </c>
      <c r="AP189" s="115" t="n">
        <f aca="false">AP190</f>
        <v>0</v>
      </c>
      <c r="AQ189" s="115" t="n">
        <f aca="false">AQ190</f>
        <v>0</v>
      </c>
      <c r="AR189" s="115" t="n">
        <f aca="false">AR190</f>
        <v>0</v>
      </c>
      <c r="AS189" s="115" t="n">
        <f aca="false">AS190</f>
        <v>0</v>
      </c>
      <c r="AT189" s="115" t="n">
        <f aca="false">AT190</f>
        <v>0</v>
      </c>
      <c r="AU189" s="115" t="n">
        <f aca="false">AU190</f>
        <v>0</v>
      </c>
      <c r="AV189" s="115" t="n">
        <f aca="false">AV190</f>
        <v>0</v>
      </c>
      <c r="AW189" s="115" t="n">
        <f aca="false">AW190</f>
        <v>0</v>
      </c>
      <c r="AX189" s="115" t="n">
        <f aca="false">AX190</f>
        <v>0</v>
      </c>
      <c r="AY189" s="115" t="n">
        <f aca="false">AY190</f>
        <v>0</v>
      </c>
      <c r="AZ189" s="115" t="n">
        <f aca="false">AZ190</f>
        <v>0</v>
      </c>
      <c r="BA189" s="115" t="n">
        <f aca="false">BA190</f>
        <v>0</v>
      </c>
      <c r="BB189" s="115" t="n">
        <f aca="false">BB190</f>
        <v>0</v>
      </c>
      <c r="BC189" s="115" t="n">
        <f aca="false">BC190</f>
        <v>0</v>
      </c>
      <c r="BD189" s="115" t="n">
        <f aca="false">BD190</f>
        <v>0</v>
      </c>
      <c r="BE189" s="115" t="n">
        <f aca="false">BE190</f>
        <v>0</v>
      </c>
      <c r="BF189" s="115" t="n">
        <f aca="false">BF190</f>
        <v>0</v>
      </c>
    </row>
    <row r="190" customFormat="false" ht="13.4" hidden="false" customHeight="false" outlineLevel="0" collapsed="false">
      <c r="A190" s="135" t="s">
        <v>686</v>
      </c>
      <c r="B190" s="124" t="s">
        <v>683</v>
      </c>
      <c r="C190" s="125" t="s">
        <v>685</v>
      </c>
      <c r="D190" s="126" t="s">
        <v>550</v>
      </c>
      <c r="E190" s="124" t="s">
        <v>550</v>
      </c>
      <c r="F190" s="127" t="s">
        <v>560</v>
      </c>
      <c r="G190" s="128" t="n">
        <f aca="false">H190+I190+J190</f>
        <v>33704.2</v>
      </c>
      <c r="H190" s="128" t="n">
        <v>33704.2</v>
      </c>
      <c r="I190" s="128"/>
      <c r="J190" s="128" t="n">
        <f aca="false">K190+Y190+BB190</f>
        <v>0</v>
      </c>
      <c r="K190" s="128" t="n">
        <f aca="false">L190+M190+N190+O190+P190+Q190+R190+S190+T190+U190+V190+W190+X190</f>
        <v>0</v>
      </c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 t="n">
        <f aca="false">SUM(Z190:BA190)</f>
        <v>0</v>
      </c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 t="n">
        <f aca="false">BC190+BD190+BE190+BF190</f>
        <v>0</v>
      </c>
      <c r="BC190" s="128"/>
      <c r="BD190" s="128"/>
      <c r="BE190" s="128"/>
      <c r="BF190" s="128"/>
    </row>
    <row r="191" customFormat="false" ht="12.75" hidden="true" customHeight="false" outlineLevel="0" collapsed="false">
      <c r="A191" s="150" t="s">
        <v>687</v>
      </c>
      <c r="B191" s="111" t="s">
        <v>683</v>
      </c>
      <c r="C191" s="112" t="s">
        <v>688</v>
      </c>
      <c r="D191" s="113" t="s">
        <v>550</v>
      </c>
      <c r="E191" s="111" t="s">
        <v>550</v>
      </c>
      <c r="F191" s="114" t="s">
        <v>549</v>
      </c>
      <c r="G191" s="115" t="n">
        <f aca="false">G192</f>
        <v>0</v>
      </c>
      <c r="H191" s="115" t="n">
        <f aca="false">H192</f>
        <v>0</v>
      </c>
      <c r="I191" s="115" t="n">
        <f aca="false">I192</f>
        <v>0</v>
      </c>
      <c r="J191" s="115" t="n">
        <f aca="false">J192</f>
        <v>0</v>
      </c>
      <c r="K191" s="115" t="n">
        <f aca="false">K192</f>
        <v>0</v>
      </c>
      <c r="L191" s="115" t="n">
        <f aca="false">L192</f>
        <v>0</v>
      </c>
      <c r="M191" s="115" t="n">
        <f aca="false">M192</f>
        <v>0</v>
      </c>
      <c r="N191" s="115" t="n">
        <f aca="false">N192</f>
        <v>0</v>
      </c>
      <c r="O191" s="115" t="n">
        <f aca="false">O192</f>
        <v>0</v>
      </c>
      <c r="P191" s="115" t="n">
        <f aca="false">P192</f>
        <v>0</v>
      </c>
      <c r="Q191" s="115" t="n">
        <f aca="false">Q192</f>
        <v>0</v>
      </c>
      <c r="R191" s="115" t="n">
        <f aca="false">R192</f>
        <v>0</v>
      </c>
      <c r="S191" s="115" t="n">
        <f aca="false">S192</f>
        <v>0</v>
      </c>
      <c r="T191" s="115" t="n">
        <f aca="false">T192</f>
        <v>0</v>
      </c>
      <c r="U191" s="115" t="n">
        <f aca="false">U192</f>
        <v>0</v>
      </c>
      <c r="V191" s="115" t="n">
        <f aca="false">V192</f>
        <v>0</v>
      </c>
      <c r="W191" s="115" t="n">
        <f aca="false">W192</f>
        <v>0</v>
      </c>
      <c r="X191" s="115" t="n">
        <f aca="false">X192</f>
        <v>0</v>
      </c>
      <c r="Y191" s="115" t="n">
        <f aca="false">Y192</f>
        <v>0</v>
      </c>
      <c r="Z191" s="115" t="n">
        <f aca="false">Z192</f>
        <v>0</v>
      </c>
      <c r="AA191" s="115" t="n">
        <f aca="false">AA192</f>
        <v>0</v>
      </c>
      <c r="AB191" s="115" t="n">
        <f aca="false">AB192</f>
        <v>0</v>
      </c>
      <c r="AC191" s="115" t="n">
        <f aca="false">AC192</f>
        <v>0</v>
      </c>
      <c r="AD191" s="115" t="n">
        <f aca="false">AD192</f>
        <v>0</v>
      </c>
      <c r="AE191" s="115" t="n">
        <f aca="false">AE192</f>
        <v>0</v>
      </c>
      <c r="AF191" s="115" t="n">
        <f aca="false">AF192</f>
        <v>0</v>
      </c>
      <c r="AG191" s="115" t="n">
        <f aca="false">AG192</f>
        <v>0</v>
      </c>
      <c r="AH191" s="115" t="n">
        <f aca="false">AH192</f>
        <v>0</v>
      </c>
      <c r="AI191" s="115" t="n">
        <f aca="false">AI192</f>
        <v>0</v>
      </c>
      <c r="AJ191" s="115" t="n">
        <f aca="false">AJ192</f>
        <v>0</v>
      </c>
      <c r="AK191" s="115" t="n">
        <f aca="false">AK192</f>
        <v>0</v>
      </c>
      <c r="AL191" s="115" t="n">
        <f aca="false">AL192</f>
        <v>0</v>
      </c>
      <c r="AM191" s="115" t="n">
        <f aca="false">AM192</f>
        <v>0</v>
      </c>
      <c r="AN191" s="115" t="n">
        <f aca="false">AN192</f>
        <v>0</v>
      </c>
      <c r="AO191" s="115" t="n">
        <f aca="false">AO192</f>
        <v>0</v>
      </c>
      <c r="AP191" s="115" t="n">
        <f aca="false">AP192</f>
        <v>0</v>
      </c>
      <c r="AQ191" s="115" t="n">
        <f aca="false">AQ192</f>
        <v>0</v>
      </c>
      <c r="AR191" s="115" t="n">
        <f aca="false">AR192</f>
        <v>0</v>
      </c>
      <c r="AS191" s="115" t="n">
        <f aca="false">AS192</f>
        <v>0</v>
      </c>
      <c r="AT191" s="115" t="n">
        <f aca="false">AT192</f>
        <v>0</v>
      </c>
      <c r="AU191" s="115" t="n">
        <f aca="false">AU192</f>
        <v>0</v>
      </c>
      <c r="AV191" s="115" t="n">
        <f aca="false">AV192</f>
        <v>0</v>
      </c>
      <c r="AW191" s="115" t="n">
        <f aca="false">AW192</f>
        <v>0</v>
      </c>
      <c r="AX191" s="115" t="n">
        <f aca="false">AX192</f>
        <v>0</v>
      </c>
      <c r="AY191" s="115" t="n">
        <f aca="false">AY192</f>
        <v>0</v>
      </c>
      <c r="AZ191" s="115" t="n">
        <f aca="false">AZ192</f>
        <v>0</v>
      </c>
      <c r="BA191" s="115" t="n">
        <f aca="false">BA192</f>
        <v>0</v>
      </c>
      <c r="BB191" s="115" t="n">
        <f aca="false">BB192</f>
        <v>0</v>
      </c>
      <c r="BC191" s="115" t="n">
        <f aca="false">BC192</f>
        <v>0</v>
      </c>
      <c r="BD191" s="115" t="n">
        <f aca="false">BD192</f>
        <v>0</v>
      </c>
      <c r="BE191" s="115" t="n">
        <f aca="false">BE192</f>
        <v>0</v>
      </c>
      <c r="BF191" s="115" t="n">
        <f aca="false">BF192</f>
        <v>0</v>
      </c>
    </row>
    <row r="192" customFormat="false" ht="12.75" hidden="true" customHeight="false" outlineLevel="0" collapsed="false">
      <c r="A192" s="135" t="s">
        <v>686</v>
      </c>
      <c r="B192" s="124" t="s">
        <v>683</v>
      </c>
      <c r="C192" s="125" t="s">
        <v>688</v>
      </c>
      <c r="D192" s="126" t="s">
        <v>550</v>
      </c>
      <c r="E192" s="124" t="s">
        <v>550</v>
      </c>
      <c r="F192" s="127" t="s">
        <v>560</v>
      </c>
      <c r="G192" s="128" t="n">
        <f aca="false">H192+I192+J192</f>
        <v>0</v>
      </c>
      <c r="H192" s="128"/>
      <c r="I192" s="128"/>
      <c r="J192" s="128" t="n">
        <f aca="false">K192+Y192+BB192</f>
        <v>0</v>
      </c>
      <c r="K192" s="128" t="n">
        <f aca="false">L192+M192+N192+O192+P192+Q192+R192+S192+T192+U192+V192+W192+X192</f>
        <v>0</v>
      </c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 t="n">
        <f aca="false">SUM(Z192:BA192)</f>
        <v>0</v>
      </c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 t="n">
        <f aca="false">BC192+BD192+BE192+BF192</f>
        <v>0</v>
      </c>
      <c r="BC192" s="128"/>
      <c r="BD192" s="128"/>
      <c r="BE192" s="128"/>
      <c r="BF192" s="128"/>
    </row>
    <row r="193" customFormat="false" ht="14.05" hidden="false" customHeight="false" outlineLevel="0" collapsed="false">
      <c r="A193" s="161" t="s">
        <v>689</v>
      </c>
      <c r="B193" s="117" t="s">
        <v>427</v>
      </c>
      <c r="C193" s="118" t="s">
        <v>549</v>
      </c>
      <c r="D193" s="119" t="s">
        <v>550</v>
      </c>
      <c r="E193" s="117" t="s">
        <v>550</v>
      </c>
      <c r="F193" s="120" t="s">
        <v>549</v>
      </c>
      <c r="G193" s="121" t="n">
        <f aca="false">G194+G196+G198+G200+G202+G204</f>
        <v>16233.3</v>
      </c>
      <c r="H193" s="121" t="n">
        <f aca="false">H194+H196+H198+H200+H202+H204</f>
        <v>16233.3</v>
      </c>
      <c r="I193" s="121" t="n">
        <f aca="false">I194+I196+I198+I200+I202+I204</f>
        <v>0</v>
      </c>
      <c r="J193" s="121" t="n">
        <f aca="false">J194+J196+J198+J200+J202+J204</f>
        <v>0</v>
      </c>
      <c r="K193" s="121" t="n">
        <f aca="false">K194+K196+K198+K200+K202+K204</f>
        <v>0</v>
      </c>
      <c r="L193" s="121" t="n">
        <f aca="false">L194+L196+L198+L200+L202+L204</f>
        <v>0</v>
      </c>
      <c r="M193" s="121" t="n">
        <f aca="false">M194+M196+M198+M200+M202+M204</f>
        <v>0</v>
      </c>
      <c r="N193" s="121" t="n">
        <f aca="false">N194+N196+N198+N200+N202+N204</f>
        <v>0</v>
      </c>
      <c r="O193" s="121" t="n">
        <f aca="false">O194+O196+O198+O200+O202+O204</f>
        <v>0</v>
      </c>
      <c r="P193" s="121" t="n">
        <f aca="false">P194+P196+P198+P200+P202+P204</f>
        <v>0</v>
      </c>
      <c r="Q193" s="121" t="n">
        <f aca="false">Q194+Q196+Q198+Q200+Q202+Q204</f>
        <v>0</v>
      </c>
      <c r="R193" s="121" t="n">
        <f aca="false">R194+R196+R198+R200+R202+R204</f>
        <v>0</v>
      </c>
      <c r="S193" s="121" t="n">
        <f aca="false">S194+S196+S198+S200+S202+S204</f>
        <v>0</v>
      </c>
      <c r="T193" s="121" t="n">
        <f aca="false">T194+T196+T198+T200+T202+T204</f>
        <v>0</v>
      </c>
      <c r="U193" s="121" t="n">
        <f aca="false">U194+U196+U198+U200+U202+U204</f>
        <v>0</v>
      </c>
      <c r="V193" s="121" t="n">
        <f aca="false">V194+V196+V198+V200+V202+V204</f>
        <v>0</v>
      </c>
      <c r="W193" s="121" t="n">
        <f aca="false">W194+W196+W198+W200+W202+W204</f>
        <v>0</v>
      </c>
      <c r="X193" s="121" t="n">
        <f aca="false">X194+X196+X198+X200+X202+X204</f>
        <v>0</v>
      </c>
      <c r="Y193" s="121" t="n">
        <f aca="false">Y194+Y196+Y198+Y200+Y202+Y204</f>
        <v>0</v>
      </c>
      <c r="Z193" s="121" t="n">
        <f aca="false">Z194+Z196+Z198+Z200+Z202+Z204</f>
        <v>0</v>
      </c>
      <c r="AA193" s="121" t="n">
        <f aca="false">AA194+AA196+AA198+AA200+AA202+AA204</f>
        <v>0</v>
      </c>
      <c r="AB193" s="121" t="n">
        <f aca="false">AB194+AB196+AB198+AB200+AB202+AB204</f>
        <v>0</v>
      </c>
      <c r="AC193" s="121" t="n">
        <f aca="false">AC194+AC196+AC198+AC200+AC202+AC204</f>
        <v>0</v>
      </c>
      <c r="AD193" s="121" t="n">
        <f aca="false">AD194+AD196+AD198+AD200+AD202+AD204</f>
        <v>0</v>
      </c>
      <c r="AE193" s="121" t="n">
        <f aca="false">AE194+AE196+AE198+AE200+AE202+AE204</f>
        <v>0</v>
      </c>
      <c r="AF193" s="121" t="n">
        <f aca="false">AF194+AF196+AF198+AF200+AF202+AF204</f>
        <v>0</v>
      </c>
      <c r="AG193" s="121" t="n">
        <f aca="false">AG194+AG196+AG198+AG200+AG202+AG204</f>
        <v>0</v>
      </c>
      <c r="AH193" s="121" t="n">
        <f aca="false">AH194+AH196+AH198+AH200+AH202+AH204</f>
        <v>0</v>
      </c>
      <c r="AI193" s="121" t="n">
        <f aca="false">AI194+AI196+AI198+AI200+AI202+AI204</f>
        <v>0</v>
      </c>
      <c r="AJ193" s="121" t="n">
        <f aca="false">AJ194+AJ196+AJ198+AJ200+AJ202+AJ204</f>
        <v>0</v>
      </c>
      <c r="AK193" s="121" t="n">
        <f aca="false">AK194+AK196+AK198+AK200+AK202+AK204</f>
        <v>0</v>
      </c>
      <c r="AL193" s="121" t="n">
        <f aca="false">AL194+AL196+AL198+AL200+AL202+AL204</f>
        <v>0</v>
      </c>
      <c r="AM193" s="121" t="n">
        <f aca="false">AM194+AM196+AM198+AM200+AM202+AM204</f>
        <v>0</v>
      </c>
      <c r="AN193" s="121" t="n">
        <f aca="false">AN194+AN196+AN198+AN200+AN202+AN204</f>
        <v>0</v>
      </c>
      <c r="AO193" s="121" t="n">
        <f aca="false">AO194+AO196+AO198+AO200+AO202+AO204</f>
        <v>0</v>
      </c>
      <c r="AP193" s="121" t="n">
        <f aca="false">AP194+AP196+AP198+AP200+AP202+AP204</f>
        <v>0</v>
      </c>
      <c r="AQ193" s="121" t="n">
        <f aca="false">AQ194+AQ196+AQ198+AQ200+AQ202+AQ204</f>
        <v>0</v>
      </c>
      <c r="AR193" s="121" t="n">
        <f aca="false">AR194+AR196+AR198+AR200+AR202+AR204</f>
        <v>0</v>
      </c>
      <c r="AS193" s="121" t="n">
        <f aca="false">AS194+AS196+AS198+AS200+AS202+AS204</f>
        <v>0</v>
      </c>
      <c r="AT193" s="121" t="n">
        <f aca="false">AT194+AT196+AT198+AT200+AT202+AT204</f>
        <v>0</v>
      </c>
      <c r="AU193" s="121" t="n">
        <f aca="false">AU194+AU196+AU198+AU200+AU202+AU204</f>
        <v>0</v>
      </c>
      <c r="AV193" s="121" t="n">
        <f aca="false">AV194+AV196+AV198+AV200+AV202+AV204</f>
        <v>0</v>
      </c>
      <c r="AW193" s="121" t="n">
        <f aca="false">AW194+AW196+AW198+AW200+AW202+AW204</f>
        <v>0</v>
      </c>
      <c r="AX193" s="121" t="n">
        <f aca="false">AX194+AX196+AX198+AX200+AX202+AX204</f>
        <v>0</v>
      </c>
      <c r="AY193" s="121" t="n">
        <f aca="false">AY194+AY196+AY198+AY200+AY202+AY204</f>
        <v>0</v>
      </c>
      <c r="AZ193" s="121" t="n">
        <f aca="false">AZ194+AZ196+AZ198+AZ200+AZ202+AZ204</f>
        <v>0</v>
      </c>
      <c r="BA193" s="121" t="n">
        <f aca="false">BA194+BA196+BA198+BA200+BA202+BA204</f>
        <v>0</v>
      </c>
      <c r="BB193" s="121" t="n">
        <f aca="false">BB194+BB196+BB198+BB200+BB202+BB204</f>
        <v>0</v>
      </c>
      <c r="BC193" s="121" t="n">
        <f aca="false">BC194+BC196+BC198+BC200+BC202+BC204</f>
        <v>0</v>
      </c>
      <c r="BD193" s="121" t="n">
        <f aca="false">BD194+BD196+BD198+BD200+BD202+BD204</f>
        <v>0</v>
      </c>
      <c r="BE193" s="121" t="n">
        <f aca="false">BE194+BE196+BE198+BE200+BE202+BE204</f>
        <v>0</v>
      </c>
      <c r="BF193" s="121" t="n">
        <f aca="false">BF194+BF196+BF198+BF200+BF202+BF204</f>
        <v>0</v>
      </c>
    </row>
    <row r="194" customFormat="false" ht="12.75" hidden="true" customHeight="false" outlineLevel="0" collapsed="false">
      <c r="A194" s="142" t="s">
        <v>623</v>
      </c>
      <c r="B194" s="111" t="s">
        <v>427</v>
      </c>
      <c r="C194" s="112" t="s">
        <v>624</v>
      </c>
      <c r="D194" s="113" t="s">
        <v>550</v>
      </c>
      <c r="E194" s="111" t="s">
        <v>550</v>
      </c>
      <c r="F194" s="114" t="s">
        <v>549</v>
      </c>
      <c r="G194" s="162" t="n">
        <f aca="false">SUM(G195:G195)</f>
        <v>0</v>
      </c>
      <c r="H194" s="162" t="n">
        <f aca="false">SUM(H195:H195)</f>
        <v>0</v>
      </c>
      <c r="I194" s="162" t="n">
        <f aca="false">SUM(I195:I195)</f>
        <v>0</v>
      </c>
      <c r="J194" s="162" t="n">
        <f aca="false">SUM(J195:J195)</f>
        <v>0</v>
      </c>
      <c r="K194" s="162" t="n">
        <f aca="false">SUM(K195:K195)</f>
        <v>0</v>
      </c>
      <c r="L194" s="162" t="n">
        <f aca="false">SUM(L195:L195)</f>
        <v>0</v>
      </c>
      <c r="M194" s="162" t="n">
        <f aca="false">SUM(M195:M195)</f>
        <v>0</v>
      </c>
      <c r="N194" s="162" t="n">
        <f aca="false">SUM(N195:N195)</f>
        <v>0</v>
      </c>
      <c r="O194" s="162" t="n">
        <f aca="false">SUM(O195:O195)</f>
        <v>0</v>
      </c>
      <c r="P194" s="162" t="n">
        <f aca="false">SUM(P195:P195)</f>
        <v>0</v>
      </c>
      <c r="Q194" s="162" t="n">
        <f aca="false">SUM(Q195:Q195)</f>
        <v>0</v>
      </c>
      <c r="R194" s="162" t="n">
        <f aca="false">SUM(R195:R195)</f>
        <v>0</v>
      </c>
      <c r="S194" s="162" t="n">
        <f aca="false">SUM(S195:S195)</f>
        <v>0</v>
      </c>
      <c r="T194" s="162" t="n">
        <f aca="false">SUM(T195:T195)</f>
        <v>0</v>
      </c>
      <c r="U194" s="162" t="n">
        <f aca="false">SUM(U195:U195)</f>
        <v>0</v>
      </c>
      <c r="V194" s="162" t="n">
        <f aca="false">SUM(V195:V195)</f>
        <v>0</v>
      </c>
      <c r="W194" s="162" t="n">
        <f aca="false">SUM(W195:W195)</f>
        <v>0</v>
      </c>
      <c r="X194" s="162" t="n">
        <f aca="false">SUM(X195:X195)</f>
        <v>0</v>
      </c>
      <c r="Y194" s="162" t="n">
        <f aca="false">SUM(Y195:Y195)</f>
        <v>0</v>
      </c>
      <c r="Z194" s="162" t="n">
        <f aca="false">SUM(Z195:Z195)</f>
        <v>0</v>
      </c>
      <c r="AA194" s="162" t="n">
        <f aca="false">SUM(AA195:AA195)</f>
        <v>0</v>
      </c>
      <c r="AB194" s="162" t="n">
        <f aca="false">SUM(AB195:AB195)</f>
        <v>0</v>
      </c>
      <c r="AC194" s="162" t="n">
        <f aca="false">SUM(AC195:AC195)</f>
        <v>0</v>
      </c>
      <c r="AD194" s="162" t="n">
        <f aca="false">SUM(AD195:AD195)</f>
        <v>0</v>
      </c>
      <c r="AE194" s="162" t="n">
        <f aca="false">SUM(AE195:AE195)</f>
        <v>0</v>
      </c>
      <c r="AF194" s="162" t="n">
        <f aca="false">SUM(AF195:AF195)</f>
        <v>0</v>
      </c>
      <c r="AG194" s="162" t="n">
        <f aca="false">SUM(AG195:AG195)</f>
        <v>0</v>
      </c>
      <c r="AH194" s="162" t="n">
        <f aca="false">SUM(AH195:AH195)</f>
        <v>0</v>
      </c>
      <c r="AI194" s="162" t="n">
        <f aca="false">SUM(AI195:AI195)</f>
        <v>0</v>
      </c>
      <c r="AJ194" s="162" t="n">
        <f aca="false">SUM(AJ195:AJ195)</f>
        <v>0</v>
      </c>
      <c r="AK194" s="162" t="n">
        <f aca="false">SUM(AK195:AK195)</f>
        <v>0</v>
      </c>
      <c r="AL194" s="162" t="n">
        <f aca="false">SUM(AL195:AL195)</f>
        <v>0</v>
      </c>
      <c r="AM194" s="162" t="n">
        <f aca="false">SUM(AM195:AM195)</f>
        <v>0</v>
      </c>
      <c r="AN194" s="162" t="n">
        <f aca="false">SUM(AN195:AN195)</f>
        <v>0</v>
      </c>
      <c r="AO194" s="162" t="n">
        <f aca="false">SUM(AO195:AO195)</f>
        <v>0</v>
      </c>
      <c r="AP194" s="162" t="n">
        <f aca="false">SUM(AP195:AP195)</f>
        <v>0</v>
      </c>
      <c r="AQ194" s="162" t="n">
        <f aca="false">SUM(AQ195:AQ195)</f>
        <v>0</v>
      </c>
      <c r="AR194" s="162" t="n">
        <f aca="false">SUM(AR195:AR195)</f>
        <v>0</v>
      </c>
      <c r="AS194" s="162" t="n">
        <f aca="false">SUM(AS195:AS195)</f>
        <v>0</v>
      </c>
      <c r="AT194" s="162" t="n">
        <f aca="false">SUM(AT195:AT195)</f>
        <v>0</v>
      </c>
      <c r="AU194" s="162" t="n">
        <f aca="false">SUM(AU195:AU195)</f>
        <v>0</v>
      </c>
      <c r="AV194" s="162" t="n">
        <f aca="false">SUM(AV195:AV195)</f>
        <v>0</v>
      </c>
      <c r="AW194" s="162" t="n">
        <f aca="false">SUM(AW195:AW195)</f>
        <v>0</v>
      </c>
      <c r="AX194" s="162" t="n">
        <f aca="false">SUM(AX195:AX195)</f>
        <v>0</v>
      </c>
      <c r="AY194" s="162" t="n">
        <f aca="false">SUM(AY195:AY195)</f>
        <v>0</v>
      </c>
      <c r="AZ194" s="162" t="n">
        <f aca="false">SUM(AZ195:AZ195)</f>
        <v>0</v>
      </c>
      <c r="BA194" s="162" t="n">
        <f aca="false">SUM(BA195:BA195)</f>
        <v>0</v>
      </c>
      <c r="BB194" s="162" t="n">
        <f aca="false">SUM(BB195:BB195)</f>
        <v>0</v>
      </c>
      <c r="BC194" s="162" t="n">
        <f aca="false">SUM(BC195:BC195)</f>
        <v>0</v>
      </c>
      <c r="BD194" s="162" t="n">
        <f aca="false">SUM(BD195:BD195)</f>
        <v>0</v>
      </c>
      <c r="BE194" s="162" t="n">
        <f aca="false">SUM(BE195:BE195)</f>
        <v>0</v>
      </c>
      <c r="BF194" s="162" t="n">
        <f aca="false">SUM(BF195:BF195)</f>
        <v>0</v>
      </c>
    </row>
    <row r="195" customFormat="false" ht="12.75" hidden="true" customHeight="false" outlineLevel="0" collapsed="false">
      <c r="A195" s="135" t="s">
        <v>625</v>
      </c>
      <c r="B195" s="124" t="s">
        <v>427</v>
      </c>
      <c r="C195" s="125" t="s">
        <v>624</v>
      </c>
      <c r="D195" s="126" t="s">
        <v>550</v>
      </c>
      <c r="E195" s="124" t="s">
        <v>550</v>
      </c>
      <c r="F195" s="127" t="s">
        <v>626</v>
      </c>
      <c r="G195" s="128" t="n">
        <f aca="false">H195+I195+J195</f>
        <v>0</v>
      </c>
      <c r="H195" s="128"/>
      <c r="I195" s="128"/>
      <c r="J195" s="128" t="n">
        <f aca="false">K195+Y195+BB195</f>
        <v>0</v>
      </c>
      <c r="K195" s="128" t="n">
        <f aca="false">L195+M195+N195+O195+P195+Q195+R195+S195+T195+U195+V195+W195+X195</f>
        <v>0</v>
      </c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 t="n">
        <f aca="false">SUM(Z195:BA195)</f>
        <v>0</v>
      </c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 t="n">
        <f aca="false">BC195+BD195+BE195+BF195</f>
        <v>0</v>
      </c>
      <c r="BC195" s="128"/>
      <c r="BD195" s="128"/>
      <c r="BE195" s="128"/>
      <c r="BF195" s="128"/>
    </row>
    <row r="196" customFormat="false" ht="26.85" hidden="false" customHeight="false" outlineLevel="0" collapsed="false">
      <c r="A196" s="142" t="s">
        <v>690</v>
      </c>
      <c r="B196" s="111" t="s">
        <v>427</v>
      </c>
      <c r="C196" s="112" t="s">
        <v>691</v>
      </c>
      <c r="D196" s="113" t="s">
        <v>550</v>
      </c>
      <c r="E196" s="111" t="s">
        <v>550</v>
      </c>
      <c r="F196" s="114" t="s">
        <v>549</v>
      </c>
      <c r="G196" s="162" t="n">
        <f aca="false">SUM(G197:G197)</f>
        <v>841</v>
      </c>
      <c r="H196" s="162" t="n">
        <f aca="false">SUM(H197:H197)</f>
        <v>841</v>
      </c>
      <c r="I196" s="162" t="n">
        <f aca="false">SUM(I197:I197)</f>
        <v>0</v>
      </c>
      <c r="J196" s="162" t="n">
        <f aca="false">SUM(J197:J197)</f>
        <v>0</v>
      </c>
      <c r="K196" s="162" t="n">
        <f aca="false">SUM(K197:K197)</f>
        <v>0</v>
      </c>
      <c r="L196" s="162" t="n">
        <f aca="false">SUM(L197:L197)</f>
        <v>0</v>
      </c>
      <c r="M196" s="162" t="n">
        <f aca="false">SUM(M197:M197)</f>
        <v>0</v>
      </c>
      <c r="N196" s="162" t="n">
        <f aca="false">SUM(N197:N197)</f>
        <v>0</v>
      </c>
      <c r="O196" s="162" t="n">
        <f aca="false">SUM(O197:O197)</f>
        <v>0</v>
      </c>
      <c r="P196" s="162" t="n">
        <f aca="false">SUM(P197:P197)</f>
        <v>0</v>
      </c>
      <c r="Q196" s="162" t="n">
        <f aca="false">SUM(Q197:Q197)</f>
        <v>0</v>
      </c>
      <c r="R196" s="162" t="n">
        <f aca="false">SUM(R197:R197)</f>
        <v>0</v>
      </c>
      <c r="S196" s="162" t="n">
        <f aca="false">SUM(S197:S197)</f>
        <v>0</v>
      </c>
      <c r="T196" s="162" t="n">
        <f aca="false">SUM(T197:T197)</f>
        <v>0</v>
      </c>
      <c r="U196" s="162" t="n">
        <f aca="false">SUM(U197:U197)</f>
        <v>0</v>
      </c>
      <c r="V196" s="162" t="n">
        <f aca="false">SUM(V197:V197)</f>
        <v>0</v>
      </c>
      <c r="W196" s="162" t="n">
        <f aca="false">SUM(W197:W197)</f>
        <v>0</v>
      </c>
      <c r="X196" s="162" t="n">
        <f aca="false">SUM(X197:X197)</f>
        <v>0</v>
      </c>
      <c r="Y196" s="162" t="n">
        <f aca="false">SUM(Y197:Y197)</f>
        <v>0</v>
      </c>
      <c r="Z196" s="162" t="n">
        <f aca="false">SUM(Z197:Z197)</f>
        <v>0</v>
      </c>
      <c r="AA196" s="162" t="n">
        <f aca="false">SUM(AA197:AA197)</f>
        <v>0</v>
      </c>
      <c r="AB196" s="162" t="n">
        <f aca="false">SUM(AB197:AB197)</f>
        <v>0</v>
      </c>
      <c r="AC196" s="162" t="n">
        <f aca="false">SUM(AC197:AC197)</f>
        <v>0</v>
      </c>
      <c r="AD196" s="162" t="n">
        <f aca="false">SUM(AD197:AD197)</f>
        <v>0</v>
      </c>
      <c r="AE196" s="162" t="n">
        <f aca="false">SUM(AE197:AE197)</f>
        <v>0</v>
      </c>
      <c r="AF196" s="162" t="n">
        <f aca="false">SUM(AF197:AF197)</f>
        <v>0</v>
      </c>
      <c r="AG196" s="162" t="n">
        <f aca="false">SUM(AG197:AG197)</f>
        <v>0</v>
      </c>
      <c r="AH196" s="162" t="n">
        <f aca="false">SUM(AH197:AH197)</f>
        <v>0</v>
      </c>
      <c r="AI196" s="162" t="n">
        <f aca="false">SUM(AI197:AI197)</f>
        <v>0</v>
      </c>
      <c r="AJ196" s="162" t="n">
        <f aca="false">SUM(AJ197:AJ197)</f>
        <v>0</v>
      </c>
      <c r="AK196" s="162" t="n">
        <f aca="false">SUM(AK197:AK197)</f>
        <v>0</v>
      </c>
      <c r="AL196" s="162" t="n">
        <f aca="false">SUM(AL197:AL197)</f>
        <v>0</v>
      </c>
      <c r="AM196" s="162" t="n">
        <f aca="false">SUM(AM197:AM197)</f>
        <v>0</v>
      </c>
      <c r="AN196" s="162" t="n">
        <f aca="false">SUM(AN197:AN197)</f>
        <v>0</v>
      </c>
      <c r="AO196" s="162" t="n">
        <f aca="false">SUM(AO197:AO197)</f>
        <v>0</v>
      </c>
      <c r="AP196" s="162" t="n">
        <f aca="false">SUM(AP197:AP197)</f>
        <v>0</v>
      </c>
      <c r="AQ196" s="162" t="n">
        <f aca="false">SUM(AQ197:AQ197)</f>
        <v>0</v>
      </c>
      <c r="AR196" s="162" t="n">
        <f aca="false">SUM(AR197:AR197)</f>
        <v>0</v>
      </c>
      <c r="AS196" s="162" t="n">
        <f aca="false">SUM(AS197:AS197)</f>
        <v>0</v>
      </c>
      <c r="AT196" s="162" t="n">
        <f aca="false">SUM(AT197:AT197)</f>
        <v>0</v>
      </c>
      <c r="AU196" s="162" t="n">
        <f aca="false">SUM(AU197:AU197)</f>
        <v>0</v>
      </c>
      <c r="AV196" s="162" t="n">
        <f aca="false">SUM(AV197:AV197)</f>
        <v>0</v>
      </c>
      <c r="AW196" s="162" t="n">
        <f aca="false">SUM(AW197:AW197)</f>
        <v>0</v>
      </c>
      <c r="AX196" s="162" t="n">
        <f aca="false">SUM(AX197:AX197)</f>
        <v>0</v>
      </c>
      <c r="AY196" s="162" t="n">
        <f aca="false">SUM(AY197:AY197)</f>
        <v>0</v>
      </c>
      <c r="AZ196" s="162" t="n">
        <f aca="false">SUM(AZ197:AZ197)</f>
        <v>0</v>
      </c>
      <c r="BA196" s="162" t="n">
        <f aca="false">SUM(BA197:BA197)</f>
        <v>0</v>
      </c>
      <c r="BB196" s="162" t="n">
        <f aca="false">SUM(BB197:BB197)</f>
        <v>0</v>
      </c>
      <c r="BC196" s="162" t="n">
        <f aca="false">SUM(BC197:BC197)</f>
        <v>0</v>
      </c>
      <c r="BD196" s="162" t="n">
        <f aca="false">SUM(BD197:BD197)</f>
        <v>0</v>
      </c>
      <c r="BE196" s="162" t="n">
        <f aca="false">SUM(BE197:BE197)</f>
        <v>0</v>
      </c>
      <c r="BF196" s="162" t="n">
        <f aca="false">SUM(BF197:BF197)</f>
        <v>0</v>
      </c>
    </row>
    <row r="197" customFormat="false" ht="13.4" hidden="false" customHeight="false" outlineLevel="0" collapsed="false">
      <c r="A197" s="135" t="s">
        <v>686</v>
      </c>
      <c r="B197" s="124" t="s">
        <v>427</v>
      </c>
      <c r="C197" s="125" t="s">
        <v>691</v>
      </c>
      <c r="D197" s="126" t="s">
        <v>550</v>
      </c>
      <c r="E197" s="124" t="s">
        <v>550</v>
      </c>
      <c r="F197" s="127" t="s">
        <v>560</v>
      </c>
      <c r="G197" s="128" t="n">
        <f aca="false">H197+I197+J197</f>
        <v>841</v>
      </c>
      <c r="H197" s="128" t="n">
        <v>841</v>
      </c>
      <c r="I197" s="128"/>
      <c r="J197" s="128" t="n">
        <f aca="false">K197+Y197+BB197</f>
        <v>0</v>
      </c>
      <c r="K197" s="128" t="n">
        <f aca="false">L197+M197+N197+O197+P197+Q197+R197+S197+T197+U197+V197+W197+X197</f>
        <v>0</v>
      </c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 t="n">
        <f aca="false">SUM(Z197:BA197)</f>
        <v>0</v>
      </c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 t="n">
        <f aca="false">BC197+BD197+BE197+BF197</f>
        <v>0</v>
      </c>
      <c r="BC197" s="128"/>
      <c r="BD197" s="128"/>
      <c r="BE197" s="128"/>
      <c r="BF197" s="128"/>
    </row>
    <row r="198" customFormat="false" ht="14.15" hidden="false" customHeight="false" outlineLevel="0" collapsed="false">
      <c r="A198" s="143" t="s">
        <v>692</v>
      </c>
      <c r="B198" s="111" t="s">
        <v>427</v>
      </c>
      <c r="C198" s="112" t="s">
        <v>693</v>
      </c>
      <c r="D198" s="113" t="s">
        <v>550</v>
      </c>
      <c r="E198" s="111" t="s">
        <v>550</v>
      </c>
      <c r="F198" s="114" t="s">
        <v>549</v>
      </c>
      <c r="G198" s="162" t="n">
        <f aca="false">SUM(G199:G199)</f>
        <v>831.6</v>
      </c>
      <c r="H198" s="162" t="n">
        <f aca="false">SUM(H199:H199)</f>
        <v>831.6</v>
      </c>
      <c r="I198" s="162" t="n">
        <f aca="false">SUM(I199:I199)</f>
        <v>0</v>
      </c>
      <c r="J198" s="162" t="n">
        <f aca="false">SUM(J199:J199)</f>
        <v>0</v>
      </c>
      <c r="K198" s="162" t="n">
        <f aca="false">SUM(K199:K199)</f>
        <v>0</v>
      </c>
      <c r="L198" s="162" t="n">
        <f aca="false">SUM(L199:L199)</f>
        <v>0</v>
      </c>
      <c r="M198" s="162" t="n">
        <f aca="false">SUM(M199:M199)</f>
        <v>0</v>
      </c>
      <c r="N198" s="162" t="n">
        <f aca="false">SUM(N199:N199)</f>
        <v>0</v>
      </c>
      <c r="O198" s="162" t="n">
        <f aca="false">SUM(O199:O199)</f>
        <v>0</v>
      </c>
      <c r="P198" s="162" t="n">
        <f aca="false">SUM(P199:P199)</f>
        <v>0</v>
      </c>
      <c r="Q198" s="162" t="n">
        <f aca="false">SUM(Q199:Q199)</f>
        <v>0</v>
      </c>
      <c r="R198" s="162" t="n">
        <f aca="false">SUM(R199:R199)</f>
        <v>0</v>
      </c>
      <c r="S198" s="162" t="n">
        <f aca="false">SUM(S199:S199)</f>
        <v>0</v>
      </c>
      <c r="T198" s="162" t="n">
        <f aca="false">SUM(T199:T199)</f>
        <v>0</v>
      </c>
      <c r="U198" s="162" t="n">
        <f aca="false">SUM(U199:U199)</f>
        <v>0</v>
      </c>
      <c r="V198" s="162" t="n">
        <f aca="false">SUM(V199:V199)</f>
        <v>0</v>
      </c>
      <c r="W198" s="162" t="n">
        <f aca="false">SUM(W199:W199)</f>
        <v>0</v>
      </c>
      <c r="X198" s="162" t="n">
        <f aca="false">SUM(X199:X199)</f>
        <v>0</v>
      </c>
      <c r="Y198" s="162" t="n">
        <f aca="false">SUM(Y199:Y199)</f>
        <v>0</v>
      </c>
      <c r="Z198" s="162" t="n">
        <f aca="false">SUM(Z199:Z199)</f>
        <v>0</v>
      </c>
      <c r="AA198" s="162" t="n">
        <f aca="false">SUM(AA199:AA199)</f>
        <v>0</v>
      </c>
      <c r="AB198" s="162" t="n">
        <f aca="false">SUM(AB199:AB199)</f>
        <v>0</v>
      </c>
      <c r="AC198" s="162" t="n">
        <f aca="false">SUM(AC199:AC199)</f>
        <v>0</v>
      </c>
      <c r="AD198" s="162" t="n">
        <f aca="false">SUM(AD199:AD199)</f>
        <v>0</v>
      </c>
      <c r="AE198" s="162" t="n">
        <f aca="false">SUM(AE199:AE199)</f>
        <v>0</v>
      </c>
      <c r="AF198" s="162" t="n">
        <f aca="false">SUM(AF199:AF199)</f>
        <v>0</v>
      </c>
      <c r="AG198" s="162" t="n">
        <f aca="false">SUM(AG199:AG199)</f>
        <v>0</v>
      </c>
      <c r="AH198" s="162" t="n">
        <f aca="false">SUM(AH199:AH199)</f>
        <v>0</v>
      </c>
      <c r="AI198" s="162" t="n">
        <f aca="false">SUM(AI199:AI199)</f>
        <v>0</v>
      </c>
      <c r="AJ198" s="162" t="n">
        <f aca="false">SUM(AJ199:AJ199)</f>
        <v>0</v>
      </c>
      <c r="AK198" s="162" t="n">
        <f aca="false">SUM(AK199:AK199)</f>
        <v>0</v>
      </c>
      <c r="AL198" s="162" t="n">
        <f aca="false">SUM(AL199:AL199)</f>
        <v>0</v>
      </c>
      <c r="AM198" s="162" t="n">
        <f aca="false">SUM(AM199:AM199)</f>
        <v>0</v>
      </c>
      <c r="AN198" s="162" t="n">
        <f aca="false">SUM(AN199:AN199)</f>
        <v>0</v>
      </c>
      <c r="AO198" s="162" t="n">
        <f aca="false">SUM(AO199:AO199)</f>
        <v>0</v>
      </c>
      <c r="AP198" s="162" t="n">
        <f aca="false">SUM(AP199:AP199)</f>
        <v>0</v>
      </c>
      <c r="AQ198" s="162" t="n">
        <f aca="false">SUM(AQ199:AQ199)</f>
        <v>0</v>
      </c>
      <c r="AR198" s="162" t="n">
        <f aca="false">SUM(AR199:AR199)</f>
        <v>0</v>
      </c>
      <c r="AS198" s="162" t="n">
        <f aca="false">SUM(AS199:AS199)</f>
        <v>0</v>
      </c>
      <c r="AT198" s="162" t="n">
        <f aca="false">SUM(AT199:AT199)</f>
        <v>0</v>
      </c>
      <c r="AU198" s="162" t="n">
        <f aca="false">SUM(AU199:AU199)</f>
        <v>0</v>
      </c>
      <c r="AV198" s="162" t="n">
        <f aca="false">SUM(AV199:AV199)</f>
        <v>0</v>
      </c>
      <c r="AW198" s="162" t="n">
        <f aca="false">SUM(AW199:AW199)</f>
        <v>0</v>
      </c>
      <c r="AX198" s="162" t="n">
        <f aca="false">SUM(AX199:AX199)</f>
        <v>0</v>
      </c>
      <c r="AY198" s="162" t="n">
        <f aca="false">SUM(AY199:AY199)</f>
        <v>0</v>
      </c>
      <c r="AZ198" s="162" t="n">
        <f aca="false">SUM(AZ199:AZ199)</f>
        <v>0</v>
      </c>
      <c r="BA198" s="162" t="n">
        <f aca="false">SUM(BA199:BA199)</f>
        <v>0</v>
      </c>
      <c r="BB198" s="162" t="n">
        <f aca="false">SUM(BB199:BB199)</f>
        <v>0</v>
      </c>
      <c r="BC198" s="162" t="n">
        <f aca="false">SUM(BC199:BC199)</f>
        <v>0</v>
      </c>
      <c r="BD198" s="162" t="n">
        <f aca="false">SUM(BD199:BD199)</f>
        <v>0</v>
      </c>
      <c r="BE198" s="162" t="n">
        <f aca="false">SUM(BE199:BE199)</f>
        <v>0</v>
      </c>
      <c r="BF198" s="162" t="n">
        <f aca="false">SUM(BF199:BF199)</f>
        <v>0</v>
      </c>
    </row>
    <row r="199" customFormat="false" ht="13.4" hidden="false" customHeight="false" outlineLevel="0" collapsed="false">
      <c r="A199" s="135" t="s">
        <v>686</v>
      </c>
      <c r="B199" s="124" t="s">
        <v>427</v>
      </c>
      <c r="C199" s="125" t="s">
        <v>693</v>
      </c>
      <c r="D199" s="126" t="s">
        <v>550</v>
      </c>
      <c r="E199" s="124" t="s">
        <v>550</v>
      </c>
      <c r="F199" s="127" t="s">
        <v>560</v>
      </c>
      <c r="G199" s="128" t="n">
        <f aca="false">H199+I199+J199</f>
        <v>831.6</v>
      </c>
      <c r="H199" s="128" t="n">
        <v>831.6</v>
      </c>
      <c r="I199" s="128"/>
      <c r="J199" s="128" t="n">
        <f aca="false">K199+Y199+BB199</f>
        <v>0</v>
      </c>
      <c r="K199" s="128" t="n">
        <f aca="false">L199+M199+N199+O199+P199+Q199+R199+S199+T199+U199+V199+W199+X199</f>
        <v>0</v>
      </c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 t="n">
        <f aca="false">SUM(Z199:BA199)</f>
        <v>0</v>
      </c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 t="n">
        <f aca="false">BC199+BD199+BE199+BF199</f>
        <v>0</v>
      </c>
      <c r="BC199" s="128"/>
      <c r="BD199" s="128"/>
      <c r="BE199" s="128"/>
      <c r="BF199" s="128"/>
    </row>
    <row r="200" customFormat="false" ht="14.15" hidden="false" customHeight="false" outlineLevel="0" collapsed="false">
      <c r="A200" s="143" t="s">
        <v>694</v>
      </c>
      <c r="B200" s="111" t="s">
        <v>427</v>
      </c>
      <c r="C200" s="112" t="s">
        <v>695</v>
      </c>
      <c r="D200" s="113" t="s">
        <v>550</v>
      </c>
      <c r="E200" s="111" t="s">
        <v>550</v>
      </c>
      <c r="F200" s="114" t="s">
        <v>549</v>
      </c>
      <c r="G200" s="162" t="n">
        <f aca="false">SUM(G201:G201)</f>
        <v>14560.7</v>
      </c>
      <c r="H200" s="162" t="n">
        <f aca="false">SUM(H201:H201)</f>
        <v>14560.7</v>
      </c>
      <c r="I200" s="162" t="n">
        <f aca="false">SUM(I201:I201)</f>
        <v>0</v>
      </c>
      <c r="J200" s="162" t="n">
        <f aca="false">SUM(J201:J201)</f>
        <v>0</v>
      </c>
      <c r="K200" s="162" t="n">
        <f aca="false">SUM(K201:K201)</f>
        <v>0</v>
      </c>
      <c r="L200" s="162" t="n">
        <f aca="false">SUM(L201:L201)</f>
        <v>0</v>
      </c>
      <c r="M200" s="162" t="n">
        <f aca="false">SUM(M201:M201)</f>
        <v>0</v>
      </c>
      <c r="N200" s="162" t="n">
        <f aca="false">SUM(N201:N201)</f>
        <v>0</v>
      </c>
      <c r="O200" s="162" t="n">
        <f aca="false">SUM(O201:O201)</f>
        <v>0</v>
      </c>
      <c r="P200" s="162" t="n">
        <f aca="false">SUM(P201:P201)</f>
        <v>0</v>
      </c>
      <c r="Q200" s="162" t="n">
        <f aca="false">SUM(Q201:Q201)</f>
        <v>0</v>
      </c>
      <c r="R200" s="162" t="n">
        <f aca="false">SUM(R201:R201)</f>
        <v>0</v>
      </c>
      <c r="S200" s="162" t="n">
        <f aca="false">SUM(S201:S201)</f>
        <v>0</v>
      </c>
      <c r="T200" s="162" t="n">
        <f aca="false">SUM(T201:T201)</f>
        <v>0</v>
      </c>
      <c r="U200" s="162" t="n">
        <f aca="false">SUM(U201:U201)</f>
        <v>0</v>
      </c>
      <c r="V200" s="162" t="n">
        <f aca="false">SUM(V201:V201)</f>
        <v>0</v>
      </c>
      <c r="W200" s="162" t="n">
        <f aca="false">SUM(W201:W201)</f>
        <v>0</v>
      </c>
      <c r="X200" s="162" t="n">
        <f aca="false">SUM(X201:X201)</f>
        <v>0</v>
      </c>
      <c r="Y200" s="162" t="n">
        <f aca="false">SUM(Y201:Y201)</f>
        <v>0</v>
      </c>
      <c r="Z200" s="162" t="n">
        <f aca="false">SUM(Z201:Z201)</f>
        <v>0</v>
      </c>
      <c r="AA200" s="162" t="n">
        <f aca="false">SUM(AA201:AA201)</f>
        <v>0</v>
      </c>
      <c r="AB200" s="162" t="n">
        <f aca="false">SUM(AB201:AB201)</f>
        <v>0</v>
      </c>
      <c r="AC200" s="162" t="n">
        <f aca="false">SUM(AC201:AC201)</f>
        <v>0</v>
      </c>
      <c r="AD200" s="162" t="n">
        <f aca="false">SUM(AD201:AD201)</f>
        <v>0</v>
      </c>
      <c r="AE200" s="162" t="n">
        <f aca="false">SUM(AE201:AE201)</f>
        <v>0</v>
      </c>
      <c r="AF200" s="162" t="n">
        <f aca="false">SUM(AF201:AF201)</f>
        <v>0</v>
      </c>
      <c r="AG200" s="162" t="n">
        <f aca="false">SUM(AG201:AG201)</f>
        <v>0</v>
      </c>
      <c r="AH200" s="162" t="n">
        <f aca="false">SUM(AH201:AH201)</f>
        <v>0</v>
      </c>
      <c r="AI200" s="162" t="n">
        <f aca="false">SUM(AI201:AI201)</f>
        <v>0</v>
      </c>
      <c r="AJ200" s="162" t="n">
        <f aca="false">SUM(AJ201:AJ201)</f>
        <v>0</v>
      </c>
      <c r="AK200" s="162" t="n">
        <f aca="false">SUM(AK201:AK201)</f>
        <v>0</v>
      </c>
      <c r="AL200" s="162" t="n">
        <f aca="false">SUM(AL201:AL201)</f>
        <v>0</v>
      </c>
      <c r="AM200" s="162" t="n">
        <f aca="false">SUM(AM201:AM201)</f>
        <v>0</v>
      </c>
      <c r="AN200" s="162" t="n">
        <f aca="false">SUM(AN201:AN201)</f>
        <v>0</v>
      </c>
      <c r="AO200" s="162" t="n">
        <f aca="false">SUM(AO201:AO201)</f>
        <v>0</v>
      </c>
      <c r="AP200" s="162" t="n">
        <f aca="false">SUM(AP201:AP201)</f>
        <v>0</v>
      </c>
      <c r="AQ200" s="162" t="n">
        <f aca="false">SUM(AQ201:AQ201)</f>
        <v>0</v>
      </c>
      <c r="AR200" s="162" t="n">
        <f aca="false">SUM(AR201:AR201)</f>
        <v>0</v>
      </c>
      <c r="AS200" s="162" t="n">
        <f aca="false">SUM(AS201:AS201)</f>
        <v>0</v>
      </c>
      <c r="AT200" s="162" t="n">
        <f aca="false">SUM(AT201:AT201)</f>
        <v>0</v>
      </c>
      <c r="AU200" s="162" t="n">
        <f aca="false">SUM(AU201:AU201)</f>
        <v>0</v>
      </c>
      <c r="AV200" s="162" t="n">
        <f aca="false">SUM(AV201:AV201)</f>
        <v>0</v>
      </c>
      <c r="AW200" s="162" t="n">
        <f aca="false">SUM(AW201:AW201)</f>
        <v>0</v>
      </c>
      <c r="AX200" s="162" t="n">
        <f aca="false">SUM(AX201:AX201)</f>
        <v>0</v>
      </c>
      <c r="AY200" s="162" t="n">
        <f aca="false">SUM(AY201:AY201)</f>
        <v>0</v>
      </c>
      <c r="AZ200" s="162" t="n">
        <f aca="false">SUM(AZ201:AZ201)</f>
        <v>0</v>
      </c>
      <c r="BA200" s="162" t="n">
        <f aca="false">SUM(BA201:BA201)</f>
        <v>0</v>
      </c>
      <c r="BB200" s="162" t="n">
        <f aca="false">SUM(BB201:BB201)</f>
        <v>0</v>
      </c>
      <c r="BC200" s="162" t="n">
        <f aca="false">SUM(BC201:BC201)</f>
        <v>0</v>
      </c>
      <c r="BD200" s="162" t="n">
        <f aca="false">SUM(BD201:BD201)</f>
        <v>0</v>
      </c>
      <c r="BE200" s="162" t="n">
        <f aca="false">SUM(BE201:BE201)</f>
        <v>0</v>
      </c>
      <c r="BF200" s="162" t="n">
        <f aca="false">SUM(BF201:BF201)</f>
        <v>0</v>
      </c>
    </row>
    <row r="201" customFormat="false" ht="13.4" hidden="false" customHeight="false" outlineLevel="0" collapsed="false">
      <c r="A201" s="135" t="s">
        <v>686</v>
      </c>
      <c r="B201" s="124" t="s">
        <v>427</v>
      </c>
      <c r="C201" s="125" t="s">
        <v>695</v>
      </c>
      <c r="D201" s="126" t="s">
        <v>550</v>
      </c>
      <c r="E201" s="124" t="s">
        <v>550</v>
      </c>
      <c r="F201" s="127" t="s">
        <v>560</v>
      </c>
      <c r="G201" s="128" t="n">
        <f aca="false">H201+I201+J201</f>
        <v>14560.7</v>
      </c>
      <c r="H201" s="128" t="n">
        <v>14560.7</v>
      </c>
      <c r="I201" s="128"/>
      <c r="J201" s="128" t="n">
        <f aca="false">K201+Y201+BB201</f>
        <v>0</v>
      </c>
      <c r="K201" s="128" t="n">
        <f aca="false">L201+M201+N201+O201+P201+Q201+R201+S201+T201+U201+V201+W201+X201</f>
        <v>0</v>
      </c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 t="n">
        <f aca="false">SUM(Z201:BA201)</f>
        <v>0</v>
      </c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 t="n">
        <f aca="false">BC201+BD201+BE201+BF201</f>
        <v>0</v>
      </c>
      <c r="BC201" s="128"/>
      <c r="BD201" s="128"/>
      <c r="BE201" s="128"/>
      <c r="BF201" s="128"/>
    </row>
    <row r="202" customFormat="false" ht="12.75" hidden="true" customHeight="false" outlineLevel="0" collapsed="false">
      <c r="A202" s="150" t="s">
        <v>592</v>
      </c>
      <c r="B202" s="111" t="s">
        <v>427</v>
      </c>
      <c r="C202" s="112" t="s">
        <v>593</v>
      </c>
      <c r="D202" s="113" t="s">
        <v>550</v>
      </c>
      <c r="E202" s="111" t="s">
        <v>550</v>
      </c>
      <c r="F202" s="114" t="s">
        <v>549</v>
      </c>
      <c r="G202" s="162" t="n">
        <f aca="false">SUM(G203:G203)</f>
        <v>0</v>
      </c>
      <c r="H202" s="162" t="n">
        <f aca="false">SUM(H203:H203)</f>
        <v>0</v>
      </c>
      <c r="I202" s="162" t="n">
        <f aca="false">SUM(I203:I203)</f>
        <v>0</v>
      </c>
      <c r="J202" s="162" t="n">
        <f aca="false">SUM(J203:J203)</f>
        <v>0</v>
      </c>
      <c r="K202" s="162" t="n">
        <f aca="false">SUM(K203:K203)</f>
        <v>0</v>
      </c>
      <c r="L202" s="162" t="n">
        <f aca="false">SUM(L203:L203)</f>
        <v>0</v>
      </c>
      <c r="M202" s="162" t="n">
        <f aca="false">SUM(M203:M203)</f>
        <v>0</v>
      </c>
      <c r="N202" s="162" t="n">
        <f aca="false">SUM(N203:N203)</f>
        <v>0</v>
      </c>
      <c r="O202" s="162" t="n">
        <f aca="false">SUM(O203:O203)</f>
        <v>0</v>
      </c>
      <c r="P202" s="162" t="n">
        <f aca="false">SUM(P203:P203)</f>
        <v>0</v>
      </c>
      <c r="Q202" s="162" t="n">
        <f aca="false">SUM(Q203:Q203)</f>
        <v>0</v>
      </c>
      <c r="R202" s="162" t="n">
        <f aca="false">SUM(R203:R203)</f>
        <v>0</v>
      </c>
      <c r="S202" s="162" t="n">
        <f aca="false">SUM(S203:S203)</f>
        <v>0</v>
      </c>
      <c r="T202" s="162" t="n">
        <f aca="false">SUM(T203:T203)</f>
        <v>0</v>
      </c>
      <c r="U202" s="162" t="n">
        <f aca="false">SUM(U203:U203)</f>
        <v>0</v>
      </c>
      <c r="V202" s="162" t="n">
        <f aca="false">SUM(V203:V203)</f>
        <v>0</v>
      </c>
      <c r="W202" s="162" t="n">
        <f aca="false">SUM(W203:W203)</f>
        <v>0</v>
      </c>
      <c r="X202" s="162" t="n">
        <f aca="false">SUM(X203:X203)</f>
        <v>0</v>
      </c>
      <c r="Y202" s="162" t="n">
        <f aca="false">SUM(Y203:Y203)</f>
        <v>0</v>
      </c>
      <c r="Z202" s="162" t="n">
        <f aca="false">SUM(Z203:Z203)</f>
        <v>0</v>
      </c>
      <c r="AA202" s="162" t="n">
        <f aca="false">SUM(AA203:AA203)</f>
        <v>0</v>
      </c>
      <c r="AB202" s="162" t="n">
        <f aca="false">SUM(AB203:AB203)</f>
        <v>0</v>
      </c>
      <c r="AC202" s="162" t="n">
        <f aca="false">SUM(AC203:AC203)</f>
        <v>0</v>
      </c>
      <c r="AD202" s="162" t="n">
        <f aca="false">SUM(AD203:AD203)</f>
        <v>0</v>
      </c>
      <c r="AE202" s="162" t="n">
        <f aca="false">SUM(AE203:AE203)</f>
        <v>0</v>
      </c>
      <c r="AF202" s="162" t="n">
        <f aca="false">SUM(AF203:AF203)</f>
        <v>0</v>
      </c>
      <c r="AG202" s="162" t="n">
        <f aca="false">SUM(AG203:AG203)</f>
        <v>0</v>
      </c>
      <c r="AH202" s="162" t="n">
        <f aca="false">SUM(AH203:AH203)</f>
        <v>0</v>
      </c>
      <c r="AI202" s="162" t="n">
        <f aca="false">SUM(AI203:AI203)</f>
        <v>0</v>
      </c>
      <c r="AJ202" s="162" t="n">
        <f aca="false">SUM(AJ203:AJ203)</f>
        <v>0</v>
      </c>
      <c r="AK202" s="162" t="n">
        <f aca="false">SUM(AK203:AK203)</f>
        <v>0</v>
      </c>
      <c r="AL202" s="162" t="n">
        <f aca="false">SUM(AL203:AL203)</f>
        <v>0</v>
      </c>
      <c r="AM202" s="162" t="n">
        <f aca="false">SUM(AM203:AM203)</f>
        <v>0</v>
      </c>
      <c r="AN202" s="162" t="n">
        <f aca="false">SUM(AN203:AN203)</f>
        <v>0</v>
      </c>
      <c r="AO202" s="162" t="n">
        <f aca="false">SUM(AO203:AO203)</f>
        <v>0</v>
      </c>
      <c r="AP202" s="162" t="n">
        <f aca="false">SUM(AP203:AP203)</f>
        <v>0</v>
      </c>
      <c r="AQ202" s="162" t="n">
        <f aca="false">SUM(AQ203:AQ203)</f>
        <v>0</v>
      </c>
      <c r="AR202" s="162" t="n">
        <f aca="false">SUM(AR203:AR203)</f>
        <v>0</v>
      </c>
      <c r="AS202" s="162" t="n">
        <f aca="false">SUM(AS203:AS203)</f>
        <v>0</v>
      </c>
      <c r="AT202" s="162" t="n">
        <f aca="false">SUM(AT203:AT203)</f>
        <v>0</v>
      </c>
      <c r="AU202" s="162" t="n">
        <f aca="false">SUM(AU203:AU203)</f>
        <v>0</v>
      </c>
      <c r="AV202" s="162" t="n">
        <f aca="false">SUM(AV203:AV203)</f>
        <v>0</v>
      </c>
      <c r="AW202" s="162" t="n">
        <f aca="false">SUM(AW203:AW203)</f>
        <v>0</v>
      </c>
      <c r="AX202" s="162" t="n">
        <f aca="false">SUM(AX203:AX203)</f>
        <v>0</v>
      </c>
      <c r="AY202" s="162" t="n">
        <f aca="false">SUM(AY203:AY203)</f>
        <v>0</v>
      </c>
      <c r="AZ202" s="162" t="n">
        <f aca="false">SUM(AZ203:AZ203)</f>
        <v>0</v>
      </c>
      <c r="BA202" s="162" t="n">
        <f aca="false">SUM(BA203:BA203)</f>
        <v>0</v>
      </c>
      <c r="BB202" s="162" t="n">
        <f aca="false">SUM(BB203:BB203)</f>
        <v>0</v>
      </c>
      <c r="BC202" s="162" t="n">
        <f aca="false">SUM(BC203:BC203)</f>
        <v>0</v>
      </c>
      <c r="BD202" s="162" t="n">
        <f aca="false">SUM(BD203:BD203)</f>
        <v>0</v>
      </c>
      <c r="BE202" s="162" t="n">
        <f aca="false">SUM(BE203:BE203)</f>
        <v>0</v>
      </c>
      <c r="BF202" s="162" t="n">
        <f aca="false">SUM(BF203:BF203)</f>
        <v>0</v>
      </c>
    </row>
    <row r="203" customFormat="false" ht="12.75" hidden="true" customHeight="false" outlineLevel="0" collapsed="false">
      <c r="A203" s="135" t="s">
        <v>686</v>
      </c>
      <c r="B203" s="124" t="s">
        <v>427</v>
      </c>
      <c r="C203" s="125" t="s">
        <v>593</v>
      </c>
      <c r="D203" s="126" t="s">
        <v>550</v>
      </c>
      <c r="E203" s="124" t="s">
        <v>550</v>
      </c>
      <c r="F203" s="127" t="s">
        <v>560</v>
      </c>
      <c r="G203" s="128" t="n">
        <f aca="false">H203+I203+J203</f>
        <v>0</v>
      </c>
      <c r="H203" s="128"/>
      <c r="I203" s="128"/>
      <c r="J203" s="128" t="n">
        <f aca="false">K203+Y203+BB203</f>
        <v>0</v>
      </c>
      <c r="K203" s="128" t="n">
        <f aca="false">L203+M203+N203+O203+P203+Q203+R203+S203+T203+U203+V203+W203+X203</f>
        <v>0</v>
      </c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 t="n">
        <f aca="false">SUM(Z203:BA203)</f>
        <v>0</v>
      </c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 t="n">
        <f aca="false">BC203+BD203+BE203+BF203</f>
        <v>0</v>
      </c>
      <c r="BC203" s="128"/>
      <c r="BD203" s="128"/>
      <c r="BE203" s="128"/>
      <c r="BF203" s="128"/>
    </row>
    <row r="204" customFormat="false" ht="12.75" hidden="true" customHeight="false" outlineLevel="0" collapsed="false">
      <c r="A204" s="150" t="s">
        <v>569</v>
      </c>
      <c r="B204" s="111" t="s">
        <v>427</v>
      </c>
      <c r="C204" s="112" t="s">
        <v>570</v>
      </c>
      <c r="D204" s="113" t="s">
        <v>550</v>
      </c>
      <c r="E204" s="111" t="s">
        <v>550</v>
      </c>
      <c r="F204" s="114" t="s">
        <v>549</v>
      </c>
      <c r="G204" s="162" t="n">
        <f aca="false">SUM(G205:G205)</f>
        <v>0</v>
      </c>
      <c r="H204" s="162" t="n">
        <f aca="false">SUM(H205:H205)</f>
        <v>0</v>
      </c>
      <c r="I204" s="162" t="n">
        <f aca="false">SUM(I205:I205)</f>
        <v>0</v>
      </c>
      <c r="J204" s="162" t="n">
        <f aca="false">SUM(J205:J205)</f>
        <v>0</v>
      </c>
      <c r="K204" s="162" t="n">
        <f aca="false">SUM(K205:K205)</f>
        <v>0</v>
      </c>
      <c r="L204" s="162" t="n">
        <f aca="false">SUM(L205:L205)</f>
        <v>0</v>
      </c>
      <c r="M204" s="162" t="n">
        <f aca="false">SUM(M205:M205)</f>
        <v>0</v>
      </c>
      <c r="N204" s="162" t="n">
        <f aca="false">SUM(N205:N205)</f>
        <v>0</v>
      </c>
      <c r="O204" s="162" t="n">
        <f aca="false">SUM(O205:O205)</f>
        <v>0</v>
      </c>
      <c r="P204" s="162" t="n">
        <f aca="false">SUM(P205:P205)</f>
        <v>0</v>
      </c>
      <c r="Q204" s="162" t="n">
        <f aca="false">SUM(Q205:Q205)</f>
        <v>0</v>
      </c>
      <c r="R204" s="162" t="n">
        <f aca="false">SUM(R205:R205)</f>
        <v>0</v>
      </c>
      <c r="S204" s="162" t="n">
        <f aca="false">SUM(S205:S205)</f>
        <v>0</v>
      </c>
      <c r="T204" s="162" t="n">
        <f aca="false">SUM(T205:T205)</f>
        <v>0</v>
      </c>
      <c r="U204" s="162" t="n">
        <f aca="false">SUM(U205:U205)</f>
        <v>0</v>
      </c>
      <c r="V204" s="162" t="n">
        <f aca="false">SUM(V205:V205)</f>
        <v>0</v>
      </c>
      <c r="W204" s="162" t="n">
        <f aca="false">SUM(W205:W205)</f>
        <v>0</v>
      </c>
      <c r="X204" s="162" t="n">
        <f aca="false">SUM(X205:X205)</f>
        <v>0</v>
      </c>
      <c r="Y204" s="162" t="n">
        <f aca="false">SUM(Y205:Y205)</f>
        <v>0</v>
      </c>
      <c r="Z204" s="162" t="n">
        <f aca="false">SUM(Z205:Z205)</f>
        <v>0</v>
      </c>
      <c r="AA204" s="162" t="n">
        <f aca="false">SUM(AA205:AA205)</f>
        <v>0</v>
      </c>
      <c r="AB204" s="162" t="n">
        <f aca="false">SUM(AB205:AB205)</f>
        <v>0</v>
      </c>
      <c r="AC204" s="162" t="n">
        <f aca="false">SUM(AC205:AC205)</f>
        <v>0</v>
      </c>
      <c r="AD204" s="162" t="n">
        <f aca="false">SUM(AD205:AD205)</f>
        <v>0</v>
      </c>
      <c r="AE204" s="162" t="n">
        <f aca="false">SUM(AE205:AE205)</f>
        <v>0</v>
      </c>
      <c r="AF204" s="162" t="n">
        <f aca="false">SUM(AF205:AF205)</f>
        <v>0</v>
      </c>
      <c r="AG204" s="162" t="n">
        <f aca="false">SUM(AG205:AG205)</f>
        <v>0</v>
      </c>
      <c r="AH204" s="162" t="n">
        <f aca="false">SUM(AH205:AH205)</f>
        <v>0</v>
      </c>
      <c r="AI204" s="162" t="n">
        <f aca="false">SUM(AI205:AI205)</f>
        <v>0</v>
      </c>
      <c r="AJ204" s="162" t="n">
        <f aca="false">SUM(AJ205:AJ205)</f>
        <v>0</v>
      </c>
      <c r="AK204" s="162" t="n">
        <f aca="false">SUM(AK205:AK205)</f>
        <v>0</v>
      </c>
      <c r="AL204" s="162" t="n">
        <f aca="false">SUM(AL205:AL205)</f>
        <v>0</v>
      </c>
      <c r="AM204" s="162" t="n">
        <f aca="false">SUM(AM205:AM205)</f>
        <v>0</v>
      </c>
      <c r="AN204" s="162" t="n">
        <f aca="false">SUM(AN205:AN205)</f>
        <v>0</v>
      </c>
      <c r="AO204" s="162" t="n">
        <f aca="false">SUM(AO205:AO205)</f>
        <v>0</v>
      </c>
      <c r="AP204" s="162" t="n">
        <f aca="false">SUM(AP205:AP205)</f>
        <v>0</v>
      </c>
      <c r="AQ204" s="162" t="n">
        <f aca="false">SUM(AQ205:AQ205)</f>
        <v>0</v>
      </c>
      <c r="AR204" s="162" t="n">
        <f aca="false">SUM(AR205:AR205)</f>
        <v>0</v>
      </c>
      <c r="AS204" s="162" t="n">
        <f aca="false">SUM(AS205:AS205)</f>
        <v>0</v>
      </c>
      <c r="AT204" s="162" t="n">
        <f aca="false">SUM(AT205:AT205)</f>
        <v>0</v>
      </c>
      <c r="AU204" s="162" t="n">
        <f aca="false">SUM(AU205:AU205)</f>
        <v>0</v>
      </c>
      <c r="AV204" s="162" t="n">
        <f aca="false">SUM(AV205:AV205)</f>
        <v>0</v>
      </c>
      <c r="AW204" s="162" t="n">
        <f aca="false">SUM(AW205:AW205)</f>
        <v>0</v>
      </c>
      <c r="AX204" s="162" t="n">
        <f aca="false">SUM(AX205:AX205)</f>
        <v>0</v>
      </c>
      <c r="AY204" s="162" t="n">
        <f aca="false">SUM(AY205:AY205)</f>
        <v>0</v>
      </c>
      <c r="AZ204" s="162" t="n">
        <f aca="false">SUM(AZ205:AZ205)</f>
        <v>0</v>
      </c>
      <c r="BA204" s="162" t="n">
        <f aca="false">SUM(BA205:BA205)</f>
        <v>0</v>
      </c>
      <c r="BB204" s="162" t="n">
        <f aca="false">SUM(BB205:BB205)</f>
        <v>0</v>
      </c>
      <c r="BC204" s="162" t="n">
        <f aca="false">SUM(BC205:BC205)</f>
        <v>0</v>
      </c>
      <c r="BD204" s="162" t="n">
        <f aca="false">SUM(BD205:BD205)</f>
        <v>0</v>
      </c>
      <c r="BE204" s="162" t="n">
        <f aca="false">SUM(BE205:BE205)</f>
        <v>0</v>
      </c>
      <c r="BF204" s="162" t="n">
        <f aca="false">SUM(BF205:BF205)</f>
        <v>0</v>
      </c>
    </row>
    <row r="205" customFormat="false" ht="12.75" hidden="true" customHeight="false" outlineLevel="0" collapsed="false">
      <c r="A205" s="135" t="s">
        <v>686</v>
      </c>
      <c r="B205" s="124" t="s">
        <v>427</v>
      </c>
      <c r="C205" s="125" t="s">
        <v>570</v>
      </c>
      <c r="D205" s="126" t="s">
        <v>550</v>
      </c>
      <c r="E205" s="124" t="s">
        <v>550</v>
      </c>
      <c r="F205" s="127" t="s">
        <v>560</v>
      </c>
      <c r="G205" s="128" t="n">
        <f aca="false">H205+I205+J205</f>
        <v>0</v>
      </c>
      <c r="H205" s="128"/>
      <c r="I205" s="128"/>
      <c r="J205" s="128" t="n">
        <f aca="false">K205+Y205+BB205</f>
        <v>0</v>
      </c>
      <c r="K205" s="128" t="n">
        <f aca="false">L205+M205+N205+O205+P205+Q205+R205+S205+T205+U205+V205+W205+X205</f>
        <v>0</v>
      </c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 t="n">
        <f aca="false">SUM(Z205:BA205)</f>
        <v>0</v>
      </c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 t="n">
        <f aca="false">BC205+BD205+BE205+BF205</f>
        <v>0</v>
      </c>
      <c r="BC205" s="128"/>
      <c r="BD205" s="128"/>
      <c r="BE205" s="128"/>
      <c r="BF205" s="128"/>
    </row>
    <row r="206" customFormat="false" ht="12.75" hidden="true" customHeight="false" outlineLevel="0" collapsed="false">
      <c r="A206" s="161" t="s">
        <v>696</v>
      </c>
      <c r="B206" s="117" t="s">
        <v>697</v>
      </c>
      <c r="C206" s="118" t="s">
        <v>549</v>
      </c>
      <c r="D206" s="119" t="s">
        <v>550</v>
      </c>
      <c r="E206" s="117" t="s">
        <v>550</v>
      </c>
      <c r="F206" s="120" t="s">
        <v>549</v>
      </c>
      <c r="G206" s="121" t="n">
        <f aca="false">G207</f>
        <v>0</v>
      </c>
      <c r="H206" s="121" t="n">
        <f aca="false">H207</f>
        <v>0</v>
      </c>
      <c r="I206" s="121" t="n">
        <f aca="false">I207</f>
        <v>0</v>
      </c>
      <c r="J206" s="121" t="n">
        <f aca="false">J207</f>
        <v>0</v>
      </c>
      <c r="K206" s="121" t="n">
        <f aca="false">K207</f>
        <v>0</v>
      </c>
      <c r="L206" s="121" t="n">
        <f aca="false">L207</f>
        <v>0</v>
      </c>
      <c r="M206" s="121" t="n">
        <f aca="false">M207</f>
        <v>0</v>
      </c>
      <c r="N206" s="121" t="n">
        <f aca="false">N207</f>
        <v>0</v>
      </c>
      <c r="O206" s="121" t="n">
        <f aca="false">O207</f>
        <v>0</v>
      </c>
      <c r="P206" s="121" t="n">
        <f aca="false">P207</f>
        <v>0</v>
      </c>
      <c r="Q206" s="121" t="n">
        <f aca="false">Q207</f>
        <v>0</v>
      </c>
      <c r="R206" s="121" t="n">
        <f aca="false">R207</f>
        <v>0</v>
      </c>
      <c r="S206" s="121" t="n">
        <f aca="false">S207</f>
        <v>0</v>
      </c>
      <c r="T206" s="121" t="n">
        <f aca="false">T207</f>
        <v>0</v>
      </c>
      <c r="U206" s="121" t="n">
        <f aca="false">U207</f>
        <v>0</v>
      </c>
      <c r="V206" s="121" t="n">
        <f aca="false">V207</f>
        <v>0</v>
      </c>
      <c r="W206" s="121" t="n">
        <f aca="false">W207</f>
        <v>0</v>
      </c>
      <c r="X206" s="121" t="n">
        <f aca="false">X207</f>
        <v>0</v>
      </c>
      <c r="Y206" s="121" t="n">
        <f aca="false">Y207</f>
        <v>0</v>
      </c>
      <c r="Z206" s="121" t="n">
        <f aca="false">Z207</f>
        <v>0</v>
      </c>
      <c r="AA206" s="121" t="n">
        <f aca="false">AA207</f>
        <v>0</v>
      </c>
      <c r="AB206" s="121" t="n">
        <f aca="false">AB207</f>
        <v>0</v>
      </c>
      <c r="AC206" s="121" t="n">
        <f aca="false">AC207</f>
        <v>0</v>
      </c>
      <c r="AD206" s="121" t="n">
        <f aca="false">AD207</f>
        <v>0</v>
      </c>
      <c r="AE206" s="121" t="n">
        <f aca="false">AE207</f>
        <v>0</v>
      </c>
      <c r="AF206" s="121" t="n">
        <f aca="false">AF207</f>
        <v>0</v>
      </c>
      <c r="AG206" s="121" t="n">
        <f aca="false">AG207</f>
        <v>0</v>
      </c>
      <c r="AH206" s="121" t="n">
        <f aca="false">AH207</f>
        <v>0</v>
      </c>
      <c r="AI206" s="121" t="n">
        <f aca="false">AI207</f>
        <v>0</v>
      </c>
      <c r="AJ206" s="121" t="n">
        <f aca="false">AJ207</f>
        <v>0</v>
      </c>
      <c r="AK206" s="121" t="n">
        <f aca="false">AK207</f>
        <v>0</v>
      </c>
      <c r="AL206" s="121" t="n">
        <f aca="false">AL207</f>
        <v>0</v>
      </c>
      <c r="AM206" s="121" t="n">
        <f aca="false">AM207</f>
        <v>0</v>
      </c>
      <c r="AN206" s="121" t="n">
        <f aca="false">AN207</f>
        <v>0</v>
      </c>
      <c r="AO206" s="121" t="n">
        <f aca="false">AO207</f>
        <v>0</v>
      </c>
      <c r="AP206" s="121" t="n">
        <f aca="false">AP207</f>
        <v>0</v>
      </c>
      <c r="AQ206" s="121" t="n">
        <f aca="false">AQ207</f>
        <v>0</v>
      </c>
      <c r="AR206" s="121" t="n">
        <f aca="false">AR207</f>
        <v>0</v>
      </c>
      <c r="AS206" s="121" t="n">
        <f aca="false">AS207</f>
        <v>0</v>
      </c>
      <c r="AT206" s="121" t="n">
        <f aca="false">AT207</f>
        <v>0</v>
      </c>
      <c r="AU206" s="121" t="n">
        <f aca="false">AU207</f>
        <v>0</v>
      </c>
      <c r="AV206" s="121" t="n">
        <f aca="false">AV207</f>
        <v>0</v>
      </c>
      <c r="AW206" s="121" t="n">
        <f aca="false">AW207</f>
        <v>0</v>
      </c>
      <c r="AX206" s="121" t="n">
        <f aca="false">AX207</f>
        <v>0</v>
      </c>
      <c r="AY206" s="121" t="n">
        <f aca="false">AY207</f>
        <v>0</v>
      </c>
      <c r="AZ206" s="121" t="n">
        <f aca="false">AZ207</f>
        <v>0</v>
      </c>
      <c r="BA206" s="121" t="n">
        <f aca="false">BA207</f>
        <v>0</v>
      </c>
      <c r="BB206" s="121" t="n">
        <f aca="false">BB207</f>
        <v>0</v>
      </c>
      <c r="BC206" s="121" t="n">
        <f aca="false">BC207</f>
        <v>0</v>
      </c>
      <c r="BD206" s="121" t="n">
        <f aca="false">BD207</f>
        <v>0</v>
      </c>
      <c r="BE206" s="121" t="n">
        <f aca="false">BE207</f>
        <v>0</v>
      </c>
      <c r="BF206" s="121" t="n">
        <f aca="false">BF207</f>
        <v>0</v>
      </c>
    </row>
    <row r="207" customFormat="false" ht="12.75" hidden="true" customHeight="false" outlineLevel="0" collapsed="false">
      <c r="A207" s="142" t="s">
        <v>698</v>
      </c>
      <c r="B207" s="111" t="s">
        <v>697</v>
      </c>
      <c r="C207" s="112" t="s">
        <v>699</v>
      </c>
      <c r="D207" s="113" t="s">
        <v>550</v>
      </c>
      <c r="E207" s="111" t="s">
        <v>550</v>
      </c>
      <c r="F207" s="114" t="s">
        <v>549</v>
      </c>
      <c r="G207" s="162" t="n">
        <f aca="false">SUM(G208:G208)</f>
        <v>0</v>
      </c>
      <c r="H207" s="162" t="n">
        <f aca="false">SUM(H208:H208)</f>
        <v>0</v>
      </c>
      <c r="I207" s="162" t="n">
        <f aca="false">SUM(I208:I208)</f>
        <v>0</v>
      </c>
      <c r="J207" s="162" t="n">
        <f aca="false">SUM(J208:J208)</f>
        <v>0</v>
      </c>
      <c r="K207" s="162" t="n">
        <f aca="false">SUM(K208:K208)</f>
        <v>0</v>
      </c>
      <c r="L207" s="162" t="n">
        <f aca="false">SUM(L208:L208)</f>
        <v>0</v>
      </c>
      <c r="M207" s="162" t="n">
        <f aca="false">SUM(M208:M208)</f>
        <v>0</v>
      </c>
      <c r="N207" s="162" t="n">
        <f aca="false">SUM(N208:N208)</f>
        <v>0</v>
      </c>
      <c r="O207" s="162" t="n">
        <f aca="false">SUM(O208:O208)</f>
        <v>0</v>
      </c>
      <c r="P207" s="162" t="n">
        <f aca="false">SUM(P208:P208)</f>
        <v>0</v>
      </c>
      <c r="Q207" s="162" t="n">
        <f aca="false">SUM(Q208:Q208)</f>
        <v>0</v>
      </c>
      <c r="R207" s="162" t="n">
        <f aca="false">SUM(R208:R208)</f>
        <v>0</v>
      </c>
      <c r="S207" s="162" t="n">
        <f aca="false">SUM(S208:S208)</f>
        <v>0</v>
      </c>
      <c r="T207" s="162" t="n">
        <f aca="false">SUM(T208:T208)</f>
        <v>0</v>
      </c>
      <c r="U207" s="162" t="n">
        <f aca="false">SUM(U208:U208)</f>
        <v>0</v>
      </c>
      <c r="V207" s="162" t="n">
        <f aca="false">SUM(V208:V208)</f>
        <v>0</v>
      </c>
      <c r="W207" s="162" t="n">
        <f aca="false">SUM(W208:W208)</f>
        <v>0</v>
      </c>
      <c r="X207" s="162" t="n">
        <f aca="false">SUM(X208:X208)</f>
        <v>0</v>
      </c>
      <c r="Y207" s="162" t="n">
        <f aca="false">SUM(Y208:Y208)</f>
        <v>0</v>
      </c>
      <c r="Z207" s="162" t="n">
        <f aca="false">SUM(Z208:Z208)</f>
        <v>0</v>
      </c>
      <c r="AA207" s="162" t="n">
        <f aca="false">SUM(AA208:AA208)</f>
        <v>0</v>
      </c>
      <c r="AB207" s="162" t="n">
        <f aca="false">SUM(AB208:AB208)</f>
        <v>0</v>
      </c>
      <c r="AC207" s="162" t="n">
        <f aca="false">SUM(AC208:AC208)</f>
        <v>0</v>
      </c>
      <c r="AD207" s="162" t="n">
        <f aca="false">SUM(AD208:AD208)</f>
        <v>0</v>
      </c>
      <c r="AE207" s="162" t="n">
        <f aca="false">SUM(AE208:AE208)</f>
        <v>0</v>
      </c>
      <c r="AF207" s="162" t="n">
        <f aca="false">SUM(AF208:AF208)</f>
        <v>0</v>
      </c>
      <c r="AG207" s="162" t="n">
        <f aca="false">SUM(AG208:AG208)</f>
        <v>0</v>
      </c>
      <c r="AH207" s="162" t="n">
        <f aca="false">SUM(AH208:AH208)</f>
        <v>0</v>
      </c>
      <c r="AI207" s="162" t="n">
        <f aca="false">SUM(AI208:AI208)</f>
        <v>0</v>
      </c>
      <c r="AJ207" s="162" t="n">
        <f aca="false">SUM(AJ208:AJ208)</f>
        <v>0</v>
      </c>
      <c r="AK207" s="162" t="n">
        <f aca="false">SUM(AK208:AK208)</f>
        <v>0</v>
      </c>
      <c r="AL207" s="162" t="n">
        <f aca="false">SUM(AL208:AL208)</f>
        <v>0</v>
      </c>
      <c r="AM207" s="162" t="n">
        <f aca="false">SUM(AM208:AM208)</f>
        <v>0</v>
      </c>
      <c r="AN207" s="162" t="n">
        <f aca="false">SUM(AN208:AN208)</f>
        <v>0</v>
      </c>
      <c r="AO207" s="162" t="n">
        <f aca="false">SUM(AO208:AO208)</f>
        <v>0</v>
      </c>
      <c r="AP207" s="162" t="n">
        <f aca="false">SUM(AP208:AP208)</f>
        <v>0</v>
      </c>
      <c r="AQ207" s="162" t="n">
        <f aca="false">SUM(AQ208:AQ208)</f>
        <v>0</v>
      </c>
      <c r="AR207" s="162" t="n">
        <f aca="false">SUM(AR208:AR208)</f>
        <v>0</v>
      </c>
      <c r="AS207" s="162" t="n">
        <f aca="false">SUM(AS208:AS208)</f>
        <v>0</v>
      </c>
      <c r="AT207" s="162" t="n">
        <f aca="false">SUM(AT208:AT208)</f>
        <v>0</v>
      </c>
      <c r="AU207" s="162" t="n">
        <f aca="false">SUM(AU208:AU208)</f>
        <v>0</v>
      </c>
      <c r="AV207" s="162" t="n">
        <f aca="false">SUM(AV208:AV208)</f>
        <v>0</v>
      </c>
      <c r="AW207" s="162" t="n">
        <f aca="false">SUM(AW208:AW208)</f>
        <v>0</v>
      </c>
      <c r="AX207" s="162" t="n">
        <f aca="false">SUM(AX208:AX208)</f>
        <v>0</v>
      </c>
      <c r="AY207" s="162" t="n">
        <f aca="false">SUM(AY208:AY208)</f>
        <v>0</v>
      </c>
      <c r="AZ207" s="162" t="n">
        <f aca="false">SUM(AZ208:AZ208)</f>
        <v>0</v>
      </c>
      <c r="BA207" s="162" t="n">
        <f aca="false">SUM(BA208:BA208)</f>
        <v>0</v>
      </c>
      <c r="BB207" s="162" t="n">
        <f aca="false">SUM(BB208:BB208)</f>
        <v>0</v>
      </c>
      <c r="BC207" s="162" t="n">
        <f aca="false">SUM(BC208:BC208)</f>
        <v>0</v>
      </c>
      <c r="BD207" s="162" t="n">
        <f aca="false">SUM(BD208:BD208)</f>
        <v>0</v>
      </c>
      <c r="BE207" s="162" t="n">
        <f aca="false">SUM(BE208:BE208)</f>
        <v>0</v>
      </c>
      <c r="BF207" s="162" t="n">
        <f aca="false">SUM(BF208:BF208)</f>
        <v>0</v>
      </c>
    </row>
    <row r="208" customFormat="false" ht="12.75" hidden="true" customHeight="false" outlineLevel="0" collapsed="false">
      <c r="A208" s="135" t="s">
        <v>686</v>
      </c>
      <c r="B208" s="124" t="s">
        <v>697</v>
      </c>
      <c r="C208" s="125" t="s">
        <v>699</v>
      </c>
      <c r="D208" s="126" t="s">
        <v>550</v>
      </c>
      <c r="E208" s="124" t="s">
        <v>550</v>
      </c>
      <c r="F208" s="127" t="s">
        <v>560</v>
      </c>
      <c r="G208" s="128" t="n">
        <f aca="false">H208+I208+J208</f>
        <v>0</v>
      </c>
      <c r="H208" s="128"/>
      <c r="I208" s="128"/>
      <c r="J208" s="128" t="n">
        <f aca="false">K208+Y208+BB208</f>
        <v>0</v>
      </c>
      <c r="K208" s="128" t="n">
        <f aca="false">L208+M208+N208+O208+P208+Q208+R208+S208+T208+U208+V208+W208+X208</f>
        <v>0</v>
      </c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 t="n">
        <f aca="false">SUM(Z208:BA208)</f>
        <v>0</v>
      </c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 t="n">
        <f aca="false">BC208+BD208+BE208+BF208</f>
        <v>0</v>
      </c>
      <c r="BC208" s="128"/>
      <c r="BD208" s="128"/>
      <c r="BE208" s="128"/>
      <c r="BF208" s="128"/>
    </row>
    <row r="209" customFormat="false" ht="14.05" hidden="false" customHeight="false" outlineLevel="0" collapsed="false">
      <c r="A209" s="161" t="s">
        <v>700</v>
      </c>
      <c r="B209" s="117" t="s">
        <v>701</v>
      </c>
      <c r="C209" s="118" t="s">
        <v>549</v>
      </c>
      <c r="D209" s="119" t="s">
        <v>550</v>
      </c>
      <c r="E209" s="117" t="s">
        <v>550</v>
      </c>
      <c r="F209" s="120" t="s">
        <v>549</v>
      </c>
      <c r="G209" s="121" t="n">
        <f aca="false">G210+G213+G215+G218</f>
        <v>2992</v>
      </c>
      <c r="H209" s="121" t="n">
        <f aca="false">H210+H213+H215+H218</f>
        <v>2992</v>
      </c>
      <c r="I209" s="121" t="n">
        <f aca="false">I210+I213+I215+I218</f>
        <v>0</v>
      </c>
      <c r="J209" s="121" t="n">
        <f aca="false">J210+J213+J215+J218</f>
        <v>0</v>
      </c>
      <c r="K209" s="121" t="n">
        <f aca="false">K210+K213+K215+K218</f>
        <v>0</v>
      </c>
      <c r="L209" s="121" t="n">
        <f aca="false">L210+L213+L215+L218</f>
        <v>0</v>
      </c>
      <c r="M209" s="121" t="n">
        <f aca="false">M210+M213+M215+M218</f>
        <v>0</v>
      </c>
      <c r="N209" s="121" t="n">
        <f aca="false">N210+N213+N215+N218</f>
        <v>0</v>
      </c>
      <c r="O209" s="121" t="n">
        <f aca="false">O210+O213+O215+O218</f>
        <v>0</v>
      </c>
      <c r="P209" s="121" t="n">
        <f aca="false">P210+P213+P215+P218</f>
        <v>0</v>
      </c>
      <c r="Q209" s="121" t="n">
        <f aca="false">Q210+Q213+Q215+Q218</f>
        <v>0</v>
      </c>
      <c r="R209" s="121" t="n">
        <f aca="false">R210+R213+R215+R218</f>
        <v>0</v>
      </c>
      <c r="S209" s="121" t="n">
        <f aca="false">S210+S213+S215+S218</f>
        <v>0</v>
      </c>
      <c r="T209" s="121" t="n">
        <f aca="false">T210+T213+T215+T218</f>
        <v>0</v>
      </c>
      <c r="U209" s="121" t="n">
        <f aca="false">U210+U213+U215+U218</f>
        <v>0</v>
      </c>
      <c r="V209" s="121" t="n">
        <f aca="false">V210+V213+V215+V218</f>
        <v>0</v>
      </c>
      <c r="W209" s="121" t="n">
        <f aca="false">W210+W213+W215+W218</f>
        <v>0</v>
      </c>
      <c r="X209" s="121" t="n">
        <f aca="false">X210+X213+X215+X218</f>
        <v>0</v>
      </c>
      <c r="Y209" s="121" t="n">
        <f aca="false">Y210+Y213+Y215+Y218</f>
        <v>0</v>
      </c>
      <c r="Z209" s="121" t="n">
        <f aca="false">Z210+Z213+Z215+Z218</f>
        <v>0</v>
      </c>
      <c r="AA209" s="121" t="n">
        <f aca="false">AA210+AA213+AA215+AA218</f>
        <v>0</v>
      </c>
      <c r="AB209" s="121" t="n">
        <f aca="false">AB210+AB213+AB215+AB218</f>
        <v>0</v>
      </c>
      <c r="AC209" s="121" t="n">
        <f aca="false">AC210+AC213+AC215+AC218</f>
        <v>0</v>
      </c>
      <c r="AD209" s="121" t="n">
        <f aca="false">AD210+AD213+AD215+AD218</f>
        <v>0</v>
      </c>
      <c r="AE209" s="121" t="n">
        <f aca="false">AE210+AE213+AE215+AE218</f>
        <v>0</v>
      </c>
      <c r="AF209" s="121" t="n">
        <f aca="false">AF210+AF213+AF215+AF218</f>
        <v>0</v>
      </c>
      <c r="AG209" s="121" t="n">
        <f aca="false">AG210+AG213+AG215+AG218</f>
        <v>0</v>
      </c>
      <c r="AH209" s="121" t="n">
        <f aca="false">AH210+AH213+AH215+AH218</f>
        <v>0</v>
      </c>
      <c r="AI209" s="121" t="n">
        <f aca="false">AI210+AI213+AI215+AI218</f>
        <v>0</v>
      </c>
      <c r="AJ209" s="121" t="n">
        <f aca="false">AJ210+AJ213+AJ215+AJ218</f>
        <v>0</v>
      </c>
      <c r="AK209" s="121" t="n">
        <f aca="false">AK210+AK213+AK215+AK218</f>
        <v>0</v>
      </c>
      <c r="AL209" s="121" t="n">
        <f aca="false">AL210+AL213+AL215+AL218</f>
        <v>0</v>
      </c>
      <c r="AM209" s="121" t="n">
        <f aca="false">AM210+AM213+AM215+AM218</f>
        <v>0</v>
      </c>
      <c r="AN209" s="121" t="n">
        <f aca="false">AN210+AN213+AN215+AN218</f>
        <v>0</v>
      </c>
      <c r="AO209" s="121" t="n">
        <f aca="false">AO210+AO213+AO215+AO218</f>
        <v>0</v>
      </c>
      <c r="AP209" s="121" t="n">
        <f aca="false">AP210+AP213+AP215+AP218</f>
        <v>0</v>
      </c>
      <c r="AQ209" s="121" t="n">
        <f aca="false">AQ210+AQ213+AQ215+AQ218</f>
        <v>0</v>
      </c>
      <c r="AR209" s="121" t="n">
        <f aca="false">AR210+AR213+AR215+AR218</f>
        <v>0</v>
      </c>
      <c r="AS209" s="121" t="n">
        <f aca="false">AS210+AS213+AS215+AS218</f>
        <v>0</v>
      </c>
      <c r="AT209" s="121" t="n">
        <f aca="false">AT210+AT213+AT215+AT218</f>
        <v>0</v>
      </c>
      <c r="AU209" s="121" t="n">
        <f aca="false">AU210+AU213+AU215+AU218</f>
        <v>0</v>
      </c>
      <c r="AV209" s="121" t="n">
        <f aca="false">AV210+AV213+AV215+AV218</f>
        <v>0</v>
      </c>
      <c r="AW209" s="121" t="n">
        <f aca="false">AW210+AW213+AW215+AW218</f>
        <v>0</v>
      </c>
      <c r="AX209" s="121" t="n">
        <f aca="false">AX210+AX213+AX215+AX218</f>
        <v>0</v>
      </c>
      <c r="AY209" s="121" t="n">
        <f aca="false">AY210+AY213+AY215+AY218</f>
        <v>0</v>
      </c>
      <c r="AZ209" s="121" t="n">
        <f aca="false">AZ210+AZ213+AZ215+AZ218</f>
        <v>0</v>
      </c>
      <c r="BA209" s="121" t="n">
        <f aca="false">BA210+BA213+BA215+BA218</f>
        <v>0</v>
      </c>
      <c r="BB209" s="121" t="n">
        <f aca="false">BB210+BB213+BB215+BB218</f>
        <v>0</v>
      </c>
      <c r="BC209" s="121" t="n">
        <f aca="false">BC210+BC213+BC215+BC218</f>
        <v>0</v>
      </c>
      <c r="BD209" s="121" t="n">
        <f aca="false">BD210+BD213+BD215+BD218</f>
        <v>0</v>
      </c>
      <c r="BE209" s="121" t="n">
        <f aca="false">BE210+BE213+BE215+BE218</f>
        <v>0</v>
      </c>
      <c r="BF209" s="121" t="n">
        <f aca="false">BF210+BF213+BF215+BF218</f>
        <v>0</v>
      </c>
    </row>
    <row r="210" customFormat="false" ht="14.15" hidden="false" customHeight="false" outlineLevel="0" collapsed="false">
      <c r="A210" s="150" t="s">
        <v>702</v>
      </c>
      <c r="B210" s="111" t="s">
        <v>701</v>
      </c>
      <c r="C210" s="112" t="s">
        <v>703</v>
      </c>
      <c r="D210" s="113" t="s">
        <v>550</v>
      </c>
      <c r="E210" s="111" t="s">
        <v>550</v>
      </c>
      <c r="F210" s="114" t="s">
        <v>549</v>
      </c>
      <c r="G210" s="162" t="n">
        <f aca="false">G211+G212</f>
        <v>992</v>
      </c>
      <c r="H210" s="162" t="n">
        <f aca="false">H211+H212</f>
        <v>992</v>
      </c>
      <c r="I210" s="162" t="n">
        <f aca="false">I211+I212</f>
        <v>0</v>
      </c>
      <c r="J210" s="162" t="n">
        <f aca="false">J211+J212</f>
        <v>0</v>
      </c>
      <c r="K210" s="162" t="n">
        <f aca="false">K211+K212</f>
        <v>0</v>
      </c>
      <c r="L210" s="162" t="n">
        <f aca="false">L211+L212</f>
        <v>0</v>
      </c>
      <c r="M210" s="162" t="n">
        <f aca="false">M211+M212</f>
        <v>0</v>
      </c>
      <c r="N210" s="162" t="n">
        <f aca="false">N211+N212</f>
        <v>0</v>
      </c>
      <c r="O210" s="162" t="n">
        <f aca="false">O211+O212</f>
        <v>0</v>
      </c>
      <c r="P210" s="162" t="n">
        <f aca="false">P211+P212</f>
        <v>0</v>
      </c>
      <c r="Q210" s="162" t="n">
        <f aca="false">Q211+Q212</f>
        <v>0</v>
      </c>
      <c r="R210" s="162" t="n">
        <f aca="false">R211+R212</f>
        <v>0</v>
      </c>
      <c r="S210" s="162" t="n">
        <f aca="false">S211+S212</f>
        <v>0</v>
      </c>
      <c r="T210" s="162" t="n">
        <f aca="false">T211+T212</f>
        <v>0</v>
      </c>
      <c r="U210" s="162" t="n">
        <f aca="false">U211+U212</f>
        <v>0</v>
      </c>
      <c r="V210" s="162" t="n">
        <f aca="false">V211+V212</f>
        <v>0</v>
      </c>
      <c r="W210" s="162" t="n">
        <f aca="false">W211+W212</f>
        <v>0</v>
      </c>
      <c r="X210" s="162" t="n">
        <f aca="false">X211+X212</f>
        <v>0</v>
      </c>
      <c r="Y210" s="162" t="n">
        <f aca="false">Y211+Y212</f>
        <v>0</v>
      </c>
      <c r="Z210" s="162" t="n">
        <f aca="false">Z211+Z212</f>
        <v>0</v>
      </c>
      <c r="AA210" s="162" t="n">
        <f aca="false">AA211+AA212</f>
        <v>0</v>
      </c>
      <c r="AB210" s="162" t="n">
        <f aca="false">AB211+AB212</f>
        <v>0</v>
      </c>
      <c r="AC210" s="162" t="n">
        <f aca="false">AC211+AC212</f>
        <v>0</v>
      </c>
      <c r="AD210" s="162" t="n">
        <f aca="false">AD211+AD212</f>
        <v>0</v>
      </c>
      <c r="AE210" s="162" t="n">
        <f aca="false">AE211+AE212</f>
        <v>0</v>
      </c>
      <c r="AF210" s="162" t="n">
        <f aca="false">AF211+AF212</f>
        <v>0</v>
      </c>
      <c r="AG210" s="162" t="n">
        <f aca="false">AG211+AG212</f>
        <v>0</v>
      </c>
      <c r="AH210" s="162" t="n">
        <f aca="false">AH211+AH212</f>
        <v>0</v>
      </c>
      <c r="AI210" s="162" t="n">
        <f aca="false">AI211+AI212</f>
        <v>0</v>
      </c>
      <c r="AJ210" s="162" t="n">
        <f aca="false">AJ211+AJ212</f>
        <v>0</v>
      </c>
      <c r="AK210" s="162" t="n">
        <f aca="false">AK211+AK212</f>
        <v>0</v>
      </c>
      <c r="AL210" s="162" t="n">
        <f aca="false">AL211+AL212</f>
        <v>0</v>
      </c>
      <c r="AM210" s="162" t="n">
        <f aca="false">AM211+AM212</f>
        <v>0</v>
      </c>
      <c r="AN210" s="162" t="n">
        <f aca="false">AN211+AN212</f>
        <v>0</v>
      </c>
      <c r="AO210" s="162" t="n">
        <f aca="false">AO211+AO212</f>
        <v>0</v>
      </c>
      <c r="AP210" s="162" t="n">
        <f aca="false">AP211+AP212</f>
        <v>0</v>
      </c>
      <c r="AQ210" s="162" t="n">
        <f aca="false">AQ211+AQ212</f>
        <v>0</v>
      </c>
      <c r="AR210" s="162" t="n">
        <f aca="false">AR211+AR212</f>
        <v>0</v>
      </c>
      <c r="AS210" s="162" t="n">
        <f aca="false">AS211+AS212</f>
        <v>0</v>
      </c>
      <c r="AT210" s="162" t="n">
        <f aca="false">AT211+AT212</f>
        <v>0</v>
      </c>
      <c r="AU210" s="162" t="n">
        <f aca="false">AU211+AU212</f>
        <v>0</v>
      </c>
      <c r="AV210" s="162" t="n">
        <f aca="false">AV211+AV212</f>
        <v>0</v>
      </c>
      <c r="AW210" s="162" t="n">
        <f aca="false">AW211+AW212</f>
        <v>0</v>
      </c>
      <c r="AX210" s="162" t="n">
        <f aca="false">AX211+AX212</f>
        <v>0</v>
      </c>
      <c r="AY210" s="162" t="n">
        <f aca="false">AY211+AY212</f>
        <v>0</v>
      </c>
      <c r="AZ210" s="162" t="n">
        <f aca="false">AZ211+AZ212</f>
        <v>0</v>
      </c>
      <c r="BA210" s="162" t="n">
        <f aca="false">BA211+BA212</f>
        <v>0</v>
      </c>
      <c r="BB210" s="162" t="n">
        <f aca="false">BB211+BB212</f>
        <v>0</v>
      </c>
      <c r="BC210" s="162" t="n">
        <f aca="false">BC211+BC212</f>
        <v>0</v>
      </c>
      <c r="BD210" s="162" t="n">
        <f aca="false">BD211+BD212</f>
        <v>0</v>
      </c>
      <c r="BE210" s="162" t="n">
        <f aca="false">BE211+BE212</f>
        <v>0</v>
      </c>
      <c r="BF210" s="162" t="n">
        <f aca="false">BF211+BF212</f>
        <v>0</v>
      </c>
    </row>
    <row r="211" customFormat="false" ht="13.4" hidden="false" customHeight="false" outlineLevel="0" collapsed="false">
      <c r="A211" s="135" t="s">
        <v>686</v>
      </c>
      <c r="B211" s="124" t="s">
        <v>701</v>
      </c>
      <c r="C211" s="125" t="s">
        <v>703</v>
      </c>
      <c r="D211" s="126" t="s">
        <v>550</v>
      </c>
      <c r="E211" s="124" t="s">
        <v>550</v>
      </c>
      <c r="F211" s="127" t="s">
        <v>560</v>
      </c>
      <c r="G211" s="128" t="n">
        <f aca="false">H211+I211+J211</f>
        <v>992</v>
      </c>
      <c r="H211" s="128" t="n">
        <v>992</v>
      </c>
      <c r="I211" s="128"/>
      <c r="J211" s="128" t="n">
        <f aca="false">K211+Y211+BB211</f>
        <v>0</v>
      </c>
      <c r="K211" s="128" t="n">
        <f aca="false">L211+M211+N211+O211+P211+Q211+R211+S211+T211+U211+V211+W211+X211</f>
        <v>0</v>
      </c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 t="n">
        <f aca="false">SUM(Z211:BA211)</f>
        <v>0</v>
      </c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 t="n">
        <f aca="false">BC211+BD211+BE211+BF211</f>
        <v>0</v>
      </c>
      <c r="BC211" s="128"/>
      <c r="BD211" s="128"/>
      <c r="BE211" s="128"/>
      <c r="BF211" s="128"/>
    </row>
    <row r="212" customFormat="false" ht="12.75" hidden="true" customHeight="false" outlineLevel="0" collapsed="false">
      <c r="A212" s="123" t="s">
        <v>554</v>
      </c>
      <c r="B212" s="124" t="s">
        <v>701</v>
      </c>
      <c r="C212" s="125" t="s">
        <v>703</v>
      </c>
      <c r="D212" s="126" t="s">
        <v>550</v>
      </c>
      <c r="E212" s="124" t="s">
        <v>550</v>
      </c>
      <c r="F212" s="127" t="s">
        <v>555</v>
      </c>
      <c r="G212" s="128" t="n">
        <f aca="false">H212+I212+J212</f>
        <v>0</v>
      </c>
      <c r="H212" s="128"/>
      <c r="I212" s="128"/>
      <c r="J212" s="128" t="n">
        <f aca="false">K212+Y212+BB212</f>
        <v>0</v>
      </c>
      <c r="K212" s="128" t="n">
        <f aca="false">L212+M212+N212+O212+P212+Q212+R212+S212+T212+U212+V212+W212+X212</f>
        <v>0</v>
      </c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 t="n">
        <f aca="false">SUM(Z212:BA212)</f>
        <v>0</v>
      </c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 t="n">
        <f aca="false">BC212+BD212+BE212+BF212</f>
        <v>0</v>
      </c>
      <c r="BC212" s="128"/>
      <c r="BD212" s="128"/>
      <c r="BE212" s="128"/>
      <c r="BF212" s="128"/>
    </row>
    <row r="213" customFormat="false" ht="26.85" hidden="false" customHeight="false" outlineLevel="0" collapsed="false">
      <c r="A213" s="142" t="s">
        <v>704</v>
      </c>
      <c r="B213" s="111" t="s">
        <v>701</v>
      </c>
      <c r="C213" s="112" t="s">
        <v>705</v>
      </c>
      <c r="D213" s="113" t="s">
        <v>550</v>
      </c>
      <c r="E213" s="111" t="s">
        <v>550</v>
      </c>
      <c r="F213" s="114" t="s">
        <v>549</v>
      </c>
      <c r="G213" s="162" t="n">
        <f aca="false">SUM(G214:G214)</f>
        <v>2000</v>
      </c>
      <c r="H213" s="162" t="n">
        <f aca="false">SUM(H214:H214)</f>
        <v>2000</v>
      </c>
      <c r="I213" s="162" t="n">
        <f aca="false">SUM(I214:I214)</f>
        <v>0</v>
      </c>
      <c r="J213" s="162" t="n">
        <f aca="false">SUM(J214:J214)</f>
        <v>0</v>
      </c>
      <c r="K213" s="162" t="n">
        <f aca="false">SUM(K214:K214)</f>
        <v>0</v>
      </c>
      <c r="L213" s="162" t="n">
        <f aca="false">SUM(L214:L214)</f>
        <v>0</v>
      </c>
      <c r="M213" s="162" t="n">
        <f aca="false">SUM(M214:M214)</f>
        <v>0</v>
      </c>
      <c r="N213" s="162" t="n">
        <f aca="false">SUM(N214:N214)</f>
        <v>0</v>
      </c>
      <c r="O213" s="162" t="n">
        <f aca="false">SUM(O214:O214)</f>
        <v>0</v>
      </c>
      <c r="P213" s="162" t="n">
        <f aca="false">SUM(P214:P214)</f>
        <v>0</v>
      </c>
      <c r="Q213" s="162" t="n">
        <f aca="false">SUM(Q214:Q214)</f>
        <v>0</v>
      </c>
      <c r="R213" s="162" t="n">
        <f aca="false">SUM(R214:R214)</f>
        <v>0</v>
      </c>
      <c r="S213" s="162" t="n">
        <f aca="false">SUM(S214:S214)</f>
        <v>0</v>
      </c>
      <c r="T213" s="162" t="n">
        <f aca="false">SUM(T214:T214)</f>
        <v>0</v>
      </c>
      <c r="U213" s="162" t="n">
        <f aca="false">SUM(U214:U214)</f>
        <v>0</v>
      </c>
      <c r="V213" s="162" t="n">
        <f aca="false">SUM(V214:V214)</f>
        <v>0</v>
      </c>
      <c r="W213" s="162" t="n">
        <f aca="false">SUM(W214:W214)</f>
        <v>0</v>
      </c>
      <c r="X213" s="162" t="n">
        <f aca="false">SUM(X214:X214)</f>
        <v>0</v>
      </c>
      <c r="Y213" s="162" t="n">
        <f aca="false">SUM(Y214:Y214)</f>
        <v>0</v>
      </c>
      <c r="Z213" s="162" t="n">
        <f aca="false">SUM(Z214:Z214)</f>
        <v>0</v>
      </c>
      <c r="AA213" s="162" t="n">
        <f aca="false">SUM(AA214:AA214)</f>
        <v>0</v>
      </c>
      <c r="AB213" s="162" t="n">
        <f aca="false">SUM(AB214:AB214)</f>
        <v>0</v>
      </c>
      <c r="AC213" s="162" t="n">
        <f aca="false">SUM(AC214:AC214)</f>
        <v>0</v>
      </c>
      <c r="AD213" s="162" t="n">
        <f aca="false">SUM(AD214:AD214)</f>
        <v>0</v>
      </c>
      <c r="AE213" s="162" t="n">
        <f aca="false">SUM(AE214:AE214)</f>
        <v>0</v>
      </c>
      <c r="AF213" s="162" t="n">
        <f aca="false">SUM(AF214:AF214)</f>
        <v>0</v>
      </c>
      <c r="AG213" s="162" t="n">
        <f aca="false">SUM(AG214:AG214)</f>
        <v>0</v>
      </c>
      <c r="AH213" s="162" t="n">
        <f aca="false">SUM(AH214:AH214)</f>
        <v>0</v>
      </c>
      <c r="AI213" s="162" t="n">
        <f aca="false">SUM(AI214:AI214)</f>
        <v>0</v>
      </c>
      <c r="AJ213" s="162" t="n">
        <f aca="false">SUM(AJ214:AJ214)</f>
        <v>0</v>
      </c>
      <c r="AK213" s="162" t="n">
        <f aca="false">SUM(AK214:AK214)</f>
        <v>0</v>
      </c>
      <c r="AL213" s="162" t="n">
        <f aca="false">SUM(AL214:AL214)</f>
        <v>0</v>
      </c>
      <c r="AM213" s="162" t="n">
        <f aca="false">SUM(AM214:AM214)</f>
        <v>0</v>
      </c>
      <c r="AN213" s="162" t="n">
        <f aca="false">SUM(AN214:AN214)</f>
        <v>0</v>
      </c>
      <c r="AO213" s="162" t="n">
        <f aca="false">SUM(AO214:AO214)</f>
        <v>0</v>
      </c>
      <c r="AP213" s="162" t="n">
        <f aca="false">SUM(AP214:AP214)</f>
        <v>0</v>
      </c>
      <c r="AQ213" s="162" t="n">
        <f aca="false">SUM(AQ214:AQ214)</f>
        <v>0</v>
      </c>
      <c r="AR213" s="162" t="n">
        <f aca="false">SUM(AR214:AR214)</f>
        <v>0</v>
      </c>
      <c r="AS213" s="162" t="n">
        <f aca="false">SUM(AS214:AS214)</f>
        <v>0</v>
      </c>
      <c r="AT213" s="162" t="n">
        <f aca="false">SUM(AT214:AT214)</f>
        <v>0</v>
      </c>
      <c r="AU213" s="162" t="n">
        <f aca="false">SUM(AU214:AU214)</f>
        <v>0</v>
      </c>
      <c r="AV213" s="162" t="n">
        <f aca="false">SUM(AV214:AV214)</f>
        <v>0</v>
      </c>
      <c r="AW213" s="162" t="n">
        <f aca="false">SUM(AW214:AW214)</f>
        <v>0</v>
      </c>
      <c r="AX213" s="162" t="n">
        <f aca="false">SUM(AX214:AX214)</f>
        <v>0</v>
      </c>
      <c r="AY213" s="162" t="n">
        <f aca="false">SUM(AY214:AY214)</f>
        <v>0</v>
      </c>
      <c r="AZ213" s="162" t="n">
        <f aca="false">SUM(AZ214:AZ214)</f>
        <v>0</v>
      </c>
      <c r="BA213" s="162" t="n">
        <f aca="false">SUM(BA214:BA214)</f>
        <v>0</v>
      </c>
      <c r="BB213" s="162" t="n">
        <f aca="false">SUM(BB214:BB214)</f>
        <v>0</v>
      </c>
      <c r="BC213" s="162" t="n">
        <f aca="false">SUM(BC214:BC214)</f>
        <v>0</v>
      </c>
      <c r="BD213" s="162" t="n">
        <f aca="false">SUM(BD214:BD214)</f>
        <v>0</v>
      </c>
      <c r="BE213" s="162" t="n">
        <f aca="false">SUM(BE214:BE214)</f>
        <v>0</v>
      </c>
      <c r="BF213" s="162" t="n">
        <f aca="false">SUM(BF214:BF214)</f>
        <v>0</v>
      </c>
    </row>
    <row r="214" customFormat="false" ht="13.4" hidden="false" customHeight="false" outlineLevel="0" collapsed="false">
      <c r="A214" s="135" t="s">
        <v>686</v>
      </c>
      <c r="B214" s="124" t="s">
        <v>701</v>
      </c>
      <c r="C214" s="125" t="s">
        <v>705</v>
      </c>
      <c r="D214" s="126" t="s">
        <v>550</v>
      </c>
      <c r="E214" s="124" t="s">
        <v>550</v>
      </c>
      <c r="F214" s="127" t="s">
        <v>560</v>
      </c>
      <c r="G214" s="128" t="n">
        <f aca="false">H214+I214+J214</f>
        <v>2000</v>
      </c>
      <c r="H214" s="128" t="n">
        <v>2000</v>
      </c>
      <c r="I214" s="128"/>
      <c r="J214" s="128" t="n">
        <f aca="false">K214+Y214+BB214</f>
        <v>0</v>
      </c>
      <c r="K214" s="128" t="n">
        <f aca="false">L214+M214+N214+O214+P214+Q214+R214+S214+T214+U214+V214+W214+X214</f>
        <v>0</v>
      </c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 t="n">
        <f aca="false">SUM(Z214:BA214)</f>
        <v>0</v>
      </c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 t="n">
        <f aca="false">BC214+BD214+BE214+BF214</f>
        <v>0</v>
      </c>
      <c r="BC214" s="128"/>
      <c r="BD214" s="128"/>
      <c r="BE214" s="128"/>
      <c r="BF214" s="128"/>
    </row>
    <row r="215" customFormat="false" ht="12.75" hidden="true" customHeight="false" outlineLevel="0" collapsed="false">
      <c r="A215" s="142" t="s">
        <v>569</v>
      </c>
      <c r="B215" s="111" t="s">
        <v>701</v>
      </c>
      <c r="C215" s="112" t="s">
        <v>570</v>
      </c>
      <c r="D215" s="113" t="s">
        <v>550</v>
      </c>
      <c r="E215" s="111" t="s">
        <v>550</v>
      </c>
      <c r="F215" s="114" t="s">
        <v>549</v>
      </c>
      <c r="G215" s="162" t="n">
        <f aca="false">SUM(G216:G217)</f>
        <v>0</v>
      </c>
      <c r="H215" s="162" t="n">
        <f aca="false">SUM(H216:H217)</f>
        <v>0</v>
      </c>
      <c r="I215" s="162" t="n">
        <f aca="false">SUM(I216:I217)</f>
        <v>0</v>
      </c>
      <c r="J215" s="162" t="n">
        <f aca="false">SUM(J216:J217)</f>
        <v>0</v>
      </c>
      <c r="K215" s="162" t="n">
        <f aca="false">SUM(K216:K217)</f>
        <v>0</v>
      </c>
      <c r="L215" s="162" t="n">
        <f aca="false">SUM(L216:L217)</f>
        <v>0</v>
      </c>
      <c r="M215" s="162" t="n">
        <f aca="false">SUM(M216:M217)</f>
        <v>0</v>
      </c>
      <c r="N215" s="162" t="n">
        <f aca="false">SUM(N216:N217)</f>
        <v>0</v>
      </c>
      <c r="O215" s="162" t="n">
        <f aca="false">SUM(O216:O217)</f>
        <v>0</v>
      </c>
      <c r="P215" s="162" t="n">
        <f aca="false">SUM(P216:P217)</f>
        <v>0</v>
      </c>
      <c r="Q215" s="162" t="n">
        <f aca="false">SUM(Q216:Q217)</f>
        <v>0</v>
      </c>
      <c r="R215" s="162" t="n">
        <f aca="false">SUM(R216:R217)</f>
        <v>0</v>
      </c>
      <c r="S215" s="162" t="n">
        <f aca="false">SUM(S216:S217)</f>
        <v>0</v>
      </c>
      <c r="T215" s="162" t="n">
        <f aca="false">SUM(T216:T217)</f>
        <v>0</v>
      </c>
      <c r="U215" s="162" t="n">
        <f aca="false">SUM(U216:U217)</f>
        <v>0</v>
      </c>
      <c r="V215" s="162" t="n">
        <f aca="false">SUM(V216:V217)</f>
        <v>0</v>
      </c>
      <c r="W215" s="162" t="n">
        <f aca="false">SUM(W216:W217)</f>
        <v>0</v>
      </c>
      <c r="X215" s="162" t="n">
        <f aca="false">SUM(X216:X217)</f>
        <v>0</v>
      </c>
      <c r="Y215" s="162" t="n">
        <f aca="false">SUM(Y216:Y217)</f>
        <v>0</v>
      </c>
      <c r="Z215" s="162" t="n">
        <f aca="false">SUM(Z216:Z217)</f>
        <v>0</v>
      </c>
      <c r="AA215" s="162" t="n">
        <f aca="false">SUM(AA216:AA217)</f>
        <v>0</v>
      </c>
      <c r="AB215" s="162" t="n">
        <f aca="false">SUM(AB216:AB217)</f>
        <v>0</v>
      </c>
      <c r="AC215" s="162" t="n">
        <f aca="false">SUM(AC216:AC217)</f>
        <v>0</v>
      </c>
      <c r="AD215" s="162" t="n">
        <f aca="false">SUM(AD216:AD217)</f>
        <v>0</v>
      </c>
      <c r="AE215" s="162" t="n">
        <f aca="false">SUM(AE216:AE217)</f>
        <v>0</v>
      </c>
      <c r="AF215" s="162" t="n">
        <f aca="false">SUM(AF216:AF217)</f>
        <v>0</v>
      </c>
      <c r="AG215" s="162" t="n">
        <f aca="false">SUM(AG216:AG217)</f>
        <v>0</v>
      </c>
      <c r="AH215" s="162" t="n">
        <f aca="false">SUM(AH216:AH217)</f>
        <v>0</v>
      </c>
      <c r="AI215" s="162" t="n">
        <f aca="false">SUM(AI216:AI217)</f>
        <v>0</v>
      </c>
      <c r="AJ215" s="162" t="n">
        <f aca="false">SUM(AJ216:AJ217)</f>
        <v>0</v>
      </c>
      <c r="AK215" s="162" t="n">
        <f aca="false">SUM(AK216:AK217)</f>
        <v>0</v>
      </c>
      <c r="AL215" s="162" t="n">
        <f aca="false">SUM(AL216:AL217)</f>
        <v>0</v>
      </c>
      <c r="AM215" s="162" t="n">
        <f aca="false">SUM(AM216:AM217)</f>
        <v>0</v>
      </c>
      <c r="AN215" s="162" t="n">
        <f aca="false">SUM(AN216:AN217)</f>
        <v>0</v>
      </c>
      <c r="AO215" s="162" t="n">
        <f aca="false">SUM(AO216:AO217)</f>
        <v>0</v>
      </c>
      <c r="AP215" s="162" t="n">
        <f aca="false">SUM(AP216:AP217)</f>
        <v>0</v>
      </c>
      <c r="AQ215" s="162" t="n">
        <f aca="false">SUM(AQ216:AQ217)</f>
        <v>0</v>
      </c>
      <c r="AR215" s="162" t="n">
        <f aca="false">SUM(AR216:AR217)</f>
        <v>0</v>
      </c>
      <c r="AS215" s="162" t="n">
        <f aca="false">SUM(AS216:AS217)</f>
        <v>0</v>
      </c>
      <c r="AT215" s="162" t="n">
        <f aca="false">SUM(AT216:AT217)</f>
        <v>0</v>
      </c>
      <c r="AU215" s="162" t="n">
        <f aca="false">SUM(AU216:AU217)</f>
        <v>0</v>
      </c>
      <c r="AV215" s="162" t="n">
        <f aca="false">SUM(AV216:AV217)</f>
        <v>0</v>
      </c>
      <c r="AW215" s="162" t="n">
        <f aca="false">SUM(AW216:AW217)</f>
        <v>0</v>
      </c>
      <c r="AX215" s="162" t="n">
        <f aca="false">SUM(AX216:AX217)</f>
        <v>0</v>
      </c>
      <c r="AY215" s="162" t="n">
        <f aca="false">SUM(AY216:AY217)</f>
        <v>0</v>
      </c>
      <c r="AZ215" s="162" t="n">
        <f aca="false">SUM(AZ216:AZ217)</f>
        <v>0</v>
      </c>
      <c r="BA215" s="162" t="n">
        <f aca="false">SUM(BA216:BA217)</f>
        <v>0</v>
      </c>
      <c r="BB215" s="162" t="n">
        <f aca="false">SUM(BB216:BB217)</f>
        <v>0</v>
      </c>
      <c r="BC215" s="162" t="n">
        <f aca="false">SUM(BC216:BC217)</f>
        <v>0</v>
      </c>
      <c r="BD215" s="162" t="n">
        <f aca="false">SUM(BD216:BD217)</f>
        <v>0</v>
      </c>
      <c r="BE215" s="162" t="n">
        <f aca="false">SUM(BE216:BE217)</f>
        <v>0</v>
      </c>
      <c r="BF215" s="162" t="n">
        <f aca="false">SUM(BF216:BF217)</f>
        <v>0</v>
      </c>
    </row>
    <row r="216" customFormat="false" ht="12.75" hidden="true" customHeight="false" outlineLevel="0" collapsed="false">
      <c r="A216" s="135" t="s">
        <v>706</v>
      </c>
      <c r="B216" s="124" t="s">
        <v>701</v>
      </c>
      <c r="C216" s="125" t="s">
        <v>570</v>
      </c>
      <c r="D216" s="126" t="s">
        <v>550</v>
      </c>
      <c r="E216" s="124" t="s">
        <v>550</v>
      </c>
      <c r="F216" s="127" t="s">
        <v>707</v>
      </c>
      <c r="G216" s="128" t="n">
        <f aca="false">H216+I216+J216</f>
        <v>0</v>
      </c>
      <c r="H216" s="128"/>
      <c r="I216" s="128"/>
      <c r="J216" s="128" t="n">
        <f aca="false">K216+Y216+BB216</f>
        <v>0</v>
      </c>
      <c r="K216" s="128" t="n">
        <f aca="false">L216+M216+N216+O216+P216+Q216+R216+S216+T216+U216+V216+W216+X216</f>
        <v>0</v>
      </c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 t="n">
        <f aca="false">SUM(Z216:BA216)</f>
        <v>0</v>
      </c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 t="n">
        <f aca="false">BC216+BD216+BE216+BF216</f>
        <v>0</v>
      </c>
      <c r="BC216" s="128"/>
      <c r="BD216" s="128"/>
      <c r="BE216" s="128"/>
      <c r="BF216" s="128"/>
    </row>
    <row r="217" customFormat="false" ht="12.75" hidden="true" customHeight="false" outlineLevel="0" collapsed="false">
      <c r="A217" s="144" t="s">
        <v>708</v>
      </c>
      <c r="B217" s="124" t="s">
        <v>701</v>
      </c>
      <c r="C217" s="125" t="s">
        <v>570</v>
      </c>
      <c r="D217" s="126" t="s">
        <v>550</v>
      </c>
      <c r="E217" s="124" t="s">
        <v>550</v>
      </c>
      <c r="F217" s="127" t="s">
        <v>707</v>
      </c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</row>
    <row r="218" customFormat="false" ht="12.75" hidden="true" customHeight="false" outlineLevel="0" collapsed="false">
      <c r="A218" s="150" t="s">
        <v>581</v>
      </c>
      <c r="B218" s="111" t="s">
        <v>701</v>
      </c>
      <c r="C218" s="112" t="s">
        <v>582</v>
      </c>
      <c r="D218" s="113" t="s">
        <v>550</v>
      </c>
      <c r="E218" s="111" t="s">
        <v>550</v>
      </c>
      <c r="F218" s="114" t="s">
        <v>549</v>
      </c>
      <c r="G218" s="128" t="n">
        <f aca="false">G219</f>
        <v>0</v>
      </c>
      <c r="H218" s="128" t="n">
        <f aca="false">H219</f>
        <v>0</v>
      </c>
      <c r="I218" s="128" t="n">
        <f aca="false">I219</f>
        <v>0</v>
      </c>
      <c r="J218" s="128" t="n">
        <f aca="false">J219</f>
        <v>0</v>
      </c>
      <c r="K218" s="128" t="n">
        <f aca="false">K219</f>
        <v>0</v>
      </c>
      <c r="L218" s="128" t="n">
        <f aca="false">L219</f>
        <v>0</v>
      </c>
      <c r="M218" s="128" t="n">
        <f aca="false">M219</f>
        <v>0</v>
      </c>
      <c r="N218" s="128" t="n">
        <f aca="false">N219</f>
        <v>0</v>
      </c>
      <c r="O218" s="128" t="n">
        <f aca="false">O219</f>
        <v>0</v>
      </c>
      <c r="P218" s="128" t="n">
        <f aca="false">P219</f>
        <v>0</v>
      </c>
      <c r="Q218" s="128" t="n">
        <f aca="false">Q219</f>
        <v>0</v>
      </c>
      <c r="R218" s="128" t="n">
        <f aca="false">R219</f>
        <v>0</v>
      </c>
      <c r="S218" s="128" t="n">
        <f aca="false">S219</f>
        <v>0</v>
      </c>
      <c r="T218" s="128" t="n">
        <f aca="false">T219</f>
        <v>0</v>
      </c>
      <c r="U218" s="128" t="n">
        <f aca="false">U219</f>
        <v>0</v>
      </c>
      <c r="V218" s="128" t="n">
        <f aca="false">V219</f>
        <v>0</v>
      </c>
      <c r="W218" s="128" t="n">
        <f aca="false">W219</f>
        <v>0</v>
      </c>
      <c r="X218" s="128" t="n">
        <f aca="false">X219</f>
        <v>0</v>
      </c>
      <c r="Y218" s="128" t="n">
        <f aca="false">Y219</f>
        <v>0</v>
      </c>
      <c r="Z218" s="128" t="n">
        <f aca="false">Z219</f>
        <v>0</v>
      </c>
      <c r="AA218" s="128" t="n">
        <f aca="false">AA219</f>
        <v>0</v>
      </c>
      <c r="AB218" s="128" t="n">
        <f aca="false">AB219</f>
        <v>0</v>
      </c>
      <c r="AC218" s="128" t="n">
        <f aca="false">AC219</f>
        <v>0</v>
      </c>
      <c r="AD218" s="128" t="n">
        <f aca="false">AD219</f>
        <v>0</v>
      </c>
      <c r="AE218" s="128" t="n">
        <f aca="false">AE219</f>
        <v>0</v>
      </c>
      <c r="AF218" s="128" t="n">
        <f aca="false">AF219</f>
        <v>0</v>
      </c>
      <c r="AG218" s="128" t="n">
        <f aca="false">AG219</f>
        <v>0</v>
      </c>
      <c r="AH218" s="128" t="n">
        <f aca="false">AH219</f>
        <v>0</v>
      </c>
      <c r="AI218" s="128" t="n">
        <f aca="false">AI219</f>
        <v>0</v>
      </c>
      <c r="AJ218" s="128" t="n">
        <f aca="false">AJ219</f>
        <v>0</v>
      </c>
      <c r="AK218" s="128" t="n">
        <f aca="false">AK219</f>
        <v>0</v>
      </c>
      <c r="AL218" s="128" t="n">
        <f aca="false">AL219</f>
        <v>0</v>
      </c>
      <c r="AM218" s="128" t="n">
        <f aca="false">AM219</f>
        <v>0</v>
      </c>
      <c r="AN218" s="128" t="n">
        <f aca="false">AN219</f>
        <v>0</v>
      </c>
      <c r="AO218" s="128" t="n">
        <f aca="false">AO219</f>
        <v>0</v>
      </c>
      <c r="AP218" s="128" t="n">
        <f aca="false">AP219</f>
        <v>0</v>
      </c>
      <c r="AQ218" s="128" t="n">
        <f aca="false">AQ219</f>
        <v>0</v>
      </c>
      <c r="AR218" s="128" t="n">
        <f aca="false">AR219</f>
        <v>0</v>
      </c>
      <c r="AS218" s="128" t="n">
        <f aca="false">AS219</f>
        <v>0</v>
      </c>
      <c r="AT218" s="128" t="n">
        <f aca="false">AT219</f>
        <v>0</v>
      </c>
      <c r="AU218" s="128" t="n">
        <f aca="false">AU219</f>
        <v>0</v>
      </c>
      <c r="AV218" s="128" t="n">
        <f aca="false">AV219</f>
        <v>0</v>
      </c>
      <c r="AW218" s="128" t="n">
        <f aca="false">AW219</f>
        <v>0</v>
      </c>
      <c r="AX218" s="128" t="n">
        <f aca="false">AX219</f>
        <v>0</v>
      </c>
      <c r="AY218" s="128" t="n">
        <f aca="false">AY219</f>
        <v>0</v>
      </c>
      <c r="AZ218" s="128" t="n">
        <f aca="false">AZ219</f>
        <v>0</v>
      </c>
      <c r="BA218" s="128" t="n">
        <f aca="false">BA219</f>
        <v>0</v>
      </c>
      <c r="BB218" s="128" t="n">
        <f aca="false">BB219</f>
        <v>0</v>
      </c>
      <c r="BC218" s="128" t="n">
        <f aca="false">BC219</f>
        <v>0</v>
      </c>
      <c r="BD218" s="128" t="n">
        <f aca="false">BD219</f>
        <v>0</v>
      </c>
      <c r="BE218" s="128" t="n">
        <f aca="false">BE219</f>
        <v>0</v>
      </c>
      <c r="BF218" s="128" t="n">
        <f aca="false">BF219</f>
        <v>0</v>
      </c>
    </row>
    <row r="219" customFormat="false" ht="12.75" hidden="true" customHeight="false" outlineLevel="0" collapsed="false">
      <c r="A219" s="135" t="s">
        <v>706</v>
      </c>
      <c r="B219" s="124" t="s">
        <v>701</v>
      </c>
      <c r="C219" s="125" t="s">
        <v>582</v>
      </c>
      <c r="D219" s="126" t="s">
        <v>550</v>
      </c>
      <c r="E219" s="124" t="s">
        <v>550</v>
      </c>
      <c r="F219" s="127" t="s">
        <v>707</v>
      </c>
      <c r="G219" s="128" t="n">
        <f aca="false">H219+I219+J219</f>
        <v>0</v>
      </c>
      <c r="H219" s="128"/>
      <c r="I219" s="128"/>
      <c r="J219" s="128" t="n">
        <f aca="false">K219+Y219+BB219</f>
        <v>0</v>
      </c>
      <c r="K219" s="128" t="n">
        <f aca="false">L219+M219+N219+O219+P219+Q219+R219+S219+T219+U219+V219+W219+X219</f>
        <v>0</v>
      </c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 t="n">
        <f aca="false">SUM(Z219:BA219)</f>
        <v>0</v>
      </c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 t="n">
        <f aca="false">BC219+BD219+BE219+BF219</f>
        <v>0</v>
      </c>
      <c r="BC219" s="128"/>
      <c r="BD219" s="128"/>
      <c r="BE219" s="128"/>
      <c r="BF219" s="128"/>
    </row>
    <row r="220" customFormat="false" ht="12.75" hidden="true" customHeight="false" outlineLevel="0" collapsed="false">
      <c r="A220" s="134" t="s">
        <v>15</v>
      </c>
      <c r="B220" s="124"/>
      <c r="C220" s="125"/>
      <c r="D220" s="126"/>
      <c r="E220" s="124"/>
      <c r="F220" s="127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</row>
    <row r="221" customFormat="false" ht="12.75" hidden="true" customHeight="false" outlineLevel="0" collapsed="false">
      <c r="A221" s="135" t="s">
        <v>709</v>
      </c>
      <c r="B221" s="124"/>
      <c r="C221" s="125"/>
      <c r="D221" s="126"/>
      <c r="E221" s="124"/>
      <c r="F221" s="127"/>
      <c r="G221" s="128" t="n">
        <f aca="false">H221+I221+J221</f>
        <v>0</v>
      </c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</row>
    <row r="222" customFormat="false" ht="14.05" hidden="false" customHeight="false" outlineLevel="0" collapsed="false">
      <c r="A222" s="161" t="s">
        <v>710</v>
      </c>
      <c r="B222" s="117" t="s">
        <v>711</v>
      </c>
      <c r="C222" s="118" t="s">
        <v>549</v>
      </c>
      <c r="D222" s="119" t="s">
        <v>550</v>
      </c>
      <c r="E222" s="117" t="s">
        <v>550</v>
      </c>
      <c r="F222" s="120" t="s">
        <v>549</v>
      </c>
      <c r="G222" s="121" t="n">
        <f aca="false">G223+G225+G227+G230+G232</f>
        <v>1226.5</v>
      </c>
      <c r="H222" s="121" t="n">
        <f aca="false">H223+H225+H227+H230+H232</f>
        <v>1226.5</v>
      </c>
      <c r="I222" s="121" t="n">
        <f aca="false">I223+I225+I227+I230+I232</f>
        <v>0</v>
      </c>
      <c r="J222" s="121" t="n">
        <f aca="false">J223+J225+J227+J230+J232</f>
        <v>0</v>
      </c>
      <c r="K222" s="121" t="n">
        <f aca="false">K223+K225+K227+K230+K232</f>
        <v>0</v>
      </c>
      <c r="L222" s="121" t="n">
        <f aca="false">L223+L225+L227+L230+L232</f>
        <v>0</v>
      </c>
      <c r="M222" s="121" t="n">
        <f aca="false">M223+M225+M227+M230+M232</f>
        <v>0</v>
      </c>
      <c r="N222" s="121" t="n">
        <f aca="false">N223+N225+N227+N230+N232</f>
        <v>0</v>
      </c>
      <c r="O222" s="121" t="n">
        <f aca="false">O223+O225+O227+O230+O232</f>
        <v>0</v>
      </c>
      <c r="P222" s="121" t="n">
        <f aca="false">P223+P225+P227+P230+P232</f>
        <v>0</v>
      </c>
      <c r="Q222" s="121" t="n">
        <f aca="false">Q223+Q225+Q227+Q230+Q232</f>
        <v>0</v>
      </c>
      <c r="R222" s="121" t="n">
        <f aca="false">R223+R225+R227+R230+R232</f>
        <v>0</v>
      </c>
      <c r="S222" s="121" t="n">
        <f aca="false">S223+S225+S227+S230+S232</f>
        <v>0</v>
      </c>
      <c r="T222" s="121" t="n">
        <f aca="false">T223+T225+T227+T230+T232</f>
        <v>0</v>
      </c>
      <c r="U222" s="121" t="n">
        <f aca="false">U223+U225+U227+U230+U232</f>
        <v>0</v>
      </c>
      <c r="V222" s="121" t="n">
        <f aca="false">V223+V225+V227+V230+V232</f>
        <v>0</v>
      </c>
      <c r="W222" s="121" t="n">
        <f aca="false">W223+W225+W227+W230+W232</f>
        <v>0</v>
      </c>
      <c r="X222" s="121" t="n">
        <f aca="false">X223+X225+X227+X230+X232</f>
        <v>0</v>
      </c>
      <c r="Y222" s="121" t="n">
        <f aca="false">Y223+Y225+Y227+Y230+Y232</f>
        <v>0</v>
      </c>
      <c r="Z222" s="121" t="n">
        <f aca="false">Z223+Z225+Z227+Z230+Z232</f>
        <v>0</v>
      </c>
      <c r="AA222" s="121" t="n">
        <f aca="false">AA223+AA225+AA227+AA230+AA232</f>
        <v>0</v>
      </c>
      <c r="AB222" s="121" t="n">
        <f aca="false">AB223+AB225+AB227+AB230+AB232</f>
        <v>0</v>
      </c>
      <c r="AC222" s="121" t="n">
        <f aca="false">AC223+AC225+AC227+AC230+AC232</f>
        <v>0</v>
      </c>
      <c r="AD222" s="121" t="n">
        <f aca="false">AD223+AD225+AD227+AD230+AD232</f>
        <v>0</v>
      </c>
      <c r="AE222" s="121" t="n">
        <f aca="false">AE223+AE225+AE227+AE230+AE232</f>
        <v>0</v>
      </c>
      <c r="AF222" s="121" t="n">
        <f aca="false">AF223+AF225+AF227+AF230+AF232</f>
        <v>0</v>
      </c>
      <c r="AG222" s="121" t="n">
        <f aca="false">AG223+AG225+AG227+AG230+AG232</f>
        <v>0</v>
      </c>
      <c r="AH222" s="121" t="n">
        <f aca="false">AH223+AH225+AH227+AH230+AH232</f>
        <v>0</v>
      </c>
      <c r="AI222" s="121" t="n">
        <f aca="false">AI223+AI225+AI227+AI230+AI232</f>
        <v>0</v>
      </c>
      <c r="AJ222" s="121" t="n">
        <f aca="false">AJ223+AJ225+AJ227+AJ230+AJ232</f>
        <v>0</v>
      </c>
      <c r="AK222" s="121" t="n">
        <f aca="false">AK223+AK225+AK227+AK230+AK232</f>
        <v>0</v>
      </c>
      <c r="AL222" s="121" t="n">
        <f aca="false">AL223+AL225+AL227+AL230+AL232</f>
        <v>0</v>
      </c>
      <c r="AM222" s="121" t="n">
        <f aca="false">AM223+AM225+AM227+AM230+AM232</f>
        <v>0</v>
      </c>
      <c r="AN222" s="121" t="n">
        <f aca="false">AN223+AN225+AN227+AN230+AN232</f>
        <v>0</v>
      </c>
      <c r="AO222" s="121" t="n">
        <f aca="false">AO223+AO225+AO227+AO230+AO232</f>
        <v>0</v>
      </c>
      <c r="AP222" s="121" t="n">
        <f aca="false">AP223+AP225+AP227+AP230+AP232</f>
        <v>0</v>
      </c>
      <c r="AQ222" s="121" t="n">
        <f aca="false">AQ223+AQ225+AQ227+AQ230+AQ232</f>
        <v>0</v>
      </c>
      <c r="AR222" s="121" t="n">
        <f aca="false">AR223+AR225+AR227+AR230+AR232</f>
        <v>0</v>
      </c>
      <c r="AS222" s="121" t="n">
        <f aca="false">AS223+AS225+AS227+AS230+AS232</f>
        <v>0</v>
      </c>
      <c r="AT222" s="121" t="n">
        <f aca="false">AT223+AT225+AT227+AT230+AT232</f>
        <v>0</v>
      </c>
      <c r="AU222" s="121" t="n">
        <f aca="false">AU223+AU225+AU227+AU230+AU232</f>
        <v>0</v>
      </c>
      <c r="AV222" s="121" t="n">
        <f aca="false">AV223+AV225+AV227+AV230+AV232</f>
        <v>0</v>
      </c>
      <c r="AW222" s="121" t="n">
        <f aca="false">AW223+AW225+AW227+AW230+AW232</f>
        <v>0</v>
      </c>
      <c r="AX222" s="121" t="n">
        <f aca="false">AX223+AX225+AX227+AX230+AX232</f>
        <v>0</v>
      </c>
      <c r="AY222" s="121" t="n">
        <f aca="false">AY223+AY225+AY227+AY230+AY232</f>
        <v>0</v>
      </c>
      <c r="AZ222" s="121" t="n">
        <f aca="false">AZ223+AZ225+AZ227+AZ230+AZ232</f>
        <v>0</v>
      </c>
      <c r="BA222" s="121" t="n">
        <f aca="false">BA223+BA225+BA227+BA230+BA232</f>
        <v>0</v>
      </c>
      <c r="BB222" s="121" t="n">
        <f aca="false">BB223+BB225+BB227+BB230+BB232</f>
        <v>0</v>
      </c>
      <c r="BC222" s="121" t="n">
        <f aca="false">BC223+BC225+BC227+BC230+BC232</f>
        <v>0</v>
      </c>
      <c r="BD222" s="121" t="n">
        <f aca="false">BD223+BD225+BD227+BD230+BD232</f>
        <v>0</v>
      </c>
      <c r="BE222" s="121" t="n">
        <f aca="false">BE223+BE225+BE227+BE230+BE232</f>
        <v>0</v>
      </c>
      <c r="BF222" s="121" t="n">
        <f aca="false">BF223+BF225+BF227+BF230+BF232</f>
        <v>0</v>
      </c>
    </row>
    <row r="223" customFormat="false" ht="12.75" hidden="true" customHeight="false" outlineLevel="0" collapsed="false">
      <c r="A223" s="122" t="s">
        <v>559</v>
      </c>
      <c r="B223" s="111" t="s">
        <v>711</v>
      </c>
      <c r="C223" s="112" t="s">
        <v>560</v>
      </c>
      <c r="D223" s="113" t="s">
        <v>550</v>
      </c>
      <c r="E223" s="111" t="s">
        <v>550</v>
      </c>
      <c r="F223" s="114" t="s">
        <v>549</v>
      </c>
      <c r="G223" s="162" t="n">
        <f aca="false">SUM(G224:G224)</f>
        <v>0</v>
      </c>
      <c r="H223" s="162" t="n">
        <f aca="false">SUM(H224:H224)</f>
        <v>0</v>
      </c>
      <c r="I223" s="162" t="n">
        <f aca="false">SUM(I224:I224)</f>
        <v>0</v>
      </c>
      <c r="J223" s="162" t="n">
        <f aca="false">SUM(J224:J224)</f>
        <v>0</v>
      </c>
      <c r="K223" s="162" t="n">
        <f aca="false">SUM(K224:K224)</f>
        <v>0</v>
      </c>
      <c r="L223" s="162" t="n">
        <f aca="false">SUM(L224:L224)</f>
        <v>0</v>
      </c>
      <c r="M223" s="162" t="n">
        <f aca="false">SUM(M224:M224)</f>
        <v>0</v>
      </c>
      <c r="N223" s="162" t="n">
        <f aca="false">SUM(N224:N224)</f>
        <v>0</v>
      </c>
      <c r="O223" s="162" t="n">
        <f aca="false">SUM(O224:O224)</f>
        <v>0</v>
      </c>
      <c r="P223" s="162" t="n">
        <f aca="false">SUM(P224:P224)</f>
        <v>0</v>
      </c>
      <c r="Q223" s="162" t="n">
        <f aca="false">SUM(Q224:Q224)</f>
        <v>0</v>
      </c>
      <c r="R223" s="162" t="n">
        <f aca="false">SUM(R224:R224)</f>
        <v>0</v>
      </c>
      <c r="S223" s="162" t="n">
        <f aca="false">SUM(S224:S224)</f>
        <v>0</v>
      </c>
      <c r="T223" s="162" t="n">
        <f aca="false">SUM(T224:T224)</f>
        <v>0</v>
      </c>
      <c r="U223" s="162" t="n">
        <f aca="false">SUM(U224:U224)</f>
        <v>0</v>
      </c>
      <c r="V223" s="162" t="n">
        <f aca="false">SUM(V224:V224)</f>
        <v>0</v>
      </c>
      <c r="W223" s="162" t="n">
        <f aca="false">SUM(W224:W224)</f>
        <v>0</v>
      </c>
      <c r="X223" s="162" t="n">
        <f aca="false">SUM(X224:X224)</f>
        <v>0</v>
      </c>
      <c r="Y223" s="162" t="n">
        <f aca="false">SUM(Y224:Y224)</f>
        <v>0</v>
      </c>
      <c r="Z223" s="162" t="n">
        <f aca="false">SUM(Z224:Z224)</f>
        <v>0</v>
      </c>
      <c r="AA223" s="162" t="n">
        <f aca="false">SUM(AA224:AA224)</f>
        <v>0</v>
      </c>
      <c r="AB223" s="162" t="n">
        <f aca="false">SUM(AB224:AB224)</f>
        <v>0</v>
      </c>
      <c r="AC223" s="162" t="n">
        <f aca="false">SUM(AC224:AC224)</f>
        <v>0</v>
      </c>
      <c r="AD223" s="162" t="n">
        <f aca="false">SUM(AD224:AD224)</f>
        <v>0</v>
      </c>
      <c r="AE223" s="162" t="n">
        <f aca="false">SUM(AE224:AE224)</f>
        <v>0</v>
      </c>
      <c r="AF223" s="162" t="n">
        <f aca="false">SUM(AF224:AF224)</f>
        <v>0</v>
      </c>
      <c r="AG223" s="162" t="n">
        <f aca="false">SUM(AG224:AG224)</f>
        <v>0</v>
      </c>
      <c r="AH223" s="162" t="n">
        <f aca="false">SUM(AH224:AH224)</f>
        <v>0</v>
      </c>
      <c r="AI223" s="162" t="n">
        <f aca="false">SUM(AI224:AI224)</f>
        <v>0</v>
      </c>
      <c r="AJ223" s="162" t="n">
        <f aca="false">SUM(AJ224:AJ224)</f>
        <v>0</v>
      </c>
      <c r="AK223" s="162" t="n">
        <f aca="false">SUM(AK224:AK224)</f>
        <v>0</v>
      </c>
      <c r="AL223" s="162" t="n">
        <f aca="false">SUM(AL224:AL224)</f>
        <v>0</v>
      </c>
      <c r="AM223" s="162" t="n">
        <f aca="false">SUM(AM224:AM224)</f>
        <v>0</v>
      </c>
      <c r="AN223" s="162" t="n">
        <f aca="false">SUM(AN224:AN224)</f>
        <v>0</v>
      </c>
      <c r="AO223" s="162" t="n">
        <f aca="false">SUM(AO224:AO224)</f>
        <v>0</v>
      </c>
      <c r="AP223" s="162" t="n">
        <f aca="false">SUM(AP224:AP224)</f>
        <v>0</v>
      </c>
      <c r="AQ223" s="162" t="n">
        <f aca="false">SUM(AQ224:AQ224)</f>
        <v>0</v>
      </c>
      <c r="AR223" s="162" t="n">
        <f aca="false">SUM(AR224:AR224)</f>
        <v>0</v>
      </c>
      <c r="AS223" s="162" t="n">
        <f aca="false">SUM(AS224:AS224)</f>
        <v>0</v>
      </c>
      <c r="AT223" s="162" t="n">
        <f aca="false">SUM(AT224:AT224)</f>
        <v>0</v>
      </c>
      <c r="AU223" s="162" t="n">
        <f aca="false">SUM(AU224:AU224)</f>
        <v>0</v>
      </c>
      <c r="AV223" s="162" t="n">
        <f aca="false">SUM(AV224:AV224)</f>
        <v>0</v>
      </c>
      <c r="AW223" s="162" t="n">
        <f aca="false">SUM(AW224:AW224)</f>
        <v>0</v>
      </c>
      <c r="AX223" s="162" t="n">
        <f aca="false">SUM(AX224:AX224)</f>
        <v>0</v>
      </c>
      <c r="AY223" s="162" t="n">
        <f aca="false">SUM(AY224:AY224)</f>
        <v>0</v>
      </c>
      <c r="AZ223" s="162" t="n">
        <f aca="false">SUM(AZ224:AZ224)</f>
        <v>0</v>
      </c>
      <c r="BA223" s="162" t="n">
        <f aca="false">SUM(BA224:BA224)</f>
        <v>0</v>
      </c>
      <c r="BB223" s="162" t="n">
        <f aca="false">SUM(BB224:BB224)</f>
        <v>0</v>
      </c>
      <c r="BC223" s="162" t="n">
        <f aca="false">SUM(BC224:BC224)</f>
        <v>0</v>
      </c>
      <c r="BD223" s="162" t="n">
        <f aca="false">SUM(BD224:BD224)</f>
        <v>0</v>
      </c>
      <c r="BE223" s="162" t="n">
        <f aca="false">SUM(BE224:BE224)</f>
        <v>0</v>
      </c>
      <c r="BF223" s="162" t="n">
        <f aca="false">SUM(BF224:BF224)</f>
        <v>0</v>
      </c>
    </row>
    <row r="224" customFormat="false" ht="12.75" hidden="true" customHeight="false" outlineLevel="0" collapsed="false">
      <c r="A224" s="123" t="s">
        <v>554</v>
      </c>
      <c r="B224" s="124" t="s">
        <v>711</v>
      </c>
      <c r="C224" s="125" t="s">
        <v>560</v>
      </c>
      <c r="D224" s="126" t="s">
        <v>550</v>
      </c>
      <c r="E224" s="124" t="s">
        <v>550</v>
      </c>
      <c r="F224" s="127" t="s">
        <v>555</v>
      </c>
      <c r="G224" s="128" t="n">
        <f aca="false">H224+I224+J224</f>
        <v>0</v>
      </c>
      <c r="H224" s="128"/>
      <c r="I224" s="128"/>
      <c r="J224" s="128" t="n">
        <f aca="false">K224+Y224+BB224</f>
        <v>0</v>
      </c>
      <c r="K224" s="128" t="n">
        <f aca="false">L224+M224+N224+O224+P224+Q224+R224+S224+T224+U224+V224+W224+X224</f>
        <v>0</v>
      </c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 t="n">
        <f aca="false">SUM(Z224:BA224)</f>
        <v>0</v>
      </c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 t="n">
        <f aca="false">BC224+BD224+BE224+BF224</f>
        <v>0</v>
      </c>
      <c r="BC224" s="128"/>
      <c r="BD224" s="128"/>
      <c r="BE224" s="128"/>
      <c r="BF224" s="128"/>
    </row>
    <row r="225" customFormat="false" ht="52.2" hidden="false" customHeight="false" outlineLevel="0" collapsed="false">
      <c r="A225" s="122" t="s">
        <v>552</v>
      </c>
      <c r="B225" s="111" t="s">
        <v>711</v>
      </c>
      <c r="C225" s="112" t="s">
        <v>553</v>
      </c>
      <c r="D225" s="113" t="s">
        <v>550</v>
      </c>
      <c r="E225" s="111" t="s">
        <v>550</v>
      </c>
      <c r="F225" s="114" t="s">
        <v>549</v>
      </c>
      <c r="G225" s="162" t="n">
        <f aca="false">SUM(G226:G226)</f>
        <v>47</v>
      </c>
      <c r="H225" s="162" t="n">
        <f aca="false">SUM(H226:H226)</f>
        <v>47</v>
      </c>
      <c r="I225" s="162" t="n">
        <f aca="false">SUM(I226:I226)</f>
        <v>0</v>
      </c>
      <c r="J225" s="162" t="n">
        <f aca="false">SUM(J226:J226)</f>
        <v>0</v>
      </c>
      <c r="K225" s="162" t="n">
        <f aca="false">SUM(K226:K226)</f>
        <v>0</v>
      </c>
      <c r="L225" s="162" t="n">
        <f aca="false">SUM(L226:L226)</f>
        <v>0</v>
      </c>
      <c r="M225" s="162" t="n">
        <f aca="false">SUM(M226:M226)</f>
        <v>0</v>
      </c>
      <c r="N225" s="162" t="n">
        <f aca="false">SUM(N226:N226)</f>
        <v>0</v>
      </c>
      <c r="O225" s="162" t="n">
        <f aca="false">SUM(O226:O226)</f>
        <v>0</v>
      </c>
      <c r="P225" s="162" t="n">
        <f aca="false">SUM(P226:P226)</f>
        <v>0</v>
      </c>
      <c r="Q225" s="162" t="n">
        <f aca="false">SUM(Q226:Q226)</f>
        <v>0</v>
      </c>
      <c r="R225" s="162" t="n">
        <f aca="false">SUM(R226:R226)</f>
        <v>0</v>
      </c>
      <c r="S225" s="162" t="n">
        <f aca="false">SUM(S226:S226)</f>
        <v>0</v>
      </c>
      <c r="T225" s="162" t="n">
        <f aca="false">SUM(T226:T226)</f>
        <v>0</v>
      </c>
      <c r="U225" s="162" t="n">
        <f aca="false">SUM(U226:U226)</f>
        <v>0</v>
      </c>
      <c r="V225" s="162" t="n">
        <f aca="false">SUM(V226:V226)</f>
        <v>0</v>
      </c>
      <c r="W225" s="162" t="n">
        <f aca="false">SUM(W226:W226)</f>
        <v>0</v>
      </c>
      <c r="X225" s="162" t="n">
        <f aca="false">SUM(X226:X226)</f>
        <v>0</v>
      </c>
      <c r="Y225" s="162" t="n">
        <f aca="false">SUM(Y226:Y226)</f>
        <v>0</v>
      </c>
      <c r="Z225" s="162" t="n">
        <f aca="false">SUM(Z226:Z226)</f>
        <v>0</v>
      </c>
      <c r="AA225" s="162" t="n">
        <f aca="false">SUM(AA226:AA226)</f>
        <v>0</v>
      </c>
      <c r="AB225" s="162" t="n">
        <f aca="false">SUM(AB226:AB226)</f>
        <v>0</v>
      </c>
      <c r="AC225" s="162" t="n">
        <f aca="false">SUM(AC226:AC226)</f>
        <v>0</v>
      </c>
      <c r="AD225" s="162" t="n">
        <f aca="false">SUM(AD226:AD226)</f>
        <v>0</v>
      </c>
      <c r="AE225" s="162" t="n">
        <f aca="false">SUM(AE226:AE226)</f>
        <v>0</v>
      </c>
      <c r="AF225" s="162" t="n">
        <f aca="false">SUM(AF226:AF226)</f>
        <v>0</v>
      </c>
      <c r="AG225" s="162" t="n">
        <f aca="false">SUM(AG226:AG226)</f>
        <v>0</v>
      </c>
      <c r="AH225" s="162" t="n">
        <f aca="false">SUM(AH226:AH226)</f>
        <v>0</v>
      </c>
      <c r="AI225" s="162" t="n">
        <f aca="false">SUM(AI226:AI226)</f>
        <v>0</v>
      </c>
      <c r="AJ225" s="162" t="n">
        <f aca="false">SUM(AJ226:AJ226)</f>
        <v>0</v>
      </c>
      <c r="AK225" s="162" t="n">
        <f aca="false">SUM(AK226:AK226)</f>
        <v>0</v>
      </c>
      <c r="AL225" s="162" t="n">
        <f aca="false">SUM(AL226:AL226)</f>
        <v>0</v>
      </c>
      <c r="AM225" s="162" t="n">
        <f aca="false">SUM(AM226:AM226)</f>
        <v>0</v>
      </c>
      <c r="AN225" s="162" t="n">
        <f aca="false">SUM(AN226:AN226)</f>
        <v>0</v>
      </c>
      <c r="AO225" s="162" t="n">
        <f aca="false">SUM(AO226:AO226)</f>
        <v>0</v>
      </c>
      <c r="AP225" s="162" t="n">
        <f aca="false">SUM(AP226:AP226)</f>
        <v>0</v>
      </c>
      <c r="AQ225" s="162" t="n">
        <f aca="false">SUM(AQ226:AQ226)</f>
        <v>0</v>
      </c>
      <c r="AR225" s="162" t="n">
        <f aca="false">SUM(AR226:AR226)</f>
        <v>0</v>
      </c>
      <c r="AS225" s="162" t="n">
        <f aca="false">SUM(AS226:AS226)</f>
        <v>0</v>
      </c>
      <c r="AT225" s="162" t="n">
        <f aca="false">SUM(AT226:AT226)</f>
        <v>0</v>
      </c>
      <c r="AU225" s="162" t="n">
        <f aca="false">SUM(AU226:AU226)</f>
        <v>0</v>
      </c>
      <c r="AV225" s="162" t="n">
        <f aca="false">SUM(AV226:AV226)</f>
        <v>0</v>
      </c>
      <c r="AW225" s="162" t="n">
        <f aca="false">SUM(AW226:AW226)</f>
        <v>0</v>
      </c>
      <c r="AX225" s="162" t="n">
        <f aca="false">SUM(AX226:AX226)</f>
        <v>0</v>
      </c>
      <c r="AY225" s="162" t="n">
        <f aca="false">SUM(AY226:AY226)</f>
        <v>0</v>
      </c>
      <c r="AZ225" s="162" t="n">
        <f aca="false">SUM(AZ226:AZ226)</f>
        <v>0</v>
      </c>
      <c r="BA225" s="162" t="n">
        <f aca="false">SUM(BA226:BA226)</f>
        <v>0</v>
      </c>
      <c r="BB225" s="162" t="n">
        <f aca="false">SUM(BB226:BB226)</f>
        <v>0</v>
      </c>
      <c r="BC225" s="162" t="n">
        <f aca="false">SUM(BC226:BC226)</f>
        <v>0</v>
      </c>
      <c r="BD225" s="162" t="n">
        <f aca="false">SUM(BD226:BD226)</f>
        <v>0</v>
      </c>
      <c r="BE225" s="162" t="n">
        <f aca="false">SUM(BE226:BE226)</f>
        <v>0</v>
      </c>
      <c r="BF225" s="162" t="n">
        <f aca="false">SUM(BF226:BF226)</f>
        <v>0</v>
      </c>
    </row>
    <row r="226" customFormat="false" ht="12.85" hidden="false" customHeight="false" outlineLevel="0" collapsed="false">
      <c r="A226" s="123" t="s">
        <v>554</v>
      </c>
      <c r="B226" s="124" t="s">
        <v>711</v>
      </c>
      <c r="C226" s="125" t="s">
        <v>553</v>
      </c>
      <c r="D226" s="126" t="s">
        <v>550</v>
      </c>
      <c r="E226" s="124" t="s">
        <v>550</v>
      </c>
      <c r="F226" s="127" t="s">
        <v>555</v>
      </c>
      <c r="G226" s="128" t="n">
        <f aca="false">H226+I226+J226</f>
        <v>47</v>
      </c>
      <c r="H226" s="128" t="n">
        <v>47</v>
      </c>
      <c r="I226" s="128"/>
      <c r="J226" s="128" t="n">
        <f aca="false">K226+Y226+BB226</f>
        <v>0</v>
      </c>
      <c r="K226" s="128" t="n">
        <f aca="false">L226+M226+N226+O226+P226+Q226+R226+S226+T226+U226+V226+W226+X226</f>
        <v>0</v>
      </c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 t="n">
        <f aca="false">SUM(Z226:BA226)</f>
        <v>0</v>
      </c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 t="n">
        <f aca="false">BC226+BD226+BE226+BF226</f>
        <v>0</v>
      </c>
      <c r="BC226" s="128"/>
      <c r="BD226" s="128"/>
      <c r="BE226" s="128"/>
      <c r="BF226" s="128"/>
    </row>
    <row r="227" customFormat="false" ht="12.75" hidden="true" customHeight="false" outlineLevel="0" collapsed="false">
      <c r="A227" s="142" t="s">
        <v>687</v>
      </c>
      <c r="B227" s="111" t="s">
        <v>711</v>
      </c>
      <c r="C227" s="112" t="s">
        <v>688</v>
      </c>
      <c r="D227" s="113" t="s">
        <v>550</v>
      </c>
      <c r="E227" s="111" t="s">
        <v>550</v>
      </c>
      <c r="F227" s="114" t="s">
        <v>549</v>
      </c>
      <c r="G227" s="162" t="n">
        <f aca="false">SUM(G228:G229)</f>
        <v>0</v>
      </c>
      <c r="H227" s="162" t="n">
        <f aca="false">SUM(H228:H229)</f>
        <v>0</v>
      </c>
      <c r="I227" s="162" t="n">
        <f aca="false">SUM(I228:I229)</f>
        <v>0</v>
      </c>
      <c r="J227" s="162" t="n">
        <f aca="false">SUM(J228:J229)</f>
        <v>0</v>
      </c>
      <c r="K227" s="162" t="n">
        <f aca="false">SUM(K228:K229)</f>
        <v>0</v>
      </c>
      <c r="L227" s="162" t="n">
        <f aca="false">SUM(L228:L229)</f>
        <v>0</v>
      </c>
      <c r="M227" s="162" t="n">
        <f aca="false">SUM(M228:M229)</f>
        <v>0</v>
      </c>
      <c r="N227" s="162" t="n">
        <f aca="false">SUM(N228:N229)</f>
        <v>0</v>
      </c>
      <c r="O227" s="162" t="n">
        <f aca="false">SUM(O228:O229)</f>
        <v>0</v>
      </c>
      <c r="P227" s="162" t="n">
        <f aca="false">SUM(P228:P229)</f>
        <v>0</v>
      </c>
      <c r="Q227" s="162" t="n">
        <f aca="false">SUM(Q228:Q229)</f>
        <v>0</v>
      </c>
      <c r="R227" s="162" t="n">
        <f aca="false">SUM(R228:R229)</f>
        <v>0</v>
      </c>
      <c r="S227" s="162" t="n">
        <f aca="false">SUM(S228:S229)</f>
        <v>0</v>
      </c>
      <c r="T227" s="162" t="n">
        <f aca="false">SUM(T228:T229)</f>
        <v>0</v>
      </c>
      <c r="U227" s="162" t="n">
        <f aca="false">SUM(U228:U229)</f>
        <v>0</v>
      </c>
      <c r="V227" s="162" t="n">
        <f aca="false">SUM(V228:V229)</f>
        <v>0</v>
      </c>
      <c r="W227" s="162" t="n">
        <f aca="false">SUM(W228:W229)</f>
        <v>0</v>
      </c>
      <c r="X227" s="162" t="n">
        <f aca="false">SUM(X228:X229)</f>
        <v>0</v>
      </c>
      <c r="Y227" s="162" t="n">
        <f aca="false">SUM(Y228:Y229)</f>
        <v>0</v>
      </c>
      <c r="Z227" s="162" t="n">
        <f aca="false">SUM(Z228:Z229)</f>
        <v>0</v>
      </c>
      <c r="AA227" s="162" t="n">
        <f aca="false">SUM(AA228:AA229)</f>
        <v>0</v>
      </c>
      <c r="AB227" s="162" t="n">
        <f aca="false">SUM(AB228:AB229)</f>
        <v>0</v>
      </c>
      <c r="AC227" s="162" t="n">
        <f aca="false">SUM(AC228:AC229)</f>
        <v>0</v>
      </c>
      <c r="AD227" s="162" t="n">
        <f aca="false">SUM(AD228:AD229)</f>
        <v>0</v>
      </c>
      <c r="AE227" s="162" t="n">
        <f aca="false">SUM(AE228:AE229)</f>
        <v>0</v>
      </c>
      <c r="AF227" s="162" t="n">
        <f aca="false">SUM(AF228:AF229)</f>
        <v>0</v>
      </c>
      <c r="AG227" s="162" t="n">
        <f aca="false">SUM(AG228:AG229)</f>
        <v>0</v>
      </c>
      <c r="AH227" s="162" t="n">
        <f aca="false">SUM(AH228:AH229)</f>
        <v>0</v>
      </c>
      <c r="AI227" s="162" t="n">
        <f aca="false">SUM(AI228:AI229)</f>
        <v>0</v>
      </c>
      <c r="AJ227" s="162" t="n">
        <f aca="false">SUM(AJ228:AJ229)</f>
        <v>0</v>
      </c>
      <c r="AK227" s="162" t="n">
        <f aca="false">SUM(AK228:AK229)</f>
        <v>0</v>
      </c>
      <c r="AL227" s="162" t="n">
        <f aca="false">SUM(AL228:AL229)</f>
        <v>0</v>
      </c>
      <c r="AM227" s="162" t="n">
        <f aca="false">SUM(AM228:AM229)</f>
        <v>0</v>
      </c>
      <c r="AN227" s="162" t="n">
        <f aca="false">SUM(AN228:AN229)</f>
        <v>0</v>
      </c>
      <c r="AO227" s="162" t="n">
        <f aca="false">SUM(AO228:AO229)</f>
        <v>0</v>
      </c>
      <c r="AP227" s="162" t="n">
        <f aca="false">SUM(AP228:AP229)</f>
        <v>0</v>
      </c>
      <c r="AQ227" s="162" t="n">
        <f aca="false">SUM(AQ228:AQ229)</f>
        <v>0</v>
      </c>
      <c r="AR227" s="162" t="n">
        <f aca="false">SUM(AR228:AR229)</f>
        <v>0</v>
      </c>
      <c r="AS227" s="162" t="n">
        <f aca="false">SUM(AS228:AS229)</f>
        <v>0</v>
      </c>
      <c r="AT227" s="162" t="n">
        <f aca="false">SUM(AT228:AT229)</f>
        <v>0</v>
      </c>
      <c r="AU227" s="162" t="n">
        <f aca="false">SUM(AU228:AU229)</f>
        <v>0</v>
      </c>
      <c r="AV227" s="162" t="n">
        <f aca="false">SUM(AV228:AV229)</f>
        <v>0</v>
      </c>
      <c r="AW227" s="162" t="n">
        <f aca="false">SUM(AW228:AW229)</f>
        <v>0</v>
      </c>
      <c r="AX227" s="162" t="n">
        <f aca="false">SUM(AX228:AX229)</f>
        <v>0</v>
      </c>
      <c r="AY227" s="162" t="n">
        <f aca="false">SUM(AY228:AY229)</f>
        <v>0</v>
      </c>
      <c r="AZ227" s="162" t="n">
        <f aca="false">SUM(AZ228:AZ229)</f>
        <v>0</v>
      </c>
      <c r="BA227" s="162" t="n">
        <f aca="false">SUM(BA228:BA229)</f>
        <v>0</v>
      </c>
      <c r="BB227" s="162" t="n">
        <f aca="false">SUM(BB228:BB229)</f>
        <v>0</v>
      </c>
      <c r="BC227" s="162" t="n">
        <f aca="false">SUM(BC228:BC229)</f>
        <v>0</v>
      </c>
      <c r="BD227" s="162" t="n">
        <f aca="false">SUM(BD228:BD229)</f>
        <v>0</v>
      </c>
      <c r="BE227" s="162" t="n">
        <f aca="false">SUM(BE228:BE229)</f>
        <v>0</v>
      </c>
      <c r="BF227" s="162" t="n">
        <f aca="false">SUM(BF228:BF229)</f>
        <v>0</v>
      </c>
    </row>
    <row r="228" customFormat="false" ht="12.75" hidden="true" customHeight="false" outlineLevel="0" collapsed="false">
      <c r="A228" s="144" t="s">
        <v>712</v>
      </c>
      <c r="B228" s="124" t="s">
        <v>711</v>
      </c>
      <c r="C228" s="125" t="s">
        <v>688</v>
      </c>
      <c r="D228" s="126" t="s">
        <v>550</v>
      </c>
      <c r="E228" s="124" t="s">
        <v>550</v>
      </c>
      <c r="F228" s="127" t="s">
        <v>713</v>
      </c>
      <c r="G228" s="128" t="n">
        <f aca="false">H228+I228+J228</f>
        <v>0</v>
      </c>
      <c r="H228" s="128"/>
      <c r="I228" s="128"/>
      <c r="J228" s="128" t="n">
        <f aca="false">K228+Y228+BB228</f>
        <v>0</v>
      </c>
      <c r="K228" s="128" t="n">
        <f aca="false">L228+M228+N228+O228+P228+Q228+R228+S228+T228+U228+V228+W228+X228</f>
        <v>0</v>
      </c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 t="n">
        <f aca="false">SUM(Z228:BA228)</f>
        <v>0</v>
      </c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 t="n">
        <f aca="false">BC228+BD228+BE228+BF228</f>
        <v>0</v>
      </c>
      <c r="BC228" s="128"/>
      <c r="BD228" s="128"/>
      <c r="BE228" s="128"/>
      <c r="BF228" s="128"/>
    </row>
    <row r="229" customFormat="false" ht="12.75" hidden="true" customHeight="false" outlineLevel="0" collapsed="false">
      <c r="A229" s="144" t="s">
        <v>714</v>
      </c>
      <c r="B229" s="124" t="s">
        <v>711</v>
      </c>
      <c r="C229" s="125" t="s">
        <v>688</v>
      </c>
      <c r="D229" s="126" t="s">
        <v>550</v>
      </c>
      <c r="E229" s="124" t="s">
        <v>550</v>
      </c>
      <c r="F229" s="127" t="s">
        <v>715</v>
      </c>
      <c r="G229" s="128" t="n">
        <f aca="false">H229+I229+J229</f>
        <v>0</v>
      </c>
      <c r="H229" s="128"/>
      <c r="I229" s="128"/>
      <c r="J229" s="128" t="n">
        <f aca="false">K229+Y229+BB229</f>
        <v>0</v>
      </c>
      <c r="K229" s="128" t="n">
        <f aca="false">L229+M229+N229+O229+P229+Q229+R229+S229+T229+U229+V229+W229+X229</f>
        <v>0</v>
      </c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 t="n">
        <f aca="false">SUM(Z229:BA229)</f>
        <v>0</v>
      </c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 t="n">
        <f aca="false">BC229+BD229+BE229+BF229</f>
        <v>0</v>
      </c>
      <c r="BC229" s="128"/>
      <c r="BD229" s="128"/>
      <c r="BE229" s="128"/>
      <c r="BF229" s="128"/>
    </row>
    <row r="230" customFormat="false" ht="69.95" hidden="false" customHeight="true" outlineLevel="0" collapsed="false">
      <c r="A230" s="142" t="s">
        <v>716</v>
      </c>
      <c r="B230" s="111" t="s">
        <v>711</v>
      </c>
      <c r="C230" s="112" t="s">
        <v>717</v>
      </c>
      <c r="D230" s="113" t="s">
        <v>550</v>
      </c>
      <c r="E230" s="111" t="s">
        <v>550</v>
      </c>
      <c r="F230" s="114" t="s">
        <v>549</v>
      </c>
      <c r="G230" s="162" t="n">
        <f aca="false">SUM(G231:G231)</f>
        <v>1179.5</v>
      </c>
      <c r="H230" s="162" t="n">
        <f aca="false">SUM(H231:H231)</f>
        <v>1179.5</v>
      </c>
      <c r="I230" s="162" t="n">
        <f aca="false">SUM(I231:I231)</f>
        <v>0</v>
      </c>
      <c r="J230" s="162" t="n">
        <f aca="false">SUM(J231:J231)</f>
        <v>0</v>
      </c>
      <c r="K230" s="162" t="n">
        <f aca="false">SUM(K231:K231)</f>
        <v>0</v>
      </c>
      <c r="L230" s="162" t="n">
        <f aca="false">SUM(L231:L231)</f>
        <v>0</v>
      </c>
      <c r="M230" s="162" t="n">
        <f aca="false">SUM(M231:M231)</f>
        <v>0</v>
      </c>
      <c r="N230" s="162" t="n">
        <f aca="false">SUM(N231:N231)</f>
        <v>0</v>
      </c>
      <c r="O230" s="162" t="n">
        <f aca="false">SUM(O231:O231)</f>
        <v>0</v>
      </c>
      <c r="P230" s="162" t="n">
        <f aca="false">SUM(P231:P231)</f>
        <v>0</v>
      </c>
      <c r="Q230" s="162" t="n">
        <f aca="false">SUM(Q231:Q231)</f>
        <v>0</v>
      </c>
      <c r="R230" s="162" t="n">
        <f aca="false">SUM(R231:R231)</f>
        <v>0</v>
      </c>
      <c r="S230" s="162" t="n">
        <f aca="false">SUM(S231:S231)</f>
        <v>0</v>
      </c>
      <c r="T230" s="162" t="n">
        <f aca="false">SUM(T231:T231)</f>
        <v>0</v>
      </c>
      <c r="U230" s="162" t="n">
        <f aca="false">SUM(U231:U231)</f>
        <v>0</v>
      </c>
      <c r="V230" s="162" t="n">
        <f aca="false">SUM(V231:V231)</f>
        <v>0</v>
      </c>
      <c r="W230" s="162" t="n">
        <f aca="false">SUM(W231:W231)</f>
        <v>0</v>
      </c>
      <c r="X230" s="162" t="n">
        <f aca="false">SUM(X231:X231)</f>
        <v>0</v>
      </c>
      <c r="Y230" s="162" t="n">
        <f aca="false">SUM(Y231:Y231)</f>
        <v>0</v>
      </c>
      <c r="Z230" s="162" t="n">
        <f aca="false">SUM(Z231:Z231)</f>
        <v>0</v>
      </c>
      <c r="AA230" s="162" t="n">
        <f aca="false">SUM(AA231:AA231)</f>
        <v>0</v>
      </c>
      <c r="AB230" s="162" t="n">
        <f aca="false">SUM(AB231:AB231)</f>
        <v>0</v>
      </c>
      <c r="AC230" s="162" t="n">
        <f aca="false">SUM(AC231:AC231)</f>
        <v>0</v>
      </c>
      <c r="AD230" s="162" t="n">
        <f aca="false">SUM(AD231:AD231)</f>
        <v>0</v>
      </c>
      <c r="AE230" s="162" t="n">
        <f aca="false">SUM(AE231:AE231)</f>
        <v>0</v>
      </c>
      <c r="AF230" s="162" t="n">
        <f aca="false">SUM(AF231:AF231)</f>
        <v>0</v>
      </c>
      <c r="AG230" s="162" t="n">
        <f aca="false">SUM(AG231:AG231)</f>
        <v>0</v>
      </c>
      <c r="AH230" s="162" t="n">
        <f aca="false">SUM(AH231:AH231)</f>
        <v>0</v>
      </c>
      <c r="AI230" s="162" t="n">
        <f aca="false">SUM(AI231:AI231)</f>
        <v>0</v>
      </c>
      <c r="AJ230" s="162" t="n">
        <f aca="false">SUM(AJ231:AJ231)</f>
        <v>0</v>
      </c>
      <c r="AK230" s="162" t="n">
        <f aca="false">SUM(AK231:AK231)</f>
        <v>0</v>
      </c>
      <c r="AL230" s="162" t="n">
        <f aca="false">SUM(AL231:AL231)</f>
        <v>0</v>
      </c>
      <c r="AM230" s="162" t="n">
        <f aca="false">SUM(AM231:AM231)</f>
        <v>0</v>
      </c>
      <c r="AN230" s="162" t="n">
        <f aca="false">SUM(AN231:AN231)</f>
        <v>0</v>
      </c>
      <c r="AO230" s="162" t="n">
        <f aca="false">SUM(AO231:AO231)</f>
        <v>0</v>
      </c>
      <c r="AP230" s="162" t="n">
        <f aca="false">SUM(AP231:AP231)</f>
        <v>0</v>
      </c>
      <c r="AQ230" s="162" t="n">
        <f aca="false">SUM(AQ231:AQ231)</f>
        <v>0</v>
      </c>
      <c r="AR230" s="162" t="n">
        <f aca="false">SUM(AR231:AR231)</f>
        <v>0</v>
      </c>
      <c r="AS230" s="162" t="n">
        <f aca="false">SUM(AS231:AS231)</f>
        <v>0</v>
      </c>
      <c r="AT230" s="162" t="n">
        <f aca="false">SUM(AT231:AT231)</f>
        <v>0</v>
      </c>
      <c r="AU230" s="162" t="n">
        <f aca="false">SUM(AU231:AU231)</f>
        <v>0</v>
      </c>
      <c r="AV230" s="162" t="n">
        <f aca="false">SUM(AV231:AV231)</f>
        <v>0</v>
      </c>
      <c r="AW230" s="162" t="n">
        <f aca="false">SUM(AW231:AW231)</f>
        <v>0</v>
      </c>
      <c r="AX230" s="162" t="n">
        <f aca="false">SUM(AX231:AX231)</f>
        <v>0</v>
      </c>
      <c r="AY230" s="162" t="n">
        <f aca="false">SUM(AY231:AY231)</f>
        <v>0</v>
      </c>
      <c r="AZ230" s="162" t="n">
        <f aca="false">SUM(AZ231:AZ231)</f>
        <v>0</v>
      </c>
      <c r="BA230" s="162" t="n">
        <f aca="false">SUM(BA231:BA231)</f>
        <v>0</v>
      </c>
      <c r="BB230" s="162" t="n">
        <f aca="false">SUM(BB231:BB231)</f>
        <v>0</v>
      </c>
      <c r="BC230" s="162" t="n">
        <f aca="false">SUM(BC231:BC231)</f>
        <v>0</v>
      </c>
      <c r="BD230" s="162" t="n">
        <f aca="false">SUM(BD231:BD231)</f>
        <v>0</v>
      </c>
      <c r="BE230" s="162" t="n">
        <f aca="false">SUM(BE231:BE231)</f>
        <v>0</v>
      </c>
      <c r="BF230" s="162" t="n">
        <f aca="false">SUM(BF231:BF231)</f>
        <v>0</v>
      </c>
    </row>
    <row r="231" customFormat="false" ht="13.4" hidden="false" customHeight="false" outlineLevel="0" collapsed="false">
      <c r="A231" s="135" t="s">
        <v>686</v>
      </c>
      <c r="B231" s="124" t="s">
        <v>711</v>
      </c>
      <c r="C231" s="125" t="s">
        <v>717</v>
      </c>
      <c r="D231" s="126" t="s">
        <v>550</v>
      </c>
      <c r="E231" s="124" t="s">
        <v>550</v>
      </c>
      <c r="F231" s="127" t="s">
        <v>560</v>
      </c>
      <c r="G231" s="128" t="n">
        <f aca="false">H231+I231+J231</f>
        <v>1179.5</v>
      </c>
      <c r="H231" s="128" t="n">
        <v>1179.5</v>
      </c>
      <c r="I231" s="128"/>
      <c r="J231" s="128" t="n">
        <f aca="false">K231+Y231+BB231</f>
        <v>0</v>
      </c>
      <c r="K231" s="128" t="n">
        <f aca="false">L231+M231+N231+O231+P231+Q231+R231+S231+T231+U231+V231+W231+X231</f>
        <v>0</v>
      </c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 t="n">
        <f aca="false">SUM(Z231:BA231)</f>
        <v>0</v>
      </c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 t="n">
        <f aca="false">BC231+BD231+BE231+BF231</f>
        <v>0</v>
      </c>
      <c r="BC231" s="128"/>
      <c r="BD231" s="128"/>
      <c r="BE231" s="128"/>
      <c r="BF231" s="128"/>
    </row>
    <row r="232" customFormat="false" ht="12.75" hidden="true" customHeight="false" outlineLevel="0" collapsed="false">
      <c r="A232" s="150" t="s">
        <v>581</v>
      </c>
      <c r="B232" s="111" t="s">
        <v>711</v>
      </c>
      <c r="C232" s="112" t="s">
        <v>582</v>
      </c>
      <c r="D232" s="113" t="s">
        <v>550</v>
      </c>
      <c r="E232" s="111" t="s">
        <v>550</v>
      </c>
      <c r="F232" s="114" t="s">
        <v>549</v>
      </c>
      <c r="G232" s="128" t="n">
        <f aca="false">G233</f>
        <v>0</v>
      </c>
      <c r="H232" s="128" t="n">
        <f aca="false">H233</f>
        <v>0</v>
      </c>
      <c r="I232" s="128" t="n">
        <f aca="false">I233</f>
        <v>0</v>
      </c>
      <c r="J232" s="128" t="n">
        <f aca="false">J233</f>
        <v>0</v>
      </c>
      <c r="K232" s="128" t="n">
        <f aca="false">K233</f>
        <v>0</v>
      </c>
      <c r="L232" s="128" t="n">
        <f aca="false">L233</f>
        <v>0</v>
      </c>
      <c r="M232" s="128" t="n">
        <f aca="false">M233</f>
        <v>0</v>
      </c>
      <c r="N232" s="128" t="n">
        <f aca="false">N233</f>
        <v>0</v>
      </c>
      <c r="O232" s="128" t="n">
        <f aca="false">O233</f>
        <v>0</v>
      </c>
      <c r="P232" s="128" t="n">
        <f aca="false">P233</f>
        <v>0</v>
      </c>
      <c r="Q232" s="128" t="n">
        <f aca="false">Q233</f>
        <v>0</v>
      </c>
      <c r="R232" s="128" t="n">
        <f aca="false">R233</f>
        <v>0</v>
      </c>
      <c r="S232" s="128" t="n">
        <f aca="false">S233</f>
        <v>0</v>
      </c>
      <c r="T232" s="128" t="n">
        <f aca="false">T233</f>
        <v>0</v>
      </c>
      <c r="U232" s="128" t="n">
        <f aca="false">U233</f>
        <v>0</v>
      </c>
      <c r="V232" s="128" t="n">
        <f aca="false">V233</f>
        <v>0</v>
      </c>
      <c r="W232" s="128" t="n">
        <f aca="false">W233</f>
        <v>0</v>
      </c>
      <c r="X232" s="128" t="n">
        <f aca="false">X233</f>
        <v>0</v>
      </c>
      <c r="Y232" s="128" t="n">
        <f aca="false">Y233</f>
        <v>0</v>
      </c>
      <c r="Z232" s="128" t="n">
        <f aca="false">Z233</f>
        <v>0</v>
      </c>
      <c r="AA232" s="128" t="n">
        <f aca="false">AA233</f>
        <v>0</v>
      </c>
      <c r="AB232" s="128" t="n">
        <f aca="false">AB233</f>
        <v>0</v>
      </c>
      <c r="AC232" s="128" t="n">
        <f aca="false">AC233</f>
        <v>0</v>
      </c>
      <c r="AD232" s="128" t="n">
        <f aca="false">AD233</f>
        <v>0</v>
      </c>
      <c r="AE232" s="128" t="n">
        <f aca="false">AE233</f>
        <v>0</v>
      </c>
      <c r="AF232" s="128" t="n">
        <f aca="false">AF233</f>
        <v>0</v>
      </c>
      <c r="AG232" s="128" t="n">
        <f aca="false">AG233</f>
        <v>0</v>
      </c>
      <c r="AH232" s="128" t="n">
        <f aca="false">AH233</f>
        <v>0</v>
      </c>
      <c r="AI232" s="128" t="n">
        <f aca="false">AI233</f>
        <v>0</v>
      </c>
      <c r="AJ232" s="128" t="n">
        <f aca="false">AJ233</f>
        <v>0</v>
      </c>
      <c r="AK232" s="128" t="n">
        <f aca="false">AK233</f>
        <v>0</v>
      </c>
      <c r="AL232" s="128" t="n">
        <f aca="false">AL233</f>
        <v>0</v>
      </c>
      <c r="AM232" s="128" t="n">
        <f aca="false">AM233</f>
        <v>0</v>
      </c>
      <c r="AN232" s="128" t="n">
        <f aca="false">AN233</f>
        <v>0</v>
      </c>
      <c r="AO232" s="128" t="n">
        <f aca="false">AO233</f>
        <v>0</v>
      </c>
      <c r="AP232" s="128" t="n">
        <f aca="false">AP233</f>
        <v>0</v>
      </c>
      <c r="AQ232" s="128" t="n">
        <f aca="false">AQ233</f>
        <v>0</v>
      </c>
      <c r="AR232" s="128" t="n">
        <f aca="false">AR233</f>
        <v>0</v>
      </c>
      <c r="AS232" s="128" t="n">
        <f aca="false">AS233</f>
        <v>0</v>
      </c>
      <c r="AT232" s="128" t="n">
        <f aca="false">AT233</f>
        <v>0</v>
      </c>
      <c r="AU232" s="128" t="n">
        <f aca="false">AU233</f>
        <v>0</v>
      </c>
      <c r="AV232" s="128" t="n">
        <f aca="false">AV233</f>
        <v>0</v>
      </c>
      <c r="AW232" s="128" t="n">
        <f aca="false">AW233</f>
        <v>0</v>
      </c>
      <c r="AX232" s="128" t="n">
        <f aca="false">AX233</f>
        <v>0</v>
      </c>
      <c r="AY232" s="128" t="n">
        <f aca="false">AY233</f>
        <v>0</v>
      </c>
      <c r="AZ232" s="128" t="n">
        <f aca="false">AZ233</f>
        <v>0</v>
      </c>
      <c r="BA232" s="128" t="n">
        <f aca="false">BA233</f>
        <v>0</v>
      </c>
      <c r="BB232" s="128" t="n">
        <f aca="false">BB233</f>
        <v>0</v>
      </c>
      <c r="BC232" s="128" t="n">
        <f aca="false">BC233</f>
        <v>0</v>
      </c>
      <c r="BD232" s="128" t="n">
        <f aca="false">BD233</f>
        <v>0</v>
      </c>
      <c r="BE232" s="128" t="n">
        <f aca="false">BE233</f>
        <v>0</v>
      </c>
      <c r="BF232" s="128" t="n">
        <f aca="false">BF233</f>
        <v>0</v>
      </c>
    </row>
    <row r="233" customFormat="false" ht="12.75" hidden="true" customHeight="false" outlineLevel="0" collapsed="false">
      <c r="A233" s="123" t="s">
        <v>554</v>
      </c>
      <c r="B233" s="111" t="s">
        <v>711</v>
      </c>
      <c r="C233" s="112" t="s">
        <v>582</v>
      </c>
      <c r="D233" s="113" t="s">
        <v>550</v>
      </c>
      <c r="E233" s="111" t="s">
        <v>550</v>
      </c>
      <c r="F233" s="114" t="s">
        <v>555</v>
      </c>
      <c r="G233" s="128" t="n">
        <f aca="false">H233+I233+J233</f>
        <v>0</v>
      </c>
      <c r="H233" s="128"/>
      <c r="I233" s="128"/>
      <c r="J233" s="128" t="n">
        <f aca="false">K233+Y233+BB233</f>
        <v>0</v>
      </c>
      <c r="K233" s="128" t="n">
        <f aca="false">L233+M233+N233+O233+P233+Q233+R233+S233+T233+U233+V233+W233+X233</f>
        <v>0</v>
      </c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 t="n">
        <f aca="false">SUM(Z233:BA233)</f>
        <v>0</v>
      </c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 t="n">
        <f aca="false">BC233+BD233+BE233+BF233</f>
        <v>0</v>
      </c>
      <c r="BC233" s="128"/>
      <c r="BD233" s="128"/>
      <c r="BE233" s="128"/>
      <c r="BF233" s="128"/>
    </row>
    <row r="234" customFormat="false" ht="12.75" hidden="true" customHeight="false" outlineLevel="0" collapsed="false">
      <c r="A234" s="134" t="s">
        <v>15</v>
      </c>
      <c r="B234" s="111"/>
      <c r="C234" s="112"/>
      <c r="D234" s="113"/>
      <c r="E234" s="111"/>
      <c r="F234" s="114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</row>
    <row r="235" customFormat="false" ht="12.75" hidden="true" customHeight="false" outlineLevel="0" collapsed="false">
      <c r="A235" s="135" t="s">
        <v>718</v>
      </c>
      <c r="B235" s="111"/>
      <c r="C235" s="112"/>
      <c r="D235" s="113"/>
      <c r="E235" s="111"/>
      <c r="F235" s="114"/>
      <c r="G235" s="128" t="n">
        <f aca="false">H235+I235+J235</f>
        <v>0</v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</row>
    <row r="236" customFormat="false" ht="9.75" hidden="false" customHeight="true" outlineLevel="0" collapsed="false">
      <c r="A236" s="163"/>
      <c r="B236" s="137"/>
      <c r="C236" s="138"/>
      <c r="D236" s="139"/>
      <c r="E236" s="137"/>
      <c r="F236" s="140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</row>
    <row r="237" s="158" customFormat="true" ht="28.35" hidden="false" customHeight="false" outlineLevel="0" collapsed="false">
      <c r="A237" s="104" t="s">
        <v>719</v>
      </c>
      <c r="B237" s="105" t="s">
        <v>720</v>
      </c>
      <c r="C237" s="106" t="s">
        <v>549</v>
      </c>
      <c r="D237" s="107" t="s">
        <v>550</v>
      </c>
      <c r="E237" s="105" t="s">
        <v>550</v>
      </c>
      <c r="F237" s="108" t="s">
        <v>549</v>
      </c>
      <c r="G237" s="109" t="n">
        <f aca="false">G239+G253+G256+G259+G262</f>
        <v>6848</v>
      </c>
      <c r="H237" s="109" t="n">
        <f aca="false">H239+H253+H256+H259+H262</f>
        <v>6848</v>
      </c>
      <c r="I237" s="109" t="n">
        <f aca="false">I239+I253+I256+I259+I262</f>
        <v>0</v>
      </c>
      <c r="J237" s="109" t="n">
        <f aca="false">J239+J253+J256+J259+J262</f>
        <v>0</v>
      </c>
      <c r="K237" s="109" t="n">
        <f aca="false">K239+K253+K256+K259+K262</f>
        <v>0</v>
      </c>
      <c r="L237" s="109" t="n">
        <f aca="false">L239+L253+L256+L259+L262</f>
        <v>0</v>
      </c>
      <c r="M237" s="109" t="n">
        <f aca="false">M239+M253+M256+M259+M262</f>
        <v>0</v>
      </c>
      <c r="N237" s="109" t="n">
        <f aca="false">N239+N253+N256+N259+N262</f>
        <v>0</v>
      </c>
      <c r="O237" s="109" t="n">
        <f aca="false">O239+O253+O256+O259+O262</f>
        <v>0</v>
      </c>
      <c r="P237" s="109" t="n">
        <f aca="false">P239+P253+P256+P259+P262</f>
        <v>0</v>
      </c>
      <c r="Q237" s="109" t="n">
        <f aca="false">Q239+Q253+Q256+Q259+Q262</f>
        <v>0</v>
      </c>
      <c r="R237" s="109" t="n">
        <f aca="false">R239+R253+R256+R259+R262</f>
        <v>0</v>
      </c>
      <c r="S237" s="109" t="n">
        <f aca="false">S239+S253+S256+S259+S262</f>
        <v>0</v>
      </c>
      <c r="T237" s="109" t="n">
        <f aca="false">T239+T253+T256+T259+T262</f>
        <v>0</v>
      </c>
      <c r="U237" s="109" t="n">
        <f aca="false">U239+U253+U256+U259+U262</f>
        <v>0</v>
      </c>
      <c r="V237" s="109" t="n">
        <f aca="false">V239+V253+V256+V259+V262</f>
        <v>0</v>
      </c>
      <c r="W237" s="109" t="n">
        <f aca="false">W239+W253+W256+W259+W262</f>
        <v>0</v>
      </c>
      <c r="X237" s="109" t="n">
        <f aca="false">X239+X253+X256+X259+X262</f>
        <v>0</v>
      </c>
      <c r="Y237" s="109" t="n">
        <f aca="false">Y239+Y253+Y256+Y259+Y262</f>
        <v>0</v>
      </c>
      <c r="Z237" s="109" t="n">
        <f aca="false">Z239+Z253+Z256+Z259+Z262</f>
        <v>0</v>
      </c>
      <c r="AA237" s="109" t="n">
        <f aca="false">AA239+AA253+AA256+AA259+AA262</f>
        <v>0</v>
      </c>
      <c r="AB237" s="109" t="n">
        <f aca="false">AB239+AB253+AB256+AB259+AB262</f>
        <v>0</v>
      </c>
      <c r="AC237" s="109" t="n">
        <f aca="false">AC239+AC253+AC256+AC259+AC262</f>
        <v>0</v>
      </c>
      <c r="AD237" s="109" t="n">
        <f aca="false">AD239+AD253+AD256+AD259+AD262</f>
        <v>0</v>
      </c>
      <c r="AE237" s="109" t="n">
        <f aca="false">AE239+AE253+AE256+AE259+AE262</f>
        <v>0</v>
      </c>
      <c r="AF237" s="109" t="n">
        <f aca="false">AF239+AF253+AF256+AF259+AF262</f>
        <v>0</v>
      </c>
      <c r="AG237" s="109" t="n">
        <f aca="false">AG239+AG253+AG256+AG259+AG262</f>
        <v>0</v>
      </c>
      <c r="AH237" s="109" t="n">
        <f aca="false">AH239+AH253+AH256+AH259+AH262</f>
        <v>0</v>
      </c>
      <c r="AI237" s="109" t="n">
        <f aca="false">AI239+AI253+AI256+AI259+AI262</f>
        <v>0</v>
      </c>
      <c r="AJ237" s="109" t="n">
        <f aca="false">AJ239+AJ253+AJ256+AJ259+AJ262</f>
        <v>0</v>
      </c>
      <c r="AK237" s="109" t="n">
        <f aca="false">AK239+AK253+AK256+AK259+AK262</f>
        <v>0</v>
      </c>
      <c r="AL237" s="109" t="n">
        <f aca="false">AL239+AL253+AL256+AL259+AL262</f>
        <v>0</v>
      </c>
      <c r="AM237" s="109" t="n">
        <f aca="false">AM239+AM253+AM256+AM259+AM262</f>
        <v>0</v>
      </c>
      <c r="AN237" s="109" t="n">
        <f aca="false">AN239+AN253+AN256+AN259+AN262</f>
        <v>0</v>
      </c>
      <c r="AO237" s="109" t="n">
        <f aca="false">AO239+AO253+AO256+AO259+AO262</f>
        <v>0</v>
      </c>
      <c r="AP237" s="109" t="n">
        <f aca="false">AP239+AP253+AP256+AP259+AP262</f>
        <v>0</v>
      </c>
      <c r="AQ237" s="109" t="n">
        <f aca="false">AQ239+AQ253+AQ256+AQ259+AQ262</f>
        <v>0</v>
      </c>
      <c r="AR237" s="109" t="n">
        <f aca="false">AR239+AR253+AR256+AR259+AR262</f>
        <v>0</v>
      </c>
      <c r="AS237" s="109" t="n">
        <f aca="false">AS239+AS253+AS256+AS259+AS262</f>
        <v>0</v>
      </c>
      <c r="AT237" s="109" t="n">
        <f aca="false">AT239+AT253+AT256+AT259+AT262</f>
        <v>0</v>
      </c>
      <c r="AU237" s="109" t="n">
        <f aca="false">AU239+AU253+AU256+AU259+AU262</f>
        <v>0</v>
      </c>
      <c r="AV237" s="109" t="n">
        <f aca="false">AV239+AV253+AV256+AV259+AV262</f>
        <v>0</v>
      </c>
      <c r="AW237" s="109" t="n">
        <f aca="false">AW239+AW253+AW256+AW259+AW262</f>
        <v>0</v>
      </c>
      <c r="AX237" s="109" t="n">
        <f aca="false">AX239+AX253+AX256+AX259+AX262</f>
        <v>0</v>
      </c>
      <c r="AY237" s="109" t="n">
        <f aca="false">AY239+AY253+AY256+AY259+AY262</f>
        <v>0</v>
      </c>
      <c r="AZ237" s="109" t="n">
        <f aca="false">AZ239+AZ253+AZ256+AZ259+AZ262</f>
        <v>0</v>
      </c>
      <c r="BA237" s="109" t="n">
        <f aca="false">BA239+BA253+BA256+BA259+BA262</f>
        <v>0</v>
      </c>
      <c r="BB237" s="109" t="n">
        <f aca="false">BB239+BB253+BB256+BB259+BB262</f>
        <v>0</v>
      </c>
      <c r="BC237" s="109" t="n">
        <f aca="false">BC239+BC253+BC256+BC259+BC262</f>
        <v>0</v>
      </c>
      <c r="BD237" s="109" t="n">
        <f aca="false">BD239+BD253+BD256+BD259+BD262</f>
        <v>0</v>
      </c>
      <c r="BE237" s="109" t="n">
        <f aca="false">BE239+BE253+BE256+BE259+BE262</f>
        <v>0</v>
      </c>
      <c r="BF237" s="109" t="n">
        <f aca="false">BF239+BF253+BF256+BF259+BF262</f>
        <v>0</v>
      </c>
    </row>
    <row r="238" s="53" customFormat="true" ht="14.05" hidden="false" customHeight="false" outlineLevel="0" collapsed="false">
      <c r="A238" s="110" t="s">
        <v>15</v>
      </c>
      <c r="B238" s="111"/>
      <c r="C238" s="112"/>
      <c r="D238" s="113"/>
      <c r="E238" s="111"/>
      <c r="F238" s="114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</row>
    <row r="239" s="53" customFormat="true" ht="14.05" hidden="false" customHeight="false" outlineLevel="0" collapsed="false">
      <c r="A239" s="165" t="s">
        <v>721</v>
      </c>
      <c r="B239" s="117" t="s">
        <v>366</v>
      </c>
      <c r="C239" s="118" t="s">
        <v>549</v>
      </c>
      <c r="D239" s="119" t="s">
        <v>550</v>
      </c>
      <c r="E239" s="117" t="s">
        <v>550</v>
      </c>
      <c r="F239" s="120" t="s">
        <v>549</v>
      </c>
      <c r="G239" s="121" t="n">
        <f aca="false">G240+G242+G244+G246+G251+G248</f>
        <v>6848</v>
      </c>
      <c r="H239" s="121" t="n">
        <f aca="false">H240+H242+H244+H246+H251+H248</f>
        <v>6848</v>
      </c>
      <c r="I239" s="121" t="n">
        <f aca="false">I240+I242+I244+I246+I251+I248</f>
        <v>0</v>
      </c>
      <c r="J239" s="121" t="n">
        <f aca="false">J240+J242+J244+J246+J251+J248</f>
        <v>0</v>
      </c>
      <c r="K239" s="121" t="n">
        <f aca="false">K240+K242+K244+K246+K251+K248</f>
        <v>0</v>
      </c>
      <c r="L239" s="121" t="n">
        <f aca="false">L240+L242+L244+L246+L251+L248</f>
        <v>0</v>
      </c>
      <c r="M239" s="121" t="n">
        <f aca="false">M240+M242+M244+M246+M251+M248</f>
        <v>0</v>
      </c>
      <c r="N239" s="121" t="n">
        <f aca="false">N240+N242+N244+N246+N251+N248</f>
        <v>0</v>
      </c>
      <c r="O239" s="121" t="n">
        <f aca="false">O240+O242+O244+O246+O251+O248</f>
        <v>0</v>
      </c>
      <c r="P239" s="121" t="n">
        <f aca="false">P240+P242+P244+P246+P251+P248</f>
        <v>0</v>
      </c>
      <c r="Q239" s="121" t="n">
        <f aca="false">Q240+Q242+Q244+Q246+Q251+Q248</f>
        <v>0</v>
      </c>
      <c r="R239" s="121" t="n">
        <f aca="false">R240+R242+R244+R246+R251+R248</f>
        <v>0</v>
      </c>
      <c r="S239" s="121" t="n">
        <f aca="false">S240+S242+S244+S246+S251+S248</f>
        <v>0</v>
      </c>
      <c r="T239" s="121" t="n">
        <f aca="false">T240+T242+T244+T246+T251+T248</f>
        <v>0</v>
      </c>
      <c r="U239" s="121" t="n">
        <f aca="false">U240+U242+U244+U246+U251+U248</f>
        <v>0</v>
      </c>
      <c r="V239" s="121" t="n">
        <f aca="false">V240+V242+V244+V246+V251+V248</f>
        <v>0</v>
      </c>
      <c r="W239" s="121" t="n">
        <f aca="false">W240+W242+W244+W246+W251+W248</f>
        <v>0</v>
      </c>
      <c r="X239" s="121" t="n">
        <f aca="false">X240+X242+X244+X246+X251+X248</f>
        <v>0</v>
      </c>
      <c r="Y239" s="121" t="n">
        <f aca="false">Y240+Y242+Y244+Y246+Y251+Y248</f>
        <v>0</v>
      </c>
      <c r="Z239" s="121" t="n">
        <f aca="false">Z240+Z242+Z244+Z246+Z251+Z248</f>
        <v>0</v>
      </c>
      <c r="AA239" s="121" t="n">
        <f aca="false">AA240+AA242+AA244+AA246+AA251+AA248</f>
        <v>0</v>
      </c>
      <c r="AB239" s="121" t="n">
        <f aca="false">AB240+AB242+AB244+AB246+AB251+AB248</f>
        <v>0</v>
      </c>
      <c r="AC239" s="121" t="n">
        <f aca="false">AC240+AC242+AC244+AC246+AC251+AC248</f>
        <v>0</v>
      </c>
      <c r="AD239" s="121" t="n">
        <f aca="false">AD240+AD242+AD244+AD246+AD251+AD248</f>
        <v>0</v>
      </c>
      <c r="AE239" s="121" t="n">
        <f aca="false">AE240+AE242+AE244+AE246+AE251+AE248</f>
        <v>0</v>
      </c>
      <c r="AF239" s="121" t="n">
        <f aca="false">AF240+AF242+AF244+AF246+AF251+AF248</f>
        <v>0</v>
      </c>
      <c r="AG239" s="121" t="n">
        <f aca="false">AG240+AG242+AG244+AG246+AG251+AG248</f>
        <v>0</v>
      </c>
      <c r="AH239" s="121" t="n">
        <f aca="false">AH240+AH242+AH244+AH246+AH251+AH248</f>
        <v>0</v>
      </c>
      <c r="AI239" s="121" t="n">
        <f aca="false">AI240+AI242+AI244+AI246+AI251+AI248</f>
        <v>0</v>
      </c>
      <c r="AJ239" s="121" t="n">
        <f aca="false">AJ240+AJ242+AJ244+AJ246+AJ251+AJ248</f>
        <v>0</v>
      </c>
      <c r="AK239" s="121" t="n">
        <f aca="false">AK240+AK242+AK244+AK246+AK251+AK248</f>
        <v>0</v>
      </c>
      <c r="AL239" s="121" t="n">
        <f aca="false">AL240+AL242+AL244+AL246+AL251+AL248</f>
        <v>0</v>
      </c>
      <c r="AM239" s="121" t="n">
        <f aca="false">AM240+AM242+AM244+AM246+AM251+AM248</f>
        <v>0</v>
      </c>
      <c r="AN239" s="121" t="n">
        <f aca="false">AN240+AN242+AN244+AN246+AN251+AN248</f>
        <v>0</v>
      </c>
      <c r="AO239" s="121" t="n">
        <f aca="false">AO240+AO242+AO244+AO246+AO251+AO248</f>
        <v>0</v>
      </c>
      <c r="AP239" s="121" t="n">
        <f aca="false">AP240+AP242+AP244+AP246+AP251+AP248</f>
        <v>0</v>
      </c>
      <c r="AQ239" s="121" t="n">
        <f aca="false">AQ240+AQ242+AQ244+AQ246+AQ251+AQ248</f>
        <v>0</v>
      </c>
      <c r="AR239" s="121" t="n">
        <f aca="false">AR240+AR242+AR244+AR246+AR251+AR248</f>
        <v>0</v>
      </c>
      <c r="AS239" s="121" t="n">
        <f aca="false">AS240+AS242+AS244+AS246+AS251+AS248</f>
        <v>0</v>
      </c>
      <c r="AT239" s="121" t="n">
        <f aca="false">AT240+AT242+AT244+AT246+AT251+AT248</f>
        <v>0</v>
      </c>
      <c r="AU239" s="121" t="n">
        <f aca="false">AU240+AU242+AU244+AU246+AU251+AU248</f>
        <v>0</v>
      </c>
      <c r="AV239" s="121" t="n">
        <f aca="false">AV240+AV242+AV244+AV246+AV251+AV248</f>
        <v>0</v>
      </c>
      <c r="AW239" s="121" t="n">
        <f aca="false">AW240+AW242+AW244+AW246+AW251+AW248</f>
        <v>0</v>
      </c>
      <c r="AX239" s="121" t="n">
        <f aca="false">AX240+AX242+AX244+AX246+AX251+AX248</f>
        <v>0</v>
      </c>
      <c r="AY239" s="121" t="n">
        <f aca="false">AY240+AY242+AY244+AY246+AY251+AY248</f>
        <v>0</v>
      </c>
      <c r="AZ239" s="121" t="n">
        <f aca="false">AZ240+AZ242+AZ244+AZ246+AZ251+AZ248</f>
        <v>0</v>
      </c>
      <c r="BA239" s="121" t="n">
        <f aca="false">BA240+BA242+BA244+BA246+BA251+BA248</f>
        <v>0</v>
      </c>
      <c r="BB239" s="121" t="n">
        <f aca="false">BB240+BB242+BB244+BB246+BB251+BB248</f>
        <v>0</v>
      </c>
      <c r="BC239" s="121" t="n">
        <f aca="false">BC240+BC242+BC244+BC246+BC251+BC248</f>
        <v>0</v>
      </c>
      <c r="BD239" s="121" t="n">
        <f aca="false">BD240+BD242+BD244+BD246+BD251+BD248</f>
        <v>0</v>
      </c>
      <c r="BE239" s="121" t="n">
        <f aca="false">BE240+BE242+BE244+BE246+BE251+BE248</f>
        <v>0</v>
      </c>
      <c r="BF239" s="121" t="n">
        <f aca="false">BF240+BF242+BF244+BF246+BF251+BF248</f>
        <v>0</v>
      </c>
    </row>
    <row r="240" s="53" customFormat="true" ht="12.75" hidden="true" customHeight="false" outlineLevel="0" collapsed="false">
      <c r="A240" s="142" t="s">
        <v>623</v>
      </c>
      <c r="B240" s="111" t="s">
        <v>366</v>
      </c>
      <c r="C240" s="112" t="s">
        <v>624</v>
      </c>
      <c r="D240" s="113" t="s">
        <v>550</v>
      </c>
      <c r="E240" s="111" t="s">
        <v>550</v>
      </c>
      <c r="F240" s="114" t="s">
        <v>549</v>
      </c>
      <c r="G240" s="115" t="n">
        <f aca="false">G241</f>
        <v>0</v>
      </c>
      <c r="H240" s="115" t="n">
        <f aca="false">H241</f>
        <v>0</v>
      </c>
      <c r="I240" s="115" t="n">
        <f aca="false">I241</f>
        <v>0</v>
      </c>
      <c r="J240" s="115" t="n">
        <f aca="false">J241</f>
        <v>0</v>
      </c>
      <c r="K240" s="115" t="n">
        <f aca="false">K241</f>
        <v>0</v>
      </c>
      <c r="L240" s="115" t="n">
        <f aca="false">L241</f>
        <v>0</v>
      </c>
      <c r="M240" s="115" t="n">
        <f aca="false">M241</f>
        <v>0</v>
      </c>
      <c r="N240" s="115" t="n">
        <f aca="false">N241</f>
        <v>0</v>
      </c>
      <c r="O240" s="115" t="n">
        <f aca="false">O241</f>
        <v>0</v>
      </c>
      <c r="P240" s="115" t="n">
        <f aca="false">P241</f>
        <v>0</v>
      </c>
      <c r="Q240" s="115" t="n">
        <f aca="false">Q241</f>
        <v>0</v>
      </c>
      <c r="R240" s="115" t="n">
        <f aca="false">R241</f>
        <v>0</v>
      </c>
      <c r="S240" s="115" t="n">
        <f aca="false">S241</f>
        <v>0</v>
      </c>
      <c r="T240" s="115" t="n">
        <f aca="false">T241</f>
        <v>0</v>
      </c>
      <c r="U240" s="115" t="n">
        <f aca="false">U241</f>
        <v>0</v>
      </c>
      <c r="V240" s="115" t="n">
        <f aca="false">V241</f>
        <v>0</v>
      </c>
      <c r="W240" s="115" t="n">
        <f aca="false">W241</f>
        <v>0</v>
      </c>
      <c r="X240" s="115" t="n">
        <f aca="false">X241</f>
        <v>0</v>
      </c>
      <c r="Y240" s="115" t="n">
        <f aca="false">Y241</f>
        <v>0</v>
      </c>
      <c r="Z240" s="115" t="n">
        <f aca="false">Z241</f>
        <v>0</v>
      </c>
      <c r="AA240" s="115" t="n">
        <f aca="false">AA241</f>
        <v>0</v>
      </c>
      <c r="AB240" s="115" t="n">
        <f aca="false">AB241</f>
        <v>0</v>
      </c>
      <c r="AC240" s="115" t="n">
        <f aca="false">AC241</f>
        <v>0</v>
      </c>
      <c r="AD240" s="115" t="n">
        <f aca="false">AD241</f>
        <v>0</v>
      </c>
      <c r="AE240" s="115" t="n">
        <f aca="false">AE241</f>
        <v>0</v>
      </c>
      <c r="AF240" s="115" t="n">
        <f aca="false">AF241</f>
        <v>0</v>
      </c>
      <c r="AG240" s="115" t="n">
        <f aca="false">AG241</f>
        <v>0</v>
      </c>
      <c r="AH240" s="115" t="n">
        <f aca="false">AH241</f>
        <v>0</v>
      </c>
      <c r="AI240" s="115" t="n">
        <f aca="false">AI241</f>
        <v>0</v>
      </c>
      <c r="AJ240" s="115" t="n">
        <f aca="false">AJ241</f>
        <v>0</v>
      </c>
      <c r="AK240" s="115" t="n">
        <f aca="false">AK241</f>
        <v>0</v>
      </c>
      <c r="AL240" s="115" t="n">
        <f aca="false">AL241</f>
        <v>0</v>
      </c>
      <c r="AM240" s="115" t="n">
        <f aca="false">AM241</f>
        <v>0</v>
      </c>
      <c r="AN240" s="115" t="n">
        <f aca="false">AN241</f>
        <v>0</v>
      </c>
      <c r="AO240" s="115" t="n">
        <f aca="false">AO241</f>
        <v>0</v>
      </c>
      <c r="AP240" s="115" t="n">
        <f aca="false">AP241</f>
        <v>0</v>
      </c>
      <c r="AQ240" s="115" t="n">
        <f aca="false">AQ241</f>
        <v>0</v>
      </c>
      <c r="AR240" s="115" t="n">
        <f aca="false">AR241</f>
        <v>0</v>
      </c>
      <c r="AS240" s="115" t="n">
        <f aca="false">AS241</f>
        <v>0</v>
      </c>
      <c r="AT240" s="115" t="n">
        <f aca="false">AT241</f>
        <v>0</v>
      </c>
      <c r="AU240" s="115" t="n">
        <f aca="false">AU241</f>
        <v>0</v>
      </c>
      <c r="AV240" s="115" t="n">
        <f aca="false">AV241</f>
        <v>0</v>
      </c>
      <c r="AW240" s="115" t="n">
        <f aca="false">AW241</f>
        <v>0</v>
      </c>
      <c r="AX240" s="115" t="n">
        <f aca="false">AX241</f>
        <v>0</v>
      </c>
      <c r="AY240" s="115" t="n">
        <f aca="false">AY241</f>
        <v>0</v>
      </c>
      <c r="AZ240" s="115" t="n">
        <f aca="false">AZ241</f>
        <v>0</v>
      </c>
      <c r="BA240" s="115" t="n">
        <f aca="false">BA241</f>
        <v>0</v>
      </c>
      <c r="BB240" s="115" t="n">
        <f aca="false">BB241</f>
        <v>0</v>
      </c>
      <c r="BC240" s="115" t="n">
        <f aca="false">BC241</f>
        <v>0</v>
      </c>
      <c r="BD240" s="115" t="n">
        <f aca="false">BD241</f>
        <v>0</v>
      </c>
      <c r="BE240" s="115" t="n">
        <f aca="false">BE241</f>
        <v>0</v>
      </c>
      <c r="BF240" s="115" t="n">
        <f aca="false">BF241</f>
        <v>0</v>
      </c>
    </row>
    <row r="241" s="53" customFormat="true" ht="12.75" hidden="true" customHeight="false" outlineLevel="0" collapsed="false">
      <c r="A241" s="123" t="s">
        <v>625</v>
      </c>
      <c r="B241" s="124" t="s">
        <v>366</v>
      </c>
      <c r="C241" s="125" t="s">
        <v>624</v>
      </c>
      <c r="D241" s="126" t="s">
        <v>550</v>
      </c>
      <c r="E241" s="124" t="s">
        <v>550</v>
      </c>
      <c r="F241" s="127" t="s">
        <v>626</v>
      </c>
      <c r="G241" s="128" t="n">
        <f aca="false">H241+I241+J241</f>
        <v>0</v>
      </c>
      <c r="H241" s="128"/>
      <c r="I241" s="128"/>
      <c r="J241" s="128" t="n">
        <f aca="false">K241+Y241+BB241</f>
        <v>0</v>
      </c>
      <c r="K241" s="128" t="n">
        <f aca="false">L241+M241+N241+O241+P241+Q241+R241+S241+T241+U241+V241+W241+X241</f>
        <v>0</v>
      </c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 t="n">
        <f aca="false">SUM(Z241:BA241)</f>
        <v>0</v>
      </c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 t="n">
        <f aca="false">BC241+BD241+BE241+BF241</f>
        <v>0</v>
      </c>
      <c r="BC241" s="128"/>
      <c r="BD241" s="128"/>
      <c r="BE241" s="128"/>
      <c r="BF241" s="128"/>
    </row>
    <row r="242" s="53" customFormat="true" ht="26.85" hidden="false" customHeight="false" outlineLevel="0" collapsed="false">
      <c r="A242" s="142" t="s">
        <v>722</v>
      </c>
      <c r="B242" s="111" t="s">
        <v>366</v>
      </c>
      <c r="C242" s="112" t="s">
        <v>723</v>
      </c>
      <c r="D242" s="113" t="s">
        <v>550</v>
      </c>
      <c r="E242" s="111" t="s">
        <v>550</v>
      </c>
      <c r="F242" s="114" t="s">
        <v>549</v>
      </c>
      <c r="G242" s="115" t="n">
        <f aca="false">G243</f>
        <v>2560</v>
      </c>
      <c r="H242" s="115" t="n">
        <f aca="false">H243</f>
        <v>2560</v>
      </c>
      <c r="I242" s="115" t="n">
        <f aca="false">I243</f>
        <v>0</v>
      </c>
      <c r="J242" s="115" t="n">
        <f aca="false">J243</f>
        <v>0</v>
      </c>
      <c r="K242" s="115" t="n">
        <f aca="false">K243</f>
        <v>0</v>
      </c>
      <c r="L242" s="115" t="n">
        <f aca="false">L243</f>
        <v>0</v>
      </c>
      <c r="M242" s="115" t="n">
        <f aca="false">M243</f>
        <v>0</v>
      </c>
      <c r="N242" s="115" t="n">
        <f aca="false">N243</f>
        <v>0</v>
      </c>
      <c r="O242" s="115" t="n">
        <f aca="false">O243</f>
        <v>0</v>
      </c>
      <c r="P242" s="115" t="n">
        <f aca="false">P243</f>
        <v>0</v>
      </c>
      <c r="Q242" s="115" t="n">
        <f aca="false">Q243</f>
        <v>0</v>
      </c>
      <c r="R242" s="115" t="n">
        <f aca="false">R243</f>
        <v>0</v>
      </c>
      <c r="S242" s="115" t="n">
        <f aca="false">S243</f>
        <v>0</v>
      </c>
      <c r="T242" s="115" t="n">
        <f aca="false">T243</f>
        <v>0</v>
      </c>
      <c r="U242" s="115" t="n">
        <f aca="false">U243</f>
        <v>0</v>
      </c>
      <c r="V242" s="115" t="n">
        <f aca="false">V243</f>
        <v>0</v>
      </c>
      <c r="W242" s="115" t="n">
        <f aca="false">W243</f>
        <v>0</v>
      </c>
      <c r="X242" s="115" t="n">
        <f aca="false">X243</f>
        <v>0</v>
      </c>
      <c r="Y242" s="115" t="n">
        <f aca="false">Y243</f>
        <v>0</v>
      </c>
      <c r="Z242" s="115" t="n">
        <f aca="false">Z243</f>
        <v>0</v>
      </c>
      <c r="AA242" s="115" t="n">
        <f aca="false">AA243</f>
        <v>0</v>
      </c>
      <c r="AB242" s="115" t="n">
        <f aca="false">AB243</f>
        <v>0</v>
      </c>
      <c r="AC242" s="115" t="n">
        <f aca="false">AC243</f>
        <v>0</v>
      </c>
      <c r="AD242" s="115" t="n">
        <f aca="false">AD243</f>
        <v>0</v>
      </c>
      <c r="AE242" s="115" t="n">
        <f aca="false">AE243</f>
        <v>0</v>
      </c>
      <c r="AF242" s="115" t="n">
        <f aca="false">AF243</f>
        <v>0</v>
      </c>
      <c r="AG242" s="115" t="n">
        <f aca="false">AG243</f>
        <v>0</v>
      </c>
      <c r="AH242" s="115" t="n">
        <f aca="false">AH243</f>
        <v>0</v>
      </c>
      <c r="AI242" s="115" t="n">
        <f aca="false">AI243</f>
        <v>0</v>
      </c>
      <c r="AJ242" s="115" t="n">
        <f aca="false">AJ243</f>
        <v>0</v>
      </c>
      <c r="AK242" s="115" t="n">
        <f aca="false">AK243</f>
        <v>0</v>
      </c>
      <c r="AL242" s="115" t="n">
        <f aca="false">AL243</f>
        <v>0</v>
      </c>
      <c r="AM242" s="115" t="n">
        <f aca="false">AM243</f>
        <v>0</v>
      </c>
      <c r="AN242" s="115" t="n">
        <f aca="false">AN243</f>
        <v>0</v>
      </c>
      <c r="AO242" s="115" t="n">
        <f aca="false">AO243</f>
        <v>0</v>
      </c>
      <c r="AP242" s="115" t="n">
        <f aca="false">AP243</f>
        <v>0</v>
      </c>
      <c r="AQ242" s="115" t="n">
        <f aca="false">AQ243</f>
        <v>0</v>
      </c>
      <c r="AR242" s="115" t="n">
        <f aca="false">AR243</f>
        <v>0</v>
      </c>
      <c r="AS242" s="115" t="n">
        <f aca="false">AS243</f>
        <v>0</v>
      </c>
      <c r="AT242" s="115" t="n">
        <f aca="false">AT243</f>
        <v>0</v>
      </c>
      <c r="AU242" s="115" t="n">
        <f aca="false">AU243</f>
        <v>0</v>
      </c>
      <c r="AV242" s="115" t="n">
        <f aca="false">AV243</f>
        <v>0</v>
      </c>
      <c r="AW242" s="115" t="n">
        <f aca="false">AW243</f>
        <v>0</v>
      </c>
      <c r="AX242" s="115" t="n">
        <f aca="false">AX243</f>
        <v>0</v>
      </c>
      <c r="AY242" s="115" t="n">
        <f aca="false">AY243</f>
        <v>0</v>
      </c>
      <c r="AZ242" s="115" t="n">
        <f aca="false">AZ243</f>
        <v>0</v>
      </c>
      <c r="BA242" s="115" t="n">
        <f aca="false">BA243</f>
        <v>0</v>
      </c>
      <c r="BB242" s="115" t="n">
        <f aca="false">BB243</f>
        <v>0</v>
      </c>
      <c r="BC242" s="115" t="n">
        <f aca="false">BC243</f>
        <v>0</v>
      </c>
      <c r="BD242" s="115" t="n">
        <f aca="false">BD243</f>
        <v>0</v>
      </c>
      <c r="BE242" s="115" t="n">
        <f aca="false">BE243</f>
        <v>0</v>
      </c>
      <c r="BF242" s="115" t="n">
        <f aca="false">BF243</f>
        <v>0</v>
      </c>
    </row>
    <row r="243" s="53" customFormat="true" ht="13.4" hidden="false" customHeight="false" outlineLevel="0" collapsed="false">
      <c r="A243" s="135" t="s">
        <v>686</v>
      </c>
      <c r="B243" s="124" t="s">
        <v>366</v>
      </c>
      <c r="C243" s="125" t="s">
        <v>723</v>
      </c>
      <c r="D243" s="126" t="s">
        <v>550</v>
      </c>
      <c r="E243" s="124" t="s">
        <v>550</v>
      </c>
      <c r="F243" s="127" t="s">
        <v>560</v>
      </c>
      <c r="G243" s="128" t="n">
        <f aca="false">H243+I243+J243</f>
        <v>2560</v>
      </c>
      <c r="H243" s="128" t="n">
        <v>2560</v>
      </c>
      <c r="I243" s="128"/>
      <c r="J243" s="128" t="n">
        <f aca="false">K243+Y243+BB243</f>
        <v>0</v>
      </c>
      <c r="K243" s="128" t="n">
        <f aca="false">L243+M243+N243+O243+P243+Q243+R243+S243+T243+U243+V243+W243+X243</f>
        <v>0</v>
      </c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 t="n">
        <f aca="false">SUM(Z243:BA243)</f>
        <v>0</v>
      </c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 t="n">
        <f aca="false">BC243+BD243+BE243+BF243</f>
        <v>0</v>
      </c>
      <c r="BC243" s="128"/>
      <c r="BD243" s="128"/>
      <c r="BE243" s="128"/>
      <c r="BF243" s="128"/>
    </row>
    <row r="244" s="53" customFormat="true" ht="14.15" hidden="false" customHeight="false" outlineLevel="0" collapsed="false">
      <c r="A244" s="142" t="s">
        <v>724</v>
      </c>
      <c r="B244" s="111" t="s">
        <v>366</v>
      </c>
      <c r="C244" s="112" t="s">
        <v>725</v>
      </c>
      <c r="D244" s="113" t="s">
        <v>550</v>
      </c>
      <c r="E244" s="111" t="s">
        <v>550</v>
      </c>
      <c r="F244" s="114" t="s">
        <v>549</v>
      </c>
      <c r="G244" s="115" t="n">
        <f aca="false">G245</f>
        <v>1009</v>
      </c>
      <c r="H244" s="115" t="n">
        <f aca="false">H245</f>
        <v>1009</v>
      </c>
      <c r="I244" s="115" t="n">
        <f aca="false">I245</f>
        <v>0</v>
      </c>
      <c r="J244" s="115" t="n">
        <f aca="false">J245</f>
        <v>0</v>
      </c>
      <c r="K244" s="115" t="n">
        <f aca="false">K245</f>
        <v>0</v>
      </c>
      <c r="L244" s="115" t="n">
        <f aca="false">L245</f>
        <v>0</v>
      </c>
      <c r="M244" s="115" t="n">
        <f aca="false">M245</f>
        <v>0</v>
      </c>
      <c r="N244" s="115" t="n">
        <f aca="false">N245</f>
        <v>0</v>
      </c>
      <c r="O244" s="115" t="n">
        <f aca="false">O245</f>
        <v>0</v>
      </c>
      <c r="P244" s="115" t="n">
        <f aca="false">P245</f>
        <v>0</v>
      </c>
      <c r="Q244" s="115" t="n">
        <f aca="false">Q245</f>
        <v>0</v>
      </c>
      <c r="R244" s="115" t="n">
        <f aca="false">R245</f>
        <v>0</v>
      </c>
      <c r="S244" s="115" t="n">
        <f aca="false">S245</f>
        <v>0</v>
      </c>
      <c r="T244" s="115" t="n">
        <f aca="false">T245</f>
        <v>0</v>
      </c>
      <c r="U244" s="115" t="n">
        <f aca="false">U245</f>
        <v>0</v>
      </c>
      <c r="V244" s="115" t="n">
        <f aca="false">V245</f>
        <v>0</v>
      </c>
      <c r="W244" s="115" t="n">
        <f aca="false">W245</f>
        <v>0</v>
      </c>
      <c r="X244" s="115" t="n">
        <f aca="false">X245</f>
        <v>0</v>
      </c>
      <c r="Y244" s="115" t="n">
        <f aca="false">Y245</f>
        <v>0</v>
      </c>
      <c r="Z244" s="115" t="n">
        <f aca="false">Z245</f>
        <v>0</v>
      </c>
      <c r="AA244" s="115" t="n">
        <f aca="false">AA245</f>
        <v>0</v>
      </c>
      <c r="AB244" s="115" t="n">
        <f aca="false">AB245</f>
        <v>0</v>
      </c>
      <c r="AC244" s="115" t="n">
        <f aca="false">AC245</f>
        <v>0</v>
      </c>
      <c r="AD244" s="115" t="n">
        <f aca="false">AD245</f>
        <v>0</v>
      </c>
      <c r="AE244" s="115" t="n">
        <f aca="false">AE245</f>
        <v>0</v>
      </c>
      <c r="AF244" s="115" t="n">
        <f aca="false">AF245</f>
        <v>0</v>
      </c>
      <c r="AG244" s="115" t="n">
        <f aca="false">AG245</f>
        <v>0</v>
      </c>
      <c r="AH244" s="115" t="n">
        <f aca="false">AH245</f>
        <v>0</v>
      </c>
      <c r="AI244" s="115" t="n">
        <f aca="false">AI245</f>
        <v>0</v>
      </c>
      <c r="AJ244" s="115" t="n">
        <f aca="false">AJ245</f>
        <v>0</v>
      </c>
      <c r="AK244" s="115" t="n">
        <f aca="false">AK245</f>
        <v>0</v>
      </c>
      <c r="AL244" s="115" t="n">
        <f aca="false">AL245</f>
        <v>0</v>
      </c>
      <c r="AM244" s="115" t="n">
        <f aca="false">AM245</f>
        <v>0</v>
      </c>
      <c r="AN244" s="115" t="n">
        <f aca="false">AN245</f>
        <v>0</v>
      </c>
      <c r="AO244" s="115" t="n">
        <f aca="false">AO245</f>
        <v>0</v>
      </c>
      <c r="AP244" s="115" t="n">
        <f aca="false">AP245</f>
        <v>0</v>
      </c>
      <c r="AQ244" s="115" t="n">
        <f aca="false">AQ245</f>
        <v>0</v>
      </c>
      <c r="AR244" s="115" t="n">
        <f aca="false">AR245</f>
        <v>0</v>
      </c>
      <c r="AS244" s="115" t="n">
        <f aca="false">AS245</f>
        <v>0</v>
      </c>
      <c r="AT244" s="115" t="n">
        <f aca="false">AT245</f>
        <v>0</v>
      </c>
      <c r="AU244" s="115" t="n">
        <f aca="false">AU245</f>
        <v>0</v>
      </c>
      <c r="AV244" s="115" t="n">
        <f aca="false">AV245</f>
        <v>0</v>
      </c>
      <c r="AW244" s="115" t="n">
        <f aca="false">AW245</f>
        <v>0</v>
      </c>
      <c r="AX244" s="115" t="n">
        <f aca="false">AX245</f>
        <v>0</v>
      </c>
      <c r="AY244" s="115" t="n">
        <f aca="false">AY245</f>
        <v>0</v>
      </c>
      <c r="AZ244" s="115" t="n">
        <f aca="false">AZ245</f>
        <v>0</v>
      </c>
      <c r="BA244" s="115" t="n">
        <f aca="false">BA245</f>
        <v>0</v>
      </c>
      <c r="BB244" s="115" t="n">
        <f aca="false">BB245</f>
        <v>0</v>
      </c>
      <c r="BC244" s="115" t="n">
        <f aca="false">BC245</f>
        <v>0</v>
      </c>
      <c r="BD244" s="115" t="n">
        <f aca="false">BD245</f>
        <v>0</v>
      </c>
      <c r="BE244" s="115" t="n">
        <f aca="false">BE245</f>
        <v>0</v>
      </c>
      <c r="BF244" s="115" t="n">
        <f aca="false">BF245</f>
        <v>0</v>
      </c>
    </row>
    <row r="245" s="53" customFormat="true" ht="13.4" hidden="false" customHeight="false" outlineLevel="0" collapsed="false">
      <c r="A245" s="135" t="s">
        <v>686</v>
      </c>
      <c r="B245" s="124" t="s">
        <v>366</v>
      </c>
      <c r="C245" s="125" t="s">
        <v>725</v>
      </c>
      <c r="D245" s="126" t="s">
        <v>550</v>
      </c>
      <c r="E245" s="124" t="s">
        <v>550</v>
      </c>
      <c r="F245" s="127" t="s">
        <v>560</v>
      </c>
      <c r="G245" s="128" t="n">
        <f aca="false">H245+I245+J245</f>
        <v>1009</v>
      </c>
      <c r="H245" s="128" t="n">
        <v>1009</v>
      </c>
      <c r="I245" s="128"/>
      <c r="J245" s="128" t="n">
        <f aca="false">K245+Y245+BB245</f>
        <v>0</v>
      </c>
      <c r="K245" s="128" t="n">
        <f aca="false">L245+M245+N245+O245+P245+Q245+R245+S245+T245+U245+V245+W245+X245</f>
        <v>0</v>
      </c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 t="n">
        <f aca="false">SUM(Z245:BA245)</f>
        <v>0</v>
      </c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 t="n">
        <f aca="false">BC245+BD245+BE245+BF245</f>
        <v>0</v>
      </c>
      <c r="BC245" s="128"/>
      <c r="BD245" s="128"/>
      <c r="BE245" s="128"/>
      <c r="BF245" s="128"/>
    </row>
    <row r="246" s="53" customFormat="true" ht="26.85" hidden="false" customHeight="false" outlineLevel="0" collapsed="false">
      <c r="A246" s="142" t="s">
        <v>726</v>
      </c>
      <c r="B246" s="111" t="s">
        <v>366</v>
      </c>
      <c r="C246" s="112" t="s">
        <v>679</v>
      </c>
      <c r="D246" s="113" t="s">
        <v>550</v>
      </c>
      <c r="E246" s="111" t="s">
        <v>550</v>
      </c>
      <c r="F246" s="114" t="s">
        <v>549</v>
      </c>
      <c r="G246" s="115" t="n">
        <f aca="false">G247</f>
        <v>3279</v>
      </c>
      <c r="H246" s="115" t="n">
        <f aca="false">H247</f>
        <v>3279</v>
      </c>
      <c r="I246" s="115" t="n">
        <f aca="false">I247</f>
        <v>0</v>
      </c>
      <c r="J246" s="115" t="n">
        <f aca="false">J247</f>
        <v>0</v>
      </c>
      <c r="K246" s="115" t="n">
        <f aca="false">K247</f>
        <v>0</v>
      </c>
      <c r="L246" s="115" t="n">
        <f aca="false">L247</f>
        <v>0</v>
      </c>
      <c r="M246" s="115" t="n">
        <f aca="false">M247</f>
        <v>0</v>
      </c>
      <c r="N246" s="115" t="n">
        <f aca="false">N247</f>
        <v>0</v>
      </c>
      <c r="O246" s="115" t="n">
        <f aca="false">O247</f>
        <v>0</v>
      </c>
      <c r="P246" s="115" t="n">
        <f aca="false">P247</f>
        <v>0</v>
      </c>
      <c r="Q246" s="115" t="n">
        <f aca="false">Q247</f>
        <v>0</v>
      </c>
      <c r="R246" s="115" t="n">
        <f aca="false">R247</f>
        <v>0</v>
      </c>
      <c r="S246" s="115" t="n">
        <f aca="false">S247</f>
        <v>0</v>
      </c>
      <c r="T246" s="115" t="n">
        <f aca="false">T247</f>
        <v>0</v>
      </c>
      <c r="U246" s="115" t="n">
        <f aca="false">U247</f>
        <v>0</v>
      </c>
      <c r="V246" s="115" t="n">
        <f aca="false">V247</f>
        <v>0</v>
      </c>
      <c r="W246" s="115" t="n">
        <f aca="false">W247</f>
        <v>0</v>
      </c>
      <c r="X246" s="115" t="n">
        <f aca="false">X247</f>
        <v>0</v>
      </c>
      <c r="Y246" s="115" t="n">
        <f aca="false">Y247</f>
        <v>0</v>
      </c>
      <c r="Z246" s="115" t="n">
        <f aca="false">Z247</f>
        <v>0</v>
      </c>
      <c r="AA246" s="115" t="n">
        <f aca="false">AA247</f>
        <v>0</v>
      </c>
      <c r="AB246" s="115" t="n">
        <f aca="false">AB247</f>
        <v>0</v>
      </c>
      <c r="AC246" s="115" t="n">
        <f aca="false">AC247</f>
        <v>0</v>
      </c>
      <c r="AD246" s="115" t="n">
        <f aca="false">AD247</f>
        <v>0</v>
      </c>
      <c r="AE246" s="115" t="n">
        <f aca="false">AE247</f>
        <v>0</v>
      </c>
      <c r="AF246" s="115" t="n">
        <f aca="false">AF247</f>
        <v>0</v>
      </c>
      <c r="AG246" s="115" t="n">
        <f aca="false">AG247</f>
        <v>0</v>
      </c>
      <c r="AH246" s="115" t="n">
        <f aca="false">AH247</f>
        <v>0</v>
      </c>
      <c r="AI246" s="115" t="n">
        <f aca="false">AI247</f>
        <v>0</v>
      </c>
      <c r="AJ246" s="115" t="n">
        <f aca="false">AJ247</f>
        <v>0</v>
      </c>
      <c r="AK246" s="115" t="n">
        <f aca="false">AK247</f>
        <v>0</v>
      </c>
      <c r="AL246" s="115" t="n">
        <f aca="false">AL247</f>
        <v>0</v>
      </c>
      <c r="AM246" s="115" t="n">
        <f aca="false">AM247</f>
        <v>0</v>
      </c>
      <c r="AN246" s="115" t="n">
        <f aca="false">AN247</f>
        <v>0</v>
      </c>
      <c r="AO246" s="115" t="n">
        <f aca="false">AO247</f>
        <v>0</v>
      </c>
      <c r="AP246" s="115" t="n">
        <f aca="false">AP247</f>
        <v>0</v>
      </c>
      <c r="AQ246" s="115" t="n">
        <f aca="false">AQ247</f>
        <v>0</v>
      </c>
      <c r="AR246" s="115" t="n">
        <f aca="false">AR247</f>
        <v>0</v>
      </c>
      <c r="AS246" s="115" t="n">
        <f aca="false">AS247</f>
        <v>0</v>
      </c>
      <c r="AT246" s="115" t="n">
        <f aca="false">AT247</f>
        <v>0</v>
      </c>
      <c r="AU246" s="115" t="n">
        <f aca="false">AU247</f>
        <v>0</v>
      </c>
      <c r="AV246" s="115" t="n">
        <f aca="false">AV247</f>
        <v>0</v>
      </c>
      <c r="AW246" s="115" t="n">
        <f aca="false">AW247</f>
        <v>0</v>
      </c>
      <c r="AX246" s="115" t="n">
        <f aca="false">AX247</f>
        <v>0</v>
      </c>
      <c r="AY246" s="115" t="n">
        <f aca="false">AY247</f>
        <v>0</v>
      </c>
      <c r="AZ246" s="115" t="n">
        <f aca="false">AZ247</f>
        <v>0</v>
      </c>
      <c r="BA246" s="115" t="n">
        <f aca="false">BA247</f>
        <v>0</v>
      </c>
      <c r="BB246" s="115" t="n">
        <f aca="false">BB247</f>
        <v>0</v>
      </c>
      <c r="BC246" s="115" t="n">
        <f aca="false">BC247</f>
        <v>0</v>
      </c>
      <c r="BD246" s="115" t="n">
        <f aca="false">BD247</f>
        <v>0</v>
      </c>
      <c r="BE246" s="115" t="n">
        <f aca="false">BE247</f>
        <v>0</v>
      </c>
      <c r="BF246" s="115" t="n">
        <f aca="false">BF247</f>
        <v>0</v>
      </c>
    </row>
    <row r="247" s="53" customFormat="true" ht="13.4" hidden="false" customHeight="false" outlineLevel="0" collapsed="false">
      <c r="A247" s="135" t="s">
        <v>686</v>
      </c>
      <c r="B247" s="124" t="s">
        <v>366</v>
      </c>
      <c r="C247" s="125" t="s">
        <v>679</v>
      </c>
      <c r="D247" s="126" t="s">
        <v>550</v>
      </c>
      <c r="E247" s="124" t="s">
        <v>550</v>
      </c>
      <c r="F247" s="127" t="s">
        <v>560</v>
      </c>
      <c r="G247" s="128" t="n">
        <f aca="false">H247+I247+J247</f>
        <v>3279</v>
      </c>
      <c r="H247" s="128" t="n">
        <v>3279</v>
      </c>
      <c r="I247" s="128"/>
      <c r="J247" s="128" t="n">
        <f aca="false">K247+Y247+BB247</f>
        <v>0</v>
      </c>
      <c r="K247" s="128" t="n">
        <f aca="false">L247+M247+N247+O247+P247+Q247+R247+S247+T247+U247+V247+W247+X247</f>
        <v>0</v>
      </c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 t="n">
        <f aca="false">SUM(Z247:BA247)</f>
        <v>0</v>
      </c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 t="n">
        <f aca="false">BC247+BD247+BE247+BF247</f>
        <v>0</v>
      </c>
      <c r="BC247" s="128"/>
      <c r="BD247" s="128"/>
      <c r="BE247" s="128"/>
      <c r="BF247" s="128"/>
    </row>
    <row r="248" customFormat="false" ht="12.75" hidden="true" customHeight="true" outlineLevel="0" collapsed="false">
      <c r="A248" s="142" t="s">
        <v>727</v>
      </c>
      <c r="B248" s="111" t="s">
        <v>366</v>
      </c>
      <c r="C248" s="112" t="s">
        <v>728</v>
      </c>
      <c r="D248" s="113" t="s">
        <v>550</v>
      </c>
      <c r="E248" s="111" t="s">
        <v>550</v>
      </c>
      <c r="F248" s="114" t="s">
        <v>549</v>
      </c>
      <c r="G248" s="115" t="n">
        <f aca="false">G249+G250</f>
        <v>0</v>
      </c>
      <c r="H248" s="115" t="n">
        <f aca="false">H249+H250</f>
        <v>0</v>
      </c>
      <c r="I248" s="115" t="n">
        <f aca="false">I249+I250</f>
        <v>0</v>
      </c>
      <c r="J248" s="115" t="n">
        <f aca="false">J249+J250</f>
        <v>0</v>
      </c>
      <c r="K248" s="115" t="n">
        <f aca="false">K249+K250</f>
        <v>0</v>
      </c>
      <c r="L248" s="115" t="n">
        <f aca="false">L249+L250</f>
        <v>0</v>
      </c>
      <c r="M248" s="115" t="n">
        <f aca="false">M249+M250</f>
        <v>0</v>
      </c>
      <c r="N248" s="115" t="n">
        <f aca="false">N249+N250</f>
        <v>0</v>
      </c>
      <c r="O248" s="115" t="n">
        <f aca="false">O249+O250</f>
        <v>0</v>
      </c>
      <c r="P248" s="115" t="n">
        <f aca="false">P249+P250</f>
        <v>0</v>
      </c>
      <c r="Q248" s="115" t="n">
        <f aca="false">Q249+Q250</f>
        <v>0</v>
      </c>
      <c r="R248" s="115" t="n">
        <f aca="false">R249+R250</f>
        <v>0</v>
      </c>
      <c r="S248" s="115" t="n">
        <f aca="false">S249+S250</f>
        <v>0</v>
      </c>
      <c r="T248" s="115" t="n">
        <f aca="false">T249+T250</f>
        <v>0</v>
      </c>
      <c r="U248" s="115" t="n">
        <f aca="false">U249+U250</f>
        <v>0</v>
      </c>
      <c r="V248" s="115" t="n">
        <f aca="false">V249+V250</f>
        <v>0</v>
      </c>
      <c r="W248" s="115" t="n">
        <f aca="false">W249+W250</f>
        <v>0</v>
      </c>
      <c r="X248" s="115" t="n">
        <f aca="false">X249+X250</f>
        <v>0</v>
      </c>
      <c r="Y248" s="115" t="n">
        <f aca="false">Y249+Y250</f>
        <v>0</v>
      </c>
      <c r="Z248" s="115" t="n">
        <f aca="false">Z249+Z250</f>
        <v>0</v>
      </c>
      <c r="AA248" s="115" t="n">
        <f aca="false">AA249+AA250</f>
        <v>0</v>
      </c>
      <c r="AB248" s="115" t="n">
        <f aca="false">AB249+AB250</f>
        <v>0</v>
      </c>
      <c r="AC248" s="115" t="n">
        <f aca="false">AC249+AC250</f>
        <v>0</v>
      </c>
      <c r="AD248" s="115" t="n">
        <f aca="false">AD249+AD250</f>
        <v>0</v>
      </c>
      <c r="AE248" s="115" t="n">
        <f aca="false">AE249+AE250</f>
        <v>0</v>
      </c>
      <c r="AF248" s="115" t="n">
        <f aca="false">AF249+AF250</f>
        <v>0</v>
      </c>
      <c r="AG248" s="115" t="n">
        <f aca="false">AG249+AG250</f>
        <v>0</v>
      </c>
      <c r="AH248" s="115" t="n">
        <f aca="false">AH249+AH250</f>
        <v>0</v>
      </c>
      <c r="AI248" s="115" t="n">
        <f aca="false">AI249+AI250</f>
        <v>0</v>
      </c>
      <c r="AJ248" s="115" t="n">
        <f aca="false">AJ249+AJ250</f>
        <v>0</v>
      </c>
      <c r="AK248" s="115" t="n">
        <f aca="false">AK249+AK250</f>
        <v>0</v>
      </c>
      <c r="AL248" s="115" t="n">
        <f aca="false">AL249+AL250</f>
        <v>0</v>
      </c>
      <c r="AM248" s="115" t="n">
        <f aca="false">AM249+AM250</f>
        <v>0</v>
      </c>
      <c r="AN248" s="115" t="n">
        <f aca="false">AN249+AN250</f>
        <v>0</v>
      </c>
      <c r="AO248" s="115" t="n">
        <f aca="false">AO249+AO250</f>
        <v>0</v>
      </c>
      <c r="AP248" s="115" t="n">
        <f aca="false">AP249+AP250</f>
        <v>0</v>
      </c>
      <c r="AQ248" s="115" t="n">
        <f aca="false">AQ249+AQ250</f>
        <v>0</v>
      </c>
      <c r="AR248" s="115" t="n">
        <f aca="false">AR249+AR250</f>
        <v>0</v>
      </c>
      <c r="AS248" s="115" t="n">
        <f aca="false">AS249+AS250</f>
        <v>0</v>
      </c>
      <c r="AT248" s="115" t="n">
        <f aca="false">AT249+AT250</f>
        <v>0</v>
      </c>
      <c r="AU248" s="115" t="n">
        <f aca="false">AU249+AU250</f>
        <v>0</v>
      </c>
      <c r="AV248" s="115" t="n">
        <f aca="false">AV249+AV250</f>
        <v>0</v>
      </c>
      <c r="AW248" s="115" t="n">
        <f aca="false">AW249+AW250</f>
        <v>0</v>
      </c>
      <c r="AX248" s="115" t="n">
        <f aca="false">AX249+AX250</f>
        <v>0</v>
      </c>
      <c r="AY248" s="115" t="n">
        <f aca="false">AY249+AY250</f>
        <v>0</v>
      </c>
      <c r="AZ248" s="115" t="n">
        <f aca="false">AZ249+AZ250</f>
        <v>0</v>
      </c>
      <c r="BA248" s="115" t="n">
        <f aca="false">BA249+BA250</f>
        <v>0</v>
      </c>
      <c r="BB248" s="115" t="n">
        <f aca="false">BB249+BB250</f>
        <v>0</v>
      </c>
      <c r="BC248" s="115" t="n">
        <f aca="false">BC249+BC250</f>
        <v>0</v>
      </c>
      <c r="BD248" s="115" t="n">
        <f aca="false">BD249+BD250</f>
        <v>0</v>
      </c>
      <c r="BE248" s="115" t="n">
        <f aca="false">BE249+BE250</f>
        <v>0</v>
      </c>
      <c r="BF248" s="115" t="n">
        <f aca="false">BF249+BF250</f>
        <v>0</v>
      </c>
    </row>
    <row r="249" customFormat="false" ht="12.75" hidden="true" customHeight="false" outlineLevel="0" collapsed="false">
      <c r="A249" s="135" t="s">
        <v>686</v>
      </c>
      <c r="B249" s="124" t="s">
        <v>366</v>
      </c>
      <c r="C249" s="125" t="s">
        <v>728</v>
      </c>
      <c r="D249" s="126" t="s">
        <v>550</v>
      </c>
      <c r="E249" s="124" t="s">
        <v>550</v>
      </c>
      <c r="F249" s="127" t="s">
        <v>560</v>
      </c>
      <c r="G249" s="128" t="n">
        <f aca="false">H249+I249+J249</f>
        <v>0</v>
      </c>
      <c r="H249" s="128"/>
      <c r="I249" s="128"/>
      <c r="J249" s="128" t="n">
        <f aca="false">K249+Y249+BB249</f>
        <v>0</v>
      </c>
      <c r="K249" s="128" t="n">
        <f aca="false">L249+M249+N249+O249+P249+Q249+R249+S249+T249+U249+V249+W249+X249</f>
        <v>0</v>
      </c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 t="n">
        <f aca="false">SUM(Z249:BA249)</f>
        <v>0</v>
      </c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 t="n">
        <f aca="false">BC249+BD249+BE249+BF249</f>
        <v>0</v>
      </c>
      <c r="BC249" s="128"/>
      <c r="BD249" s="128"/>
      <c r="BE249" s="128"/>
      <c r="BF249" s="128"/>
    </row>
    <row r="250" customFormat="false" ht="12.75" hidden="true" customHeight="false" outlineLevel="0" collapsed="false">
      <c r="A250" s="135" t="s">
        <v>567</v>
      </c>
      <c r="B250" s="124" t="s">
        <v>366</v>
      </c>
      <c r="C250" s="125" t="s">
        <v>728</v>
      </c>
      <c r="D250" s="126" t="s">
        <v>550</v>
      </c>
      <c r="E250" s="124" t="s">
        <v>550</v>
      </c>
      <c r="F250" s="127" t="s">
        <v>568</v>
      </c>
      <c r="G250" s="128" t="n">
        <f aca="false">H250+I250+J250</f>
        <v>0</v>
      </c>
      <c r="H250" s="128"/>
      <c r="I250" s="128"/>
      <c r="J250" s="128" t="n">
        <f aca="false">K250+Y250+BB250</f>
        <v>0</v>
      </c>
      <c r="K250" s="128" t="n">
        <f aca="false">L250+M250+N250+O250+P250+Q250+R250+S250+T250+U250+V250+W250+X250</f>
        <v>0</v>
      </c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 t="n">
        <f aca="false">SUM(Z250:BA250)</f>
        <v>0</v>
      </c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 t="n">
        <f aca="false">BC250+BD250+BE250+BF250</f>
        <v>0</v>
      </c>
      <c r="BC250" s="128"/>
      <c r="BD250" s="128"/>
      <c r="BE250" s="128"/>
      <c r="BF250" s="128"/>
    </row>
    <row r="251" s="53" customFormat="true" ht="12.75" hidden="true" customHeight="false" outlineLevel="0" collapsed="false">
      <c r="A251" s="142" t="s">
        <v>569</v>
      </c>
      <c r="B251" s="111" t="s">
        <v>366</v>
      </c>
      <c r="C251" s="112" t="s">
        <v>570</v>
      </c>
      <c r="D251" s="113" t="s">
        <v>550</v>
      </c>
      <c r="E251" s="111" t="s">
        <v>550</v>
      </c>
      <c r="F251" s="114" t="s">
        <v>549</v>
      </c>
      <c r="G251" s="121" t="n">
        <f aca="false">G252</f>
        <v>0</v>
      </c>
      <c r="H251" s="121" t="n">
        <f aca="false">H252</f>
        <v>0</v>
      </c>
      <c r="I251" s="121" t="n">
        <f aca="false">I252</f>
        <v>0</v>
      </c>
      <c r="J251" s="121" t="n">
        <f aca="false">J252</f>
        <v>0</v>
      </c>
      <c r="K251" s="121" t="n">
        <f aca="false">K252</f>
        <v>0</v>
      </c>
      <c r="L251" s="121" t="n">
        <f aca="false">L252</f>
        <v>0</v>
      </c>
      <c r="M251" s="121" t="n">
        <f aca="false">M252</f>
        <v>0</v>
      </c>
      <c r="N251" s="121" t="n">
        <f aca="false">N252</f>
        <v>0</v>
      </c>
      <c r="O251" s="121" t="n">
        <f aca="false">O252</f>
        <v>0</v>
      </c>
      <c r="P251" s="121" t="n">
        <f aca="false">P252</f>
        <v>0</v>
      </c>
      <c r="Q251" s="121" t="n">
        <f aca="false">Q252</f>
        <v>0</v>
      </c>
      <c r="R251" s="121" t="n">
        <f aca="false">R252</f>
        <v>0</v>
      </c>
      <c r="S251" s="121" t="n">
        <f aca="false">S252</f>
        <v>0</v>
      </c>
      <c r="T251" s="121" t="n">
        <f aca="false">T252</f>
        <v>0</v>
      </c>
      <c r="U251" s="121" t="n">
        <f aca="false">U252</f>
        <v>0</v>
      </c>
      <c r="V251" s="121" t="n">
        <f aca="false">V252</f>
        <v>0</v>
      </c>
      <c r="W251" s="121" t="n">
        <f aca="false">W252</f>
        <v>0</v>
      </c>
      <c r="X251" s="121" t="n">
        <f aca="false">X252</f>
        <v>0</v>
      </c>
      <c r="Y251" s="121" t="n">
        <f aca="false">Y252</f>
        <v>0</v>
      </c>
      <c r="Z251" s="121" t="n">
        <f aca="false">Z252</f>
        <v>0</v>
      </c>
      <c r="AA251" s="121" t="n">
        <f aca="false">AA252</f>
        <v>0</v>
      </c>
      <c r="AB251" s="121" t="n">
        <f aca="false">AB252</f>
        <v>0</v>
      </c>
      <c r="AC251" s="121" t="n">
        <f aca="false">AC252</f>
        <v>0</v>
      </c>
      <c r="AD251" s="121" t="n">
        <f aca="false">AD252</f>
        <v>0</v>
      </c>
      <c r="AE251" s="121" t="n">
        <f aca="false">AE252</f>
        <v>0</v>
      </c>
      <c r="AF251" s="121" t="n">
        <f aca="false">AF252</f>
        <v>0</v>
      </c>
      <c r="AG251" s="121" t="n">
        <f aca="false">AG252</f>
        <v>0</v>
      </c>
      <c r="AH251" s="121" t="n">
        <f aca="false">AH252</f>
        <v>0</v>
      </c>
      <c r="AI251" s="121" t="n">
        <f aca="false">AI252</f>
        <v>0</v>
      </c>
      <c r="AJ251" s="121" t="n">
        <f aca="false">AJ252</f>
        <v>0</v>
      </c>
      <c r="AK251" s="121" t="n">
        <f aca="false">AK252</f>
        <v>0</v>
      </c>
      <c r="AL251" s="121" t="n">
        <f aca="false">AL252</f>
        <v>0</v>
      </c>
      <c r="AM251" s="121" t="n">
        <f aca="false">AM252</f>
        <v>0</v>
      </c>
      <c r="AN251" s="121" t="n">
        <f aca="false">AN252</f>
        <v>0</v>
      </c>
      <c r="AO251" s="121" t="n">
        <f aca="false">AO252</f>
        <v>0</v>
      </c>
      <c r="AP251" s="121" t="n">
        <f aca="false">AP252</f>
        <v>0</v>
      </c>
      <c r="AQ251" s="121" t="n">
        <f aca="false">AQ252</f>
        <v>0</v>
      </c>
      <c r="AR251" s="121" t="n">
        <f aca="false">AR252</f>
        <v>0</v>
      </c>
      <c r="AS251" s="121" t="n">
        <f aca="false">AS252</f>
        <v>0</v>
      </c>
      <c r="AT251" s="121" t="n">
        <f aca="false">AT252</f>
        <v>0</v>
      </c>
      <c r="AU251" s="121" t="n">
        <f aca="false">AU252</f>
        <v>0</v>
      </c>
      <c r="AV251" s="121" t="n">
        <f aca="false">AV252</f>
        <v>0</v>
      </c>
      <c r="AW251" s="121" t="n">
        <f aca="false">AW252</f>
        <v>0</v>
      </c>
      <c r="AX251" s="121" t="n">
        <f aca="false">AX252</f>
        <v>0</v>
      </c>
      <c r="AY251" s="121" t="n">
        <f aca="false">AY252</f>
        <v>0</v>
      </c>
      <c r="AZ251" s="121" t="n">
        <f aca="false">AZ252</f>
        <v>0</v>
      </c>
      <c r="BA251" s="121" t="n">
        <f aca="false">BA252</f>
        <v>0</v>
      </c>
      <c r="BB251" s="121" t="n">
        <f aca="false">BB252</f>
        <v>0</v>
      </c>
      <c r="BC251" s="121" t="n">
        <f aca="false">BC252</f>
        <v>0</v>
      </c>
      <c r="BD251" s="121" t="n">
        <f aca="false">BD252</f>
        <v>0</v>
      </c>
      <c r="BE251" s="121" t="n">
        <f aca="false">BE252</f>
        <v>0</v>
      </c>
      <c r="BF251" s="121" t="n">
        <f aca="false">BF252</f>
        <v>0</v>
      </c>
    </row>
    <row r="252" s="53" customFormat="true" ht="12.75" hidden="true" customHeight="false" outlineLevel="0" collapsed="false">
      <c r="A252" s="123" t="s">
        <v>625</v>
      </c>
      <c r="B252" s="124" t="s">
        <v>366</v>
      </c>
      <c r="C252" s="125" t="s">
        <v>570</v>
      </c>
      <c r="D252" s="126" t="s">
        <v>550</v>
      </c>
      <c r="E252" s="124" t="s">
        <v>550</v>
      </c>
      <c r="F252" s="127" t="s">
        <v>626</v>
      </c>
      <c r="G252" s="128" t="n">
        <f aca="false">H252+I252+J252</f>
        <v>0</v>
      </c>
      <c r="H252" s="128"/>
      <c r="I252" s="128"/>
      <c r="J252" s="128" t="n">
        <f aca="false">K252+Y252+BB252</f>
        <v>0</v>
      </c>
      <c r="K252" s="128" t="n">
        <f aca="false">L252+M252+N252+O252+P252+Q252+R252+S252+T252+U252+V252+W252+X252</f>
        <v>0</v>
      </c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 t="n">
        <f aca="false">SUM(Z252:BA252)</f>
        <v>0</v>
      </c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 t="n">
        <f aca="false">BC252+BD252+BE252+BF252</f>
        <v>0</v>
      </c>
      <c r="BC252" s="128"/>
      <c r="BD252" s="128"/>
      <c r="BE252" s="128"/>
      <c r="BF252" s="128"/>
    </row>
    <row r="253" customFormat="false" ht="12.75" hidden="true" customHeight="false" outlineLevel="0" collapsed="false">
      <c r="A253" s="161" t="s">
        <v>729</v>
      </c>
      <c r="B253" s="117" t="s">
        <v>371</v>
      </c>
      <c r="C253" s="118" t="s">
        <v>549</v>
      </c>
      <c r="D253" s="119" t="s">
        <v>550</v>
      </c>
      <c r="E253" s="117" t="s">
        <v>550</v>
      </c>
      <c r="F253" s="120" t="s">
        <v>549</v>
      </c>
      <c r="G253" s="121" t="n">
        <f aca="false">G254</f>
        <v>0</v>
      </c>
      <c r="H253" s="121" t="n">
        <f aca="false">H254</f>
        <v>0</v>
      </c>
      <c r="I253" s="121" t="n">
        <f aca="false">I254</f>
        <v>0</v>
      </c>
      <c r="J253" s="121" t="n">
        <f aca="false">J254</f>
        <v>0</v>
      </c>
      <c r="K253" s="121" t="n">
        <f aca="false">K254</f>
        <v>0</v>
      </c>
      <c r="L253" s="121" t="n">
        <f aca="false">L254</f>
        <v>0</v>
      </c>
      <c r="M253" s="121" t="n">
        <f aca="false">M254</f>
        <v>0</v>
      </c>
      <c r="N253" s="121" t="n">
        <f aca="false">N254</f>
        <v>0</v>
      </c>
      <c r="O253" s="121" t="n">
        <f aca="false">O254</f>
        <v>0</v>
      </c>
      <c r="P253" s="121" t="n">
        <f aca="false">P254</f>
        <v>0</v>
      </c>
      <c r="Q253" s="121" t="n">
        <f aca="false">Q254</f>
        <v>0</v>
      </c>
      <c r="R253" s="121" t="n">
        <f aca="false">R254</f>
        <v>0</v>
      </c>
      <c r="S253" s="121" t="n">
        <f aca="false">S254</f>
        <v>0</v>
      </c>
      <c r="T253" s="121" t="n">
        <f aca="false">T254</f>
        <v>0</v>
      </c>
      <c r="U253" s="121" t="n">
        <f aca="false">U254</f>
        <v>0</v>
      </c>
      <c r="V253" s="121" t="n">
        <f aca="false">V254</f>
        <v>0</v>
      </c>
      <c r="W253" s="121" t="n">
        <f aca="false">W254</f>
        <v>0</v>
      </c>
      <c r="X253" s="121" t="n">
        <f aca="false">X254</f>
        <v>0</v>
      </c>
      <c r="Y253" s="121" t="n">
        <f aca="false">Y254</f>
        <v>0</v>
      </c>
      <c r="Z253" s="121" t="n">
        <f aca="false">Z254</f>
        <v>0</v>
      </c>
      <c r="AA253" s="121" t="n">
        <f aca="false">AA254</f>
        <v>0</v>
      </c>
      <c r="AB253" s="121" t="n">
        <f aca="false">AB254</f>
        <v>0</v>
      </c>
      <c r="AC253" s="121" t="n">
        <f aca="false">AC254</f>
        <v>0</v>
      </c>
      <c r="AD253" s="121" t="n">
        <f aca="false">AD254</f>
        <v>0</v>
      </c>
      <c r="AE253" s="121" t="n">
        <f aca="false">AE254</f>
        <v>0</v>
      </c>
      <c r="AF253" s="121" t="n">
        <f aca="false">AF254</f>
        <v>0</v>
      </c>
      <c r="AG253" s="121" t="n">
        <f aca="false">AG254</f>
        <v>0</v>
      </c>
      <c r="AH253" s="121" t="n">
        <f aca="false">AH254</f>
        <v>0</v>
      </c>
      <c r="AI253" s="121" t="n">
        <f aca="false">AI254</f>
        <v>0</v>
      </c>
      <c r="AJ253" s="121" t="n">
        <f aca="false">AJ254</f>
        <v>0</v>
      </c>
      <c r="AK253" s="121" t="n">
        <f aca="false">AK254</f>
        <v>0</v>
      </c>
      <c r="AL253" s="121" t="n">
        <f aca="false">AL254</f>
        <v>0</v>
      </c>
      <c r="AM253" s="121" t="n">
        <f aca="false">AM254</f>
        <v>0</v>
      </c>
      <c r="AN253" s="121" t="n">
        <f aca="false">AN254</f>
        <v>0</v>
      </c>
      <c r="AO253" s="121" t="n">
        <f aca="false">AO254</f>
        <v>0</v>
      </c>
      <c r="AP253" s="121" t="n">
        <f aca="false">AP254</f>
        <v>0</v>
      </c>
      <c r="AQ253" s="121" t="n">
        <f aca="false">AQ254</f>
        <v>0</v>
      </c>
      <c r="AR253" s="121" t="n">
        <f aca="false">AR254</f>
        <v>0</v>
      </c>
      <c r="AS253" s="121" t="n">
        <f aca="false">AS254</f>
        <v>0</v>
      </c>
      <c r="AT253" s="121" t="n">
        <f aca="false">AT254</f>
        <v>0</v>
      </c>
      <c r="AU253" s="121" t="n">
        <f aca="false">AU254</f>
        <v>0</v>
      </c>
      <c r="AV253" s="121" t="n">
        <f aca="false">AV254</f>
        <v>0</v>
      </c>
      <c r="AW253" s="121" t="n">
        <f aca="false">AW254</f>
        <v>0</v>
      </c>
      <c r="AX253" s="121" t="n">
        <f aca="false">AX254</f>
        <v>0</v>
      </c>
      <c r="AY253" s="121" t="n">
        <f aca="false">AY254</f>
        <v>0</v>
      </c>
      <c r="AZ253" s="121" t="n">
        <f aca="false">AZ254</f>
        <v>0</v>
      </c>
      <c r="BA253" s="121" t="n">
        <f aca="false">BA254</f>
        <v>0</v>
      </c>
      <c r="BB253" s="121" t="n">
        <f aca="false">BB254</f>
        <v>0</v>
      </c>
      <c r="BC253" s="121" t="n">
        <f aca="false">BC254</f>
        <v>0</v>
      </c>
      <c r="BD253" s="121" t="n">
        <f aca="false">BD254</f>
        <v>0</v>
      </c>
      <c r="BE253" s="121" t="n">
        <f aca="false">BE254</f>
        <v>0</v>
      </c>
      <c r="BF253" s="121" t="n">
        <f aca="false">BF254</f>
        <v>0</v>
      </c>
    </row>
    <row r="254" customFormat="false" ht="12.75" hidden="true" customHeight="true" outlineLevel="0" collapsed="false">
      <c r="A254" s="142" t="s">
        <v>727</v>
      </c>
      <c r="B254" s="111" t="s">
        <v>371</v>
      </c>
      <c r="C254" s="112" t="s">
        <v>728</v>
      </c>
      <c r="D254" s="113" t="s">
        <v>550</v>
      </c>
      <c r="E254" s="111" t="s">
        <v>550</v>
      </c>
      <c r="F254" s="114" t="s">
        <v>549</v>
      </c>
      <c r="G254" s="115" t="n">
        <f aca="false">G255</f>
        <v>0</v>
      </c>
      <c r="H254" s="115" t="n">
        <f aca="false">H255</f>
        <v>0</v>
      </c>
      <c r="I254" s="115" t="n">
        <f aca="false">I255</f>
        <v>0</v>
      </c>
      <c r="J254" s="115" t="n">
        <f aca="false">J255</f>
        <v>0</v>
      </c>
      <c r="K254" s="115" t="n">
        <f aca="false">K255</f>
        <v>0</v>
      </c>
      <c r="L254" s="115" t="n">
        <f aca="false">L255</f>
        <v>0</v>
      </c>
      <c r="M254" s="115" t="n">
        <f aca="false">M255</f>
        <v>0</v>
      </c>
      <c r="N254" s="115" t="n">
        <f aca="false">N255</f>
        <v>0</v>
      </c>
      <c r="O254" s="115" t="n">
        <f aca="false">O255</f>
        <v>0</v>
      </c>
      <c r="P254" s="115" t="n">
        <f aca="false">P255</f>
        <v>0</v>
      </c>
      <c r="Q254" s="115" t="n">
        <f aca="false">Q255</f>
        <v>0</v>
      </c>
      <c r="R254" s="115" t="n">
        <f aca="false">R255</f>
        <v>0</v>
      </c>
      <c r="S254" s="115" t="n">
        <f aca="false">S255</f>
        <v>0</v>
      </c>
      <c r="T254" s="115" t="n">
        <f aca="false">T255</f>
        <v>0</v>
      </c>
      <c r="U254" s="115" t="n">
        <f aca="false">U255</f>
        <v>0</v>
      </c>
      <c r="V254" s="115" t="n">
        <f aca="false">V255</f>
        <v>0</v>
      </c>
      <c r="W254" s="115" t="n">
        <f aca="false">W255</f>
        <v>0</v>
      </c>
      <c r="X254" s="115" t="n">
        <f aca="false">X255</f>
        <v>0</v>
      </c>
      <c r="Y254" s="115" t="n">
        <f aca="false">Y255</f>
        <v>0</v>
      </c>
      <c r="Z254" s="115" t="n">
        <f aca="false">Z255</f>
        <v>0</v>
      </c>
      <c r="AA254" s="115" t="n">
        <f aca="false">AA255</f>
        <v>0</v>
      </c>
      <c r="AB254" s="115" t="n">
        <f aca="false">AB255</f>
        <v>0</v>
      </c>
      <c r="AC254" s="115" t="n">
        <f aca="false">AC255</f>
        <v>0</v>
      </c>
      <c r="AD254" s="115" t="n">
        <f aca="false">AD255</f>
        <v>0</v>
      </c>
      <c r="AE254" s="115" t="n">
        <f aca="false">AE255</f>
        <v>0</v>
      </c>
      <c r="AF254" s="115" t="n">
        <f aca="false">AF255</f>
        <v>0</v>
      </c>
      <c r="AG254" s="115" t="n">
        <f aca="false">AG255</f>
        <v>0</v>
      </c>
      <c r="AH254" s="115" t="n">
        <f aca="false">AH255</f>
        <v>0</v>
      </c>
      <c r="AI254" s="115" t="n">
        <f aca="false">AI255</f>
        <v>0</v>
      </c>
      <c r="AJ254" s="115" t="n">
        <f aca="false">AJ255</f>
        <v>0</v>
      </c>
      <c r="AK254" s="115" t="n">
        <f aca="false">AK255</f>
        <v>0</v>
      </c>
      <c r="AL254" s="115" t="n">
        <f aca="false">AL255</f>
        <v>0</v>
      </c>
      <c r="AM254" s="115" t="n">
        <f aca="false">AM255</f>
        <v>0</v>
      </c>
      <c r="AN254" s="115" t="n">
        <f aca="false">AN255</f>
        <v>0</v>
      </c>
      <c r="AO254" s="115" t="n">
        <f aca="false">AO255</f>
        <v>0</v>
      </c>
      <c r="AP254" s="115" t="n">
        <f aca="false">AP255</f>
        <v>0</v>
      </c>
      <c r="AQ254" s="115" t="n">
        <f aca="false">AQ255</f>
        <v>0</v>
      </c>
      <c r="AR254" s="115" t="n">
        <f aca="false">AR255</f>
        <v>0</v>
      </c>
      <c r="AS254" s="115" t="n">
        <f aca="false">AS255</f>
        <v>0</v>
      </c>
      <c r="AT254" s="115" t="n">
        <f aca="false">AT255</f>
        <v>0</v>
      </c>
      <c r="AU254" s="115" t="n">
        <f aca="false">AU255</f>
        <v>0</v>
      </c>
      <c r="AV254" s="115" t="n">
        <f aca="false">AV255</f>
        <v>0</v>
      </c>
      <c r="AW254" s="115" t="n">
        <f aca="false">AW255</f>
        <v>0</v>
      </c>
      <c r="AX254" s="115" t="n">
        <f aca="false">AX255</f>
        <v>0</v>
      </c>
      <c r="AY254" s="115" t="n">
        <f aca="false">AY255</f>
        <v>0</v>
      </c>
      <c r="AZ254" s="115" t="n">
        <f aca="false">AZ255</f>
        <v>0</v>
      </c>
      <c r="BA254" s="115" t="n">
        <f aca="false">BA255</f>
        <v>0</v>
      </c>
      <c r="BB254" s="115" t="n">
        <f aca="false">BB255</f>
        <v>0</v>
      </c>
      <c r="BC254" s="115" t="n">
        <f aca="false">BC255</f>
        <v>0</v>
      </c>
      <c r="BD254" s="115" t="n">
        <f aca="false">BD255</f>
        <v>0</v>
      </c>
      <c r="BE254" s="115" t="n">
        <f aca="false">BE255</f>
        <v>0</v>
      </c>
      <c r="BF254" s="115" t="n">
        <f aca="false">BF255</f>
        <v>0</v>
      </c>
    </row>
    <row r="255" customFormat="false" ht="12.75" hidden="true" customHeight="false" outlineLevel="0" collapsed="false">
      <c r="A255" s="135" t="s">
        <v>712</v>
      </c>
      <c r="B255" s="124" t="s">
        <v>371</v>
      </c>
      <c r="C255" s="125" t="s">
        <v>728</v>
      </c>
      <c r="D255" s="126" t="s">
        <v>550</v>
      </c>
      <c r="E255" s="124" t="s">
        <v>550</v>
      </c>
      <c r="F255" s="127" t="s">
        <v>713</v>
      </c>
      <c r="G255" s="128" t="n">
        <f aca="false">H255+I255+J255</f>
        <v>0</v>
      </c>
      <c r="H255" s="128"/>
      <c r="I255" s="128"/>
      <c r="J255" s="128" t="n">
        <f aca="false">K255+Y255+BB255</f>
        <v>0</v>
      </c>
      <c r="K255" s="128" t="n">
        <f aca="false">L255+M255+N255+O255+P255+Q255+R255+S255+T255+U255+V255+W255+X255</f>
        <v>0</v>
      </c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 t="n">
        <f aca="false">SUM(Z255:BA255)</f>
        <v>0</v>
      </c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 t="n">
        <f aca="false">BC255+BD255+BE255+BF255</f>
        <v>0</v>
      </c>
      <c r="BC255" s="128"/>
      <c r="BD255" s="128"/>
      <c r="BE255" s="128"/>
      <c r="BF255" s="128"/>
    </row>
    <row r="256" customFormat="false" ht="12.75" hidden="true" customHeight="false" outlineLevel="0" collapsed="false">
      <c r="A256" s="116" t="s">
        <v>730</v>
      </c>
      <c r="B256" s="117" t="s">
        <v>731</v>
      </c>
      <c r="C256" s="118" t="s">
        <v>549</v>
      </c>
      <c r="D256" s="119" t="s">
        <v>550</v>
      </c>
      <c r="E256" s="117" t="s">
        <v>550</v>
      </c>
      <c r="F256" s="120" t="s">
        <v>549</v>
      </c>
      <c r="G256" s="121" t="n">
        <f aca="false">G257</f>
        <v>0</v>
      </c>
      <c r="H256" s="121" t="n">
        <f aca="false">H257</f>
        <v>0</v>
      </c>
      <c r="I256" s="121" t="n">
        <f aca="false">I257</f>
        <v>0</v>
      </c>
      <c r="J256" s="121" t="n">
        <f aca="false">J257</f>
        <v>0</v>
      </c>
      <c r="K256" s="121" t="n">
        <f aca="false">K257</f>
        <v>0</v>
      </c>
      <c r="L256" s="121" t="n">
        <f aca="false">L257</f>
        <v>0</v>
      </c>
      <c r="M256" s="121" t="n">
        <f aca="false">M257</f>
        <v>0</v>
      </c>
      <c r="N256" s="121" t="n">
        <f aca="false">N257</f>
        <v>0</v>
      </c>
      <c r="O256" s="121" t="n">
        <f aca="false">O257</f>
        <v>0</v>
      </c>
      <c r="P256" s="121" t="n">
        <f aca="false">P257</f>
        <v>0</v>
      </c>
      <c r="Q256" s="121" t="n">
        <f aca="false">Q257</f>
        <v>0</v>
      </c>
      <c r="R256" s="121" t="n">
        <f aca="false">R257</f>
        <v>0</v>
      </c>
      <c r="S256" s="121" t="n">
        <f aca="false">S257</f>
        <v>0</v>
      </c>
      <c r="T256" s="121" t="n">
        <f aca="false">T257</f>
        <v>0</v>
      </c>
      <c r="U256" s="121" t="n">
        <f aca="false">U257</f>
        <v>0</v>
      </c>
      <c r="V256" s="121" t="n">
        <f aca="false">V257</f>
        <v>0</v>
      </c>
      <c r="W256" s="121" t="n">
        <f aca="false">W257</f>
        <v>0</v>
      </c>
      <c r="X256" s="121" t="n">
        <f aca="false">X257</f>
        <v>0</v>
      </c>
      <c r="Y256" s="121" t="n">
        <f aca="false">Y257</f>
        <v>0</v>
      </c>
      <c r="Z256" s="121" t="n">
        <f aca="false">Z257</f>
        <v>0</v>
      </c>
      <c r="AA256" s="121" t="n">
        <f aca="false">AA257</f>
        <v>0</v>
      </c>
      <c r="AB256" s="121" t="n">
        <f aca="false">AB257</f>
        <v>0</v>
      </c>
      <c r="AC256" s="121" t="n">
        <f aca="false">AC257</f>
        <v>0</v>
      </c>
      <c r="AD256" s="121" t="n">
        <f aca="false">AD257</f>
        <v>0</v>
      </c>
      <c r="AE256" s="121" t="n">
        <f aca="false">AE257</f>
        <v>0</v>
      </c>
      <c r="AF256" s="121" t="n">
        <f aca="false">AF257</f>
        <v>0</v>
      </c>
      <c r="AG256" s="121" t="n">
        <f aca="false">AG257</f>
        <v>0</v>
      </c>
      <c r="AH256" s="121" t="n">
        <f aca="false">AH257</f>
        <v>0</v>
      </c>
      <c r="AI256" s="121" t="n">
        <f aca="false">AI257</f>
        <v>0</v>
      </c>
      <c r="AJ256" s="121" t="n">
        <f aca="false">AJ257</f>
        <v>0</v>
      </c>
      <c r="AK256" s="121" t="n">
        <f aca="false">AK257</f>
        <v>0</v>
      </c>
      <c r="AL256" s="121" t="n">
        <f aca="false">AL257</f>
        <v>0</v>
      </c>
      <c r="AM256" s="121" t="n">
        <f aca="false">AM257</f>
        <v>0</v>
      </c>
      <c r="AN256" s="121" t="n">
        <f aca="false">AN257</f>
        <v>0</v>
      </c>
      <c r="AO256" s="121" t="n">
        <f aca="false">AO257</f>
        <v>0</v>
      </c>
      <c r="AP256" s="121" t="n">
        <f aca="false">AP257</f>
        <v>0</v>
      </c>
      <c r="AQ256" s="121" t="n">
        <f aca="false">AQ257</f>
        <v>0</v>
      </c>
      <c r="AR256" s="121" t="n">
        <f aca="false">AR257</f>
        <v>0</v>
      </c>
      <c r="AS256" s="121" t="n">
        <f aca="false">AS257</f>
        <v>0</v>
      </c>
      <c r="AT256" s="121" t="n">
        <f aca="false">AT257</f>
        <v>0</v>
      </c>
      <c r="AU256" s="121" t="n">
        <f aca="false">AU257</f>
        <v>0</v>
      </c>
      <c r="AV256" s="121" t="n">
        <f aca="false">AV257</f>
        <v>0</v>
      </c>
      <c r="AW256" s="121" t="n">
        <f aca="false">AW257</f>
        <v>0</v>
      </c>
      <c r="AX256" s="121" t="n">
        <f aca="false">AX257</f>
        <v>0</v>
      </c>
      <c r="AY256" s="121" t="n">
        <f aca="false">AY257</f>
        <v>0</v>
      </c>
      <c r="AZ256" s="121" t="n">
        <f aca="false">AZ257</f>
        <v>0</v>
      </c>
      <c r="BA256" s="121" t="n">
        <f aca="false">BA257</f>
        <v>0</v>
      </c>
      <c r="BB256" s="121" t="n">
        <f aca="false">BB257</f>
        <v>0</v>
      </c>
      <c r="BC256" s="121" t="n">
        <f aca="false">BC257</f>
        <v>0</v>
      </c>
      <c r="BD256" s="121" t="n">
        <f aca="false">BD257</f>
        <v>0</v>
      </c>
      <c r="BE256" s="121" t="n">
        <f aca="false">BE257</f>
        <v>0</v>
      </c>
      <c r="BF256" s="121" t="n">
        <f aca="false">BF257</f>
        <v>0</v>
      </c>
    </row>
    <row r="257" customFormat="false" ht="12.75" hidden="true" customHeight="false" outlineLevel="0" collapsed="false">
      <c r="A257" s="142" t="s">
        <v>732</v>
      </c>
      <c r="B257" s="111" t="s">
        <v>731</v>
      </c>
      <c r="C257" s="112" t="s">
        <v>733</v>
      </c>
      <c r="D257" s="113" t="s">
        <v>550</v>
      </c>
      <c r="E257" s="111" t="s">
        <v>550</v>
      </c>
      <c r="F257" s="114" t="s">
        <v>549</v>
      </c>
      <c r="G257" s="115" t="n">
        <f aca="false">G258</f>
        <v>0</v>
      </c>
      <c r="H257" s="115" t="n">
        <f aca="false">H258</f>
        <v>0</v>
      </c>
      <c r="I257" s="115" t="n">
        <f aca="false">I258</f>
        <v>0</v>
      </c>
      <c r="J257" s="115" t="n">
        <f aca="false">J258</f>
        <v>0</v>
      </c>
      <c r="K257" s="115" t="n">
        <f aca="false">K258</f>
        <v>0</v>
      </c>
      <c r="L257" s="115" t="n">
        <f aca="false">L258</f>
        <v>0</v>
      </c>
      <c r="M257" s="115" t="n">
        <f aca="false">M258</f>
        <v>0</v>
      </c>
      <c r="N257" s="115" t="n">
        <f aca="false">N258</f>
        <v>0</v>
      </c>
      <c r="O257" s="115" t="n">
        <f aca="false">O258</f>
        <v>0</v>
      </c>
      <c r="P257" s="115" t="n">
        <f aca="false">P258</f>
        <v>0</v>
      </c>
      <c r="Q257" s="115" t="n">
        <f aca="false">Q258</f>
        <v>0</v>
      </c>
      <c r="R257" s="115" t="n">
        <f aca="false">R258</f>
        <v>0</v>
      </c>
      <c r="S257" s="115" t="n">
        <f aca="false">S258</f>
        <v>0</v>
      </c>
      <c r="T257" s="115" t="n">
        <f aca="false">T258</f>
        <v>0</v>
      </c>
      <c r="U257" s="115" t="n">
        <f aca="false">U258</f>
        <v>0</v>
      </c>
      <c r="V257" s="115" t="n">
        <f aca="false">V258</f>
        <v>0</v>
      </c>
      <c r="W257" s="115" t="n">
        <f aca="false">W258</f>
        <v>0</v>
      </c>
      <c r="X257" s="115" t="n">
        <f aca="false">X258</f>
        <v>0</v>
      </c>
      <c r="Y257" s="115" t="n">
        <f aca="false">Y258</f>
        <v>0</v>
      </c>
      <c r="Z257" s="115" t="n">
        <f aca="false">Z258</f>
        <v>0</v>
      </c>
      <c r="AA257" s="115" t="n">
        <f aca="false">AA258</f>
        <v>0</v>
      </c>
      <c r="AB257" s="115" t="n">
        <f aca="false">AB258</f>
        <v>0</v>
      </c>
      <c r="AC257" s="115" t="n">
        <f aca="false">AC258</f>
        <v>0</v>
      </c>
      <c r="AD257" s="115" t="n">
        <f aca="false">AD258</f>
        <v>0</v>
      </c>
      <c r="AE257" s="115" t="n">
        <f aca="false">AE258</f>
        <v>0</v>
      </c>
      <c r="AF257" s="115" t="n">
        <f aca="false">AF258</f>
        <v>0</v>
      </c>
      <c r="AG257" s="115" t="n">
        <f aca="false">AG258</f>
        <v>0</v>
      </c>
      <c r="AH257" s="115" t="n">
        <f aca="false">AH258</f>
        <v>0</v>
      </c>
      <c r="AI257" s="115" t="n">
        <f aca="false">AI258</f>
        <v>0</v>
      </c>
      <c r="AJ257" s="115" t="n">
        <f aca="false">AJ258</f>
        <v>0</v>
      </c>
      <c r="AK257" s="115" t="n">
        <f aca="false">AK258</f>
        <v>0</v>
      </c>
      <c r="AL257" s="115" t="n">
        <f aca="false">AL258</f>
        <v>0</v>
      </c>
      <c r="AM257" s="115" t="n">
        <f aca="false">AM258</f>
        <v>0</v>
      </c>
      <c r="AN257" s="115" t="n">
        <f aca="false">AN258</f>
        <v>0</v>
      </c>
      <c r="AO257" s="115" t="n">
        <f aca="false">AO258</f>
        <v>0</v>
      </c>
      <c r="AP257" s="115" t="n">
        <f aca="false">AP258</f>
        <v>0</v>
      </c>
      <c r="AQ257" s="115" t="n">
        <f aca="false">AQ258</f>
        <v>0</v>
      </c>
      <c r="AR257" s="115" t="n">
        <f aca="false">AR258</f>
        <v>0</v>
      </c>
      <c r="AS257" s="115" t="n">
        <f aca="false">AS258</f>
        <v>0</v>
      </c>
      <c r="AT257" s="115" t="n">
        <f aca="false">AT258</f>
        <v>0</v>
      </c>
      <c r="AU257" s="115" t="n">
        <f aca="false">AU258</f>
        <v>0</v>
      </c>
      <c r="AV257" s="115" t="n">
        <f aca="false">AV258</f>
        <v>0</v>
      </c>
      <c r="AW257" s="115" t="n">
        <f aca="false">AW258</f>
        <v>0</v>
      </c>
      <c r="AX257" s="115" t="n">
        <f aca="false">AX258</f>
        <v>0</v>
      </c>
      <c r="AY257" s="115" t="n">
        <f aca="false">AY258</f>
        <v>0</v>
      </c>
      <c r="AZ257" s="115" t="n">
        <f aca="false">AZ258</f>
        <v>0</v>
      </c>
      <c r="BA257" s="115" t="n">
        <f aca="false">BA258</f>
        <v>0</v>
      </c>
      <c r="BB257" s="115" t="n">
        <f aca="false">BB258</f>
        <v>0</v>
      </c>
      <c r="BC257" s="115" t="n">
        <f aca="false">BC258</f>
        <v>0</v>
      </c>
      <c r="BD257" s="115" t="n">
        <f aca="false">BD258</f>
        <v>0</v>
      </c>
      <c r="BE257" s="115" t="n">
        <f aca="false">BE258</f>
        <v>0</v>
      </c>
      <c r="BF257" s="115" t="n">
        <f aca="false">BF258</f>
        <v>0</v>
      </c>
    </row>
    <row r="258" customFormat="false" ht="12.75" hidden="true" customHeight="false" outlineLevel="0" collapsed="false">
      <c r="A258" s="135" t="s">
        <v>605</v>
      </c>
      <c r="B258" s="124" t="s">
        <v>731</v>
      </c>
      <c r="C258" s="125" t="s">
        <v>733</v>
      </c>
      <c r="D258" s="126" t="s">
        <v>550</v>
      </c>
      <c r="E258" s="124" t="s">
        <v>550</v>
      </c>
      <c r="F258" s="127" t="s">
        <v>606</v>
      </c>
      <c r="G258" s="128" t="n">
        <f aca="false">H258+I258+J258</f>
        <v>0</v>
      </c>
      <c r="H258" s="128"/>
      <c r="I258" s="128"/>
      <c r="J258" s="128" t="n">
        <f aca="false">K258+Y258+BB258</f>
        <v>0</v>
      </c>
      <c r="K258" s="128" t="n">
        <f aca="false">L258+M258+N258+O258+P258+Q258+R258+S258+T258+U258+V258+W258+X258</f>
        <v>0</v>
      </c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 t="n">
        <f aca="false">SUM(Z258:BA258)</f>
        <v>0</v>
      </c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 t="n">
        <f aca="false">BC258+BD258+BE258+BF258</f>
        <v>0</v>
      </c>
      <c r="BC258" s="128"/>
      <c r="BD258" s="128"/>
      <c r="BE258" s="128"/>
      <c r="BF258" s="128"/>
    </row>
    <row r="259" customFormat="false" ht="12.75" hidden="true" customHeight="false" outlineLevel="0" collapsed="false">
      <c r="A259" s="116" t="s">
        <v>734</v>
      </c>
      <c r="B259" s="117" t="s">
        <v>735</v>
      </c>
      <c r="C259" s="118" t="s">
        <v>549</v>
      </c>
      <c r="D259" s="119" t="s">
        <v>550</v>
      </c>
      <c r="E259" s="117" t="s">
        <v>550</v>
      </c>
      <c r="F259" s="120" t="s">
        <v>549</v>
      </c>
      <c r="G259" s="121" t="n">
        <f aca="false">G260</f>
        <v>0</v>
      </c>
      <c r="H259" s="121" t="n">
        <f aca="false">H260</f>
        <v>0</v>
      </c>
      <c r="I259" s="121" t="n">
        <f aca="false">I260</f>
        <v>0</v>
      </c>
      <c r="J259" s="121" t="n">
        <f aca="false">J260</f>
        <v>0</v>
      </c>
      <c r="K259" s="121" t="n">
        <f aca="false">K260</f>
        <v>0</v>
      </c>
      <c r="L259" s="121" t="n">
        <f aca="false">L260</f>
        <v>0</v>
      </c>
      <c r="M259" s="121" t="n">
        <f aca="false">M260</f>
        <v>0</v>
      </c>
      <c r="N259" s="121" t="n">
        <f aca="false">N260</f>
        <v>0</v>
      </c>
      <c r="O259" s="121" t="n">
        <f aca="false">O260</f>
        <v>0</v>
      </c>
      <c r="P259" s="121" t="n">
        <f aca="false">P260</f>
        <v>0</v>
      </c>
      <c r="Q259" s="121" t="n">
        <f aca="false">Q260</f>
        <v>0</v>
      </c>
      <c r="R259" s="121" t="n">
        <f aca="false">R260</f>
        <v>0</v>
      </c>
      <c r="S259" s="121" t="n">
        <f aca="false">S260</f>
        <v>0</v>
      </c>
      <c r="T259" s="121" t="n">
        <f aca="false">T260</f>
        <v>0</v>
      </c>
      <c r="U259" s="121" t="n">
        <f aca="false">U260</f>
        <v>0</v>
      </c>
      <c r="V259" s="121" t="n">
        <f aca="false">V260</f>
        <v>0</v>
      </c>
      <c r="W259" s="121" t="n">
        <f aca="false">W260</f>
        <v>0</v>
      </c>
      <c r="X259" s="121" t="n">
        <f aca="false">X260</f>
        <v>0</v>
      </c>
      <c r="Y259" s="121" t="n">
        <f aca="false">Y260</f>
        <v>0</v>
      </c>
      <c r="Z259" s="121" t="n">
        <f aca="false">Z260</f>
        <v>0</v>
      </c>
      <c r="AA259" s="121" t="n">
        <f aca="false">AA260</f>
        <v>0</v>
      </c>
      <c r="AB259" s="121" t="n">
        <f aca="false">AB260</f>
        <v>0</v>
      </c>
      <c r="AC259" s="121" t="n">
        <f aca="false">AC260</f>
        <v>0</v>
      </c>
      <c r="AD259" s="121" t="n">
        <f aca="false">AD260</f>
        <v>0</v>
      </c>
      <c r="AE259" s="121" t="n">
        <f aca="false">AE260</f>
        <v>0</v>
      </c>
      <c r="AF259" s="121" t="n">
        <f aca="false">AF260</f>
        <v>0</v>
      </c>
      <c r="AG259" s="121" t="n">
        <f aca="false">AG260</f>
        <v>0</v>
      </c>
      <c r="AH259" s="121" t="n">
        <f aca="false">AH260</f>
        <v>0</v>
      </c>
      <c r="AI259" s="121" t="n">
        <f aca="false">AI260</f>
        <v>0</v>
      </c>
      <c r="AJ259" s="121" t="n">
        <f aca="false">AJ260</f>
        <v>0</v>
      </c>
      <c r="AK259" s="121" t="n">
        <f aca="false">AK260</f>
        <v>0</v>
      </c>
      <c r="AL259" s="121" t="n">
        <f aca="false">AL260</f>
        <v>0</v>
      </c>
      <c r="AM259" s="121" t="n">
        <f aca="false">AM260</f>
        <v>0</v>
      </c>
      <c r="AN259" s="121" t="n">
        <f aca="false">AN260</f>
        <v>0</v>
      </c>
      <c r="AO259" s="121" t="n">
        <f aca="false">AO260</f>
        <v>0</v>
      </c>
      <c r="AP259" s="121" t="n">
        <f aca="false">AP260</f>
        <v>0</v>
      </c>
      <c r="AQ259" s="121" t="n">
        <f aca="false">AQ260</f>
        <v>0</v>
      </c>
      <c r="AR259" s="121" t="n">
        <f aca="false">AR260</f>
        <v>0</v>
      </c>
      <c r="AS259" s="121" t="n">
        <f aca="false">AS260</f>
        <v>0</v>
      </c>
      <c r="AT259" s="121" t="n">
        <f aca="false">AT260</f>
        <v>0</v>
      </c>
      <c r="AU259" s="121" t="n">
        <f aca="false">AU260</f>
        <v>0</v>
      </c>
      <c r="AV259" s="121" t="n">
        <f aca="false">AV260</f>
        <v>0</v>
      </c>
      <c r="AW259" s="121" t="n">
        <f aca="false">AW260</f>
        <v>0</v>
      </c>
      <c r="AX259" s="121" t="n">
        <f aca="false">AX260</f>
        <v>0</v>
      </c>
      <c r="AY259" s="121" t="n">
        <f aca="false">AY260</f>
        <v>0</v>
      </c>
      <c r="AZ259" s="121" t="n">
        <f aca="false">AZ260</f>
        <v>0</v>
      </c>
      <c r="BA259" s="121" t="n">
        <f aca="false">BA260</f>
        <v>0</v>
      </c>
      <c r="BB259" s="121" t="n">
        <f aca="false">BB260</f>
        <v>0</v>
      </c>
      <c r="BC259" s="121" t="n">
        <f aca="false">BC260</f>
        <v>0</v>
      </c>
      <c r="BD259" s="121" t="n">
        <f aca="false">BD260</f>
        <v>0</v>
      </c>
      <c r="BE259" s="121" t="n">
        <f aca="false">BE260</f>
        <v>0</v>
      </c>
      <c r="BF259" s="121" t="n">
        <f aca="false">BF260</f>
        <v>0</v>
      </c>
    </row>
    <row r="260" customFormat="false" ht="12.75" hidden="true" customHeight="false" outlineLevel="0" collapsed="false">
      <c r="A260" s="142" t="s">
        <v>736</v>
      </c>
      <c r="B260" s="111" t="s">
        <v>735</v>
      </c>
      <c r="C260" s="112" t="s">
        <v>737</v>
      </c>
      <c r="D260" s="113" t="s">
        <v>550</v>
      </c>
      <c r="E260" s="111" t="s">
        <v>550</v>
      </c>
      <c r="F260" s="114" t="s">
        <v>549</v>
      </c>
      <c r="G260" s="115" t="n">
        <f aca="false">G261</f>
        <v>0</v>
      </c>
      <c r="H260" s="115" t="n">
        <f aca="false">H261</f>
        <v>0</v>
      </c>
      <c r="I260" s="115" t="n">
        <f aca="false">I261</f>
        <v>0</v>
      </c>
      <c r="J260" s="115" t="n">
        <f aca="false">J261</f>
        <v>0</v>
      </c>
      <c r="K260" s="115" t="n">
        <f aca="false">K261</f>
        <v>0</v>
      </c>
      <c r="L260" s="115" t="n">
        <f aca="false">L261</f>
        <v>0</v>
      </c>
      <c r="M260" s="115" t="n">
        <f aca="false">M261</f>
        <v>0</v>
      </c>
      <c r="N260" s="115" t="n">
        <f aca="false">N261</f>
        <v>0</v>
      </c>
      <c r="O260" s="115" t="n">
        <f aca="false">O261</f>
        <v>0</v>
      </c>
      <c r="P260" s="115" t="n">
        <f aca="false">P261</f>
        <v>0</v>
      </c>
      <c r="Q260" s="115" t="n">
        <f aca="false">Q261</f>
        <v>0</v>
      </c>
      <c r="R260" s="115" t="n">
        <f aca="false">R261</f>
        <v>0</v>
      </c>
      <c r="S260" s="115" t="n">
        <f aca="false">S261</f>
        <v>0</v>
      </c>
      <c r="T260" s="115" t="n">
        <f aca="false">T261</f>
        <v>0</v>
      </c>
      <c r="U260" s="115" t="n">
        <f aca="false">U261</f>
        <v>0</v>
      </c>
      <c r="V260" s="115" t="n">
        <f aca="false">V261</f>
        <v>0</v>
      </c>
      <c r="W260" s="115" t="n">
        <f aca="false">W261</f>
        <v>0</v>
      </c>
      <c r="X260" s="115" t="n">
        <f aca="false">X261</f>
        <v>0</v>
      </c>
      <c r="Y260" s="115" t="n">
        <f aca="false">Y261</f>
        <v>0</v>
      </c>
      <c r="Z260" s="115" t="n">
        <f aca="false">Z261</f>
        <v>0</v>
      </c>
      <c r="AA260" s="115" t="n">
        <f aca="false">AA261</f>
        <v>0</v>
      </c>
      <c r="AB260" s="115" t="n">
        <f aca="false">AB261</f>
        <v>0</v>
      </c>
      <c r="AC260" s="115" t="n">
        <f aca="false">AC261</f>
        <v>0</v>
      </c>
      <c r="AD260" s="115" t="n">
        <f aca="false">AD261</f>
        <v>0</v>
      </c>
      <c r="AE260" s="115" t="n">
        <f aca="false">AE261</f>
        <v>0</v>
      </c>
      <c r="AF260" s="115" t="n">
        <f aca="false">AF261</f>
        <v>0</v>
      </c>
      <c r="AG260" s="115" t="n">
        <f aca="false">AG261</f>
        <v>0</v>
      </c>
      <c r="AH260" s="115" t="n">
        <f aca="false">AH261</f>
        <v>0</v>
      </c>
      <c r="AI260" s="115" t="n">
        <f aca="false">AI261</f>
        <v>0</v>
      </c>
      <c r="AJ260" s="115" t="n">
        <f aca="false">AJ261</f>
        <v>0</v>
      </c>
      <c r="AK260" s="115" t="n">
        <f aca="false">AK261</f>
        <v>0</v>
      </c>
      <c r="AL260" s="115" t="n">
        <f aca="false">AL261</f>
        <v>0</v>
      </c>
      <c r="AM260" s="115" t="n">
        <f aca="false">AM261</f>
        <v>0</v>
      </c>
      <c r="AN260" s="115" t="n">
        <f aca="false">AN261</f>
        <v>0</v>
      </c>
      <c r="AO260" s="115" t="n">
        <f aca="false">AO261</f>
        <v>0</v>
      </c>
      <c r="AP260" s="115" t="n">
        <f aca="false">AP261</f>
        <v>0</v>
      </c>
      <c r="AQ260" s="115" t="n">
        <f aca="false">AQ261</f>
        <v>0</v>
      </c>
      <c r="AR260" s="115" t="n">
        <f aca="false">AR261</f>
        <v>0</v>
      </c>
      <c r="AS260" s="115" t="n">
        <f aca="false">AS261</f>
        <v>0</v>
      </c>
      <c r="AT260" s="115" t="n">
        <f aca="false">AT261</f>
        <v>0</v>
      </c>
      <c r="AU260" s="115" t="n">
        <f aca="false">AU261</f>
        <v>0</v>
      </c>
      <c r="AV260" s="115" t="n">
        <f aca="false">AV261</f>
        <v>0</v>
      </c>
      <c r="AW260" s="115" t="n">
        <f aca="false">AW261</f>
        <v>0</v>
      </c>
      <c r="AX260" s="115" t="n">
        <f aca="false">AX261</f>
        <v>0</v>
      </c>
      <c r="AY260" s="115" t="n">
        <f aca="false">AY261</f>
        <v>0</v>
      </c>
      <c r="AZ260" s="115" t="n">
        <f aca="false">AZ261</f>
        <v>0</v>
      </c>
      <c r="BA260" s="115" t="n">
        <f aca="false">BA261</f>
        <v>0</v>
      </c>
      <c r="BB260" s="115" t="n">
        <f aca="false">BB261</f>
        <v>0</v>
      </c>
      <c r="BC260" s="115" t="n">
        <f aca="false">BC261</f>
        <v>0</v>
      </c>
      <c r="BD260" s="115" t="n">
        <f aca="false">BD261</f>
        <v>0</v>
      </c>
      <c r="BE260" s="115" t="n">
        <f aca="false">BE261</f>
        <v>0</v>
      </c>
      <c r="BF260" s="115" t="n">
        <f aca="false">BF261</f>
        <v>0</v>
      </c>
    </row>
    <row r="261" customFormat="false" ht="12.75" hidden="true" customHeight="false" outlineLevel="0" collapsed="false">
      <c r="A261" s="135" t="s">
        <v>605</v>
      </c>
      <c r="B261" s="124" t="s">
        <v>735</v>
      </c>
      <c r="C261" s="125" t="s">
        <v>737</v>
      </c>
      <c r="D261" s="126" t="s">
        <v>550</v>
      </c>
      <c r="E261" s="124" t="s">
        <v>550</v>
      </c>
      <c r="F261" s="127" t="s">
        <v>606</v>
      </c>
      <c r="G261" s="128" t="n">
        <f aca="false">H261+I261+J261</f>
        <v>0</v>
      </c>
      <c r="H261" s="128"/>
      <c r="I261" s="128"/>
      <c r="J261" s="128" t="n">
        <f aca="false">K261+Y261+BB261</f>
        <v>0</v>
      </c>
      <c r="K261" s="128" t="n">
        <f aca="false">L261+M261+N261+O261+P261+Q261+R261+S261+T261+U261+V261+W261+X261</f>
        <v>0</v>
      </c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 t="n">
        <f aca="false">SUM(Z261:BA261)</f>
        <v>0</v>
      </c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 t="n">
        <f aca="false">BC261+BD261+BE261+BF261</f>
        <v>0</v>
      </c>
      <c r="BC261" s="128"/>
      <c r="BD261" s="128"/>
      <c r="BE261" s="128"/>
      <c r="BF261" s="128"/>
    </row>
    <row r="262" customFormat="false" ht="12.75" hidden="true" customHeight="true" outlineLevel="0" collapsed="false">
      <c r="A262" s="116" t="s">
        <v>738</v>
      </c>
      <c r="B262" s="117" t="s">
        <v>739</v>
      </c>
      <c r="C262" s="118" t="s">
        <v>549</v>
      </c>
      <c r="D262" s="119" t="s">
        <v>550</v>
      </c>
      <c r="E262" s="117" t="s">
        <v>550</v>
      </c>
      <c r="F262" s="120" t="s">
        <v>549</v>
      </c>
      <c r="G262" s="121" t="n">
        <f aca="false">G263+G265+G267+G269</f>
        <v>0</v>
      </c>
      <c r="H262" s="121" t="n">
        <f aca="false">H263+H265+H267+H269</f>
        <v>0</v>
      </c>
      <c r="I262" s="121" t="n">
        <f aca="false">I263+I265+I267+I269</f>
        <v>0</v>
      </c>
      <c r="J262" s="121" t="n">
        <f aca="false">J263+J265+J267+J269</f>
        <v>0</v>
      </c>
      <c r="K262" s="121" t="n">
        <f aca="false">K263+K265+K267+K269</f>
        <v>0</v>
      </c>
      <c r="L262" s="121" t="n">
        <f aca="false">L263+L265+L267+L269</f>
        <v>0</v>
      </c>
      <c r="M262" s="121" t="n">
        <f aca="false">M263+M265+M267+M269</f>
        <v>0</v>
      </c>
      <c r="N262" s="121" t="n">
        <f aca="false">N263+N265+N267+N269</f>
        <v>0</v>
      </c>
      <c r="O262" s="121" t="n">
        <f aca="false">O263+O265+O267+O269</f>
        <v>0</v>
      </c>
      <c r="P262" s="121" t="n">
        <f aca="false">P263+P265+P267+P269</f>
        <v>0</v>
      </c>
      <c r="Q262" s="121" t="n">
        <f aca="false">Q263+Q265+Q267+Q269</f>
        <v>0</v>
      </c>
      <c r="R262" s="121" t="n">
        <f aca="false">R263+R265+R267+R269</f>
        <v>0</v>
      </c>
      <c r="S262" s="121" t="n">
        <f aca="false">S263+S265+S267+S269</f>
        <v>0</v>
      </c>
      <c r="T262" s="121" t="n">
        <f aca="false">T263+T265+T267+T269</f>
        <v>0</v>
      </c>
      <c r="U262" s="121" t="n">
        <f aca="false">U263+U265+U267+U269</f>
        <v>0</v>
      </c>
      <c r="V262" s="121" t="n">
        <f aca="false">V263+V265+V267+V269</f>
        <v>0</v>
      </c>
      <c r="W262" s="121" t="n">
        <f aca="false">W263+W265+W267+W269</f>
        <v>0</v>
      </c>
      <c r="X262" s="121" t="n">
        <f aca="false">X263+X265+X267+X269</f>
        <v>0</v>
      </c>
      <c r="Y262" s="121" t="n">
        <f aca="false">Y263+Y265+Y267+Y269</f>
        <v>0</v>
      </c>
      <c r="Z262" s="121" t="n">
        <f aca="false">Z263+Z265+Z267+Z269</f>
        <v>0</v>
      </c>
      <c r="AA262" s="121" t="n">
        <f aca="false">AA263+AA265+AA267+AA269</f>
        <v>0</v>
      </c>
      <c r="AB262" s="121" t="n">
        <f aca="false">AB263+AB265+AB267+AB269</f>
        <v>0</v>
      </c>
      <c r="AC262" s="121" t="n">
        <f aca="false">AC263+AC265+AC267+AC269</f>
        <v>0</v>
      </c>
      <c r="AD262" s="121" t="n">
        <f aca="false">AD263+AD265+AD267+AD269</f>
        <v>0</v>
      </c>
      <c r="AE262" s="121" t="n">
        <f aca="false">AE263+AE265+AE267+AE269</f>
        <v>0</v>
      </c>
      <c r="AF262" s="121" t="n">
        <f aca="false">AF263+AF265+AF267+AF269</f>
        <v>0</v>
      </c>
      <c r="AG262" s="121" t="n">
        <f aca="false">AG263+AG265+AG267+AG269</f>
        <v>0</v>
      </c>
      <c r="AH262" s="121" t="n">
        <f aca="false">AH263+AH265+AH267+AH269</f>
        <v>0</v>
      </c>
      <c r="AI262" s="121" t="n">
        <f aca="false">AI263+AI265+AI267+AI269</f>
        <v>0</v>
      </c>
      <c r="AJ262" s="121" t="n">
        <f aca="false">AJ263+AJ265+AJ267+AJ269</f>
        <v>0</v>
      </c>
      <c r="AK262" s="121" t="n">
        <f aca="false">AK263+AK265+AK267+AK269</f>
        <v>0</v>
      </c>
      <c r="AL262" s="121" t="n">
        <f aca="false">AL263+AL265+AL267+AL269</f>
        <v>0</v>
      </c>
      <c r="AM262" s="121" t="n">
        <f aca="false">AM263+AM265+AM267+AM269</f>
        <v>0</v>
      </c>
      <c r="AN262" s="121" t="n">
        <f aca="false">AN263+AN265+AN267+AN269</f>
        <v>0</v>
      </c>
      <c r="AO262" s="121" t="n">
        <f aca="false">AO263+AO265+AO267+AO269</f>
        <v>0</v>
      </c>
      <c r="AP262" s="121" t="n">
        <f aca="false">AP263+AP265+AP267+AP269</f>
        <v>0</v>
      </c>
      <c r="AQ262" s="121" t="n">
        <f aca="false">AQ263+AQ265+AQ267+AQ269</f>
        <v>0</v>
      </c>
      <c r="AR262" s="121" t="n">
        <f aca="false">AR263+AR265+AR267+AR269</f>
        <v>0</v>
      </c>
      <c r="AS262" s="121" t="n">
        <f aca="false">AS263+AS265+AS267+AS269</f>
        <v>0</v>
      </c>
      <c r="AT262" s="121" t="n">
        <f aca="false">AT263+AT265+AT267+AT269</f>
        <v>0</v>
      </c>
      <c r="AU262" s="121" t="n">
        <f aca="false">AU263+AU265+AU267+AU269</f>
        <v>0</v>
      </c>
      <c r="AV262" s="121" t="n">
        <f aca="false">AV263+AV265+AV267+AV269</f>
        <v>0</v>
      </c>
      <c r="AW262" s="121" t="n">
        <f aca="false">AW263+AW265+AW267+AW269</f>
        <v>0</v>
      </c>
      <c r="AX262" s="121" t="n">
        <f aca="false">AX263+AX265+AX267+AX269</f>
        <v>0</v>
      </c>
      <c r="AY262" s="121" t="n">
        <f aca="false">AY263+AY265+AY267+AY269</f>
        <v>0</v>
      </c>
      <c r="AZ262" s="121" t="n">
        <f aca="false">AZ263+AZ265+AZ267+AZ269</f>
        <v>0</v>
      </c>
      <c r="BA262" s="121" t="n">
        <f aca="false">BA263+BA265+BA267+BA269</f>
        <v>0</v>
      </c>
      <c r="BB262" s="121" t="n">
        <f aca="false">BB263+BB265+BB267+BB269</f>
        <v>0</v>
      </c>
      <c r="BC262" s="121" t="n">
        <f aca="false">BC263+BC265+BC267+BC269</f>
        <v>0</v>
      </c>
      <c r="BD262" s="121" t="n">
        <f aca="false">BD263+BD265+BD267+BD269</f>
        <v>0</v>
      </c>
      <c r="BE262" s="121" t="n">
        <f aca="false">BE263+BE265+BE267+BE269</f>
        <v>0</v>
      </c>
      <c r="BF262" s="121" t="n">
        <f aca="false">BF263+BF265+BF267+BF269</f>
        <v>0</v>
      </c>
    </row>
    <row r="263" customFormat="false" ht="12.75" hidden="true" customHeight="false" outlineLevel="0" collapsed="false">
      <c r="A263" s="122" t="s">
        <v>552</v>
      </c>
      <c r="B263" s="111" t="s">
        <v>739</v>
      </c>
      <c r="C263" s="112" t="s">
        <v>553</v>
      </c>
      <c r="D263" s="113" t="s">
        <v>550</v>
      </c>
      <c r="E263" s="111" t="s">
        <v>550</v>
      </c>
      <c r="F263" s="114" t="s">
        <v>549</v>
      </c>
      <c r="G263" s="115" t="n">
        <f aca="false">G264</f>
        <v>0</v>
      </c>
      <c r="H263" s="115" t="n">
        <f aca="false">H264</f>
        <v>0</v>
      </c>
      <c r="I263" s="115" t="n">
        <f aca="false">I264</f>
        <v>0</v>
      </c>
      <c r="J263" s="115" t="n">
        <f aca="false">J264</f>
        <v>0</v>
      </c>
      <c r="K263" s="115" t="n">
        <f aca="false">K264</f>
        <v>0</v>
      </c>
      <c r="L263" s="115" t="n">
        <f aca="false">L264</f>
        <v>0</v>
      </c>
      <c r="M263" s="115" t="n">
        <f aca="false">M264</f>
        <v>0</v>
      </c>
      <c r="N263" s="115" t="n">
        <f aca="false">N264</f>
        <v>0</v>
      </c>
      <c r="O263" s="115" t="n">
        <f aca="false">O264</f>
        <v>0</v>
      </c>
      <c r="P263" s="115" t="n">
        <f aca="false">P264</f>
        <v>0</v>
      </c>
      <c r="Q263" s="115" t="n">
        <f aca="false">Q264</f>
        <v>0</v>
      </c>
      <c r="R263" s="115" t="n">
        <f aca="false">R264</f>
        <v>0</v>
      </c>
      <c r="S263" s="115" t="n">
        <f aca="false">S264</f>
        <v>0</v>
      </c>
      <c r="T263" s="115" t="n">
        <f aca="false">T264</f>
        <v>0</v>
      </c>
      <c r="U263" s="115" t="n">
        <f aca="false">U264</f>
        <v>0</v>
      </c>
      <c r="V263" s="115" t="n">
        <f aca="false">V264</f>
        <v>0</v>
      </c>
      <c r="W263" s="115" t="n">
        <f aca="false">W264</f>
        <v>0</v>
      </c>
      <c r="X263" s="115" t="n">
        <f aca="false">X264</f>
        <v>0</v>
      </c>
      <c r="Y263" s="115" t="n">
        <f aca="false">Y264</f>
        <v>0</v>
      </c>
      <c r="Z263" s="115" t="n">
        <f aca="false">Z264</f>
        <v>0</v>
      </c>
      <c r="AA263" s="115" t="n">
        <f aca="false">AA264</f>
        <v>0</v>
      </c>
      <c r="AB263" s="115" t="n">
        <f aca="false">AB264</f>
        <v>0</v>
      </c>
      <c r="AC263" s="115" t="n">
        <f aca="false">AC264</f>
        <v>0</v>
      </c>
      <c r="AD263" s="115" t="n">
        <f aca="false">AD264</f>
        <v>0</v>
      </c>
      <c r="AE263" s="115" t="n">
        <f aca="false">AE264</f>
        <v>0</v>
      </c>
      <c r="AF263" s="115" t="n">
        <f aca="false">AF264</f>
        <v>0</v>
      </c>
      <c r="AG263" s="115" t="n">
        <f aca="false">AG264</f>
        <v>0</v>
      </c>
      <c r="AH263" s="115" t="n">
        <f aca="false">AH264</f>
        <v>0</v>
      </c>
      <c r="AI263" s="115" t="n">
        <f aca="false">AI264</f>
        <v>0</v>
      </c>
      <c r="AJ263" s="115" t="n">
        <f aca="false">AJ264</f>
        <v>0</v>
      </c>
      <c r="AK263" s="115" t="n">
        <f aca="false">AK264</f>
        <v>0</v>
      </c>
      <c r="AL263" s="115" t="n">
        <f aca="false">AL264</f>
        <v>0</v>
      </c>
      <c r="AM263" s="115" t="n">
        <f aca="false">AM264</f>
        <v>0</v>
      </c>
      <c r="AN263" s="115" t="n">
        <f aca="false">AN264</f>
        <v>0</v>
      </c>
      <c r="AO263" s="115" t="n">
        <f aca="false">AO264</f>
        <v>0</v>
      </c>
      <c r="AP263" s="115" t="n">
        <f aca="false">AP264</f>
        <v>0</v>
      </c>
      <c r="AQ263" s="115" t="n">
        <f aca="false">AQ264</f>
        <v>0</v>
      </c>
      <c r="AR263" s="115" t="n">
        <f aca="false">AR264</f>
        <v>0</v>
      </c>
      <c r="AS263" s="115" t="n">
        <f aca="false">AS264</f>
        <v>0</v>
      </c>
      <c r="AT263" s="115" t="n">
        <f aca="false">AT264</f>
        <v>0</v>
      </c>
      <c r="AU263" s="115" t="n">
        <f aca="false">AU264</f>
        <v>0</v>
      </c>
      <c r="AV263" s="115" t="n">
        <f aca="false">AV264</f>
        <v>0</v>
      </c>
      <c r="AW263" s="115" t="n">
        <f aca="false">AW264</f>
        <v>0</v>
      </c>
      <c r="AX263" s="115" t="n">
        <f aca="false">AX264</f>
        <v>0</v>
      </c>
      <c r="AY263" s="115" t="n">
        <f aca="false">AY264</f>
        <v>0</v>
      </c>
      <c r="AZ263" s="115" t="n">
        <f aca="false">AZ264</f>
        <v>0</v>
      </c>
      <c r="BA263" s="115" t="n">
        <f aca="false">BA264</f>
        <v>0</v>
      </c>
      <c r="BB263" s="115" t="n">
        <f aca="false">BB264</f>
        <v>0</v>
      </c>
      <c r="BC263" s="115" t="n">
        <f aca="false">BC264</f>
        <v>0</v>
      </c>
      <c r="BD263" s="115" t="n">
        <f aca="false">BD264</f>
        <v>0</v>
      </c>
      <c r="BE263" s="115" t="n">
        <f aca="false">BE264</f>
        <v>0</v>
      </c>
      <c r="BF263" s="115" t="n">
        <f aca="false">BF264</f>
        <v>0</v>
      </c>
    </row>
    <row r="264" customFormat="false" ht="12.75" hidden="true" customHeight="false" outlineLevel="0" collapsed="false">
      <c r="A264" s="123" t="s">
        <v>554</v>
      </c>
      <c r="B264" s="124" t="s">
        <v>739</v>
      </c>
      <c r="C264" s="125" t="s">
        <v>553</v>
      </c>
      <c r="D264" s="126" t="s">
        <v>550</v>
      </c>
      <c r="E264" s="124" t="s">
        <v>550</v>
      </c>
      <c r="F264" s="127" t="s">
        <v>555</v>
      </c>
      <c r="G264" s="128" t="n">
        <f aca="false">H264+I264+J264</f>
        <v>0</v>
      </c>
      <c r="H264" s="128"/>
      <c r="I264" s="128"/>
      <c r="J264" s="128" t="n">
        <f aca="false">K264+Y264+BB264</f>
        <v>0</v>
      </c>
      <c r="K264" s="128" t="n">
        <f aca="false">L264+M264+N264+O264+P264+Q264+R264+S264+T264+U264+V264+W264+X264</f>
        <v>0</v>
      </c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 t="n">
        <f aca="false">SUM(Z264:BA264)</f>
        <v>0</v>
      </c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 t="n">
        <f aca="false">BC264+BD264+BE264+BF264</f>
        <v>0</v>
      </c>
      <c r="BC264" s="128"/>
      <c r="BD264" s="128"/>
      <c r="BE264" s="128"/>
      <c r="BF264" s="128"/>
    </row>
    <row r="265" customFormat="false" ht="12.75" hidden="true" customHeight="true" outlineLevel="0" collapsed="false">
      <c r="A265" s="142" t="s">
        <v>716</v>
      </c>
      <c r="B265" s="111" t="s">
        <v>739</v>
      </c>
      <c r="C265" s="112" t="s">
        <v>717</v>
      </c>
      <c r="D265" s="113" t="s">
        <v>550</v>
      </c>
      <c r="E265" s="111" t="s">
        <v>550</v>
      </c>
      <c r="F265" s="114" t="s">
        <v>549</v>
      </c>
      <c r="G265" s="115" t="n">
        <f aca="false">G266</f>
        <v>0</v>
      </c>
      <c r="H265" s="115" t="n">
        <f aca="false">H266</f>
        <v>0</v>
      </c>
      <c r="I265" s="115" t="n">
        <f aca="false">I266</f>
        <v>0</v>
      </c>
      <c r="J265" s="115" t="n">
        <f aca="false">J266</f>
        <v>0</v>
      </c>
      <c r="K265" s="115" t="n">
        <f aca="false">K266</f>
        <v>0</v>
      </c>
      <c r="L265" s="115" t="n">
        <f aca="false">L266</f>
        <v>0</v>
      </c>
      <c r="M265" s="115" t="n">
        <f aca="false">M266</f>
        <v>0</v>
      </c>
      <c r="N265" s="115" t="n">
        <f aca="false">N266</f>
        <v>0</v>
      </c>
      <c r="O265" s="115" t="n">
        <f aca="false">O266</f>
        <v>0</v>
      </c>
      <c r="P265" s="115" t="n">
        <f aca="false">P266</f>
        <v>0</v>
      </c>
      <c r="Q265" s="115" t="n">
        <f aca="false">Q266</f>
        <v>0</v>
      </c>
      <c r="R265" s="115" t="n">
        <f aca="false">R266</f>
        <v>0</v>
      </c>
      <c r="S265" s="115" t="n">
        <f aca="false">S266</f>
        <v>0</v>
      </c>
      <c r="T265" s="115" t="n">
        <f aca="false">T266</f>
        <v>0</v>
      </c>
      <c r="U265" s="115" t="n">
        <f aca="false">U266</f>
        <v>0</v>
      </c>
      <c r="V265" s="115" t="n">
        <f aca="false">V266</f>
        <v>0</v>
      </c>
      <c r="W265" s="115" t="n">
        <f aca="false">W266</f>
        <v>0</v>
      </c>
      <c r="X265" s="115" t="n">
        <f aca="false">X266</f>
        <v>0</v>
      </c>
      <c r="Y265" s="115" t="n">
        <f aca="false">Y266</f>
        <v>0</v>
      </c>
      <c r="Z265" s="115" t="n">
        <f aca="false">Z266</f>
        <v>0</v>
      </c>
      <c r="AA265" s="115" t="n">
        <f aca="false">AA266</f>
        <v>0</v>
      </c>
      <c r="AB265" s="115" t="n">
        <f aca="false">AB266</f>
        <v>0</v>
      </c>
      <c r="AC265" s="115" t="n">
        <f aca="false">AC266</f>
        <v>0</v>
      </c>
      <c r="AD265" s="115" t="n">
        <f aca="false">AD266</f>
        <v>0</v>
      </c>
      <c r="AE265" s="115" t="n">
        <f aca="false">AE266</f>
        <v>0</v>
      </c>
      <c r="AF265" s="115" t="n">
        <f aca="false">AF266</f>
        <v>0</v>
      </c>
      <c r="AG265" s="115" t="n">
        <f aca="false">AG266</f>
        <v>0</v>
      </c>
      <c r="AH265" s="115" t="n">
        <f aca="false">AH266</f>
        <v>0</v>
      </c>
      <c r="AI265" s="115" t="n">
        <f aca="false">AI266</f>
        <v>0</v>
      </c>
      <c r="AJ265" s="115" t="n">
        <f aca="false">AJ266</f>
        <v>0</v>
      </c>
      <c r="AK265" s="115" t="n">
        <f aca="false">AK266</f>
        <v>0</v>
      </c>
      <c r="AL265" s="115" t="n">
        <f aca="false">AL266</f>
        <v>0</v>
      </c>
      <c r="AM265" s="115" t="n">
        <f aca="false">AM266</f>
        <v>0</v>
      </c>
      <c r="AN265" s="115" t="n">
        <f aca="false">AN266</f>
        <v>0</v>
      </c>
      <c r="AO265" s="115" t="n">
        <f aca="false">AO266</f>
        <v>0</v>
      </c>
      <c r="AP265" s="115" t="n">
        <f aca="false">AP266</f>
        <v>0</v>
      </c>
      <c r="AQ265" s="115" t="n">
        <f aca="false">AQ266</f>
        <v>0</v>
      </c>
      <c r="AR265" s="115" t="n">
        <f aca="false">AR266</f>
        <v>0</v>
      </c>
      <c r="AS265" s="115" t="n">
        <f aca="false">AS266</f>
        <v>0</v>
      </c>
      <c r="AT265" s="115" t="n">
        <f aca="false">AT266</f>
        <v>0</v>
      </c>
      <c r="AU265" s="115" t="n">
        <f aca="false">AU266</f>
        <v>0</v>
      </c>
      <c r="AV265" s="115" t="n">
        <f aca="false">AV266</f>
        <v>0</v>
      </c>
      <c r="AW265" s="115" t="n">
        <f aca="false">AW266</f>
        <v>0</v>
      </c>
      <c r="AX265" s="115" t="n">
        <f aca="false">AX266</f>
        <v>0</v>
      </c>
      <c r="AY265" s="115" t="n">
        <f aca="false">AY266</f>
        <v>0</v>
      </c>
      <c r="AZ265" s="115" t="n">
        <f aca="false">AZ266</f>
        <v>0</v>
      </c>
      <c r="BA265" s="115" t="n">
        <f aca="false">BA266</f>
        <v>0</v>
      </c>
      <c r="BB265" s="115" t="n">
        <f aca="false">BB266</f>
        <v>0</v>
      </c>
      <c r="BC265" s="115" t="n">
        <f aca="false">BC266</f>
        <v>0</v>
      </c>
      <c r="BD265" s="115" t="n">
        <f aca="false">BD266</f>
        <v>0</v>
      </c>
      <c r="BE265" s="115" t="n">
        <f aca="false">BE266</f>
        <v>0</v>
      </c>
      <c r="BF265" s="115" t="n">
        <f aca="false">BF266</f>
        <v>0</v>
      </c>
    </row>
    <row r="266" customFormat="false" ht="12.75" hidden="true" customHeight="false" outlineLevel="0" collapsed="false">
      <c r="A266" s="135" t="s">
        <v>686</v>
      </c>
      <c r="B266" s="124" t="s">
        <v>739</v>
      </c>
      <c r="C266" s="125" t="s">
        <v>717</v>
      </c>
      <c r="D266" s="126" t="s">
        <v>550</v>
      </c>
      <c r="E266" s="124" t="s">
        <v>550</v>
      </c>
      <c r="F266" s="127" t="s">
        <v>560</v>
      </c>
      <c r="G266" s="128" t="n">
        <f aca="false">H266+I266+J266</f>
        <v>0</v>
      </c>
      <c r="H266" s="128"/>
      <c r="I266" s="128"/>
      <c r="J266" s="128" t="n">
        <f aca="false">K266+Y266+BB266</f>
        <v>0</v>
      </c>
      <c r="K266" s="128" t="n">
        <f aca="false">L266+M266+N266+O266+P266+Q266+R266+S266+T266+U266+V266+W266+X266</f>
        <v>0</v>
      </c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 t="n">
        <f aca="false">SUM(Z266:BA266)</f>
        <v>0</v>
      </c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 t="n">
        <f aca="false">BC266+BD266+BE266+BF266</f>
        <v>0</v>
      </c>
      <c r="BC266" s="128"/>
      <c r="BD266" s="128"/>
      <c r="BE266" s="128"/>
      <c r="BF266" s="128"/>
    </row>
    <row r="267" customFormat="false" ht="12.75" hidden="true" customHeight="true" outlineLevel="0" collapsed="false">
      <c r="A267" s="142" t="s">
        <v>740</v>
      </c>
      <c r="B267" s="111" t="s">
        <v>739</v>
      </c>
      <c r="C267" s="112" t="s">
        <v>580</v>
      </c>
      <c r="D267" s="113" t="s">
        <v>550</v>
      </c>
      <c r="E267" s="111" t="s">
        <v>550</v>
      </c>
      <c r="F267" s="114" t="s">
        <v>549</v>
      </c>
      <c r="G267" s="115" t="n">
        <f aca="false">G268</f>
        <v>0</v>
      </c>
      <c r="H267" s="115" t="n">
        <f aca="false">H268</f>
        <v>0</v>
      </c>
      <c r="I267" s="115" t="n">
        <f aca="false">I268</f>
        <v>0</v>
      </c>
      <c r="J267" s="115" t="n">
        <f aca="false">J268</f>
        <v>0</v>
      </c>
      <c r="K267" s="115" t="n">
        <f aca="false">K268</f>
        <v>0</v>
      </c>
      <c r="L267" s="115" t="n">
        <f aca="false">L268</f>
        <v>0</v>
      </c>
      <c r="M267" s="115" t="n">
        <f aca="false">M268</f>
        <v>0</v>
      </c>
      <c r="N267" s="115" t="n">
        <f aca="false">N268</f>
        <v>0</v>
      </c>
      <c r="O267" s="115" t="n">
        <f aca="false">O268</f>
        <v>0</v>
      </c>
      <c r="P267" s="115" t="n">
        <f aca="false">P268</f>
        <v>0</v>
      </c>
      <c r="Q267" s="115" t="n">
        <f aca="false">Q268</f>
        <v>0</v>
      </c>
      <c r="R267" s="115" t="n">
        <f aca="false">R268</f>
        <v>0</v>
      </c>
      <c r="S267" s="115" t="n">
        <f aca="false">S268</f>
        <v>0</v>
      </c>
      <c r="T267" s="115" t="n">
        <f aca="false">T268</f>
        <v>0</v>
      </c>
      <c r="U267" s="115" t="n">
        <f aca="false">U268</f>
        <v>0</v>
      </c>
      <c r="V267" s="115" t="n">
        <f aca="false">V268</f>
        <v>0</v>
      </c>
      <c r="W267" s="115" t="n">
        <f aca="false">W268</f>
        <v>0</v>
      </c>
      <c r="X267" s="115" t="n">
        <f aca="false">X268</f>
        <v>0</v>
      </c>
      <c r="Y267" s="115" t="n">
        <f aca="false">Y268</f>
        <v>0</v>
      </c>
      <c r="Z267" s="115" t="n">
        <f aca="false">Z268</f>
        <v>0</v>
      </c>
      <c r="AA267" s="115" t="n">
        <f aca="false">AA268</f>
        <v>0</v>
      </c>
      <c r="AB267" s="115" t="n">
        <f aca="false">AB268</f>
        <v>0</v>
      </c>
      <c r="AC267" s="115" t="n">
        <f aca="false">AC268</f>
        <v>0</v>
      </c>
      <c r="AD267" s="115" t="n">
        <f aca="false">AD268</f>
        <v>0</v>
      </c>
      <c r="AE267" s="115" t="n">
        <f aca="false">AE268</f>
        <v>0</v>
      </c>
      <c r="AF267" s="115" t="n">
        <f aca="false">AF268</f>
        <v>0</v>
      </c>
      <c r="AG267" s="115" t="n">
        <f aca="false">AG268</f>
        <v>0</v>
      </c>
      <c r="AH267" s="115" t="n">
        <f aca="false">AH268</f>
        <v>0</v>
      </c>
      <c r="AI267" s="115" t="n">
        <f aca="false">AI268</f>
        <v>0</v>
      </c>
      <c r="AJ267" s="115" t="n">
        <f aca="false">AJ268</f>
        <v>0</v>
      </c>
      <c r="AK267" s="115" t="n">
        <f aca="false">AK268</f>
        <v>0</v>
      </c>
      <c r="AL267" s="115" t="n">
        <f aca="false">AL268</f>
        <v>0</v>
      </c>
      <c r="AM267" s="115" t="n">
        <f aca="false">AM268</f>
        <v>0</v>
      </c>
      <c r="AN267" s="115" t="n">
        <f aca="false">AN268</f>
        <v>0</v>
      </c>
      <c r="AO267" s="115" t="n">
        <f aca="false">AO268</f>
        <v>0</v>
      </c>
      <c r="AP267" s="115" t="n">
        <f aca="false">AP268</f>
        <v>0</v>
      </c>
      <c r="AQ267" s="115" t="n">
        <f aca="false">AQ268</f>
        <v>0</v>
      </c>
      <c r="AR267" s="115" t="n">
        <f aca="false">AR268</f>
        <v>0</v>
      </c>
      <c r="AS267" s="115" t="n">
        <f aca="false">AS268</f>
        <v>0</v>
      </c>
      <c r="AT267" s="115" t="n">
        <f aca="false">AT268</f>
        <v>0</v>
      </c>
      <c r="AU267" s="115" t="n">
        <f aca="false">AU268</f>
        <v>0</v>
      </c>
      <c r="AV267" s="115" t="n">
        <f aca="false">AV268</f>
        <v>0</v>
      </c>
      <c r="AW267" s="115" t="n">
        <f aca="false">AW268</f>
        <v>0</v>
      </c>
      <c r="AX267" s="115" t="n">
        <f aca="false">AX268</f>
        <v>0</v>
      </c>
      <c r="AY267" s="115" t="n">
        <f aca="false">AY268</f>
        <v>0</v>
      </c>
      <c r="AZ267" s="115" t="n">
        <f aca="false">AZ268</f>
        <v>0</v>
      </c>
      <c r="BA267" s="115" t="n">
        <f aca="false">BA268</f>
        <v>0</v>
      </c>
      <c r="BB267" s="115" t="n">
        <f aca="false">BB268</f>
        <v>0</v>
      </c>
      <c r="BC267" s="115" t="n">
        <f aca="false">BC268</f>
        <v>0</v>
      </c>
      <c r="BD267" s="115" t="n">
        <f aca="false">BD268</f>
        <v>0</v>
      </c>
      <c r="BE267" s="115" t="n">
        <f aca="false">BE268</f>
        <v>0</v>
      </c>
      <c r="BF267" s="115" t="n">
        <f aca="false">BF268</f>
        <v>0</v>
      </c>
    </row>
    <row r="268" customFormat="false" ht="12.75" hidden="true" customHeight="false" outlineLevel="0" collapsed="false">
      <c r="A268" s="123" t="s">
        <v>554</v>
      </c>
      <c r="B268" s="124" t="s">
        <v>739</v>
      </c>
      <c r="C268" s="125" t="s">
        <v>580</v>
      </c>
      <c r="D268" s="126" t="s">
        <v>550</v>
      </c>
      <c r="E268" s="124" t="s">
        <v>550</v>
      </c>
      <c r="F268" s="127" t="s">
        <v>555</v>
      </c>
      <c r="G268" s="128" t="n">
        <f aca="false">H268+I268+J268</f>
        <v>0</v>
      </c>
      <c r="H268" s="128"/>
      <c r="I268" s="128"/>
      <c r="J268" s="128" t="n">
        <f aca="false">K268+Y268+BB268</f>
        <v>0</v>
      </c>
      <c r="K268" s="128" t="n">
        <f aca="false">L268+M268+N268+O268+P268+Q268+R268+S268+T268+U268+V268+W268+X268</f>
        <v>0</v>
      </c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 t="n">
        <f aca="false">SUM(Z268:BA268)</f>
        <v>0</v>
      </c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 t="n">
        <f aca="false">BC268+BD268+BE268+BF268</f>
        <v>0</v>
      </c>
      <c r="BC268" s="128"/>
      <c r="BD268" s="128"/>
      <c r="BE268" s="128"/>
      <c r="BF268" s="128"/>
    </row>
    <row r="269" customFormat="false" ht="12.75" hidden="true" customHeight="false" outlineLevel="0" collapsed="false">
      <c r="A269" s="150" t="s">
        <v>581</v>
      </c>
      <c r="B269" s="111" t="s">
        <v>739</v>
      </c>
      <c r="C269" s="112" t="s">
        <v>582</v>
      </c>
      <c r="D269" s="113" t="s">
        <v>550</v>
      </c>
      <c r="E269" s="111" t="s">
        <v>550</v>
      </c>
      <c r="F269" s="114" t="s">
        <v>549</v>
      </c>
      <c r="G269" s="115" t="n">
        <f aca="false">G270+G273</f>
        <v>0</v>
      </c>
      <c r="H269" s="115" t="n">
        <f aca="false">H270+H273</f>
        <v>0</v>
      </c>
      <c r="I269" s="115" t="n">
        <f aca="false">I270+I273</f>
        <v>0</v>
      </c>
      <c r="J269" s="115" t="n">
        <f aca="false">J270+J273</f>
        <v>0</v>
      </c>
      <c r="K269" s="115" t="n">
        <f aca="false">K270+K273</f>
        <v>0</v>
      </c>
      <c r="L269" s="115" t="n">
        <f aca="false">L270+L273</f>
        <v>0</v>
      </c>
      <c r="M269" s="115" t="n">
        <f aca="false">M270+M273</f>
        <v>0</v>
      </c>
      <c r="N269" s="115" t="n">
        <f aca="false">N270+N273</f>
        <v>0</v>
      </c>
      <c r="O269" s="115" t="n">
        <f aca="false">O270+O273</f>
        <v>0</v>
      </c>
      <c r="P269" s="115" t="n">
        <f aca="false">P270+P273</f>
        <v>0</v>
      </c>
      <c r="Q269" s="115" t="n">
        <f aca="false">Q270+Q273</f>
        <v>0</v>
      </c>
      <c r="R269" s="115" t="n">
        <f aca="false">R270+R273</f>
        <v>0</v>
      </c>
      <c r="S269" s="115" t="n">
        <f aca="false">S270+S273</f>
        <v>0</v>
      </c>
      <c r="T269" s="115" t="n">
        <f aca="false">T270+T273</f>
        <v>0</v>
      </c>
      <c r="U269" s="115" t="n">
        <f aca="false">U270+U273</f>
        <v>0</v>
      </c>
      <c r="V269" s="115" t="n">
        <f aca="false">V270+V273</f>
        <v>0</v>
      </c>
      <c r="W269" s="115" t="n">
        <f aca="false">W270+W273</f>
        <v>0</v>
      </c>
      <c r="X269" s="115" t="n">
        <f aca="false">X270+X273</f>
        <v>0</v>
      </c>
      <c r="Y269" s="115" t="n">
        <f aca="false">Y270+Y273</f>
        <v>0</v>
      </c>
      <c r="Z269" s="115" t="n">
        <f aca="false">Z270+Z273</f>
        <v>0</v>
      </c>
      <c r="AA269" s="115" t="n">
        <f aca="false">AA270+AA273</f>
        <v>0</v>
      </c>
      <c r="AB269" s="115" t="n">
        <f aca="false">AB270+AB273</f>
        <v>0</v>
      </c>
      <c r="AC269" s="115" t="n">
        <f aca="false">AC270+AC273</f>
        <v>0</v>
      </c>
      <c r="AD269" s="115" t="n">
        <f aca="false">AD270+AD273</f>
        <v>0</v>
      </c>
      <c r="AE269" s="115" t="n">
        <f aca="false">AE270+AE273</f>
        <v>0</v>
      </c>
      <c r="AF269" s="115" t="n">
        <f aca="false">AF270+AF273</f>
        <v>0</v>
      </c>
      <c r="AG269" s="115" t="n">
        <f aca="false">AG270+AG273</f>
        <v>0</v>
      </c>
      <c r="AH269" s="115" t="n">
        <f aca="false">AH270+AH273</f>
        <v>0</v>
      </c>
      <c r="AI269" s="115" t="n">
        <f aca="false">AI270+AI273</f>
        <v>0</v>
      </c>
      <c r="AJ269" s="115" t="n">
        <f aca="false">AJ270+AJ273</f>
        <v>0</v>
      </c>
      <c r="AK269" s="115" t="n">
        <f aca="false">AK270+AK273</f>
        <v>0</v>
      </c>
      <c r="AL269" s="115" t="n">
        <f aca="false">AL270+AL273</f>
        <v>0</v>
      </c>
      <c r="AM269" s="115" t="n">
        <f aca="false">AM270+AM273</f>
        <v>0</v>
      </c>
      <c r="AN269" s="115" t="n">
        <f aca="false">AN270+AN273</f>
        <v>0</v>
      </c>
      <c r="AO269" s="115" t="n">
        <f aca="false">AO270+AO273</f>
        <v>0</v>
      </c>
      <c r="AP269" s="115" t="n">
        <f aca="false">AP270+AP273</f>
        <v>0</v>
      </c>
      <c r="AQ269" s="115" t="n">
        <f aca="false">AQ270+AQ273</f>
        <v>0</v>
      </c>
      <c r="AR269" s="115" t="n">
        <f aca="false">AR270+AR273</f>
        <v>0</v>
      </c>
      <c r="AS269" s="115" t="n">
        <f aca="false">AS270+AS273</f>
        <v>0</v>
      </c>
      <c r="AT269" s="115" t="n">
        <f aca="false">AT270+AT273</f>
        <v>0</v>
      </c>
      <c r="AU269" s="115" t="n">
        <f aca="false">AU270+AU273</f>
        <v>0</v>
      </c>
      <c r="AV269" s="115" t="n">
        <f aca="false">AV270+AV273</f>
        <v>0</v>
      </c>
      <c r="AW269" s="115" t="n">
        <f aca="false">AW270+AW273</f>
        <v>0</v>
      </c>
      <c r="AX269" s="115" t="n">
        <f aca="false">AX270+AX273</f>
        <v>0</v>
      </c>
      <c r="AY269" s="115" t="n">
        <f aca="false">AY270+AY273</f>
        <v>0</v>
      </c>
      <c r="AZ269" s="115" t="n">
        <f aca="false">AZ270+AZ273</f>
        <v>0</v>
      </c>
      <c r="BA269" s="115" t="n">
        <f aca="false">BA270+BA273</f>
        <v>0</v>
      </c>
      <c r="BB269" s="115" t="n">
        <f aca="false">BB270+BB273</f>
        <v>0</v>
      </c>
      <c r="BC269" s="115" t="n">
        <f aca="false">BC270+BC273</f>
        <v>0</v>
      </c>
      <c r="BD269" s="115" t="n">
        <f aca="false">BD270+BD273</f>
        <v>0</v>
      </c>
      <c r="BE269" s="115" t="n">
        <f aca="false">BE270+BE273</f>
        <v>0</v>
      </c>
      <c r="BF269" s="115" t="n">
        <f aca="false">BF270+BF273</f>
        <v>0</v>
      </c>
    </row>
    <row r="270" customFormat="false" ht="12.75" hidden="true" customHeight="false" outlineLevel="0" collapsed="false">
      <c r="A270" s="123" t="s">
        <v>625</v>
      </c>
      <c r="B270" s="124" t="s">
        <v>739</v>
      </c>
      <c r="C270" s="125" t="s">
        <v>582</v>
      </c>
      <c r="D270" s="126" t="s">
        <v>550</v>
      </c>
      <c r="E270" s="124" t="s">
        <v>550</v>
      </c>
      <c r="F270" s="127" t="s">
        <v>626</v>
      </c>
      <c r="G270" s="128" t="n">
        <f aca="false">H270+I270+J270</f>
        <v>0</v>
      </c>
      <c r="H270" s="128"/>
      <c r="I270" s="128"/>
      <c r="J270" s="128" t="n">
        <f aca="false">K270+Y270+BB270</f>
        <v>0</v>
      </c>
      <c r="K270" s="128" t="n">
        <f aca="false">L270+M270+N270+O270+P270+Q270+R270+S270+T270+U270+V270+W270+X270</f>
        <v>0</v>
      </c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 t="n">
        <f aca="false">SUM(Z270:BA270)</f>
        <v>0</v>
      </c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 t="n">
        <f aca="false">BC270+BD270+BE270+BF270</f>
        <v>0</v>
      </c>
      <c r="BC270" s="128"/>
      <c r="BD270" s="128"/>
      <c r="BE270" s="128"/>
      <c r="BF270" s="128"/>
    </row>
    <row r="271" customFormat="false" ht="12.75" hidden="true" customHeight="false" outlineLevel="0" collapsed="false">
      <c r="A271" s="134" t="s">
        <v>15</v>
      </c>
      <c r="B271" s="124"/>
      <c r="C271" s="125"/>
      <c r="D271" s="126"/>
      <c r="E271" s="124"/>
      <c r="F271" s="127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</row>
    <row r="272" customFormat="false" ht="12.75" hidden="true" customHeight="false" outlineLevel="0" collapsed="false">
      <c r="A272" s="135" t="s">
        <v>741</v>
      </c>
      <c r="B272" s="124"/>
      <c r="C272" s="125"/>
      <c r="D272" s="126"/>
      <c r="E272" s="124"/>
      <c r="F272" s="127"/>
      <c r="G272" s="128" t="n">
        <f aca="false">H272+I272+J272</f>
        <v>0</v>
      </c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</row>
    <row r="273" customFormat="false" ht="12.75" hidden="true" customHeight="false" outlineLevel="0" collapsed="false">
      <c r="A273" s="123" t="s">
        <v>554</v>
      </c>
      <c r="B273" s="124" t="s">
        <v>739</v>
      </c>
      <c r="C273" s="125" t="s">
        <v>582</v>
      </c>
      <c r="D273" s="126" t="s">
        <v>550</v>
      </c>
      <c r="E273" s="124" t="s">
        <v>550</v>
      </c>
      <c r="F273" s="127" t="s">
        <v>555</v>
      </c>
      <c r="G273" s="128" t="n">
        <f aca="false">H273+I273+J273</f>
        <v>0</v>
      </c>
      <c r="H273" s="128"/>
      <c r="I273" s="128"/>
      <c r="J273" s="128" t="n">
        <f aca="false">K273+Y273+BB273</f>
        <v>0</v>
      </c>
      <c r="K273" s="128" t="n">
        <f aca="false">L273+M273+N273+O273+P273+Q273+R273+S273+T273+U273+V273+W273+X273</f>
        <v>0</v>
      </c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 t="n">
        <f aca="false">SUM(Z273:BA273)</f>
        <v>0</v>
      </c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 t="n">
        <f aca="false">BC273+BD273+BE273+BF273</f>
        <v>0</v>
      </c>
      <c r="BC273" s="128"/>
      <c r="BD273" s="128"/>
      <c r="BE273" s="128"/>
      <c r="BF273" s="128"/>
    </row>
    <row r="274" customFormat="false" ht="12.75" hidden="true" customHeight="false" outlineLevel="0" collapsed="false">
      <c r="A274" s="134" t="s">
        <v>15</v>
      </c>
      <c r="B274" s="124"/>
      <c r="C274" s="125"/>
      <c r="D274" s="126"/>
      <c r="E274" s="124"/>
      <c r="F274" s="127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</row>
    <row r="275" customFormat="false" ht="12.75" hidden="true" customHeight="false" outlineLevel="0" collapsed="false">
      <c r="A275" s="135" t="s">
        <v>583</v>
      </c>
      <c r="B275" s="124"/>
      <c r="C275" s="125"/>
      <c r="D275" s="126"/>
      <c r="E275" s="124"/>
      <c r="F275" s="127"/>
      <c r="G275" s="128" t="n">
        <f aca="false">H275+I275+J275</f>
        <v>0</v>
      </c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</row>
    <row r="276" customFormat="false" ht="7.5" hidden="false" customHeight="true" outlineLevel="0" collapsed="false">
      <c r="A276" s="136"/>
      <c r="B276" s="137"/>
      <c r="C276" s="138"/>
      <c r="D276" s="139"/>
      <c r="E276" s="137"/>
      <c r="F276" s="140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</row>
    <row r="277" customFormat="false" ht="28.35" hidden="false" customHeight="false" outlineLevel="0" collapsed="false">
      <c r="A277" s="154" t="s">
        <v>742</v>
      </c>
      <c r="B277" s="105" t="s">
        <v>743</v>
      </c>
      <c r="C277" s="106" t="s">
        <v>549</v>
      </c>
      <c r="D277" s="107" t="s">
        <v>550</v>
      </c>
      <c r="E277" s="105" t="s">
        <v>550</v>
      </c>
      <c r="F277" s="108" t="s">
        <v>549</v>
      </c>
      <c r="G277" s="109" t="n">
        <f aca="false">G279+G288+G291+G298+G301+G310</f>
        <v>19568</v>
      </c>
      <c r="H277" s="109" t="n">
        <f aca="false">H279+H288+H291+H298+H301+H310</f>
        <v>19568</v>
      </c>
      <c r="I277" s="109" t="n">
        <f aca="false">I279+I288+I291+I298+I301+I310</f>
        <v>0</v>
      </c>
      <c r="J277" s="109" t="n">
        <f aca="false">J279+J288+J291+J298+J301+J310</f>
        <v>0</v>
      </c>
      <c r="K277" s="109" t="n">
        <f aca="false">K279+K288+K291+K298+K301+K310</f>
        <v>0</v>
      </c>
      <c r="L277" s="109" t="n">
        <f aca="false">L279+L288+L291+L298+L301+L310</f>
        <v>0</v>
      </c>
      <c r="M277" s="109" t="n">
        <f aca="false">M279+M288+M291+M298+M301+M310</f>
        <v>0</v>
      </c>
      <c r="N277" s="109" t="n">
        <f aca="false">N279+N288+N291+N298+N301+N310</f>
        <v>0</v>
      </c>
      <c r="O277" s="109" t="n">
        <f aca="false">O279+O288+O291+O298+O301+O310</f>
        <v>0</v>
      </c>
      <c r="P277" s="109" t="n">
        <f aca="false">P279+P288+P291+P298+P301+P310</f>
        <v>0</v>
      </c>
      <c r="Q277" s="109" t="n">
        <f aca="false">Q279+Q288+Q291+Q298+Q301+Q310</f>
        <v>0</v>
      </c>
      <c r="R277" s="109" t="n">
        <f aca="false">R279+R288+R291+R298+R301+R310</f>
        <v>0</v>
      </c>
      <c r="S277" s="109" t="n">
        <f aca="false">S279+S288+S291+S298+S301+S310</f>
        <v>0</v>
      </c>
      <c r="T277" s="109" t="n">
        <f aca="false">T279+T288+T291+T298+T301+T310</f>
        <v>0</v>
      </c>
      <c r="U277" s="109" t="n">
        <f aca="false">U279+U288+U291+U298+U301+U310</f>
        <v>0</v>
      </c>
      <c r="V277" s="109" t="n">
        <f aca="false">V279+V288+V291+V298+V301+V310</f>
        <v>0</v>
      </c>
      <c r="W277" s="109" t="n">
        <f aca="false">W279+W288+W291+W298+W301+W310</f>
        <v>0</v>
      </c>
      <c r="X277" s="109" t="n">
        <f aca="false">X279+X288+X291+X298+X301+X310</f>
        <v>0</v>
      </c>
      <c r="Y277" s="109" t="n">
        <f aca="false">Y279+Y288+Y291+Y298+Y301+Y310</f>
        <v>0</v>
      </c>
      <c r="Z277" s="109" t="n">
        <f aca="false">Z279+Z288+Z291+Z298+Z301+Z310</f>
        <v>0</v>
      </c>
      <c r="AA277" s="109" t="n">
        <f aca="false">AA279+AA288+AA291+AA298+AA301+AA310</f>
        <v>0</v>
      </c>
      <c r="AB277" s="109" t="n">
        <f aca="false">AB279+AB288+AB291+AB298+AB301+AB310</f>
        <v>0</v>
      </c>
      <c r="AC277" s="109" t="n">
        <f aca="false">AC279+AC288+AC291+AC298+AC301+AC310</f>
        <v>0</v>
      </c>
      <c r="AD277" s="109" t="n">
        <f aca="false">AD279+AD288+AD291+AD298+AD301+AD310</f>
        <v>0</v>
      </c>
      <c r="AE277" s="109" t="n">
        <f aca="false">AE279+AE288+AE291+AE298+AE301+AE310</f>
        <v>0</v>
      </c>
      <c r="AF277" s="109" t="n">
        <f aca="false">AF279+AF288+AF291+AF298+AF301+AF310</f>
        <v>0</v>
      </c>
      <c r="AG277" s="109" t="n">
        <f aca="false">AG279+AG288+AG291+AG298+AG301+AG310</f>
        <v>0</v>
      </c>
      <c r="AH277" s="109" t="n">
        <f aca="false">AH279+AH288+AH291+AH298+AH301+AH310</f>
        <v>0</v>
      </c>
      <c r="AI277" s="109" t="n">
        <f aca="false">AI279+AI288+AI291+AI298+AI301+AI310</f>
        <v>0</v>
      </c>
      <c r="AJ277" s="109" t="n">
        <f aca="false">AJ279+AJ288+AJ291+AJ298+AJ301+AJ310</f>
        <v>0</v>
      </c>
      <c r="AK277" s="109" t="n">
        <f aca="false">AK279+AK288+AK291+AK298+AK301+AK310</f>
        <v>0</v>
      </c>
      <c r="AL277" s="109" t="n">
        <f aca="false">AL279+AL288+AL291+AL298+AL301+AL310</f>
        <v>0</v>
      </c>
      <c r="AM277" s="109" t="n">
        <f aca="false">AM279+AM288+AM291+AM298+AM301+AM310</f>
        <v>0</v>
      </c>
      <c r="AN277" s="109" t="n">
        <f aca="false">AN279+AN288+AN291+AN298+AN301+AN310</f>
        <v>0</v>
      </c>
      <c r="AO277" s="109" t="n">
        <f aca="false">AO279+AO288+AO291+AO298+AO301+AO310</f>
        <v>0</v>
      </c>
      <c r="AP277" s="109" t="n">
        <f aca="false">AP279+AP288+AP291+AP298+AP301+AP310</f>
        <v>0</v>
      </c>
      <c r="AQ277" s="109" t="n">
        <f aca="false">AQ279+AQ288+AQ291+AQ298+AQ301+AQ310</f>
        <v>0</v>
      </c>
      <c r="AR277" s="109" t="n">
        <f aca="false">AR279+AR288+AR291+AR298+AR301+AR310</f>
        <v>0</v>
      </c>
      <c r="AS277" s="109" t="n">
        <f aca="false">AS279+AS288+AS291+AS298+AS301+AS310</f>
        <v>0</v>
      </c>
      <c r="AT277" s="109" t="n">
        <f aca="false">AT279+AT288+AT291+AT298+AT301+AT310</f>
        <v>0</v>
      </c>
      <c r="AU277" s="109" t="n">
        <f aca="false">AU279+AU288+AU291+AU298+AU301+AU310</f>
        <v>0</v>
      </c>
      <c r="AV277" s="109" t="n">
        <f aca="false">AV279+AV288+AV291+AV298+AV301+AV310</f>
        <v>0</v>
      </c>
      <c r="AW277" s="109" t="n">
        <f aca="false">AW279+AW288+AW291+AW298+AW301+AW310</f>
        <v>0</v>
      </c>
      <c r="AX277" s="109" t="n">
        <f aca="false">AX279+AX288+AX291+AX298+AX301+AX310</f>
        <v>0</v>
      </c>
      <c r="AY277" s="109" t="n">
        <f aca="false">AY279+AY288+AY291+AY298+AY301+AY310</f>
        <v>0</v>
      </c>
      <c r="AZ277" s="109" t="n">
        <f aca="false">AZ279+AZ288+AZ291+AZ298+AZ301+AZ310</f>
        <v>0</v>
      </c>
      <c r="BA277" s="109" t="n">
        <f aca="false">BA279+BA288+BA291+BA298+BA301+BA310</f>
        <v>0</v>
      </c>
      <c r="BB277" s="109" t="n">
        <f aca="false">BB279+BB288+BB291+BB298+BB301+BB310</f>
        <v>0</v>
      </c>
      <c r="BC277" s="109" t="n">
        <f aca="false">BC279+BC288+BC291+BC298+BC301+BC310</f>
        <v>0</v>
      </c>
      <c r="BD277" s="109" t="n">
        <f aca="false">BD279+BD288+BD291+BD298+BD301+BD310</f>
        <v>0</v>
      </c>
      <c r="BE277" s="109" t="n">
        <f aca="false">BE279+BE288+BE291+BE298+BE301+BE310</f>
        <v>0</v>
      </c>
      <c r="BF277" s="109" t="n">
        <f aca="false">BF279+BF288+BF291+BF298+BF301+BF310</f>
        <v>0</v>
      </c>
    </row>
    <row r="278" customFormat="false" ht="14.05" hidden="false" customHeight="false" outlineLevel="0" collapsed="false">
      <c r="A278" s="110" t="s">
        <v>15</v>
      </c>
      <c r="B278" s="111"/>
      <c r="C278" s="112"/>
      <c r="D278" s="113"/>
      <c r="E278" s="111"/>
      <c r="F278" s="114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</row>
    <row r="279" customFormat="false" ht="14.15" hidden="false" customHeight="false" outlineLevel="0" collapsed="false">
      <c r="A279" s="130" t="s">
        <v>744</v>
      </c>
      <c r="B279" s="117" t="s">
        <v>745</v>
      </c>
      <c r="C279" s="119" t="s">
        <v>549</v>
      </c>
      <c r="D279" s="119" t="s">
        <v>550</v>
      </c>
      <c r="E279" s="117" t="s">
        <v>550</v>
      </c>
      <c r="F279" s="120" t="s">
        <v>549</v>
      </c>
      <c r="G279" s="121" t="n">
        <f aca="false">G280+G282+G284+G286</f>
        <v>8298</v>
      </c>
      <c r="H279" s="121" t="n">
        <f aca="false">H280+H282+H284+H286</f>
        <v>8298</v>
      </c>
      <c r="I279" s="121" t="n">
        <f aca="false">I280+I282+I284+I286</f>
        <v>0</v>
      </c>
      <c r="J279" s="121" t="n">
        <f aca="false">J280+J282+J284+J286</f>
        <v>0</v>
      </c>
      <c r="K279" s="121" t="n">
        <f aca="false">K280+K282+K284+K286</f>
        <v>0</v>
      </c>
      <c r="L279" s="121" t="n">
        <f aca="false">L280+L282+L284+L286</f>
        <v>0</v>
      </c>
      <c r="M279" s="121" t="n">
        <f aca="false">M280+M282+M284+M286</f>
        <v>0</v>
      </c>
      <c r="N279" s="121" t="n">
        <f aca="false">N280+N282+N284+N286</f>
        <v>0</v>
      </c>
      <c r="O279" s="121" t="n">
        <f aca="false">O280+O282+O284+O286</f>
        <v>0</v>
      </c>
      <c r="P279" s="121" t="n">
        <f aca="false">P280+P282+P284+P286</f>
        <v>0</v>
      </c>
      <c r="Q279" s="121" t="n">
        <f aca="false">Q280+Q282+Q284+Q286</f>
        <v>0</v>
      </c>
      <c r="R279" s="121" t="n">
        <f aca="false">R280+R282+R284+R286</f>
        <v>0</v>
      </c>
      <c r="S279" s="121" t="n">
        <f aca="false">S280+S282+S284+S286</f>
        <v>0</v>
      </c>
      <c r="T279" s="121" t="n">
        <f aca="false">T280+T282+T284+T286</f>
        <v>0</v>
      </c>
      <c r="U279" s="121" t="n">
        <f aca="false">U280+U282+U284+U286</f>
        <v>0</v>
      </c>
      <c r="V279" s="121" t="n">
        <f aca="false">V280+V282+V284+V286</f>
        <v>0</v>
      </c>
      <c r="W279" s="121" t="n">
        <f aca="false">W280+W282+W284+W286</f>
        <v>0</v>
      </c>
      <c r="X279" s="121" t="n">
        <f aca="false">X280+X282+X284+X286</f>
        <v>0</v>
      </c>
      <c r="Y279" s="121" t="n">
        <f aca="false">Y280+Y282+Y284+Y286</f>
        <v>0</v>
      </c>
      <c r="Z279" s="121" t="n">
        <f aca="false">Z280+Z282+Z284+Z286</f>
        <v>0</v>
      </c>
      <c r="AA279" s="121" t="n">
        <f aca="false">AA280+AA282+AA284+AA286</f>
        <v>0</v>
      </c>
      <c r="AB279" s="121" t="n">
        <f aca="false">AB280+AB282+AB284+AB286</f>
        <v>0</v>
      </c>
      <c r="AC279" s="121" t="n">
        <f aca="false">AC280+AC282+AC284+AC286</f>
        <v>0</v>
      </c>
      <c r="AD279" s="121" t="n">
        <f aca="false">AD280+AD282+AD284+AD286</f>
        <v>0</v>
      </c>
      <c r="AE279" s="121" t="n">
        <f aca="false">AE280+AE282+AE284+AE286</f>
        <v>0</v>
      </c>
      <c r="AF279" s="121" t="n">
        <f aca="false">AF280+AF282+AF284+AF286</f>
        <v>0</v>
      </c>
      <c r="AG279" s="121" t="n">
        <f aca="false">AG280+AG282+AG284+AG286</f>
        <v>0</v>
      </c>
      <c r="AH279" s="121" t="n">
        <f aca="false">AH280+AH282+AH284+AH286</f>
        <v>0</v>
      </c>
      <c r="AI279" s="121" t="n">
        <f aca="false">AI280+AI282+AI284+AI286</f>
        <v>0</v>
      </c>
      <c r="AJ279" s="121" t="n">
        <f aca="false">AJ280+AJ282+AJ284+AJ286</f>
        <v>0</v>
      </c>
      <c r="AK279" s="121" t="n">
        <f aca="false">AK280+AK282+AK284+AK286</f>
        <v>0</v>
      </c>
      <c r="AL279" s="121" t="n">
        <f aca="false">AL280+AL282+AL284+AL286</f>
        <v>0</v>
      </c>
      <c r="AM279" s="121" t="n">
        <f aca="false">AM280+AM282+AM284+AM286</f>
        <v>0</v>
      </c>
      <c r="AN279" s="121" t="n">
        <f aca="false">AN280+AN282+AN284+AN286</f>
        <v>0</v>
      </c>
      <c r="AO279" s="121" t="n">
        <f aca="false">AO280+AO282+AO284+AO286</f>
        <v>0</v>
      </c>
      <c r="AP279" s="121" t="n">
        <f aca="false">AP280+AP282+AP284+AP286</f>
        <v>0</v>
      </c>
      <c r="AQ279" s="121" t="n">
        <f aca="false">AQ280+AQ282+AQ284+AQ286</f>
        <v>0</v>
      </c>
      <c r="AR279" s="121" t="n">
        <f aca="false">AR280+AR282+AR284+AR286</f>
        <v>0</v>
      </c>
      <c r="AS279" s="121" t="n">
        <f aca="false">AS280+AS282+AS284+AS286</f>
        <v>0</v>
      </c>
      <c r="AT279" s="121" t="n">
        <f aca="false">AT280+AT282+AT284+AT286</f>
        <v>0</v>
      </c>
      <c r="AU279" s="121" t="n">
        <f aca="false">AU280+AU282+AU284+AU286</f>
        <v>0</v>
      </c>
      <c r="AV279" s="121" t="n">
        <f aca="false">AV280+AV282+AV284+AV286</f>
        <v>0</v>
      </c>
      <c r="AW279" s="121" t="n">
        <f aca="false">AW280+AW282+AW284+AW286</f>
        <v>0</v>
      </c>
      <c r="AX279" s="121" t="n">
        <f aca="false">AX280+AX282+AX284+AX286</f>
        <v>0</v>
      </c>
      <c r="AY279" s="121" t="n">
        <f aca="false">AY280+AY282+AY284+AY286</f>
        <v>0</v>
      </c>
      <c r="AZ279" s="121" t="n">
        <f aca="false">AZ280+AZ282+AZ284+AZ286</f>
        <v>0</v>
      </c>
      <c r="BA279" s="121" t="n">
        <f aca="false">BA280+BA282+BA284+BA286</f>
        <v>0</v>
      </c>
      <c r="BB279" s="121" t="n">
        <f aca="false">BB280+BB282+BB284+BB286</f>
        <v>0</v>
      </c>
      <c r="BC279" s="121" t="n">
        <f aca="false">BC280+BC282+BC284+BC286</f>
        <v>0</v>
      </c>
      <c r="BD279" s="121" t="n">
        <f aca="false">BD280+BD282+BD284+BD286</f>
        <v>0</v>
      </c>
      <c r="BE279" s="121" t="n">
        <f aca="false">BE280+BE282+BE284+BE286</f>
        <v>0</v>
      </c>
      <c r="BF279" s="121" t="n">
        <f aca="false">BF280+BF282+BF284+BF286</f>
        <v>0</v>
      </c>
    </row>
    <row r="280" customFormat="false" ht="26.85" hidden="false" customHeight="false" outlineLevel="0" collapsed="false">
      <c r="A280" s="142" t="s">
        <v>637</v>
      </c>
      <c r="B280" s="147" t="s">
        <v>745</v>
      </c>
      <c r="C280" s="166" t="s">
        <v>638</v>
      </c>
      <c r="D280" s="166" t="s">
        <v>550</v>
      </c>
      <c r="E280" s="166" t="s">
        <v>550</v>
      </c>
      <c r="F280" s="167" t="s">
        <v>549</v>
      </c>
      <c r="G280" s="115" t="n">
        <f aca="false">G281</f>
        <v>2900</v>
      </c>
      <c r="H280" s="115" t="n">
        <f aca="false">H281</f>
        <v>2900</v>
      </c>
      <c r="I280" s="115" t="n">
        <f aca="false">I281</f>
        <v>0</v>
      </c>
      <c r="J280" s="115" t="n">
        <f aca="false">J281</f>
        <v>0</v>
      </c>
      <c r="K280" s="115" t="n">
        <f aca="false">K281</f>
        <v>0</v>
      </c>
      <c r="L280" s="115" t="n">
        <f aca="false">L281</f>
        <v>0</v>
      </c>
      <c r="M280" s="115" t="n">
        <f aca="false">M281</f>
        <v>0</v>
      </c>
      <c r="N280" s="115" t="n">
        <f aca="false">N281</f>
        <v>0</v>
      </c>
      <c r="O280" s="115" t="n">
        <f aca="false">O281</f>
        <v>0</v>
      </c>
      <c r="P280" s="115" t="n">
        <f aca="false">P281</f>
        <v>0</v>
      </c>
      <c r="Q280" s="115" t="n">
        <f aca="false">Q281</f>
        <v>0</v>
      </c>
      <c r="R280" s="115" t="n">
        <f aca="false">R281</f>
        <v>0</v>
      </c>
      <c r="S280" s="115" t="n">
        <f aca="false">S281</f>
        <v>0</v>
      </c>
      <c r="T280" s="115" t="n">
        <f aca="false">T281</f>
        <v>0</v>
      </c>
      <c r="U280" s="115" t="n">
        <f aca="false">U281</f>
        <v>0</v>
      </c>
      <c r="V280" s="115" t="n">
        <f aca="false">V281</f>
        <v>0</v>
      </c>
      <c r="W280" s="115" t="n">
        <f aca="false">W281</f>
        <v>0</v>
      </c>
      <c r="X280" s="115" t="n">
        <f aca="false">X281</f>
        <v>0</v>
      </c>
      <c r="Y280" s="115" t="n">
        <f aca="false">Y281</f>
        <v>0</v>
      </c>
      <c r="Z280" s="115" t="n">
        <f aca="false">Z281</f>
        <v>0</v>
      </c>
      <c r="AA280" s="115" t="n">
        <f aca="false">AA281</f>
        <v>0</v>
      </c>
      <c r="AB280" s="115" t="n">
        <f aca="false">AB281</f>
        <v>0</v>
      </c>
      <c r="AC280" s="115" t="n">
        <f aca="false">AC281</f>
        <v>0</v>
      </c>
      <c r="AD280" s="115" t="n">
        <f aca="false">AD281</f>
        <v>0</v>
      </c>
      <c r="AE280" s="115" t="n">
        <f aca="false">AE281</f>
        <v>0</v>
      </c>
      <c r="AF280" s="115" t="n">
        <f aca="false">AF281</f>
        <v>0</v>
      </c>
      <c r="AG280" s="115" t="n">
        <f aca="false">AG281</f>
        <v>0</v>
      </c>
      <c r="AH280" s="115" t="n">
        <f aca="false">AH281</f>
        <v>0</v>
      </c>
      <c r="AI280" s="115" t="n">
        <f aca="false">AI281</f>
        <v>0</v>
      </c>
      <c r="AJ280" s="115" t="n">
        <f aca="false">AJ281</f>
        <v>0</v>
      </c>
      <c r="AK280" s="115" t="n">
        <f aca="false">AK281</f>
        <v>0</v>
      </c>
      <c r="AL280" s="115" t="n">
        <f aca="false">AL281</f>
        <v>0</v>
      </c>
      <c r="AM280" s="115" t="n">
        <f aca="false">AM281</f>
        <v>0</v>
      </c>
      <c r="AN280" s="115" t="n">
        <f aca="false">AN281</f>
        <v>0</v>
      </c>
      <c r="AO280" s="115" t="n">
        <f aca="false">AO281</f>
        <v>0</v>
      </c>
      <c r="AP280" s="115" t="n">
        <f aca="false">AP281</f>
        <v>0</v>
      </c>
      <c r="AQ280" s="115" t="n">
        <f aca="false">AQ281</f>
        <v>0</v>
      </c>
      <c r="AR280" s="115" t="n">
        <f aca="false">AR281</f>
        <v>0</v>
      </c>
      <c r="AS280" s="115" t="n">
        <f aca="false">AS281</f>
        <v>0</v>
      </c>
      <c r="AT280" s="115" t="n">
        <f aca="false">AT281</f>
        <v>0</v>
      </c>
      <c r="AU280" s="115" t="n">
        <f aca="false">AU281</f>
        <v>0</v>
      </c>
      <c r="AV280" s="115" t="n">
        <f aca="false">AV281</f>
        <v>0</v>
      </c>
      <c r="AW280" s="115" t="n">
        <f aca="false">AW281</f>
        <v>0</v>
      </c>
      <c r="AX280" s="115" t="n">
        <f aca="false">AX281</f>
        <v>0</v>
      </c>
      <c r="AY280" s="115" t="n">
        <f aca="false">AY281</f>
        <v>0</v>
      </c>
      <c r="AZ280" s="115" t="n">
        <f aca="false">AZ281</f>
        <v>0</v>
      </c>
      <c r="BA280" s="115" t="n">
        <f aca="false">BA281</f>
        <v>0</v>
      </c>
      <c r="BB280" s="115" t="n">
        <f aca="false">BB281</f>
        <v>0</v>
      </c>
      <c r="BC280" s="115" t="n">
        <f aca="false">BC281</f>
        <v>0</v>
      </c>
      <c r="BD280" s="115" t="n">
        <f aca="false">BD281</f>
        <v>0</v>
      </c>
      <c r="BE280" s="115" t="n">
        <f aca="false">BE281</f>
        <v>0</v>
      </c>
      <c r="BF280" s="115" t="n">
        <f aca="false">BF281</f>
        <v>0</v>
      </c>
    </row>
    <row r="281" customFormat="false" ht="12.85" hidden="false" customHeight="false" outlineLevel="0" collapsed="false">
      <c r="A281" s="123" t="s">
        <v>554</v>
      </c>
      <c r="B281" s="168" t="s">
        <v>745</v>
      </c>
      <c r="C281" s="169" t="s">
        <v>638</v>
      </c>
      <c r="D281" s="169" t="s">
        <v>550</v>
      </c>
      <c r="E281" s="169" t="s">
        <v>550</v>
      </c>
      <c r="F281" s="170" t="s">
        <v>555</v>
      </c>
      <c r="G281" s="128" t="n">
        <f aca="false">H281+I281+J281</f>
        <v>2900</v>
      </c>
      <c r="H281" s="128" t="n">
        <v>2900</v>
      </c>
      <c r="I281" s="128"/>
      <c r="J281" s="128" t="n">
        <f aca="false">K281+Y281+BB281</f>
        <v>0</v>
      </c>
      <c r="K281" s="128" t="n">
        <f aca="false">L281+M281+N281+O281+P281+Q281+R281+S281+T281+U281+V281+W281+X281</f>
        <v>0</v>
      </c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 t="n">
        <f aca="false">SUM(Z281:BA281)</f>
        <v>0</v>
      </c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 t="n">
        <f aca="false">BC281+BD281+BE281+BF281</f>
        <v>0</v>
      </c>
      <c r="BC281" s="128"/>
      <c r="BD281" s="128"/>
      <c r="BE281" s="128"/>
      <c r="BF281" s="128"/>
    </row>
    <row r="282" customFormat="false" ht="26.85" hidden="false" customHeight="false" outlineLevel="0" collapsed="false">
      <c r="A282" s="142" t="s">
        <v>746</v>
      </c>
      <c r="B282" s="111" t="s">
        <v>745</v>
      </c>
      <c r="C282" s="112" t="s">
        <v>747</v>
      </c>
      <c r="D282" s="113" t="s">
        <v>550</v>
      </c>
      <c r="E282" s="111" t="s">
        <v>550</v>
      </c>
      <c r="F282" s="114" t="s">
        <v>549</v>
      </c>
      <c r="G282" s="115" t="n">
        <f aca="false">G283</f>
        <v>5105</v>
      </c>
      <c r="H282" s="115" t="n">
        <f aca="false">H283</f>
        <v>5105</v>
      </c>
      <c r="I282" s="115" t="n">
        <f aca="false">I283</f>
        <v>0</v>
      </c>
      <c r="J282" s="115" t="n">
        <f aca="false">J283</f>
        <v>0</v>
      </c>
      <c r="K282" s="115" t="n">
        <f aca="false">K283</f>
        <v>0</v>
      </c>
      <c r="L282" s="115" t="n">
        <f aca="false">L283</f>
        <v>0</v>
      </c>
      <c r="M282" s="115" t="n">
        <f aca="false">M283</f>
        <v>0</v>
      </c>
      <c r="N282" s="115" t="n">
        <f aca="false">N283</f>
        <v>0</v>
      </c>
      <c r="O282" s="115" t="n">
        <f aca="false">O283</f>
        <v>0</v>
      </c>
      <c r="P282" s="115" t="n">
        <f aca="false">P283</f>
        <v>0</v>
      </c>
      <c r="Q282" s="115" t="n">
        <f aca="false">Q283</f>
        <v>0</v>
      </c>
      <c r="R282" s="115" t="n">
        <f aca="false">R283</f>
        <v>0</v>
      </c>
      <c r="S282" s="115" t="n">
        <f aca="false">S283</f>
        <v>0</v>
      </c>
      <c r="T282" s="115" t="n">
        <f aca="false">T283</f>
        <v>0</v>
      </c>
      <c r="U282" s="115" t="n">
        <f aca="false">U283</f>
        <v>0</v>
      </c>
      <c r="V282" s="115" t="n">
        <f aca="false">V283</f>
        <v>0</v>
      </c>
      <c r="W282" s="115" t="n">
        <f aca="false">W283</f>
        <v>0</v>
      </c>
      <c r="X282" s="115" t="n">
        <f aca="false">X283</f>
        <v>0</v>
      </c>
      <c r="Y282" s="115" t="n">
        <f aca="false">Y283</f>
        <v>0</v>
      </c>
      <c r="Z282" s="115" t="n">
        <f aca="false">Z283</f>
        <v>0</v>
      </c>
      <c r="AA282" s="115" t="n">
        <f aca="false">AA283</f>
        <v>0</v>
      </c>
      <c r="AB282" s="115" t="n">
        <f aca="false">AB283</f>
        <v>0</v>
      </c>
      <c r="AC282" s="115" t="n">
        <f aca="false">AC283</f>
        <v>0</v>
      </c>
      <c r="AD282" s="115" t="n">
        <f aca="false">AD283</f>
        <v>0</v>
      </c>
      <c r="AE282" s="115" t="n">
        <f aca="false">AE283</f>
        <v>0</v>
      </c>
      <c r="AF282" s="115" t="n">
        <f aca="false">AF283</f>
        <v>0</v>
      </c>
      <c r="AG282" s="115" t="n">
        <f aca="false">AG283</f>
        <v>0</v>
      </c>
      <c r="AH282" s="115" t="n">
        <f aca="false">AH283</f>
        <v>0</v>
      </c>
      <c r="AI282" s="115" t="n">
        <f aca="false">AI283</f>
        <v>0</v>
      </c>
      <c r="AJ282" s="115" t="n">
        <f aca="false">AJ283</f>
        <v>0</v>
      </c>
      <c r="AK282" s="115" t="n">
        <f aca="false">AK283</f>
        <v>0</v>
      </c>
      <c r="AL282" s="115" t="n">
        <f aca="false">AL283</f>
        <v>0</v>
      </c>
      <c r="AM282" s="115" t="n">
        <f aca="false">AM283</f>
        <v>0</v>
      </c>
      <c r="AN282" s="115" t="n">
        <f aca="false">AN283</f>
        <v>0</v>
      </c>
      <c r="AO282" s="115" t="n">
        <f aca="false">AO283</f>
        <v>0</v>
      </c>
      <c r="AP282" s="115" t="n">
        <f aca="false">AP283</f>
        <v>0</v>
      </c>
      <c r="AQ282" s="115" t="n">
        <f aca="false">AQ283</f>
        <v>0</v>
      </c>
      <c r="AR282" s="115" t="n">
        <f aca="false">AR283</f>
        <v>0</v>
      </c>
      <c r="AS282" s="115" t="n">
        <f aca="false">AS283</f>
        <v>0</v>
      </c>
      <c r="AT282" s="115" t="n">
        <f aca="false">AT283</f>
        <v>0</v>
      </c>
      <c r="AU282" s="115" t="n">
        <f aca="false">AU283</f>
        <v>0</v>
      </c>
      <c r="AV282" s="115" t="n">
        <f aca="false">AV283</f>
        <v>0</v>
      </c>
      <c r="AW282" s="115" t="n">
        <f aca="false">AW283</f>
        <v>0</v>
      </c>
      <c r="AX282" s="115" t="n">
        <f aca="false">AX283</f>
        <v>0</v>
      </c>
      <c r="AY282" s="115" t="n">
        <f aca="false">AY283</f>
        <v>0</v>
      </c>
      <c r="AZ282" s="115" t="n">
        <f aca="false">AZ283</f>
        <v>0</v>
      </c>
      <c r="BA282" s="115" t="n">
        <f aca="false">BA283</f>
        <v>0</v>
      </c>
      <c r="BB282" s="115" t="n">
        <f aca="false">BB283</f>
        <v>0</v>
      </c>
      <c r="BC282" s="115" t="n">
        <f aca="false">BC283</f>
        <v>0</v>
      </c>
      <c r="BD282" s="115" t="n">
        <f aca="false">BD283</f>
        <v>0</v>
      </c>
      <c r="BE282" s="115" t="n">
        <f aca="false">BE283</f>
        <v>0</v>
      </c>
      <c r="BF282" s="115" t="n">
        <f aca="false">BF283</f>
        <v>0</v>
      </c>
    </row>
    <row r="283" customFormat="false" ht="13.4" hidden="false" customHeight="false" outlineLevel="0" collapsed="false">
      <c r="A283" s="135" t="s">
        <v>686</v>
      </c>
      <c r="B283" s="124" t="s">
        <v>745</v>
      </c>
      <c r="C283" s="125" t="s">
        <v>747</v>
      </c>
      <c r="D283" s="126" t="s">
        <v>550</v>
      </c>
      <c r="E283" s="124" t="s">
        <v>550</v>
      </c>
      <c r="F283" s="127" t="s">
        <v>560</v>
      </c>
      <c r="G283" s="128" t="n">
        <f aca="false">H283+I283+J283</f>
        <v>5105</v>
      </c>
      <c r="H283" s="128" t="n">
        <v>5105</v>
      </c>
      <c r="I283" s="128"/>
      <c r="J283" s="128" t="n">
        <f aca="false">K283+Y283+BB283</f>
        <v>0</v>
      </c>
      <c r="K283" s="128" t="n">
        <f aca="false">L283+M283+N283+O283+P283+Q283+R283+S283+T283+U283+V283+W283+X283</f>
        <v>0</v>
      </c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 t="n">
        <f aca="false">SUM(Z283:BA283)</f>
        <v>0</v>
      </c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 t="n">
        <f aca="false">BC283+BD283+BE283+BF283</f>
        <v>0</v>
      </c>
      <c r="BC283" s="128"/>
      <c r="BD283" s="128"/>
      <c r="BE283" s="128"/>
      <c r="BF283" s="128"/>
    </row>
    <row r="284" customFormat="false" ht="14.05" hidden="false" customHeight="false" outlineLevel="0" collapsed="false">
      <c r="A284" s="143" t="s">
        <v>748</v>
      </c>
      <c r="B284" s="111" t="s">
        <v>745</v>
      </c>
      <c r="C284" s="112" t="s">
        <v>749</v>
      </c>
      <c r="D284" s="113" t="s">
        <v>550</v>
      </c>
      <c r="E284" s="111" t="s">
        <v>550</v>
      </c>
      <c r="F284" s="114" t="s">
        <v>549</v>
      </c>
      <c r="G284" s="121" t="n">
        <f aca="false">G285</f>
        <v>293</v>
      </c>
      <c r="H284" s="121" t="n">
        <f aca="false">H285</f>
        <v>293</v>
      </c>
      <c r="I284" s="121" t="n">
        <f aca="false">I285</f>
        <v>0</v>
      </c>
      <c r="J284" s="121" t="n">
        <f aca="false">J285</f>
        <v>0</v>
      </c>
      <c r="K284" s="121" t="n">
        <f aca="false">K285</f>
        <v>0</v>
      </c>
      <c r="L284" s="121" t="n">
        <f aca="false">L285</f>
        <v>0</v>
      </c>
      <c r="M284" s="121" t="n">
        <f aca="false">M285</f>
        <v>0</v>
      </c>
      <c r="N284" s="121" t="n">
        <f aca="false">N285</f>
        <v>0</v>
      </c>
      <c r="O284" s="121" t="n">
        <f aca="false">O285</f>
        <v>0</v>
      </c>
      <c r="P284" s="121" t="n">
        <f aca="false">P285</f>
        <v>0</v>
      </c>
      <c r="Q284" s="121" t="n">
        <f aca="false">Q285</f>
        <v>0</v>
      </c>
      <c r="R284" s="121" t="n">
        <f aca="false">R285</f>
        <v>0</v>
      </c>
      <c r="S284" s="121" t="n">
        <f aca="false">S285</f>
        <v>0</v>
      </c>
      <c r="T284" s="121" t="n">
        <f aca="false">T285</f>
        <v>0</v>
      </c>
      <c r="U284" s="121" t="n">
        <f aca="false">U285</f>
        <v>0</v>
      </c>
      <c r="V284" s="121" t="n">
        <f aca="false">V285</f>
        <v>0</v>
      </c>
      <c r="W284" s="121" t="n">
        <f aca="false">W285</f>
        <v>0</v>
      </c>
      <c r="X284" s="121" t="n">
        <f aca="false">X285</f>
        <v>0</v>
      </c>
      <c r="Y284" s="121" t="n">
        <f aca="false">Y285</f>
        <v>0</v>
      </c>
      <c r="Z284" s="121" t="n">
        <f aca="false">Z285</f>
        <v>0</v>
      </c>
      <c r="AA284" s="121" t="n">
        <f aca="false">AA285</f>
        <v>0</v>
      </c>
      <c r="AB284" s="121" t="n">
        <f aca="false">AB285</f>
        <v>0</v>
      </c>
      <c r="AC284" s="121" t="n">
        <f aca="false">AC285</f>
        <v>0</v>
      </c>
      <c r="AD284" s="121" t="n">
        <f aca="false">AD285</f>
        <v>0</v>
      </c>
      <c r="AE284" s="121" t="n">
        <f aca="false">AE285</f>
        <v>0</v>
      </c>
      <c r="AF284" s="121" t="n">
        <f aca="false">AF285</f>
        <v>0</v>
      </c>
      <c r="AG284" s="121" t="n">
        <f aca="false">AG285</f>
        <v>0</v>
      </c>
      <c r="AH284" s="121" t="n">
        <f aca="false">AH285</f>
        <v>0</v>
      </c>
      <c r="AI284" s="121" t="n">
        <f aca="false">AI285</f>
        <v>0</v>
      </c>
      <c r="AJ284" s="121" t="n">
        <f aca="false">AJ285</f>
        <v>0</v>
      </c>
      <c r="AK284" s="121" t="n">
        <f aca="false">AK285</f>
        <v>0</v>
      </c>
      <c r="AL284" s="121" t="n">
        <f aca="false">AL285</f>
        <v>0</v>
      </c>
      <c r="AM284" s="121" t="n">
        <f aca="false">AM285</f>
        <v>0</v>
      </c>
      <c r="AN284" s="121" t="n">
        <f aca="false">AN285</f>
        <v>0</v>
      </c>
      <c r="AO284" s="121" t="n">
        <f aca="false">AO285</f>
        <v>0</v>
      </c>
      <c r="AP284" s="121" t="n">
        <f aca="false">AP285</f>
        <v>0</v>
      </c>
      <c r="AQ284" s="121" t="n">
        <f aca="false">AQ285</f>
        <v>0</v>
      </c>
      <c r="AR284" s="121" t="n">
        <f aca="false">AR285</f>
        <v>0</v>
      </c>
      <c r="AS284" s="121" t="n">
        <f aca="false">AS285</f>
        <v>0</v>
      </c>
      <c r="AT284" s="121" t="n">
        <f aca="false">AT285</f>
        <v>0</v>
      </c>
      <c r="AU284" s="121" t="n">
        <f aca="false">AU285</f>
        <v>0</v>
      </c>
      <c r="AV284" s="121" t="n">
        <f aca="false">AV285</f>
        <v>0</v>
      </c>
      <c r="AW284" s="121" t="n">
        <f aca="false">AW285</f>
        <v>0</v>
      </c>
      <c r="AX284" s="121" t="n">
        <f aca="false">AX285</f>
        <v>0</v>
      </c>
      <c r="AY284" s="121" t="n">
        <f aca="false">AY285</f>
        <v>0</v>
      </c>
      <c r="AZ284" s="121" t="n">
        <f aca="false">AZ285</f>
        <v>0</v>
      </c>
      <c r="BA284" s="121" t="n">
        <f aca="false">BA285</f>
        <v>0</v>
      </c>
      <c r="BB284" s="121" t="n">
        <f aca="false">BB285</f>
        <v>0</v>
      </c>
      <c r="BC284" s="121" t="n">
        <f aca="false">BC285</f>
        <v>0</v>
      </c>
      <c r="BD284" s="121" t="n">
        <f aca="false">BD285</f>
        <v>0</v>
      </c>
      <c r="BE284" s="121" t="n">
        <f aca="false">BE285</f>
        <v>0</v>
      </c>
      <c r="BF284" s="121" t="n">
        <f aca="false">BF285</f>
        <v>0</v>
      </c>
    </row>
    <row r="285" customFormat="false" ht="13.4" hidden="false" customHeight="false" outlineLevel="0" collapsed="false">
      <c r="A285" s="135" t="s">
        <v>686</v>
      </c>
      <c r="B285" s="124" t="s">
        <v>745</v>
      </c>
      <c r="C285" s="125" t="s">
        <v>749</v>
      </c>
      <c r="D285" s="126" t="s">
        <v>550</v>
      </c>
      <c r="E285" s="124" t="s">
        <v>550</v>
      </c>
      <c r="F285" s="127" t="s">
        <v>560</v>
      </c>
      <c r="G285" s="128" t="n">
        <f aca="false">H285+I285+J285</f>
        <v>293</v>
      </c>
      <c r="H285" s="128" t="n">
        <v>293</v>
      </c>
      <c r="I285" s="128"/>
      <c r="J285" s="128" t="n">
        <f aca="false">K285+Y285+BB285</f>
        <v>0</v>
      </c>
      <c r="K285" s="128" t="n">
        <f aca="false">L285+M285+N285+O285+P285+Q285+R285+S285+T285+U285+V285+W285+X285</f>
        <v>0</v>
      </c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 t="n">
        <f aca="false">SUM(Z285:BA285)</f>
        <v>0</v>
      </c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 t="n">
        <f aca="false">BC285+BD285+BE285+BF285</f>
        <v>0</v>
      </c>
      <c r="BC285" s="128"/>
      <c r="BD285" s="128"/>
      <c r="BE285" s="128"/>
      <c r="BF285" s="128"/>
    </row>
    <row r="286" customFormat="false" ht="12.75" hidden="true" customHeight="false" outlineLevel="0" collapsed="false">
      <c r="A286" s="142" t="s">
        <v>569</v>
      </c>
      <c r="B286" s="111" t="s">
        <v>745</v>
      </c>
      <c r="C286" s="112" t="s">
        <v>570</v>
      </c>
      <c r="D286" s="113" t="s">
        <v>550</v>
      </c>
      <c r="E286" s="111" t="s">
        <v>550</v>
      </c>
      <c r="F286" s="114" t="s">
        <v>549</v>
      </c>
      <c r="G286" s="121" t="n">
        <f aca="false">G287</f>
        <v>0</v>
      </c>
      <c r="H286" s="121" t="n">
        <f aca="false">H287</f>
        <v>0</v>
      </c>
      <c r="I286" s="121" t="n">
        <f aca="false">I287</f>
        <v>0</v>
      </c>
      <c r="J286" s="121" t="n">
        <f aca="false">J287</f>
        <v>0</v>
      </c>
      <c r="K286" s="121" t="n">
        <f aca="false">K287</f>
        <v>0</v>
      </c>
      <c r="L286" s="121" t="n">
        <f aca="false">L287</f>
        <v>0</v>
      </c>
      <c r="M286" s="121" t="n">
        <f aca="false">M287</f>
        <v>0</v>
      </c>
      <c r="N286" s="121" t="n">
        <f aca="false">N287</f>
        <v>0</v>
      </c>
      <c r="O286" s="121" t="n">
        <f aca="false">O287</f>
        <v>0</v>
      </c>
      <c r="P286" s="121" t="n">
        <f aca="false">P287</f>
        <v>0</v>
      </c>
      <c r="Q286" s="121" t="n">
        <f aca="false">Q287</f>
        <v>0</v>
      </c>
      <c r="R286" s="121" t="n">
        <f aca="false">R287</f>
        <v>0</v>
      </c>
      <c r="S286" s="121" t="n">
        <f aca="false">S287</f>
        <v>0</v>
      </c>
      <c r="T286" s="121" t="n">
        <f aca="false">T287</f>
        <v>0</v>
      </c>
      <c r="U286" s="121" t="n">
        <f aca="false">U287</f>
        <v>0</v>
      </c>
      <c r="V286" s="121" t="n">
        <f aca="false">V287</f>
        <v>0</v>
      </c>
      <c r="W286" s="121" t="n">
        <f aca="false">W287</f>
        <v>0</v>
      </c>
      <c r="X286" s="121" t="n">
        <f aca="false">X287</f>
        <v>0</v>
      </c>
      <c r="Y286" s="121" t="n">
        <f aca="false">Y287</f>
        <v>0</v>
      </c>
      <c r="Z286" s="121" t="n">
        <f aca="false">Z287</f>
        <v>0</v>
      </c>
      <c r="AA286" s="121" t="n">
        <f aca="false">AA287</f>
        <v>0</v>
      </c>
      <c r="AB286" s="121" t="n">
        <f aca="false">AB287</f>
        <v>0</v>
      </c>
      <c r="AC286" s="121" t="n">
        <f aca="false">AC287</f>
        <v>0</v>
      </c>
      <c r="AD286" s="121" t="n">
        <f aca="false">AD287</f>
        <v>0</v>
      </c>
      <c r="AE286" s="121" t="n">
        <f aca="false">AE287</f>
        <v>0</v>
      </c>
      <c r="AF286" s="121" t="n">
        <f aca="false">AF287</f>
        <v>0</v>
      </c>
      <c r="AG286" s="121" t="n">
        <f aca="false">AG287</f>
        <v>0</v>
      </c>
      <c r="AH286" s="121" t="n">
        <f aca="false">AH287</f>
        <v>0</v>
      </c>
      <c r="AI286" s="121" t="n">
        <f aca="false">AI287</f>
        <v>0</v>
      </c>
      <c r="AJ286" s="121" t="n">
        <f aca="false">AJ287</f>
        <v>0</v>
      </c>
      <c r="AK286" s="121" t="n">
        <f aca="false">AK287</f>
        <v>0</v>
      </c>
      <c r="AL286" s="121" t="n">
        <f aca="false">AL287</f>
        <v>0</v>
      </c>
      <c r="AM286" s="121" t="n">
        <f aca="false">AM287</f>
        <v>0</v>
      </c>
      <c r="AN286" s="121" t="n">
        <f aca="false">AN287</f>
        <v>0</v>
      </c>
      <c r="AO286" s="121" t="n">
        <f aca="false">AO287</f>
        <v>0</v>
      </c>
      <c r="AP286" s="121" t="n">
        <f aca="false">AP287</f>
        <v>0</v>
      </c>
      <c r="AQ286" s="121" t="n">
        <f aca="false">AQ287</f>
        <v>0</v>
      </c>
      <c r="AR286" s="121" t="n">
        <f aca="false">AR287</f>
        <v>0</v>
      </c>
      <c r="AS286" s="121" t="n">
        <f aca="false">AS287</f>
        <v>0</v>
      </c>
      <c r="AT286" s="121" t="n">
        <f aca="false">AT287</f>
        <v>0</v>
      </c>
      <c r="AU286" s="121" t="n">
        <f aca="false">AU287</f>
        <v>0</v>
      </c>
      <c r="AV286" s="121" t="n">
        <f aca="false">AV287</f>
        <v>0</v>
      </c>
      <c r="AW286" s="121" t="n">
        <f aca="false">AW287</f>
        <v>0</v>
      </c>
      <c r="AX286" s="121" t="n">
        <f aca="false">AX287</f>
        <v>0</v>
      </c>
      <c r="AY286" s="121" t="n">
        <f aca="false">AY287</f>
        <v>0</v>
      </c>
      <c r="AZ286" s="121" t="n">
        <f aca="false">AZ287</f>
        <v>0</v>
      </c>
      <c r="BA286" s="121" t="n">
        <f aca="false">BA287</f>
        <v>0</v>
      </c>
      <c r="BB286" s="121" t="n">
        <f aca="false">BB287</f>
        <v>0</v>
      </c>
      <c r="BC286" s="121" t="n">
        <f aca="false">BC287</f>
        <v>0</v>
      </c>
      <c r="BD286" s="121" t="n">
        <f aca="false">BD287</f>
        <v>0</v>
      </c>
      <c r="BE286" s="121" t="n">
        <f aca="false">BE287</f>
        <v>0</v>
      </c>
      <c r="BF286" s="121" t="n">
        <f aca="false">BF287</f>
        <v>0</v>
      </c>
    </row>
    <row r="287" customFormat="false" ht="12.75" hidden="true" customHeight="false" outlineLevel="0" collapsed="false">
      <c r="A287" s="135" t="s">
        <v>686</v>
      </c>
      <c r="B287" s="124" t="s">
        <v>745</v>
      </c>
      <c r="C287" s="125" t="s">
        <v>570</v>
      </c>
      <c r="D287" s="126" t="s">
        <v>550</v>
      </c>
      <c r="E287" s="124" t="s">
        <v>550</v>
      </c>
      <c r="F287" s="127" t="s">
        <v>560</v>
      </c>
      <c r="G287" s="128" t="n">
        <f aca="false">H287+I287+J287</f>
        <v>0</v>
      </c>
      <c r="H287" s="128"/>
      <c r="I287" s="128"/>
      <c r="J287" s="128" t="n">
        <f aca="false">K287+Y287+BB287</f>
        <v>0</v>
      </c>
      <c r="K287" s="128" t="n">
        <f aca="false">L287+M287+N287+O287+P287+Q287+R287+S287+T287+U287+V287+W287+X287</f>
        <v>0</v>
      </c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 t="n">
        <f aca="false">SUM(Z287:BA287)</f>
        <v>0</v>
      </c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 t="n">
        <f aca="false">BC287+BD287+BE287+BF287</f>
        <v>0</v>
      </c>
      <c r="BC287" s="128"/>
      <c r="BD287" s="128"/>
      <c r="BE287" s="128"/>
      <c r="BF287" s="128"/>
    </row>
    <row r="288" customFormat="false" ht="14.15" hidden="false" customHeight="false" outlineLevel="0" collapsed="false">
      <c r="A288" s="130" t="s">
        <v>750</v>
      </c>
      <c r="B288" s="117" t="s">
        <v>431</v>
      </c>
      <c r="C288" s="118" t="s">
        <v>549</v>
      </c>
      <c r="D288" s="119" t="s">
        <v>550</v>
      </c>
      <c r="E288" s="117" t="s">
        <v>550</v>
      </c>
      <c r="F288" s="120" t="s">
        <v>549</v>
      </c>
      <c r="G288" s="121" t="n">
        <f aca="false">G289</f>
        <v>3235</v>
      </c>
      <c r="H288" s="121" t="n">
        <f aca="false">H289</f>
        <v>3235</v>
      </c>
      <c r="I288" s="121" t="n">
        <f aca="false">I289</f>
        <v>0</v>
      </c>
      <c r="J288" s="121" t="n">
        <f aca="false">J289</f>
        <v>0</v>
      </c>
      <c r="K288" s="121" t="n">
        <f aca="false">K289</f>
        <v>0</v>
      </c>
      <c r="L288" s="121" t="n">
        <f aca="false">L289</f>
        <v>0</v>
      </c>
      <c r="M288" s="121" t="n">
        <f aca="false">M289</f>
        <v>0</v>
      </c>
      <c r="N288" s="121" t="n">
        <f aca="false">N289</f>
        <v>0</v>
      </c>
      <c r="O288" s="121" t="n">
        <f aca="false">O289</f>
        <v>0</v>
      </c>
      <c r="P288" s="121" t="n">
        <f aca="false">P289</f>
        <v>0</v>
      </c>
      <c r="Q288" s="121" t="n">
        <f aca="false">Q289</f>
        <v>0</v>
      </c>
      <c r="R288" s="121" t="n">
        <f aca="false">R289</f>
        <v>0</v>
      </c>
      <c r="S288" s="121" t="n">
        <f aca="false">S289</f>
        <v>0</v>
      </c>
      <c r="T288" s="121" t="n">
        <f aca="false">T289</f>
        <v>0</v>
      </c>
      <c r="U288" s="121" t="n">
        <f aca="false">U289</f>
        <v>0</v>
      </c>
      <c r="V288" s="121" t="n">
        <f aca="false">V289</f>
        <v>0</v>
      </c>
      <c r="W288" s="121" t="n">
        <f aca="false">W289</f>
        <v>0</v>
      </c>
      <c r="X288" s="121" t="n">
        <f aca="false">X289</f>
        <v>0</v>
      </c>
      <c r="Y288" s="121" t="n">
        <f aca="false">Y289</f>
        <v>0</v>
      </c>
      <c r="Z288" s="121" t="n">
        <f aca="false">Z289</f>
        <v>0</v>
      </c>
      <c r="AA288" s="121" t="n">
        <f aca="false">AA289</f>
        <v>0</v>
      </c>
      <c r="AB288" s="121" t="n">
        <f aca="false">AB289</f>
        <v>0</v>
      </c>
      <c r="AC288" s="121" t="n">
        <f aca="false">AC289</f>
        <v>0</v>
      </c>
      <c r="AD288" s="121" t="n">
        <f aca="false">AD289</f>
        <v>0</v>
      </c>
      <c r="AE288" s="121" t="n">
        <f aca="false">AE289</f>
        <v>0</v>
      </c>
      <c r="AF288" s="121" t="n">
        <f aca="false">AF289</f>
        <v>0</v>
      </c>
      <c r="AG288" s="121" t="n">
        <f aca="false">AG289</f>
        <v>0</v>
      </c>
      <c r="AH288" s="121" t="n">
        <f aca="false">AH289</f>
        <v>0</v>
      </c>
      <c r="AI288" s="121" t="n">
        <f aca="false">AI289</f>
        <v>0</v>
      </c>
      <c r="AJ288" s="121" t="n">
        <f aca="false">AJ289</f>
        <v>0</v>
      </c>
      <c r="AK288" s="121" t="n">
        <f aca="false">AK289</f>
        <v>0</v>
      </c>
      <c r="AL288" s="121" t="n">
        <f aca="false">AL289</f>
        <v>0</v>
      </c>
      <c r="AM288" s="121" t="n">
        <f aca="false">AM289</f>
        <v>0</v>
      </c>
      <c r="AN288" s="121" t="n">
        <f aca="false">AN289</f>
        <v>0</v>
      </c>
      <c r="AO288" s="121" t="n">
        <f aca="false">AO289</f>
        <v>0</v>
      </c>
      <c r="AP288" s="121" t="n">
        <f aca="false">AP289</f>
        <v>0</v>
      </c>
      <c r="AQ288" s="121" t="n">
        <f aca="false">AQ289</f>
        <v>0</v>
      </c>
      <c r="AR288" s="121" t="n">
        <f aca="false">AR289</f>
        <v>0</v>
      </c>
      <c r="AS288" s="121" t="n">
        <f aca="false">AS289</f>
        <v>0</v>
      </c>
      <c r="AT288" s="121" t="n">
        <f aca="false">AT289</f>
        <v>0</v>
      </c>
      <c r="AU288" s="121" t="n">
        <f aca="false">AU289</f>
        <v>0</v>
      </c>
      <c r="AV288" s="121" t="n">
        <f aca="false">AV289</f>
        <v>0</v>
      </c>
      <c r="AW288" s="121" t="n">
        <f aca="false">AW289</f>
        <v>0</v>
      </c>
      <c r="AX288" s="121" t="n">
        <f aca="false">AX289</f>
        <v>0</v>
      </c>
      <c r="AY288" s="121" t="n">
        <f aca="false">AY289</f>
        <v>0</v>
      </c>
      <c r="AZ288" s="121" t="n">
        <f aca="false">AZ289</f>
        <v>0</v>
      </c>
      <c r="BA288" s="121" t="n">
        <f aca="false">BA289</f>
        <v>0</v>
      </c>
      <c r="BB288" s="121" t="n">
        <f aca="false">BB289</f>
        <v>0</v>
      </c>
      <c r="BC288" s="121" t="n">
        <f aca="false">BC289</f>
        <v>0</v>
      </c>
      <c r="BD288" s="121" t="n">
        <f aca="false">BD289</f>
        <v>0</v>
      </c>
      <c r="BE288" s="121" t="n">
        <f aca="false">BE289</f>
        <v>0</v>
      </c>
      <c r="BF288" s="121" t="n">
        <f aca="false">BF289</f>
        <v>0</v>
      </c>
    </row>
    <row r="289" customFormat="false" ht="14.25" hidden="false" customHeight="true" outlineLevel="0" collapsed="false">
      <c r="A289" s="142" t="s">
        <v>751</v>
      </c>
      <c r="B289" s="111" t="s">
        <v>431</v>
      </c>
      <c r="C289" s="112" t="s">
        <v>752</v>
      </c>
      <c r="D289" s="113" t="s">
        <v>550</v>
      </c>
      <c r="E289" s="111" t="s">
        <v>550</v>
      </c>
      <c r="F289" s="114" t="s">
        <v>549</v>
      </c>
      <c r="G289" s="162" t="n">
        <f aca="false">SUM(G290:G290)</f>
        <v>3235</v>
      </c>
      <c r="H289" s="162" t="n">
        <f aca="false">SUM(H290:H290)</f>
        <v>3235</v>
      </c>
      <c r="I289" s="162" t="n">
        <f aca="false">SUM(I290:I290)</f>
        <v>0</v>
      </c>
      <c r="J289" s="162" t="n">
        <f aca="false">SUM(J290:J290)</f>
        <v>0</v>
      </c>
      <c r="K289" s="162" t="n">
        <f aca="false">SUM(K290:K290)</f>
        <v>0</v>
      </c>
      <c r="L289" s="162" t="n">
        <f aca="false">SUM(L290:L290)</f>
        <v>0</v>
      </c>
      <c r="M289" s="162" t="n">
        <f aca="false">SUM(M290:M290)</f>
        <v>0</v>
      </c>
      <c r="N289" s="162" t="n">
        <f aca="false">SUM(N290:N290)</f>
        <v>0</v>
      </c>
      <c r="O289" s="162" t="n">
        <f aca="false">SUM(O290:O290)</f>
        <v>0</v>
      </c>
      <c r="P289" s="162" t="n">
        <f aca="false">SUM(P290:P290)</f>
        <v>0</v>
      </c>
      <c r="Q289" s="162" t="n">
        <f aca="false">SUM(Q290:Q290)</f>
        <v>0</v>
      </c>
      <c r="R289" s="162" t="n">
        <f aca="false">SUM(R290:R290)</f>
        <v>0</v>
      </c>
      <c r="S289" s="162" t="n">
        <f aca="false">SUM(S290:S290)</f>
        <v>0</v>
      </c>
      <c r="T289" s="162" t="n">
        <f aca="false">SUM(T290:T290)</f>
        <v>0</v>
      </c>
      <c r="U289" s="162" t="n">
        <f aca="false">SUM(U290:U290)</f>
        <v>0</v>
      </c>
      <c r="V289" s="162" t="n">
        <f aca="false">SUM(V290:V290)</f>
        <v>0</v>
      </c>
      <c r="W289" s="162" t="n">
        <f aca="false">SUM(W290:W290)</f>
        <v>0</v>
      </c>
      <c r="X289" s="162" t="n">
        <f aca="false">SUM(X290:X290)</f>
        <v>0</v>
      </c>
      <c r="Y289" s="162" t="n">
        <f aca="false">SUM(Y290:Y290)</f>
        <v>0</v>
      </c>
      <c r="Z289" s="162" t="n">
        <f aca="false">SUM(Z290:Z290)</f>
        <v>0</v>
      </c>
      <c r="AA289" s="162" t="n">
        <f aca="false">SUM(AA290:AA290)</f>
        <v>0</v>
      </c>
      <c r="AB289" s="162" t="n">
        <f aca="false">SUM(AB290:AB290)</f>
        <v>0</v>
      </c>
      <c r="AC289" s="162" t="n">
        <f aca="false">SUM(AC290:AC290)</f>
        <v>0</v>
      </c>
      <c r="AD289" s="162" t="n">
        <f aca="false">SUM(AD290:AD290)</f>
        <v>0</v>
      </c>
      <c r="AE289" s="162" t="n">
        <f aca="false">SUM(AE290:AE290)</f>
        <v>0</v>
      </c>
      <c r="AF289" s="162" t="n">
        <f aca="false">SUM(AF290:AF290)</f>
        <v>0</v>
      </c>
      <c r="AG289" s="162" t="n">
        <f aca="false">SUM(AG290:AG290)</f>
        <v>0</v>
      </c>
      <c r="AH289" s="162" t="n">
        <f aca="false">SUM(AH290:AH290)</f>
        <v>0</v>
      </c>
      <c r="AI289" s="162" t="n">
        <f aca="false">SUM(AI290:AI290)</f>
        <v>0</v>
      </c>
      <c r="AJ289" s="162" t="n">
        <f aca="false">SUM(AJ290:AJ290)</f>
        <v>0</v>
      </c>
      <c r="AK289" s="162" t="n">
        <f aca="false">SUM(AK290:AK290)</f>
        <v>0</v>
      </c>
      <c r="AL289" s="162" t="n">
        <f aca="false">SUM(AL290:AL290)</f>
        <v>0</v>
      </c>
      <c r="AM289" s="162" t="n">
        <f aca="false">SUM(AM290:AM290)</f>
        <v>0</v>
      </c>
      <c r="AN289" s="162" t="n">
        <f aca="false">SUM(AN290:AN290)</f>
        <v>0</v>
      </c>
      <c r="AO289" s="162" t="n">
        <f aca="false">SUM(AO290:AO290)</f>
        <v>0</v>
      </c>
      <c r="AP289" s="162" t="n">
        <f aca="false">SUM(AP290:AP290)</f>
        <v>0</v>
      </c>
      <c r="AQ289" s="162" t="n">
        <f aca="false">SUM(AQ290:AQ290)</f>
        <v>0</v>
      </c>
      <c r="AR289" s="162" t="n">
        <f aca="false">SUM(AR290:AR290)</f>
        <v>0</v>
      </c>
      <c r="AS289" s="162" t="n">
        <f aca="false">SUM(AS290:AS290)</f>
        <v>0</v>
      </c>
      <c r="AT289" s="162" t="n">
        <f aca="false">SUM(AT290:AT290)</f>
        <v>0</v>
      </c>
      <c r="AU289" s="162" t="n">
        <f aca="false">SUM(AU290:AU290)</f>
        <v>0</v>
      </c>
      <c r="AV289" s="162" t="n">
        <f aca="false">SUM(AV290:AV290)</f>
        <v>0</v>
      </c>
      <c r="AW289" s="162" t="n">
        <f aca="false">SUM(AW290:AW290)</f>
        <v>0</v>
      </c>
      <c r="AX289" s="162" t="n">
        <f aca="false">SUM(AX290:AX290)</f>
        <v>0</v>
      </c>
      <c r="AY289" s="162" t="n">
        <f aca="false">SUM(AY290:AY290)</f>
        <v>0</v>
      </c>
      <c r="AZ289" s="162" t="n">
        <f aca="false">SUM(AZ290:AZ290)</f>
        <v>0</v>
      </c>
      <c r="BA289" s="162" t="n">
        <f aca="false">SUM(BA290:BA290)</f>
        <v>0</v>
      </c>
      <c r="BB289" s="162" t="n">
        <f aca="false">SUM(BB290:BB290)</f>
        <v>0</v>
      </c>
      <c r="BC289" s="162" t="n">
        <f aca="false">SUM(BC290:BC290)</f>
        <v>0</v>
      </c>
      <c r="BD289" s="162" t="n">
        <f aca="false">SUM(BD290:BD290)</f>
        <v>0</v>
      </c>
      <c r="BE289" s="162" t="n">
        <f aca="false">SUM(BE290:BE290)</f>
        <v>0</v>
      </c>
      <c r="BF289" s="162" t="n">
        <f aca="false">SUM(BF290:BF290)</f>
        <v>0</v>
      </c>
    </row>
    <row r="290" customFormat="false" ht="13.4" hidden="false" customHeight="false" outlineLevel="0" collapsed="false">
      <c r="A290" s="135" t="s">
        <v>686</v>
      </c>
      <c r="B290" s="124" t="s">
        <v>431</v>
      </c>
      <c r="C290" s="125" t="s">
        <v>752</v>
      </c>
      <c r="D290" s="126" t="s">
        <v>550</v>
      </c>
      <c r="E290" s="124" t="s">
        <v>550</v>
      </c>
      <c r="F290" s="127" t="s">
        <v>560</v>
      </c>
      <c r="G290" s="128" t="n">
        <f aca="false">H290+I290+J290</f>
        <v>3235</v>
      </c>
      <c r="H290" s="128" t="n">
        <v>3235</v>
      </c>
      <c r="I290" s="128"/>
      <c r="J290" s="128" t="n">
        <f aca="false">K290+Y290+BB290</f>
        <v>0</v>
      </c>
      <c r="K290" s="128" t="n">
        <f aca="false">L290+M290+N290+O290+P290+Q290+R290+S290+T290+U290+V290+W290+X290</f>
        <v>0</v>
      </c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 t="n">
        <f aca="false">SUM(Z290:BA290)</f>
        <v>0</v>
      </c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 t="n">
        <f aca="false">BC290+BD290+BE290+BF290</f>
        <v>0</v>
      </c>
      <c r="BC290" s="128"/>
      <c r="BD290" s="128"/>
      <c r="BE290" s="128"/>
      <c r="BF290" s="128"/>
    </row>
    <row r="291" customFormat="false" ht="14.25" hidden="false" customHeight="true" outlineLevel="0" collapsed="false">
      <c r="A291" s="130" t="s">
        <v>753</v>
      </c>
      <c r="B291" s="117" t="s">
        <v>754</v>
      </c>
      <c r="C291" s="118" t="s">
        <v>549</v>
      </c>
      <c r="D291" s="119" t="s">
        <v>550</v>
      </c>
      <c r="E291" s="117" t="s">
        <v>550</v>
      </c>
      <c r="F291" s="120" t="s">
        <v>549</v>
      </c>
      <c r="G291" s="121" t="n">
        <f aca="false">G292+G294+G296</f>
        <v>4133</v>
      </c>
      <c r="H291" s="121" t="n">
        <f aca="false">H292+H294+H296</f>
        <v>4133</v>
      </c>
      <c r="I291" s="121" t="n">
        <f aca="false">I292+I294+I296</f>
        <v>0</v>
      </c>
      <c r="J291" s="121" t="n">
        <f aca="false">J292+J294+J296</f>
        <v>0</v>
      </c>
      <c r="K291" s="121" t="n">
        <f aca="false">K292+K294+K296</f>
        <v>0</v>
      </c>
      <c r="L291" s="121" t="n">
        <f aca="false">L292+L294+L296</f>
        <v>0</v>
      </c>
      <c r="M291" s="121" t="n">
        <f aca="false">M292+M294+M296</f>
        <v>0</v>
      </c>
      <c r="N291" s="121" t="n">
        <f aca="false">N292+N294+N296</f>
        <v>0</v>
      </c>
      <c r="O291" s="121" t="n">
        <f aca="false">O292+O294+O296</f>
        <v>0</v>
      </c>
      <c r="P291" s="121" t="n">
        <f aca="false">P292+P294+P296</f>
        <v>0</v>
      </c>
      <c r="Q291" s="121" t="n">
        <f aca="false">Q292+Q294+Q296</f>
        <v>0</v>
      </c>
      <c r="R291" s="121" t="n">
        <f aca="false">R292+R294+R296</f>
        <v>0</v>
      </c>
      <c r="S291" s="121" t="n">
        <f aca="false">S292+S294+S296</f>
        <v>0</v>
      </c>
      <c r="T291" s="121" t="n">
        <f aca="false">T292+T294+T296</f>
        <v>0</v>
      </c>
      <c r="U291" s="121" t="n">
        <f aca="false">U292+U294+U296</f>
        <v>0</v>
      </c>
      <c r="V291" s="121" t="n">
        <f aca="false">V292+V294+V296</f>
        <v>0</v>
      </c>
      <c r="W291" s="121" t="n">
        <f aca="false">W292+W294+W296</f>
        <v>0</v>
      </c>
      <c r="X291" s="121" t="n">
        <f aca="false">X292+X294+X296</f>
        <v>0</v>
      </c>
      <c r="Y291" s="121" t="n">
        <f aca="false">Y292+Y294+Y296</f>
        <v>0</v>
      </c>
      <c r="Z291" s="121" t="n">
        <f aca="false">Z292+Z294+Z296</f>
        <v>0</v>
      </c>
      <c r="AA291" s="121" t="n">
        <f aca="false">AA292+AA294+AA296</f>
        <v>0</v>
      </c>
      <c r="AB291" s="121" t="n">
        <f aca="false">AB292+AB294+AB296</f>
        <v>0</v>
      </c>
      <c r="AC291" s="121" t="n">
        <f aca="false">AC292+AC294+AC296</f>
        <v>0</v>
      </c>
      <c r="AD291" s="121" t="n">
        <f aca="false">AD292+AD294+AD296</f>
        <v>0</v>
      </c>
      <c r="AE291" s="121" t="n">
        <f aca="false">AE292+AE294+AE296</f>
        <v>0</v>
      </c>
      <c r="AF291" s="121" t="n">
        <f aca="false">AF292+AF294+AF296</f>
        <v>0</v>
      </c>
      <c r="AG291" s="121" t="n">
        <f aca="false">AG292+AG294+AG296</f>
        <v>0</v>
      </c>
      <c r="AH291" s="121" t="n">
        <f aca="false">AH292+AH294+AH296</f>
        <v>0</v>
      </c>
      <c r="AI291" s="121" t="n">
        <f aca="false">AI292+AI294+AI296</f>
        <v>0</v>
      </c>
      <c r="AJ291" s="121" t="n">
        <f aca="false">AJ292+AJ294+AJ296</f>
        <v>0</v>
      </c>
      <c r="AK291" s="121" t="n">
        <f aca="false">AK292+AK294+AK296</f>
        <v>0</v>
      </c>
      <c r="AL291" s="121" t="n">
        <f aca="false">AL292+AL294+AL296</f>
        <v>0</v>
      </c>
      <c r="AM291" s="121" t="n">
        <f aca="false">AM292+AM294+AM296</f>
        <v>0</v>
      </c>
      <c r="AN291" s="121" t="n">
        <f aca="false">AN292+AN294+AN296</f>
        <v>0</v>
      </c>
      <c r="AO291" s="121" t="n">
        <f aca="false">AO292+AO294+AO296</f>
        <v>0</v>
      </c>
      <c r="AP291" s="121" t="n">
        <f aca="false">AP292+AP294+AP296</f>
        <v>0</v>
      </c>
      <c r="AQ291" s="121" t="n">
        <f aca="false">AQ292+AQ294+AQ296</f>
        <v>0</v>
      </c>
      <c r="AR291" s="121" t="n">
        <f aca="false">AR292+AR294+AR296</f>
        <v>0</v>
      </c>
      <c r="AS291" s="121" t="n">
        <f aca="false">AS292+AS294+AS296</f>
        <v>0</v>
      </c>
      <c r="AT291" s="121" t="n">
        <f aca="false">AT292+AT294+AT296</f>
        <v>0</v>
      </c>
      <c r="AU291" s="121" t="n">
        <f aca="false">AU292+AU294+AU296</f>
        <v>0</v>
      </c>
      <c r="AV291" s="121" t="n">
        <f aca="false">AV292+AV294+AV296</f>
        <v>0</v>
      </c>
      <c r="AW291" s="121" t="n">
        <f aca="false">AW292+AW294+AW296</f>
        <v>0</v>
      </c>
      <c r="AX291" s="121" t="n">
        <f aca="false">AX292+AX294+AX296</f>
        <v>0</v>
      </c>
      <c r="AY291" s="121" t="n">
        <f aca="false">AY292+AY294+AY296</f>
        <v>0</v>
      </c>
      <c r="AZ291" s="121" t="n">
        <f aca="false">AZ292+AZ294+AZ296</f>
        <v>0</v>
      </c>
      <c r="BA291" s="121" t="n">
        <f aca="false">BA292+BA294+BA296</f>
        <v>0</v>
      </c>
      <c r="BB291" s="121" t="n">
        <f aca="false">BB292+BB294+BB296</f>
        <v>0</v>
      </c>
      <c r="BC291" s="121" t="n">
        <f aca="false">BC292+BC294+BC296</f>
        <v>0</v>
      </c>
      <c r="BD291" s="121" t="n">
        <f aca="false">BD292+BD294+BD296</f>
        <v>0</v>
      </c>
      <c r="BE291" s="121" t="n">
        <f aca="false">BE292+BE294+BE296</f>
        <v>0</v>
      </c>
      <c r="BF291" s="121" t="n">
        <f aca="false">BF292+BF294+BF296</f>
        <v>0</v>
      </c>
    </row>
    <row r="292" customFormat="false" ht="14.15" hidden="false" customHeight="false" outlineLevel="0" collapsed="false">
      <c r="A292" s="143" t="s">
        <v>755</v>
      </c>
      <c r="B292" s="111" t="s">
        <v>754</v>
      </c>
      <c r="C292" s="112" t="s">
        <v>756</v>
      </c>
      <c r="D292" s="113" t="s">
        <v>550</v>
      </c>
      <c r="E292" s="111" t="s">
        <v>550</v>
      </c>
      <c r="F292" s="114" t="s">
        <v>549</v>
      </c>
      <c r="G292" s="162" t="n">
        <f aca="false">SUM(G293:G293)</f>
        <v>4133</v>
      </c>
      <c r="H292" s="162" t="n">
        <f aca="false">SUM(H293:H293)</f>
        <v>4133</v>
      </c>
      <c r="I292" s="162" t="n">
        <f aca="false">SUM(I293:I293)</f>
        <v>0</v>
      </c>
      <c r="J292" s="162" t="n">
        <f aca="false">SUM(J293:J293)</f>
        <v>0</v>
      </c>
      <c r="K292" s="162" t="n">
        <f aca="false">SUM(K293:K293)</f>
        <v>0</v>
      </c>
      <c r="L292" s="162" t="n">
        <f aca="false">SUM(L293:L293)</f>
        <v>0</v>
      </c>
      <c r="M292" s="162" t="n">
        <f aca="false">SUM(M293:M293)</f>
        <v>0</v>
      </c>
      <c r="N292" s="162" t="n">
        <f aca="false">SUM(N293:N293)</f>
        <v>0</v>
      </c>
      <c r="O292" s="162" t="n">
        <f aca="false">SUM(O293:O293)</f>
        <v>0</v>
      </c>
      <c r="P292" s="162" t="n">
        <f aca="false">SUM(P293:P293)</f>
        <v>0</v>
      </c>
      <c r="Q292" s="162" t="n">
        <f aca="false">SUM(Q293:Q293)</f>
        <v>0</v>
      </c>
      <c r="R292" s="162" t="n">
        <f aca="false">SUM(R293:R293)</f>
        <v>0</v>
      </c>
      <c r="S292" s="162" t="n">
        <f aca="false">SUM(S293:S293)</f>
        <v>0</v>
      </c>
      <c r="T292" s="162" t="n">
        <f aca="false">SUM(T293:T293)</f>
        <v>0</v>
      </c>
      <c r="U292" s="162" t="n">
        <f aca="false">SUM(U293:U293)</f>
        <v>0</v>
      </c>
      <c r="V292" s="162" t="n">
        <f aca="false">SUM(V293:V293)</f>
        <v>0</v>
      </c>
      <c r="W292" s="162" t="n">
        <f aca="false">SUM(W293:W293)</f>
        <v>0</v>
      </c>
      <c r="X292" s="162" t="n">
        <f aca="false">SUM(X293:X293)</f>
        <v>0</v>
      </c>
      <c r="Y292" s="162" t="n">
        <f aca="false">SUM(Y293:Y293)</f>
        <v>0</v>
      </c>
      <c r="Z292" s="162" t="n">
        <f aca="false">SUM(Z293:Z293)</f>
        <v>0</v>
      </c>
      <c r="AA292" s="162" t="n">
        <f aca="false">SUM(AA293:AA293)</f>
        <v>0</v>
      </c>
      <c r="AB292" s="162" t="n">
        <f aca="false">SUM(AB293:AB293)</f>
        <v>0</v>
      </c>
      <c r="AC292" s="162" t="n">
        <f aca="false">SUM(AC293:AC293)</f>
        <v>0</v>
      </c>
      <c r="AD292" s="162" t="n">
        <f aca="false">SUM(AD293:AD293)</f>
        <v>0</v>
      </c>
      <c r="AE292" s="162" t="n">
        <f aca="false">SUM(AE293:AE293)</f>
        <v>0</v>
      </c>
      <c r="AF292" s="162" t="n">
        <f aca="false">SUM(AF293:AF293)</f>
        <v>0</v>
      </c>
      <c r="AG292" s="162" t="n">
        <f aca="false">SUM(AG293:AG293)</f>
        <v>0</v>
      </c>
      <c r="AH292" s="162" t="n">
        <f aca="false">SUM(AH293:AH293)</f>
        <v>0</v>
      </c>
      <c r="AI292" s="162" t="n">
        <f aca="false">SUM(AI293:AI293)</f>
        <v>0</v>
      </c>
      <c r="AJ292" s="162" t="n">
        <f aca="false">SUM(AJ293:AJ293)</f>
        <v>0</v>
      </c>
      <c r="AK292" s="162" t="n">
        <f aca="false">SUM(AK293:AK293)</f>
        <v>0</v>
      </c>
      <c r="AL292" s="162" t="n">
        <f aca="false">SUM(AL293:AL293)</f>
        <v>0</v>
      </c>
      <c r="AM292" s="162" t="n">
        <f aca="false">SUM(AM293:AM293)</f>
        <v>0</v>
      </c>
      <c r="AN292" s="162" t="n">
        <f aca="false">SUM(AN293:AN293)</f>
        <v>0</v>
      </c>
      <c r="AO292" s="162" t="n">
        <f aca="false">SUM(AO293:AO293)</f>
        <v>0</v>
      </c>
      <c r="AP292" s="162" t="n">
        <f aca="false">SUM(AP293:AP293)</f>
        <v>0</v>
      </c>
      <c r="AQ292" s="162" t="n">
        <f aca="false">SUM(AQ293:AQ293)</f>
        <v>0</v>
      </c>
      <c r="AR292" s="162" t="n">
        <f aca="false">SUM(AR293:AR293)</f>
        <v>0</v>
      </c>
      <c r="AS292" s="162" t="n">
        <f aca="false">SUM(AS293:AS293)</f>
        <v>0</v>
      </c>
      <c r="AT292" s="162" t="n">
        <f aca="false">SUM(AT293:AT293)</f>
        <v>0</v>
      </c>
      <c r="AU292" s="162" t="n">
        <f aca="false">SUM(AU293:AU293)</f>
        <v>0</v>
      </c>
      <c r="AV292" s="162" t="n">
        <f aca="false">SUM(AV293:AV293)</f>
        <v>0</v>
      </c>
      <c r="AW292" s="162" t="n">
        <f aca="false">SUM(AW293:AW293)</f>
        <v>0</v>
      </c>
      <c r="AX292" s="162" t="n">
        <f aca="false">SUM(AX293:AX293)</f>
        <v>0</v>
      </c>
      <c r="AY292" s="162" t="n">
        <f aca="false">SUM(AY293:AY293)</f>
        <v>0</v>
      </c>
      <c r="AZ292" s="162" t="n">
        <f aca="false">SUM(AZ293:AZ293)</f>
        <v>0</v>
      </c>
      <c r="BA292" s="162" t="n">
        <f aca="false">SUM(BA293:BA293)</f>
        <v>0</v>
      </c>
      <c r="BB292" s="162" t="n">
        <f aca="false">SUM(BB293:BB293)</f>
        <v>0</v>
      </c>
      <c r="BC292" s="162" t="n">
        <f aca="false">SUM(BC293:BC293)</f>
        <v>0</v>
      </c>
      <c r="BD292" s="162" t="n">
        <f aca="false">SUM(BD293:BD293)</f>
        <v>0</v>
      </c>
      <c r="BE292" s="162" t="n">
        <f aca="false">SUM(BE293:BE293)</f>
        <v>0</v>
      </c>
      <c r="BF292" s="162" t="n">
        <f aca="false">SUM(BF293:BF293)</f>
        <v>0</v>
      </c>
    </row>
    <row r="293" customFormat="false" ht="13.4" hidden="false" customHeight="false" outlineLevel="0" collapsed="false">
      <c r="A293" s="135" t="s">
        <v>686</v>
      </c>
      <c r="B293" s="124" t="s">
        <v>754</v>
      </c>
      <c r="C293" s="125" t="s">
        <v>756</v>
      </c>
      <c r="D293" s="126" t="s">
        <v>550</v>
      </c>
      <c r="E293" s="124" t="s">
        <v>550</v>
      </c>
      <c r="F293" s="127" t="s">
        <v>560</v>
      </c>
      <c r="G293" s="128" t="n">
        <f aca="false">H293+I293+J293</f>
        <v>4133</v>
      </c>
      <c r="H293" s="128" t="n">
        <v>4133</v>
      </c>
      <c r="I293" s="128"/>
      <c r="J293" s="128" t="n">
        <f aca="false">K293+Y293+BB293</f>
        <v>0</v>
      </c>
      <c r="K293" s="128" t="n">
        <f aca="false">L293+M293+N293+O293+P293+Q293+R293+S293+T293+U293+V293+W293+X293</f>
        <v>0</v>
      </c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 t="n">
        <f aca="false">SUM(Z293:BA293)</f>
        <v>0</v>
      </c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 t="n">
        <f aca="false">BC293+BD293+BE293+BF293</f>
        <v>0</v>
      </c>
      <c r="BC293" s="128"/>
      <c r="BD293" s="128"/>
      <c r="BE293" s="128"/>
      <c r="BF293" s="128"/>
    </row>
    <row r="294" customFormat="false" ht="12.75" hidden="true" customHeight="false" outlineLevel="0" collapsed="false">
      <c r="A294" s="143" t="s">
        <v>592</v>
      </c>
      <c r="B294" s="111" t="s">
        <v>754</v>
      </c>
      <c r="C294" s="112" t="s">
        <v>593</v>
      </c>
      <c r="D294" s="113" t="s">
        <v>550</v>
      </c>
      <c r="E294" s="111" t="s">
        <v>550</v>
      </c>
      <c r="F294" s="114" t="s">
        <v>549</v>
      </c>
      <c r="G294" s="115" t="n">
        <f aca="false">G295</f>
        <v>0</v>
      </c>
      <c r="H294" s="115" t="n">
        <f aca="false">H295</f>
        <v>0</v>
      </c>
      <c r="I294" s="115" t="n">
        <f aca="false">I295</f>
        <v>0</v>
      </c>
      <c r="J294" s="115" t="n">
        <f aca="false">J295</f>
        <v>0</v>
      </c>
      <c r="K294" s="115" t="n">
        <f aca="false">K295</f>
        <v>0</v>
      </c>
      <c r="L294" s="115" t="n">
        <f aca="false">L295</f>
        <v>0</v>
      </c>
      <c r="M294" s="115" t="n">
        <f aca="false">M295</f>
        <v>0</v>
      </c>
      <c r="N294" s="115" t="n">
        <f aca="false">N295</f>
        <v>0</v>
      </c>
      <c r="O294" s="115" t="n">
        <f aca="false">O295</f>
        <v>0</v>
      </c>
      <c r="P294" s="115" t="n">
        <f aca="false">P295</f>
        <v>0</v>
      </c>
      <c r="Q294" s="115" t="n">
        <f aca="false">Q295</f>
        <v>0</v>
      </c>
      <c r="R294" s="115" t="n">
        <f aca="false">R295</f>
        <v>0</v>
      </c>
      <c r="S294" s="115" t="n">
        <f aca="false">S295</f>
        <v>0</v>
      </c>
      <c r="T294" s="115" t="n">
        <f aca="false">T295</f>
        <v>0</v>
      </c>
      <c r="U294" s="115" t="n">
        <f aca="false">U295</f>
        <v>0</v>
      </c>
      <c r="V294" s="115" t="n">
        <f aca="false">V295</f>
        <v>0</v>
      </c>
      <c r="W294" s="115" t="n">
        <f aca="false">W295</f>
        <v>0</v>
      </c>
      <c r="X294" s="115" t="n">
        <f aca="false">X295</f>
        <v>0</v>
      </c>
      <c r="Y294" s="115" t="n">
        <f aca="false">Y295</f>
        <v>0</v>
      </c>
      <c r="Z294" s="115" t="n">
        <f aca="false">Z295</f>
        <v>0</v>
      </c>
      <c r="AA294" s="115" t="n">
        <f aca="false">AA295</f>
        <v>0</v>
      </c>
      <c r="AB294" s="115" t="n">
        <f aca="false">AB295</f>
        <v>0</v>
      </c>
      <c r="AC294" s="115" t="n">
        <f aca="false">AC295</f>
        <v>0</v>
      </c>
      <c r="AD294" s="115" t="n">
        <f aca="false">AD295</f>
        <v>0</v>
      </c>
      <c r="AE294" s="115" t="n">
        <f aca="false">AE295</f>
        <v>0</v>
      </c>
      <c r="AF294" s="115" t="n">
        <f aca="false">AF295</f>
        <v>0</v>
      </c>
      <c r="AG294" s="115" t="n">
        <f aca="false">AG295</f>
        <v>0</v>
      </c>
      <c r="AH294" s="115" t="n">
        <f aca="false">AH295</f>
        <v>0</v>
      </c>
      <c r="AI294" s="115" t="n">
        <f aca="false">AI295</f>
        <v>0</v>
      </c>
      <c r="AJ294" s="115" t="n">
        <f aca="false">AJ295</f>
        <v>0</v>
      </c>
      <c r="AK294" s="115" t="n">
        <f aca="false">AK295</f>
        <v>0</v>
      </c>
      <c r="AL294" s="115" t="n">
        <f aca="false">AL295</f>
        <v>0</v>
      </c>
      <c r="AM294" s="115" t="n">
        <f aca="false">AM295</f>
        <v>0</v>
      </c>
      <c r="AN294" s="115" t="n">
        <f aca="false">AN295</f>
        <v>0</v>
      </c>
      <c r="AO294" s="115" t="n">
        <f aca="false">AO295</f>
        <v>0</v>
      </c>
      <c r="AP294" s="115" t="n">
        <f aca="false">AP295</f>
        <v>0</v>
      </c>
      <c r="AQ294" s="115" t="n">
        <f aca="false">AQ295</f>
        <v>0</v>
      </c>
      <c r="AR294" s="115" t="n">
        <f aca="false">AR295</f>
        <v>0</v>
      </c>
      <c r="AS294" s="115" t="n">
        <f aca="false">AS295</f>
        <v>0</v>
      </c>
      <c r="AT294" s="115" t="n">
        <f aca="false">AT295</f>
        <v>0</v>
      </c>
      <c r="AU294" s="115" t="n">
        <f aca="false">AU295</f>
        <v>0</v>
      </c>
      <c r="AV294" s="115" t="n">
        <f aca="false">AV295</f>
        <v>0</v>
      </c>
      <c r="AW294" s="115" t="n">
        <f aca="false">AW295</f>
        <v>0</v>
      </c>
      <c r="AX294" s="115" t="n">
        <f aca="false">AX295</f>
        <v>0</v>
      </c>
      <c r="AY294" s="115" t="n">
        <f aca="false">AY295</f>
        <v>0</v>
      </c>
      <c r="AZ294" s="115" t="n">
        <f aca="false">AZ295</f>
        <v>0</v>
      </c>
      <c r="BA294" s="115" t="n">
        <f aca="false">BA295</f>
        <v>0</v>
      </c>
      <c r="BB294" s="115" t="n">
        <f aca="false">BB295</f>
        <v>0</v>
      </c>
      <c r="BC294" s="115" t="n">
        <f aca="false">BC295</f>
        <v>0</v>
      </c>
      <c r="BD294" s="115" t="n">
        <f aca="false">BD295</f>
        <v>0</v>
      </c>
      <c r="BE294" s="115" t="n">
        <f aca="false">BE295</f>
        <v>0</v>
      </c>
      <c r="BF294" s="115" t="n">
        <f aca="false">BF295</f>
        <v>0</v>
      </c>
    </row>
    <row r="295" customFormat="false" ht="12.75" hidden="true" customHeight="false" outlineLevel="0" collapsed="false">
      <c r="A295" s="135" t="s">
        <v>686</v>
      </c>
      <c r="B295" s="124" t="s">
        <v>754</v>
      </c>
      <c r="C295" s="125" t="s">
        <v>593</v>
      </c>
      <c r="D295" s="126" t="s">
        <v>550</v>
      </c>
      <c r="E295" s="124" t="s">
        <v>550</v>
      </c>
      <c r="F295" s="127" t="s">
        <v>560</v>
      </c>
      <c r="G295" s="128" t="n">
        <f aca="false">H295+I295+J295</f>
        <v>0</v>
      </c>
      <c r="H295" s="128"/>
      <c r="I295" s="128"/>
      <c r="J295" s="128" t="n">
        <f aca="false">K295+Y295+BB295</f>
        <v>0</v>
      </c>
      <c r="K295" s="128" t="n">
        <f aca="false">L295+M295+N295+O295+P295+Q295+R295+S295+T295+U295+V295+W295+X295</f>
        <v>0</v>
      </c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 t="n">
        <f aca="false">SUM(Z295:BA295)</f>
        <v>0</v>
      </c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 t="n">
        <f aca="false">BC295+BD295+BE295+BF295</f>
        <v>0</v>
      </c>
      <c r="BC295" s="128"/>
      <c r="BD295" s="128"/>
      <c r="BE295" s="128"/>
      <c r="BF295" s="128"/>
    </row>
    <row r="296" customFormat="false" ht="12.75" hidden="true" customHeight="false" outlineLevel="0" collapsed="false">
      <c r="A296" s="142" t="s">
        <v>569</v>
      </c>
      <c r="B296" s="111" t="s">
        <v>754</v>
      </c>
      <c r="C296" s="112" t="s">
        <v>570</v>
      </c>
      <c r="D296" s="113" t="s">
        <v>550</v>
      </c>
      <c r="E296" s="111" t="s">
        <v>550</v>
      </c>
      <c r="F296" s="114" t="s">
        <v>549</v>
      </c>
      <c r="G296" s="115" t="n">
        <f aca="false">G297</f>
        <v>0</v>
      </c>
      <c r="H296" s="115" t="n">
        <f aca="false">H297</f>
        <v>0</v>
      </c>
      <c r="I296" s="115" t="n">
        <f aca="false">I297</f>
        <v>0</v>
      </c>
      <c r="J296" s="115" t="n">
        <f aca="false">J297</f>
        <v>0</v>
      </c>
      <c r="K296" s="115" t="n">
        <f aca="false">K297</f>
        <v>0</v>
      </c>
      <c r="L296" s="115" t="n">
        <f aca="false">L297</f>
        <v>0</v>
      </c>
      <c r="M296" s="115" t="n">
        <f aca="false">M297</f>
        <v>0</v>
      </c>
      <c r="N296" s="115" t="n">
        <f aca="false">N297</f>
        <v>0</v>
      </c>
      <c r="O296" s="115" t="n">
        <f aca="false">O297</f>
        <v>0</v>
      </c>
      <c r="P296" s="115" t="n">
        <f aca="false">P297</f>
        <v>0</v>
      </c>
      <c r="Q296" s="115" t="n">
        <f aca="false">Q297</f>
        <v>0</v>
      </c>
      <c r="R296" s="115" t="n">
        <f aca="false">R297</f>
        <v>0</v>
      </c>
      <c r="S296" s="115" t="n">
        <f aca="false">S297</f>
        <v>0</v>
      </c>
      <c r="T296" s="115" t="n">
        <f aca="false">T297</f>
        <v>0</v>
      </c>
      <c r="U296" s="115" t="n">
        <f aca="false">U297</f>
        <v>0</v>
      </c>
      <c r="V296" s="115" t="n">
        <f aca="false">V297</f>
        <v>0</v>
      </c>
      <c r="W296" s="115" t="n">
        <f aca="false">W297</f>
        <v>0</v>
      </c>
      <c r="X296" s="115" t="n">
        <f aca="false">X297</f>
        <v>0</v>
      </c>
      <c r="Y296" s="115" t="n">
        <f aca="false">Y297</f>
        <v>0</v>
      </c>
      <c r="Z296" s="115" t="n">
        <f aca="false">Z297</f>
        <v>0</v>
      </c>
      <c r="AA296" s="115" t="n">
        <f aca="false">AA297</f>
        <v>0</v>
      </c>
      <c r="AB296" s="115" t="n">
        <f aca="false">AB297</f>
        <v>0</v>
      </c>
      <c r="AC296" s="115" t="n">
        <f aca="false">AC297</f>
        <v>0</v>
      </c>
      <c r="AD296" s="115" t="n">
        <f aca="false">AD297</f>
        <v>0</v>
      </c>
      <c r="AE296" s="115" t="n">
        <f aca="false">AE297</f>
        <v>0</v>
      </c>
      <c r="AF296" s="115" t="n">
        <f aca="false">AF297</f>
        <v>0</v>
      </c>
      <c r="AG296" s="115" t="n">
        <f aca="false">AG297</f>
        <v>0</v>
      </c>
      <c r="AH296" s="115" t="n">
        <f aca="false">AH297</f>
        <v>0</v>
      </c>
      <c r="AI296" s="115" t="n">
        <f aca="false">AI297</f>
        <v>0</v>
      </c>
      <c r="AJ296" s="115" t="n">
        <f aca="false">AJ297</f>
        <v>0</v>
      </c>
      <c r="AK296" s="115" t="n">
        <f aca="false">AK297</f>
        <v>0</v>
      </c>
      <c r="AL296" s="115" t="n">
        <f aca="false">AL297</f>
        <v>0</v>
      </c>
      <c r="AM296" s="115" t="n">
        <f aca="false">AM297</f>
        <v>0</v>
      </c>
      <c r="AN296" s="115" t="n">
        <f aca="false">AN297</f>
        <v>0</v>
      </c>
      <c r="AO296" s="115" t="n">
        <f aca="false">AO297</f>
        <v>0</v>
      </c>
      <c r="AP296" s="115" t="n">
        <f aca="false">AP297</f>
        <v>0</v>
      </c>
      <c r="AQ296" s="115" t="n">
        <f aca="false">AQ297</f>
        <v>0</v>
      </c>
      <c r="AR296" s="115" t="n">
        <f aca="false">AR297</f>
        <v>0</v>
      </c>
      <c r="AS296" s="115" t="n">
        <f aca="false">AS297</f>
        <v>0</v>
      </c>
      <c r="AT296" s="115" t="n">
        <f aca="false">AT297</f>
        <v>0</v>
      </c>
      <c r="AU296" s="115" t="n">
        <f aca="false">AU297</f>
        <v>0</v>
      </c>
      <c r="AV296" s="115" t="n">
        <f aca="false">AV297</f>
        <v>0</v>
      </c>
      <c r="AW296" s="115" t="n">
        <f aca="false">AW297</f>
        <v>0</v>
      </c>
      <c r="AX296" s="115" t="n">
        <f aca="false">AX297</f>
        <v>0</v>
      </c>
      <c r="AY296" s="115" t="n">
        <f aca="false">AY297</f>
        <v>0</v>
      </c>
      <c r="AZ296" s="115" t="n">
        <f aca="false">AZ297</f>
        <v>0</v>
      </c>
      <c r="BA296" s="115" t="n">
        <f aca="false">BA297</f>
        <v>0</v>
      </c>
      <c r="BB296" s="115" t="n">
        <f aca="false">BB297</f>
        <v>0</v>
      </c>
      <c r="BC296" s="115" t="n">
        <f aca="false">BC297</f>
        <v>0</v>
      </c>
      <c r="BD296" s="115" t="n">
        <f aca="false">BD297</f>
        <v>0</v>
      </c>
      <c r="BE296" s="115" t="n">
        <f aca="false">BE297</f>
        <v>0</v>
      </c>
      <c r="BF296" s="115" t="n">
        <f aca="false">BF297</f>
        <v>0</v>
      </c>
    </row>
    <row r="297" customFormat="false" ht="12.75" hidden="true" customHeight="false" outlineLevel="0" collapsed="false">
      <c r="A297" s="135" t="s">
        <v>686</v>
      </c>
      <c r="B297" s="124" t="s">
        <v>754</v>
      </c>
      <c r="C297" s="125" t="s">
        <v>570</v>
      </c>
      <c r="D297" s="126" t="s">
        <v>550</v>
      </c>
      <c r="E297" s="124" t="s">
        <v>550</v>
      </c>
      <c r="F297" s="127" t="s">
        <v>560</v>
      </c>
      <c r="G297" s="128" t="n">
        <f aca="false">H297+I297+J297</f>
        <v>0</v>
      </c>
      <c r="H297" s="128"/>
      <c r="I297" s="128"/>
      <c r="J297" s="128" t="n">
        <f aca="false">K297+Y297+BB297</f>
        <v>0</v>
      </c>
      <c r="K297" s="128" t="n">
        <f aca="false">L297+M297+N297+O297+P297+Q297+R297+S297+T297+U297+V297+W297+X297</f>
        <v>0</v>
      </c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 t="n">
        <f aca="false">SUM(Z297:BA297)</f>
        <v>0</v>
      </c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 t="n">
        <f aca="false">BC297+BD297+BE297+BF297</f>
        <v>0</v>
      </c>
      <c r="BC297" s="128"/>
      <c r="BD297" s="128"/>
      <c r="BE297" s="128"/>
      <c r="BF297" s="128"/>
    </row>
    <row r="298" customFormat="false" ht="14.15" hidden="false" customHeight="false" outlineLevel="0" collapsed="false">
      <c r="A298" s="130" t="s">
        <v>757</v>
      </c>
      <c r="B298" s="117" t="s">
        <v>758</v>
      </c>
      <c r="C298" s="118" t="s">
        <v>549</v>
      </c>
      <c r="D298" s="119" t="s">
        <v>550</v>
      </c>
      <c r="E298" s="117" t="s">
        <v>550</v>
      </c>
      <c r="F298" s="120" t="s">
        <v>549</v>
      </c>
      <c r="G298" s="121" t="n">
        <f aca="false">G299</f>
        <v>1471</v>
      </c>
      <c r="H298" s="121" t="n">
        <f aca="false">H299</f>
        <v>1471</v>
      </c>
      <c r="I298" s="121" t="n">
        <f aca="false">I299</f>
        <v>0</v>
      </c>
      <c r="J298" s="121" t="n">
        <f aca="false">J299</f>
        <v>0</v>
      </c>
      <c r="K298" s="121" t="n">
        <f aca="false">K299</f>
        <v>0</v>
      </c>
      <c r="L298" s="121" t="n">
        <f aca="false">L299</f>
        <v>0</v>
      </c>
      <c r="M298" s="121" t="n">
        <f aca="false">M299</f>
        <v>0</v>
      </c>
      <c r="N298" s="121" t="n">
        <f aca="false">N299</f>
        <v>0</v>
      </c>
      <c r="O298" s="121" t="n">
        <f aca="false">O299</f>
        <v>0</v>
      </c>
      <c r="P298" s="121" t="n">
        <f aca="false">P299</f>
        <v>0</v>
      </c>
      <c r="Q298" s="121" t="n">
        <f aca="false">Q299</f>
        <v>0</v>
      </c>
      <c r="R298" s="121" t="n">
        <f aca="false">R299</f>
        <v>0</v>
      </c>
      <c r="S298" s="121" t="n">
        <f aca="false">S299</f>
        <v>0</v>
      </c>
      <c r="T298" s="121" t="n">
        <f aca="false">T299</f>
        <v>0</v>
      </c>
      <c r="U298" s="121" t="n">
        <f aca="false">U299</f>
        <v>0</v>
      </c>
      <c r="V298" s="121" t="n">
        <f aca="false">V299</f>
        <v>0</v>
      </c>
      <c r="W298" s="121" t="n">
        <f aca="false">W299</f>
        <v>0</v>
      </c>
      <c r="X298" s="121" t="n">
        <f aca="false">X299</f>
        <v>0</v>
      </c>
      <c r="Y298" s="121" t="n">
        <f aca="false">Y299</f>
        <v>0</v>
      </c>
      <c r="Z298" s="121" t="n">
        <f aca="false">Z299</f>
        <v>0</v>
      </c>
      <c r="AA298" s="121" t="n">
        <f aca="false">AA299</f>
        <v>0</v>
      </c>
      <c r="AB298" s="121" t="n">
        <f aca="false">AB299</f>
        <v>0</v>
      </c>
      <c r="AC298" s="121" t="n">
        <f aca="false">AC299</f>
        <v>0</v>
      </c>
      <c r="AD298" s="121" t="n">
        <f aca="false">AD299</f>
        <v>0</v>
      </c>
      <c r="AE298" s="121" t="n">
        <f aca="false">AE299</f>
        <v>0</v>
      </c>
      <c r="AF298" s="121" t="n">
        <f aca="false">AF299</f>
        <v>0</v>
      </c>
      <c r="AG298" s="121" t="n">
        <f aca="false">AG299</f>
        <v>0</v>
      </c>
      <c r="AH298" s="121" t="n">
        <f aca="false">AH299</f>
        <v>0</v>
      </c>
      <c r="AI298" s="121" t="n">
        <f aca="false">AI299</f>
        <v>0</v>
      </c>
      <c r="AJ298" s="121" t="n">
        <f aca="false">AJ299</f>
        <v>0</v>
      </c>
      <c r="AK298" s="121" t="n">
        <f aca="false">AK299</f>
        <v>0</v>
      </c>
      <c r="AL298" s="121" t="n">
        <f aca="false">AL299</f>
        <v>0</v>
      </c>
      <c r="AM298" s="121" t="n">
        <f aca="false">AM299</f>
        <v>0</v>
      </c>
      <c r="AN298" s="121" t="n">
        <f aca="false">AN299</f>
        <v>0</v>
      </c>
      <c r="AO298" s="121" t="n">
        <f aca="false">AO299</f>
        <v>0</v>
      </c>
      <c r="AP298" s="121" t="n">
        <f aca="false">AP299</f>
        <v>0</v>
      </c>
      <c r="AQ298" s="121" t="n">
        <f aca="false">AQ299</f>
        <v>0</v>
      </c>
      <c r="AR298" s="121" t="n">
        <f aca="false">AR299</f>
        <v>0</v>
      </c>
      <c r="AS298" s="121" t="n">
        <f aca="false">AS299</f>
        <v>0</v>
      </c>
      <c r="AT298" s="121" t="n">
        <f aca="false">AT299</f>
        <v>0</v>
      </c>
      <c r="AU298" s="121" t="n">
        <f aca="false">AU299</f>
        <v>0</v>
      </c>
      <c r="AV298" s="121" t="n">
        <f aca="false">AV299</f>
        <v>0</v>
      </c>
      <c r="AW298" s="121" t="n">
        <f aca="false">AW299</f>
        <v>0</v>
      </c>
      <c r="AX298" s="121" t="n">
        <f aca="false">AX299</f>
        <v>0</v>
      </c>
      <c r="AY298" s="121" t="n">
        <f aca="false">AY299</f>
        <v>0</v>
      </c>
      <c r="AZ298" s="121" t="n">
        <f aca="false">AZ299</f>
        <v>0</v>
      </c>
      <c r="BA298" s="121" t="n">
        <f aca="false">BA299</f>
        <v>0</v>
      </c>
      <c r="BB298" s="121" t="n">
        <f aca="false">BB299</f>
        <v>0</v>
      </c>
      <c r="BC298" s="121" t="n">
        <f aca="false">BC299</f>
        <v>0</v>
      </c>
      <c r="BD298" s="121" t="n">
        <f aca="false">BD299</f>
        <v>0</v>
      </c>
      <c r="BE298" s="121" t="n">
        <f aca="false">BE299</f>
        <v>0</v>
      </c>
      <c r="BF298" s="121" t="n">
        <f aca="false">BF299</f>
        <v>0</v>
      </c>
    </row>
    <row r="299" customFormat="false" ht="14.25" hidden="false" customHeight="true" outlineLevel="0" collapsed="false">
      <c r="A299" s="142" t="s">
        <v>759</v>
      </c>
      <c r="B299" s="111" t="s">
        <v>758</v>
      </c>
      <c r="C299" s="112" t="s">
        <v>760</v>
      </c>
      <c r="D299" s="113" t="s">
        <v>550</v>
      </c>
      <c r="E299" s="111" t="s">
        <v>550</v>
      </c>
      <c r="F299" s="114" t="s">
        <v>549</v>
      </c>
      <c r="G299" s="162" t="n">
        <f aca="false">SUM(G300:G300)</f>
        <v>1471</v>
      </c>
      <c r="H299" s="162" t="n">
        <f aca="false">SUM(H300:H300)</f>
        <v>1471</v>
      </c>
      <c r="I299" s="162" t="n">
        <f aca="false">SUM(I300:I300)</f>
        <v>0</v>
      </c>
      <c r="J299" s="162" t="n">
        <f aca="false">SUM(J300:J300)</f>
        <v>0</v>
      </c>
      <c r="K299" s="162" t="n">
        <f aca="false">SUM(K300:K300)</f>
        <v>0</v>
      </c>
      <c r="L299" s="162" t="n">
        <f aca="false">SUM(L300:L300)</f>
        <v>0</v>
      </c>
      <c r="M299" s="162" t="n">
        <f aca="false">SUM(M300:M300)</f>
        <v>0</v>
      </c>
      <c r="N299" s="162" t="n">
        <f aca="false">SUM(N300:N300)</f>
        <v>0</v>
      </c>
      <c r="O299" s="162" t="n">
        <f aca="false">SUM(O300:O300)</f>
        <v>0</v>
      </c>
      <c r="P299" s="162" t="n">
        <f aca="false">SUM(P300:P300)</f>
        <v>0</v>
      </c>
      <c r="Q299" s="162" t="n">
        <f aca="false">SUM(Q300:Q300)</f>
        <v>0</v>
      </c>
      <c r="R299" s="162" t="n">
        <f aca="false">SUM(R300:R300)</f>
        <v>0</v>
      </c>
      <c r="S299" s="162" t="n">
        <f aca="false">SUM(S300:S300)</f>
        <v>0</v>
      </c>
      <c r="T299" s="162" t="n">
        <f aca="false">SUM(T300:T300)</f>
        <v>0</v>
      </c>
      <c r="U299" s="162" t="n">
        <f aca="false">SUM(U300:U300)</f>
        <v>0</v>
      </c>
      <c r="V299" s="162" t="n">
        <f aca="false">SUM(V300:V300)</f>
        <v>0</v>
      </c>
      <c r="W299" s="162" t="n">
        <f aca="false">SUM(W300:W300)</f>
        <v>0</v>
      </c>
      <c r="X299" s="162" t="n">
        <f aca="false">SUM(X300:X300)</f>
        <v>0</v>
      </c>
      <c r="Y299" s="162" t="n">
        <f aca="false">SUM(Y300:Y300)</f>
        <v>0</v>
      </c>
      <c r="Z299" s="162" t="n">
        <f aca="false">SUM(Z300:Z300)</f>
        <v>0</v>
      </c>
      <c r="AA299" s="162" t="n">
        <f aca="false">SUM(AA300:AA300)</f>
        <v>0</v>
      </c>
      <c r="AB299" s="162" t="n">
        <f aca="false">SUM(AB300:AB300)</f>
        <v>0</v>
      </c>
      <c r="AC299" s="162" t="n">
        <f aca="false">SUM(AC300:AC300)</f>
        <v>0</v>
      </c>
      <c r="AD299" s="162" t="n">
        <f aca="false">SUM(AD300:AD300)</f>
        <v>0</v>
      </c>
      <c r="AE299" s="162" t="n">
        <f aca="false">SUM(AE300:AE300)</f>
        <v>0</v>
      </c>
      <c r="AF299" s="162" t="n">
        <f aca="false">SUM(AF300:AF300)</f>
        <v>0</v>
      </c>
      <c r="AG299" s="162" t="n">
        <f aca="false">SUM(AG300:AG300)</f>
        <v>0</v>
      </c>
      <c r="AH299" s="162" t="n">
        <f aca="false">SUM(AH300:AH300)</f>
        <v>0</v>
      </c>
      <c r="AI299" s="162" t="n">
        <f aca="false">SUM(AI300:AI300)</f>
        <v>0</v>
      </c>
      <c r="AJ299" s="162" t="n">
        <f aca="false">SUM(AJ300:AJ300)</f>
        <v>0</v>
      </c>
      <c r="AK299" s="162" t="n">
        <f aca="false">SUM(AK300:AK300)</f>
        <v>0</v>
      </c>
      <c r="AL299" s="162" t="n">
        <f aca="false">SUM(AL300:AL300)</f>
        <v>0</v>
      </c>
      <c r="AM299" s="162" t="n">
        <f aca="false">SUM(AM300:AM300)</f>
        <v>0</v>
      </c>
      <c r="AN299" s="162" t="n">
        <f aca="false">SUM(AN300:AN300)</f>
        <v>0</v>
      </c>
      <c r="AO299" s="162" t="n">
        <f aca="false">SUM(AO300:AO300)</f>
        <v>0</v>
      </c>
      <c r="AP299" s="162" t="n">
        <f aca="false">SUM(AP300:AP300)</f>
        <v>0</v>
      </c>
      <c r="AQ299" s="162" t="n">
        <f aca="false">SUM(AQ300:AQ300)</f>
        <v>0</v>
      </c>
      <c r="AR299" s="162" t="n">
        <f aca="false">SUM(AR300:AR300)</f>
        <v>0</v>
      </c>
      <c r="AS299" s="162" t="n">
        <f aca="false">SUM(AS300:AS300)</f>
        <v>0</v>
      </c>
      <c r="AT299" s="162" t="n">
        <f aca="false">SUM(AT300:AT300)</f>
        <v>0</v>
      </c>
      <c r="AU299" s="162" t="n">
        <f aca="false">SUM(AU300:AU300)</f>
        <v>0</v>
      </c>
      <c r="AV299" s="162" t="n">
        <f aca="false">SUM(AV300:AV300)</f>
        <v>0</v>
      </c>
      <c r="AW299" s="162" t="n">
        <f aca="false">SUM(AW300:AW300)</f>
        <v>0</v>
      </c>
      <c r="AX299" s="162" t="n">
        <f aca="false">SUM(AX300:AX300)</f>
        <v>0</v>
      </c>
      <c r="AY299" s="162" t="n">
        <f aca="false">SUM(AY300:AY300)</f>
        <v>0</v>
      </c>
      <c r="AZ299" s="162" t="n">
        <f aca="false">SUM(AZ300:AZ300)</f>
        <v>0</v>
      </c>
      <c r="BA299" s="162" t="n">
        <f aca="false">SUM(BA300:BA300)</f>
        <v>0</v>
      </c>
      <c r="BB299" s="162" t="n">
        <f aca="false">SUM(BB300:BB300)</f>
        <v>0</v>
      </c>
      <c r="BC299" s="162" t="n">
        <f aca="false">SUM(BC300:BC300)</f>
        <v>0</v>
      </c>
      <c r="BD299" s="162" t="n">
        <f aca="false">SUM(BD300:BD300)</f>
        <v>0</v>
      </c>
      <c r="BE299" s="162" t="n">
        <f aca="false">SUM(BE300:BE300)</f>
        <v>0</v>
      </c>
      <c r="BF299" s="162" t="n">
        <f aca="false">SUM(BF300:BF300)</f>
        <v>0</v>
      </c>
    </row>
    <row r="300" customFormat="false" ht="13.4" hidden="false" customHeight="false" outlineLevel="0" collapsed="false">
      <c r="A300" s="135" t="s">
        <v>686</v>
      </c>
      <c r="B300" s="124" t="s">
        <v>758</v>
      </c>
      <c r="C300" s="125" t="s">
        <v>760</v>
      </c>
      <c r="D300" s="126" t="s">
        <v>550</v>
      </c>
      <c r="E300" s="124" t="s">
        <v>550</v>
      </c>
      <c r="F300" s="127" t="s">
        <v>560</v>
      </c>
      <c r="G300" s="128" t="n">
        <f aca="false">H300+I300+J300</f>
        <v>1471</v>
      </c>
      <c r="H300" s="128" t="n">
        <v>1471</v>
      </c>
      <c r="I300" s="128"/>
      <c r="J300" s="128" t="n">
        <f aca="false">K300+Y300+BB300</f>
        <v>0</v>
      </c>
      <c r="K300" s="128" t="n">
        <f aca="false">L300+M300+N300+O300+P300+Q300+R300+S300+T300+U300+V300+W300+X300</f>
        <v>0</v>
      </c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 t="n">
        <f aca="false">SUM(Z300:BA300)</f>
        <v>0</v>
      </c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 t="n">
        <f aca="false">BC300+BD300+BE300+BF300</f>
        <v>0</v>
      </c>
      <c r="BC300" s="128"/>
      <c r="BD300" s="128"/>
      <c r="BE300" s="128"/>
      <c r="BF300" s="128"/>
    </row>
    <row r="301" customFormat="false" ht="14.25" hidden="false" customHeight="true" outlineLevel="0" collapsed="false">
      <c r="A301" s="130" t="s">
        <v>761</v>
      </c>
      <c r="B301" s="117" t="s">
        <v>762</v>
      </c>
      <c r="C301" s="118" t="s">
        <v>549</v>
      </c>
      <c r="D301" s="119" t="s">
        <v>550</v>
      </c>
      <c r="E301" s="117" t="s">
        <v>550</v>
      </c>
      <c r="F301" s="120" t="s">
        <v>549</v>
      </c>
      <c r="G301" s="121" t="n">
        <f aca="false">G302+G304+G306</f>
        <v>2431</v>
      </c>
      <c r="H301" s="121" t="n">
        <f aca="false">H302+H304+H306</f>
        <v>2431</v>
      </c>
      <c r="I301" s="121" t="n">
        <f aca="false">I302+I304+I306</f>
        <v>0</v>
      </c>
      <c r="J301" s="121" t="n">
        <f aca="false">J302+J304+J306</f>
        <v>0</v>
      </c>
      <c r="K301" s="121" t="n">
        <f aca="false">K302+K304+K306</f>
        <v>0</v>
      </c>
      <c r="L301" s="121" t="n">
        <f aca="false">L302+L304+L306</f>
        <v>0</v>
      </c>
      <c r="M301" s="121" t="n">
        <f aca="false">M302+M304+M306</f>
        <v>0</v>
      </c>
      <c r="N301" s="121" t="n">
        <f aca="false">N302+N304+N306</f>
        <v>0</v>
      </c>
      <c r="O301" s="121" t="n">
        <f aca="false">O302+O304+O306</f>
        <v>0</v>
      </c>
      <c r="P301" s="121" t="n">
        <f aca="false">P302+P304+P306</f>
        <v>0</v>
      </c>
      <c r="Q301" s="121" t="n">
        <f aca="false">Q302+Q304+Q306</f>
        <v>0</v>
      </c>
      <c r="R301" s="121" t="n">
        <f aca="false">R302+R304+R306</f>
        <v>0</v>
      </c>
      <c r="S301" s="121" t="n">
        <f aca="false">S302+S304+S306</f>
        <v>0</v>
      </c>
      <c r="T301" s="121" t="n">
        <f aca="false">T302+T304+T306</f>
        <v>0</v>
      </c>
      <c r="U301" s="121" t="n">
        <f aca="false">U302+U304+U306</f>
        <v>0</v>
      </c>
      <c r="V301" s="121" t="n">
        <f aca="false">V302+V304+V306</f>
        <v>0</v>
      </c>
      <c r="W301" s="121" t="n">
        <f aca="false">W302+W304+W306</f>
        <v>0</v>
      </c>
      <c r="X301" s="121" t="n">
        <f aca="false">X302+X304+X306</f>
        <v>0</v>
      </c>
      <c r="Y301" s="121" t="n">
        <f aca="false">Y302+Y304+Y306</f>
        <v>0</v>
      </c>
      <c r="Z301" s="121" t="n">
        <f aca="false">Z302+Z304+Z306</f>
        <v>0</v>
      </c>
      <c r="AA301" s="121" t="n">
        <f aca="false">AA302+AA304+AA306</f>
        <v>0</v>
      </c>
      <c r="AB301" s="121" t="n">
        <f aca="false">AB302+AB304+AB306</f>
        <v>0</v>
      </c>
      <c r="AC301" s="121" t="n">
        <f aca="false">AC302+AC304+AC306</f>
        <v>0</v>
      </c>
      <c r="AD301" s="121" t="n">
        <f aca="false">AD302+AD304+AD306</f>
        <v>0</v>
      </c>
      <c r="AE301" s="121" t="n">
        <f aca="false">AE302+AE304+AE306</f>
        <v>0</v>
      </c>
      <c r="AF301" s="121" t="n">
        <f aca="false">AF302+AF304+AF306</f>
        <v>0</v>
      </c>
      <c r="AG301" s="121" t="n">
        <f aca="false">AG302+AG304+AG306</f>
        <v>0</v>
      </c>
      <c r="AH301" s="121" t="n">
        <f aca="false">AH302+AH304+AH306</f>
        <v>0</v>
      </c>
      <c r="AI301" s="121" t="n">
        <f aca="false">AI302+AI304+AI306</f>
        <v>0</v>
      </c>
      <c r="AJ301" s="121" t="n">
        <f aca="false">AJ302+AJ304+AJ306</f>
        <v>0</v>
      </c>
      <c r="AK301" s="121" t="n">
        <f aca="false">AK302+AK304+AK306</f>
        <v>0</v>
      </c>
      <c r="AL301" s="121" t="n">
        <f aca="false">AL302+AL304+AL306</f>
        <v>0</v>
      </c>
      <c r="AM301" s="121" t="n">
        <f aca="false">AM302+AM304+AM306</f>
        <v>0</v>
      </c>
      <c r="AN301" s="121" t="n">
        <f aca="false">AN302+AN304+AN306</f>
        <v>0</v>
      </c>
      <c r="AO301" s="121" t="n">
        <f aca="false">AO302+AO304+AO306</f>
        <v>0</v>
      </c>
      <c r="AP301" s="121" t="n">
        <f aca="false">AP302+AP304+AP306</f>
        <v>0</v>
      </c>
      <c r="AQ301" s="121" t="n">
        <f aca="false">AQ302+AQ304+AQ306</f>
        <v>0</v>
      </c>
      <c r="AR301" s="121" t="n">
        <f aca="false">AR302+AR304+AR306</f>
        <v>0</v>
      </c>
      <c r="AS301" s="121" t="n">
        <f aca="false">AS302+AS304+AS306</f>
        <v>0</v>
      </c>
      <c r="AT301" s="121" t="n">
        <f aca="false">AT302+AT304+AT306</f>
        <v>0</v>
      </c>
      <c r="AU301" s="121" t="n">
        <f aca="false">AU302+AU304+AU306</f>
        <v>0</v>
      </c>
      <c r="AV301" s="121" t="n">
        <f aca="false">AV302+AV304+AV306</f>
        <v>0</v>
      </c>
      <c r="AW301" s="121" t="n">
        <f aca="false">AW302+AW304+AW306</f>
        <v>0</v>
      </c>
      <c r="AX301" s="121" t="n">
        <f aca="false">AX302+AX304+AX306</f>
        <v>0</v>
      </c>
      <c r="AY301" s="121" t="n">
        <f aca="false">AY302+AY304+AY306</f>
        <v>0</v>
      </c>
      <c r="AZ301" s="121" t="n">
        <f aca="false">AZ302+AZ304+AZ306</f>
        <v>0</v>
      </c>
      <c r="BA301" s="121" t="n">
        <f aca="false">BA302+BA304+BA306</f>
        <v>0</v>
      </c>
      <c r="BB301" s="121" t="n">
        <f aca="false">BB302+BB304+BB306</f>
        <v>0</v>
      </c>
      <c r="BC301" s="121" t="n">
        <f aca="false">BC302+BC304+BC306</f>
        <v>0</v>
      </c>
      <c r="BD301" s="121" t="n">
        <f aca="false">BD302+BD304+BD306</f>
        <v>0</v>
      </c>
      <c r="BE301" s="121" t="n">
        <f aca="false">BE302+BE304+BE306</f>
        <v>0</v>
      </c>
      <c r="BF301" s="121" t="n">
        <f aca="false">BF302+BF304+BF306</f>
        <v>0</v>
      </c>
    </row>
    <row r="302" customFormat="false" ht="14.15" hidden="false" customHeight="false" outlineLevel="0" collapsed="false">
      <c r="A302" s="142" t="s">
        <v>763</v>
      </c>
      <c r="B302" s="111" t="s">
        <v>762</v>
      </c>
      <c r="C302" s="112" t="s">
        <v>764</v>
      </c>
      <c r="D302" s="113" t="s">
        <v>550</v>
      </c>
      <c r="E302" s="111" t="s">
        <v>550</v>
      </c>
      <c r="F302" s="114" t="s">
        <v>549</v>
      </c>
      <c r="G302" s="162" t="n">
        <f aca="false">SUM(G303:G303)</f>
        <v>431</v>
      </c>
      <c r="H302" s="162" t="n">
        <f aca="false">SUM(H303:H303)</f>
        <v>431</v>
      </c>
      <c r="I302" s="162" t="n">
        <f aca="false">SUM(I303:I303)</f>
        <v>0</v>
      </c>
      <c r="J302" s="162" t="n">
        <f aca="false">SUM(J303:J303)</f>
        <v>0</v>
      </c>
      <c r="K302" s="162" t="n">
        <f aca="false">SUM(K303:K303)</f>
        <v>0</v>
      </c>
      <c r="L302" s="162" t="n">
        <f aca="false">SUM(L303:L303)</f>
        <v>0</v>
      </c>
      <c r="M302" s="162" t="n">
        <f aca="false">SUM(M303:M303)</f>
        <v>0</v>
      </c>
      <c r="N302" s="162" t="n">
        <f aca="false">SUM(N303:N303)</f>
        <v>0</v>
      </c>
      <c r="O302" s="162" t="n">
        <f aca="false">SUM(O303:O303)</f>
        <v>0</v>
      </c>
      <c r="P302" s="162" t="n">
        <f aca="false">SUM(P303:P303)</f>
        <v>0</v>
      </c>
      <c r="Q302" s="162" t="n">
        <f aca="false">SUM(Q303:Q303)</f>
        <v>0</v>
      </c>
      <c r="R302" s="162" t="n">
        <f aca="false">SUM(R303:R303)</f>
        <v>0</v>
      </c>
      <c r="S302" s="162" t="n">
        <f aca="false">SUM(S303:S303)</f>
        <v>0</v>
      </c>
      <c r="T302" s="162" t="n">
        <f aca="false">SUM(T303:T303)</f>
        <v>0</v>
      </c>
      <c r="U302" s="162" t="n">
        <f aca="false">SUM(U303:U303)</f>
        <v>0</v>
      </c>
      <c r="V302" s="162" t="n">
        <f aca="false">SUM(V303:V303)</f>
        <v>0</v>
      </c>
      <c r="W302" s="162" t="n">
        <f aca="false">SUM(W303:W303)</f>
        <v>0</v>
      </c>
      <c r="X302" s="162" t="n">
        <f aca="false">SUM(X303:X303)</f>
        <v>0</v>
      </c>
      <c r="Y302" s="162" t="n">
        <f aca="false">SUM(Y303:Y303)</f>
        <v>0</v>
      </c>
      <c r="Z302" s="162" t="n">
        <f aca="false">SUM(Z303:Z303)</f>
        <v>0</v>
      </c>
      <c r="AA302" s="162" t="n">
        <f aca="false">SUM(AA303:AA303)</f>
        <v>0</v>
      </c>
      <c r="AB302" s="162" t="n">
        <f aca="false">SUM(AB303:AB303)</f>
        <v>0</v>
      </c>
      <c r="AC302" s="162" t="n">
        <f aca="false">SUM(AC303:AC303)</f>
        <v>0</v>
      </c>
      <c r="AD302" s="162" t="n">
        <f aca="false">SUM(AD303:AD303)</f>
        <v>0</v>
      </c>
      <c r="AE302" s="162" t="n">
        <f aca="false">SUM(AE303:AE303)</f>
        <v>0</v>
      </c>
      <c r="AF302" s="162" t="n">
        <f aca="false">SUM(AF303:AF303)</f>
        <v>0</v>
      </c>
      <c r="AG302" s="162" t="n">
        <f aca="false">SUM(AG303:AG303)</f>
        <v>0</v>
      </c>
      <c r="AH302" s="162" t="n">
        <f aca="false">SUM(AH303:AH303)</f>
        <v>0</v>
      </c>
      <c r="AI302" s="162" t="n">
        <f aca="false">SUM(AI303:AI303)</f>
        <v>0</v>
      </c>
      <c r="AJ302" s="162" t="n">
        <f aca="false">SUM(AJ303:AJ303)</f>
        <v>0</v>
      </c>
      <c r="AK302" s="162" t="n">
        <f aca="false">SUM(AK303:AK303)</f>
        <v>0</v>
      </c>
      <c r="AL302" s="162" t="n">
        <f aca="false">SUM(AL303:AL303)</f>
        <v>0</v>
      </c>
      <c r="AM302" s="162" t="n">
        <f aca="false">SUM(AM303:AM303)</f>
        <v>0</v>
      </c>
      <c r="AN302" s="162" t="n">
        <f aca="false">SUM(AN303:AN303)</f>
        <v>0</v>
      </c>
      <c r="AO302" s="162" t="n">
        <f aca="false">SUM(AO303:AO303)</f>
        <v>0</v>
      </c>
      <c r="AP302" s="162" t="n">
        <f aca="false">SUM(AP303:AP303)</f>
        <v>0</v>
      </c>
      <c r="AQ302" s="162" t="n">
        <f aca="false">SUM(AQ303:AQ303)</f>
        <v>0</v>
      </c>
      <c r="AR302" s="162" t="n">
        <f aca="false">SUM(AR303:AR303)</f>
        <v>0</v>
      </c>
      <c r="AS302" s="162" t="n">
        <f aca="false">SUM(AS303:AS303)</f>
        <v>0</v>
      </c>
      <c r="AT302" s="162" t="n">
        <f aca="false">SUM(AT303:AT303)</f>
        <v>0</v>
      </c>
      <c r="AU302" s="162" t="n">
        <f aca="false">SUM(AU303:AU303)</f>
        <v>0</v>
      </c>
      <c r="AV302" s="162" t="n">
        <f aca="false">SUM(AV303:AV303)</f>
        <v>0</v>
      </c>
      <c r="AW302" s="162" t="n">
        <f aca="false">SUM(AW303:AW303)</f>
        <v>0</v>
      </c>
      <c r="AX302" s="162" t="n">
        <f aca="false">SUM(AX303:AX303)</f>
        <v>0</v>
      </c>
      <c r="AY302" s="162" t="n">
        <f aca="false">SUM(AY303:AY303)</f>
        <v>0</v>
      </c>
      <c r="AZ302" s="162" t="n">
        <f aca="false">SUM(AZ303:AZ303)</f>
        <v>0</v>
      </c>
      <c r="BA302" s="162" t="n">
        <f aca="false">SUM(BA303:BA303)</f>
        <v>0</v>
      </c>
      <c r="BB302" s="162" t="n">
        <f aca="false">SUM(BB303:BB303)</f>
        <v>0</v>
      </c>
      <c r="BC302" s="162" t="n">
        <f aca="false">SUM(BC303:BC303)</f>
        <v>0</v>
      </c>
      <c r="BD302" s="162" t="n">
        <f aca="false">SUM(BD303:BD303)</f>
        <v>0</v>
      </c>
      <c r="BE302" s="162" t="n">
        <f aca="false">SUM(BE303:BE303)</f>
        <v>0</v>
      </c>
      <c r="BF302" s="162" t="n">
        <f aca="false">SUM(BF303:BF303)</f>
        <v>0</v>
      </c>
    </row>
    <row r="303" customFormat="false" ht="13.4" hidden="false" customHeight="false" outlineLevel="0" collapsed="false">
      <c r="A303" s="135" t="s">
        <v>686</v>
      </c>
      <c r="B303" s="124" t="s">
        <v>762</v>
      </c>
      <c r="C303" s="125" t="s">
        <v>764</v>
      </c>
      <c r="D303" s="126" t="s">
        <v>550</v>
      </c>
      <c r="E303" s="124" t="s">
        <v>550</v>
      </c>
      <c r="F303" s="127" t="s">
        <v>560</v>
      </c>
      <c r="G303" s="128" t="n">
        <f aca="false">H303+I303+J303</f>
        <v>431</v>
      </c>
      <c r="H303" s="128" t="n">
        <v>431</v>
      </c>
      <c r="I303" s="128"/>
      <c r="J303" s="128" t="n">
        <f aca="false">K303+Y303+BB303</f>
        <v>0</v>
      </c>
      <c r="K303" s="128" t="n">
        <f aca="false">L303+M303+N303+O303+P303+Q303+R303+S303+T303+U303+V303+W303+X303</f>
        <v>0</v>
      </c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 t="n">
        <f aca="false">SUM(Z303:BA303)</f>
        <v>0</v>
      </c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 t="n">
        <f aca="false">BC303+BD303+BE303+BF303</f>
        <v>0</v>
      </c>
      <c r="BC303" s="128"/>
      <c r="BD303" s="128"/>
      <c r="BE303" s="128"/>
      <c r="BF303" s="128"/>
    </row>
    <row r="304" customFormat="false" ht="26.85" hidden="false" customHeight="false" outlineLevel="0" collapsed="false">
      <c r="A304" s="142" t="s">
        <v>765</v>
      </c>
      <c r="B304" s="111" t="s">
        <v>762</v>
      </c>
      <c r="C304" s="112" t="s">
        <v>766</v>
      </c>
      <c r="D304" s="113" t="s">
        <v>550</v>
      </c>
      <c r="E304" s="111" t="s">
        <v>550</v>
      </c>
      <c r="F304" s="114" t="s">
        <v>549</v>
      </c>
      <c r="G304" s="115" t="n">
        <f aca="false">G305</f>
        <v>2000</v>
      </c>
      <c r="H304" s="115" t="n">
        <f aca="false">H305</f>
        <v>2000</v>
      </c>
      <c r="I304" s="115" t="n">
        <f aca="false">I305</f>
        <v>0</v>
      </c>
      <c r="J304" s="115" t="n">
        <f aca="false">J305</f>
        <v>0</v>
      </c>
      <c r="K304" s="115" t="n">
        <f aca="false">K305</f>
        <v>0</v>
      </c>
      <c r="L304" s="115" t="n">
        <f aca="false">L305</f>
        <v>0</v>
      </c>
      <c r="M304" s="115" t="n">
        <f aca="false">M305</f>
        <v>0</v>
      </c>
      <c r="N304" s="115" t="n">
        <f aca="false">N305</f>
        <v>0</v>
      </c>
      <c r="O304" s="115" t="n">
        <f aca="false">O305</f>
        <v>0</v>
      </c>
      <c r="P304" s="115" t="n">
        <f aca="false">P305</f>
        <v>0</v>
      </c>
      <c r="Q304" s="115" t="n">
        <f aca="false">Q305</f>
        <v>0</v>
      </c>
      <c r="R304" s="115" t="n">
        <f aca="false">R305</f>
        <v>0</v>
      </c>
      <c r="S304" s="115" t="n">
        <f aca="false">S305</f>
        <v>0</v>
      </c>
      <c r="T304" s="115" t="n">
        <f aca="false">T305</f>
        <v>0</v>
      </c>
      <c r="U304" s="115" t="n">
        <f aca="false">U305</f>
        <v>0</v>
      </c>
      <c r="V304" s="115" t="n">
        <f aca="false">V305</f>
        <v>0</v>
      </c>
      <c r="W304" s="115" t="n">
        <f aca="false">W305</f>
        <v>0</v>
      </c>
      <c r="X304" s="115" t="n">
        <f aca="false">X305</f>
        <v>0</v>
      </c>
      <c r="Y304" s="115" t="n">
        <f aca="false">Y305</f>
        <v>0</v>
      </c>
      <c r="Z304" s="115" t="n">
        <f aca="false">Z305</f>
        <v>0</v>
      </c>
      <c r="AA304" s="115" t="n">
        <f aca="false">AA305</f>
        <v>0</v>
      </c>
      <c r="AB304" s="115" t="n">
        <f aca="false">AB305</f>
        <v>0</v>
      </c>
      <c r="AC304" s="115" t="n">
        <f aca="false">AC305</f>
        <v>0</v>
      </c>
      <c r="AD304" s="115" t="n">
        <f aca="false">AD305</f>
        <v>0</v>
      </c>
      <c r="AE304" s="115" t="n">
        <f aca="false">AE305</f>
        <v>0</v>
      </c>
      <c r="AF304" s="115" t="n">
        <f aca="false">AF305</f>
        <v>0</v>
      </c>
      <c r="AG304" s="115" t="n">
        <f aca="false">AG305</f>
        <v>0</v>
      </c>
      <c r="AH304" s="115" t="n">
        <f aca="false">AH305</f>
        <v>0</v>
      </c>
      <c r="AI304" s="115" t="n">
        <f aca="false">AI305</f>
        <v>0</v>
      </c>
      <c r="AJ304" s="115" t="n">
        <f aca="false">AJ305</f>
        <v>0</v>
      </c>
      <c r="AK304" s="115" t="n">
        <f aca="false">AK305</f>
        <v>0</v>
      </c>
      <c r="AL304" s="115" t="n">
        <f aca="false">AL305</f>
        <v>0</v>
      </c>
      <c r="AM304" s="115" t="n">
        <f aca="false">AM305</f>
        <v>0</v>
      </c>
      <c r="AN304" s="115" t="n">
        <f aca="false">AN305</f>
        <v>0</v>
      </c>
      <c r="AO304" s="115" t="n">
        <f aca="false">AO305</f>
        <v>0</v>
      </c>
      <c r="AP304" s="115" t="n">
        <f aca="false">AP305</f>
        <v>0</v>
      </c>
      <c r="AQ304" s="115" t="n">
        <f aca="false">AQ305</f>
        <v>0</v>
      </c>
      <c r="AR304" s="115" t="n">
        <f aca="false">AR305</f>
        <v>0</v>
      </c>
      <c r="AS304" s="115" t="n">
        <f aca="false">AS305</f>
        <v>0</v>
      </c>
      <c r="AT304" s="115" t="n">
        <f aca="false">AT305</f>
        <v>0</v>
      </c>
      <c r="AU304" s="115" t="n">
        <f aca="false">AU305</f>
        <v>0</v>
      </c>
      <c r="AV304" s="115" t="n">
        <f aca="false">AV305</f>
        <v>0</v>
      </c>
      <c r="AW304" s="115" t="n">
        <f aca="false">AW305</f>
        <v>0</v>
      </c>
      <c r="AX304" s="115" t="n">
        <f aca="false">AX305</f>
        <v>0</v>
      </c>
      <c r="AY304" s="115" t="n">
        <f aca="false">AY305</f>
        <v>0</v>
      </c>
      <c r="AZ304" s="115" t="n">
        <f aca="false">AZ305</f>
        <v>0</v>
      </c>
      <c r="BA304" s="115" t="n">
        <f aca="false">BA305</f>
        <v>0</v>
      </c>
      <c r="BB304" s="115" t="n">
        <f aca="false">BB305</f>
        <v>0</v>
      </c>
      <c r="BC304" s="115" t="n">
        <f aca="false">BC305</f>
        <v>0</v>
      </c>
      <c r="BD304" s="115" t="n">
        <f aca="false">BD305</f>
        <v>0</v>
      </c>
      <c r="BE304" s="115" t="n">
        <f aca="false">BE305</f>
        <v>0</v>
      </c>
      <c r="BF304" s="115" t="n">
        <f aca="false">BF305</f>
        <v>0</v>
      </c>
    </row>
    <row r="305" customFormat="false" ht="12.85" hidden="false" customHeight="false" outlineLevel="0" collapsed="false">
      <c r="A305" s="123" t="s">
        <v>712</v>
      </c>
      <c r="B305" s="124" t="s">
        <v>762</v>
      </c>
      <c r="C305" s="125" t="s">
        <v>766</v>
      </c>
      <c r="D305" s="126" t="s">
        <v>550</v>
      </c>
      <c r="E305" s="124" t="s">
        <v>550</v>
      </c>
      <c r="F305" s="127" t="s">
        <v>713</v>
      </c>
      <c r="G305" s="128" t="n">
        <f aca="false">H305+I305+J305</f>
        <v>2000</v>
      </c>
      <c r="H305" s="128" t="n">
        <v>2000</v>
      </c>
      <c r="I305" s="128"/>
      <c r="J305" s="128" t="n">
        <f aca="false">K305+Y305+BB305</f>
        <v>0</v>
      </c>
      <c r="K305" s="128" t="n">
        <f aca="false">L305+M305+N305+O305+P305+Q305+R305+S305+T305+U305+V305+W305+X305</f>
        <v>0</v>
      </c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 t="n">
        <f aca="false">SUM(Z305:BA305)</f>
        <v>0</v>
      </c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 t="n">
        <f aca="false">BC305+BD305+BE305+BF305</f>
        <v>0</v>
      </c>
      <c r="BC305" s="128"/>
      <c r="BD305" s="128"/>
      <c r="BE305" s="128"/>
      <c r="BF305" s="128"/>
    </row>
    <row r="306" customFormat="false" ht="12.75" hidden="true" customHeight="false" outlineLevel="0" collapsed="false">
      <c r="A306" s="150" t="s">
        <v>581</v>
      </c>
      <c r="B306" s="111" t="s">
        <v>762</v>
      </c>
      <c r="C306" s="112" t="s">
        <v>582</v>
      </c>
      <c r="D306" s="113" t="s">
        <v>550</v>
      </c>
      <c r="E306" s="111" t="s">
        <v>550</v>
      </c>
      <c r="F306" s="114" t="s">
        <v>549</v>
      </c>
      <c r="G306" s="115" t="n">
        <f aca="false">G307</f>
        <v>0</v>
      </c>
      <c r="H306" s="115" t="n">
        <f aca="false">H307</f>
        <v>0</v>
      </c>
      <c r="I306" s="115" t="n">
        <f aca="false">I307</f>
        <v>0</v>
      </c>
      <c r="J306" s="115" t="n">
        <f aca="false">J307</f>
        <v>0</v>
      </c>
      <c r="K306" s="115" t="n">
        <f aca="false">K307</f>
        <v>0</v>
      </c>
      <c r="L306" s="115" t="n">
        <f aca="false">L307</f>
        <v>0</v>
      </c>
      <c r="M306" s="115" t="n">
        <f aca="false">M307</f>
        <v>0</v>
      </c>
      <c r="N306" s="115" t="n">
        <f aca="false">N307</f>
        <v>0</v>
      </c>
      <c r="O306" s="115" t="n">
        <f aca="false">O307</f>
        <v>0</v>
      </c>
      <c r="P306" s="115" t="n">
        <f aca="false">P307</f>
        <v>0</v>
      </c>
      <c r="Q306" s="115" t="n">
        <f aca="false">Q307</f>
        <v>0</v>
      </c>
      <c r="R306" s="115" t="n">
        <f aca="false">R307</f>
        <v>0</v>
      </c>
      <c r="S306" s="115" t="n">
        <f aca="false">S307</f>
        <v>0</v>
      </c>
      <c r="T306" s="115" t="n">
        <f aca="false">T307</f>
        <v>0</v>
      </c>
      <c r="U306" s="115" t="n">
        <f aca="false">U307</f>
        <v>0</v>
      </c>
      <c r="V306" s="115" t="n">
        <f aca="false">V307</f>
        <v>0</v>
      </c>
      <c r="W306" s="115" t="n">
        <f aca="false">W307</f>
        <v>0</v>
      </c>
      <c r="X306" s="115" t="n">
        <f aca="false">X307</f>
        <v>0</v>
      </c>
      <c r="Y306" s="115" t="n">
        <f aca="false">Y307</f>
        <v>0</v>
      </c>
      <c r="Z306" s="115" t="n">
        <f aca="false">Z307</f>
        <v>0</v>
      </c>
      <c r="AA306" s="115" t="n">
        <f aca="false">AA307</f>
        <v>0</v>
      </c>
      <c r="AB306" s="115" t="n">
        <f aca="false">AB307</f>
        <v>0</v>
      </c>
      <c r="AC306" s="115" t="n">
        <f aca="false">AC307</f>
        <v>0</v>
      </c>
      <c r="AD306" s="115" t="n">
        <f aca="false">AD307</f>
        <v>0</v>
      </c>
      <c r="AE306" s="115" t="n">
        <f aca="false">AE307</f>
        <v>0</v>
      </c>
      <c r="AF306" s="115" t="n">
        <f aca="false">AF307</f>
        <v>0</v>
      </c>
      <c r="AG306" s="115" t="n">
        <f aca="false">AG307</f>
        <v>0</v>
      </c>
      <c r="AH306" s="115" t="n">
        <f aca="false">AH307</f>
        <v>0</v>
      </c>
      <c r="AI306" s="115" t="n">
        <f aca="false">AI307</f>
        <v>0</v>
      </c>
      <c r="AJ306" s="115" t="n">
        <f aca="false">AJ307</f>
        <v>0</v>
      </c>
      <c r="AK306" s="115" t="n">
        <f aca="false">AK307</f>
        <v>0</v>
      </c>
      <c r="AL306" s="115" t="n">
        <f aca="false">AL307</f>
        <v>0</v>
      </c>
      <c r="AM306" s="115" t="n">
        <f aca="false">AM307</f>
        <v>0</v>
      </c>
      <c r="AN306" s="115" t="n">
        <f aca="false">AN307</f>
        <v>0</v>
      </c>
      <c r="AO306" s="115" t="n">
        <f aca="false">AO307</f>
        <v>0</v>
      </c>
      <c r="AP306" s="115" t="n">
        <f aca="false">AP307</f>
        <v>0</v>
      </c>
      <c r="AQ306" s="115" t="n">
        <f aca="false">AQ307</f>
        <v>0</v>
      </c>
      <c r="AR306" s="115" t="n">
        <f aca="false">AR307</f>
        <v>0</v>
      </c>
      <c r="AS306" s="115" t="n">
        <f aca="false">AS307</f>
        <v>0</v>
      </c>
      <c r="AT306" s="115" t="n">
        <f aca="false">AT307</f>
        <v>0</v>
      </c>
      <c r="AU306" s="115" t="n">
        <f aca="false">AU307</f>
        <v>0</v>
      </c>
      <c r="AV306" s="115" t="n">
        <f aca="false">AV307</f>
        <v>0</v>
      </c>
      <c r="AW306" s="115" t="n">
        <f aca="false">AW307</f>
        <v>0</v>
      </c>
      <c r="AX306" s="115" t="n">
        <f aca="false">AX307</f>
        <v>0</v>
      </c>
      <c r="AY306" s="115" t="n">
        <f aca="false">AY307</f>
        <v>0</v>
      </c>
      <c r="AZ306" s="115" t="n">
        <f aca="false">AZ307</f>
        <v>0</v>
      </c>
      <c r="BA306" s="115" t="n">
        <f aca="false">BA307</f>
        <v>0</v>
      </c>
      <c r="BB306" s="115" t="n">
        <f aca="false">BB307</f>
        <v>0</v>
      </c>
      <c r="BC306" s="115" t="n">
        <f aca="false">BC307</f>
        <v>0</v>
      </c>
      <c r="BD306" s="115" t="n">
        <f aca="false">BD307</f>
        <v>0</v>
      </c>
      <c r="BE306" s="115" t="n">
        <f aca="false">BE307</f>
        <v>0</v>
      </c>
      <c r="BF306" s="115" t="n">
        <f aca="false">BF307</f>
        <v>0</v>
      </c>
    </row>
    <row r="307" customFormat="false" ht="12.75" hidden="true" customHeight="false" outlineLevel="0" collapsed="false">
      <c r="A307" s="123" t="s">
        <v>554</v>
      </c>
      <c r="B307" s="124" t="s">
        <v>762</v>
      </c>
      <c r="C307" s="125" t="s">
        <v>582</v>
      </c>
      <c r="D307" s="126" t="s">
        <v>550</v>
      </c>
      <c r="E307" s="124" t="s">
        <v>550</v>
      </c>
      <c r="F307" s="127" t="s">
        <v>555</v>
      </c>
      <c r="G307" s="128" t="n">
        <f aca="false">H307+I307+J307</f>
        <v>0</v>
      </c>
      <c r="H307" s="128"/>
      <c r="I307" s="128"/>
      <c r="J307" s="128" t="n">
        <f aca="false">K307+Y307+BB307</f>
        <v>0</v>
      </c>
      <c r="K307" s="128" t="n">
        <f aca="false">L307+M307+N307+O307+P307+Q307+R307+S307+T307+U307+V307+W307+X307</f>
        <v>0</v>
      </c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 t="n">
        <f aca="false">SUM(Z307:BA307)</f>
        <v>0</v>
      </c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 t="n">
        <f aca="false">BC307+BD307+BE307+BF307</f>
        <v>0</v>
      </c>
      <c r="BC307" s="128"/>
      <c r="BD307" s="128"/>
      <c r="BE307" s="128"/>
      <c r="BF307" s="128"/>
    </row>
    <row r="308" customFormat="false" ht="12.75" hidden="true" customHeight="false" outlineLevel="0" collapsed="false">
      <c r="A308" s="134" t="s">
        <v>15</v>
      </c>
      <c r="B308" s="124"/>
      <c r="C308" s="125"/>
      <c r="D308" s="126"/>
      <c r="E308" s="124"/>
      <c r="F308" s="127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</row>
    <row r="309" customFormat="false" ht="12.75" hidden="true" customHeight="false" outlineLevel="0" collapsed="false">
      <c r="A309" s="135" t="s">
        <v>718</v>
      </c>
      <c r="B309" s="124"/>
      <c r="C309" s="125"/>
      <c r="D309" s="126"/>
      <c r="E309" s="124"/>
      <c r="F309" s="127"/>
      <c r="G309" s="128" t="n">
        <f aca="false">H309+I309+J309</f>
        <v>0</v>
      </c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</row>
    <row r="310" customFormat="false" ht="12.75" hidden="true" customHeight="false" outlineLevel="0" collapsed="false">
      <c r="A310" s="130" t="s">
        <v>767</v>
      </c>
      <c r="B310" s="117" t="s">
        <v>768</v>
      </c>
      <c r="C310" s="118" t="s">
        <v>549</v>
      </c>
      <c r="D310" s="119" t="s">
        <v>550</v>
      </c>
      <c r="E310" s="117" t="s">
        <v>550</v>
      </c>
      <c r="F310" s="120" t="s">
        <v>549</v>
      </c>
      <c r="G310" s="121" t="n">
        <f aca="false">G311+G313+G315+G317+G319+G325</f>
        <v>0</v>
      </c>
      <c r="H310" s="121" t="n">
        <f aca="false">H311+H313+H315+H317+H319+H325</f>
        <v>0</v>
      </c>
      <c r="I310" s="121" t="n">
        <f aca="false">I311+I313+I315+I317+I319+I325</f>
        <v>0</v>
      </c>
      <c r="J310" s="121" t="n">
        <f aca="false">J311+J313+J315+J317+J319+J325</f>
        <v>0</v>
      </c>
      <c r="K310" s="121" t="n">
        <f aca="false">K311+K313+K315+K317+K319+K325</f>
        <v>0</v>
      </c>
      <c r="L310" s="121" t="n">
        <f aca="false">L311+L313+L315+L317+L319+L325</f>
        <v>0</v>
      </c>
      <c r="M310" s="121" t="n">
        <f aca="false">M311+M313+M315+M317+M319+M325</f>
        <v>0</v>
      </c>
      <c r="N310" s="121" t="n">
        <f aca="false">N311+N313+N315+N317+N319+N325</f>
        <v>0</v>
      </c>
      <c r="O310" s="121" t="n">
        <f aca="false">O311+O313+O315+O317+O319+O325</f>
        <v>0</v>
      </c>
      <c r="P310" s="121" t="n">
        <f aca="false">P311+P313+P315+P317+P319+P325</f>
        <v>0</v>
      </c>
      <c r="Q310" s="121" t="n">
        <f aca="false">Q311+Q313+Q315+Q317+Q319+Q325</f>
        <v>0</v>
      </c>
      <c r="R310" s="121" t="n">
        <f aca="false">R311+R313+R315+R317+R319+R325</f>
        <v>0</v>
      </c>
      <c r="S310" s="121" t="n">
        <f aca="false">S311+S313+S315+S317+S319+S325</f>
        <v>0</v>
      </c>
      <c r="T310" s="121" t="n">
        <f aca="false">T311+T313+T315+T317+T319+T325</f>
        <v>0</v>
      </c>
      <c r="U310" s="121" t="n">
        <f aca="false">U311+U313+U315+U317+U319+U325</f>
        <v>0</v>
      </c>
      <c r="V310" s="121" t="n">
        <f aca="false">V311+V313+V315+V317+V319+V325</f>
        <v>0</v>
      </c>
      <c r="W310" s="121" t="n">
        <f aca="false">W311+W313+W315+W317+W319+W325</f>
        <v>0</v>
      </c>
      <c r="X310" s="121" t="n">
        <f aca="false">X311+X313+X315+X317+X319+X325</f>
        <v>0</v>
      </c>
      <c r="Y310" s="121" t="n">
        <f aca="false">Y311+Y313+Y315+Y317+Y319+Y325</f>
        <v>0</v>
      </c>
      <c r="Z310" s="121" t="n">
        <f aca="false">Z311+Z313+Z315+Z317+Z319+Z325</f>
        <v>0</v>
      </c>
      <c r="AA310" s="121" t="n">
        <f aca="false">AA311+AA313+AA315+AA317+AA319+AA325</f>
        <v>0</v>
      </c>
      <c r="AB310" s="121" t="n">
        <f aca="false">AB311+AB313+AB315+AB317+AB319+AB325</f>
        <v>0</v>
      </c>
      <c r="AC310" s="121" t="n">
        <f aca="false">AC311+AC313+AC315+AC317+AC319+AC325</f>
        <v>0</v>
      </c>
      <c r="AD310" s="121" t="n">
        <f aca="false">AD311+AD313+AD315+AD317+AD319+AD325</f>
        <v>0</v>
      </c>
      <c r="AE310" s="121" t="n">
        <f aca="false">AE311+AE313+AE315+AE317+AE319+AE325</f>
        <v>0</v>
      </c>
      <c r="AF310" s="121" t="n">
        <f aca="false">AF311+AF313+AF315+AF317+AF319+AF325</f>
        <v>0</v>
      </c>
      <c r="AG310" s="121" t="n">
        <f aca="false">AG311+AG313+AG315+AG317+AG319+AG325</f>
        <v>0</v>
      </c>
      <c r="AH310" s="121" t="n">
        <f aca="false">AH311+AH313+AH315+AH317+AH319+AH325</f>
        <v>0</v>
      </c>
      <c r="AI310" s="121" t="n">
        <f aca="false">AI311+AI313+AI315+AI317+AI319+AI325</f>
        <v>0</v>
      </c>
      <c r="AJ310" s="121" t="n">
        <f aca="false">AJ311+AJ313+AJ315+AJ317+AJ319+AJ325</f>
        <v>0</v>
      </c>
      <c r="AK310" s="121" t="n">
        <f aca="false">AK311+AK313+AK315+AK317+AK319+AK325</f>
        <v>0</v>
      </c>
      <c r="AL310" s="121" t="n">
        <f aca="false">AL311+AL313+AL315+AL317+AL319+AL325</f>
        <v>0</v>
      </c>
      <c r="AM310" s="121" t="n">
        <f aca="false">AM311+AM313+AM315+AM317+AM319+AM325</f>
        <v>0</v>
      </c>
      <c r="AN310" s="121" t="n">
        <f aca="false">AN311+AN313+AN315+AN317+AN319+AN325</f>
        <v>0</v>
      </c>
      <c r="AO310" s="121" t="n">
        <f aca="false">AO311+AO313+AO315+AO317+AO319+AO325</f>
        <v>0</v>
      </c>
      <c r="AP310" s="121" t="n">
        <f aca="false">AP311+AP313+AP315+AP317+AP319+AP325</f>
        <v>0</v>
      </c>
      <c r="AQ310" s="121" t="n">
        <f aca="false">AQ311+AQ313+AQ315+AQ317+AQ319+AQ325</f>
        <v>0</v>
      </c>
      <c r="AR310" s="121" t="n">
        <f aca="false">AR311+AR313+AR315+AR317+AR319+AR325</f>
        <v>0</v>
      </c>
      <c r="AS310" s="121" t="n">
        <f aca="false">AS311+AS313+AS315+AS317+AS319+AS325</f>
        <v>0</v>
      </c>
      <c r="AT310" s="121" t="n">
        <f aca="false">AT311+AT313+AT315+AT317+AT319+AT325</f>
        <v>0</v>
      </c>
      <c r="AU310" s="121" t="n">
        <f aca="false">AU311+AU313+AU315+AU317+AU319+AU325</f>
        <v>0</v>
      </c>
      <c r="AV310" s="121" t="n">
        <f aca="false">AV311+AV313+AV315+AV317+AV319+AV325</f>
        <v>0</v>
      </c>
      <c r="AW310" s="121" t="n">
        <f aca="false">AW311+AW313+AW315+AW317+AW319+AW325</f>
        <v>0</v>
      </c>
      <c r="AX310" s="121" t="n">
        <f aca="false">AX311+AX313+AX315+AX317+AX319+AX325</f>
        <v>0</v>
      </c>
      <c r="AY310" s="121" t="n">
        <f aca="false">AY311+AY313+AY315+AY317+AY319+AY325</f>
        <v>0</v>
      </c>
      <c r="AZ310" s="121" t="n">
        <f aca="false">AZ311+AZ313+AZ315+AZ317+AZ319+AZ325</f>
        <v>0</v>
      </c>
      <c r="BA310" s="121" t="n">
        <f aca="false">BA311+BA313+BA315+BA317+BA319+BA325</f>
        <v>0</v>
      </c>
      <c r="BB310" s="121" t="n">
        <f aca="false">BB311+BB313+BB315+BB317+BB319+BB325</f>
        <v>0</v>
      </c>
      <c r="BC310" s="121" t="n">
        <f aca="false">BC311+BC313+BC315+BC317+BC319+BC325</f>
        <v>0</v>
      </c>
      <c r="BD310" s="121" t="n">
        <f aca="false">BD311+BD313+BD315+BD317+BD319+BD325</f>
        <v>0</v>
      </c>
      <c r="BE310" s="121" t="n">
        <f aca="false">BE311+BE313+BE315+BE317+BE319+BE325</f>
        <v>0</v>
      </c>
      <c r="BF310" s="121" t="n">
        <f aca="false">BF311+BF313+BF315+BF317+BF319+BF325</f>
        <v>0</v>
      </c>
    </row>
    <row r="311" customFormat="false" ht="12.75" hidden="true" customHeight="false" outlineLevel="0" collapsed="false">
      <c r="A311" s="122" t="s">
        <v>552</v>
      </c>
      <c r="B311" s="111" t="s">
        <v>768</v>
      </c>
      <c r="C311" s="112" t="s">
        <v>553</v>
      </c>
      <c r="D311" s="113" t="s">
        <v>550</v>
      </c>
      <c r="E311" s="111" t="s">
        <v>550</v>
      </c>
      <c r="F311" s="114" t="s">
        <v>549</v>
      </c>
      <c r="G311" s="115" t="n">
        <f aca="false">G312</f>
        <v>0</v>
      </c>
      <c r="H311" s="115" t="n">
        <f aca="false">H312</f>
        <v>0</v>
      </c>
      <c r="I311" s="115" t="n">
        <f aca="false">I312</f>
        <v>0</v>
      </c>
      <c r="J311" s="115" t="n">
        <f aca="false">J312</f>
        <v>0</v>
      </c>
      <c r="K311" s="115" t="n">
        <f aca="false">K312</f>
        <v>0</v>
      </c>
      <c r="L311" s="115" t="n">
        <f aca="false">L312</f>
        <v>0</v>
      </c>
      <c r="M311" s="115" t="n">
        <f aca="false">M312</f>
        <v>0</v>
      </c>
      <c r="N311" s="115" t="n">
        <f aca="false">N312</f>
        <v>0</v>
      </c>
      <c r="O311" s="115" t="n">
        <f aca="false">O312</f>
        <v>0</v>
      </c>
      <c r="P311" s="115" t="n">
        <f aca="false">P312</f>
        <v>0</v>
      </c>
      <c r="Q311" s="115" t="n">
        <f aca="false">Q312</f>
        <v>0</v>
      </c>
      <c r="R311" s="115" t="n">
        <f aca="false">R312</f>
        <v>0</v>
      </c>
      <c r="S311" s="115" t="n">
        <f aca="false">S312</f>
        <v>0</v>
      </c>
      <c r="T311" s="115" t="n">
        <f aca="false">T312</f>
        <v>0</v>
      </c>
      <c r="U311" s="115" t="n">
        <f aca="false">U312</f>
        <v>0</v>
      </c>
      <c r="V311" s="115" t="n">
        <f aca="false">V312</f>
        <v>0</v>
      </c>
      <c r="W311" s="115" t="n">
        <f aca="false">W312</f>
        <v>0</v>
      </c>
      <c r="X311" s="115" t="n">
        <f aca="false">X312</f>
        <v>0</v>
      </c>
      <c r="Y311" s="115" t="n">
        <f aca="false">Y312</f>
        <v>0</v>
      </c>
      <c r="Z311" s="115" t="n">
        <f aca="false">Z312</f>
        <v>0</v>
      </c>
      <c r="AA311" s="115" t="n">
        <f aca="false">AA312</f>
        <v>0</v>
      </c>
      <c r="AB311" s="115" t="n">
        <f aca="false">AB312</f>
        <v>0</v>
      </c>
      <c r="AC311" s="115" t="n">
        <f aca="false">AC312</f>
        <v>0</v>
      </c>
      <c r="AD311" s="115" t="n">
        <f aca="false">AD312</f>
        <v>0</v>
      </c>
      <c r="AE311" s="115" t="n">
        <f aca="false">AE312</f>
        <v>0</v>
      </c>
      <c r="AF311" s="115" t="n">
        <f aca="false">AF312</f>
        <v>0</v>
      </c>
      <c r="AG311" s="115" t="n">
        <f aca="false">AG312</f>
        <v>0</v>
      </c>
      <c r="AH311" s="115" t="n">
        <f aca="false">AH312</f>
        <v>0</v>
      </c>
      <c r="AI311" s="115" t="n">
        <f aca="false">AI312</f>
        <v>0</v>
      </c>
      <c r="AJ311" s="115" t="n">
        <f aca="false">AJ312</f>
        <v>0</v>
      </c>
      <c r="AK311" s="115" t="n">
        <f aca="false">AK312</f>
        <v>0</v>
      </c>
      <c r="AL311" s="115" t="n">
        <f aca="false">AL312</f>
        <v>0</v>
      </c>
      <c r="AM311" s="115" t="n">
        <f aca="false">AM312</f>
        <v>0</v>
      </c>
      <c r="AN311" s="115" t="n">
        <f aca="false">AN312</f>
        <v>0</v>
      </c>
      <c r="AO311" s="115" t="n">
        <f aca="false">AO312</f>
        <v>0</v>
      </c>
      <c r="AP311" s="115" t="n">
        <f aca="false">AP312</f>
        <v>0</v>
      </c>
      <c r="AQ311" s="115" t="n">
        <f aca="false">AQ312</f>
        <v>0</v>
      </c>
      <c r="AR311" s="115" t="n">
        <f aca="false">AR312</f>
        <v>0</v>
      </c>
      <c r="AS311" s="115" t="n">
        <f aca="false">AS312</f>
        <v>0</v>
      </c>
      <c r="AT311" s="115" t="n">
        <f aca="false">AT312</f>
        <v>0</v>
      </c>
      <c r="AU311" s="115" t="n">
        <f aca="false">AU312</f>
        <v>0</v>
      </c>
      <c r="AV311" s="115" t="n">
        <f aca="false">AV312</f>
        <v>0</v>
      </c>
      <c r="AW311" s="115" t="n">
        <f aca="false">AW312</f>
        <v>0</v>
      </c>
      <c r="AX311" s="115" t="n">
        <f aca="false">AX312</f>
        <v>0</v>
      </c>
      <c r="AY311" s="115" t="n">
        <f aca="false">AY312</f>
        <v>0</v>
      </c>
      <c r="AZ311" s="115" t="n">
        <f aca="false">AZ312</f>
        <v>0</v>
      </c>
      <c r="BA311" s="115" t="n">
        <f aca="false">BA312</f>
        <v>0</v>
      </c>
      <c r="BB311" s="115" t="n">
        <f aca="false">BB312</f>
        <v>0</v>
      </c>
      <c r="BC311" s="115" t="n">
        <f aca="false">BC312</f>
        <v>0</v>
      </c>
      <c r="BD311" s="115" t="n">
        <f aca="false">BD312</f>
        <v>0</v>
      </c>
      <c r="BE311" s="115" t="n">
        <f aca="false">BE312</f>
        <v>0</v>
      </c>
      <c r="BF311" s="115" t="n">
        <f aca="false">BF312</f>
        <v>0</v>
      </c>
    </row>
    <row r="312" customFormat="false" ht="12.75" hidden="true" customHeight="false" outlineLevel="0" collapsed="false">
      <c r="A312" s="123" t="s">
        <v>554</v>
      </c>
      <c r="B312" s="124" t="s">
        <v>768</v>
      </c>
      <c r="C312" s="125" t="s">
        <v>553</v>
      </c>
      <c r="D312" s="126" t="s">
        <v>550</v>
      </c>
      <c r="E312" s="124" t="s">
        <v>550</v>
      </c>
      <c r="F312" s="127" t="s">
        <v>555</v>
      </c>
      <c r="G312" s="128" t="n">
        <f aca="false">H312+I312+J312</f>
        <v>0</v>
      </c>
      <c r="H312" s="128"/>
      <c r="I312" s="128"/>
      <c r="J312" s="128" t="n">
        <f aca="false">K312+Y312+BB312</f>
        <v>0</v>
      </c>
      <c r="K312" s="128" t="n">
        <f aca="false">L312+M312+N312+O312+P312+Q312+R312+S312+T312+U312+V312+W312+X312</f>
        <v>0</v>
      </c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 t="n">
        <f aca="false">SUM(Z312:BA312)</f>
        <v>0</v>
      </c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 t="n">
        <f aca="false">BC312+BD312+BE312+BF312</f>
        <v>0</v>
      </c>
      <c r="BC312" s="128"/>
      <c r="BD312" s="128"/>
      <c r="BE312" s="128"/>
      <c r="BF312" s="128"/>
    </row>
    <row r="313" customFormat="false" ht="12.75" hidden="true" customHeight="true" outlineLevel="0" collapsed="false">
      <c r="A313" s="142" t="s">
        <v>716</v>
      </c>
      <c r="B313" s="111" t="s">
        <v>768</v>
      </c>
      <c r="C313" s="112" t="s">
        <v>717</v>
      </c>
      <c r="D313" s="113" t="s">
        <v>550</v>
      </c>
      <c r="E313" s="111" t="s">
        <v>550</v>
      </c>
      <c r="F313" s="114" t="s">
        <v>549</v>
      </c>
      <c r="G313" s="115" t="n">
        <f aca="false">G314</f>
        <v>0</v>
      </c>
      <c r="H313" s="115" t="n">
        <f aca="false">H314</f>
        <v>0</v>
      </c>
      <c r="I313" s="115" t="n">
        <f aca="false">I314</f>
        <v>0</v>
      </c>
      <c r="J313" s="115" t="n">
        <f aca="false">J314</f>
        <v>0</v>
      </c>
      <c r="K313" s="115" t="n">
        <f aca="false">K314</f>
        <v>0</v>
      </c>
      <c r="L313" s="115" t="n">
        <f aca="false">L314</f>
        <v>0</v>
      </c>
      <c r="M313" s="115" t="n">
        <f aca="false">M314</f>
        <v>0</v>
      </c>
      <c r="N313" s="115" t="n">
        <f aca="false">N314</f>
        <v>0</v>
      </c>
      <c r="O313" s="115" t="n">
        <f aca="false">O314</f>
        <v>0</v>
      </c>
      <c r="P313" s="115" t="n">
        <f aca="false">P314</f>
        <v>0</v>
      </c>
      <c r="Q313" s="115" t="n">
        <f aca="false">Q314</f>
        <v>0</v>
      </c>
      <c r="R313" s="115" t="n">
        <f aca="false">R314</f>
        <v>0</v>
      </c>
      <c r="S313" s="115" t="n">
        <f aca="false">S314</f>
        <v>0</v>
      </c>
      <c r="T313" s="115" t="n">
        <f aca="false">T314</f>
        <v>0</v>
      </c>
      <c r="U313" s="115" t="n">
        <f aca="false">U314</f>
        <v>0</v>
      </c>
      <c r="V313" s="115" t="n">
        <f aca="false">V314</f>
        <v>0</v>
      </c>
      <c r="W313" s="115" t="n">
        <f aca="false">W314</f>
        <v>0</v>
      </c>
      <c r="X313" s="115" t="n">
        <f aca="false">X314</f>
        <v>0</v>
      </c>
      <c r="Y313" s="115" t="n">
        <f aca="false">Y314</f>
        <v>0</v>
      </c>
      <c r="Z313" s="115" t="n">
        <f aca="false">Z314</f>
        <v>0</v>
      </c>
      <c r="AA313" s="115" t="n">
        <f aca="false">AA314</f>
        <v>0</v>
      </c>
      <c r="AB313" s="115" t="n">
        <f aca="false">AB314</f>
        <v>0</v>
      </c>
      <c r="AC313" s="115" t="n">
        <f aca="false">AC314</f>
        <v>0</v>
      </c>
      <c r="AD313" s="115" t="n">
        <f aca="false">AD314</f>
        <v>0</v>
      </c>
      <c r="AE313" s="115" t="n">
        <f aca="false">AE314</f>
        <v>0</v>
      </c>
      <c r="AF313" s="115" t="n">
        <f aca="false">AF314</f>
        <v>0</v>
      </c>
      <c r="AG313" s="115" t="n">
        <f aca="false">AG314</f>
        <v>0</v>
      </c>
      <c r="AH313" s="115" t="n">
        <f aca="false">AH314</f>
        <v>0</v>
      </c>
      <c r="AI313" s="115" t="n">
        <f aca="false">AI314</f>
        <v>0</v>
      </c>
      <c r="AJ313" s="115" t="n">
        <f aca="false">AJ314</f>
        <v>0</v>
      </c>
      <c r="AK313" s="115" t="n">
        <f aca="false">AK314</f>
        <v>0</v>
      </c>
      <c r="AL313" s="115" t="n">
        <f aca="false">AL314</f>
        <v>0</v>
      </c>
      <c r="AM313" s="115" t="n">
        <f aca="false">AM314</f>
        <v>0</v>
      </c>
      <c r="AN313" s="115" t="n">
        <f aca="false">AN314</f>
        <v>0</v>
      </c>
      <c r="AO313" s="115" t="n">
        <f aca="false">AO314</f>
        <v>0</v>
      </c>
      <c r="AP313" s="115" t="n">
        <f aca="false">AP314</f>
        <v>0</v>
      </c>
      <c r="AQ313" s="115" t="n">
        <f aca="false">AQ314</f>
        <v>0</v>
      </c>
      <c r="AR313" s="115" t="n">
        <f aca="false">AR314</f>
        <v>0</v>
      </c>
      <c r="AS313" s="115" t="n">
        <f aca="false">AS314</f>
        <v>0</v>
      </c>
      <c r="AT313" s="115" t="n">
        <f aca="false">AT314</f>
        <v>0</v>
      </c>
      <c r="AU313" s="115" t="n">
        <f aca="false">AU314</f>
        <v>0</v>
      </c>
      <c r="AV313" s="115" t="n">
        <f aca="false">AV314</f>
        <v>0</v>
      </c>
      <c r="AW313" s="115" t="n">
        <f aca="false">AW314</f>
        <v>0</v>
      </c>
      <c r="AX313" s="115" t="n">
        <f aca="false">AX314</f>
        <v>0</v>
      </c>
      <c r="AY313" s="115" t="n">
        <f aca="false">AY314</f>
        <v>0</v>
      </c>
      <c r="AZ313" s="115" t="n">
        <f aca="false">AZ314</f>
        <v>0</v>
      </c>
      <c r="BA313" s="115" t="n">
        <f aca="false">BA314</f>
        <v>0</v>
      </c>
      <c r="BB313" s="115" t="n">
        <f aca="false">BB314</f>
        <v>0</v>
      </c>
      <c r="BC313" s="115" t="n">
        <f aca="false">BC314</f>
        <v>0</v>
      </c>
      <c r="BD313" s="115" t="n">
        <f aca="false">BD314</f>
        <v>0</v>
      </c>
      <c r="BE313" s="115" t="n">
        <f aca="false">BE314</f>
        <v>0</v>
      </c>
      <c r="BF313" s="115" t="n">
        <f aca="false">BF314</f>
        <v>0</v>
      </c>
    </row>
    <row r="314" customFormat="false" ht="12.75" hidden="true" customHeight="false" outlineLevel="0" collapsed="false">
      <c r="A314" s="135" t="s">
        <v>686</v>
      </c>
      <c r="B314" s="124" t="s">
        <v>768</v>
      </c>
      <c r="C314" s="125" t="s">
        <v>717</v>
      </c>
      <c r="D314" s="126" t="s">
        <v>550</v>
      </c>
      <c r="E314" s="124" t="s">
        <v>550</v>
      </c>
      <c r="F314" s="127" t="s">
        <v>560</v>
      </c>
      <c r="G314" s="128" t="n">
        <f aca="false">H314+I314+J314</f>
        <v>0</v>
      </c>
      <c r="H314" s="128"/>
      <c r="I314" s="128"/>
      <c r="J314" s="128" t="n">
        <f aca="false">K314+Y314+BB314</f>
        <v>0</v>
      </c>
      <c r="K314" s="128" t="n">
        <f aca="false">L314+M314+N314+O314+P314+Q314+R314+S314+T314+U314+V314+W314+X314</f>
        <v>0</v>
      </c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 t="n">
        <f aca="false">SUM(Z314:BA314)</f>
        <v>0</v>
      </c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 t="n">
        <f aca="false">BC314+BD314+BE314+BF314</f>
        <v>0</v>
      </c>
      <c r="BC314" s="128"/>
      <c r="BD314" s="128"/>
      <c r="BE314" s="128"/>
      <c r="BF314" s="128"/>
    </row>
    <row r="315" customFormat="false" ht="12.75" hidden="true" customHeight="false" outlineLevel="0" collapsed="false">
      <c r="A315" s="142" t="s">
        <v>769</v>
      </c>
      <c r="B315" s="111" t="s">
        <v>768</v>
      </c>
      <c r="C315" s="112" t="s">
        <v>770</v>
      </c>
      <c r="D315" s="113" t="s">
        <v>550</v>
      </c>
      <c r="E315" s="111" t="s">
        <v>550</v>
      </c>
      <c r="F315" s="114" t="s">
        <v>549</v>
      </c>
      <c r="G315" s="115" t="n">
        <f aca="false">G316</f>
        <v>0</v>
      </c>
      <c r="H315" s="115" t="n">
        <f aca="false">H316</f>
        <v>0</v>
      </c>
      <c r="I315" s="115" t="n">
        <f aca="false">I316</f>
        <v>0</v>
      </c>
      <c r="J315" s="115" t="n">
        <f aca="false">J316</f>
        <v>0</v>
      </c>
      <c r="K315" s="115" t="n">
        <f aca="false">K316</f>
        <v>0</v>
      </c>
      <c r="L315" s="115" t="n">
        <f aca="false">L316</f>
        <v>0</v>
      </c>
      <c r="M315" s="115" t="n">
        <f aca="false">M316</f>
        <v>0</v>
      </c>
      <c r="N315" s="115" t="n">
        <f aca="false">N316</f>
        <v>0</v>
      </c>
      <c r="O315" s="115" t="n">
        <f aca="false">O316</f>
        <v>0</v>
      </c>
      <c r="P315" s="115" t="n">
        <f aca="false">P316</f>
        <v>0</v>
      </c>
      <c r="Q315" s="115" t="n">
        <f aca="false">Q316</f>
        <v>0</v>
      </c>
      <c r="R315" s="115" t="n">
        <f aca="false">R316</f>
        <v>0</v>
      </c>
      <c r="S315" s="115" t="n">
        <f aca="false">S316</f>
        <v>0</v>
      </c>
      <c r="T315" s="115" t="n">
        <f aca="false">T316</f>
        <v>0</v>
      </c>
      <c r="U315" s="115" t="n">
        <f aca="false">U316</f>
        <v>0</v>
      </c>
      <c r="V315" s="115" t="n">
        <f aca="false">V316</f>
        <v>0</v>
      </c>
      <c r="W315" s="115" t="n">
        <f aca="false">W316</f>
        <v>0</v>
      </c>
      <c r="X315" s="115" t="n">
        <f aca="false">X316</f>
        <v>0</v>
      </c>
      <c r="Y315" s="115" t="n">
        <f aca="false">Y316</f>
        <v>0</v>
      </c>
      <c r="Z315" s="115" t="n">
        <f aca="false">Z316</f>
        <v>0</v>
      </c>
      <c r="AA315" s="115" t="n">
        <f aca="false">AA316</f>
        <v>0</v>
      </c>
      <c r="AB315" s="115" t="n">
        <f aca="false">AB316</f>
        <v>0</v>
      </c>
      <c r="AC315" s="115" t="n">
        <f aca="false">AC316</f>
        <v>0</v>
      </c>
      <c r="AD315" s="115" t="n">
        <f aca="false">AD316</f>
        <v>0</v>
      </c>
      <c r="AE315" s="115" t="n">
        <f aca="false">AE316</f>
        <v>0</v>
      </c>
      <c r="AF315" s="115" t="n">
        <f aca="false">AF316</f>
        <v>0</v>
      </c>
      <c r="AG315" s="115" t="n">
        <f aca="false">AG316</f>
        <v>0</v>
      </c>
      <c r="AH315" s="115" t="n">
        <f aca="false">AH316</f>
        <v>0</v>
      </c>
      <c r="AI315" s="115" t="n">
        <f aca="false">AI316</f>
        <v>0</v>
      </c>
      <c r="AJ315" s="115" t="n">
        <f aca="false">AJ316</f>
        <v>0</v>
      </c>
      <c r="AK315" s="115" t="n">
        <f aca="false">AK316</f>
        <v>0</v>
      </c>
      <c r="AL315" s="115" t="n">
        <f aca="false">AL316</f>
        <v>0</v>
      </c>
      <c r="AM315" s="115" t="n">
        <f aca="false">AM316</f>
        <v>0</v>
      </c>
      <c r="AN315" s="115" t="n">
        <f aca="false">AN316</f>
        <v>0</v>
      </c>
      <c r="AO315" s="115" t="n">
        <f aca="false">AO316</f>
        <v>0</v>
      </c>
      <c r="AP315" s="115" t="n">
        <f aca="false">AP316</f>
        <v>0</v>
      </c>
      <c r="AQ315" s="115" t="n">
        <f aca="false">AQ316</f>
        <v>0</v>
      </c>
      <c r="AR315" s="115" t="n">
        <f aca="false">AR316</f>
        <v>0</v>
      </c>
      <c r="AS315" s="115" t="n">
        <f aca="false">AS316</f>
        <v>0</v>
      </c>
      <c r="AT315" s="115" t="n">
        <f aca="false">AT316</f>
        <v>0</v>
      </c>
      <c r="AU315" s="115" t="n">
        <f aca="false">AU316</f>
        <v>0</v>
      </c>
      <c r="AV315" s="115" t="n">
        <f aca="false">AV316</f>
        <v>0</v>
      </c>
      <c r="AW315" s="115" t="n">
        <f aca="false">AW316</f>
        <v>0</v>
      </c>
      <c r="AX315" s="115" t="n">
        <f aca="false">AX316</f>
        <v>0</v>
      </c>
      <c r="AY315" s="115" t="n">
        <f aca="false">AY316</f>
        <v>0</v>
      </c>
      <c r="AZ315" s="115" t="n">
        <f aca="false">AZ316</f>
        <v>0</v>
      </c>
      <c r="BA315" s="115" t="n">
        <f aca="false">BA316</f>
        <v>0</v>
      </c>
      <c r="BB315" s="115" t="n">
        <f aca="false">BB316</f>
        <v>0</v>
      </c>
      <c r="BC315" s="115" t="n">
        <f aca="false">BC316</f>
        <v>0</v>
      </c>
      <c r="BD315" s="115" t="n">
        <f aca="false">BD316</f>
        <v>0</v>
      </c>
      <c r="BE315" s="115" t="n">
        <f aca="false">BE316</f>
        <v>0</v>
      </c>
      <c r="BF315" s="115" t="n">
        <f aca="false">BF316</f>
        <v>0</v>
      </c>
    </row>
    <row r="316" customFormat="false" ht="12.75" hidden="true" customHeight="false" outlineLevel="0" collapsed="false">
      <c r="A316" s="123" t="s">
        <v>771</v>
      </c>
      <c r="B316" s="124" t="s">
        <v>768</v>
      </c>
      <c r="C316" s="125" t="s">
        <v>770</v>
      </c>
      <c r="D316" s="126" t="s">
        <v>550</v>
      </c>
      <c r="E316" s="124" t="s">
        <v>550</v>
      </c>
      <c r="F316" s="127" t="s">
        <v>772</v>
      </c>
      <c r="G316" s="128" t="n">
        <f aca="false">H316+I316+J316</f>
        <v>0</v>
      </c>
      <c r="H316" s="128"/>
      <c r="I316" s="128"/>
      <c r="J316" s="128" t="n">
        <f aca="false">K316+Y316+BB316</f>
        <v>0</v>
      </c>
      <c r="K316" s="128" t="n">
        <f aca="false">L316+M316+N316+O316+P316+Q316+R316+S316+T316+U316+V316+W316+X316</f>
        <v>0</v>
      </c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 t="n">
        <f aca="false">SUM(Z316:BA316)</f>
        <v>0</v>
      </c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 t="n">
        <f aca="false">BC316+BD316+BE316+BF316</f>
        <v>0</v>
      </c>
      <c r="BC316" s="128"/>
      <c r="BD316" s="128"/>
      <c r="BE316" s="128"/>
      <c r="BF316" s="128"/>
    </row>
    <row r="317" customFormat="false" ht="12.75" hidden="true" customHeight="false" outlineLevel="0" collapsed="false">
      <c r="A317" s="142" t="s">
        <v>769</v>
      </c>
      <c r="B317" s="111" t="s">
        <v>754</v>
      </c>
      <c r="C317" s="112" t="s">
        <v>770</v>
      </c>
      <c r="D317" s="113" t="s">
        <v>550</v>
      </c>
      <c r="E317" s="111" t="s">
        <v>550</v>
      </c>
      <c r="F317" s="114" t="s">
        <v>549</v>
      </c>
      <c r="G317" s="115" t="n">
        <f aca="false">G318</f>
        <v>0</v>
      </c>
      <c r="H317" s="115" t="n">
        <f aca="false">H318</f>
        <v>0</v>
      </c>
      <c r="I317" s="115" t="n">
        <f aca="false">I318</f>
        <v>0</v>
      </c>
      <c r="J317" s="115" t="n">
        <f aca="false">J318</f>
        <v>0</v>
      </c>
      <c r="K317" s="115" t="n">
        <f aca="false">K318</f>
        <v>0</v>
      </c>
      <c r="L317" s="115" t="n">
        <f aca="false">L318</f>
        <v>0</v>
      </c>
      <c r="M317" s="115" t="n">
        <f aca="false">M318</f>
        <v>0</v>
      </c>
      <c r="N317" s="115" t="n">
        <f aca="false">N318</f>
        <v>0</v>
      </c>
      <c r="O317" s="115" t="n">
        <f aca="false">O318</f>
        <v>0</v>
      </c>
      <c r="P317" s="115" t="n">
        <f aca="false">P318</f>
        <v>0</v>
      </c>
      <c r="Q317" s="115" t="n">
        <f aca="false">Q318</f>
        <v>0</v>
      </c>
      <c r="R317" s="115" t="n">
        <f aca="false">R318</f>
        <v>0</v>
      </c>
      <c r="S317" s="115" t="n">
        <f aca="false">S318</f>
        <v>0</v>
      </c>
      <c r="T317" s="115" t="n">
        <f aca="false">T318</f>
        <v>0</v>
      </c>
      <c r="U317" s="115" t="n">
        <f aca="false">U318</f>
        <v>0</v>
      </c>
      <c r="V317" s="115" t="n">
        <f aca="false">V318</f>
        <v>0</v>
      </c>
      <c r="W317" s="115" t="n">
        <f aca="false">W318</f>
        <v>0</v>
      </c>
      <c r="X317" s="115" t="n">
        <f aca="false">X318</f>
        <v>0</v>
      </c>
      <c r="Y317" s="115" t="n">
        <f aca="false">Y318</f>
        <v>0</v>
      </c>
      <c r="Z317" s="115" t="n">
        <f aca="false">Z318</f>
        <v>0</v>
      </c>
      <c r="AA317" s="115" t="n">
        <f aca="false">AA318</f>
        <v>0</v>
      </c>
      <c r="AB317" s="115" t="n">
        <f aca="false">AB318</f>
        <v>0</v>
      </c>
      <c r="AC317" s="115" t="n">
        <f aca="false">AC318</f>
        <v>0</v>
      </c>
      <c r="AD317" s="115" t="n">
        <f aca="false">AD318</f>
        <v>0</v>
      </c>
      <c r="AE317" s="115" t="n">
        <f aca="false">AE318</f>
        <v>0</v>
      </c>
      <c r="AF317" s="115" t="n">
        <f aca="false">AF318</f>
        <v>0</v>
      </c>
      <c r="AG317" s="115" t="n">
        <f aca="false">AG318</f>
        <v>0</v>
      </c>
      <c r="AH317" s="115" t="n">
        <f aca="false">AH318</f>
        <v>0</v>
      </c>
      <c r="AI317" s="115" t="n">
        <f aca="false">AI318</f>
        <v>0</v>
      </c>
      <c r="AJ317" s="115" t="n">
        <f aca="false">AJ318</f>
        <v>0</v>
      </c>
      <c r="AK317" s="115" t="n">
        <f aca="false">AK318</f>
        <v>0</v>
      </c>
      <c r="AL317" s="115" t="n">
        <f aca="false">AL318</f>
        <v>0</v>
      </c>
      <c r="AM317" s="115" t="n">
        <f aca="false">AM318</f>
        <v>0</v>
      </c>
      <c r="AN317" s="115" t="n">
        <f aca="false">AN318</f>
        <v>0</v>
      </c>
      <c r="AO317" s="115" t="n">
        <f aca="false">AO318</f>
        <v>0</v>
      </c>
      <c r="AP317" s="115" t="n">
        <f aca="false">AP318</f>
        <v>0</v>
      </c>
      <c r="AQ317" s="115" t="n">
        <f aca="false">AQ318</f>
        <v>0</v>
      </c>
      <c r="AR317" s="115" t="n">
        <f aca="false">AR318</f>
        <v>0</v>
      </c>
      <c r="AS317" s="115" t="n">
        <f aca="false">AS318</f>
        <v>0</v>
      </c>
      <c r="AT317" s="115" t="n">
        <f aca="false">AT318</f>
        <v>0</v>
      </c>
      <c r="AU317" s="115" t="n">
        <f aca="false">AU318</f>
        <v>0</v>
      </c>
      <c r="AV317" s="115" t="n">
        <f aca="false">AV318</f>
        <v>0</v>
      </c>
      <c r="AW317" s="115" t="n">
        <f aca="false">AW318</f>
        <v>0</v>
      </c>
      <c r="AX317" s="115" t="n">
        <f aca="false">AX318</f>
        <v>0</v>
      </c>
      <c r="AY317" s="115" t="n">
        <f aca="false">AY318</f>
        <v>0</v>
      </c>
      <c r="AZ317" s="115" t="n">
        <f aca="false">AZ318</f>
        <v>0</v>
      </c>
      <c r="BA317" s="115" t="n">
        <f aca="false">BA318</f>
        <v>0</v>
      </c>
      <c r="BB317" s="115" t="n">
        <f aca="false">BB318</f>
        <v>0</v>
      </c>
      <c r="BC317" s="115" t="n">
        <f aca="false">BC318</f>
        <v>0</v>
      </c>
      <c r="BD317" s="115" t="n">
        <f aca="false">BD318</f>
        <v>0</v>
      </c>
      <c r="BE317" s="115" t="n">
        <f aca="false">BE318</f>
        <v>0</v>
      </c>
      <c r="BF317" s="115" t="n">
        <f aca="false">BF318</f>
        <v>0</v>
      </c>
    </row>
    <row r="318" customFormat="false" ht="12.75" hidden="true" customHeight="false" outlineLevel="0" collapsed="false">
      <c r="A318" s="135" t="s">
        <v>773</v>
      </c>
      <c r="B318" s="124" t="s">
        <v>754</v>
      </c>
      <c r="C318" s="125" t="s">
        <v>770</v>
      </c>
      <c r="D318" s="126" t="s">
        <v>550</v>
      </c>
      <c r="E318" s="124" t="s">
        <v>550</v>
      </c>
      <c r="F318" s="127" t="s">
        <v>774</v>
      </c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</row>
    <row r="319" customFormat="false" ht="12.75" hidden="true" customHeight="false" outlineLevel="0" collapsed="false">
      <c r="A319" s="142" t="s">
        <v>569</v>
      </c>
      <c r="B319" s="111" t="s">
        <v>768</v>
      </c>
      <c r="C319" s="112" t="s">
        <v>570</v>
      </c>
      <c r="D319" s="113" t="s">
        <v>550</v>
      </c>
      <c r="E319" s="111" t="s">
        <v>550</v>
      </c>
      <c r="F319" s="114" t="s">
        <v>549</v>
      </c>
      <c r="G319" s="115" t="n">
        <f aca="false">G320+G321</f>
        <v>0</v>
      </c>
      <c r="H319" s="115" t="n">
        <f aca="false">H320+H321</f>
        <v>0</v>
      </c>
      <c r="I319" s="115" t="n">
        <f aca="false">I320+I321</f>
        <v>0</v>
      </c>
      <c r="J319" s="115" t="n">
        <f aca="false">J320+J321</f>
        <v>0</v>
      </c>
      <c r="K319" s="115" t="n">
        <f aca="false">K320+K321</f>
        <v>0</v>
      </c>
      <c r="L319" s="115" t="n">
        <f aca="false">L320+L321</f>
        <v>0</v>
      </c>
      <c r="M319" s="115" t="n">
        <f aca="false">M320+M321</f>
        <v>0</v>
      </c>
      <c r="N319" s="115" t="n">
        <f aca="false">N320+N321</f>
        <v>0</v>
      </c>
      <c r="O319" s="115" t="n">
        <f aca="false">O320+O321</f>
        <v>0</v>
      </c>
      <c r="P319" s="115" t="n">
        <f aca="false">P320+P321</f>
        <v>0</v>
      </c>
      <c r="Q319" s="115" t="n">
        <f aca="false">Q320+Q321</f>
        <v>0</v>
      </c>
      <c r="R319" s="115" t="n">
        <f aca="false">R320+R321</f>
        <v>0</v>
      </c>
      <c r="S319" s="115" t="n">
        <f aca="false">S320+S321</f>
        <v>0</v>
      </c>
      <c r="T319" s="115" t="n">
        <f aca="false">T320+T321</f>
        <v>0</v>
      </c>
      <c r="U319" s="115" t="n">
        <f aca="false">U320+U321</f>
        <v>0</v>
      </c>
      <c r="V319" s="115" t="n">
        <f aca="false">V320+V321</f>
        <v>0</v>
      </c>
      <c r="W319" s="115" t="n">
        <f aca="false">W320+W321</f>
        <v>0</v>
      </c>
      <c r="X319" s="115" t="n">
        <f aca="false">X320+X321</f>
        <v>0</v>
      </c>
      <c r="Y319" s="115" t="n">
        <f aca="false">Y320+Y321</f>
        <v>0</v>
      </c>
      <c r="Z319" s="115" t="n">
        <f aca="false">Z320+Z321</f>
        <v>0</v>
      </c>
      <c r="AA319" s="115" t="n">
        <f aca="false">AA320+AA321</f>
        <v>0</v>
      </c>
      <c r="AB319" s="115" t="n">
        <f aca="false">AB320+AB321</f>
        <v>0</v>
      </c>
      <c r="AC319" s="115" t="n">
        <f aca="false">AC320+AC321</f>
        <v>0</v>
      </c>
      <c r="AD319" s="115" t="n">
        <f aca="false">AD320+AD321</f>
        <v>0</v>
      </c>
      <c r="AE319" s="115" t="n">
        <f aca="false">AE320+AE321</f>
        <v>0</v>
      </c>
      <c r="AF319" s="115" t="n">
        <f aca="false">AF320+AF321</f>
        <v>0</v>
      </c>
      <c r="AG319" s="115" t="n">
        <f aca="false">AG320+AG321</f>
        <v>0</v>
      </c>
      <c r="AH319" s="115" t="n">
        <f aca="false">AH320+AH321</f>
        <v>0</v>
      </c>
      <c r="AI319" s="115" t="n">
        <f aca="false">AI320+AI321</f>
        <v>0</v>
      </c>
      <c r="AJ319" s="115" t="n">
        <f aca="false">AJ320+AJ321</f>
        <v>0</v>
      </c>
      <c r="AK319" s="115" t="n">
        <f aca="false">AK320+AK321</f>
        <v>0</v>
      </c>
      <c r="AL319" s="115" t="n">
        <f aca="false">AL320+AL321</f>
        <v>0</v>
      </c>
      <c r="AM319" s="115" t="n">
        <f aca="false">AM320+AM321</f>
        <v>0</v>
      </c>
      <c r="AN319" s="115" t="n">
        <f aca="false">AN320+AN321</f>
        <v>0</v>
      </c>
      <c r="AO319" s="115" t="n">
        <f aca="false">AO320+AO321</f>
        <v>0</v>
      </c>
      <c r="AP319" s="115" t="n">
        <f aca="false">AP320+AP321</f>
        <v>0</v>
      </c>
      <c r="AQ319" s="115" t="n">
        <f aca="false">AQ320+AQ321</f>
        <v>0</v>
      </c>
      <c r="AR319" s="115" t="n">
        <f aca="false">AR320+AR321</f>
        <v>0</v>
      </c>
      <c r="AS319" s="115" t="n">
        <f aca="false">AS320+AS321</f>
        <v>0</v>
      </c>
      <c r="AT319" s="115" t="n">
        <f aca="false">AT320+AT321</f>
        <v>0</v>
      </c>
      <c r="AU319" s="115" t="n">
        <f aca="false">AU320+AU321</f>
        <v>0</v>
      </c>
      <c r="AV319" s="115" t="n">
        <f aca="false">AV320+AV321</f>
        <v>0</v>
      </c>
      <c r="AW319" s="115" t="n">
        <f aca="false">AW320+AW321</f>
        <v>0</v>
      </c>
      <c r="AX319" s="115" t="n">
        <f aca="false">AX320+AX321</f>
        <v>0</v>
      </c>
      <c r="AY319" s="115" t="n">
        <f aca="false">AY320+AY321</f>
        <v>0</v>
      </c>
      <c r="AZ319" s="115" t="n">
        <f aca="false">AZ320+AZ321</f>
        <v>0</v>
      </c>
      <c r="BA319" s="115" t="n">
        <f aca="false">BA320+BA321</f>
        <v>0</v>
      </c>
      <c r="BB319" s="115" t="n">
        <f aca="false">BB320+BB321</f>
        <v>0</v>
      </c>
      <c r="BC319" s="115" t="n">
        <f aca="false">BC320+BC321</f>
        <v>0</v>
      </c>
      <c r="BD319" s="115" t="n">
        <f aca="false">BD320+BD321</f>
        <v>0</v>
      </c>
      <c r="BE319" s="115" t="n">
        <f aca="false">BE320+BE321</f>
        <v>0</v>
      </c>
      <c r="BF319" s="115" t="n">
        <f aca="false">BF320+BF321</f>
        <v>0</v>
      </c>
    </row>
    <row r="320" customFormat="false" ht="12.75" hidden="true" customHeight="false" outlineLevel="0" collapsed="false">
      <c r="A320" s="123" t="s">
        <v>625</v>
      </c>
      <c r="B320" s="124" t="s">
        <v>768</v>
      </c>
      <c r="C320" s="125" t="s">
        <v>570</v>
      </c>
      <c r="D320" s="126" t="s">
        <v>550</v>
      </c>
      <c r="E320" s="124" t="s">
        <v>550</v>
      </c>
      <c r="F320" s="127" t="s">
        <v>626</v>
      </c>
      <c r="G320" s="128" t="n">
        <f aca="false">H320+I320+J320</f>
        <v>0</v>
      </c>
      <c r="H320" s="128"/>
      <c r="I320" s="128"/>
      <c r="J320" s="128" t="n">
        <f aca="false">K320+Y320+BB320</f>
        <v>0</v>
      </c>
      <c r="K320" s="128" t="n">
        <f aca="false">L320+M320+N320+O320+P320+Q320+R320+S320+T320+U320+V320+W320+X320</f>
        <v>0</v>
      </c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 t="n">
        <f aca="false">SUM(Z320:BA320)</f>
        <v>0</v>
      </c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 t="n">
        <f aca="false">BC320+BD320+BE320+BF320</f>
        <v>0</v>
      </c>
      <c r="BC320" s="128"/>
      <c r="BD320" s="128"/>
      <c r="BE320" s="128"/>
      <c r="BF320" s="128"/>
    </row>
    <row r="321" customFormat="false" ht="12.75" hidden="true" customHeight="false" outlineLevel="0" collapsed="false">
      <c r="A321" s="135" t="s">
        <v>773</v>
      </c>
      <c r="B321" s="124" t="s">
        <v>754</v>
      </c>
      <c r="C321" s="125" t="s">
        <v>570</v>
      </c>
      <c r="D321" s="126" t="s">
        <v>550</v>
      </c>
      <c r="E321" s="124" t="s">
        <v>550</v>
      </c>
      <c r="F321" s="127" t="s">
        <v>774</v>
      </c>
      <c r="G321" s="128" t="n">
        <f aca="false">SUM(G323:G324)</f>
        <v>0</v>
      </c>
      <c r="H321" s="128" t="n">
        <f aca="false">SUM(H323:H324)</f>
        <v>0</v>
      </c>
      <c r="I321" s="128" t="n">
        <f aca="false">SUM(I323:I324)</f>
        <v>0</v>
      </c>
      <c r="J321" s="128" t="n">
        <f aca="false">SUM(J323:J324)</f>
        <v>0</v>
      </c>
      <c r="K321" s="128" t="n">
        <f aca="false">SUM(K323:K324)</f>
        <v>0</v>
      </c>
      <c r="L321" s="128" t="n">
        <f aca="false">SUM(L323:L324)</f>
        <v>0</v>
      </c>
      <c r="M321" s="128" t="n">
        <f aca="false">SUM(M323:M324)</f>
        <v>0</v>
      </c>
      <c r="N321" s="128" t="n">
        <f aca="false">SUM(N323:N324)</f>
        <v>0</v>
      </c>
      <c r="O321" s="128" t="n">
        <f aca="false">SUM(O323:O324)</f>
        <v>0</v>
      </c>
      <c r="P321" s="128" t="n">
        <f aca="false">SUM(P323:P324)</f>
        <v>0</v>
      </c>
      <c r="Q321" s="128" t="n">
        <f aca="false">SUM(Q323:Q324)</f>
        <v>0</v>
      </c>
      <c r="R321" s="128" t="n">
        <f aca="false">SUM(R323:R324)</f>
        <v>0</v>
      </c>
      <c r="S321" s="128" t="n">
        <f aca="false">SUM(S323:S324)</f>
        <v>0</v>
      </c>
      <c r="T321" s="128" t="n">
        <f aca="false">SUM(T323:T324)</f>
        <v>0</v>
      </c>
      <c r="U321" s="128" t="n">
        <f aca="false">SUM(U323:U324)</f>
        <v>0</v>
      </c>
      <c r="V321" s="128" t="n">
        <f aca="false">SUM(V323:V324)</f>
        <v>0</v>
      </c>
      <c r="W321" s="128" t="n">
        <f aca="false">SUM(W323:W324)</f>
        <v>0</v>
      </c>
      <c r="X321" s="128" t="n">
        <f aca="false">SUM(X323:X324)</f>
        <v>0</v>
      </c>
      <c r="Y321" s="128" t="n">
        <f aca="false">SUM(Y323:Y324)</f>
        <v>0</v>
      </c>
      <c r="Z321" s="128" t="n">
        <f aca="false">SUM(Z323:Z324)</f>
        <v>0</v>
      </c>
      <c r="AA321" s="128" t="n">
        <f aca="false">SUM(AA323:AA324)</f>
        <v>0</v>
      </c>
      <c r="AB321" s="128" t="n">
        <f aca="false">SUM(AB323:AB324)</f>
        <v>0</v>
      </c>
      <c r="AC321" s="128" t="n">
        <f aca="false">SUM(AC323:AC324)</f>
        <v>0</v>
      </c>
      <c r="AD321" s="128" t="n">
        <f aca="false">SUM(AD323:AD324)</f>
        <v>0</v>
      </c>
      <c r="AE321" s="128" t="n">
        <f aca="false">SUM(AE323:AE324)</f>
        <v>0</v>
      </c>
      <c r="AF321" s="128" t="n">
        <f aca="false">SUM(AF323:AF324)</f>
        <v>0</v>
      </c>
      <c r="AG321" s="128" t="n">
        <f aca="false">SUM(AG323:AG324)</f>
        <v>0</v>
      </c>
      <c r="AH321" s="128" t="n">
        <f aca="false">SUM(AH323:AH324)</f>
        <v>0</v>
      </c>
      <c r="AI321" s="128" t="n">
        <f aca="false">SUM(AI323:AI324)</f>
        <v>0</v>
      </c>
      <c r="AJ321" s="128" t="n">
        <f aca="false">SUM(AJ323:AJ324)</f>
        <v>0</v>
      </c>
      <c r="AK321" s="128" t="n">
        <f aca="false">SUM(AK323:AK324)</f>
        <v>0</v>
      </c>
      <c r="AL321" s="128" t="n">
        <f aca="false">SUM(AL323:AL324)</f>
        <v>0</v>
      </c>
      <c r="AM321" s="128" t="n">
        <f aca="false">SUM(AM323:AM324)</f>
        <v>0</v>
      </c>
      <c r="AN321" s="128" t="n">
        <f aca="false">SUM(AN323:AN324)</f>
        <v>0</v>
      </c>
      <c r="AO321" s="128" t="n">
        <f aca="false">SUM(AO323:AO324)</f>
        <v>0</v>
      </c>
      <c r="AP321" s="128" t="n">
        <f aca="false">SUM(AP323:AP324)</f>
        <v>0</v>
      </c>
      <c r="AQ321" s="128" t="n">
        <f aca="false">SUM(AQ323:AQ324)</f>
        <v>0</v>
      </c>
      <c r="AR321" s="128" t="n">
        <f aca="false">SUM(AR323:AR324)</f>
        <v>0</v>
      </c>
      <c r="AS321" s="128" t="n">
        <f aca="false">SUM(AS323:AS324)</f>
        <v>0</v>
      </c>
      <c r="AT321" s="128" t="n">
        <f aca="false">SUM(AT323:AT324)</f>
        <v>0</v>
      </c>
      <c r="AU321" s="128" t="n">
        <f aca="false">SUM(AU323:AU324)</f>
        <v>0</v>
      </c>
      <c r="AV321" s="128" t="n">
        <f aca="false">SUM(AV323:AV324)</f>
        <v>0</v>
      </c>
      <c r="AW321" s="128" t="n">
        <f aca="false">SUM(AW323:AW324)</f>
        <v>0</v>
      </c>
      <c r="AX321" s="128" t="n">
        <f aca="false">SUM(AX323:AX324)</f>
        <v>0</v>
      </c>
      <c r="AY321" s="128" t="n">
        <f aca="false">SUM(AY323:AY324)</f>
        <v>0</v>
      </c>
      <c r="AZ321" s="128" t="n">
        <f aca="false">SUM(AZ323:AZ324)</f>
        <v>0</v>
      </c>
      <c r="BA321" s="128" t="n">
        <f aca="false">SUM(BA323:BA324)</f>
        <v>0</v>
      </c>
      <c r="BB321" s="128" t="n">
        <f aca="false">SUM(BB323:BB324)</f>
        <v>0</v>
      </c>
      <c r="BC321" s="128" t="n">
        <f aca="false">SUM(BC323:BC324)</f>
        <v>0</v>
      </c>
      <c r="BD321" s="128" t="n">
        <f aca="false">SUM(BD323:BD324)</f>
        <v>0</v>
      </c>
      <c r="BE321" s="128" t="n">
        <f aca="false">SUM(BE323:BE324)</f>
        <v>0</v>
      </c>
      <c r="BF321" s="128" t="n">
        <f aca="false">SUM(BF323:BF324)</f>
        <v>0</v>
      </c>
    </row>
    <row r="322" customFormat="false" ht="12.75" hidden="true" customHeight="false" outlineLevel="0" collapsed="false">
      <c r="A322" s="144" t="s">
        <v>642</v>
      </c>
      <c r="B322" s="124"/>
      <c r="C322" s="125"/>
      <c r="D322" s="126"/>
      <c r="E322" s="124"/>
      <c r="F322" s="127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</row>
    <row r="323" customFormat="false" ht="12.75" hidden="true" customHeight="false" outlineLevel="0" collapsed="false">
      <c r="A323" s="135" t="s">
        <v>775</v>
      </c>
      <c r="B323" s="124" t="s">
        <v>754</v>
      </c>
      <c r="C323" s="125" t="s">
        <v>570</v>
      </c>
      <c r="D323" s="126" t="s">
        <v>550</v>
      </c>
      <c r="E323" s="124" t="s">
        <v>776</v>
      </c>
      <c r="F323" s="127" t="s">
        <v>774</v>
      </c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</row>
    <row r="324" customFormat="false" ht="12.75" hidden="true" customHeight="false" outlineLevel="0" collapsed="false">
      <c r="A324" s="171" t="s">
        <v>777</v>
      </c>
      <c r="B324" s="124" t="s">
        <v>754</v>
      </c>
      <c r="C324" s="125" t="s">
        <v>570</v>
      </c>
      <c r="D324" s="126" t="s">
        <v>550</v>
      </c>
      <c r="E324" s="124" t="s">
        <v>778</v>
      </c>
      <c r="F324" s="127" t="s">
        <v>774</v>
      </c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</row>
    <row r="325" customFormat="false" ht="12.75" hidden="true" customHeight="false" outlineLevel="0" collapsed="false">
      <c r="A325" s="150" t="s">
        <v>581</v>
      </c>
      <c r="B325" s="111" t="s">
        <v>768</v>
      </c>
      <c r="C325" s="112" t="s">
        <v>582</v>
      </c>
      <c r="D325" s="113" t="s">
        <v>550</v>
      </c>
      <c r="E325" s="111" t="s">
        <v>550</v>
      </c>
      <c r="F325" s="114" t="s">
        <v>549</v>
      </c>
      <c r="G325" s="128" t="n">
        <f aca="false">G326</f>
        <v>0</v>
      </c>
      <c r="H325" s="128" t="n">
        <f aca="false">H326</f>
        <v>0</v>
      </c>
      <c r="I325" s="128" t="n">
        <f aca="false">I326</f>
        <v>0</v>
      </c>
      <c r="J325" s="128" t="n">
        <f aca="false">J326</f>
        <v>0</v>
      </c>
      <c r="K325" s="128" t="n">
        <f aca="false">K326</f>
        <v>0</v>
      </c>
      <c r="L325" s="128" t="n">
        <f aca="false">L326</f>
        <v>0</v>
      </c>
      <c r="M325" s="128" t="n">
        <f aca="false">M326</f>
        <v>0</v>
      </c>
      <c r="N325" s="128" t="n">
        <f aca="false">N326</f>
        <v>0</v>
      </c>
      <c r="O325" s="128" t="n">
        <f aca="false">O326</f>
        <v>0</v>
      </c>
      <c r="P325" s="128" t="n">
        <f aca="false">P326</f>
        <v>0</v>
      </c>
      <c r="Q325" s="128" t="n">
        <f aca="false">Q326</f>
        <v>0</v>
      </c>
      <c r="R325" s="128" t="n">
        <f aca="false">R326</f>
        <v>0</v>
      </c>
      <c r="S325" s="128" t="n">
        <f aca="false">S326</f>
        <v>0</v>
      </c>
      <c r="T325" s="128" t="n">
        <f aca="false">T326</f>
        <v>0</v>
      </c>
      <c r="U325" s="128" t="n">
        <f aca="false">U326</f>
        <v>0</v>
      </c>
      <c r="V325" s="128" t="n">
        <f aca="false">V326</f>
        <v>0</v>
      </c>
      <c r="W325" s="128" t="n">
        <f aca="false">W326</f>
        <v>0</v>
      </c>
      <c r="X325" s="128" t="n">
        <f aca="false">X326</f>
        <v>0</v>
      </c>
      <c r="Y325" s="128" t="n">
        <f aca="false">Y326</f>
        <v>0</v>
      </c>
      <c r="Z325" s="128" t="n">
        <f aca="false">Z326</f>
        <v>0</v>
      </c>
      <c r="AA325" s="128" t="n">
        <f aca="false">AA326</f>
        <v>0</v>
      </c>
      <c r="AB325" s="128" t="n">
        <f aca="false">AB326</f>
        <v>0</v>
      </c>
      <c r="AC325" s="128" t="n">
        <f aca="false">AC326</f>
        <v>0</v>
      </c>
      <c r="AD325" s="128" t="n">
        <f aca="false">AD326</f>
        <v>0</v>
      </c>
      <c r="AE325" s="128" t="n">
        <f aca="false">AE326</f>
        <v>0</v>
      </c>
      <c r="AF325" s="128" t="n">
        <f aca="false">AF326</f>
        <v>0</v>
      </c>
      <c r="AG325" s="128" t="n">
        <f aca="false">AG326</f>
        <v>0</v>
      </c>
      <c r="AH325" s="128" t="n">
        <f aca="false">AH326</f>
        <v>0</v>
      </c>
      <c r="AI325" s="128" t="n">
        <f aca="false">AI326</f>
        <v>0</v>
      </c>
      <c r="AJ325" s="128" t="n">
        <f aca="false">AJ326</f>
        <v>0</v>
      </c>
      <c r="AK325" s="128" t="n">
        <f aca="false">AK326</f>
        <v>0</v>
      </c>
      <c r="AL325" s="128" t="n">
        <f aca="false">AL326</f>
        <v>0</v>
      </c>
      <c r="AM325" s="128" t="n">
        <f aca="false">AM326</f>
        <v>0</v>
      </c>
      <c r="AN325" s="128" t="n">
        <f aca="false">AN326</f>
        <v>0</v>
      </c>
      <c r="AO325" s="128" t="n">
        <f aca="false">AO326</f>
        <v>0</v>
      </c>
      <c r="AP325" s="128" t="n">
        <f aca="false">AP326</f>
        <v>0</v>
      </c>
      <c r="AQ325" s="128" t="n">
        <f aca="false">AQ326</f>
        <v>0</v>
      </c>
      <c r="AR325" s="128" t="n">
        <f aca="false">AR326</f>
        <v>0</v>
      </c>
      <c r="AS325" s="128" t="n">
        <f aca="false">AS326</f>
        <v>0</v>
      </c>
      <c r="AT325" s="128" t="n">
        <f aca="false">AT326</f>
        <v>0</v>
      </c>
      <c r="AU325" s="128" t="n">
        <f aca="false">AU326</f>
        <v>0</v>
      </c>
      <c r="AV325" s="128" t="n">
        <f aca="false">AV326</f>
        <v>0</v>
      </c>
      <c r="AW325" s="128" t="n">
        <f aca="false">AW326</f>
        <v>0</v>
      </c>
      <c r="AX325" s="128" t="n">
        <f aca="false">AX326</f>
        <v>0</v>
      </c>
      <c r="AY325" s="128" t="n">
        <f aca="false">AY326</f>
        <v>0</v>
      </c>
      <c r="AZ325" s="128" t="n">
        <f aca="false">AZ326</f>
        <v>0</v>
      </c>
      <c r="BA325" s="128" t="n">
        <f aca="false">BA326</f>
        <v>0</v>
      </c>
      <c r="BB325" s="128" t="n">
        <f aca="false">BB326</f>
        <v>0</v>
      </c>
      <c r="BC325" s="128" t="n">
        <f aca="false">BC326</f>
        <v>0</v>
      </c>
      <c r="BD325" s="128" t="n">
        <f aca="false">BD326</f>
        <v>0</v>
      </c>
      <c r="BE325" s="128" t="n">
        <f aca="false">BE326</f>
        <v>0</v>
      </c>
      <c r="BF325" s="128" t="n">
        <f aca="false">BF326</f>
        <v>0</v>
      </c>
    </row>
    <row r="326" customFormat="false" ht="12.75" hidden="true" customHeight="false" outlineLevel="0" collapsed="false">
      <c r="A326" s="172" t="s">
        <v>773</v>
      </c>
      <c r="B326" s="111" t="s">
        <v>768</v>
      </c>
      <c r="C326" s="112" t="s">
        <v>582</v>
      </c>
      <c r="D326" s="113" t="s">
        <v>550</v>
      </c>
      <c r="E326" s="111" t="s">
        <v>550</v>
      </c>
      <c r="F326" s="114" t="s">
        <v>779</v>
      </c>
      <c r="G326" s="128" t="n">
        <f aca="false">H326+I326+J326</f>
        <v>0</v>
      </c>
      <c r="H326" s="128"/>
      <c r="I326" s="128"/>
      <c r="J326" s="128" t="n">
        <f aca="false">K326+Y326+BB326</f>
        <v>0</v>
      </c>
      <c r="K326" s="128" t="n">
        <f aca="false">L326+M326+N326+O326+P326+Q326+R326+S326+T326+U326+V326+W326+X326</f>
        <v>0</v>
      </c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 t="n">
        <f aca="false">SUM(Z326:BA326)</f>
        <v>0</v>
      </c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 t="n">
        <f aca="false">BC326+BD326+BE326+BF326</f>
        <v>0</v>
      </c>
      <c r="BC326" s="128"/>
      <c r="BD326" s="128"/>
      <c r="BE326" s="128"/>
      <c r="BF326" s="128"/>
    </row>
    <row r="327" customFormat="false" ht="12.75" hidden="true" customHeight="true" outlineLevel="0" collapsed="false">
      <c r="A327" s="134" t="s">
        <v>15</v>
      </c>
      <c r="B327" s="111"/>
      <c r="C327" s="112"/>
      <c r="D327" s="113"/>
      <c r="E327" s="111"/>
      <c r="F327" s="114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</row>
    <row r="328" customFormat="false" ht="12.75" hidden="true" customHeight="false" outlineLevel="0" collapsed="false">
      <c r="A328" s="135" t="s">
        <v>780</v>
      </c>
      <c r="B328" s="111"/>
      <c r="C328" s="112"/>
      <c r="D328" s="113"/>
      <c r="E328" s="111"/>
      <c r="F328" s="114"/>
      <c r="G328" s="128" t="n">
        <f aca="false">H328+I328+J328</f>
        <v>0</v>
      </c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</row>
    <row r="329" customFormat="false" ht="12.85" hidden="false" customHeight="false" outlineLevel="0" collapsed="false">
      <c r="A329" s="136"/>
      <c r="B329" s="137"/>
      <c r="C329" s="138"/>
      <c r="D329" s="139"/>
      <c r="E329" s="137"/>
      <c r="F329" s="140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</row>
    <row r="330" s="158" customFormat="true" ht="14.05" hidden="false" customHeight="false" outlineLevel="0" collapsed="false">
      <c r="A330" s="173" t="s">
        <v>781</v>
      </c>
      <c r="B330" s="105" t="s">
        <v>782</v>
      </c>
      <c r="C330" s="106" t="s">
        <v>549</v>
      </c>
      <c r="D330" s="107" t="s">
        <v>550</v>
      </c>
      <c r="E330" s="105" t="s">
        <v>550</v>
      </c>
      <c r="F330" s="108" t="s">
        <v>549</v>
      </c>
      <c r="G330" s="109" t="n">
        <f aca="false">G332+G335+G349</f>
        <v>5000</v>
      </c>
      <c r="H330" s="109" t="n">
        <f aca="false">H332+H335+H349</f>
        <v>5000</v>
      </c>
      <c r="I330" s="109" t="n">
        <f aca="false">I332+I335+I349</f>
        <v>0</v>
      </c>
      <c r="J330" s="109" t="n">
        <f aca="false">J332+J335+J349</f>
        <v>0</v>
      </c>
      <c r="K330" s="109" t="n">
        <f aca="false">K332+K335+K349</f>
        <v>0</v>
      </c>
      <c r="L330" s="109" t="n">
        <f aca="false">L332+L335+L349</f>
        <v>0</v>
      </c>
      <c r="M330" s="109" t="n">
        <f aca="false">M332+M335+M349</f>
        <v>0</v>
      </c>
      <c r="N330" s="109" t="n">
        <f aca="false">N332+N335+N349</f>
        <v>0</v>
      </c>
      <c r="O330" s="109" t="n">
        <f aca="false">O332+O335+O349</f>
        <v>0</v>
      </c>
      <c r="P330" s="109" t="n">
        <f aca="false">P332+P335+P349</f>
        <v>0</v>
      </c>
      <c r="Q330" s="109" t="n">
        <f aca="false">Q332+Q335+Q349</f>
        <v>0</v>
      </c>
      <c r="R330" s="109" t="n">
        <f aca="false">R332+R335+R349</f>
        <v>0</v>
      </c>
      <c r="S330" s="109" t="n">
        <f aca="false">S332+S335+S349</f>
        <v>0</v>
      </c>
      <c r="T330" s="109" t="n">
        <f aca="false">T332+T335+T349</f>
        <v>0</v>
      </c>
      <c r="U330" s="109" t="n">
        <f aca="false">U332+U335+U349</f>
        <v>0</v>
      </c>
      <c r="V330" s="109" t="n">
        <f aca="false">V332+V335+V349</f>
        <v>0</v>
      </c>
      <c r="W330" s="109" t="n">
        <f aca="false">W332+W335+W349</f>
        <v>0</v>
      </c>
      <c r="X330" s="109" t="n">
        <f aca="false">X332+X335+X349</f>
        <v>0</v>
      </c>
      <c r="Y330" s="109" t="n">
        <f aca="false">Y332+Y335+Y349</f>
        <v>0</v>
      </c>
      <c r="Z330" s="109" t="n">
        <f aca="false">Z332+Z335+Z349</f>
        <v>0</v>
      </c>
      <c r="AA330" s="109" t="n">
        <f aca="false">AA332+AA335+AA349</f>
        <v>0</v>
      </c>
      <c r="AB330" s="109" t="n">
        <f aca="false">AB332+AB335+AB349</f>
        <v>0</v>
      </c>
      <c r="AC330" s="109" t="n">
        <f aca="false">AC332+AC335+AC349</f>
        <v>0</v>
      </c>
      <c r="AD330" s="109" t="n">
        <f aca="false">AD332+AD335+AD349</f>
        <v>0</v>
      </c>
      <c r="AE330" s="109" t="n">
        <f aca="false">AE332+AE335+AE349</f>
        <v>0</v>
      </c>
      <c r="AF330" s="109" t="n">
        <f aca="false">AF332+AF335+AF349</f>
        <v>0</v>
      </c>
      <c r="AG330" s="109" t="n">
        <f aca="false">AG332+AG335+AG349</f>
        <v>0</v>
      </c>
      <c r="AH330" s="109" t="n">
        <f aca="false">AH332+AH335+AH349</f>
        <v>0</v>
      </c>
      <c r="AI330" s="109" t="n">
        <f aca="false">AI332+AI335+AI349</f>
        <v>0</v>
      </c>
      <c r="AJ330" s="109" t="n">
        <f aca="false">AJ332+AJ335+AJ349</f>
        <v>0</v>
      </c>
      <c r="AK330" s="109" t="n">
        <f aca="false">AK332+AK335+AK349</f>
        <v>0</v>
      </c>
      <c r="AL330" s="109" t="n">
        <f aca="false">AL332+AL335+AL349</f>
        <v>0</v>
      </c>
      <c r="AM330" s="109" t="n">
        <f aca="false">AM332+AM335+AM349</f>
        <v>0</v>
      </c>
      <c r="AN330" s="109" t="n">
        <f aca="false">AN332+AN335+AN349</f>
        <v>0</v>
      </c>
      <c r="AO330" s="109" t="n">
        <f aca="false">AO332+AO335+AO349</f>
        <v>0</v>
      </c>
      <c r="AP330" s="109" t="n">
        <f aca="false">AP332+AP335+AP349</f>
        <v>0</v>
      </c>
      <c r="AQ330" s="109" t="n">
        <f aca="false">AQ332+AQ335+AQ349</f>
        <v>0</v>
      </c>
      <c r="AR330" s="109" t="n">
        <f aca="false">AR332+AR335+AR349</f>
        <v>0</v>
      </c>
      <c r="AS330" s="109" t="n">
        <f aca="false">AS332+AS335+AS349</f>
        <v>0</v>
      </c>
      <c r="AT330" s="109" t="n">
        <f aca="false">AT332+AT335+AT349</f>
        <v>0</v>
      </c>
      <c r="AU330" s="109" t="n">
        <f aca="false">AU332+AU335+AU349</f>
        <v>0</v>
      </c>
      <c r="AV330" s="109" t="n">
        <f aca="false">AV332+AV335+AV349</f>
        <v>0</v>
      </c>
      <c r="AW330" s="109" t="n">
        <f aca="false">AW332+AW335+AW349</f>
        <v>0</v>
      </c>
      <c r="AX330" s="109" t="n">
        <f aca="false">AX332+AX335+AX349</f>
        <v>0</v>
      </c>
      <c r="AY330" s="109" t="n">
        <f aca="false">AY332+AY335+AY349</f>
        <v>0</v>
      </c>
      <c r="AZ330" s="109" t="n">
        <f aca="false">AZ332+AZ335+AZ349</f>
        <v>0</v>
      </c>
      <c r="BA330" s="109" t="n">
        <f aca="false">BA332+BA335+BA349</f>
        <v>0</v>
      </c>
      <c r="BB330" s="109" t="n">
        <f aca="false">BB332+BB335+BB349</f>
        <v>0</v>
      </c>
      <c r="BC330" s="109" t="n">
        <f aca="false">BC332+BC335+BC349</f>
        <v>0</v>
      </c>
      <c r="BD330" s="109" t="n">
        <f aca="false">BD332+BD335+BD349</f>
        <v>0</v>
      </c>
      <c r="BE330" s="109" t="n">
        <f aca="false">BE332+BE335+BE349</f>
        <v>0</v>
      </c>
      <c r="BF330" s="109" t="n">
        <f aca="false">BF332+BF335+BF349</f>
        <v>0</v>
      </c>
    </row>
    <row r="331" s="53" customFormat="true" ht="12.75" hidden="false" customHeight="true" outlineLevel="0" collapsed="false">
      <c r="A331" s="110" t="s">
        <v>15</v>
      </c>
      <c r="B331" s="105"/>
      <c r="C331" s="106"/>
      <c r="D331" s="107"/>
      <c r="E331" s="105"/>
      <c r="F331" s="108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</row>
    <row r="332" s="53" customFormat="true" ht="12.75" hidden="true" customHeight="false" outlineLevel="0" collapsed="false">
      <c r="A332" s="161" t="s">
        <v>783</v>
      </c>
      <c r="B332" s="117" t="s">
        <v>784</v>
      </c>
      <c r="C332" s="118" t="s">
        <v>549</v>
      </c>
      <c r="D332" s="119" t="s">
        <v>550</v>
      </c>
      <c r="E332" s="117" t="s">
        <v>550</v>
      </c>
      <c r="F332" s="120" t="s">
        <v>549</v>
      </c>
      <c r="G332" s="121" t="n">
        <f aca="false">G333</f>
        <v>0</v>
      </c>
      <c r="H332" s="121" t="n">
        <f aca="false">H333</f>
        <v>0</v>
      </c>
      <c r="I332" s="121" t="n">
        <f aca="false">I333</f>
        <v>0</v>
      </c>
      <c r="J332" s="121" t="n">
        <f aca="false">J333</f>
        <v>0</v>
      </c>
      <c r="K332" s="121" t="n">
        <f aca="false">K333</f>
        <v>0</v>
      </c>
      <c r="L332" s="121" t="n">
        <f aca="false">L333</f>
        <v>0</v>
      </c>
      <c r="M332" s="121" t="n">
        <f aca="false">M333</f>
        <v>0</v>
      </c>
      <c r="N332" s="121" t="n">
        <f aca="false">N333</f>
        <v>0</v>
      </c>
      <c r="O332" s="121" t="n">
        <f aca="false">O333</f>
        <v>0</v>
      </c>
      <c r="P332" s="121" t="n">
        <f aca="false">P333</f>
        <v>0</v>
      </c>
      <c r="Q332" s="121" t="n">
        <f aca="false">Q333</f>
        <v>0</v>
      </c>
      <c r="R332" s="121" t="n">
        <f aca="false">R333</f>
        <v>0</v>
      </c>
      <c r="S332" s="121" t="n">
        <f aca="false">S333</f>
        <v>0</v>
      </c>
      <c r="T332" s="121" t="n">
        <f aca="false">T333</f>
        <v>0</v>
      </c>
      <c r="U332" s="121" t="n">
        <f aca="false">U333</f>
        <v>0</v>
      </c>
      <c r="V332" s="121" t="n">
        <f aca="false">V333</f>
        <v>0</v>
      </c>
      <c r="W332" s="121" t="n">
        <f aca="false">W333</f>
        <v>0</v>
      </c>
      <c r="X332" s="121" t="n">
        <f aca="false">X333</f>
        <v>0</v>
      </c>
      <c r="Y332" s="121" t="n">
        <f aca="false">Y333</f>
        <v>0</v>
      </c>
      <c r="Z332" s="121" t="n">
        <f aca="false">Z333</f>
        <v>0</v>
      </c>
      <c r="AA332" s="121" t="n">
        <f aca="false">AA333</f>
        <v>0</v>
      </c>
      <c r="AB332" s="121" t="n">
        <f aca="false">AB333</f>
        <v>0</v>
      </c>
      <c r="AC332" s="121" t="n">
        <f aca="false">AC333</f>
        <v>0</v>
      </c>
      <c r="AD332" s="121" t="n">
        <f aca="false">AD333</f>
        <v>0</v>
      </c>
      <c r="AE332" s="121" t="n">
        <f aca="false">AE333</f>
        <v>0</v>
      </c>
      <c r="AF332" s="121" t="n">
        <f aca="false">AF333</f>
        <v>0</v>
      </c>
      <c r="AG332" s="121" t="n">
        <f aca="false">AG333</f>
        <v>0</v>
      </c>
      <c r="AH332" s="121" t="n">
        <f aca="false">AH333</f>
        <v>0</v>
      </c>
      <c r="AI332" s="121" t="n">
        <f aca="false">AI333</f>
        <v>0</v>
      </c>
      <c r="AJ332" s="121" t="n">
        <f aca="false">AJ333</f>
        <v>0</v>
      </c>
      <c r="AK332" s="121" t="n">
        <f aca="false">AK333</f>
        <v>0</v>
      </c>
      <c r="AL332" s="121" t="n">
        <f aca="false">AL333</f>
        <v>0</v>
      </c>
      <c r="AM332" s="121" t="n">
        <f aca="false">AM333</f>
        <v>0</v>
      </c>
      <c r="AN332" s="121" t="n">
        <f aca="false">AN333</f>
        <v>0</v>
      </c>
      <c r="AO332" s="121" t="n">
        <f aca="false">AO333</f>
        <v>0</v>
      </c>
      <c r="AP332" s="121" t="n">
        <f aca="false">AP333</f>
        <v>0</v>
      </c>
      <c r="AQ332" s="121" t="n">
        <f aca="false">AQ333</f>
        <v>0</v>
      </c>
      <c r="AR332" s="121" t="n">
        <f aca="false">AR333</f>
        <v>0</v>
      </c>
      <c r="AS332" s="121" t="n">
        <f aca="false">AS333</f>
        <v>0</v>
      </c>
      <c r="AT332" s="121" t="n">
        <f aca="false">AT333</f>
        <v>0</v>
      </c>
      <c r="AU332" s="121" t="n">
        <f aca="false">AU333</f>
        <v>0</v>
      </c>
      <c r="AV332" s="121" t="n">
        <f aca="false">AV333</f>
        <v>0</v>
      </c>
      <c r="AW332" s="121" t="n">
        <f aca="false">AW333</f>
        <v>0</v>
      </c>
      <c r="AX332" s="121" t="n">
        <f aca="false">AX333</f>
        <v>0</v>
      </c>
      <c r="AY332" s="121" t="n">
        <f aca="false">AY333</f>
        <v>0</v>
      </c>
      <c r="AZ332" s="121" t="n">
        <f aca="false">AZ333</f>
        <v>0</v>
      </c>
      <c r="BA332" s="121" t="n">
        <f aca="false">BA333</f>
        <v>0</v>
      </c>
      <c r="BB332" s="121" t="n">
        <f aca="false">BB333</f>
        <v>0</v>
      </c>
      <c r="BC332" s="121" t="n">
        <f aca="false">BC333</f>
        <v>0</v>
      </c>
      <c r="BD332" s="121" t="n">
        <f aca="false">BD333</f>
        <v>0</v>
      </c>
      <c r="BE332" s="121" t="n">
        <f aca="false">BE333</f>
        <v>0</v>
      </c>
      <c r="BF332" s="121" t="n">
        <f aca="false">BF333</f>
        <v>0</v>
      </c>
    </row>
    <row r="333" s="53" customFormat="true" ht="12.75" hidden="true" customHeight="false" outlineLevel="0" collapsed="false">
      <c r="A333" s="174" t="s">
        <v>785</v>
      </c>
      <c r="B333" s="111" t="s">
        <v>784</v>
      </c>
      <c r="C333" s="112" t="s">
        <v>786</v>
      </c>
      <c r="D333" s="113" t="s">
        <v>550</v>
      </c>
      <c r="E333" s="111" t="s">
        <v>550</v>
      </c>
      <c r="F333" s="114" t="s">
        <v>549</v>
      </c>
      <c r="G333" s="115" t="n">
        <f aca="false">G334</f>
        <v>0</v>
      </c>
      <c r="H333" s="115" t="n">
        <f aca="false">H334</f>
        <v>0</v>
      </c>
      <c r="I333" s="115" t="n">
        <f aca="false">I334</f>
        <v>0</v>
      </c>
      <c r="J333" s="115" t="n">
        <f aca="false">J334</f>
        <v>0</v>
      </c>
      <c r="K333" s="115" t="n">
        <f aca="false">K334</f>
        <v>0</v>
      </c>
      <c r="L333" s="115" t="n">
        <f aca="false">L334</f>
        <v>0</v>
      </c>
      <c r="M333" s="115" t="n">
        <f aca="false">M334</f>
        <v>0</v>
      </c>
      <c r="N333" s="115" t="n">
        <f aca="false">N334</f>
        <v>0</v>
      </c>
      <c r="O333" s="115" t="n">
        <f aca="false">O334</f>
        <v>0</v>
      </c>
      <c r="P333" s="115" t="n">
        <f aca="false">P334</f>
        <v>0</v>
      </c>
      <c r="Q333" s="115" t="n">
        <f aca="false">Q334</f>
        <v>0</v>
      </c>
      <c r="R333" s="115" t="n">
        <f aca="false">R334</f>
        <v>0</v>
      </c>
      <c r="S333" s="115" t="n">
        <f aca="false">S334</f>
        <v>0</v>
      </c>
      <c r="T333" s="115" t="n">
        <f aca="false">T334</f>
        <v>0</v>
      </c>
      <c r="U333" s="115" t="n">
        <f aca="false">U334</f>
        <v>0</v>
      </c>
      <c r="V333" s="115" t="n">
        <f aca="false">V334</f>
        <v>0</v>
      </c>
      <c r="W333" s="115" t="n">
        <f aca="false">W334</f>
        <v>0</v>
      </c>
      <c r="X333" s="115" t="n">
        <f aca="false">X334</f>
        <v>0</v>
      </c>
      <c r="Y333" s="115" t="n">
        <f aca="false">Y334</f>
        <v>0</v>
      </c>
      <c r="Z333" s="115" t="n">
        <f aca="false">Z334</f>
        <v>0</v>
      </c>
      <c r="AA333" s="115" t="n">
        <f aca="false">AA334</f>
        <v>0</v>
      </c>
      <c r="AB333" s="115" t="n">
        <f aca="false">AB334</f>
        <v>0</v>
      </c>
      <c r="AC333" s="115" t="n">
        <f aca="false">AC334</f>
        <v>0</v>
      </c>
      <c r="AD333" s="115" t="n">
        <f aca="false">AD334</f>
        <v>0</v>
      </c>
      <c r="AE333" s="115" t="n">
        <f aca="false">AE334</f>
        <v>0</v>
      </c>
      <c r="AF333" s="115" t="n">
        <f aca="false">AF334</f>
        <v>0</v>
      </c>
      <c r="AG333" s="115" t="n">
        <f aca="false">AG334</f>
        <v>0</v>
      </c>
      <c r="AH333" s="115" t="n">
        <f aca="false">AH334</f>
        <v>0</v>
      </c>
      <c r="AI333" s="115" t="n">
        <f aca="false">AI334</f>
        <v>0</v>
      </c>
      <c r="AJ333" s="115" t="n">
        <f aca="false">AJ334</f>
        <v>0</v>
      </c>
      <c r="AK333" s="115" t="n">
        <f aca="false">AK334</f>
        <v>0</v>
      </c>
      <c r="AL333" s="115" t="n">
        <f aca="false">AL334</f>
        <v>0</v>
      </c>
      <c r="AM333" s="115" t="n">
        <f aca="false">AM334</f>
        <v>0</v>
      </c>
      <c r="AN333" s="115" t="n">
        <f aca="false">AN334</f>
        <v>0</v>
      </c>
      <c r="AO333" s="115" t="n">
        <f aca="false">AO334</f>
        <v>0</v>
      </c>
      <c r="AP333" s="115" t="n">
        <f aca="false">AP334</f>
        <v>0</v>
      </c>
      <c r="AQ333" s="115" t="n">
        <f aca="false">AQ334</f>
        <v>0</v>
      </c>
      <c r="AR333" s="115" t="n">
        <f aca="false">AR334</f>
        <v>0</v>
      </c>
      <c r="AS333" s="115" t="n">
        <f aca="false">AS334</f>
        <v>0</v>
      </c>
      <c r="AT333" s="115" t="n">
        <f aca="false">AT334</f>
        <v>0</v>
      </c>
      <c r="AU333" s="115" t="n">
        <f aca="false">AU334</f>
        <v>0</v>
      </c>
      <c r="AV333" s="115" t="n">
        <f aca="false">AV334</f>
        <v>0</v>
      </c>
      <c r="AW333" s="115" t="n">
        <f aca="false">AW334</f>
        <v>0</v>
      </c>
      <c r="AX333" s="115" t="n">
        <f aca="false">AX334</f>
        <v>0</v>
      </c>
      <c r="AY333" s="115" t="n">
        <f aca="false">AY334</f>
        <v>0</v>
      </c>
      <c r="AZ333" s="115" t="n">
        <f aca="false">AZ334</f>
        <v>0</v>
      </c>
      <c r="BA333" s="115" t="n">
        <f aca="false">BA334</f>
        <v>0</v>
      </c>
      <c r="BB333" s="115" t="n">
        <f aca="false">BB334</f>
        <v>0</v>
      </c>
      <c r="BC333" s="115" t="n">
        <f aca="false">BC334</f>
        <v>0</v>
      </c>
      <c r="BD333" s="115" t="n">
        <f aca="false">BD334</f>
        <v>0</v>
      </c>
      <c r="BE333" s="115" t="n">
        <f aca="false">BE334</f>
        <v>0</v>
      </c>
      <c r="BF333" s="115" t="n">
        <f aca="false">BF334</f>
        <v>0</v>
      </c>
    </row>
    <row r="334" s="53" customFormat="true" ht="12.75" hidden="true" customHeight="false" outlineLevel="0" collapsed="false">
      <c r="A334" s="135" t="s">
        <v>787</v>
      </c>
      <c r="B334" s="124" t="s">
        <v>784</v>
      </c>
      <c r="C334" s="125" t="s">
        <v>786</v>
      </c>
      <c r="D334" s="126" t="s">
        <v>550</v>
      </c>
      <c r="E334" s="124" t="s">
        <v>550</v>
      </c>
      <c r="F334" s="127" t="s">
        <v>788</v>
      </c>
      <c r="G334" s="128" t="n">
        <f aca="false">H334+I334+J334</f>
        <v>0</v>
      </c>
      <c r="H334" s="128"/>
      <c r="I334" s="128"/>
      <c r="J334" s="128" t="n">
        <f aca="false">K334+Y334+BB334</f>
        <v>0</v>
      </c>
      <c r="K334" s="128" t="n">
        <f aca="false">L334+M334+N334+O334+P334+Q334+R334+S334+T334+U334+V334+W334+X334</f>
        <v>0</v>
      </c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 t="n">
        <f aca="false">SUM(Z334:BA334)</f>
        <v>0</v>
      </c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 t="n">
        <f aca="false">BC334+BD334+BE334+BF334</f>
        <v>0</v>
      </c>
      <c r="BC334" s="128"/>
      <c r="BD334" s="128"/>
      <c r="BE334" s="128"/>
      <c r="BF334" s="128"/>
    </row>
    <row r="335" s="53" customFormat="true" ht="14.05" hidden="false" customHeight="false" outlineLevel="0" collapsed="false">
      <c r="A335" s="161" t="s">
        <v>789</v>
      </c>
      <c r="B335" s="117" t="s">
        <v>790</v>
      </c>
      <c r="C335" s="118" t="s">
        <v>549</v>
      </c>
      <c r="D335" s="119" t="s">
        <v>550</v>
      </c>
      <c r="E335" s="117" t="s">
        <v>550</v>
      </c>
      <c r="F335" s="120" t="s">
        <v>549</v>
      </c>
      <c r="G335" s="121" t="n">
        <f aca="false">G336+G339+G341+G343+G345</f>
        <v>5000</v>
      </c>
      <c r="H335" s="121" t="n">
        <f aca="false">H336+H339+H341+H343+H345</f>
        <v>5000</v>
      </c>
      <c r="I335" s="121" t="n">
        <f aca="false">I336+I339+I341+I343+I345</f>
        <v>0</v>
      </c>
      <c r="J335" s="121" t="n">
        <f aca="false">J336+J339+J341+J343+J345</f>
        <v>0</v>
      </c>
      <c r="K335" s="121" t="n">
        <f aca="false">K336+K339+K341+K343+K345</f>
        <v>0</v>
      </c>
      <c r="L335" s="121" t="n">
        <f aca="false">L336+L339+L341+L343+L345</f>
        <v>0</v>
      </c>
      <c r="M335" s="121" t="n">
        <f aca="false">M336+M339+M341+M343+M345</f>
        <v>0</v>
      </c>
      <c r="N335" s="121" t="n">
        <f aca="false">N336+N339+N341+N343+N345</f>
        <v>0</v>
      </c>
      <c r="O335" s="121" t="n">
        <f aca="false">O336+O339+O341+O343+O345</f>
        <v>0</v>
      </c>
      <c r="P335" s="121" t="n">
        <f aca="false">P336+P339+P341+P343+P345</f>
        <v>0</v>
      </c>
      <c r="Q335" s="121" t="n">
        <f aca="false">Q336+Q339+Q341+Q343+Q345</f>
        <v>0</v>
      </c>
      <c r="R335" s="121" t="n">
        <f aca="false">R336+R339+R341+R343+R345</f>
        <v>0</v>
      </c>
      <c r="S335" s="121" t="n">
        <f aca="false">S336+S339+S341+S343+S345</f>
        <v>0</v>
      </c>
      <c r="T335" s="121" t="n">
        <f aca="false">T336+T339+T341+T343+T345</f>
        <v>0</v>
      </c>
      <c r="U335" s="121" t="n">
        <f aca="false">U336+U339+U341+U343+U345</f>
        <v>0</v>
      </c>
      <c r="V335" s="121" t="n">
        <f aca="false">V336+V339+V341+V343+V345</f>
        <v>0</v>
      </c>
      <c r="W335" s="121" t="n">
        <f aca="false">W336+W339+W341+W343+W345</f>
        <v>0</v>
      </c>
      <c r="X335" s="121" t="n">
        <f aca="false">X336+X339+X341+X343+X345</f>
        <v>0</v>
      </c>
      <c r="Y335" s="121" t="n">
        <f aca="false">Y336+Y339+Y341+Y343+Y345</f>
        <v>0</v>
      </c>
      <c r="Z335" s="121" t="n">
        <f aca="false">Z336+Z339+Z341+Z343+Z345</f>
        <v>0</v>
      </c>
      <c r="AA335" s="121" t="n">
        <f aca="false">AA336+AA339+AA341+AA343+AA345</f>
        <v>0</v>
      </c>
      <c r="AB335" s="121" t="n">
        <f aca="false">AB336+AB339+AB341+AB343+AB345</f>
        <v>0</v>
      </c>
      <c r="AC335" s="121" t="n">
        <f aca="false">AC336+AC339+AC341+AC343+AC345</f>
        <v>0</v>
      </c>
      <c r="AD335" s="121" t="n">
        <f aca="false">AD336+AD339+AD341+AD343+AD345</f>
        <v>0</v>
      </c>
      <c r="AE335" s="121" t="n">
        <f aca="false">AE336+AE339+AE341+AE343+AE345</f>
        <v>0</v>
      </c>
      <c r="AF335" s="121" t="n">
        <f aca="false">AF336+AF339+AF341+AF343+AF345</f>
        <v>0</v>
      </c>
      <c r="AG335" s="121" t="n">
        <f aca="false">AG336+AG339+AG341+AG343+AG345</f>
        <v>0</v>
      </c>
      <c r="AH335" s="121" t="n">
        <f aca="false">AH336+AH339+AH341+AH343+AH345</f>
        <v>0</v>
      </c>
      <c r="AI335" s="121" t="n">
        <f aca="false">AI336+AI339+AI341+AI343+AI345</f>
        <v>0</v>
      </c>
      <c r="AJ335" s="121" t="n">
        <f aca="false">AJ336+AJ339+AJ341+AJ343+AJ345</f>
        <v>0</v>
      </c>
      <c r="AK335" s="121" t="n">
        <f aca="false">AK336+AK339+AK341+AK343+AK345</f>
        <v>0</v>
      </c>
      <c r="AL335" s="121" t="n">
        <f aca="false">AL336+AL339+AL341+AL343+AL345</f>
        <v>0</v>
      </c>
      <c r="AM335" s="121" t="n">
        <f aca="false">AM336+AM339+AM341+AM343+AM345</f>
        <v>0</v>
      </c>
      <c r="AN335" s="121" t="n">
        <f aca="false">AN336+AN339+AN341+AN343+AN345</f>
        <v>0</v>
      </c>
      <c r="AO335" s="121" t="n">
        <f aca="false">AO336+AO339+AO341+AO343+AO345</f>
        <v>0</v>
      </c>
      <c r="AP335" s="121" t="n">
        <f aca="false">AP336+AP339+AP341+AP343+AP345</f>
        <v>0</v>
      </c>
      <c r="AQ335" s="121" t="n">
        <f aca="false">AQ336+AQ339+AQ341+AQ343+AQ345</f>
        <v>0</v>
      </c>
      <c r="AR335" s="121" t="n">
        <f aca="false">AR336+AR339+AR341+AR343+AR345</f>
        <v>0</v>
      </c>
      <c r="AS335" s="121" t="n">
        <f aca="false">AS336+AS339+AS341+AS343+AS345</f>
        <v>0</v>
      </c>
      <c r="AT335" s="121" t="n">
        <f aca="false">AT336+AT339+AT341+AT343+AT345</f>
        <v>0</v>
      </c>
      <c r="AU335" s="121" t="n">
        <f aca="false">AU336+AU339+AU341+AU343+AU345</f>
        <v>0</v>
      </c>
      <c r="AV335" s="121" t="n">
        <f aca="false">AV336+AV339+AV341+AV343+AV345</f>
        <v>0</v>
      </c>
      <c r="AW335" s="121" t="n">
        <f aca="false">AW336+AW339+AW341+AW343+AW345</f>
        <v>0</v>
      </c>
      <c r="AX335" s="121" t="n">
        <f aca="false">AX336+AX339+AX341+AX343+AX345</f>
        <v>0</v>
      </c>
      <c r="AY335" s="121" t="n">
        <f aca="false">AY336+AY339+AY341+AY343+AY345</f>
        <v>0</v>
      </c>
      <c r="AZ335" s="121" t="n">
        <f aca="false">AZ336+AZ339+AZ341+AZ343+AZ345</f>
        <v>0</v>
      </c>
      <c r="BA335" s="121" t="n">
        <f aca="false">BA336+BA339+BA341+BA343+BA345</f>
        <v>0</v>
      </c>
      <c r="BB335" s="121" t="n">
        <f aca="false">BB336+BB339+BB341+BB343+BB345</f>
        <v>0</v>
      </c>
      <c r="BC335" s="121" t="n">
        <f aca="false">BC336+BC339+BC341+BC343+BC345</f>
        <v>0</v>
      </c>
      <c r="BD335" s="121" t="n">
        <f aca="false">BD336+BD339+BD341+BD343+BD345</f>
        <v>0</v>
      </c>
      <c r="BE335" s="121" t="n">
        <f aca="false">BE336+BE339+BE341+BE343+BE345</f>
        <v>0</v>
      </c>
      <c r="BF335" s="121" t="n">
        <f aca="false">BF336+BF339+BF341+BF343+BF345</f>
        <v>0</v>
      </c>
    </row>
    <row r="336" s="53" customFormat="true" ht="14.15" hidden="false" customHeight="false" outlineLevel="0" collapsed="false">
      <c r="A336" s="142" t="s">
        <v>619</v>
      </c>
      <c r="B336" s="111" t="s">
        <v>790</v>
      </c>
      <c r="C336" s="112" t="s">
        <v>620</v>
      </c>
      <c r="D336" s="113" t="s">
        <v>550</v>
      </c>
      <c r="E336" s="111" t="s">
        <v>550</v>
      </c>
      <c r="F336" s="114" t="s">
        <v>549</v>
      </c>
      <c r="G336" s="115" t="n">
        <f aca="false">G337+G338</f>
        <v>5000</v>
      </c>
      <c r="H336" s="115" t="n">
        <f aca="false">H337+H338</f>
        <v>5000</v>
      </c>
      <c r="I336" s="115" t="n">
        <f aca="false">I337+I338</f>
        <v>0</v>
      </c>
      <c r="J336" s="115" t="n">
        <f aca="false">J337+J338</f>
        <v>0</v>
      </c>
      <c r="K336" s="115" t="n">
        <f aca="false">K337+K338</f>
        <v>0</v>
      </c>
      <c r="L336" s="115" t="n">
        <f aca="false">L337+L338</f>
        <v>0</v>
      </c>
      <c r="M336" s="115" t="n">
        <f aca="false">M337+M338</f>
        <v>0</v>
      </c>
      <c r="N336" s="115" t="n">
        <f aca="false">N337+N338</f>
        <v>0</v>
      </c>
      <c r="O336" s="115" t="n">
        <f aca="false">O337+O338</f>
        <v>0</v>
      </c>
      <c r="P336" s="115" t="n">
        <f aca="false">P337+P338</f>
        <v>0</v>
      </c>
      <c r="Q336" s="115" t="n">
        <f aca="false">Q337+Q338</f>
        <v>0</v>
      </c>
      <c r="R336" s="115" t="n">
        <f aca="false">R337+R338</f>
        <v>0</v>
      </c>
      <c r="S336" s="115" t="n">
        <f aca="false">S337+S338</f>
        <v>0</v>
      </c>
      <c r="T336" s="115" t="n">
        <f aca="false">T337+T338</f>
        <v>0</v>
      </c>
      <c r="U336" s="115" t="n">
        <f aca="false">U337+U338</f>
        <v>0</v>
      </c>
      <c r="V336" s="115" t="n">
        <f aca="false">V337+V338</f>
        <v>0</v>
      </c>
      <c r="W336" s="115" t="n">
        <f aca="false">W337+W338</f>
        <v>0</v>
      </c>
      <c r="X336" s="115" t="n">
        <f aca="false">X337+X338</f>
        <v>0</v>
      </c>
      <c r="Y336" s="115" t="n">
        <f aca="false">Y337+Y338</f>
        <v>0</v>
      </c>
      <c r="Z336" s="115" t="n">
        <f aca="false">Z337+Z338</f>
        <v>0</v>
      </c>
      <c r="AA336" s="115" t="n">
        <f aca="false">AA337+AA338</f>
        <v>0</v>
      </c>
      <c r="AB336" s="115" t="n">
        <f aca="false">AB337+AB338</f>
        <v>0</v>
      </c>
      <c r="AC336" s="115" t="n">
        <f aca="false">AC337+AC338</f>
        <v>0</v>
      </c>
      <c r="AD336" s="115" t="n">
        <f aca="false">AD337+AD338</f>
        <v>0</v>
      </c>
      <c r="AE336" s="115" t="n">
        <f aca="false">AE337+AE338</f>
        <v>0</v>
      </c>
      <c r="AF336" s="115" t="n">
        <f aca="false">AF337+AF338</f>
        <v>0</v>
      </c>
      <c r="AG336" s="115" t="n">
        <f aca="false">AG337+AG338</f>
        <v>0</v>
      </c>
      <c r="AH336" s="115" t="n">
        <f aca="false">AH337+AH338</f>
        <v>0</v>
      </c>
      <c r="AI336" s="115" t="n">
        <f aca="false">AI337+AI338</f>
        <v>0</v>
      </c>
      <c r="AJ336" s="115" t="n">
        <f aca="false">AJ337+AJ338</f>
        <v>0</v>
      </c>
      <c r="AK336" s="115" t="n">
        <f aca="false">AK337+AK338</f>
        <v>0</v>
      </c>
      <c r="AL336" s="115" t="n">
        <f aca="false">AL337+AL338</f>
        <v>0</v>
      </c>
      <c r="AM336" s="115" t="n">
        <f aca="false">AM337+AM338</f>
        <v>0</v>
      </c>
      <c r="AN336" s="115" t="n">
        <f aca="false">AN337+AN338</f>
        <v>0</v>
      </c>
      <c r="AO336" s="115" t="n">
        <f aca="false">AO337+AO338</f>
        <v>0</v>
      </c>
      <c r="AP336" s="115" t="n">
        <f aca="false">AP337+AP338</f>
        <v>0</v>
      </c>
      <c r="AQ336" s="115" t="n">
        <f aca="false">AQ337+AQ338</f>
        <v>0</v>
      </c>
      <c r="AR336" s="115" t="n">
        <f aca="false">AR337+AR338</f>
        <v>0</v>
      </c>
      <c r="AS336" s="115" t="n">
        <f aca="false">AS337+AS338</f>
        <v>0</v>
      </c>
      <c r="AT336" s="115" t="n">
        <f aca="false">AT337+AT338</f>
        <v>0</v>
      </c>
      <c r="AU336" s="115" t="n">
        <f aca="false">AU337+AU338</f>
        <v>0</v>
      </c>
      <c r="AV336" s="115" t="n">
        <f aca="false">AV337+AV338</f>
        <v>0</v>
      </c>
      <c r="AW336" s="115" t="n">
        <f aca="false">AW337+AW338</f>
        <v>0</v>
      </c>
      <c r="AX336" s="115" t="n">
        <f aca="false">AX337+AX338</f>
        <v>0</v>
      </c>
      <c r="AY336" s="115" t="n">
        <f aca="false">AY337+AY338</f>
        <v>0</v>
      </c>
      <c r="AZ336" s="115" t="n">
        <f aca="false">AZ337+AZ338</f>
        <v>0</v>
      </c>
      <c r="BA336" s="115" t="n">
        <f aca="false">BA337+BA338</f>
        <v>0</v>
      </c>
      <c r="BB336" s="115" t="n">
        <f aca="false">BB337+BB338</f>
        <v>0</v>
      </c>
      <c r="BC336" s="115" t="n">
        <f aca="false">BC337+BC338</f>
        <v>0</v>
      </c>
      <c r="BD336" s="115" t="n">
        <f aca="false">BD337+BD338</f>
        <v>0</v>
      </c>
      <c r="BE336" s="115" t="n">
        <f aca="false">BE337+BE338</f>
        <v>0</v>
      </c>
      <c r="BF336" s="115" t="n">
        <f aca="false">BF337+BF338</f>
        <v>0</v>
      </c>
    </row>
    <row r="337" s="53" customFormat="true" ht="13.4" hidden="false" customHeight="false" outlineLevel="0" collapsed="false">
      <c r="A337" s="135" t="s">
        <v>787</v>
      </c>
      <c r="B337" s="124" t="s">
        <v>790</v>
      </c>
      <c r="C337" s="125" t="s">
        <v>620</v>
      </c>
      <c r="D337" s="126" t="s">
        <v>550</v>
      </c>
      <c r="E337" s="124" t="s">
        <v>550</v>
      </c>
      <c r="F337" s="127" t="s">
        <v>788</v>
      </c>
      <c r="G337" s="128" t="n">
        <f aca="false">H337+I337+J337</f>
        <v>5000</v>
      </c>
      <c r="H337" s="128" t="n">
        <v>5000</v>
      </c>
      <c r="I337" s="128"/>
      <c r="J337" s="128" t="n">
        <f aca="false">K337+Y337+BB337</f>
        <v>0</v>
      </c>
      <c r="K337" s="128" t="n">
        <f aca="false">L337+M337+N337+O337+P337+Q337+R337+S337+T337+U337+V337+W337+X337</f>
        <v>0</v>
      </c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 t="n">
        <f aca="false">SUM(Z337:BA337)</f>
        <v>0</v>
      </c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 t="n">
        <f aca="false">BC337+BD337+BE337+BF337</f>
        <v>0</v>
      </c>
      <c r="BC337" s="128"/>
      <c r="BD337" s="128"/>
      <c r="BE337" s="128"/>
      <c r="BF337" s="128"/>
    </row>
    <row r="338" s="53" customFormat="true" ht="12.75" hidden="true" customHeight="false" outlineLevel="0" collapsed="false">
      <c r="A338" s="123" t="s">
        <v>567</v>
      </c>
      <c r="B338" s="124" t="s">
        <v>790</v>
      </c>
      <c r="C338" s="125" t="s">
        <v>620</v>
      </c>
      <c r="D338" s="126" t="s">
        <v>550</v>
      </c>
      <c r="E338" s="124" t="s">
        <v>550</v>
      </c>
      <c r="F338" s="127" t="s">
        <v>568</v>
      </c>
      <c r="G338" s="128" t="n">
        <f aca="false">H338+I338+J338</f>
        <v>0</v>
      </c>
      <c r="H338" s="128"/>
      <c r="I338" s="128"/>
      <c r="J338" s="128" t="n">
        <f aca="false">K338+Y338+BB338</f>
        <v>0</v>
      </c>
      <c r="K338" s="128" t="n">
        <f aca="false">L338+M338+N338+O338+P338+Q338+R338+S338+T338+U338+V338+W338+X338</f>
        <v>0</v>
      </c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 t="n">
        <f aca="false">SUM(Z338:BA338)</f>
        <v>0</v>
      </c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 t="n">
        <f aca="false">BC338+BD338+BE338+BF338</f>
        <v>0</v>
      </c>
      <c r="BC338" s="128"/>
      <c r="BD338" s="128"/>
      <c r="BE338" s="128"/>
      <c r="BF338" s="128"/>
    </row>
    <row r="339" s="53" customFormat="true" ht="12.75" hidden="true" customHeight="false" outlineLevel="0" collapsed="false">
      <c r="A339" s="142" t="s">
        <v>791</v>
      </c>
      <c r="B339" s="111" t="s">
        <v>790</v>
      </c>
      <c r="C339" s="112" t="s">
        <v>792</v>
      </c>
      <c r="D339" s="113" t="s">
        <v>550</v>
      </c>
      <c r="E339" s="111" t="s">
        <v>550</v>
      </c>
      <c r="F339" s="114" t="s">
        <v>549</v>
      </c>
      <c r="G339" s="115" t="n">
        <f aca="false">G340</f>
        <v>0</v>
      </c>
      <c r="H339" s="115" t="n">
        <f aca="false">H340</f>
        <v>0</v>
      </c>
      <c r="I339" s="115" t="n">
        <f aca="false">I340</f>
        <v>0</v>
      </c>
      <c r="J339" s="115" t="n">
        <f aca="false">J340</f>
        <v>0</v>
      </c>
      <c r="K339" s="115" t="n">
        <f aca="false">K340</f>
        <v>0</v>
      </c>
      <c r="L339" s="115" t="n">
        <f aca="false">L340</f>
        <v>0</v>
      </c>
      <c r="M339" s="115" t="n">
        <f aca="false">M340</f>
        <v>0</v>
      </c>
      <c r="N339" s="115" t="n">
        <f aca="false">N340</f>
        <v>0</v>
      </c>
      <c r="O339" s="115" t="n">
        <f aca="false">O340</f>
        <v>0</v>
      </c>
      <c r="P339" s="115" t="n">
        <f aca="false">P340</f>
        <v>0</v>
      </c>
      <c r="Q339" s="115" t="n">
        <f aca="false">Q340</f>
        <v>0</v>
      </c>
      <c r="R339" s="115" t="n">
        <f aca="false">R340</f>
        <v>0</v>
      </c>
      <c r="S339" s="115" t="n">
        <f aca="false">S340</f>
        <v>0</v>
      </c>
      <c r="T339" s="115" t="n">
        <f aca="false">T340</f>
        <v>0</v>
      </c>
      <c r="U339" s="115" t="n">
        <f aca="false">U340</f>
        <v>0</v>
      </c>
      <c r="V339" s="115" t="n">
        <f aca="false">V340</f>
        <v>0</v>
      </c>
      <c r="W339" s="115" t="n">
        <f aca="false">W340</f>
        <v>0</v>
      </c>
      <c r="X339" s="115" t="n">
        <f aca="false">X340</f>
        <v>0</v>
      </c>
      <c r="Y339" s="115" t="n">
        <f aca="false">Y340</f>
        <v>0</v>
      </c>
      <c r="Z339" s="115" t="n">
        <f aca="false">Z340</f>
        <v>0</v>
      </c>
      <c r="AA339" s="115" t="n">
        <f aca="false">AA340</f>
        <v>0</v>
      </c>
      <c r="AB339" s="115" t="n">
        <f aca="false">AB340</f>
        <v>0</v>
      </c>
      <c r="AC339" s="115" t="n">
        <f aca="false">AC340</f>
        <v>0</v>
      </c>
      <c r="AD339" s="115" t="n">
        <f aca="false">AD340</f>
        <v>0</v>
      </c>
      <c r="AE339" s="115" t="n">
        <f aca="false">AE340</f>
        <v>0</v>
      </c>
      <c r="AF339" s="115" t="n">
        <f aca="false">AF340</f>
        <v>0</v>
      </c>
      <c r="AG339" s="115" t="n">
        <f aca="false">AG340</f>
        <v>0</v>
      </c>
      <c r="AH339" s="115" t="n">
        <f aca="false">AH340</f>
        <v>0</v>
      </c>
      <c r="AI339" s="115" t="n">
        <f aca="false">AI340</f>
        <v>0</v>
      </c>
      <c r="AJ339" s="115" t="n">
        <f aca="false">AJ340</f>
        <v>0</v>
      </c>
      <c r="AK339" s="115" t="n">
        <f aca="false">AK340</f>
        <v>0</v>
      </c>
      <c r="AL339" s="115" t="n">
        <f aca="false">AL340</f>
        <v>0</v>
      </c>
      <c r="AM339" s="115" t="n">
        <f aca="false">AM340</f>
        <v>0</v>
      </c>
      <c r="AN339" s="115" t="n">
        <f aca="false">AN340</f>
        <v>0</v>
      </c>
      <c r="AO339" s="115" t="n">
        <f aca="false">AO340</f>
        <v>0</v>
      </c>
      <c r="AP339" s="115" t="n">
        <f aca="false">AP340</f>
        <v>0</v>
      </c>
      <c r="AQ339" s="115" t="n">
        <f aca="false">AQ340</f>
        <v>0</v>
      </c>
      <c r="AR339" s="115" t="n">
        <f aca="false">AR340</f>
        <v>0</v>
      </c>
      <c r="AS339" s="115" t="n">
        <f aca="false">AS340</f>
        <v>0</v>
      </c>
      <c r="AT339" s="115" t="n">
        <f aca="false">AT340</f>
        <v>0</v>
      </c>
      <c r="AU339" s="115" t="n">
        <f aca="false">AU340</f>
        <v>0</v>
      </c>
      <c r="AV339" s="115" t="n">
        <f aca="false">AV340</f>
        <v>0</v>
      </c>
      <c r="AW339" s="115" t="n">
        <f aca="false">AW340</f>
        <v>0</v>
      </c>
      <c r="AX339" s="115" t="n">
        <f aca="false">AX340</f>
        <v>0</v>
      </c>
      <c r="AY339" s="115" t="n">
        <f aca="false">AY340</f>
        <v>0</v>
      </c>
      <c r="AZ339" s="115" t="n">
        <f aca="false">AZ340</f>
        <v>0</v>
      </c>
      <c r="BA339" s="115" t="n">
        <f aca="false">BA340</f>
        <v>0</v>
      </c>
      <c r="BB339" s="115" t="n">
        <f aca="false">BB340</f>
        <v>0</v>
      </c>
      <c r="BC339" s="115" t="n">
        <f aca="false">BC340</f>
        <v>0</v>
      </c>
      <c r="BD339" s="115" t="n">
        <f aca="false">BD340</f>
        <v>0</v>
      </c>
      <c r="BE339" s="115" t="n">
        <f aca="false">BE340</f>
        <v>0</v>
      </c>
      <c r="BF339" s="115" t="n">
        <f aca="false">BF340</f>
        <v>0</v>
      </c>
    </row>
    <row r="340" s="53" customFormat="true" ht="12.75" hidden="true" customHeight="false" outlineLevel="0" collapsed="false">
      <c r="A340" s="123" t="s">
        <v>567</v>
      </c>
      <c r="B340" s="124" t="s">
        <v>790</v>
      </c>
      <c r="C340" s="125" t="s">
        <v>792</v>
      </c>
      <c r="D340" s="126" t="s">
        <v>550</v>
      </c>
      <c r="E340" s="124" t="s">
        <v>550</v>
      </c>
      <c r="F340" s="127" t="s">
        <v>568</v>
      </c>
      <c r="G340" s="128" t="n">
        <f aca="false">H340+I340+J340</f>
        <v>0</v>
      </c>
      <c r="H340" s="128"/>
      <c r="I340" s="128"/>
      <c r="J340" s="128" t="n">
        <f aca="false">K340+Y340+BB340</f>
        <v>0</v>
      </c>
      <c r="K340" s="128" t="n">
        <f aca="false">L340+M340+N340+O340+P340+Q340+R340+S340+T340+U340+V340+W340+X340</f>
        <v>0</v>
      </c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 t="n">
        <f aca="false">SUM(Z340:BA340)</f>
        <v>0</v>
      </c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 t="n">
        <f aca="false">BC340+BD340+BE340+BF340</f>
        <v>0</v>
      </c>
      <c r="BC340" s="128"/>
      <c r="BD340" s="128"/>
      <c r="BE340" s="128"/>
      <c r="BF340" s="128"/>
    </row>
    <row r="341" s="53" customFormat="true" ht="12.75" hidden="true" customHeight="false" outlineLevel="0" collapsed="false">
      <c r="A341" s="175" t="s">
        <v>793</v>
      </c>
      <c r="B341" s="111" t="s">
        <v>790</v>
      </c>
      <c r="C341" s="112" t="s">
        <v>794</v>
      </c>
      <c r="D341" s="113" t="s">
        <v>550</v>
      </c>
      <c r="E341" s="111" t="s">
        <v>550</v>
      </c>
      <c r="F341" s="114" t="s">
        <v>549</v>
      </c>
      <c r="G341" s="115" t="n">
        <f aca="false">G342</f>
        <v>0</v>
      </c>
      <c r="H341" s="115" t="n">
        <f aca="false">H342</f>
        <v>0</v>
      </c>
      <c r="I341" s="115" t="n">
        <f aca="false">I342</f>
        <v>0</v>
      </c>
      <c r="J341" s="115" t="n">
        <f aca="false">J342</f>
        <v>0</v>
      </c>
      <c r="K341" s="115" t="n">
        <f aca="false">K342</f>
        <v>0</v>
      </c>
      <c r="L341" s="115" t="n">
        <f aca="false">L342</f>
        <v>0</v>
      </c>
      <c r="M341" s="115" t="n">
        <f aca="false">M342</f>
        <v>0</v>
      </c>
      <c r="N341" s="115" t="n">
        <f aca="false">N342</f>
        <v>0</v>
      </c>
      <c r="O341" s="115" t="n">
        <f aca="false">O342</f>
        <v>0</v>
      </c>
      <c r="P341" s="115" t="n">
        <f aca="false">P342</f>
        <v>0</v>
      </c>
      <c r="Q341" s="115" t="n">
        <f aca="false">Q342</f>
        <v>0</v>
      </c>
      <c r="R341" s="115" t="n">
        <f aca="false">R342</f>
        <v>0</v>
      </c>
      <c r="S341" s="115" t="n">
        <f aca="false">S342</f>
        <v>0</v>
      </c>
      <c r="T341" s="115" t="n">
        <f aca="false">T342</f>
        <v>0</v>
      </c>
      <c r="U341" s="115" t="n">
        <f aca="false">U342</f>
        <v>0</v>
      </c>
      <c r="V341" s="115" t="n">
        <f aca="false">V342</f>
        <v>0</v>
      </c>
      <c r="W341" s="115" t="n">
        <f aca="false">W342</f>
        <v>0</v>
      </c>
      <c r="X341" s="115" t="n">
        <f aca="false">X342</f>
        <v>0</v>
      </c>
      <c r="Y341" s="115" t="n">
        <f aca="false">Y342</f>
        <v>0</v>
      </c>
      <c r="Z341" s="115" t="n">
        <f aca="false">Z342</f>
        <v>0</v>
      </c>
      <c r="AA341" s="115" t="n">
        <f aca="false">AA342</f>
        <v>0</v>
      </c>
      <c r="AB341" s="115" t="n">
        <f aca="false">AB342</f>
        <v>0</v>
      </c>
      <c r="AC341" s="115" t="n">
        <f aca="false">AC342</f>
        <v>0</v>
      </c>
      <c r="AD341" s="115" t="n">
        <f aca="false">AD342</f>
        <v>0</v>
      </c>
      <c r="AE341" s="115" t="n">
        <f aca="false">AE342</f>
        <v>0</v>
      </c>
      <c r="AF341" s="115" t="n">
        <f aca="false">AF342</f>
        <v>0</v>
      </c>
      <c r="AG341" s="115" t="n">
        <f aca="false">AG342</f>
        <v>0</v>
      </c>
      <c r="AH341" s="115" t="n">
        <f aca="false">AH342</f>
        <v>0</v>
      </c>
      <c r="AI341" s="115" t="n">
        <f aca="false">AI342</f>
        <v>0</v>
      </c>
      <c r="AJ341" s="115" t="n">
        <f aca="false">AJ342</f>
        <v>0</v>
      </c>
      <c r="AK341" s="115" t="n">
        <f aca="false">AK342</f>
        <v>0</v>
      </c>
      <c r="AL341" s="115" t="n">
        <f aca="false">AL342</f>
        <v>0</v>
      </c>
      <c r="AM341" s="115" t="n">
        <f aca="false">AM342</f>
        <v>0</v>
      </c>
      <c r="AN341" s="115" t="n">
        <f aca="false">AN342</f>
        <v>0</v>
      </c>
      <c r="AO341" s="115" t="n">
        <f aca="false">AO342</f>
        <v>0</v>
      </c>
      <c r="AP341" s="115" t="n">
        <f aca="false">AP342</f>
        <v>0</v>
      </c>
      <c r="AQ341" s="115" t="n">
        <f aca="false">AQ342</f>
        <v>0</v>
      </c>
      <c r="AR341" s="115" t="n">
        <f aca="false">AR342</f>
        <v>0</v>
      </c>
      <c r="AS341" s="115" t="n">
        <f aca="false">AS342</f>
        <v>0</v>
      </c>
      <c r="AT341" s="115" t="n">
        <f aca="false">AT342</f>
        <v>0</v>
      </c>
      <c r="AU341" s="115" t="n">
        <f aca="false">AU342</f>
        <v>0</v>
      </c>
      <c r="AV341" s="115" t="n">
        <f aca="false">AV342</f>
        <v>0</v>
      </c>
      <c r="AW341" s="115" t="n">
        <f aca="false">AW342</f>
        <v>0</v>
      </c>
      <c r="AX341" s="115" t="n">
        <f aca="false">AX342</f>
        <v>0</v>
      </c>
      <c r="AY341" s="115" t="n">
        <f aca="false">AY342</f>
        <v>0</v>
      </c>
      <c r="AZ341" s="115" t="n">
        <f aca="false">AZ342</f>
        <v>0</v>
      </c>
      <c r="BA341" s="115" t="n">
        <f aca="false">BA342</f>
        <v>0</v>
      </c>
      <c r="BB341" s="115" t="n">
        <f aca="false">BB342</f>
        <v>0</v>
      </c>
      <c r="BC341" s="115" t="n">
        <f aca="false">BC342</f>
        <v>0</v>
      </c>
      <c r="BD341" s="115" t="n">
        <f aca="false">BD342</f>
        <v>0</v>
      </c>
      <c r="BE341" s="115" t="n">
        <f aca="false">BE342</f>
        <v>0</v>
      </c>
      <c r="BF341" s="115" t="n">
        <f aca="false">BF342</f>
        <v>0</v>
      </c>
    </row>
    <row r="342" s="53" customFormat="true" ht="12.75" hidden="true" customHeight="false" outlineLevel="0" collapsed="false">
      <c r="A342" s="135" t="s">
        <v>787</v>
      </c>
      <c r="B342" s="124" t="s">
        <v>790</v>
      </c>
      <c r="C342" s="125" t="s">
        <v>794</v>
      </c>
      <c r="D342" s="126" t="s">
        <v>549</v>
      </c>
      <c r="E342" s="124" t="s">
        <v>550</v>
      </c>
      <c r="F342" s="127" t="s">
        <v>788</v>
      </c>
      <c r="G342" s="128" t="n">
        <f aca="false">H342+I342+J342</f>
        <v>0</v>
      </c>
      <c r="H342" s="128"/>
      <c r="I342" s="128"/>
      <c r="J342" s="128" t="n">
        <f aca="false">K342+Y342+BB342</f>
        <v>0</v>
      </c>
      <c r="K342" s="128" t="n">
        <f aca="false">L342+M342+N342+O342+P342+Q342+R342+S342+T342+U342+V342+W342+X342</f>
        <v>0</v>
      </c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 t="n">
        <f aca="false">SUM(Z342:BA342)</f>
        <v>0</v>
      </c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 t="n">
        <f aca="false">BC342+BD342+BE342+BF342</f>
        <v>0</v>
      </c>
      <c r="BC342" s="128"/>
      <c r="BD342" s="128"/>
      <c r="BE342" s="128"/>
      <c r="BF342" s="128"/>
    </row>
    <row r="343" s="53" customFormat="true" ht="12.75" hidden="true" customHeight="false" outlineLevel="0" collapsed="false">
      <c r="A343" s="150" t="s">
        <v>569</v>
      </c>
      <c r="B343" s="111" t="s">
        <v>790</v>
      </c>
      <c r="C343" s="112" t="s">
        <v>570</v>
      </c>
      <c r="D343" s="113" t="s">
        <v>550</v>
      </c>
      <c r="E343" s="111" t="s">
        <v>550</v>
      </c>
      <c r="F343" s="114" t="s">
        <v>549</v>
      </c>
      <c r="G343" s="115" t="n">
        <f aca="false">G344</f>
        <v>0</v>
      </c>
      <c r="H343" s="115" t="n">
        <f aca="false">H344</f>
        <v>0</v>
      </c>
      <c r="I343" s="115" t="n">
        <f aca="false">I344</f>
        <v>0</v>
      </c>
      <c r="J343" s="115" t="n">
        <f aca="false">J344</f>
        <v>0</v>
      </c>
      <c r="K343" s="115" t="n">
        <f aca="false">K344</f>
        <v>0</v>
      </c>
      <c r="L343" s="115" t="n">
        <f aca="false">L344</f>
        <v>0</v>
      </c>
      <c r="M343" s="115" t="n">
        <f aca="false">M344</f>
        <v>0</v>
      </c>
      <c r="N343" s="115" t="n">
        <f aca="false">N344</f>
        <v>0</v>
      </c>
      <c r="O343" s="115" t="n">
        <f aca="false">O344</f>
        <v>0</v>
      </c>
      <c r="P343" s="115" t="n">
        <f aca="false">P344</f>
        <v>0</v>
      </c>
      <c r="Q343" s="115" t="n">
        <f aca="false">Q344</f>
        <v>0</v>
      </c>
      <c r="R343" s="115" t="n">
        <f aca="false">R344</f>
        <v>0</v>
      </c>
      <c r="S343" s="115" t="n">
        <f aca="false">S344</f>
        <v>0</v>
      </c>
      <c r="T343" s="115" t="n">
        <f aca="false">T344</f>
        <v>0</v>
      </c>
      <c r="U343" s="115" t="n">
        <f aca="false">U344</f>
        <v>0</v>
      </c>
      <c r="V343" s="115" t="n">
        <f aca="false">V344</f>
        <v>0</v>
      </c>
      <c r="W343" s="115" t="n">
        <f aca="false">W344</f>
        <v>0</v>
      </c>
      <c r="X343" s="115" t="n">
        <f aca="false">X344</f>
        <v>0</v>
      </c>
      <c r="Y343" s="115" t="n">
        <f aca="false">Y344</f>
        <v>0</v>
      </c>
      <c r="Z343" s="115" t="n">
        <f aca="false">Z344</f>
        <v>0</v>
      </c>
      <c r="AA343" s="115" t="n">
        <f aca="false">AA344</f>
        <v>0</v>
      </c>
      <c r="AB343" s="115" t="n">
        <f aca="false">AB344</f>
        <v>0</v>
      </c>
      <c r="AC343" s="115" t="n">
        <f aca="false">AC344</f>
        <v>0</v>
      </c>
      <c r="AD343" s="115" t="n">
        <f aca="false">AD344</f>
        <v>0</v>
      </c>
      <c r="AE343" s="115" t="n">
        <f aca="false">AE344</f>
        <v>0</v>
      </c>
      <c r="AF343" s="115" t="n">
        <f aca="false">AF344</f>
        <v>0</v>
      </c>
      <c r="AG343" s="115" t="n">
        <f aca="false">AG344</f>
        <v>0</v>
      </c>
      <c r="AH343" s="115" t="n">
        <f aca="false">AH344</f>
        <v>0</v>
      </c>
      <c r="AI343" s="115" t="n">
        <f aca="false">AI344</f>
        <v>0</v>
      </c>
      <c r="AJ343" s="115" t="n">
        <f aca="false">AJ344</f>
        <v>0</v>
      </c>
      <c r="AK343" s="115" t="n">
        <f aca="false">AK344</f>
        <v>0</v>
      </c>
      <c r="AL343" s="115" t="n">
        <f aca="false">AL344</f>
        <v>0</v>
      </c>
      <c r="AM343" s="115" t="n">
        <f aca="false">AM344</f>
        <v>0</v>
      </c>
      <c r="AN343" s="115" t="n">
        <f aca="false">AN344</f>
        <v>0</v>
      </c>
      <c r="AO343" s="115" t="n">
        <f aca="false">AO344</f>
        <v>0</v>
      </c>
      <c r="AP343" s="115" t="n">
        <f aca="false">AP344</f>
        <v>0</v>
      </c>
      <c r="AQ343" s="115" t="n">
        <f aca="false">AQ344</f>
        <v>0</v>
      </c>
      <c r="AR343" s="115" t="n">
        <f aca="false">AR344</f>
        <v>0</v>
      </c>
      <c r="AS343" s="115" t="n">
        <f aca="false">AS344</f>
        <v>0</v>
      </c>
      <c r="AT343" s="115" t="n">
        <f aca="false">AT344</f>
        <v>0</v>
      </c>
      <c r="AU343" s="115" t="n">
        <f aca="false">AU344</f>
        <v>0</v>
      </c>
      <c r="AV343" s="115" t="n">
        <f aca="false">AV344</f>
        <v>0</v>
      </c>
      <c r="AW343" s="115" t="n">
        <f aca="false">AW344</f>
        <v>0</v>
      </c>
      <c r="AX343" s="115" t="n">
        <f aca="false">AX344</f>
        <v>0</v>
      </c>
      <c r="AY343" s="115" t="n">
        <f aca="false">AY344</f>
        <v>0</v>
      </c>
      <c r="AZ343" s="115" t="n">
        <f aca="false">AZ344</f>
        <v>0</v>
      </c>
      <c r="BA343" s="115" t="n">
        <f aca="false">BA344</f>
        <v>0</v>
      </c>
      <c r="BB343" s="115" t="n">
        <f aca="false">BB344</f>
        <v>0</v>
      </c>
      <c r="BC343" s="115" t="n">
        <f aca="false">BC344</f>
        <v>0</v>
      </c>
      <c r="BD343" s="115" t="n">
        <f aca="false">BD344</f>
        <v>0</v>
      </c>
      <c r="BE343" s="115" t="n">
        <f aca="false">BE344</f>
        <v>0</v>
      </c>
      <c r="BF343" s="115" t="n">
        <f aca="false">BF344</f>
        <v>0</v>
      </c>
    </row>
    <row r="344" s="53" customFormat="true" ht="12.75" hidden="true" customHeight="false" outlineLevel="0" collapsed="false">
      <c r="A344" s="123" t="s">
        <v>795</v>
      </c>
      <c r="B344" s="124" t="s">
        <v>790</v>
      </c>
      <c r="C344" s="125" t="s">
        <v>570</v>
      </c>
      <c r="D344" s="126" t="s">
        <v>550</v>
      </c>
      <c r="E344" s="124" t="s">
        <v>550</v>
      </c>
      <c r="F344" s="127" t="s">
        <v>796</v>
      </c>
      <c r="G344" s="128" t="n">
        <f aca="false">H344+I344+J344</f>
        <v>0</v>
      </c>
      <c r="H344" s="128"/>
      <c r="I344" s="128"/>
      <c r="J344" s="128" t="n">
        <f aca="false">K344+Y344+BB344</f>
        <v>0</v>
      </c>
      <c r="K344" s="128" t="n">
        <f aca="false">L344+M344+N344+O344+P344+Q344+R344+S344+T344+U344+V344+W344+X344</f>
        <v>0</v>
      </c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 t="n">
        <f aca="false">SUM(Z344:BA344)</f>
        <v>0</v>
      </c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 t="n">
        <f aca="false">BC344+BD344+BE344+BF344</f>
        <v>0</v>
      </c>
      <c r="BC344" s="128"/>
      <c r="BD344" s="128"/>
      <c r="BE344" s="128"/>
      <c r="BF344" s="128"/>
    </row>
    <row r="345" s="53" customFormat="true" ht="12.75" hidden="true" customHeight="false" outlineLevel="0" collapsed="false">
      <c r="A345" s="150" t="s">
        <v>581</v>
      </c>
      <c r="B345" s="111" t="s">
        <v>790</v>
      </c>
      <c r="C345" s="112" t="s">
        <v>582</v>
      </c>
      <c r="D345" s="113" t="s">
        <v>550</v>
      </c>
      <c r="E345" s="111" t="s">
        <v>550</v>
      </c>
      <c r="F345" s="114" t="s">
        <v>549</v>
      </c>
      <c r="G345" s="115" t="n">
        <f aca="false">G346</f>
        <v>0</v>
      </c>
      <c r="H345" s="115" t="n">
        <f aca="false">H346</f>
        <v>0</v>
      </c>
      <c r="I345" s="115" t="n">
        <f aca="false">I346</f>
        <v>0</v>
      </c>
      <c r="J345" s="115" t="n">
        <f aca="false">J346</f>
        <v>0</v>
      </c>
      <c r="K345" s="115" t="n">
        <f aca="false">K346</f>
        <v>0</v>
      </c>
      <c r="L345" s="115" t="n">
        <f aca="false">L346</f>
        <v>0</v>
      </c>
      <c r="M345" s="115" t="n">
        <f aca="false">M346</f>
        <v>0</v>
      </c>
      <c r="N345" s="115" t="n">
        <f aca="false">N346</f>
        <v>0</v>
      </c>
      <c r="O345" s="115" t="n">
        <f aca="false">O346</f>
        <v>0</v>
      </c>
      <c r="P345" s="115" t="n">
        <f aca="false">P346</f>
        <v>0</v>
      </c>
      <c r="Q345" s="115" t="n">
        <f aca="false">Q346</f>
        <v>0</v>
      </c>
      <c r="R345" s="115" t="n">
        <f aca="false">R346</f>
        <v>0</v>
      </c>
      <c r="S345" s="115" t="n">
        <f aca="false">S346</f>
        <v>0</v>
      </c>
      <c r="T345" s="115" t="n">
        <f aca="false">T346</f>
        <v>0</v>
      </c>
      <c r="U345" s="115" t="n">
        <f aca="false">U346</f>
        <v>0</v>
      </c>
      <c r="V345" s="115" t="n">
        <f aca="false">V346</f>
        <v>0</v>
      </c>
      <c r="W345" s="115" t="n">
        <f aca="false">W346</f>
        <v>0</v>
      </c>
      <c r="X345" s="115" t="n">
        <f aca="false">X346</f>
        <v>0</v>
      </c>
      <c r="Y345" s="115" t="n">
        <f aca="false">Y346</f>
        <v>0</v>
      </c>
      <c r="Z345" s="115" t="n">
        <f aca="false">Z346</f>
        <v>0</v>
      </c>
      <c r="AA345" s="115" t="n">
        <f aca="false">AA346</f>
        <v>0</v>
      </c>
      <c r="AB345" s="115" t="n">
        <f aca="false">AB346</f>
        <v>0</v>
      </c>
      <c r="AC345" s="115" t="n">
        <f aca="false">AC346</f>
        <v>0</v>
      </c>
      <c r="AD345" s="115" t="n">
        <f aca="false">AD346</f>
        <v>0</v>
      </c>
      <c r="AE345" s="115" t="n">
        <f aca="false">AE346</f>
        <v>0</v>
      </c>
      <c r="AF345" s="115" t="n">
        <f aca="false">AF346</f>
        <v>0</v>
      </c>
      <c r="AG345" s="115" t="n">
        <f aca="false">AG346</f>
        <v>0</v>
      </c>
      <c r="AH345" s="115" t="n">
        <f aca="false">AH346</f>
        <v>0</v>
      </c>
      <c r="AI345" s="115" t="n">
        <f aca="false">AI346</f>
        <v>0</v>
      </c>
      <c r="AJ345" s="115" t="n">
        <f aca="false">AJ346</f>
        <v>0</v>
      </c>
      <c r="AK345" s="115" t="n">
        <f aca="false">AK346</f>
        <v>0</v>
      </c>
      <c r="AL345" s="115" t="n">
        <f aca="false">AL346</f>
        <v>0</v>
      </c>
      <c r="AM345" s="115" t="n">
        <f aca="false">AM346</f>
        <v>0</v>
      </c>
      <c r="AN345" s="115" t="n">
        <f aca="false">AN346</f>
        <v>0</v>
      </c>
      <c r="AO345" s="115" t="n">
        <f aca="false">AO346</f>
        <v>0</v>
      </c>
      <c r="AP345" s="115" t="n">
        <f aca="false">AP346</f>
        <v>0</v>
      </c>
      <c r="AQ345" s="115" t="n">
        <f aca="false">AQ346</f>
        <v>0</v>
      </c>
      <c r="AR345" s="115" t="n">
        <f aca="false">AR346</f>
        <v>0</v>
      </c>
      <c r="AS345" s="115" t="n">
        <f aca="false">AS346</f>
        <v>0</v>
      </c>
      <c r="AT345" s="115" t="n">
        <f aca="false">AT346</f>
        <v>0</v>
      </c>
      <c r="AU345" s="115" t="n">
        <f aca="false">AU346</f>
        <v>0</v>
      </c>
      <c r="AV345" s="115" t="n">
        <f aca="false">AV346</f>
        <v>0</v>
      </c>
      <c r="AW345" s="115" t="n">
        <f aca="false">AW346</f>
        <v>0</v>
      </c>
      <c r="AX345" s="115" t="n">
        <f aca="false">AX346</f>
        <v>0</v>
      </c>
      <c r="AY345" s="115" t="n">
        <f aca="false">AY346</f>
        <v>0</v>
      </c>
      <c r="AZ345" s="115" t="n">
        <f aca="false">AZ346</f>
        <v>0</v>
      </c>
      <c r="BA345" s="115" t="n">
        <f aca="false">BA346</f>
        <v>0</v>
      </c>
      <c r="BB345" s="115" t="n">
        <f aca="false">BB346</f>
        <v>0</v>
      </c>
      <c r="BC345" s="115" t="n">
        <f aca="false">BC346</f>
        <v>0</v>
      </c>
      <c r="BD345" s="115" t="n">
        <f aca="false">BD346</f>
        <v>0</v>
      </c>
      <c r="BE345" s="115" t="n">
        <f aca="false">BE346</f>
        <v>0</v>
      </c>
      <c r="BF345" s="115" t="n">
        <f aca="false">BF346</f>
        <v>0</v>
      </c>
    </row>
    <row r="346" s="53" customFormat="true" ht="12.75" hidden="true" customHeight="false" outlineLevel="0" collapsed="false">
      <c r="A346" s="123" t="s">
        <v>795</v>
      </c>
      <c r="B346" s="124" t="s">
        <v>790</v>
      </c>
      <c r="C346" s="125" t="s">
        <v>582</v>
      </c>
      <c r="D346" s="126" t="s">
        <v>550</v>
      </c>
      <c r="E346" s="124" t="s">
        <v>550</v>
      </c>
      <c r="F346" s="127" t="s">
        <v>796</v>
      </c>
      <c r="G346" s="128" t="n">
        <f aca="false">H346+I346+J346</f>
        <v>0</v>
      </c>
      <c r="H346" s="128"/>
      <c r="I346" s="128"/>
      <c r="J346" s="128" t="n">
        <f aca="false">K346+Y346+BB346</f>
        <v>0</v>
      </c>
      <c r="K346" s="128" t="n">
        <f aca="false">L346+M346+N346+O346+P346+Q346+R346+S346+T346+U346+V346+W346+X346</f>
        <v>0</v>
      </c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 t="n">
        <f aca="false">SUM(Z346:BA346)</f>
        <v>0</v>
      </c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 t="n">
        <f aca="false">BC346+BD346+BE346+BF346</f>
        <v>0</v>
      </c>
      <c r="BC346" s="128"/>
      <c r="BD346" s="128"/>
      <c r="BE346" s="128"/>
      <c r="BF346" s="128"/>
    </row>
    <row r="347" customFormat="false" ht="12.75" hidden="true" customHeight="true" outlineLevel="0" collapsed="false">
      <c r="A347" s="134" t="s">
        <v>15</v>
      </c>
      <c r="B347" s="111"/>
      <c r="C347" s="112"/>
      <c r="D347" s="113"/>
      <c r="E347" s="111"/>
      <c r="F347" s="114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</row>
    <row r="348" customFormat="false" ht="12.75" hidden="true" customHeight="false" outlineLevel="0" collapsed="false">
      <c r="A348" s="135" t="s">
        <v>797</v>
      </c>
      <c r="B348" s="111"/>
      <c r="C348" s="112"/>
      <c r="D348" s="113"/>
      <c r="E348" s="111"/>
      <c r="F348" s="114"/>
      <c r="G348" s="128" t="n">
        <f aca="false">H348+I348+J348</f>
        <v>0</v>
      </c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</row>
    <row r="349" s="53" customFormat="true" ht="12.75" hidden="true" customHeight="false" outlineLevel="0" collapsed="false">
      <c r="A349" s="161" t="s">
        <v>798</v>
      </c>
      <c r="B349" s="117" t="s">
        <v>799</v>
      </c>
      <c r="C349" s="118" t="s">
        <v>549</v>
      </c>
      <c r="D349" s="119" t="s">
        <v>550</v>
      </c>
      <c r="E349" s="117" t="s">
        <v>550</v>
      </c>
      <c r="F349" s="120" t="s">
        <v>549</v>
      </c>
      <c r="G349" s="121" t="n">
        <f aca="false">G350+G352</f>
        <v>0</v>
      </c>
      <c r="H349" s="121" t="n">
        <f aca="false">H350+H352</f>
        <v>0</v>
      </c>
      <c r="I349" s="121" t="n">
        <f aca="false">I350+I352</f>
        <v>0</v>
      </c>
      <c r="J349" s="121" t="n">
        <f aca="false">J350+J352</f>
        <v>0</v>
      </c>
      <c r="K349" s="121" t="n">
        <f aca="false">K350+K352</f>
        <v>0</v>
      </c>
      <c r="L349" s="121" t="n">
        <f aca="false">L350+L352</f>
        <v>0</v>
      </c>
      <c r="M349" s="121" t="n">
        <f aca="false">M350+M352</f>
        <v>0</v>
      </c>
      <c r="N349" s="121" t="n">
        <f aca="false">N350+N352</f>
        <v>0</v>
      </c>
      <c r="O349" s="121" t="n">
        <f aca="false">O350+O352</f>
        <v>0</v>
      </c>
      <c r="P349" s="121" t="n">
        <f aca="false">P350+P352</f>
        <v>0</v>
      </c>
      <c r="Q349" s="121" t="n">
        <f aca="false">Q350+Q352</f>
        <v>0</v>
      </c>
      <c r="R349" s="121" t="n">
        <f aca="false">R350+R352</f>
        <v>0</v>
      </c>
      <c r="S349" s="121" t="n">
        <f aca="false">S350+S352</f>
        <v>0</v>
      </c>
      <c r="T349" s="121" t="n">
        <f aca="false">T350+T352</f>
        <v>0</v>
      </c>
      <c r="U349" s="121" t="n">
        <f aca="false">U350+U352</f>
        <v>0</v>
      </c>
      <c r="V349" s="121" t="n">
        <f aca="false">V350+V352</f>
        <v>0</v>
      </c>
      <c r="W349" s="121" t="n">
        <f aca="false">W350+W352</f>
        <v>0</v>
      </c>
      <c r="X349" s="121" t="n">
        <f aca="false">X350+X352</f>
        <v>0</v>
      </c>
      <c r="Y349" s="121" t="n">
        <f aca="false">Y350+Y352</f>
        <v>0</v>
      </c>
      <c r="Z349" s="121" t="n">
        <f aca="false">Z350+Z352</f>
        <v>0</v>
      </c>
      <c r="AA349" s="121" t="n">
        <f aca="false">AA350+AA352</f>
        <v>0</v>
      </c>
      <c r="AB349" s="121" t="n">
        <f aca="false">AB350+AB352</f>
        <v>0</v>
      </c>
      <c r="AC349" s="121" t="n">
        <f aca="false">AC350+AC352</f>
        <v>0</v>
      </c>
      <c r="AD349" s="121" t="n">
        <f aca="false">AD350+AD352</f>
        <v>0</v>
      </c>
      <c r="AE349" s="121" t="n">
        <f aca="false">AE350+AE352</f>
        <v>0</v>
      </c>
      <c r="AF349" s="121" t="n">
        <f aca="false">AF350+AF352</f>
        <v>0</v>
      </c>
      <c r="AG349" s="121" t="n">
        <f aca="false">AG350+AG352</f>
        <v>0</v>
      </c>
      <c r="AH349" s="121" t="n">
        <f aca="false">AH350+AH352</f>
        <v>0</v>
      </c>
      <c r="AI349" s="121" t="n">
        <f aca="false">AI350+AI352</f>
        <v>0</v>
      </c>
      <c r="AJ349" s="121" t="n">
        <f aca="false">AJ350+AJ352</f>
        <v>0</v>
      </c>
      <c r="AK349" s="121" t="n">
        <f aca="false">AK350+AK352</f>
        <v>0</v>
      </c>
      <c r="AL349" s="121" t="n">
        <f aca="false">AL350+AL352</f>
        <v>0</v>
      </c>
      <c r="AM349" s="121" t="n">
        <f aca="false">AM350+AM352</f>
        <v>0</v>
      </c>
      <c r="AN349" s="121" t="n">
        <f aca="false">AN350+AN352</f>
        <v>0</v>
      </c>
      <c r="AO349" s="121" t="n">
        <f aca="false">AO350+AO352</f>
        <v>0</v>
      </c>
      <c r="AP349" s="121" t="n">
        <f aca="false">AP350+AP352</f>
        <v>0</v>
      </c>
      <c r="AQ349" s="121" t="n">
        <f aca="false">AQ350+AQ352</f>
        <v>0</v>
      </c>
      <c r="AR349" s="121" t="n">
        <f aca="false">AR350+AR352</f>
        <v>0</v>
      </c>
      <c r="AS349" s="121" t="n">
        <f aca="false">AS350+AS352</f>
        <v>0</v>
      </c>
      <c r="AT349" s="121" t="n">
        <f aca="false">AT350+AT352</f>
        <v>0</v>
      </c>
      <c r="AU349" s="121" t="n">
        <f aca="false">AU350+AU352</f>
        <v>0</v>
      </c>
      <c r="AV349" s="121" t="n">
        <f aca="false">AV350+AV352</f>
        <v>0</v>
      </c>
      <c r="AW349" s="121" t="n">
        <f aca="false">AW350+AW352</f>
        <v>0</v>
      </c>
      <c r="AX349" s="121" t="n">
        <f aca="false">AX350+AX352</f>
        <v>0</v>
      </c>
      <c r="AY349" s="121" t="n">
        <f aca="false">AY350+AY352</f>
        <v>0</v>
      </c>
      <c r="AZ349" s="121" t="n">
        <f aca="false">AZ350+AZ352</f>
        <v>0</v>
      </c>
      <c r="BA349" s="121" t="n">
        <f aca="false">BA350+BA352</f>
        <v>0</v>
      </c>
      <c r="BB349" s="121" t="n">
        <f aca="false">BB350+BB352</f>
        <v>0</v>
      </c>
      <c r="BC349" s="121" t="n">
        <f aca="false">BC350+BC352</f>
        <v>0</v>
      </c>
      <c r="BD349" s="121" t="n">
        <f aca="false">BD350+BD352</f>
        <v>0</v>
      </c>
      <c r="BE349" s="121" t="n">
        <f aca="false">BE350+BE352</f>
        <v>0</v>
      </c>
      <c r="BF349" s="121" t="n">
        <f aca="false">BF350+BF352</f>
        <v>0</v>
      </c>
    </row>
    <row r="350" s="53" customFormat="true" ht="12.75" hidden="true" customHeight="false" outlineLevel="0" collapsed="false">
      <c r="A350" s="142" t="s">
        <v>619</v>
      </c>
      <c r="B350" s="111" t="s">
        <v>799</v>
      </c>
      <c r="C350" s="112" t="s">
        <v>620</v>
      </c>
      <c r="D350" s="113" t="s">
        <v>550</v>
      </c>
      <c r="E350" s="111" t="s">
        <v>550</v>
      </c>
      <c r="F350" s="114" t="s">
        <v>549</v>
      </c>
      <c r="G350" s="115" t="n">
        <f aca="false">G351</f>
        <v>0</v>
      </c>
      <c r="H350" s="115" t="n">
        <f aca="false">H351</f>
        <v>0</v>
      </c>
      <c r="I350" s="115" t="n">
        <f aca="false">I351</f>
        <v>0</v>
      </c>
      <c r="J350" s="115" t="n">
        <f aca="false">J351</f>
        <v>0</v>
      </c>
      <c r="K350" s="115" t="n">
        <f aca="false">K351</f>
        <v>0</v>
      </c>
      <c r="L350" s="115" t="n">
        <f aca="false">L351</f>
        <v>0</v>
      </c>
      <c r="M350" s="115" t="n">
        <f aca="false">M351</f>
        <v>0</v>
      </c>
      <c r="N350" s="115" t="n">
        <f aca="false">N351</f>
        <v>0</v>
      </c>
      <c r="O350" s="115" t="n">
        <f aca="false">O351</f>
        <v>0</v>
      </c>
      <c r="P350" s="115" t="n">
        <f aca="false">P351</f>
        <v>0</v>
      </c>
      <c r="Q350" s="115" t="n">
        <f aca="false">Q351</f>
        <v>0</v>
      </c>
      <c r="R350" s="115" t="n">
        <f aca="false">R351</f>
        <v>0</v>
      </c>
      <c r="S350" s="115" t="n">
        <f aca="false">S351</f>
        <v>0</v>
      </c>
      <c r="T350" s="115" t="n">
        <f aca="false">T351</f>
        <v>0</v>
      </c>
      <c r="U350" s="115" t="n">
        <f aca="false">U351</f>
        <v>0</v>
      </c>
      <c r="V350" s="115" t="n">
        <f aca="false">V351</f>
        <v>0</v>
      </c>
      <c r="W350" s="115" t="n">
        <f aca="false">W351</f>
        <v>0</v>
      </c>
      <c r="X350" s="115" t="n">
        <f aca="false">X351</f>
        <v>0</v>
      </c>
      <c r="Y350" s="115" t="n">
        <f aca="false">Y351</f>
        <v>0</v>
      </c>
      <c r="Z350" s="115" t="n">
        <f aca="false">Z351</f>
        <v>0</v>
      </c>
      <c r="AA350" s="115" t="n">
        <f aca="false">AA351</f>
        <v>0</v>
      </c>
      <c r="AB350" s="115" t="n">
        <f aca="false">AB351</f>
        <v>0</v>
      </c>
      <c r="AC350" s="115" t="n">
        <f aca="false">AC351</f>
        <v>0</v>
      </c>
      <c r="AD350" s="115" t="n">
        <f aca="false">AD351</f>
        <v>0</v>
      </c>
      <c r="AE350" s="115" t="n">
        <f aca="false">AE351</f>
        <v>0</v>
      </c>
      <c r="AF350" s="115" t="n">
        <f aca="false">AF351</f>
        <v>0</v>
      </c>
      <c r="AG350" s="115" t="n">
        <f aca="false">AG351</f>
        <v>0</v>
      </c>
      <c r="AH350" s="115" t="n">
        <f aca="false">AH351</f>
        <v>0</v>
      </c>
      <c r="AI350" s="115" t="n">
        <f aca="false">AI351</f>
        <v>0</v>
      </c>
      <c r="AJ350" s="115" t="n">
        <f aca="false">AJ351</f>
        <v>0</v>
      </c>
      <c r="AK350" s="115" t="n">
        <f aca="false">AK351</f>
        <v>0</v>
      </c>
      <c r="AL350" s="115" t="n">
        <f aca="false">AL351</f>
        <v>0</v>
      </c>
      <c r="AM350" s="115" t="n">
        <f aca="false">AM351</f>
        <v>0</v>
      </c>
      <c r="AN350" s="115" t="n">
        <f aca="false">AN351</f>
        <v>0</v>
      </c>
      <c r="AO350" s="115" t="n">
        <f aca="false">AO351</f>
        <v>0</v>
      </c>
      <c r="AP350" s="115" t="n">
        <f aca="false">AP351</f>
        <v>0</v>
      </c>
      <c r="AQ350" s="115" t="n">
        <f aca="false">AQ351</f>
        <v>0</v>
      </c>
      <c r="AR350" s="115" t="n">
        <f aca="false">AR351</f>
        <v>0</v>
      </c>
      <c r="AS350" s="115" t="n">
        <f aca="false">AS351</f>
        <v>0</v>
      </c>
      <c r="AT350" s="115" t="n">
        <f aca="false">AT351</f>
        <v>0</v>
      </c>
      <c r="AU350" s="115" t="n">
        <f aca="false">AU351</f>
        <v>0</v>
      </c>
      <c r="AV350" s="115" t="n">
        <f aca="false">AV351</f>
        <v>0</v>
      </c>
      <c r="AW350" s="115" t="n">
        <f aca="false">AW351</f>
        <v>0</v>
      </c>
      <c r="AX350" s="115" t="n">
        <f aca="false">AX351</f>
        <v>0</v>
      </c>
      <c r="AY350" s="115" t="n">
        <f aca="false">AY351</f>
        <v>0</v>
      </c>
      <c r="AZ350" s="115" t="n">
        <f aca="false">AZ351</f>
        <v>0</v>
      </c>
      <c r="BA350" s="115" t="n">
        <f aca="false">BA351</f>
        <v>0</v>
      </c>
      <c r="BB350" s="115" t="n">
        <f aca="false">BB351</f>
        <v>0</v>
      </c>
      <c r="BC350" s="115" t="n">
        <f aca="false">BC351</f>
        <v>0</v>
      </c>
      <c r="BD350" s="115" t="n">
        <f aca="false">BD351</f>
        <v>0</v>
      </c>
      <c r="BE350" s="115" t="n">
        <f aca="false">BE351</f>
        <v>0</v>
      </c>
      <c r="BF350" s="115" t="n">
        <f aca="false">BF351</f>
        <v>0</v>
      </c>
    </row>
    <row r="351" s="53" customFormat="true" ht="12.75" hidden="true" customHeight="false" outlineLevel="0" collapsed="false">
      <c r="A351" s="135" t="s">
        <v>787</v>
      </c>
      <c r="B351" s="124" t="s">
        <v>799</v>
      </c>
      <c r="C351" s="125" t="s">
        <v>620</v>
      </c>
      <c r="D351" s="126" t="s">
        <v>550</v>
      </c>
      <c r="E351" s="124" t="s">
        <v>550</v>
      </c>
      <c r="F351" s="127" t="s">
        <v>788</v>
      </c>
      <c r="G351" s="128" t="n">
        <f aca="false">H351+I351+J351</f>
        <v>0</v>
      </c>
      <c r="H351" s="128"/>
      <c r="I351" s="128"/>
      <c r="J351" s="128" t="n">
        <f aca="false">K351+Y351+BB351</f>
        <v>0</v>
      </c>
      <c r="K351" s="128" t="n">
        <f aca="false">L351+M351+N351+O351+P351+Q351+R351+S351+T351+U351+V351+W351+X351</f>
        <v>0</v>
      </c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 t="n">
        <f aca="false">SUM(Z351:BA351)</f>
        <v>0</v>
      </c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 t="n">
        <f aca="false">BC351+BD351+BE351+BF351</f>
        <v>0</v>
      </c>
      <c r="BC351" s="128"/>
      <c r="BD351" s="128"/>
      <c r="BE351" s="128"/>
      <c r="BF351" s="128"/>
    </row>
    <row r="352" s="53" customFormat="true" ht="12.75" hidden="true" customHeight="false" outlineLevel="0" collapsed="false">
      <c r="A352" s="150" t="s">
        <v>592</v>
      </c>
      <c r="B352" s="111" t="s">
        <v>799</v>
      </c>
      <c r="C352" s="112" t="s">
        <v>593</v>
      </c>
      <c r="D352" s="113" t="s">
        <v>550</v>
      </c>
      <c r="E352" s="111" t="s">
        <v>550</v>
      </c>
      <c r="F352" s="114" t="s">
        <v>549</v>
      </c>
      <c r="G352" s="115" t="n">
        <f aca="false">G353+G354</f>
        <v>0</v>
      </c>
      <c r="H352" s="115" t="n">
        <f aca="false">H353+H354</f>
        <v>0</v>
      </c>
      <c r="I352" s="115" t="n">
        <f aca="false">I353+I354</f>
        <v>0</v>
      </c>
      <c r="J352" s="115" t="n">
        <f aca="false">J353+J354</f>
        <v>0</v>
      </c>
      <c r="K352" s="115" t="n">
        <f aca="false">K353+K354</f>
        <v>0</v>
      </c>
      <c r="L352" s="115" t="n">
        <f aca="false">L353+L354</f>
        <v>0</v>
      </c>
      <c r="M352" s="115" t="n">
        <f aca="false">M353+M354</f>
        <v>0</v>
      </c>
      <c r="N352" s="115" t="n">
        <f aca="false">N353+N354</f>
        <v>0</v>
      </c>
      <c r="O352" s="115" t="n">
        <f aca="false">O353+O354</f>
        <v>0</v>
      </c>
      <c r="P352" s="115" t="n">
        <f aca="false">P353+P354</f>
        <v>0</v>
      </c>
      <c r="Q352" s="115" t="n">
        <f aca="false">Q353+Q354</f>
        <v>0</v>
      </c>
      <c r="R352" s="115" t="n">
        <f aca="false">R353+R354</f>
        <v>0</v>
      </c>
      <c r="S352" s="115" t="n">
        <f aca="false">S353+S354</f>
        <v>0</v>
      </c>
      <c r="T352" s="115" t="n">
        <f aca="false">T353+T354</f>
        <v>0</v>
      </c>
      <c r="U352" s="115" t="n">
        <f aca="false">U353+U354</f>
        <v>0</v>
      </c>
      <c r="V352" s="115" t="n">
        <f aca="false">V353+V354</f>
        <v>0</v>
      </c>
      <c r="W352" s="115" t="n">
        <f aca="false">W353+W354</f>
        <v>0</v>
      </c>
      <c r="X352" s="115" t="n">
        <f aca="false">X353+X354</f>
        <v>0</v>
      </c>
      <c r="Y352" s="115" t="n">
        <f aca="false">Y353+Y354</f>
        <v>0</v>
      </c>
      <c r="Z352" s="115" t="n">
        <f aca="false">Z353+Z354</f>
        <v>0</v>
      </c>
      <c r="AA352" s="115" t="n">
        <f aca="false">AA353+AA354</f>
        <v>0</v>
      </c>
      <c r="AB352" s="115" t="n">
        <f aca="false">AB353+AB354</f>
        <v>0</v>
      </c>
      <c r="AC352" s="115" t="n">
        <f aca="false">AC353+AC354</f>
        <v>0</v>
      </c>
      <c r="AD352" s="115" t="n">
        <f aca="false">AD353+AD354</f>
        <v>0</v>
      </c>
      <c r="AE352" s="115" t="n">
        <f aca="false">AE353+AE354</f>
        <v>0</v>
      </c>
      <c r="AF352" s="115" t="n">
        <f aca="false">AF353+AF354</f>
        <v>0</v>
      </c>
      <c r="AG352" s="115" t="n">
        <f aca="false">AG353+AG354</f>
        <v>0</v>
      </c>
      <c r="AH352" s="115" t="n">
        <f aca="false">AH353+AH354</f>
        <v>0</v>
      </c>
      <c r="AI352" s="115" t="n">
        <f aca="false">AI353+AI354</f>
        <v>0</v>
      </c>
      <c r="AJ352" s="115" t="n">
        <f aca="false">AJ353+AJ354</f>
        <v>0</v>
      </c>
      <c r="AK352" s="115" t="n">
        <f aca="false">AK353+AK354</f>
        <v>0</v>
      </c>
      <c r="AL352" s="115" t="n">
        <f aca="false">AL353+AL354</f>
        <v>0</v>
      </c>
      <c r="AM352" s="115" t="n">
        <f aca="false">AM353+AM354</f>
        <v>0</v>
      </c>
      <c r="AN352" s="115" t="n">
        <f aca="false">AN353+AN354</f>
        <v>0</v>
      </c>
      <c r="AO352" s="115" t="n">
        <f aca="false">AO353+AO354</f>
        <v>0</v>
      </c>
      <c r="AP352" s="115" t="n">
        <f aca="false">AP353+AP354</f>
        <v>0</v>
      </c>
      <c r="AQ352" s="115" t="n">
        <f aca="false">AQ353+AQ354</f>
        <v>0</v>
      </c>
      <c r="AR352" s="115" t="n">
        <f aca="false">AR353+AR354</f>
        <v>0</v>
      </c>
      <c r="AS352" s="115" t="n">
        <f aca="false">AS353+AS354</f>
        <v>0</v>
      </c>
      <c r="AT352" s="115" t="n">
        <f aca="false">AT353+AT354</f>
        <v>0</v>
      </c>
      <c r="AU352" s="115" t="n">
        <f aca="false">AU353+AU354</f>
        <v>0</v>
      </c>
      <c r="AV352" s="115" t="n">
        <f aca="false">AV353+AV354</f>
        <v>0</v>
      </c>
      <c r="AW352" s="115" t="n">
        <f aca="false">AW353+AW354</f>
        <v>0</v>
      </c>
      <c r="AX352" s="115" t="n">
        <f aca="false">AX353+AX354</f>
        <v>0</v>
      </c>
      <c r="AY352" s="115" t="n">
        <f aca="false">AY353+AY354</f>
        <v>0</v>
      </c>
      <c r="AZ352" s="115" t="n">
        <f aca="false">AZ353+AZ354</f>
        <v>0</v>
      </c>
      <c r="BA352" s="115" t="n">
        <f aca="false">BA353+BA354</f>
        <v>0</v>
      </c>
      <c r="BB352" s="115" t="n">
        <f aca="false">BB353+BB354</f>
        <v>0</v>
      </c>
      <c r="BC352" s="115" t="n">
        <f aca="false">BC353+BC354</f>
        <v>0</v>
      </c>
      <c r="BD352" s="115" t="n">
        <f aca="false">BD353+BD354</f>
        <v>0</v>
      </c>
      <c r="BE352" s="115" t="n">
        <f aca="false">BE353+BE354</f>
        <v>0</v>
      </c>
      <c r="BF352" s="115" t="n">
        <f aca="false">BF353+BF354</f>
        <v>0</v>
      </c>
    </row>
    <row r="353" s="53" customFormat="true" ht="12.75" hidden="true" customHeight="false" outlineLevel="0" collapsed="false">
      <c r="A353" s="135" t="s">
        <v>787</v>
      </c>
      <c r="B353" s="124" t="s">
        <v>799</v>
      </c>
      <c r="C353" s="125" t="s">
        <v>593</v>
      </c>
      <c r="D353" s="126" t="s">
        <v>550</v>
      </c>
      <c r="E353" s="124" t="s">
        <v>550</v>
      </c>
      <c r="F353" s="127" t="s">
        <v>788</v>
      </c>
      <c r="G353" s="128" t="n">
        <f aca="false">H353+I353+J353</f>
        <v>0</v>
      </c>
      <c r="H353" s="128"/>
      <c r="I353" s="128"/>
      <c r="J353" s="128" t="n">
        <f aca="false">K353+Y353+BB353</f>
        <v>0</v>
      </c>
      <c r="K353" s="128" t="n">
        <f aca="false">L353+M353+N353+O353+P353+Q353+R353+S353+T353+U353+V353+W353+X353</f>
        <v>0</v>
      </c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 t="n">
        <f aca="false">SUM(Z353:BA353)</f>
        <v>0</v>
      </c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 t="n">
        <f aca="false">BC353+BD353+BE353+BF353</f>
        <v>0</v>
      </c>
      <c r="BC353" s="128"/>
      <c r="BD353" s="128"/>
      <c r="BE353" s="128"/>
      <c r="BF353" s="128"/>
    </row>
    <row r="354" s="53" customFormat="true" ht="12.75" hidden="true" customHeight="false" outlineLevel="0" collapsed="false">
      <c r="A354" s="123" t="s">
        <v>554</v>
      </c>
      <c r="B354" s="124" t="s">
        <v>799</v>
      </c>
      <c r="C354" s="125" t="s">
        <v>593</v>
      </c>
      <c r="D354" s="126" t="s">
        <v>550</v>
      </c>
      <c r="E354" s="124" t="s">
        <v>550</v>
      </c>
      <c r="F354" s="127" t="s">
        <v>555</v>
      </c>
      <c r="G354" s="128" t="n">
        <f aca="false">H354+I354+J354</f>
        <v>0</v>
      </c>
      <c r="H354" s="128"/>
      <c r="I354" s="128"/>
      <c r="J354" s="128" t="n">
        <f aca="false">K354+Y354+BB354</f>
        <v>0</v>
      </c>
      <c r="K354" s="128" t="n">
        <f aca="false">L354+M354+N354+O354+P354+Q354+R354+S354+T354+U354+V354+W354+X354</f>
        <v>0</v>
      </c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 t="n">
        <f aca="false">SUM(Z354:BA354)</f>
        <v>0</v>
      </c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 t="n">
        <f aca="false">BC354+BD354+BE354+BF354</f>
        <v>0</v>
      </c>
      <c r="BC354" s="128"/>
      <c r="BD354" s="128"/>
      <c r="BE354" s="128"/>
      <c r="BF354" s="128"/>
    </row>
    <row r="355" customFormat="false" ht="14.05" hidden="false" customHeight="false" outlineLevel="0" collapsed="false">
      <c r="A355" s="176" t="s">
        <v>800</v>
      </c>
      <c r="B355" s="177"/>
      <c r="C355" s="178"/>
      <c r="D355" s="179"/>
      <c r="E355" s="177"/>
      <c r="F355" s="180"/>
      <c r="G355" s="181" t="n">
        <f aca="false">G17+G60+G77+G121+G170+G184+G237+G277+G330</f>
        <v>98032</v>
      </c>
      <c r="H355" s="181" t="n">
        <f aca="false">H17+H60+H77+H121+H170+H184+H237+H277+H330</f>
        <v>98032</v>
      </c>
      <c r="I355" s="181" t="n">
        <f aca="false">I17+I60+I77+I121+I170+I184+I237+I277+I330</f>
        <v>0</v>
      </c>
      <c r="J355" s="181" t="n">
        <f aca="false">J17+J60+J77+J121+J170+J184+J237+J277+J330</f>
        <v>0</v>
      </c>
      <c r="K355" s="181" t="n">
        <f aca="false">K17+K60+K77+K121+K170+K184+K237+K277+K330</f>
        <v>0</v>
      </c>
      <c r="L355" s="181" t="n">
        <f aca="false">L17+L60+L77+L121+L170+L184+L237+L277+L330</f>
        <v>0</v>
      </c>
      <c r="M355" s="181" t="n">
        <f aca="false">M17+M60+M77+M121+M170+M184+M237+M277+M330</f>
        <v>0</v>
      </c>
      <c r="N355" s="181" t="n">
        <f aca="false">N17+N60+N77+N121+N170+N184+N237+N277+N330</f>
        <v>0</v>
      </c>
      <c r="O355" s="181" t="n">
        <f aca="false">O17+O60+O77+O121+O170+O184+O237+O277+O330</f>
        <v>0</v>
      </c>
      <c r="P355" s="181" t="n">
        <f aca="false">P17+P60+P77+P121+P170+P184+P237+P277+P330</f>
        <v>0</v>
      </c>
      <c r="Q355" s="181" t="n">
        <f aca="false">Q17+Q60+Q77+Q121+Q170+Q184+Q237+Q277+Q330</f>
        <v>0</v>
      </c>
      <c r="R355" s="181" t="n">
        <f aca="false">R17+R60+R77+R121+R170+R184+R237+R277+R330</f>
        <v>0</v>
      </c>
      <c r="S355" s="181" t="n">
        <f aca="false">S17+S60+S77+S121+S170+S184+S237+S277+S330</f>
        <v>0</v>
      </c>
      <c r="T355" s="181" t="n">
        <f aca="false">T17+T60+T77+T121+T170+T184+T237+T277+T330</f>
        <v>0</v>
      </c>
      <c r="U355" s="181" t="n">
        <f aca="false">U17+U60+U77+U121+U170+U184+U237+U277+U330</f>
        <v>0</v>
      </c>
      <c r="V355" s="181" t="n">
        <f aca="false">V17+V60+V77+V121+V170+V184+V237+V277+V330</f>
        <v>0</v>
      </c>
      <c r="W355" s="181" t="n">
        <f aca="false">W17+W60+W77+W121+W170+W184+W237+W277+W330</f>
        <v>0</v>
      </c>
      <c r="X355" s="181" t="n">
        <f aca="false">X17+X60+X77+X121+X170+X184+X237+X277+X330</f>
        <v>0</v>
      </c>
      <c r="Y355" s="181" t="n">
        <f aca="false">Y17+Y60+Y77+Y121+Y170+Y184+Y237+Y277+Y330</f>
        <v>0</v>
      </c>
      <c r="Z355" s="181" t="n">
        <f aca="false">Z17+Z60+Z77+Z121+Z170+Z184+Z237+Z277+Z330</f>
        <v>0</v>
      </c>
      <c r="AA355" s="181" t="n">
        <f aca="false">AA17+AA60+AA77+AA121+AA170+AA184+AA237+AA277+AA330</f>
        <v>0</v>
      </c>
      <c r="AB355" s="181" t="n">
        <f aca="false">AB17+AB60+AB77+AB121+AB170+AB184+AB237+AB277+AB330</f>
        <v>0</v>
      </c>
      <c r="AC355" s="181" t="n">
        <f aca="false">AC17+AC60+AC77+AC121+AC170+AC184+AC237+AC277+AC330</f>
        <v>0</v>
      </c>
      <c r="AD355" s="181" t="n">
        <f aca="false">AD17+AD60+AD77+AD121+AD170+AD184+AD237+AD277+AD330</f>
        <v>0</v>
      </c>
      <c r="AE355" s="181" t="n">
        <f aca="false">AE17+AE60+AE77+AE121+AE170+AE184+AE237+AE277+AE330</f>
        <v>0</v>
      </c>
      <c r="AF355" s="181" t="n">
        <f aca="false">AF17+AF60+AF77+AF121+AF170+AF184+AF237+AF277+AF330</f>
        <v>0</v>
      </c>
      <c r="AG355" s="181" t="n">
        <f aca="false">AG17+AG60+AG77+AG121+AG170+AG184+AG237+AG277+AG330</f>
        <v>0</v>
      </c>
      <c r="AH355" s="181" t="n">
        <f aca="false">AH17+AH60+AH77+AH121+AH170+AH184+AH237+AH277+AH330</f>
        <v>0</v>
      </c>
      <c r="AI355" s="181" t="n">
        <f aca="false">AI17+AI60+AI77+AI121+AI170+AI184+AI237+AI277+AI330</f>
        <v>0</v>
      </c>
      <c r="AJ355" s="181" t="n">
        <f aca="false">AJ17+AJ60+AJ77+AJ121+AJ170+AJ184+AJ237+AJ277+AJ330</f>
        <v>0</v>
      </c>
      <c r="AK355" s="181" t="n">
        <f aca="false">AK17+AK60+AK77+AK121+AK170+AK184+AK237+AK277+AK330</f>
        <v>0</v>
      </c>
      <c r="AL355" s="181" t="n">
        <f aca="false">AL17+AL60+AL77+AL121+AL170+AL184+AL237+AL277+AL330</f>
        <v>0</v>
      </c>
      <c r="AM355" s="181" t="n">
        <f aca="false">AM17+AM60+AM77+AM121+AM170+AM184+AM237+AM277+AM330</f>
        <v>0</v>
      </c>
      <c r="AN355" s="181" t="n">
        <f aca="false">AN17+AN60+AN77+AN121+AN170+AN184+AN237+AN277+AN330</f>
        <v>0</v>
      </c>
      <c r="AO355" s="181" t="n">
        <f aca="false">AO17+AO60+AO77+AO121+AO170+AO184+AO237+AO277+AO330</f>
        <v>0</v>
      </c>
      <c r="AP355" s="181" t="n">
        <f aca="false">AP17+AP60+AP77+AP121+AP170+AP184+AP237+AP277+AP330</f>
        <v>0</v>
      </c>
      <c r="AQ355" s="181" t="n">
        <f aca="false">AQ17+AQ60+AQ77+AQ121+AQ170+AQ184+AQ237+AQ277+AQ330</f>
        <v>0</v>
      </c>
      <c r="AR355" s="181" t="n">
        <f aca="false">AR17+AR60+AR77+AR121+AR170+AR184+AR237+AR277+AR330</f>
        <v>0</v>
      </c>
      <c r="AS355" s="181" t="n">
        <f aca="false">AS17+AS60+AS77+AS121+AS170+AS184+AS237+AS277+AS330</f>
        <v>0</v>
      </c>
      <c r="AT355" s="181" t="n">
        <f aca="false">AT17+AT60+AT77+AT121+AT170+AT184+AT237+AT277+AT330</f>
        <v>0</v>
      </c>
      <c r="AU355" s="181" t="n">
        <f aca="false">AU17+AU60+AU77+AU121+AU170+AU184+AU237+AU277+AU330</f>
        <v>0</v>
      </c>
      <c r="AV355" s="181" t="n">
        <f aca="false">AV17+AV60+AV77+AV121+AV170+AV184+AV237+AV277+AV330</f>
        <v>0</v>
      </c>
      <c r="AW355" s="181" t="n">
        <f aca="false">AW17+AW60+AW77+AW121+AW170+AW184+AW237+AW277+AW330</f>
        <v>0</v>
      </c>
      <c r="AX355" s="181" t="n">
        <f aca="false">AX17+AX60+AX77+AX121+AX170+AX184+AX237+AX277+AX330</f>
        <v>0</v>
      </c>
      <c r="AY355" s="181" t="n">
        <f aca="false">AY17+AY60+AY77+AY121+AY170+AY184+AY237+AY277+AY330</f>
        <v>0</v>
      </c>
      <c r="AZ355" s="181" t="n">
        <f aca="false">AZ17+AZ60+AZ77+AZ121+AZ170+AZ184+AZ237+AZ277+AZ330</f>
        <v>0</v>
      </c>
      <c r="BA355" s="181" t="n">
        <f aca="false">BA17+BA60+BA77+BA121+BA170+BA184+BA237+BA277+BA330</f>
        <v>0</v>
      </c>
      <c r="BB355" s="181" t="n">
        <f aca="false">BB17+BB60+BB77+BB121+BB170+BB184+BB237+BB277+BB330</f>
        <v>0</v>
      </c>
      <c r="BC355" s="181" t="n">
        <f aca="false">BC17+BC60+BC77+BC121+BC170+BC184+BC237+BC277+BC330</f>
        <v>0</v>
      </c>
      <c r="BD355" s="181" t="n">
        <f aca="false">BD17+BD60+BD77+BD121+BD170+BD184+BD237+BD277+BD330</f>
        <v>0</v>
      </c>
      <c r="BE355" s="181" t="n">
        <f aca="false">BE17+BE60+BE77+BE121+BE170+BE184+BE237+BE277+BE330</f>
        <v>0</v>
      </c>
      <c r="BF355" s="181" t="n">
        <f aca="false">BF17+BF60+BF77+BF121+BF170+BF184+BF237+BF277+BF330</f>
        <v>0</v>
      </c>
    </row>
    <row r="356" customFormat="false" ht="12.75" hidden="true" customHeight="false" outlineLevel="0" collapsed="false">
      <c r="A356" s="182" t="s">
        <v>801</v>
      </c>
      <c r="B356" s="168" t="s">
        <v>802</v>
      </c>
      <c r="C356" s="168"/>
      <c r="D356" s="168"/>
      <c r="E356" s="168"/>
      <c r="F356" s="168"/>
      <c r="G356" s="128" t="n">
        <f aca="false">H356+I356+J356</f>
        <v>0</v>
      </c>
      <c r="H356" s="183"/>
      <c r="I356" s="183"/>
      <c r="J356" s="141" t="n">
        <f aca="false">K356+Y356+BB356</f>
        <v>0</v>
      </c>
      <c r="K356" s="141" t="n">
        <f aca="false">L356+M356+N356+O356+P356+Q356+R356+S356+T356+U356+V356+W356+X356</f>
        <v>0</v>
      </c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28" t="n">
        <f aca="false">SUM(Z356:BA356)</f>
        <v>0</v>
      </c>
      <c r="Z356" s="183"/>
      <c r="AA356" s="183"/>
      <c r="AB356" s="183"/>
      <c r="AC356" s="183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41" t="n">
        <f aca="false">BC356+BD356+BE356+BF356</f>
        <v>0</v>
      </c>
      <c r="BC356" s="183"/>
      <c r="BD356" s="183"/>
      <c r="BE356" s="183"/>
      <c r="BF356" s="183"/>
    </row>
    <row r="357" customFormat="false" ht="12.75" hidden="true" customHeight="false" outlineLevel="0" collapsed="false">
      <c r="A357" s="131" t="s">
        <v>803</v>
      </c>
      <c r="B357" s="184"/>
      <c r="C357" s="184"/>
      <c r="D357" s="184"/>
      <c r="E357" s="184"/>
      <c r="F357" s="168"/>
      <c r="G357" s="128" t="n">
        <f aca="false">H357+I357+J357</f>
        <v>0</v>
      </c>
      <c r="H357" s="185"/>
      <c r="I357" s="185"/>
      <c r="J357" s="128" t="n">
        <f aca="false">K357+Y357+BB357</f>
        <v>0</v>
      </c>
      <c r="K357" s="128" t="n">
        <f aca="false">L357+M357+N357+O357+P357+Q357+R357+S357+T357+U357+V357+W357+X357</f>
        <v>0</v>
      </c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28" t="n">
        <f aca="false">SUM(Z357:BA357)</f>
        <v>0</v>
      </c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28" t="n">
        <f aca="false">BC357+BD357+BE357+BF357</f>
        <v>0</v>
      </c>
      <c r="BC357" s="185"/>
      <c r="BD357" s="185"/>
      <c r="BE357" s="185"/>
      <c r="BF357" s="185"/>
    </row>
    <row r="358" customFormat="false" ht="12.75" hidden="true" customHeight="false" outlineLevel="0" collapsed="false">
      <c r="A358" s="186" t="s">
        <v>804</v>
      </c>
      <c r="B358" s="187"/>
      <c r="C358" s="187"/>
      <c r="D358" s="187"/>
      <c r="E358" s="187"/>
      <c r="F358" s="188"/>
      <c r="G358" s="128" t="n">
        <f aca="false">H358+I358+J358</f>
        <v>0</v>
      </c>
      <c r="H358" s="189"/>
      <c r="I358" s="189"/>
      <c r="J358" s="190" t="n">
        <f aca="false">K358+Y358+BB358</f>
        <v>0</v>
      </c>
      <c r="K358" s="190" t="n">
        <f aca="false">L358+M358+N358+O358+P358+Q358+R358+S358+T358+U358+V358+W358+X358</f>
        <v>0</v>
      </c>
      <c r="L358" s="189"/>
      <c r="M358" s="189"/>
      <c r="N358" s="189"/>
      <c r="O358" s="189"/>
      <c r="P358" s="189"/>
      <c r="Q358" s="189"/>
      <c r="R358" s="189"/>
      <c r="S358" s="189"/>
      <c r="T358" s="189"/>
      <c r="U358" s="189"/>
      <c r="V358" s="189"/>
      <c r="W358" s="189"/>
      <c r="X358" s="189"/>
      <c r="Y358" s="128" t="n">
        <f aca="false">SUM(Z358:BA358)</f>
        <v>0</v>
      </c>
      <c r="Z358" s="189"/>
      <c r="AA358" s="189"/>
      <c r="AB358" s="189"/>
      <c r="AC358" s="189"/>
      <c r="AD358" s="189"/>
      <c r="AE358" s="189"/>
      <c r="AF358" s="189"/>
      <c r="AG358" s="189"/>
      <c r="AH358" s="189"/>
      <c r="AI358" s="189"/>
      <c r="AJ358" s="189"/>
      <c r="AK358" s="189"/>
      <c r="AL358" s="189"/>
      <c r="AM358" s="189"/>
      <c r="AN358" s="189"/>
      <c r="AO358" s="189"/>
      <c r="AP358" s="189"/>
      <c r="AQ358" s="189"/>
      <c r="AR358" s="189"/>
      <c r="AS358" s="189"/>
      <c r="AT358" s="189"/>
      <c r="AU358" s="189"/>
      <c r="AV358" s="189"/>
      <c r="AW358" s="189"/>
      <c r="AX358" s="189"/>
      <c r="AY358" s="189"/>
      <c r="AZ358" s="189"/>
      <c r="BA358" s="189"/>
      <c r="BB358" s="190" t="n">
        <f aca="false">BC358+BD358+BE358+BF358</f>
        <v>0</v>
      </c>
      <c r="BC358" s="189"/>
      <c r="BD358" s="189"/>
      <c r="BE358" s="189"/>
      <c r="BF358" s="189"/>
    </row>
    <row r="359" customFormat="false" ht="12.75" hidden="true" customHeight="false" outlineLevel="0" collapsed="false">
      <c r="A359" s="176" t="s">
        <v>805</v>
      </c>
      <c r="B359" s="177"/>
      <c r="C359" s="178"/>
      <c r="D359" s="179"/>
      <c r="E359" s="177"/>
      <c r="F359" s="180"/>
      <c r="G359" s="181" t="n">
        <f aca="false">G355+G356+G357+G358</f>
        <v>98032</v>
      </c>
      <c r="H359" s="181" t="n">
        <f aca="false">H355+H356+H357+H358</f>
        <v>98032</v>
      </c>
      <c r="I359" s="181" t="n">
        <f aca="false">I355+I356+I357+I358</f>
        <v>0</v>
      </c>
      <c r="J359" s="181" t="n">
        <f aca="false">J355+J356+J357+J358</f>
        <v>0</v>
      </c>
      <c r="K359" s="181" t="n">
        <f aca="false">K355+K356+K357+K358</f>
        <v>0</v>
      </c>
      <c r="L359" s="181" t="n">
        <f aca="false">L355+L356+L357+L358</f>
        <v>0</v>
      </c>
      <c r="M359" s="181" t="n">
        <f aca="false">M355+M356+M357+M358</f>
        <v>0</v>
      </c>
      <c r="N359" s="181" t="n">
        <f aca="false">N355+N356+N357+N358</f>
        <v>0</v>
      </c>
      <c r="O359" s="181" t="n">
        <f aca="false">O355+O356+O357+O358</f>
        <v>0</v>
      </c>
      <c r="P359" s="181" t="n">
        <f aca="false">P355+P356+P357+P358</f>
        <v>0</v>
      </c>
      <c r="Q359" s="181" t="n">
        <f aca="false">Q355+Q356+Q357+Q358</f>
        <v>0</v>
      </c>
      <c r="R359" s="181" t="n">
        <f aca="false">R355+R356+R357+R358</f>
        <v>0</v>
      </c>
      <c r="S359" s="181" t="n">
        <f aca="false">S355+S356+S357+S358</f>
        <v>0</v>
      </c>
      <c r="T359" s="181" t="n">
        <f aca="false">T355+T356+T357+T358</f>
        <v>0</v>
      </c>
      <c r="U359" s="181" t="n">
        <f aca="false">U355+U356+U357+U358</f>
        <v>0</v>
      </c>
      <c r="V359" s="181" t="n">
        <f aca="false">V355+V356+V357+V358</f>
        <v>0</v>
      </c>
      <c r="W359" s="181" t="n">
        <f aca="false">W355+W356+W357+W358</f>
        <v>0</v>
      </c>
      <c r="X359" s="181" t="n">
        <f aca="false">X355+X356+X357+X358</f>
        <v>0</v>
      </c>
      <c r="Y359" s="181" t="n">
        <f aca="false">Y355+Y356+Y357+Y358</f>
        <v>0</v>
      </c>
      <c r="Z359" s="181" t="n">
        <f aca="false">Z355+Z356+Z357+Z358</f>
        <v>0</v>
      </c>
      <c r="AA359" s="181" t="n">
        <f aca="false">AA355+AA356+AA357+AA358</f>
        <v>0</v>
      </c>
      <c r="AB359" s="181" t="n">
        <f aca="false">AB355+AB356+AB357+AB358</f>
        <v>0</v>
      </c>
      <c r="AC359" s="181" t="n">
        <f aca="false">AC355+AC356+AC357+AC358</f>
        <v>0</v>
      </c>
      <c r="AD359" s="181" t="n">
        <f aca="false">AD355+AD356+AD357+AD358</f>
        <v>0</v>
      </c>
      <c r="AE359" s="181" t="n">
        <f aca="false">AE355+AE356+AE357+AE358</f>
        <v>0</v>
      </c>
      <c r="AF359" s="181" t="n">
        <f aca="false">AF355+AF356+AF357+AF358</f>
        <v>0</v>
      </c>
      <c r="AG359" s="181" t="n">
        <f aca="false">AG355+AG356+AG357+AG358</f>
        <v>0</v>
      </c>
      <c r="AH359" s="181" t="n">
        <f aca="false">AH355+AH356+AH357+AH358</f>
        <v>0</v>
      </c>
      <c r="AI359" s="181" t="n">
        <f aca="false">AI355+AI356+AI357+AI358</f>
        <v>0</v>
      </c>
      <c r="AJ359" s="181" t="n">
        <f aca="false">AJ355+AJ356+AJ357+AJ358</f>
        <v>0</v>
      </c>
      <c r="AK359" s="181" t="n">
        <f aca="false">AK355+AK356+AK357+AK358</f>
        <v>0</v>
      </c>
      <c r="AL359" s="181" t="n">
        <f aca="false">AL355+AL356+AL357+AL358</f>
        <v>0</v>
      </c>
      <c r="AM359" s="181" t="n">
        <f aca="false">AM355+AM356+AM357+AM358</f>
        <v>0</v>
      </c>
      <c r="AN359" s="181" t="n">
        <f aca="false">AN355+AN356+AN357+AN358</f>
        <v>0</v>
      </c>
      <c r="AO359" s="181" t="n">
        <f aca="false">AO355+AO356+AO357+AO358</f>
        <v>0</v>
      </c>
      <c r="AP359" s="181" t="n">
        <f aca="false">AP355+AP356+AP357+AP358</f>
        <v>0</v>
      </c>
      <c r="AQ359" s="181" t="n">
        <f aca="false">AQ355+AQ356+AQ357+AQ358</f>
        <v>0</v>
      </c>
      <c r="AR359" s="181" t="n">
        <f aca="false">AR355+AR356+AR357+AR358</f>
        <v>0</v>
      </c>
      <c r="AS359" s="181" t="n">
        <f aca="false">AS355+AS356+AS357+AS358</f>
        <v>0</v>
      </c>
      <c r="AT359" s="181" t="n">
        <f aca="false">AT355+AT356+AT357+AT358</f>
        <v>0</v>
      </c>
      <c r="AU359" s="181" t="n">
        <f aca="false">AU355+AU356+AU357+AU358</f>
        <v>0</v>
      </c>
      <c r="AV359" s="181" t="n">
        <f aca="false">AV355+AV356+AV357+AV358</f>
        <v>0</v>
      </c>
      <c r="AW359" s="181" t="n">
        <f aca="false">AW355+AW356+AW357+AW358</f>
        <v>0</v>
      </c>
      <c r="AX359" s="181" t="n">
        <f aca="false">AX355+AX356+AX357+AX358</f>
        <v>0</v>
      </c>
      <c r="AY359" s="181" t="n">
        <f aca="false">AY355+AY356+AY357+AY358</f>
        <v>0</v>
      </c>
      <c r="AZ359" s="181" t="n">
        <f aca="false">AZ355+AZ356+AZ357+AZ358</f>
        <v>0</v>
      </c>
      <c r="BA359" s="181" t="n">
        <f aca="false">BA355+BA356+BA357+BA358</f>
        <v>0</v>
      </c>
      <c r="BB359" s="181" t="n">
        <f aca="false">BB355+BB356+BB357+BB358</f>
        <v>0</v>
      </c>
      <c r="BC359" s="181" t="n">
        <f aca="false">BC355+BC356+BC357+BC358</f>
        <v>0</v>
      </c>
      <c r="BD359" s="181" t="n">
        <f aca="false">BD355+BD356+BD357+BD358</f>
        <v>0</v>
      </c>
      <c r="BE359" s="181" t="n">
        <f aca="false">BE355+BE356+BE357+BE358</f>
        <v>0</v>
      </c>
      <c r="BF359" s="181" t="n">
        <f aca="false">BF355+BF356+BF357+BF358</f>
        <v>0</v>
      </c>
    </row>
    <row r="360" customFormat="false" ht="12.75" hidden="true" customHeight="false" outlineLevel="0" collapsed="false">
      <c r="A360" s="191"/>
      <c r="B360" s="192"/>
      <c r="C360" s="193"/>
      <c r="D360" s="194"/>
      <c r="E360" s="192"/>
      <c r="F360" s="195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/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</row>
    <row r="361" customFormat="false" ht="12.75" hidden="true" customHeight="false" outlineLevel="0" collapsed="false">
      <c r="A361" s="197"/>
      <c r="B361" s="111"/>
      <c r="C361" s="112"/>
      <c r="D361" s="113"/>
      <c r="E361" s="111"/>
      <c r="F361" s="114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/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</row>
    <row r="362" customFormat="false" ht="12.75" hidden="true" customHeight="false" outlineLevel="0" collapsed="false">
      <c r="A362" s="199"/>
      <c r="B362" s="200"/>
      <c r="C362" s="201"/>
      <c r="D362" s="202"/>
      <c r="E362" s="200"/>
      <c r="F362" s="203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4"/>
      <c r="Z362" s="204"/>
      <c r="AA362" s="204"/>
      <c r="AB362" s="204"/>
      <c r="AC362" s="204"/>
      <c r="AD362" s="204"/>
      <c r="AE362" s="204"/>
      <c r="AF362" s="204"/>
      <c r="AG362" s="204"/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</row>
    <row r="363" customFormat="false" ht="12.75" hidden="true" customHeight="false" outlineLevel="0" collapsed="false">
      <c r="A363" s="205"/>
      <c r="B363" s="206"/>
      <c r="C363" s="207"/>
      <c r="D363" s="208"/>
      <c r="E363" s="206"/>
      <c r="F363" s="209"/>
      <c r="G363" s="210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</row>
    <row r="364" customFormat="false" ht="12.75" hidden="true" customHeight="false" outlineLevel="0" collapsed="false">
      <c r="A364" s="205"/>
      <c r="B364" s="111"/>
      <c r="C364" s="112"/>
      <c r="D364" s="113"/>
      <c r="E364" s="111"/>
      <c r="F364" s="114"/>
      <c r="G364" s="210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</row>
    <row r="365" customFormat="false" ht="12.75" hidden="true" customHeight="false" outlineLevel="0" collapsed="false">
      <c r="A365" s="205"/>
      <c r="B365" s="111"/>
      <c r="C365" s="112"/>
      <c r="D365" s="113"/>
      <c r="E365" s="111"/>
      <c r="F365" s="114"/>
      <c r="G365" s="210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</row>
    <row r="366" customFormat="false" ht="12.75" hidden="true" customHeight="false" outlineLevel="0" collapsed="false">
      <c r="A366" s="205"/>
      <c r="B366" s="212" t="s">
        <v>720</v>
      </c>
      <c r="C366" s="213" t="s">
        <v>549</v>
      </c>
      <c r="D366" s="214"/>
      <c r="E366" s="212"/>
      <c r="F366" s="215" t="s">
        <v>549</v>
      </c>
      <c r="G366" s="210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/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</row>
    <row r="367" customFormat="false" ht="12.75" hidden="true" customHeight="false" outlineLevel="0" collapsed="false">
      <c r="A367" s="205"/>
      <c r="B367" s="111"/>
      <c r="C367" s="112"/>
      <c r="D367" s="113"/>
      <c r="E367" s="111"/>
      <c r="F367" s="114"/>
      <c r="G367" s="210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/>
      <c r="AD367" s="211"/>
      <c r="AE367" s="211"/>
      <c r="AF367" s="211"/>
      <c r="AG367" s="211"/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</row>
    <row r="368" customFormat="false" ht="12.75" hidden="true" customHeight="false" outlineLevel="0" collapsed="false">
      <c r="A368" s="205"/>
      <c r="B368" s="117" t="s">
        <v>371</v>
      </c>
      <c r="C368" s="118" t="s">
        <v>549</v>
      </c>
      <c r="D368" s="119"/>
      <c r="E368" s="117"/>
      <c r="F368" s="120" t="s">
        <v>549</v>
      </c>
      <c r="G368" s="210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/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</row>
    <row r="369" customFormat="false" ht="12.75" hidden="true" customHeight="false" outlineLevel="0" collapsed="false">
      <c r="A369" s="205"/>
      <c r="B369" s="216" t="s">
        <v>371</v>
      </c>
      <c r="C369" s="217" t="s">
        <v>806</v>
      </c>
      <c r="D369" s="218"/>
      <c r="E369" s="216"/>
      <c r="F369" s="219" t="s">
        <v>549</v>
      </c>
      <c r="G369" s="210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</row>
    <row r="370" customFormat="false" ht="12.75" hidden="true" customHeight="false" outlineLevel="0" collapsed="false">
      <c r="A370" s="205"/>
      <c r="B370" s="220" t="s">
        <v>371</v>
      </c>
      <c r="C370" s="221" t="s">
        <v>806</v>
      </c>
      <c r="D370" s="222"/>
      <c r="E370" s="220"/>
      <c r="F370" s="223" t="s">
        <v>807</v>
      </c>
      <c r="G370" s="210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</row>
    <row r="371" customFormat="false" ht="12.75" hidden="true" customHeight="false" outlineLevel="0" collapsed="false">
      <c r="A371" s="205"/>
      <c r="B371" s="212" t="s">
        <v>808</v>
      </c>
      <c r="C371" s="213" t="s">
        <v>549</v>
      </c>
      <c r="D371" s="214"/>
      <c r="E371" s="212"/>
      <c r="F371" s="215" t="s">
        <v>549</v>
      </c>
      <c r="G371" s="210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</row>
    <row r="372" customFormat="false" ht="12.75" hidden="true" customHeight="false" outlineLevel="0" collapsed="false">
      <c r="A372" s="205"/>
      <c r="B372" s="220" t="s">
        <v>809</v>
      </c>
      <c r="C372" s="221" t="s">
        <v>810</v>
      </c>
      <c r="D372" s="222"/>
      <c r="E372" s="220"/>
      <c r="F372" s="223" t="s">
        <v>811</v>
      </c>
      <c r="G372" s="210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/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</row>
    <row r="373" customFormat="false" ht="12.75" hidden="true" customHeight="false" outlineLevel="0" collapsed="false">
      <c r="A373" s="191" t="s">
        <v>812</v>
      </c>
      <c r="B373" s="192"/>
      <c r="C373" s="193"/>
      <c r="D373" s="194"/>
      <c r="E373" s="192"/>
      <c r="F373" s="195"/>
      <c r="G373" s="196"/>
      <c r="H373" s="224"/>
      <c r="I373" s="224"/>
      <c r="J373" s="224"/>
      <c r="K373" s="205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05"/>
      <c r="Z373" s="224"/>
      <c r="AA373" s="224"/>
      <c r="AB373" s="224"/>
      <c r="AC373" s="224"/>
      <c r="AD373" s="224"/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</row>
    <row r="374" customFormat="false" ht="12.75" hidden="true" customHeight="false" outlineLevel="0" collapsed="false">
      <c r="A374" s="197" t="s">
        <v>813</v>
      </c>
      <c r="B374" s="111"/>
      <c r="C374" s="112"/>
      <c r="D374" s="113"/>
      <c r="E374" s="111"/>
      <c r="F374" s="114"/>
      <c r="G374" s="198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  <c r="AD374" s="225"/>
      <c r="AE374" s="225"/>
      <c r="AF374" s="225"/>
      <c r="AG374" s="225"/>
      <c r="AH374" s="225"/>
      <c r="AI374" s="225"/>
      <c r="AJ374" s="225"/>
      <c r="AK374" s="225"/>
      <c r="AL374" s="225"/>
      <c r="AM374" s="225"/>
      <c r="AN374" s="225"/>
      <c r="AO374" s="225"/>
      <c r="AP374" s="225"/>
      <c r="AQ374" s="225"/>
      <c r="AR374" s="225"/>
      <c r="AS374" s="225"/>
      <c r="AT374" s="225"/>
      <c r="AU374" s="225"/>
    </row>
    <row r="375" customFormat="false" ht="12.75" hidden="true" customHeight="false" outlineLevel="0" collapsed="false">
      <c r="A375" s="199" t="s">
        <v>814</v>
      </c>
      <c r="B375" s="200"/>
      <c r="C375" s="201"/>
      <c r="D375" s="202"/>
      <c r="E375" s="200"/>
      <c r="F375" s="203"/>
      <c r="G375" s="204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Q375" s="226"/>
      <c r="AR375" s="226"/>
      <c r="AS375" s="226"/>
      <c r="AT375" s="226"/>
      <c r="AU375" s="226"/>
    </row>
  </sheetData>
  <mergeCells count="61">
    <mergeCell ref="A7:H7"/>
    <mergeCell ref="A8:H8"/>
    <mergeCell ref="C10:E10"/>
    <mergeCell ref="H10:I10"/>
    <mergeCell ref="J10:T10"/>
    <mergeCell ref="Y10:AN10"/>
    <mergeCell ref="C11:E11"/>
    <mergeCell ref="H11:H14"/>
    <mergeCell ref="I11:I14"/>
    <mergeCell ref="J11:J14"/>
    <mergeCell ref="K11:AN11"/>
    <mergeCell ref="K12:K14"/>
    <mergeCell ref="L12:X12"/>
    <mergeCell ref="Y12:Y14"/>
    <mergeCell ref="Z12:BA12"/>
    <mergeCell ref="BB12:BB14"/>
    <mergeCell ref="BC12:BF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C13:BC14"/>
    <mergeCell ref="BD13:BD14"/>
    <mergeCell ref="BE13:BE14"/>
    <mergeCell ref="BF13:BF14"/>
    <mergeCell ref="C15:E15"/>
    <mergeCell ref="B356:F356"/>
  </mergeCells>
  <printOptions headings="false" gridLines="false" gridLinesSet="true" horizontalCentered="false" verticalCentered="false"/>
  <pageMargins left="0.708333333333333" right="0.196527777777778" top="0.39375" bottom="0.551388888888889" header="0.511811023622047" footer="0.236111111111111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pane xSplit="3" ySplit="6" topLeftCell="D15" activePane="bottomRight" state="frozen"/>
      <selection pane="topLeft" activeCell="A9" activeCellId="0" sqref="A9"/>
      <selection pane="topRight" activeCell="D9" activeCellId="0" sqref="D9"/>
      <selection pane="bottomLeft" activeCell="A15" activeCellId="0" sqref="A15"/>
      <selection pane="bottomRight" activeCell="F23" activeCellId="0" sqref="F2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5" width="6.13"/>
    <col collapsed="false" customWidth="true" hidden="false" outlineLevel="0" max="3" min="3" style="45" width="4.85"/>
    <col collapsed="false" customWidth="true" hidden="false" outlineLevel="0" max="4" min="4" style="227" width="38.55"/>
    <col collapsed="false" customWidth="true" hidden="false" outlineLevel="0" max="5" min="5" style="44" width="10.71"/>
    <col collapsed="false" customWidth="true" hidden="false" outlineLevel="0" max="6" min="6" style="44" width="9.99"/>
    <col collapsed="false" customWidth="true" hidden="false" outlineLevel="0" max="8" min="7" style="44" width="10.4"/>
    <col collapsed="false" customWidth="true" hidden="true" outlineLevel="0" max="9" min="9" style="44" width="9.06"/>
    <col collapsed="false" customWidth="false" hidden="false" outlineLevel="0" max="257" min="10" style="44" width="9.14"/>
  </cols>
  <sheetData>
    <row r="1" customFormat="false" ht="12.75" hidden="false" customHeight="true" outlineLevel="0" collapsed="false">
      <c r="A1" s="46"/>
      <c r="B1" s="46"/>
      <c r="C1" s="46"/>
      <c r="D1" s="228"/>
      <c r="E1" s="227" t="s">
        <v>815</v>
      </c>
      <c r="F1" s="0"/>
      <c r="G1" s="227"/>
    </row>
    <row r="2" customFormat="false" ht="12.75" hidden="false" customHeight="true" outlineLevel="0" collapsed="false">
      <c r="A2" s="46"/>
      <c r="B2" s="46"/>
      <c r="C2" s="46"/>
      <c r="D2" s="228"/>
      <c r="E2" s="227" t="s">
        <v>816</v>
      </c>
      <c r="F2" s="0"/>
      <c r="G2" s="227"/>
    </row>
    <row r="3" customFormat="false" ht="12.75" hidden="false" customHeight="true" outlineLevel="0" collapsed="false">
      <c r="A3" s="46"/>
      <c r="B3" s="46"/>
      <c r="C3" s="46"/>
      <c r="D3" s="228"/>
      <c r="E3" s="227" t="s">
        <v>817</v>
      </c>
      <c r="F3" s="0"/>
      <c r="G3" s="227"/>
    </row>
    <row r="4" customFormat="false" ht="12.75" hidden="false" customHeight="true" outlineLevel="0" collapsed="false">
      <c r="A4" s="46"/>
      <c r="B4" s="46"/>
      <c r="C4" s="46"/>
      <c r="D4" s="228"/>
      <c r="E4" s="227" t="s">
        <v>818</v>
      </c>
      <c r="F4" s="0"/>
      <c r="G4" s="227"/>
    </row>
    <row r="5" customFormat="false" ht="12.75" hidden="false" customHeight="true" outlineLevel="0" collapsed="false">
      <c r="A5" s="46"/>
      <c r="B5" s="46"/>
      <c r="C5" s="46"/>
      <c r="D5" s="228"/>
    </row>
    <row r="6" s="53" customFormat="true" ht="14.05" hidden="false" customHeight="false" outlineLevel="0" collapsed="false">
      <c r="A6" s="229" t="s">
        <v>819</v>
      </c>
      <c r="B6" s="229"/>
      <c r="C6" s="229"/>
      <c r="D6" s="229"/>
      <c r="E6" s="229"/>
      <c r="F6" s="229"/>
      <c r="G6" s="229"/>
      <c r="H6" s="229"/>
    </row>
    <row r="7" s="53" customFormat="true" ht="14.05" hidden="false" customHeight="false" outlineLevel="0" collapsed="false">
      <c r="A7" s="229" t="s">
        <v>820</v>
      </c>
      <c r="B7" s="229"/>
      <c r="C7" s="229"/>
      <c r="D7" s="229"/>
      <c r="E7" s="229"/>
      <c r="F7" s="229"/>
      <c r="G7" s="229"/>
      <c r="H7" s="229"/>
    </row>
    <row r="8" s="53" customFormat="true" ht="14.05" hidden="false" customHeight="false" outlineLevel="0" collapsed="false">
      <c r="A8" s="229" t="s">
        <v>821</v>
      </c>
      <c r="B8" s="229"/>
      <c r="C8" s="229"/>
      <c r="D8" s="229"/>
      <c r="E8" s="229"/>
      <c r="F8" s="229"/>
      <c r="G8" s="229"/>
      <c r="H8" s="229"/>
    </row>
    <row r="9" customFormat="false" ht="14.05" hidden="false" customHeight="false" outlineLevel="0" collapsed="false">
      <c r="A9" s="230"/>
      <c r="B9" s="230"/>
      <c r="C9" s="230"/>
      <c r="D9" s="58"/>
      <c r="E9" s="231" t="s">
        <v>822</v>
      </c>
      <c r="F9" s="231"/>
      <c r="G9" s="231"/>
      <c r="H9" s="231"/>
    </row>
    <row r="10" customFormat="false" ht="14.05" hidden="false" customHeight="false" outlineLevel="0" collapsed="false">
      <c r="A10" s="232" t="s">
        <v>7</v>
      </c>
      <c r="B10" s="232" t="s">
        <v>823</v>
      </c>
      <c r="C10" s="232" t="s">
        <v>487</v>
      </c>
      <c r="D10" s="72"/>
      <c r="E10" s="58" t="s">
        <v>824</v>
      </c>
      <c r="F10" s="231" t="s">
        <v>499</v>
      </c>
      <c r="G10" s="231"/>
      <c r="H10" s="231"/>
    </row>
    <row r="11" customFormat="false" ht="14.05" hidden="false" customHeight="false" outlineLevel="0" collapsed="false">
      <c r="A11" s="232" t="s">
        <v>492</v>
      </c>
      <c r="B11" s="232" t="s">
        <v>12</v>
      </c>
      <c r="C11" s="232" t="s">
        <v>493</v>
      </c>
      <c r="D11" s="72" t="s">
        <v>491</v>
      </c>
      <c r="E11" s="72" t="s">
        <v>825</v>
      </c>
      <c r="F11" s="233" t="s">
        <v>826</v>
      </c>
      <c r="G11" s="234" t="s">
        <v>827</v>
      </c>
      <c r="H11" s="235" t="s">
        <v>828</v>
      </c>
    </row>
    <row r="12" customFormat="false" ht="14.05" hidden="false" customHeight="false" outlineLevel="0" collapsed="false">
      <c r="A12" s="232" t="s">
        <v>497</v>
      </c>
      <c r="B12" s="74"/>
      <c r="C12" s="74"/>
      <c r="D12" s="72"/>
      <c r="E12" s="72"/>
      <c r="F12" s="236" t="s">
        <v>829</v>
      </c>
      <c r="G12" s="234" t="s">
        <v>830</v>
      </c>
      <c r="H12" s="236" t="s">
        <v>829</v>
      </c>
    </row>
    <row r="13" customFormat="false" ht="14.05" hidden="false" customHeight="false" outlineLevel="0" collapsed="false">
      <c r="A13" s="74"/>
      <c r="B13" s="74"/>
      <c r="C13" s="74"/>
      <c r="D13" s="237"/>
      <c r="E13" s="238"/>
      <c r="F13" s="239"/>
      <c r="G13" s="234" t="s">
        <v>831</v>
      </c>
      <c r="H13" s="240"/>
    </row>
    <row r="14" s="96" customFormat="true" ht="14.05" hidden="false" customHeight="false" outlineLevel="0" collapsed="false">
      <c r="A14" s="241" t="n">
        <v>1</v>
      </c>
      <c r="B14" s="241"/>
      <c r="C14" s="241"/>
      <c r="D14" s="242" t="n">
        <v>2</v>
      </c>
      <c r="E14" s="242" t="n">
        <v>3</v>
      </c>
      <c r="F14" s="242" t="n">
        <v>4</v>
      </c>
      <c r="G14" s="242" t="n">
        <v>5</v>
      </c>
      <c r="H14" s="243" t="s">
        <v>832</v>
      </c>
    </row>
    <row r="15" s="53" customFormat="true" ht="20.25" hidden="false" customHeight="true" outlineLevel="0" collapsed="false">
      <c r="A15" s="244" t="s">
        <v>548</v>
      </c>
      <c r="B15" s="245" t="s">
        <v>549</v>
      </c>
      <c r="C15" s="229" t="s">
        <v>549</v>
      </c>
      <c r="D15" s="246" t="s">
        <v>833</v>
      </c>
      <c r="E15" s="225"/>
      <c r="F15" s="225"/>
      <c r="G15" s="225"/>
      <c r="H15" s="247"/>
    </row>
    <row r="16" s="53" customFormat="true" ht="15" hidden="false" customHeight="true" outlineLevel="0" collapsed="false">
      <c r="A16" s="244"/>
      <c r="B16" s="245"/>
      <c r="C16" s="229"/>
      <c r="D16" s="246" t="s">
        <v>834</v>
      </c>
      <c r="E16" s="109" t="e">
        <f aca="false">E18+E19+E21+E25+E29+E35</f>
        <v>#REF!</v>
      </c>
      <c r="F16" s="109" t="e">
        <f aca="false">F18+F19+F21+F25+F29+F35</f>
        <v>#REF!</v>
      </c>
      <c r="G16" s="109" t="e">
        <f aca="false">G18+G19+G21+G25+G29+G35</f>
        <v>#REF!</v>
      </c>
      <c r="H16" s="109" t="e">
        <f aca="false">H18+H19+H21+H25+H29+H35</f>
        <v>#REF!</v>
      </c>
    </row>
    <row r="17" customFormat="false" ht="14.25" hidden="false" customHeight="true" outlineLevel="0" collapsed="false">
      <c r="A17" s="248"/>
      <c r="B17" s="249"/>
      <c r="C17" s="75"/>
      <c r="D17" s="250" t="s">
        <v>15</v>
      </c>
      <c r="E17" s="115"/>
      <c r="F17" s="115"/>
      <c r="G17" s="115"/>
      <c r="H17" s="115"/>
    </row>
    <row r="18" customFormat="false" ht="14.25" hidden="false" customHeight="true" outlineLevel="0" collapsed="false">
      <c r="A18" s="251" t="s">
        <v>835</v>
      </c>
      <c r="B18" s="249" t="s">
        <v>549</v>
      </c>
      <c r="C18" s="75" t="s">
        <v>549</v>
      </c>
      <c r="D18" s="252" t="s">
        <v>836</v>
      </c>
      <c r="E18" s="115" t="n">
        <v>263</v>
      </c>
      <c r="F18" s="115" t="n">
        <v>263</v>
      </c>
      <c r="G18" s="115"/>
      <c r="H18" s="115"/>
    </row>
    <row r="19" customFormat="false" ht="14.25" hidden="false" customHeight="true" outlineLevel="0" collapsed="false">
      <c r="A19" s="251" t="s">
        <v>835</v>
      </c>
      <c r="B19" s="249" t="s">
        <v>549</v>
      </c>
      <c r="C19" s="75" t="s">
        <v>549</v>
      </c>
      <c r="D19" s="252" t="s">
        <v>837</v>
      </c>
      <c r="E19" s="115" t="n">
        <v>455</v>
      </c>
      <c r="F19" s="115" t="n">
        <v>455</v>
      </c>
      <c r="G19" s="115"/>
      <c r="H19" s="115"/>
    </row>
    <row r="20" customFormat="false" ht="14.05" hidden="false" customHeight="false" outlineLevel="0" collapsed="false">
      <c r="A20" s="251" t="s">
        <v>17</v>
      </c>
      <c r="B20" s="249" t="s">
        <v>838</v>
      </c>
      <c r="C20" s="75" t="s">
        <v>839</v>
      </c>
      <c r="D20" s="252" t="s">
        <v>840</v>
      </c>
      <c r="E20" s="115"/>
      <c r="F20" s="115"/>
      <c r="G20" s="115"/>
      <c r="H20" s="115"/>
    </row>
    <row r="21" customFormat="false" ht="14.05" hidden="false" customHeight="false" outlineLevel="0" collapsed="false">
      <c r="A21" s="248"/>
      <c r="B21" s="249"/>
      <c r="C21" s="75"/>
      <c r="D21" s="252" t="s">
        <v>841</v>
      </c>
      <c r="E21" s="115" t="e">
        <f aca="false">E22</f>
        <v>#REF!</v>
      </c>
      <c r="F21" s="115" t="e">
        <f aca="false">F22</f>
        <v>#REF!</v>
      </c>
      <c r="G21" s="115" t="e">
        <f aca="false">G22</f>
        <v>#REF!</v>
      </c>
      <c r="H21" s="115" t="e">
        <f aca="false">H22</f>
        <v>#REF!</v>
      </c>
    </row>
    <row r="22" customFormat="false" ht="14.05" hidden="false" customHeight="false" outlineLevel="0" collapsed="false">
      <c r="A22" s="248" t="s">
        <v>17</v>
      </c>
      <c r="B22" s="249" t="s">
        <v>838</v>
      </c>
      <c r="C22" s="75"/>
      <c r="D22" s="253"/>
      <c r="E22" s="128" t="e">
        <f aca="false">E23</f>
        <v>#REF!</v>
      </c>
      <c r="F22" s="128" t="e">
        <f aca="false">F23</f>
        <v>#REF!</v>
      </c>
      <c r="G22" s="128" t="e">
        <f aca="false">G23</f>
        <v>#REF!</v>
      </c>
      <c r="H22" s="128" t="e">
        <f aca="false">H23</f>
        <v>#REF!</v>
      </c>
    </row>
    <row r="23" s="258" customFormat="true" ht="14.05" hidden="false" customHeight="false" outlineLevel="0" collapsed="false">
      <c r="A23" s="254" t="s">
        <v>17</v>
      </c>
      <c r="B23" s="255" t="s">
        <v>838</v>
      </c>
      <c r="C23" s="256" t="s">
        <v>839</v>
      </c>
      <c r="D23" s="257"/>
      <c r="E23" s="128" t="e">
        <f aca="false">#REF!-#REF!+#REF!-#REF!+#REF!+#REF!+#REF!+#REF!+#REF!</f>
        <v>#REF!</v>
      </c>
      <c r="F23" s="128" t="e">
        <f aca="false">#REF!-#REF!+#REF!-#REF!+#REF!+#REF!+#REF!+#REF!</f>
        <v>#REF!</v>
      </c>
      <c r="G23" s="128" t="e">
        <f aca="false">#REF!-#REF!</f>
        <v>#REF!</v>
      </c>
      <c r="H23" s="128" t="e">
        <f aca="false">#REF!</f>
        <v>#REF!</v>
      </c>
    </row>
    <row r="24" customFormat="false" ht="14.05" hidden="false" customHeight="false" outlineLevel="0" collapsed="false">
      <c r="A24" s="251" t="s">
        <v>39</v>
      </c>
      <c r="B24" s="249" t="s">
        <v>842</v>
      </c>
      <c r="C24" s="75" t="s">
        <v>839</v>
      </c>
      <c r="D24" s="252" t="s">
        <v>843</v>
      </c>
      <c r="E24" s="115"/>
      <c r="F24" s="115"/>
      <c r="G24" s="115"/>
      <c r="H24" s="115"/>
    </row>
    <row r="25" customFormat="false" ht="14.05" hidden="false" customHeight="false" outlineLevel="0" collapsed="false">
      <c r="A25" s="248"/>
      <c r="B25" s="249"/>
      <c r="C25" s="75"/>
      <c r="D25" s="252" t="s">
        <v>841</v>
      </c>
      <c r="E25" s="115" t="e">
        <f aca="false">E26</f>
        <v>#REF!</v>
      </c>
      <c r="F25" s="115" t="e">
        <f aca="false">F26</f>
        <v>#REF!</v>
      </c>
      <c r="G25" s="115" t="e">
        <f aca="false">G26</f>
        <v>#REF!</v>
      </c>
      <c r="H25" s="115" t="e">
        <f aca="false">H26</f>
        <v>#REF!</v>
      </c>
    </row>
    <row r="26" customFormat="false" ht="12.75" hidden="true" customHeight="false" outlineLevel="0" collapsed="false">
      <c r="A26" s="248" t="s">
        <v>39</v>
      </c>
      <c r="B26" s="249" t="s">
        <v>842</v>
      </c>
      <c r="C26" s="75"/>
      <c r="D26" s="253"/>
      <c r="E26" s="128" t="e">
        <f aca="false">E27</f>
        <v>#REF!</v>
      </c>
      <c r="F26" s="128" t="e">
        <f aca="false">F27</f>
        <v>#REF!</v>
      </c>
      <c r="G26" s="128" t="e">
        <f aca="false">G27</f>
        <v>#REF!</v>
      </c>
      <c r="H26" s="128" t="e">
        <f aca="false">H27</f>
        <v>#REF!</v>
      </c>
    </row>
    <row r="27" customFormat="false" ht="12.75" hidden="true" customHeight="false" outlineLevel="0" collapsed="false">
      <c r="A27" s="248" t="s">
        <v>39</v>
      </c>
      <c r="B27" s="249" t="s">
        <v>842</v>
      </c>
      <c r="C27" s="75" t="s">
        <v>839</v>
      </c>
      <c r="D27" s="253"/>
      <c r="E27" s="128" t="e">
        <f aca="false">#REF!-#REF!+#REF!-#REF!+SUM(#REF!)+#REF!+#REF!+#REF!+#REF!+#REF!+#REF!+#REF!+#REF!+#REF!+#REF!+#REF!+#REF!+#REF!+#REF!+#REF!</f>
        <v>#REF!</v>
      </c>
      <c r="F27" s="128" t="e">
        <f aca="false">#REF!-#REF!+#REF!-#REF!+SUM(#REF!)+SUM(#REF!)+SUM(#REF!)+SUM(#REF!)+#REF!+SUM(#REF!)+SUM(#REF!)+SUM(#REF!)+#REF!-#REF!+#REF!-#REF!+#REF!+#REF!-#REF!+#REF!-#REF!+#REF!-#REF!+#REF!-#REF!+#REF!-#REF!</f>
        <v>#REF!</v>
      </c>
      <c r="G27" s="128" t="e">
        <f aca="false">#REF!-#REF!+#REF!+#REF!+#REF!+#REF!+#REF!+#REF!+#REF!+#REF!+#REF!+#REF!+#REF!+#REF!+#REF!+#REF!+#REF!</f>
        <v>#REF!</v>
      </c>
      <c r="H27" s="128" t="e">
        <f aca="false">#REF!+#REF!+#REF!+#REF!+#REF!+#REF!+#REF!+#REF!+#REF!+#REF!+#REF!+#REF!+#REF!</f>
        <v>#REF!</v>
      </c>
    </row>
    <row r="28" customFormat="false" ht="14.05" hidden="false" customHeight="false" outlineLevel="0" collapsed="false">
      <c r="A28" s="251" t="s">
        <v>396</v>
      </c>
      <c r="B28" s="249"/>
      <c r="C28" s="75"/>
      <c r="D28" s="252" t="s">
        <v>844</v>
      </c>
      <c r="E28" s="115"/>
      <c r="F28" s="115"/>
      <c r="G28" s="115"/>
      <c r="H28" s="115"/>
    </row>
    <row r="29" customFormat="false" ht="14.05" hidden="false" customHeight="false" outlineLevel="0" collapsed="false">
      <c r="A29" s="248"/>
      <c r="B29" s="249"/>
      <c r="C29" s="75"/>
      <c r="D29" s="252" t="s">
        <v>845</v>
      </c>
      <c r="E29" s="115" t="e">
        <f aca="false">E30+E33</f>
        <v>#REF!</v>
      </c>
      <c r="F29" s="115" t="e">
        <f aca="false">F30+F33</f>
        <v>#REF!</v>
      </c>
      <c r="G29" s="115" t="e">
        <f aca="false">G30+G33</f>
        <v>#REF!</v>
      </c>
      <c r="H29" s="115" t="e">
        <f aca="false">H30+H33</f>
        <v>#REF!</v>
      </c>
    </row>
    <row r="30" customFormat="false" ht="14.05" hidden="false" customHeight="false" outlineLevel="0" collapsed="false">
      <c r="A30" s="248" t="s">
        <v>396</v>
      </c>
      <c r="B30" s="249" t="s">
        <v>846</v>
      </c>
      <c r="C30" s="75"/>
      <c r="D30" s="253"/>
      <c r="E30" s="128" t="e">
        <f aca="false">E31+E32</f>
        <v>#REF!</v>
      </c>
      <c r="F30" s="128" t="e">
        <f aca="false">F31+F32</f>
        <v>#REF!</v>
      </c>
      <c r="G30" s="128" t="e">
        <f aca="false">G31+G32</f>
        <v>#REF!</v>
      </c>
      <c r="H30" s="128" t="e">
        <f aca="false">H31+H32</f>
        <v>#REF!</v>
      </c>
    </row>
    <row r="31" customFormat="false" ht="14.05" hidden="false" customHeight="false" outlineLevel="0" collapsed="false">
      <c r="A31" s="248" t="s">
        <v>396</v>
      </c>
      <c r="B31" s="249" t="s">
        <v>846</v>
      </c>
      <c r="C31" s="75" t="s">
        <v>839</v>
      </c>
      <c r="D31" s="253"/>
      <c r="E31" s="128" t="e">
        <f aca="false">#REF!</f>
        <v>#REF!</v>
      </c>
      <c r="F31" s="128" t="e">
        <f aca="false">#REF!</f>
        <v>#REF!</v>
      </c>
      <c r="G31" s="128" t="e">
        <f aca="false">#REF!</f>
        <v>#REF!</v>
      </c>
      <c r="H31" s="128"/>
    </row>
    <row r="32" customFormat="false" ht="14.05" hidden="false" customHeight="false" outlineLevel="0" collapsed="false">
      <c r="A32" s="248" t="s">
        <v>396</v>
      </c>
      <c r="B32" s="249" t="s">
        <v>846</v>
      </c>
      <c r="C32" s="75" t="s">
        <v>624</v>
      </c>
      <c r="D32" s="253"/>
      <c r="E32" s="128" t="e">
        <f aca="false">#REF!</f>
        <v>#REF!</v>
      </c>
      <c r="F32" s="128" t="e">
        <f aca="false">SUM(#REF!)+#REF!</f>
        <v>#REF!</v>
      </c>
      <c r="G32" s="128" t="e">
        <f aca="false">#REF!</f>
        <v>#REF!</v>
      </c>
      <c r="H32" s="128" t="e">
        <f aca="false">#REF!</f>
        <v>#REF!</v>
      </c>
    </row>
    <row r="33" customFormat="false" ht="14.05" hidden="false" customHeight="false" outlineLevel="0" collapsed="false">
      <c r="A33" s="248" t="s">
        <v>396</v>
      </c>
      <c r="B33" s="249" t="s">
        <v>847</v>
      </c>
      <c r="C33" s="75"/>
      <c r="D33" s="253"/>
      <c r="E33" s="128" t="e">
        <f aca="false">E34</f>
        <v>#REF!</v>
      </c>
      <c r="F33" s="128" t="e">
        <f aca="false">F34</f>
        <v>#REF!</v>
      </c>
      <c r="G33" s="128" t="e">
        <f aca="false">G34</f>
        <v>#REF!</v>
      </c>
      <c r="H33" s="128" t="e">
        <f aca="false">H34</f>
        <v>#REF!</v>
      </c>
    </row>
    <row r="34" customFormat="false" ht="14.05" hidden="false" customHeight="false" outlineLevel="0" collapsed="false">
      <c r="A34" s="248" t="s">
        <v>396</v>
      </c>
      <c r="B34" s="249" t="s">
        <v>847</v>
      </c>
      <c r="C34" s="75" t="s">
        <v>839</v>
      </c>
      <c r="D34" s="253"/>
      <c r="E34" s="128" t="e">
        <f aca="false">#REF!</f>
        <v>#REF!</v>
      </c>
      <c r="F34" s="128" t="e">
        <f aca="false">#REF!-#REF!</f>
        <v>#REF!</v>
      </c>
      <c r="G34" s="128" t="e">
        <f aca="false">#REF!</f>
        <v>#REF!</v>
      </c>
      <c r="H34" s="128" t="e">
        <f aca="false">#REF!</f>
        <v>#REF!</v>
      </c>
    </row>
    <row r="35" customFormat="false" ht="26.85" hidden="false" customHeight="false" outlineLevel="0" collapsed="false">
      <c r="A35" s="259" t="s">
        <v>108</v>
      </c>
      <c r="B35" s="260"/>
      <c r="C35" s="261"/>
      <c r="D35" s="262" t="s">
        <v>848</v>
      </c>
      <c r="E35" s="115" t="e">
        <f aca="false">E36</f>
        <v>#REF!</v>
      </c>
      <c r="F35" s="115" t="e">
        <f aca="false">F36</f>
        <v>#REF!</v>
      </c>
      <c r="G35" s="115" t="e">
        <f aca="false">G36</f>
        <v>#REF!</v>
      </c>
      <c r="H35" s="115"/>
    </row>
    <row r="36" customFormat="false" ht="14.05" hidden="false" customHeight="false" outlineLevel="0" collapsed="false">
      <c r="A36" s="263" t="s">
        <v>108</v>
      </c>
      <c r="B36" s="260" t="s">
        <v>849</v>
      </c>
      <c r="C36" s="261"/>
      <c r="D36" s="264"/>
      <c r="E36" s="128" t="e">
        <f aca="false">E37</f>
        <v>#REF!</v>
      </c>
      <c r="F36" s="128" t="e">
        <f aca="false">F37</f>
        <v>#REF!</v>
      </c>
      <c r="G36" s="128" t="e">
        <f aca="false">G37</f>
        <v>#REF!</v>
      </c>
      <c r="H36" s="115"/>
    </row>
    <row r="37" customFormat="false" ht="14.05" hidden="false" customHeight="false" outlineLevel="0" collapsed="false">
      <c r="A37" s="263" t="s">
        <v>108</v>
      </c>
      <c r="B37" s="260" t="s">
        <v>849</v>
      </c>
      <c r="C37" s="261" t="s">
        <v>850</v>
      </c>
      <c r="D37" s="265"/>
      <c r="E37" s="128" t="e">
        <f aca="false">#REF!+#REF!+#REF!+#REF!</f>
        <v>#REF!</v>
      </c>
      <c r="F37" s="128" t="e">
        <f aca="false">#REF!+#REF!+#REF!+#REF!</f>
        <v>#REF!</v>
      </c>
      <c r="G37" s="128" t="e">
        <f aca="false">#REF!+#REF!</f>
        <v>#REF!</v>
      </c>
      <c r="H37" s="115"/>
    </row>
    <row r="38" customFormat="false" ht="14.05" hidden="false" customHeight="false" outlineLevel="0" collapsed="false">
      <c r="A38" s="266" t="s">
        <v>851</v>
      </c>
      <c r="B38" s="267"/>
      <c r="C38" s="268"/>
      <c r="D38" s="269" t="s">
        <v>852</v>
      </c>
      <c r="E38" s="270" t="n">
        <f aca="false">E40+E43</f>
        <v>1932</v>
      </c>
      <c r="F38" s="270" t="n">
        <f aca="false">F40+F43</f>
        <v>1932</v>
      </c>
      <c r="G38" s="270" t="n">
        <f aca="false">G40+G43</f>
        <v>999</v>
      </c>
      <c r="H38" s="270" t="n">
        <f aca="false">H40+H43</f>
        <v>0</v>
      </c>
    </row>
    <row r="39" customFormat="false" ht="14.05" hidden="false" customHeight="false" outlineLevel="0" collapsed="false">
      <c r="A39" s="263"/>
      <c r="B39" s="260"/>
      <c r="C39" s="261"/>
      <c r="D39" s="250" t="s">
        <v>853</v>
      </c>
      <c r="E39" s="115"/>
      <c r="F39" s="115"/>
      <c r="G39" s="115"/>
      <c r="H39" s="115"/>
    </row>
    <row r="40" customFormat="false" ht="14.05" hidden="false" customHeight="false" outlineLevel="0" collapsed="false">
      <c r="A40" s="251" t="s">
        <v>851</v>
      </c>
      <c r="B40" s="249"/>
      <c r="C40" s="75"/>
      <c r="D40" s="252" t="s">
        <v>837</v>
      </c>
      <c r="E40" s="115" t="n">
        <v>300</v>
      </c>
      <c r="F40" s="115" t="n">
        <v>300</v>
      </c>
      <c r="G40" s="115"/>
      <c r="H40" s="115"/>
    </row>
    <row r="41" customFormat="false" ht="14.05" hidden="false" customHeight="false" outlineLevel="0" collapsed="false">
      <c r="A41" s="251" t="s">
        <v>854</v>
      </c>
      <c r="B41" s="249"/>
      <c r="C41" s="75"/>
      <c r="D41" s="252" t="s">
        <v>855</v>
      </c>
      <c r="E41" s="115" t="n">
        <f aca="false">E42</f>
        <v>1632</v>
      </c>
      <c r="F41" s="115" t="n">
        <f aca="false">F42</f>
        <v>1632</v>
      </c>
      <c r="G41" s="115" t="n">
        <f aca="false">G42</f>
        <v>999</v>
      </c>
      <c r="H41" s="115"/>
    </row>
    <row r="42" customFormat="false" ht="14.05" hidden="false" customHeight="false" outlineLevel="0" collapsed="false">
      <c r="A42" s="271" t="s">
        <v>854</v>
      </c>
      <c r="B42" s="249" t="s">
        <v>856</v>
      </c>
      <c r="C42" s="75"/>
      <c r="D42" s="253"/>
      <c r="E42" s="128" t="n">
        <f aca="false">E43</f>
        <v>1632</v>
      </c>
      <c r="F42" s="128" t="n">
        <f aca="false">F43</f>
        <v>1632</v>
      </c>
      <c r="G42" s="128" t="n">
        <f aca="false">G43</f>
        <v>999</v>
      </c>
      <c r="H42" s="128"/>
    </row>
    <row r="43" customFormat="false" ht="14.05" hidden="false" customHeight="false" outlineLevel="0" collapsed="false">
      <c r="A43" s="272" t="s">
        <v>854</v>
      </c>
      <c r="B43" s="273" t="s">
        <v>856</v>
      </c>
      <c r="C43" s="274" t="s">
        <v>857</v>
      </c>
      <c r="D43" s="275"/>
      <c r="E43" s="190" t="n">
        <v>1632</v>
      </c>
      <c r="F43" s="190" t="n">
        <v>1632</v>
      </c>
      <c r="G43" s="190" t="n">
        <v>999</v>
      </c>
      <c r="H43" s="190"/>
    </row>
    <row r="44" s="155" customFormat="true" ht="14.05" hidden="false" customHeight="false" outlineLevel="0" collapsed="false">
      <c r="A44" s="244" t="s">
        <v>600</v>
      </c>
      <c r="B44" s="245"/>
      <c r="C44" s="229"/>
      <c r="D44" s="2" t="s">
        <v>858</v>
      </c>
      <c r="E44" s="109" t="e">
        <f aca="false">E46</f>
        <v>#REF!</v>
      </c>
      <c r="F44" s="109" t="e">
        <f aca="false">F46</f>
        <v>#REF!</v>
      </c>
      <c r="G44" s="109"/>
      <c r="H44" s="109"/>
    </row>
    <row r="45" s="156" customFormat="true" ht="14.05" hidden="false" customHeight="false" outlineLevel="0" collapsed="false">
      <c r="A45" s="248"/>
      <c r="B45" s="249"/>
      <c r="C45" s="75"/>
      <c r="D45" s="250" t="s">
        <v>15</v>
      </c>
      <c r="E45" s="115"/>
      <c r="F45" s="115"/>
      <c r="G45" s="115"/>
      <c r="H45" s="115"/>
    </row>
    <row r="46" s="157" customFormat="true" ht="14.05" hidden="false" customHeight="false" outlineLevel="0" collapsed="false">
      <c r="A46" s="251" t="s">
        <v>612</v>
      </c>
      <c r="B46" s="276"/>
      <c r="C46" s="277"/>
      <c r="D46" s="278" t="s">
        <v>859</v>
      </c>
      <c r="E46" s="115" t="e">
        <f aca="false">E47</f>
        <v>#REF!</v>
      </c>
      <c r="F46" s="115" t="e">
        <f aca="false">F47</f>
        <v>#REF!</v>
      </c>
      <c r="G46" s="121"/>
      <c r="H46" s="121"/>
    </row>
    <row r="47" s="158" customFormat="true" ht="12.85" hidden="false" customHeight="false" outlineLevel="0" collapsed="false">
      <c r="A47" s="271" t="s">
        <v>612</v>
      </c>
      <c r="B47" s="279" t="s">
        <v>860</v>
      </c>
      <c r="C47" s="280"/>
      <c r="D47" s="281"/>
      <c r="E47" s="128" t="e">
        <f aca="false">E48</f>
        <v>#REF!</v>
      </c>
      <c r="F47" s="128" t="e">
        <f aca="false">F48</f>
        <v>#REF!</v>
      </c>
      <c r="G47" s="128"/>
      <c r="H47" s="128"/>
    </row>
    <row r="48" s="158" customFormat="true" ht="12.85" hidden="false" customHeight="false" outlineLevel="0" collapsed="false">
      <c r="A48" s="271" t="s">
        <v>612</v>
      </c>
      <c r="B48" s="279" t="s">
        <v>860</v>
      </c>
      <c r="C48" s="280" t="s">
        <v>811</v>
      </c>
      <c r="D48" s="282"/>
      <c r="E48" s="128" t="e">
        <f aca="false">#REF!</f>
        <v>#REF!</v>
      </c>
      <c r="F48" s="128" t="e">
        <f aca="false">#REF!</f>
        <v>#REF!</v>
      </c>
      <c r="G48" s="128"/>
      <c r="H48" s="128"/>
    </row>
    <row r="49" s="53" customFormat="true" ht="20.25" hidden="false" customHeight="true" outlineLevel="0" collapsed="false">
      <c r="A49" s="266" t="s">
        <v>644</v>
      </c>
      <c r="B49" s="267"/>
      <c r="C49" s="268"/>
      <c r="D49" s="269" t="s">
        <v>861</v>
      </c>
      <c r="E49" s="270"/>
      <c r="F49" s="270"/>
      <c r="G49" s="270"/>
      <c r="H49" s="270"/>
    </row>
    <row r="50" s="53" customFormat="true" ht="14.05" hidden="false" customHeight="false" outlineLevel="0" collapsed="false">
      <c r="A50" s="244"/>
      <c r="B50" s="245"/>
      <c r="C50" s="229"/>
      <c r="D50" s="246" t="s">
        <v>862</v>
      </c>
      <c r="E50" s="109" t="e">
        <f aca="false">E52+E53+E56</f>
        <v>#REF!</v>
      </c>
      <c r="F50" s="109" t="e">
        <f aca="false">F52+F53+F56</f>
        <v>#REF!</v>
      </c>
      <c r="G50" s="109" t="e">
        <f aca="false">G52+G53+G56</f>
        <v>#REF!</v>
      </c>
      <c r="H50" s="109" t="n">
        <f aca="false">H52+H53+H56</f>
        <v>8951</v>
      </c>
    </row>
    <row r="51" customFormat="false" ht="14.05" hidden="false" customHeight="false" outlineLevel="0" collapsed="false">
      <c r="A51" s="248"/>
      <c r="B51" s="249"/>
      <c r="C51" s="75"/>
      <c r="D51" s="250" t="s">
        <v>15</v>
      </c>
      <c r="E51" s="115"/>
      <c r="F51" s="115"/>
      <c r="G51" s="115"/>
      <c r="H51" s="115"/>
    </row>
    <row r="52" customFormat="false" ht="14.05" hidden="false" customHeight="false" outlineLevel="0" collapsed="false">
      <c r="A52" s="251" t="s">
        <v>644</v>
      </c>
      <c r="B52" s="276"/>
      <c r="C52" s="277"/>
      <c r="D52" s="252" t="s">
        <v>863</v>
      </c>
      <c r="E52" s="115" t="n">
        <v>7391</v>
      </c>
      <c r="F52" s="115" t="n">
        <v>7391</v>
      </c>
      <c r="G52" s="115"/>
      <c r="H52" s="115"/>
    </row>
    <row r="53" customFormat="false" ht="14.05" hidden="false" customHeight="false" outlineLevel="0" collapsed="false">
      <c r="A53" s="251" t="s">
        <v>402</v>
      </c>
      <c r="B53" s="276"/>
      <c r="C53" s="277"/>
      <c r="D53" s="252" t="s">
        <v>864</v>
      </c>
      <c r="E53" s="115" t="e">
        <f aca="false">E54</f>
        <v>#REF!</v>
      </c>
      <c r="F53" s="115" t="e">
        <f aca="false">F54</f>
        <v>#REF!</v>
      </c>
      <c r="G53" s="115" t="e">
        <f aca="false">G54</f>
        <v>#REF!</v>
      </c>
      <c r="H53" s="115" t="n">
        <f aca="false">H54</f>
        <v>8873</v>
      </c>
    </row>
    <row r="54" customFormat="false" ht="12.85" hidden="false" customHeight="false" outlineLevel="0" collapsed="false">
      <c r="A54" s="271" t="s">
        <v>402</v>
      </c>
      <c r="B54" s="279" t="s">
        <v>865</v>
      </c>
      <c r="C54" s="280"/>
      <c r="D54" s="253"/>
      <c r="E54" s="128" t="e">
        <f aca="false">E55</f>
        <v>#REF!</v>
      </c>
      <c r="F54" s="128" t="e">
        <f aca="false">F55</f>
        <v>#REF!</v>
      </c>
      <c r="G54" s="128" t="e">
        <f aca="false">G55</f>
        <v>#REF!</v>
      </c>
      <c r="H54" s="128" t="n">
        <f aca="false">H55</f>
        <v>8873</v>
      </c>
    </row>
    <row r="55" customFormat="false" ht="12.85" hidden="false" customHeight="false" outlineLevel="0" collapsed="false">
      <c r="A55" s="271" t="s">
        <v>402</v>
      </c>
      <c r="B55" s="279" t="s">
        <v>865</v>
      </c>
      <c r="C55" s="280" t="s">
        <v>866</v>
      </c>
      <c r="D55" s="253"/>
      <c r="E55" s="128" t="e">
        <f aca="false">#REF!+#REF!+#REF!+#REF!</f>
        <v>#REF!</v>
      </c>
      <c r="F55" s="128" t="e">
        <f aca="false">#REF!+#REF!+#REF!+#REF!-#REF!</f>
        <v>#REF!</v>
      </c>
      <c r="G55" s="128" t="e">
        <f aca="false">#REF!+#REF!+#REF!+#REF!</f>
        <v>#REF!</v>
      </c>
      <c r="H55" s="128" t="n">
        <v>8873</v>
      </c>
    </row>
    <row r="56" customFormat="false" ht="26.85" hidden="false" customHeight="false" outlineLevel="0" collapsed="false">
      <c r="A56" s="259" t="s">
        <v>417</v>
      </c>
      <c r="B56" s="249"/>
      <c r="C56" s="75"/>
      <c r="D56" s="262" t="s">
        <v>867</v>
      </c>
      <c r="E56" s="115" t="n">
        <v>45636</v>
      </c>
      <c r="F56" s="115" t="n">
        <v>45558</v>
      </c>
      <c r="G56" s="115" t="n">
        <v>30512</v>
      </c>
      <c r="H56" s="115" t="n">
        <v>78</v>
      </c>
    </row>
    <row r="57" s="158" customFormat="true" ht="12.85" hidden="false" customHeight="false" outlineLevel="0" collapsed="false">
      <c r="A57" s="271" t="s">
        <v>417</v>
      </c>
      <c r="B57" s="279" t="s">
        <v>865</v>
      </c>
      <c r="C57" s="280"/>
      <c r="D57" s="265"/>
      <c r="E57" s="128"/>
      <c r="F57" s="128"/>
      <c r="G57" s="128"/>
      <c r="H57" s="128"/>
    </row>
    <row r="58" s="158" customFormat="true" ht="12.85" hidden="false" customHeight="false" outlineLevel="0" collapsed="false">
      <c r="A58" s="271" t="s">
        <v>417</v>
      </c>
      <c r="B58" s="279" t="s">
        <v>865</v>
      </c>
      <c r="C58" s="280" t="s">
        <v>866</v>
      </c>
      <c r="D58" s="265"/>
      <c r="E58" s="128"/>
      <c r="F58" s="128"/>
      <c r="G58" s="128"/>
      <c r="H58" s="128"/>
    </row>
    <row r="59" s="53" customFormat="true" ht="20.25" hidden="false" customHeight="true" outlineLevel="0" collapsed="false">
      <c r="A59" s="266" t="s">
        <v>133</v>
      </c>
      <c r="B59" s="267"/>
      <c r="C59" s="268"/>
      <c r="D59" s="269" t="s">
        <v>868</v>
      </c>
      <c r="E59" s="270"/>
      <c r="F59" s="270"/>
      <c r="G59" s="270"/>
      <c r="H59" s="270"/>
    </row>
    <row r="60" s="53" customFormat="true" ht="14.05" hidden="false" customHeight="false" outlineLevel="0" collapsed="false">
      <c r="A60" s="244"/>
      <c r="B60" s="245"/>
      <c r="C60" s="229"/>
      <c r="D60" s="246" t="s">
        <v>869</v>
      </c>
      <c r="E60" s="109" t="e">
        <f aca="false">E66+E62</f>
        <v>#REF!</v>
      </c>
      <c r="F60" s="109" t="e">
        <f aca="false">F66+F62</f>
        <v>#REF!</v>
      </c>
      <c r="G60" s="109" t="e">
        <f aca="false">G66+G62</f>
        <v>#REF!</v>
      </c>
      <c r="H60" s="109" t="e">
        <f aca="false">H66+H62</f>
        <v>#REF!</v>
      </c>
    </row>
    <row r="61" customFormat="false" ht="14.05" hidden="false" customHeight="false" outlineLevel="0" collapsed="false">
      <c r="A61" s="248"/>
      <c r="B61" s="249"/>
      <c r="C61" s="75"/>
      <c r="D61" s="250" t="s">
        <v>15</v>
      </c>
      <c r="E61" s="115"/>
      <c r="F61" s="115"/>
      <c r="G61" s="115"/>
      <c r="H61" s="115"/>
    </row>
    <row r="62" s="283" customFormat="true" ht="14.05" hidden="false" customHeight="false" outlineLevel="0" collapsed="false">
      <c r="A62" s="251" t="s">
        <v>870</v>
      </c>
      <c r="B62" s="276"/>
      <c r="C62" s="277"/>
      <c r="D62" s="252" t="s">
        <v>871</v>
      </c>
      <c r="E62" s="115" t="e">
        <f aca="false">E63+E64</f>
        <v>#REF!</v>
      </c>
      <c r="F62" s="115" t="e">
        <f aca="false">F63+F65</f>
        <v>#REF!</v>
      </c>
      <c r="G62" s="115" t="e">
        <f aca="false">G63+G65</f>
        <v>#REF!</v>
      </c>
      <c r="H62" s="115" t="e">
        <f aca="false">H63+H65</f>
        <v>#REF!</v>
      </c>
    </row>
    <row r="63" s="158" customFormat="true" ht="12.85" hidden="false" customHeight="false" outlineLevel="0" collapsed="false">
      <c r="A63" s="271" t="s">
        <v>870</v>
      </c>
      <c r="B63" s="279" t="s">
        <v>549</v>
      </c>
      <c r="C63" s="280" t="s">
        <v>549</v>
      </c>
      <c r="D63" s="253"/>
      <c r="E63" s="128" t="e">
        <f aca="false">#REF!</f>
        <v>#REF!</v>
      </c>
      <c r="F63" s="128"/>
      <c r="G63" s="128"/>
      <c r="H63" s="128" t="e">
        <f aca="false">#REF!</f>
        <v>#REF!</v>
      </c>
    </row>
    <row r="64" s="158" customFormat="true" ht="12.85" hidden="false" customHeight="false" outlineLevel="0" collapsed="false">
      <c r="A64" s="271" t="s">
        <v>870</v>
      </c>
      <c r="B64" s="279" t="s">
        <v>872</v>
      </c>
      <c r="C64" s="280"/>
      <c r="D64" s="284"/>
      <c r="E64" s="285" t="e">
        <f aca="false">E65</f>
        <v>#REF!</v>
      </c>
      <c r="F64" s="285" t="e">
        <f aca="false">F65</f>
        <v>#REF!</v>
      </c>
      <c r="G64" s="285" t="e">
        <f aca="false">G65</f>
        <v>#REF!</v>
      </c>
      <c r="H64" s="285" t="e">
        <f aca="false">H65</f>
        <v>#REF!</v>
      </c>
    </row>
    <row r="65" s="158" customFormat="true" ht="12.85" hidden="false" customHeight="false" outlineLevel="0" collapsed="false">
      <c r="A65" s="271" t="s">
        <v>870</v>
      </c>
      <c r="B65" s="279" t="s">
        <v>872</v>
      </c>
      <c r="C65" s="280" t="s">
        <v>811</v>
      </c>
      <c r="D65" s="253"/>
      <c r="E65" s="128" t="e">
        <f aca="false">#REF!</f>
        <v>#REF!</v>
      </c>
      <c r="F65" s="128" t="e">
        <f aca="false">#REF!-#REF!</f>
        <v>#REF!</v>
      </c>
      <c r="G65" s="128" t="e">
        <f aca="false">#REF!</f>
        <v>#REF!</v>
      </c>
      <c r="H65" s="128" t="e">
        <f aca="false">#REF!</f>
        <v>#REF!</v>
      </c>
    </row>
    <row r="66" s="283" customFormat="true" ht="14.05" hidden="false" customHeight="false" outlineLevel="0" collapsed="false">
      <c r="A66" s="251" t="s">
        <v>701</v>
      </c>
      <c r="B66" s="276"/>
      <c r="C66" s="277"/>
      <c r="D66" s="252" t="s">
        <v>873</v>
      </c>
      <c r="E66" s="115" t="e">
        <f aca="false">E67+E68</f>
        <v>#REF!</v>
      </c>
      <c r="F66" s="115"/>
      <c r="G66" s="115"/>
      <c r="H66" s="115" t="e">
        <f aca="false">H67+H68</f>
        <v>#REF!</v>
      </c>
    </row>
    <row r="67" s="158" customFormat="true" ht="12.85" hidden="false" customHeight="false" outlineLevel="0" collapsed="false">
      <c r="A67" s="271" t="s">
        <v>701</v>
      </c>
      <c r="B67" s="279" t="s">
        <v>549</v>
      </c>
      <c r="C67" s="280" t="s">
        <v>549</v>
      </c>
      <c r="D67" s="253"/>
      <c r="E67" s="128" t="e">
        <f aca="false">#REF!</f>
        <v>#REF!</v>
      </c>
      <c r="F67" s="128"/>
      <c r="G67" s="128"/>
      <c r="H67" s="128" t="e">
        <f aca="false">#REF!</f>
        <v>#REF!</v>
      </c>
    </row>
    <row r="68" s="158" customFormat="true" ht="12.85" hidden="false" customHeight="false" outlineLevel="0" collapsed="false">
      <c r="A68" s="271" t="s">
        <v>701</v>
      </c>
      <c r="B68" s="279" t="s">
        <v>874</v>
      </c>
      <c r="C68" s="280"/>
      <c r="D68" s="253"/>
      <c r="E68" s="128" t="e">
        <f aca="false">E69</f>
        <v>#REF!</v>
      </c>
      <c r="F68" s="128"/>
      <c r="G68" s="128"/>
      <c r="H68" s="128" t="e">
        <f aca="false">H69</f>
        <v>#REF!</v>
      </c>
    </row>
    <row r="69" s="158" customFormat="true" ht="12.85" hidden="false" customHeight="false" outlineLevel="0" collapsed="false">
      <c r="A69" s="271" t="s">
        <v>701</v>
      </c>
      <c r="B69" s="279" t="s">
        <v>874</v>
      </c>
      <c r="C69" s="280" t="s">
        <v>811</v>
      </c>
      <c r="D69" s="253"/>
      <c r="E69" s="128" t="e">
        <f aca="false">#REF!</f>
        <v>#REF!</v>
      </c>
      <c r="F69" s="128"/>
      <c r="G69" s="128"/>
      <c r="H69" s="128" t="e">
        <f aca="false">#REF!</f>
        <v>#REF!</v>
      </c>
    </row>
    <row r="70" s="53" customFormat="true" ht="20.25" hidden="false" customHeight="true" outlineLevel="0" collapsed="false">
      <c r="A70" s="266" t="s">
        <v>720</v>
      </c>
      <c r="B70" s="267"/>
      <c r="C70" s="268"/>
      <c r="D70" s="269" t="s">
        <v>875</v>
      </c>
      <c r="E70" s="270" t="e">
        <f aca="false">E72+E73+E83+E94+E87</f>
        <v>#REF!</v>
      </c>
      <c r="F70" s="270" t="e">
        <f aca="false">F72+F73+F83+F94+F87</f>
        <v>#REF!</v>
      </c>
      <c r="G70" s="270" t="e">
        <f aca="false">G72+G73+G83+G94+G87</f>
        <v>#REF!</v>
      </c>
      <c r="H70" s="270" t="e">
        <f aca="false">H72+H73+H83+H94+H87</f>
        <v>#REF!</v>
      </c>
    </row>
    <row r="71" customFormat="false" ht="14.05" hidden="false" customHeight="false" outlineLevel="0" collapsed="false">
      <c r="A71" s="248"/>
      <c r="B71" s="249"/>
      <c r="C71" s="75"/>
      <c r="D71" s="250" t="s">
        <v>15</v>
      </c>
      <c r="E71" s="115"/>
      <c r="F71" s="115"/>
      <c r="G71" s="115"/>
      <c r="H71" s="115"/>
    </row>
    <row r="72" customFormat="false" ht="14.05" hidden="false" customHeight="false" outlineLevel="0" collapsed="false">
      <c r="A72" s="251" t="s">
        <v>720</v>
      </c>
      <c r="B72" s="276"/>
      <c r="C72" s="277"/>
      <c r="D72" s="252" t="s">
        <v>863</v>
      </c>
      <c r="E72" s="115" t="n">
        <v>180</v>
      </c>
      <c r="F72" s="115" t="n">
        <v>180</v>
      </c>
      <c r="G72" s="115"/>
      <c r="H72" s="115"/>
    </row>
    <row r="73" customFormat="false" ht="14.05" hidden="false" customHeight="false" outlineLevel="0" collapsed="false">
      <c r="A73" s="251" t="s">
        <v>366</v>
      </c>
      <c r="B73" s="276"/>
      <c r="C73" s="277"/>
      <c r="D73" s="252" t="s">
        <v>876</v>
      </c>
      <c r="E73" s="115" t="e">
        <f aca="false">E74+E76+E78+E81</f>
        <v>#REF!</v>
      </c>
      <c r="F73" s="115" t="e">
        <f aca="false">F74+F76+F78+F81</f>
        <v>#REF!</v>
      </c>
      <c r="G73" s="115"/>
      <c r="H73" s="115"/>
    </row>
    <row r="74" s="158" customFormat="true" ht="12.85" hidden="false" customHeight="false" outlineLevel="0" collapsed="false">
      <c r="A74" s="271" t="s">
        <v>366</v>
      </c>
      <c r="B74" s="279" t="s">
        <v>640</v>
      </c>
      <c r="C74" s="280"/>
      <c r="D74" s="284"/>
      <c r="E74" s="285" t="e">
        <f aca="false">E75</f>
        <v>#REF!</v>
      </c>
      <c r="F74" s="286" t="e">
        <f aca="false">F75</f>
        <v>#REF!</v>
      </c>
      <c r="G74" s="128"/>
      <c r="H74" s="128"/>
    </row>
    <row r="75" s="158" customFormat="true" ht="12.85" hidden="false" customHeight="false" outlineLevel="0" collapsed="false">
      <c r="A75" s="271" t="s">
        <v>366</v>
      </c>
      <c r="B75" s="279" t="s">
        <v>640</v>
      </c>
      <c r="C75" s="280" t="s">
        <v>877</v>
      </c>
      <c r="D75" s="253"/>
      <c r="E75" s="128" t="e">
        <f aca="false">#REF!</f>
        <v>#REF!</v>
      </c>
      <c r="F75" s="128" t="e">
        <f aca="false">#REF!</f>
        <v>#REF!</v>
      </c>
      <c r="G75" s="128"/>
      <c r="H75" s="128"/>
    </row>
    <row r="76" s="158" customFormat="true" ht="12.85" hidden="false" customHeight="false" outlineLevel="0" collapsed="false">
      <c r="A76" s="271" t="s">
        <v>366</v>
      </c>
      <c r="B76" s="279" t="s">
        <v>878</v>
      </c>
      <c r="C76" s="280"/>
      <c r="D76" s="253"/>
      <c r="E76" s="287" t="e">
        <f aca="false">E77</f>
        <v>#REF!</v>
      </c>
      <c r="F76" s="287" t="e">
        <f aca="false">F77</f>
        <v>#REF!</v>
      </c>
      <c r="G76" s="128"/>
      <c r="H76" s="128"/>
    </row>
    <row r="77" s="158" customFormat="true" ht="12.85" hidden="false" customHeight="false" outlineLevel="0" collapsed="false">
      <c r="A77" s="271" t="s">
        <v>366</v>
      </c>
      <c r="B77" s="279" t="s">
        <v>878</v>
      </c>
      <c r="C77" s="280" t="s">
        <v>879</v>
      </c>
      <c r="D77" s="253"/>
      <c r="E77" s="128" t="e">
        <f aca="false">#REF!</f>
        <v>#REF!</v>
      </c>
      <c r="F77" s="128" t="e">
        <f aca="false">#REF!</f>
        <v>#REF!</v>
      </c>
      <c r="G77" s="128"/>
      <c r="H77" s="128"/>
    </row>
    <row r="78" s="158" customFormat="true" ht="12.85" hidden="false" customHeight="false" outlineLevel="0" collapsed="false">
      <c r="A78" s="271" t="s">
        <v>366</v>
      </c>
      <c r="B78" s="279" t="s">
        <v>880</v>
      </c>
      <c r="C78" s="280"/>
      <c r="D78" s="253"/>
      <c r="E78" s="128" t="e">
        <f aca="false">E79+E80</f>
        <v>#REF!</v>
      </c>
      <c r="F78" s="128" t="e">
        <f aca="false">F79+F80</f>
        <v>#REF!</v>
      </c>
      <c r="G78" s="128"/>
      <c r="H78" s="128"/>
    </row>
    <row r="79" s="158" customFormat="true" ht="12.85" hidden="false" customHeight="false" outlineLevel="0" collapsed="false">
      <c r="A79" s="271" t="s">
        <v>366</v>
      </c>
      <c r="B79" s="279" t="s">
        <v>880</v>
      </c>
      <c r="C79" s="280" t="s">
        <v>881</v>
      </c>
      <c r="D79" s="253"/>
      <c r="E79" s="128" t="e">
        <f aca="false">#REF!</f>
        <v>#REF!</v>
      </c>
      <c r="F79" s="128" t="e">
        <f aca="false">#REF!</f>
        <v>#REF!</v>
      </c>
      <c r="G79" s="128"/>
      <c r="H79" s="128"/>
    </row>
    <row r="80" s="158" customFormat="true" ht="12.85" hidden="false" customHeight="false" outlineLevel="0" collapsed="false">
      <c r="A80" s="271" t="s">
        <v>366</v>
      </c>
      <c r="B80" s="279" t="s">
        <v>880</v>
      </c>
      <c r="C80" s="280" t="s">
        <v>811</v>
      </c>
      <c r="D80" s="253"/>
      <c r="E80" s="128" t="e">
        <f aca="false">#REF!</f>
        <v>#REF!</v>
      </c>
      <c r="F80" s="128" t="e">
        <f aca="false">#REF!</f>
        <v>#REF!</v>
      </c>
      <c r="G80" s="128"/>
      <c r="H80" s="128"/>
    </row>
    <row r="81" s="158" customFormat="true" ht="12.85" hidden="false" customHeight="false" outlineLevel="0" collapsed="false">
      <c r="A81" s="271" t="s">
        <v>366</v>
      </c>
      <c r="B81" s="279" t="s">
        <v>882</v>
      </c>
      <c r="C81" s="280"/>
      <c r="D81" s="253"/>
      <c r="E81" s="128" t="e">
        <f aca="false">E82</f>
        <v>#REF!</v>
      </c>
      <c r="F81" s="128" t="n">
        <f aca="false">F82</f>
        <v>300</v>
      </c>
      <c r="G81" s="128"/>
      <c r="H81" s="128"/>
    </row>
    <row r="82" s="158" customFormat="true" ht="12.85" hidden="false" customHeight="false" outlineLevel="0" collapsed="false">
      <c r="A82" s="271" t="s">
        <v>366</v>
      </c>
      <c r="B82" s="279" t="s">
        <v>882</v>
      </c>
      <c r="C82" s="280" t="s">
        <v>881</v>
      </c>
      <c r="D82" s="253"/>
      <c r="E82" s="128" t="e">
        <f aca="false">#REF!</f>
        <v>#REF!</v>
      </c>
      <c r="F82" s="128" t="n">
        <v>300</v>
      </c>
      <c r="G82" s="128"/>
      <c r="H82" s="128"/>
    </row>
    <row r="83" s="53" customFormat="true" ht="14.05" hidden="false" customHeight="false" outlineLevel="0" collapsed="false">
      <c r="A83" s="251" t="s">
        <v>371</v>
      </c>
      <c r="B83" s="276"/>
      <c r="C83" s="277"/>
      <c r="D83" s="252" t="s">
        <v>883</v>
      </c>
      <c r="E83" s="115" t="e">
        <f aca="false">E85+E86</f>
        <v>#REF!</v>
      </c>
      <c r="F83" s="115" t="e">
        <f aca="false">F85+F86</f>
        <v>#REF!</v>
      </c>
      <c r="G83" s="115"/>
      <c r="H83" s="109"/>
    </row>
    <row r="84" s="53" customFormat="true" ht="12.85" hidden="false" customHeight="false" outlineLevel="0" collapsed="false">
      <c r="A84" s="271" t="s">
        <v>371</v>
      </c>
      <c r="B84" s="279" t="s">
        <v>806</v>
      </c>
      <c r="C84" s="288"/>
      <c r="D84" s="289"/>
      <c r="E84" s="128" t="e">
        <f aca="false">E85+E86</f>
        <v>#REF!</v>
      </c>
      <c r="F84" s="128" t="e">
        <f aca="false">F85+F86</f>
        <v>#REF!</v>
      </c>
      <c r="G84" s="128"/>
      <c r="H84" s="247"/>
    </row>
    <row r="85" s="53" customFormat="true" ht="12.85" hidden="false" customHeight="false" outlineLevel="0" collapsed="false">
      <c r="A85" s="271" t="s">
        <v>371</v>
      </c>
      <c r="B85" s="279" t="s">
        <v>806</v>
      </c>
      <c r="C85" s="280" t="s">
        <v>884</v>
      </c>
      <c r="D85" s="253"/>
      <c r="E85" s="128" t="e">
        <f aca="false">#REF!</f>
        <v>#REF!</v>
      </c>
      <c r="F85" s="128" t="e">
        <f aca="false">#REF!</f>
        <v>#REF!</v>
      </c>
      <c r="G85" s="128"/>
      <c r="H85" s="247"/>
    </row>
    <row r="86" s="53" customFormat="true" ht="12.85" hidden="false" customHeight="false" outlineLevel="0" collapsed="false">
      <c r="A86" s="271" t="s">
        <v>371</v>
      </c>
      <c r="B86" s="279" t="s">
        <v>806</v>
      </c>
      <c r="C86" s="280" t="s">
        <v>807</v>
      </c>
      <c r="D86" s="253"/>
      <c r="E86" s="128" t="e">
        <f aca="false">#REF!</f>
        <v>#REF!</v>
      </c>
      <c r="F86" s="128" t="e">
        <f aca="false">#REF!</f>
        <v>#REF!</v>
      </c>
      <c r="G86" s="128"/>
      <c r="H86" s="247"/>
    </row>
    <row r="87" s="290" customFormat="true" ht="26.85" hidden="false" customHeight="false" outlineLevel="0" collapsed="false">
      <c r="A87" s="251" t="s">
        <v>731</v>
      </c>
      <c r="B87" s="276"/>
      <c r="C87" s="277"/>
      <c r="D87" s="262" t="s">
        <v>885</v>
      </c>
      <c r="E87" s="115" t="n">
        <f aca="false">E88</f>
        <v>10810</v>
      </c>
      <c r="F87" s="115" t="n">
        <f aca="false">F88</f>
        <v>10810</v>
      </c>
      <c r="G87" s="115"/>
      <c r="H87" s="109"/>
    </row>
    <row r="88" s="53" customFormat="true" ht="12.85" hidden="false" customHeight="false" outlineLevel="0" collapsed="false">
      <c r="A88" s="271" t="s">
        <v>731</v>
      </c>
      <c r="B88" s="279" t="s">
        <v>886</v>
      </c>
      <c r="C88" s="280"/>
      <c r="D88" s="253"/>
      <c r="E88" s="128" t="n">
        <f aca="false">E90</f>
        <v>10810</v>
      </c>
      <c r="F88" s="128" t="n">
        <f aca="false">F90</f>
        <v>10810</v>
      </c>
      <c r="G88" s="128"/>
      <c r="H88" s="247"/>
    </row>
    <row r="89" s="53" customFormat="true" ht="12.85" hidden="false" customHeight="false" outlineLevel="0" collapsed="false">
      <c r="A89" s="271" t="s">
        <v>731</v>
      </c>
      <c r="B89" s="279" t="s">
        <v>886</v>
      </c>
      <c r="C89" s="280" t="s">
        <v>887</v>
      </c>
      <c r="D89" s="253" t="s">
        <v>888</v>
      </c>
      <c r="E89" s="128"/>
      <c r="F89" s="128"/>
      <c r="G89" s="128"/>
      <c r="H89" s="247"/>
    </row>
    <row r="90" s="53" customFormat="true" ht="12.85" hidden="false" customHeight="false" outlineLevel="0" collapsed="false">
      <c r="A90" s="271"/>
      <c r="B90" s="279"/>
      <c r="C90" s="280"/>
      <c r="D90" s="253" t="s">
        <v>889</v>
      </c>
      <c r="E90" s="128" t="n">
        <f aca="false">E91-E92</f>
        <v>10810</v>
      </c>
      <c r="F90" s="128" t="n">
        <f aca="false">F91-F92</f>
        <v>10810</v>
      </c>
      <c r="G90" s="128"/>
      <c r="H90" s="247"/>
    </row>
    <row r="91" s="53" customFormat="true" ht="12.85" hidden="false" customHeight="false" outlineLevel="0" collapsed="false">
      <c r="A91" s="271"/>
      <c r="B91" s="279"/>
      <c r="C91" s="280"/>
      <c r="D91" s="253" t="s">
        <v>890</v>
      </c>
      <c r="E91" s="128" t="n">
        <v>139909</v>
      </c>
      <c r="F91" s="128" t="n">
        <v>139909</v>
      </c>
      <c r="G91" s="128"/>
      <c r="H91" s="247"/>
    </row>
    <row r="92" s="53" customFormat="true" ht="12.85" hidden="false" customHeight="false" outlineLevel="0" collapsed="false">
      <c r="A92" s="271"/>
      <c r="B92" s="279"/>
      <c r="C92" s="280"/>
      <c r="D92" s="253" t="s">
        <v>891</v>
      </c>
      <c r="E92" s="128" t="n">
        <v>129099</v>
      </c>
      <c r="F92" s="128" t="n">
        <v>129099</v>
      </c>
      <c r="G92" s="128"/>
      <c r="H92" s="247"/>
    </row>
    <row r="93" s="53" customFormat="true" ht="14.05" hidden="false" customHeight="false" outlineLevel="0" collapsed="false">
      <c r="A93" s="251" t="s">
        <v>357</v>
      </c>
      <c r="B93" s="276"/>
      <c r="C93" s="277"/>
      <c r="D93" s="252" t="s">
        <v>892</v>
      </c>
      <c r="E93" s="115"/>
      <c r="F93" s="115"/>
      <c r="G93" s="115"/>
      <c r="H93" s="109"/>
    </row>
    <row r="94" customFormat="false" ht="14.05" hidden="false" customHeight="false" outlineLevel="0" collapsed="false">
      <c r="A94" s="251"/>
      <c r="B94" s="276"/>
      <c r="C94" s="277"/>
      <c r="D94" s="252" t="s">
        <v>893</v>
      </c>
      <c r="E94" s="115" t="e">
        <f aca="false">E95</f>
        <v>#REF!</v>
      </c>
      <c r="F94" s="115" t="e">
        <f aca="false">F95</f>
        <v>#REF!</v>
      </c>
      <c r="G94" s="115" t="e">
        <f aca="false">G95</f>
        <v>#REF!</v>
      </c>
      <c r="H94" s="115" t="e">
        <f aca="false">H95</f>
        <v>#REF!</v>
      </c>
    </row>
    <row r="95" s="158" customFormat="true" ht="12.85" hidden="false" customHeight="false" outlineLevel="0" collapsed="false">
      <c r="A95" s="271" t="s">
        <v>357</v>
      </c>
      <c r="B95" s="279" t="s">
        <v>880</v>
      </c>
      <c r="C95" s="280"/>
      <c r="D95" s="253"/>
      <c r="E95" s="128" t="e">
        <f aca="false">E96+E97</f>
        <v>#REF!</v>
      </c>
      <c r="F95" s="128" t="e">
        <f aca="false">F96+F97</f>
        <v>#REF!</v>
      </c>
      <c r="G95" s="128" t="e">
        <f aca="false">G96+G97</f>
        <v>#REF!</v>
      </c>
      <c r="H95" s="128" t="e">
        <f aca="false">H96+H97</f>
        <v>#REF!</v>
      </c>
      <c r="I95" s="128" t="n">
        <f aca="false">I96+I97</f>
        <v>0</v>
      </c>
    </row>
    <row r="96" s="158" customFormat="true" ht="12.85" hidden="false" customHeight="false" outlineLevel="0" collapsed="false">
      <c r="A96" s="271" t="s">
        <v>357</v>
      </c>
      <c r="B96" s="279" t="s">
        <v>880</v>
      </c>
      <c r="C96" s="280" t="s">
        <v>866</v>
      </c>
      <c r="D96" s="253"/>
      <c r="E96" s="128" t="e">
        <f aca="false">#REF!+#REF!</f>
        <v>#REF!</v>
      </c>
      <c r="F96" s="128" t="e">
        <f aca="false">#REF!+#REF!-#REF!</f>
        <v>#REF!</v>
      </c>
      <c r="G96" s="128" t="e">
        <f aca="false">#REF!+#REF!</f>
        <v>#REF!</v>
      </c>
      <c r="H96" s="128" t="e">
        <f aca="false">#REF!</f>
        <v>#REF!</v>
      </c>
    </row>
    <row r="97" s="158" customFormat="true" ht="12.85" hidden="false" customHeight="false" outlineLevel="0" collapsed="false">
      <c r="A97" s="271" t="s">
        <v>357</v>
      </c>
      <c r="B97" s="279" t="s">
        <v>880</v>
      </c>
      <c r="C97" s="280" t="s">
        <v>811</v>
      </c>
      <c r="D97" s="253"/>
      <c r="E97" s="128" t="e">
        <f aca="false">#REF!+#REF!+#REF!+#REF!+#REF!</f>
        <v>#REF!</v>
      </c>
      <c r="F97" s="128" t="e">
        <f aca="false">#REF!+#REF!+#REF!+#REF!+#REF!</f>
        <v>#REF!</v>
      </c>
      <c r="G97" s="128"/>
      <c r="H97" s="128"/>
    </row>
    <row r="98" s="53" customFormat="true" ht="19.5" hidden="false" customHeight="true" outlineLevel="0" collapsed="false">
      <c r="A98" s="266" t="s">
        <v>743</v>
      </c>
      <c r="B98" s="267"/>
      <c r="C98" s="268"/>
      <c r="D98" s="269" t="s">
        <v>894</v>
      </c>
      <c r="E98" s="270"/>
      <c r="F98" s="270"/>
      <c r="G98" s="270"/>
      <c r="H98" s="270"/>
    </row>
    <row r="99" s="53" customFormat="true" ht="14.05" hidden="false" customHeight="false" outlineLevel="0" collapsed="false">
      <c r="A99" s="244"/>
      <c r="B99" s="245"/>
      <c r="C99" s="229"/>
      <c r="D99" s="246" t="s">
        <v>895</v>
      </c>
      <c r="E99" s="109"/>
      <c r="F99" s="109"/>
      <c r="G99" s="109"/>
      <c r="H99" s="109"/>
    </row>
    <row r="100" s="53" customFormat="true" ht="14.05" hidden="false" customHeight="false" outlineLevel="0" collapsed="false">
      <c r="A100" s="244"/>
      <c r="B100" s="245"/>
      <c r="C100" s="229"/>
      <c r="D100" s="246" t="s">
        <v>896</v>
      </c>
      <c r="E100" s="109" t="n">
        <f aca="false">E102+E103+E106</f>
        <v>1777</v>
      </c>
      <c r="F100" s="109" t="n">
        <f aca="false">F102+F103+F106</f>
        <v>1751</v>
      </c>
      <c r="G100" s="109" t="n">
        <f aca="false">G102+G103+G106</f>
        <v>670</v>
      </c>
      <c r="H100" s="109" t="n">
        <f aca="false">H102+H103+H106</f>
        <v>26</v>
      </c>
    </row>
    <row r="101" s="53" customFormat="true" ht="14.05" hidden="false" customHeight="false" outlineLevel="0" collapsed="false">
      <c r="A101" s="244"/>
      <c r="B101" s="245"/>
      <c r="C101" s="229"/>
      <c r="D101" s="250" t="s">
        <v>15</v>
      </c>
      <c r="E101" s="109"/>
      <c r="F101" s="109"/>
      <c r="G101" s="109"/>
      <c r="H101" s="109"/>
    </row>
    <row r="102" s="291" customFormat="true" ht="14.05" hidden="false" customHeight="false" outlineLevel="0" collapsed="false">
      <c r="A102" s="251" t="s">
        <v>743</v>
      </c>
      <c r="B102" s="276"/>
      <c r="C102" s="277"/>
      <c r="D102" s="252" t="s">
        <v>863</v>
      </c>
      <c r="E102" s="115" t="n">
        <v>85</v>
      </c>
      <c r="F102" s="115" t="n">
        <v>85</v>
      </c>
      <c r="G102" s="109"/>
      <c r="H102" s="109"/>
    </row>
    <row r="103" s="291" customFormat="true" ht="39.55" hidden="false" customHeight="false" outlineLevel="0" collapsed="false">
      <c r="A103" s="259" t="s">
        <v>897</v>
      </c>
      <c r="B103" s="276"/>
      <c r="C103" s="277"/>
      <c r="D103" s="262" t="s">
        <v>898</v>
      </c>
      <c r="E103" s="115" t="n">
        <f aca="false">E104</f>
        <v>639</v>
      </c>
      <c r="F103" s="115" t="n">
        <f aca="false">F104</f>
        <v>639</v>
      </c>
      <c r="G103" s="109"/>
      <c r="H103" s="109"/>
    </row>
    <row r="104" s="291" customFormat="true" ht="12.85" hidden="false" customHeight="false" outlineLevel="0" collapsed="false">
      <c r="A104" s="271" t="s">
        <v>897</v>
      </c>
      <c r="B104" s="279" t="s">
        <v>899</v>
      </c>
      <c r="C104" s="280"/>
      <c r="D104" s="253"/>
      <c r="E104" s="128" t="n">
        <f aca="false">E105</f>
        <v>639</v>
      </c>
      <c r="F104" s="128" t="n">
        <f aca="false">F105</f>
        <v>639</v>
      </c>
      <c r="G104" s="247"/>
      <c r="H104" s="247"/>
    </row>
    <row r="105" s="158" customFormat="true" ht="12.85" hidden="false" customHeight="false" outlineLevel="0" collapsed="false">
      <c r="A105" s="271" t="s">
        <v>897</v>
      </c>
      <c r="B105" s="279" t="s">
        <v>899</v>
      </c>
      <c r="C105" s="280" t="s">
        <v>900</v>
      </c>
      <c r="D105" s="282"/>
      <c r="E105" s="128" t="n">
        <v>639</v>
      </c>
      <c r="F105" s="128" t="n">
        <v>639</v>
      </c>
      <c r="G105" s="128"/>
      <c r="H105" s="128"/>
    </row>
    <row r="106" s="158" customFormat="true" ht="39.55" hidden="false" customHeight="false" outlineLevel="0" collapsed="false">
      <c r="A106" s="251" t="s">
        <v>423</v>
      </c>
      <c r="B106" s="276"/>
      <c r="C106" s="277"/>
      <c r="D106" s="292" t="s">
        <v>901</v>
      </c>
      <c r="E106" s="128" t="n">
        <f aca="false">E107</f>
        <v>1053</v>
      </c>
      <c r="F106" s="128" t="n">
        <f aca="false">F107</f>
        <v>1027</v>
      </c>
      <c r="G106" s="128" t="n">
        <f aca="false">G107</f>
        <v>670</v>
      </c>
      <c r="H106" s="128" t="n">
        <f aca="false">H107</f>
        <v>26</v>
      </c>
    </row>
    <row r="107" s="158" customFormat="true" ht="12.85" hidden="false" customHeight="false" outlineLevel="0" collapsed="false">
      <c r="A107" s="271" t="s">
        <v>423</v>
      </c>
      <c r="B107" s="279" t="s">
        <v>899</v>
      </c>
      <c r="C107" s="280"/>
      <c r="D107" s="282"/>
      <c r="E107" s="128" t="n">
        <f aca="false">E108</f>
        <v>1053</v>
      </c>
      <c r="F107" s="128" t="n">
        <f aca="false">F108</f>
        <v>1027</v>
      </c>
      <c r="G107" s="128" t="n">
        <f aca="false">G108</f>
        <v>670</v>
      </c>
      <c r="H107" s="128" t="n">
        <f aca="false">H108</f>
        <v>26</v>
      </c>
    </row>
    <row r="108" s="158" customFormat="true" ht="12.85" hidden="false" customHeight="false" outlineLevel="0" collapsed="false">
      <c r="A108" s="271" t="s">
        <v>423</v>
      </c>
      <c r="B108" s="279" t="s">
        <v>899</v>
      </c>
      <c r="C108" s="280" t="s">
        <v>866</v>
      </c>
      <c r="D108" s="282"/>
      <c r="E108" s="128" t="n">
        <v>1053</v>
      </c>
      <c r="F108" s="128" t="n">
        <v>1027</v>
      </c>
      <c r="G108" s="128" t="n">
        <v>670</v>
      </c>
      <c r="H108" s="128" t="n">
        <v>26</v>
      </c>
    </row>
    <row r="109" s="53" customFormat="true" ht="19.5" hidden="false" customHeight="true" outlineLevel="0" collapsed="false">
      <c r="A109" s="266" t="s">
        <v>782</v>
      </c>
      <c r="B109" s="267"/>
      <c r="C109" s="268"/>
      <c r="D109" s="269" t="s">
        <v>902</v>
      </c>
      <c r="E109" s="270" t="n">
        <f aca="false">E112+E113+E116</f>
        <v>20472</v>
      </c>
      <c r="F109" s="270" t="n">
        <f aca="false">F112+F113+F116</f>
        <v>20430</v>
      </c>
      <c r="G109" s="270" t="n">
        <f aca="false">G112+G113+G116</f>
        <v>1721</v>
      </c>
      <c r="H109" s="270" t="n">
        <f aca="false">H112+H113+H116</f>
        <v>42</v>
      </c>
    </row>
    <row r="110" s="53" customFormat="true" ht="13.5" hidden="false" customHeight="true" outlineLevel="0" collapsed="false">
      <c r="A110" s="244"/>
      <c r="B110" s="245"/>
      <c r="C110" s="229"/>
      <c r="D110" s="246" t="s">
        <v>903</v>
      </c>
      <c r="E110" s="109"/>
      <c r="F110" s="109"/>
      <c r="G110" s="109"/>
      <c r="H110" s="109"/>
    </row>
    <row r="111" s="53" customFormat="true" ht="14.05" hidden="false" customHeight="false" outlineLevel="0" collapsed="false">
      <c r="A111" s="244"/>
      <c r="B111" s="245"/>
      <c r="C111" s="229"/>
      <c r="D111" s="250" t="s">
        <v>15</v>
      </c>
      <c r="E111" s="109"/>
      <c r="F111" s="109"/>
      <c r="G111" s="109"/>
      <c r="H111" s="109"/>
    </row>
    <row r="112" s="53" customFormat="true" ht="14.05" hidden="false" customHeight="false" outlineLevel="0" collapsed="false">
      <c r="A112" s="251" t="n">
        <v>1000</v>
      </c>
      <c r="B112" s="276"/>
      <c r="C112" s="277"/>
      <c r="D112" s="252" t="s">
        <v>863</v>
      </c>
      <c r="E112" s="115" t="n">
        <v>1360</v>
      </c>
      <c r="F112" s="115" t="n">
        <v>1360</v>
      </c>
      <c r="G112" s="109"/>
      <c r="H112" s="109"/>
    </row>
    <row r="113" s="53" customFormat="true" ht="14.05" hidden="false" customHeight="false" outlineLevel="0" collapsed="false">
      <c r="A113" s="251" t="s">
        <v>784</v>
      </c>
      <c r="B113" s="276"/>
      <c r="C113" s="277"/>
      <c r="D113" s="252" t="s">
        <v>904</v>
      </c>
      <c r="E113" s="115" t="n">
        <f aca="false">E114</f>
        <v>12212</v>
      </c>
      <c r="F113" s="115" t="n">
        <f aca="false">F114</f>
        <v>12170</v>
      </c>
      <c r="G113" s="115" t="n">
        <f aca="false">G114</f>
        <v>1721</v>
      </c>
      <c r="H113" s="115" t="n">
        <f aca="false">H114</f>
        <v>42</v>
      </c>
    </row>
    <row r="114" s="53" customFormat="true" ht="12.85" hidden="false" customHeight="false" outlineLevel="0" collapsed="false">
      <c r="A114" s="271" t="s">
        <v>784</v>
      </c>
      <c r="B114" s="279" t="s">
        <v>905</v>
      </c>
      <c r="C114" s="288"/>
      <c r="D114" s="289"/>
      <c r="E114" s="128" t="n">
        <f aca="false">E115</f>
        <v>12212</v>
      </c>
      <c r="F114" s="128" t="n">
        <f aca="false">F115</f>
        <v>12170</v>
      </c>
      <c r="G114" s="128" t="n">
        <f aca="false">G115</f>
        <v>1721</v>
      </c>
      <c r="H114" s="128" t="n">
        <f aca="false">H115</f>
        <v>42</v>
      </c>
    </row>
    <row r="115" s="53" customFormat="true" ht="12.85" hidden="false" customHeight="false" outlineLevel="0" collapsed="false">
      <c r="A115" s="271" t="s">
        <v>784</v>
      </c>
      <c r="B115" s="279" t="s">
        <v>905</v>
      </c>
      <c r="C115" s="280" t="s">
        <v>879</v>
      </c>
      <c r="D115" s="282"/>
      <c r="E115" s="128" t="n">
        <v>12212</v>
      </c>
      <c r="F115" s="128" t="n">
        <v>12170</v>
      </c>
      <c r="G115" s="128" t="n">
        <v>1721</v>
      </c>
      <c r="H115" s="128" t="n">
        <v>42</v>
      </c>
    </row>
    <row r="116" s="155" customFormat="true" ht="14.05" hidden="false" customHeight="false" outlineLevel="0" collapsed="false">
      <c r="A116" s="251" t="s">
        <v>906</v>
      </c>
      <c r="B116" s="276"/>
      <c r="C116" s="277"/>
      <c r="D116" s="252" t="s">
        <v>907</v>
      </c>
      <c r="E116" s="115" t="n">
        <f aca="false">E117</f>
        <v>6900</v>
      </c>
      <c r="F116" s="115" t="n">
        <f aca="false">F117</f>
        <v>6900</v>
      </c>
      <c r="G116" s="115"/>
      <c r="H116" s="115"/>
    </row>
    <row r="117" s="53" customFormat="true" ht="12.85" hidden="false" customHeight="false" outlineLevel="0" collapsed="false">
      <c r="A117" s="271" t="s">
        <v>906</v>
      </c>
      <c r="B117" s="279" t="s">
        <v>908</v>
      </c>
      <c r="C117" s="280"/>
      <c r="D117" s="282"/>
      <c r="E117" s="128" t="n">
        <f aca="false">E118</f>
        <v>6900</v>
      </c>
      <c r="F117" s="128" t="n">
        <f aca="false">F118</f>
        <v>6900</v>
      </c>
      <c r="G117" s="128"/>
      <c r="H117" s="128"/>
    </row>
    <row r="118" s="53" customFormat="true" ht="12.85" hidden="false" customHeight="false" outlineLevel="0" collapsed="false">
      <c r="A118" s="272" t="n">
        <v>1002</v>
      </c>
      <c r="B118" s="293" t="s">
        <v>908</v>
      </c>
      <c r="C118" s="294" t="s">
        <v>879</v>
      </c>
      <c r="D118" s="282"/>
      <c r="E118" s="190" t="n">
        <v>6900</v>
      </c>
      <c r="F118" s="190" t="n">
        <v>6900</v>
      </c>
      <c r="G118" s="295"/>
      <c r="H118" s="295"/>
    </row>
    <row r="119" s="53" customFormat="true" ht="28.35" hidden="false" customHeight="false" outlineLevel="0" collapsed="false">
      <c r="A119" s="266" t="s">
        <v>808</v>
      </c>
      <c r="B119" s="267"/>
      <c r="C119" s="268"/>
      <c r="D119" s="296" t="s">
        <v>643</v>
      </c>
      <c r="E119" s="270" t="n">
        <f aca="false">E121+E122</f>
        <v>11316</v>
      </c>
      <c r="F119" s="270" t="n">
        <f aca="false">F121+F122</f>
        <v>10616</v>
      </c>
      <c r="G119" s="270" t="n">
        <f aca="false">G121+G122</f>
        <v>2236</v>
      </c>
      <c r="H119" s="270" t="n">
        <f aca="false">H121+H122</f>
        <v>700</v>
      </c>
    </row>
    <row r="120" customFormat="false" ht="14.05" hidden="false" customHeight="false" outlineLevel="0" collapsed="false">
      <c r="A120" s="248"/>
      <c r="B120" s="249"/>
      <c r="C120" s="75"/>
      <c r="D120" s="250" t="s">
        <v>15</v>
      </c>
      <c r="E120" s="115"/>
      <c r="F120" s="115"/>
      <c r="G120" s="115"/>
      <c r="H120" s="115"/>
    </row>
    <row r="121" customFormat="false" ht="14.05" hidden="false" customHeight="false" outlineLevel="0" collapsed="false">
      <c r="A121" s="251" t="n">
        <v>1200</v>
      </c>
      <c r="B121" s="276"/>
      <c r="C121" s="277"/>
      <c r="D121" s="252" t="s">
        <v>863</v>
      </c>
      <c r="E121" s="115" t="n">
        <v>3695</v>
      </c>
      <c r="F121" s="115" t="n">
        <v>3695</v>
      </c>
      <c r="G121" s="115"/>
      <c r="H121" s="115"/>
    </row>
    <row r="122" customFormat="false" ht="26.85" hidden="false" customHeight="false" outlineLevel="0" collapsed="false">
      <c r="A122" s="251" t="s">
        <v>909</v>
      </c>
      <c r="B122" s="276"/>
      <c r="C122" s="277"/>
      <c r="D122" s="262" t="s">
        <v>910</v>
      </c>
      <c r="E122" s="115" t="n">
        <f aca="false">E123</f>
        <v>7621</v>
      </c>
      <c r="F122" s="115" t="n">
        <f aca="false">F123</f>
        <v>6921</v>
      </c>
      <c r="G122" s="115" t="n">
        <f aca="false">G123</f>
        <v>2236</v>
      </c>
      <c r="H122" s="115" t="n">
        <f aca="false">H123</f>
        <v>700</v>
      </c>
    </row>
    <row r="123" s="158" customFormat="true" ht="12.85" hidden="false" customHeight="false" outlineLevel="0" collapsed="false">
      <c r="A123" s="271" t="s">
        <v>909</v>
      </c>
      <c r="B123" s="279" t="s">
        <v>810</v>
      </c>
      <c r="C123" s="288"/>
      <c r="D123" s="289"/>
      <c r="E123" s="128" t="n">
        <f aca="false">E124</f>
        <v>7621</v>
      </c>
      <c r="F123" s="128" t="n">
        <f aca="false">F124</f>
        <v>6921</v>
      </c>
      <c r="G123" s="128" t="n">
        <f aca="false">G124</f>
        <v>2236</v>
      </c>
      <c r="H123" s="128" t="n">
        <f aca="false">H124</f>
        <v>700</v>
      </c>
    </row>
    <row r="124" s="158" customFormat="true" ht="12.85" hidden="false" customHeight="false" outlineLevel="0" collapsed="false">
      <c r="A124" s="272" t="s">
        <v>909</v>
      </c>
      <c r="B124" s="293" t="s">
        <v>810</v>
      </c>
      <c r="C124" s="294" t="s">
        <v>911</v>
      </c>
      <c r="D124" s="282"/>
      <c r="E124" s="190" t="n">
        <v>7621</v>
      </c>
      <c r="F124" s="190" t="n">
        <v>6921</v>
      </c>
      <c r="G124" s="190" t="n">
        <v>2236</v>
      </c>
      <c r="H124" s="190" t="n">
        <v>700</v>
      </c>
    </row>
    <row r="125" customFormat="false" ht="19.5" hidden="false" customHeight="true" outlineLevel="0" collapsed="false">
      <c r="A125" s="266" t="s">
        <v>912</v>
      </c>
      <c r="B125" s="267" t="s">
        <v>913</v>
      </c>
      <c r="C125" s="268" t="s">
        <v>914</v>
      </c>
      <c r="D125" s="269" t="s">
        <v>915</v>
      </c>
      <c r="E125" s="297"/>
      <c r="F125" s="297"/>
      <c r="G125" s="297"/>
      <c r="H125" s="297"/>
    </row>
    <row r="126" customFormat="false" ht="14.05" hidden="false" customHeight="false" outlineLevel="0" collapsed="false">
      <c r="A126" s="248"/>
      <c r="B126" s="249"/>
      <c r="C126" s="75"/>
      <c r="D126" s="246" t="s">
        <v>916</v>
      </c>
      <c r="E126" s="115"/>
      <c r="F126" s="115"/>
      <c r="G126" s="115"/>
      <c r="H126" s="115"/>
    </row>
    <row r="127" s="53" customFormat="true" ht="14.05" hidden="false" customHeight="false" outlineLevel="0" collapsed="false">
      <c r="A127" s="244"/>
      <c r="B127" s="245"/>
      <c r="C127" s="229"/>
      <c r="D127" s="246" t="s">
        <v>917</v>
      </c>
      <c r="E127" s="109" t="n">
        <v>9886</v>
      </c>
      <c r="F127" s="109" t="n">
        <v>9736</v>
      </c>
      <c r="G127" s="109" t="n">
        <v>2954</v>
      </c>
      <c r="H127" s="109" t="n">
        <v>150</v>
      </c>
    </row>
    <row r="128" s="53" customFormat="true" ht="14.05" hidden="false" customHeight="false" outlineLevel="0" collapsed="false">
      <c r="A128" s="244"/>
      <c r="B128" s="245"/>
      <c r="C128" s="229"/>
      <c r="D128" s="250" t="s">
        <v>15</v>
      </c>
      <c r="E128" s="109"/>
      <c r="F128" s="109"/>
      <c r="G128" s="109"/>
      <c r="H128" s="109"/>
    </row>
    <row r="129" s="53" customFormat="true" ht="14.05" hidden="false" customHeight="false" outlineLevel="0" collapsed="false">
      <c r="A129" s="251" t="n">
        <v>1300</v>
      </c>
      <c r="B129" s="276"/>
      <c r="C129" s="277"/>
      <c r="D129" s="252" t="s">
        <v>863</v>
      </c>
      <c r="E129" s="115" t="n">
        <v>150</v>
      </c>
      <c r="F129" s="115" t="n">
        <v>150</v>
      </c>
      <c r="G129" s="115"/>
      <c r="H129" s="109"/>
    </row>
    <row r="130" s="53" customFormat="true" ht="14.05" hidden="false" customHeight="false" outlineLevel="0" collapsed="false">
      <c r="A130" s="251" t="s">
        <v>912</v>
      </c>
      <c r="B130" s="276"/>
      <c r="C130" s="277"/>
      <c r="D130" s="252"/>
      <c r="E130" s="115" t="n">
        <v>9736</v>
      </c>
      <c r="F130" s="115" t="n">
        <v>9736</v>
      </c>
      <c r="G130" s="115" t="n">
        <v>2954</v>
      </c>
      <c r="H130" s="115" t="n">
        <v>150</v>
      </c>
    </row>
    <row r="131" s="53" customFormat="true" ht="12.85" hidden="false" customHeight="false" outlineLevel="0" collapsed="false">
      <c r="A131" s="271" t="s">
        <v>912</v>
      </c>
      <c r="B131" s="279" t="s">
        <v>913</v>
      </c>
      <c r="C131" s="280"/>
      <c r="D131" s="253"/>
      <c r="E131" s="128"/>
      <c r="F131" s="128"/>
      <c r="G131" s="128"/>
      <c r="H131" s="247"/>
    </row>
    <row r="132" s="53" customFormat="true" ht="12.85" hidden="false" customHeight="false" outlineLevel="0" collapsed="false">
      <c r="A132" s="271" t="s">
        <v>912</v>
      </c>
      <c r="B132" s="279" t="s">
        <v>913</v>
      </c>
      <c r="C132" s="280" t="s">
        <v>914</v>
      </c>
      <c r="D132" s="253"/>
      <c r="E132" s="128"/>
      <c r="F132" s="128"/>
      <c r="G132" s="128"/>
      <c r="H132" s="247"/>
    </row>
    <row r="133" s="53" customFormat="true" ht="18.75" hidden="false" customHeight="true" outlineLevel="0" collapsed="false">
      <c r="A133" s="266" t="s">
        <v>918</v>
      </c>
      <c r="B133" s="267"/>
      <c r="C133" s="268"/>
      <c r="D133" s="269" t="s">
        <v>681</v>
      </c>
      <c r="E133" s="270" t="e">
        <f aca="false">E137+E142+E145+E148+E152+E135+E136</f>
        <v>#REF!</v>
      </c>
      <c r="F133" s="270" t="e">
        <f aca="false">F137+F142+F145+F148+F152+F135+F136</f>
        <v>#REF!</v>
      </c>
      <c r="G133" s="270" t="e">
        <f aca="false">G137+G142+G145+G148+G152+G135+G136</f>
        <v>#REF!</v>
      </c>
      <c r="H133" s="270" t="e">
        <f aca="false">H137+H142+H145+H148+H152+H135+H136</f>
        <v>#REF!</v>
      </c>
    </row>
    <row r="134" customFormat="false" ht="14.05" hidden="false" customHeight="false" outlineLevel="0" collapsed="false">
      <c r="A134" s="248"/>
      <c r="B134" s="249"/>
      <c r="C134" s="75"/>
      <c r="D134" s="250" t="s">
        <v>15</v>
      </c>
      <c r="E134" s="115"/>
      <c r="F134" s="115"/>
      <c r="G134" s="115"/>
      <c r="H134" s="115"/>
    </row>
    <row r="135" customFormat="false" ht="14.05" hidden="false" customHeight="false" outlineLevel="0" collapsed="false">
      <c r="A135" s="251" t="n">
        <v>1400</v>
      </c>
      <c r="B135" s="276"/>
      <c r="C135" s="277"/>
      <c r="D135" s="252" t="s">
        <v>863</v>
      </c>
      <c r="E135" s="115" t="n">
        <v>4665</v>
      </c>
      <c r="F135" s="115" t="n">
        <v>4665</v>
      </c>
      <c r="G135" s="115"/>
      <c r="H135" s="115"/>
    </row>
    <row r="136" customFormat="false" ht="14.05" hidden="false" customHeight="false" outlineLevel="0" collapsed="false">
      <c r="A136" s="251" t="n">
        <v>1400</v>
      </c>
      <c r="B136" s="276"/>
      <c r="C136" s="277"/>
      <c r="D136" s="252" t="s">
        <v>919</v>
      </c>
      <c r="E136" s="115" t="n">
        <v>141</v>
      </c>
      <c r="F136" s="115" t="n">
        <v>141</v>
      </c>
      <c r="G136" s="115"/>
      <c r="H136" s="115"/>
    </row>
    <row r="137" customFormat="false" ht="14.05" hidden="false" customHeight="false" outlineLevel="0" collapsed="false">
      <c r="A137" s="251" t="s">
        <v>920</v>
      </c>
      <c r="B137" s="276"/>
      <c r="C137" s="277"/>
      <c r="D137" s="252" t="s">
        <v>921</v>
      </c>
      <c r="E137" s="115" t="e">
        <f aca="false">E138</f>
        <v>#REF!</v>
      </c>
      <c r="F137" s="115" t="e">
        <f aca="false">F138</f>
        <v>#REF!</v>
      </c>
      <c r="G137" s="115" t="e">
        <f aca="false">G138</f>
        <v>#REF!</v>
      </c>
      <c r="H137" s="115" t="e">
        <f aca="false">H138</f>
        <v>#REF!</v>
      </c>
    </row>
    <row r="138" s="158" customFormat="true" ht="12.85" hidden="false" customHeight="false" outlineLevel="0" collapsed="false">
      <c r="A138" s="271" t="s">
        <v>920</v>
      </c>
      <c r="B138" s="279" t="s">
        <v>922</v>
      </c>
      <c r="C138" s="280"/>
      <c r="D138" s="253"/>
      <c r="E138" s="128" t="e">
        <f aca="false">E139+E140+E141</f>
        <v>#REF!</v>
      </c>
      <c r="F138" s="128" t="e">
        <f aca="false">F139+F140+F141</f>
        <v>#REF!</v>
      </c>
      <c r="G138" s="128" t="e">
        <f aca="false">G139+G140+G141</f>
        <v>#REF!</v>
      </c>
      <c r="H138" s="128" t="e">
        <f aca="false">H139+H140+H141</f>
        <v>#REF!</v>
      </c>
    </row>
    <row r="139" s="158" customFormat="true" ht="12.85" hidden="false" customHeight="false" outlineLevel="0" collapsed="false">
      <c r="A139" s="271" t="s">
        <v>920</v>
      </c>
      <c r="B139" s="279" t="s">
        <v>922</v>
      </c>
      <c r="C139" s="280" t="s">
        <v>610</v>
      </c>
      <c r="D139" s="253"/>
      <c r="E139" s="128" t="e">
        <f aca="false">#REF!</f>
        <v>#REF!</v>
      </c>
      <c r="F139" s="128" t="e">
        <f aca="false">SUM(#REF!)+#REF!+#REF!</f>
        <v>#REF!</v>
      </c>
      <c r="G139" s="128" t="e">
        <f aca="false">#REF!</f>
        <v>#REF!</v>
      </c>
      <c r="H139" s="128" t="e">
        <f aca="false">#REF!</f>
        <v>#REF!</v>
      </c>
    </row>
    <row r="140" s="158" customFormat="true" ht="12.85" hidden="false" customHeight="false" outlineLevel="0" collapsed="false">
      <c r="A140" s="271" t="s">
        <v>920</v>
      </c>
      <c r="B140" s="279" t="s">
        <v>922</v>
      </c>
      <c r="C140" s="280" t="s">
        <v>923</v>
      </c>
      <c r="D140" s="253"/>
      <c r="E140" s="128" t="e">
        <f aca="false">#REF!+#REF!</f>
        <v>#REF!</v>
      </c>
      <c r="F140" s="128" t="e">
        <f aca="false">#REF!-#REF!-#REF!+#REF!</f>
        <v>#REF!</v>
      </c>
      <c r="G140" s="128" t="e">
        <f aca="false">#REF!+#REF!</f>
        <v>#REF!</v>
      </c>
      <c r="H140" s="128" t="e">
        <f aca="false">#REF!+#REF!</f>
        <v>#REF!</v>
      </c>
    </row>
    <row r="141" s="158" customFormat="true" ht="12.85" hidden="false" customHeight="false" outlineLevel="0" collapsed="false">
      <c r="A141" s="271" t="s">
        <v>920</v>
      </c>
      <c r="B141" s="279" t="s">
        <v>922</v>
      </c>
      <c r="C141" s="280" t="s">
        <v>924</v>
      </c>
      <c r="D141" s="253"/>
      <c r="E141" s="128" t="e">
        <f aca="false">#REF!</f>
        <v>#REF!</v>
      </c>
      <c r="F141" s="128" t="e">
        <f aca="false">SUM(#REF!)+#REF!+#REF!</f>
        <v>#REF!</v>
      </c>
      <c r="G141" s="128" t="e">
        <f aca="false">#REF!</f>
        <v>#REF!</v>
      </c>
      <c r="H141" s="128" t="e">
        <f aca="false">#REF!+#REF!</f>
        <v>#REF!</v>
      </c>
    </row>
    <row r="142" customFormat="false" ht="26.85" hidden="false" customHeight="false" outlineLevel="0" collapsed="false">
      <c r="A142" s="259" t="s">
        <v>925</v>
      </c>
      <c r="B142" s="276"/>
      <c r="C142" s="277"/>
      <c r="D142" s="262" t="s">
        <v>926</v>
      </c>
      <c r="E142" s="115" t="e">
        <f aca="false">E143</f>
        <v>#REF!</v>
      </c>
      <c r="F142" s="115" t="e">
        <f aca="false">F143</f>
        <v>#REF!</v>
      </c>
      <c r="G142" s="115" t="e">
        <f aca="false">G143</f>
        <v>#REF!</v>
      </c>
      <c r="H142" s="115"/>
    </row>
    <row r="143" s="158" customFormat="true" ht="12.85" hidden="false" customHeight="false" outlineLevel="0" collapsed="false">
      <c r="A143" s="271" t="s">
        <v>925</v>
      </c>
      <c r="B143" s="279" t="s">
        <v>927</v>
      </c>
      <c r="C143" s="280"/>
      <c r="D143" s="265"/>
      <c r="E143" s="128" t="e">
        <f aca="false">E144</f>
        <v>#REF!</v>
      </c>
      <c r="F143" s="128" t="e">
        <f aca="false">F144</f>
        <v>#REF!</v>
      </c>
      <c r="G143" s="128" t="e">
        <f aca="false">G144</f>
        <v>#REF!</v>
      </c>
      <c r="H143" s="128"/>
    </row>
    <row r="144" s="158" customFormat="true" ht="12.85" hidden="false" customHeight="false" outlineLevel="0" collapsed="false">
      <c r="A144" s="271" t="s">
        <v>925</v>
      </c>
      <c r="B144" s="279" t="s">
        <v>927</v>
      </c>
      <c r="C144" s="280" t="s">
        <v>928</v>
      </c>
      <c r="D144" s="265"/>
      <c r="E144" s="128" t="e">
        <f aca="false">#REF!</f>
        <v>#REF!</v>
      </c>
      <c r="F144" s="128" t="e">
        <f aca="false">#REF!</f>
        <v>#REF!</v>
      </c>
      <c r="G144" s="128" t="e">
        <f aca="false">#REF!</f>
        <v>#REF!</v>
      </c>
      <c r="H144" s="128"/>
    </row>
    <row r="145" customFormat="false" ht="26.85" hidden="false" customHeight="false" outlineLevel="0" collapsed="false">
      <c r="A145" s="259" t="s">
        <v>929</v>
      </c>
      <c r="B145" s="276"/>
      <c r="C145" s="277"/>
      <c r="D145" s="262" t="s">
        <v>930</v>
      </c>
      <c r="E145" s="115" t="e">
        <f aca="false">E146</f>
        <v>#REF!</v>
      </c>
      <c r="F145" s="115" t="e">
        <f aca="false">F146</f>
        <v>#REF!</v>
      </c>
      <c r="G145" s="115" t="e">
        <f aca="false">G146</f>
        <v>#REF!</v>
      </c>
      <c r="H145" s="115" t="e">
        <f aca="false">H146</f>
        <v>#REF!</v>
      </c>
    </row>
    <row r="146" s="158" customFormat="true" ht="12.85" hidden="false" customHeight="false" outlineLevel="0" collapsed="false">
      <c r="A146" s="271" t="s">
        <v>929</v>
      </c>
      <c r="B146" s="279" t="s">
        <v>931</v>
      </c>
      <c r="C146" s="280"/>
      <c r="D146" s="265"/>
      <c r="E146" s="128" t="e">
        <f aca="false">E147</f>
        <v>#REF!</v>
      </c>
      <c r="F146" s="128" t="e">
        <f aca="false">F147</f>
        <v>#REF!</v>
      </c>
      <c r="G146" s="128" t="e">
        <f aca="false">G147</f>
        <v>#REF!</v>
      </c>
      <c r="H146" s="128" t="e">
        <f aca="false">H147</f>
        <v>#REF!</v>
      </c>
    </row>
    <row r="147" s="158" customFormat="true" ht="12.85" hidden="false" customHeight="false" outlineLevel="0" collapsed="false">
      <c r="A147" s="271" t="s">
        <v>929</v>
      </c>
      <c r="B147" s="279" t="s">
        <v>931</v>
      </c>
      <c r="C147" s="280" t="s">
        <v>932</v>
      </c>
      <c r="D147" s="265"/>
      <c r="E147" s="128" t="e">
        <f aca="false">#REF!+#REF!+#REF!</f>
        <v>#REF!</v>
      </c>
      <c r="F147" s="128" t="e">
        <f aca="false">#REF!-#REF!-#REF!+#REF!-#REF!+#REF!-#REF!</f>
        <v>#REF!</v>
      </c>
      <c r="G147" s="128" t="e">
        <f aca="false">#REF!+#REF!+#REF!</f>
        <v>#REF!</v>
      </c>
      <c r="H147" s="128" t="e">
        <f aca="false">#REF!+#REF!+#REF!+#REF!</f>
        <v>#REF!</v>
      </c>
    </row>
    <row r="148" customFormat="false" ht="26.85" hidden="false" customHeight="false" outlineLevel="0" collapsed="false">
      <c r="A148" s="251" t="s">
        <v>933</v>
      </c>
      <c r="B148" s="276"/>
      <c r="C148" s="277"/>
      <c r="D148" s="262" t="s">
        <v>934</v>
      </c>
      <c r="E148" s="115" t="e">
        <f aca="false">E149</f>
        <v>#REF!</v>
      </c>
      <c r="F148" s="115" t="e">
        <f aca="false">F149</f>
        <v>#REF!</v>
      </c>
      <c r="G148" s="115" t="e">
        <f aca="false">G149</f>
        <v>#REF!</v>
      </c>
      <c r="H148" s="115" t="e">
        <f aca="false">H149</f>
        <v>#REF!</v>
      </c>
    </row>
    <row r="149" s="158" customFormat="true" ht="12.85" hidden="false" customHeight="false" outlineLevel="0" collapsed="false">
      <c r="A149" s="271" t="s">
        <v>933</v>
      </c>
      <c r="B149" s="279" t="s">
        <v>935</v>
      </c>
      <c r="C149" s="288"/>
      <c r="D149" s="264"/>
      <c r="E149" s="128" t="e">
        <f aca="false">E150+E151</f>
        <v>#REF!</v>
      </c>
      <c r="F149" s="128" t="e">
        <f aca="false">F150+F151</f>
        <v>#REF!</v>
      </c>
      <c r="G149" s="128" t="e">
        <f aca="false">G150+G151</f>
        <v>#REF!</v>
      </c>
      <c r="H149" s="128" t="e">
        <f aca="false">H150+H151</f>
        <v>#REF!</v>
      </c>
    </row>
    <row r="150" s="158" customFormat="true" ht="12.85" hidden="false" customHeight="false" outlineLevel="0" collapsed="false">
      <c r="A150" s="271" t="s">
        <v>933</v>
      </c>
      <c r="B150" s="279" t="s">
        <v>935</v>
      </c>
      <c r="C150" s="280" t="s">
        <v>936</v>
      </c>
      <c r="D150" s="253"/>
      <c r="E150" s="128" t="e">
        <f aca="false">#REF!</f>
        <v>#REF!</v>
      </c>
      <c r="F150" s="128" t="e">
        <f aca="false">#REF!-#REF!-#REF!</f>
        <v>#REF!</v>
      </c>
      <c r="G150" s="128" t="e">
        <f aca="false">#REF!</f>
        <v>#REF!</v>
      </c>
      <c r="H150" s="128" t="e">
        <f aca="false">#REF!+#REF!</f>
        <v>#REF!</v>
      </c>
    </row>
    <row r="151" s="158" customFormat="true" ht="12.85" hidden="false" customHeight="false" outlineLevel="0" collapsed="false">
      <c r="A151" s="271" t="s">
        <v>933</v>
      </c>
      <c r="B151" s="279" t="s">
        <v>935</v>
      </c>
      <c r="C151" s="280" t="s">
        <v>937</v>
      </c>
      <c r="D151" s="253"/>
      <c r="E151" s="128" t="e">
        <f aca="false">#REF!+#REF!+#REF!+#REF!</f>
        <v>#REF!</v>
      </c>
      <c r="F151" s="128" t="e">
        <f aca="false">#REF!+#REF!+#REF!+#REF!-#REF!-#REF!</f>
        <v>#REF!</v>
      </c>
      <c r="G151" s="128" t="e">
        <f aca="false">#REF!</f>
        <v>#REF!</v>
      </c>
      <c r="H151" s="128" t="e">
        <f aca="false">#REF!+#REF!</f>
        <v>#REF!</v>
      </c>
    </row>
    <row r="152" customFormat="false" ht="26.85" hidden="false" customHeight="false" outlineLevel="0" collapsed="false">
      <c r="A152" s="251" t="s">
        <v>938</v>
      </c>
      <c r="B152" s="276"/>
      <c r="C152" s="277"/>
      <c r="D152" s="262" t="s">
        <v>939</v>
      </c>
      <c r="E152" s="115" t="e">
        <f aca="false">E153</f>
        <v>#REF!</v>
      </c>
      <c r="F152" s="115" t="e">
        <f aca="false">F153</f>
        <v>#REF!</v>
      </c>
      <c r="G152" s="115" t="e">
        <f aca="false">G153</f>
        <v>#REF!</v>
      </c>
      <c r="H152" s="115" t="e">
        <f aca="false">H153</f>
        <v>#REF!</v>
      </c>
    </row>
    <row r="153" s="158" customFormat="true" ht="12.85" hidden="false" customHeight="false" outlineLevel="0" collapsed="false">
      <c r="A153" s="271" t="s">
        <v>938</v>
      </c>
      <c r="B153" s="279" t="s">
        <v>900</v>
      </c>
      <c r="C153" s="288"/>
      <c r="D153" s="264"/>
      <c r="E153" s="128" t="e">
        <f aca="false">E154+E155</f>
        <v>#REF!</v>
      </c>
      <c r="F153" s="128" t="e">
        <f aca="false">F154+F155</f>
        <v>#REF!</v>
      </c>
      <c r="G153" s="128" t="e">
        <f aca="false">G154+G155</f>
        <v>#REF!</v>
      </c>
      <c r="H153" s="128" t="e">
        <f aca="false">H154+H155</f>
        <v>#REF!</v>
      </c>
    </row>
    <row r="154" s="158" customFormat="true" ht="12.85" hidden="false" customHeight="false" outlineLevel="0" collapsed="false">
      <c r="A154" s="271" t="s">
        <v>938</v>
      </c>
      <c r="B154" s="279" t="s">
        <v>900</v>
      </c>
      <c r="C154" s="280" t="s">
        <v>940</v>
      </c>
      <c r="D154" s="253"/>
      <c r="E154" s="128" t="e">
        <f aca="false">#REF!+#REF!+#REF!+#REF!+#REF!+#REF!+#REF!+#REF!+#REF!</f>
        <v>#REF!</v>
      </c>
      <c r="F154" s="128" t="e">
        <f aca="false">SUM(#REF!)+#REF!+#REF!+#REF!-#REF!+#REF!+#REF!+#REF!+#REF!+#REF!+#REF!+#REF!</f>
        <v>#REF!</v>
      </c>
      <c r="G154" s="128" t="e">
        <f aca="false">#REF!+#REF!+#REF!+#REF!</f>
        <v>#REF!</v>
      </c>
      <c r="H154" s="128" t="e">
        <f aca="false">#REF!+#REF!+#REF!</f>
        <v>#REF!</v>
      </c>
    </row>
    <row r="155" s="158" customFormat="true" ht="12.85" hidden="false" customHeight="false" outlineLevel="0" collapsed="false">
      <c r="A155" s="271" t="s">
        <v>938</v>
      </c>
      <c r="B155" s="279" t="s">
        <v>900</v>
      </c>
      <c r="C155" s="280" t="s">
        <v>941</v>
      </c>
      <c r="D155" s="253"/>
      <c r="E155" s="128" t="e">
        <f aca="false">#REF!</f>
        <v>#REF!</v>
      </c>
      <c r="F155" s="128" t="e">
        <f aca="false">#REF!</f>
        <v>#REF!</v>
      </c>
      <c r="G155" s="128"/>
      <c r="H155" s="128"/>
    </row>
    <row r="156" s="53" customFormat="true" ht="28.35" hidden="false" customHeight="false" outlineLevel="0" collapsed="false">
      <c r="A156" s="266" t="s">
        <v>942</v>
      </c>
      <c r="B156" s="267"/>
      <c r="C156" s="268"/>
      <c r="D156" s="296" t="s">
        <v>943</v>
      </c>
      <c r="E156" s="270" t="e">
        <f aca="false">E160+E175+E178+E158+E159</f>
        <v>#REF!</v>
      </c>
      <c r="F156" s="270" t="e">
        <f aca="false">F160+F175+F178+F158+F159</f>
        <v>#REF!</v>
      </c>
      <c r="G156" s="270" t="e">
        <f aca="false">G160+G173+G158+G159</f>
        <v>#REF!</v>
      </c>
      <c r="H156" s="270" t="e">
        <f aca="false">H160+H173+H158+H159</f>
        <v>#REF!</v>
      </c>
      <c r="I156" s="298"/>
      <c r="J156" s="298"/>
    </row>
    <row r="157" s="53" customFormat="true" ht="14.05" hidden="false" customHeight="false" outlineLevel="0" collapsed="false">
      <c r="A157" s="244"/>
      <c r="B157" s="245"/>
      <c r="C157" s="229"/>
      <c r="D157" s="250" t="s">
        <v>15</v>
      </c>
      <c r="E157" s="109"/>
      <c r="F157" s="109"/>
      <c r="G157" s="109"/>
      <c r="H157" s="109"/>
      <c r="I157" s="298"/>
      <c r="J157" s="298"/>
    </row>
    <row r="158" s="53" customFormat="true" ht="14.05" hidden="false" customHeight="false" outlineLevel="0" collapsed="false">
      <c r="A158" s="251" t="n">
        <v>1500</v>
      </c>
      <c r="B158" s="276"/>
      <c r="C158" s="277"/>
      <c r="D158" s="252" t="s">
        <v>863</v>
      </c>
      <c r="E158" s="115" t="n">
        <v>804</v>
      </c>
      <c r="F158" s="115" t="n">
        <v>804</v>
      </c>
      <c r="G158" s="109"/>
      <c r="H158" s="109"/>
      <c r="I158" s="298"/>
      <c r="J158" s="298"/>
    </row>
    <row r="159" s="53" customFormat="true" ht="14.05" hidden="false" customHeight="false" outlineLevel="0" collapsed="false">
      <c r="A159" s="251" t="n">
        <v>1500</v>
      </c>
      <c r="B159" s="276"/>
      <c r="C159" s="277"/>
      <c r="D159" s="252" t="s">
        <v>919</v>
      </c>
      <c r="E159" s="115" t="n">
        <v>78</v>
      </c>
      <c r="F159" s="115" t="n">
        <v>78</v>
      </c>
      <c r="G159" s="109"/>
      <c r="H159" s="109"/>
      <c r="I159" s="298"/>
      <c r="J159" s="298"/>
    </row>
    <row r="160" customFormat="false" ht="14.05" hidden="false" customHeight="false" outlineLevel="0" collapsed="false">
      <c r="A160" s="251" t="s">
        <v>944</v>
      </c>
      <c r="B160" s="276"/>
      <c r="C160" s="277"/>
      <c r="D160" s="252" t="s">
        <v>945</v>
      </c>
      <c r="E160" s="115" t="e">
        <f aca="false">E161+E165+E167</f>
        <v>#REF!</v>
      </c>
      <c r="F160" s="115" t="e">
        <f aca="false">F161+F165+F167</f>
        <v>#REF!</v>
      </c>
      <c r="G160" s="115" t="e">
        <f aca="false">G161+G165+G167</f>
        <v>#REF!</v>
      </c>
      <c r="H160" s="115" t="e">
        <f aca="false">H161+H165+H167</f>
        <v>#REF!</v>
      </c>
      <c r="I160" s="299"/>
      <c r="J160" s="299"/>
    </row>
    <row r="161" s="158" customFormat="true" ht="12.85" hidden="false" customHeight="false" outlineLevel="0" collapsed="false">
      <c r="A161" s="271" t="s">
        <v>944</v>
      </c>
      <c r="B161" s="279" t="s">
        <v>677</v>
      </c>
      <c r="C161" s="288"/>
      <c r="D161" s="289"/>
      <c r="E161" s="128" t="e">
        <f aca="false">E162+E163+E164</f>
        <v>#REF!</v>
      </c>
      <c r="F161" s="128" t="e">
        <f aca="false">F162+F163+F164</f>
        <v>#REF!</v>
      </c>
      <c r="G161" s="128" t="e">
        <f aca="false">G162+G163+G164</f>
        <v>#REF!</v>
      </c>
      <c r="H161" s="128" t="e">
        <f aca="false">H162+H163+H164</f>
        <v>#REF!</v>
      </c>
      <c r="I161" s="300"/>
      <c r="J161" s="300"/>
    </row>
    <row r="162" s="158" customFormat="true" ht="12.85" hidden="false" customHeight="false" outlineLevel="0" collapsed="false">
      <c r="A162" s="271" t="s">
        <v>944</v>
      </c>
      <c r="B162" s="279" t="s">
        <v>677</v>
      </c>
      <c r="C162" s="280" t="s">
        <v>614</v>
      </c>
      <c r="D162" s="253"/>
      <c r="E162" s="128" t="e">
        <f aca="false">#REF!</f>
        <v>#REF!</v>
      </c>
      <c r="F162" s="128" t="e">
        <f aca="false">#REF!-#REF!-#REF!</f>
        <v>#REF!</v>
      </c>
      <c r="G162" s="128" t="e">
        <f aca="false">#REF!</f>
        <v>#REF!</v>
      </c>
      <c r="H162" s="128" t="e">
        <f aca="false">#REF!+#REF!</f>
        <v>#REF!</v>
      </c>
      <c r="I162" s="300"/>
      <c r="J162" s="300"/>
    </row>
    <row r="163" s="158" customFormat="true" ht="12.85" hidden="false" customHeight="false" outlineLevel="0" collapsed="false">
      <c r="A163" s="271" t="s">
        <v>944</v>
      </c>
      <c r="B163" s="279" t="s">
        <v>677</v>
      </c>
      <c r="C163" s="280" t="s">
        <v>946</v>
      </c>
      <c r="D163" s="253"/>
      <c r="E163" s="128" t="e">
        <f aca="false">#REF!+#REF!</f>
        <v>#REF!</v>
      </c>
      <c r="F163" s="128" t="e">
        <f aca="false">#REF!-#REF!+#REF!-#REF!</f>
        <v>#REF!</v>
      </c>
      <c r="G163" s="128" t="e">
        <f aca="false">#REF!</f>
        <v>#REF!</v>
      </c>
      <c r="H163" s="128" t="e">
        <f aca="false">#REF!+#REF!</f>
        <v>#REF!</v>
      </c>
      <c r="I163" s="300"/>
      <c r="J163" s="300"/>
    </row>
    <row r="164" s="158" customFormat="true" ht="12.85" hidden="false" customHeight="false" outlineLevel="0" collapsed="false">
      <c r="A164" s="271" t="s">
        <v>944</v>
      </c>
      <c r="B164" s="279" t="s">
        <v>677</v>
      </c>
      <c r="C164" s="280" t="s">
        <v>947</v>
      </c>
      <c r="D164" s="253"/>
      <c r="E164" s="128" t="e">
        <f aca="false">#REF!</f>
        <v>#REF!</v>
      </c>
      <c r="F164" s="128" t="e">
        <f aca="false">#REF!-#REF!-#REF!</f>
        <v>#REF!</v>
      </c>
      <c r="G164" s="128" t="e">
        <f aca="false">#REF!</f>
        <v>#REF!</v>
      </c>
      <c r="H164" s="128" t="e">
        <f aca="false">#REF!+#REF!</f>
        <v>#REF!</v>
      </c>
      <c r="I164" s="300"/>
      <c r="J164" s="300"/>
    </row>
    <row r="165" s="158" customFormat="true" ht="12.85" hidden="false" customHeight="false" outlineLevel="0" collapsed="false">
      <c r="A165" s="271" t="s">
        <v>944</v>
      </c>
      <c r="B165" s="279" t="s">
        <v>660</v>
      </c>
      <c r="C165" s="280"/>
      <c r="D165" s="253"/>
      <c r="E165" s="128" t="e">
        <f aca="false">E166</f>
        <v>#REF!</v>
      </c>
      <c r="F165" s="128" t="e">
        <f aca="false">F166</f>
        <v>#REF!</v>
      </c>
      <c r="G165" s="128"/>
      <c r="H165" s="128"/>
      <c r="I165" s="300"/>
      <c r="J165" s="300"/>
    </row>
    <row r="166" s="158" customFormat="true" ht="12.85" hidden="false" customHeight="false" outlineLevel="0" collapsed="false">
      <c r="A166" s="271" t="s">
        <v>944</v>
      </c>
      <c r="B166" s="279" t="s">
        <v>660</v>
      </c>
      <c r="C166" s="280" t="s">
        <v>948</v>
      </c>
      <c r="D166" s="253"/>
      <c r="E166" s="128" t="e">
        <f aca="false">#REF!</f>
        <v>#REF!</v>
      </c>
      <c r="F166" s="128" t="e">
        <f aca="false">#REF!</f>
        <v>#REF!</v>
      </c>
      <c r="G166" s="128"/>
      <c r="H166" s="128"/>
      <c r="I166" s="300"/>
      <c r="J166" s="300"/>
    </row>
    <row r="167" s="158" customFormat="true" ht="12.85" hidden="false" customHeight="false" outlineLevel="0" collapsed="false">
      <c r="A167" s="271" t="s">
        <v>944</v>
      </c>
      <c r="B167" s="279" t="s">
        <v>949</v>
      </c>
      <c r="C167" s="280"/>
      <c r="D167" s="253"/>
      <c r="E167" s="128" t="e">
        <f aca="false">E168</f>
        <v>#REF!</v>
      </c>
      <c r="F167" s="128" t="e">
        <f aca="false">F168</f>
        <v>#REF!</v>
      </c>
      <c r="G167" s="128" t="e">
        <f aca="false">G168</f>
        <v>#REF!</v>
      </c>
      <c r="H167" s="128" t="e">
        <f aca="false">H168</f>
        <v>#REF!</v>
      </c>
      <c r="I167" s="128" t="n">
        <f aca="false">I168</f>
        <v>0</v>
      </c>
      <c r="J167" s="300"/>
    </row>
    <row r="168" s="158" customFormat="true" ht="12.85" hidden="false" customHeight="false" outlineLevel="0" collapsed="false">
      <c r="A168" s="271" t="s">
        <v>944</v>
      </c>
      <c r="B168" s="279" t="s">
        <v>949</v>
      </c>
      <c r="C168" s="280" t="s">
        <v>950</v>
      </c>
      <c r="D168" s="253"/>
      <c r="E168" s="128" t="e">
        <f aca="false">#REF!+#REF!+#REF!</f>
        <v>#REF!</v>
      </c>
      <c r="F168" s="128" t="e">
        <f aca="false">#REF!+#REF!-#REF!+#REF!-#REF!</f>
        <v>#REF!</v>
      </c>
      <c r="G168" s="128" t="e">
        <f aca="false">#REF!+#REF!+#REF!+#REF!+#REF!+#REF!</f>
        <v>#REF!</v>
      </c>
      <c r="H168" s="128" t="e">
        <f aca="false">#REF!+#REF!</f>
        <v>#REF!</v>
      </c>
      <c r="I168" s="300"/>
      <c r="J168" s="300"/>
    </row>
    <row r="169" customFormat="false" ht="14.05" hidden="false" customHeight="false" outlineLevel="0" collapsed="false">
      <c r="A169" s="248" t="s">
        <v>944</v>
      </c>
      <c r="B169" s="249"/>
      <c r="C169" s="75"/>
      <c r="D169" s="250" t="s">
        <v>951</v>
      </c>
      <c r="E169" s="115"/>
      <c r="F169" s="115"/>
      <c r="G169" s="115"/>
      <c r="H169" s="115"/>
      <c r="I169" s="299"/>
      <c r="J169" s="299"/>
    </row>
    <row r="170" customFormat="false" ht="14.05" hidden="false" customHeight="false" outlineLevel="0" collapsed="false">
      <c r="A170" s="248"/>
      <c r="B170" s="249"/>
      <c r="C170" s="75"/>
      <c r="D170" s="250" t="s">
        <v>952</v>
      </c>
      <c r="E170" s="115"/>
      <c r="F170" s="115"/>
      <c r="G170" s="115"/>
      <c r="H170" s="115"/>
      <c r="I170" s="299"/>
      <c r="J170" s="299"/>
    </row>
    <row r="171" customFormat="false" ht="14.05" hidden="false" customHeight="false" outlineLevel="0" collapsed="false">
      <c r="A171" s="248"/>
      <c r="B171" s="249"/>
      <c r="C171" s="75"/>
      <c r="D171" s="301" t="s">
        <v>953</v>
      </c>
      <c r="E171" s="285"/>
      <c r="F171" s="285"/>
      <c r="G171" s="285"/>
      <c r="H171" s="285"/>
      <c r="I171" s="299"/>
      <c r="J171" s="299"/>
    </row>
    <row r="172" customFormat="false" ht="14.05" hidden="false" customHeight="false" outlineLevel="0" collapsed="false">
      <c r="A172" s="248"/>
      <c r="B172" s="249"/>
      <c r="C172" s="75"/>
      <c r="D172" s="250" t="s">
        <v>954</v>
      </c>
      <c r="E172" s="115" t="n">
        <v>218</v>
      </c>
      <c r="F172" s="115" t="n">
        <v>218</v>
      </c>
      <c r="G172" s="115" t="n">
        <v>67</v>
      </c>
      <c r="H172" s="115"/>
      <c r="I172" s="299"/>
      <c r="J172" s="299"/>
    </row>
    <row r="173" customFormat="false" ht="14.05" hidden="false" customHeight="false" outlineLevel="0" collapsed="false">
      <c r="A173" s="251" t="s">
        <v>955</v>
      </c>
      <c r="B173" s="276"/>
      <c r="C173" s="277"/>
      <c r="D173" s="252" t="s">
        <v>956</v>
      </c>
      <c r="E173" s="287" t="n">
        <f aca="false">E174</f>
        <v>199</v>
      </c>
      <c r="F173" s="287" t="n">
        <f aca="false">F174</f>
        <v>199</v>
      </c>
      <c r="G173" s="115"/>
      <c r="H173" s="115"/>
      <c r="I173" s="299"/>
      <c r="J173" s="299"/>
    </row>
    <row r="174" s="158" customFormat="true" ht="12.85" hidden="false" customHeight="false" outlineLevel="0" collapsed="false">
      <c r="A174" s="271" t="s">
        <v>955</v>
      </c>
      <c r="B174" s="279" t="s">
        <v>957</v>
      </c>
      <c r="C174" s="280"/>
      <c r="D174" s="253"/>
      <c r="E174" s="128" t="n">
        <f aca="false">E175</f>
        <v>199</v>
      </c>
      <c r="F174" s="128" t="n">
        <f aca="false">F175</f>
        <v>199</v>
      </c>
      <c r="G174" s="128"/>
      <c r="H174" s="128"/>
      <c r="I174" s="300"/>
      <c r="J174" s="300"/>
    </row>
    <row r="175" s="158" customFormat="true" ht="12.85" hidden="false" customHeight="false" outlineLevel="0" collapsed="false">
      <c r="A175" s="271" t="s">
        <v>955</v>
      </c>
      <c r="B175" s="279" t="s">
        <v>957</v>
      </c>
      <c r="C175" s="280" t="s">
        <v>958</v>
      </c>
      <c r="D175" s="253"/>
      <c r="E175" s="128" t="n">
        <v>199</v>
      </c>
      <c r="F175" s="128" t="n">
        <v>199</v>
      </c>
      <c r="G175" s="128"/>
      <c r="H175" s="128"/>
      <c r="I175" s="300"/>
      <c r="J175" s="300"/>
    </row>
    <row r="176" customFormat="false" ht="26.85" hidden="false" customHeight="false" outlineLevel="0" collapsed="false">
      <c r="A176" s="251" t="s">
        <v>959</v>
      </c>
      <c r="B176" s="249"/>
      <c r="C176" s="75"/>
      <c r="D176" s="262" t="s">
        <v>960</v>
      </c>
      <c r="E176" s="115" t="n">
        <f aca="false">E177</f>
        <v>52</v>
      </c>
      <c r="F176" s="115" t="n">
        <f aca="false">F177</f>
        <v>52</v>
      </c>
      <c r="G176" s="115"/>
      <c r="H176" s="115"/>
      <c r="I176" s="299"/>
      <c r="J176" s="299"/>
    </row>
    <row r="177" s="158" customFormat="true" ht="12.85" hidden="false" customHeight="false" outlineLevel="0" collapsed="false">
      <c r="A177" s="271" t="s">
        <v>959</v>
      </c>
      <c r="B177" s="279" t="s">
        <v>949</v>
      </c>
      <c r="C177" s="280"/>
      <c r="D177" s="253"/>
      <c r="E177" s="128" t="n">
        <f aca="false">E178</f>
        <v>52</v>
      </c>
      <c r="F177" s="128" t="n">
        <f aca="false">F178</f>
        <v>52</v>
      </c>
      <c r="G177" s="128"/>
      <c r="H177" s="128"/>
      <c r="I177" s="300"/>
      <c r="J177" s="300"/>
    </row>
    <row r="178" s="158" customFormat="true" ht="12.85" hidden="false" customHeight="false" outlineLevel="0" collapsed="false">
      <c r="A178" s="271" t="s">
        <v>959</v>
      </c>
      <c r="B178" s="279" t="s">
        <v>949</v>
      </c>
      <c r="C178" s="280" t="s">
        <v>879</v>
      </c>
      <c r="D178" s="282"/>
      <c r="E178" s="190" t="n">
        <v>52</v>
      </c>
      <c r="F178" s="190" t="n">
        <v>52</v>
      </c>
      <c r="G178" s="128"/>
      <c r="H178" s="128"/>
      <c r="I178" s="300"/>
      <c r="J178" s="300"/>
    </row>
    <row r="179" s="53" customFormat="true" ht="28.35" hidden="false" customHeight="false" outlineLevel="0" collapsed="false">
      <c r="A179" s="266" t="s">
        <v>961</v>
      </c>
      <c r="B179" s="267"/>
      <c r="C179" s="268"/>
      <c r="D179" s="296" t="s">
        <v>962</v>
      </c>
      <c r="E179" s="270" t="n">
        <f aca="false">E183</f>
        <v>1369</v>
      </c>
      <c r="F179" s="270" t="n">
        <f aca="false">F183</f>
        <v>1369</v>
      </c>
      <c r="G179" s="270" t="n">
        <f aca="false">G183</f>
        <v>0</v>
      </c>
      <c r="H179" s="270" t="n">
        <f aca="false">H183</f>
        <v>0</v>
      </c>
    </row>
    <row r="180" s="53" customFormat="true" ht="14.05" hidden="false" customHeight="false" outlineLevel="0" collapsed="false">
      <c r="A180" s="244"/>
      <c r="B180" s="245"/>
      <c r="C180" s="229"/>
      <c r="D180" s="250" t="s">
        <v>15</v>
      </c>
      <c r="E180" s="109"/>
      <c r="F180" s="109"/>
      <c r="G180" s="109"/>
      <c r="H180" s="109"/>
    </row>
    <row r="181" s="53" customFormat="true" ht="26.85" hidden="false" customHeight="false" outlineLevel="0" collapsed="false">
      <c r="A181" s="259" t="s">
        <v>963</v>
      </c>
      <c r="B181" s="302"/>
      <c r="C181" s="303"/>
      <c r="D181" s="262" t="s">
        <v>964</v>
      </c>
      <c r="E181" s="115" t="n">
        <f aca="false">E182</f>
        <v>1369</v>
      </c>
      <c r="F181" s="115" t="n">
        <f aca="false">F182</f>
        <v>1369</v>
      </c>
      <c r="G181" s="109"/>
      <c r="H181" s="109"/>
    </row>
    <row r="182" s="53" customFormat="true" ht="12.85" hidden="false" customHeight="false" outlineLevel="0" collapsed="false">
      <c r="A182" s="271" t="s">
        <v>963</v>
      </c>
      <c r="B182" s="279" t="s">
        <v>695</v>
      </c>
      <c r="C182" s="304"/>
      <c r="D182" s="253"/>
      <c r="E182" s="128" t="n">
        <f aca="false">E183</f>
        <v>1369</v>
      </c>
      <c r="F182" s="128" t="n">
        <f aca="false">F183</f>
        <v>1369</v>
      </c>
      <c r="G182" s="247"/>
      <c r="H182" s="247"/>
    </row>
    <row r="183" s="158" customFormat="true" ht="12.85" hidden="false" customHeight="false" outlineLevel="0" collapsed="false">
      <c r="A183" s="272" t="n">
        <v>1602</v>
      </c>
      <c r="B183" s="293" t="s">
        <v>695</v>
      </c>
      <c r="C183" s="294" t="s">
        <v>879</v>
      </c>
      <c r="D183" s="282"/>
      <c r="E183" s="190" t="n">
        <v>1369</v>
      </c>
      <c r="F183" s="190" t="n">
        <v>1369</v>
      </c>
      <c r="G183" s="190"/>
      <c r="H183" s="190"/>
    </row>
    <row r="184" s="53" customFormat="true" ht="19.5" hidden="false" customHeight="true" outlineLevel="0" collapsed="false">
      <c r="A184" s="266" t="s">
        <v>965</v>
      </c>
      <c r="B184" s="267"/>
      <c r="C184" s="268"/>
      <c r="D184" s="269" t="s">
        <v>966</v>
      </c>
      <c r="E184" s="270"/>
      <c r="F184" s="270"/>
      <c r="G184" s="270"/>
      <c r="H184" s="270"/>
    </row>
    <row r="185" s="53" customFormat="true" ht="14.05" hidden="false" customHeight="false" outlineLevel="0" collapsed="false">
      <c r="A185" s="244"/>
      <c r="B185" s="245"/>
      <c r="C185" s="229"/>
      <c r="D185" s="246" t="s">
        <v>967</v>
      </c>
      <c r="E185" s="109" t="e">
        <f aca="false">E187+E198</f>
        <v>#REF!</v>
      </c>
      <c r="F185" s="109" t="e">
        <f aca="false">F187+F198</f>
        <v>#REF!</v>
      </c>
      <c r="G185" s="109" t="e">
        <f aca="false">G187+G198</f>
        <v>#REF!</v>
      </c>
      <c r="H185" s="109" t="e">
        <f aca="false">H187+H198</f>
        <v>#REF!</v>
      </c>
    </row>
    <row r="186" s="53" customFormat="true" ht="14.05" hidden="false" customHeight="false" outlineLevel="0" collapsed="false">
      <c r="A186" s="244"/>
      <c r="B186" s="245"/>
      <c r="C186" s="229"/>
      <c r="D186" s="250" t="s">
        <v>15</v>
      </c>
      <c r="E186" s="109"/>
      <c r="F186" s="109"/>
      <c r="G186" s="109"/>
      <c r="H186" s="109"/>
    </row>
    <row r="187" s="158" customFormat="true" ht="14.05" hidden="false" customHeight="false" outlineLevel="0" collapsed="false">
      <c r="A187" s="244" t="n">
        <v>1701</v>
      </c>
      <c r="B187" s="245"/>
      <c r="C187" s="229"/>
      <c r="D187" s="252" t="s">
        <v>968</v>
      </c>
      <c r="E187" s="115" t="e">
        <f aca="false">E189+E190+E192+E193+E194+E195+E196+E197</f>
        <v>#REF!</v>
      </c>
      <c r="F187" s="115" t="e">
        <f aca="false">F189+F190+F192+F193+F194+F195+F196+F197</f>
        <v>#REF!</v>
      </c>
      <c r="G187" s="115" t="e">
        <f aca="false">G189+G190+G192+G193+G194+G195+G196+G197</f>
        <v>#REF!</v>
      </c>
      <c r="H187" s="115" t="e">
        <f aca="false">H189+H190+H192+H193+H194+H195+H196+H197</f>
        <v>#REF!</v>
      </c>
    </row>
    <row r="188" s="158" customFormat="true" ht="14.05" hidden="false" customHeight="false" outlineLevel="0" collapsed="false">
      <c r="A188" s="248"/>
      <c r="B188" s="249"/>
      <c r="C188" s="75"/>
      <c r="D188" s="250" t="s">
        <v>969</v>
      </c>
      <c r="E188" s="115"/>
      <c r="F188" s="115"/>
      <c r="G188" s="115"/>
      <c r="H188" s="115"/>
    </row>
    <row r="189" s="158" customFormat="true" ht="14.05" hidden="false" customHeight="false" outlineLevel="0" collapsed="false">
      <c r="A189" s="248" t="n">
        <v>1701</v>
      </c>
      <c r="B189" s="249"/>
      <c r="C189" s="75"/>
      <c r="D189" s="250" t="s">
        <v>863</v>
      </c>
      <c r="E189" s="115" t="n">
        <v>17130</v>
      </c>
      <c r="F189" s="115" t="n">
        <v>17130</v>
      </c>
      <c r="G189" s="115"/>
      <c r="H189" s="115"/>
    </row>
    <row r="190" s="308" customFormat="true" ht="14.15" hidden="false" customHeight="false" outlineLevel="0" collapsed="false">
      <c r="A190" s="305" t="n">
        <v>1701</v>
      </c>
      <c r="B190" s="306"/>
      <c r="C190" s="307"/>
      <c r="D190" s="250" t="s">
        <v>919</v>
      </c>
      <c r="E190" s="162" t="n">
        <v>610</v>
      </c>
      <c r="F190" s="162" t="n">
        <v>610</v>
      </c>
      <c r="G190" s="162"/>
      <c r="H190" s="162"/>
    </row>
    <row r="191" s="308" customFormat="true" ht="13.4" hidden="false" customHeight="false" outlineLevel="0" collapsed="false">
      <c r="A191" s="309" t="s">
        <v>970</v>
      </c>
      <c r="B191" s="310" t="s">
        <v>971</v>
      </c>
      <c r="C191" s="311"/>
      <c r="D191" s="253"/>
      <c r="E191" s="312" t="e">
        <f aca="false">E192+E193+E194+E195+E196+E197</f>
        <v>#REF!</v>
      </c>
      <c r="F191" s="312" t="e">
        <f aca="false">F192+F193+F194+F195+F196+F197</f>
        <v>#REF!</v>
      </c>
      <c r="G191" s="312" t="e">
        <f aca="false">G192+G193+G194+G195+G196+G197</f>
        <v>#REF!</v>
      </c>
      <c r="H191" s="312" t="e">
        <f aca="false">H192+H193+H194+H195+H196+H197</f>
        <v>#REF!</v>
      </c>
    </row>
    <row r="192" s="308" customFormat="true" ht="13.4" hidden="false" customHeight="false" outlineLevel="0" collapsed="false">
      <c r="A192" s="309" t="n">
        <v>1701</v>
      </c>
      <c r="B192" s="310" t="s">
        <v>971</v>
      </c>
      <c r="C192" s="311" t="s">
        <v>972</v>
      </c>
      <c r="D192" s="253"/>
      <c r="E192" s="312" t="e">
        <f aca="false">#REF!+#REF!+#REF!+#REF!</f>
        <v>#REF!</v>
      </c>
      <c r="F192" s="312" t="e">
        <f aca="false">#REF!-#REF!-#REF!+#REF!+#REF!</f>
        <v>#REF!</v>
      </c>
      <c r="G192" s="312" t="e">
        <f aca="false">#REF!</f>
        <v>#REF!</v>
      </c>
      <c r="H192" s="312" t="e">
        <f aca="false">#REF!+#REF!+#REF!</f>
        <v>#REF!</v>
      </c>
    </row>
    <row r="193" s="308" customFormat="true" ht="13.4" hidden="false" customHeight="false" outlineLevel="0" collapsed="false">
      <c r="A193" s="309" t="n">
        <v>1701</v>
      </c>
      <c r="B193" s="310" t="s">
        <v>971</v>
      </c>
      <c r="C193" s="311" t="s">
        <v>973</v>
      </c>
      <c r="D193" s="253"/>
      <c r="E193" s="312" t="e">
        <f aca="false">#REF!</f>
        <v>#REF!</v>
      </c>
      <c r="F193" s="312" t="e">
        <f aca="false">#REF!-#REF!-#REF!</f>
        <v>#REF!</v>
      </c>
      <c r="G193" s="312" t="e">
        <f aca="false">#REF!</f>
        <v>#REF!</v>
      </c>
      <c r="H193" s="312" t="e">
        <f aca="false">#REF!+#REF!</f>
        <v>#REF!</v>
      </c>
    </row>
    <row r="194" s="308" customFormat="true" ht="13.4" hidden="false" customHeight="false" outlineLevel="0" collapsed="false">
      <c r="A194" s="309" t="n">
        <v>1701</v>
      </c>
      <c r="B194" s="310" t="s">
        <v>971</v>
      </c>
      <c r="C194" s="311" t="s">
        <v>974</v>
      </c>
      <c r="D194" s="253"/>
      <c r="E194" s="312" t="e">
        <f aca="false">#REF!</f>
        <v>#REF!</v>
      </c>
      <c r="F194" s="312" t="e">
        <f aca="false">#REF!-#REF!-#REF!</f>
        <v>#REF!</v>
      </c>
      <c r="G194" s="312" t="e">
        <f aca="false">#REF!</f>
        <v>#REF!</v>
      </c>
      <c r="H194" s="312" t="e">
        <f aca="false">#REF!+#REF!</f>
        <v>#REF!</v>
      </c>
    </row>
    <row r="195" s="308" customFormat="true" ht="13.4" hidden="false" customHeight="false" outlineLevel="0" collapsed="false">
      <c r="A195" s="309" t="n">
        <v>1701</v>
      </c>
      <c r="B195" s="310" t="s">
        <v>971</v>
      </c>
      <c r="C195" s="311" t="s">
        <v>975</v>
      </c>
      <c r="D195" s="253"/>
      <c r="E195" s="312" t="e">
        <f aca="false">#REF!</f>
        <v>#REF!</v>
      </c>
      <c r="F195" s="312" t="e">
        <f aca="false">#REF!-#REF!-#REF!</f>
        <v>#REF!</v>
      </c>
      <c r="G195" s="312" t="e">
        <f aca="false">#REF!</f>
        <v>#REF!</v>
      </c>
      <c r="H195" s="312" t="e">
        <f aca="false">#REF!+#REF!</f>
        <v>#REF!</v>
      </c>
    </row>
    <row r="196" s="308" customFormat="true" ht="13.4" hidden="false" customHeight="false" outlineLevel="0" collapsed="false">
      <c r="A196" s="309" t="n">
        <v>1701</v>
      </c>
      <c r="B196" s="310" t="s">
        <v>971</v>
      </c>
      <c r="C196" s="311" t="s">
        <v>976</v>
      </c>
      <c r="D196" s="253"/>
      <c r="E196" s="312" t="e">
        <f aca="false">#REF!</f>
        <v>#REF!</v>
      </c>
      <c r="F196" s="312" t="e">
        <f aca="false">#REF!-#REF!-#REF!</f>
        <v>#REF!</v>
      </c>
      <c r="G196" s="312" t="e">
        <f aca="false">#REF!</f>
        <v>#REF!</v>
      </c>
      <c r="H196" s="312" t="e">
        <f aca="false">#REF!+#REF!</f>
        <v>#REF!</v>
      </c>
    </row>
    <row r="197" s="308" customFormat="true" ht="13.4" hidden="false" customHeight="false" outlineLevel="0" collapsed="false">
      <c r="A197" s="309" t="n">
        <v>1701</v>
      </c>
      <c r="B197" s="310" t="s">
        <v>971</v>
      </c>
      <c r="C197" s="311" t="s">
        <v>977</v>
      </c>
      <c r="D197" s="253"/>
      <c r="E197" s="312" t="e">
        <f aca="false">#REF!</f>
        <v>#REF!</v>
      </c>
      <c r="F197" s="312" t="e">
        <f aca="false">#REF!-#REF!-#REF!</f>
        <v>#REF!</v>
      </c>
      <c r="G197" s="312" t="e">
        <f aca="false">#REF!</f>
        <v>#REF!</v>
      </c>
      <c r="H197" s="312" t="e">
        <f aca="false">#REF!+#REF!</f>
        <v>#REF!</v>
      </c>
    </row>
    <row r="198" customFormat="false" ht="14.05" hidden="false" customHeight="false" outlineLevel="0" collapsed="false">
      <c r="A198" s="248" t="s">
        <v>978</v>
      </c>
      <c r="B198" s="249"/>
      <c r="C198" s="75"/>
      <c r="D198" s="252" t="s">
        <v>979</v>
      </c>
      <c r="E198" s="115" t="e">
        <f aca="false">E200+E201+E203+E205</f>
        <v>#REF!</v>
      </c>
      <c r="F198" s="115" t="e">
        <f aca="false">F200+F201+F203+F205</f>
        <v>#REF!</v>
      </c>
      <c r="G198" s="115" t="e">
        <f aca="false">G200+G201+G203+G205</f>
        <v>#REF!</v>
      </c>
      <c r="H198" s="115" t="e">
        <f aca="false">H200+H201+H203+H205</f>
        <v>#REF!</v>
      </c>
    </row>
    <row r="199" customFormat="false" ht="14.05" hidden="false" customHeight="false" outlineLevel="0" collapsed="false">
      <c r="A199" s="248"/>
      <c r="B199" s="249"/>
      <c r="C199" s="75"/>
      <c r="D199" s="250" t="s">
        <v>969</v>
      </c>
      <c r="E199" s="115"/>
      <c r="F199" s="115"/>
      <c r="G199" s="115"/>
      <c r="H199" s="115"/>
    </row>
    <row r="200" customFormat="false" ht="14.05" hidden="false" customHeight="false" outlineLevel="0" collapsed="false">
      <c r="A200" s="248" t="n">
        <v>1703</v>
      </c>
      <c r="B200" s="249"/>
      <c r="C200" s="75"/>
      <c r="D200" s="250" t="s">
        <v>863</v>
      </c>
      <c r="E200" s="115" t="n">
        <v>430</v>
      </c>
      <c r="F200" s="115" t="n">
        <v>430</v>
      </c>
      <c r="G200" s="115"/>
      <c r="H200" s="115"/>
    </row>
    <row r="201" customFormat="false" ht="14.05" hidden="false" customHeight="false" outlineLevel="0" collapsed="false">
      <c r="A201" s="248" t="n">
        <v>1703</v>
      </c>
      <c r="B201" s="249"/>
      <c r="C201" s="75"/>
      <c r="D201" s="250" t="s">
        <v>919</v>
      </c>
      <c r="E201" s="115" t="n">
        <v>400</v>
      </c>
      <c r="F201" s="115" t="n">
        <v>400</v>
      </c>
      <c r="G201" s="115"/>
      <c r="H201" s="115"/>
    </row>
    <row r="202" s="158" customFormat="true" ht="12.85" hidden="false" customHeight="false" outlineLevel="0" collapsed="false">
      <c r="A202" s="271" t="s">
        <v>978</v>
      </c>
      <c r="B202" s="279" t="s">
        <v>980</v>
      </c>
      <c r="C202" s="280"/>
      <c r="D202" s="253"/>
      <c r="E202" s="128" t="e">
        <f aca="false">E203</f>
        <v>#REF!</v>
      </c>
      <c r="F202" s="128" t="e">
        <f aca="false">F203</f>
        <v>#REF!</v>
      </c>
      <c r="G202" s="128"/>
      <c r="H202" s="128"/>
    </row>
    <row r="203" s="158" customFormat="true" ht="12.85" hidden="false" customHeight="false" outlineLevel="0" collapsed="false">
      <c r="A203" s="271" t="n">
        <v>1703</v>
      </c>
      <c r="B203" s="279" t="s">
        <v>980</v>
      </c>
      <c r="C203" s="280" t="s">
        <v>874</v>
      </c>
      <c r="D203" s="253"/>
      <c r="E203" s="128" t="e">
        <f aca="false">#REF!</f>
        <v>#REF!</v>
      </c>
      <c r="F203" s="128" t="e">
        <f aca="false">#REF!</f>
        <v>#REF!</v>
      </c>
      <c r="G203" s="128"/>
      <c r="H203" s="128"/>
    </row>
    <row r="204" s="158" customFormat="true" ht="12.85" hidden="false" customHeight="false" outlineLevel="0" collapsed="false">
      <c r="A204" s="271" t="s">
        <v>978</v>
      </c>
      <c r="B204" s="279" t="s">
        <v>981</v>
      </c>
      <c r="C204" s="280"/>
      <c r="D204" s="253"/>
      <c r="E204" s="128" t="e">
        <f aca="false">E205</f>
        <v>#REF!</v>
      </c>
      <c r="F204" s="128" t="e">
        <f aca="false">F205</f>
        <v>#REF!</v>
      </c>
      <c r="G204" s="128" t="e">
        <f aca="false">G205</f>
        <v>#REF!</v>
      </c>
      <c r="H204" s="128" t="e">
        <f aca="false">H205</f>
        <v>#REF!</v>
      </c>
    </row>
    <row r="205" s="158" customFormat="true" ht="12.85" hidden="false" customHeight="false" outlineLevel="0" collapsed="false">
      <c r="A205" s="271" t="n">
        <v>1703</v>
      </c>
      <c r="B205" s="279" t="s">
        <v>981</v>
      </c>
      <c r="C205" s="280" t="s">
        <v>874</v>
      </c>
      <c r="D205" s="253"/>
      <c r="E205" s="128" t="e">
        <f aca="false">#REF!+#REF!+#REF!</f>
        <v>#REF!</v>
      </c>
      <c r="F205" s="128" t="e">
        <f aca="false">SUM(#REF!)+#REF!+#REF!+#REF!</f>
        <v>#REF!</v>
      </c>
      <c r="G205" s="128" t="e">
        <f aca="false">#REF!</f>
        <v>#REF!</v>
      </c>
      <c r="H205" s="128" t="e">
        <f aca="false">#REF!+#REF!</f>
        <v>#REF!</v>
      </c>
    </row>
    <row r="206" s="53" customFormat="true" ht="19.5" hidden="false" customHeight="true" outlineLevel="0" collapsed="false">
      <c r="A206" s="266" t="s">
        <v>982</v>
      </c>
      <c r="B206" s="267"/>
      <c r="C206" s="268"/>
      <c r="D206" s="269" t="s">
        <v>781</v>
      </c>
      <c r="E206" s="270" t="e">
        <f aca="false">E209+E215+E219+E221+E208</f>
        <v>#REF!</v>
      </c>
      <c r="F206" s="270" t="e">
        <f aca="false">F209+F215+F219+F221+F208</f>
        <v>#REF!</v>
      </c>
      <c r="G206" s="270" t="n">
        <v>13822</v>
      </c>
      <c r="H206" s="270" t="e">
        <f aca="false">H209+H215+H219+H221+H208</f>
        <v>#REF!</v>
      </c>
    </row>
    <row r="207" customFormat="false" ht="12.75" hidden="false" customHeight="true" outlineLevel="0" collapsed="false">
      <c r="A207" s="244"/>
      <c r="B207" s="245"/>
      <c r="C207" s="229"/>
      <c r="D207" s="250" t="s">
        <v>15</v>
      </c>
      <c r="E207" s="115"/>
      <c r="F207" s="115"/>
      <c r="G207" s="115"/>
      <c r="H207" s="115"/>
    </row>
    <row r="208" customFormat="false" ht="14.05" hidden="false" customHeight="false" outlineLevel="0" collapsed="false">
      <c r="A208" s="251" t="n">
        <v>1800</v>
      </c>
      <c r="B208" s="276"/>
      <c r="C208" s="277"/>
      <c r="D208" s="252" t="s">
        <v>919</v>
      </c>
      <c r="E208" s="115" t="n">
        <v>25</v>
      </c>
      <c r="F208" s="115" t="n">
        <v>25</v>
      </c>
      <c r="G208" s="115"/>
      <c r="H208" s="115"/>
    </row>
    <row r="209" customFormat="false" ht="26.85" hidden="false" customHeight="false" outlineLevel="0" collapsed="false">
      <c r="A209" s="259" t="s">
        <v>258</v>
      </c>
      <c r="B209" s="276"/>
      <c r="C209" s="277"/>
      <c r="D209" s="262" t="s">
        <v>983</v>
      </c>
      <c r="E209" s="115" t="e">
        <f aca="false">E211+E212+E213</f>
        <v>#REF!</v>
      </c>
      <c r="F209" s="115" t="e">
        <f aca="false">F211+F212+F213</f>
        <v>#REF!</v>
      </c>
      <c r="G209" s="115" t="e">
        <f aca="false">G211+G212+G213</f>
        <v>#REF!</v>
      </c>
      <c r="H209" s="115" t="e">
        <f aca="false">H211+H212+H213</f>
        <v>#REF!</v>
      </c>
    </row>
    <row r="210" s="158" customFormat="true" ht="12.85" hidden="false" customHeight="false" outlineLevel="0" collapsed="false">
      <c r="A210" s="271" t="s">
        <v>258</v>
      </c>
      <c r="B210" s="279" t="s">
        <v>723</v>
      </c>
      <c r="C210" s="288"/>
      <c r="D210" s="264"/>
      <c r="E210" s="128" t="e">
        <f aca="false">E211+E212+E213</f>
        <v>#REF!</v>
      </c>
      <c r="F210" s="128" t="e">
        <f aca="false">F211+F212+F213</f>
        <v>#REF!</v>
      </c>
      <c r="G210" s="128" t="e">
        <f aca="false">G211+G212+G213</f>
        <v>#REF!</v>
      </c>
      <c r="H210" s="128" t="e">
        <f aca="false">H211+H212+H213</f>
        <v>#REF!</v>
      </c>
    </row>
    <row r="211" s="158" customFormat="true" ht="12.85" hidden="false" customHeight="false" outlineLevel="0" collapsed="false">
      <c r="A211" s="271" t="s">
        <v>258</v>
      </c>
      <c r="B211" s="279" t="s">
        <v>723</v>
      </c>
      <c r="C211" s="280" t="s">
        <v>984</v>
      </c>
      <c r="D211" s="253"/>
      <c r="E211" s="128" t="e">
        <f aca="false">#REF!</f>
        <v>#REF!</v>
      </c>
      <c r="F211" s="128" t="e">
        <f aca="false">#REF!-#REF!-#REF!</f>
        <v>#REF!</v>
      </c>
      <c r="G211" s="128" t="e">
        <f aca="false">#REF!</f>
        <v>#REF!</v>
      </c>
      <c r="H211" s="128" t="e">
        <f aca="false">#REF!+#REF!</f>
        <v>#REF!</v>
      </c>
    </row>
    <row r="212" s="158" customFormat="true" ht="12.85" hidden="false" customHeight="false" outlineLevel="0" collapsed="false">
      <c r="A212" s="271" t="s">
        <v>258</v>
      </c>
      <c r="B212" s="279" t="s">
        <v>723</v>
      </c>
      <c r="C212" s="280" t="s">
        <v>985</v>
      </c>
      <c r="D212" s="253"/>
      <c r="E212" s="128" t="e">
        <f aca="false">#REF!</f>
        <v>#REF!</v>
      </c>
      <c r="F212" s="128" t="e">
        <f aca="false">#REF!</f>
        <v>#REF!</v>
      </c>
      <c r="G212" s="128"/>
      <c r="H212" s="128"/>
    </row>
    <row r="213" s="158" customFormat="true" ht="12.85" hidden="false" customHeight="false" outlineLevel="0" collapsed="false">
      <c r="A213" s="271" t="s">
        <v>258</v>
      </c>
      <c r="B213" s="279" t="s">
        <v>723</v>
      </c>
      <c r="C213" s="280" t="s">
        <v>986</v>
      </c>
      <c r="D213" s="253"/>
      <c r="E213" s="128" t="e">
        <f aca="false">#REF!+#REF!+#REF!</f>
        <v>#REF!</v>
      </c>
      <c r="F213" s="128" t="e">
        <f aca="false">#REF!-#REF!+#REF!-#REF!+#REF!</f>
        <v>#REF!</v>
      </c>
      <c r="G213" s="128" t="e">
        <f aca="false">#REF!+#REF!+#REF!</f>
        <v>#REF!</v>
      </c>
      <c r="H213" s="128" t="e">
        <f aca="false">#REF!+#REF!</f>
        <v>#REF!</v>
      </c>
    </row>
    <row r="214" s="156" customFormat="true" ht="14.05" hidden="false" customHeight="false" outlineLevel="0" collapsed="false">
      <c r="A214" s="251" t="s">
        <v>987</v>
      </c>
      <c r="B214" s="276"/>
      <c r="C214" s="277"/>
      <c r="D214" s="252" t="s">
        <v>988</v>
      </c>
      <c r="E214" s="115" t="e">
        <f aca="false">E215</f>
        <v>#REF!</v>
      </c>
      <c r="F214" s="115" t="e">
        <f aca="false">F215</f>
        <v>#REF!</v>
      </c>
      <c r="G214" s="115"/>
      <c r="H214" s="115"/>
    </row>
    <row r="215" s="158" customFormat="true" ht="12.85" hidden="false" customHeight="false" outlineLevel="0" collapsed="false">
      <c r="A215" s="271" t="s">
        <v>987</v>
      </c>
      <c r="B215" s="279" t="s">
        <v>725</v>
      </c>
      <c r="C215" s="280" t="s">
        <v>989</v>
      </c>
      <c r="D215" s="282"/>
      <c r="E215" s="128" t="e">
        <f aca="false">E216</f>
        <v>#REF!</v>
      </c>
      <c r="F215" s="128" t="e">
        <f aca="false">F216</f>
        <v>#REF!</v>
      </c>
      <c r="G215" s="128"/>
      <c r="H215" s="128"/>
    </row>
    <row r="216" s="158" customFormat="true" ht="12.85" hidden="false" customHeight="false" outlineLevel="0" collapsed="false">
      <c r="A216" s="271" t="s">
        <v>987</v>
      </c>
      <c r="B216" s="279" t="s">
        <v>725</v>
      </c>
      <c r="C216" s="280" t="s">
        <v>989</v>
      </c>
      <c r="D216" s="253"/>
      <c r="E216" s="128" t="e">
        <f aca="false">#REF!+#REF!+#REF!</f>
        <v>#REF!</v>
      </c>
      <c r="F216" s="128" t="e">
        <f aca="false">#REF!+#REF!+#REF!</f>
        <v>#REF!</v>
      </c>
      <c r="G216" s="128"/>
      <c r="H216" s="128"/>
    </row>
    <row r="217" s="157" customFormat="true" ht="14.05" hidden="false" customHeight="false" outlineLevel="0" collapsed="false">
      <c r="A217" s="251" t="s">
        <v>990</v>
      </c>
      <c r="B217" s="276"/>
      <c r="C217" s="277"/>
      <c r="D217" s="252" t="s">
        <v>991</v>
      </c>
      <c r="E217" s="115" t="n">
        <f aca="false">E218</f>
        <v>200</v>
      </c>
      <c r="F217" s="115" t="n">
        <f aca="false">F218</f>
        <v>200</v>
      </c>
      <c r="G217" s="121"/>
      <c r="H217" s="121"/>
    </row>
    <row r="218" s="283" customFormat="true" ht="12.85" hidden="false" customHeight="false" outlineLevel="0" collapsed="false">
      <c r="A218" s="271" t="s">
        <v>990</v>
      </c>
      <c r="B218" s="279" t="s">
        <v>992</v>
      </c>
      <c r="C218" s="288"/>
      <c r="D218" s="281"/>
      <c r="E218" s="128" t="n">
        <f aca="false">E219</f>
        <v>200</v>
      </c>
      <c r="F218" s="128" t="n">
        <f aca="false">F219</f>
        <v>200</v>
      </c>
      <c r="G218" s="313"/>
      <c r="H218" s="313"/>
    </row>
    <row r="219" s="158" customFormat="true" ht="12.85" hidden="false" customHeight="false" outlineLevel="0" collapsed="false">
      <c r="A219" s="271" t="s">
        <v>990</v>
      </c>
      <c r="B219" s="279" t="s">
        <v>992</v>
      </c>
      <c r="C219" s="280" t="s">
        <v>986</v>
      </c>
      <c r="D219" s="282"/>
      <c r="E219" s="128" t="n">
        <v>200</v>
      </c>
      <c r="F219" s="128" t="n">
        <v>200</v>
      </c>
      <c r="G219" s="128"/>
      <c r="H219" s="128"/>
    </row>
    <row r="220" customFormat="false" ht="14.05" hidden="false" customHeight="false" outlineLevel="0" collapsed="false">
      <c r="A220" s="251" t="s">
        <v>993</v>
      </c>
      <c r="B220" s="276"/>
      <c r="C220" s="277"/>
      <c r="D220" s="252" t="s">
        <v>892</v>
      </c>
      <c r="E220" s="115"/>
      <c r="F220" s="115"/>
      <c r="G220" s="115"/>
      <c r="H220" s="115"/>
    </row>
    <row r="221" customFormat="false" ht="14.05" hidden="false" customHeight="false" outlineLevel="0" collapsed="false">
      <c r="A221" s="251"/>
      <c r="B221" s="276"/>
      <c r="C221" s="277"/>
      <c r="D221" s="252" t="s">
        <v>994</v>
      </c>
      <c r="E221" s="115" t="e">
        <f aca="false">E223+E224+E225+E227</f>
        <v>#REF!</v>
      </c>
      <c r="F221" s="115" t="e">
        <f aca="false">F223+F224+F225+F227</f>
        <v>#REF!</v>
      </c>
      <c r="G221" s="115"/>
      <c r="H221" s="115"/>
    </row>
    <row r="222" s="158" customFormat="true" ht="12.85" hidden="false" customHeight="false" outlineLevel="0" collapsed="false">
      <c r="A222" s="271" t="s">
        <v>993</v>
      </c>
      <c r="B222" s="279" t="s">
        <v>723</v>
      </c>
      <c r="C222" s="280"/>
      <c r="D222" s="253"/>
      <c r="E222" s="128" t="e">
        <f aca="false">E223+E224+E225</f>
        <v>#REF!</v>
      </c>
      <c r="F222" s="128" t="e">
        <f aca="false">F223+F224+F225</f>
        <v>#REF!</v>
      </c>
      <c r="G222" s="128"/>
      <c r="H222" s="128"/>
    </row>
    <row r="223" s="158" customFormat="true" ht="12.85" hidden="false" customHeight="false" outlineLevel="0" collapsed="false">
      <c r="A223" s="271" t="s">
        <v>993</v>
      </c>
      <c r="B223" s="279" t="s">
        <v>723</v>
      </c>
      <c r="C223" s="280" t="s">
        <v>995</v>
      </c>
      <c r="D223" s="253"/>
      <c r="E223" s="128" t="e">
        <f aca="false">#REF!</f>
        <v>#REF!</v>
      </c>
      <c r="F223" s="128" t="e">
        <f aca="false">#REF!</f>
        <v>#REF!</v>
      </c>
      <c r="G223" s="128"/>
      <c r="H223" s="128"/>
    </row>
    <row r="224" s="158" customFormat="true" ht="12.85" hidden="false" customHeight="false" outlineLevel="0" collapsed="false">
      <c r="A224" s="271" t="s">
        <v>993</v>
      </c>
      <c r="B224" s="279" t="s">
        <v>723</v>
      </c>
      <c r="C224" s="280" t="s">
        <v>996</v>
      </c>
      <c r="D224" s="253"/>
      <c r="E224" s="128" t="e">
        <f aca="false">#REF!</f>
        <v>#REF!</v>
      </c>
      <c r="F224" s="128" t="e">
        <f aca="false">#REF!</f>
        <v>#REF!</v>
      </c>
      <c r="G224" s="128"/>
      <c r="H224" s="128"/>
    </row>
    <row r="225" s="158" customFormat="true" ht="12.85" hidden="false" customHeight="false" outlineLevel="0" collapsed="false">
      <c r="A225" s="271" t="s">
        <v>993</v>
      </c>
      <c r="B225" s="279" t="s">
        <v>723</v>
      </c>
      <c r="C225" s="280" t="s">
        <v>997</v>
      </c>
      <c r="D225" s="253"/>
      <c r="E225" s="128" t="e">
        <f aca="false">#REF!</f>
        <v>#REF!</v>
      </c>
      <c r="F225" s="128" t="e">
        <f aca="false">#REF!</f>
        <v>#REF!</v>
      </c>
      <c r="G225" s="128"/>
      <c r="H225" s="128"/>
    </row>
    <row r="226" s="158" customFormat="true" ht="12.85" hidden="false" customHeight="false" outlineLevel="0" collapsed="false">
      <c r="A226" s="271" t="s">
        <v>993</v>
      </c>
      <c r="B226" s="279" t="s">
        <v>662</v>
      </c>
      <c r="C226" s="280"/>
      <c r="D226" s="253"/>
      <c r="E226" s="128" t="e">
        <f aca="false">E227</f>
        <v>#REF!</v>
      </c>
      <c r="F226" s="128" t="e">
        <f aca="false">F227</f>
        <v>#REF!</v>
      </c>
      <c r="G226" s="128"/>
      <c r="H226" s="128"/>
    </row>
    <row r="227" s="158" customFormat="true" ht="12.85" hidden="false" customHeight="false" outlineLevel="0" collapsed="false">
      <c r="A227" s="271" t="s">
        <v>993</v>
      </c>
      <c r="B227" s="279" t="s">
        <v>662</v>
      </c>
      <c r="C227" s="280" t="s">
        <v>811</v>
      </c>
      <c r="D227" s="253"/>
      <c r="E227" s="128" t="e">
        <f aca="false">#REF!</f>
        <v>#REF!</v>
      </c>
      <c r="F227" s="128" t="e">
        <f aca="false">#REF!</f>
        <v>#REF!</v>
      </c>
      <c r="G227" s="128"/>
      <c r="H227" s="128"/>
    </row>
    <row r="228" s="53" customFormat="true" ht="18.75" hidden="false" customHeight="true" outlineLevel="0" collapsed="false">
      <c r="A228" s="266" t="s">
        <v>998</v>
      </c>
      <c r="B228" s="267"/>
      <c r="C228" s="268"/>
      <c r="D228" s="269" t="s">
        <v>999</v>
      </c>
      <c r="E228" s="270"/>
      <c r="F228" s="270"/>
      <c r="G228" s="270"/>
      <c r="H228" s="270"/>
    </row>
    <row r="229" s="53" customFormat="true" ht="14.05" hidden="false" customHeight="false" outlineLevel="0" collapsed="false">
      <c r="A229" s="244"/>
      <c r="B229" s="245"/>
      <c r="C229" s="229"/>
      <c r="D229" s="246" t="s">
        <v>1000</v>
      </c>
      <c r="E229" s="109" t="n">
        <f aca="false">E233+E241</f>
        <v>183894</v>
      </c>
      <c r="F229" s="109" t="n">
        <f aca="false">F233+F241</f>
        <v>183894</v>
      </c>
      <c r="G229" s="109" t="n">
        <f aca="false">G233+G237+G239+G241</f>
        <v>0</v>
      </c>
      <c r="H229" s="109" t="n">
        <f aca="false">H233+H237+H239+H241</f>
        <v>0</v>
      </c>
    </row>
    <row r="230" s="53" customFormat="true" ht="14.05" hidden="false" customHeight="false" outlineLevel="0" collapsed="false">
      <c r="A230" s="248" t="s">
        <v>998</v>
      </c>
      <c r="B230" s="249" t="s">
        <v>1001</v>
      </c>
      <c r="C230" s="75"/>
      <c r="D230" s="246"/>
      <c r="E230" s="115" t="n">
        <f aca="false">E233+E241</f>
        <v>183894</v>
      </c>
      <c r="F230" s="115" t="n">
        <f aca="false">F233+F241</f>
        <v>183894</v>
      </c>
      <c r="G230" s="109"/>
      <c r="H230" s="109"/>
    </row>
    <row r="231" s="53" customFormat="true" ht="14.05" hidden="false" customHeight="false" outlineLevel="0" collapsed="false">
      <c r="A231" s="248" t="s">
        <v>998</v>
      </c>
      <c r="B231" s="249" t="s">
        <v>1001</v>
      </c>
      <c r="C231" s="75" t="s">
        <v>634</v>
      </c>
      <c r="D231" s="246"/>
      <c r="E231" s="115" t="n">
        <f aca="false">E233+E241</f>
        <v>183894</v>
      </c>
      <c r="F231" s="115" t="n">
        <f aca="false">F233+F241</f>
        <v>183894</v>
      </c>
      <c r="G231" s="109"/>
      <c r="H231" s="109"/>
    </row>
    <row r="232" s="53" customFormat="true" ht="14.05" hidden="false" customHeight="false" outlineLevel="0" collapsed="false">
      <c r="A232" s="244"/>
      <c r="B232" s="245"/>
      <c r="C232" s="229"/>
      <c r="D232" s="250" t="s">
        <v>15</v>
      </c>
      <c r="E232" s="109"/>
      <c r="F232" s="109"/>
      <c r="G232" s="109"/>
      <c r="H232" s="109"/>
    </row>
    <row r="233" customFormat="false" ht="26.85" hidden="false" customHeight="false" outlineLevel="0" collapsed="false">
      <c r="A233" s="263" t="s">
        <v>998</v>
      </c>
      <c r="B233" s="260" t="s">
        <v>1001</v>
      </c>
      <c r="C233" s="261" t="s">
        <v>634</v>
      </c>
      <c r="D233" s="262" t="s">
        <v>1002</v>
      </c>
      <c r="E233" s="115" t="n">
        <f aca="false">E235+E237+E239+E240</f>
        <v>73204</v>
      </c>
      <c r="F233" s="115" t="n">
        <f aca="false">F235+F237+F239+F240</f>
        <v>73204</v>
      </c>
      <c r="G233" s="115"/>
      <c r="H233" s="115"/>
    </row>
    <row r="234" customFormat="false" ht="14.05" hidden="false" customHeight="false" outlineLevel="0" collapsed="false">
      <c r="A234" s="248"/>
      <c r="B234" s="249"/>
      <c r="C234" s="75"/>
      <c r="D234" s="250" t="s">
        <v>1003</v>
      </c>
      <c r="E234" s="115"/>
      <c r="F234" s="115"/>
      <c r="G234" s="115"/>
      <c r="H234" s="115"/>
    </row>
    <row r="235" customFormat="false" ht="14.05" hidden="false" customHeight="false" outlineLevel="0" collapsed="false">
      <c r="A235" s="248" t="s">
        <v>998</v>
      </c>
      <c r="B235" s="260" t="s">
        <v>1001</v>
      </c>
      <c r="C235" s="261" t="s">
        <v>634</v>
      </c>
      <c r="D235" s="250" t="s">
        <v>1004</v>
      </c>
      <c r="E235" s="115" t="n">
        <v>1236</v>
      </c>
      <c r="F235" s="115" t="n">
        <v>1236</v>
      </c>
      <c r="G235" s="115"/>
      <c r="H235" s="115"/>
    </row>
    <row r="236" customFormat="false" ht="14.05" hidden="false" customHeight="false" outlineLevel="0" collapsed="false">
      <c r="A236" s="248" t="s">
        <v>998</v>
      </c>
      <c r="B236" s="260" t="s">
        <v>1001</v>
      </c>
      <c r="C236" s="261" t="s">
        <v>634</v>
      </c>
      <c r="D236" s="250" t="s">
        <v>1005</v>
      </c>
      <c r="E236" s="115"/>
      <c r="F236" s="115"/>
      <c r="G236" s="115"/>
      <c r="H236" s="115"/>
    </row>
    <row r="237" s="158" customFormat="true" ht="14.05" hidden="false" customHeight="false" outlineLevel="0" collapsed="false">
      <c r="A237" s="248"/>
      <c r="B237" s="249"/>
      <c r="C237" s="75"/>
      <c r="D237" s="250" t="s">
        <v>1006</v>
      </c>
      <c r="E237" s="115" t="n">
        <v>5434</v>
      </c>
      <c r="F237" s="115" t="n">
        <v>5434</v>
      </c>
      <c r="G237" s="115"/>
      <c r="H237" s="115"/>
    </row>
    <row r="238" s="158" customFormat="true" ht="14.05" hidden="false" customHeight="false" outlineLevel="0" collapsed="false">
      <c r="A238" s="248" t="s">
        <v>998</v>
      </c>
      <c r="B238" s="260" t="s">
        <v>1001</v>
      </c>
      <c r="C238" s="261" t="s">
        <v>634</v>
      </c>
      <c r="D238" s="250" t="s">
        <v>1007</v>
      </c>
      <c r="E238" s="115"/>
      <c r="F238" s="115"/>
      <c r="G238" s="115"/>
      <c r="H238" s="115"/>
    </row>
    <row r="239" customFormat="false" ht="14.05" hidden="false" customHeight="false" outlineLevel="0" collapsed="false">
      <c r="A239" s="248"/>
      <c r="B239" s="249"/>
      <c r="C239" s="75"/>
      <c r="D239" s="250" t="s">
        <v>1008</v>
      </c>
      <c r="E239" s="115" t="n">
        <v>10434</v>
      </c>
      <c r="F239" s="115" t="n">
        <v>10434</v>
      </c>
      <c r="G239" s="115"/>
      <c r="H239" s="115"/>
    </row>
    <row r="240" customFormat="false" ht="14.05" hidden="false" customHeight="false" outlineLevel="0" collapsed="false">
      <c r="A240" s="248" t="n">
        <v>1901</v>
      </c>
      <c r="B240" s="260" t="s">
        <v>1001</v>
      </c>
      <c r="C240" s="261" t="s">
        <v>634</v>
      </c>
      <c r="D240" s="250" t="s">
        <v>1009</v>
      </c>
      <c r="E240" s="115" t="n">
        <v>56100</v>
      </c>
      <c r="F240" s="115" t="n">
        <v>56100</v>
      </c>
      <c r="G240" s="115"/>
      <c r="H240" s="115"/>
    </row>
    <row r="241" customFormat="false" ht="26.85" hidden="false" customHeight="false" outlineLevel="0" collapsed="false">
      <c r="A241" s="314" t="s">
        <v>998</v>
      </c>
      <c r="B241" s="315" t="s">
        <v>1001</v>
      </c>
      <c r="C241" s="316" t="s">
        <v>634</v>
      </c>
      <c r="D241" s="317" t="s">
        <v>1010</v>
      </c>
      <c r="E241" s="318" t="n">
        <v>110690</v>
      </c>
      <c r="F241" s="318" t="n">
        <v>110690</v>
      </c>
      <c r="G241" s="318"/>
      <c r="H241" s="318"/>
    </row>
    <row r="242" s="53" customFormat="true" ht="14.9" hidden="false" customHeight="false" outlineLevel="0" collapsed="false">
      <c r="A242" s="319" t="n">
        <v>3000</v>
      </c>
      <c r="B242" s="320"/>
      <c r="C242" s="321"/>
      <c r="D242" s="322" t="s">
        <v>1011</v>
      </c>
      <c r="E242" s="323" t="n">
        <f aca="false">E243+E255+E298+E331</f>
        <v>4201</v>
      </c>
      <c r="F242" s="323" t="n">
        <f aca="false">F243+F255+F298+F331</f>
        <v>4201</v>
      </c>
      <c r="G242" s="323" t="n">
        <f aca="false">G243+G255+G298+G331</f>
        <v>687</v>
      </c>
      <c r="H242" s="323" t="n">
        <f aca="false">H243+H255+H298+H331</f>
        <v>0</v>
      </c>
    </row>
    <row r="243" s="53" customFormat="true" ht="18.75" hidden="false" customHeight="true" outlineLevel="0" collapsed="false">
      <c r="A243" s="324" t="s">
        <v>1012</v>
      </c>
      <c r="B243" s="325" t="s">
        <v>1013</v>
      </c>
      <c r="C243" s="326" t="s">
        <v>1014</v>
      </c>
      <c r="D243" s="327" t="s">
        <v>1015</v>
      </c>
      <c r="E243" s="270" t="n">
        <f aca="false">E248+E252+E254</f>
        <v>2845</v>
      </c>
      <c r="F243" s="270" t="n">
        <f aca="false">F248+F252+F254</f>
        <v>2845</v>
      </c>
      <c r="G243" s="270" t="n">
        <f aca="false">G248+G252+G254</f>
        <v>0</v>
      </c>
      <c r="H243" s="270" t="n">
        <f aca="false">H248+H252+H254</f>
        <v>0</v>
      </c>
    </row>
    <row r="244" s="53" customFormat="true" ht="14.05" hidden="false" customHeight="false" outlineLevel="0" collapsed="false">
      <c r="A244" s="248" t="s">
        <v>1012</v>
      </c>
      <c r="B244" s="249" t="s">
        <v>1013</v>
      </c>
      <c r="C244" s="75"/>
      <c r="D244" s="328"/>
      <c r="E244" s="115" t="n">
        <f aca="false">E248+E252+E254</f>
        <v>2845</v>
      </c>
      <c r="F244" s="115" t="n">
        <f aca="false">F248+F252+F254</f>
        <v>2845</v>
      </c>
      <c r="G244" s="109"/>
      <c r="H244" s="109"/>
    </row>
    <row r="245" s="53" customFormat="true" ht="14.05" hidden="false" customHeight="false" outlineLevel="0" collapsed="false">
      <c r="A245" s="248" t="s">
        <v>1012</v>
      </c>
      <c r="B245" s="249" t="s">
        <v>1013</v>
      </c>
      <c r="C245" s="75" t="s">
        <v>1014</v>
      </c>
      <c r="D245" s="328"/>
      <c r="E245" s="109"/>
      <c r="F245" s="109"/>
      <c r="G245" s="109"/>
      <c r="H245" s="109"/>
    </row>
    <row r="246" customFormat="false" ht="14.05" hidden="false" customHeight="false" outlineLevel="0" collapsed="false">
      <c r="A246" s="248"/>
      <c r="B246" s="249"/>
      <c r="C246" s="75"/>
      <c r="D246" s="250" t="s">
        <v>15</v>
      </c>
      <c r="E246" s="115"/>
      <c r="F246" s="115"/>
      <c r="G246" s="115"/>
      <c r="H246" s="115"/>
    </row>
    <row r="247" customFormat="false" ht="14.05" hidden="false" customHeight="false" outlineLevel="0" collapsed="false">
      <c r="A247" s="248" t="n">
        <v>3001</v>
      </c>
      <c r="B247" s="249" t="s">
        <v>1013</v>
      </c>
      <c r="C247" s="75" t="s">
        <v>1014</v>
      </c>
      <c r="D247" s="250" t="s">
        <v>1016</v>
      </c>
      <c r="E247" s="115"/>
      <c r="F247" s="115"/>
      <c r="G247" s="115"/>
      <c r="H247" s="115"/>
    </row>
    <row r="248" customFormat="false" ht="14.05" hidden="false" customHeight="false" outlineLevel="0" collapsed="false">
      <c r="A248" s="248"/>
      <c r="B248" s="249"/>
      <c r="C248" s="75"/>
      <c r="D248" s="250" t="s">
        <v>1017</v>
      </c>
      <c r="E248" s="115" t="n">
        <v>1430</v>
      </c>
      <c r="F248" s="115" t="n">
        <v>1430</v>
      </c>
      <c r="G248" s="115"/>
      <c r="H248" s="115"/>
    </row>
    <row r="249" customFormat="false" ht="14.05" hidden="false" customHeight="false" outlineLevel="0" collapsed="false">
      <c r="A249" s="248" t="n">
        <v>3001</v>
      </c>
      <c r="B249" s="249" t="s">
        <v>1013</v>
      </c>
      <c r="C249" s="75" t="s">
        <v>1014</v>
      </c>
      <c r="D249" s="250" t="s">
        <v>1018</v>
      </c>
      <c r="E249" s="115"/>
      <c r="F249" s="115"/>
      <c r="G249" s="115"/>
      <c r="H249" s="115"/>
    </row>
    <row r="250" customFormat="false" ht="14.05" hidden="false" customHeight="false" outlineLevel="0" collapsed="false">
      <c r="A250" s="248"/>
      <c r="B250" s="249"/>
      <c r="C250" s="75"/>
      <c r="D250" s="250" t="s">
        <v>1019</v>
      </c>
      <c r="E250" s="115"/>
      <c r="F250" s="115"/>
      <c r="G250" s="115"/>
      <c r="H250" s="115"/>
    </row>
    <row r="251" customFormat="false" ht="14.05" hidden="false" customHeight="false" outlineLevel="0" collapsed="false">
      <c r="A251" s="248"/>
      <c r="B251" s="249"/>
      <c r="C251" s="75"/>
      <c r="D251" s="250" t="s">
        <v>1020</v>
      </c>
      <c r="E251" s="115" t="n">
        <v>220</v>
      </c>
      <c r="F251" s="115" t="n">
        <v>220</v>
      </c>
      <c r="G251" s="115"/>
      <c r="H251" s="115"/>
    </row>
    <row r="252" customFormat="false" ht="14.05" hidden="false" customHeight="false" outlineLevel="0" collapsed="false">
      <c r="A252" s="248" t="n">
        <v>3001</v>
      </c>
      <c r="B252" s="249" t="s">
        <v>1013</v>
      </c>
      <c r="C252" s="75" t="s">
        <v>1014</v>
      </c>
      <c r="D252" s="250" t="s">
        <v>1021</v>
      </c>
      <c r="E252" s="115" t="n">
        <v>550</v>
      </c>
      <c r="F252" s="115" t="n">
        <v>550</v>
      </c>
      <c r="G252" s="115"/>
      <c r="H252" s="115"/>
    </row>
    <row r="253" customFormat="false" ht="14.05" hidden="false" customHeight="false" outlineLevel="0" collapsed="false">
      <c r="A253" s="248" t="n">
        <v>3001</v>
      </c>
      <c r="B253" s="249" t="s">
        <v>1013</v>
      </c>
      <c r="C253" s="75" t="s">
        <v>1014</v>
      </c>
      <c r="D253" s="250" t="s">
        <v>1022</v>
      </c>
      <c r="E253" s="115"/>
      <c r="F253" s="115"/>
      <c r="G253" s="115"/>
      <c r="H253" s="115"/>
    </row>
    <row r="254" customFormat="false" ht="14.05" hidden="false" customHeight="false" outlineLevel="0" collapsed="false">
      <c r="A254" s="329"/>
      <c r="B254" s="273"/>
      <c r="C254" s="274"/>
      <c r="D254" s="330" t="s">
        <v>1023</v>
      </c>
      <c r="E254" s="318" t="n">
        <v>865</v>
      </c>
      <c r="F254" s="318" t="n">
        <v>865</v>
      </c>
      <c r="G254" s="318"/>
      <c r="H254" s="318"/>
    </row>
    <row r="255" s="53" customFormat="true" ht="18.75" hidden="false" customHeight="true" outlineLevel="0" collapsed="false">
      <c r="A255" s="324" t="s">
        <v>1024</v>
      </c>
      <c r="B255" s="325" t="s">
        <v>792</v>
      </c>
      <c r="C255" s="326" t="s">
        <v>1025</v>
      </c>
      <c r="D255" s="327" t="s">
        <v>1026</v>
      </c>
      <c r="E255" s="109" t="n">
        <f aca="false">E259-E261</f>
        <v>-9967</v>
      </c>
      <c r="F255" s="109" t="n">
        <f aca="false">F259-F261</f>
        <v>-9967</v>
      </c>
      <c r="G255" s="109" t="n">
        <f aca="false">G259-G261</f>
        <v>0</v>
      </c>
      <c r="H255" s="109" t="n">
        <f aca="false">H259-H261</f>
        <v>0</v>
      </c>
    </row>
    <row r="256" s="53" customFormat="true" ht="14.05" hidden="false" customHeight="false" outlineLevel="0" collapsed="false">
      <c r="A256" s="248" t="s">
        <v>1024</v>
      </c>
      <c r="B256" s="249" t="s">
        <v>792</v>
      </c>
      <c r="C256" s="75"/>
      <c r="D256" s="328"/>
      <c r="E256" s="115" t="n">
        <f aca="false">E259-E261</f>
        <v>-9967</v>
      </c>
      <c r="F256" s="115" t="n">
        <f aca="false">F259-F261</f>
        <v>-9967</v>
      </c>
      <c r="G256" s="109"/>
      <c r="H256" s="109"/>
    </row>
    <row r="257" s="53" customFormat="true" ht="14.05" hidden="false" customHeight="false" outlineLevel="0" collapsed="false">
      <c r="A257" s="248" t="s">
        <v>1024</v>
      </c>
      <c r="B257" s="249" t="s">
        <v>792</v>
      </c>
      <c r="C257" s="75" t="s">
        <v>1025</v>
      </c>
      <c r="D257" s="328"/>
      <c r="E257" s="115" t="n">
        <f aca="false">E259-E261</f>
        <v>-9967</v>
      </c>
      <c r="F257" s="115" t="n">
        <f aca="false">F259-F261</f>
        <v>-9967</v>
      </c>
      <c r="G257" s="109"/>
      <c r="H257" s="109"/>
    </row>
    <row r="258" s="53" customFormat="true" ht="14.05" hidden="false" customHeight="false" outlineLevel="0" collapsed="false">
      <c r="A258" s="331"/>
      <c r="B258" s="302"/>
      <c r="C258" s="303"/>
      <c r="D258" s="252" t="s">
        <v>1027</v>
      </c>
      <c r="E258" s="109"/>
      <c r="F258" s="109"/>
      <c r="G258" s="109"/>
      <c r="H258" s="109"/>
    </row>
    <row r="259" s="53" customFormat="true" ht="14.05" hidden="false" customHeight="false" outlineLevel="0" collapsed="false">
      <c r="A259" s="331"/>
      <c r="B259" s="302"/>
      <c r="C259" s="303"/>
      <c r="D259" s="252" t="s">
        <v>1028</v>
      </c>
      <c r="E259" s="115" t="n">
        <v>71555</v>
      </c>
      <c r="F259" s="115" t="n">
        <v>71555</v>
      </c>
      <c r="G259" s="115"/>
      <c r="H259" s="115"/>
    </row>
    <row r="260" s="53" customFormat="true" ht="14.05" hidden="false" customHeight="false" outlineLevel="0" collapsed="false">
      <c r="A260" s="331"/>
      <c r="B260" s="302"/>
      <c r="C260" s="303"/>
      <c r="D260" s="252" t="s">
        <v>1029</v>
      </c>
      <c r="E260" s="115"/>
      <c r="F260" s="115"/>
      <c r="G260" s="115"/>
      <c r="H260" s="115"/>
    </row>
    <row r="261" s="53" customFormat="true" ht="14.05" hidden="false" customHeight="false" outlineLevel="0" collapsed="false">
      <c r="A261" s="331"/>
      <c r="B261" s="302"/>
      <c r="C261" s="303"/>
      <c r="D261" s="252" t="s">
        <v>1030</v>
      </c>
      <c r="E261" s="115" t="n">
        <v>81522</v>
      </c>
      <c r="F261" s="115" t="n">
        <v>81522</v>
      </c>
      <c r="G261" s="115"/>
      <c r="H261" s="115"/>
    </row>
    <row r="262" s="53" customFormat="true" ht="14.05" hidden="false" customHeight="false" outlineLevel="0" collapsed="false">
      <c r="A262" s="331"/>
      <c r="B262" s="302"/>
      <c r="C262" s="303"/>
      <c r="D262" s="250" t="s">
        <v>15</v>
      </c>
      <c r="E262" s="109"/>
      <c r="F262" s="109"/>
      <c r="G262" s="109"/>
      <c r="H262" s="109"/>
    </row>
    <row r="263" s="53" customFormat="true" ht="14.05" hidden="false" customHeight="false" outlineLevel="0" collapsed="false">
      <c r="A263" s="248" t="n">
        <v>3003</v>
      </c>
      <c r="B263" s="249" t="s">
        <v>792</v>
      </c>
      <c r="C263" s="75" t="s">
        <v>1025</v>
      </c>
      <c r="D263" s="250" t="s">
        <v>1031</v>
      </c>
      <c r="E263" s="109"/>
      <c r="F263" s="109"/>
      <c r="G263" s="109"/>
      <c r="H263" s="109"/>
    </row>
    <row r="264" s="53" customFormat="true" ht="14.05" hidden="false" customHeight="false" outlineLevel="0" collapsed="false">
      <c r="A264" s="331"/>
      <c r="B264" s="302"/>
      <c r="C264" s="302"/>
      <c r="D264" s="301" t="s">
        <v>1032</v>
      </c>
      <c r="E264" s="332"/>
      <c r="F264" s="332"/>
      <c r="G264" s="332"/>
      <c r="H264" s="332"/>
    </row>
    <row r="265" s="53" customFormat="true" ht="14.05" hidden="false" customHeight="false" outlineLevel="0" collapsed="false">
      <c r="A265" s="331"/>
      <c r="B265" s="302"/>
      <c r="C265" s="303"/>
      <c r="D265" s="250" t="s">
        <v>1033</v>
      </c>
      <c r="E265" s="115" t="n">
        <f aca="false">E266-E267</f>
        <v>372</v>
      </c>
      <c r="F265" s="115" t="n">
        <f aca="false">F266-F267</f>
        <v>372</v>
      </c>
      <c r="G265" s="109"/>
      <c r="H265" s="109"/>
    </row>
    <row r="266" s="53" customFormat="true" ht="14.05" hidden="false" customHeight="false" outlineLevel="0" collapsed="false">
      <c r="A266" s="331"/>
      <c r="B266" s="302"/>
      <c r="C266" s="303"/>
      <c r="D266" s="250" t="s">
        <v>890</v>
      </c>
      <c r="E266" s="115" t="n">
        <v>918</v>
      </c>
      <c r="F266" s="115" t="n">
        <v>918</v>
      </c>
      <c r="G266" s="109"/>
      <c r="H266" s="109"/>
    </row>
    <row r="267" s="53" customFormat="true" ht="14.05" hidden="false" customHeight="false" outlineLevel="0" collapsed="false">
      <c r="A267" s="331"/>
      <c r="B267" s="302"/>
      <c r="C267" s="303"/>
      <c r="D267" s="250" t="s">
        <v>891</v>
      </c>
      <c r="E267" s="115" t="n">
        <v>546</v>
      </c>
      <c r="F267" s="115" t="n">
        <v>546</v>
      </c>
      <c r="G267" s="109"/>
      <c r="H267" s="109"/>
    </row>
    <row r="268" s="53" customFormat="true" ht="14.05" hidden="false" customHeight="false" outlineLevel="0" collapsed="false">
      <c r="A268" s="248" t="n">
        <v>3003</v>
      </c>
      <c r="B268" s="249" t="s">
        <v>792</v>
      </c>
      <c r="C268" s="75" t="s">
        <v>1025</v>
      </c>
      <c r="D268" s="250" t="s">
        <v>1031</v>
      </c>
      <c r="E268" s="109"/>
      <c r="F268" s="109"/>
      <c r="G268" s="109"/>
      <c r="H268" s="109"/>
    </row>
    <row r="269" s="53" customFormat="true" ht="14.05" hidden="false" customHeight="false" outlineLevel="0" collapsed="false">
      <c r="A269" s="331"/>
      <c r="B269" s="302"/>
      <c r="C269" s="303"/>
      <c r="D269" s="250" t="s">
        <v>1034</v>
      </c>
      <c r="E269" s="115" t="n">
        <f aca="false">E270-E271</f>
        <v>5</v>
      </c>
      <c r="F269" s="115" t="n">
        <f aca="false">F270-F271</f>
        <v>5</v>
      </c>
      <c r="G269" s="109"/>
      <c r="H269" s="109"/>
    </row>
    <row r="270" s="53" customFormat="true" ht="14.05" hidden="false" customHeight="false" outlineLevel="0" collapsed="false">
      <c r="A270" s="331"/>
      <c r="B270" s="302"/>
      <c r="C270" s="303"/>
      <c r="D270" s="250" t="s">
        <v>890</v>
      </c>
      <c r="E270" s="115" t="n">
        <v>1037</v>
      </c>
      <c r="F270" s="115" t="n">
        <v>1037</v>
      </c>
      <c r="G270" s="109"/>
      <c r="H270" s="109"/>
    </row>
    <row r="271" s="53" customFormat="true" ht="14.05" hidden="false" customHeight="false" outlineLevel="0" collapsed="false">
      <c r="A271" s="331"/>
      <c r="B271" s="302"/>
      <c r="C271" s="303"/>
      <c r="D271" s="250" t="s">
        <v>891</v>
      </c>
      <c r="E271" s="115" t="n">
        <v>1032</v>
      </c>
      <c r="F271" s="115" t="n">
        <v>1032</v>
      </c>
      <c r="G271" s="109"/>
      <c r="H271" s="109"/>
    </row>
    <row r="272" s="53" customFormat="true" ht="14.05" hidden="false" customHeight="false" outlineLevel="0" collapsed="false">
      <c r="A272" s="248" t="n">
        <v>3003</v>
      </c>
      <c r="B272" s="249" t="s">
        <v>792</v>
      </c>
      <c r="C272" s="75" t="s">
        <v>1025</v>
      </c>
      <c r="D272" s="250" t="s">
        <v>1031</v>
      </c>
      <c r="E272" s="109"/>
      <c r="F272" s="109"/>
      <c r="G272" s="109"/>
      <c r="H272" s="109"/>
    </row>
    <row r="273" s="53" customFormat="true" ht="14.05" hidden="false" customHeight="false" outlineLevel="0" collapsed="false">
      <c r="A273" s="331"/>
      <c r="B273" s="302"/>
      <c r="C273" s="303"/>
      <c r="D273" s="250" t="s">
        <v>1035</v>
      </c>
      <c r="E273" s="115" t="n">
        <f aca="false">E274-E275</f>
        <v>500</v>
      </c>
      <c r="F273" s="115" t="n">
        <f aca="false">F274-F275</f>
        <v>500</v>
      </c>
      <c r="G273" s="109"/>
      <c r="H273" s="109"/>
    </row>
    <row r="274" customFormat="false" ht="14.05" hidden="false" customHeight="false" outlineLevel="0" collapsed="false">
      <c r="A274" s="248"/>
      <c r="B274" s="249"/>
      <c r="C274" s="75"/>
      <c r="D274" s="250" t="s">
        <v>890</v>
      </c>
      <c r="E274" s="115" t="n">
        <v>1500</v>
      </c>
      <c r="F274" s="115" t="n">
        <v>1500</v>
      </c>
      <c r="G274" s="115"/>
      <c r="H274" s="115"/>
    </row>
    <row r="275" customFormat="false" ht="14.05" hidden="false" customHeight="false" outlineLevel="0" collapsed="false">
      <c r="A275" s="248"/>
      <c r="B275" s="249"/>
      <c r="C275" s="75"/>
      <c r="D275" s="250" t="s">
        <v>891</v>
      </c>
      <c r="E275" s="115" t="n">
        <v>1000</v>
      </c>
      <c r="F275" s="115" t="n">
        <v>1000</v>
      </c>
      <c r="G275" s="115"/>
      <c r="H275" s="115"/>
    </row>
    <row r="276" customFormat="false" ht="14.05" hidden="false" customHeight="false" outlineLevel="0" collapsed="false">
      <c r="A276" s="248" t="n">
        <v>3003</v>
      </c>
      <c r="B276" s="249" t="s">
        <v>792</v>
      </c>
      <c r="C276" s="75" t="s">
        <v>1025</v>
      </c>
      <c r="D276" s="250" t="s">
        <v>1036</v>
      </c>
      <c r="E276" s="115"/>
      <c r="F276" s="115"/>
      <c r="G276" s="115"/>
      <c r="H276" s="115"/>
    </row>
    <row r="277" customFormat="false" ht="14.05" hidden="false" customHeight="false" outlineLevel="0" collapsed="false">
      <c r="A277" s="248"/>
      <c r="B277" s="249"/>
      <c r="C277" s="75"/>
      <c r="D277" s="250" t="s">
        <v>1037</v>
      </c>
      <c r="E277" s="115"/>
      <c r="F277" s="115"/>
      <c r="G277" s="115"/>
      <c r="H277" s="115"/>
    </row>
    <row r="278" customFormat="false" ht="14.05" hidden="false" customHeight="false" outlineLevel="0" collapsed="false">
      <c r="A278" s="248"/>
      <c r="B278" s="249"/>
      <c r="C278" s="75"/>
      <c r="D278" s="250" t="s">
        <v>1038</v>
      </c>
      <c r="E278" s="115"/>
      <c r="F278" s="115"/>
      <c r="G278" s="115"/>
      <c r="H278" s="115"/>
    </row>
    <row r="279" customFormat="false" ht="14.05" hidden="false" customHeight="false" outlineLevel="0" collapsed="false">
      <c r="A279" s="248"/>
      <c r="B279" s="249"/>
      <c r="C279" s="75"/>
      <c r="D279" s="333" t="s">
        <v>1039</v>
      </c>
      <c r="E279" s="115" t="n">
        <f aca="false">E280-E281</f>
        <v>1490</v>
      </c>
      <c r="F279" s="115" t="n">
        <f aca="false">F280-F281</f>
        <v>1490</v>
      </c>
      <c r="G279" s="115"/>
      <c r="H279" s="115"/>
    </row>
    <row r="280" customFormat="false" ht="14.05" hidden="false" customHeight="false" outlineLevel="0" collapsed="false">
      <c r="A280" s="248"/>
      <c r="B280" s="249"/>
      <c r="C280" s="75"/>
      <c r="D280" s="250" t="s">
        <v>890</v>
      </c>
      <c r="E280" s="115" t="n">
        <v>5100</v>
      </c>
      <c r="F280" s="115" t="n">
        <v>5100</v>
      </c>
      <c r="G280" s="115"/>
      <c r="H280" s="115"/>
    </row>
    <row r="281" customFormat="false" ht="14.05" hidden="false" customHeight="false" outlineLevel="0" collapsed="false">
      <c r="A281" s="248"/>
      <c r="B281" s="249"/>
      <c r="C281" s="75"/>
      <c r="D281" s="250" t="s">
        <v>891</v>
      </c>
      <c r="E281" s="115" t="n">
        <v>3610</v>
      </c>
      <c r="F281" s="115" t="n">
        <v>3610</v>
      </c>
      <c r="G281" s="115"/>
      <c r="H281" s="115"/>
    </row>
    <row r="282" customFormat="false" ht="39.55" hidden="false" customHeight="false" outlineLevel="0" collapsed="false">
      <c r="A282" s="248" t="n">
        <v>3003</v>
      </c>
      <c r="B282" s="249" t="s">
        <v>792</v>
      </c>
      <c r="C282" s="75" t="s">
        <v>1025</v>
      </c>
      <c r="D282" s="334" t="s">
        <v>1040</v>
      </c>
      <c r="E282" s="115" t="n">
        <f aca="false">E283-E284</f>
        <v>-2000</v>
      </c>
      <c r="F282" s="115" t="n">
        <f aca="false">F283-F284</f>
        <v>-2000</v>
      </c>
      <c r="G282" s="115"/>
      <c r="H282" s="115"/>
    </row>
    <row r="283" customFormat="false" ht="14.05" hidden="false" customHeight="false" outlineLevel="0" collapsed="false">
      <c r="A283" s="248"/>
      <c r="B283" s="249"/>
      <c r="C283" s="75"/>
      <c r="D283" s="250" t="s">
        <v>890</v>
      </c>
      <c r="E283" s="115"/>
      <c r="F283" s="115"/>
      <c r="G283" s="115"/>
      <c r="H283" s="115"/>
    </row>
    <row r="284" customFormat="false" ht="14.05" hidden="false" customHeight="false" outlineLevel="0" collapsed="false">
      <c r="A284" s="248"/>
      <c r="B284" s="249"/>
      <c r="C284" s="75"/>
      <c r="D284" s="250" t="s">
        <v>891</v>
      </c>
      <c r="E284" s="115" t="n">
        <v>2000</v>
      </c>
      <c r="F284" s="115" t="n">
        <v>2000</v>
      </c>
      <c r="G284" s="115"/>
      <c r="H284" s="115"/>
    </row>
    <row r="285" customFormat="false" ht="39.55" hidden="false" customHeight="false" outlineLevel="0" collapsed="false">
      <c r="A285" s="248" t="n">
        <v>3003</v>
      </c>
      <c r="B285" s="249" t="s">
        <v>792</v>
      </c>
      <c r="C285" s="75" t="s">
        <v>1025</v>
      </c>
      <c r="D285" s="334" t="s">
        <v>1041</v>
      </c>
      <c r="E285" s="115" t="n">
        <f aca="false">E286-E287</f>
        <v>-740</v>
      </c>
      <c r="F285" s="115" t="n">
        <f aca="false">F286-F287</f>
        <v>-740</v>
      </c>
      <c r="G285" s="115"/>
      <c r="H285" s="115"/>
    </row>
    <row r="286" customFormat="false" ht="14.05" hidden="false" customHeight="false" outlineLevel="0" collapsed="false">
      <c r="A286" s="248"/>
      <c r="B286" s="249"/>
      <c r="C286" s="75"/>
      <c r="D286" s="250" t="s">
        <v>890</v>
      </c>
      <c r="E286" s="115"/>
      <c r="F286" s="115"/>
      <c r="G286" s="115"/>
      <c r="H286" s="115"/>
    </row>
    <row r="287" customFormat="false" ht="14.05" hidden="false" customHeight="false" outlineLevel="0" collapsed="false">
      <c r="A287" s="248"/>
      <c r="B287" s="249"/>
      <c r="C287" s="75"/>
      <c r="D287" s="250" t="s">
        <v>891</v>
      </c>
      <c r="E287" s="115" t="n">
        <v>740</v>
      </c>
      <c r="F287" s="115" t="n">
        <v>740</v>
      </c>
      <c r="G287" s="115"/>
      <c r="H287" s="115"/>
    </row>
    <row r="288" customFormat="false" ht="14.05" hidden="false" customHeight="false" outlineLevel="0" collapsed="false">
      <c r="A288" s="248" t="n">
        <v>3003</v>
      </c>
      <c r="B288" s="249" t="s">
        <v>792</v>
      </c>
      <c r="C288" s="75" t="s">
        <v>1025</v>
      </c>
      <c r="D288" s="250" t="s">
        <v>1042</v>
      </c>
      <c r="E288" s="115"/>
      <c r="F288" s="115"/>
      <c r="G288" s="115"/>
      <c r="H288" s="115"/>
    </row>
    <row r="289" customFormat="false" ht="14.05" hidden="false" customHeight="false" outlineLevel="0" collapsed="false">
      <c r="A289" s="248"/>
      <c r="B289" s="249"/>
      <c r="C289" s="75"/>
      <c r="D289" s="250" t="s">
        <v>1043</v>
      </c>
      <c r="E289" s="115" t="n">
        <f aca="false">E290-E291</f>
        <v>-9594</v>
      </c>
      <c r="F289" s="115" t="n">
        <f aca="false">F290-F291</f>
        <v>-9594</v>
      </c>
      <c r="G289" s="115"/>
      <c r="H289" s="115"/>
    </row>
    <row r="290" customFormat="false" ht="14.05" hidden="false" customHeight="false" outlineLevel="0" collapsed="false">
      <c r="A290" s="248"/>
      <c r="B290" s="249"/>
      <c r="C290" s="75"/>
      <c r="D290" s="250" t="s">
        <v>890</v>
      </c>
      <c r="E290" s="115"/>
      <c r="F290" s="115"/>
      <c r="G290" s="115"/>
      <c r="H290" s="115"/>
    </row>
    <row r="291" customFormat="false" ht="14.05" hidden="false" customHeight="false" outlineLevel="0" collapsed="false">
      <c r="A291" s="248"/>
      <c r="B291" s="249"/>
      <c r="C291" s="75"/>
      <c r="D291" s="250" t="s">
        <v>891</v>
      </c>
      <c r="E291" s="115" t="n">
        <v>9594</v>
      </c>
      <c r="F291" s="115" t="n">
        <v>9594</v>
      </c>
      <c r="G291" s="115"/>
      <c r="H291" s="115"/>
    </row>
    <row r="292" customFormat="false" ht="14.05" hidden="false" customHeight="false" outlineLevel="0" collapsed="false">
      <c r="A292" s="248" t="n">
        <v>3003</v>
      </c>
      <c r="B292" s="249" t="s">
        <v>792</v>
      </c>
      <c r="C292" s="75" t="s">
        <v>1025</v>
      </c>
      <c r="D292" s="250" t="s">
        <v>1044</v>
      </c>
      <c r="E292" s="115"/>
      <c r="F292" s="115"/>
      <c r="G292" s="115"/>
      <c r="H292" s="115"/>
    </row>
    <row r="293" customFormat="false" ht="14.05" hidden="false" customHeight="false" outlineLevel="0" collapsed="false">
      <c r="A293" s="248"/>
      <c r="B293" s="249"/>
      <c r="C293" s="75"/>
      <c r="D293" s="250" t="s">
        <v>1045</v>
      </c>
      <c r="E293" s="115"/>
      <c r="F293" s="115"/>
      <c r="G293" s="115"/>
      <c r="H293" s="115"/>
    </row>
    <row r="294" customFormat="false" ht="14.05" hidden="false" customHeight="false" outlineLevel="0" collapsed="false">
      <c r="A294" s="248"/>
      <c r="B294" s="249"/>
      <c r="C294" s="75"/>
      <c r="D294" s="250" t="s">
        <v>1046</v>
      </c>
      <c r="E294" s="115" t="n">
        <f aca="false">E295-E296</f>
        <v>0</v>
      </c>
      <c r="F294" s="115"/>
      <c r="G294" s="115"/>
      <c r="H294" s="115"/>
    </row>
    <row r="295" customFormat="false" ht="14.05" hidden="false" customHeight="false" outlineLevel="0" collapsed="false">
      <c r="A295" s="248"/>
      <c r="B295" s="249"/>
      <c r="C295" s="75"/>
      <c r="D295" s="250" t="s">
        <v>890</v>
      </c>
      <c r="E295" s="115" t="n">
        <v>63000</v>
      </c>
      <c r="F295" s="115" t="n">
        <v>63000</v>
      </c>
      <c r="G295" s="115"/>
      <c r="H295" s="115"/>
    </row>
    <row r="296" customFormat="false" ht="14.05" hidden="false" customHeight="false" outlineLevel="0" collapsed="false">
      <c r="A296" s="329"/>
      <c r="B296" s="273"/>
      <c r="C296" s="274"/>
      <c r="D296" s="330" t="s">
        <v>891</v>
      </c>
      <c r="E296" s="318" t="n">
        <v>63000</v>
      </c>
      <c r="F296" s="318" t="n">
        <v>63000</v>
      </c>
      <c r="G296" s="318"/>
      <c r="H296" s="318"/>
    </row>
    <row r="297" s="53" customFormat="true" ht="19.5" hidden="false" customHeight="true" outlineLevel="0" collapsed="false">
      <c r="A297" s="324" t="s">
        <v>74</v>
      </c>
      <c r="B297" s="325"/>
      <c r="C297" s="326"/>
      <c r="D297" s="327" t="s">
        <v>1047</v>
      </c>
      <c r="E297" s="270"/>
      <c r="F297" s="270"/>
      <c r="G297" s="270"/>
      <c r="H297" s="270"/>
    </row>
    <row r="298" s="53" customFormat="true" ht="14.05" hidden="false" customHeight="false" outlineLevel="0" collapsed="false">
      <c r="A298" s="331"/>
      <c r="B298" s="302"/>
      <c r="C298" s="303"/>
      <c r="D298" s="328" t="s">
        <v>1048</v>
      </c>
      <c r="E298" s="109" t="n">
        <f aca="false">E305+E306+E307+E311+E313+E317+E319+E321+E322+E327+E330+E334+E300</f>
        <v>11323</v>
      </c>
      <c r="F298" s="109" t="n">
        <f aca="false">F305+F306+F307+F311+F313+F317+F319+F321+F322+F327+F330+F334+F300</f>
        <v>11323</v>
      </c>
      <c r="G298" s="109" t="n">
        <f aca="false">G305+G306+G307+G311+G313+G317+G319+G321+G322+G327+G330+G334+G300</f>
        <v>687</v>
      </c>
      <c r="H298" s="109"/>
    </row>
    <row r="299" s="53" customFormat="true" ht="14.05" hidden="false" customHeight="false" outlineLevel="0" collapsed="false">
      <c r="A299" s="248" t="s">
        <v>74</v>
      </c>
      <c r="B299" s="249" t="s">
        <v>865</v>
      </c>
      <c r="C299" s="75"/>
      <c r="D299" s="328"/>
      <c r="E299" s="115" t="n">
        <f aca="false">E300</f>
        <v>677</v>
      </c>
      <c r="F299" s="115" t="n">
        <f aca="false">F300</f>
        <v>677</v>
      </c>
      <c r="G299" s="109"/>
      <c r="H299" s="109"/>
    </row>
    <row r="300" s="53" customFormat="true" ht="14.05" hidden="false" customHeight="false" outlineLevel="0" collapsed="false">
      <c r="A300" s="248" t="s">
        <v>74</v>
      </c>
      <c r="B300" s="249" t="s">
        <v>865</v>
      </c>
      <c r="C300" s="75" t="s">
        <v>866</v>
      </c>
      <c r="D300" s="250" t="s">
        <v>1049</v>
      </c>
      <c r="E300" s="115" t="n">
        <v>677</v>
      </c>
      <c r="F300" s="115" t="n">
        <v>677</v>
      </c>
      <c r="G300" s="109"/>
      <c r="H300" s="109"/>
    </row>
    <row r="301" s="53" customFormat="true" ht="14.05" hidden="false" customHeight="false" outlineLevel="0" collapsed="false">
      <c r="A301" s="331"/>
      <c r="B301" s="302"/>
      <c r="C301" s="303"/>
      <c r="D301" s="328"/>
      <c r="E301" s="109"/>
      <c r="F301" s="109"/>
      <c r="G301" s="109"/>
      <c r="H301" s="109"/>
    </row>
    <row r="302" s="53" customFormat="true" ht="14.05" hidden="false" customHeight="false" outlineLevel="0" collapsed="false">
      <c r="A302" s="248" t="s">
        <v>74</v>
      </c>
      <c r="B302" s="249" t="s">
        <v>662</v>
      </c>
      <c r="C302" s="75"/>
      <c r="D302" s="328"/>
      <c r="E302" s="115" t="n">
        <v>10646</v>
      </c>
      <c r="F302" s="115" t="n">
        <v>10646</v>
      </c>
      <c r="G302" s="115" t="n">
        <v>687</v>
      </c>
      <c r="H302" s="109"/>
    </row>
    <row r="303" s="53" customFormat="true" ht="14.05" hidden="false" customHeight="false" outlineLevel="0" collapsed="false">
      <c r="A303" s="248" t="s">
        <v>74</v>
      </c>
      <c r="B303" s="249" t="s">
        <v>662</v>
      </c>
      <c r="C303" s="75" t="s">
        <v>811</v>
      </c>
      <c r="D303" s="328"/>
      <c r="E303" s="115" t="n">
        <v>10646</v>
      </c>
      <c r="F303" s="115" t="n">
        <v>10646</v>
      </c>
      <c r="G303" s="115" t="n">
        <v>687</v>
      </c>
      <c r="H303" s="109"/>
    </row>
    <row r="304" customFormat="false" ht="14.05" hidden="false" customHeight="false" outlineLevel="0" collapsed="false">
      <c r="A304" s="248"/>
      <c r="B304" s="249"/>
      <c r="C304" s="75"/>
      <c r="D304" s="250" t="s">
        <v>15</v>
      </c>
      <c r="E304" s="115"/>
      <c r="F304" s="115"/>
      <c r="G304" s="115"/>
      <c r="H304" s="115"/>
    </row>
    <row r="305" customFormat="false" ht="14.05" hidden="false" customHeight="false" outlineLevel="0" collapsed="false">
      <c r="A305" s="248" t="s">
        <v>74</v>
      </c>
      <c r="B305" s="249" t="s">
        <v>662</v>
      </c>
      <c r="C305" s="75" t="s">
        <v>811</v>
      </c>
      <c r="D305" s="250" t="s">
        <v>1050</v>
      </c>
      <c r="E305" s="115" t="n">
        <v>1524</v>
      </c>
      <c r="F305" s="115" t="n">
        <v>1524</v>
      </c>
      <c r="G305" s="115" t="n">
        <v>207</v>
      </c>
      <c r="H305" s="115"/>
    </row>
    <row r="306" customFormat="false" ht="14.05" hidden="false" customHeight="false" outlineLevel="0" collapsed="false">
      <c r="A306" s="248" t="s">
        <v>74</v>
      </c>
      <c r="B306" s="249" t="s">
        <v>662</v>
      </c>
      <c r="C306" s="75" t="s">
        <v>811</v>
      </c>
      <c r="D306" s="250" t="s">
        <v>1051</v>
      </c>
      <c r="E306" s="115" t="n">
        <v>50</v>
      </c>
      <c r="F306" s="115" t="n">
        <v>50</v>
      </c>
      <c r="G306" s="115"/>
      <c r="H306" s="115"/>
    </row>
    <row r="307" s="53" customFormat="true" ht="14.05" hidden="false" customHeight="false" outlineLevel="0" collapsed="false">
      <c r="A307" s="248" t="s">
        <v>74</v>
      </c>
      <c r="B307" s="249" t="s">
        <v>662</v>
      </c>
      <c r="C307" s="75" t="s">
        <v>811</v>
      </c>
      <c r="D307" s="250" t="s">
        <v>1052</v>
      </c>
      <c r="E307" s="115" t="n">
        <v>160</v>
      </c>
      <c r="F307" s="115" t="n">
        <v>160</v>
      </c>
      <c r="G307" s="115"/>
      <c r="H307" s="109"/>
    </row>
    <row r="308" customFormat="false" ht="14.05" hidden="false" customHeight="false" outlineLevel="0" collapsed="false">
      <c r="A308" s="248" t="s">
        <v>74</v>
      </c>
      <c r="B308" s="249" t="s">
        <v>662</v>
      </c>
      <c r="C308" s="75" t="s">
        <v>811</v>
      </c>
      <c r="D308" s="250" t="s">
        <v>1053</v>
      </c>
      <c r="E308" s="115"/>
      <c r="F308" s="115"/>
      <c r="G308" s="115"/>
      <c r="H308" s="115"/>
    </row>
    <row r="309" customFormat="false" ht="14.05" hidden="false" customHeight="false" outlineLevel="0" collapsed="false">
      <c r="A309" s="248"/>
      <c r="B309" s="249"/>
      <c r="C309" s="75"/>
      <c r="D309" s="250" t="s">
        <v>1054</v>
      </c>
      <c r="E309" s="115"/>
      <c r="F309" s="115"/>
      <c r="G309" s="115"/>
      <c r="H309" s="115"/>
    </row>
    <row r="310" customFormat="false" ht="14.05" hidden="false" customHeight="false" outlineLevel="0" collapsed="false">
      <c r="A310" s="248"/>
      <c r="B310" s="249"/>
      <c r="C310" s="75"/>
      <c r="D310" s="250" t="s">
        <v>1055</v>
      </c>
      <c r="E310" s="115"/>
      <c r="F310" s="115"/>
      <c r="G310" s="115"/>
      <c r="H310" s="115"/>
    </row>
    <row r="311" customFormat="false" ht="14.05" hidden="false" customHeight="false" outlineLevel="0" collapsed="false">
      <c r="A311" s="248"/>
      <c r="B311" s="249"/>
      <c r="C311" s="75"/>
      <c r="D311" s="250" t="s">
        <v>1056</v>
      </c>
      <c r="E311" s="115" t="n">
        <v>950</v>
      </c>
      <c r="F311" s="115" t="n">
        <v>950</v>
      </c>
      <c r="G311" s="115"/>
      <c r="H311" s="115"/>
    </row>
    <row r="312" customFormat="false" ht="14.05" hidden="false" customHeight="false" outlineLevel="0" collapsed="false">
      <c r="A312" s="248" t="s">
        <v>74</v>
      </c>
      <c r="B312" s="249" t="s">
        <v>662</v>
      </c>
      <c r="C312" s="75" t="s">
        <v>811</v>
      </c>
      <c r="D312" s="250" t="s">
        <v>1057</v>
      </c>
      <c r="E312" s="115"/>
      <c r="F312" s="115"/>
      <c r="G312" s="115"/>
      <c r="H312" s="115"/>
    </row>
    <row r="313" customFormat="false" ht="14.05" hidden="false" customHeight="false" outlineLevel="0" collapsed="false">
      <c r="A313" s="248"/>
      <c r="B313" s="249"/>
      <c r="C313" s="75"/>
      <c r="D313" s="250" t="s">
        <v>1058</v>
      </c>
      <c r="E313" s="115" t="n">
        <v>115</v>
      </c>
      <c r="F313" s="115" t="n">
        <v>115</v>
      </c>
      <c r="G313" s="115"/>
      <c r="H313" s="115"/>
    </row>
    <row r="314" customFormat="false" ht="14.05" hidden="false" customHeight="false" outlineLevel="0" collapsed="false">
      <c r="A314" s="248" t="s">
        <v>74</v>
      </c>
      <c r="B314" s="249" t="s">
        <v>662</v>
      </c>
      <c r="C314" s="75" t="s">
        <v>811</v>
      </c>
      <c r="D314" s="250" t="s">
        <v>1059</v>
      </c>
      <c r="E314" s="115"/>
      <c r="F314" s="115"/>
      <c r="G314" s="115"/>
      <c r="H314" s="115"/>
    </row>
    <row r="315" customFormat="false" ht="14.05" hidden="false" customHeight="false" outlineLevel="0" collapsed="false">
      <c r="A315" s="244"/>
      <c r="B315" s="245"/>
      <c r="C315" s="229"/>
      <c r="D315" s="250" t="s">
        <v>1060</v>
      </c>
      <c r="E315" s="115"/>
      <c r="F315" s="115"/>
      <c r="G315" s="115"/>
      <c r="H315" s="115"/>
    </row>
    <row r="316" customFormat="false" ht="14.05" hidden="false" customHeight="false" outlineLevel="0" collapsed="false">
      <c r="A316" s="244"/>
      <c r="B316" s="245"/>
      <c r="C316" s="229"/>
      <c r="D316" s="250" t="s">
        <v>1061</v>
      </c>
      <c r="E316" s="115"/>
      <c r="F316" s="115"/>
      <c r="G316" s="115"/>
      <c r="H316" s="115"/>
    </row>
    <row r="317" customFormat="false" ht="14.05" hidden="false" customHeight="false" outlineLevel="0" collapsed="false">
      <c r="A317" s="244"/>
      <c r="B317" s="245"/>
      <c r="C317" s="229"/>
      <c r="D317" s="250" t="s">
        <v>1062</v>
      </c>
      <c r="E317" s="115" t="n">
        <v>96</v>
      </c>
      <c r="F317" s="115" t="n">
        <v>96</v>
      </c>
      <c r="G317" s="115"/>
      <c r="H317" s="115"/>
    </row>
    <row r="318" customFormat="false" ht="14.05" hidden="false" customHeight="false" outlineLevel="0" collapsed="false">
      <c r="A318" s="248" t="s">
        <v>74</v>
      </c>
      <c r="B318" s="249" t="s">
        <v>662</v>
      </c>
      <c r="C318" s="75" t="s">
        <v>811</v>
      </c>
      <c r="D318" s="250" t="s">
        <v>1063</v>
      </c>
      <c r="E318" s="115"/>
      <c r="F318" s="115"/>
      <c r="G318" s="115"/>
      <c r="H318" s="115"/>
    </row>
    <row r="319" customFormat="false" ht="14.05" hidden="false" customHeight="false" outlineLevel="0" collapsed="false">
      <c r="A319" s="248"/>
      <c r="B319" s="249"/>
      <c r="C319" s="75"/>
      <c r="D319" s="250" t="s">
        <v>1064</v>
      </c>
      <c r="E319" s="115" t="n">
        <v>344</v>
      </c>
      <c r="F319" s="115" t="n">
        <v>344</v>
      </c>
      <c r="G319" s="115"/>
      <c r="H319" s="115"/>
    </row>
    <row r="320" customFormat="false" ht="14.05" hidden="false" customHeight="false" outlineLevel="0" collapsed="false">
      <c r="A320" s="248" t="s">
        <v>74</v>
      </c>
      <c r="B320" s="249" t="s">
        <v>662</v>
      </c>
      <c r="C320" s="75" t="s">
        <v>811</v>
      </c>
      <c r="D320" s="250" t="s">
        <v>1065</v>
      </c>
      <c r="E320" s="115"/>
      <c r="F320" s="115"/>
      <c r="G320" s="115"/>
      <c r="H320" s="115"/>
    </row>
    <row r="321" customFormat="false" ht="14.05" hidden="false" customHeight="false" outlineLevel="0" collapsed="false">
      <c r="A321" s="248"/>
      <c r="B321" s="249"/>
      <c r="C321" s="75"/>
      <c r="D321" s="250" t="s">
        <v>1066</v>
      </c>
      <c r="E321" s="115" t="n">
        <v>330</v>
      </c>
      <c r="F321" s="115" t="n">
        <v>330</v>
      </c>
      <c r="G321" s="115"/>
      <c r="H321" s="115"/>
    </row>
    <row r="322" customFormat="false" ht="26.85" hidden="false" customHeight="false" outlineLevel="0" collapsed="false">
      <c r="A322" s="248" t="n">
        <v>3004</v>
      </c>
      <c r="B322" s="249" t="s">
        <v>662</v>
      </c>
      <c r="C322" s="75" t="s">
        <v>811</v>
      </c>
      <c r="D322" s="334" t="s">
        <v>1067</v>
      </c>
      <c r="E322" s="115" t="n">
        <v>317</v>
      </c>
      <c r="F322" s="115" t="n">
        <v>317</v>
      </c>
      <c r="G322" s="115"/>
      <c r="H322" s="115"/>
    </row>
    <row r="323" customFormat="false" ht="14.05" hidden="false" customHeight="false" outlineLevel="0" collapsed="false">
      <c r="A323" s="248" t="s">
        <v>74</v>
      </c>
      <c r="B323" s="249" t="s">
        <v>662</v>
      </c>
      <c r="C323" s="75" t="s">
        <v>811</v>
      </c>
      <c r="D323" s="250" t="s">
        <v>1068</v>
      </c>
      <c r="E323" s="115"/>
      <c r="F323" s="115"/>
      <c r="G323" s="115"/>
      <c r="H323" s="115"/>
    </row>
    <row r="324" customFormat="false" ht="14.05" hidden="false" customHeight="false" outlineLevel="0" collapsed="false">
      <c r="A324" s="335"/>
      <c r="B324" s="336"/>
      <c r="C324" s="335"/>
      <c r="D324" s="250" t="s">
        <v>1069</v>
      </c>
      <c r="E324" s="115"/>
      <c r="F324" s="115"/>
      <c r="G324" s="115"/>
      <c r="H324" s="115"/>
    </row>
    <row r="325" customFormat="false" ht="77.6" hidden="false" customHeight="false" outlineLevel="0" collapsed="false">
      <c r="A325" s="248"/>
      <c r="B325" s="249"/>
      <c r="C325" s="75"/>
      <c r="D325" s="334" t="s">
        <v>1070</v>
      </c>
      <c r="E325" s="115"/>
      <c r="F325" s="115"/>
      <c r="G325" s="115"/>
      <c r="H325" s="115"/>
    </row>
    <row r="326" customFormat="false" ht="14.05" hidden="false" customHeight="false" outlineLevel="0" collapsed="false">
      <c r="A326" s="248"/>
      <c r="B326" s="249"/>
      <c r="C326" s="75"/>
      <c r="D326" s="250" t="s">
        <v>1071</v>
      </c>
      <c r="E326" s="115"/>
      <c r="F326" s="115"/>
      <c r="G326" s="115"/>
      <c r="H326" s="115"/>
    </row>
    <row r="327" customFormat="false" ht="102.95" hidden="false" customHeight="false" outlineLevel="0" collapsed="false">
      <c r="A327" s="248"/>
      <c r="B327" s="249"/>
      <c r="C327" s="75"/>
      <c r="D327" s="334" t="s">
        <v>1072</v>
      </c>
      <c r="E327" s="115" t="n">
        <v>6000</v>
      </c>
      <c r="F327" s="115" t="n">
        <v>6000</v>
      </c>
      <c r="G327" s="115"/>
      <c r="H327" s="115"/>
    </row>
    <row r="328" s="53" customFormat="true" ht="12.75" hidden="true" customHeight="true" outlineLevel="0" collapsed="false">
      <c r="A328" s="244" t="s">
        <v>1073</v>
      </c>
      <c r="B328" s="245"/>
      <c r="C328" s="229"/>
      <c r="D328" s="246" t="s">
        <v>1074</v>
      </c>
      <c r="E328" s="109"/>
      <c r="F328" s="109"/>
      <c r="G328" s="109"/>
      <c r="H328" s="109"/>
    </row>
    <row r="329" s="53" customFormat="true" ht="12.75" hidden="true" customHeight="false" outlineLevel="0" collapsed="false">
      <c r="A329" s="244"/>
      <c r="B329" s="245"/>
      <c r="C329" s="229"/>
      <c r="D329" s="246" t="s">
        <v>1075</v>
      </c>
      <c r="E329" s="109" t="e">
        <f aca="false">E16+E50+#REF!+E60+E70+E100+E109+E118+E119+E127+E133+E156+E179+E185+E206+E229+E242+#REF!</f>
        <v>#REF!</v>
      </c>
      <c r="F329" s="109" t="e">
        <f aca="false">F16+F50+#REF!+F60+F70+F100+F109+F118+F119+F127+F133+F156+F179+F185+F206+F229+F242+#REF!</f>
        <v>#REF!</v>
      </c>
      <c r="G329" s="109" t="e">
        <f aca="false">G16+G50+#REF!+G60+G70+G100+G109+G118+G119+G127+G133+G156+G179+G185+G206+G229+G242+#REF!</f>
        <v>#REF!</v>
      </c>
      <c r="H329" s="109" t="e">
        <f aca="false">H16+H50+#REF!+H60+H70+H100+H109+H118+H119+H127+H133+H156+H179+H185+H206+H229+H242+#REF!</f>
        <v>#REF!</v>
      </c>
    </row>
    <row r="330" s="53" customFormat="true" ht="14.05" hidden="false" customHeight="false" outlineLevel="0" collapsed="false">
      <c r="A330" s="248" t="n">
        <v>3004</v>
      </c>
      <c r="B330" s="249" t="s">
        <v>662</v>
      </c>
      <c r="C330" s="75" t="s">
        <v>811</v>
      </c>
      <c r="D330" s="250" t="s">
        <v>1076</v>
      </c>
      <c r="E330" s="115" t="n">
        <v>650</v>
      </c>
      <c r="F330" s="115" t="n">
        <v>650</v>
      </c>
      <c r="G330" s="115" t="n">
        <v>480</v>
      </c>
      <c r="H330" s="337"/>
    </row>
    <row r="331" s="53" customFormat="true" ht="14.05" hidden="false" customHeight="false" outlineLevel="0" collapsed="false">
      <c r="A331" s="248" t="n">
        <v>3004</v>
      </c>
      <c r="B331" s="249" t="s">
        <v>662</v>
      </c>
      <c r="C331" s="75" t="s">
        <v>811</v>
      </c>
      <c r="D331" s="250" t="s">
        <v>1077</v>
      </c>
      <c r="E331" s="115"/>
      <c r="F331" s="115"/>
      <c r="G331" s="115"/>
      <c r="H331" s="337"/>
    </row>
    <row r="332" s="53" customFormat="true" ht="14.05" hidden="false" customHeight="false" outlineLevel="0" collapsed="false">
      <c r="A332" s="244"/>
      <c r="B332" s="245"/>
      <c r="C332" s="229"/>
      <c r="D332" s="250" t="s">
        <v>1078</v>
      </c>
      <c r="E332" s="115"/>
      <c r="F332" s="115"/>
      <c r="G332" s="115"/>
      <c r="H332" s="337"/>
    </row>
    <row r="333" s="53" customFormat="true" ht="14.05" hidden="false" customHeight="false" outlineLevel="0" collapsed="false">
      <c r="A333" s="244"/>
      <c r="B333" s="245"/>
      <c r="C333" s="229"/>
      <c r="D333" s="250" t="s">
        <v>1079</v>
      </c>
      <c r="E333" s="115"/>
      <c r="F333" s="115"/>
      <c r="G333" s="115"/>
      <c r="H333" s="337"/>
    </row>
    <row r="334" s="53" customFormat="true" ht="26.85" hidden="false" customHeight="false" outlineLevel="0" collapsed="false">
      <c r="A334" s="244"/>
      <c r="B334" s="245"/>
      <c r="C334" s="229"/>
      <c r="D334" s="334" t="s">
        <v>1080</v>
      </c>
      <c r="E334" s="115" t="n">
        <v>110</v>
      </c>
      <c r="F334" s="115" t="n">
        <v>110</v>
      </c>
      <c r="G334" s="115"/>
      <c r="H334" s="337"/>
    </row>
    <row r="335" customFormat="false" ht="14.25" hidden="false" customHeight="true" outlineLevel="0" collapsed="false">
      <c r="A335" s="266"/>
      <c r="B335" s="267"/>
      <c r="C335" s="267"/>
      <c r="D335" s="338" t="s">
        <v>1081</v>
      </c>
      <c r="E335" s="332"/>
      <c r="F335" s="332"/>
      <c r="G335" s="332"/>
      <c r="H335" s="332"/>
    </row>
    <row r="336" customFormat="false" ht="14.25" hidden="false" customHeight="true" outlineLevel="0" collapsed="false">
      <c r="A336" s="244"/>
      <c r="B336" s="245"/>
      <c r="C336" s="229"/>
      <c r="D336" s="246" t="s">
        <v>1082</v>
      </c>
      <c r="E336" s="109" t="n">
        <f aca="false">E339+E341+E344</f>
        <v>752149</v>
      </c>
      <c r="F336" s="109" t="n">
        <f aca="false">F339+F341+F344</f>
        <v>752149</v>
      </c>
      <c r="G336" s="109" t="n">
        <f aca="false">G339+G341</f>
        <v>0</v>
      </c>
      <c r="H336" s="109" t="n">
        <f aca="false">H339+H341</f>
        <v>0</v>
      </c>
    </row>
    <row r="337" customFormat="false" ht="14.25" hidden="false" customHeight="true" outlineLevel="0" collapsed="false">
      <c r="A337" s="248" t="s">
        <v>1083</v>
      </c>
      <c r="B337" s="249" t="s">
        <v>770</v>
      </c>
      <c r="C337" s="75" t="s">
        <v>1084</v>
      </c>
      <c r="D337" s="246"/>
      <c r="E337" s="115" t="n">
        <f aca="false">E339+E341</f>
        <v>691046</v>
      </c>
      <c r="F337" s="115" t="n">
        <f aca="false">F339+F341</f>
        <v>691046</v>
      </c>
      <c r="G337" s="109"/>
      <c r="H337" s="109"/>
    </row>
    <row r="338" customFormat="false" ht="14.05" hidden="false" customHeight="false" outlineLevel="0" collapsed="false">
      <c r="A338" s="248" t="s">
        <v>1083</v>
      </c>
      <c r="B338" s="249" t="s">
        <v>770</v>
      </c>
      <c r="C338" s="75" t="s">
        <v>1084</v>
      </c>
      <c r="D338" s="339" t="s">
        <v>1085</v>
      </c>
      <c r="E338" s="115"/>
      <c r="F338" s="115"/>
      <c r="G338" s="115"/>
      <c r="H338" s="115"/>
    </row>
    <row r="339" customFormat="false" ht="14.05" hidden="false" customHeight="false" outlineLevel="0" collapsed="false">
      <c r="A339" s="248"/>
      <c r="B339" s="249"/>
      <c r="C339" s="75"/>
      <c r="D339" s="339" t="s">
        <v>1086</v>
      </c>
      <c r="E339" s="115" t="n">
        <v>567546</v>
      </c>
      <c r="F339" s="115" t="n">
        <v>567546</v>
      </c>
      <c r="G339" s="115"/>
      <c r="H339" s="115"/>
    </row>
    <row r="340" customFormat="false" ht="14.05" hidden="false" customHeight="false" outlineLevel="0" collapsed="false">
      <c r="A340" s="248" t="s">
        <v>1083</v>
      </c>
      <c r="B340" s="249" t="s">
        <v>770</v>
      </c>
      <c r="C340" s="75" t="s">
        <v>1084</v>
      </c>
      <c r="D340" s="339" t="s">
        <v>1087</v>
      </c>
      <c r="E340" s="115"/>
      <c r="F340" s="115"/>
      <c r="G340" s="115"/>
      <c r="H340" s="115"/>
    </row>
    <row r="341" customFormat="false" ht="14.05" hidden="false" customHeight="false" outlineLevel="0" collapsed="false">
      <c r="A341" s="248"/>
      <c r="B341" s="249"/>
      <c r="C341" s="75"/>
      <c r="D341" s="339" t="s">
        <v>1088</v>
      </c>
      <c r="E341" s="115" t="n">
        <v>123500</v>
      </c>
      <c r="F341" s="115" t="n">
        <v>123500</v>
      </c>
      <c r="G341" s="115"/>
      <c r="H341" s="115"/>
    </row>
    <row r="342" customFormat="false" ht="14.05" hidden="false" customHeight="false" outlineLevel="0" collapsed="false">
      <c r="A342" s="248" t="s">
        <v>1024</v>
      </c>
      <c r="B342" s="249"/>
      <c r="C342" s="75"/>
      <c r="D342" s="339"/>
      <c r="E342" s="115" t="n">
        <f aca="false">E344</f>
        <v>61103</v>
      </c>
      <c r="F342" s="115" t="n">
        <f aca="false">F344</f>
        <v>61103</v>
      </c>
      <c r="G342" s="115"/>
      <c r="H342" s="115"/>
    </row>
    <row r="343" customFormat="false" ht="14.05" hidden="false" customHeight="false" outlineLevel="0" collapsed="false">
      <c r="A343" s="248" t="s">
        <v>1024</v>
      </c>
      <c r="B343" s="249" t="s">
        <v>792</v>
      </c>
      <c r="C343" s="75"/>
      <c r="D343" s="339"/>
      <c r="E343" s="115" t="n">
        <f aca="false">E344</f>
        <v>61103</v>
      </c>
      <c r="F343" s="115" t="n">
        <f aca="false">F344</f>
        <v>61103</v>
      </c>
      <c r="G343" s="115"/>
      <c r="H343" s="115"/>
    </row>
    <row r="344" customFormat="false" ht="14.05" hidden="false" customHeight="false" outlineLevel="0" collapsed="false">
      <c r="A344" s="248" t="n">
        <v>3003</v>
      </c>
      <c r="B344" s="249" t="s">
        <v>792</v>
      </c>
      <c r="C344" s="75" t="s">
        <v>1025</v>
      </c>
      <c r="D344" s="250" t="s">
        <v>1089</v>
      </c>
      <c r="E344" s="115" t="n">
        <f aca="false">E345-E346</f>
        <v>61103</v>
      </c>
      <c r="F344" s="115" t="n">
        <f aca="false">F345-F346</f>
        <v>61103</v>
      </c>
      <c r="G344" s="115" t="n">
        <f aca="false">G345-G346</f>
        <v>0</v>
      </c>
      <c r="H344" s="115" t="n">
        <f aca="false">H345-H346</f>
        <v>0</v>
      </c>
    </row>
    <row r="345" customFormat="false" ht="26.85" hidden="false" customHeight="false" outlineLevel="0" collapsed="false">
      <c r="A345" s="331"/>
      <c r="B345" s="302"/>
      <c r="C345" s="303"/>
      <c r="D345" s="334" t="s">
        <v>1090</v>
      </c>
      <c r="E345" s="115" t="n">
        <v>112065</v>
      </c>
      <c r="F345" s="115" t="n">
        <v>112065</v>
      </c>
      <c r="G345" s="115"/>
      <c r="H345" s="115"/>
    </row>
    <row r="346" customFormat="false" ht="26.85" hidden="false" customHeight="false" outlineLevel="0" collapsed="false">
      <c r="A346" s="331"/>
      <c r="B346" s="302"/>
      <c r="C346" s="303"/>
      <c r="D346" s="334" t="s">
        <v>1091</v>
      </c>
      <c r="E346" s="115" t="n">
        <v>50962</v>
      </c>
      <c r="F346" s="115" t="n">
        <v>50962</v>
      </c>
      <c r="G346" s="115"/>
      <c r="H346" s="115"/>
    </row>
    <row r="347" s="53" customFormat="true" ht="23.25" hidden="false" customHeight="true" outlineLevel="0" collapsed="false">
      <c r="A347" s="319" t="s">
        <v>1092</v>
      </c>
      <c r="B347" s="320"/>
      <c r="C347" s="321"/>
      <c r="D347" s="340" t="s">
        <v>1093</v>
      </c>
      <c r="E347" s="341" t="e">
        <f aca="false">E16+E38+E50+E60+E70+E100+E109+E119+E127+E133+E156+E179+E185+E206+E229+E242+E336+E44</f>
        <v>#REF!</v>
      </c>
      <c r="F347" s="341" t="e">
        <f aca="false">F16+F38+F50+F60+F70+F100+F109+F119+F127+F133+F156+F179+F185+F206+F229+F242+F336+F44</f>
        <v>#REF!</v>
      </c>
      <c r="G347" s="341" t="e">
        <f aca="false">G16+G38+G50+G60+G70+G100+G109+G119+G127+G133+G156+G179+G185+G206+G229+G242+G336+G44</f>
        <v>#REF!</v>
      </c>
      <c r="H347" s="341" t="e">
        <f aca="false">H16+H38+H50+H60+H70+H100+H109+H119+H127+H133+H156+H179+H185+H206+H229+H242+H336+H44</f>
        <v>#REF!</v>
      </c>
    </row>
    <row r="348" customFormat="false" ht="23.25" hidden="false" customHeight="true" outlineLevel="0" collapsed="false">
      <c r="A348" s="342"/>
      <c r="B348" s="343"/>
      <c r="C348" s="344"/>
      <c r="D348" s="345" t="s">
        <v>1094</v>
      </c>
      <c r="E348" s="346" t="n">
        <v>-55287</v>
      </c>
      <c r="F348" s="346"/>
      <c r="G348" s="347" t="s">
        <v>1095</v>
      </c>
      <c r="H348" s="341" t="s">
        <v>1095</v>
      </c>
    </row>
    <row r="349" customFormat="false" ht="24" hidden="false" customHeight="true" outlineLevel="0" collapsed="false">
      <c r="A349" s="348"/>
      <c r="B349" s="349"/>
      <c r="C349" s="350"/>
      <c r="D349" s="351" t="s">
        <v>1096</v>
      </c>
      <c r="E349" s="352"/>
      <c r="F349" s="352"/>
      <c r="G349" s="352"/>
      <c r="H349" s="297"/>
    </row>
    <row r="350" customFormat="false" ht="14.05" hidden="false" customHeight="false" outlineLevel="0" collapsed="false">
      <c r="A350" s="248"/>
      <c r="B350" s="248"/>
      <c r="C350" s="248"/>
      <c r="D350" s="353" t="s">
        <v>1097</v>
      </c>
      <c r="E350" s="301"/>
      <c r="F350" s="301"/>
      <c r="G350" s="301"/>
      <c r="H350" s="115"/>
    </row>
    <row r="351" customFormat="false" ht="14.05" hidden="false" customHeight="false" outlineLevel="0" collapsed="false">
      <c r="A351" s="248"/>
      <c r="B351" s="248"/>
      <c r="C351" s="248"/>
      <c r="D351" s="353" t="s">
        <v>1098</v>
      </c>
      <c r="E351" s="301"/>
      <c r="F351" s="301"/>
      <c r="G351" s="301"/>
      <c r="H351" s="115"/>
    </row>
    <row r="352" customFormat="false" ht="15.25" hidden="false" customHeight="false" outlineLevel="0" collapsed="false">
      <c r="A352" s="354"/>
      <c r="B352" s="354"/>
      <c r="C352" s="354"/>
      <c r="D352" s="355" t="s">
        <v>1099</v>
      </c>
      <c r="E352" s="318" t="n">
        <v>4.4</v>
      </c>
      <c r="F352" s="318"/>
      <c r="G352" s="356" t="s">
        <v>1095</v>
      </c>
      <c r="H352" s="357" t="s">
        <v>1095</v>
      </c>
    </row>
    <row r="353" s="286" customFormat="true" ht="12.85" hidden="false" customHeight="false" outlineLevel="0" collapsed="false">
      <c r="A353" s="358"/>
      <c r="B353" s="358"/>
      <c r="C353" s="358"/>
    </row>
    <row r="354" customFormat="false" ht="14.05" hidden="false" customHeight="false" outlineLevel="0" collapsed="false">
      <c r="A354" s="359"/>
      <c r="B354" s="359"/>
      <c r="C354" s="359"/>
      <c r="D354" s="360"/>
    </row>
    <row r="355" customFormat="false" ht="14.05" hidden="false" customHeight="false" outlineLevel="0" collapsed="false">
      <c r="A355" s="359"/>
      <c r="B355" s="359"/>
      <c r="C355" s="359"/>
      <c r="D355" s="360"/>
    </row>
    <row r="356" customFormat="false" ht="14.05" hidden="false" customHeight="false" outlineLevel="0" collapsed="false">
      <c r="A356" s="359"/>
      <c r="B356" s="359"/>
      <c r="C356" s="359"/>
      <c r="D356" s="360"/>
    </row>
    <row r="357" customFormat="false" ht="14.05" hidden="false" customHeight="false" outlineLevel="0" collapsed="false">
      <c r="A357" s="359"/>
      <c r="B357" s="359"/>
      <c r="C357" s="359"/>
      <c r="D357" s="360"/>
    </row>
    <row r="358" customFormat="false" ht="14.05" hidden="false" customHeight="false" outlineLevel="0" collapsed="false">
      <c r="A358" s="359"/>
      <c r="B358" s="359"/>
      <c r="C358" s="359"/>
      <c r="D358" s="360"/>
    </row>
    <row r="359" customFormat="false" ht="14.05" hidden="false" customHeight="false" outlineLevel="0" collapsed="false">
      <c r="A359" s="359"/>
      <c r="B359" s="359"/>
      <c r="C359" s="359"/>
      <c r="D359" s="360"/>
    </row>
    <row r="360" customFormat="false" ht="14.05" hidden="false" customHeight="false" outlineLevel="0" collapsed="false">
      <c r="A360" s="359"/>
      <c r="B360" s="359"/>
      <c r="C360" s="359"/>
      <c r="D360" s="360"/>
    </row>
    <row r="361" customFormat="false" ht="14.05" hidden="false" customHeight="false" outlineLevel="0" collapsed="false">
      <c r="A361" s="359"/>
      <c r="B361" s="359"/>
      <c r="C361" s="359"/>
      <c r="D361" s="360"/>
    </row>
    <row r="362" customFormat="false" ht="14.05" hidden="false" customHeight="false" outlineLevel="0" collapsed="false">
      <c r="A362" s="359"/>
      <c r="B362" s="359"/>
      <c r="C362" s="359"/>
      <c r="D362" s="360"/>
    </row>
    <row r="363" customFormat="false" ht="14.05" hidden="false" customHeight="false" outlineLevel="0" collapsed="false">
      <c r="A363" s="359"/>
      <c r="B363" s="359"/>
      <c r="C363" s="359"/>
      <c r="D363" s="360"/>
    </row>
    <row r="364" customFormat="false" ht="14.05" hidden="false" customHeight="false" outlineLevel="0" collapsed="false">
      <c r="A364" s="359"/>
      <c r="B364" s="359"/>
      <c r="C364" s="359"/>
      <c r="D364" s="360"/>
    </row>
    <row r="365" customFormat="false" ht="14.05" hidden="false" customHeight="false" outlineLevel="0" collapsed="false">
      <c r="A365" s="359"/>
      <c r="B365" s="359"/>
      <c r="C365" s="359"/>
      <c r="D365" s="360"/>
    </row>
    <row r="366" customFormat="false" ht="14.05" hidden="false" customHeight="false" outlineLevel="0" collapsed="false">
      <c r="A366" s="359"/>
      <c r="B366" s="359"/>
      <c r="C366" s="359"/>
      <c r="D366" s="360"/>
    </row>
    <row r="367" s="53" customFormat="true" ht="14.05" hidden="false" customHeight="false" outlineLevel="0" collapsed="false">
      <c r="A367" s="359"/>
      <c r="B367" s="359"/>
      <c r="C367" s="359"/>
      <c r="D367" s="361"/>
    </row>
    <row r="368" s="53" customFormat="true" ht="14.05" hidden="false" customHeight="false" outlineLevel="0" collapsed="false">
      <c r="A368" s="362"/>
      <c r="B368" s="362"/>
      <c r="C368" s="362"/>
      <c r="D368" s="361"/>
    </row>
    <row r="369" customFormat="false" ht="14.05" hidden="false" customHeight="false" outlineLevel="0" collapsed="false">
      <c r="A369" s="362"/>
      <c r="B369" s="362"/>
      <c r="C369" s="362"/>
      <c r="D369" s="360"/>
    </row>
    <row r="370" customFormat="false" ht="14.05" hidden="false" customHeight="false" outlineLevel="0" collapsed="false">
      <c r="A370" s="359"/>
      <c r="B370" s="359"/>
      <c r="C370" s="359"/>
      <c r="D370" s="360"/>
    </row>
    <row r="371" customFormat="false" ht="14.05" hidden="false" customHeight="false" outlineLevel="0" collapsed="false">
      <c r="A371" s="359"/>
      <c r="B371" s="359"/>
      <c r="C371" s="359"/>
      <c r="D371" s="360"/>
    </row>
    <row r="372" customFormat="false" ht="14.05" hidden="false" customHeight="false" outlineLevel="0" collapsed="false">
      <c r="A372" s="359"/>
      <c r="B372" s="359"/>
      <c r="C372" s="359"/>
      <c r="D372" s="360"/>
    </row>
    <row r="373" customFormat="false" ht="14.05" hidden="false" customHeight="false" outlineLevel="0" collapsed="false">
      <c r="A373" s="359"/>
      <c r="B373" s="359"/>
      <c r="C373" s="359"/>
      <c r="D373" s="360"/>
    </row>
    <row r="374" customFormat="false" ht="14.05" hidden="false" customHeight="false" outlineLevel="0" collapsed="false">
      <c r="A374" s="359"/>
      <c r="B374" s="359"/>
      <c r="C374" s="359"/>
      <c r="D374" s="360"/>
    </row>
    <row r="375" customFormat="false" ht="14.05" hidden="false" customHeight="false" outlineLevel="0" collapsed="false">
      <c r="A375" s="359"/>
      <c r="B375" s="359"/>
      <c r="C375" s="359"/>
      <c r="D375" s="360"/>
    </row>
    <row r="376" customFormat="false" ht="14.05" hidden="false" customHeight="false" outlineLevel="0" collapsed="false">
      <c r="A376" s="359"/>
      <c r="B376" s="359"/>
      <c r="C376" s="359"/>
      <c r="D376" s="360"/>
    </row>
    <row r="377" customFormat="false" ht="14.05" hidden="false" customHeight="false" outlineLevel="0" collapsed="false">
      <c r="A377" s="359"/>
      <c r="B377" s="359"/>
      <c r="C377" s="359"/>
      <c r="D377" s="360"/>
    </row>
    <row r="378" customFormat="false" ht="14.05" hidden="false" customHeight="false" outlineLevel="0" collapsed="false">
      <c r="A378" s="359"/>
      <c r="B378" s="359"/>
      <c r="C378" s="359"/>
      <c r="D378" s="360"/>
    </row>
    <row r="379" customFormat="false" ht="14.05" hidden="false" customHeight="false" outlineLevel="0" collapsed="false">
      <c r="A379" s="359"/>
      <c r="B379" s="359"/>
      <c r="C379" s="359"/>
      <c r="D379" s="360"/>
    </row>
    <row r="380" s="53" customFormat="true" ht="14.05" hidden="false" customHeight="false" outlineLevel="0" collapsed="false">
      <c r="A380" s="359"/>
      <c r="B380" s="359"/>
      <c r="C380" s="359"/>
      <c r="D380" s="361"/>
    </row>
    <row r="381" customFormat="false" ht="14.05" hidden="false" customHeight="false" outlineLevel="0" collapsed="false">
      <c r="A381" s="362"/>
      <c r="B381" s="362"/>
      <c r="C381" s="362"/>
      <c r="D381" s="360"/>
    </row>
    <row r="382" customFormat="false" ht="14.05" hidden="false" customHeight="false" outlineLevel="0" collapsed="false">
      <c r="A382" s="359"/>
      <c r="B382" s="359"/>
      <c r="C382" s="359"/>
      <c r="D382" s="360"/>
    </row>
    <row r="383" customFormat="false" ht="14.05" hidden="false" customHeight="false" outlineLevel="0" collapsed="false">
      <c r="A383" s="359"/>
      <c r="B383" s="359"/>
      <c r="C383" s="359"/>
      <c r="D383" s="360"/>
    </row>
    <row r="384" customFormat="false" ht="14.05" hidden="false" customHeight="false" outlineLevel="0" collapsed="false">
      <c r="A384" s="359"/>
      <c r="B384" s="359"/>
      <c r="C384" s="359"/>
      <c r="D384" s="360"/>
    </row>
    <row r="385" customFormat="false" ht="14.05" hidden="false" customHeight="false" outlineLevel="0" collapsed="false">
      <c r="A385" s="359"/>
      <c r="B385" s="359"/>
      <c r="C385" s="359"/>
      <c r="D385" s="360"/>
    </row>
    <row r="386" customFormat="false" ht="14.05" hidden="false" customHeight="false" outlineLevel="0" collapsed="false">
      <c r="A386" s="359"/>
      <c r="B386" s="359"/>
      <c r="C386" s="359"/>
      <c r="D386" s="360"/>
    </row>
    <row r="387" customFormat="false" ht="14.05" hidden="false" customHeight="false" outlineLevel="0" collapsed="false">
      <c r="A387" s="359"/>
      <c r="B387" s="359"/>
      <c r="C387" s="359"/>
      <c r="D387" s="360"/>
    </row>
    <row r="388" customFormat="false" ht="14.05" hidden="false" customHeight="false" outlineLevel="0" collapsed="false">
      <c r="A388" s="359"/>
      <c r="B388" s="359"/>
      <c r="C388" s="359"/>
      <c r="D388" s="360"/>
    </row>
    <row r="389" customFormat="false" ht="14.05" hidden="false" customHeight="false" outlineLevel="0" collapsed="false">
      <c r="A389" s="359"/>
      <c r="B389" s="359"/>
      <c r="C389" s="359"/>
      <c r="D389" s="360"/>
    </row>
    <row r="390" customFormat="false" ht="14.05" hidden="false" customHeight="false" outlineLevel="0" collapsed="false">
      <c r="A390" s="359"/>
      <c r="B390" s="359"/>
      <c r="C390" s="359"/>
      <c r="D390" s="360"/>
    </row>
    <row r="391" s="53" customFormat="true" ht="14.05" hidden="false" customHeight="false" outlineLevel="0" collapsed="false">
      <c r="A391" s="359"/>
      <c r="B391" s="359"/>
      <c r="C391" s="359"/>
      <c r="D391" s="361"/>
    </row>
    <row r="392" customFormat="false" ht="14.05" hidden="false" customHeight="false" outlineLevel="0" collapsed="false">
      <c r="A392" s="362"/>
      <c r="B392" s="362"/>
      <c r="C392" s="362"/>
      <c r="D392" s="360"/>
    </row>
    <row r="393" customFormat="false" ht="14.05" hidden="false" customHeight="false" outlineLevel="0" collapsed="false">
      <c r="A393" s="359"/>
      <c r="B393" s="359"/>
      <c r="C393" s="359"/>
      <c r="D393" s="360"/>
    </row>
    <row r="394" customFormat="false" ht="14.05" hidden="false" customHeight="false" outlineLevel="0" collapsed="false">
      <c r="A394" s="359"/>
      <c r="B394" s="359"/>
      <c r="C394" s="359"/>
      <c r="D394" s="360"/>
    </row>
    <row r="395" customFormat="false" ht="14.05" hidden="false" customHeight="false" outlineLevel="0" collapsed="false">
      <c r="A395" s="359"/>
      <c r="B395" s="359"/>
      <c r="C395" s="359"/>
      <c r="D395" s="360"/>
    </row>
    <row r="396" customFormat="false" ht="14.05" hidden="false" customHeight="false" outlineLevel="0" collapsed="false">
      <c r="A396" s="359"/>
      <c r="B396" s="359"/>
      <c r="C396" s="359"/>
      <c r="D396" s="360"/>
    </row>
    <row r="397" customFormat="false" ht="14.05" hidden="false" customHeight="false" outlineLevel="0" collapsed="false">
      <c r="A397" s="359"/>
      <c r="B397" s="359"/>
      <c r="C397" s="359"/>
      <c r="D397" s="360"/>
    </row>
    <row r="398" customFormat="false" ht="14.05" hidden="false" customHeight="false" outlineLevel="0" collapsed="false">
      <c r="A398" s="359"/>
      <c r="B398" s="359"/>
      <c r="C398" s="359"/>
      <c r="D398" s="360"/>
    </row>
    <row r="399" customFormat="false" ht="14.05" hidden="false" customHeight="false" outlineLevel="0" collapsed="false">
      <c r="A399" s="359"/>
      <c r="B399" s="359"/>
      <c r="C399" s="359"/>
      <c r="D399" s="360"/>
    </row>
    <row r="400" customFormat="false" ht="14.05" hidden="false" customHeight="false" outlineLevel="0" collapsed="false">
      <c r="A400" s="359"/>
      <c r="B400" s="359"/>
      <c r="C400" s="359"/>
      <c r="D400" s="360"/>
    </row>
    <row r="401" customFormat="false" ht="14.05" hidden="false" customHeight="false" outlineLevel="0" collapsed="false">
      <c r="A401" s="359"/>
      <c r="B401" s="359"/>
      <c r="C401" s="359"/>
      <c r="D401" s="360"/>
    </row>
    <row r="402" customFormat="false" ht="14.05" hidden="false" customHeight="false" outlineLevel="0" collapsed="false">
      <c r="A402" s="359"/>
      <c r="B402" s="359"/>
      <c r="C402" s="359"/>
      <c r="D402" s="360"/>
    </row>
    <row r="403" customFormat="false" ht="14.05" hidden="false" customHeight="false" outlineLevel="0" collapsed="false">
      <c r="A403" s="359"/>
      <c r="B403" s="359"/>
      <c r="C403" s="359"/>
      <c r="D403" s="360"/>
    </row>
    <row r="404" customFormat="false" ht="14.05" hidden="false" customHeight="false" outlineLevel="0" collapsed="false">
      <c r="A404" s="359"/>
      <c r="B404" s="359"/>
      <c r="C404" s="359"/>
      <c r="D404" s="360"/>
    </row>
    <row r="405" customFormat="false" ht="14.05" hidden="false" customHeight="false" outlineLevel="0" collapsed="false">
      <c r="A405" s="359"/>
      <c r="B405" s="359"/>
      <c r="C405" s="359"/>
      <c r="D405" s="360"/>
    </row>
    <row r="406" customFormat="false" ht="14.05" hidden="false" customHeight="false" outlineLevel="0" collapsed="false">
      <c r="A406" s="359"/>
      <c r="B406" s="359"/>
      <c r="C406" s="359"/>
      <c r="D406" s="360"/>
    </row>
    <row r="407" customFormat="false" ht="14.05" hidden="false" customHeight="false" outlineLevel="0" collapsed="false">
      <c r="A407" s="359"/>
      <c r="B407" s="359"/>
      <c r="C407" s="359"/>
      <c r="D407" s="360"/>
    </row>
    <row r="408" customFormat="false" ht="14.05" hidden="false" customHeight="false" outlineLevel="0" collapsed="false">
      <c r="A408" s="359"/>
      <c r="B408" s="359"/>
      <c r="C408" s="359"/>
      <c r="D408" s="360"/>
    </row>
    <row r="409" customFormat="false" ht="14.05" hidden="false" customHeight="false" outlineLevel="0" collapsed="false">
      <c r="A409" s="359"/>
      <c r="B409" s="359"/>
      <c r="C409" s="359"/>
      <c r="D409" s="360"/>
    </row>
    <row r="410" customFormat="false" ht="14.05" hidden="false" customHeight="false" outlineLevel="0" collapsed="false">
      <c r="A410" s="359"/>
      <c r="B410" s="359"/>
      <c r="C410" s="359"/>
      <c r="D410" s="360"/>
    </row>
    <row r="411" s="53" customFormat="true" ht="14.05" hidden="false" customHeight="false" outlineLevel="0" collapsed="false">
      <c r="A411" s="359"/>
      <c r="B411" s="359"/>
      <c r="C411" s="359"/>
      <c r="D411" s="361"/>
    </row>
    <row r="412" s="53" customFormat="true" ht="14.05" hidden="false" customHeight="false" outlineLevel="0" collapsed="false">
      <c r="A412" s="362"/>
      <c r="B412" s="362"/>
      <c r="C412" s="362"/>
      <c r="D412" s="361"/>
    </row>
    <row r="413" customFormat="false" ht="14.05" hidden="false" customHeight="false" outlineLevel="0" collapsed="false">
      <c r="A413" s="362"/>
      <c r="B413" s="362"/>
      <c r="C413" s="362"/>
      <c r="D413" s="360"/>
    </row>
    <row r="414" customFormat="false" ht="14.05" hidden="false" customHeight="false" outlineLevel="0" collapsed="false">
      <c r="A414" s="359"/>
      <c r="B414" s="359"/>
      <c r="C414" s="359"/>
      <c r="D414" s="360"/>
    </row>
    <row r="415" customFormat="false" ht="14.05" hidden="false" customHeight="false" outlineLevel="0" collapsed="false">
      <c r="A415" s="359"/>
      <c r="B415" s="359"/>
      <c r="C415" s="359"/>
      <c r="D415" s="360"/>
    </row>
    <row r="416" customFormat="false" ht="14.05" hidden="false" customHeight="false" outlineLevel="0" collapsed="false">
      <c r="A416" s="359"/>
      <c r="B416" s="359"/>
      <c r="C416" s="359"/>
    </row>
    <row r="426" s="53" customFormat="true" ht="12.85" hidden="false" customHeight="false" outlineLevel="0" collapsed="false">
      <c r="A426" s="45"/>
      <c r="B426" s="45"/>
      <c r="C426" s="45"/>
      <c r="D426" s="363"/>
    </row>
    <row r="427" customFormat="false" ht="12.85" hidden="false" customHeight="false" outlineLevel="0" collapsed="false">
      <c r="A427" s="364"/>
      <c r="B427" s="364"/>
      <c r="C427" s="364"/>
    </row>
    <row r="435" s="53" customFormat="true" ht="12.85" hidden="false" customHeight="false" outlineLevel="0" collapsed="false">
      <c r="A435" s="45"/>
      <c r="B435" s="45"/>
      <c r="C435" s="45"/>
      <c r="D435" s="363"/>
    </row>
    <row r="436" s="53" customFormat="true" ht="12.85" hidden="false" customHeight="false" outlineLevel="0" collapsed="false">
      <c r="A436" s="364"/>
      <c r="B436" s="364"/>
      <c r="C436" s="364"/>
      <c r="D436" s="363"/>
    </row>
    <row r="437" customFormat="false" ht="12.85" hidden="false" customHeight="false" outlineLevel="0" collapsed="false">
      <c r="A437" s="364"/>
      <c r="B437" s="364"/>
      <c r="C437" s="364"/>
    </row>
    <row r="454" s="53" customFormat="true" ht="12.85" hidden="false" customHeight="false" outlineLevel="0" collapsed="false">
      <c r="A454" s="45"/>
      <c r="B454" s="45"/>
      <c r="C454" s="45"/>
      <c r="D454" s="363"/>
    </row>
    <row r="455" customFormat="false" ht="12.85" hidden="false" customHeight="false" outlineLevel="0" collapsed="false">
      <c r="A455" s="364"/>
      <c r="B455" s="364"/>
      <c r="C455" s="364"/>
    </row>
    <row r="463" s="158" customFormat="true" ht="12.85" hidden="false" customHeight="false" outlineLevel="0" collapsed="false">
      <c r="A463" s="45"/>
      <c r="B463" s="45"/>
      <c r="C463" s="45"/>
      <c r="D463" s="227"/>
    </row>
    <row r="471" s="53" customFormat="true" ht="12.85" hidden="false" customHeight="false" outlineLevel="0" collapsed="false">
      <c r="A471" s="45"/>
      <c r="B471" s="45"/>
      <c r="C471" s="45"/>
      <c r="D471" s="363"/>
    </row>
    <row r="472" s="53" customFormat="true" ht="12.85" hidden="false" customHeight="false" outlineLevel="0" collapsed="false">
      <c r="A472" s="364"/>
      <c r="B472" s="364"/>
      <c r="C472" s="364"/>
      <c r="D472" s="363"/>
    </row>
    <row r="473" customFormat="false" ht="12.85" hidden="false" customHeight="false" outlineLevel="0" collapsed="false">
      <c r="A473" s="364"/>
      <c r="B473" s="364"/>
      <c r="C473" s="364"/>
    </row>
    <row r="477" s="53" customFormat="true" ht="12.85" hidden="false" customHeight="false" outlineLevel="0" collapsed="false">
      <c r="A477" s="45"/>
      <c r="B477" s="45"/>
      <c r="C477" s="45"/>
      <c r="D477" s="363"/>
    </row>
    <row r="478" customFormat="false" ht="12.85" hidden="false" customHeight="false" outlineLevel="0" collapsed="false">
      <c r="A478" s="364"/>
      <c r="B478" s="364"/>
      <c r="C478" s="364"/>
    </row>
  </sheetData>
  <mergeCells count="5">
    <mergeCell ref="A6:H6"/>
    <mergeCell ref="A7:H7"/>
    <mergeCell ref="A8:H8"/>
    <mergeCell ref="E9:H9"/>
    <mergeCell ref="F10:H10"/>
  </mergeCells>
  <printOptions headings="false" gridLines="false" gridLinesSet="true" horizontalCentered="false" verticalCentered="false"/>
  <pageMargins left="0.409722222222222" right="0" top="0.490277777777778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  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9:06:08Z</dcterms:created>
  <dc:creator>Главное финансовое управление</dc:creator>
  <dc:description/>
  <dc:language>en-US</dc:language>
  <cp:lastModifiedBy>Москалева</cp:lastModifiedBy>
  <cp:lastPrinted>2008-08-06T08:55:08Z</cp:lastPrinted>
  <dcterms:modified xsi:type="dcterms:W3CDTF">2008-08-06T08:55:09Z</dcterms:modified>
  <cp:revision>0</cp:revision>
  <dc:subject/>
  <dc:title/>
</cp:coreProperties>
</file>