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ф" sheetId="2" state="visible" r:id="rId3"/>
    <sheet name="Лист3" sheetId="3" state="visible" r:id="rId4"/>
    <sheet name="ф _2_" sheetId="4" state="hidden" r:id="rId5"/>
  </sheets>
  <definedNames>
    <definedName function="false" hidden="false" localSheetId="0" name="_xlnm.Print_Area" vbProcedure="false">Лист1!$A$1:$D$1448</definedName>
    <definedName function="false" hidden="false" localSheetId="0" name="_xlnm.Print_Titles" vbProcedure="false">Лист1!$10:$13</definedName>
    <definedName function="false" hidden="false" localSheetId="1" name="_xlnm.Print_Titles" vbProcedure="false">ф!$A:$F,ф!$8:$11</definedName>
    <definedName function="false" hidden="false" localSheetId="3" name="_xlnm.Print_Titles" vbProcedure="false">'ф _2_'!$9:$14</definedName>
    <definedName function="false" hidden="false" localSheetId="1" name="Excel_BuiltIn_Print_Titles" vbProcedure="false">(ф!$A:$F,ф!$8:$1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1" uniqueCount="1066">
  <si>
    <t xml:space="preserve">ПРИЛОЖЕНИЕ N 4</t>
  </si>
  <si>
    <t xml:space="preserve">K закону "Об областном </t>
  </si>
  <si>
    <t xml:space="preserve">бюджете на 1999 г."</t>
  </si>
  <si>
    <t xml:space="preserve">                                                             РАСХОДЫ</t>
  </si>
  <si>
    <t xml:space="preserve">                            ОБЛАСТНОГО БЮДЖЕТА ВЛАДИМИРСКОЙ ОБЛАСТИ НА</t>
  </si>
  <si>
    <t xml:space="preserve">                            1999 год ПО ПРЯМЫМ ПОЛУЧАТЕЛЯМ СРЕДСТВ  ИЗ</t>
  </si>
  <si>
    <t xml:space="preserve">                                                    ОБЛАСТНОГО БЮДЖЕТА</t>
  </si>
  <si>
    <t xml:space="preserve">Раздел,</t>
  </si>
  <si>
    <t xml:space="preserve">Предм.</t>
  </si>
  <si>
    <t xml:space="preserve">План</t>
  </si>
  <si>
    <t xml:space="preserve">п/п          расходов</t>
  </si>
  <si>
    <t xml:space="preserve">подраздел</t>
  </si>
  <si>
    <t xml:space="preserve">статья</t>
  </si>
  <si>
    <t xml:space="preserve">на 1999 г.</t>
  </si>
  <si>
    <t xml:space="preserve">1. Законодательное Собрание области</t>
  </si>
  <si>
    <t xml:space="preserve">       в том числе:</t>
  </si>
  <si>
    <t xml:space="preserve">    Оплата труда</t>
  </si>
  <si>
    <t xml:space="preserve">0102</t>
  </si>
  <si>
    <t xml:space="preserve">    Прочие текущие расходы</t>
  </si>
  <si>
    <t xml:space="preserve">0102-</t>
  </si>
  <si>
    <t xml:space="preserve">110300-</t>
  </si>
  <si>
    <t xml:space="preserve">    Приобретение предметов снабжения</t>
  </si>
  <si>
    <t xml:space="preserve">    и расходных материалов</t>
  </si>
  <si>
    <t xml:space="preserve">    Командировки и служебные разьезды</t>
  </si>
  <si>
    <t xml:space="preserve">    Оплата транспортных услуг</t>
  </si>
  <si>
    <t xml:space="preserve">    Оплата услуг связи</t>
  </si>
  <si>
    <t xml:space="preserve">    Оплата коммунальных услуг</t>
  </si>
  <si>
    <t xml:space="preserve">   Прочие текущие расходы на закупку</t>
  </si>
  <si>
    <t xml:space="preserve">   товаров и оплату услуг</t>
  </si>
  <si>
    <t xml:space="preserve">    в том числе издание "Вестника ЗС"</t>
  </si>
  <si>
    <t xml:space="preserve"> '0102</t>
  </si>
  <si>
    <t xml:space="preserve">   Приобретение оборудован. и предметов</t>
  </si>
  <si>
    <t xml:space="preserve">   длительного пользования</t>
  </si>
  <si>
    <t xml:space="preserve">   Кредиторская задолженность</t>
  </si>
  <si>
    <t xml:space="preserve">   за прошлый год по:</t>
  </si>
  <si>
    <t xml:space="preserve">   - по оплате труда</t>
  </si>
  <si>
    <t xml:space="preserve">   - начислениям на оплату труда</t>
  </si>
  <si>
    <t xml:space="preserve">2 .  Администрация области</t>
  </si>
  <si>
    <t xml:space="preserve">2.1. Обеспечение деятельн. аппарата </t>
  </si>
  <si>
    <t xml:space="preserve">0103</t>
  </si>
  <si>
    <t xml:space="preserve">    в т.ч. премирование Глав   муниципаль-</t>
  </si>
  <si>
    <t xml:space="preserve">    ных образований</t>
  </si>
  <si>
    <t xml:space="preserve">    Начисления на оплату труда</t>
  </si>
  <si>
    <t xml:space="preserve">   Приобретение оборудов. и предметов</t>
  </si>
  <si>
    <t xml:space="preserve">   - оплате труда</t>
  </si>
  <si>
    <t xml:space="preserve">2.2   Курсовые мероприятия</t>
  </si>
  <si>
    <t xml:space="preserve">2.3  Социальные гарантии</t>
  </si>
  <si>
    <t xml:space="preserve">2.4.  Отдел ЗАГСа  всего:</t>
  </si>
  <si>
    <t xml:space="preserve">   Проч. текущ.расходы на закупку</t>
  </si>
  <si>
    <t xml:space="preserve">2.5. Расходы на проведен. гоcударст-</t>
  </si>
  <si>
    <t xml:space="preserve">      венных праздников и дат</t>
  </si>
  <si>
    <t xml:space="preserve">   в т.ч. мероприятия,посвященные 10-й годов-</t>
  </si>
  <si>
    <t xml:space="preserve">   щине вывода Советских войск из республики</t>
  </si>
  <si>
    <t xml:space="preserve">   Афганистан</t>
  </si>
  <si>
    <t xml:space="preserve">2.6. Мероприятия комитета по вопросам</t>
  </si>
  <si>
    <t xml:space="preserve">       молодежной политики</t>
  </si>
  <si>
    <t xml:space="preserve">2.7. Оплата услуг за печатание</t>
  </si>
  <si>
    <t xml:space="preserve">        информации</t>
  </si>
  <si>
    <t xml:space="preserve">в т.ч. на публикацию стихов</t>
  </si>
  <si>
    <t xml:space="preserve">           инвалидов</t>
  </si>
  <si>
    <t xml:space="preserve">2.8 Расходы на централиз. издание</t>
  </si>
  <si>
    <t xml:space="preserve"> сборников, книг и др.печатной про-</t>
  </si>
  <si>
    <t xml:space="preserve"> дукции общеобластного значения</t>
  </si>
  <si>
    <t xml:space="preserve">2.9  Государственные инвестиции</t>
  </si>
  <si>
    <t xml:space="preserve">2.10 Господдержка отраслей промыш.</t>
  </si>
  <si>
    <t xml:space="preserve">   (ссуды на сезон.заг.топл.газа сжиж.</t>
  </si>
  <si>
    <t xml:space="preserve">   мат.ресурсов для предпр. ЖКХ,расходы на</t>
  </si>
  <si>
    <t xml:space="preserve">   приобретение акций ОАО "ВТЗ")</t>
  </si>
  <si>
    <t xml:space="preserve">2.11 Резервный фонд главы админис.</t>
  </si>
  <si>
    <t xml:space="preserve">   в т.ч.на развитие шефских связей с Севастополем</t>
  </si>
  <si>
    <t xml:space="preserve"> и Алакуртинским пограничным отрядом</t>
  </si>
  <si>
    <t xml:space="preserve">2.12  Расходы на реализацию 3-х обл.зако-</t>
  </si>
  <si>
    <t xml:space="preserve">   нов"Об обл.инвест.налог.кредите"и т.д.</t>
  </si>
  <si>
    <t xml:space="preserve">2.13  Расходы связанные с проведением ревизий</t>
  </si>
  <si>
    <t xml:space="preserve">3004</t>
  </si>
  <si>
    <t xml:space="preserve"> 3.   Территориальное агентство фе-</t>
  </si>
  <si>
    <t xml:space="preserve">      дерального управления по делам</t>
  </si>
  <si>
    <t xml:space="preserve">      несостоятельности (банкротству)</t>
  </si>
  <si>
    <t xml:space="preserve">      предприятий  - всего:</t>
  </si>
  <si>
    <t xml:space="preserve">    Прочие текущие расходы на закупку</t>
  </si>
  <si>
    <t xml:space="preserve">    товаров и оплату услуг</t>
  </si>
  <si>
    <t xml:space="preserve">    Кредиторская задолженность</t>
  </si>
  <si>
    <t xml:space="preserve">    за прошлый год по:</t>
  </si>
  <si>
    <t xml:space="preserve">    - оплате труда</t>
  </si>
  <si>
    <t xml:space="preserve">    - начислениям на оплату труда</t>
  </si>
  <si>
    <t xml:space="preserve">4.   Департамент по  ценовой</t>
  </si>
  <si>
    <t xml:space="preserve">       политике  - всего:</t>
  </si>
  <si>
    <t xml:space="preserve">5.    Департамент внешнеэкономичес-</t>
  </si>
  <si>
    <t xml:space="preserve">       ких связей   - всего:                                   </t>
  </si>
  <si>
    <t xml:space="preserve">5.1 Обеспечение деятельн. аппарата</t>
  </si>
  <si>
    <t xml:space="preserve">5.2.  Представительские  расходы                         </t>
  </si>
  <si>
    <t xml:space="preserve">5.3. Расходы на проведение</t>
  </si>
  <si>
    <t xml:space="preserve">      выставочно-ярморочных </t>
  </si>
  <si>
    <t xml:space="preserve">      мероприятий</t>
  </si>
  <si>
    <t xml:space="preserve">5.4 Расходы на издание </t>
  </si>
  <si>
    <t xml:space="preserve">    бизнес-путеводителя</t>
  </si>
  <si>
    <t xml:space="preserve">6. Центр  поддержки пред-</t>
  </si>
  <si>
    <t xml:space="preserve">       принимательства  всего:                                    </t>
  </si>
  <si>
    <t xml:space="preserve">6.1  Обесп.деятельности аппарата</t>
  </si>
  <si>
    <t xml:space="preserve">   - оплате  труда</t>
  </si>
  <si>
    <t xml:space="preserve">6.2 Расходы на поддержку предпри-</t>
  </si>
  <si>
    <t xml:space="preserve">     нимательства и малого бизнеса</t>
  </si>
  <si>
    <t xml:space="preserve">    в том числе:</t>
  </si>
  <si>
    <t xml:space="preserve"> - поддержка науки</t>
  </si>
  <si>
    <t xml:space="preserve">0602</t>
  </si>
  <si>
    <t xml:space="preserve"> - поддержка  льноводства</t>
  </si>
  <si>
    <t xml:space="preserve"> - гос.поддержка предпр. и мал. бизнеса</t>
  </si>
  <si>
    <t xml:space="preserve">7.  Архивный отдел - всего</t>
  </si>
  <si>
    <t xml:space="preserve">0106</t>
  </si>
  <si>
    <t xml:space="preserve">    и расходных материалов   </t>
  </si>
  <si>
    <t xml:space="preserve">   за прошлый год по :</t>
  </si>
  <si>
    <t xml:space="preserve">8. Комитет по физической культуре,</t>
  </si>
  <si>
    <t xml:space="preserve">    спорту и туризму</t>
  </si>
  <si>
    <t xml:space="preserve">8.1  Обеспечение деятельн. аппарата</t>
  </si>
  <si>
    <t xml:space="preserve">8.2 Социальная гарантия</t>
  </si>
  <si>
    <t xml:space="preserve">8.3    Спортшколы</t>
  </si>
  <si>
    <t xml:space="preserve">   Капитальный ремонт </t>
  </si>
  <si>
    <t xml:space="preserve">   Питание </t>
  </si>
  <si>
    <t xml:space="preserve">8.4  Спорткомплекс "Торпедо"</t>
  </si>
  <si>
    <t xml:space="preserve">  Капитальный ремонт</t>
  </si>
  <si>
    <t xml:space="preserve">8.5  Учредительский взнос проф.</t>
  </si>
  <si>
    <t xml:space="preserve">   футбольному клубу "Торпедо"</t>
  </si>
  <si>
    <t xml:space="preserve">8.6   Спортивные мероприятия</t>
  </si>
  <si>
    <t xml:space="preserve">в т ч на мероприятия среди инвалидов</t>
  </si>
  <si>
    <t xml:space="preserve">    Питание</t>
  </si>
  <si>
    <t xml:space="preserve">8.7  Расходы  на развитие туризма</t>
  </si>
  <si>
    <t xml:space="preserve">9.   Департамент архитектуры</t>
  </si>
  <si>
    <t xml:space="preserve">      и градостроительства - всего :</t>
  </si>
  <si>
    <t xml:space="preserve">        в том числе:</t>
  </si>
  <si>
    <t xml:space="preserve">9.1. Обеспечение деятельн. аппарата</t>
  </si>
  <si>
    <t xml:space="preserve">    Командировки и служеб.разьез.</t>
  </si>
  <si>
    <t xml:space="preserve">   Приобретение оборудов. и предм.</t>
  </si>
  <si>
    <t xml:space="preserve">9.2. Проектные работы</t>
  </si>
  <si>
    <t xml:space="preserve">0700</t>
  </si>
  <si>
    <t xml:space="preserve">10.  ДЕПАРТАМЕНТ ОБРАЗОВАНИЯ</t>
  </si>
  <si>
    <t xml:space="preserve">10.1.  Обеспечение деятельности</t>
  </si>
  <si>
    <t xml:space="preserve">        аппарата  всего:</t>
  </si>
  <si>
    <t xml:space="preserve">    Приобретение предметов снабж.</t>
  </si>
  <si>
    <t xml:space="preserve">   -оплате труда</t>
  </si>
  <si>
    <t xml:space="preserve"> '0103</t>
  </si>
  <si>
    <t xml:space="preserve"> 10.1а Социальные гарантии</t>
  </si>
  <si>
    <t xml:space="preserve">10.2.   Областной промышленно-   </t>
  </si>
  <si>
    <t xml:space="preserve">       коммерческий лицей -всего:</t>
  </si>
  <si>
    <t xml:space="preserve">   Трансферты населению</t>
  </si>
  <si>
    <t xml:space="preserve">    компенсация на питание</t>
  </si>
  <si>
    <t xml:space="preserve">    компенсация на книгоизд.продук.</t>
  </si>
  <si>
    <t xml:space="preserve">10.3. Вязниковская санаторная</t>
  </si>
  <si>
    <t xml:space="preserve">        школа интернат всего:</t>
  </si>
  <si>
    <t xml:space="preserve">   в т.ч. питание</t>
  </si>
  <si>
    <t xml:space="preserve">    Командировки и служеб.разьезды</t>
  </si>
  <si>
    <t xml:space="preserve">    Трансферты населению</t>
  </si>
  <si>
    <t xml:space="preserve">    компенсация на книгоизд.продукцию</t>
  </si>
  <si>
    <t xml:space="preserve">10.4. Школы-интернаты (г. Коврова, Гороховецкого,</t>
  </si>
  <si>
    <t xml:space="preserve">        Собинского, Судогодского  районов)</t>
  </si>
  <si>
    <t xml:space="preserve">    Прочие текущие расходы на закупку товаров</t>
  </si>
  <si>
    <t xml:space="preserve">    и оплату услуг</t>
  </si>
  <si>
    <t xml:space="preserve">    в т.ч. книгоиздательская продукция</t>
  </si>
  <si>
    <t xml:space="preserve">10.5    Внешкольные учреждения</t>
  </si>
  <si>
    <t xml:space="preserve">(Областной центр туристско-крае-</t>
  </si>
  <si>
    <t xml:space="preserve">ведческой и экскурсионной работы,</t>
  </si>
  <si>
    <t xml:space="preserve">Областной эколого-биологический</t>
  </si>
  <si>
    <t xml:space="preserve">центр, Областной центр научно-</t>
  </si>
  <si>
    <t xml:space="preserve">технического творчества учащихся,</t>
  </si>
  <si>
    <t xml:space="preserve">Областная детско-юношеская школа)</t>
  </si>
  <si>
    <t xml:space="preserve">   Прочие текущ.расходы на закупку</t>
  </si>
  <si>
    <t xml:space="preserve">10.6   Профессионально-технические</t>
  </si>
  <si>
    <t xml:space="preserve">         училища при исправительно-</t>
  </si>
  <si>
    <t xml:space="preserve">         трудовых учреждениях</t>
  </si>
  <si>
    <t xml:space="preserve">10.7 Средн.специальн.учебн.заведения</t>
  </si>
  <si>
    <t xml:space="preserve">(Владимирский и Юрьев-Польский</t>
  </si>
  <si>
    <t xml:space="preserve">педколледжи,Муромское и Покровс-</t>
  </si>
  <si>
    <t xml:space="preserve">кое педучилища)</t>
  </si>
  <si>
    <t xml:space="preserve">     стипендии</t>
  </si>
  <si>
    <t xml:space="preserve">     компенсации на питание</t>
  </si>
  <si>
    <t xml:space="preserve">    компенсация на книгоизд.продукию</t>
  </si>
  <si>
    <t xml:space="preserve">10.8  Институт усовершенст-</t>
  </si>
  <si>
    <t xml:space="preserve">       вования  учителей</t>
  </si>
  <si>
    <t xml:space="preserve">10.9 Централизован. бухгалтер.</t>
  </si>
  <si>
    <t xml:space="preserve">10.10   Центр по усыновлению, опеке </t>
  </si>
  <si>
    <t xml:space="preserve">        и   попечительству</t>
  </si>
  <si>
    <t xml:space="preserve">    Капитальный ремонт</t>
  </si>
  <si>
    <t xml:space="preserve">10.11    Технадзор</t>
  </si>
  <si>
    <t xml:space="preserve">    в том числе</t>
  </si>
  <si>
    <t xml:space="preserve">    Приобретение предметов снабжения и </t>
  </si>
  <si>
    <t xml:space="preserve">    расходных материалов</t>
  </si>
  <si>
    <t xml:space="preserve">110300</t>
  </si>
  <si>
    <t xml:space="preserve">   Оплата транспортных услуг</t>
  </si>
  <si>
    <t xml:space="preserve">110500</t>
  </si>
  <si>
    <t xml:space="preserve">10.12  Приобретение бланочной</t>
  </si>
  <si>
    <t xml:space="preserve">  продукции(аттестаты, свидетельства)</t>
  </si>
  <si>
    <t xml:space="preserve">10.13  Расходы на издание учебника </t>
  </si>
  <si>
    <t xml:space="preserve">         региональному компоненту</t>
  </si>
  <si>
    <t xml:space="preserve">10.14   Проведение олимпиад среди</t>
  </si>
  <si>
    <t xml:space="preserve">           школьников</t>
  </si>
  <si>
    <t xml:space="preserve">10.15  Летние оздоровител. лагеря</t>
  </si>
  <si>
    <t xml:space="preserve">10.16  Централизованное  приобре-</t>
  </si>
  <si>
    <t xml:space="preserve">          тение  учебников</t>
  </si>
  <si>
    <t xml:space="preserve">11. Департамент здравоохранен.</t>
  </si>
  <si>
    <t xml:space="preserve">11.1 Обеспечение деятельн. аппарата</t>
  </si>
  <si>
    <t xml:space="preserve">   Кредиторская задолженность </t>
  </si>
  <si>
    <t xml:space="preserve">11.2     Больницы</t>
  </si>
  <si>
    <t xml:space="preserve">         в том числе:</t>
  </si>
  <si>
    <t xml:space="preserve">        расходы на питание</t>
  </si>
  <si>
    <t xml:space="preserve">        расходы на медикаменты</t>
  </si>
  <si>
    <t xml:space="preserve">11.3   Поликлинники</t>
  </si>
  <si>
    <t xml:space="preserve">11.4 Станция переливания крови</t>
  </si>
  <si>
    <t xml:space="preserve">11.5 Противотуберкулезн санатории</t>
  </si>
  <si>
    <t xml:space="preserve">11.6 Детские санатории</t>
  </si>
  <si>
    <t xml:space="preserve">11.7 Эпидфонд</t>
  </si>
  <si>
    <t xml:space="preserve">11.8 Проч. учреждения и мероприятия</t>
  </si>
  <si>
    <t xml:space="preserve">   в том числе</t>
  </si>
  <si>
    <t xml:space="preserve"> Судмедэкспертиза</t>
  </si>
  <si>
    <t xml:space="preserve">    Медицинский центр "Резерв"</t>
  </si>
  <si>
    <t xml:space="preserve">   Фармацевтический центр</t>
  </si>
  <si>
    <t xml:space="preserve">   Центр региональных проблем</t>
  </si>
  <si>
    <t xml:space="preserve">  Централизованная бухгалтерия</t>
  </si>
  <si>
    <t xml:space="preserve">   Расходы на слухопротезирование</t>
  </si>
  <si>
    <t xml:space="preserve">   Расходы на зубопротезирование</t>
  </si>
  <si>
    <t xml:space="preserve">    Библиотека</t>
  </si>
  <si>
    <t xml:space="preserve">    Расходы на дорогостоящее лечение</t>
  </si>
  <si>
    <t xml:space="preserve">   Централизованное приобрет.медика-</t>
  </si>
  <si>
    <t xml:space="preserve">   ментов и оборудования</t>
  </si>
  <si>
    <t xml:space="preserve">   -гормон роста и диализаторы</t>
  </si>
  <si>
    <t xml:space="preserve">   -аппарат "исскуств.почка"</t>
  </si>
  <si>
    <t xml:space="preserve">    Технадзор, экспедиция</t>
  </si>
  <si>
    <t xml:space="preserve">    Приобретение бак.препаратов</t>
  </si>
  <si>
    <t xml:space="preserve">11.9 Программа мероприятий  по выявле-</t>
  </si>
  <si>
    <t xml:space="preserve">нию ,лечению,профилактики туберкулеза</t>
  </si>
  <si>
    <t xml:space="preserve">11.10 Изготовление и рассылка блан-</t>
  </si>
  <si>
    <t xml:space="preserve">ков бухг. и бюджетн. документации</t>
  </si>
  <si>
    <t xml:space="preserve">12.   Департамент социальной</t>
  </si>
  <si>
    <t xml:space="preserve">       защиты населения</t>
  </si>
  <si>
    <t xml:space="preserve">12.1 Обеспечен.деят.аппарата всего:</t>
  </si>
  <si>
    <t xml:space="preserve">12.2   Дома интернаты для </t>
  </si>
  <si>
    <t xml:space="preserve">        престарелых и инвалидов</t>
  </si>
  <si>
    <t xml:space="preserve">     в том числе:</t>
  </si>
  <si>
    <t xml:space="preserve">     медикаменты</t>
  </si>
  <si>
    <t xml:space="preserve">     питание</t>
  </si>
  <si>
    <t xml:space="preserve">    мягкий инвентарь и обмундир.</t>
  </si>
  <si>
    <t xml:space="preserve">   Расходы за счет 75% пенсий, остав-</t>
  </si>
  <si>
    <t xml:space="preserve">   ляемые в распоряжении учреждений</t>
  </si>
  <si>
    <t xml:space="preserve">12.3  Учреждения по обучению</t>
  </si>
  <si>
    <t xml:space="preserve">   инвалидов</t>
  </si>
  <si>
    <t xml:space="preserve">12.4    Бюро медико-социальной</t>
  </si>
  <si>
    <t xml:space="preserve">      экспертизы</t>
  </si>
  <si>
    <t xml:space="preserve">12.5 Областной специальный дом</t>
  </si>
  <si>
    <t xml:space="preserve">   ветеранов</t>
  </si>
  <si>
    <t xml:space="preserve">     в том числе</t>
  </si>
  <si>
    <t xml:space="preserve">     Оплата труда</t>
  </si>
  <si>
    <t xml:space="preserve">     Начисления на оплату труда</t>
  </si>
  <si>
    <t xml:space="preserve">     Приобретение предметоснабженияи расход,</t>
  </si>
  <si>
    <t xml:space="preserve">     материалов</t>
  </si>
  <si>
    <t xml:space="preserve">    Командировки и служебные разъезды</t>
  </si>
  <si>
    <t xml:space="preserve">     Оплата коммунальных услуг </t>
  </si>
  <si>
    <t xml:space="preserve">     Прочие текущие расходы</t>
  </si>
  <si>
    <t xml:space="preserve">     Приобретение оборудования и предметов</t>
  </si>
  <si>
    <t xml:space="preserve">        длительного пользования</t>
  </si>
  <si>
    <t xml:space="preserve">12.6   Технадзор</t>
  </si>
  <si>
    <t xml:space="preserve">1801</t>
  </si>
  <si>
    <t xml:space="preserve">12.7   Протезирование </t>
  </si>
  <si>
    <t xml:space="preserve">12.8  Приобретение транспортных</t>
  </si>
  <si>
    <t xml:space="preserve">        средств для  инвалидов</t>
  </si>
  <si>
    <t xml:space="preserve">12.9  Приобретение санаторно-курор-</t>
  </si>
  <si>
    <t xml:space="preserve">        тных путевок для пенсионеров</t>
  </si>
  <si>
    <t xml:space="preserve">12.10   Курсовые мероприятия</t>
  </si>
  <si>
    <t xml:space="preserve">12.11   Ежемесячная доплата к </t>
  </si>
  <si>
    <t xml:space="preserve">          гос. пенсиям  гос.служащим</t>
  </si>
  <si>
    <t xml:space="preserve">12.12 Расходы на льготное пенсионное обеспеч.</t>
  </si>
  <si>
    <t xml:space="preserve"> работн.противотуберкулезных учреждений</t>
  </si>
  <si>
    <t xml:space="preserve">12.13 Программа "Дети Владимирской области"</t>
  </si>
  <si>
    <t xml:space="preserve">12.14 Соцподдержка малоимущих граждан</t>
  </si>
  <si>
    <t xml:space="preserve">13.  Комитет по культуре    </t>
  </si>
  <si>
    <t xml:space="preserve">13.1 Обеспеч.деятельнос. аппарата</t>
  </si>
  <si>
    <t xml:space="preserve">13.2 Колледж культуры</t>
  </si>
  <si>
    <t xml:space="preserve">    Трансферты населению   в т.ч.:</t>
  </si>
  <si>
    <t xml:space="preserve">        стипендии</t>
  </si>
  <si>
    <t xml:space="preserve">        питание</t>
  </si>
  <si>
    <t xml:space="preserve">        книгоиздательская продукция</t>
  </si>
  <si>
    <t xml:space="preserve">13.3   Музыкальное училище</t>
  </si>
  <si>
    <t xml:space="preserve">   Капитальный ремонт</t>
  </si>
  <si>
    <t xml:space="preserve">13.4  Учебно-методический центр</t>
  </si>
  <si>
    <t xml:space="preserve">13.5    Библиотеки</t>
  </si>
  <si>
    <t xml:space="preserve">    в т.ч. комплектование контрольного эк-</t>
  </si>
  <si>
    <t xml:space="preserve">        земпляра книжного фонда  библиотек     </t>
  </si>
  <si>
    <t xml:space="preserve">13.6      Музей</t>
  </si>
  <si>
    <t xml:space="preserve"> в т.ч. на охрану обьектов</t>
  </si>
  <si>
    <t xml:space="preserve">13.7  Центр изобразител. искусств</t>
  </si>
  <si>
    <t xml:space="preserve">   Приобретение оборудов и предметов</t>
  </si>
  <si>
    <t xml:space="preserve">13.8  Областной дворец культуры</t>
  </si>
  <si>
    <t xml:space="preserve">   Проие. текущие расходы на закупку</t>
  </si>
  <si>
    <t xml:space="preserve">13.9  Дотация театрально-</t>
  </si>
  <si>
    <t xml:space="preserve">        зрелищным организациям</t>
  </si>
  <si>
    <t xml:space="preserve">   Дотации всего</t>
  </si>
  <si>
    <t xml:space="preserve">в т ч  фонд оплаты  труда</t>
  </si>
  <si>
    <t xml:space="preserve">   Драмтеатр</t>
  </si>
  <si>
    <t xml:space="preserve">   в т ч фонд  оплаты  труда</t>
  </si>
  <si>
    <t xml:space="preserve">    в т.ч.     150-летие Драмтеатра</t>
  </si>
  <si>
    <t xml:space="preserve">   Театр кукол</t>
  </si>
  <si>
    <t xml:space="preserve">    Гастрольно-концертное обьединение</t>
  </si>
  <si>
    <t xml:space="preserve">   в т ч фонд оплаты  труда</t>
  </si>
  <si>
    <t xml:space="preserve">  из них рас. на проведен. мероп. по 25 ю анс."Русь"  </t>
  </si>
  <si>
    <t xml:space="preserve">    Областной дом работников </t>
  </si>
  <si>
    <t xml:space="preserve">    искусств</t>
  </si>
  <si>
    <t xml:space="preserve">Проведение целевых мероприятий</t>
  </si>
  <si>
    <t xml:space="preserve">13.10  Мероприятия по культуре</t>
  </si>
  <si>
    <t xml:space="preserve">        в том числе среди инвалидов</t>
  </si>
  <si>
    <t xml:space="preserve">13.11  Центр хоровой музыки</t>
  </si>
  <si>
    <t xml:space="preserve">   включая Губернаторский симфонич.оркестр</t>
  </si>
  <si>
    <t xml:space="preserve">13.12   Прочие учреждения- всего</t>
  </si>
  <si>
    <t xml:space="preserve">            в том числе:</t>
  </si>
  <si>
    <t xml:space="preserve">      Госцентр по учету памятников</t>
  </si>
  <si>
    <t xml:space="preserve">в т ч по помещениям занимаемым</t>
  </si>
  <si>
    <t xml:space="preserve">      писательскими организациями</t>
  </si>
  <si>
    <t xml:space="preserve">     Реставрационные работы</t>
  </si>
  <si>
    <t xml:space="preserve">   Технадзор</t>
  </si>
  <si>
    <t xml:space="preserve">   Централизованная бухгалтерия</t>
  </si>
  <si>
    <t xml:space="preserve">   Приобретение оборудования</t>
  </si>
  <si>
    <t xml:space="preserve">   Областные премии "Триумф" и за зас-</t>
  </si>
  <si>
    <t xml:space="preserve">   луги в области культуры</t>
  </si>
  <si>
    <t xml:space="preserve">Областной центр народного творчества</t>
  </si>
  <si>
    <t xml:space="preserve">  Методкабинет</t>
  </si>
  <si>
    <t xml:space="preserve">    Народные коллективы</t>
  </si>
  <si>
    <t xml:space="preserve">    Закупка картин у художников</t>
  </si>
  <si>
    <t xml:space="preserve">Расходы на издание энциклопедии</t>
  </si>
  <si>
    <t xml:space="preserve">  Владимирской  области</t>
  </si>
  <si>
    <t xml:space="preserve">13.13  Расходы на закупку фильмов</t>
  </si>
  <si>
    <t xml:space="preserve">        и обслуживание оборудования</t>
  </si>
  <si>
    <t xml:space="preserve">13.14    Киновидеосервис</t>
  </si>
  <si>
    <t xml:space="preserve">14.    Главное финансовое управление</t>
  </si>
  <si>
    <t xml:space="preserve">14.1. Обеспеч.деятельности аппарата</t>
  </si>
  <si>
    <t xml:space="preserve">14.2. Изготовление бланков бюджет.законодат-  </t>
  </si>
  <si>
    <t xml:space="preserve"> ва и бланков к единому налогу</t>
  </si>
  <si>
    <t xml:space="preserve">14.3   Погашение внутреннего долга</t>
  </si>
  <si>
    <t xml:space="preserve">      в т.ч. -погашение  облигаций, оформленных</t>
  </si>
  <si>
    <t xml:space="preserve">      мленных  в счет  товарного кредита на ГСМ </t>
  </si>
  <si>
    <t xml:space="preserve">     1996 года</t>
  </si>
  <si>
    <t xml:space="preserve">   -уплата непогашенных на 01.01.99 кредитов</t>
  </si>
  <si>
    <t xml:space="preserve">    коммерческим банкам - всего:</t>
  </si>
  <si>
    <t xml:space="preserve">     ОАО АКБ "Автобанку"</t>
  </si>
  <si>
    <t xml:space="preserve">    Сбербанку РФ</t>
  </si>
  <si>
    <t xml:space="preserve">    ОАО "Инкомбанку"</t>
  </si>
  <si>
    <t xml:space="preserve">    АКБ "СБС-АГРО"</t>
  </si>
  <si>
    <t xml:space="preserve">  -возврат средств земельного налога в МФ РФ</t>
  </si>
  <si>
    <t xml:space="preserve">   -возврат беспроцентной ссуды в МФ РФ</t>
  </si>
  <si>
    <t xml:space="preserve">14.4  Фонд финансовой поддержки муниципальных</t>
  </si>
  <si>
    <t xml:space="preserve">        образований</t>
  </si>
  <si>
    <t xml:space="preserve">14.5 Целевая  субвенция на первоочередную выплату  </t>
  </si>
  <si>
    <t xml:space="preserve">     пособий малообеспеченным семьям</t>
  </si>
  <si>
    <t xml:space="preserve">14.6 Средства ,передаваемые по взаимным расчетам</t>
  </si>
  <si>
    <t xml:space="preserve">     бюджету г.Александрова по увед.МФ РФ от</t>
  </si>
  <si>
    <t xml:space="preserve">    21.12.98г. N 409 заключ.оборотами на содержание</t>
  </si>
  <si>
    <t xml:space="preserve">   средней школы МПС</t>
  </si>
  <si>
    <t xml:space="preserve">15. Департамент сельского хозяйства    </t>
  </si>
  <si>
    <t xml:space="preserve">     и продовольствия - всего:</t>
  </si>
  <si>
    <t xml:space="preserve">15.1. Обеспечение деятельн. аппарата</t>
  </si>
  <si>
    <t xml:space="preserve">15.2. Отдел государственной </t>
  </si>
  <si>
    <t xml:space="preserve">        племенной службы </t>
  </si>
  <si>
    <t xml:space="preserve">0805</t>
  </si>
  <si>
    <t xml:space="preserve">    Приобретение оборудования и предметов</t>
  </si>
  <si>
    <t xml:space="preserve">    длительного пользования</t>
  </si>
  <si>
    <t xml:space="preserve">15.3  Госконюшня "Владимирская"</t>
  </si>
  <si>
    <t xml:space="preserve">15.4 Областная госсеминспекция</t>
  </si>
  <si>
    <t xml:space="preserve">15.5. Расходы на проведение  </t>
  </si>
  <si>
    <t xml:space="preserve">          смотров, конкурсов</t>
  </si>
  <si>
    <t xml:space="preserve">15.6  Поддержка отрасли</t>
  </si>
  <si>
    <t xml:space="preserve">      "Животноводство"</t>
  </si>
  <si>
    <t xml:space="preserve">0801</t>
  </si>
  <si>
    <t xml:space="preserve">15.7  Поддержка отрасли</t>
  </si>
  <si>
    <t xml:space="preserve">      "Растениеводство"</t>
  </si>
  <si>
    <t xml:space="preserve">15.8 Повышение плодородия почв,</t>
  </si>
  <si>
    <t xml:space="preserve">      за счет земельного  налога</t>
  </si>
  <si>
    <t xml:space="preserve">0802</t>
  </si>
  <si>
    <t xml:space="preserve">15.9  Ремонт внутрихозяйственных</t>
  </si>
  <si>
    <t xml:space="preserve">       мелиоративных систем</t>
  </si>
  <si>
    <t xml:space="preserve">15.10  Внутрихоз.землеустройство</t>
  </si>
  <si>
    <t xml:space="preserve">15.11 Финансирование проекта "АРИС"</t>
  </si>
  <si>
    <t xml:space="preserve">15.12 Поддержка науки</t>
  </si>
  <si>
    <t xml:space="preserve">15.13 Подготовка  кадров</t>
  </si>
  <si>
    <t xml:space="preserve">15.14 Возврат. ср-ва ФФП (на развитие</t>
  </si>
  <si>
    <t xml:space="preserve">      МТС , ОПР и др.мероприятия)</t>
  </si>
  <si>
    <t xml:space="preserve">16.  Управление ветеринарии -            </t>
  </si>
  <si>
    <t xml:space="preserve">        всего:</t>
  </si>
  <si>
    <t xml:space="preserve">16.1 Содержание областной службы</t>
  </si>
  <si>
    <t xml:space="preserve">        ветсети</t>
  </si>
  <si>
    <t xml:space="preserve">   Приобретение оборудования и предметов длитель-</t>
  </si>
  <si>
    <t xml:space="preserve">   ного пользования</t>
  </si>
  <si>
    <t xml:space="preserve">16.2. Противоэпизоот. мероприятия</t>
  </si>
  <si>
    <t xml:space="preserve">17.  Комитет по управлению     </t>
  </si>
  <si>
    <t xml:space="preserve">      госимуществом всего:</t>
  </si>
  <si>
    <t xml:space="preserve">17.1 Обеспечение деятельности аппарата</t>
  </si>
  <si>
    <t xml:space="preserve">18. Управлен. по делам ГО и ЧС</t>
  </si>
  <si>
    <t xml:space="preserve">1303</t>
  </si>
  <si>
    <t xml:space="preserve">     Расходы на содержание службы</t>
  </si>
  <si>
    <t xml:space="preserve">   Приобретение оборудования и предметов</t>
  </si>
  <si>
    <t xml:space="preserve">   Фонд чрезвычайных ситуаций</t>
  </si>
  <si>
    <t xml:space="preserve">19.   Счетная палата</t>
  </si>
  <si>
    <t xml:space="preserve">0105</t>
  </si>
  <si>
    <t xml:space="preserve">20.  Лицензионная палата</t>
  </si>
  <si>
    <t xml:space="preserve"> '0105</t>
  </si>
  <si>
    <t xml:space="preserve">    за прошлый год по :</t>
  </si>
  <si>
    <t xml:space="preserve">21. Управление внутренних дел</t>
  </si>
  <si>
    <t xml:space="preserve">       администрации области  - всего</t>
  </si>
  <si>
    <t xml:space="preserve">0501</t>
  </si>
  <si>
    <t xml:space="preserve">21.1  Подразделение по надзору за</t>
  </si>
  <si>
    <t xml:space="preserve">  работой медвытрезвителей</t>
  </si>
  <si>
    <t xml:space="preserve">     из них:</t>
  </si>
  <si>
    <t xml:space="preserve">    Приобретение обмундирования</t>
  </si>
  <si>
    <t xml:space="preserve">    Денежн. компенсация взамен продпайка</t>
  </si>
  <si>
    <t xml:space="preserve">21.2 Инспекция по делам</t>
  </si>
  <si>
    <t xml:space="preserve">      несовершеннолетних - всего</t>
  </si>
  <si>
    <t xml:space="preserve">21.3  Приемник-распределитель </t>
  </si>
  <si>
    <t xml:space="preserve">      для несовершеннолетних</t>
  </si>
  <si>
    <t xml:space="preserve">    Денежн. комп.взамен продпайка</t>
  </si>
  <si>
    <t xml:space="preserve">21.4  Отдельный батальон ППС </t>
  </si>
  <si>
    <t xml:space="preserve">21.5 Подразделение ДПС ГАИ</t>
  </si>
  <si>
    <t xml:space="preserve">21.6 Управление государственной</t>
  </si>
  <si>
    <t xml:space="preserve">     противопожарной  службы </t>
  </si>
  <si>
    <t xml:space="preserve">0509</t>
  </si>
  <si>
    <t xml:space="preserve">22. Войсковая часть 6523</t>
  </si>
  <si>
    <t xml:space="preserve">0502</t>
  </si>
  <si>
    <t xml:space="preserve"> в т.ч.оплата коммунальных услуг</t>
  </si>
  <si>
    <t xml:space="preserve">23.Госинспекция по маломерным  </t>
  </si>
  <si>
    <t xml:space="preserve">        судам</t>
  </si>
  <si>
    <t xml:space="preserve">0906</t>
  </si>
  <si>
    <t xml:space="preserve">24.     Комитет природных ресурсов</t>
  </si>
  <si>
    <t xml:space="preserve">          Владимирской области</t>
  </si>
  <si>
    <t xml:space="preserve">        Геолого-разведочные работы</t>
  </si>
  <si>
    <t xml:space="preserve">0702</t>
  </si>
  <si>
    <t xml:space="preserve">25.   Управление охотничьего </t>
  </si>
  <si>
    <t xml:space="preserve">        хозяйства</t>
  </si>
  <si>
    <t xml:space="preserve">26.  Управление лесами</t>
  </si>
  <si>
    <t xml:space="preserve">0902</t>
  </si>
  <si>
    <t xml:space="preserve">         Проведение работ по воспро-</t>
  </si>
  <si>
    <t xml:space="preserve">         изводству лесов</t>
  </si>
  <si>
    <t xml:space="preserve"> 27. Облвоенкомат   -всего</t>
  </si>
  <si>
    <t xml:space="preserve">28. Избирательная комиссия</t>
  </si>
  <si>
    <t xml:space="preserve">в т.ч. расходы на содерж.аппарата</t>
  </si>
  <si>
    <t xml:space="preserve">29. Управление юстиции</t>
  </si>
  <si>
    <t xml:space="preserve">  (нотариальные конторы)</t>
  </si>
  <si>
    <t xml:space="preserve">0503</t>
  </si>
  <si>
    <t xml:space="preserve">30.  ГП "Владимирский </t>
  </si>
  <si>
    <t xml:space="preserve">         автовокзал"</t>
  </si>
  <si>
    <t xml:space="preserve">31. ПАТП N 1 г. Владимир</t>
  </si>
  <si>
    <t xml:space="preserve">32.ОГП ЖКХ</t>
  </si>
  <si>
    <t xml:space="preserve">33. Управление административными</t>
  </si>
  <si>
    <t xml:space="preserve">     зданиями</t>
  </si>
  <si>
    <t xml:space="preserve">34.  Комитет по земельным ре-</t>
  </si>
  <si>
    <t xml:space="preserve">     сурсам и землеустройству</t>
  </si>
  <si>
    <t xml:space="preserve">      Проведение земельно-кадастровых</t>
  </si>
  <si>
    <t xml:space="preserve">      работ за счет земельного налога</t>
  </si>
  <si>
    <t xml:space="preserve">35.  Ассоциация крестьянсих фермер-</t>
  </si>
  <si>
    <t xml:space="preserve">     ских хозяйств "Возрождение"</t>
  </si>
  <si>
    <t xml:space="preserve">     Государственная поддержка</t>
  </si>
  <si>
    <t xml:space="preserve">     фермерских хозяйств</t>
  </si>
  <si>
    <t xml:space="preserve">36. Совет ветеранов войны и труда</t>
  </si>
  <si>
    <t xml:space="preserve">37. Писательская организация</t>
  </si>
  <si>
    <t xml:space="preserve">        союза Российских писателей</t>
  </si>
  <si>
    <t xml:space="preserve">38. Писательская организация</t>
  </si>
  <si>
    <t xml:space="preserve">        союза писателей России</t>
  </si>
  <si>
    <t xml:space="preserve">39. Регионал.энергетическая комиссия</t>
  </si>
  <si>
    <t xml:space="preserve">0706</t>
  </si>
  <si>
    <t xml:space="preserve">в т.ч. фонд оплаты труда</t>
  </si>
  <si>
    <t xml:space="preserve">40.Областной Совет РОСТО</t>
  </si>
  <si>
    <t xml:space="preserve">  Командировочные и служебные разъезды</t>
  </si>
  <si>
    <t xml:space="preserve">  Оплата коммунальных услуг</t>
  </si>
  <si>
    <t xml:space="preserve">41.Государственная налоговая инспекции области </t>
  </si>
  <si>
    <t xml:space="preserve">3103</t>
  </si>
  <si>
    <t xml:space="preserve">42.Управление федеральной службы полиции</t>
  </si>
  <si>
    <t xml:space="preserve">3101</t>
  </si>
  <si>
    <t xml:space="preserve">43. ГУП "Областная продовольственная корпорация"</t>
  </si>
  <si>
    <t xml:space="preserve"> 0803</t>
  </si>
  <si>
    <t xml:space="preserve">44.Предприятия железнодорожного транспорта</t>
  </si>
  <si>
    <t xml:space="preserve">области</t>
  </si>
  <si>
    <t xml:space="preserve">   в т.ч.возмещение расходов по оплате льгот ветера-</t>
  </si>
  <si>
    <t xml:space="preserve">нам и другим категориям граждан по пригородным</t>
  </si>
  <si>
    <t xml:space="preserve">железнодорожным перевозкам</t>
  </si>
  <si>
    <t xml:space="preserve">45.Территориальных экологический фонд</t>
  </si>
  <si>
    <t xml:space="preserve">  ВСЕГО РАСХОДОВ:</t>
  </si>
  <si>
    <t xml:space="preserve">Приложение 1</t>
  </si>
  <si>
    <t xml:space="preserve">к решению Совета народных </t>
  </si>
  <si>
    <t xml:space="preserve">депутатов города Владимира</t>
  </si>
  <si>
    <t xml:space="preserve">От  15.04.2009 г.№  </t>
  </si>
  <si>
    <t xml:space="preserve">.04.2009 г. № 78</t>
  </si>
  <si>
    <t xml:space="preserve">Изменения в функциональную структуру расходов                                     бюджета города на 2009 год</t>
  </si>
  <si>
    <t xml:space="preserve">тыс.руб</t>
  </si>
  <si>
    <t xml:space="preserve">Целевая</t>
  </si>
  <si>
    <t xml:space="preserve">Вид</t>
  </si>
  <si>
    <t xml:space="preserve">Всего расходов</t>
  </si>
  <si>
    <t xml:space="preserve">в том числе за счет:</t>
  </si>
  <si>
    <t xml:space="preserve">Наименование</t>
  </si>
  <si>
    <t xml:space="preserve">под-</t>
  </si>
  <si>
    <t xml:space="preserve">расх.</t>
  </si>
  <si>
    <t xml:space="preserve"> </t>
  </si>
  <si>
    <t xml:space="preserve"> бюджета</t>
  </si>
  <si>
    <t xml:space="preserve">платных  услуг</t>
  </si>
  <si>
    <t xml:space="preserve">Средства  областного бюджета</t>
  </si>
  <si>
    <t xml:space="preserve">раздел</t>
  </si>
  <si>
    <t xml:space="preserve">субвенции  из  областного  бюджета</t>
  </si>
  <si>
    <t xml:space="preserve">субсидии из областного бюджета</t>
  </si>
  <si>
    <t xml:space="preserve">Иные межбюджетные трансферты</t>
  </si>
  <si>
    <t xml:space="preserve">2</t>
  </si>
  <si>
    <t xml:space="preserve">3</t>
  </si>
  <si>
    <t xml:space="preserve">4</t>
  </si>
  <si>
    <t xml:space="preserve">Общегосударственные вопросы - всего:</t>
  </si>
  <si>
    <t xml:space="preserve">0100</t>
  </si>
  <si>
    <t xml:space="preserve">000</t>
  </si>
  <si>
    <t xml:space="preserve">00</t>
  </si>
  <si>
    <t xml:space="preserve"> - 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</t>
  </si>
  <si>
    <t xml:space="preserve">Выполнение функций органами местного самоуправления</t>
  </si>
  <si>
    <t xml:space="preserve">500</t>
  </si>
  <si>
    <t xml:space="preserve"> -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-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</t>
  </si>
  <si>
    <t xml:space="preserve">001</t>
  </si>
  <si>
    <t xml:space="preserve">Целевые программы муниципальных образований</t>
  </si>
  <si>
    <t xml:space="preserve">795</t>
  </si>
  <si>
    <t xml:space="preserve">Городская целевая программа "Комплексные меры профилактики правонарушений в городе Владимире на 2008-2010 годы"</t>
  </si>
  <si>
    <t xml:space="preserve"> - Обеспечение деятельности финансовых, налоговых и таможенных органов и органов финансового (финансово-бюджетного) надзора</t>
  </si>
  <si>
    <t xml:space="preserve"> - Обслуживание государственного и муниципального долга</t>
  </si>
  <si>
    <t xml:space="preserve">0111</t>
  </si>
  <si>
    <t xml:space="preserve">Процентные платежи по долговым обязательствам</t>
  </si>
  <si>
    <t xml:space="preserve">065</t>
  </si>
  <si>
    <t xml:space="preserve">Прочие расходы</t>
  </si>
  <si>
    <t xml:space="preserve">013</t>
  </si>
  <si>
    <t xml:space="preserve">Региональные целевые программы</t>
  </si>
  <si>
    <t xml:space="preserve">522</t>
  </si>
  <si>
    <t xml:space="preserve"> - Резервные фонды</t>
  </si>
  <si>
    <t xml:space="preserve">0112</t>
  </si>
  <si>
    <t xml:space="preserve">Резервные фонды</t>
  </si>
  <si>
    <t xml:space="preserve">070</t>
  </si>
  <si>
    <t xml:space="preserve"> - Другие общегосударственные вопросы</t>
  </si>
  <si>
    <t xml:space="preserve">0114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</t>
  </si>
  <si>
    <t xml:space="preserve">Реализация государственных функций, связанных с общегосударственным управлением</t>
  </si>
  <si>
    <t xml:space="preserve">092</t>
  </si>
  <si>
    <t xml:space="preserve">Национальная безопасность и правоохранительная деятельность - всего:</t>
  </si>
  <si>
    <t xml:space="preserve">0300</t>
  </si>
  <si>
    <t xml:space="preserve"> - Органы внутренних дел</t>
  </si>
  <si>
    <t xml:space="preserve">0302</t>
  </si>
  <si>
    <t xml:space="preserve">Воинские формирования (органы, подразделения)</t>
  </si>
  <si>
    <t xml:space="preserve">202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Иные безвозмездные и безвозвратные перечисления</t>
  </si>
  <si>
    <t xml:space="preserve">520</t>
  </si>
  <si>
    <t xml:space="preserve"> - 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</t>
  </si>
  <si>
    <t xml:space="preserve">Национальная экономика - всего:</t>
  </si>
  <si>
    <t xml:space="preserve">0400</t>
  </si>
  <si>
    <t xml:space="preserve"> - Топливо и энергетика</t>
  </si>
  <si>
    <t xml:space="preserve">0402</t>
  </si>
  <si>
    <t xml:space="preserve">Вопросы топливно-энергетического комплекса</t>
  </si>
  <si>
    <t xml:space="preserve">248</t>
  </si>
  <si>
    <t xml:space="preserve">Субсидии юридическим лицам</t>
  </si>
  <si>
    <t xml:space="preserve">006</t>
  </si>
  <si>
    <t xml:space="preserve"> - Сельское хозяйство и рыболовство</t>
  </si>
  <si>
    <t xml:space="preserve">0405</t>
  </si>
  <si>
    <t xml:space="preserve">Государственная поддержка сельского хозяйства</t>
  </si>
  <si>
    <t xml:space="preserve">260</t>
  </si>
  <si>
    <t xml:space="preserve"> - Водные ресурсы</t>
  </si>
  <si>
    <t xml:space="preserve">0406</t>
  </si>
  <si>
    <t xml:space="preserve">Водохозяйственные мероприятия</t>
  </si>
  <si>
    <t xml:space="preserve">280</t>
  </si>
  <si>
    <t xml:space="preserve"> - Транспорт</t>
  </si>
  <si>
    <t xml:space="preserve">0408</t>
  </si>
  <si>
    <t xml:space="preserve">Другие виды транспорта</t>
  </si>
  <si>
    <t xml:space="preserve">317</t>
  </si>
  <si>
    <t xml:space="preserve">Социальная помощь</t>
  </si>
  <si>
    <t xml:space="preserve">505</t>
  </si>
  <si>
    <t xml:space="preserve"> - Дорожное хозяйство</t>
  </si>
  <si>
    <t xml:space="preserve">0409</t>
  </si>
  <si>
    <t xml:space="preserve">Бюджетные инвестиции в объекты капитального строительства, не включенные в целевые программы</t>
  </si>
  <si>
    <t xml:space="preserve">102</t>
  </si>
  <si>
    <t xml:space="preserve">Бюджетные инвестиции</t>
  </si>
  <si>
    <t xml:space="preserve">003</t>
  </si>
  <si>
    <t xml:space="preserve">Дорожное хозяйство</t>
  </si>
  <si>
    <t xml:space="preserve">315</t>
  </si>
  <si>
    <t xml:space="preserve">Мероприятия в области строительства, архитектуры и градостроительства</t>
  </si>
  <si>
    <t xml:space="preserve">338</t>
  </si>
  <si>
    <t xml:space="preserve">Отдельные мероприятия в области дорожного хозяйства</t>
  </si>
  <si>
    <t xml:space="preserve">365</t>
  </si>
  <si>
    <t xml:space="preserve"> - Связь и информатика</t>
  </si>
  <si>
    <t xml:space="preserve">0410</t>
  </si>
  <si>
    <t xml:space="preserve">Информационные технологии и связь</t>
  </si>
  <si>
    <t xml:space="preserve">330</t>
  </si>
  <si>
    <t xml:space="preserve"> - Другие вопросы в области национальной экономики</t>
  </si>
  <si>
    <t xml:space="preserve">0412</t>
  </si>
  <si>
    <t xml:space="preserve">Выполнение функций бюджетными учреждениями</t>
  </si>
  <si>
    <t xml:space="preserve">Реализация государственных функций в области национальной экономики</t>
  </si>
  <si>
    <t xml:space="preserve">340</t>
  </si>
  <si>
    <t xml:space="preserve">1. Муниципальная программа "Создание автоматизированной системы ведения государственного земельного кадастра и государственного учета объектов недвижимости в городе Владимире на 2004-2011 годы"</t>
  </si>
  <si>
    <t xml:space="preserve">2. Муниципальная программа развития малого и среднего предпринимательства в городе Владимире на 2008-2010 годы</t>
  </si>
  <si>
    <t xml:space="preserve">Муниципальная программа развития малого и среднего предпринимательства в городе Владимире на 2008-2010 годы</t>
  </si>
  <si>
    <t xml:space="preserve">Жилищно-коммунальное хозяйство - всего</t>
  </si>
  <si>
    <t xml:space="preserve">0500</t>
  </si>
  <si>
    <t xml:space="preserve"> - Жилищное хозяйство</t>
  </si>
  <si>
    <t xml:space="preserve">Обеспечение мероприятий по капитальному ремонту многоквартирных домов и переселение граждан из аварийного жилищного фонда</t>
  </si>
  <si>
    <t xml:space="preserve">098</t>
  </si>
  <si>
    <t xml:space="preserve">Городская целевая программа "Переселение граждан из ветхого жилищного фонда в г.Владимире на 2003-2010 годы"</t>
  </si>
  <si>
    <t xml:space="preserve">Поддержка жилищного хозяйства</t>
  </si>
  <si>
    <t xml:space="preserve">350</t>
  </si>
  <si>
    <t xml:space="preserve">1. Программа ипотечного жилищного кредитования населения г.Владимира</t>
  </si>
  <si>
    <t xml:space="preserve">2. Городская программа "Переселение граждан из ветхого жилищного фонда в г.Владимире на 2003-2010 годы"</t>
  </si>
  <si>
    <t xml:space="preserve">3. Муниципальная целевая программа "Социальное жилье на 2008-2015 годы"</t>
  </si>
  <si>
    <t xml:space="preserve">Программа ипотечного жилищного кредитования населения г.Владимира</t>
  </si>
  <si>
    <t xml:space="preserve">Муниципальная целевая программа "Социальное жилье на 2008-2015 годы"</t>
  </si>
  <si>
    <t xml:space="preserve"> - Коммунальное хозяйство</t>
  </si>
  <si>
    <t xml:space="preserve">Поддержка коммунального хозяйства</t>
  </si>
  <si>
    <t xml:space="preserve">351</t>
  </si>
  <si>
    <t xml:space="preserve">1. Муниицпальная целевая программа "Газификация жилищного фонда на территории муниципального образования город Владимир в 2007-2013 гг."</t>
  </si>
  <si>
    <t xml:space="preserve">2. Муниципальная целевая программа "Энергосбережение в жилищно-коммунальном хозяйстве и учреждениях бюджетной сферы г.Владимира на 2008-2010 годы"</t>
  </si>
  <si>
    <t xml:space="preserve">3. Муниципальная целевая программа "Модернизация объектов коммунальной инфраструктуры г.Владимира на 2006-2010 годы"</t>
  </si>
  <si>
    <t xml:space="preserve"> - Благоустройство</t>
  </si>
  <si>
    <t xml:space="preserve">0504</t>
  </si>
  <si>
    <t xml:space="preserve">Строительство объектов общегражданского назначения</t>
  </si>
  <si>
    <t xml:space="preserve">214</t>
  </si>
  <si>
    <t xml:space="preserve">Мероприятия в области коммунального хозяйства по развитию, реконструкции и замене инженерных сетей</t>
  </si>
  <si>
    <t xml:space="preserve">411</t>
  </si>
  <si>
    <t xml:space="preserve">Фонд софинансирования социальных расходов</t>
  </si>
  <si>
    <t xml:space="preserve">515</t>
  </si>
  <si>
    <t xml:space="preserve">Субсидии</t>
  </si>
  <si>
    <t xml:space="preserve">197</t>
  </si>
  <si>
    <t xml:space="preserve">Дотации и субвенции</t>
  </si>
  <si>
    <t xml:space="preserve">517</t>
  </si>
  <si>
    <t xml:space="preserve">Предоставление субсидий</t>
  </si>
  <si>
    <t xml:space="preserve">Благоустройство</t>
  </si>
  <si>
    <t xml:space="preserve">600</t>
  </si>
  <si>
    <t xml:space="preserve"> - Другие вопросы в области жилищно-коммунального хозяйства</t>
  </si>
  <si>
    <t xml:space="preserve">0505</t>
  </si>
  <si>
    <t xml:space="preserve">Программа ипотечного жилищного кредитования населения г.Владимира (инвестиции в уставный капитал Владимирского городского ипотечного фонда)</t>
  </si>
  <si>
    <t xml:space="preserve">Охрана окружающей среды - всего</t>
  </si>
  <si>
    <t xml:space="preserve">0600</t>
  </si>
  <si>
    <t xml:space="preserve"> - Другие вопросы в области охраны окружающей среды</t>
  </si>
  <si>
    <t xml:space="preserve">0605</t>
  </si>
  <si>
    <t xml:space="preserve">Состояние окружающей среды и природопользования</t>
  </si>
  <si>
    <t xml:space="preserve">410</t>
  </si>
  <si>
    <t xml:space="preserve">Природоохранные мероприятия</t>
  </si>
  <si>
    <t xml:space="preserve">443</t>
  </si>
  <si>
    <t xml:space="preserve">Программа повышения экологической безопасности на территории города Владимира на 2008-2012 годы</t>
  </si>
  <si>
    <t xml:space="preserve">Образование - всего</t>
  </si>
  <si>
    <t xml:space="preserve"> - Дошкольное образование</t>
  </si>
  <si>
    <t xml:space="preserve">0701</t>
  </si>
  <si>
    <t xml:space="preserve">Детские дошкольные учреждения</t>
  </si>
  <si>
    <t xml:space="preserve">420</t>
  </si>
  <si>
    <t xml:space="preserve">Мероприятия в области образования</t>
  </si>
  <si>
    <t xml:space="preserve">436</t>
  </si>
  <si>
    <t xml:space="preserve"> - Общее образование</t>
  </si>
  <si>
    <t xml:space="preserve">Школы-детские сады, школы начальные, неполные средние и средние</t>
  </si>
  <si>
    <t xml:space="preserve">421</t>
  </si>
  <si>
    <t xml:space="preserve">Школы-интернаты</t>
  </si>
  <si>
    <t xml:space="preserve">422</t>
  </si>
  <si>
    <t xml:space="preserve">Учреждения по внешкольной работе с детьми</t>
  </si>
  <si>
    <t xml:space="preserve">423</t>
  </si>
  <si>
    <t xml:space="preserve"> - Среднее профессиональное образование</t>
  </si>
  <si>
    <t xml:space="preserve">0704</t>
  </si>
  <si>
    <t xml:space="preserve">Средние специальные учебные заведения</t>
  </si>
  <si>
    <t xml:space="preserve">427</t>
  </si>
  <si>
    <t xml:space="preserve"> - 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</t>
  </si>
  <si>
    <t xml:space="preserve">Мероприятия по проведению оздоровительной кампании детей</t>
  </si>
  <si>
    <t xml:space="preserve">432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ведение мероприятий для детей и молодежи</t>
  </si>
  <si>
    <t xml:space="preserve">1. Программа "Молодежь и город. 2006-2010 годы"</t>
  </si>
  <si>
    <t xml:space="preserve">2. Мероприятия по муниципальной целевой программе "Комплексные меры профилактики правонарушений в городе Владимире на 2008-2010 годы"</t>
  </si>
  <si>
    <t xml:space="preserve"> - Другие вопросы в области образования</t>
  </si>
  <si>
    <t xml:space="preserve">0709</t>
  </si>
  <si>
    <t xml:space="preserve">Выполнение функций государственными органами</t>
  </si>
  <si>
    <t xml:space="preserve">012</t>
  </si>
  <si>
    <t xml:space="preserve">Субсидии некоммерческим организациям</t>
  </si>
  <si>
    <t xml:space="preserve">01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</t>
  </si>
  <si>
    <t xml:space="preserve">Мероприятия в сфере образования</t>
  </si>
  <si>
    <t xml:space="preserve">022</t>
  </si>
  <si>
    <t xml:space="preserve">"Программа по развитию физической культуры и спорта в г.Владимире на 2003-2010 годы"</t>
  </si>
  <si>
    <t xml:space="preserve">Культура, кинематография и средства массовой информации</t>
  </si>
  <si>
    <t xml:space="preserve">0800</t>
  </si>
  <si>
    <t xml:space="preserve"> - Культура</t>
  </si>
  <si>
    <t xml:space="preserve">Дворцы и дома культуры, другие учреждения культуры и средств массовой информации</t>
  </si>
  <si>
    <t xml:space="preserve">440</t>
  </si>
  <si>
    <t xml:space="preserve">Библиотеки</t>
  </si>
  <si>
    <t xml:space="preserve">442</t>
  </si>
  <si>
    <t xml:space="preserve">Театры, цирки, концертные и другие организации исполнительских искусств</t>
  </si>
  <si>
    <t xml:space="preserve">Мероприятия в сфере культуры, кинематографии и средств массовой информации</t>
  </si>
  <si>
    <t xml:space="preserve">450</t>
  </si>
  <si>
    <t xml:space="preserve">Городская программа "Возрождение исторического ядра г.Владимира на 2005-2010 годы"</t>
  </si>
  <si>
    <t xml:space="preserve"> - Кинематография</t>
  </si>
  <si>
    <t xml:space="preserve"> - Телевидение и радиовещание</t>
  </si>
  <si>
    <t xml:space="preserve">0803</t>
  </si>
  <si>
    <t xml:space="preserve">Телерадиокомпании и телеорганизации</t>
  </si>
  <si>
    <t xml:space="preserve">453</t>
  </si>
  <si>
    <t xml:space="preserve"> - Периодическая печать и издательства</t>
  </si>
  <si>
    <t xml:space="preserve">0804</t>
  </si>
  <si>
    <t xml:space="preserve">Периодическая печать</t>
  </si>
  <si>
    <t xml:space="preserve">456</t>
  </si>
  <si>
    <t xml:space="preserve"> - Другие вопросы в области культуры, кинематографии и средств массовой информации</t>
  </si>
  <si>
    <t xml:space="preserve">0806</t>
  </si>
  <si>
    <t xml:space="preserve">Программа "Возрождение исторического ядра г.Владимира на 2006-2010 годы"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Мероприятия по целевой программе "Комплексные меры профилактики правонарушений в городе Владимире на 2008-2010 годы"</t>
  </si>
  <si>
    <t xml:space="preserve">Здравоохранение, физическая культура и спорт - всего</t>
  </si>
  <si>
    <t xml:space="preserve">0900</t>
  </si>
  <si>
    <t xml:space="preserve"> - Стационарная медицинская помощь</t>
  </si>
  <si>
    <t xml:space="preserve">0901</t>
  </si>
  <si>
    <t xml:space="preserve">Больницы, клиники, госпитали, медико-санитарные части</t>
  </si>
  <si>
    <t xml:space="preserve">470</t>
  </si>
  <si>
    <t xml:space="preserve">Родильные дома</t>
  </si>
  <si>
    <t xml:space="preserve">476</t>
  </si>
  <si>
    <t xml:space="preserve">Социальные выплаты</t>
  </si>
  <si>
    <t xml:space="preserve">005</t>
  </si>
  <si>
    <t xml:space="preserve"> - Амбулаторная помощь</t>
  </si>
  <si>
    <t xml:space="preserve">Поликлиники, амбулатории, диагностические центры</t>
  </si>
  <si>
    <t xml:space="preserve">471</t>
  </si>
  <si>
    <t xml:space="preserve"> - Скорая медицинская помощь</t>
  </si>
  <si>
    <t xml:space="preserve">0904</t>
  </si>
  <si>
    <t xml:space="preserve">Станции скорой и неотложной помощи</t>
  </si>
  <si>
    <t xml:space="preserve">477</t>
  </si>
  <si>
    <t xml:space="preserve"> - Санаторно-оздоровительная помощь</t>
  </si>
  <si>
    <t xml:space="preserve">0905</t>
  </si>
  <si>
    <t xml:space="preserve">Санатории для детей и подростков</t>
  </si>
  <si>
    <t xml:space="preserve">474</t>
  </si>
  <si>
    <t xml:space="preserve"> - Физическая культура и спорт</t>
  </si>
  <si>
    <t xml:space="preserve">0908</t>
  </si>
  <si>
    <t xml:space="preserve">Центры спортивной подготовки (сборные команды)</t>
  </si>
  <si>
    <t xml:space="preserve">482</t>
  </si>
  <si>
    <t xml:space="preserve">Физкультурно-оздоровительная работа и спортивные мероприятия</t>
  </si>
  <si>
    <t xml:space="preserve">512</t>
  </si>
  <si>
    <t xml:space="preserve"> - Другие вопросы в области здравоохранения, физической культуры и спорта</t>
  </si>
  <si>
    <t xml:space="preserve">0910</t>
  </si>
  <si>
    <t xml:space="preserve">Реализация государственных функций в области здравоохранения, спорта и туризма</t>
  </si>
  <si>
    <t xml:space="preserve">485</t>
  </si>
  <si>
    <t xml:space="preserve">Мероприятия в области здравоохранения</t>
  </si>
  <si>
    <t xml:space="preserve">067</t>
  </si>
  <si>
    <t xml:space="preserve">Мероприятия в области здравоохранения, спорта и физической культуры, туризма</t>
  </si>
  <si>
    <t xml:space="preserve">079</t>
  </si>
  <si>
    <t xml:space="preserve">Программа "Развитие туризма в г.Владимире на 2008-2015 годы"</t>
  </si>
  <si>
    <t xml:space="preserve">Социальная политика - всего</t>
  </si>
  <si>
    <t xml:space="preserve">1000</t>
  </si>
  <si>
    <t xml:space="preserve"> - 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491</t>
  </si>
  <si>
    <t xml:space="preserve"> - Социальное обеспечение населения</t>
  </si>
  <si>
    <t xml:space="preserve">1003</t>
  </si>
  <si>
    <t xml:space="preserve">Реализация государственных функций в области социальной политики</t>
  </si>
  <si>
    <t xml:space="preserve">514</t>
  </si>
  <si>
    <t xml:space="preserve">Софинансирование социальных программ субъектов Российской Федерации, связанных с предоставлением субсидий бюджетам субъектов Российской Федерации на социальные программы субъектов Российской Федерации, связанные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</t>
  </si>
  <si>
    <t xml:space="preserve">521</t>
  </si>
  <si>
    <t xml:space="preserve">Мероприятия в области социальной политики</t>
  </si>
  <si>
    <t xml:space="preserve">068</t>
  </si>
  <si>
    <t xml:space="preserve">Городская целевая программа "Обеспечение жильем молодых семей г.Владимира на 2005-2010 гг."</t>
  </si>
  <si>
    <t xml:space="preserve"> - Охрана семьи и детства</t>
  </si>
  <si>
    <t xml:space="preserve">1004</t>
  </si>
  <si>
    <t xml:space="preserve"> - Другие вопросы в области социальной политики</t>
  </si>
  <si>
    <t xml:space="preserve">1006</t>
  </si>
  <si>
    <t xml:space="preserve">ВСЕГО   РАСХОДОВ</t>
  </si>
  <si>
    <t xml:space="preserve">   -  Погашение основного долга по бюджетному кредиту</t>
  </si>
  <si>
    <t xml:space="preserve">000 02 01 01 00 04 0000 810</t>
  </si>
  <si>
    <t xml:space="preserve">  Условно утверждаемые расходы</t>
  </si>
  <si>
    <t xml:space="preserve">   -  Погашение основного долга по договору субзайма</t>
  </si>
  <si>
    <t xml:space="preserve">   -  Муниципальные гарантии</t>
  </si>
  <si>
    <t xml:space="preserve">  Финансовый резерв на покрытие временных кассовых разрывов</t>
  </si>
  <si>
    <t xml:space="preserve">ВСЕГО </t>
  </si>
  <si>
    <t xml:space="preserve">   </t>
  </si>
  <si>
    <t xml:space="preserve">Приложение №  2</t>
  </si>
  <si>
    <t xml:space="preserve">к Закону Владимирской области</t>
  </si>
  <si>
    <t xml:space="preserve">"Об областном бюджете на 2001 год"</t>
  </si>
  <si>
    <t xml:space="preserve">от ___________ №________</t>
  </si>
  <si>
    <t xml:space="preserve">ФУНКЦИОНАЛЬНАЯ СТРУКТУРА РАСХОДОВ</t>
  </si>
  <si>
    <t xml:space="preserve">ОБЛАСТНОГО БЮДЖЕТА ВЛАДИМИРСКОЙ ОБЛАСТИ</t>
  </si>
  <si>
    <t xml:space="preserve">НА 2001 ГОД.   </t>
  </si>
  <si>
    <t xml:space="preserve">Объем (тыс.руб.)</t>
  </si>
  <si>
    <t xml:space="preserve">Цел.</t>
  </si>
  <si>
    <t xml:space="preserve">Всего</t>
  </si>
  <si>
    <t xml:space="preserve">в том числе:</t>
  </si>
  <si>
    <t xml:space="preserve">расходов</t>
  </si>
  <si>
    <t xml:space="preserve">текущие</t>
  </si>
  <si>
    <t xml:space="preserve">из них</t>
  </si>
  <si>
    <t xml:space="preserve">капитальные</t>
  </si>
  <si>
    <t xml:space="preserve">расходы</t>
  </si>
  <si>
    <t xml:space="preserve">фонд оплаты</t>
  </si>
  <si>
    <t xml:space="preserve">труда</t>
  </si>
  <si>
    <t xml:space="preserve">6</t>
  </si>
  <si>
    <t xml:space="preserve">Государственное управление и</t>
  </si>
  <si>
    <t xml:space="preserve">местное самоуправление - всего:</t>
  </si>
  <si>
    <t xml:space="preserve">0101</t>
  </si>
  <si>
    <t xml:space="preserve"> - Арендная плата</t>
  </si>
  <si>
    <t xml:space="preserve"> - Платные услуги</t>
  </si>
  <si>
    <t xml:space="preserve">025</t>
  </si>
  <si>
    <t xml:space="preserve">029</t>
  </si>
  <si>
    <t xml:space="preserve"> -Функционирование законодательных</t>
  </si>
  <si>
    <t xml:space="preserve">органов государственной власти</t>
  </si>
  <si>
    <t xml:space="preserve">036</t>
  </si>
  <si>
    <t xml:space="preserve"> -Функционирование исполнительных</t>
  </si>
  <si>
    <t xml:space="preserve"> -Прочие расходы на общегосударст-</t>
  </si>
  <si>
    <t xml:space="preserve">венное управление</t>
  </si>
  <si>
    <t xml:space="preserve">039</t>
  </si>
  <si>
    <t xml:space="preserve">044</t>
  </si>
  <si>
    <t xml:space="preserve"> -Функционирование органов местного самоуправления</t>
  </si>
  <si>
    <t xml:space="preserve">026</t>
  </si>
  <si>
    <t xml:space="preserve">027</t>
  </si>
  <si>
    <t xml:space="preserve">0200</t>
  </si>
  <si>
    <t xml:space="preserve">    Судебная власть</t>
  </si>
  <si>
    <t xml:space="preserve">      в том числе:</t>
  </si>
  <si>
    <t xml:space="preserve">0201</t>
  </si>
  <si>
    <t xml:space="preserve"> - Нотариальные конторы</t>
  </si>
  <si>
    <t xml:space="preserve">062</t>
  </si>
  <si>
    <t xml:space="preserve">160</t>
  </si>
  <si>
    <t xml:space="preserve">Национальная оборона - всего</t>
  </si>
  <si>
    <t xml:space="preserve"> -Содержание РОСТО</t>
  </si>
  <si>
    <t xml:space="preserve">147</t>
  </si>
  <si>
    <t xml:space="preserve">397</t>
  </si>
  <si>
    <t xml:space="preserve">Правоохранительная деятельность</t>
  </si>
  <si>
    <t xml:space="preserve">и обеспечение безопасности - всего</t>
  </si>
  <si>
    <t xml:space="preserve"> -Платные услуги</t>
  </si>
  <si>
    <t xml:space="preserve"> -Органы внутренних дел</t>
  </si>
  <si>
    <t xml:space="preserve">200</t>
  </si>
  <si>
    <t xml:space="preserve">075</t>
  </si>
  <si>
    <t xml:space="preserve"> -Государственная противопожарная служба</t>
  </si>
  <si>
    <t xml:space="preserve">Промышленность, энергетика, </t>
  </si>
  <si>
    <t xml:space="preserve">строительство - всего</t>
  </si>
  <si>
    <t xml:space="preserve">0705</t>
  </si>
  <si>
    <t xml:space="preserve"> -Другие отрасли промышленности</t>
  </si>
  <si>
    <t xml:space="preserve">302</t>
  </si>
  <si>
    <t xml:space="preserve"> -Строительство</t>
  </si>
  <si>
    <t xml:space="preserve">314</t>
  </si>
  <si>
    <t xml:space="preserve">Сельское  хозяйство - всего</t>
  </si>
  <si>
    <t xml:space="preserve"> -Сельскохозяйственное производство</t>
  </si>
  <si>
    <t xml:space="preserve">210</t>
  </si>
  <si>
    <t xml:space="preserve">341</t>
  </si>
  <si>
    <t xml:space="preserve">290</t>
  </si>
  <si>
    <t xml:space="preserve">342</t>
  </si>
  <si>
    <t xml:space="preserve">211</t>
  </si>
  <si>
    <t xml:space="preserve">343</t>
  </si>
  <si>
    <t xml:space="preserve"> -Земельные ресурсы</t>
  </si>
  <si>
    <t xml:space="preserve">344</t>
  </si>
  <si>
    <t xml:space="preserve">212</t>
  </si>
  <si>
    <t xml:space="preserve">213</t>
  </si>
  <si>
    <t xml:space="preserve"> -Заготовка и хранение сельскохозяйственной продукции</t>
  </si>
  <si>
    <t xml:space="preserve">348</t>
  </si>
  <si>
    <t xml:space="preserve">229</t>
  </si>
  <si>
    <t xml:space="preserve"> -ОГУП"Владимирская продовольст-</t>
  </si>
  <si>
    <t xml:space="preserve">венная корпорация" :</t>
  </si>
  <si>
    <t xml:space="preserve">    -выдача кредитов</t>
  </si>
  <si>
    <t xml:space="preserve">    -возврат кредитов</t>
  </si>
  <si>
    <t xml:space="preserve"> -Прочие мероприятия в области</t>
  </si>
  <si>
    <t xml:space="preserve">сельского хозяйства</t>
  </si>
  <si>
    <t xml:space="preserve">Охрана окружающей среды и </t>
  </si>
  <si>
    <t xml:space="preserve">природных ресурсов,гидрометеоро-</t>
  </si>
  <si>
    <t xml:space="preserve">логия, картография и геодезия </t>
  </si>
  <si>
    <t xml:space="preserve">0903</t>
  </si>
  <si>
    <t xml:space="preserve"> -Охрана окружающей природной среды, животного и растительного мира</t>
  </si>
  <si>
    <t xml:space="preserve">362</t>
  </si>
  <si>
    <t xml:space="preserve">407</t>
  </si>
  <si>
    <t xml:space="preserve"> -Прочие мероприятия в области охраны окружающей природной среды и природных  ресурсов</t>
  </si>
  <si>
    <t xml:space="preserve">Транспорт, дорожное хозяйство, связь</t>
  </si>
  <si>
    <t xml:space="preserve">и информатика - всего</t>
  </si>
  <si>
    <t xml:space="preserve"> -Автомобильный транспорт</t>
  </si>
  <si>
    <t xml:space="preserve">372</t>
  </si>
  <si>
    <t xml:space="preserve">1002</t>
  </si>
  <si>
    <t xml:space="preserve"> -Железнодорожный транспорт</t>
  </si>
  <si>
    <t xml:space="preserve">370</t>
  </si>
  <si>
    <t xml:space="preserve">1200</t>
  </si>
  <si>
    <t xml:space="preserve">1203</t>
  </si>
  <si>
    <t xml:space="preserve"> -Прочие структуры коммунального хозяйства</t>
  </si>
  <si>
    <t xml:space="preserve">311</t>
  </si>
  <si>
    <t xml:space="preserve">444</t>
  </si>
  <si>
    <t xml:space="preserve">1300</t>
  </si>
  <si>
    <t xml:space="preserve">151</t>
  </si>
  <si>
    <t xml:space="preserve">083</t>
  </si>
  <si>
    <t xml:space="preserve">Предупреждение и ликвидация чрез-</t>
  </si>
  <si>
    <t xml:space="preserve">вычайных ситуаций и последствий</t>
  </si>
  <si>
    <t xml:space="preserve">стихийных бедствий - всего</t>
  </si>
  <si>
    <t xml:space="preserve">1400</t>
  </si>
  <si>
    <t xml:space="preserve"> -Арендная плата</t>
  </si>
  <si>
    <t xml:space="preserve">1402</t>
  </si>
  <si>
    <t xml:space="preserve"> -Общее образование </t>
  </si>
  <si>
    <t xml:space="preserve">401</t>
  </si>
  <si>
    <t xml:space="preserve">263</t>
  </si>
  <si>
    <t xml:space="preserve">264</t>
  </si>
  <si>
    <t xml:space="preserve">1403</t>
  </si>
  <si>
    <t xml:space="preserve"> -Начальное профессиональное образование</t>
  </si>
  <si>
    <t xml:space="preserve">402</t>
  </si>
  <si>
    <t xml:space="preserve">267</t>
  </si>
  <si>
    <t xml:space="preserve">1404</t>
  </si>
  <si>
    <t xml:space="preserve"> -Среднее профессиональное образование</t>
  </si>
  <si>
    <t xml:space="preserve">403</t>
  </si>
  <si>
    <t xml:space="preserve">268</t>
  </si>
  <si>
    <t xml:space="preserve">1405</t>
  </si>
  <si>
    <t xml:space="preserve"> -Переподготовка и повышение квалификации</t>
  </si>
  <si>
    <t xml:space="preserve">404</t>
  </si>
  <si>
    <t xml:space="preserve">269</t>
  </si>
  <si>
    <t xml:space="preserve">270</t>
  </si>
  <si>
    <t xml:space="preserve">1407</t>
  </si>
  <si>
    <t xml:space="preserve"> -Прочие расходы в области образования</t>
  </si>
  <si>
    <t xml:space="preserve">272</t>
  </si>
  <si>
    <t xml:space="preserve">319</t>
  </si>
  <si>
    <t xml:space="preserve">1500</t>
  </si>
  <si>
    <t xml:space="preserve">Культура, искусство, кинематография - всего</t>
  </si>
  <si>
    <t xml:space="preserve">1501</t>
  </si>
  <si>
    <t xml:space="preserve"> -Культура и искусство</t>
  </si>
  <si>
    <t xml:space="preserve">283</t>
  </si>
  <si>
    <t xml:space="preserve">284</t>
  </si>
  <si>
    <t xml:space="preserve">281</t>
  </si>
  <si>
    <t xml:space="preserve">412</t>
  </si>
  <si>
    <t xml:space="preserve">287</t>
  </si>
  <si>
    <t xml:space="preserve">Из общей суммы расходов на культуру</t>
  </si>
  <si>
    <t xml:space="preserve">расходы на выплату надбавок</t>
  </si>
  <si>
    <t xml:space="preserve">работникам культуры и искусства в </t>
  </si>
  <si>
    <t xml:space="preserve">соответствии с Законом области</t>
  </si>
  <si>
    <t xml:space="preserve">1502</t>
  </si>
  <si>
    <t xml:space="preserve"> -Кинематография </t>
  </si>
  <si>
    <t xml:space="preserve">415</t>
  </si>
  <si>
    <t xml:space="preserve">282</t>
  </si>
  <si>
    <t xml:space="preserve">1503</t>
  </si>
  <si>
    <t xml:space="preserve"> -Прочие мероприятия в области культуры и искусства</t>
  </si>
  <si>
    <t xml:space="preserve">1600</t>
  </si>
  <si>
    <t xml:space="preserve">Средства массовой информации - всего</t>
  </si>
  <si>
    <t xml:space="preserve">1602</t>
  </si>
  <si>
    <t xml:space="preserve"> -Периодическая печать и издательства</t>
  </si>
  <si>
    <t xml:space="preserve">1700</t>
  </si>
  <si>
    <t xml:space="preserve">Здравоохранение и физическая</t>
  </si>
  <si>
    <t xml:space="preserve">культура -всего</t>
  </si>
  <si>
    <t xml:space="preserve"> -Здравоохранение</t>
  </si>
  <si>
    <t xml:space="preserve"> в том числе:</t>
  </si>
  <si>
    <t xml:space="preserve">1701</t>
  </si>
  <si>
    <t xml:space="preserve">430</t>
  </si>
  <si>
    <t xml:space="preserve">300</t>
  </si>
  <si>
    <t xml:space="preserve">301</t>
  </si>
  <si>
    <t xml:space="preserve">303</t>
  </si>
  <si>
    <t xml:space="preserve">306</t>
  </si>
  <si>
    <t xml:space="preserve">307</t>
  </si>
  <si>
    <t xml:space="preserve">310</t>
  </si>
  <si>
    <t xml:space="preserve">1703</t>
  </si>
  <si>
    <t xml:space="preserve"> -Физическая культура, спорт и туризм </t>
  </si>
  <si>
    <t xml:space="preserve">433</t>
  </si>
  <si>
    <t xml:space="preserve">434</t>
  </si>
  <si>
    <t xml:space="preserve">1800</t>
  </si>
  <si>
    <t xml:space="preserve"> -Учреждения социального обеспечения</t>
  </si>
  <si>
    <t xml:space="preserve">320</t>
  </si>
  <si>
    <t xml:space="preserve">321</t>
  </si>
  <si>
    <t xml:space="preserve">323</t>
  </si>
  <si>
    <t xml:space="preserve">1802</t>
  </si>
  <si>
    <t xml:space="preserve"> -Социальная помощь</t>
  </si>
  <si>
    <t xml:space="preserve">326</t>
  </si>
  <si>
    <t xml:space="preserve">1803</t>
  </si>
  <si>
    <t xml:space="preserve"> -Молодежная политика</t>
  </si>
  <si>
    <t xml:space="preserve">446</t>
  </si>
  <si>
    <t xml:space="preserve">1806</t>
  </si>
  <si>
    <t xml:space="preserve">социальной политики</t>
  </si>
  <si>
    <t xml:space="preserve">327</t>
  </si>
  <si>
    <t xml:space="preserve">328</t>
  </si>
  <si>
    <t xml:space="preserve">329</t>
  </si>
  <si>
    <t xml:space="preserve">1901</t>
  </si>
  <si>
    <t xml:space="preserve">Обслуживание областного внутрен-</t>
  </si>
  <si>
    <t xml:space="preserve">него долга - всего</t>
  </si>
  <si>
    <t xml:space="preserve">460</t>
  </si>
  <si>
    <t xml:space="preserve"> -возврат средств Министерству финансов РФ - всего</t>
  </si>
  <si>
    <t xml:space="preserve">в том числе</t>
  </si>
  <si>
    <t xml:space="preserve">   -проект "Арис"</t>
  </si>
  <si>
    <t xml:space="preserve">   -возврат товарного кредита 1996 г. ,</t>
  </si>
  <si>
    <t xml:space="preserve">переоформленного в облигации</t>
  </si>
  <si>
    <t xml:space="preserve">   -возврат централизованных кредитов </t>
  </si>
  <si>
    <t xml:space="preserve">предприятий АПК</t>
  </si>
  <si>
    <t xml:space="preserve">   -возврат ссуды в Мин-во Финансов РФ</t>
  </si>
  <si>
    <t xml:space="preserve"> -государственные гарантии и поручительства</t>
  </si>
  <si>
    <t xml:space="preserve">Прочие расходы - всего:</t>
  </si>
  <si>
    <t xml:space="preserve">3001</t>
  </si>
  <si>
    <t xml:space="preserve">510</t>
  </si>
  <si>
    <t xml:space="preserve">435</t>
  </si>
  <si>
    <t xml:space="preserve">Резервные фонды </t>
  </si>
  <si>
    <t xml:space="preserve"> -резервный фонд главы админи-</t>
  </si>
  <si>
    <t xml:space="preserve">страции области</t>
  </si>
  <si>
    <t xml:space="preserve">   из них расходы на развитие шефских</t>
  </si>
  <si>
    <t xml:space="preserve">связей с г.Севастополь и Алаккуртинс-</t>
  </si>
  <si>
    <t xml:space="preserve">ким погранотрядом</t>
  </si>
  <si>
    <t xml:space="preserve"> -фонд чрезвычайных ситуаций</t>
  </si>
  <si>
    <t xml:space="preserve"> -резерв материальных ресурсов для</t>
  </si>
  <si>
    <t xml:space="preserve">ликвидации чрезвычайных ситуаций</t>
  </si>
  <si>
    <t xml:space="preserve">3003</t>
  </si>
  <si>
    <t xml:space="preserve">399</t>
  </si>
  <si>
    <t xml:space="preserve">Бюджетные кредиты :</t>
  </si>
  <si>
    <t xml:space="preserve">  -бюджетные кредиты, выданные</t>
  </si>
  <si>
    <t xml:space="preserve">предприятиям и организациям</t>
  </si>
  <si>
    <t xml:space="preserve">  -возврат кредитов предприятиями</t>
  </si>
  <si>
    <t xml:space="preserve">и организациями</t>
  </si>
  <si>
    <t xml:space="preserve">   -бюджетные кредиты на поддержку</t>
  </si>
  <si>
    <t xml:space="preserve">агропромышленного комплекса за счет</t>
  </si>
  <si>
    <t xml:space="preserve">возвратных средств</t>
  </si>
  <si>
    <t xml:space="preserve">развития льноводства</t>
  </si>
  <si>
    <t xml:space="preserve">предпринимательства и малого бизнеса</t>
  </si>
  <si>
    <t xml:space="preserve">   -бюджетные кредиты на центра-</t>
  </si>
  <si>
    <t xml:space="preserve">лизованное приобретение топлива,</t>
  </si>
  <si>
    <t xml:space="preserve">материальных ресурсов для </t>
  </si>
  <si>
    <t xml:space="preserve">предприятий  ЖКХ, газа сжиженного</t>
  </si>
  <si>
    <t xml:space="preserve">    -бюджетные кредиты, выданные ОАО "Владимирский тракторный завод"</t>
  </si>
  <si>
    <t xml:space="preserve">    -бюджетные кредиты, выданные предприятиям текстильной промышленности</t>
  </si>
  <si>
    <t xml:space="preserve"> -возврат централизованных и товарного</t>
  </si>
  <si>
    <t xml:space="preserve">кредитов предприятиям АПК </t>
  </si>
  <si>
    <t xml:space="preserve"> -бюджетные кредиты на централиз.</t>
  </si>
  <si>
    <t xml:space="preserve">приобретение топлива для муници-</t>
  </si>
  <si>
    <t xml:space="preserve">пальных образований </t>
  </si>
  <si>
    <t xml:space="preserve">Прочие  расходы,  не отнесенные  к</t>
  </si>
  <si>
    <t xml:space="preserve">другим подразделениям - всего</t>
  </si>
  <si>
    <t xml:space="preserve"> -Внутренние войска</t>
  </si>
  <si>
    <t xml:space="preserve"> -облвоенкомат</t>
  </si>
  <si>
    <t xml:space="preserve"> -Совет ветеранов</t>
  </si>
  <si>
    <t xml:space="preserve"> -представительские расходы</t>
  </si>
  <si>
    <t xml:space="preserve"> -изготовление и рассылка бланков</t>
  </si>
  <si>
    <t xml:space="preserve">бухгалтерской и бюджетной докумен-</t>
  </si>
  <si>
    <t xml:space="preserve">тации. изготовление бланков</t>
  </si>
  <si>
    <t xml:space="preserve">бюджетного законодательства</t>
  </si>
  <si>
    <t xml:space="preserve"> -изготовление бланков актов</t>
  </si>
  <si>
    <t xml:space="preserve">гражданского состояния</t>
  </si>
  <si>
    <t xml:space="preserve"> -централизованные расходы на</t>
  </si>
  <si>
    <t xml:space="preserve">сиздание борников, книг, другой</t>
  </si>
  <si>
    <t xml:space="preserve">печатной продукции </t>
  </si>
  <si>
    <t xml:space="preserve">общеобластного значения</t>
  </si>
  <si>
    <t xml:space="preserve"> -расходы на проведение выставок и</t>
  </si>
  <si>
    <t xml:space="preserve">разработку целевых программ</t>
  </si>
  <si>
    <t xml:space="preserve"> -расходы, связанные с проведением</t>
  </si>
  <si>
    <t xml:space="preserve">государственных праздников и дат </t>
  </si>
  <si>
    <t xml:space="preserve"> -расходы, связанные с проведением ревизий</t>
  </si>
  <si>
    <t xml:space="preserve">Господдержка отраслей промышл.</t>
  </si>
  <si>
    <t xml:space="preserve"> (расходы на реализацию областных</t>
  </si>
  <si>
    <t xml:space="preserve">Законов "О предоставлении льгот юридическим лицам, осуществляющим инвестиционную деятельность на территории области","О предоставлении налоговых льгот организациям,</t>
  </si>
  <si>
    <t xml:space="preserve">обеспечивающим приоритетную</t>
  </si>
  <si>
    <t xml:space="preserve">занятость социально не защищенных категорий населения", "О дополнительных льготах организациям , реализующим инвестиционные проекты с участием иностранных инвестиций в приоритетных отраслях народного хозяйства"</t>
  </si>
  <si>
    <t xml:space="preserve">80000</t>
  </si>
  <si>
    <t xml:space="preserve">Итого собственных расходов областного</t>
  </si>
  <si>
    <t xml:space="preserve">бюджета</t>
  </si>
  <si>
    <t xml:space="preserve"> -Соцгарантии депутатам</t>
  </si>
  <si>
    <t xml:space="preserve"> -Расходы на оплату коммунальных</t>
  </si>
  <si>
    <t xml:space="preserve">услуг(тепло-электроэнергии, водо-</t>
  </si>
  <si>
    <t xml:space="preserve"> снабжения) Владимирского </t>
  </si>
  <si>
    <t xml:space="preserve">инновационно-технологическогокого центра</t>
  </si>
  <si>
    <t xml:space="preserve">Финансовая помощь бюджетам</t>
  </si>
  <si>
    <t xml:space="preserve">других уровней :</t>
  </si>
  <si>
    <t xml:space="preserve">2101</t>
  </si>
  <si>
    <t xml:space="preserve">369</t>
  </si>
  <si>
    <t xml:space="preserve">Дотации бюджетам муниципальных</t>
  </si>
  <si>
    <t xml:space="preserve">образований</t>
  </si>
  <si>
    <t xml:space="preserve">Субвенции и субсидии муниципальным</t>
  </si>
  <si>
    <t xml:space="preserve">образованиям </t>
  </si>
  <si>
    <t xml:space="preserve">Бюджетные ссуды :</t>
  </si>
  <si>
    <t xml:space="preserve">  -выдача ссуд бюджетам городов и районов</t>
  </si>
  <si>
    <t xml:space="preserve">  -возврат ссуд бюджетами городов и районов</t>
  </si>
  <si>
    <t xml:space="preserve">800000</t>
  </si>
  <si>
    <t xml:space="preserve">ИТОГО   РАСХОДОВ</t>
  </si>
  <si>
    <t xml:space="preserve">Дефицит бюджетных ресурсов</t>
  </si>
  <si>
    <t xml:space="preserve">Х</t>
  </si>
  <si>
    <t xml:space="preserve">Справочно: удельный вес дефицита к </t>
  </si>
  <si>
    <t xml:space="preserve">сумме доходов областного бюджета</t>
  </si>
  <si>
    <t xml:space="preserve">без учета финансовой помощи</t>
  </si>
  <si>
    <t xml:space="preserve">из федерального бюджета,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dd/mmm"/>
    <numFmt numFmtId="168" formatCode="0.0"/>
    <numFmt numFmtId="169" formatCode="_-* #,##0.00\ _р_._-;\-* #,##0.00\ _р_._-;_-* \-??\ _р_._-;_-@_-"/>
    <numFmt numFmtId="170" formatCode="General"/>
    <numFmt numFmtId="171" formatCode="0.000"/>
    <numFmt numFmtId="172" formatCode="0.00000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 Cyr"/>
      <family val="3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11"/>
      <name val="Arial"/>
      <family val="2"/>
      <charset val="204"/>
    </font>
    <font>
      <b val="true"/>
      <i val="true"/>
      <sz val="16"/>
      <name val="Arial Cyr"/>
      <family val="2"/>
      <charset val="204"/>
    </font>
    <font>
      <b val="true"/>
      <sz val="10"/>
      <name val="Courier New Cyr"/>
      <family val="3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i val="true"/>
      <sz val="11"/>
      <name val="Arial Cyr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Arial Cyr"/>
      <family val="2"/>
      <charset val="204"/>
    </font>
    <font>
      <sz val="11"/>
      <color rgb="FF000000"/>
      <name val="Arial"/>
      <family val="2"/>
      <charset val="204"/>
    </font>
    <font>
      <sz val="12"/>
      <name val="Courier New Cyr"/>
      <family val="3"/>
      <charset val="204"/>
    </font>
    <font>
      <b val="true"/>
      <sz val="11"/>
      <name val="Courier New Cyr"/>
      <family val="3"/>
      <charset val="204"/>
    </font>
    <font>
      <sz val="11"/>
      <name val="Courier New Cyr"/>
      <family val="3"/>
      <charset val="204"/>
    </font>
    <font>
      <i val="true"/>
      <sz val="11"/>
      <name val="Courier New Cyr"/>
      <family val="3"/>
      <charset val="204"/>
    </font>
    <font>
      <sz val="10"/>
      <color rgb="FF000000"/>
      <name val="Arial"/>
      <family val="2"/>
      <charset val="204"/>
    </font>
    <font>
      <i val="true"/>
      <sz val="10"/>
      <name val="Courier New Cyr"/>
      <family val="3"/>
      <charset val="204"/>
    </font>
    <font>
      <b val="true"/>
      <i val="true"/>
      <sz val="11"/>
      <name val="Courier New Cyr"/>
      <family val="3"/>
      <charset val="204"/>
    </font>
    <font>
      <b val="true"/>
      <i val="true"/>
      <sz val="10"/>
      <name val="Courier New Cyr"/>
      <family val="3"/>
      <charset val="204"/>
    </font>
    <font>
      <b val="true"/>
      <i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уточн_1999(пр.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8.56"/>
    <col collapsed="false" customWidth="true" hidden="false" outlineLevel="0" max="3" min="3" style="0" width="7.28"/>
    <col collapsed="false" customWidth="true" hidden="false" outlineLevel="0" max="4" min="4" style="0" width="8.7"/>
  </cols>
  <sheetData>
    <row r="1" customFormat="false" ht="14.05" hidden="false" customHeight="false" outlineLevel="0" collapsed="false">
      <c r="B1" s="1" t="s">
        <v>0</v>
      </c>
      <c r="C1" s="1"/>
      <c r="E1" s="2"/>
    </row>
    <row r="2" customFormat="false" ht="14.05" hidden="false" customHeight="false" outlineLevel="0" collapsed="false">
      <c r="B2" s="1" t="s">
        <v>1</v>
      </c>
      <c r="C2" s="1"/>
      <c r="E2" s="2"/>
    </row>
    <row r="3" customFormat="false" ht="14.05" hidden="false" customHeight="false" outlineLevel="0" collapsed="false">
      <c r="B3" s="1" t="s">
        <v>2</v>
      </c>
      <c r="C3" s="1"/>
      <c r="E3" s="2"/>
    </row>
    <row r="5" customFormat="false" ht="15.25" hidden="false" customHeight="false" outlineLevel="0" collapsed="false">
      <c r="A5" s="3" t="s">
        <v>3</v>
      </c>
      <c r="B5" s="4"/>
    </row>
    <row r="6" customFormat="false" ht="12.85" hidden="false" customHeight="false" outlineLevel="0" collapsed="false">
      <c r="A6" s="1" t="s">
        <v>4</v>
      </c>
      <c r="B6" s="5"/>
    </row>
    <row r="7" customFormat="false" ht="12.85" hidden="false" customHeight="false" outlineLevel="0" collapsed="false">
      <c r="A7" s="1" t="s">
        <v>5</v>
      </c>
      <c r="B7" s="4"/>
    </row>
    <row r="8" customFormat="false" ht="12.85" hidden="false" customHeight="false" outlineLevel="0" collapsed="false">
      <c r="A8" s="1" t="s">
        <v>6</v>
      </c>
      <c r="B8" s="4"/>
    </row>
    <row r="9" customFormat="false" ht="12.85" hidden="false" customHeight="false" outlineLevel="0" collapsed="false">
      <c r="B9" s="6"/>
      <c r="D9" s="7"/>
    </row>
    <row r="10" customFormat="false" ht="12.85" hidden="false" customHeight="false" outlineLevel="0" collapsed="false">
      <c r="A10" s="8"/>
      <c r="B10" s="9"/>
      <c r="C10" s="10"/>
      <c r="D10" s="10"/>
    </row>
    <row r="11" customFormat="false" ht="12.85" hidden="false" customHeight="false" outlineLevel="0" collapsed="false">
      <c r="A11" s="11"/>
      <c r="B11" s="12" t="s">
        <v>7</v>
      </c>
      <c r="C11" s="12" t="s">
        <v>8</v>
      </c>
      <c r="D11" s="12" t="s">
        <v>9</v>
      </c>
    </row>
    <row r="12" customFormat="false" ht="12.85" hidden="false" customHeight="false" outlineLevel="0" collapsed="false">
      <c r="A12" s="11" t="s">
        <v>10</v>
      </c>
      <c r="B12" s="12" t="s">
        <v>11</v>
      </c>
      <c r="C12" s="12" t="s">
        <v>12</v>
      </c>
      <c r="D12" s="12" t="s">
        <v>13</v>
      </c>
    </row>
    <row r="13" customFormat="false" ht="12.85" hidden="false" customHeight="false" outlineLevel="0" collapsed="false">
      <c r="A13" s="13"/>
      <c r="B13" s="14"/>
      <c r="C13" s="15"/>
      <c r="D13" s="15"/>
    </row>
    <row r="14" customFormat="false" ht="12.85" hidden="false" customHeight="false" outlineLevel="0" collapsed="false">
      <c r="A14" s="16" t="s">
        <v>14</v>
      </c>
      <c r="B14" s="17"/>
      <c r="C14" s="18"/>
      <c r="D14" s="18" t="n">
        <f aca="false">D16+D17+D32</f>
        <v>6124</v>
      </c>
      <c r="E14" s="17"/>
    </row>
    <row r="15" customFormat="false" ht="12.85" hidden="false" customHeight="false" outlineLevel="0" collapsed="false">
      <c r="A15" s="18" t="s">
        <v>15</v>
      </c>
      <c r="B15" s="17"/>
      <c r="C15" s="18"/>
      <c r="D15" s="18"/>
      <c r="E15" s="17"/>
    </row>
    <row r="16" customFormat="false" ht="12.85" hidden="false" customHeight="false" outlineLevel="0" collapsed="false">
      <c r="A16" s="19" t="s">
        <v>16</v>
      </c>
      <c r="B16" s="17" t="s">
        <v>17</v>
      </c>
      <c r="C16" s="18" t="n">
        <v>110100</v>
      </c>
      <c r="D16" s="18" t="n">
        <v>2743</v>
      </c>
      <c r="E16" s="17"/>
    </row>
    <row r="17" customFormat="false" ht="12.85" hidden="false" customHeight="false" outlineLevel="0" collapsed="false">
      <c r="A17" s="19" t="s">
        <v>18</v>
      </c>
      <c r="B17" s="17" t="s">
        <v>19</v>
      </c>
      <c r="C17" s="18" t="s">
        <v>20</v>
      </c>
      <c r="D17" s="18" t="n">
        <v>3181</v>
      </c>
      <c r="E17" s="17"/>
    </row>
    <row r="18" customFormat="false" ht="12.75" hidden="true" customHeight="false" outlineLevel="0" collapsed="false">
      <c r="A18" s="19" t="s">
        <v>21</v>
      </c>
      <c r="B18" s="17"/>
      <c r="C18" s="18"/>
      <c r="D18" s="18"/>
      <c r="E18" s="17"/>
    </row>
    <row r="19" customFormat="false" ht="12.75" hidden="true" customHeight="false" outlineLevel="0" collapsed="false">
      <c r="A19" s="19" t="s">
        <v>22</v>
      </c>
      <c r="B19" s="17" t="s">
        <v>17</v>
      </c>
      <c r="C19" s="18" t="n">
        <v>110300</v>
      </c>
      <c r="D19" s="18"/>
      <c r="E19" s="17"/>
    </row>
    <row r="20" customFormat="false" ht="12.75" hidden="true" customHeight="false" outlineLevel="0" collapsed="false">
      <c r="A20" s="19" t="s">
        <v>23</v>
      </c>
      <c r="B20" s="17" t="s">
        <v>17</v>
      </c>
      <c r="C20" s="18" t="n">
        <v>110400</v>
      </c>
      <c r="D20" s="18"/>
      <c r="E20" s="17"/>
    </row>
    <row r="21" customFormat="false" ht="12.75" hidden="true" customHeight="false" outlineLevel="0" collapsed="false">
      <c r="A21" s="19" t="s">
        <v>24</v>
      </c>
      <c r="B21" s="17" t="s">
        <v>17</v>
      </c>
      <c r="C21" s="18" t="n">
        <v>110500</v>
      </c>
      <c r="D21" s="18"/>
    </row>
    <row r="22" customFormat="false" ht="12.75" hidden="true" customHeight="false" outlineLevel="0" collapsed="false">
      <c r="A22" s="19" t="s">
        <v>25</v>
      </c>
      <c r="B22" s="17" t="s">
        <v>17</v>
      </c>
      <c r="C22" s="18" t="n">
        <v>110600</v>
      </c>
      <c r="D22" s="18"/>
    </row>
    <row r="23" customFormat="false" ht="12.75" hidden="true" customHeight="false" outlineLevel="0" collapsed="false">
      <c r="A23" s="19" t="s">
        <v>26</v>
      </c>
      <c r="B23" s="17" t="s">
        <v>17</v>
      </c>
      <c r="C23" s="18" t="n">
        <v>110700</v>
      </c>
      <c r="D23" s="18"/>
    </row>
    <row r="24" customFormat="false" ht="12.75" hidden="true" customHeight="false" outlineLevel="0" collapsed="false">
      <c r="A24" s="19" t="s">
        <v>27</v>
      </c>
      <c r="B24" s="17"/>
      <c r="C24" s="18"/>
      <c r="D24" s="18"/>
    </row>
    <row r="25" customFormat="false" ht="12.75" hidden="true" customHeight="false" outlineLevel="0" collapsed="false">
      <c r="A25" s="19" t="s">
        <v>28</v>
      </c>
      <c r="B25" s="17" t="s">
        <v>17</v>
      </c>
      <c r="C25" s="18" t="n">
        <v>111000</v>
      </c>
      <c r="D25" s="18"/>
    </row>
    <row r="26" customFormat="false" ht="12.75" hidden="true" customHeight="false" outlineLevel="0" collapsed="false">
      <c r="A26" s="19" t="s">
        <v>29</v>
      </c>
      <c r="B26" s="17" t="s">
        <v>30</v>
      </c>
      <c r="C26" s="18" t="n">
        <v>111040</v>
      </c>
      <c r="D26" s="18"/>
    </row>
    <row r="27" customFormat="false" ht="12.75" hidden="true" customHeight="false" outlineLevel="0" collapsed="false">
      <c r="A27" s="19" t="s">
        <v>31</v>
      </c>
      <c r="B27" s="17"/>
      <c r="C27" s="18"/>
      <c r="D27" s="18"/>
    </row>
    <row r="28" customFormat="false" ht="12.75" hidden="true" customHeight="false" outlineLevel="0" collapsed="false">
      <c r="A28" s="19" t="s">
        <v>32</v>
      </c>
      <c r="B28" s="17" t="s">
        <v>17</v>
      </c>
      <c r="C28" s="18" t="n">
        <v>240100</v>
      </c>
      <c r="D28" s="18"/>
    </row>
    <row r="29" customFormat="false" ht="12.85" hidden="false" customHeight="false" outlineLevel="0" collapsed="false">
      <c r="A29" s="19"/>
      <c r="B29" s="17" t="n">
        <v>1405</v>
      </c>
      <c r="C29" s="18" t="n">
        <v>240100</v>
      </c>
      <c r="D29" s="18"/>
    </row>
    <row r="30" customFormat="false" ht="12.85" hidden="false" customHeight="false" outlineLevel="0" collapsed="false">
      <c r="A30" s="19" t="s">
        <v>33</v>
      </c>
      <c r="B30" s="17"/>
      <c r="C30" s="18"/>
      <c r="D30" s="18"/>
    </row>
    <row r="31" customFormat="false" ht="12.85" hidden="false" customHeight="false" outlineLevel="0" collapsed="false">
      <c r="A31" s="19" t="s">
        <v>34</v>
      </c>
      <c r="B31" s="17" t="s">
        <v>17</v>
      </c>
      <c r="C31" s="18"/>
      <c r="D31" s="18"/>
    </row>
    <row r="32" customFormat="false" ht="12.85" hidden="false" customHeight="false" outlineLevel="0" collapsed="false">
      <c r="A32" s="19" t="s">
        <v>35</v>
      </c>
      <c r="B32" s="17" t="s">
        <v>17</v>
      </c>
      <c r="C32" s="18" t="n">
        <v>110100</v>
      </c>
      <c r="D32" s="18" t="n">
        <v>200</v>
      </c>
    </row>
    <row r="33" customFormat="false" ht="12.85" hidden="false" customHeight="false" outlineLevel="0" collapsed="false">
      <c r="A33" s="19" t="s">
        <v>36</v>
      </c>
      <c r="B33" s="17" t="s">
        <v>17</v>
      </c>
      <c r="C33" s="18" t="n">
        <v>110200</v>
      </c>
      <c r="D33" s="18"/>
    </row>
    <row r="34" customFormat="false" ht="12.85" hidden="false" customHeight="false" outlineLevel="0" collapsed="false">
      <c r="A34" s="16" t="s">
        <v>37</v>
      </c>
      <c r="B34" s="17"/>
      <c r="C34" s="18"/>
      <c r="D34" s="20" t="n">
        <f aca="false">D35+D55+D56+D57+D74+D79+D81+D87+D86+D91+D92+D96+D97</f>
        <v>93013</v>
      </c>
    </row>
    <row r="35" customFormat="false" ht="12.85" hidden="false" customHeight="false" outlineLevel="0" collapsed="false">
      <c r="A35" s="21" t="s">
        <v>38</v>
      </c>
      <c r="B35" s="17" t="s">
        <v>39</v>
      </c>
      <c r="C35" s="18"/>
      <c r="D35" s="20" t="n">
        <f aca="false">D37+D40+D42+D43+D44+D45+D46+D48+D50+D52+D53+D54</f>
        <v>21290</v>
      </c>
    </row>
    <row r="36" customFormat="false" ht="12.85" hidden="false" customHeight="false" outlineLevel="0" collapsed="false">
      <c r="A36" s="18" t="s">
        <v>15</v>
      </c>
      <c r="B36" s="17"/>
      <c r="C36" s="18"/>
      <c r="D36" s="18"/>
    </row>
    <row r="37" customFormat="false" ht="12.85" hidden="false" customHeight="false" outlineLevel="0" collapsed="false">
      <c r="A37" s="19" t="s">
        <v>16</v>
      </c>
      <c r="B37" s="17" t="s">
        <v>39</v>
      </c>
      <c r="C37" s="18" t="n">
        <v>110100</v>
      </c>
      <c r="D37" s="18" t="n">
        <v>11021</v>
      </c>
    </row>
    <row r="38" customFormat="false" ht="12.85" hidden="false" customHeight="false" outlineLevel="0" collapsed="false">
      <c r="A38" s="19" t="s">
        <v>40</v>
      </c>
      <c r="B38" s="17"/>
      <c r="C38" s="18"/>
      <c r="D38" s="18"/>
    </row>
    <row r="39" customFormat="false" ht="12.85" hidden="false" customHeight="false" outlineLevel="0" collapsed="false">
      <c r="A39" s="19" t="s">
        <v>41</v>
      </c>
      <c r="B39" s="17" t="s">
        <v>39</v>
      </c>
      <c r="C39" s="18" t="n">
        <v>110100</v>
      </c>
      <c r="D39" s="18" t="n">
        <v>173</v>
      </c>
    </row>
    <row r="40" customFormat="false" ht="12.85" hidden="false" customHeight="false" outlineLevel="0" collapsed="false">
      <c r="A40" s="19" t="s">
        <v>42</v>
      </c>
      <c r="B40" s="17" t="s">
        <v>39</v>
      </c>
      <c r="C40" s="18" t="n">
        <v>110200</v>
      </c>
      <c r="D40" s="18" t="n">
        <v>4243</v>
      </c>
    </row>
    <row r="41" customFormat="false" ht="12.85" hidden="false" customHeight="false" outlineLevel="0" collapsed="false">
      <c r="A41" s="19" t="s">
        <v>21</v>
      </c>
      <c r="B41" s="17"/>
      <c r="C41" s="18"/>
      <c r="D41" s="18"/>
    </row>
    <row r="42" customFormat="false" ht="12.85" hidden="false" customHeight="false" outlineLevel="0" collapsed="false">
      <c r="A42" s="19" t="s">
        <v>22</v>
      </c>
      <c r="B42" s="17" t="s">
        <v>39</v>
      </c>
      <c r="C42" s="18" t="n">
        <v>110300</v>
      </c>
      <c r="D42" s="18" t="n">
        <v>313</v>
      </c>
    </row>
    <row r="43" customFormat="false" ht="12.85" hidden="false" customHeight="false" outlineLevel="0" collapsed="false">
      <c r="A43" s="19" t="s">
        <v>23</v>
      </c>
      <c r="B43" s="17" t="s">
        <v>39</v>
      </c>
      <c r="C43" s="18" t="n">
        <v>110400</v>
      </c>
      <c r="D43" s="18" t="n">
        <v>135</v>
      </c>
    </row>
    <row r="44" customFormat="false" ht="12.85" hidden="false" customHeight="false" outlineLevel="0" collapsed="false">
      <c r="A44" s="19" t="s">
        <v>24</v>
      </c>
      <c r="B44" s="17" t="s">
        <v>39</v>
      </c>
      <c r="C44" s="18" t="n">
        <v>110500</v>
      </c>
      <c r="D44" s="18" t="n">
        <v>2000</v>
      </c>
    </row>
    <row r="45" customFormat="false" ht="12.85" hidden="false" customHeight="false" outlineLevel="0" collapsed="false">
      <c r="A45" s="19" t="s">
        <v>25</v>
      </c>
      <c r="B45" s="17" t="s">
        <v>39</v>
      </c>
      <c r="C45" s="18" t="n">
        <v>110600</v>
      </c>
      <c r="D45" s="18" t="n">
        <v>2000</v>
      </c>
    </row>
    <row r="46" customFormat="false" ht="12.85" hidden="false" customHeight="false" outlineLevel="0" collapsed="false">
      <c r="A46" s="19" t="s">
        <v>26</v>
      </c>
      <c r="B46" s="17" t="s">
        <v>39</v>
      </c>
      <c r="C46" s="18" t="n">
        <v>110700</v>
      </c>
      <c r="D46" s="18" t="n">
        <v>385</v>
      </c>
    </row>
    <row r="47" customFormat="false" ht="12.85" hidden="false" customHeight="false" outlineLevel="0" collapsed="false">
      <c r="A47" s="19" t="s">
        <v>27</v>
      </c>
      <c r="B47" s="17"/>
      <c r="C47" s="18"/>
      <c r="D47" s="18"/>
    </row>
    <row r="48" customFormat="false" ht="12.85" hidden="false" customHeight="false" outlineLevel="0" collapsed="false">
      <c r="A48" s="19" t="s">
        <v>28</v>
      </c>
      <c r="B48" s="17" t="s">
        <v>39</v>
      </c>
      <c r="C48" s="18" t="n">
        <v>111000</v>
      </c>
      <c r="D48" s="18" t="n">
        <v>170</v>
      </c>
    </row>
    <row r="49" customFormat="false" ht="12.85" hidden="false" customHeight="false" outlineLevel="0" collapsed="false">
      <c r="A49" s="19" t="s">
        <v>43</v>
      </c>
      <c r="B49" s="17"/>
      <c r="C49" s="18"/>
      <c r="D49" s="18"/>
    </row>
    <row r="50" customFormat="false" ht="12.85" hidden="false" customHeight="false" outlineLevel="0" collapsed="false">
      <c r="A50" s="19" t="s">
        <v>32</v>
      </c>
      <c r="B50" s="17" t="s">
        <v>39</v>
      </c>
      <c r="C50" s="18" t="n">
        <v>240100</v>
      </c>
      <c r="D50" s="18" t="n">
        <v>30</v>
      </c>
    </row>
    <row r="51" customFormat="false" ht="12.85" hidden="false" customHeight="false" outlineLevel="0" collapsed="false">
      <c r="A51" s="19" t="s">
        <v>33</v>
      </c>
      <c r="B51" s="17"/>
      <c r="C51" s="18"/>
      <c r="D51" s="18"/>
    </row>
    <row r="52" customFormat="false" ht="12.85" hidden="false" customHeight="false" outlineLevel="0" collapsed="false">
      <c r="A52" s="19" t="s">
        <v>34</v>
      </c>
      <c r="B52" s="17" t="s">
        <v>39</v>
      </c>
      <c r="C52" s="18"/>
      <c r="D52" s="18"/>
    </row>
    <row r="53" customFormat="false" ht="12.85" hidden="false" customHeight="false" outlineLevel="0" collapsed="false">
      <c r="A53" s="19" t="s">
        <v>44</v>
      </c>
      <c r="B53" s="17" t="s">
        <v>39</v>
      </c>
      <c r="C53" s="18" t="n">
        <v>110100</v>
      </c>
      <c r="D53" s="18" t="n">
        <v>993</v>
      </c>
    </row>
    <row r="54" customFormat="false" ht="12.85" hidden="false" customHeight="false" outlineLevel="0" collapsed="false">
      <c r="A54" s="19" t="s">
        <v>36</v>
      </c>
      <c r="B54" s="17" t="s">
        <v>39</v>
      </c>
      <c r="C54" s="18" t="n">
        <v>110200</v>
      </c>
      <c r="D54" s="18"/>
    </row>
    <row r="55" customFormat="false" ht="12.85" hidden="false" customHeight="false" outlineLevel="0" collapsed="false">
      <c r="A55" s="22" t="s">
        <v>45</v>
      </c>
      <c r="B55" s="23" t="n">
        <v>1405</v>
      </c>
      <c r="C55" s="24" t="n">
        <v>111000</v>
      </c>
      <c r="D55" s="24" t="n">
        <v>160</v>
      </c>
    </row>
    <row r="56" customFormat="false" ht="12.85" hidden="false" customHeight="false" outlineLevel="0" collapsed="false">
      <c r="A56" s="21" t="s">
        <v>46</v>
      </c>
      <c r="B56" s="17" t="s">
        <v>39</v>
      </c>
      <c r="C56" s="18"/>
      <c r="D56" s="18" t="n">
        <v>69</v>
      </c>
    </row>
    <row r="57" customFormat="false" ht="12.85" hidden="false" customHeight="false" outlineLevel="0" collapsed="false">
      <c r="A57" s="21" t="s">
        <v>47</v>
      </c>
      <c r="B57" s="17" t="s">
        <v>39</v>
      </c>
      <c r="C57" s="18"/>
      <c r="D57" s="18" t="n">
        <f aca="false">D59+D60+D62+D63+D64+D65+D66+D68+D71+D72</f>
        <v>366</v>
      </c>
    </row>
    <row r="58" customFormat="false" ht="12.85" hidden="false" customHeight="false" outlineLevel="0" collapsed="false">
      <c r="A58" s="18" t="s">
        <v>15</v>
      </c>
      <c r="B58" s="17"/>
      <c r="C58" s="18"/>
      <c r="D58" s="18"/>
    </row>
    <row r="59" customFormat="false" ht="12.85" hidden="false" customHeight="false" outlineLevel="0" collapsed="false">
      <c r="A59" s="19" t="s">
        <v>16</v>
      </c>
      <c r="B59" s="17" t="s">
        <v>39</v>
      </c>
      <c r="C59" s="18" t="n">
        <v>110100</v>
      </c>
      <c r="D59" s="18" t="n">
        <v>186</v>
      </c>
    </row>
    <row r="60" customFormat="false" ht="12.85" hidden="false" customHeight="false" outlineLevel="0" collapsed="false">
      <c r="A60" s="19" t="s">
        <v>42</v>
      </c>
      <c r="B60" s="17" t="s">
        <v>39</v>
      </c>
      <c r="C60" s="18" t="n">
        <v>110200</v>
      </c>
      <c r="D60" s="18" t="n">
        <v>72</v>
      </c>
    </row>
    <row r="61" customFormat="false" ht="12.85" hidden="false" customHeight="false" outlineLevel="0" collapsed="false">
      <c r="A61" s="19" t="s">
        <v>21</v>
      </c>
      <c r="B61" s="17"/>
      <c r="C61" s="18"/>
      <c r="D61" s="18"/>
    </row>
    <row r="62" customFormat="false" ht="12.85" hidden="false" customHeight="false" outlineLevel="0" collapsed="false">
      <c r="A62" s="19" t="s">
        <v>22</v>
      </c>
      <c r="B62" s="17" t="s">
        <v>39</v>
      </c>
      <c r="C62" s="18" t="n">
        <v>110300</v>
      </c>
      <c r="D62" s="18" t="n">
        <v>71</v>
      </c>
    </row>
    <row r="63" customFormat="false" ht="12.85" hidden="false" customHeight="false" outlineLevel="0" collapsed="false">
      <c r="A63" s="19" t="s">
        <v>23</v>
      </c>
      <c r="B63" s="17" t="s">
        <v>39</v>
      </c>
      <c r="C63" s="18" t="n">
        <v>110400</v>
      </c>
      <c r="D63" s="18" t="n">
        <v>2</v>
      </c>
    </row>
    <row r="64" customFormat="false" ht="12.85" hidden="false" customHeight="false" outlineLevel="0" collapsed="false">
      <c r="A64" s="19" t="s">
        <v>24</v>
      </c>
      <c r="B64" s="17" t="s">
        <v>39</v>
      </c>
      <c r="C64" s="25" t="n">
        <v>110500</v>
      </c>
      <c r="D64" s="18" t="n">
        <v>2</v>
      </c>
    </row>
    <row r="65" customFormat="false" ht="12.85" hidden="false" customHeight="false" outlineLevel="0" collapsed="false">
      <c r="A65" s="19" t="s">
        <v>25</v>
      </c>
      <c r="B65" s="17" t="s">
        <v>39</v>
      </c>
      <c r="C65" s="18" t="n">
        <v>110600</v>
      </c>
      <c r="D65" s="18" t="n">
        <v>18</v>
      </c>
    </row>
    <row r="66" customFormat="false" ht="12.85" hidden="false" customHeight="false" outlineLevel="0" collapsed="false">
      <c r="A66" s="19" t="s">
        <v>26</v>
      </c>
      <c r="B66" s="17" t="s">
        <v>39</v>
      </c>
      <c r="C66" s="18" t="n">
        <v>110700</v>
      </c>
      <c r="D66" s="18"/>
    </row>
    <row r="67" customFormat="false" ht="12.85" hidden="false" customHeight="false" outlineLevel="0" collapsed="false">
      <c r="A67" s="19" t="s">
        <v>48</v>
      </c>
      <c r="B67" s="17"/>
      <c r="C67" s="18"/>
      <c r="D67" s="18"/>
    </row>
    <row r="68" customFormat="false" ht="12.85" hidden="false" customHeight="false" outlineLevel="0" collapsed="false">
      <c r="A68" s="19" t="s">
        <v>28</v>
      </c>
      <c r="B68" s="17" t="s">
        <v>39</v>
      </c>
      <c r="C68" s="18" t="n">
        <v>111000</v>
      </c>
      <c r="D68" s="18" t="n">
        <v>4</v>
      </c>
    </row>
    <row r="69" customFormat="false" ht="12.85" hidden="false" customHeight="false" outlineLevel="0" collapsed="false">
      <c r="A69" s="19" t="s">
        <v>33</v>
      </c>
      <c r="B69" s="17"/>
      <c r="C69" s="18"/>
      <c r="D69" s="18"/>
    </row>
    <row r="70" customFormat="false" ht="12.85" hidden="false" customHeight="false" outlineLevel="0" collapsed="false">
      <c r="A70" s="19" t="s">
        <v>34</v>
      </c>
      <c r="B70" s="17" t="s">
        <v>39</v>
      </c>
      <c r="C70" s="18"/>
      <c r="D70" s="18"/>
    </row>
    <row r="71" customFormat="false" ht="12.85" hidden="false" customHeight="false" outlineLevel="0" collapsed="false">
      <c r="A71" s="19" t="s">
        <v>35</v>
      </c>
      <c r="B71" s="17" t="s">
        <v>39</v>
      </c>
      <c r="C71" s="18" t="n">
        <v>110100</v>
      </c>
      <c r="D71" s="18" t="n">
        <v>11</v>
      </c>
    </row>
    <row r="72" customFormat="false" ht="12.85" hidden="false" customHeight="false" outlineLevel="0" collapsed="false">
      <c r="A72" s="19" t="s">
        <v>36</v>
      </c>
      <c r="B72" s="17" t="s">
        <v>39</v>
      </c>
      <c r="C72" s="18" t="n">
        <v>110200</v>
      </c>
      <c r="D72" s="18"/>
    </row>
    <row r="73" customFormat="false" ht="12.85" hidden="false" customHeight="false" outlineLevel="0" collapsed="false">
      <c r="A73" s="22" t="s">
        <v>49</v>
      </c>
      <c r="B73" s="23"/>
      <c r="C73" s="24"/>
      <c r="D73" s="24"/>
    </row>
    <row r="74" customFormat="false" ht="12.85" hidden="false" customHeight="false" outlineLevel="0" collapsed="false">
      <c r="A74" s="22" t="s">
        <v>50</v>
      </c>
      <c r="B74" s="23" t="n">
        <v>3004</v>
      </c>
      <c r="C74" s="24" t="n">
        <v>111004</v>
      </c>
      <c r="D74" s="24" t="n">
        <v>104</v>
      </c>
    </row>
    <row r="75" customFormat="false" ht="12.85" hidden="false" customHeight="false" outlineLevel="0" collapsed="false">
      <c r="A75" s="26" t="s">
        <v>51</v>
      </c>
      <c r="B75" s="23"/>
      <c r="C75" s="24"/>
      <c r="D75" s="24"/>
    </row>
    <row r="76" customFormat="false" ht="12.85" hidden="false" customHeight="false" outlineLevel="0" collapsed="false">
      <c r="A76" s="26" t="s">
        <v>52</v>
      </c>
      <c r="B76" s="23"/>
      <c r="C76" s="24"/>
      <c r="D76" s="24"/>
    </row>
    <row r="77" customFormat="false" ht="12.85" hidden="false" customHeight="false" outlineLevel="0" collapsed="false">
      <c r="A77" s="26" t="s">
        <v>53</v>
      </c>
      <c r="B77" s="23" t="n">
        <v>3004</v>
      </c>
      <c r="C77" s="24" t="n">
        <v>111004</v>
      </c>
      <c r="D77" s="24" t="n">
        <v>15</v>
      </c>
    </row>
    <row r="78" customFormat="false" ht="12.85" hidden="false" customHeight="false" outlineLevel="0" collapsed="false">
      <c r="A78" s="22" t="s">
        <v>54</v>
      </c>
      <c r="B78" s="23"/>
      <c r="C78" s="24"/>
      <c r="D78" s="24"/>
    </row>
    <row r="79" customFormat="false" ht="12.85" hidden="false" customHeight="false" outlineLevel="0" collapsed="false">
      <c r="A79" s="22" t="s">
        <v>55</v>
      </c>
      <c r="B79" s="23" t="n">
        <v>1803</v>
      </c>
      <c r="C79" s="24" t="n">
        <v>111000</v>
      </c>
      <c r="D79" s="24" t="n">
        <v>108</v>
      </c>
    </row>
    <row r="80" customFormat="false" ht="12.85" hidden="false" customHeight="false" outlineLevel="0" collapsed="false">
      <c r="A80" s="22" t="s">
        <v>56</v>
      </c>
      <c r="B80" s="23"/>
      <c r="C80" s="24"/>
      <c r="D80" s="24"/>
    </row>
    <row r="81" customFormat="false" ht="12.85" hidden="false" customHeight="false" outlineLevel="0" collapsed="false">
      <c r="A81" s="22" t="s">
        <v>57</v>
      </c>
      <c r="B81" s="23" t="n">
        <v>1602</v>
      </c>
      <c r="C81" s="24" t="n">
        <v>111040</v>
      </c>
      <c r="D81" s="24" t="n">
        <v>796</v>
      </c>
    </row>
    <row r="82" customFormat="false" ht="12.85" hidden="false" customHeight="false" outlineLevel="0" collapsed="false">
      <c r="A82" s="22" t="s">
        <v>58</v>
      </c>
      <c r="B82" s="23"/>
      <c r="C82" s="24"/>
      <c r="D82" s="24"/>
    </row>
    <row r="83" customFormat="false" ht="12.85" hidden="false" customHeight="false" outlineLevel="0" collapsed="false">
      <c r="A83" s="22" t="s">
        <v>59</v>
      </c>
      <c r="B83" s="23" t="n">
        <v>1602</v>
      </c>
      <c r="C83" s="24" t="n">
        <v>111040</v>
      </c>
      <c r="D83" s="24" t="n">
        <v>7</v>
      </c>
    </row>
    <row r="84" customFormat="false" ht="12.85" hidden="false" customHeight="false" outlineLevel="0" collapsed="false">
      <c r="A84" s="22" t="s">
        <v>60</v>
      </c>
      <c r="B84" s="23"/>
      <c r="C84" s="24"/>
      <c r="D84" s="24"/>
    </row>
    <row r="85" customFormat="false" ht="12.85" hidden="false" customHeight="false" outlineLevel="0" collapsed="false">
      <c r="A85" s="22" t="s">
        <v>61</v>
      </c>
      <c r="B85" s="23"/>
      <c r="C85" s="24"/>
      <c r="D85" s="24"/>
    </row>
    <row r="86" customFormat="false" ht="12.85" hidden="false" customHeight="false" outlineLevel="0" collapsed="false">
      <c r="A86" s="22" t="s">
        <v>62</v>
      </c>
      <c r="B86" s="23" t="n">
        <v>3004</v>
      </c>
      <c r="C86" s="24" t="n">
        <v>111000</v>
      </c>
      <c r="D86" s="24" t="n">
        <v>73</v>
      </c>
    </row>
    <row r="87" customFormat="false" ht="12.85" hidden="false" customHeight="false" outlineLevel="0" collapsed="false">
      <c r="A87" s="22" t="s">
        <v>63</v>
      </c>
      <c r="B87" s="23" t="n">
        <v>3004</v>
      </c>
      <c r="C87" s="24" t="n">
        <v>240200</v>
      </c>
      <c r="D87" s="24" t="n">
        <v>55900</v>
      </c>
    </row>
    <row r="88" customFormat="false" ht="12.85" hidden="false" customHeight="false" outlineLevel="0" collapsed="false">
      <c r="A88" s="22" t="s">
        <v>64</v>
      </c>
      <c r="B88" s="23"/>
      <c r="C88" s="24"/>
      <c r="D88" s="24"/>
    </row>
    <row r="89" customFormat="false" ht="12.85" hidden="false" customHeight="false" outlineLevel="0" collapsed="false">
      <c r="A89" s="22" t="s">
        <v>65</v>
      </c>
      <c r="B89" s="23"/>
      <c r="C89" s="24"/>
      <c r="D89" s="24"/>
    </row>
    <row r="90" customFormat="false" ht="12.85" hidden="false" customHeight="false" outlineLevel="0" collapsed="false">
      <c r="A90" s="22" t="s">
        <v>66</v>
      </c>
      <c r="B90" s="23"/>
      <c r="C90" s="24"/>
      <c r="D90" s="24"/>
    </row>
    <row r="91" customFormat="false" ht="12.85" hidden="false" customHeight="false" outlineLevel="0" collapsed="false">
      <c r="A91" s="22" t="s">
        <v>67</v>
      </c>
      <c r="B91" s="23" t="n">
        <v>3004</v>
      </c>
      <c r="C91" s="24" t="n">
        <v>380140</v>
      </c>
      <c r="D91" s="24" t="n">
        <v>6737</v>
      </c>
    </row>
    <row r="92" customFormat="false" ht="12.85" hidden="false" customHeight="false" outlineLevel="0" collapsed="false">
      <c r="A92" s="22" t="s">
        <v>68</v>
      </c>
      <c r="B92" s="23" t="n">
        <v>3001</v>
      </c>
      <c r="C92" s="24" t="n">
        <v>380140</v>
      </c>
      <c r="D92" s="24" t="n">
        <v>800</v>
      </c>
    </row>
    <row r="93" customFormat="false" ht="12.85" hidden="false" customHeight="false" outlineLevel="0" collapsed="false">
      <c r="A93" s="27" t="s">
        <v>69</v>
      </c>
      <c r="B93" s="23"/>
      <c r="C93" s="24"/>
      <c r="D93" s="24"/>
    </row>
    <row r="94" customFormat="false" ht="12.85" hidden="false" customHeight="false" outlineLevel="0" collapsed="false">
      <c r="A94" s="27" t="s">
        <v>70</v>
      </c>
      <c r="B94" s="23" t="n">
        <v>3001</v>
      </c>
      <c r="C94" s="24"/>
      <c r="D94" s="24" t="n">
        <v>200</v>
      </c>
    </row>
    <row r="95" customFormat="false" ht="12.85" hidden="false" customHeight="false" outlineLevel="0" collapsed="false">
      <c r="A95" s="28" t="s">
        <v>71</v>
      </c>
      <c r="B95" s="23"/>
      <c r="C95" s="24"/>
      <c r="D95" s="24"/>
    </row>
    <row r="96" customFormat="false" ht="12.85" hidden="false" customHeight="false" outlineLevel="0" collapsed="false">
      <c r="A96" s="28" t="s">
        <v>72</v>
      </c>
      <c r="B96" s="23" t="n">
        <v>3001</v>
      </c>
      <c r="C96" s="24" t="n">
        <v>308140</v>
      </c>
      <c r="D96" s="24" t="n">
        <v>6410</v>
      </c>
    </row>
    <row r="97" customFormat="false" ht="12.85" hidden="false" customHeight="false" outlineLevel="0" collapsed="false">
      <c r="A97" s="28" t="s">
        <v>73</v>
      </c>
      <c r="B97" s="23" t="s">
        <v>74</v>
      </c>
      <c r="C97" s="24" t="n">
        <v>111040</v>
      </c>
      <c r="D97" s="24" t="n">
        <v>200</v>
      </c>
    </row>
    <row r="98" customFormat="false" ht="12.85" hidden="false" customHeight="false" outlineLevel="0" collapsed="false">
      <c r="A98" s="16" t="s">
        <v>75</v>
      </c>
      <c r="B98" s="17"/>
      <c r="C98" s="18"/>
      <c r="D98" s="18"/>
    </row>
    <row r="99" customFormat="false" ht="12.85" hidden="false" customHeight="false" outlineLevel="0" collapsed="false">
      <c r="A99" s="16" t="s">
        <v>76</v>
      </c>
      <c r="B99" s="17"/>
      <c r="C99" s="18"/>
      <c r="D99" s="18"/>
    </row>
    <row r="100" customFormat="false" ht="12.85" hidden="false" customHeight="false" outlineLevel="0" collapsed="false">
      <c r="A100" s="16" t="s">
        <v>77</v>
      </c>
      <c r="B100" s="17"/>
      <c r="C100" s="18"/>
      <c r="D100" s="18"/>
    </row>
    <row r="101" customFormat="false" ht="12.85" hidden="false" customHeight="false" outlineLevel="0" collapsed="false">
      <c r="A101" s="16" t="s">
        <v>78</v>
      </c>
      <c r="B101" s="17" t="s">
        <v>39</v>
      </c>
      <c r="C101" s="18"/>
      <c r="D101" s="18" t="n">
        <f aca="false">D103+D104+D106+D107+D108+D109+D111+D114+D115</f>
        <v>107</v>
      </c>
    </row>
    <row r="102" customFormat="false" ht="12.85" hidden="false" customHeight="false" outlineLevel="0" collapsed="false">
      <c r="A102" s="18" t="s">
        <v>15</v>
      </c>
      <c r="B102" s="17"/>
      <c r="C102" s="18"/>
      <c r="D102" s="18"/>
    </row>
    <row r="103" customFormat="false" ht="12.85" hidden="false" customHeight="false" outlineLevel="0" collapsed="false">
      <c r="A103" s="19" t="s">
        <v>16</v>
      </c>
      <c r="B103" s="17" t="s">
        <v>39</v>
      </c>
      <c r="C103" s="18" t="n">
        <v>110100</v>
      </c>
      <c r="D103" s="18" t="n">
        <v>73</v>
      </c>
    </row>
    <row r="104" customFormat="false" ht="12.85" hidden="false" customHeight="false" outlineLevel="0" collapsed="false">
      <c r="A104" s="19" t="s">
        <v>42</v>
      </c>
      <c r="B104" s="17" t="s">
        <v>39</v>
      </c>
      <c r="C104" s="18" t="n">
        <v>110200</v>
      </c>
      <c r="D104" s="18" t="n">
        <v>28</v>
      </c>
    </row>
    <row r="105" customFormat="false" ht="12.85" hidden="false" customHeight="false" outlineLevel="0" collapsed="false">
      <c r="A105" s="19" t="s">
        <v>21</v>
      </c>
      <c r="B105" s="17"/>
      <c r="C105" s="18"/>
      <c r="D105" s="18"/>
    </row>
    <row r="106" customFormat="false" ht="12.85" hidden="false" customHeight="false" outlineLevel="0" collapsed="false">
      <c r="A106" s="19" t="s">
        <v>22</v>
      </c>
      <c r="B106" s="17" t="s">
        <v>39</v>
      </c>
      <c r="C106" s="18" t="n">
        <v>110300</v>
      </c>
      <c r="D106" s="18"/>
    </row>
    <row r="107" customFormat="false" ht="12.85" hidden="false" customHeight="false" outlineLevel="0" collapsed="false">
      <c r="A107" s="19" t="s">
        <v>24</v>
      </c>
      <c r="B107" s="17" t="s">
        <v>39</v>
      </c>
      <c r="C107" s="18" t="n">
        <v>110500</v>
      </c>
      <c r="D107" s="18"/>
    </row>
    <row r="108" customFormat="false" ht="12.85" hidden="false" customHeight="false" outlineLevel="0" collapsed="false">
      <c r="A108" s="19" t="s">
        <v>25</v>
      </c>
      <c r="B108" s="17" t="s">
        <v>39</v>
      </c>
      <c r="C108" s="18" t="n">
        <v>110600</v>
      </c>
      <c r="D108" s="18"/>
    </row>
    <row r="109" customFormat="false" ht="12.85" hidden="false" customHeight="false" outlineLevel="0" collapsed="false">
      <c r="A109" s="19" t="s">
        <v>26</v>
      </c>
      <c r="B109" s="17" t="s">
        <v>39</v>
      </c>
      <c r="C109" s="18" t="n">
        <v>110700</v>
      </c>
      <c r="D109" s="18" t="n">
        <v>6</v>
      </c>
    </row>
    <row r="110" customFormat="false" ht="12.85" hidden="false" customHeight="false" outlineLevel="0" collapsed="false">
      <c r="A110" s="19" t="s">
        <v>79</v>
      </c>
      <c r="B110" s="17"/>
      <c r="C110" s="18"/>
      <c r="D110" s="18"/>
    </row>
    <row r="111" customFormat="false" ht="12.85" hidden="false" customHeight="false" outlineLevel="0" collapsed="false">
      <c r="A111" s="19" t="s">
        <v>80</v>
      </c>
      <c r="B111" s="17" t="s">
        <v>39</v>
      </c>
      <c r="C111" s="18" t="n">
        <v>111000</v>
      </c>
      <c r="D111" s="18"/>
    </row>
    <row r="112" customFormat="false" ht="12.85" hidden="false" customHeight="false" outlineLevel="0" collapsed="false">
      <c r="A112" s="19" t="s">
        <v>81</v>
      </c>
      <c r="B112" s="17"/>
      <c r="C112" s="18"/>
      <c r="D112" s="18"/>
    </row>
    <row r="113" customFormat="false" ht="12.85" hidden="false" customHeight="false" outlineLevel="0" collapsed="false">
      <c r="A113" s="19" t="s">
        <v>82</v>
      </c>
      <c r="B113" s="17" t="s">
        <v>39</v>
      </c>
      <c r="C113" s="18"/>
      <c r="D113" s="18"/>
    </row>
    <row r="114" customFormat="false" ht="12.85" hidden="false" customHeight="false" outlineLevel="0" collapsed="false">
      <c r="A114" s="19" t="s">
        <v>83</v>
      </c>
      <c r="B114" s="17" t="s">
        <v>39</v>
      </c>
      <c r="C114" s="18" t="n">
        <v>110100</v>
      </c>
      <c r="D114" s="18"/>
    </row>
    <row r="115" customFormat="false" ht="12.85" hidden="false" customHeight="false" outlineLevel="0" collapsed="false">
      <c r="A115" s="19" t="s">
        <v>84</v>
      </c>
      <c r="B115" s="17" t="s">
        <v>39</v>
      </c>
      <c r="C115" s="18" t="n">
        <v>110200</v>
      </c>
      <c r="D115" s="18"/>
    </row>
    <row r="116" customFormat="false" ht="12.85" hidden="false" customHeight="false" outlineLevel="0" collapsed="false">
      <c r="A116" s="16" t="s">
        <v>85</v>
      </c>
      <c r="B116" s="17"/>
      <c r="C116" s="18"/>
      <c r="D116" s="18"/>
    </row>
    <row r="117" customFormat="false" ht="12.85" hidden="false" customHeight="false" outlineLevel="0" collapsed="false">
      <c r="A117" s="16" t="s">
        <v>86</v>
      </c>
      <c r="B117" s="17" t="s">
        <v>39</v>
      </c>
      <c r="C117" s="18"/>
      <c r="D117" s="18" t="n">
        <f aca="false">D119+D120+D122+D123+D124+D125+D126+D128+D130+D133+D134</f>
        <v>756</v>
      </c>
    </row>
    <row r="118" customFormat="false" ht="12.85" hidden="false" customHeight="false" outlineLevel="0" collapsed="false">
      <c r="A118" s="18" t="s">
        <v>15</v>
      </c>
      <c r="B118" s="17"/>
      <c r="C118" s="18"/>
      <c r="D118" s="18"/>
    </row>
    <row r="119" customFormat="false" ht="12.85" hidden="false" customHeight="false" outlineLevel="0" collapsed="false">
      <c r="A119" s="19" t="s">
        <v>16</v>
      </c>
      <c r="B119" s="17" t="s">
        <v>39</v>
      </c>
      <c r="C119" s="18" t="n">
        <v>110100</v>
      </c>
      <c r="D119" s="18" t="n">
        <v>458</v>
      </c>
    </row>
    <row r="120" customFormat="false" ht="12.85" hidden="false" customHeight="false" outlineLevel="0" collapsed="false">
      <c r="A120" s="19" t="s">
        <v>42</v>
      </c>
      <c r="B120" s="17" t="s">
        <v>39</v>
      </c>
      <c r="C120" s="18" t="n">
        <v>110200</v>
      </c>
      <c r="D120" s="18" t="n">
        <v>176</v>
      </c>
    </row>
    <row r="121" customFormat="false" ht="12.85" hidden="false" customHeight="false" outlineLevel="0" collapsed="false">
      <c r="A121" s="19" t="s">
        <v>21</v>
      </c>
      <c r="B121" s="17"/>
      <c r="C121" s="18"/>
      <c r="D121" s="18"/>
    </row>
    <row r="122" customFormat="false" ht="12.85" hidden="false" customHeight="false" outlineLevel="0" collapsed="false">
      <c r="A122" s="19" t="s">
        <v>22</v>
      </c>
      <c r="B122" s="17" t="s">
        <v>39</v>
      </c>
      <c r="C122" s="18" t="n">
        <v>110300</v>
      </c>
      <c r="D122" s="18" t="n">
        <v>1</v>
      </c>
    </row>
    <row r="123" customFormat="false" ht="12.85" hidden="false" customHeight="false" outlineLevel="0" collapsed="false">
      <c r="A123" s="19" t="s">
        <v>23</v>
      </c>
      <c r="B123" s="17" t="s">
        <v>39</v>
      </c>
      <c r="C123" s="18" t="n">
        <v>110400</v>
      </c>
      <c r="D123" s="18" t="n">
        <v>6</v>
      </c>
    </row>
    <row r="124" customFormat="false" ht="12.85" hidden="false" customHeight="false" outlineLevel="0" collapsed="false">
      <c r="A124" s="19" t="s">
        <v>24</v>
      </c>
      <c r="B124" s="17" t="s">
        <v>39</v>
      </c>
      <c r="C124" s="18" t="n">
        <v>110500</v>
      </c>
      <c r="D124" s="18" t="n">
        <v>6</v>
      </c>
    </row>
    <row r="125" customFormat="false" ht="12.85" hidden="false" customHeight="false" outlineLevel="0" collapsed="false">
      <c r="A125" s="19" t="s">
        <v>25</v>
      </c>
      <c r="B125" s="17" t="s">
        <v>39</v>
      </c>
      <c r="C125" s="18" t="n">
        <v>110600</v>
      </c>
      <c r="D125" s="18" t="n">
        <v>11</v>
      </c>
    </row>
    <row r="126" customFormat="false" ht="12.85" hidden="false" customHeight="false" outlineLevel="0" collapsed="false">
      <c r="A126" s="19" t="s">
        <v>26</v>
      </c>
      <c r="B126" s="17" t="s">
        <v>39</v>
      </c>
      <c r="C126" s="18" t="n">
        <v>110700</v>
      </c>
      <c r="D126" s="18"/>
    </row>
    <row r="127" customFormat="false" ht="12.85" hidden="false" customHeight="false" outlineLevel="0" collapsed="false">
      <c r="A127" s="19" t="s">
        <v>27</v>
      </c>
      <c r="B127" s="17"/>
      <c r="C127" s="18"/>
      <c r="D127" s="18"/>
    </row>
    <row r="128" customFormat="false" ht="12.85" hidden="false" customHeight="false" outlineLevel="0" collapsed="false">
      <c r="A128" s="19" t="s">
        <v>28</v>
      </c>
      <c r="B128" s="17" t="s">
        <v>39</v>
      </c>
      <c r="C128" s="18" t="n">
        <v>111000</v>
      </c>
      <c r="D128" s="18" t="n">
        <v>20</v>
      </c>
    </row>
    <row r="129" customFormat="false" ht="12.85" hidden="false" customHeight="false" outlineLevel="0" collapsed="false">
      <c r="A129" s="19" t="s">
        <v>31</v>
      </c>
      <c r="B129" s="17"/>
      <c r="C129" s="18"/>
      <c r="D129" s="18"/>
    </row>
    <row r="130" customFormat="false" ht="12.85" hidden="false" customHeight="false" outlineLevel="0" collapsed="false">
      <c r="A130" s="19" t="s">
        <v>32</v>
      </c>
      <c r="B130" s="17" t="s">
        <v>39</v>
      </c>
      <c r="C130" s="18" t="n">
        <v>240100</v>
      </c>
      <c r="D130" s="18" t="n">
        <v>32</v>
      </c>
    </row>
    <row r="131" customFormat="false" ht="12.85" hidden="false" customHeight="false" outlineLevel="0" collapsed="false">
      <c r="A131" s="19" t="s">
        <v>33</v>
      </c>
      <c r="B131" s="17"/>
      <c r="C131" s="18"/>
      <c r="D131" s="18"/>
    </row>
    <row r="132" customFormat="false" ht="12.85" hidden="false" customHeight="false" outlineLevel="0" collapsed="false">
      <c r="A132" s="19" t="s">
        <v>34</v>
      </c>
      <c r="B132" s="17" t="s">
        <v>39</v>
      </c>
      <c r="C132" s="18"/>
      <c r="D132" s="18"/>
    </row>
    <row r="133" customFormat="false" ht="12.85" hidden="false" customHeight="false" outlineLevel="0" collapsed="false">
      <c r="A133" s="19" t="s">
        <v>44</v>
      </c>
      <c r="B133" s="17" t="s">
        <v>39</v>
      </c>
      <c r="C133" s="18" t="n">
        <v>110100</v>
      </c>
      <c r="D133" s="18" t="n">
        <v>46</v>
      </c>
    </row>
    <row r="134" customFormat="false" ht="12.85" hidden="false" customHeight="false" outlineLevel="0" collapsed="false">
      <c r="A134" s="19" t="s">
        <v>36</v>
      </c>
      <c r="B134" s="17" t="s">
        <v>39</v>
      </c>
      <c r="C134" s="18" t="n">
        <v>110200</v>
      </c>
      <c r="D134" s="18"/>
    </row>
    <row r="135" customFormat="false" ht="12.85" hidden="false" customHeight="false" outlineLevel="0" collapsed="false">
      <c r="A135" s="16" t="s">
        <v>87</v>
      </c>
      <c r="B135" s="17"/>
      <c r="C135" s="18"/>
      <c r="D135" s="18"/>
    </row>
    <row r="136" customFormat="false" ht="12.85" hidden="false" customHeight="false" outlineLevel="0" collapsed="false">
      <c r="A136" s="16" t="s">
        <v>88</v>
      </c>
      <c r="B136" s="17"/>
      <c r="C136" s="18"/>
      <c r="D136" s="18" t="n">
        <f aca="false">D137+D155+D158+D160</f>
        <v>1596</v>
      </c>
    </row>
    <row r="137" customFormat="false" ht="12.85" hidden="false" customHeight="false" outlineLevel="0" collapsed="false">
      <c r="A137" s="21" t="s">
        <v>89</v>
      </c>
      <c r="B137" s="17" t="s">
        <v>39</v>
      </c>
      <c r="C137" s="18"/>
      <c r="D137" s="18" t="n">
        <f aca="false">D139+D140+D142+D143+D144+D145+D146+D148+D150+D153+D154</f>
        <v>1092</v>
      </c>
    </row>
    <row r="138" customFormat="false" ht="12.85" hidden="false" customHeight="false" outlineLevel="0" collapsed="false">
      <c r="A138" s="18" t="s">
        <v>15</v>
      </c>
      <c r="B138" s="17"/>
      <c r="C138" s="18"/>
      <c r="D138" s="18"/>
    </row>
    <row r="139" customFormat="false" ht="12.85" hidden="false" customHeight="false" outlineLevel="0" collapsed="false">
      <c r="A139" s="19" t="s">
        <v>16</v>
      </c>
      <c r="B139" s="17" t="s">
        <v>39</v>
      </c>
      <c r="C139" s="18" t="n">
        <v>110100</v>
      </c>
      <c r="D139" s="18" t="n">
        <v>642</v>
      </c>
    </row>
    <row r="140" customFormat="false" ht="12.85" hidden="false" customHeight="false" outlineLevel="0" collapsed="false">
      <c r="A140" s="19" t="s">
        <v>42</v>
      </c>
      <c r="B140" s="17" t="s">
        <v>39</v>
      </c>
      <c r="C140" s="18" t="n">
        <v>110200</v>
      </c>
      <c r="D140" s="18" t="n">
        <v>247</v>
      </c>
    </row>
    <row r="141" customFormat="false" ht="12.85" hidden="false" customHeight="false" outlineLevel="0" collapsed="false">
      <c r="A141" s="19" t="s">
        <v>21</v>
      </c>
      <c r="B141" s="17"/>
      <c r="C141" s="18"/>
      <c r="D141" s="18"/>
    </row>
    <row r="142" customFormat="false" ht="12.85" hidden="false" customHeight="false" outlineLevel="0" collapsed="false">
      <c r="A142" s="19" t="s">
        <v>22</v>
      </c>
      <c r="B142" s="17" t="s">
        <v>39</v>
      </c>
      <c r="C142" s="18" t="n">
        <v>110300</v>
      </c>
      <c r="D142" s="18" t="n">
        <v>2</v>
      </c>
    </row>
    <row r="143" customFormat="false" ht="12.85" hidden="false" customHeight="false" outlineLevel="0" collapsed="false">
      <c r="A143" s="19" t="s">
        <v>23</v>
      </c>
      <c r="B143" s="17" t="s">
        <v>39</v>
      </c>
      <c r="C143" s="18" t="n">
        <v>110400</v>
      </c>
      <c r="D143" s="18" t="n">
        <v>27</v>
      </c>
    </row>
    <row r="144" customFormat="false" ht="12.85" hidden="false" customHeight="false" outlineLevel="0" collapsed="false">
      <c r="A144" s="19" t="s">
        <v>24</v>
      </c>
      <c r="B144" s="17" t="s">
        <v>39</v>
      </c>
      <c r="C144" s="18" t="n">
        <v>110500</v>
      </c>
      <c r="D144" s="18" t="n">
        <v>67</v>
      </c>
    </row>
    <row r="145" customFormat="false" ht="12.85" hidden="false" customHeight="false" outlineLevel="0" collapsed="false">
      <c r="A145" s="19" t="s">
        <v>25</v>
      </c>
      <c r="B145" s="17" t="s">
        <v>39</v>
      </c>
      <c r="C145" s="18" t="n">
        <v>110600</v>
      </c>
      <c r="D145" s="18" t="n">
        <v>56</v>
      </c>
    </row>
    <row r="146" customFormat="false" ht="12.85" hidden="false" customHeight="false" outlineLevel="0" collapsed="false">
      <c r="A146" s="19" t="s">
        <v>26</v>
      </c>
      <c r="B146" s="17" t="s">
        <v>39</v>
      </c>
      <c r="C146" s="18" t="n">
        <v>110700</v>
      </c>
      <c r="D146" s="18"/>
    </row>
    <row r="147" customFormat="false" ht="12.85" hidden="false" customHeight="false" outlineLevel="0" collapsed="false">
      <c r="A147" s="19" t="s">
        <v>27</v>
      </c>
      <c r="B147" s="17"/>
      <c r="C147" s="18"/>
      <c r="D147" s="18"/>
    </row>
    <row r="148" customFormat="false" ht="12.85" hidden="false" customHeight="false" outlineLevel="0" collapsed="false">
      <c r="A148" s="19" t="s">
        <v>28</v>
      </c>
      <c r="B148" s="17" t="s">
        <v>39</v>
      </c>
      <c r="C148" s="18" t="n">
        <v>111000</v>
      </c>
      <c r="D148" s="18"/>
    </row>
    <row r="149" customFormat="false" ht="12.85" hidden="false" customHeight="false" outlineLevel="0" collapsed="false">
      <c r="A149" s="19" t="s">
        <v>43</v>
      </c>
      <c r="B149" s="17"/>
      <c r="C149" s="18"/>
      <c r="D149" s="18"/>
    </row>
    <row r="150" customFormat="false" ht="12.85" hidden="false" customHeight="false" outlineLevel="0" collapsed="false">
      <c r="A150" s="19" t="s">
        <v>32</v>
      </c>
      <c r="B150" s="17" t="s">
        <v>39</v>
      </c>
      <c r="C150" s="18" t="n">
        <v>240100</v>
      </c>
      <c r="D150" s="18"/>
    </row>
    <row r="151" customFormat="false" ht="12.85" hidden="false" customHeight="false" outlineLevel="0" collapsed="false">
      <c r="A151" s="19" t="s">
        <v>33</v>
      </c>
      <c r="B151" s="17"/>
      <c r="C151" s="18"/>
      <c r="D151" s="18"/>
    </row>
    <row r="152" customFormat="false" ht="12.85" hidden="false" customHeight="false" outlineLevel="0" collapsed="false">
      <c r="A152" s="19" t="s">
        <v>34</v>
      </c>
      <c r="B152" s="17" t="s">
        <v>39</v>
      </c>
      <c r="C152" s="18"/>
      <c r="D152" s="18"/>
    </row>
    <row r="153" customFormat="false" ht="12.85" hidden="false" customHeight="false" outlineLevel="0" collapsed="false">
      <c r="A153" s="19" t="s">
        <v>44</v>
      </c>
      <c r="B153" s="17" t="s">
        <v>39</v>
      </c>
      <c r="C153" s="18" t="n">
        <v>110100</v>
      </c>
      <c r="D153" s="18" t="n">
        <v>51</v>
      </c>
    </row>
    <row r="154" customFormat="false" ht="12.85" hidden="false" customHeight="false" outlineLevel="0" collapsed="false">
      <c r="A154" s="19" t="s">
        <v>36</v>
      </c>
      <c r="B154" s="17" t="s">
        <v>39</v>
      </c>
      <c r="C154" s="18" t="n">
        <v>110200</v>
      </c>
      <c r="D154" s="18"/>
    </row>
    <row r="155" customFormat="false" ht="12.85" hidden="false" customHeight="false" outlineLevel="0" collapsed="false">
      <c r="A155" s="21" t="s">
        <v>90</v>
      </c>
      <c r="B155" s="17" t="n">
        <v>3004</v>
      </c>
      <c r="C155" s="18" t="n">
        <v>111000</v>
      </c>
      <c r="D155" s="18" t="n">
        <v>104</v>
      </c>
    </row>
    <row r="156" customFormat="false" ht="12.85" hidden="false" customHeight="false" outlineLevel="0" collapsed="false">
      <c r="A156" s="21" t="s">
        <v>91</v>
      </c>
      <c r="B156" s="17"/>
      <c r="C156" s="18"/>
      <c r="D156" s="18"/>
    </row>
    <row r="157" customFormat="false" ht="12.85" hidden="false" customHeight="false" outlineLevel="0" collapsed="false">
      <c r="A157" s="21" t="s">
        <v>92</v>
      </c>
      <c r="B157" s="17"/>
      <c r="C157" s="18"/>
      <c r="D157" s="18"/>
    </row>
    <row r="158" customFormat="false" ht="12.85" hidden="false" customHeight="false" outlineLevel="0" collapsed="false">
      <c r="A158" s="21" t="s">
        <v>93</v>
      </c>
      <c r="B158" s="17" t="n">
        <v>3004</v>
      </c>
      <c r="C158" s="18" t="n">
        <v>111000</v>
      </c>
      <c r="D158" s="18" t="n">
        <v>100</v>
      </c>
    </row>
    <row r="159" customFormat="false" ht="12.85" hidden="false" customHeight="false" outlineLevel="0" collapsed="false">
      <c r="A159" s="21" t="s">
        <v>94</v>
      </c>
      <c r="B159" s="17"/>
      <c r="C159" s="18"/>
      <c r="D159" s="18"/>
    </row>
    <row r="160" customFormat="false" ht="12.85" hidden="false" customHeight="false" outlineLevel="0" collapsed="false">
      <c r="A160" s="21" t="s">
        <v>95</v>
      </c>
      <c r="B160" s="17" t="n">
        <v>1703</v>
      </c>
      <c r="C160" s="18" t="n">
        <v>111000</v>
      </c>
      <c r="D160" s="18" t="n">
        <v>300</v>
      </c>
    </row>
    <row r="161" customFormat="false" ht="12.85" hidden="false" customHeight="false" outlineLevel="0" collapsed="false">
      <c r="A161" s="16" t="s">
        <v>96</v>
      </c>
      <c r="B161" s="17"/>
      <c r="C161" s="18"/>
      <c r="D161" s="18"/>
    </row>
    <row r="162" customFormat="false" ht="12.85" hidden="false" customHeight="false" outlineLevel="0" collapsed="false">
      <c r="A162" s="16" t="s">
        <v>97</v>
      </c>
      <c r="B162" s="17"/>
      <c r="C162" s="18"/>
      <c r="D162" s="18" t="n">
        <f aca="false">D163+D182</f>
        <v>2899</v>
      </c>
    </row>
    <row r="163" customFormat="false" ht="12.85" hidden="false" customHeight="false" outlineLevel="0" collapsed="false">
      <c r="A163" s="21" t="s">
        <v>98</v>
      </c>
      <c r="B163" s="17" t="s">
        <v>39</v>
      </c>
      <c r="C163" s="18"/>
      <c r="D163" s="18" t="n">
        <f aca="false">D165+D166+D168+D169+D170+D171+D172+D174+D176+D179+D180</f>
        <v>671</v>
      </c>
    </row>
    <row r="164" customFormat="false" ht="12.85" hidden="false" customHeight="false" outlineLevel="0" collapsed="false">
      <c r="A164" s="18" t="s">
        <v>15</v>
      </c>
      <c r="B164" s="17" t="s">
        <v>39</v>
      </c>
      <c r="C164" s="18"/>
      <c r="D164" s="18"/>
    </row>
    <row r="165" customFormat="false" ht="12.85" hidden="false" customHeight="false" outlineLevel="0" collapsed="false">
      <c r="A165" s="19" t="s">
        <v>16</v>
      </c>
      <c r="B165" s="17" t="s">
        <v>39</v>
      </c>
      <c r="C165" s="18" t="n">
        <v>110100</v>
      </c>
      <c r="D165" s="18" t="n">
        <v>408</v>
      </c>
    </row>
    <row r="166" customFormat="false" ht="12.85" hidden="false" customHeight="false" outlineLevel="0" collapsed="false">
      <c r="A166" s="19" t="s">
        <v>42</v>
      </c>
      <c r="B166" s="17" t="s">
        <v>39</v>
      </c>
      <c r="C166" s="18" t="n">
        <v>110200</v>
      </c>
      <c r="D166" s="18" t="n">
        <v>157</v>
      </c>
    </row>
    <row r="167" customFormat="false" ht="12.85" hidden="false" customHeight="false" outlineLevel="0" collapsed="false">
      <c r="A167" s="19" t="s">
        <v>21</v>
      </c>
      <c r="B167" s="17"/>
      <c r="C167" s="18"/>
      <c r="D167" s="18"/>
    </row>
    <row r="168" customFormat="false" ht="12.85" hidden="false" customHeight="false" outlineLevel="0" collapsed="false">
      <c r="A168" s="19" t="s">
        <v>22</v>
      </c>
      <c r="B168" s="17" t="s">
        <v>39</v>
      </c>
      <c r="C168" s="18" t="n">
        <v>110300</v>
      </c>
      <c r="D168" s="18" t="n">
        <v>2</v>
      </c>
    </row>
    <row r="169" customFormat="false" ht="12.85" hidden="false" customHeight="false" outlineLevel="0" collapsed="false">
      <c r="A169" s="19" t="s">
        <v>23</v>
      </c>
      <c r="B169" s="17" t="s">
        <v>39</v>
      </c>
      <c r="C169" s="18" t="n">
        <v>110400</v>
      </c>
      <c r="D169" s="18" t="n">
        <v>2</v>
      </c>
    </row>
    <row r="170" customFormat="false" ht="12.85" hidden="false" customHeight="false" outlineLevel="0" collapsed="false">
      <c r="A170" s="19" t="s">
        <v>24</v>
      </c>
      <c r="B170" s="17" t="s">
        <v>39</v>
      </c>
      <c r="C170" s="18" t="n">
        <v>110500</v>
      </c>
      <c r="D170" s="18" t="n">
        <v>28</v>
      </c>
    </row>
    <row r="171" customFormat="false" ht="12.85" hidden="false" customHeight="false" outlineLevel="0" collapsed="false">
      <c r="A171" s="19" t="s">
        <v>25</v>
      </c>
      <c r="B171" s="17" t="s">
        <v>39</v>
      </c>
      <c r="C171" s="18" t="n">
        <v>110600</v>
      </c>
      <c r="D171" s="18" t="n">
        <v>26</v>
      </c>
    </row>
    <row r="172" customFormat="false" ht="12.85" hidden="false" customHeight="false" outlineLevel="0" collapsed="false">
      <c r="A172" s="19" t="s">
        <v>26</v>
      </c>
      <c r="B172" s="17" t="s">
        <v>39</v>
      </c>
      <c r="C172" s="18" t="n">
        <v>110700</v>
      </c>
      <c r="D172" s="18"/>
    </row>
    <row r="173" customFormat="false" ht="12.85" hidden="false" customHeight="false" outlineLevel="0" collapsed="false">
      <c r="A173" s="19" t="s">
        <v>79</v>
      </c>
      <c r="B173" s="17"/>
      <c r="C173" s="18"/>
      <c r="D173" s="18"/>
    </row>
    <row r="174" customFormat="false" ht="12.85" hidden="false" customHeight="false" outlineLevel="0" collapsed="false">
      <c r="A174" s="19" t="s">
        <v>80</v>
      </c>
      <c r="B174" s="17" t="s">
        <v>39</v>
      </c>
      <c r="C174" s="18" t="n">
        <v>111000</v>
      </c>
      <c r="D174" s="18" t="n">
        <v>7</v>
      </c>
    </row>
    <row r="175" customFormat="false" ht="12.85" hidden="false" customHeight="false" outlineLevel="0" collapsed="false">
      <c r="A175" s="19" t="s">
        <v>43</v>
      </c>
      <c r="B175" s="17"/>
      <c r="C175" s="18"/>
      <c r="D175" s="18"/>
    </row>
    <row r="176" customFormat="false" ht="12.85" hidden="false" customHeight="false" outlineLevel="0" collapsed="false">
      <c r="A176" s="19" t="s">
        <v>32</v>
      </c>
      <c r="B176" s="17" t="s">
        <v>39</v>
      </c>
      <c r="C176" s="18" t="n">
        <v>240100</v>
      </c>
      <c r="D176" s="18"/>
    </row>
    <row r="177" customFormat="false" ht="12.85" hidden="false" customHeight="false" outlineLevel="0" collapsed="false">
      <c r="A177" s="19" t="s">
        <v>33</v>
      </c>
      <c r="B177" s="17"/>
      <c r="C177" s="18"/>
      <c r="D177" s="18"/>
    </row>
    <row r="178" customFormat="false" ht="12.85" hidden="false" customHeight="false" outlineLevel="0" collapsed="false">
      <c r="A178" s="19" t="s">
        <v>34</v>
      </c>
      <c r="B178" s="17" t="s">
        <v>39</v>
      </c>
      <c r="C178" s="18"/>
      <c r="D178" s="18"/>
    </row>
    <row r="179" customFormat="false" ht="12.85" hidden="false" customHeight="false" outlineLevel="0" collapsed="false">
      <c r="A179" s="19" t="s">
        <v>99</v>
      </c>
      <c r="B179" s="17" t="s">
        <v>39</v>
      </c>
      <c r="C179" s="18" t="n">
        <v>110100</v>
      </c>
      <c r="D179" s="18" t="n">
        <v>41</v>
      </c>
    </row>
    <row r="180" customFormat="false" ht="12.85" hidden="false" customHeight="false" outlineLevel="0" collapsed="false">
      <c r="A180" s="19" t="s">
        <v>36</v>
      </c>
      <c r="B180" s="17" t="s">
        <v>39</v>
      </c>
      <c r="C180" s="18" t="n">
        <v>110200</v>
      </c>
      <c r="D180" s="18"/>
    </row>
    <row r="181" customFormat="false" ht="12.85" hidden="false" customHeight="false" outlineLevel="0" collapsed="false">
      <c r="A181" s="22" t="s">
        <v>100</v>
      </c>
      <c r="B181" s="23"/>
      <c r="C181" s="24"/>
      <c r="D181" s="24"/>
    </row>
    <row r="182" customFormat="false" ht="12.85" hidden="false" customHeight="false" outlineLevel="0" collapsed="false">
      <c r="A182" s="22" t="s">
        <v>101</v>
      </c>
      <c r="B182" s="23" t="n">
        <v>3004</v>
      </c>
      <c r="C182" s="24"/>
      <c r="D182" s="18" t="n">
        <f aca="false">D184+D185+D186</f>
        <v>2228</v>
      </c>
    </row>
    <row r="183" customFormat="false" ht="12.85" hidden="false" customHeight="false" outlineLevel="0" collapsed="false">
      <c r="A183" s="22" t="s">
        <v>102</v>
      </c>
      <c r="B183" s="23"/>
      <c r="C183" s="24"/>
      <c r="D183" s="24"/>
    </row>
    <row r="184" customFormat="false" ht="12.85" hidden="false" customHeight="false" outlineLevel="0" collapsed="false">
      <c r="A184" s="29" t="s">
        <v>103</v>
      </c>
      <c r="B184" s="23" t="s">
        <v>104</v>
      </c>
      <c r="C184" s="24" t="n">
        <v>240100</v>
      </c>
      <c r="D184" s="24" t="n">
        <v>80</v>
      </c>
    </row>
    <row r="185" customFormat="false" ht="12.85" hidden="false" customHeight="false" outlineLevel="0" collapsed="false">
      <c r="A185" s="29" t="s">
        <v>105</v>
      </c>
      <c r="B185" s="23" t="n">
        <v>3004</v>
      </c>
      <c r="C185" s="24" t="n">
        <v>380170</v>
      </c>
      <c r="D185" s="24" t="n">
        <v>1088</v>
      </c>
    </row>
    <row r="186" customFormat="false" ht="12.85" hidden="false" customHeight="false" outlineLevel="0" collapsed="false">
      <c r="A186" s="29" t="s">
        <v>106</v>
      </c>
      <c r="B186" s="23" t="n">
        <v>3004</v>
      </c>
      <c r="C186" s="24" t="n">
        <v>380140</v>
      </c>
      <c r="D186" s="24" t="n">
        <v>1060</v>
      </c>
    </row>
    <row r="187" customFormat="false" ht="12.85" hidden="false" customHeight="false" outlineLevel="0" collapsed="false">
      <c r="A187" s="30" t="s">
        <v>107</v>
      </c>
      <c r="B187" s="23" t="s">
        <v>108</v>
      </c>
      <c r="C187" s="24"/>
      <c r="D187" s="18" t="n">
        <f aca="false">D189+D190+D192+D193+D194+D195+D196+D198+D201+D202</f>
        <v>1294</v>
      </c>
    </row>
    <row r="188" customFormat="false" ht="12.85" hidden="false" customHeight="false" outlineLevel="0" collapsed="false">
      <c r="A188" s="24" t="s">
        <v>15</v>
      </c>
      <c r="B188" s="23"/>
      <c r="C188" s="24"/>
      <c r="D188" s="24"/>
    </row>
    <row r="189" customFormat="false" ht="12.85" hidden="false" customHeight="false" outlineLevel="0" collapsed="false">
      <c r="A189" s="29" t="s">
        <v>16</v>
      </c>
      <c r="B189" s="23" t="s">
        <v>108</v>
      </c>
      <c r="C189" s="24" t="n">
        <v>110100</v>
      </c>
      <c r="D189" s="24" t="n">
        <v>560</v>
      </c>
    </row>
    <row r="190" customFormat="false" ht="12.85" hidden="false" customHeight="false" outlineLevel="0" collapsed="false">
      <c r="A190" s="29" t="s">
        <v>42</v>
      </c>
      <c r="B190" s="23" t="s">
        <v>108</v>
      </c>
      <c r="C190" s="24" t="n">
        <v>110200</v>
      </c>
      <c r="D190" s="24" t="n">
        <v>216</v>
      </c>
    </row>
    <row r="191" customFormat="false" ht="12.85" hidden="false" customHeight="false" outlineLevel="0" collapsed="false">
      <c r="A191" s="29" t="s">
        <v>21</v>
      </c>
      <c r="B191" s="23"/>
      <c r="C191" s="24"/>
      <c r="D191" s="24"/>
    </row>
    <row r="192" customFormat="false" ht="12.85" hidden="false" customHeight="false" outlineLevel="0" collapsed="false">
      <c r="A192" s="29" t="s">
        <v>109</v>
      </c>
      <c r="B192" s="23" t="s">
        <v>108</v>
      </c>
      <c r="C192" s="24" t="n">
        <v>110300</v>
      </c>
      <c r="D192" s="24" t="n">
        <v>5</v>
      </c>
    </row>
    <row r="193" customFormat="false" ht="12.85" hidden="false" customHeight="false" outlineLevel="0" collapsed="false">
      <c r="A193" s="29" t="s">
        <v>23</v>
      </c>
      <c r="B193" s="23" t="s">
        <v>108</v>
      </c>
      <c r="C193" s="24" t="n">
        <v>110400</v>
      </c>
      <c r="D193" s="24" t="n">
        <v>3</v>
      </c>
    </row>
    <row r="194" customFormat="false" ht="12.85" hidden="false" customHeight="false" outlineLevel="0" collapsed="false">
      <c r="A194" s="29" t="s">
        <v>24</v>
      </c>
      <c r="B194" s="23" t="s">
        <v>108</v>
      </c>
      <c r="C194" s="24" t="n">
        <v>110500</v>
      </c>
      <c r="D194" s="24" t="n">
        <v>6</v>
      </c>
    </row>
    <row r="195" customFormat="false" ht="12.85" hidden="false" customHeight="false" outlineLevel="0" collapsed="false">
      <c r="A195" s="29" t="s">
        <v>25</v>
      </c>
      <c r="B195" s="23" t="s">
        <v>108</v>
      </c>
      <c r="C195" s="24" t="n">
        <v>110600</v>
      </c>
      <c r="D195" s="24" t="n">
        <v>20</v>
      </c>
    </row>
    <row r="196" customFormat="false" ht="12.85" hidden="false" customHeight="false" outlineLevel="0" collapsed="false">
      <c r="A196" s="29" t="s">
        <v>26</v>
      </c>
      <c r="B196" s="23" t="s">
        <v>108</v>
      </c>
      <c r="C196" s="24" t="n">
        <v>110700</v>
      </c>
      <c r="D196" s="24" t="n">
        <v>380</v>
      </c>
    </row>
    <row r="197" customFormat="false" ht="12.85" hidden="false" customHeight="false" outlineLevel="0" collapsed="false">
      <c r="A197" s="29" t="s">
        <v>27</v>
      </c>
      <c r="B197" s="23"/>
      <c r="C197" s="24"/>
      <c r="D197" s="24"/>
    </row>
    <row r="198" customFormat="false" ht="12.85" hidden="false" customHeight="false" outlineLevel="0" collapsed="false">
      <c r="A198" s="29" t="s">
        <v>28</v>
      </c>
      <c r="B198" s="23" t="s">
        <v>108</v>
      </c>
      <c r="C198" s="24" t="n">
        <v>111000</v>
      </c>
      <c r="D198" s="24" t="n">
        <v>104</v>
      </c>
    </row>
    <row r="199" customFormat="false" ht="12.85" hidden="false" customHeight="false" outlineLevel="0" collapsed="false">
      <c r="A199" s="29" t="s">
        <v>33</v>
      </c>
      <c r="B199" s="23"/>
      <c r="C199" s="24"/>
      <c r="D199" s="24"/>
    </row>
    <row r="200" customFormat="false" ht="12.85" hidden="false" customHeight="false" outlineLevel="0" collapsed="false">
      <c r="A200" s="29" t="s">
        <v>110</v>
      </c>
      <c r="B200" s="23" t="s">
        <v>108</v>
      </c>
      <c r="C200" s="24"/>
      <c r="D200" s="24"/>
    </row>
    <row r="201" customFormat="false" ht="12.85" hidden="false" customHeight="false" outlineLevel="0" collapsed="false">
      <c r="A201" s="29" t="s">
        <v>44</v>
      </c>
      <c r="B201" s="23" t="s">
        <v>108</v>
      </c>
      <c r="C201" s="24" t="n">
        <v>110100</v>
      </c>
      <c r="D201" s="24"/>
    </row>
    <row r="202" customFormat="false" ht="12.85" hidden="false" customHeight="false" outlineLevel="0" collapsed="false">
      <c r="A202" s="29" t="s">
        <v>36</v>
      </c>
      <c r="B202" s="23" t="s">
        <v>108</v>
      </c>
      <c r="C202" s="24" t="n">
        <v>110200</v>
      </c>
      <c r="D202" s="24"/>
    </row>
    <row r="203" customFormat="false" ht="12.85" hidden="false" customHeight="false" outlineLevel="0" collapsed="false">
      <c r="A203" s="30" t="s">
        <v>111</v>
      </c>
      <c r="B203" s="23"/>
      <c r="C203" s="24"/>
      <c r="D203" s="19" t="n">
        <f aca="false">D223+D224+D240+D256+D257+D206+D205+D263</f>
        <v>5029</v>
      </c>
    </row>
    <row r="204" customFormat="false" ht="12.85" hidden="false" customHeight="false" outlineLevel="0" collapsed="false">
      <c r="A204" s="30" t="s">
        <v>112</v>
      </c>
      <c r="B204" s="23"/>
      <c r="C204" s="24"/>
      <c r="D204" s="29"/>
    </row>
    <row r="205" customFormat="false" ht="12.85" hidden="false" customHeight="false" outlineLevel="0" collapsed="false">
      <c r="A205" s="21" t="s">
        <v>113</v>
      </c>
      <c r="B205" s="17" t="s">
        <v>39</v>
      </c>
      <c r="C205" s="18"/>
      <c r="D205" s="18" t="n">
        <f aca="false">D207+D208+D210+D211+D212+D213+D214+D216+D218+D221+D222</f>
        <v>858</v>
      </c>
    </row>
    <row r="206" customFormat="false" ht="12.85" hidden="false" customHeight="false" outlineLevel="0" collapsed="false">
      <c r="A206" s="18" t="s">
        <v>15</v>
      </c>
      <c r="B206" s="17"/>
      <c r="C206" s="18"/>
      <c r="D206" s="18"/>
    </row>
    <row r="207" customFormat="false" ht="12.85" hidden="false" customHeight="false" outlineLevel="0" collapsed="false">
      <c r="A207" s="19" t="s">
        <v>16</v>
      </c>
      <c r="B207" s="17" t="s">
        <v>39</v>
      </c>
      <c r="C207" s="18" t="n">
        <v>110100</v>
      </c>
      <c r="D207" s="18" t="n">
        <v>521</v>
      </c>
    </row>
    <row r="208" customFormat="false" ht="12.85" hidden="false" customHeight="false" outlineLevel="0" collapsed="false">
      <c r="A208" s="19" t="s">
        <v>42</v>
      </c>
      <c r="B208" s="17" t="s">
        <v>39</v>
      </c>
      <c r="C208" s="18" t="n">
        <v>110200</v>
      </c>
      <c r="D208" s="18" t="n">
        <v>201</v>
      </c>
    </row>
    <row r="209" customFormat="false" ht="12.85" hidden="false" customHeight="false" outlineLevel="0" collapsed="false">
      <c r="A209" s="19" t="s">
        <v>21</v>
      </c>
      <c r="B209" s="17"/>
      <c r="C209" s="18"/>
      <c r="D209" s="18"/>
    </row>
    <row r="210" customFormat="false" ht="12.85" hidden="false" customHeight="false" outlineLevel="0" collapsed="false">
      <c r="A210" s="19" t="s">
        <v>22</v>
      </c>
      <c r="B210" s="17" t="s">
        <v>39</v>
      </c>
      <c r="C210" s="18" t="n">
        <v>110300</v>
      </c>
      <c r="D210" s="18" t="n">
        <v>4</v>
      </c>
    </row>
    <row r="211" customFormat="false" ht="12.85" hidden="false" customHeight="false" outlineLevel="0" collapsed="false">
      <c r="A211" s="19" t="s">
        <v>23</v>
      </c>
      <c r="B211" s="17" t="s">
        <v>39</v>
      </c>
      <c r="C211" s="18" t="n">
        <v>110400</v>
      </c>
      <c r="D211" s="18" t="n">
        <v>8</v>
      </c>
    </row>
    <row r="212" customFormat="false" ht="12.85" hidden="false" customHeight="false" outlineLevel="0" collapsed="false">
      <c r="A212" s="19" t="s">
        <v>24</v>
      </c>
      <c r="B212" s="17" t="s">
        <v>39</v>
      </c>
      <c r="C212" s="18" t="n">
        <v>110500</v>
      </c>
      <c r="D212" s="18" t="n">
        <v>42</v>
      </c>
    </row>
    <row r="213" customFormat="false" ht="12.85" hidden="false" customHeight="false" outlineLevel="0" collapsed="false">
      <c r="A213" s="19" t="s">
        <v>25</v>
      </c>
      <c r="B213" s="17" t="s">
        <v>39</v>
      </c>
      <c r="C213" s="18" t="n">
        <v>110600</v>
      </c>
      <c r="D213" s="18" t="n">
        <v>25</v>
      </c>
    </row>
    <row r="214" customFormat="false" ht="12.85" hidden="false" customHeight="false" outlineLevel="0" collapsed="false">
      <c r="A214" s="19" t="s">
        <v>26</v>
      </c>
      <c r="B214" s="17" t="s">
        <v>39</v>
      </c>
      <c r="C214" s="18" t="n">
        <v>110700</v>
      </c>
      <c r="D214" s="18"/>
    </row>
    <row r="215" customFormat="false" ht="12.85" hidden="false" customHeight="false" outlineLevel="0" collapsed="false">
      <c r="A215" s="19" t="s">
        <v>48</v>
      </c>
      <c r="B215" s="17"/>
      <c r="C215" s="18"/>
      <c r="D215" s="18"/>
    </row>
    <row r="216" customFormat="false" ht="12.85" hidden="false" customHeight="false" outlineLevel="0" collapsed="false">
      <c r="A216" s="19" t="s">
        <v>28</v>
      </c>
      <c r="B216" s="17" t="s">
        <v>39</v>
      </c>
      <c r="C216" s="18" t="n">
        <v>111000</v>
      </c>
      <c r="D216" s="18" t="n">
        <v>3</v>
      </c>
    </row>
    <row r="217" customFormat="false" ht="12.85" hidden="false" customHeight="false" outlineLevel="0" collapsed="false">
      <c r="A217" s="19" t="s">
        <v>43</v>
      </c>
      <c r="B217" s="17"/>
      <c r="C217" s="18"/>
      <c r="D217" s="18"/>
    </row>
    <row r="218" customFormat="false" ht="12.85" hidden="false" customHeight="false" outlineLevel="0" collapsed="false">
      <c r="A218" s="19" t="s">
        <v>32</v>
      </c>
      <c r="B218" s="17" t="s">
        <v>39</v>
      </c>
      <c r="C218" s="18" t="n">
        <v>240100</v>
      </c>
      <c r="D218" s="18"/>
    </row>
    <row r="219" customFormat="false" ht="12.85" hidden="false" customHeight="false" outlineLevel="0" collapsed="false">
      <c r="A219" s="19" t="s">
        <v>33</v>
      </c>
      <c r="B219" s="17"/>
      <c r="C219" s="18"/>
      <c r="D219" s="18"/>
    </row>
    <row r="220" customFormat="false" ht="12.85" hidden="false" customHeight="false" outlineLevel="0" collapsed="false">
      <c r="A220" s="19" t="s">
        <v>110</v>
      </c>
      <c r="B220" s="17" t="s">
        <v>39</v>
      </c>
      <c r="C220" s="18"/>
      <c r="D220" s="18"/>
    </row>
    <row r="221" customFormat="false" ht="12.85" hidden="false" customHeight="false" outlineLevel="0" collapsed="false">
      <c r="A221" s="19" t="s">
        <v>44</v>
      </c>
      <c r="B221" s="17" t="s">
        <v>39</v>
      </c>
      <c r="C221" s="18" t="n">
        <v>110100</v>
      </c>
      <c r="D221" s="18" t="n">
        <v>54</v>
      </c>
    </row>
    <row r="222" customFormat="false" ht="12.85" hidden="false" customHeight="false" outlineLevel="0" collapsed="false">
      <c r="A222" s="19" t="s">
        <v>36</v>
      </c>
      <c r="B222" s="17" t="s">
        <v>39</v>
      </c>
      <c r="C222" s="18" t="n">
        <v>110200</v>
      </c>
      <c r="D222" s="18"/>
    </row>
    <row r="223" customFormat="false" ht="12.85" hidden="false" customHeight="false" outlineLevel="0" collapsed="false">
      <c r="A223" s="21" t="s">
        <v>114</v>
      </c>
      <c r="B223" s="17" t="n">
        <v>103</v>
      </c>
      <c r="C223" s="18"/>
      <c r="D223" s="18" t="n">
        <v>69</v>
      </c>
    </row>
    <row r="224" customFormat="false" ht="12.85" hidden="false" customHeight="false" outlineLevel="0" collapsed="false">
      <c r="A224" s="22" t="s">
        <v>115</v>
      </c>
      <c r="B224" s="23" t="n">
        <v>1407</v>
      </c>
      <c r="C224" s="24"/>
      <c r="D224" s="18" t="n">
        <f aca="false">D226+D227+D229+D230+D231+D232+D233+D235+D237+D238+D239</f>
        <v>2031</v>
      </c>
    </row>
    <row r="225" customFormat="false" ht="12.85" hidden="false" customHeight="false" outlineLevel="0" collapsed="false">
      <c r="A225" s="24" t="s">
        <v>15</v>
      </c>
      <c r="B225" s="23"/>
      <c r="C225" s="24"/>
      <c r="D225" s="24"/>
    </row>
    <row r="226" customFormat="false" ht="12.85" hidden="false" customHeight="false" outlineLevel="0" collapsed="false">
      <c r="A226" s="29" t="s">
        <v>16</v>
      </c>
      <c r="B226" s="23" t="n">
        <v>1407</v>
      </c>
      <c r="C226" s="24" t="n">
        <v>110100</v>
      </c>
      <c r="D226" s="24" t="n">
        <v>683</v>
      </c>
    </row>
    <row r="227" customFormat="false" ht="12.85" hidden="false" customHeight="false" outlineLevel="0" collapsed="false">
      <c r="A227" s="29" t="s">
        <v>42</v>
      </c>
      <c r="B227" s="23" t="n">
        <v>1407</v>
      </c>
      <c r="C227" s="24" t="n">
        <v>110200</v>
      </c>
      <c r="D227" s="24" t="n">
        <v>263</v>
      </c>
    </row>
    <row r="228" customFormat="false" ht="12.85" hidden="false" customHeight="false" outlineLevel="0" collapsed="false">
      <c r="A228" s="29" t="s">
        <v>21</v>
      </c>
      <c r="B228" s="23"/>
      <c r="C228" s="24"/>
      <c r="D228" s="24"/>
    </row>
    <row r="229" customFormat="false" ht="12.85" hidden="false" customHeight="false" outlineLevel="0" collapsed="false">
      <c r="A229" s="29" t="s">
        <v>22</v>
      </c>
      <c r="B229" s="23" t="n">
        <v>1407</v>
      </c>
      <c r="C229" s="24" t="n">
        <v>110300</v>
      </c>
      <c r="D229" s="24" t="n">
        <v>22</v>
      </c>
    </row>
    <row r="230" customFormat="false" ht="12.85" hidden="false" customHeight="false" outlineLevel="0" collapsed="false">
      <c r="A230" s="29" t="s">
        <v>23</v>
      </c>
      <c r="B230" s="23" t="n">
        <v>1407</v>
      </c>
      <c r="C230" s="24" t="n">
        <v>110400</v>
      </c>
      <c r="D230" s="24" t="n">
        <v>6</v>
      </c>
    </row>
    <row r="231" customFormat="false" ht="12.85" hidden="false" customHeight="false" outlineLevel="0" collapsed="false">
      <c r="A231" s="29" t="s">
        <v>24</v>
      </c>
      <c r="B231" s="23" t="n">
        <v>1407</v>
      </c>
      <c r="C231" s="24" t="n">
        <v>110500</v>
      </c>
      <c r="D231" s="24" t="n">
        <v>14</v>
      </c>
    </row>
    <row r="232" customFormat="false" ht="12.85" hidden="false" customHeight="false" outlineLevel="0" collapsed="false">
      <c r="A232" s="29" t="s">
        <v>25</v>
      </c>
      <c r="B232" s="23" t="n">
        <v>1407</v>
      </c>
      <c r="C232" s="24" t="n">
        <v>110600</v>
      </c>
      <c r="D232" s="24" t="n">
        <v>17</v>
      </c>
    </row>
    <row r="233" customFormat="false" ht="12.85" hidden="false" customHeight="false" outlineLevel="0" collapsed="false">
      <c r="A233" s="29" t="s">
        <v>26</v>
      </c>
      <c r="B233" s="23" t="n">
        <v>1407</v>
      </c>
      <c r="C233" s="24" t="n">
        <v>110700</v>
      </c>
      <c r="D233" s="24" t="n">
        <v>275</v>
      </c>
    </row>
    <row r="234" customFormat="false" ht="12.85" hidden="false" customHeight="false" outlineLevel="0" collapsed="false">
      <c r="A234" s="29" t="s">
        <v>27</v>
      </c>
      <c r="B234" s="23"/>
      <c r="C234" s="24"/>
      <c r="D234" s="24"/>
    </row>
    <row r="235" customFormat="false" ht="12.85" hidden="false" customHeight="false" outlineLevel="0" collapsed="false">
      <c r="A235" s="29" t="s">
        <v>28</v>
      </c>
      <c r="B235" s="23" t="n">
        <v>1407</v>
      </c>
      <c r="C235" s="24" t="n">
        <v>111000</v>
      </c>
      <c r="D235" s="24" t="n">
        <v>365</v>
      </c>
    </row>
    <row r="236" customFormat="false" ht="12.85" hidden="false" customHeight="false" outlineLevel="0" collapsed="false">
      <c r="A236" s="29" t="s">
        <v>43</v>
      </c>
      <c r="B236" s="23"/>
      <c r="C236" s="24"/>
      <c r="D236" s="24"/>
    </row>
    <row r="237" customFormat="false" ht="12.85" hidden="false" customHeight="false" outlineLevel="0" collapsed="false">
      <c r="A237" s="29" t="s">
        <v>32</v>
      </c>
      <c r="B237" s="23" t="n">
        <v>1407</v>
      </c>
      <c r="C237" s="24" t="n">
        <v>240100</v>
      </c>
      <c r="D237" s="24" t="n">
        <v>7</v>
      </c>
    </row>
    <row r="238" customFormat="false" ht="12.85" hidden="false" customHeight="false" outlineLevel="0" collapsed="false">
      <c r="A238" s="29" t="s">
        <v>116</v>
      </c>
      <c r="B238" s="23" t="n">
        <v>1407</v>
      </c>
      <c r="C238" s="24" t="n">
        <v>240300</v>
      </c>
      <c r="D238" s="24" t="n">
        <v>361</v>
      </c>
    </row>
    <row r="239" customFormat="false" ht="12.85" hidden="false" customHeight="false" outlineLevel="0" collapsed="false">
      <c r="A239" s="24" t="s">
        <v>117</v>
      </c>
      <c r="B239" s="23" t="n">
        <v>1407</v>
      </c>
      <c r="C239" s="24" t="n">
        <v>130300</v>
      </c>
      <c r="D239" s="24" t="n">
        <v>18</v>
      </c>
    </row>
    <row r="240" customFormat="false" ht="12.85" hidden="false" customHeight="false" outlineLevel="0" collapsed="false">
      <c r="A240" s="22" t="s">
        <v>118</v>
      </c>
      <c r="B240" s="23" t="n">
        <v>1703</v>
      </c>
      <c r="C240" s="24"/>
      <c r="D240" s="18" t="n">
        <f aca="false">D242+D243+D245+D246+D247+D248+D249+D251+D253+D254</f>
        <v>885</v>
      </c>
    </row>
    <row r="241" customFormat="false" ht="12.85" hidden="false" customHeight="false" outlineLevel="0" collapsed="false">
      <c r="A241" s="24" t="s">
        <v>15</v>
      </c>
      <c r="B241" s="23"/>
      <c r="C241" s="24"/>
      <c r="D241" s="24"/>
    </row>
    <row r="242" customFormat="false" ht="12.85" hidden="false" customHeight="false" outlineLevel="0" collapsed="false">
      <c r="A242" s="29" t="s">
        <v>16</v>
      </c>
      <c r="B242" s="23" t="n">
        <v>1703</v>
      </c>
      <c r="C242" s="24" t="n">
        <v>110100</v>
      </c>
      <c r="D242" s="24" t="n">
        <v>230</v>
      </c>
    </row>
    <row r="243" customFormat="false" ht="12.85" hidden="false" customHeight="false" outlineLevel="0" collapsed="false">
      <c r="A243" s="29" t="s">
        <v>42</v>
      </c>
      <c r="B243" s="23" t="n">
        <v>1703</v>
      </c>
      <c r="C243" s="24" t="n">
        <v>110200</v>
      </c>
      <c r="D243" s="24" t="n">
        <v>89</v>
      </c>
    </row>
    <row r="244" customFormat="false" ht="12.85" hidden="false" customHeight="false" outlineLevel="0" collapsed="false">
      <c r="A244" s="29" t="s">
        <v>21</v>
      </c>
      <c r="B244" s="23"/>
      <c r="C244" s="24"/>
      <c r="D244" s="24"/>
    </row>
    <row r="245" customFormat="false" ht="12.85" hidden="false" customHeight="false" outlineLevel="0" collapsed="false">
      <c r="A245" s="29" t="s">
        <v>22</v>
      </c>
      <c r="B245" s="23" t="n">
        <v>1703</v>
      </c>
      <c r="C245" s="24" t="n">
        <v>110300</v>
      </c>
      <c r="D245" s="24" t="n">
        <v>30</v>
      </c>
    </row>
    <row r="246" customFormat="false" ht="12.85" hidden="false" customHeight="false" outlineLevel="0" collapsed="false">
      <c r="A246" s="29" t="s">
        <v>23</v>
      </c>
      <c r="B246" s="23" t="n">
        <v>1703</v>
      </c>
      <c r="C246" s="24" t="n">
        <v>110400</v>
      </c>
      <c r="D246" s="24" t="n">
        <v>5</v>
      </c>
    </row>
    <row r="247" customFormat="false" ht="12.85" hidden="false" customHeight="false" outlineLevel="0" collapsed="false">
      <c r="A247" s="29" t="s">
        <v>24</v>
      </c>
      <c r="B247" s="23" t="n">
        <v>1703</v>
      </c>
      <c r="C247" s="24" t="n">
        <v>110500</v>
      </c>
      <c r="D247" s="24" t="n">
        <v>5</v>
      </c>
    </row>
    <row r="248" customFormat="false" ht="12.85" hidden="false" customHeight="false" outlineLevel="0" collapsed="false">
      <c r="A248" s="29" t="s">
        <v>25</v>
      </c>
      <c r="B248" s="23" t="n">
        <v>1703</v>
      </c>
      <c r="C248" s="24" t="n">
        <v>110600</v>
      </c>
      <c r="D248" s="24" t="n">
        <v>8</v>
      </c>
    </row>
    <row r="249" customFormat="false" ht="12.85" hidden="false" customHeight="false" outlineLevel="0" collapsed="false">
      <c r="A249" s="29" t="s">
        <v>26</v>
      </c>
      <c r="B249" s="23" t="n">
        <v>1703</v>
      </c>
      <c r="C249" s="24" t="n">
        <v>110700</v>
      </c>
      <c r="D249" s="24" t="n">
        <v>260</v>
      </c>
    </row>
    <row r="250" customFormat="false" ht="12.85" hidden="false" customHeight="false" outlineLevel="0" collapsed="false">
      <c r="A250" s="29" t="s">
        <v>27</v>
      </c>
      <c r="B250" s="23"/>
      <c r="C250" s="24"/>
      <c r="D250" s="24"/>
    </row>
    <row r="251" customFormat="false" ht="12.85" hidden="false" customHeight="false" outlineLevel="0" collapsed="false">
      <c r="A251" s="29" t="s">
        <v>28</v>
      </c>
      <c r="B251" s="23" t="n">
        <v>1703</v>
      </c>
      <c r="C251" s="24" t="n">
        <v>111000</v>
      </c>
      <c r="D251" s="24" t="n">
        <v>45</v>
      </c>
    </row>
    <row r="252" customFormat="false" ht="12.85" hidden="false" customHeight="false" outlineLevel="0" collapsed="false">
      <c r="A252" s="29" t="s">
        <v>43</v>
      </c>
      <c r="B252" s="23"/>
      <c r="C252" s="24"/>
      <c r="D252" s="24"/>
    </row>
    <row r="253" customFormat="false" ht="12.85" hidden="false" customHeight="false" outlineLevel="0" collapsed="false">
      <c r="A253" s="29" t="s">
        <v>32</v>
      </c>
      <c r="B253" s="23" t="n">
        <v>1703</v>
      </c>
      <c r="C253" s="24" t="n">
        <v>240100</v>
      </c>
      <c r="D253" s="24" t="n">
        <v>83</v>
      </c>
    </row>
    <row r="254" customFormat="false" ht="12.85" hidden="false" customHeight="false" outlineLevel="0" collapsed="false">
      <c r="A254" s="29" t="s">
        <v>119</v>
      </c>
      <c r="B254" s="23" t="n">
        <v>1703</v>
      </c>
      <c r="C254" s="24" t="n">
        <v>240300</v>
      </c>
      <c r="D254" s="24" t="n">
        <v>130</v>
      </c>
    </row>
    <row r="255" customFormat="false" ht="12.85" hidden="false" customHeight="false" outlineLevel="0" collapsed="false">
      <c r="A255" s="22" t="s">
        <v>120</v>
      </c>
      <c r="B255" s="23" t="n">
        <v>1703</v>
      </c>
      <c r="C255" s="24"/>
      <c r="D255" s="24"/>
    </row>
    <row r="256" customFormat="false" ht="12.85" hidden="false" customHeight="false" outlineLevel="0" collapsed="false">
      <c r="A256" s="22" t="s">
        <v>121</v>
      </c>
      <c r="B256" s="23" t="n">
        <v>1703</v>
      </c>
      <c r="C256" s="24" t="n">
        <v>111000</v>
      </c>
      <c r="D256" s="24" t="n">
        <v>556</v>
      </c>
    </row>
    <row r="257" customFormat="false" ht="12.85" hidden="false" customHeight="false" outlineLevel="0" collapsed="false">
      <c r="A257" s="22" t="s">
        <v>122</v>
      </c>
      <c r="B257" s="23" t="n">
        <v>1703</v>
      </c>
      <c r="C257" s="24"/>
      <c r="D257" s="18" t="n">
        <f aca="false">D260+D262</f>
        <v>530</v>
      </c>
    </row>
    <row r="258" customFormat="false" ht="12.85" hidden="false" customHeight="false" outlineLevel="0" collapsed="false">
      <c r="A258" s="24" t="s">
        <v>102</v>
      </c>
      <c r="B258" s="23"/>
      <c r="C258" s="24"/>
      <c r="D258" s="24"/>
    </row>
    <row r="259" customFormat="false" ht="12.85" hidden="false" customHeight="false" outlineLevel="0" collapsed="false">
      <c r="A259" s="29" t="s">
        <v>48</v>
      </c>
      <c r="B259" s="23"/>
      <c r="C259" s="24"/>
      <c r="D259" s="24"/>
    </row>
    <row r="260" customFormat="false" ht="12.85" hidden="false" customHeight="false" outlineLevel="0" collapsed="false">
      <c r="A260" s="29" t="s">
        <v>28</v>
      </c>
      <c r="B260" s="23" t="n">
        <v>1703</v>
      </c>
      <c r="C260" s="24" t="n">
        <v>111000</v>
      </c>
      <c r="D260" s="24" t="n">
        <v>522</v>
      </c>
    </row>
    <row r="261" customFormat="false" ht="12.85" hidden="false" customHeight="false" outlineLevel="0" collapsed="false">
      <c r="A261" s="29" t="s">
        <v>123</v>
      </c>
      <c r="B261" s="23"/>
      <c r="C261" s="24"/>
      <c r="D261" s="24" t="n">
        <v>15</v>
      </c>
    </row>
    <row r="262" customFormat="false" ht="12.85" hidden="false" customHeight="false" outlineLevel="0" collapsed="false">
      <c r="A262" s="24" t="s">
        <v>124</v>
      </c>
      <c r="B262" s="23" t="n">
        <v>1703</v>
      </c>
      <c r="C262" s="24" t="n">
        <v>130300</v>
      </c>
      <c r="D262" s="24" t="n">
        <v>8</v>
      </c>
    </row>
    <row r="263" customFormat="false" ht="12.85" hidden="false" customHeight="false" outlineLevel="0" collapsed="false">
      <c r="A263" s="22" t="s">
        <v>125</v>
      </c>
      <c r="B263" s="23" t="n">
        <v>1703</v>
      </c>
      <c r="C263" s="24" t="n">
        <v>111000</v>
      </c>
      <c r="D263" s="24" t="n">
        <v>100</v>
      </c>
    </row>
    <row r="264" customFormat="false" ht="12.85" hidden="false" customHeight="false" outlineLevel="0" collapsed="false">
      <c r="A264" s="30" t="s">
        <v>126</v>
      </c>
      <c r="B264" s="23"/>
      <c r="C264" s="24"/>
      <c r="D264" s="24"/>
    </row>
    <row r="265" customFormat="false" ht="12.85" hidden="false" customHeight="false" outlineLevel="0" collapsed="false">
      <c r="A265" s="30" t="s">
        <v>127</v>
      </c>
      <c r="B265" s="23"/>
      <c r="C265" s="24"/>
      <c r="D265" s="18" t="n">
        <f aca="false">D267+D285</f>
        <v>498</v>
      </c>
    </row>
    <row r="266" customFormat="false" ht="12.85" hidden="false" customHeight="false" outlineLevel="0" collapsed="false">
      <c r="A266" s="24" t="s">
        <v>128</v>
      </c>
      <c r="B266" s="23"/>
      <c r="C266" s="24"/>
      <c r="D266" s="24"/>
    </row>
    <row r="267" customFormat="false" ht="12.85" hidden="false" customHeight="false" outlineLevel="0" collapsed="false">
      <c r="A267" s="21" t="s">
        <v>129</v>
      </c>
      <c r="B267" s="17" t="s">
        <v>39</v>
      </c>
      <c r="C267" s="18"/>
      <c r="D267" s="18" t="n">
        <f aca="false">D269+D270+D272+D273+D274+D275+D276+D278+D280+D283+D284</f>
        <v>428</v>
      </c>
    </row>
    <row r="268" customFormat="false" ht="12.85" hidden="false" customHeight="false" outlineLevel="0" collapsed="false">
      <c r="A268" s="18" t="s">
        <v>15</v>
      </c>
      <c r="B268" s="17"/>
      <c r="C268" s="18"/>
      <c r="D268" s="18"/>
    </row>
    <row r="269" customFormat="false" ht="12.85" hidden="false" customHeight="false" outlineLevel="0" collapsed="false">
      <c r="A269" s="19" t="s">
        <v>16</v>
      </c>
      <c r="B269" s="17" t="s">
        <v>39</v>
      </c>
      <c r="C269" s="18" t="n">
        <v>110100</v>
      </c>
      <c r="D269" s="18" t="n">
        <v>248</v>
      </c>
    </row>
    <row r="270" customFormat="false" ht="12.85" hidden="false" customHeight="false" outlineLevel="0" collapsed="false">
      <c r="A270" s="19" t="s">
        <v>42</v>
      </c>
      <c r="B270" s="17" t="s">
        <v>39</v>
      </c>
      <c r="C270" s="18" t="n">
        <v>110200</v>
      </c>
      <c r="D270" s="18" t="n">
        <v>95</v>
      </c>
    </row>
    <row r="271" customFormat="false" ht="12.85" hidden="false" customHeight="false" outlineLevel="0" collapsed="false">
      <c r="A271" s="19" t="s">
        <v>21</v>
      </c>
      <c r="B271" s="17"/>
      <c r="C271" s="18"/>
      <c r="D271" s="18"/>
    </row>
    <row r="272" customFormat="false" ht="12.85" hidden="false" customHeight="false" outlineLevel="0" collapsed="false">
      <c r="A272" s="19" t="s">
        <v>22</v>
      </c>
      <c r="B272" s="17" t="s">
        <v>39</v>
      </c>
      <c r="C272" s="18" t="n">
        <v>110300</v>
      </c>
      <c r="D272" s="18" t="n">
        <v>2</v>
      </c>
    </row>
    <row r="273" customFormat="false" ht="12.85" hidden="false" customHeight="false" outlineLevel="0" collapsed="false">
      <c r="A273" s="19" t="s">
        <v>130</v>
      </c>
      <c r="B273" s="17" t="s">
        <v>39</v>
      </c>
      <c r="C273" s="18" t="n">
        <v>110400</v>
      </c>
      <c r="D273" s="18" t="n">
        <v>3</v>
      </c>
    </row>
    <row r="274" customFormat="false" ht="12.85" hidden="false" customHeight="false" outlineLevel="0" collapsed="false">
      <c r="A274" s="19" t="s">
        <v>24</v>
      </c>
      <c r="B274" s="17" t="s">
        <v>39</v>
      </c>
      <c r="C274" s="18" t="n">
        <v>110500</v>
      </c>
      <c r="D274" s="18" t="n">
        <v>16</v>
      </c>
    </row>
    <row r="275" customFormat="false" ht="12.85" hidden="false" customHeight="false" outlineLevel="0" collapsed="false">
      <c r="A275" s="19" t="s">
        <v>25</v>
      </c>
      <c r="B275" s="17" t="s">
        <v>39</v>
      </c>
      <c r="C275" s="18" t="n">
        <v>110600</v>
      </c>
      <c r="D275" s="18" t="n">
        <v>26</v>
      </c>
    </row>
    <row r="276" customFormat="false" ht="12.85" hidden="false" customHeight="false" outlineLevel="0" collapsed="false">
      <c r="A276" s="19" t="s">
        <v>26</v>
      </c>
      <c r="B276" s="17" t="s">
        <v>39</v>
      </c>
      <c r="C276" s="18" t="n">
        <v>110700</v>
      </c>
      <c r="D276" s="18"/>
    </row>
    <row r="277" customFormat="false" ht="12.85" hidden="false" customHeight="false" outlineLevel="0" collapsed="false">
      <c r="A277" s="19" t="s">
        <v>48</v>
      </c>
      <c r="B277" s="17"/>
      <c r="C277" s="18"/>
      <c r="D277" s="18"/>
    </row>
    <row r="278" customFormat="false" ht="12.85" hidden="false" customHeight="false" outlineLevel="0" collapsed="false">
      <c r="A278" s="19" t="s">
        <v>28</v>
      </c>
      <c r="B278" s="17" t="s">
        <v>39</v>
      </c>
      <c r="C278" s="18" t="n">
        <v>111000</v>
      </c>
      <c r="D278" s="18" t="n">
        <v>1</v>
      </c>
    </row>
    <row r="279" customFormat="false" ht="12.85" hidden="false" customHeight="false" outlineLevel="0" collapsed="false">
      <c r="A279" s="19" t="s">
        <v>131</v>
      </c>
      <c r="B279" s="17"/>
      <c r="C279" s="18"/>
      <c r="D279" s="18"/>
    </row>
    <row r="280" customFormat="false" ht="12.85" hidden="false" customHeight="false" outlineLevel="0" collapsed="false">
      <c r="A280" s="19" t="s">
        <v>32</v>
      </c>
      <c r="B280" s="17" t="s">
        <v>39</v>
      </c>
      <c r="C280" s="18" t="n">
        <v>240100</v>
      </c>
      <c r="D280" s="18"/>
    </row>
    <row r="281" customFormat="false" ht="12.85" hidden="false" customHeight="false" outlineLevel="0" collapsed="false">
      <c r="A281" s="19" t="s">
        <v>33</v>
      </c>
      <c r="B281" s="17"/>
      <c r="C281" s="18"/>
      <c r="D281" s="18"/>
    </row>
    <row r="282" customFormat="false" ht="12.85" hidden="false" customHeight="false" outlineLevel="0" collapsed="false">
      <c r="A282" s="19" t="s">
        <v>34</v>
      </c>
      <c r="B282" s="17" t="s">
        <v>39</v>
      </c>
      <c r="C282" s="18"/>
      <c r="D282" s="18"/>
    </row>
    <row r="283" customFormat="false" ht="12.85" hidden="false" customHeight="false" outlineLevel="0" collapsed="false">
      <c r="A283" s="19" t="s">
        <v>44</v>
      </c>
      <c r="B283" s="17" t="s">
        <v>39</v>
      </c>
      <c r="C283" s="18" t="n">
        <v>110100</v>
      </c>
      <c r="D283" s="18" t="n">
        <v>37</v>
      </c>
    </row>
    <row r="284" customFormat="false" ht="12.85" hidden="false" customHeight="false" outlineLevel="0" collapsed="false">
      <c r="A284" s="19" t="s">
        <v>36</v>
      </c>
      <c r="B284" s="17" t="s">
        <v>39</v>
      </c>
      <c r="C284" s="18" t="n">
        <v>110200</v>
      </c>
      <c r="D284" s="18"/>
    </row>
    <row r="285" customFormat="false" ht="12.85" hidden="false" customHeight="false" outlineLevel="0" collapsed="false">
      <c r="A285" s="22" t="s">
        <v>132</v>
      </c>
      <c r="B285" s="23" t="s">
        <v>133</v>
      </c>
      <c r="C285" s="24" t="n">
        <v>240200</v>
      </c>
      <c r="D285" s="24" t="n">
        <v>70</v>
      </c>
    </row>
    <row r="286" customFormat="false" ht="12.85" hidden="false" customHeight="false" outlineLevel="0" collapsed="false">
      <c r="A286" s="30" t="s">
        <v>134</v>
      </c>
      <c r="B286" s="23"/>
      <c r="C286" s="24"/>
      <c r="D286" s="18" t="n">
        <f aca="false">D288+D306+D308+D328+D348+D363+D388+D393+D417+D435+D450+D466+D474+D475+D479+D481+D477</f>
        <v>28738</v>
      </c>
    </row>
    <row r="287" customFormat="false" ht="12.85" hidden="false" customHeight="false" outlineLevel="0" collapsed="false">
      <c r="A287" s="21" t="s">
        <v>135</v>
      </c>
      <c r="B287" s="17"/>
      <c r="C287" s="18"/>
      <c r="D287" s="18"/>
    </row>
    <row r="288" customFormat="false" ht="12.85" hidden="false" customHeight="false" outlineLevel="0" collapsed="false">
      <c r="A288" s="21" t="s">
        <v>136</v>
      </c>
      <c r="B288" s="17" t="s">
        <v>39</v>
      </c>
      <c r="C288" s="18"/>
      <c r="D288" s="18" t="n">
        <f aca="false">D290+D291+D293+D294+D295+D296+D297+D299+D301+D304+D305</f>
        <v>1697</v>
      </c>
    </row>
    <row r="289" customFormat="false" ht="12.85" hidden="false" customHeight="false" outlineLevel="0" collapsed="false">
      <c r="A289" s="18" t="s">
        <v>15</v>
      </c>
      <c r="B289" s="17"/>
      <c r="C289" s="18"/>
      <c r="D289" s="18"/>
    </row>
    <row r="290" customFormat="false" ht="12.85" hidden="false" customHeight="false" outlineLevel="0" collapsed="false">
      <c r="A290" s="19" t="s">
        <v>16</v>
      </c>
      <c r="B290" s="17" t="s">
        <v>39</v>
      </c>
      <c r="C290" s="18" t="n">
        <v>110100</v>
      </c>
      <c r="D290" s="18" t="n">
        <v>1003</v>
      </c>
    </row>
    <row r="291" customFormat="false" ht="12.85" hidden="false" customHeight="false" outlineLevel="0" collapsed="false">
      <c r="A291" s="19" t="s">
        <v>42</v>
      </c>
      <c r="B291" s="17" t="s">
        <v>39</v>
      </c>
      <c r="C291" s="18" t="n">
        <v>110200</v>
      </c>
      <c r="D291" s="18" t="n">
        <v>386</v>
      </c>
    </row>
    <row r="292" customFormat="false" ht="12.85" hidden="false" customHeight="false" outlineLevel="0" collapsed="false">
      <c r="A292" s="19" t="s">
        <v>137</v>
      </c>
      <c r="B292" s="17"/>
      <c r="C292" s="18"/>
      <c r="D292" s="18"/>
    </row>
    <row r="293" customFormat="false" ht="12.85" hidden="false" customHeight="false" outlineLevel="0" collapsed="false">
      <c r="A293" s="19" t="s">
        <v>22</v>
      </c>
      <c r="B293" s="17" t="s">
        <v>39</v>
      </c>
      <c r="C293" s="18" t="n">
        <v>110300</v>
      </c>
      <c r="D293" s="18" t="n">
        <v>30</v>
      </c>
    </row>
    <row r="294" customFormat="false" ht="12.85" hidden="false" customHeight="false" outlineLevel="0" collapsed="false">
      <c r="A294" s="19" t="s">
        <v>130</v>
      </c>
      <c r="B294" s="17" t="s">
        <v>39</v>
      </c>
      <c r="C294" s="18" t="n">
        <v>110400</v>
      </c>
      <c r="D294" s="18" t="n">
        <v>44</v>
      </c>
    </row>
    <row r="295" customFormat="false" ht="12.85" hidden="false" customHeight="false" outlineLevel="0" collapsed="false">
      <c r="A295" s="19" t="s">
        <v>24</v>
      </c>
      <c r="B295" s="17" t="s">
        <v>39</v>
      </c>
      <c r="C295" s="18" t="n">
        <v>110500</v>
      </c>
      <c r="D295" s="18" t="n">
        <v>60</v>
      </c>
    </row>
    <row r="296" customFormat="false" ht="12.85" hidden="false" customHeight="false" outlineLevel="0" collapsed="false">
      <c r="A296" s="19" t="s">
        <v>25</v>
      </c>
      <c r="B296" s="17" t="s">
        <v>39</v>
      </c>
      <c r="C296" s="18" t="n">
        <v>110600</v>
      </c>
      <c r="D296" s="18" t="n">
        <v>103</v>
      </c>
    </row>
    <row r="297" customFormat="false" ht="12.85" hidden="false" customHeight="false" outlineLevel="0" collapsed="false">
      <c r="A297" s="19" t="s">
        <v>26</v>
      </c>
      <c r="B297" s="17" t="s">
        <v>39</v>
      </c>
      <c r="C297" s="18" t="n">
        <v>110700</v>
      </c>
      <c r="D297" s="18"/>
    </row>
    <row r="298" customFormat="false" ht="12.85" hidden="false" customHeight="false" outlineLevel="0" collapsed="false">
      <c r="A298" s="19" t="s">
        <v>48</v>
      </c>
      <c r="B298" s="17"/>
      <c r="C298" s="18"/>
      <c r="D298" s="18"/>
    </row>
    <row r="299" customFormat="false" ht="12.85" hidden="false" customHeight="false" outlineLevel="0" collapsed="false">
      <c r="A299" s="19" t="s">
        <v>28</v>
      </c>
      <c r="B299" s="17" t="s">
        <v>39</v>
      </c>
      <c r="C299" s="18" t="n">
        <v>111000</v>
      </c>
      <c r="D299" s="18" t="n">
        <v>13</v>
      </c>
    </row>
    <row r="300" customFormat="false" ht="12.85" hidden="false" customHeight="false" outlineLevel="0" collapsed="false">
      <c r="A300" s="19" t="s">
        <v>131</v>
      </c>
      <c r="B300" s="17"/>
      <c r="C300" s="18"/>
      <c r="D300" s="18"/>
    </row>
    <row r="301" customFormat="false" ht="12.85" hidden="false" customHeight="false" outlineLevel="0" collapsed="false">
      <c r="A301" s="19" t="s">
        <v>32</v>
      </c>
      <c r="B301" s="17" t="s">
        <v>39</v>
      </c>
      <c r="C301" s="18" t="n">
        <v>240100</v>
      </c>
      <c r="D301" s="18"/>
    </row>
    <row r="302" customFormat="false" ht="12.85" hidden="false" customHeight="false" outlineLevel="0" collapsed="false">
      <c r="A302" s="19" t="s">
        <v>33</v>
      </c>
      <c r="B302" s="17"/>
      <c r="C302" s="18"/>
      <c r="D302" s="18"/>
    </row>
    <row r="303" customFormat="false" ht="12.85" hidden="false" customHeight="false" outlineLevel="0" collapsed="false">
      <c r="A303" s="19" t="s">
        <v>110</v>
      </c>
      <c r="B303" s="17"/>
      <c r="C303" s="18"/>
      <c r="D303" s="18"/>
    </row>
    <row r="304" customFormat="false" ht="12.85" hidden="false" customHeight="false" outlineLevel="0" collapsed="false">
      <c r="A304" s="19" t="s">
        <v>138</v>
      </c>
      <c r="B304" s="17" t="s">
        <v>39</v>
      </c>
      <c r="C304" s="18" t="n">
        <v>110100</v>
      </c>
      <c r="D304" s="18" t="n">
        <v>58</v>
      </c>
    </row>
    <row r="305" customFormat="false" ht="12.85" hidden="false" customHeight="false" outlineLevel="0" collapsed="false">
      <c r="A305" s="19" t="s">
        <v>36</v>
      </c>
      <c r="B305" s="17" t="s">
        <v>139</v>
      </c>
      <c r="C305" s="18" t="n">
        <v>110200</v>
      </c>
      <c r="D305" s="18"/>
    </row>
    <row r="306" customFormat="false" ht="12.85" hidden="false" customHeight="false" outlineLevel="0" collapsed="false">
      <c r="A306" s="21" t="s">
        <v>140</v>
      </c>
      <c r="B306" s="17" t="s">
        <v>139</v>
      </c>
      <c r="C306" s="18"/>
      <c r="D306" s="18" t="n">
        <v>79</v>
      </c>
    </row>
    <row r="307" customFormat="false" ht="12.85" hidden="false" customHeight="false" outlineLevel="0" collapsed="false">
      <c r="A307" s="22" t="s">
        <v>141</v>
      </c>
      <c r="B307" s="23"/>
      <c r="C307" s="24"/>
      <c r="D307" s="24"/>
    </row>
    <row r="308" customFormat="false" ht="12.85" hidden="false" customHeight="false" outlineLevel="0" collapsed="false">
      <c r="A308" s="22" t="s">
        <v>142</v>
      </c>
      <c r="B308" s="23" t="n">
        <v>1402</v>
      </c>
      <c r="C308" s="24"/>
      <c r="D308" s="18" t="n">
        <f aca="false">D310+D311+D313+D314+D315+D316+D317+D319+D321+D322+D323</f>
        <v>271</v>
      </c>
    </row>
    <row r="309" customFormat="false" ht="12.85" hidden="false" customHeight="false" outlineLevel="0" collapsed="false">
      <c r="A309" s="24" t="s">
        <v>15</v>
      </c>
      <c r="B309" s="23" t="n">
        <v>1402</v>
      </c>
      <c r="C309" s="24"/>
      <c r="D309" s="24"/>
    </row>
    <row r="310" customFormat="false" ht="12.85" hidden="false" customHeight="false" outlineLevel="0" collapsed="false">
      <c r="A310" s="29" t="s">
        <v>16</v>
      </c>
      <c r="B310" s="23" t="n">
        <v>1402</v>
      </c>
      <c r="C310" s="24" t="n">
        <v>110100</v>
      </c>
      <c r="D310" s="24" t="n">
        <v>128</v>
      </c>
    </row>
    <row r="311" customFormat="false" ht="12.85" hidden="false" customHeight="false" outlineLevel="0" collapsed="false">
      <c r="A311" s="29" t="s">
        <v>42</v>
      </c>
      <c r="B311" s="23" t="n">
        <v>1402</v>
      </c>
      <c r="C311" s="24" t="n">
        <v>110200</v>
      </c>
      <c r="D311" s="24" t="n">
        <v>49</v>
      </c>
    </row>
    <row r="312" customFormat="false" ht="12.85" hidden="false" customHeight="false" outlineLevel="0" collapsed="false">
      <c r="A312" s="29" t="s">
        <v>137</v>
      </c>
      <c r="B312" s="23"/>
      <c r="C312" s="24"/>
      <c r="D312" s="24"/>
    </row>
    <row r="313" customFormat="false" ht="12.85" hidden="false" customHeight="false" outlineLevel="0" collapsed="false">
      <c r="A313" s="29" t="s">
        <v>22</v>
      </c>
      <c r="B313" s="23" t="n">
        <v>1402</v>
      </c>
      <c r="C313" s="24" t="n">
        <v>110300</v>
      </c>
      <c r="D313" s="24" t="n">
        <v>2</v>
      </c>
    </row>
    <row r="314" customFormat="false" ht="12.85" hidden="false" customHeight="false" outlineLevel="0" collapsed="false">
      <c r="A314" s="29" t="s">
        <v>130</v>
      </c>
      <c r="B314" s="23" t="n">
        <v>1402</v>
      </c>
      <c r="C314" s="24" t="n">
        <v>110400</v>
      </c>
      <c r="D314" s="24" t="n">
        <v>1</v>
      </c>
    </row>
    <row r="315" customFormat="false" ht="12.85" hidden="false" customHeight="false" outlineLevel="0" collapsed="false">
      <c r="A315" s="29" t="s">
        <v>24</v>
      </c>
      <c r="B315" s="23" t="n">
        <v>1402</v>
      </c>
      <c r="C315" s="24" t="n">
        <v>110500</v>
      </c>
      <c r="D315" s="24"/>
    </row>
    <row r="316" customFormat="false" ht="12.85" hidden="false" customHeight="false" outlineLevel="0" collapsed="false">
      <c r="A316" s="29" t="s">
        <v>25</v>
      </c>
      <c r="B316" s="23" t="n">
        <v>1402</v>
      </c>
      <c r="C316" s="24" t="n">
        <v>110600</v>
      </c>
      <c r="D316" s="24" t="n">
        <v>2</v>
      </c>
    </row>
    <row r="317" customFormat="false" ht="12.85" hidden="false" customHeight="false" outlineLevel="0" collapsed="false">
      <c r="A317" s="29" t="s">
        <v>26</v>
      </c>
      <c r="B317" s="23" t="n">
        <v>1402</v>
      </c>
      <c r="C317" s="24" t="n">
        <v>110700</v>
      </c>
      <c r="D317" s="24" t="n">
        <v>31</v>
      </c>
    </row>
    <row r="318" customFormat="false" ht="12.85" hidden="false" customHeight="false" outlineLevel="0" collapsed="false">
      <c r="A318" s="29" t="s">
        <v>48</v>
      </c>
      <c r="B318" s="23"/>
      <c r="C318" s="24"/>
      <c r="D318" s="24"/>
    </row>
    <row r="319" customFormat="false" ht="12.85" hidden="false" customHeight="false" outlineLevel="0" collapsed="false">
      <c r="A319" s="29" t="s">
        <v>28</v>
      </c>
      <c r="B319" s="23" t="n">
        <v>1402</v>
      </c>
      <c r="C319" s="24" t="n">
        <v>111000</v>
      </c>
      <c r="D319" s="24" t="n">
        <v>3</v>
      </c>
    </row>
    <row r="320" customFormat="false" ht="12.85" hidden="false" customHeight="false" outlineLevel="0" collapsed="false">
      <c r="A320" s="29" t="s">
        <v>131</v>
      </c>
      <c r="B320" s="23"/>
      <c r="C320" s="24"/>
      <c r="D320" s="24"/>
    </row>
    <row r="321" customFormat="false" ht="12.85" hidden="false" customHeight="false" outlineLevel="0" collapsed="false">
      <c r="A321" s="29" t="s">
        <v>32</v>
      </c>
      <c r="B321" s="23" t="n">
        <v>1402</v>
      </c>
      <c r="C321" s="24" t="n">
        <v>240100</v>
      </c>
      <c r="D321" s="24" t="n">
        <v>10</v>
      </c>
    </row>
    <row r="322" customFormat="false" ht="12.85" hidden="false" customHeight="false" outlineLevel="0" collapsed="false">
      <c r="A322" s="29" t="s">
        <v>116</v>
      </c>
      <c r="B322" s="23" t="n">
        <v>1402</v>
      </c>
      <c r="C322" s="24" t="n">
        <v>240300</v>
      </c>
      <c r="D322" s="24" t="n">
        <v>7</v>
      </c>
    </row>
    <row r="323" customFormat="false" ht="12.85" hidden="false" customHeight="false" outlineLevel="0" collapsed="false">
      <c r="A323" s="24" t="s">
        <v>143</v>
      </c>
      <c r="B323" s="23" t="n">
        <v>1402</v>
      </c>
      <c r="C323" s="24" t="n">
        <v>130300</v>
      </c>
      <c r="D323" s="24" t="n">
        <v>38</v>
      </c>
    </row>
    <row r="324" customFormat="false" ht="12.85" hidden="false" customHeight="false" outlineLevel="0" collapsed="false">
      <c r="A324" s="24" t="s">
        <v>102</v>
      </c>
      <c r="B324" s="23"/>
      <c r="C324" s="24"/>
      <c r="D324" s="24"/>
    </row>
    <row r="325" customFormat="false" ht="12.85" hidden="false" customHeight="false" outlineLevel="0" collapsed="false">
      <c r="A325" s="24" t="s">
        <v>144</v>
      </c>
      <c r="B325" s="23" t="n">
        <v>1402</v>
      </c>
      <c r="C325" s="24" t="n">
        <v>130303</v>
      </c>
      <c r="D325" s="24" t="n">
        <v>27</v>
      </c>
    </row>
    <row r="326" customFormat="false" ht="12.85" hidden="false" customHeight="false" outlineLevel="0" collapsed="false">
      <c r="A326" s="24" t="s">
        <v>145</v>
      </c>
      <c r="B326" s="23"/>
      <c r="C326" s="24"/>
      <c r="D326" s="24" t="n">
        <v>11</v>
      </c>
    </row>
    <row r="327" customFormat="false" ht="12.85" hidden="false" customHeight="false" outlineLevel="0" collapsed="false">
      <c r="A327" s="22" t="s">
        <v>146</v>
      </c>
      <c r="B327" s="23"/>
      <c r="C327" s="24"/>
      <c r="D327" s="24"/>
    </row>
    <row r="328" customFormat="false" ht="12.85" hidden="false" customHeight="false" outlineLevel="0" collapsed="false">
      <c r="A328" s="22" t="s">
        <v>147</v>
      </c>
      <c r="B328" s="23" t="n">
        <v>1402</v>
      </c>
      <c r="C328" s="24"/>
      <c r="D328" s="18" t="n">
        <f aca="false">D330+D331+D333+D335+D336+D337+D338+D340+D342+D343+D344</f>
        <v>2001</v>
      </c>
    </row>
    <row r="329" customFormat="false" ht="12.85" hidden="false" customHeight="false" outlineLevel="0" collapsed="false">
      <c r="A329" s="24" t="s">
        <v>15</v>
      </c>
      <c r="B329" s="23"/>
      <c r="C329" s="24"/>
      <c r="D329" s="24"/>
    </row>
    <row r="330" customFormat="false" ht="12.85" hidden="false" customHeight="false" outlineLevel="0" collapsed="false">
      <c r="A330" s="29" t="s">
        <v>16</v>
      </c>
      <c r="B330" s="23" t="n">
        <v>1402</v>
      </c>
      <c r="C330" s="24" t="n">
        <v>110100</v>
      </c>
      <c r="D330" s="24" t="n">
        <v>528</v>
      </c>
    </row>
    <row r="331" customFormat="false" ht="12.85" hidden="false" customHeight="false" outlineLevel="0" collapsed="false">
      <c r="A331" s="29" t="s">
        <v>42</v>
      </c>
      <c r="B331" s="23" t="n">
        <v>1402</v>
      </c>
      <c r="C331" s="24" t="n">
        <v>110200</v>
      </c>
      <c r="D331" s="24" t="n">
        <v>203</v>
      </c>
    </row>
    <row r="332" customFormat="false" ht="12.85" hidden="false" customHeight="false" outlineLevel="0" collapsed="false">
      <c r="A332" s="29" t="s">
        <v>21</v>
      </c>
      <c r="B332" s="23"/>
      <c r="C332" s="24"/>
      <c r="D332" s="24"/>
    </row>
    <row r="333" customFormat="false" ht="12.85" hidden="false" customHeight="false" outlineLevel="0" collapsed="false">
      <c r="A333" s="29" t="s">
        <v>22</v>
      </c>
      <c r="B333" s="23" t="n">
        <v>1402</v>
      </c>
      <c r="C333" s="24" t="n">
        <v>110300</v>
      </c>
      <c r="D333" s="24" t="n">
        <v>718</v>
      </c>
    </row>
    <row r="334" customFormat="false" ht="12.85" hidden="false" customHeight="false" outlineLevel="0" collapsed="false">
      <c r="A334" s="29" t="s">
        <v>148</v>
      </c>
      <c r="B334" s="23"/>
      <c r="C334" s="24"/>
      <c r="D334" s="24" t="n">
        <v>583</v>
      </c>
    </row>
    <row r="335" customFormat="false" ht="12.85" hidden="false" customHeight="false" outlineLevel="0" collapsed="false">
      <c r="A335" s="29" t="s">
        <v>149</v>
      </c>
      <c r="B335" s="23" t="n">
        <v>1402</v>
      </c>
      <c r="C335" s="24" t="n">
        <v>110400</v>
      </c>
      <c r="D335" s="24" t="n">
        <v>6</v>
      </c>
    </row>
    <row r="336" customFormat="false" ht="12.85" hidden="false" customHeight="false" outlineLevel="0" collapsed="false">
      <c r="A336" s="29" t="s">
        <v>24</v>
      </c>
      <c r="B336" s="23" t="n">
        <v>1402</v>
      </c>
      <c r="C336" s="24" t="n">
        <v>110500</v>
      </c>
      <c r="D336" s="24" t="n">
        <v>24</v>
      </c>
    </row>
    <row r="337" customFormat="false" ht="12.85" hidden="false" customHeight="false" outlineLevel="0" collapsed="false">
      <c r="A337" s="29" t="s">
        <v>25</v>
      </c>
      <c r="B337" s="23" t="n">
        <v>1402</v>
      </c>
      <c r="C337" s="24" t="n">
        <v>110600</v>
      </c>
      <c r="D337" s="24" t="n">
        <v>4</v>
      </c>
    </row>
    <row r="338" customFormat="false" ht="12.85" hidden="false" customHeight="false" outlineLevel="0" collapsed="false">
      <c r="A338" s="29" t="s">
        <v>26</v>
      </c>
      <c r="B338" s="23" t="n">
        <v>1402</v>
      </c>
      <c r="C338" s="24" t="n">
        <v>110700</v>
      </c>
      <c r="D338" s="24" t="n">
        <v>385</v>
      </c>
    </row>
    <row r="339" customFormat="false" ht="12.85" hidden="false" customHeight="false" outlineLevel="0" collapsed="false">
      <c r="A339" s="29" t="s">
        <v>48</v>
      </c>
      <c r="B339" s="23"/>
      <c r="C339" s="24"/>
      <c r="D339" s="24"/>
    </row>
    <row r="340" customFormat="false" ht="12.85" hidden="false" customHeight="false" outlineLevel="0" collapsed="false">
      <c r="A340" s="29" t="s">
        <v>28</v>
      </c>
      <c r="B340" s="23" t="n">
        <v>1402</v>
      </c>
      <c r="C340" s="24" t="n">
        <v>111000</v>
      </c>
      <c r="D340" s="24" t="n">
        <v>33</v>
      </c>
    </row>
    <row r="341" customFormat="false" ht="12.85" hidden="false" customHeight="false" outlineLevel="0" collapsed="false">
      <c r="A341" s="29" t="s">
        <v>43</v>
      </c>
      <c r="B341" s="23"/>
      <c r="C341" s="24"/>
      <c r="D341" s="24"/>
    </row>
    <row r="342" customFormat="false" ht="12.85" hidden="false" customHeight="false" outlineLevel="0" collapsed="false">
      <c r="A342" s="29" t="s">
        <v>32</v>
      </c>
      <c r="B342" s="23" t="n">
        <v>1402</v>
      </c>
      <c r="C342" s="24" t="n">
        <v>240100</v>
      </c>
      <c r="D342" s="24" t="n">
        <v>11</v>
      </c>
    </row>
    <row r="343" customFormat="false" ht="12.85" hidden="false" customHeight="false" outlineLevel="0" collapsed="false">
      <c r="A343" s="29" t="s">
        <v>116</v>
      </c>
      <c r="B343" s="23" t="n">
        <v>1402</v>
      </c>
      <c r="C343" s="24" t="n">
        <v>240300</v>
      </c>
      <c r="D343" s="24" t="n">
        <v>50</v>
      </c>
    </row>
    <row r="344" customFormat="false" ht="12.85" hidden="false" customHeight="false" outlineLevel="0" collapsed="false">
      <c r="A344" s="24" t="s">
        <v>150</v>
      </c>
      <c r="B344" s="23" t="n">
        <v>1402</v>
      </c>
      <c r="C344" s="24" t="n">
        <v>130300</v>
      </c>
      <c r="D344" s="24" t="n">
        <v>39</v>
      </c>
    </row>
    <row r="345" customFormat="false" ht="12.85" hidden="false" customHeight="false" outlineLevel="0" collapsed="false">
      <c r="A345" s="24" t="s">
        <v>102</v>
      </c>
      <c r="B345" s="23"/>
      <c r="C345" s="24"/>
      <c r="D345" s="24"/>
    </row>
    <row r="346" customFormat="false" ht="12.85" hidden="false" customHeight="false" outlineLevel="0" collapsed="false">
      <c r="A346" s="24" t="s">
        <v>151</v>
      </c>
      <c r="B346" s="23" t="n">
        <v>1402</v>
      </c>
      <c r="C346" s="24" t="n">
        <v>130330</v>
      </c>
      <c r="D346" s="24" t="n">
        <v>39</v>
      </c>
    </row>
    <row r="347" customFormat="false" ht="12.85" hidden="false" customHeight="false" outlineLevel="0" collapsed="false">
      <c r="A347" s="30" t="s">
        <v>152</v>
      </c>
      <c r="B347" s="23"/>
      <c r="C347" s="24"/>
      <c r="D347" s="24"/>
    </row>
    <row r="348" customFormat="false" ht="12.85" hidden="false" customHeight="false" outlineLevel="0" collapsed="false">
      <c r="A348" s="30" t="s">
        <v>153</v>
      </c>
      <c r="B348" s="23"/>
      <c r="C348" s="24"/>
      <c r="D348" s="24" t="n">
        <f aca="false">D350+D351+D353+D356+D357+D358+D360+D361</f>
        <v>4402</v>
      </c>
    </row>
    <row r="349" customFormat="false" ht="12.85" hidden="false" customHeight="false" outlineLevel="0" collapsed="false">
      <c r="A349" s="24" t="s">
        <v>15</v>
      </c>
      <c r="B349" s="23"/>
      <c r="C349" s="24"/>
      <c r="D349" s="24"/>
    </row>
    <row r="350" customFormat="false" ht="12.85" hidden="false" customHeight="false" outlineLevel="0" collapsed="false">
      <c r="A350" s="29" t="s">
        <v>16</v>
      </c>
      <c r="B350" s="23" t="n">
        <v>1402</v>
      </c>
      <c r="C350" s="24" t="n">
        <v>110100</v>
      </c>
      <c r="D350" s="24" t="n">
        <v>1954</v>
      </c>
    </row>
    <row r="351" customFormat="false" ht="12.85" hidden="false" customHeight="false" outlineLevel="0" collapsed="false">
      <c r="A351" s="29" t="s">
        <v>42</v>
      </c>
      <c r="B351" s="23" t="n">
        <v>1402</v>
      </c>
      <c r="C351" s="24" t="n">
        <v>110200</v>
      </c>
      <c r="D351" s="24" t="n">
        <v>752</v>
      </c>
    </row>
    <row r="352" customFormat="false" ht="12.85" hidden="false" customHeight="false" outlineLevel="0" collapsed="false">
      <c r="A352" s="29" t="s">
        <v>21</v>
      </c>
      <c r="B352" s="23"/>
      <c r="C352" s="24"/>
      <c r="D352" s="24"/>
    </row>
    <row r="353" customFormat="false" ht="12.85" hidden="false" customHeight="false" outlineLevel="0" collapsed="false">
      <c r="A353" s="29" t="s">
        <v>22</v>
      </c>
      <c r="B353" s="23" t="n">
        <v>1402</v>
      </c>
      <c r="C353" s="24" t="n">
        <v>110300</v>
      </c>
      <c r="D353" s="24" t="n">
        <v>969</v>
      </c>
    </row>
    <row r="354" customFormat="false" ht="12.85" hidden="false" customHeight="false" outlineLevel="0" collapsed="false">
      <c r="A354" s="29" t="s">
        <v>148</v>
      </c>
      <c r="B354" s="23"/>
      <c r="C354" s="24"/>
      <c r="D354" s="24" t="n">
        <v>969</v>
      </c>
    </row>
    <row r="355" customFormat="false" ht="12.85" hidden="false" customHeight="false" outlineLevel="0" collapsed="false">
      <c r="A355" s="29" t="s">
        <v>149</v>
      </c>
      <c r="B355" s="23" t="n">
        <v>1402</v>
      </c>
      <c r="C355" s="24" t="n">
        <v>110400</v>
      </c>
      <c r="D355" s="24"/>
    </row>
    <row r="356" customFormat="false" ht="12.85" hidden="false" customHeight="false" outlineLevel="0" collapsed="false">
      <c r="A356" s="29" t="s">
        <v>24</v>
      </c>
      <c r="B356" s="23" t="n">
        <v>1402</v>
      </c>
      <c r="C356" s="24" t="n">
        <v>110500</v>
      </c>
      <c r="D356" s="24" t="n">
        <v>48</v>
      </c>
    </row>
    <row r="357" customFormat="false" ht="12.85" hidden="false" customHeight="false" outlineLevel="0" collapsed="false">
      <c r="A357" s="29" t="s">
        <v>25</v>
      </c>
      <c r="B357" s="23" t="n">
        <v>1402</v>
      </c>
      <c r="C357" s="24" t="n">
        <v>110600</v>
      </c>
      <c r="D357" s="24" t="n">
        <v>10</v>
      </c>
    </row>
    <row r="358" customFormat="false" ht="12.85" hidden="false" customHeight="false" outlineLevel="0" collapsed="false">
      <c r="A358" s="29" t="s">
        <v>26</v>
      </c>
      <c r="B358" s="23" t="n">
        <v>1402</v>
      </c>
      <c r="C358" s="24" t="n">
        <v>110700</v>
      </c>
      <c r="D358" s="24" t="n">
        <v>569</v>
      </c>
    </row>
    <row r="359" customFormat="false" ht="12.85" hidden="false" customHeight="false" outlineLevel="0" collapsed="false">
      <c r="A359" s="29" t="s">
        <v>154</v>
      </c>
      <c r="B359" s="23"/>
      <c r="C359" s="24"/>
      <c r="D359" s="24"/>
    </row>
    <row r="360" customFormat="false" ht="12.85" hidden="false" customHeight="false" outlineLevel="0" collapsed="false">
      <c r="A360" s="29" t="s">
        <v>155</v>
      </c>
      <c r="B360" s="23" t="n">
        <v>1402</v>
      </c>
      <c r="C360" s="24" t="n">
        <v>111000</v>
      </c>
      <c r="D360" s="24" t="n">
        <v>36</v>
      </c>
    </row>
    <row r="361" customFormat="false" ht="12.85" hidden="false" customHeight="false" outlineLevel="0" collapsed="false">
      <c r="A361" s="24" t="s">
        <v>150</v>
      </c>
      <c r="B361" s="23" t="n">
        <v>1402</v>
      </c>
      <c r="C361" s="24" t="n">
        <v>130300</v>
      </c>
      <c r="D361" s="24" t="n">
        <v>64</v>
      </c>
    </row>
    <row r="362" customFormat="false" ht="12.85" hidden="false" customHeight="false" outlineLevel="0" collapsed="false">
      <c r="A362" s="24" t="s">
        <v>156</v>
      </c>
      <c r="B362" s="23" t="n">
        <v>1402</v>
      </c>
      <c r="C362" s="24" t="n">
        <v>130330</v>
      </c>
      <c r="D362" s="24" t="n">
        <v>64</v>
      </c>
    </row>
    <row r="363" customFormat="false" ht="12.85" hidden="false" customHeight="false" outlineLevel="0" collapsed="false">
      <c r="A363" s="22" t="s">
        <v>157</v>
      </c>
      <c r="B363" s="23" t="n">
        <v>1402</v>
      </c>
      <c r="C363" s="24"/>
      <c r="D363" s="18" t="n">
        <f aca="false">D371+D372+D374+D375+D376+D377+D378+D380+D382+D383+D384</f>
        <v>1639</v>
      </c>
    </row>
    <row r="364" customFormat="false" ht="12.85" hidden="false" customHeight="false" outlineLevel="0" collapsed="false">
      <c r="A364" s="29" t="s">
        <v>158</v>
      </c>
      <c r="B364" s="23"/>
      <c r="C364" s="24"/>
      <c r="D364" s="24"/>
    </row>
    <row r="365" customFormat="false" ht="12.85" hidden="false" customHeight="false" outlineLevel="0" collapsed="false">
      <c r="A365" s="29" t="s">
        <v>159</v>
      </c>
      <c r="B365" s="23"/>
      <c r="C365" s="24"/>
      <c r="D365" s="24"/>
    </row>
    <row r="366" customFormat="false" ht="12.85" hidden="false" customHeight="false" outlineLevel="0" collapsed="false">
      <c r="A366" s="29" t="s">
        <v>160</v>
      </c>
      <c r="B366" s="23"/>
      <c r="C366" s="24"/>
      <c r="D366" s="24"/>
    </row>
    <row r="367" customFormat="false" ht="12.85" hidden="false" customHeight="false" outlineLevel="0" collapsed="false">
      <c r="A367" s="29" t="s">
        <v>161</v>
      </c>
      <c r="B367" s="23"/>
      <c r="C367" s="24"/>
      <c r="D367" s="24"/>
    </row>
    <row r="368" customFormat="false" ht="12.85" hidden="false" customHeight="false" outlineLevel="0" collapsed="false">
      <c r="A368" s="29" t="s">
        <v>162</v>
      </c>
      <c r="B368" s="23"/>
      <c r="C368" s="24"/>
      <c r="D368" s="24"/>
    </row>
    <row r="369" customFormat="false" ht="12.85" hidden="false" customHeight="false" outlineLevel="0" collapsed="false">
      <c r="A369" s="29" t="s">
        <v>163</v>
      </c>
      <c r="B369" s="23"/>
      <c r="C369" s="24"/>
      <c r="D369" s="24"/>
    </row>
    <row r="370" customFormat="false" ht="12.85" hidden="false" customHeight="false" outlineLevel="0" collapsed="false">
      <c r="A370" s="24" t="s">
        <v>15</v>
      </c>
      <c r="B370" s="23"/>
      <c r="C370" s="24"/>
      <c r="D370" s="24"/>
    </row>
    <row r="371" customFormat="false" ht="12.85" hidden="false" customHeight="false" outlineLevel="0" collapsed="false">
      <c r="A371" s="29" t="s">
        <v>16</v>
      </c>
      <c r="B371" s="23" t="n">
        <v>1402</v>
      </c>
      <c r="C371" s="24" t="n">
        <v>110100</v>
      </c>
      <c r="D371" s="24" t="n">
        <v>639</v>
      </c>
    </row>
    <row r="372" customFormat="false" ht="12.85" hidden="false" customHeight="false" outlineLevel="0" collapsed="false">
      <c r="A372" s="29" t="s">
        <v>42</v>
      </c>
      <c r="B372" s="23" t="n">
        <v>1402</v>
      </c>
      <c r="C372" s="24" t="n">
        <v>110200</v>
      </c>
      <c r="D372" s="24" t="n">
        <v>246</v>
      </c>
    </row>
    <row r="373" customFormat="false" ht="12.85" hidden="false" customHeight="false" outlineLevel="0" collapsed="false">
      <c r="A373" s="29" t="s">
        <v>21</v>
      </c>
      <c r="B373" s="23"/>
      <c r="C373" s="24"/>
      <c r="D373" s="24"/>
    </row>
    <row r="374" customFormat="false" ht="12.85" hidden="false" customHeight="false" outlineLevel="0" collapsed="false">
      <c r="A374" s="29" t="s">
        <v>22</v>
      </c>
      <c r="B374" s="23" t="n">
        <v>1402</v>
      </c>
      <c r="C374" s="24" t="n">
        <v>110300</v>
      </c>
      <c r="D374" s="24" t="n">
        <v>21</v>
      </c>
    </row>
    <row r="375" customFormat="false" ht="12.85" hidden="false" customHeight="false" outlineLevel="0" collapsed="false">
      <c r="A375" s="29" t="s">
        <v>149</v>
      </c>
      <c r="B375" s="23" t="n">
        <v>1402</v>
      </c>
      <c r="C375" s="24" t="n">
        <v>110400</v>
      </c>
      <c r="D375" s="24" t="n">
        <v>16</v>
      </c>
    </row>
    <row r="376" customFormat="false" ht="12.85" hidden="false" customHeight="false" outlineLevel="0" collapsed="false">
      <c r="A376" s="29" t="s">
        <v>24</v>
      </c>
      <c r="B376" s="23" t="n">
        <v>1402</v>
      </c>
      <c r="C376" s="24" t="n">
        <v>110500</v>
      </c>
      <c r="D376" s="24" t="n">
        <v>31</v>
      </c>
    </row>
    <row r="377" customFormat="false" ht="12.85" hidden="false" customHeight="false" outlineLevel="0" collapsed="false">
      <c r="A377" s="29" t="s">
        <v>25</v>
      </c>
      <c r="B377" s="23" t="n">
        <v>1402</v>
      </c>
      <c r="C377" s="24" t="n">
        <v>110600</v>
      </c>
      <c r="D377" s="24" t="n">
        <v>25</v>
      </c>
    </row>
    <row r="378" customFormat="false" ht="12.85" hidden="false" customHeight="false" outlineLevel="0" collapsed="false">
      <c r="A378" s="29" t="s">
        <v>26</v>
      </c>
      <c r="B378" s="23" t="n">
        <v>1402</v>
      </c>
      <c r="C378" s="24" t="n">
        <v>110700</v>
      </c>
      <c r="D378" s="24" t="n">
        <v>307</v>
      </c>
    </row>
    <row r="379" customFormat="false" ht="12.85" hidden="false" customHeight="false" outlineLevel="0" collapsed="false">
      <c r="A379" s="29" t="s">
        <v>164</v>
      </c>
      <c r="B379" s="23"/>
      <c r="C379" s="24"/>
      <c r="D379" s="24"/>
    </row>
    <row r="380" customFormat="false" ht="12.85" hidden="false" customHeight="false" outlineLevel="0" collapsed="false">
      <c r="A380" s="29" t="s">
        <v>28</v>
      </c>
      <c r="B380" s="23" t="n">
        <v>1402</v>
      </c>
      <c r="C380" s="24" t="n">
        <v>111000</v>
      </c>
      <c r="D380" s="24" t="n">
        <v>136</v>
      </c>
    </row>
    <row r="381" customFormat="false" ht="12.85" hidden="false" customHeight="false" outlineLevel="0" collapsed="false">
      <c r="A381" s="29" t="s">
        <v>43</v>
      </c>
      <c r="B381" s="23"/>
      <c r="C381" s="24"/>
      <c r="D381" s="24"/>
    </row>
    <row r="382" customFormat="false" ht="12.85" hidden="false" customHeight="false" outlineLevel="0" collapsed="false">
      <c r="A382" s="29" t="s">
        <v>32</v>
      </c>
      <c r="B382" s="23" t="n">
        <v>1402</v>
      </c>
      <c r="C382" s="24" t="n">
        <v>240100</v>
      </c>
      <c r="D382" s="24" t="n">
        <v>70</v>
      </c>
    </row>
    <row r="383" customFormat="false" ht="12.85" hidden="false" customHeight="false" outlineLevel="0" collapsed="false">
      <c r="A383" s="29" t="s">
        <v>116</v>
      </c>
      <c r="B383" s="23" t="n">
        <v>1402</v>
      </c>
      <c r="C383" s="24" t="n">
        <v>240300</v>
      </c>
      <c r="D383" s="24" t="n">
        <v>100</v>
      </c>
    </row>
    <row r="384" customFormat="false" ht="12.85" hidden="false" customHeight="false" outlineLevel="0" collapsed="false">
      <c r="A384" s="24" t="s">
        <v>150</v>
      </c>
      <c r="B384" s="23" t="n">
        <v>1402</v>
      </c>
      <c r="C384" s="24" t="n">
        <v>130300</v>
      </c>
      <c r="D384" s="24" t="n">
        <v>48</v>
      </c>
    </row>
    <row r="385" customFormat="false" ht="12.85" hidden="false" customHeight="false" outlineLevel="0" collapsed="false">
      <c r="A385" s="24" t="s">
        <v>102</v>
      </c>
      <c r="B385" s="23"/>
      <c r="C385" s="24"/>
      <c r="D385" s="24"/>
    </row>
    <row r="386" customFormat="false" ht="12.85" hidden="false" customHeight="false" outlineLevel="0" collapsed="false">
      <c r="A386" s="24" t="s">
        <v>151</v>
      </c>
      <c r="B386" s="23" t="n">
        <v>1402</v>
      </c>
      <c r="C386" s="24" t="n">
        <v>130330</v>
      </c>
      <c r="D386" s="24" t="n">
        <v>48</v>
      </c>
    </row>
    <row r="387" customFormat="false" ht="12.85" hidden="false" customHeight="false" outlineLevel="0" collapsed="false">
      <c r="A387" s="22" t="s">
        <v>165</v>
      </c>
      <c r="B387" s="23"/>
      <c r="C387" s="24"/>
      <c r="D387" s="24"/>
    </row>
    <row r="388" customFormat="false" ht="12.85" hidden="false" customHeight="false" outlineLevel="0" collapsed="false">
      <c r="A388" s="22" t="s">
        <v>166</v>
      </c>
      <c r="B388" s="23" t="n">
        <v>1403</v>
      </c>
      <c r="C388" s="24"/>
      <c r="D388" s="18" t="n">
        <f aca="false">D391+D392</f>
        <v>2169</v>
      </c>
    </row>
    <row r="389" customFormat="false" ht="12.85" hidden="false" customHeight="false" outlineLevel="0" collapsed="false">
      <c r="A389" s="22" t="s">
        <v>167</v>
      </c>
      <c r="B389" s="23"/>
      <c r="C389" s="24"/>
      <c r="D389" s="24"/>
    </row>
    <row r="390" customFormat="false" ht="12.85" hidden="false" customHeight="false" outlineLevel="0" collapsed="false">
      <c r="A390" s="24" t="s">
        <v>15</v>
      </c>
      <c r="B390" s="23"/>
      <c r="C390" s="24"/>
      <c r="D390" s="24"/>
    </row>
    <row r="391" customFormat="false" ht="12.85" hidden="false" customHeight="false" outlineLevel="0" collapsed="false">
      <c r="A391" s="29" t="s">
        <v>16</v>
      </c>
      <c r="B391" s="23" t="n">
        <v>1403</v>
      </c>
      <c r="C391" s="24" t="n">
        <v>110100</v>
      </c>
      <c r="D391" s="24" t="n">
        <v>1566</v>
      </c>
    </row>
    <row r="392" customFormat="false" ht="12.85" hidden="false" customHeight="false" outlineLevel="0" collapsed="false">
      <c r="A392" s="29" t="s">
        <v>42</v>
      </c>
      <c r="B392" s="23" t="n">
        <v>1403</v>
      </c>
      <c r="C392" s="24" t="n">
        <v>110200</v>
      </c>
      <c r="D392" s="24" t="n">
        <v>603</v>
      </c>
    </row>
    <row r="393" customFormat="false" ht="12.85" hidden="false" customHeight="false" outlineLevel="0" collapsed="false">
      <c r="A393" s="22" t="s">
        <v>168</v>
      </c>
      <c r="B393" s="23"/>
      <c r="C393" s="24"/>
      <c r="D393" s="18" t="n">
        <f aca="false">D398+D399+D400+D402+D403+D404+D405+D407+D409+D410+D411</f>
        <v>10411</v>
      </c>
    </row>
    <row r="394" customFormat="false" ht="12.85" hidden="false" customHeight="false" outlineLevel="0" collapsed="false">
      <c r="A394" s="29" t="s">
        <v>169</v>
      </c>
      <c r="B394" s="23"/>
      <c r="C394" s="24"/>
      <c r="D394" s="24"/>
    </row>
    <row r="395" customFormat="false" ht="12.85" hidden="false" customHeight="false" outlineLevel="0" collapsed="false">
      <c r="A395" s="29" t="s">
        <v>170</v>
      </c>
      <c r="B395" s="23"/>
      <c r="C395" s="24"/>
      <c r="D395" s="24"/>
    </row>
    <row r="396" customFormat="false" ht="12.85" hidden="false" customHeight="false" outlineLevel="0" collapsed="false">
      <c r="A396" s="29" t="s">
        <v>171</v>
      </c>
      <c r="B396" s="23"/>
      <c r="C396" s="24"/>
      <c r="D396" s="24"/>
    </row>
    <row r="397" customFormat="false" ht="12.85" hidden="false" customHeight="false" outlineLevel="0" collapsed="false">
      <c r="A397" s="24" t="s">
        <v>15</v>
      </c>
      <c r="B397" s="23"/>
      <c r="C397" s="24"/>
      <c r="D397" s="24"/>
    </row>
    <row r="398" customFormat="false" ht="12.85" hidden="false" customHeight="false" outlineLevel="0" collapsed="false">
      <c r="A398" s="29" t="s">
        <v>16</v>
      </c>
      <c r="B398" s="23" t="n">
        <v>1404</v>
      </c>
      <c r="C398" s="24" t="n">
        <v>110100</v>
      </c>
      <c r="D398" s="24" t="n">
        <v>4418</v>
      </c>
    </row>
    <row r="399" customFormat="false" ht="12.85" hidden="false" customHeight="false" outlineLevel="0" collapsed="false">
      <c r="A399" s="29" t="s">
        <v>42</v>
      </c>
      <c r="B399" s="23" t="n">
        <v>1404</v>
      </c>
      <c r="C399" s="24" t="n">
        <v>110200</v>
      </c>
      <c r="D399" s="24" t="n">
        <v>1701</v>
      </c>
    </row>
    <row r="400" customFormat="false" ht="12.85" hidden="false" customHeight="false" outlineLevel="0" collapsed="false">
      <c r="A400" s="29" t="s">
        <v>21</v>
      </c>
      <c r="B400" s="23" t="n">
        <v>1404</v>
      </c>
      <c r="C400" s="24" t="n">
        <v>110300</v>
      </c>
      <c r="D400" s="24" t="n">
        <v>87</v>
      </c>
    </row>
    <row r="401" customFormat="false" ht="12.85" hidden="false" customHeight="false" outlineLevel="0" collapsed="false">
      <c r="A401" s="29" t="s">
        <v>22</v>
      </c>
      <c r="B401" s="23"/>
      <c r="C401" s="24"/>
      <c r="D401" s="24"/>
    </row>
    <row r="402" customFormat="false" ht="12.85" hidden="false" customHeight="false" outlineLevel="0" collapsed="false">
      <c r="A402" s="29" t="s">
        <v>149</v>
      </c>
      <c r="B402" s="23" t="n">
        <v>1404</v>
      </c>
      <c r="C402" s="24" t="n">
        <v>110400</v>
      </c>
      <c r="D402" s="24" t="n">
        <v>28</v>
      </c>
    </row>
    <row r="403" customFormat="false" ht="12.85" hidden="false" customHeight="false" outlineLevel="0" collapsed="false">
      <c r="A403" s="29" t="s">
        <v>24</v>
      </c>
      <c r="B403" s="23" t="n">
        <v>1404</v>
      </c>
      <c r="C403" s="24" t="n">
        <v>110500</v>
      </c>
      <c r="D403" s="24" t="n">
        <v>33</v>
      </c>
    </row>
    <row r="404" customFormat="false" ht="12.85" hidden="false" customHeight="false" outlineLevel="0" collapsed="false">
      <c r="A404" s="29" t="s">
        <v>25</v>
      </c>
      <c r="B404" s="23" t="n">
        <v>1404</v>
      </c>
      <c r="C404" s="24" t="n">
        <v>110600</v>
      </c>
      <c r="D404" s="24" t="n">
        <v>33</v>
      </c>
    </row>
    <row r="405" customFormat="false" ht="12.85" hidden="false" customHeight="false" outlineLevel="0" collapsed="false">
      <c r="A405" s="29" t="s">
        <v>26</v>
      </c>
      <c r="B405" s="23" t="n">
        <v>1404</v>
      </c>
      <c r="C405" s="24" t="n">
        <v>110700</v>
      </c>
      <c r="D405" s="24" t="n">
        <v>2113</v>
      </c>
    </row>
    <row r="406" customFormat="false" ht="12.85" hidden="false" customHeight="false" outlineLevel="0" collapsed="false">
      <c r="A406" s="29" t="s">
        <v>27</v>
      </c>
      <c r="B406" s="23"/>
      <c r="C406" s="24"/>
      <c r="D406" s="24"/>
    </row>
    <row r="407" customFormat="false" ht="12.85" hidden="false" customHeight="false" outlineLevel="0" collapsed="false">
      <c r="A407" s="29" t="s">
        <v>28</v>
      </c>
      <c r="B407" s="23" t="n">
        <v>1404</v>
      </c>
      <c r="C407" s="24" t="n">
        <v>111000</v>
      </c>
      <c r="D407" s="24" t="n">
        <v>77</v>
      </c>
    </row>
    <row r="408" customFormat="false" ht="12.85" hidden="false" customHeight="false" outlineLevel="0" collapsed="false">
      <c r="A408" s="29" t="s">
        <v>43</v>
      </c>
      <c r="B408" s="23"/>
      <c r="C408" s="24"/>
      <c r="D408" s="24"/>
    </row>
    <row r="409" customFormat="false" ht="12.85" hidden="false" customHeight="false" outlineLevel="0" collapsed="false">
      <c r="A409" s="29" t="s">
        <v>32</v>
      </c>
      <c r="B409" s="23" t="n">
        <v>1404</v>
      </c>
      <c r="C409" s="24" t="n">
        <v>240100</v>
      </c>
      <c r="D409" s="24" t="n">
        <v>29</v>
      </c>
    </row>
    <row r="410" customFormat="false" ht="12.85" hidden="false" customHeight="false" outlineLevel="0" collapsed="false">
      <c r="A410" s="29" t="s">
        <v>116</v>
      </c>
      <c r="B410" s="23" t="n">
        <v>1404</v>
      </c>
      <c r="C410" s="24" t="n">
        <v>240300</v>
      </c>
      <c r="D410" s="24" t="n">
        <v>113</v>
      </c>
    </row>
    <row r="411" customFormat="false" ht="12.85" hidden="false" customHeight="false" outlineLevel="0" collapsed="false">
      <c r="A411" s="24" t="s">
        <v>150</v>
      </c>
      <c r="B411" s="23" t="n">
        <v>1404</v>
      </c>
      <c r="C411" s="24" t="n">
        <v>130300</v>
      </c>
      <c r="D411" s="24" t="n">
        <v>1779</v>
      </c>
    </row>
    <row r="412" customFormat="false" ht="12.85" hidden="false" customHeight="false" outlineLevel="0" collapsed="false">
      <c r="A412" s="24" t="s">
        <v>102</v>
      </c>
      <c r="B412" s="23"/>
      <c r="C412" s="24"/>
      <c r="D412" s="24"/>
    </row>
    <row r="413" customFormat="false" ht="12.85" hidden="false" customHeight="false" outlineLevel="0" collapsed="false">
      <c r="A413" s="24" t="s">
        <v>172</v>
      </c>
      <c r="B413" s="23" t="n">
        <v>1404</v>
      </c>
      <c r="C413" s="24" t="n">
        <v>130320</v>
      </c>
      <c r="D413" s="24" t="n">
        <v>1030</v>
      </c>
    </row>
    <row r="414" customFormat="false" ht="12.85" hidden="false" customHeight="false" outlineLevel="0" collapsed="false">
      <c r="A414" s="24" t="s">
        <v>173</v>
      </c>
      <c r="B414" s="23" t="n">
        <v>1404</v>
      </c>
      <c r="C414" s="24" t="n">
        <v>130330</v>
      </c>
      <c r="D414" s="24" t="n">
        <v>569</v>
      </c>
    </row>
    <row r="415" customFormat="false" ht="12.85" hidden="false" customHeight="false" outlineLevel="0" collapsed="false">
      <c r="A415" s="24" t="s">
        <v>174</v>
      </c>
      <c r="B415" s="23" t="n">
        <v>1404</v>
      </c>
      <c r="C415" s="24" t="n">
        <v>130330</v>
      </c>
      <c r="D415" s="24" t="n">
        <v>180</v>
      </c>
    </row>
    <row r="416" customFormat="false" ht="12.85" hidden="false" customHeight="false" outlineLevel="0" collapsed="false">
      <c r="A416" s="22" t="s">
        <v>175</v>
      </c>
      <c r="B416" s="23"/>
      <c r="C416" s="24"/>
      <c r="D416" s="24"/>
    </row>
    <row r="417" customFormat="false" ht="12.85" hidden="false" customHeight="false" outlineLevel="0" collapsed="false">
      <c r="A417" s="22" t="s">
        <v>176</v>
      </c>
      <c r="B417" s="23" t="n">
        <v>1405</v>
      </c>
      <c r="C417" s="24"/>
      <c r="D417" s="18" t="n">
        <f aca="false">D419+D420+D422+D423+D424+D425+D426+D428+D430+D431+D432</f>
        <v>1966</v>
      </c>
    </row>
    <row r="418" customFormat="false" ht="12.85" hidden="false" customHeight="false" outlineLevel="0" collapsed="false">
      <c r="A418" s="24" t="s">
        <v>15</v>
      </c>
      <c r="B418" s="23"/>
      <c r="C418" s="24"/>
      <c r="D418" s="24"/>
    </row>
    <row r="419" customFormat="false" ht="12.85" hidden="false" customHeight="false" outlineLevel="0" collapsed="false">
      <c r="A419" s="29" t="s">
        <v>16</v>
      </c>
      <c r="B419" s="23" t="n">
        <v>1405</v>
      </c>
      <c r="C419" s="24" t="n">
        <v>110100</v>
      </c>
      <c r="D419" s="24" t="n">
        <v>922</v>
      </c>
    </row>
    <row r="420" customFormat="false" ht="12.85" hidden="false" customHeight="false" outlineLevel="0" collapsed="false">
      <c r="A420" s="29" t="s">
        <v>42</v>
      </c>
      <c r="B420" s="23" t="n">
        <v>1405</v>
      </c>
      <c r="C420" s="24" t="n">
        <v>110200</v>
      </c>
      <c r="D420" s="24" t="n">
        <v>355</v>
      </c>
    </row>
    <row r="421" customFormat="false" ht="12.85" hidden="false" customHeight="false" outlineLevel="0" collapsed="false">
      <c r="A421" s="29" t="s">
        <v>21</v>
      </c>
      <c r="B421" s="23"/>
      <c r="C421" s="24"/>
      <c r="D421" s="24"/>
    </row>
    <row r="422" customFormat="false" ht="12.85" hidden="false" customHeight="false" outlineLevel="0" collapsed="false">
      <c r="A422" s="29" t="s">
        <v>22</v>
      </c>
      <c r="B422" s="23" t="n">
        <v>1405</v>
      </c>
      <c r="C422" s="24" t="n">
        <v>110300</v>
      </c>
      <c r="D422" s="24" t="n">
        <v>18</v>
      </c>
    </row>
    <row r="423" customFormat="false" ht="12.85" hidden="false" customHeight="false" outlineLevel="0" collapsed="false">
      <c r="A423" s="29" t="s">
        <v>149</v>
      </c>
      <c r="B423" s="23" t="n">
        <v>1405</v>
      </c>
      <c r="C423" s="24" t="n">
        <v>110400</v>
      </c>
      <c r="D423" s="24" t="n">
        <v>25</v>
      </c>
    </row>
    <row r="424" customFormat="false" ht="12.85" hidden="false" customHeight="false" outlineLevel="0" collapsed="false">
      <c r="A424" s="29" t="s">
        <v>24</v>
      </c>
      <c r="B424" s="23" t="n">
        <v>1405</v>
      </c>
      <c r="C424" s="24" t="n">
        <v>110500</v>
      </c>
      <c r="D424" s="24" t="n">
        <v>27</v>
      </c>
    </row>
    <row r="425" customFormat="false" ht="12.85" hidden="false" customHeight="false" outlineLevel="0" collapsed="false">
      <c r="A425" s="29" t="s">
        <v>25</v>
      </c>
      <c r="B425" s="23" t="n">
        <v>1405</v>
      </c>
      <c r="C425" s="24" t="n">
        <v>110600</v>
      </c>
      <c r="D425" s="24" t="n">
        <v>23</v>
      </c>
    </row>
    <row r="426" customFormat="false" ht="12.85" hidden="false" customHeight="false" outlineLevel="0" collapsed="false">
      <c r="A426" s="29" t="s">
        <v>26</v>
      </c>
      <c r="B426" s="23" t="n">
        <v>1405</v>
      </c>
      <c r="C426" s="24" t="n">
        <v>110700</v>
      </c>
      <c r="D426" s="24" t="n">
        <v>355</v>
      </c>
    </row>
    <row r="427" customFormat="false" ht="12.85" hidden="false" customHeight="false" outlineLevel="0" collapsed="false">
      <c r="A427" s="29" t="s">
        <v>48</v>
      </c>
      <c r="B427" s="23"/>
      <c r="C427" s="24"/>
      <c r="D427" s="24"/>
    </row>
    <row r="428" customFormat="false" ht="12.85" hidden="false" customHeight="false" outlineLevel="0" collapsed="false">
      <c r="A428" s="29" t="s">
        <v>28</v>
      </c>
      <c r="B428" s="23" t="n">
        <v>1405</v>
      </c>
      <c r="C428" s="24" t="n">
        <v>111000</v>
      </c>
      <c r="D428" s="24" t="n">
        <v>106</v>
      </c>
    </row>
    <row r="429" customFormat="false" ht="12.85" hidden="false" customHeight="false" outlineLevel="0" collapsed="false">
      <c r="A429" s="29" t="s">
        <v>43</v>
      </c>
      <c r="B429" s="23"/>
      <c r="C429" s="24"/>
      <c r="D429" s="24"/>
    </row>
    <row r="430" customFormat="false" ht="12.85" hidden="false" customHeight="false" outlineLevel="0" collapsed="false">
      <c r="A430" s="29" t="s">
        <v>32</v>
      </c>
      <c r="B430" s="23" t="n">
        <v>1405</v>
      </c>
      <c r="C430" s="24" t="n">
        <v>240100</v>
      </c>
      <c r="D430" s="24" t="n">
        <v>17</v>
      </c>
    </row>
    <row r="431" customFormat="false" ht="12.85" hidden="false" customHeight="false" outlineLevel="0" collapsed="false">
      <c r="A431" s="29" t="s">
        <v>116</v>
      </c>
      <c r="B431" s="23" t="n">
        <v>1405</v>
      </c>
      <c r="C431" s="24" t="n">
        <v>240300</v>
      </c>
      <c r="D431" s="24" t="n">
        <v>45</v>
      </c>
    </row>
    <row r="432" customFormat="false" ht="12.85" hidden="false" customHeight="false" outlineLevel="0" collapsed="false">
      <c r="A432" s="24" t="s">
        <v>150</v>
      </c>
      <c r="B432" s="23" t="n">
        <v>1405</v>
      </c>
      <c r="C432" s="24" t="n">
        <v>130300</v>
      </c>
      <c r="D432" s="24" t="n">
        <v>73</v>
      </c>
    </row>
    <row r="433" customFormat="false" ht="12.85" hidden="false" customHeight="false" outlineLevel="0" collapsed="false">
      <c r="A433" s="24" t="s">
        <v>102</v>
      </c>
      <c r="B433" s="23"/>
      <c r="C433" s="24"/>
      <c r="D433" s="24"/>
    </row>
    <row r="434" customFormat="false" ht="12.85" hidden="false" customHeight="false" outlineLevel="0" collapsed="false">
      <c r="A434" s="24" t="s">
        <v>151</v>
      </c>
      <c r="B434" s="23" t="n">
        <v>1405</v>
      </c>
      <c r="C434" s="24" t="n">
        <v>130330</v>
      </c>
      <c r="D434" s="24" t="n">
        <v>73</v>
      </c>
    </row>
    <row r="435" customFormat="false" ht="12.85" hidden="false" customHeight="false" outlineLevel="0" collapsed="false">
      <c r="A435" s="22" t="s">
        <v>177</v>
      </c>
      <c r="B435" s="23" t="n">
        <v>1407</v>
      </c>
      <c r="C435" s="24"/>
      <c r="D435" s="18" t="n">
        <f aca="false">D437+D438+D440+D441+D442+D443+D444+D446+D448</f>
        <v>604</v>
      </c>
    </row>
    <row r="436" customFormat="false" ht="12.85" hidden="false" customHeight="false" outlineLevel="0" collapsed="false">
      <c r="A436" s="24" t="s">
        <v>15</v>
      </c>
      <c r="B436" s="23"/>
      <c r="C436" s="24"/>
      <c r="D436" s="24"/>
    </row>
    <row r="437" customFormat="false" ht="12.85" hidden="false" customHeight="false" outlineLevel="0" collapsed="false">
      <c r="A437" s="29" t="s">
        <v>16</v>
      </c>
      <c r="B437" s="23" t="n">
        <v>1407</v>
      </c>
      <c r="C437" s="24" t="n">
        <v>110100</v>
      </c>
      <c r="D437" s="24" t="n">
        <v>374</v>
      </c>
    </row>
    <row r="438" customFormat="false" ht="12.85" hidden="false" customHeight="false" outlineLevel="0" collapsed="false">
      <c r="A438" s="29" t="s">
        <v>42</v>
      </c>
      <c r="B438" s="23" t="n">
        <v>1407</v>
      </c>
      <c r="C438" s="24" t="n">
        <v>110200</v>
      </c>
      <c r="D438" s="24" t="n">
        <v>144</v>
      </c>
    </row>
    <row r="439" customFormat="false" ht="12.85" hidden="false" customHeight="false" outlineLevel="0" collapsed="false">
      <c r="A439" s="29" t="s">
        <v>137</v>
      </c>
      <c r="B439" s="23"/>
      <c r="C439" s="24"/>
      <c r="D439" s="24"/>
    </row>
    <row r="440" customFormat="false" ht="12.85" hidden="false" customHeight="false" outlineLevel="0" collapsed="false">
      <c r="A440" s="29" t="s">
        <v>22</v>
      </c>
      <c r="B440" s="23" t="n">
        <v>1407</v>
      </c>
      <c r="C440" s="24" t="n">
        <v>110300</v>
      </c>
      <c r="D440" s="24" t="n">
        <v>11</v>
      </c>
    </row>
    <row r="441" customFormat="false" ht="12.85" hidden="false" customHeight="false" outlineLevel="0" collapsed="false">
      <c r="A441" s="29" t="s">
        <v>130</v>
      </c>
      <c r="B441" s="23" t="n">
        <v>1407</v>
      </c>
      <c r="C441" s="24" t="n">
        <v>110400</v>
      </c>
      <c r="D441" s="24" t="n">
        <v>10</v>
      </c>
    </row>
    <row r="442" customFormat="false" ht="12.85" hidden="false" customHeight="false" outlineLevel="0" collapsed="false">
      <c r="A442" s="29" t="s">
        <v>24</v>
      </c>
      <c r="B442" s="23" t="n">
        <v>1407</v>
      </c>
      <c r="C442" s="24" t="n">
        <v>110500</v>
      </c>
      <c r="D442" s="24" t="n">
        <v>20</v>
      </c>
    </row>
    <row r="443" customFormat="false" ht="12.85" hidden="false" customHeight="false" outlineLevel="0" collapsed="false">
      <c r="A443" s="29" t="s">
        <v>25</v>
      </c>
      <c r="B443" s="23" t="n">
        <v>1407</v>
      </c>
      <c r="C443" s="24" t="n">
        <v>110600</v>
      </c>
      <c r="D443" s="24" t="n">
        <v>10</v>
      </c>
    </row>
    <row r="444" customFormat="false" ht="12.85" hidden="false" customHeight="false" outlineLevel="0" collapsed="false">
      <c r="A444" s="29" t="s">
        <v>26</v>
      </c>
      <c r="B444" s="23" t="n">
        <v>1407</v>
      </c>
      <c r="C444" s="24" t="n">
        <v>110700</v>
      </c>
      <c r="D444" s="24"/>
    </row>
    <row r="445" customFormat="false" ht="12.85" hidden="false" customHeight="false" outlineLevel="0" collapsed="false">
      <c r="A445" s="29" t="s">
        <v>48</v>
      </c>
      <c r="B445" s="23"/>
      <c r="C445" s="24"/>
      <c r="D445" s="24"/>
    </row>
    <row r="446" customFormat="false" ht="12.85" hidden="false" customHeight="false" outlineLevel="0" collapsed="false">
      <c r="A446" s="29" t="s">
        <v>28</v>
      </c>
      <c r="B446" s="23" t="n">
        <v>1407</v>
      </c>
      <c r="C446" s="24" t="n">
        <v>111000</v>
      </c>
      <c r="D446" s="24" t="n">
        <v>27</v>
      </c>
    </row>
    <row r="447" customFormat="false" ht="12.85" hidden="false" customHeight="false" outlineLevel="0" collapsed="false">
      <c r="A447" s="29" t="s">
        <v>131</v>
      </c>
      <c r="B447" s="23"/>
      <c r="C447" s="24"/>
      <c r="D447" s="24"/>
    </row>
    <row r="448" customFormat="false" ht="12.85" hidden="false" customHeight="false" outlineLevel="0" collapsed="false">
      <c r="A448" s="29" t="s">
        <v>32</v>
      </c>
      <c r="B448" s="23" t="n">
        <v>1407</v>
      </c>
      <c r="C448" s="24" t="n">
        <v>240100</v>
      </c>
      <c r="D448" s="24" t="n">
        <v>8</v>
      </c>
    </row>
    <row r="449" customFormat="false" ht="12.85" hidden="false" customHeight="false" outlineLevel="0" collapsed="false">
      <c r="A449" s="22" t="s">
        <v>178</v>
      </c>
      <c r="B449" s="23"/>
      <c r="C449" s="24"/>
      <c r="D449" s="24"/>
    </row>
    <row r="450" customFormat="false" ht="12.85" hidden="false" customHeight="false" outlineLevel="0" collapsed="false">
      <c r="A450" s="22" t="s">
        <v>179</v>
      </c>
      <c r="B450" s="23" t="n">
        <v>1407</v>
      </c>
      <c r="C450" s="24"/>
      <c r="D450" s="18" t="n">
        <f aca="false">D452+D453+D455+D456+D457+D458+D459+D461+D463+D462</f>
        <v>114</v>
      </c>
    </row>
    <row r="451" customFormat="false" ht="12.85" hidden="false" customHeight="false" outlineLevel="0" collapsed="false">
      <c r="A451" s="24" t="s">
        <v>15</v>
      </c>
      <c r="B451" s="23"/>
      <c r="C451" s="24"/>
      <c r="D451" s="24"/>
    </row>
    <row r="452" customFormat="false" ht="12.85" hidden="false" customHeight="false" outlineLevel="0" collapsed="false">
      <c r="A452" s="29" t="s">
        <v>16</v>
      </c>
      <c r="B452" s="23" t="n">
        <v>1407</v>
      </c>
      <c r="C452" s="24" t="n">
        <v>110100</v>
      </c>
      <c r="D452" s="24" t="n">
        <v>48</v>
      </c>
    </row>
    <row r="453" customFormat="false" ht="12.85" hidden="false" customHeight="false" outlineLevel="0" collapsed="false">
      <c r="A453" s="29" t="s">
        <v>42</v>
      </c>
      <c r="B453" s="23" t="n">
        <v>1407</v>
      </c>
      <c r="C453" s="24" t="n">
        <v>110200</v>
      </c>
      <c r="D453" s="24" t="n">
        <v>18</v>
      </c>
    </row>
    <row r="454" customFormat="false" ht="12.85" hidden="false" customHeight="false" outlineLevel="0" collapsed="false">
      <c r="A454" s="29" t="s">
        <v>21</v>
      </c>
      <c r="B454" s="23"/>
      <c r="C454" s="24"/>
      <c r="D454" s="24"/>
    </row>
    <row r="455" customFormat="false" ht="12.85" hidden="false" customHeight="false" outlineLevel="0" collapsed="false">
      <c r="A455" s="29" t="s">
        <v>22</v>
      </c>
      <c r="B455" s="23" t="n">
        <v>1407</v>
      </c>
      <c r="C455" s="24" t="n">
        <v>110300</v>
      </c>
      <c r="D455" s="24" t="n">
        <v>4</v>
      </c>
    </row>
    <row r="456" customFormat="false" ht="12.85" hidden="false" customHeight="false" outlineLevel="0" collapsed="false">
      <c r="A456" s="29" t="s">
        <v>149</v>
      </c>
      <c r="B456" s="23" t="n">
        <v>1407</v>
      </c>
      <c r="C456" s="24" t="n">
        <v>110400</v>
      </c>
      <c r="D456" s="24" t="n">
        <v>2</v>
      </c>
    </row>
    <row r="457" customFormat="false" ht="12.85" hidden="false" customHeight="false" outlineLevel="0" collapsed="false">
      <c r="A457" s="29" t="s">
        <v>24</v>
      </c>
      <c r="B457" s="23" t="n">
        <v>1407</v>
      </c>
      <c r="C457" s="24" t="n">
        <v>110500</v>
      </c>
      <c r="D457" s="24" t="n">
        <v>5</v>
      </c>
    </row>
    <row r="458" customFormat="false" ht="12.85" hidden="false" customHeight="false" outlineLevel="0" collapsed="false">
      <c r="A458" s="29" t="s">
        <v>25</v>
      </c>
      <c r="B458" s="23" t="n">
        <v>1407</v>
      </c>
      <c r="C458" s="24" t="n">
        <v>110600</v>
      </c>
      <c r="D458" s="24" t="n">
        <v>7</v>
      </c>
    </row>
    <row r="459" customFormat="false" ht="12.85" hidden="false" customHeight="false" outlineLevel="0" collapsed="false">
      <c r="A459" s="29" t="s">
        <v>26</v>
      </c>
      <c r="B459" s="23" t="n">
        <v>1407</v>
      </c>
      <c r="C459" s="24" t="n">
        <v>110700</v>
      </c>
      <c r="D459" s="24" t="n">
        <v>25</v>
      </c>
    </row>
    <row r="460" customFormat="false" ht="12.85" hidden="false" customHeight="false" outlineLevel="0" collapsed="false">
      <c r="A460" s="29" t="s">
        <v>79</v>
      </c>
      <c r="B460" s="23"/>
      <c r="C460" s="24"/>
      <c r="D460" s="24"/>
    </row>
    <row r="461" customFormat="false" ht="12.85" hidden="false" customHeight="false" outlineLevel="0" collapsed="false">
      <c r="A461" s="29" t="s">
        <v>80</v>
      </c>
      <c r="B461" s="23" t="n">
        <v>1407</v>
      </c>
      <c r="C461" s="24" t="n">
        <v>111000</v>
      </c>
      <c r="D461" s="24" t="n">
        <v>2</v>
      </c>
    </row>
    <row r="462" customFormat="false" ht="12.85" hidden="false" customHeight="false" outlineLevel="0" collapsed="false">
      <c r="A462" s="29" t="s">
        <v>180</v>
      </c>
      <c r="B462" s="23" t="n">
        <v>1407</v>
      </c>
      <c r="C462" s="24" t="n">
        <v>240300</v>
      </c>
      <c r="D462" s="24"/>
    </row>
    <row r="463" customFormat="false" ht="12.85" hidden="false" customHeight="false" outlineLevel="0" collapsed="false">
      <c r="A463" s="24" t="s">
        <v>150</v>
      </c>
      <c r="B463" s="23" t="n">
        <v>1407</v>
      </c>
      <c r="C463" s="24" t="n">
        <v>130300</v>
      </c>
      <c r="D463" s="24" t="n">
        <v>3</v>
      </c>
    </row>
    <row r="464" customFormat="false" ht="12.85" hidden="false" customHeight="false" outlineLevel="0" collapsed="false">
      <c r="A464" s="24" t="s">
        <v>102</v>
      </c>
      <c r="B464" s="23"/>
      <c r="C464" s="24"/>
      <c r="D464" s="24"/>
    </row>
    <row r="465" customFormat="false" ht="12.85" hidden="false" customHeight="false" outlineLevel="0" collapsed="false">
      <c r="A465" s="24" t="s">
        <v>145</v>
      </c>
      <c r="B465" s="23" t="n">
        <v>1407</v>
      </c>
      <c r="C465" s="24" t="n">
        <v>130330</v>
      </c>
      <c r="D465" s="24" t="n">
        <v>3</v>
      </c>
    </row>
    <row r="466" customFormat="false" ht="12.85" hidden="false" customHeight="false" outlineLevel="0" collapsed="false">
      <c r="A466" s="22" t="s">
        <v>181</v>
      </c>
      <c r="B466" s="23" t="n">
        <v>1407</v>
      </c>
      <c r="C466" s="24"/>
      <c r="D466" s="18" t="n">
        <f aca="false">D468+D469+D471+D472</f>
        <v>43</v>
      </c>
    </row>
    <row r="467" customFormat="false" ht="12.85" hidden="false" customHeight="false" outlineLevel="0" collapsed="false">
      <c r="A467" s="29" t="s">
        <v>182</v>
      </c>
      <c r="B467" s="23"/>
      <c r="C467" s="24"/>
      <c r="D467" s="24"/>
    </row>
    <row r="468" customFormat="false" ht="12.85" hidden="false" customHeight="false" outlineLevel="0" collapsed="false">
      <c r="A468" s="29" t="s">
        <v>16</v>
      </c>
      <c r="B468" s="23"/>
      <c r="C468" s="24" t="n">
        <v>110100</v>
      </c>
      <c r="D468" s="24" t="n">
        <v>24</v>
      </c>
    </row>
    <row r="469" customFormat="false" ht="12.85" hidden="false" customHeight="false" outlineLevel="0" collapsed="false">
      <c r="A469" s="29" t="s">
        <v>42</v>
      </c>
      <c r="B469" s="23"/>
      <c r="C469" s="24" t="n">
        <v>110200</v>
      </c>
      <c r="D469" s="24" t="n">
        <v>9</v>
      </c>
    </row>
    <row r="470" customFormat="false" ht="12.85" hidden="false" customHeight="false" outlineLevel="0" collapsed="false">
      <c r="A470" s="29" t="s">
        <v>183</v>
      </c>
      <c r="B470" s="23"/>
      <c r="C470" s="24"/>
      <c r="D470" s="24"/>
    </row>
    <row r="471" customFormat="false" ht="12.85" hidden="false" customHeight="false" outlineLevel="0" collapsed="false">
      <c r="A471" s="29" t="s">
        <v>184</v>
      </c>
      <c r="B471" s="23"/>
      <c r="C471" s="24" t="s">
        <v>185</v>
      </c>
      <c r="D471" s="24" t="n">
        <v>5</v>
      </c>
    </row>
    <row r="472" customFormat="false" ht="12.85" hidden="false" customHeight="false" outlineLevel="0" collapsed="false">
      <c r="A472" s="29" t="s">
        <v>186</v>
      </c>
      <c r="B472" s="23"/>
      <c r="C472" s="24" t="s">
        <v>187</v>
      </c>
      <c r="D472" s="24" t="n">
        <v>5</v>
      </c>
    </row>
    <row r="473" customFormat="false" ht="12.85" hidden="false" customHeight="false" outlineLevel="0" collapsed="false">
      <c r="A473" s="22" t="s">
        <v>188</v>
      </c>
      <c r="B473" s="23"/>
      <c r="C473" s="24"/>
      <c r="D473" s="24"/>
    </row>
    <row r="474" customFormat="false" ht="12.85" hidden="false" customHeight="false" outlineLevel="0" collapsed="false">
      <c r="A474" s="22" t="s">
        <v>189</v>
      </c>
      <c r="B474" s="23" t="n">
        <v>1407</v>
      </c>
      <c r="C474" s="24" t="n">
        <v>110300</v>
      </c>
      <c r="D474" s="24" t="n">
        <v>372</v>
      </c>
    </row>
    <row r="475" customFormat="false" ht="12.85" hidden="false" customHeight="false" outlineLevel="0" collapsed="false">
      <c r="A475" s="22" t="s">
        <v>190</v>
      </c>
      <c r="B475" s="23" t="n">
        <v>1407</v>
      </c>
      <c r="C475" s="24" t="n">
        <v>111000</v>
      </c>
      <c r="D475" s="24" t="n">
        <v>30</v>
      </c>
    </row>
    <row r="476" customFormat="false" ht="12.85" hidden="false" customHeight="false" outlineLevel="0" collapsed="false">
      <c r="A476" s="22" t="s">
        <v>191</v>
      </c>
      <c r="B476" s="23"/>
      <c r="C476" s="24"/>
      <c r="D476" s="24"/>
    </row>
    <row r="477" customFormat="false" ht="12.85" hidden="false" customHeight="false" outlineLevel="0" collapsed="false">
      <c r="A477" s="22" t="s">
        <v>192</v>
      </c>
      <c r="B477" s="23" t="n">
        <v>1407</v>
      </c>
      <c r="C477" s="24" t="n">
        <v>111000</v>
      </c>
      <c r="D477" s="24" t="n">
        <v>178</v>
      </c>
    </row>
    <row r="478" customFormat="false" ht="12.85" hidden="false" customHeight="false" outlineLevel="0" collapsed="false">
      <c r="A478" s="22" t="s">
        <v>193</v>
      </c>
      <c r="B478" s="23"/>
      <c r="C478" s="24"/>
      <c r="D478" s="24"/>
    </row>
    <row r="479" customFormat="false" ht="12.85" hidden="false" customHeight="false" outlineLevel="0" collapsed="false">
      <c r="A479" s="22" t="s">
        <v>194</v>
      </c>
      <c r="B479" s="23" t="n">
        <v>1407</v>
      </c>
      <c r="C479" s="24" t="n">
        <v>111000</v>
      </c>
      <c r="D479" s="24" t="n">
        <v>342</v>
      </c>
    </row>
    <row r="480" customFormat="false" ht="12.85" hidden="false" customHeight="false" outlineLevel="0" collapsed="false">
      <c r="A480" s="22" t="s">
        <v>195</v>
      </c>
      <c r="B480" s="23"/>
      <c r="C480" s="24"/>
      <c r="D480" s="24"/>
    </row>
    <row r="481" customFormat="false" ht="12.85" hidden="false" customHeight="false" outlineLevel="0" collapsed="false">
      <c r="A481" s="22" t="s">
        <v>196</v>
      </c>
      <c r="B481" s="23" t="n">
        <v>1407</v>
      </c>
      <c r="C481" s="24" t="n">
        <v>111000</v>
      </c>
      <c r="D481" s="24" t="n">
        <v>2420</v>
      </c>
    </row>
    <row r="482" customFormat="false" ht="12.85" hidden="false" customHeight="false" outlineLevel="0" collapsed="false">
      <c r="A482" s="30" t="s">
        <v>197</v>
      </c>
      <c r="B482" s="23" t="n">
        <v>1701</v>
      </c>
      <c r="C482" s="24"/>
      <c r="D482" s="18" t="n">
        <f aca="false">D483+D500+D518+D535+D552+D570+D589+D699+D588+D702</f>
        <v>130883</v>
      </c>
    </row>
    <row r="483" customFormat="false" ht="12.85" hidden="false" customHeight="false" outlineLevel="0" collapsed="false">
      <c r="A483" s="21" t="s">
        <v>198</v>
      </c>
      <c r="B483" s="17" t="s">
        <v>39</v>
      </c>
      <c r="C483" s="18"/>
      <c r="D483" s="18" t="n">
        <f aca="false">D485+D486+D488+D489+D490+D491+D493+D495+D498+D499</f>
        <v>1169</v>
      </c>
    </row>
    <row r="484" customFormat="false" ht="12.85" hidden="false" customHeight="false" outlineLevel="0" collapsed="false">
      <c r="A484" s="18" t="s">
        <v>15</v>
      </c>
      <c r="B484" s="17"/>
      <c r="C484" s="18"/>
      <c r="D484" s="18"/>
    </row>
    <row r="485" customFormat="false" ht="12.85" hidden="false" customHeight="false" outlineLevel="0" collapsed="false">
      <c r="A485" s="19" t="s">
        <v>16</v>
      </c>
      <c r="B485" s="17" t="s">
        <v>39</v>
      </c>
      <c r="C485" s="18" t="n">
        <v>110100</v>
      </c>
      <c r="D485" s="18" t="n">
        <v>706</v>
      </c>
    </row>
    <row r="486" customFormat="false" ht="12.85" hidden="false" customHeight="false" outlineLevel="0" collapsed="false">
      <c r="A486" s="19" t="s">
        <v>42</v>
      </c>
      <c r="B486" s="17" t="s">
        <v>39</v>
      </c>
      <c r="C486" s="18" t="n">
        <v>110200</v>
      </c>
      <c r="D486" s="18" t="n">
        <v>272</v>
      </c>
    </row>
    <row r="487" customFormat="false" ht="12.85" hidden="false" customHeight="false" outlineLevel="0" collapsed="false">
      <c r="A487" s="19" t="s">
        <v>21</v>
      </c>
      <c r="B487" s="17"/>
      <c r="C487" s="18"/>
      <c r="D487" s="18"/>
    </row>
    <row r="488" customFormat="false" ht="12.85" hidden="false" customHeight="false" outlineLevel="0" collapsed="false">
      <c r="A488" s="19" t="s">
        <v>22</v>
      </c>
      <c r="B488" s="17" t="s">
        <v>39</v>
      </c>
      <c r="C488" s="18" t="n">
        <v>110300</v>
      </c>
      <c r="D488" s="18" t="n">
        <v>8</v>
      </c>
    </row>
    <row r="489" customFormat="false" ht="12.85" hidden="false" customHeight="false" outlineLevel="0" collapsed="false">
      <c r="A489" s="19" t="s">
        <v>149</v>
      </c>
      <c r="B489" s="17" t="s">
        <v>39</v>
      </c>
      <c r="C489" s="18" t="n">
        <v>110400</v>
      </c>
      <c r="D489" s="18" t="n">
        <v>5</v>
      </c>
    </row>
    <row r="490" customFormat="false" ht="12.85" hidden="false" customHeight="false" outlineLevel="0" collapsed="false">
      <c r="A490" s="19" t="s">
        <v>25</v>
      </c>
      <c r="B490" s="17" t="s">
        <v>39</v>
      </c>
      <c r="C490" s="18" t="n">
        <v>110600</v>
      </c>
      <c r="D490" s="18" t="n">
        <v>76</v>
      </c>
    </row>
    <row r="491" customFormat="false" ht="12.85" hidden="false" customHeight="false" outlineLevel="0" collapsed="false">
      <c r="A491" s="19" t="s">
        <v>26</v>
      </c>
      <c r="B491" s="17" t="s">
        <v>39</v>
      </c>
      <c r="C491" s="18" t="n">
        <v>110700</v>
      </c>
      <c r="D491" s="18"/>
    </row>
    <row r="492" customFormat="false" ht="12.85" hidden="false" customHeight="false" outlineLevel="0" collapsed="false">
      <c r="A492" s="19" t="s">
        <v>48</v>
      </c>
      <c r="B492" s="17"/>
      <c r="C492" s="18"/>
      <c r="D492" s="18"/>
    </row>
    <row r="493" customFormat="false" ht="12.85" hidden="false" customHeight="false" outlineLevel="0" collapsed="false">
      <c r="A493" s="19" t="s">
        <v>28</v>
      </c>
      <c r="B493" s="17" t="s">
        <v>39</v>
      </c>
      <c r="C493" s="18" t="n">
        <v>111000</v>
      </c>
      <c r="D493" s="18" t="n">
        <v>15</v>
      </c>
    </row>
    <row r="494" customFormat="false" ht="12.85" hidden="false" customHeight="false" outlineLevel="0" collapsed="false">
      <c r="A494" s="19" t="s">
        <v>43</v>
      </c>
      <c r="B494" s="17"/>
      <c r="C494" s="18"/>
      <c r="D494" s="18"/>
    </row>
    <row r="495" customFormat="false" ht="12.85" hidden="false" customHeight="false" outlineLevel="0" collapsed="false">
      <c r="A495" s="19" t="s">
        <v>32</v>
      </c>
      <c r="B495" s="17" t="s">
        <v>39</v>
      </c>
      <c r="C495" s="18" t="n">
        <v>240100</v>
      </c>
      <c r="D495" s="18" t="n">
        <v>7</v>
      </c>
    </row>
    <row r="496" customFormat="false" ht="12.85" hidden="false" customHeight="false" outlineLevel="0" collapsed="false">
      <c r="A496" s="19" t="s">
        <v>199</v>
      </c>
      <c r="B496" s="17"/>
      <c r="C496" s="18"/>
      <c r="D496" s="18"/>
    </row>
    <row r="497" customFormat="false" ht="12.85" hidden="false" customHeight="false" outlineLevel="0" collapsed="false">
      <c r="A497" s="19" t="s">
        <v>110</v>
      </c>
      <c r="B497" s="17" t="s">
        <v>39</v>
      </c>
      <c r="C497" s="18"/>
      <c r="D497" s="18"/>
    </row>
    <row r="498" customFormat="false" ht="12.85" hidden="false" customHeight="false" outlineLevel="0" collapsed="false">
      <c r="A498" s="19" t="s">
        <v>44</v>
      </c>
      <c r="B498" s="17" t="s">
        <v>39</v>
      </c>
      <c r="C498" s="18" t="n">
        <v>110100</v>
      </c>
      <c r="D498" s="18" t="n">
        <v>80</v>
      </c>
    </row>
    <row r="499" customFormat="false" ht="12.85" hidden="false" customHeight="false" outlineLevel="0" collapsed="false">
      <c r="A499" s="19" t="s">
        <v>36</v>
      </c>
      <c r="B499" s="17" t="s">
        <v>39</v>
      </c>
      <c r="C499" s="18" t="n">
        <v>110200</v>
      </c>
      <c r="D499" s="18"/>
    </row>
    <row r="500" customFormat="false" ht="12.85" hidden="false" customHeight="false" outlineLevel="0" collapsed="false">
      <c r="A500" s="22" t="s">
        <v>200</v>
      </c>
      <c r="B500" s="23" t="n">
        <v>1701</v>
      </c>
      <c r="C500" s="24"/>
      <c r="D500" s="18" t="n">
        <f aca="false">D502+D503+D505+D509+D510+D511+D512+D514+D516+D517</f>
        <v>108546</v>
      </c>
    </row>
    <row r="501" customFormat="false" ht="12.85" hidden="false" customHeight="false" outlineLevel="0" collapsed="false">
      <c r="A501" s="24" t="s">
        <v>15</v>
      </c>
      <c r="B501" s="23"/>
      <c r="C501" s="24"/>
      <c r="D501" s="24"/>
    </row>
    <row r="502" customFormat="false" ht="12.85" hidden="false" customHeight="false" outlineLevel="0" collapsed="false">
      <c r="A502" s="29" t="s">
        <v>16</v>
      </c>
      <c r="B502" s="23" t="n">
        <v>1701</v>
      </c>
      <c r="C502" s="24" t="n">
        <v>110100</v>
      </c>
      <c r="D502" s="24" t="n">
        <v>31217</v>
      </c>
    </row>
    <row r="503" customFormat="false" ht="12.85" hidden="false" customHeight="false" outlineLevel="0" collapsed="false">
      <c r="A503" s="29" t="s">
        <v>42</v>
      </c>
      <c r="B503" s="23" t="n">
        <v>1701</v>
      </c>
      <c r="C503" s="24" t="n">
        <v>110200</v>
      </c>
      <c r="D503" s="24" t="n">
        <v>12019</v>
      </c>
    </row>
    <row r="504" customFormat="false" ht="12.85" hidden="false" customHeight="false" outlineLevel="0" collapsed="false">
      <c r="A504" s="29" t="s">
        <v>21</v>
      </c>
      <c r="B504" s="23"/>
      <c r="C504" s="24"/>
      <c r="D504" s="24"/>
    </row>
    <row r="505" customFormat="false" ht="12.85" hidden="false" customHeight="false" outlineLevel="0" collapsed="false">
      <c r="A505" s="29" t="s">
        <v>22</v>
      </c>
      <c r="B505" s="23" t="n">
        <v>1701</v>
      </c>
      <c r="C505" s="24" t="n">
        <v>110300</v>
      </c>
      <c r="D505" s="24" t="n">
        <v>38072</v>
      </c>
    </row>
    <row r="506" customFormat="false" ht="12.85" hidden="false" customHeight="false" outlineLevel="0" collapsed="false">
      <c r="A506" s="29" t="s">
        <v>201</v>
      </c>
      <c r="B506" s="23"/>
      <c r="C506" s="24"/>
      <c r="D506" s="24"/>
    </row>
    <row r="507" customFormat="false" ht="12.85" hidden="false" customHeight="false" outlineLevel="0" collapsed="false">
      <c r="A507" s="29" t="s">
        <v>202</v>
      </c>
      <c r="B507" s="23" t="n">
        <v>1701</v>
      </c>
      <c r="C507" s="24" t="n">
        <v>110340</v>
      </c>
      <c r="D507" s="24" t="n">
        <v>14025</v>
      </c>
    </row>
    <row r="508" customFormat="false" ht="12.85" hidden="false" customHeight="false" outlineLevel="0" collapsed="false">
      <c r="A508" s="29" t="s">
        <v>203</v>
      </c>
      <c r="B508" s="23" t="n">
        <v>1701</v>
      </c>
      <c r="C508" s="24" t="n">
        <v>110320</v>
      </c>
      <c r="D508" s="24" t="n">
        <v>22380</v>
      </c>
    </row>
    <row r="509" customFormat="false" ht="12.85" hidden="false" customHeight="false" outlineLevel="0" collapsed="false">
      <c r="A509" s="29" t="s">
        <v>23</v>
      </c>
      <c r="B509" s="23" t="n">
        <v>1701</v>
      </c>
      <c r="C509" s="24" t="n">
        <v>110400</v>
      </c>
      <c r="D509" s="24" t="n">
        <v>184</v>
      </c>
    </row>
    <row r="510" customFormat="false" ht="12.85" hidden="false" customHeight="false" outlineLevel="0" collapsed="false">
      <c r="A510" s="29" t="s">
        <v>24</v>
      </c>
      <c r="B510" s="23" t="n">
        <v>1701</v>
      </c>
      <c r="C510" s="24" t="n">
        <v>110500</v>
      </c>
      <c r="D510" s="24" t="n">
        <v>1532</v>
      </c>
    </row>
    <row r="511" customFormat="false" ht="12.85" hidden="false" customHeight="false" outlineLevel="0" collapsed="false">
      <c r="A511" s="29" t="s">
        <v>25</v>
      </c>
      <c r="B511" s="23" t="n">
        <v>1701</v>
      </c>
      <c r="C511" s="24" t="n">
        <v>110600</v>
      </c>
      <c r="D511" s="24" t="n">
        <v>738</v>
      </c>
    </row>
    <row r="512" customFormat="false" ht="12.85" hidden="false" customHeight="false" outlineLevel="0" collapsed="false">
      <c r="A512" s="29" t="s">
        <v>26</v>
      </c>
      <c r="B512" s="23" t="n">
        <v>1701</v>
      </c>
      <c r="C512" s="24" t="n">
        <v>110700</v>
      </c>
      <c r="D512" s="24" t="n">
        <v>16594</v>
      </c>
    </row>
    <row r="513" customFormat="false" ht="12.85" hidden="false" customHeight="false" outlineLevel="0" collapsed="false">
      <c r="A513" s="29" t="s">
        <v>48</v>
      </c>
      <c r="B513" s="23"/>
      <c r="C513" s="24"/>
      <c r="D513" s="24"/>
    </row>
    <row r="514" customFormat="false" ht="12.85" hidden="false" customHeight="false" outlineLevel="0" collapsed="false">
      <c r="A514" s="29" t="s">
        <v>28</v>
      </c>
      <c r="B514" s="23" t="n">
        <v>1701</v>
      </c>
      <c r="C514" s="24" t="n">
        <v>111000</v>
      </c>
      <c r="D514" s="24" t="n">
        <v>1485</v>
      </c>
    </row>
    <row r="515" customFormat="false" ht="12.85" hidden="false" customHeight="false" outlineLevel="0" collapsed="false">
      <c r="A515" s="29" t="s">
        <v>43</v>
      </c>
      <c r="B515" s="23"/>
      <c r="C515" s="24"/>
      <c r="D515" s="24"/>
    </row>
    <row r="516" customFormat="false" ht="12.85" hidden="false" customHeight="false" outlineLevel="0" collapsed="false">
      <c r="A516" s="29" t="s">
        <v>32</v>
      </c>
      <c r="B516" s="23" t="n">
        <v>1701</v>
      </c>
      <c r="C516" s="24" t="n">
        <v>240100</v>
      </c>
      <c r="D516" s="24" t="n">
        <v>2696</v>
      </c>
    </row>
    <row r="517" customFormat="false" ht="12.85" hidden="false" customHeight="false" outlineLevel="0" collapsed="false">
      <c r="A517" s="29" t="s">
        <v>116</v>
      </c>
      <c r="B517" s="23" t="n">
        <v>1701</v>
      </c>
      <c r="C517" s="24" t="n">
        <v>240300</v>
      </c>
      <c r="D517" s="24" t="n">
        <v>4009</v>
      </c>
    </row>
    <row r="518" customFormat="false" ht="12.85" hidden="false" customHeight="false" outlineLevel="0" collapsed="false">
      <c r="A518" s="22" t="s">
        <v>204</v>
      </c>
      <c r="B518" s="23" t="n">
        <v>1701</v>
      </c>
      <c r="C518" s="24"/>
      <c r="D518" s="18" t="n">
        <f aca="false">D520+D521+D523+D526+D527+D528+D529+D531+D533+D534</f>
        <v>1255</v>
      </c>
    </row>
    <row r="519" customFormat="false" ht="12.85" hidden="false" customHeight="false" outlineLevel="0" collapsed="false">
      <c r="A519" s="24" t="s">
        <v>15</v>
      </c>
      <c r="B519" s="23"/>
      <c r="C519" s="24"/>
      <c r="D519" s="24"/>
    </row>
    <row r="520" customFormat="false" ht="12.85" hidden="false" customHeight="false" outlineLevel="0" collapsed="false">
      <c r="A520" s="29" t="s">
        <v>16</v>
      </c>
      <c r="B520" s="23" t="n">
        <v>1701</v>
      </c>
      <c r="C520" s="24" t="n">
        <v>110100</v>
      </c>
      <c r="D520" s="24" t="n">
        <v>431</v>
      </c>
    </row>
    <row r="521" customFormat="false" ht="12.85" hidden="false" customHeight="false" outlineLevel="0" collapsed="false">
      <c r="A521" s="29" t="s">
        <v>42</v>
      </c>
      <c r="B521" s="23" t="n">
        <v>1701</v>
      </c>
      <c r="C521" s="24" t="n">
        <v>110200</v>
      </c>
      <c r="D521" s="24" t="n">
        <v>166</v>
      </c>
    </row>
    <row r="522" customFormat="false" ht="12.85" hidden="false" customHeight="false" outlineLevel="0" collapsed="false">
      <c r="A522" s="29" t="s">
        <v>21</v>
      </c>
      <c r="B522" s="23"/>
      <c r="C522" s="24"/>
      <c r="D522" s="24"/>
    </row>
    <row r="523" customFormat="false" ht="12.85" hidden="false" customHeight="false" outlineLevel="0" collapsed="false">
      <c r="A523" s="29" t="s">
        <v>22</v>
      </c>
      <c r="B523" s="23" t="n">
        <v>1701</v>
      </c>
      <c r="C523" s="24" t="n">
        <v>110300</v>
      </c>
      <c r="D523" s="24" t="n">
        <v>250</v>
      </c>
    </row>
    <row r="524" customFormat="false" ht="12.85" hidden="false" customHeight="false" outlineLevel="0" collapsed="false">
      <c r="A524" s="29" t="s">
        <v>201</v>
      </c>
      <c r="B524" s="23"/>
      <c r="C524" s="24"/>
      <c r="D524" s="24"/>
    </row>
    <row r="525" customFormat="false" ht="12.85" hidden="false" customHeight="false" outlineLevel="0" collapsed="false">
      <c r="A525" s="29" t="s">
        <v>203</v>
      </c>
      <c r="B525" s="23" t="n">
        <v>1701</v>
      </c>
      <c r="C525" s="24" t="n">
        <v>110302</v>
      </c>
      <c r="D525" s="24" t="n">
        <v>240</v>
      </c>
    </row>
    <row r="526" customFormat="false" ht="12.85" hidden="false" customHeight="false" outlineLevel="0" collapsed="false">
      <c r="A526" s="29" t="s">
        <v>149</v>
      </c>
      <c r="B526" s="23" t="n">
        <v>1701</v>
      </c>
      <c r="C526" s="24" t="n">
        <v>110400</v>
      </c>
      <c r="D526" s="24" t="n">
        <v>1</v>
      </c>
    </row>
    <row r="527" customFormat="false" ht="12.85" hidden="false" customHeight="false" outlineLevel="0" collapsed="false">
      <c r="A527" s="29" t="s">
        <v>24</v>
      </c>
      <c r="B527" s="23" t="n">
        <v>1701</v>
      </c>
      <c r="C527" s="24" t="n">
        <v>110500</v>
      </c>
      <c r="D527" s="24" t="n">
        <v>17</v>
      </c>
    </row>
    <row r="528" customFormat="false" ht="12.85" hidden="false" customHeight="false" outlineLevel="0" collapsed="false">
      <c r="A528" s="29" t="s">
        <v>25</v>
      </c>
      <c r="B528" s="23" t="n">
        <v>1701</v>
      </c>
      <c r="C528" s="24" t="n">
        <v>110600</v>
      </c>
      <c r="D528" s="24" t="n">
        <v>3</v>
      </c>
    </row>
    <row r="529" customFormat="false" ht="12.85" hidden="false" customHeight="false" outlineLevel="0" collapsed="false">
      <c r="A529" s="29" t="s">
        <v>26</v>
      </c>
      <c r="B529" s="23" t="n">
        <v>1701</v>
      </c>
      <c r="C529" s="24" t="n">
        <v>110700</v>
      </c>
      <c r="D529" s="24" t="n">
        <v>260</v>
      </c>
    </row>
    <row r="530" customFormat="false" ht="12.85" hidden="false" customHeight="false" outlineLevel="0" collapsed="false">
      <c r="A530" s="29" t="s">
        <v>48</v>
      </c>
      <c r="B530" s="23"/>
      <c r="C530" s="24"/>
      <c r="D530" s="24"/>
    </row>
    <row r="531" customFormat="false" ht="12.85" hidden="false" customHeight="false" outlineLevel="0" collapsed="false">
      <c r="A531" s="29" t="s">
        <v>28</v>
      </c>
      <c r="B531" s="23" t="n">
        <v>1701</v>
      </c>
      <c r="C531" s="24" t="n">
        <v>111000</v>
      </c>
      <c r="D531" s="24" t="n">
        <v>25</v>
      </c>
    </row>
    <row r="532" customFormat="false" ht="12.85" hidden="false" customHeight="false" outlineLevel="0" collapsed="false">
      <c r="A532" s="29" t="s">
        <v>43</v>
      </c>
      <c r="B532" s="23"/>
      <c r="C532" s="24"/>
      <c r="D532" s="24"/>
    </row>
    <row r="533" customFormat="false" ht="12.85" hidden="false" customHeight="false" outlineLevel="0" collapsed="false">
      <c r="A533" s="29" t="s">
        <v>32</v>
      </c>
      <c r="B533" s="23" t="n">
        <v>1701</v>
      </c>
      <c r="C533" s="24" t="n">
        <v>240100</v>
      </c>
      <c r="D533" s="24" t="n">
        <v>26</v>
      </c>
    </row>
    <row r="534" customFormat="false" ht="12.85" hidden="false" customHeight="false" outlineLevel="0" collapsed="false">
      <c r="A534" s="29" t="s">
        <v>116</v>
      </c>
      <c r="B534" s="23" t="n">
        <v>1701</v>
      </c>
      <c r="C534" s="24" t="n">
        <v>240300</v>
      </c>
      <c r="D534" s="24" t="n">
        <v>76</v>
      </c>
    </row>
    <row r="535" customFormat="false" ht="12.85" hidden="false" customHeight="false" outlineLevel="0" collapsed="false">
      <c r="A535" s="22" t="s">
        <v>205</v>
      </c>
      <c r="B535" s="23" t="n">
        <v>1701</v>
      </c>
      <c r="C535" s="24"/>
      <c r="D535" s="18" t="n">
        <f aca="false">D537+D538+D540+D543+D544+D545+D546+D548+D550+D551</f>
        <v>3852</v>
      </c>
    </row>
    <row r="536" customFormat="false" ht="12.85" hidden="false" customHeight="false" outlineLevel="0" collapsed="false">
      <c r="A536" s="24" t="s">
        <v>15</v>
      </c>
      <c r="B536" s="23"/>
      <c r="C536" s="24"/>
      <c r="D536" s="24"/>
    </row>
    <row r="537" customFormat="false" ht="12.85" hidden="false" customHeight="false" outlineLevel="0" collapsed="false">
      <c r="A537" s="29" t="s">
        <v>16</v>
      </c>
      <c r="B537" s="23" t="n">
        <v>1701</v>
      </c>
      <c r="C537" s="24" t="n">
        <v>110100</v>
      </c>
      <c r="D537" s="24" t="n">
        <v>634</v>
      </c>
    </row>
    <row r="538" customFormat="false" ht="12.85" hidden="false" customHeight="false" outlineLevel="0" collapsed="false">
      <c r="A538" s="29" t="s">
        <v>42</v>
      </c>
      <c r="B538" s="23" t="n">
        <v>1701</v>
      </c>
      <c r="C538" s="24" t="n">
        <v>110200</v>
      </c>
      <c r="D538" s="24" t="n">
        <v>244</v>
      </c>
    </row>
    <row r="539" customFormat="false" ht="12.85" hidden="false" customHeight="false" outlineLevel="0" collapsed="false">
      <c r="A539" s="29" t="s">
        <v>21</v>
      </c>
      <c r="B539" s="23"/>
      <c r="C539" s="24"/>
      <c r="D539" s="24"/>
    </row>
    <row r="540" customFormat="false" ht="12.85" hidden="false" customHeight="false" outlineLevel="0" collapsed="false">
      <c r="A540" s="29" t="s">
        <v>22</v>
      </c>
      <c r="B540" s="23" t="n">
        <v>1701</v>
      </c>
      <c r="C540" s="24" t="n">
        <v>110300</v>
      </c>
      <c r="D540" s="24" t="n">
        <v>2534</v>
      </c>
    </row>
    <row r="541" customFormat="false" ht="12.85" hidden="false" customHeight="false" outlineLevel="0" collapsed="false">
      <c r="A541" s="29" t="s">
        <v>201</v>
      </c>
      <c r="B541" s="23"/>
      <c r="C541" s="24"/>
      <c r="D541" s="24"/>
    </row>
    <row r="542" customFormat="false" ht="12.85" hidden="false" customHeight="false" outlineLevel="0" collapsed="false">
      <c r="A542" s="29" t="s">
        <v>203</v>
      </c>
      <c r="B542" s="23" t="n">
        <v>1701</v>
      </c>
      <c r="C542" s="24" t="n">
        <v>110320</v>
      </c>
      <c r="D542" s="24" t="n">
        <v>2500</v>
      </c>
    </row>
    <row r="543" customFormat="false" ht="12.85" hidden="false" customHeight="false" outlineLevel="0" collapsed="false">
      <c r="A543" s="29" t="s">
        <v>130</v>
      </c>
      <c r="B543" s="23" t="n">
        <v>1701</v>
      </c>
      <c r="C543" s="24" t="n">
        <v>110400</v>
      </c>
      <c r="D543" s="24" t="n">
        <v>1</v>
      </c>
    </row>
    <row r="544" customFormat="false" ht="12.85" hidden="false" customHeight="false" outlineLevel="0" collapsed="false">
      <c r="A544" s="29" t="s">
        <v>24</v>
      </c>
      <c r="B544" s="23" t="n">
        <v>1701</v>
      </c>
      <c r="C544" s="24" t="n">
        <v>110500</v>
      </c>
      <c r="D544" s="24" t="n">
        <v>44</v>
      </c>
    </row>
    <row r="545" customFormat="false" ht="12.85" hidden="false" customHeight="false" outlineLevel="0" collapsed="false">
      <c r="A545" s="29" t="s">
        <v>25</v>
      </c>
      <c r="B545" s="23" t="n">
        <v>1701</v>
      </c>
      <c r="C545" s="24" t="n">
        <v>110600</v>
      </c>
      <c r="D545" s="24" t="n">
        <v>14</v>
      </c>
    </row>
    <row r="546" customFormat="false" ht="12.85" hidden="false" customHeight="false" outlineLevel="0" collapsed="false">
      <c r="A546" s="29" t="s">
        <v>26</v>
      </c>
      <c r="B546" s="23" t="n">
        <v>1701</v>
      </c>
      <c r="C546" s="24" t="n">
        <v>110700</v>
      </c>
      <c r="D546" s="24" t="n">
        <v>151</v>
      </c>
    </row>
    <row r="547" customFormat="false" ht="12.85" hidden="false" customHeight="false" outlineLevel="0" collapsed="false">
      <c r="A547" s="29" t="s">
        <v>48</v>
      </c>
      <c r="B547" s="23"/>
      <c r="C547" s="24"/>
      <c r="D547" s="24"/>
    </row>
    <row r="548" customFormat="false" ht="12.85" hidden="false" customHeight="false" outlineLevel="0" collapsed="false">
      <c r="A548" s="29" t="s">
        <v>28</v>
      </c>
      <c r="B548" s="23" t="n">
        <v>1701</v>
      </c>
      <c r="C548" s="24" t="n">
        <v>111000</v>
      </c>
      <c r="D548" s="24" t="n">
        <v>50</v>
      </c>
    </row>
    <row r="549" customFormat="false" ht="12.85" hidden="false" customHeight="false" outlineLevel="0" collapsed="false">
      <c r="A549" s="29" t="s">
        <v>43</v>
      </c>
      <c r="B549" s="23"/>
      <c r="C549" s="24"/>
      <c r="D549" s="24"/>
    </row>
    <row r="550" customFormat="false" ht="12.85" hidden="false" customHeight="false" outlineLevel="0" collapsed="false">
      <c r="A550" s="29" t="s">
        <v>32</v>
      </c>
      <c r="B550" s="23" t="n">
        <v>1701</v>
      </c>
      <c r="C550" s="24" t="n">
        <v>240100</v>
      </c>
      <c r="D550" s="24" t="n">
        <v>150</v>
      </c>
    </row>
    <row r="551" customFormat="false" ht="12.85" hidden="false" customHeight="false" outlineLevel="0" collapsed="false">
      <c r="A551" s="29" t="s">
        <v>116</v>
      </c>
      <c r="B551" s="23" t="n">
        <v>1701</v>
      </c>
      <c r="C551" s="24" t="n">
        <v>240300</v>
      </c>
      <c r="D551" s="24" t="n">
        <v>30</v>
      </c>
    </row>
    <row r="552" customFormat="false" ht="12.85" hidden="false" customHeight="false" outlineLevel="0" collapsed="false">
      <c r="A552" s="22" t="s">
        <v>206</v>
      </c>
      <c r="B552" s="23" t="n">
        <v>1701</v>
      </c>
      <c r="C552" s="24"/>
      <c r="D552" s="18" t="n">
        <f aca="false">D554+D555+D557+D561+D562+D563+D564+D566+D568+D569</f>
        <v>2323</v>
      </c>
    </row>
    <row r="553" customFormat="false" ht="12.85" hidden="false" customHeight="false" outlineLevel="0" collapsed="false">
      <c r="A553" s="24" t="s">
        <v>15</v>
      </c>
      <c r="B553" s="23"/>
      <c r="C553" s="24"/>
      <c r="D553" s="24"/>
    </row>
    <row r="554" customFormat="false" ht="12.85" hidden="false" customHeight="false" outlineLevel="0" collapsed="false">
      <c r="A554" s="29" t="s">
        <v>16</v>
      </c>
      <c r="B554" s="23" t="n">
        <v>1701</v>
      </c>
      <c r="C554" s="24" t="n">
        <v>110100</v>
      </c>
      <c r="D554" s="24" t="n">
        <v>637</v>
      </c>
    </row>
    <row r="555" customFormat="false" ht="12.85" hidden="false" customHeight="false" outlineLevel="0" collapsed="false">
      <c r="A555" s="29" t="s">
        <v>42</v>
      </c>
      <c r="B555" s="23" t="n">
        <v>1701</v>
      </c>
      <c r="C555" s="24" t="n">
        <v>110200</v>
      </c>
      <c r="D555" s="24" t="n">
        <v>245</v>
      </c>
    </row>
    <row r="556" customFormat="false" ht="12.85" hidden="false" customHeight="false" outlineLevel="0" collapsed="false">
      <c r="A556" s="29" t="s">
        <v>21</v>
      </c>
      <c r="B556" s="23"/>
      <c r="C556" s="24"/>
      <c r="D556" s="24"/>
    </row>
    <row r="557" customFormat="false" ht="12.85" hidden="false" customHeight="false" outlineLevel="0" collapsed="false">
      <c r="A557" s="29" t="s">
        <v>22</v>
      </c>
      <c r="B557" s="23" t="n">
        <v>1701</v>
      </c>
      <c r="C557" s="24" t="n">
        <v>110300</v>
      </c>
      <c r="D557" s="24" t="n">
        <v>579</v>
      </c>
    </row>
    <row r="558" customFormat="false" ht="12.85" hidden="false" customHeight="false" outlineLevel="0" collapsed="false">
      <c r="A558" s="29" t="s">
        <v>201</v>
      </c>
      <c r="B558" s="23"/>
      <c r="C558" s="24"/>
      <c r="D558" s="24"/>
    </row>
    <row r="559" customFormat="false" ht="12.85" hidden="false" customHeight="false" outlineLevel="0" collapsed="false">
      <c r="A559" s="29" t="s">
        <v>202</v>
      </c>
      <c r="B559" s="23" t="n">
        <v>1701</v>
      </c>
      <c r="C559" s="24" t="n">
        <v>110340</v>
      </c>
      <c r="D559" s="24" t="n">
        <v>432</v>
      </c>
    </row>
    <row r="560" customFormat="false" ht="12.85" hidden="false" customHeight="false" outlineLevel="0" collapsed="false">
      <c r="A560" s="29" t="s">
        <v>203</v>
      </c>
      <c r="B560" s="23" t="n">
        <v>1701</v>
      </c>
      <c r="C560" s="24" t="n">
        <v>110320</v>
      </c>
      <c r="D560" s="24" t="n">
        <v>95</v>
      </c>
    </row>
    <row r="561" customFormat="false" ht="12.85" hidden="false" customHeight="false" outlineLevel="0" collapsed="false">
      <c r="A561" s="29" t="s">
        <v>130</v>
      </c>
      <c r="B561" s="23" t="n">
        <v>1701</v>
      </c>
      <c r="C561" s="24" t="n">
        <v>110400</v>
      </c>
      <c r="D561" s="24" t="n">
        <v>2</v>
      </c>
    </row>
    <row r="562" customFormat="false" ht="12.85" hidden="false" customHeight="false" outlineLevel="0" collapsed="false">
      <c r="A562" s="29" t="s">
        <v>24</v>
      </c>
      <c r="B562" s="23" t="n">
        <v>1701</v>
      </c>
      <c r="C562" s="24" t="n">
        <v>110500</v>
      </c>
      <c r="D562" s="24" t="n">
        <v>61</v>
      </c>
    </row>
    <row r="563" customFormat="false" ht="12.85" hidden="false" customHeight="false" outlineLevel="0" collapsed="false">
      <c r="A563" s="29" t="s">
        <v>25</v>
      </c>
      <c r="B563" s="23" t="n">
        <v>1701</v>
      </c>
      <c r="C563" s="24" t="n">
        <v>110600</v>
      </c>
      <c r="D563" s="24" t="n">
        <v>10</v>
      </c>
    </row>
    <row r="564" customFormat="false" ht="12.85" hidden="false" customHeight="false" outlineLevel="0" collapsed="false">
      <c r="A564" s="29" t="s">
        <v>26</v>
      </c>
      <c r="B564" s="23" t="n">
        <v>1701</v>
      </c>
      <c r="C564" s="24" t="n">
        <v>110700</v>
      </c>
      <c r="D564" s="24" t="n">
        <v>425</v>
      </c>
    </row>
    <row r="565" customFormat="false" ht="12.85" hidden="false" customHeight="false" outlineLevel="0" collapsed="false">
      <c r="A565" s="29" t="s">
        <v>48</v>
      </c>
      <c r="B565" s="23"/>
      <c r="C565" s="24"/>
      <c r="D565" s="24"/>
    </row>
    <row r="566" customFormat="false" ht="12.85" hidden="false" customHeight="false" outlineLevel="0" collapsed="false">
      <c r="A566" s="29" t="s">
        <v>28</v>
      </c>
      <c r="B566" s="23" t="n">
        <v>1701</v>
      </c>
      <c r="C566" s="24" t="n">
        <v>111000</v>
      </c>
      <c r="D566" s="24" t="n">
        <v>35</v>
      </c>
    </row>
    <row r="567" customFormat="false" ht="12.85" hidden="false" customHeight="false" outlineLevel="0" collapsed="false">
      <c r="A567" s="29" t="s">
        <v>43</v>
      </c>
      <c r="B567" s="23"/>
      <c r="C567" s="24"/>
      <c r="D567" s="24"/>
    </row>
    <row r="568" customFormat="false" ht="12.85" hidden="false" customHeight="false" outlineLevel="0" collapsed="false">
      <c r="A568" s="29" t="s">
        <v>32</v>
      </c>
      <c r="B568" s="23" t="n">
        <v>1701</v>
      </c>
      <c r="C568" s="24" t="n">
        <v>240100</v>
      </c>
      <c r="D568" s="24" t="n">
        <v>48</v>
      </c>
    </row>
    <row r="569" customFormat="false" ht="12.85" hidden="false" customHeight="false" outlineLevel="0" collapsed="false">
      <c r="A569" s="29" t="s">
        <v>116</v>
      </c>
      <c r="B569" s="23" t="n">
        <v>1701</v>
      </c>
      <c r="C569" s="24" t="n">
        <v>240300</v>
      </c>
      <c r="D569" s="24" t="n">
        <v>281</v>
      </c>
    </row>
    <row r="570" customFormat="false" ht="12.85" hidden="false" customHeight="false" outlineLevel="0" collapsed="false">
      <c r="A570" s="22" t="s">
        <v>207</v>
      </c>
      <c r="B570" s="23" t="n">
        <v>1701</v>
      </c>
      <c r="C570" s="24"/>
      <c r="D570" s="18" t="n">
        <f aca="false">D572+D573+D575+D579+D580+D581+D582+D584+D586+D587</f>
        <v>3071</v>
      </c>
    </row>
    <row r="571" customFormat="false" ht="12.85" hidden="false" customHeight="false" outlineLevel="0" collapsed="false">
      <c r="A571" s="24" t="s">
        <v>15</v>
      </c>
      <c r="B571" s="23"/>
      <c r="C571" s="24"/>
      <c r="D571" s="24"/>
    </row>
    <row r="572" customFormat="false" ht="12.85" hidden="false" customHeight="false" outlineLevel="0" collapsed="false">
      <c r="A572" s="29" t="s">
        <v>16</v>
      </c>
      <c r="B572" s="23" t="n">
        <v>1701</v>
      </c>
      <c r="C572" s="24" t="n">
        <v>110100</v>
      </c>
      <c r="D572" s="24" t="n">
        <v>923</v>
      </c>
    </row>
    <row r="573" customFormat="false" ht="12.85" hidden="false" customHeight="false" outlineLevel="0" collapsed="false">
      <c r="A573" s="29" t="s">
        <v>42</v>
      </c>
      <c r="B573" s="23" t="n">
        <v>1701</v>
      </c>
      <c r="C573" s="24" t="n">
        <v>110200</v>
      </c>
      <c r="D573" s="24" t="n">
        <v>355</v>
      </c>
    </row>
    <row r="574" customFormat="false" ht="12.85" hidden="false" customHeight="false" outlineLevel="0" collapsed="false">
      <c r="A574" s="29" t="s">
        <v>21</v>
      </c>
      <c r="B574" s="23"/>
      <c r="C574" s="24"/>
      <c r="D574" s="24"/>
    </row>
    <row r="575" customFormat="false" ht="12.85" hidden="false" customHeight="false" outlineLevel="0" collapsed="false">
      <c r="A575" s="29" t="s">
        <v>22</v>
      </c>
      <c r="B575" s="23" t="n">
        <v>1701</v>
      </c>
      <c r="C575" s="24" t="n">
        <v>110300</v>
      </c>
      <c r="D575" s="24" t="n">
        <v>561</v>
      </c>
    </row>
    <row r="576" customFormat="false" ht="12.85" hidden="false" customHeight="false" outlineLevel="0" collapsed="false">
      <c r="A576" s="29" t="s">
        <v>201</v>
      </c>
      <c r="B576" s="23"/>
      <c r="C576" s="24"/>
      <c r="D576" s="24"/>
    </row>
    <row r="577" customFormat="false" ht="12.85" hidden="false" customHeight="false" outlineLevel="0" collapsed="false">
      <c r="A577" s="29" t="s">
        <v>202</v>
      </c>
      <c r="B577" s="23" t="n">
        <v>1701</v>
      </c>
      <c r="C577" s="24" t="n">
        <v>110340</v>
      </c>
      <c r="D577" s="24" t="n">
        <v>465</v>
      </c>
    </row>
    <row r="578" customFormat="false" ht="12.85" hidden="false" customHeight="false" outlineLevel="0" collapsed="false">
      <c r="A578" s="29" t="s">
        <v>203</v>
      </c>
      <c r="B578" s="23" t="n">
        <v>1701</v>
      </c>
      <c r="C578" s="24" t="n">
        <v>110320</v>
      </c>
      <c r="D578" s="24" t="n">
        <v>68</v>
      </c>
    </row>
    <row r="579" customFormat="false" ht="12.85" hidden="false" customHeight="false" outlineLevel="0" collapsed="false">
      <c r="A579" s="29" t="s">
        <v>149</v>
      </c>
      <c r="B579" s="23" t="n">
        <v>1701</v>
      </c>
      <c r="C579" s="24" t="n">
        <v>110400</v>
      </c>
      <c r="D579" s="24" t="n">
        <v>3</v>
      </c>
    </row>
    <row r="580" customFormat="false" ht="12.85" hidden="false" customHeight="false" outlineLevel="0" collapsed="false">
      <c r="A580" s="29" t="s">
        <v>24</v>
      </c>
      <c r="B580" s="23" t="n">
        <v>1701</v>
      </c>
      <c r="C580" s="24" t="n">
        <v>110500</v>
      </c>
      <c r="D580" s="24" t="n">
        <v>80</v>
      </c>
    </row>
    <row r="581" customFormat="false" ht="12.85" hidden="false" customHeight="false" outlineLevel="0" collapsed="false">
      <c r="A581" s="29" t="s">
        <v>25</v>
      </c>
      <c r="B581" s="23" t="n">
        <v>1701</v>
      </c>
      <c r="C581" s="24" t="n">
        <v>110600</v>
      </c>
      <c r="D581" s="24" t="n">
        <v>8</v>
      </c>
    </row>
    <row r="582" customFormat="false" ht="12.85" hidden="false" customHeight="false" outlineLevel="0" collapsed="false">
      <c r="A582" s="29" t="s">
        <v>26</v>
      </c>
      <c r="B582" s="23" t="n">
        <v>1701</v>
      </c>
      <c r="C582" s="24" t="n">
        <v>110700</v>
      </c>
      <c r="D582" s="24" t="n">
        <v>750</v>
      </c>
    </row>
    <row r="583" customFormat="false" ht="12.85" hidden="false" customHeight="false" outlineLevel="0" collapsed="false">
      <c r="A583" s="29" t="s">
        <v>48</v>
      </c>
      <c r="B583" s="23"/>
      <c r="C583" s="24"/>
      <c r="D583" s="24"/>
    </row>
    <row r="584" customFormat="false" ht="12.85" hidden="false" customHeight="false" outlineLevel="0" collapsed="false">
      <c r="A584" s="29" t="s">
        <v>28</v>
      </c>
      <c r="B584" s="23" t="n">
        <v>1701</v>
      </c>
      <c r="C584" s="24" t="n">
        <v>111000</v>
      </c>
      <c r="D584" s="24" t="n">
        <v>17</v>
      </c>
    </row>
    <row r="585" customFormat="false" ht="12.85" hidden="false" customHeight="false" outlineLevel="0" collapsed="false">
      <c r="A585" s="29" t="s">
        <v>43</v>
      </c>
      <c r="B585" s="23"/>
      <c r="C585" s="24"/>
      <c r="D585" s="24"/>
    </row>
    <row r="586" customFormat="false" ht="12.85" hidden="false" customHeight="false" outlineLevel="0" collapsed="false">
      <c r="A586" s="29" t="s">
        <v>32</v>
      </c>
      <c r="B586" s="23" t="n">
        <v>1701</v>
      </c>
      <c r="C586" s="24" t="n">
        <v>240100</v>
      </c>
      <c r="D586" s="24" t="n">
        <v>89</v>
      </c>
    </row>
    <row r="587" customFormat="false" ht="12.85" hidden="false" customHeight="false" outlineLevel="0" collapsed="false">
      <c r="A587" s="29" t="s">
        <v>116</v>
      </c>
      <c r="B587" s="23" t="n">
        <v>1701</v>
      </c>
      <c r="C587" s="24" t="n">
        <v>240300</v>
      </c>
      <c r="D587" s="24" t="n">
        <v>285</v>
      </c>
    </row>
    <row r="588" customFormat="false" ht="12.85" hidden="false" customHeight="false" outlineLevel="0" collapsed="false">
      <c r="A588" s="22" t="s">
        <v>208</v>
      </c>
      <c r="B588" s="23" t="n">
        <v>1701</v>
      </c>
      <c r="C588" s="24" t="n">
        <v>111000</v>
      </c>
      <c r="D588" s="24" t="n">
        <v>100</v>
      </c>
    </row>
    <row r="589" customFormat="false" ht="12.85" hidden="false" customHeight="false" outlineLevel="0" collapsed="false">
      <c r="A589" s="22" t="s">
        <v>209</v>
      </c>
      <c r="B589" s="23" t="n">
        <v>1701</v>
      </c>
      <c r="C589" s="24"/>
      <c r="D589" s="18" t="n">
        <f aca="false">D607+D624+D633+D646+D660+D671+D674+D677+D682+D686+D689+D698</f>
        <v>9260</v>
      </c>
    </row>
    <row r="590" customFormat="false" ht="12.85" hidden="false" customHeight="false" outlineLevel="0" collapsed="false">
      <c r="A590" s="24" t="s">
        <v>15</v>
      </c>
      <c r="B590" s="23"/>
      <c r="C590" s="24"/>
      <c r="D590" s="24"/>
    </row>
    <row r="591" customFormat="false" ht="12.85" hidden="false" customHeight="false" outlineLevel="0" collapsed="false">
      <c r="A591" s="29" t="s">
        <v>16</v>
      </c>
      <c r="B591" s="23" t="n">
        <v>1701</v>
      </c>
      <c r="C591" s="24" t="n">
        <v>110100</v>
      </c>
      <c r="D591" s="24" t="n">
        <v>2507</v>
      </c>
    </row>
    <row r="592" customFormat="false" ht="12.85" hidden="false" customHeight="false" outlineLevel="0" collapsed="false">
      <c r="A592" s="29" t="s">
        <v>42</v>
      </c>
      <c r="B592" s="23" t="n">
        <v>1701</v>
      </c>
      <c r="C592" s="24" t="n">
        <v>110200</v>
      </c>
      <c r="D592" s="24" t="n">
        <v>965</v>
      </c>
    </row>
    <row r="593" customFormat="false" ht="12.85" hidden="false" customHeight="false" outlineLevel="0" collapsed="false">
      <c r="A593" s="29" t="s">
        <v>137</v>
      </c>
      <c r="B593" s="23"/>
      <c r="C593" s="24"/>
      <c r="D593" s="24"/>
    </row>
    <row r="594" customFormat="false" ht="12.85" hidden="false" customHeight="false" outlineLevel="0" collapsed="false">
      <c r="A594" s="29" t="s">
        <v>22</v>
      </c>
      <c r="B594" s="23" t="n">
        <v>1701</v>
      </c>
      <c r="C594" s="24" t="n">
        <v>110300</v>
      </c>
      <c r="D594" s="24" t="n">
        <v>1798</v>
      </c>
    </row>
    <row r="595" customFormat="false" ht="12.85" hidden="false" customHeight="false" outlineLevel="0" collapsed="false">
      <c r="A595" s="29" t="s">
        <v>201</v>
      </c>
      <c r="B595" s="23"/>
      <c r="C595" s="24"/>
      <c r="D595" s="24"/>
    </row>
    <row r="596" customFormat="false" ht="12.85" hidden="false" customHeight="false" outlineLevel="0" collapsed="false">
      <c r="A596" s="29" t="s">
        <v>203</v>
      </c>
      <c r="B596" s="23" t="n">
        <v>1701</v>
      </c>
      <c r="C596" s="24" t="n">
        <v>110320</v>
      </c>
      <c r="D596" s="24" t="n">
        <v>1768</v>
      </c>
    </row>
    <row r="597" customFormat="false" ht="12.85" hidden="false" customHeight="false" outlineLevel="0" collapsed="false">
      <c r="A597" s="29" t="s">
        <v>149</v>
      </c>
      <c r="B597" s="23" t="n">
        <v>1701</v>
      </c>
      <c r="C597" s="24" t="n">
        <v>110400</v>
      </c>
      <c r="D597" s="24" t="n">
        <v>9</v>
      </c>
    </row>
    <row r="598" customFormat="false" ht="12.85" hidden="false" customHeight="false" outlineLevel="0" collapsed="false">
      <c r="A598" s="29" t="s">
        <v>24</v>
      </c>
      <c r="B598" s="23" t="n">
        <v>1701</v>
      </c>
      <c r="C598" s="24" t="n">
        <v>110500</v>
      </c>
      <c r="D598" s="24" t="n">
        <v>11</v>
      </c>
    </row>
    <row r="599" customFormat="false" ht="12.85" hidden="false" customHeight="false" outlineLevel="0" collapsed="false">
      <c r="A599" s="29" t="s">
        <v>25</v>
      </c>
      <c r="B599" s="23" t="n">
        <v>1701</v>
      </c>
      <c r="C599" s="24" t="n">
        <v>110600</v>
      </c>
      <c r="D599" s="24" t="n">
        <v>27</v>
      </c>
    </row>
    <row r="600" customFormat="false" ht="12.85" hidden="false" customHeight="false" outlineLevel="0" collapsed="false">
      <c r="A600" s="29" t="s">
        <v>26</v>
      </c>
      <c r="B600" s="23" t="n">
        <v>1701</v>
      </c>
      <c r="C600" s="24" t="n">
        <v>110700</v>
      </c>
      <c r="D600" s="24" t="n">
        <v>85</v>
      </c>
    </row>
    <row r="601" customFormat="false" ht="12.85" hidden="false" customHeight="false" outlineLevel="0" collapsed="false">
      <c r="A601" s="29" t="s">
        <v>27</v>
      </c>
      <c r="B601" s="23"/>
      <c r="C601" s="24"/>
      <c r="D601" s="24"/>
    </row>
    <row r="602" customFormat="false" ht="12.85" hidden="false" customHeight="false" outlineLevel="0" collapsed="false">
      <c r="A602" s="29" t="s">
        <v>28</v>
      </c>
      <c r="B602" s="23" t="n">
        <v>1701</v>
      </c>
      <c r="C602" s="24" t="n">
        <v>111000</v>
      </c>
      <c r="D602" s="24" t="n">
        <v>3832</v>
      </c>
    </row>
    <row r="603" customFormat="false" ht="12.85" hidden="false" customHeight="false" outlineLevel="0" collapsed="false">
      <c r="A603" s="29" t="s">
        <v>43</v>
      </c>
      <c r="B603" s="23"/>
      <c r="C603" s="24"/>
      <c r="D603" s="24"/>
    </row>
    <row r="604" customFormat="false" ht="12.85" hidden="false" customHeight="false" outlineLevel="0" collapsed="false">
      <c r="A604" s="29" t="s">
        <v>32</v>
      </c>
      <c r="B604" s="23" t="n">
        <v>1701</v>
      </c>
      <c r="C604" s="24" t="n">
        <v>240100</v>
      </c>
      <c r="D604" s="24" t="n">
        <v>13</v>
      </c>
    </row>
    <row r="605" customFormat="false" ht="12.85" hidden="false" customHeight="false" outlineLevel="0" collapsed="false">
      <c r="A605" s="29" t="s">
        <v>116</v>
      </c>
      <c r="B605" s="23" t="n">
        <v>1701</v>
      </c>
      <c r="C605" s="24" t="n">
        <v>240300</v>
      </c>
      <c r="D605" s="24" t="n">
        <v>13</v>
      </c>
    </row>
    <row r="606" customFormat="false" ht="12.85" hidden="false" customHeight="false" outlineLevel="0" collapsed="false">
      <c r="A606" s="31" t="s">
        <v>210</v>
      </c>
      <c r="B606" s="23"/>
      <c r="C606" s="24"/>
      <c r="D606" s="24"/>
    </row>
    <row r="607" customFormat="false" ht="12.85" hidden="false" customHeight="false" outlineLevel="0" collapsed="false">
      <c r="A607" s="32" t="s">
        <v>211</v>
      </c>
      <c r="B607" s="23" t="n">
        <v>1701</v>
      </c>
      <c r="C607" s="24"/>
      <c r="D607" s="18" t="n">
        <f aca="false">D609+D610+D612+D615+D616+D617+D618+D620+D622+D623</f>
        <v>2393</v>
      </c>
    </row>
    <row r="608" customFormat="false" ht="12.85" hidden="false" customHeight="false" outlineLevel="0" collapsed="false">
      <c r="A608" s="24" t="s">
        <v>15</v>
      </c>
      <c r="B608" s="23"/>
      <c r="C608" s="24"/>
      <c r="D608" s="24"/>
    </row>
    <row r="609" customFormat="false" ht="12.85" hidden="false" customHeight="false" outlineLevel="0" collapsed="false">
      <c r="A609" s="29" t="s">
        <v>16</v>
      </c>
      <c r="B609" s="23" t="n">
        <v>1701</v>
      </c>
      <c r="C609" s="24" t="n">
        <v>110100</v>
      </c>
      <c r="D609" s="24" t="n">
        <v>1521</v>
      </c>
    </row>
    <row r="610" customFormat="false" ht="12.85" hidden="false" customHeight="false" outlineLevel="0" collapsed="false">
      <c r="A610" s="29" t="s">
        <v>42</v>
      </c>
      <c r="B610" s="23" t="n">
        <v>1701</v>
      </c>
      <c r="C610" s="24" t="n">
        <v>110200</v>
      </c>
      <c r="D610" s="24" t="n">
        <v>586</v>
      </c>
    </row>
    <row r="611" customFormat="false" ht="12.85" hidden="false" customHeight="false" outlineLevel="0" collapsed="false">
      <c r="A611" s="29" t="s">
        <v>21</v>
      </c>
      <c r="B611" s="23"/>
      <c r="C611" s="24"/>
      <c r="D611" s="24"/>
    </row>
    <row r="612" customFormat="false" ht="12.85" hidden="false" customHeight="false" outlineLevel="0" collapsed="false">
      <c r="A612" s="29" t="s">
        <v>22</v>
      </c>
      <c r="B612" s="23" t="n">
        <v>1701</v>
      </c>
      <c r="C612" s="24" t="n">
        <v>110300</v>
      </c>
      <c r="D612" s="24" t="n">
        <v>79</v>
      </c>
    </row>
    <row r="613" customFormat="false" ht="12.85" hidden="false" customHeight="false" outlineLevel="0" collapsed="false">
      <c r="A613" s="29" t="s">
        <v>201</v>
      </c>
      <c r="B613" s="23"/>
      <c r="C613" s="24"/>
      <c r="D613" s="24"/>
    </row>
    <row r="614" customFormat="false" ht="12.85" hidden="false" customHeight="false" outlineLevel="0" collapsed="false">
      <c r="A614" s="29" t="s">
        <v>203</v>
      </c>
      <c r="B614" s="23" t="n">
        <v>1701</v>
      </c>
      <c r="C614" s="24"/>
      <c r="D614" s="24" t="n">
        <v>68</v>
      </c>
    </row>
    <row r="615" customFormat="false" ht="12.85" hidden="false" customHeight="false" outlineLevel="0" collapsed="false">
      <c r="A615" s="29" t="s">
        <v>149</v>
      </c>
      <c r="B615" s="23" t="n">
        <v>1701</v>
      </c>
      <c r="C615" s="24" t="n">
        <v>110400</v>
      </c>
      <c r="D615" s="24" t="n">
        <v>1</v>
      </c>
    </row>
    <row r="616" customFormat="false" ht="12.85" hidden="false" customHeight="false" outlineLevel="0" collapsed="false">
      <c r="A616" s="29" t="s">
        <v>24</v>
      </c>
      <c r="B616" s="23" t="n">
        <v>1701</v>
      </c>
      <c r="C616" s="24" t="n">
        <v>110500</v>
      </c>
      <c r="D616" s="24" t="n">
        <v>11</v>
      </c>
    </row>
    <row r="617" customFormat="false" ht="12.85" hidden="false" customHeight="false" outlineLevel="0" collapsed="false">
      <c r="A617" s="29" t="s">
        <v>25</v>
      </c>
      <c r="B617" s="23" t="n">
        <v>1701</v>
      </c>
      <c r="C617" s="24" t="n">
        <v>110600</v>
      </c>
      <c r="D617" s="24" t="n">
        <v>18</v>
      </c>
    </row>
    <row r="618" customFormat="false" ht="12.85" hidden="false" customHeight="false" outlineLevel="0" collapsed="false">
      <c r="A618" s="29" t="s">
        <v>26</v>
      </c>
      <c r="B618" s="23" t="n">
        <v>1701</v>
      </c>
      <c r="C618" s="24" t="n">
        <v>110700</v>
      </c>
      <c r="D618" s="24" t="n">
        <v>52</v>
      </c>
    </row>
    <row r="619" customFormat="false" ht="12.85" hidden="false" customHeight="false" outlineLevel="0" collapsed="false">
      <c r="A619" s="29" t="s">
        <v>48</v>
      </c>
      <c r="B619" s="23"/>
      <c r="C619" s="24"/>
      <c r="D619" s="24"/>
    </row>
    <row r="620" customFormat="false" ht="12.85" hidden="false" customHeight="false" outlineLevel="0" collapsed="false">
      <c r="A620" s="29" t="s">
        <v>28</v>
      </c>
      <c r="B620" s="23" t="n">
        <v>1701</v>
      </c>
      <c r="C620" s="24" t="n">
        <v>111000</v>
      </c>
      <c r="D620" s="24" t="n">
        <v>99</v>
      </c>
    </row>
    <row r="621" customFormat="false" ht="12.85" hidden="false" customHeight="false" outlineLevel="0" collapsed="false">
      <c r="A621" s="29" t="s">
        <v>43</v>
      </c>
      <c r="B621" s="23"/>
      <c r="C621" s="24"/>
      <c r="D621" s="24"/>
    </row>
    <row r="622" customFormat="false" ht="12.85" hidden="false" customHeight="false" outlineLevel="0" collapsed="false">
      <c r="A622" s="29" t="s">
        <v>32</v>
      </c>
      <c r="B622" s="23" t="n">
        <v>1701</v>
      </c>
      <c r="C622" s="24" t="n">
        <v>240100</v>
      </c>
      <c r="D622" s="24" t="n">
        <v>13</v>
      </c>
    </row>
    <row r="623" customFormat="false" ht="12.85" hidden="false" customHeight="false" outlineLevel="0" collapsed="false">
      <c r="A623" s="29" t="s">
        <v>116</v>
      </c>
      <c r="B623" s="23" t="n">
        <v>1701</v>
      </c>
      <c r="C623" s="24" t="n">
        <v>240300</v>
      </c>
      <c r="D623" s="24" t="n">
        <v>13</v>
      </c>
    </row>
    <row r="624" customFormat="false" ht="12.85" hidden="false" customHeight="false" outlineLevel="0" collapsed="false">
      <c r="A624" s="32" t="s">
        <v>212</v>
      </c>
      <c r="B624" s="23" t="n">
        <v>1701</v>
      </c>
      <c r="C624" s="24"/>
      <c r="D624" s="18" t="n">
        <f aca="false">D626+D627+D629+D631+D632</f>
        <v>1523</v>
      </c>
    </row>
    <row r="625" customFormat="false" ht="12.85" hidden="false" customHeight="false" outlineLevel="0" collapsed="false">
      <c r="A625" s="24" t="s">
        <v>15</v>
      </c>
      <c r="B625" s="23"/>
      <c r="C625" s="24"/>
      <c r="D625" s="24"/>
    </row>
    <row r="626" customFormat="false" ht="12.85" hidden="false" customHeight="false" outlineLevel="0" collapsed="false">
      <c r="A626" s="29" t="s">
        <v>16</v>
      </c>
      <c r="B626" s="23" t="n">
        <v>1701</v>
      </c>
      <c r="C626" s="24" t="n">
        <v>110100</v>
      </c>
      <c r="D626" s="24" t="n">
        <v>600</v>
      </c>
    </row>
    <row r="627" customFormat="false" ht="12.85" hidden="false" customHeight="false" outlineLevel="0" collapsed="false">
      <c r="A627" s="29" t="s">
        <v>42</v>
      </c>
      <c r="B627" s="23" t="n">
        <v>1701</v>
      </c>
      <c r="C627" s="24" t="n">
        <v>110200</v>
      </c>
      <c r="D627" s="24" t="n">
        <v>230</v>
      </c>
    </row>
    <row r="628" customFormat="false" ht="12.85" hidden="false" customHeight="false" outlineLevel="0" collapsed="false">
      <c r="A628" s="29" t="s">
        <v>48</v>
      </c>
      <c r="B628" s="23"/>
      <c r="C628" s="24"/>
      <c r="D628" s="24"/>
    </row>
    <row r="629" customFormat="false" ht="12.85" hidden="false" customHeight="false" outlineLevel="0" collapsed="false">
      <c r="A629" s="29" t="s">
        <v>28</v>
      </c>
      <c r="B629" s="23" t="n">
        <v>1701</v>
      </c>
      <c r="C629" s="24" t="n">
        <v>111000</v>
      </c>
      <c r="D629" s="24" t="n">
        <v>693</v>
      </c>
    </row>
    <row r="630" customFormat="false" ht="12.85" hidden="false" customHeight="false" outlineLevel="0" collapsed="false">
      <c r="A630" s="29" t="s">
        <v>43</v>
      </c>
      <c r="B630" s="23"/>
      <c r="C630" s="24"/>
      <c r="D630" s="24"/>
    </row>
    <row r="631" customFormat="false" ht="12.85" hidden="false" customHeight="false" outlineLevel="0" collapsed="false">
      <c r="A631" s="29" t="s">
        <v>32</v>
      </c>
      <c r="B631" s="23" t="n">
        <v>1701</v>
      </c>
      <c r="C631" s="24" t="n">
        <v>240100</v>
      </c>
      <c r="D631" s="24"/>
    </row>
    <row r="632" customFormat="false" ht="12.85" hidden="false" customHeight="false" outlineLevel="0" collapsed="false">
      <c r="A632" s="29" t="s">
        <v>116</v>
      </c>
      <c r="B632" s="23" t="n">
        <v>1701</v>
      </c>
      <c r="C632" s="24" t="n">
        <v>240300</v>
      </c>
      <c r="D632" s="24"/>
    </row>
    <row r="633" customFormat="false" ht="12.85" hidden="false" customHeight="false" outlineLevel="0" collapsed="false">
      <c r="A633" s="32" t="s">
        <v>213</v>
      </c>
      <c r="B633" s="23" t="n">
        <v>1701</v>
      </c>
      <c r="C633" s="24"/>
      <c r="D633" s="18" t="n">
        <f aca="false">D635+D636+D638+D641+D643+D645+D642</f>
        <v>136</v>
      </c>
    </row>
    <row r="634" customFormat="false" ht="12.85" hidden="false" customHeight="false" outlineLevel="0" collapsed="false">
      <c r="A634" s="24" t="s">
        <v>15</v>
      </c>
      <c r="B634" s="23"/>
      <c r="C634" s="24"/>
      <c r="D634" s="24"/>
    </row>
    <row r="635" customFormat="false" ht="12.85" hidden="false" customHeight="false" outlineLevel="0" collapsed="false">
      <c r="A635" s="29" t="s">
        <v>16</v>
      </c>
      <c r="B635" s="23" t="n">
        <v>1701</v>
      </c>
      <c r="C635" s="24" t="n">
        <v>110100</v>
      </c>
      <c r="D635" s="24" t="n">
        <v>82</v>
      </c>
    </row>
    <row r="636" customFormat="false" ht="12.85" hidden="false" customHeight="false" outlineLevel="0" collapsed="false">
      <c r="A636" s="29" t="s">
        <v>42</v>
      </c>
      <c r="B636" s="23" t="n">
        <v>1701</v>
      </c>
      <c r="C636" s="24" t="n">
        <v>110200</v>
      </c>
      <c r="D636" s="24" t="n">
        <v>32</v>
      </c>
    </row>
    <row r="637" customFormat="false" ht="12.85" hidden="false" customHeight="false" outlineLevel="0" collapsed="false">
      <c r="A637" s="29" t="s">
        <v>21</v>
      </c>
      <c r="B637" s="23"/>
      <c r="C637" s="24"/>
      <c r="D637" s="24"/>
    </row>
    <row r="638" customFormat="false" ht="12.85" hidden="false" customHeight="false" outlineLevel="0" collapsed="false">
      <c r="A638" s="29" t="s">
        <v>22</v>
      </c>
      <c r="B638" s="23" t="n">
        <v>1701</v>
      </c>
      <c r="C638" s="24" t="n">
        <v>110300</v>
      </c>
      <c r="D638" s="24" t="n">
        <v>2</v>
      </c>
    </row>
    <row r="639" customFormat="false" ht="12.85" hidden="false" customHeight="false" outlineLevel="0" collapsed="false">
      <c r="A639" s="29" t="s">
        <v>201</v>
      </c>
      <c r="B639" s="23"/>
      <c r="C639" s="24"/>
      <c r="D639" s="24"/>
    </row>
    <row r="640" customFormat="false" ht="12.85" hidden="false" customHeight="false" outlineLevel="0" collapsed="false">
      <c r="A640" s="29" t="s">
        <v>203</v>
      </c>
      <c r="B640" s="23" t="n">
        <v>1701</v>
      </c>
      <c r="C640" s="24" t="n">
        <v>110302</v>
      </c>
      <c r="D640" s="24"/>
    </row>
    <row r="641" customFormat="false" ht="12.85" hidden="false" customHeight="false" outlineLevel="0" collapsed="false">
      <c r="A641" s="29" t="s">
        <v>149</v>
      </c>
      <c r="B641" s="23" t="n">
        <v>1701</v>
      </c>
      <c r="C641" s="24" t="n">
        <v>110400</v>
      </c>
      <c r="D641" s="24" t="n">
        <v>2</v>
      </c>
    </row>
    <row r="642" customFormat="false" ht="12.85" hidden="false" customHeight="false" outlineLevel="0" collapsed="false">
      <c r="A642" s="29" t="s">
        <v>25</v>
      </c>
      <c r="B642" s="23" t="n">
        <v>1701</v>
      </c>
      <c r="C642" s="24" t="n">
        <v>110600</v>
      </c>
      <c r="D642" s="24" t="n">
        <v>2</v>
      </c>
    </row>
    <row r="643" customFormat="false" ht="12.85" hidden="false" customHeight="false" outlineLevel="0" collapsed="false">
      <c r="A643" s="29" t="s">
        <v>26</v>
      </c>
      <c r="B643" s="23" t="n">
        <v>1701</v>
      </c>
      <c r="C643" s="24" t="n">
        <v>110700</v>
      </c>
      <c r="D643" s="24" t="n">
        <v>10</v>
      </c>
    </row>
    <row r="644" customFormat="false" ht="12.85" hidden="false" customHeight="false" outlineLevel="0" collapsed="false">
      <c r="A644" s="29" t="s">
        <v>48</v>
      </c>
      <c r="B644" s="23"/>
      <c r="C644" s="24"/>
      <c r="D644" s="24"/>
    </row>
    <row r="645" customFormat="false" ht="12.85" hidden="false" customHeight="false" outlineLevel="0" collapsed="false">
      <c r="A645" s="29" t="s">
        <v>28</v>
      </c>
      <c r="B645" s="23" t="n">
        <v>1701</v>
      </c>
      <c r="C645" s="24" t="n">
        <v>111000</v>
      </c>
      <c r="D645" s="24" t="n">
        <v>6</v>
      </c>
    </row>
    <row r="646" customFormat="false" ht="12.85" hidden="false" customHeight="false" outlineLevel="0" collapsed="false">
      <c r="A646" s="32" t="s">
        <v>214</v>
      </c>
      <c r="B646" s="23" t="n">
        <v>1701</v>
      </c>
      <c r="C646" s="24"/>
      <c r="D646" s="18" t="n">
        <f aca="false">D648+D649+D651+D652+D653+D654+D656+D659+D658</f>
        <v>165</v>
      </c>
    </row>
    <row r="647" customFormat="false" ht="12.85" hidden="false" customHeight="false" outlineLevel="0" collapsed="false">
      <c r="A647" s="24" t="s">
        <v>15</v>
      </c>
      <c r="B647" s="23"/>
      <c r="C647" s="24"/>
      <c r="D647" s="24"/>
    </row>
    <row r="648" customFormat="false" ht="12.85" hidden="false" customHeight="false" outlineLevel="0" collapsed="false">
      <c r="A648" s="29" t="s">
        <v>16</v>
      </c>
      <c r="B648" s="23" t="n">
        <v>1701</v>
      </c>
      <c r="C648" s="24" t="n">
        <v>110100</v>
      </c>
      <c r="D648" s="24" t="n">
        <v>88</v>
      </c>
    </row>
    <row r="649" customFormat="false" ht="12.85" hidden="false" customHeight="false" outlineLevel="0" collapsed="false">
      <c r="A649" s="29" t="s">
        <v>42</v>
      </c>
      <c r="B649" s="23" t="n">
        <v>1701</v>
      </c>
      <c r="C649" s="24" t="n">
        <v>110200</v>
      </c>
      <c r="D649" s="24" t="n">
        <v>34</v>
      </c>
    </row>
    <row r="650" customFormat="false" ht="12.85" hidden="false" customHeight="false" outlineLevel="0" collapsed="false">
      <c r="A650" s="29" t="s">
        <v>21</v>
      </c>
      <c r="B650" s="23"/>
      <c r="C650" s="24"/>
      <c r="D650" s="24"/>
    </row>
    <row r="651" customFormat="false" ht="12.85" hidden="false" customHeight="false" outlineLevel="0" collapsed="false">
      <c r="A651" s="29" t="s">
        <v>22</v>
      </c>
      <c r="B651" s="23" t="n">
        <v>1701</v>
      </c>
      <c r="C651" s="24" t="n">
        <v>110300</v>
      </c>
      <c r="D651" s="24" t="n">
        <v>5</v>
      </c>
    </row>
    <row r="652" customFormat="false" ht="12.85" hidden="false" customHeight="false" outlineLevel="0" collapsed="false">
      <c r="A652" s="29" t="s">
        <v>149</v>
      </c>
      <c r="B652" s="23" t="n">
        <v>1701</v>
      </c>
      <c r="C652" s="24" t="n">
        <v>110400</v>
      </c>
      <c r="D652" s="24" t="n">
        <v>4</v>
      </c>
    </row>
    <row r="653" customFormat="false" ht="12.85" hidden="false" customHeight="false" outlineLevel="0" collapsed="false">
      <c r="A653" s="29" t="s">
        <v>25</v>
      </c>
      <c r="B653" s="23" t="n">
        <v>1701</v>
      </c>
      <c r="C653" s="24" t="n">
        <v>110600</v>
      </c>
      <c r="D653" s="24" t="n">
        <v>2</v>
      </c>
    </row>
    <row r="654" customFormat="false" ht="12.85" hidden="false" customHeight="false" outlineLevel="0" collapsed="false">
      <c r="A654" s="29" t="s">
        <v>26</v>
      </c>
      <c r="B654" s="23" t="n">
        <v>1701</v>
      </c>
      <c r="C654" s="24" t="n">
        <v>110700</v>
      </c>
      <c r="D654" s="24" t="n">
        <v>8</v>
      </c>
    </row>
    <row r="655" customFormat="false" ht="12.85" hidden="false" customHeight="false" outlineLevel="0" collapsed="false">
      <c r="A655" s="29" t="s">
        <v>48</v>
      </c>
      <c r="B655" s="23"/>
      <c r="C655" s="24"/>
      <c r="D655" s="24"/>
    </row>
    <row r="656" customFormat="false" ht="12.85" hidden="false" customHeight="false" outlineLevel="0" collapsed="false">
      <c r="A656" s="29" t="s">
        <v>28</v>
      </c>
      <c r="B656" s="23" t="n">
        <v>1701</v>
      </c>
      <c r="C656" s="24" t="n">
        <v>111000</v>
      </c>
      <c r="D656" s="24" t="n">
        <v>24</v>
      </c>
    </row>
    <row r="657" customFormat="false" ht="12.85" hidden="false" customHeight="false" outlineLevel="0" collapsed="false">
      <c r="A657" s="29" t="s">
        <v>43</v>
      </c>
      <c r="B657" s="23"/>
      <c r="C657" s="24"/>
      <c r="D657" s="24"/>
    </row>
    <row r="658" customFormat="false" ht="12.85" hidden="false" customHeight="false" outlineLevel="0" collapsed="false">
      <c r="A658" s="29" t="s">
        <v>32</v>
      </c>
      <c r="B658" s="23" t="n">
        <v>1701</v>
      </c>
      <c r="C658" s="24" t="n">
        <v>240100</v>
      </c>
      <c r="D658" s="24"/>
    </row>
    <row r="659" customFormat="false" ht="12.85" hidden="false" customHeight="false" outlineLevel="0" collapsed="false">
      <c r="A659" s="29" t="s">
        <v>116</v>
      </c>
      <c r="B659" s="23" t="n">
        <v>1701</v>
      </c>
      <c r="C659" s="24" t="n">
        <v>240300</v>
      </c>
      <c r="D659" s="24"/>
    </row>
    <row r="660" customFormat="false" ht="12.85" hidden="false" customHeight="false" outlineLevel="0" collapsed="false">
      <c r="A660" s="32" t="s">
        <v>215</v>
      </c>
      <c r="B660" s="23" t="n">
        <v>1701</v>
      </c>
      <c r="C660" s="24"/>
      <c r="D660" s="18" t="n">
        <f aca="false">D662+D663+D665+D666+D667+D668+D670</f>
        <v>283</v>
      </c>
    </row>
    <row r="661" customFormat="false" ht="12.85" hidden="false" customHeight="false" outlineLevel="0" collapsed="false">
      <c r="A661" s="24" t="s">
        <v>15</v>
      </c>
      <c r="B661" s="23"/>
      <c r="C661" s="24"/>
      <c r="D661" s="24"/>
    </row>
    <row r="662" customFormat="false" ht="12.85" hidden="false" customHeight="false" outlineLevel="0" collapsed="false">
      <c r="A662" s="29" t="s">
        <v>16</v>
      </c>
      <c r="B662" s="23" t="n">
        <v>1701</v>
      </c>
      <c r="C662" s="24" t="n">
        <v>110100</v>
      </c>
      <c r="D662" s="24" t="n">
        <v>188</v>
      </c>
    </row>
    <row r="663" customFormat="false" ht="12.85" hidden="false" customHeight="false" outlineLevel="0" collapsed="false">
      <c r="A663" s="29" t="s">
        <v>42</v>
      </c>
      <c r="B663" s="23" t="n">
        <v>1701</v>
      </c>
      <c r="C663" s="24" t="n">
        <v>110200</v>
      </c>
      <c r="D663" s="24" t="n">
        <v>72</v>
      </c>
    </row>
    <row r="664" customFormat="false" ht="12.85" hidden="false" customHeight="false" outlineLevel="0" collapsed="false">
      <c r="A664" s="29" t="s">
        <v>21</v>
      </c>
      <c r="B664" s="23"/>
      <c r="C664" s="24"/>
      <c r="D664" s="24"/>
    </row>
    <row r="665" customFormat="false" ht="12.85" hidden="false" customHeight="false" outlineLevel="0" collapsed="false">
      <c r="A665" s="29" t="s">
        <v>22</v>
      </c>
      <c r="B665" s="23" t="n">
        <v>1701</v>
      </c>
      <c r="C665" s="24" t="n">
        <v>110300</v>
      </c>
      <c r="D665" s="24" t="n">
        <v>8</v>
      </c>
    </row>
    <row r="666" customFormat="false" ht="12.85" hidden="false" customHeight="false" outlineLevel="0" collapsed="false">
      <c r="A666" s="29" t="s">
        <v>149</v>
      </c>
      <c r="B666" s="23" t="n">
        <v>1701</v>
      </c>
      <c r="C666" s="24" t="n">
        <v>110400</v>
      </c>
      <c r="D666" s="24" t="n">
        <v>2</v>
      </c>
    </row>
    <row r="667" customFormat="false" ht="12.85" hidden="false" customHeight="false" outlineLevel="0" collapsed="false">
      <c r="A667" s="29" t="s">
        <v>25</v>
      </c>
      <c r="B667" s="23" t="n">
        <v>1701</v>
      </c>
      <c r="C667" s="24" t="n">
        <v>110600</v>
      </c>
      <c r="D667" s="24" t="n">
        <v>3</v>
      </c>
    </row>
    <row r="668" customFormat="false" ht="12.85" hidden="false" customHeight="false" outlineLevel="0" collapsed="false">
      <c r="A668" s="29" t="s">
        <v>26</v>
      </c>
      <c r="B668" s="23" t="n">
        <v>1701</v>
      </c>
      <c r="C668" s="24" t="n">
        <v>110700</v>
      </c>
      <c r="D668" s="24"/>
    </row>
    <row r="669" customFormat="false" ht="12.85" hidden="false" customHeight="false" outlineLevel="0" collapsed="false">
      <c r="A669" s="29" t="s">
        <v>48</v>
      </c>
      <c r="B669" s="23"/>
      <c r="C669" s="24"/>
      <c r="D669" s="24"/>
    </row>
    <row r="670" customFormat="false" ht="12.85" hidden="false" customHeight="false" outlineLevel="0" collapsed="false">
      <c r="A670" s="29" t="s">
        <v>28</v>
      </c>
      <c r="B670" s="23" t="n">
        <v>1701</v>
      </c>
      <c r="C670" s="24" t="n">
        <v>111000</v>
      </c>
      <c r="D670" s="24" t="n">
        <v>10</v>
      </c>
    </row>
    <row r="671" customFormat="false" ht="12.85" hidden="false" customHeight="false" outlineLevel="0" collapsed="false">
      <c r="A671" s="32" t="s">
        <v>216</v>
      </c>
      <c r="B671" s="23" t="n">
        <v>1701</v>
      </c>
      <c r="C671" s="24"/>
      <c r="D671" s="18" t="n">
        <f aca="false">D673</f>
        <v>400</v>
      </c>
    </row>
    <row r="672" customFormat="false" ht="12.85" hidden="false" customHeight="false" outlineLevel="0" collapsed="false">
      <c r="A672" s="29" t="s">
        <v>48</v>
      </c>
      <c r="B672" s="23" t="n">
        <v>1701</v>
      </c>
      <c r="C672" s="24"/>
      <c r="D672" s="24"/>
    </row>
    <row r="673" customFormat="false" ht="12.85" hidden="false" customHeight="false" outlineLevel="0" collapsed="false">
      <c r="A673" s="29" t="s">
        <v>28</v>
      </c>
      <c r="B673" s="23" t="n">
        <v>1701</v>
      </c>
      <c r="C673" s="24" t="n">
        <v>111000</v>
      </c>
      <c r="D673" s="24" t="n">
        <v>400</v>
      </c>
    </row>
    <row r="674" customFormat="false" ht="12.85" hidden="false" customHeight="false" outlineLevel="0" collapsed="false">
      <c r="A674" s="32" t="s">
        <v>217</v>
      </c>
      <c r="B674" s="23" t="n">
        <v>1701</v>
      </c>
      <c r="C674" s="24"/>
      <c r="D674" s="18" t="n">
        <f aca="false">D676</f>
        <v>100</v>
      </c>
    </row>
    <row r="675" customFormat="false" ht="12.85" hidden="false" customHeight="false" outlineLevel="0" collapsed="false">
      <c r="A675" s="29" t="s">
        <v>48</v>
      </c>
      <c r="B675" s="23" t="n">
        <v>1701</v>
      </c>
      <c r="C675" s="24"/>
      <c r="D675" s="24"/>
    </row>
    <row r="676" customFormat="false" ht="12.85" hidden="false" customHeight="false" outlineLevel="0" collapsed="false">
      <c r="A676" s="29" t="s">
        <v>28</v>
      </c>
      <c r="B676" s="23" t="n">
        <v>1701</v>
      </c>
      <c r="C676" s="24" t="n">
        <v>111000</v>
      </c>
      <c r="D676" s="24" t="n">
        <v>100</v>
      </c>
    </row>
    <row r="677" customFormat="false" ht="12.85" hidden="false" customHeight="false" outlineLevel="0" collapsed="false">
      <c r="A677" s="32" t="s">
        <v>218</v>
      </c>
      <c r="B677" s="23" t="n">
        <v>1701</v>
      </c>
      <c r="C677" s="24"/>
      <c r="D677" s="18" t="n">
        <f aca="false">D679+D680</f>
        <v>11</v>
      </c>
    </row>
    <row r="678" customFormat="false" ht="12.85" hidden="false" customHeight="false" outlineLevel="0" collapsed="false">
      <c r="A678" s="24" t="s">
        <v>15</v>
      </c>
      <c r="B678" s="23"/>
      <c r="C678" s="24"/>
      <c r="D678" s="24"/>
    </row>
    <row r="679" customFormat="false" ht="12.85" hidden="false" customHeight="false" outlineLevel="0" collapsed="false">
      <c r="A679" s="29" t="s">
        <v>16</v>
      </c>
      <c r="B679" s="23" t="n">
        <v>1701</v>
      </c>
      <c r="C679" s="24" t="n">
        <v>110100</v>
      </c>
      <c r="D679" s="24" t="n">
        <v>8</v>
      </c>
    </row>
    <row r="680" customFormat="false" ht="12.85" hidden="false" customHeight="false" outlineLevel="0" collapsed="false">
      <c r="A680" s="29" t="s">
        <v>42</v>
      </c>
      <c r="B680" s="23" t="n">
        <v>1701</v>
      </c>
      <c r="C680" s="24" t="n">
        <v>110200</v>
      </c>
      <c r="D680" s="24" t="n">
        <v>3</v>
      </c>
    </row>
    <row r="681" customFormat="false" ht="12.85" hidden="false" customHeight="false" outlineLevel="0" collapsed="false">
      <c r="A681" s="29" t="s">
        <v>18</v>
      </c>
      <c r="B681" s="23" t="n">
        <v>1701</v>
      </c>
      <c r="C681" s="24" t="n">
        <v>111000</v>
      </c>
      <c r="D681" s="24"/>
    </row>
    <row r="682" customFormat="false" ht="12.85" hidden="false" customHeight="false" outlineLevel="0" collapsed="false">
      <c r="A682" s="32" t="s">
        <v>219</v>
      </c>
      <c r="B682" s="23" t="n">
        <v>1701</v>
      </c>
      <c r="C682" s="24"/>
      <c r="D682" s="18" t="n">
        <f aca="false">D684</f>
        <v>2500</v>
      </c>
    </row>
    <row r="683" customFormat="false" ht="12.85" hidden="false" customHeight="false" outlineLevel="0" collapsed="false">
      <c r="A683" s="29" t="s">
        <v>48</v>
      </c>
      <c r="B683" s="23" t="n">
        <v>1701</v>
      </c>
      <c r="C683" s="24"/>
      <c r="D683" s="24"/>
    </row>
    <row r="684" customFormat="false" ht="12.85" hidden="false" customHeight="false" outlineLevel="0" collapsed="false">
      <c r="A684" s="29" t="s">
        <v>28</v>
      </c>
      <c r="B684" s="23" t="n">
        <v>1701</v>
      </c>
      <c r="C684" s="24" t="n">
        <v>111000</v>
      </c>
      <c r="D684" s="24" t="n">
        <v>2500</v>
      </c>
    </row>
    <row r="685" customFormat="false" ht="12.85" hidden="false" customHeight="false" outlineLevel="0" collapsed="false">
      <c r="A685" s="32" t="s">
        <v>220</v>
      </c>
      <c r="B685" s="23" t="n">
        <v>1701</v>
      </c>
      <c r="C685" s="24"/>
      <c r="D685" s="24"/>
    </row>
    <row r="686" customFormat="false" ht="12.85" hidden="false" customHeight="false" outlineLevel="0" collapsed="false">
      <c r="A686" s="32" t="s">
        <v>221</v>
      </c>
      <c r="B686" s="23" t="n">
        <v>1701</v>
      </c>
      <c r="C686" s="24" t="n">
        <v>110320</v>
      </c>
      <c r="D686" s="18" t="n">
        <f aca="false">D687+D688</f>
        <v>1400</v>
      </c>
    </row>
    <row r="687" customFormat="false" ht="12.85" hidden="false" customHeight="false" outlineLevel="0" collapsed="false">
      <c r="A687" s="29" t="s">
        <v>222</v>
      </c>
      <c r="B687" s="23"/>
      <c r="C687" s="24" t="n">
        <v>110300</v>
      </c>
      <c r="D687" s="24" t="n">
        <v>1400</v>
      </c>
    </row>
    <row r="688" customFormat="false" ht="12.85" hidden="false" customHeight="false" outlineLevel="0" collapsed="false">
      <c r="A688" s="29" t="s">
        <v>223</v>
      </c>
      <c r="B688" s="23"/>
      <c r="C688" s="24" t="n">
        <v>240100</v>
      </c>
      <c r="D688" s="24"/>
    </row>
    <row r="689" customFormat="false" ht="12.85" hidden="false" customHeight="false" outlineLevel="0" collapsed="false">
      <c r="A689" s="32" t="s">
        <v>224</v>
      </c>
      <c r="B689" s="23" t="n">
        <v>1701</v>
      </c>
      <c r="C689" s="24"/>
      <c r="D689" s="24" t="n">
        <f aca="false">D691+D692+D694+D696+D697+D695</f>
        <v>49</v>
      </c>
    </row>
    <row r="690" customFormat="false" ht="12.85" hidden="false" customHeight="false" outlineLevel="0" collapsed="false">
      <c r="A690" s="24" t="s">
        <v>15</v>
      </c>
      <c r="B690" s="23"/>
      <c r="C690" s="24"/>
      <c r="D690" s="24"/>
    </row>
    <row r="691" customFormat="false" ht="12.85" hidden="false" customHeight="false" outlineLevel="0" collapsed="false">
      <c r="A691" s="29" t="s">
        <v>16</v>
      </c>
      <c r="B691" s="23" t="n">
        <v>1701</v>
      </c>
      <c r="C691" s="24" t="n">
        <v>110100</v>
      </c>
      <c r="D691" s="24" t="n">
        <v>20</v>
      </c>
    </row>
    <row r="692" customFormat="false" ht="12.85" hidden="false" customHeight="false" outlineLevel="0" collapsed="false">
      <c r="A692" s="29" t="s">
        <v>42</v>
      </c>
      <c r="B692" s="23" t="n">
        <v>1701</v>
      </c>
      <c r="C692" s="24" t="n">
        <v>110200</v>
      </c>
      <c r="D692" s="24" t="n">
        <v>8</v>
      </c>
    </row>
    <row r="693" customFormat="false" ht="12.85" hidden="false" customHeight="false" outlineLevel="0" collapsed="false">
      <c r="A693" s="29" t="s">
        <v>21</v>
      </c>
      <c r="B693" s="23"/>
      <c r="C693" s="24"/>
      <c r="D693" s="24"/>
    </row>
    <row r="694" customFormat="false" ht="12.85" hidden="false" customHeight="false" outlineLevel="0" collapsed="false">
      <c r="A694" s="29" t="s">
        <v>22</v>
      </c>
      <c r="B694" s="23" t="n">
        <v>1701</v>
      </c>
      <c r="C694" s="24" t="n">
        <v>110300</v>
      </c>
      <c r="D694" s="24" t="n">
        <v>4</v>
      </c>
    </row>
    <row r="695" customFormat="false" ht="12.85" hidden="false" customHeight="false" outlineLevel="0" collapsed="false">
      <c r="A695" s="29" t="s">
        <v>149</v>
      </c>
      <c r="B695" s="23" t="n">
        <v>1701</v>
      </c>
      <c r="C695" s="24" t="n">
        <v>110400</v>
      </c>
      <c r="D695" s="24"/>
    </row>
    <row r="696" customFormat="false" ht="12.85" hidden="false" customHeight="false" outlineLevel="0" collapsed="false">
      <c r="A696" s="29" t="s">
        <v>25</v>
      </c>
      <c r="B696" s="23" t="n">
        <v>1701</v>
      </c>
      <c r="C696" s="24" t="n">
        <v>110600</v>
      </c>
      <c r="D696" s="24" t="n">
        <v>2</v>
      </c>
    </row>
    <row r="697" customFormat="false" ht="12.85" hidden="false" customHeight="false" outlineLevel="0" collapsed="false">
      <c r="A697" s="29" t="s">
        <v>26</v>
      </c>
      <c r="B697" s="23" t="n">
        <v>1701</v>
      </c>
      <c r="C697" s="24" t="n">
        <v>110700</v>
      </c>
      <c r="D697" s="24" t="n">
        <v>15</v>
      </c>
    </row>
    <row r="698" customFormat="false" ht="12.85" hidden="false" customHeight="false" outlineLevel="0" collapsed="false">
      <c r="A698" s="32" t="s">
        <v>225</v>
      </c>
      <c r="B698" s="23" t="n">
        <v>1701</v>
      </c>
      <c r="C698" s="24" t="n">
        <v>110300</v>
      </c>
      <c r="D698" s="24" t="n">
        <v>300</v>
      </c>
    </row>
    <row r="699" customFormat="false" ht="12.85" hidden="false" customHeight="false" outlineLevel="0" collapsed="false">
      <c r="A699" s="22" t="s">
        <v>226</v>
      </c>
      <c r="B699" s="23" t="n">
        <v>1701</v>
      </c>
      <c r="C699" s="24"/>
      <c r="D699" s="18" t="n">
        <v>1000</v>
      </c>
    </row>
    <row r="700" customFormat="false" ht="12.85" hidden="false" customHeight="false" outlineLevel="0" collapsed="false">
      <c r="A700" s="22" t="s">
        <v>227</v>
      </c>
      <c r="B700" s="23"/>
      <c r="C700" s="24"/>
      <c r="D700" s="18"/>
    </row>
    <row r="701" customFormat="false" ht="12.85" hidden="false" customHeight="false" outlineLevel="0" collapsed="false">
      <c r="A701" s="22" t="s">
        <v>228</v>
      </c>
      <c r="B701" s="23"/>
      <c r="C701" s="24"/>
      <c r="D701" s="24"/>
    </row>
    <row r="702" customFormat="false" ht="12.85" hidden="false" customHeight="false" outlineLevel="0" collapsed="false">
      <c r="A702" s="22" t="s">
        <v>229</v>
      </c>
      <c r="B702" s="23" t="n">
        <v>3004</v>
      </c>
      <c r="C702" s="24" t="n">
        <v>111040</v>
      </c>
      <c r="D702" s="24" t="n">
        <v>307</v>
      </c>
    </row>
    <row r="703" customFormat="false" ht="12.85" hidden="false" customHeight="false" outlineLevel="0" collapsed="false">
      <c r="A703" s="30" t="s">
        <v>230</v>
      </c>
      <c r="B703" s="23"/>
      <c r="C703" s="24"/>
      <c r="D703" s="24"/>
    </row>
    <row r="704" customFormat="false" ht="12.85" hidden="false" customHeight="false" outlineLevel="0" collapsed="false">
      <c r="A704" s="30" t="s">
        <v>231</v>
      </c>
      <c r="B704" s="23" t="n">
        <v>1800</v>
      </c>
      <c r="C704" s="24"/>
      <c r="D704" s="18" t="n">
        <f aca="false">D705+D724+D746+D749+D764+D776+D780+D783+D786+D788+D792+D795+D794+D796</f>
        <v>57834</v>
      </c>
    </row>
    <row r="705" customFormat="false" ht="12.85" hidden="false" customHeight="false" outlineLevel="0" collapsed="false">
      <c r="A705" s="21" t="s">
        <v>232</v>
      </c>
      <c r="B705" s="17" t="s">
        <v>39</v>
      </c>
      <c r="C705" s="18"/>
      <c r="D705" s="18" t="n">
        <f aca="false">D707+D708+D710+D711+D712+D713+D714+D716+D718+D721+D722</f>
        <v>4138</v>
      </c>
    </row>
    <row r="706" customFormat="false" ht="12.85" hidden="false" customHeight="false" outlineLevel="0" collapsed="false">
      <c r="A706" s="18" t="s">
        <v>15</v>
      </c>
      <c r="B706" s="17"/>
      <c r="C706" s="18"/>
      <c r="D706" s="18"/>
    </row>
    <row r="707" customFormat="false" ht="12.85" hidden="false" customHeight="false" outlineLevel="0" collapsed="false">
      <c r="A707" s="19" t="s">
        <v>16</v>
      </c>
      <c r="B707" s="17" t="s">
        <v>39</v>
      </c>
      <c r="C707" s="18" t="n">
        <v>110100</v>
      </c>
      <c r="D707" s="18" t="n">
        <v>2654</v>
      </c>
    </row>
    <row r="708" customFormat="false" ht="12.85" hidden="false" customHeight="false" outlineLevel="0" collapsed="false">
      <c r="A708" s="19" t="s">
        <v>42</v>
      </c>
      <c r="B708" s="17" t="s">
        <v>39</v>
      </c>
      <c r="C708" s="18" t="n">
        <v>110200</v>
      </c>
      <c r="D708" s="18" t="n">
        <v>1021</v>
      </c>
    </row>
    <row r="709" customFormat="false" ht="12.85" hidden="false" customHeight="false" outlineLevel="0" collapsed="false">
      <c r="A709" s="19" t="s">
        <v>21</v>
      </c>
      <c r="B709" s="17"/>
      <c r="C709" s="18"/>
      <c r="D709" s="18"/>
    </row>
    <row r="710" customFormat="false" ht="12.85" hidden="false" customHeight="false" outlineLevel="0" collapsed="false">
      <c r="A710" s="19" t="s">
        <v>22</v>
      </c>
      <c r="B710" s="17" t="s">
        <v>39</v>
      </c>
      <c r="C710" s="18" t="n">
        <v>110300</v>
      </c>
      <c r="D710" s="18" t="n">
        <v>21</v>
      </c>
    </row>
    <row r="711" customFormat="false" ht="12.85" hidden="false" customHeight="false" outlineLevel="0" collapsed="false">
      <c r="A711" s="19" t="s">
        <v>149</v>
      </c>
      <c r="B711" s="17" t="s">
        <v>39</v>
      </c>
      <c r="C711" s="18" t="n">
        <v>110400</v>
      </c>
      <c r="D711" s="18" t="n">
        <v>22</v>
      </c>
    </row>
    <row r="712" customFormat="false" ht="12.85" hidden="false" customHeight="false" outlineLevel="0" collapsed="false">
      <c r="A712" s="19" t="s">
        <v>24</v>
      </c>
      <c r="B712" s="17" t="s">
        <v>39</v>
      </c>
      <c r="C712" s="18" t="n">
        <v>110500</v>
      </c>
      <c r="D712" s="18" t="n">
        <v>6</v>
      </c>
    </row>
    <row r="713" customFormat="false" ht="12.85" hidden="false" customHeight="false" outlineLevel="0" collapsed="false">
      <c r="A713" s="19" t="s">
        <v>25</v>
      </c>
      <c r="B713" s="17" t="s">
        <v>39</v>
      </c>
      <c r="C713" s="18" t="n">
        <v>110600</v>
      </c>
      <c r="D713" s="18" t="n">
        <v>119</v>
      </c>
    </row>
    <row r="714" customFormat="false" ht="12.85" hidden="false" customHeight="false" outlineLevel="0" collapsed="false">
      <c r="A714" s="19" t="s">
        <v>26</v>
      </c>
      <c r="B714" s="17" t="s">
        <v>39</v>
      </c>
      <c r="C714" s="18" t="n">
        <v>110700</v>
      </c>
      <c r="D714" s="18" t="n">
        <v>105</v>
      </c>
    </row>
    <row r="715" customFormat="false" ht="12.85" hidden="false" customHeight="false" outlineLevel="0" collapsed="false">
      <c r="A715" s="19" t="s">
        <v>48</v>
      </c>
      <c r="B715" s="17"/>
      <c r="C715" s="18"/>
      <c r="D715" s="18"/>
    </row>
    <row r="716" customFormat="false" ht="12.85" hidden="false" customHeight="false" outlineLevel="0" collapsed="false">
      <c r="A716" s="19" t="s">
        <v>28</v>
      </c>
      <c r="B716" s="17" t="s">
        <v>39</v>
      </c>
      <c r="C716" s="18" t="n">
        <v>111000</v>
      </c>
      <c r="D716" s="18" t="n">
        <v>24</v>
      </c>
    </row>
    <row r="717" customFormat="false" ht="12.85" hidden="false" customHeight="false" outlineLevel="0" collapsed="false">
      <c r="A717" s="19" t="s">
        <v>43</v>
      </c>
      <c r="B717" s="17"/>
      <c r="C717" s="18"/>
      <c r="D717" s="18"/>
    </row>
    <row r="718" customFormat="false" ht="12.85" hidden="false" customHeight="false" outlineLevel="0" collapsed="false">
      <c r="A718" s="19" t="s">
        <v>32</v>
      </c>
      <c r="B718" s="17" t="s">
        <v>39</v>
      </c>
      <c r="C718" s="18" t="n">
        <v>240100</v>
      </c>
      <c r="D718" s="18"/>
    </row>
    <row r="719" customFormat="false" ht="12.85" hidden="false" customHeight="false" outlineLevel="0" collapsed="false">
      <c r="A719" s="19" t="s">
        <v>33</v>
      </c>
      <c r="B719" s="17"/>
      <c r="C719" s="18"/>
      <c r="D719" s="18"/>
    </row>
    <row r="720" customFormat="false" ht="12.85" hidden="false" customHeight="false" outlineLevel="0" collapsed="false">
      <c r="A720" s="19" t="s">
        <v>110</v>
      </c>
      <c r="B720" s="17" t="s">
        <v>39</v>
      </c>
      <c r="C720" s="18"/>
      <c r="D720" s="18"/>
    </row>
    <row r="721" customFormat="false" ht="12.85" hidden="false" customHeight="false" outlineLevel="0" collapsed="false">
      <c r="A721" s="19" t="s">
        <v>44</v>
      </c>
      <c r="B721" s="17" t="s">
        <v>39</v>
      </c>
      <c r="C721" s="18" t="n">
        <v>110100</v>
      </c>
      <c r="D721" s="18" t="n">
        <v>166</v>
      </c>
    </row>
    <row r="722" customFormat="false" ht="12.85" hidden="false" customHeight="false" outlineLevel="0" collapsed="false">
      <c r="A722" s="19" t="s">
        <v>36</v>
      </c>
      <c r="B722" s="17" t="s">
        <v>39</v>
      </c>
      <c r="C722" s="18" t="n">
        <v>110200</v>
      </c>
      <c r="D722" s="18"/>
    </row>
    <row r="723" customFormat="false" ht="12.85" hidden="false" customHeight="false" outlineLevel="0" collapsed="false">
      <c r="A723" s="22" t="s">
        <v>233</v>
      </c>
      <c r="B723" s="23"/>
      <c r="C723" s="24"/>
      <c r="D723" s="24"/>
    </row>
    <row r="724" customFormat="false" ht="12.85" hidden="false" customHeight="false" outlineLevel="0" collapsed="false">
      <c r="A724" s="22" t="s">
        <v>234</v>
      </c>
      <c r="B724" s="23" t="n">
        <v>1801</v>
      </c>
      <c r="C724" s="24"/>
      <c r="D724" s="18" t="n">
        <f aca="false">D726+D727+D729+D734+D735+D736+D737+D739+D741+D742</f>
        <v>38356</v>
      </c>
    </row>
    <row r="725" customFormat="false" ht="12.85" hidden="false" customHeight="false" outlineLevel="0" collapsed="false">
      <c r="A725" s="24" t="s">
        <v>15</v>
      </c>
      <c r="B725" s="23"/>
      <c r="C725" s="24"/>
      <c r="D725" s="24"/>
    </row>
    <row r="726" customFormat="false" ht="12.85" hidden="false" customHeight="false" outlineLevel="0" collapsed="false">
      <c r="A726" s="29" t="s">
        <v>16</v>
      </c>
      <c r="B726" s="23" t="n">
        <v>1801</v>
      </c>
      <c r="C726" s="24" t="n">
        <v>110100</v>
      </c>
      <c r="D726" s="24" t="n">
        <v>7100</v>
      </c>
    </row>
    <row r="727" customFormat="false" ht="12.85" hidden="false" customHeight="false" outlineLevel="0" collapsed="false">
      <c r="A727" s="29" t="s">
        <v>42</v>
      </c>
      <c r="B727" s="23" t="n">
        <v>1801</v>
      </c>
      <c r="C727" s="24" t="n">
        <v>110200</v>
      </c>
      <c r="D727" s="24" t="n">
        <v>2734</v>
      </c>
    </row>
    <row r="728" customFormat="false" ht="12.85" hidden="false" customHeight="false" outlineLevel="0" collapsed="false">
      <c r="A728" s="29" t="s">
        <v>137</v>
      </c>
      <c r="B728" s="23"/>
      <c r="C728" s="24"/>
      <c r="D728" s="24"/>
    </row>
    <row r="729" customFormat="false" ht="12.85" hidden="false" customHeight="false" outlineLevel="0" collapsed="false">
      <c r="A729" s="29" t="s">
        <v>22</v>
      </c>
      <c r="B729" s="23" t="n">
        <v>1801</v>
      </c>
      <c r="C729" s="24" t="n">
        <v>110300</v>
      </c>
      <c r="D729" s="24" t="n">
        <v>15916</v>
      </c>
    </row>
    <row r="730" customFormat="false" ht="12.85" hidden="false" customHeight="false" outlineLevel="0" collapsed="false">
      <c r="A730" s="29" t="s">
        <v>235</v>
      </c>
      <c r="B730" s="23"/>
      <c r="C730" s="24"/>
      <c r="D730" s="24"/>
    </row>
    <row r="731" customFormat="false" ht="12.85" hidden="false" customHeight="false" outlineLevel="0" collapsed="false">
      <c r="A731" s="29" t="s">
        <v>236</v>
      </c>
      <c r="B731" s="23" t="n">
        <v>1801</v>
      </c>
      <c r="C731" s="24" t="n">
        <v>110320</v>
      </c>
      <c r="D731" s="24" t="n">
        <v>1201</v>
      </c>
    </row>
    <row r="732" customFormat="false" ht="12.85" hidden="false" customHeight="false" outlineLevel="0" collapsed="false">
      <c r="A732" s="29" t="s">
        <v>237</v>
      </c>
      <c r="B732" s="23" t="n">
        <v>1801</v>
      </c>
      <c r="C732" s="24" t="n">
        <v>110340</v>
      </c>
      <c r="D732" s="24" t="n">
        <v>11805</v>
      </c>
    </row>
    <row r="733" customFormat="false" ht="12.85" hidden="false" customHeight="false" outlineLevel="0" collapsed="false">
      <c r="A733" s="29" t="s">
        <v>238</v>
      </c>
      <c r="B733" s="23" t="n">
        <v>1801</v>
      </c>
      <c r="C733" s="24" t="n">
        <v>110303</v>
      </c>
      <c r="D733" s="24" t="n">
        <v>1894</v>
      </c>
    </row>
    <row r="734" customFormat="false" ht="12.85" hidden="false" customHeight="false" outlineLevel="0" collapsed="false">
      <c r="A734" s="29" t="s">
        <v>130</v>
      </c>
      <c r="B734" s="23" t="n">
        <v>1801</v>
      </c>
      <c r="C734" s="24" t="n">
        <v>110330</v>
      </c>
      <c r="D734" s="24" t="n">
        <v>33</v>
      </c>
    </row>
    <row r="735" customFormat="false" ht="12.85" hidden="false" customHeight="false" outlineLevel="0" collapsed="false">
      <c r="A735" s="29" t="s">
        <v>24</v>
      </c>
      <c r="B735" s="23" t="n">
        <v>1801</v>
      </c>
      <c r="C735" s="24" t="n">
        <v>110500</v>
      </c>
      <c r="D735" s="24" t="n">
        <v>665</v>
      </c>
    </row>
    <row r="736" customFormat="false" ht="12.85" hidden="false" customHeight="false" outlineLevel="0" collapsed="false">
      <c r="A736" s="29" t="s">
        <v>25</v>
      </c>
      <c r="B736" s="23" t="n">
        <v>1801</v>
      </c>
      <c r="C736" s="24" t="n">
        <v>110600</v>
      </c>
      <c r="D736" s="24" t="n">
        <v>139</v>
      </c>
    </row>
    <row r="737" customFormat="false" ht="12.85" hidden="false" customHeight="false" outlineLevel="0" collapsed="false">
      <c r="A737" s="29" t="s">
        <v>26</v>
      </c>
      <c r="B737" s="23" t="n">
        <v>1801</v>
      </c>
      <c r="C737" s="24" t="n">
        <v>110700</v>
      </c>
      <c r="D737" s="24" t="n">
        <v>7920</v>
      </c>
    </row>
    <row r="738" customFormat="false" ht="12.85" hidden="false" customHeight="false" outlineLevel="0" collapsed="false">
      <c r="A738" s="29" t="s">
        <v>48</v>
      </c>
      <c r="B738" s="23"/>
      <c r="C738" s="24"/>
      <c r="D738" s="24"/>
    </row>
    <row r="739" customFormat="false" ht="12.85" hidden="false" customHeight="false" outlineLevel="0" collapsed="false">
      <c r="A739" s="29" t="s">
        <v>28</v>
      </c>
      <c r="B739" s="23" t="n">
        <v>1801</v>
      </c>
      <c r="C739" s="24" t="n">
        <v>111000</v>
      </c>
      <c r="D739" s="24" t="n">
        <v>1037</v>
      </c>
    </row>
    <row r="740" customFormat="false" ht="12.85" hidden="false" customHeight="false" outlineLevel="0" collapsed="false">
      <c r="A740" s="29" t="s">
        <v>43</v>
      </c>
      <c r="B740" s="23"/>
      <c r="C740" s="24"/>
      <c r="D740" s="24"/>
    </row>
    <row r="741" customFormat="false" ht="12.85" hidden="false" customHeight="false" outlineLevel="0" collapsed="false">
      <c r="A741" s="29" t="s">
        <v>32</v>
      </c>
      <c r="B741" s="23" t="n">
        <v>1801</v>
      </c>
      <c r="C741" s="24" t="n">
        <v>240100</v>
      </c>
      <c r="D741" s="24" t="n">
        <v>612</v>
      </c>
    </row>
    <row r="742" customFormat="false" ht="12.85" hidden="false" customHeight="false" outlineLevel="0" collapsed="false">
      <c r="A742" s="29" t="s">
        <v>116</v>
      </c>
      <c r="B742" s="23" t="n">
        <v>1801</v>
      </c>
      <c r="C742" s="24" t="n">
        <v>240300</v>
      </c>
      <c r="D742" s="24" t="n">
        <v>2200</v>
      </c>
    </row>
    <row r="743" customFormat="false" ht="12.85" hidden="false" customHeight="false" outlineLevel="0" collapsed="false">
      <c r="A743" s="29" t="s">
        <v>239</v>
      </c>
      <c r="B743" s="23"/>
      <c r="C743" s="24"/>
      <c r="D743" s="24"/>
    </row>
    <row r="744" customFormat="false" ht="12.85" hidden="false" customHeight="false" outlineLevel="0" collapsed="false">
      <c r="A744" s="29" t="s">
        <v>240</v>
      </c>
      <c r="B744" s="23" t="n">
        <v>1801</v>
      </c>
      <c r="C744" s="24"/>
      <c r="D744" s="24" t="n">
        <v>7200</v>
      </c>
    </row>
    <row r="745" customFormat="false" ht="12.85" hidden="false" customHeight="false" outlineLevel="0" collapsed="false">
      <c r="A745" s="22" t="s">
        <v>241</v>
      </c>
      <c r="B745" s="23"/>
      <c r="C745" s="24"/>
      <c r="D745" s="24"/>
    </row>
    <row r="746" customFormat="false" ht="12.85" hidden="false" customHeight="false" outlineLevel="0" collapsed="false">
      <c r="A746" s="22" t="s">
        <v>242</v>
      </c>
      <c r="B746" s="23" t="n">
        <v>1801</v>
      </c>
      <c r="C746" s="24"/>
      <c r="D746" s="18" t="n">
        <f aca="false">D747</f>
        <v>3</v>
      </c>
    </row>
    <row r="747" customFormat="false" ht="12.85" hidden="false" customHeight="false" outlineLevel="0" collapsed="false">
      <c r="A747" s="29" t="s">
        <v>143</v>
      </c>
      <c r="B747" s="23"/>
      <c r="C747" s="24" t="n">
        <v>130300</v>
      </c>
      <c r="D747" s="24" t="n">
        <v>3</v>
      </c>
    </row>
    <row r="748" customFormat="false" ht="12.85" hidden="false" customHeight="false" outlineLevel="0" collapsed="false">
      <c r="A748" s="22" t="s">
        <v>243</v>
      </c>
      <c r="B748" s="23"/>
      <c r="C748" s="24"/>
      <c r="D748" s="24"/>
    </row>
    <row r="749" customFormat="false" ht="12.85" hidden="false" customHeight="false" outlineLevel="0" collapsed="false">
      <c r="A749" s="22" t="s">
        <v>244</v>
      </c>
      <c r="B749" s="23" t="n">
        <v>1801</v>
      </c>
      <c r="C749" s="24"/>
      <c r="D749" s="18" t="n">
        <f aca="false">D751+D752+D754+D755+D756+D757+D758+D760+D762</f>
        <v>1034</v>
      </c>
    </row>
    <row r="750" customFormat="false" ht="12.85" hidden="false" customHeight="false" outlineLevel="0" collapsed="false">
      <c r="A750" s="24" t="s">
        <v>15</v>
      </c>
      <c r="B750" s="23"/>
      <c r="C750" s="24"/>
      <c r="D750" s="24"/>
    </row>
    <row r="751" customFormat="false" ht="12.85" hidden="false" customHeight="false" outlineLevel="0" collapsed="false">
      <c r="A751" s="29" t="s">
        <v>16</v>
      </c>
      <c r="B751" s="23" t="n">
        <v>1801</v>
      </c>
      <c r="C751" s="24" t="n">
        <v>110100</v>
      </c>
      <c r="D751" s="24" t="n">
        <v>541</v>
      </c>
    </row>
    <row r="752" customFormat="false" ht="12.85" hidden="false" customHeight="false" outlineLevel="0" collapsed="false">
      <c r="A752" s="29" t="s">
        <v>42</v>
      </c>
      <c r="B752" s="23" t="n">
        <v>1801</v>
      </c>
      <c r="C752" s="24" t="n">
        <v>110200</v>
      </c>
      <c r="D752" s="24" t="n">
        <v>208</v>
      </c>
    </row>
    <row r="753" customFormat="false" ht="12.85" hidden="false" customHeight="false" outlineLevel="0" collapsed="false">
      <c r="A753" s="29" t="s">
        <v>21</v>
      </c>
      <c r="B753" s="23"/>
      <c r="C753" s="24"/>
      <c r="D753" s="24"/>
    </row>
    <row r="754" customFormat="false" ht="12.85" hidden="false" customHeight="false" outlineLevel="0" collapsed="false">
      <c r="A754" s="29" t="s">
        <v>22</v>
      </c>
      <c r="B754" s="23" t="n">
        <v>1801</v>
      </c>
      <c r="C754" s="24" t="n">
        <v>110300</v>
      </c>
      <c r="D754" s="24" t="n">
        <v>25</v>
      </c>
    </row>
    <row r="755" customFormat="false" ht="12.85" hidden="false" customHeight="false" outlineLevel="0" collapsed="false">
      <c r="A755" s="29" t="s">
        <v>149</v>
      </c>
      <c r="B755" s="23" t="n">
        <v>1801</v>
      </c>
      <c r="C755" s="24" t="n">
        <v>110400</v>
      </c>
      <c r="D755" s="24" t="n">
        <v>30</v>
      </c>
    </row>
    <row r="756" customFormat="false" ht="12.85" hidden="false" customHeight="false" outlineLevel="0" collapsed="false">
      <c r="A756" s="29" t="s">
        <v>24</v>
      </c>
      <c r="B756" s="23" t="n">
        <v>1801</v>
      </c>
      <c r="C756" s="24" t="n">
        <v>110500</v>
      </c>
      <c r="D756" s="24" t="n">
        <v>60</v>
      </c>
    </row>
    <row r="757" customFormat="false" ht="12.85" hidden="false" customHeight="false" outlineLevel="0" collapsed="false">
      <c r="A757" s="29" t="s">
        <v>25</v>
      </c>
      <c r="B757" s="23" t="n">
        <v>1801</v>
      </c>
      <c r="C757" s="24" t="n">
        <v>110600</v>
      </c>
      <c r="D757" s="24" t="n">
        <v>18</v>
      </c>
    </row>
    <row r="758" customFormat="false" ht="12.85" hidden="false" customHeight="false" outlineLevel="0" collapsed="false">
      <c r="A758" s="29" t="s">
        <v>26</v>
      </c>
      <c r="B758" s="23" t="n">
        <v>1801</v>
      </c>
      <c r="C758" s="24" t="n">
        <v>110700</v>
      </c>
      <c r="D758" s="24" t="n">
        <v>120</v>
      </c>
    </row>
    <row r="759" customFormat="false" ht="12.85" hidden="false" customHeight="false" outlineLevel="0" collapsed="false">
      <c r="A759" s="29" t="s">
        <v>48</v>
      </c>
      <c r="B759" s="23"/>
      <c r="C759" s="24"/>
      <c r="D759" s="24"/>
    </row>
    <row r="760" customFormat="false" ht="12.85" hidden="false" customHeight="false" outlineLevel="0" collapsed="false">
      <c r="A760" s="29" t="s">
        <v>28</v>
      </c>
      <c r="B760" s="23" t="n">
        <v>1801</v>
      </c>
      <c r="C760" s="24" t="n">
        <v>111000</v>
      </c>
      <c r="D760" s="24" t="n">
        <v>22</v>
      </c>
    </row>
    <row r="761" customFormat="false" ht="12.85" hidden="false" customHeight="false" outlineLevel="0" collapsed="false">
      <c r="A761" s="29" t="s">
        <v>131</v>
      </c>
      <c r="B761" s="23"/>
      <c r="C761" s="24"/>
      <c r="D761" s="24"/>
    </row>
    <row r="762" customFormat="false" ht="12.85" hidden="false" customHeight="false" outlineLevel="0" collapsed="false">
      <c r="A762" s="29" t="s">
        <v>32</v>
      </c>
      <c r="B762" s="23" t="n">
        <v>1801</v>
      </c>
      <c r="C762" s="24" t="n">
        <v>240100</v>
      </c>
      <c r="D762" s="24" t="n">
        <v>10</v>
      </c>
    </row>
    <row r="763" customFormat="false" ht="12.85" hidden="false" customHeight="false" outlineLevel="0" collapsed="false">
      <c r="A763" s="33" t="s">
        <v>245</v>
      </c>
      <c r="B763" s="23"/>
      <c r="C763" s="24"/>
      <c r="D763" s="24"/>
    </row>
    <row r="764" customFormat="false" ht="12.85" hidden="false" customHeight="false" outlineLevel="0" collapsed="false">
      <c r="A764" s="33" t="s">
        <v>246</v>
      </c>
      <c r="B764" s="23" t="n">
        <v>1801</v>
      </c>
      <c r="C764" s="24"/>
      <c r="D764" s="18" t="n">
        <f aca="false">D766+D767+D769+D770+D771+D772+D773+D775</f>
        <v>245</v>
      </c>
    </row>
    <row r="765" customFormat="false" ht="12.85" hidden="false" customHeight="false" outlineLevel="0" collapsed="false">
      <c r="A765" s="34" t="s">
        <v>247</v>
      </c>
      <c r="B765" s="23"/>
      <c r="C765" s="24"/>
      <c r="D765" s="24"/>
    </row>
    <row r="766" customFormat="false" ht="12.85" hidden="false" customHeight="false" outlineLevel="0" collapsed="false">
      <c r="A766" s="34" t="s">
        <v>248</v>
      </c>
      <c r="B766" s="23" t="n">
        <v>1801</v>
      </c>
      <c r="C766" s="24" t="n">
        <v>110100</v>
      </c>
      <c r="D766" s="24" t="n">
        <v>42</v>
      </c>
    </row>
    <row r="767" customFormat="false" ht="12.85" hidden="false" customHeight="false" outlineLevel="0" collapsed="false">
      <c r="A767" s="34" t="s">
        <v>249</v>
      </c>
      <c r="B767" s="23" t="n">
        <v>1801</v>
      </c>
      <c r="C767" s="24" t="n">
        <v>110200</v>
      </c>
      <c r="D767" s="24" t="n">
        <v>16</v>
      </c>
    </row>
    <row r="768" customFormat="false" ht="12.85" hidden="false" customHeight="false" outlineLevel="0" collapsed="false">
      <c r="A768" s="34" t="s">
        <v>250</v>
      </c>
      <c r="B768" s="23"/>
      <c r="C768" s="24"/>
      <c r="D768" s="24"/>
    </row>
    <row r="769" customFormat="false" ht="12.85" hidden="false" customHeight="false" outlineLevel="0" collapsed="false">
      <c r="A769" s="34" t="s">
        <v>251</v>
      </c>
      <c r="B769" s="23" t="n">
        <v>1801</v>
      </c>
      <c r="C769" s="24" t="n">
        <v>110300</v>
      </c>
      <c r="D769" s="24" t="n">
        <v>5</v>
      </c>
    </row>
    <row r="770" customFormat="false" ht="12.85" hidden="false" customHeight="false" outlineLevel="0" collapsed="false">
      <c r="A770" s="34" t="s">
        <v>252</v>
      </c>
      <c r="B770" s="23" t="n">
        <v>1801</v>
      </c>
      <c r="C770" s="24" t="n">
        <v>110400</v>
      </c>
      <c r="D770" s="24" t="n">
        <v>1</v>
      </c>
    </row>
    <row r="771" customFormat="false" ht="12.85" hidden="false" customHeight="false" outlineLevel="0" collapsed="false">
      <c r="A771" s="34" t="s">
        <v>25</v>
      </c>
      <c r="B771" s="23" t="n">
        <v>1801</v>
      </c>
      <c r="C771" s="24" t="n">
        <v>110600</v>
      </c>
      <c r="D771" s="24" t="n">
        <v>4</v>
      </c>
    </row>
    <row r="772" customFormat="false" ht="12.85" hidden="false" customHeight="false" outlineLevel="0" collapsed="false">
      <c r="A772" s="35" t="s">
        <v>253</v>
      </c>
      <c r="B772" s="23" t="n">
        <v>1801</v>
      </c>
      <c r="C772" s="24" t="n">
        <v>110700</v>
      </c>
      <c r="D772" s="24" t="n">
        <v>169</v>
      </c>
    </row>
    <row r="773" customFormat="false" ht="12.85" hidden="false" customHeight="false" outlineLevel="0" collapsed="false">
      <c r="A773" s="35" t="s">
        <v>254</v>
      </c>
      <c r="B773" s="23" t="n">
        <v>1801</v>
      </c>
      <c r="C773" s="24" t="n">
        <v>111000</v>
      </c>
      <c r="D773" s="24" t="n">
        <v>5</v>
      </c>
    </row>
    <row r="774" customFormat="false" ht="12.85" hidden="false" customHeight="false" outlineLevel="0" collapsed="false">
      <c r="A774" s="35" t="s">
        <v>255</v>
      </c>
      <c r="B774" s="23"/>
      <c r="C774" s="24"/>
      <c r="D774" s="24"/>
    </row>
    <row r="775" customFormat="false" ht="12.85" hidden="false" customHeight="false" outlineLevel="0" collapsed="false">
      <c r="A775" s="35" t="s">
        <v>256</v>
      </c>
      <c r="B775" s="23" t="n">
        <v>1801</v>
      </c>
      <c r="C775" s="24" t="n">
        <v>240100</v>
      </c>
      <c r="D775" s="24" t="n">
        <v>3</v>
      </c>
    </row>
    <row r="776" customFormat="false" ht="12.85" hidden="false" customHeight="false" outlineLevel="0" collapsed="false">
      <c r="A776" s="22" t="s">
        <v>257</v>
      </c>
      <c r="B776" s="23" t="s">
        <v>258</v>
      </c>
      <c r="C776" s="24"/>
      <c r="D776" s="18" t="n">
        <f aca="false">D778+D779</f>
        <v>7</v>
      </c>
    </row>
    <row r="777" customFormat="false" ht="12.85" hidden="false" customHeight="false" outlineLevel="0" collapsed="false">
      <c r="A777" s="24" t="s">
        <v>15</v>
      </c>
      <c r="B777" s="23"/>
      <c r="C777" s="24"/>
      <c r="D777" s="24"/>
    </row>
    <row r="778" customFormat="false" ht="12.85" hidden="false" customHeight="false" outlineLevel="0" collapsed="false">
      <c r="A778" s="29" t="s">
        <v>16</v>
      </c>
      <c r="B778" s="23" t="n">
        <v>1801</v>
      </c>
      <c r="C778" s="24" t="n">
        <v>110100</v>
      </c>
      <c r="D778" s="24" t="n">
        <v>5</v>
      </c>
    </row>
    <row r="779" customFormat="false" ht="12.85" hidden="false" customHeight="false" outlineLevel="0" collapsed="false">
      <c r="A779" s="29" t="s">
        <v>42</v>
      </c>
      <c r="B779" s="23" t="n">
        <v>1801</v>
      </c>
      <c r="C779" s="24" t="n">
        <v>110200</v>
      </c>
      <c r="D779" s="24" t="n">
        <v>2</v>
      </c>
      <c r="H779" s="0" t="n">
        <v>1</v>
      </c>
    </row>
    <row r="780" customFormat="false" ht="12.85" hidden="false" customHeight="false" outlineLevel="0" collapsed="false">
      <c r="A780" s="22" t="s">
        <v>259</v>
      </c>
      <c r="B780" s="23" t="n">
        <v>1802</v>
      </c>
      <c r="C780" s="24"/>
      <c r="D780" s="24" t="n">
        <v>700</v>
      </c>
    </row>
    <row r="781" customFormat="false" ht="12.85" hidden="false" customHeight="false" outlineLevel="0" collapsed="false">
      <c r="A781" s="29" t="s">
        <v>143</v>
      </c>
      <c r="B781" s="23"/>
      <c r="C781" s="24" t="n">
        <v>130300</v>
      </c>
      <c r="D781" s="24" t="n">
        <v>700</v>
      </c>
    </row>
    <row r="782" customFormat="false" ht="12.85" hidden="false" customHeight="false" outlineLevel="0" collapsed="false">
      <c r="A782" s="22" t="s">
        <v>260</v>
      </c>
      <c r="B782" s="23"/>
      <c r="C782" s="24"/>
      <c r="D782" s="24"/>
    </row>
    <row r="783" customFormat="false" ht="12.85" hidden="false" customHeight="false" outlineLevel="0" collapsed="false">
      <c r="A783" s="22" t="s">
        <v>261</v>
      </c>
      <c r="B783" s="23" t="n">
        <v>1802</v>
      </c>
      <c r="C783" s="24"/>
      <c r="D783" s="18" t="n">
        <f aca="false">D784</f>
        <v>815</v>
      </c>
    </row>
    <row r="784" customFormat="false" ht="12.85" hidden="false" customHeight="false" outlineLevel="0" collapsed="false">
      <c r="A784" s="29" t="s">
        <v>143</v>
      </c>
      <c r="B784" s="23"/>
      <c r="C784" s="24" t="n">
        <v>130300</v>
      </c>
      <c r="D784" s="24" t="n">
        <v>815</v>
      </c>
    </row>
    <row r="785" customFormat="false" ht="12.85" hidden="false" customHeight="false" outlineLevel="0" collapsed="false">
      <c r="A785" s="22" t="s">
        <v>262</v>
      </c>
      <c r="B785" s="23"/>
      <c r="C785" s="24"/>
      <c r="D785" s="24"/>
    </row>
    <row r="786" customFormat="false" ht="12.85" hidden="false" customHeight="false" outlineLevel="0" collapsed="false">
      <c r="A786" s="22" t="s">
        <v>263</v>
      </c>
      <c r="B786" s="23" t="n">
        <v>1802</v>
      </c>
      <c r="C786" s="24"/>
      <c r="D786" s="18" t="n">
        <f aca="false">D787</f>
        <v>595</v>
      </c>
    </row>
    <row r="787" customFormat="false" ht="12.85" hidden="false" customHeight="false" outlineLevel="0" collapsed="false">
      <c r="A787" s="29" t="s">
        <v>143</v>
      </c>
      <c r="B787" s="23"/>
      <c r="C787" s="24" t="n">
        <v>130300</v>
      </c>
      <c r="D787" s="24" t="n">
        <v>595</v>
      </c>
    </row>
    <row r="788" customFormat="false" ht="12.85" hidden="false" customHeight="false" outlineLevel="0" collapsed="false">
      <c r="A788" s="22" t="s">
        <v>264</v>
      </c>
      <c r="B788" s="23" t="n">
        <v>1405</v>
      </c>
      <c r="C788" s="24"/>
      <c r="D788" s="18" t="n">
        <f aca="false">D790</f>
        <v>1</v>
      </c>
    </row>
    <row r="789" customFormat="false" ht="12.85" hidden="false" customHeight="false" outlineLevel="0" collapsed="false">
      <c r="A789" s="29" t="s">
        <v>48</v>
      </c>
      <c r="B789" s="23"/>
      <c r="C789" s="24"/>
      <c r="D789" s="24"/>
    </row>
    <row r="790" customFormat="false" ht="12.85" hidden="false" customHeight="false" outlineLevel="0" collapsed="false">
      <c r="A790" s="29" t="s">
        <v>28</v>
      </c>
      <c r="B790" s="23"/>
      <c r="C790" s="24" t="n">
        <v>111000</v>
      </c>
      <c r="D790" s="24" t="n">
        <v>1</v>
      </c>
    </row>
    <row r="791" customFormat="false" ht="12.85" hidden="false" customHeight="false" outlineLevel="0" collapsed="false">
      <c r="A791" s="36" t="s">
        <v>265</v>
      </c>
      <c r="B791" s="23"/>
      <c r="C791" s="24"/>
      <c r="D791" s="24"/>
    </row>
    <row r="792" customFormat="false" ht="12.85" hidden="false" customHeight="false" outlineLevel="0" collapsed="false">
      <c r="A792" s="36" t="s">
        <v>266</v>
      </c>
      <c r="B792" s="23" t="n">
        <v>1806</v>
      </c>
      <c r="C792" s="24" t="n">
        <v>130310</v>
      </c>
      <c r="D792" s="24" t="n">
        <v>111</v>
      </c>
    </row>
    <row r="793" customFormat="false" ht="12.85" hidden="false" customHeight="false" outlineLevel="0" collapsed="false">
      <c r="A793" s="36" t="s">
        <v>267</v>
      </c>
      <c r="B793" s="23"/>
      <c r="C793" s="24"/>
      <c r="D793" s="24"/>
    </row>
    <row r="794" customFormat="false" ht="12.85" hidden="false" customHeight="false" outlineLevel="0" collapsed="false">
      <c r="A794" s="36" t="s">
        <v>268</v>
      </c>
      <c r="B794" s="23" t="n">
        <v>1806</v>
      </c>
      <c r="C794" s="24" t="n">
        <v>130310</v>
      </c>
      <c r="D794" s="24" t="n">
        <v>13</v>
      </c>
    </row>
    <row r="795" customFormat="false" ht="12.85" hidden="false" customHeight="false" outlineLevel="0" collapsed="false">
      <c r="A795" s="36" t="s">
        <v>269</v>
      </c>
      <c r="B795" s="23" t="n">
        <v>1806</v>
      </c>
      <c r="C795" s="24" t="n">
        <v>111000</v>
      </c>
      <c r="D795" s="24" t="n">
        <v>9816</v>
      </c>
    </row>
    <row r="796" customFormat="false" ht="12.85" hidden="false" customHeight="false" outlineLevel="0" collapsed="false">
      <c r="A796" s="36" t="s">
        <v>270</v>
      </c>
      <c r="B796" s="23" t="n">
        <v>1806</v>
      </c>
      <c r="C796" s="24" t="n">
        <v>111000</v>
      </c>
      <c r="D796" s="24" t="n">
        <v>2000</v>
      </c>
    </row>
    <row r="797" customFormat="false" ht="12.85" hidden="false" customHeight="false" outlineLevel="0" collapsed="false">
      <c r="A797" s="30" t="s">
        <v>271</v>
      </c>
      <c r="B797" s="23" t="n">
        <v>1500</v>
      </c>
      <c r="C797" s="24"/>
      <c r="D797" s="18" t="n">
        <f aca="false">D798+D816+D853+D868+D885+D900+D913+D929+D945+D947+D959+D1025+D1026+D834</f>
        <v>22141</v>
      </c>
    </row>
    <row r="798" customFormat="false" ht="12.85" hidden="false" customHeight="false" outlineLevel="0" collapsed="false">
      <c r="A798" s="21" t="s">
        <v>272</v>
      </c>
      <c r="B798" s="17" t="s">
        <v>39</v>
      </c>
      <c r="C798" s="18"/>
      <c r="D798" s="18" t="n">
        <f aca="false">D800+D801+D803+D804+D805+D806+D807+D809+D811+D814+D815</f>
        <v>872</v>
      </c>
    </row>
    <row r="799" customFormat="false" ht="12.85" hidden="false" customHeight="false" outlineLevel="0" collapsed="false">
      <c r="A799" s="18" t="s">
        <v>15</v>
      </c>
      <c r="B799" s="17"/>
      <c r="C799" s="18"/>
      <c r="D799" s="18"/>
    </row>
    <row r="800" customFormat="false" ht="12.85" hidden="false" customHeight="false" outlineLevel="0" collapsed="false">
      <c r="A800" s="19" t="s">
        <v>16</v>
      </c>
      <c r="B800" s="17" t="s">
        <v>39</v>
      </c>
      <c r="C800" s="18" t="n">
        <v>110100</v>
      </c>
      <c r="D800" s="18" t="n">
        <v>535</v>
      </c>
    </row>
    <row r="801" customFormat="false" ht="12.85" hidden="false" customHeight="false" outlineLevel="0" collapsed="false">
      <c r="A801" s="19" t="s">
        <v>42</v>
      </c>
      <c r="B801" s="17" t="s">
        <v>39</v>
      </c>
      <c r="C801" s="18" t="n">
        <v>110200</v>
      </c>
      <c r="D801" s="18" t="n">
        <v>206</v>
      </c>
    </row>
    <row r="802" customFormat="false" ht="12.85" hidden="false" customHeight="false" outlineLevel="0" collapsed="false">
      <c r="A802" s="19" t="s">
        <v>21</v>
      </c>
      <c r="B802" s="17"/>
      <c r="C802" s="18"/>
      <c r="D802" s="18"/>
    </row>
    <row r="803" customFormat="false" ht="12.85" hidden="false" customHeight="false" outlineLevel="0" collapsed="false">
      <c r="A803" s="19" t="s">
        <v>22</v>
      </c>
      <c r="B803" s="17" t="s">
        <v>39</v>
      </c>
      <c r="C803" s="18" t="n">
        <v>110300</v>
      </c>
      <c r="D803" s="18" t="n">
        <v>6</v>
      </c>
    </row>
    <row r="804" customFormat="false" ht="12.85" hidden="false" customHeight="false" outlineLevel="0" collapsed="false">
      <c r="A804" s="19" t="s">
        <v>149</v>
      </c>
      <c r="B804" s="17" t="s">
        <v>39</v>
      </c>
      <c r="C804" s="18" t="n">
        <v>110400</v>
      </c>
      <c r="D804" s="18" t="n">
        <v>15</v>
      </c>
    </row>
    <row r="805" customFormat="false" ht="12.85" hidden="false" customHeight="false" outlineLevel="0" collapsed="false">
      <c r="A805" s="19" t="s">
        <v>24</v>
      </c>
      <c r="B805" s="17" t="s">
        <v>39</v>
      </c>
      <c r="C805" s="18" t="n">
        <v>110500</v>
      </c>
      <c r="D805" s="18" t="n">
        <v>20</v>
      </c>
    </row>
    <row r="806" customFormat="false" ht="12.85" hidden="false" customHeight="false" outlineLevel="0" collapsed="false">
      <c r="A806" s="19" t="s">
        <v>25</v>
      </c>
      <c r="B806" s="17" t="s">
        <v>39</v>
      </c>
      <c r="C806" s="18" t="n">
        <v>110600</v>
      </c>
      <c r="D806" s="18" t="n">
        <v>20</v>
      </c>
    </row>
    <row r="807" customFormat="false" ht="12.85" hidden="false" customHeight="false" outlineLevel="0" collapsed="false">
      <c r="A807" s="19" t="s">
        <v>26</v>
      </c>
      <c r="B807" s="17" t="s">
        <v>39</v>
      </c>
      <c r="C807" s="18" t="n">
        <v>110700</v>
      </c>
      <c r="D807" s="18" t="n">
        <v>15</v>
      </c>
    </row>
    <row r="808" customFormat="false" ht="12.85" hidden="false" customHeight="false" outlineLevel="0" collapsed="false">
      <c r="A808" s="19" t="s">
        <v>48</v>
      </c>
      <c r="B808" s="17"/>
      <c r="C808" s="18"/>
      <c r="D808" s="18"/>
    </row>
    <row r="809" customFormat="false" ht="12.85" hidden="false" customHeight="false" outlineLevel="0" collapsed="false">
      <c r="A809" s="19" t="s">
        <v>28</v>
      </c>
      <c r="B809" s="17" t="s">
        <v>39</v>
      </c>
      <c r="C809" s="18" t="n">
        <v>111000</v>
      </c>
      <c r="D809" s="18" t="n">
        <v>8</v>
      </c>
    </row>
    <row r="810" customFormat="false" ht="12.85" hidden="false" customHeight="false" outlineLevel="0" collapsed="false">
      <c r="A810" s="19" t="s">
        <v>43</v>
      </c>
      <c r="B810" s="17"/>
      <c r="C810" s="18"/>
      <c r="D810" s="18"/>
    </row>
    <row r="811" customFormat="false" ht="12.85" hidden="false" customHeight="false" outlineLevel="0" collapsed="false">
      <c r="A811" s="19" t="s">
        <v>32</v>
      </c>
      <c r="B811" s="17" t="s">
        <v>39</v>
      </c>
      <c r="C811" s="18" t="n">
        <v>240100</v>
      </c>
      <c r="D811" s="18"/>
    </row>
    <row r="812" customFormat="false" ht="12.85" hidden="false" customHeight="false" outlineLevel="0" collapsed="false">
      <c r="A812" s="19" t="s">
        <v>33</v>
      </c>
      <c r="B812" s="17"/>
      <c r="C812" s="18"/>
      <c r="D812" s="18"/>
    </row>
    <row r="813" customFormat="false" ht="12.85" hidden="false" customHeight="false" outlineLevel="0" collapsed="false">
      <c r="A813" s="19" t="s">
        <v>110</v>
      </c>
      <c r="B813" s="17" t="s">
        <v>39</v>
      </c>
      <c r="C813" s="18"/>
      <c r="D813" s="18"/>
    </row>
    <row r="814" customFormat="false" ht="12.85" hidden="false" customHeight="false" outlineLevel="0" collapsed="false">
      <c r="A814" s="19" t="s">
        <v>44</v>
      </c>
      <c r="B814" s="17" t="s">
        <v>39</v>
      </c>
      <c r="C814" s="18" t="n">
        <v>110100</v>
      </c>
      <c r="D814" s="18" t="n">
        <v>47</v>
      </c>
    </row>
    <row r="815" customFormat="false" ht="12.85" hidden="false" customHeight="false" outlineLevel="0" collapsed="false">
      <c r="A815" s="19" t="s">
        <v>36</v>
      </c>
      <c r="B815" s="17" t="s">
        <v>39</v>
      </c>
      <c r="C815" s="18" t="n">
        <v>110200</v>
      </c>
      <c r="D815" s="18"/>
    </row>
    <row r="816" customFormat="false" ht="12.85" hidden="false" customHeight="false" outlineLevel="0" collapsed="false">
      <c r="A816" s="22" t="s">
        <v>273</v>
      </c>
      <c r="B816" s="23" t="n">
        <v>1404</v>
      </c>
      <c r="C816" s="24"/>
      <c r="D816" s="18" t="n">
        <f aca="false">D818+D819+D821+D822+D823+D824+D825+D827+D829+D830</f>
        <v>2477</v>
      </c>
    </row>
    <row r="817" customFormat="false" ht="12.85" hidden="false" customHeight="false" outlineLevel="0" collapsed="false">
      <c r="A817" s="24" t="s">
        <v>15</v>
      </c>
      <c r="B817" s="23"/>
      <c r="C817" s="24"/>
      <c r="D817" s="24"/>
    </row>
    <row r="818" customFormat="false" ht="12.85" hidden="false" customHeight="false" outlineLevel="0" collapsed="false">
      <c r="A818" s="29" t="s">
        <v>16</v>
      </c>
      <c r="B818" s="23" t="n">
        <v>1404</v>
      </c>
      <c r="C818" s="24" t="n">
        <v>110100</v>
      </c>
      <c r="D818" s="24" t="n">
        <v>1170</v>
      </c>
    </row>
    <row r="819" customFormat="false" ht="12.85" hidden="false" customHeight="false" outlineLevel="0" collapsed="false">
      <c r="A819" s="29" t="s">
        <v>42</v>
      </c>
      <c r="B819" s="23" t="n">
        <v>1404</v>
      </c>
      <c r="C819" s="24" t="n">
        <v>110200</v>
      </c>
      <c r="D819" s="24" t="n">
        <v>450</v>
      </c>
    </row>
    <row r="820" customFormat="false" ht="12.85" hidden="false" customHeight="false" outlineLevel="0" collapsed="false">
      <c r="A820" s="29" t="s">
        <v>21</v>
      </c>
      <c r="B820" s="23"/>
      <c r="C820" s="24"/>
      <c r="D820" s="24"/>
    </row>
    <row r="821" customFormat="false" ht="12.85" hidden="false" customHeight="false" outlineLevel="0" collapsed="false">
      <c r="A821" s="29" t="s">
        <v>22</v>
      </c>
      <c r="B821" s="23" t="n">
        <v>1404</v>
      </c>
      <c r="C821" s="24" t="n">
        <v>110300</v>
      </c>
      <c r="D821" s="24" t="n">
        <v>5</v>
      </c>
    </row>
    <row r="822" customFormat="false" ht="12.85" hidden="false" customHeight="false" outlineLevel="0" collapsed="false">
      <c r="A822" s="29" t="s">
        <v>130</v>
      </c>
      <c r="B822" s="23" t="n">
        <v>1404</v>
      </c>
      <c r="C822" s="24" t="n">
        <v>110400</v>
      </c>
      <c r="D822" s="24" t="n">
        <v>11</v>
      </c>
    </row>
    <row r="823" customFormat="false" ht="12.85" hidden="false" customHeight="false" outlineLevel="0" collapsed="false">
      <c r="A823" s="29" t="s">
        <v>24</v>
      </c>
      <c r="B823" s="23" t="n">
        <v>1404</v>
      </c>
      <c r="C823" s="24" t="n">
        <v>110500</v>
      </c>
      <c r="D823" s="24" t="n">
        <v>15</v>
      </c>
    </row>
    <row r="824" customFormat="false" ht="12.85" hidden="false" customHeight="false" outlineLevel="0" collapsed="false">
      <c r="A824" s="29" t="s">
        <v>25</v>
      </c>
      <c r="B824" s="23" t="n">
        <v>1404</v>
      </c>
      <c r="C824" s="24" t="n">
        <v>110600</v>
      </c>
      <c r="D824" s="24" t="n">
        <v>18</v>
      </c>
    </row>
    <row r="825" customFormat="false" ht="12.85" hidden="false" customHeight="false" outlineLevel="0" collapsed="false">
      <c r="A825" s="29" t="s">
        <v>26</v>
      </c>
      <c r="B825" s="23" t="n">
        <v>1404</v>
      </c>
      <c r="C825" s="24" t="n">
        <v>110700</v>
      </c>
      <c r="D825" s="24" t="n">
        <v>420</v>
      </c>
    </row>
    <row r="826" customFormat="false" ht="12.85" hidden="false" customHeight="false" outlineLevel="0" collapsed="false">
      <c r="A826" s="29" t="s">
        <v>48</v>
      </c>
      <c r="B826" s="23"/>
      <c r="C826" s="24"/>
      <c r="D826" s="24"/>
    </row>
    <row r="827" customFormat="false" ht="12.85" hidden="false" customHeight="false" outlineLevel="0" collapsed="false">
      <c r="A827" s="29" t="s">
        <v>28</v>
      </c>
      <c r="B827" s="23" t="n">
        <v>1404</v>
      </c>
      <c r="C827" s="24" t="n">
        <v>111000</v>
      </c>
      <c r="D827" s="24" t="n">
        <v>17</v>
      </c>
    </row>
    <row r="828" customFormat="false" ht="12.85" hidden="false" customHeight="false" outlineLevel="0" collapsed="false">
      <c r="A828" s="29" t="s">
        <v>43</v>
      </c>
      <c r="B828" s="23"/>
      <c r="C828" s="24"/>
      <c r="D828" s="24"/>
    </row>
    <row r="829" customFormat="false" ht="12.85" hidden="false" customHeight="false" outlineLevel="0" collapsed="false">
      <c r="A829" s="29" t="s">
        <v>32</v>
      </c>
      <c r="B829" s="23" t="n">
        <v>1404</v>
      </c>
      <c r="C829" s="24" t="n">
        <v>240100</v>
      </c>
      <c r="D829" s="24"/>
    </row>
    <row r="830" customFormat="false" ht="12.85" hidden="false" customHeight="false" outlineLevel="0" collapsed="false">
      <c r="A830" s="29" t="s">
        <v>274</v>
      </c>
      <c r="B830" s="23" t="n">
        <v>1404</v>
      </c>
      <c r="C830" s="24" t="n">
        <v>130300</v>
      </c>
      <c r="D830" s="24" t="n">
        <v>371</v>
      </c>
    </row>
    <row r="831" customFormat="false" ht="12.85" hidden="false" customHeight="false" outlineLevel="0" collapsed="false">
      <c r="A831" s="29" t="s">
        <v>275</v>
      </c>
      <c r="B831" s="23" t="n">
        <v>1404</v>
      </c>
      <c r="C831" s="24" t="n">
        <v>130320</v>
      </c>
      <c r="D831" s="24" t="n">
        <v>213</v>
      </c>
    </row>
    <row r="832" customFormat="false" ht="12.85" hidden="false" customHeight="false" outlineLevel="0" collapsed="false">
      <c r="A832" s="29" t="s">
        <v>276</v>
      </c>
      <c r="B832" s="23" t="n">
        <v>1404</v>
      </c>
      <c r="C832" s="24" t="n">
        <v>130340</v>
      </c>
      <c r="D832" s="24" t="n">
        <v>81</v>
      </c>
    </row>
    <row r="833" customFormat="false" ht="12.85" hidden="false" customHeight="false" outlineLevel="0" collapsed="false">
      <c r="A833" s="29" t="s">
        <v>277</v>
      </c>
      <c r="B833" s="23" t="n">
        <v>1404</v>
      </c>
      <c r="C833" s="24" t="n">
        <v>130330</v>
      </c>
      <c r="D833" s="24" t="n">
        <v>77</v>
      </c>
    </row>
    <row r="834" customFormat="false" ht="12.85" hidden="false" customHeight="false" outlineLevel="0" collapsed="false">
      <c r="A834" s="37" t="s">
        <v>278</v>
      </c>
      <c r="B834" s="23"/>
      <c r="C834" s="24"/>
      <c r="D834" s="18" t="n">
        <f aca="false">D836+D837+D839+D840+D841+D842+D843+D845+D847+D849+D848</f>
        <v>3108</v>
      </c>
    </row>
    <row r="835" customFormat="false" ht="12.85" hidden="false" customHeight="false" outlineLevel="0" collapsed="false">
      <c r="A835" s="24" t="s">
        <v>15</v>
      </c>
      <c r="B835" s="23"/>
      <c r="C835" s="24"/>
      <c r="D835" s="24"/>
    </row>
    <row r="836" customFormat="false" ht="12.85" hidden="false" customHeight="false" outlineLevel="0" collapsed="false">
      <c r="A836" s="29" t="s">
        <v>16</v>
      </c>
      <c r="B836" s="23" t="n">
        <v>1404</v>
      </c>
      <c r="C836" s="24" t="n">
        <v>110100</v>
      </c>
      <c r="D836" s="24" t="n">
        <v>1558</v>
      </c>
    </row>
    <row r="837" customFormat="false" ht="12.85" hidden="false" customHeight="false" outlineLevel="0" collapsed="false">
      <c r="A837" s="29" t="s">
        <v>42</v>
      </c>
      <c r="B837" s="23" t="n">
        <v>1404</v>
      </c>
      <c r="C837" s="24" t="n">
        <v>110200</v>
      </c>
      <c r="D837" s="24" t="n">
        <v>600</v>
      </c>
    </row>
    <row r="838" customFormat="false" ht="12.85" hidden="false" customHeight="false" outlineLevel="0" collapsed="false">
      <c r="A838" s="29" t="s">
        <v>21</v>
      </c>
      <c r="B838" s="23"/>
      <c r="C838" s="24"/>
      <c r="D838" s="24"/>
    </row>
    <row r="839" customFormat="false" ht="12.85" hidden="false" customHeight="false" outlineLevel="0" collapsed="false">
      <c r="A839" s="29" t="s">
        <v>22</v>
      </c>
      <c r="B839" s="23" t="n">
        <v>1404</v>
      </c>
      <c r="C839" s="24" t="n">
        <v>110300</v>
      </c>
      <c r="D839" s="24" t="n">
        <v>3</v>
      </c>
    </row>
    <row r="840" customFormat="false" ht="12.85" hidden="false" customHeight="false" outlineLevel="0" collapsed="false">
      <c r="A840" s="29" t="s">
        <v>149</v>
      </c>
      <c r="B840" s="23" t="n">
        <v>1404</v>
      </c>
      <c r="C840" s="24" t="n">
        <v>110400</v>
      </c>
      <c r="D840" s="24" t="n">
        <v>5</v>
      </c>
    </row>
    <row r="841" customFormat="false" ht="12.85" hidden="false" customHeight="false" outlineLevel="0" collapsed="false">
      <c r="A841" s="29" t="s">
        <v>24</v>
      </c>
      <c r="B841" s="23" t="n">
        <v>1404</v>
      </c>
      <c r="C841" s="24" t="n">
        <v>110500</v>
      </c>
      <c r="D841" s="24"/>
    </row>
    <row r="842" customFormat="false" ht="12.85" hidden="false" customHeight="false" outlineLevel="0" collapsed="false">
      <c r="A842" s="29" t="s">
        <v>25</v>
      </c>
      <c r="B842" s="23" t="n">
        <v>1404</v>
      </c>
      <c r="C842" s="24" t="n">
        <v>110600</v>
      </c>
      <c r="D842" s="24" t="n">
        <v>22</v>
      </c>
    </row>
    <row r="843" customFormat="false" ht="12.85" hidden="false" customHeight="false" outlineLevel="0" collapsed="false">
      <c r="A843" s="29" t="s">
        <v>26</v>
      </c>
      <c r="B843" s="23" t="n">
        <v>1404</v>
      </c>
      <c r="C843" s="24" t="n">
        <v>110700</v>
      </c>
      <c r="D843" s="24" t="n">
        <v>496</v>
      </c>
    </row>
    <row r="844" customFormat="false" ht="12.85" hidden="false" customHeight="false" outlineLevel="0" collapsed="false">
      <c r="A844" s="29" t="s">
        <v>48</v>
      </c>
      <c r="B844" s="23"/>
      <c r="C844" s="24"/>
      <c r="D844" s="24"/>
    </row>
    <row r="845" customFormat="false" ht="12.85" hidden="false" customHeight="false" outlineLevel="0" collapsed="false">
      <c r="A845" s="29" t="s">
        <v>28</v>
      </c>
      <c r="B845" s="23" t="n">
        <v>1404</v>
      </c>
      <c r="C845" s="24" t="n">
        <v>111000</v>
      </c>
      <c r="D845" s="24" t="n">
        <v>32</v>
      </c>
    </row>
    <row r="846" customFormat="false" ht="12.85" hidden="false" customHeight="false" outlineLevel="0" collapsed="false">
      <c r="A846" s="29" t="s">
        <v>43</v>
      </c>
      <c r="B846" s="23"/>
      <c r="C846" s="24"/>
      <c r="D846" s="24"/>
    </row>
    <row r="847" customFormat="false" ht="12.85" hidden="false" customHeight="false" outlineLevel="0" collapsed="false">
      <c r="A847" s="29" t="s">
        <v>32</v>
      </c>
      <c r="B847" s="23" t="n">
        <v>1404</v>
      </c>
      <c r="C847" s="24" t="n">
        <v>240100</v>
      </c>
      <c r="D847" s="24"/>
    </row>
    <row r="848" customFormat="false" ht="12.85" hidden="false" customHeight="false" outlineLevel="0" collapsed="false">
      <c r="A848" s="29" t="s">
        <v>279</v>
      </c>
      <c r="B848" s="23" t="n">
        <v>1404</v>
      </c>
      <c r="C848" s="24" t="n">
        <v>240300</v>
      </c>
      <c r="D848" s="24"/>
    </row>
    <row r="849" customFormat="false" ht="12.85" hidden="false" customHeight="false" outlineLevel="0" collapsed="false">
      <c r="A849" s="29" t="s">
        <v>274</v>
      </c>
      <c r="B849" s="23" t="n">
        <v>1404</v>
      </c>
      <c r="C849" s="24" t="n">
        <v>130300</v>
      </c>
      <c r="D849" s="24" t="n">
        <v>392</v>
      </c>
    </row>
    <row r="850" customFormat="false" ht="12.85" hidden="false" customHeight="false" outlineLevel="0" collapsed="false">
      <c r="A850" s="29" t="s">
        <v>275</v>
      </c>
      <c r="B850" s="23" t="n">
        <v>1404</v>
      </c>
      <c r="C850" s="24" t="n">
        <v>130320</v>
      </c>
      <c r="D850" s="24" t="n">
        <v>221</v>
      </c>
    </row>
    <row r="851" customFormat="false" ht="12.85" hidden="false" customHeight="false" outlineLevel="0" collapsed="false">
      <c r="A851" s="29" t="s">
        <v>276</v>
      </c>
      <c r="B851" s="23" t="n">
        <v>1404</v>
      </c>
      <c r="C851" s="24" t="n">
        <v>130340</v>
      </c>
      <c r="D851" s="24" t="n">
        <v>76</v>
      </c>
    </row>
    <row r="852" customFormat="false" ht="12.85" hidden="false" customHeight="false" outlineLevel="0" collapsed="false">
      <c r="A852" s="29" t="s">
        <v>277</v>
      </c>
      <c r="B852" s="23" t="n">
        <v>1404</v>
      </c>
      <c r="C852" s="24" t="n">
        <v>130330</v>
      </c>
      <c r="D852" s="24" t="n">
        <v>95</v>
      </c>
    </row>
    <row r="853" customFormat="false" ht="12.85" hidden="false" customHeight="false" outlineLevel="0" collapsed="false">
      <c r="A853" s="22" t="s">
        <v>280</v>
      </c>
      <c r="B853" s="23" t="n">
        <v>1405</v>
      </c>
      <c r="C853" s="24"/>
      <c r="D853" s="18" t="n">
        <f aca="false">D855+D856+D858+D859+D860+D861+D862+D864+D866+D867</f>
        <v>211</v>
      </c>
    </row>
    <row r="854" customFormat="false" ht="12.85" hidden="false" customHeight="false" outlineLevel="0" collapsed="false">
      <c r="A854" s="24" t="s">
        <v>15</v>
      </c>
      <c r="B854" s="23"/>
      <c r="C854" s="24"/>
      <c r="D854" s="24"/>
    </row>
    <row r="855" customFormat="false" ht="12.85" hidden="false" customHeight="false" outlineLevel="0" collapsed="false">
      <c r="A855" s="29" t="s">
        <v>16</v>
      </c>
      <c r="B855" s="23" t="n">
        <v>1405</v>
      </c>
      <c r="C855" s="24" t="n">
        <v>110100</v>
      </c>
      <c r="D855" s="24" t="n">
        <v>90</v>
      </c>
    </row>
    <row r="856" customFormat="false" ht="12.85" hidden="false" customHeight="false" outlineLevel="0" collapsed="false">
      <c r="A856" s="29" t="s">
        <v>42</v>
      </c>
      <c r="B856" s="23" t="n">
        <v>1405</v>
      </c>
      <c r="C856" s="24" t="n">
        <v>110200</v>
      </c>
      <c r="D856" s="24" t="n">
        <v>35</v>
      </c>
    </row>
    <row r="857" customFormat="false" ht="12.85" hidden="false" customHeight="false" outlineLevel="0" collapsed="false">
      <c r="A857" s="29" t="s">
        <v>21</v>
      </c>
      <c r="B857" s="23"/>
      <c r="C857" s="24"/>
      <c r="D857" s="24"/>
    </row>
    <row r="858" customFormat="false" ht="12.85" hidden="false" customHeight="false" outlineLevel="0" collapsed="false">
      <c r="A858" s="29" t="s">
        <v>22</v>
      </c>
      <c r="B858" s="23" t="n">
        <v>1405</v>
      </c>
      <c r="C858" s="24" t="n">
        <v>110300</v>
      </c>
      <c r="D858" s="24" t="n">
        <v>7</v>
      </c>
    </row>
    <row r="859" customFormat="false" ht="12.85" hidden="false" customHeight="false" outlineLevel="0" collapsed="false">
      <c r="A859" s="29" t="s">
        <v>149</v>
      </c>
      <c r="B859" s="23" t="n">
        <v>1405</v>
      </c>
      <c r="C859" s="24" t="n">
        <v>110400</v>
      </c>
      <c r="D859" s="24" t="n">
        <v>7</v>
      </c>
    </row>
    <row r="860" customFormat="false" ht="12.85" hidden="false" customHeight="false" outlineLevel="0" collapsed="false">
      <c r="A860" s="29" t="s">
        <v>24</v>
      </c>
      <c r="B860" s="23" t="n">
        <v>1405</v>
      </c>
      <c r="C860" s="24" t="n">
        <v>110500</v>
      </c>
      <c r="D860" s="24" t="n">
        <v>22</v>
      </c>
    </row>
    <row r="861" customFormat="false" ht="12.85" hidden="false" customHeight="false" outlineLevel="0" collapsed="false">
      <c r="A861" s="29" t="s">
        <v>25</v>
      </c>
      <c r="B861" s="23" t="n">
        <v>1405</v>
      </c>
      <c r="C861" s="24" t="n">
        <v>110600</v>
      </c>
      <c r="D861" s="24" t="n">
        <v>9</v>
      </c>
    </row>
    <row r="862" customFormat="false" ht="12.85" hidden="false" customHeight="false" outlineLevel="0" collapsed="false">
      <c r="A862" s="29" t="s">
        <v>26</v>
      </c>
      <c r="B862" s="23" t="n">
        <v>1405</v>
      </c>
      <c r="C862" s="24" t="n">
        <v>110700</v>
      </c>
      <c r="D862" s="24" t="n">
        <v>33</v>
      </c>
    </row>
    <row r="863" customFormat="false" ht="12.85" hidden="false" customHeight="false" outlineLevel="0" collapsed="false">
      <c r="A863" s="29" t="s">
        <v>27</v>
      </c>
      <c r="B863" s="23"/>
      <c r="C863" s="24"/>
      <c r="D863" s="24"/>
    </row>
    <row r="864" customFormat="false" ht="12.85" hidden="false" customHeight="false" outlineLevel="0" collapsed="false">
      <c r="A864" s="29" t="s">
        <v>28</v>
      </c>
      <c r="B864" s="23" t="n">
        <v>1405</v>
      </c>
      <c r="C864" s="24" t="n">
        <v>111000</v>
      </c>
      <c r="D864" s="24" t="n">
        <v>8</v>
      </c>
    </row>
    <row r="865" customFormat="false" ht="12.85" hidden="false" customHeight="false" outlineLevel="0" collapsed="false">
      <c r="A865" s="29" t="s">
        <v>43</v>
      </c>
      <c r="B865" s="23"/>
      <c r="C865" s="24"/>
      <c r="D865" s="24"/>
    </row>
    <row r="866" customFormat="false" ht="12.85" hidden="false" customHeight="false" outlineLevel="0" collapsed="false">
      <c r="A866" s="29" t="s">
        <v>32</v>
      </c>
      <c r="B866" s="23" t="n">
        <v>1405</v>
      </c>
      <c r="C866" s="24" t="n">
        <v>240100</v>
      </c>
      <c r="D866" s="24"/>
    </row>
    <row r="867" customFormat="false" ht="12.85" hidden="false" customHeight="false" outlineLevel="0" collapsed="false">
      <c r="A867" s="29" t="s">
        <v>116</v>
      </c>
      <c r="B867" s="23" t="n">
        <v>1405</v>
      </c>
      <c r="C867" s="24" t="n">
        <v>240300</v>
      </c>
      <c r="D867" s="24"/>
    </row>
    <row r="868" customFormat="false" ht="12.85" hidden="false" customHeight="false" outlineLevel="0" collapsed="false">
      <c r="A868" s="22" t="s">
        <v>281</v>
      </c>
      <c r="B868" s="23" t="n">
        <v>1501</v>
      </c>
      <c r="C868" s="24"/>
      <c r="D868" s="18" t="n">
        <f aca="false">D870+D871+D873+D876+D877+D878+D879+D881+D883+D884</f>
        <v>2651</v>
      </c>
    </row>
    <row r="869" customFormat="false" ht="12.85" hidden="false" customHeight="false" outlineLevel="0" collapsed="false">
      <c r="A869" s="24" t="s">
        <v>15</v>
      </c>
      <c r="B869" s="23"/>
      <c r="C869" s="24"/>
      <c r="D869" s="24"/>
    </row>
    <row r="870" customFormat="false" ht="12.85" hidden="false" customHeight="false" outlineLevel="0" collapsed="false">
      <c r="A870" s="29" t="s">
        <v>16</v>
      </c>
      <c r="B870" s="23" t="n">
        <v>1501</v>
      </c>
      <c r="C870" s="24" t="n">
        <v>110100</v>
      </c>
      <c r="D870" s="24" t="n">
        <v>932</v>
      </c>
    </row>
    <row r="871" customFormat="false" ht="12.85" hidden="false" customHeight="false" outlineLevel="0" collapsed="false">
      <c r="A871" s="29" t="s">
        <v>42</v>
      </c>
      <c r="B871" s="23" t="n">
        <v>1501</v>
      </c>
      <c r="C871" s="24" t="n">
        <v>110200</v>
      </c>
      <c r="D871" s="24" t="n">
        <v>359</v>
      </c>
    </row>
    <row r="872" customFormat="false" ht="12.85" hidden="false" customHeight="false" outlineLevel="0" collapsed="false">
      <c r="A872" s="29" t="s">
        <v>21</v>
      </c>
      <c r="B872" s="23"/>
      <c r="C872" s="24"/>
      <c r="D872" s="24"/>
    </row>
    <row r="873" customFormat="false" ht="12.85" hidden="false" customHeight="false" outlineLevel="0" collapsed="false">
      <c r="A873" s="29" t="s">
        <v>22</v>
      </c>
      <c r="B873" s="23" t="n">
        <v>1501</v>
      </c>
      <c r="C873" s="24" t="n">
        <v>110300</v>
      </c>
      <c r="D873" s="24" t="n">
        <v>556</v>
      </c>
    </row>
    <row r="874" customFormat="false" ht="12.85" hidden="false" customHeight="false" outlineLevel="0" collapsed="false">
      <c r="A874" s="29" t="s">
        <v>282</v>
      </c>
      <c r="B874" s="23"/>
      <c r="C874" s="24"/>
      <c r="D874" s="24"/>
    </row>
    <row r="875" customFormat="false" ht="12.85" hidden="false" customHeight="false" outlineLevel="0" collapsed="false">
      <c r="A875" s="29" t="s">
        <v>283</v>
      </c>
      <c r="B875" s="23" t="n">
        <v>1501</v>
      </c>
      <c r="C875" s="24" t="n">
        <v>110300</v>
      </c>
      <c r="D875" s="24" t="n">
        <v>556</v>
      </c>
    </row>
    <row r="876" customFormat="false" ht="12.85" hidden="false" customHeight="false" outlineLevel="0" collapsed="false">
      <c r="A876" s="29" t="s">
        <v>149</v>
      </c>
      <c r="B876" s="23" t="n">
        <v>1501</v>
      </c>
      <c r="C876" s="24" t="n">
        <v>110400</v>
      </c>
      <c r="D876" s="24" t="n">
        <v>4</v>
      </c>
    </row>
    <row r="877" customFormat="false" ht="12.85" hidden="false" customHeight="false" outlineLevel="0" collapsed="false">
      <c r="A877" s="29" t="s">
        <v>24</v>
      </c>
      <c r="B877" s="23" t="n">
        <v>1501</v>
      </c>
      <c r="C877" s="24" t="n">
        <v>110500</v>
      </c>
      <c r="D877" s="24" t="n">
        <v>10</v>
      </c>
    </row>
    <row r="878" customFormat="false" ht="12.85" hidden="false" customHeight="false" outlineLevel="0" collapsed="false">
      <c r="A878" s="29" t="s">
        <v>25</v>
      </c>
      <c r="B878" s="23" t="n">
        <v>1501</v>
      </c>
      <c r="C878" s="24" t="n">
        <v>110600</v>
      </c>
      <c r="D878" s="24" t="n">
        <v>27</v>
      </c>
    </row>
    <row r="879" customFormat="false" ht="12.85" hidden="false" customHeight="false" outlineLevel="0" collapsed="false">
      <c r="A879" s="29" t="s">
        <v>26</v>
      </c>
      <c r="B879" s="23" t="n">
        <v>1501</v>
      </c>
      <c r="C879" s="24" t="n">
        <v>110700</v>
      </c>
      <c r="D879" s="24" t="n">
        <v>553</v>
      </c>
    </row>
    <row r="880" customFormat="false" ht="12.85" hidden="false" customHeight="false" outlineLevel="0" collapsed="false">
      <c r="A880" s="29" t="s">
        <v>48</v>
      </c>
      <c r="B880" s="23"/>
      <c r="C880" s="24"/>
      <c r="D880" s="24"/>
    </row>
    <row r="881" customFormat="false" ht="12.85" hidden="false" customHeight="false" outlineLevel="0" collapsed="false">
      <c r="A881" s="29" t="s">
        <v>28</v>
      </c>
      <c r="B881" s="23" t="n">
        <v>1501</v>
      </c>
      <c r="C881" s="24" t="n">
        <v>111000</v>
      </c>
      <c r="D881" s="24" t="n">
        <v>24</v>
      </c>
    </row>
    <row r="882" customFormat="false" ht="12.85" hidden="false" customHeight="false" outlineLevel="0" collapsed="false">
      <c r="A882" s="29" t="s">
        <v>43</v>
      </c>
      <c r="B882" s="23"/>
      <c r="C882" s="24"/>
      <c r="D882" s="24"/>
    </row>
    <row r="883" customFormat="false" ht="12.85" hidden="false" customHeight="false" outlineLevel="0" collapsed="false">
      <c r="A883" s="29" t="s">
        <v>32</v>
      </c>
      <c r="B883" s="23" t="n">
        <v>1501</v>
      </c>
      <c r="C883" s="24" t="n">
        <v>240100</v>
      </c>
      <c r="D883" s="24"/>
    </row>
    <row r="884" customFormat="false" ht="12.85" hidden="false" customHeight="false" outlineLevel="0" collapsed="false">
      <c r="A884" s="29" t="s">
        <v>116</v>
      </c>
      <c r="B884" s="23" t="n">
        <v>1501</v>
      </c>
      <c r="C884" s="24" t="n">
        <v>240300</v>
      </c>
      <c r="D884" s="24" t="n">
        <v>186</v>
      </c>
    </row>
    <row r="885" customFormat="false" ht="12.85" hidden="false" customHeight="false" outlineLevel="0" collapsed="false">
      <c r="A885" s="22" t="s">
        <v>284</v>
      </c>
      <c r="B885" s="23" t="n">
        <v>1501</v>
      </c>
      <c r="C885" s="24"/>
      <c r="D885" s="18" t="n">
        <f aca="false">D886+D887+D889+D890+D891+D892+D893+D895+D898+D899</f>
        <v>1394</v>
      </c>
    </row>
    <row r="886" customFormat="false" ht="12.85" hidden="false" customHeight="false" outlineLevel="0" collapsed="false">
      <c r="A886" s="29" t="s">
        <v>16</v>
      </c>
      <c r="B886" s="23" t="n">
        <v>1501</v>
      </c>
      <c r="C886" s="24" t="n">
        <v>110100</v>
      </c>
      <c r="D886" s="24"/>
    </row>
    <row r="887" customFormat="false" ht="12.85" hidden="false" customHeight="false" outlineLevel="0" collapsed="false">
      <c r="A887" s="29" t="s">
        <v>42</v>
      </c>
      <c r="B887" s="23" t="n">
        <v>1501</v>
      </c>
      <c r="C887" s="24" t="n">
        <v>110200</v>
      </c>
      <c r="D887" s="24"/>
    </row>
    <row r="888" customFormat="false" ht="12.85" hidden="false" customHeight="false" outlineLevel="0" collapsed="false">
      <c r="A888" s="29" t="s">
        <v>21</v>
      </c>
      <c r="B888" s="23"/>
      <c r="C888" s="24"/>
      <c r="D888" s="24"/>
    </row>
    <row r="889" customFormat="false" ht="12.85" hidden="false" customHeight="false" outlineLevel="0" collapsed="false">
      <c r="A889" s="29" t="s">
        <v>22</v>
      </c>
      <c r="B889" s="23" t="n">
        <v>1501</v>
      </c>
      <c r="C889" s="24" t="n">
        <v>110300</v>
      </c>
      <c r="D889" s="24"/>
    </row>
    <row r="890" customFormat="false" ht="12.85" hidden="false" customHeight="false" outlineLevel="0" collapsed="false">
      <c r="A890" s="29" t="s">
        <v>149</v>
      </c>
      <c r="B890" s="23" t="n">
        <v>1501</v>
      </c>
      <c r="C890" s="24" t="n">
        <v>110400</v>
      </c>
      <c r="D890" s="24" t="n">
        <v>10</v>
      </c>
    </row>
    <row r="891" customFormat="false" ht="12.85" hidden="false" customHeight="false" outlineLevel="0" collapsed="false">
      <c r="A891" s="29" t="s">
        <v>24</v>
      </c>
      <c r="B891" s="23" t="n">
        <v>1501</v>
      </c>
      <c r="C891" s="24" t="n">
        <v>110500</v>
      </c>
      <c r="D891" s="24"/>
    </row>
    <row r="892" customFormat="false" ht="12.85" hidden="false" customHeight="false" outlineLevel="0" collapsed="false">
      <c r="A892" s="29" t="s">
        <v>25</v>
      </c>
      <c r="B892" s="23" t="n">
        <v>1501</v>
      </c>
      <c r="C892" s="24" t="n">
        <v>110600</v>
      </c>
      <c r="D892" s="24"/>
    </row>
    <row r="893" customFormat="false" ht="12.85" hidden="false" customHeight="false" outlineLevel="0" collapsed="false">
      <c r="A893" s="29" t="s">
        <v>26</v>
      </c>
      <c r="B893" s="23" t="n">
        <v>1501</v>
      </c>
      <c r="C893" s="24" t="n">
        <v>110700</v>
      </c>
      <c r="D893" s="24" t="n">
        <v>1338</v>
      </c>
    </row>
    <row r="894" customFormat="false" ht="12.85" hidden="false" customHeight="false" outlineLevel="0" collapsed="false">
      <c r="A894" s="29" t="s">
        <v>48</v>
      </c>
      <c r="B894" s="23"/>
      <c r="C894" s="24"/>
      <c r="D894" s="24"/>
    </row>
    <row r="895" customFormat="false" ht="12.85" hidden="false" customHeight="false" outlineLevel="0" collapsed="false">
      <c r="A895" s="29" t="s">
        <v>28</v>
      </c>
      <c r="B895" s="23" t="n">
        <v>1501</v>
      </c>
      <c r="C895" s="24" t="n">
        <v>111000</v>
      </c>
      <c r="D895" s="24"/>
    </row>
    <row r="896" customFormat="false" ht="12.85" hidden="false" customHeight="false" outlineLevel="0" collapsed="false">
      <c r="A896" s="29" t="s">
        <v>285</v>
      </c>
      <c r="B896" s="23" t="n">
        <v>1501</v>
      </c>
      <c r="C896" s="24" t="n">
        <v>111000</v>
      </c>
      <c r="D896" s="24"/>
    </row>
    <row r="897" customFormat="false" ht="12.85" hidden="false" customHeight="false" outlineLevel="0" collapsed="false">
      <c r="A897" s="29" t="s">
        <v>43</v>
      </c>
      <c r="B897" s="23"/>
      <c r="C897" s="24"/>
      <c r="D897" s="24"/>
    </row>
    <row r="898" customFormat="false" ht="12.85" hidden="false" customHeight="false" outlineLevel="0" collapsed="false">
      <c r="A898" s="29" t="s">
        <v>32</v>
      </c>
      <c r="B898" s="23" t="n">
        <v>1501</v>
      </c>
      <c r="C898" s="24" t="n">
        <v>240100</v>
      </c>
      <c r="D898" s="24"/>
    </row>
    <row r="899" customFormat="false" ht="12.85" hidden="false" customHeight="false" outlineLevel="0" collapsed="false">
      <c r="A899" s="29" t="s">
        <v>116</v>
      </c>
      <c r="B899" s="23" t="n">
        <v>1501</v>
      </c>
      <c r="C899" s="24" t="n">
        <v>240300</v>
      </c>
      <c r="D899" s="24" t="n">
        <v>46</v>
      </c>
    </row>
    <row r="900" customFormat="false" ht="12.85" hidden="false" customHeight="false" outlineLevel="0" collapsed="false">
      <c r="A900" s="22" t="s">
        <v>286</v>
      </c>
      <c r="B900" s="23" t="n">
        <v>1501</v>
      </c>
      <c r="C900" s="24"/>
      <c r="D900" s="18" t="n">
        <f aca="false">SUM(D901:D912)</f>
        <v>262</v>
      </c>
    </row>
    <row r="901" customFormat="false" ht="12.85" hidden="false" customHeight="false" outlineLevel="0" collapsed="false">
      <c r="A901" s="29" t="s">
        <v>16</v>
      </c>
      <c r="B901" s="23" t="n">
        <v>1501</v>
      </c>
      <c r="C901" s="24" t="n">
        <v>110100</v>
      </c>
      <c r="D901" s="24" t="n">
        <v>69</v>
      </c>
    </row>
    <row r="902" customFormat="false" ht="12.85" hidden="false" customHeight="false" outlineLevel="0" collapsed="false">
      <c r="A902" s="29" t="s">
        <v>42</v>
      </c>
      <c r="B902" s="23" t="n">
        <v>1501</v>
      </c>
      <c r="C902" s="24" t="n">
        <v>110200</v>
      </c>
      <c r="D902" s="24" t="n">
        <v>27</v>
      </c>
    </row>
    <row r="903" customFormat="false" ht="12.85" hidden="false" customHeight="false" outlineLevel="0" collapsed="false">
      <c r="A903" s="29" t="s">
        <v>21</v>
      </c>
      <c r="B903" s="23" t="n">
        <v>1501</v>
      </c>
      <c r="C903" s="24"/>
      <c r="D903" s="24"/>
    </row>
    <row r="904" customFormat="false" ht="12.85" hidden="false" customHeight="false" outlineLevel="0" collapsed="false">
      <c r="A904" s="29" t="s">
        <v>22</v>
      </c>
      <c r="B904" s="23" t="n">
        <v>1501</v>
      </c>
      <c r="C904" s="24" t="n">
        <v>110300</v>
      </c>
      <c r="D904" s="24"/>
    </row>
    <row r="905" customFormat="false" ht="12.85" hidden="false" customHeight="false" outlineLevel="0" collapsed="false">
      <c r="A905" s="29" t="s">
        <v>23</v>
      </c>
      <c r="B905" s="23" t="n">
        <v>1501</v>
      </c>
      <c r="C905" s="24" t="n">
        <v>110400</v>
      </c>
      <c r="D905" s="24" t="n">
        <v>2</v>
      </c>
    </row>
    <row r="906" customFormat="false" ht="12.85" hidden="false" customHeight="false" outlineLevel="0" collapsed="false">
      <c r="A906" s="29" t="s">
        <v>24</v>
      </c>
      <c r="B906" s="23" t="n">
        <v>1501</v>
      </c>
      <c r="C906" s="24" t="n">
        <v>110500</v>
      </c>
      <c r="D906" s="24" t="n">
        <v>11</v>
      </c>
    </row>
    <row r="907" customFormat="false" ht="12.85" hidden="false" customHeight="false" outlineLevel="0" collapsed="false">
      <c r="A907" s="29" t="s">
        <v>25</v>
      </c>
      <c r="B907" s="23" t="n">
        <v>1501</v>
      </c>
      <c r="C907" s="24" t="n">
        <v>110600</v>
      </c>
      <c r="D907" s="24" t="n">
        <v>3</v>
      </c>
    </row>
    <row r="908" customFormat="false" ht="12.85" hidden="false" customHeight="false" outlineLevel="0" collapsed="false">
      <c r="A908" s="29" t="s">
        <v>26</v>
      </c>
      <c r="B908" s="23" t="n">
        <v>1501</v>
      </c>
      <c r="C908" s="24" t="n">
        <v>110700</v>
      </c>
      <c r="D908" s="24" t="n">
        <v>142</v>
      </c>
    </row>
    <row r="909" customFormat="false" ht="12.85" hidden="false" customHeight="false" outlineLevel="0" collapsed="false">
      <c r="A909" s="29" t="s">
        <v>48</v>
      </c>
      <c r="B909" s="23"/>
      <c r="C909" s="24"/>
      <c r="D909" s="24"/>
    </row>
    <row r="910" customFormat="false" ht="12.85" hidden="false" customHeight="false" outlineLevel="0" collapsed="false">
      <c r="A910" s="29" t="s">
        <v>28</v>
      </c>
      <c r="B910" s="23" t="n">
        <v>1501</v>
      </c>
      <c r="C910" s="24" t="n">
        <v>111000</v>
      </c>
      <c r="D910" s="24" t="n">
        <v>8</v>
      </c>
    </row>
    <row r="911" customFormat="false" ht="12.85" hidden="false" customHeight="false" outlineLevel="0" collapsed="false">
      <c r="A911" s="29" t="s">
        <v>287</v>
      </c>
      <c r="B911" s="23"/>
      <c r="C911" s="24"/>
      <c r="D911" s="24"/>
    </row>
    <row r="912" customFormat="false" ht="12.85" hidden="false" customHeight="false" outlineLevel="0" collapsed="false">
      <c r="A912" s="29" t="s">
        <v>32</v>
      </c>
      <c r="B912" s="23" t="n">
        <v>1501</v>
      </c>
      <c r="C912" s="24" t="n">
        <v>240100</v>
      </c>
      <c r="D912" s="24"/>
    </row>
    <row r="913" customFormat="false" ht="12.85" hidden="false" customHeight="false" outlineLevel="0" collapsed="false">
      <c r="A913" s="22" t="s">
        <v>288</v>
      </c>
      <c r="B913" s="23" t="n">
        <v>1501</v>
      </c>
      <c r="C913" s="24"/>
      <c r="D913" s="18" t="n">
        <f aca="false">D915+D916+D918+D919+D920+D921+D922+D924+D926+D927</f>
        <v>857</v>
      </c>
    </row>
    <row r="914" customFormat="false" ht="12.85" hidden="false" customHeight="false" outlineLevel="0" collapsed="false">
      <c r="A914" s="24" t="s">
        <v>15</v>
      </c>
      <c r="B914" s="23"/>
      <c r="C914" s="24"/>
      <c r="D914" s="24"/>
    </row>
    <row r="915" customFormat="false" ht="12.85" hidden="false" customHeight="false" outlineLevel="0" collapsed="false">
      <c r="A915" s="29" t="s">
        <v>16</v>
      </c>
      <c r="B915" s="23" t="n">
        <v>1501</v>
      </c>
      <c r="C915" s="24" t="n">
        <v>110100</v>
      </c>
      <c r="D915" s="24" t="n">
        <v>235</v>
      </c>
    </row>
    <row r="916" customFormat="false" ht="12.85" hidden="false" customHeight="false" outlineLevel="0" collapsed="false">
      <c r="A916" s="29" t="s">
        <v>42</v>
      </c>
      <c r="B916" s="23" t="n">
        <v>1501</v>
      </c>
      <c r="C916" s="24" t="n">
        <v>110200</v>
      </c>
      <c r="D916" s="24" t="n">
        <v>91</v>
      </c>
    </row>
    <row r="917" customFormat="false" ht="12.85" hidden="false" customHeight="false" outlineLevel="0" collapsed="false">
      <c r="A917" s="29" t="s">
        <v>21</v>
      </c>
      <c r="B917" s="23"/>
      <c r="C917" s="24"/>
      <c r="D917" s="24"/>
    </row>
    <row r="918" customFormat="false" ht="12.85" hidden="false" customHeight="false" outlineLevel="0" collapsed="false">
      <c r="A918" s="29" t="s">
        <v>22</v>
      </c>
      <c r="B918" s="23" t="n">
        <v>1501</v>
      </c>
      <c r="C918" s="24" t="n">
        <v>110300</v>
      </c>
      <c r="D918" s="24" t="n">
        <v>10</v>
      </c>
    </row>
    <row r="919" customFormat="false" ht="12.85" hidden="false" customHeight="false" outlineLevel="0" collapsed="false">
      <c r="A919" s="29" t="s">
        <v>149</v>
      </c>
      <c r="B919" s="23" t="n">
        <v>1501</v>
      </c>
      <c r="C919" s="24" t="n">
        <v>110400</v>
      </c>
      <c r="D919" s="24"/>
    </row>
    <row r="920" customFormat="false" ht="12.85" hidden="false" customHeight="false" outlineLevel="0" collapsed="false">
      <c r="A920" s="29" t="s">
        <v>24</v>
      </c>
      <c r="B920" s="23" t="n">
        <v>1501</v>
      </c>
      <c r="C920" s="24" t="n">
        <v>110500</v>
      </c>
      <c r="D920" s="24"/>
    </row>
    <row r="921" customFormat="false" ht="12.85" hidden="false" customHeight="false" outlineLevel="0" collapsed="false">
      <c r="A921" s="29" t="s">
        <v>25</v>
      </c>
      <c r="B921" s="23" t="n">
        <v>1501</v>
      </c>
      <c r="C921" s="24" t="n">
        <v>110600</v>
      </c>
      <c r="D921" s="24" t="n">
        <v>10</v>
      </c>
    </row>
    <row r="922" customFormat="false" ht="12.85" hidden="false" customHeight="false" outlineLevel="0" collapsed="false">
      <c r="A922" s="29" t="s">
        <v>26</v>
      </c>
      <c r="B922" s="23" t="n">
        <v>1501</v>
      </c>
      <c r="C922" s="24" t="n">
        <v>110700</v>
      </c>
      <c r="D922" s="24" t="n">
        <v>468</v>
      </c>
    </row>
    <row r="923" customFormat="false" ht="12.85" hidden="false" customHeight="false" outlineLevel="0" collapsed="false">
      <c r="A923" s="29" t="s">
        <v>289</v>
      </c>
      <c r="B923" s="23"/>
      <c r="C923" s="24"/>
      <c r="D923" s="24"/>
    </row>
    <row r="924" customFormat="false" ht="12.85" hidden="false" customHeight="false" outlineLevel="0" collapsed="false">
      <c r="A924" s="29" t="s">
        <v>28</v>
      </c>
      <c r="B924" s="23" t="n">
        <v>1501</v>
      </c>
      <c r="C924" s="24" t="n">
        <v>111000</v>
      </c>
      <c r="D924" s="24" t="n">
        <v>23</v>
      </c>
    </row>
    <row r="925" customFormat="false" ht="12.85" hidden="false" customHeight="false" outlineLevel="0" collapsed="false">
      <c r="A925" s="29" t="s">
        <v>31</v>
      </c>
      <c r="B925" s="23"/>
      <c r="C925" s="24"/>
      <c r="D925" s="24"/>
    </row>
    <row r="926" customFormat="false" ht="12.85" hidden="false" customHeight="false" outlineLevel="0" collapsed="false">
      <c r="A926" s="29" t="s">
        <v>32</v>
      </c>
      <c r="B926" s="23" t="n">
        <v>1501</v>
      </c>
      <c r="C926" s="24" t="n">
        <v>240100</v>
      </c>
      <c r="D926" s="24"/>
    </row>
    <row r="927" customFormat="false" ht="12.85" hidden="false" customHeight="false" outlineLevel="0" collapsed="false">
      <c r="A927" s="29" t="s">
        <v>119</v>
      </c>
      <c r="B927" s="23" t="n">
        <v>1501</v>
      </c>
      <c r="C927" s="24" t="n">
        <v>240300</v>
      </c>
      <c r="D927" s="24" t="n">
        <v>20</v>
      </c>
    </row>
    <row r="928" customFormat="false" ht="12.85" hidden="false" customHeight="false" outlineLevel="0" collapsed="false">
      <c r="A928" s="22" t="s">
        <v>290</v>
      </c>
      <c r="B928" s="23" t="n">
        <v>1501</v>
      </c>
      <c r="C928" s="24"/>
      <c r="D928" s="24"/>
    </row>
    <row r="929" customFormat="false" ht="12.85" hidden="false" customHeight="false" outlineLevel="0" collapsed="false">
      <c r="A929" s="22" t="s">
        <v>291</v>
      </c>
      <c r="B929" s="23" t="n">
        <v>1501</v>
      </c>
      <c r="C929" s="24"/>
      <c r="D929" s="18" t="n">
        <f aca="false">D930</f>
        <v>4031</v>
      </c>
    </row>
    <row r="930" customFormat="false" ht="12.85" hidden="false" customHeight="false" outlineLevel="0" collapsed="false">
      <c r="A930" s="29" t="s">
        <v>292</v>
      </c>
      <c r="B930" s="23" t="n">
        <v>1501</v>
      </c>
      <c r="C930" s="24" t="n">
        <v>130100</v>
      </c>
      <c r="D930" s="24" t="n">
        <f aca="false">D933+D936+D938+D942+D944</f>
        <v>4031</v>
      </c>
    </row>
    <row r="931" customFormat="false" ht="12.85" hidden="false" customHeight="false" outlineLevel="0" collapsed="false">
      <c r="A931" s="29" t="s">
        <v>293</v>
      </c>
      <c r="B931" s="23"/>
      <c r="C931" s="24"/>
      <c r="D931" s="24" t="n">
        <v>2296</v>
      </c>
    </row>
    <row r="932" customFormat="false" ht="12.85" hidden="false" customHeight="false" outlineLevel="0" collapsed="false">
      <c r="A932" s="29" t="s">
        <v>182</v>
      </c>
      <c r="B932" s="23"/>
      <c r="C932" s="24"/>
      <c r="D932" s="24"/>
    </row>
    <row r="933" customFormat="false" ht="12.85" hidden="false" customHeight="false" outlineLevel="0" collapsed="false">
      <c r="A933" s="32" t="s">
        <v>294</v>
      </c>
      <c r="B933" s="23" t="n">
        <v>1501</v>
      </c>
      <c r="C933" s="24" t="n">
        <v>130100</v>
      </c>
      <c r="D933" s="24" t="n">
        <v>1367</v>
      </c>
    </row>
    <row r="934" customFormat="false" ht="12.85" hidden="false" customHeight="false" outlineLevel="0" collapsed="false">
      <c r="A934" s="32" t="s">
        <v>295</v>
      </c>
      <c r="B934" s="23"/>
      <c r="C934" s="24"/>
      <c r="D934" s="24" t="n">
        <v>762</v>
      </c>
    </row>
    <row r="935" customFormat="false" ht="12.85" hidden="false" customHeight="false" outlineLevel="0" collapsed="false">
      <c r="A935" s="29" t="s">
        <v>296</v>
      </c>
      <c r="B935" s="23" t="n">
        <v>1501</v>
      </c>
      <c r="C935" s="24" t="n">
        <v>130100</v>
      </c>
      <c r="D935" s="24" t="n">
        <v>250</v>
      </c>
    </row>
    <row r="936" customFormat="false" ht="12.85" hidden="false" customHeight="false" outlineLevel="0" collapsed="false">
      <c r="A936" s="32" t="s">
        <v>297</v>
      </c>
      <c r="B936" s="23" t="n">
        <v>1501</v>
      </c>
      <c r="C936" s="24" t="n">
        <v>130100</v>
      </c>
      <c r="D936" s="24" t="n">
        <v>683</v>
      </c>
    </row>
    <row r="937" customFormat="false" ht="12.85" hidden="false" customHeight="false" outlineLevel="0" collapsed="false">
      <c r="A937" s="32" t="s">
        <v>295</v>
      </c>
      <c r="B937" s="23"/>
      <c r="C937" s="24"/>
      <c r="D937" s="24" t="n">
        <v>422</v>
      </c>
    </row>
    <row r="938" customFormat="false" ht="12.85" hidden="false" customHeight="false" outlineLevel="0" collapsed="false">
      <c r="A938" s="32" t="s">
        <v>298</v>
      </c>
      <c r="B938" s="23" t="n">
        <v>1501</v>
      </c>
      <c r="C938" s="24" t="n">
        <v>130100</v>
      </c>
      <c r="D938" s="24" t="n">
        <v>1781</v>
      </c>
    </row>
    <row r="939" customFormat="false" ht="12.85" hidden="false" customHeight="false" outlineLevel="0" collapsed="false">
      <c r="A939" s="32" t="s">
        <v>299</v>
      </c>
      <c r="B939" s="23"/>
      <c r="C939" s="24"/>
      <c r="D939" s="24" t="n">
        <v>1070</v>
      </c>
    </row>
    <row r="940" customFormat="false" ht="12.85" hidden="false" customHeight="false" outlineLevel="0" collapsed="false">
      <c r="A940" s="32" t="s">
        <v>300</v>
      </c>
      <c r="B940" s="23" t="n">
        <v>1501</v>
      </c>
      <c r="C940" s="24" t="n">
        <v>130100</v>
      </c>
      <c r="D940" s="24" t="n">
        <v>200</v>
      </c>
    </row>
    <row r="941" customFormat="false" ht="12.85" hidden="false" customHeight="false" outlineLevel="0" collapsed="false">
      <c r="A941" s="32" t="s">
        <v>301</v>
      </c>
      <c r="B941" s="23"/>
      <c r="C941" s="24"/>
      <c r="D941" s="24"/>
    </row>
    <row r="942" customFormat="false" ht="12.85" hidden="false" customHeight="false" outlineLevel="0" collapsed="false">
      <c r="A942" s="32" t="s">
        <v>302</v>
      </c>
      <c r="B942" s="23" t="n">
        <v>1501</v>
      </c>
      <c r="C942" s="24" t="n">
        <v>130100</v>
      </c>
      <c r="D942" s="24" t="n">
        <v>88</v>
      </c>
    </row>
    <row r="943" customFormat="false" ht="12.85" hidden="false" customHeight="false" outlineLevel="0" collapsed="false">
      <c r="A943" s="32" t="s">
        <v>295</v>
      </c>
      <c r="B943" s="23"/>
      <c r="C943" s="24"/>
      <c r="D943" s="24" t="n">
        <v>42</v>
      </c>
    </row>
    <row r="944" customFormat="false" ht="12.85" hidden="false" customHeight="false" outlineLevel="0" collapsed="false">
      <c r="A944" s="32" t="s">
        <v>303</v>
      </c>
      <c r="B944" s="23" t="n">
        <v>1501</v>
      </c>
      <c r="C944" s="24" t="n">
        <v>130100</v>
      </c>
      <c r="D944" s="24" t="n">
        <v>112</v>
      </c>
    </row>
    <row r="945" customFormat="false" ht="12.85" hidden="false" customHeight="false" outlineLevel="0" collapsed="false">
      <c r="A945" s="22" t="s">
        <v>304</v>
      </c>
      <c r="B945" s="23" t="n">
        <v>1501</v>
      </c>
      <c r="C945" s="24" t="n">
        <v>111000</v>
      </c>
      <c r="D945" s="24" t="n">
        <v>410</v>
      </c>
    </row>
    <row r="946" customFormat="false" ht="12.85" hidden="false" customHeight="false" outlineLevel="0" collapsed="false">
      <c r="A946" s="22" t="s">
        <v>305</v>
      </c>
      <c r="B946" s="23" t="n">
        <v>1501</v>
      </c>
      <c r="C946" s="24" t="n">
        <v>111000</v>
      </c>
      <c r="D946" s="24" t="n">
        <v>32</v>
      </c>
    </row>
    <row r="947" customFormat="false" ht="12.85" hidden="false" customHeight="false" outlineLevel="0" collapsed="false">
      <c r="A947" s="22" t="s">
        <v>306</v>
      </c>
      <c r="B947" s="23" t="n">
        <v>1501</v>
      </c>
      <c r="C947" s="24"/>
      <c r="D947" s="18" t="n">
        <f aca="false">D950+D951+D953+D954+D955+D956+D958</f>
        <v>574</v>
      </c>
    </row>
    <row r="948" customFormat="false" ht="12.85" hidden="false" customHeight="false" outlineLevel="0" collapsed="false">
      <c r="A948" s="22" t="s">
        <v>307</v>
      </c>
      <c r="B948" s="23"/>
      <c r="C948" s="24"/>
      <c r="D948" s="18"/>
    </row>
    <row r="949" customFormat="false" ht="12.85" hidden="false" customHeight="false" outlineLevel="0" collapsed="false">
      <c r="A949" s="24" t="s">
        <v>15</v>
      </c>
      <c r="B949" s="23"/>
      <c r="C949" s="24"/>
      <c r="D949" s="24"/>
    </row>
    <row r="950" customFormat="false" ht="12.85" hidden="false" customHeight="false" outlineLevel="0" collapsed="false">
      <c r="A950" s="29" t="s">
        <v>16</v>
      </c>
      <c r="B950" s="23" t="n">
        <v>1501</v>
      </c>
      <c r="C950" s="24" t="n">
        <v>110100</v>
      </c>
      <c r="D950" s="24" t="n">
        <v>334</v>
      </c>
    </row>
    <row r="951" customFormat="false" ht="12.85" hidden="false" customHeight="false" outlineLevel="0" collapsed="false">
      <c r="A951" s="29" t="s">
        <v>42</v>
      </c>
      <c r="B951" s="23" t="n">
        <v>1501</v>
      </c>
      <c r="C951" s="24" t="n">
        <v>110200</v>
      </c>
      <c r="D951" s="24" t="n">
        <v>129</v>
      </c>
    </row>
    <row r="952" customFormat="false" ht="12.85" hidden="false" customHeight="false" outlineLevel="0" collapsed="false">
      <c r="A952" s="29" t="s">
        <v>21</v>
      </c>
      <c r="B952" s="23"/>
      <c r="C952" s="24"/>
      <c r="D952" s="24"/>
    </row>
    <row r="953" customFormat="false" ht="12.85" hidden="false" customHeight="false" outlineLevel="0" collapsed="false">
      <c r="A953" s="29" t="s">
        <v>22</v>
      </c>
      <c r="B953" s="23" t="n">
        <v>1501</v>
      </c>
      <c r="C953" s="24" t="n">
        <v>110300</v>
      </c>
      <c r="D953" s="24" t="n">
        <v>4</v>
      </c>
    </row>
    <row r="954" customFormat="false" ht="12.85" hidden="false" customHeight="false" outlineLevel="0" collapsed="false">
      <c r="A954" s="29" t="s">
        <v>24</v>
      </c>
      <c r="B954" s="23" t="n">
        <v>1501</v>
      </c>
      <c r="C954" s="24" t="n">
        <v>110500</v>
      </c>
      <c r="D954" s="24" t="n">
        <v>8</v>
      </c>
    </row>
    <row r="955" customFormat="false" ht="12.85" hidden="false" customHeight="false" outlineLevel="0" collapsed="false">
      <c r="A955" s="29" t="s">
        <v>25</v>
      </c>
      <c r="B955" s="23" t="n">
        <v>1501</v>
      </c>
      <c r="C955" s="24" t="n">
        <v>110600</v>
      </c>
      <c r="D955" s="24" t="n">
        <v>3</v>
      </c>
    </row>
    <row r="956" customFormat="false" ht="12.85" hidden="false" customHeight="false" outlineLevel="0" collapsed="false">
      <c r="A956" s="29" t="s">
        <v>26</v>
      </c>
      <c r="B956" s="23" t="n">
        <v>1501</v>
      </c>
      <c r="C956" s="24" t="n">
        <v>110700</v>
      </c>
      <c r="D956" s="24" t="n">
        <v>69</v>
      </c>
    </row>
    <row r="957" customFormat="false" ht="12.85" hidden="false" customHeight="false" outlineLevel="0" collapsed="false">
      <c r="A957" s="29" t="s">
        <v>48</v>
      </c>
      <c r="B957" s="23"/>
      <c r="C957" s="24"/>
      <c r="D957" s="24"/>
    </row>
    <row r="958" customFormat="false" ht="12.85" hidden="false" customHeight="false" outlineLevel="0" collapsed="false">
      <c r="A958" s="29" t="s">
        <v>28</v>
      </c>
      <c r="B958" s="23" t="n">
        <v>1501</v>
      </c>
      <c r="C958" s="24" t="n">
        <v>111000</v>
      </c>
      <c r="D958" s="24" t="n">
        <v>27</v>
      </c>
    </row>
    <row r="959" customFormat="false" ht="12.85" hidden="false" customHeight="false" outlineLevel="0" collapsed="false">
      <c r="A959" s="22" t="s">
        <v>308</v>
      </c>
      <c r="B959" s="23" t="n">
        <v>1501</v>
      </c>
      <c r="C959" s="24"/>
      <c r="D959" s="18" t="n">
        <f aca="false">D961+D976+D977+D983+D997+D998+D1013+D1017+D1021+D1023</f>
        <v>5147</v>
      </c>
    </row>
    <row r="960" customFormat="false" ht="12.85" hidden="false" customHeight="false" outlineLevel="0" collapsed="false">
      <c r="A960" s="29" t="s">
        <v>309</v>
      </c>
      <c r="B960" s="23"/>
      <c r="C960" s="24"/>
      <c r="D960" s="24"/>
    </row>
    <row r="961" customFormat="false" ht="12.85" hidden="false" customHeight="false" outlineLevel="0" collapsed="false">
      <c r="A961" s="32" t="s">
        <v>310</v>
      </c>
      <c r="B961" s="23" t="n">
        <v>1501</v>
      </c>
      <c r="C961" s="24"/>
      <c r="D961" s="18" t="n">
        <f aca="false">D963+D964+D966+D967+D968+D969+D970+D974+D975</f>
        <v>585</v>
      </c>
    </row>
    <row r="962" customFormat="false" ht="12.85" hidden="false" customHeight="false" outlineLevel="0" collapsed="false">
      <c r="A962" s="24" t="s">
        <v>15</v>
      </c>
      <c r="B962" s="23"/>
      <c r="C962" s="24"/>
      <c r="D962" s="24"/>
    </row>
    <row r="963" customFormat="false" ht="12.85" hidden="false" customHeight="false" outlineLevel="0" collapsed="false">
      <c r="A963" s="29" t="s">
        <v>16</v>
      </c>
      <c r="B963" s="23" t="n">
        <v>1501</v>
      </c>
      <c r="C963" s="24" t="n">
        <v>110100</v>
      </c>
      <c r="D963" s="24" t="n">
        <v>273</v>
      </c>
    </row>
    <row r="964" customFormat="false" ht="12.85" hidden="false" customHeight="false" outlineLevel="0" collapsed="false">
      <c r="A964" s="29" t="s">
        <v>42</v>
      </c>
      <c r="B964" s="23" t="n">
        <v>1501</v>
      </c>
      <c r="C964" s="24" t="n">
        <v>110200</v>
      </c>
      <c r="D964" s="24" t="n">
        <v>105</v>
      </c>
    </row>
    <row r="965" customFormat="false" ht="12.85" hidden="false" customHeight="false" outlineLevel="0" collapsed="false">
      <c r="A965" s="29" t="s">
        <v>21</v>
      </c>
      <c r="B965" s="23" t="n">
        <v>1501</v>
      </c>
      <c r="C965" s="24"/>
      <c r="D965" s="24"/>
    </row>
    <row r="966" customFormat="false" ht="12.85" hidden="false" customHeight="false" outlineLevel="0" collapsed="false">
      <c r="A966" s="29" t="s">
        <v>22</v>
      </c>
      <c r="B966" s="23" t="n">
        <v>1501</v>
      </c>
      <c r="C966" s="24" t="n">
        <v>110300</v>
      </c>
      <c r="D966" s="24" t="n">
        <v>7</v>
      </c>
    </row>
    <row r="967" customFormat="false" ht="12.85" hidden="false" customHeight="false" outlineLevel="0" collapsed="false">
      <c r="A967" s="29" t="s">
        <v>149</v>
      </c>
      <c r="B967" s="23" t="n">
        <v>1501</v>
      </c>
      <c r="C967" s="24" t="n">
        <v>110400</v>
      </c>
      <c r="D967" s="24" t="n">
        <v>32</v>
      </c>
    </row>
    <row r="968" customFormat="false" ht="12.85" hidden="false" customHeight="false" outlineLevel="0" collapsed="false">
      <c r="A968" s="29" t="s">
        <v>24</v>
      </c>
      <c r="B968" s="23" t="n">
        <v>1501</v>
      </c>
      <c r="C968" s="24" t="n">
        <v>110500</v>
      </c>
      <c r="D968" s="24" t="n">
        <v>14</v>
      </c>
    </row>
    <row r="969" customFormat="false" ht="12.85" hidden="false" customHeight="false" outlineLevel="0" collapsed="false">
      <c r="A969" s="29" t="s">
        <v>25</v>
      </c>
      <c r="B969" s="23" t="n">
        <v>1501</v>
      </c>
      <c r="C969" s="24" t="n">
        <v>110600</v>
      </c>
      <c r="D969" s="24" t="n">
        <v>8</v>
      </c>
    </row>
    <row r="970" customFormat="false" ht="12.85" hidden="false" customHeight="false" outlineLevel="0" collapsed="false">
      <c r="A970" s="29" t="s">
        <v>26</v>
      </c>
      <c r="B970" s="23" t="n">
        <v>1501</v>
      </c>
      <c r="C970" s="24" t="n">
        <v>110700</v>
      </c>
      <c r="D970" s="24" t="n">
        <v>135</v>
      </c>
    </row>
    <row r="971" customFormat="false" ht="12.85" hidden="false" customHeight="false" outlineLevel="0" collapsed="false">
      <c r="A971" s="29" t="s">
        <v>311</v>
      </c>
      <c r="B971" s="23"/>
      <c r="C971" s="24"/>
      <c r="D971" s="24"/>
    </row>
    <row r="972" customFormat="false" ht="12.85" hidden="false" customHeight="false" outlineLevel="0" collapsed="false">
      <c r="A972" s="29" t="s">
        <v>312</v>
      </c>
      <c r="B972" s="23"/>
      <c r="C972" s="24" t="n">
        <v>110700</v>
      </c>
      <c r="D972" s="24" t="n">
        <v>15</v>
      </c>
    </row>
    <row r="973" customFormat="false" ht="12.85" hidden="false" customHeight="false" outlineLevel="0" collapsed="false">
      <c r="A973" s="29" t="s">
        <v>48</v>
      </c>
      <c r="B973" s="23" t="n">
        <v>1501</v>
      </c>
      <c r="C973" s="24"/>
      <c r="D973" s="24"/>
    </row>
    <row r="974" customFormat="false" ht="12.85" hidden="false" customHeight="false" outlineLevel="0" collapsed="false">
      <c r="A974" s="29" t="s">
        <v>28</v>
      </c>
      <c r="B974" s="23" t="n">
        <v>1501</v>
      </c>
      <c r="C974" s="24" t="n">
        <v>111000</v>
      </c>
      <c r="D974" s="24" t="n">
        <v>11</v>
      </c>
    </row>
    <row r="975" customFormat="false" ht="12.85" hidden="false" customHeight="false" outlineLevel="0" collapsed="false">
      <c r="A975" s="29" t="s">
        <v>279</v>
      </c>
      <c r="B975" s="23" t="n">
        <v>1501</v>
      </c>
      <c r="C975" s="24" t="n">
        <v>240300</v>
      </c>
      <c r="D975" s="24"/>
    </row>
    <row r="976" customFormat="false" ht="12.85" hidden="false" customHeight="false" outlineLevel="0" collapsed="false">
      <c r="A976" s="32" t="s">
        <v>313</v>
      </c>
      <c r="B976" s="23" t="n">
        <v>1501</v>
      </c>
      <c r="C976" s="24" t="n">
        <v>240300</v>
      </c>
      <c r="D976" s="24" t="n">
        <v>3221</v>
      </c>
    </row>
    <row r="977" customFormat="false" ht="12.85" hidden="false" customHeight="false" outlineLevel="0" collapsed="false">
      <c r="A977" s="32" t="s">
        <v>314</v>
      </c>
      <c r="B977" s="23" t="n">
        <v>1501</v>
      </c>
      <c r="C977" s="24"/>
      <c r="D977" s="18" t="n">
        <f aca="false">D979+D980+D982</f>
        <v>16</v>
      </c>
    </row>
    <row r="978" customFormat="false" ht="12.85" hidden="false" customHeight="false" outlineLevel="0" collapsed="false">
      <c r="A978" s="24" t="s">
        <v>15</v>
      </c>
      <c r="B978" s="23"/>
      <c r="C978" s="24"/>
      <c r="D978" s="24"/>
    </row>
    <row r="979" customFormat="false" ht="12.85" hidden="false" customHeight="false" outlineLevel="0" collapsed="false">
      <c r="A979" s="29" t="s">
        <v>16</v>
      </c>
      <c r="B979" s="23" t="n">
        <v>1501</v>
      </c>
      <c r="C979" s="24" t="n">
        <v>110100</v>
      </c>
      <c r="D979" s="24" t="n">
        <v>7</v>
      </c>
    </row>
    <row r="980" customFormat="false" ht="12.85" hidden="false" customHeight="false" outlineLevel="0" collapsed="false">
      <c r="A980" s="29" t="s">
        <v>42</v>
      </c>
      <c r="B980" s="23" t="n">
        <v>1501</v>
      </c>
      <c r="C980" s="24" t="n">
        <v>110200</v>
      </c>
      <c r="D980" s="24" t="n">
        <v>3</v>
      </c>
    </row>
    <row r="981" customFormat="false" ht="12.85" hidden="false" customHeight="false" outlineLevel="0" collapsed="false">
      <c r="A981" s="29" t="s">
        <v>48</v>
      </c>
      <c r="B981" s="23"/>
      <c r="C981" s="24"/>
      <c r="D981" s="24"/>
    </row>
    <row r="982" customFormat="false" ht="12.85" hidden="false" customHeight="false" outlineLevel="0" collapsed="false">
      <c r="A982" s="29" t="s">
        <v>28</v>
      </c>
      <c r="B982" s="23" t="n">
        <v>1501</v>
      </c>
      <c r="C982" s="24" t="n">
        <v>111000</v>
      </c>
      <c r="D982" s="24" t="n">
        <v>6</v>
      </c>
    </row>
    <row r="983" customFormat="false" ht="12.85" hidden="false" customHeight="false" outlineLevel="0" collapsed="false">
      <c r="A983" s="32" t="s">
        <v>315</v>
      </c>
      <c r="B983" s="23" t="n">
        <v>1501</v>
      </c>
      <c r="C983" s="24"/>
      <c r="D983" s="18" t="n">
        <f aca="false">D985+D986+D988+D989+D990+D991+D992+D994</f>
        <v>338</v>
      </c>
    </row>
    <row r="984" customFormat="false" ht="12.85" hidden="false" customHeight="false" outlineLevel="0" collapsed="false">
      <c r="A984" s="24" t="s">
        <v>15</v>
      </c>
      <c r="B984" s="23"/>
      <c r="C984" s="24"/>
      <c r="D984" s="24"/>
    </row>
    <row r="985" customFormat="false" ht="12.85" hidden="false" customHeight="false" outlineLevel="0" collapsed="false">
      <c r="A985" s="29" t="s">
        <v>16</v>
      </c>
      <c r="B985" s="23" t="n">
        <v>1501</v>
      </c>
      <c r="C985" s="24" t="n">
        <v>110100</v>
      </c>
      <c r="D985" s="24" t="n">
        <v>232</v>
      </c>
    </row>
    <row r="986" customFormat="false" ht="12.85" hidden="false" customHeight="false" outlineLevel="0" collapsed="false">
      <c r="A986" s="29" t="s">
        <v>42</v>
      </c>
      <c r="B986" s="23" t="n">
        <v>1501</v>
      </c>
      <c r="C986" s="24" t="n">
        <v>110200</v>
      </c>
      <c r="D986" s="24" t="n">
        <v>89</v>
      </c>
    </row>
    <row r="987" customFormat="false" ht="12.85" hidden="false" customHeight="false" outlineLevel="0" collapsed="false">
      <c r="A987" s="29" t="s">
        <v>21</v>
      </c>
      <c r="B987" s="23"/>
      <c r="C987" s="24"/>
      <c r="D987" s="24"/>
    </row>
    <row r="988" customFormat="false" ht="12.85" hidden="false" customHeight="false" outlineLevel="0" collapsed="false">
      <c r="A988" s="29" t="s">
        <v>22</v>
      </c>
      <c r="B988" s="23" t="n">
        <v>1501</v>
      </c>
      <c r="C988" s="24" t="n">
        <v>110300</v>
      </c>
      <c r="D988" s="24" t="n">
        <v>5</v>
      </c>
    </row>
    <row r="989" customFormat="false" ht="12.85" hidden="false" customHeight="false" outlineLevel="0" collapsed="false">
      <c r="A989" s="29" t="s">
        <v>149</v>
      </c>
      <c r="B989" s="23" t="n">
        <v>1501</v>
      </c>
      <c r="C989" s="24" t="n">
        <v>110400</v>
      </c>
      <c r="D989" s="24" t="n">
        <v>1</v>
      </c>
    </row>
    <row r="990" customFormat="false" ht="12.85" hidden="false" customHeight="false" outlineLevel="0" collapsed="false">
      <c r="A990" s="29" t="s">
        <v>24</v>
      </c>
      <c r="B990" s="23" t="n">
        <v>1501</v>
      </c>
      <c r="C990" s="24" t="n">
        <v>110500</v>
      </c>
      <c r="D990" s="24"/>
    </row>
    <row r="991" customFormat="false" ht="12.85" hidden="false" customHeight="false" outlineLevel="0" collapsed="false">
      <c r="A991" s="29" t="s">
        <v>25</v>
      </c>
      <c r="B991" s="23" t="n">
        <v>1501</v>
      </c>
      <c r="C991" s="24" t="n">
        <v>110600</v>
      </c>
      <c r="D991" s="24" t="n">
        <v>5</v>
      </c>
    </row>
    <row r="992" customFormat="false" ht="12.85" hidden="false" customHeight="false" outlineLevel="0" collapsed="false">
      <c r="A992" s="29" t="s">
        <v>26</v>
      </c>
      <c r="B992" s="23" t="n">
        <v>1501</v>
      </c>
      <c r="C992" s="24" t="n">
        <v>110700</v>
      </c>
      <c r="D992" s="24" t="n">
        <v>3</v>
      </c>
    </row>
    <row r="993" customFormat="false" ht="12.85" hidden="false" customHeight="false" outlineLevel="0" collapsed="false">
      <c r="A993" s="29" t="s">
        <v>48</v>
      </c>
      <c r="B993" s="23"/>
      <c r="C993" s="24"/>
      <c r="D993" s="24"/>
    </row>
    <row r="994" customFormat="false" ht="12.85" hidden="false" customHeight="false" outlineLevel="0" collapsed="false">
      <c r="A994" s="29" t="s">
        <v>28</v>
      </c>
      <c r="B994" s="23" t="n">
        <v>1501</v>
      </c>
      <c r="C994" s="24" t="n">
        <v>111000</v>
      </c>
      <c r="D994" s="24" t="n">
        <v>3</v>
      </c>
    </row>
    <row r="995" customFormat="false" ht="12.85" hidden="false" customHeight="false" outlineLevel="0" collapsed="false">
      <c r="A995" s="29" t="s">
        <v>316</v>
      </c>
      <c r="B995" s="23" t="n">
        <v>1501</v>
      </c>
      <c r="C995" s="24" t="n">
        <v>240100</v>
      </c>
      <c r="D995" s="24"/>
    </row>
    <row r="996" customFormat="false" ht="12.85" hidden="false" customHeight="false" outlineLevel="0" collapsed="false">
      <c r="A996" s="32" t="s">
        <v>317</v>
      </c>
      <c r="B996" s="23"/>
      <c r="C996" s="24"/>
      <c r="D996" s="24"/>
    </row>
    <row r="997" customFormat="false" ht="12.85" hidden="false" customHeight="false" outlineLevel="0" collapsed="false">
      <c r="A997" s="32" t="s">
        <v>318</v>
      </c>
      <c r="B997" s="23" t="n">
        <v>1501</v>
      </c>
      <c r="C997" s="24" t="n">
        <v>111000</v>
      </c>
      <c r="D997" s="24" t="n">
        <v>38</v>
      </c>
    </row>
    <row r="998" customFormat="false" ht="12.85" hidden="false" customHeight="false" outlineLevel="0" collapsed="false">
      <c r="A998" s="32" t="s">
        <v>319</v>
      </c>
      <c r="B998" s="23" t="n">
        <v>1501</v>
      </c>
      <c r="C998" s="24"/>
      <c r="D998" s="18" t="n">
        <f aca="false">D1000+D1001+D1003+D1004+D1005+D1006+D1007+D1009+D1011+D1012</f>
        <v>513</v>
      </c>
    </row>
    <row r="999" customFormat="false" ht="12.85" hidden="false" customHeight="false" outlineLevel="0" collapsed="false">
      <c r="A999" s="24" t="s">
        <v>15</v>
      </c>
      <c r="B999" s="23"/>
      <c r="C999" s="24"/>
      <c r="D999" s="24"/>
    </row>
    <row r="1000" customFormat="false" ht="12.85" hidden="false" customHeight="false" outlineLevel="0" collapsed="false">
      <c r="A1000" s="29" t="s">
        <v>16</v>
      </c>
      <c r="B1000" s="23" t="n">
        <v>1501</v>
      </c>
      <c r="C1000" s="24" t="n">
        <v>110100</v>
      </c>
      <c r="D1000" s="24" t="n">
        <v>211</v>
      </c>
    </row>
    <row r="1001" customFormat="false" ht="12.85" hidden="false" customHeight="false" outlineLevel="0" collapsed="false">
      <c r="A1001" s="29" t="s">
        <v>42</v>
      </c>
      <c r="B1001" s="23" t="n">
        <v>1501</v>
      </c>
      <c r="C1001" s="24" t="n">
        <v>110200</v>
      </c>
      <c r="D1001" s="24" t="n">
        <v>81</v>
      </c>
    </row>
    <row r="1002" customFormat="false" ht="12.85" hidden="false" customHeight="false" outlineLevel="0" collapsed="false">
      <c r="A1002" s="29" t="s">
        <v>21</v>
      </c>
      <c r="B1002" s="23"/>
      <c r="C1002" s="24"/>
      <c r="D1002" s="24"/>
    </row>
    <row r="1003" customFormat="false" ht="12.85" hidden="false" customHeight="false" outlineLevel="0" collapsed="false">
      <c r="A1003" s="29" t="s">
        <v>22</v>
      </c>
      <c r="B1003" s="23" t="n">
        <v>1501</v>
      </c>
      <c r="C1003" s="24" t="n">
        <v>110300</v>
      </c>
      <c r="D1003" s="24" t="n">
        <v>13</v>
      </c>
    </row>
    <row r="1004" customFormat="false" ht="12.85" hidden="false" customHeight="false" outlineLevel="0" collapsed="false">
      <c r="A1004" s="29" t="s">
        <v>149</v>
      </c>
      <c r="B1004" s="23" t="n">
        <v>1501</v>
      </c>
      <c r="C1004" s="24" t="n">
        <v>110400</v>
      </c>
      <c r="D1004" s="24" t="n">
        <v>16</v>
      </c>
    </row>
    <row r="1005" customFormat="false" ht="12.85" hidden="false" customHeight="false" outlineLevel="0" collapsed="false">
      <c r="A1005" s="29" t="s">
        <v>24</v>
      </c>
      <c r="B1005" s="23" t="n">
        <v>1501</v>
      </c>
      <c r="C1005" s="24" t="n">
        <v>110500</v>
      </c>
      <c r="D1005" s="24" t="n">
        <v>42</v>
      </c>
    </row>
    <row r="1006" customFormat="false" ht="12.85" hidden="false" customHeight="false" outlineLevel="0" collapsed="false">
      <c r="A1006" s="29" t="s">
        <v>25</v>
      </c>
      <c r="B1006" s="23" t="n">
        <v>1501</v>
      </c>
      <c r="C1006" s="24" t="n">
        <v>110600</v>
      </c>
      <c r="D1006" s="24" t="n">
        <v>9</v>
      </c>
    </row>
    <row r="1007" customFormat="false" ht="12.85" hidden="false" customHeight="false" outlineLevel="0" collapsed="false">
      <c r="A1007" s="29" t="s">
        <v>26</v>
      </c>
      <c r="B1007" s="23" t="n">
        <v>1501</v>
      </c>
      <c r="C1007" s="24" t="n">
        <v>110700</v>
      </c>
      <c r="D1007" s="24" t="n">
        <v>96</v>
      </c>
    </row>
    <row r="1008" customFormat="false" ht="12.85" hidden="false" customHeight="false" outlineLevel="0" collapsed="false">
      <c r="A1008" s="29" t="s">
        <v>48</v>
      </c>
      <c r="B1008" s="23"/>
      <c r="C1008" s="24"/>
      <c r="D1008" s="24"/>
    </row>
    <row r="1009" customFormat="false" ht="12.85" hidden="false" customHeight="false" outlineLevel="0" collapsed="false">
      <c r="A1009" s="29" t="s">
        <v>28</v>
      </c>
      <c r="B1009" s="23" t="n">
        <v>1501</v>
      </c>
      <c r="C1009" s="24" t="n">
        <v>111000</v>
      </c>
      <c r="D1009" s="24" t="n">
        <v>45</v>
      </c>
    </row>
    <row r="1010" customFormat="false" ht="12.85" hidden="false" customHeight="false" outlineLevel="0" collapsed="false">
      <c r="A1010" s="29" t="s">
        <v>43</v>
      </c>
      <c r="B1010" s="23"/>
      <c r="C1010" s="24"/>
      <c r="D1010" s="24"/>
    </row>
    <row r="1011" customFormat="false" ht="12.85" hidden="false" customHeight="false" outlineLevel="0" collapsed="false">
      <c r="A1011" s="29" t="s">
        <v>32</v>
      </c>
      <c r="B1011" s="23" t="n">
        <v>1501</v>
      </c>
      <c r="C1011" s="24" t="n">
        <v>240100</v>
      </c>
      <c r="D1011" s="24"/>
    </row>
    <row r="1012" customFormat="false" ht="12.85" hidden="false" customHeight="false" outlineLevel="0" collapsed="false">
      <c r="A1012" s="29" t="s">
        <v>116</v>
      </c>
      <c r="B1012" s="23" t="n">
        <v>1501</v>
      </c>
      <c r="C1012" s="24" t="n">
        <v>240300</v>
      </c>
      <c r="D1012" s="24"/>
    </row>
    <row r="1013" customFormat="false" ht="12.85" hidden="false" customHeight="false" outlineLevel="0" collapsed="false">
      <c r="A1013" s="32" t="s">
        <v>320</v>
      </c>
      <c r="B1013" s="23" t="n">
        <v>1501</v>
      </c>
      <c r="C1013" s="24"/>
      <c r="D1013" s="18" t="n">
        <f aca="false">D1015+D1016</f>
        <v>1</v>
      </c>
    </row>
    <row r="1014" customFormat="false" ht="12.85" hidden="false" customHeight="false" outlineLevel="0" collapsed="false">
      <c r="A1014" s="24" t="s">
        <v>15</v>
      </c>
      <c r="B1014" s="23"/>
      <c r="C1014" s="24"/>
      <c r="D1014" s="24"/>
    </row>
    <row r="1015" customFormat="false" ht="12.85" hidden="false" customHeight="false" outlineLevel="0" collapsed="false">
      <c r="A1015" s="29" t="s">
        <v>16</v>
      </c>
      <c r="B1015" s="23" t="n">
        <v>1501</v>
      </c>
      <c r="C1015" s="24" t="n">
        <v>110100</v>
      </c>
      <c r="D1015" s="24" t="n">
        <v>1</v>
      </c>
    </row>
    <row r="1016" customFormat="false" ht="12.85" hidden="false" customHeight="false" outlineLevel="0" collapsed="false">
      <c r="A1016" s="29" t="s">
        <v>42</v>
      </c>
      <c r="B1016" s="23" t="n">
        <v>1501</v>
      </c>
      <c r="C1016" s="24" t="n">
        <v>110200</v>
      </c>
      <c r="D1016" s="24"/>
    </row>
    <row r="1017" customFormat="false" ht="12.85" hidden="false" customHeight="false" outlineLevel="0" collapsed="false">
      <c r="A1017" s="32" t="s">
        <v>321</v>
      </c>
      <c r="B1017" s="23" t="n">
        <v>1501</v>
      </c>
      <c r="C1017" s="24"/>
      <c r="D1017" s="18" t="n">
        <f aca="false">D1019+D1020</f>
        <v>345</v>
      </c>
    </row>
    <row r="1018" customFormat="false" ht="12.85" hidden="false" customHeight="false" outlineLevel="0" collapsed="false">
      <c r="A1018" s="24" t="s">
        <v>15</v>
      </c>
      <c r="B1018" s="23"/>
      <c r="C1018" s="24"/>
      <c r="D1018" s="24"/>
    </row>
    <row r="1019" customFormat="false" ht="12.85" hidden="false" customHeight="false" outlineLevel="0" collapsed="false">
      <c r="A1019" s="29" t="s">
        <v>16</v>
      </c>
      <c r="B1019" s="23" t="n">
        <v>1501</v>
      </c>
      <c r="C1019" s="24" t="n">
        <v>110100</v>
      </c>
      <c r="D1019" s="24" t="n">
        <v>249</v>
      </c>
    </row>
    <row r="1020" customFormat="false" ht="12.85" hidden="false" customHeight="false" outlineLevel="0" collapsed="false">
      <c r="A1020" s="29" t="s">
        <v>42</v>
      </c>
      <c r="B1020" s="23" t="n">
        <v>1501</v>
      </c>
      <c r="C1020" s="24" t="n">
        <v>110200</v>
      </c>
      <c r="D1020" s="24" t="n">
        <v>96</v>
      </c>
    </row>
    <row r="1021" customFormat="false" ht="12.85" hidden="false" customHeight="false" outlineLevel="0" collapsed="false">
      <c r="A1021" s="32" t="s">
        <v>322</v>
      </c>
      <c r="B1021" s="23" t="n">
        <v>1501</v>
      </c>
      <c r="C1021" s="24" t="n">
        <v>111000</v>
      </c>
      <c r="D1021" s="24" t="n">
        <v>90</v>
      </c>
    </row>
    <row r="1022" customFormat="false" ht="12.85" hidden="false" customHeight="false" outlineLevel="0" collapsed="false">
      <c r="A1022" s="32" t="s">
        <v>323</v>
      </c>
      <c r="B1022" s="23"/>
      <c r="C1022" s="24"/>
      <c r="D1022" s="24"/>
    </row>
    <row r="1023" customFormat="false" ht="12.85" hidden="false" customHeight="false" outlineLevel="0" collapsed="false">
      <c r="A1023" s="32" t="s">
        <v>324</v>
      </c>
      <c r="B1023" s="23"/>
      <c r="C1023" s="24" t="n">
        <v>111000</v>
      </c>
      <c r="D1023" s="24"/>
    </row>
    <row r="1024" customFormat="false" ht="12.85" hidden="false" customHeight="false" outlineLevel="0" collapsed="false">
      <c r="A1024" s="22" t="s">
        <v>325</v>
      </c>
      <c r="B1024" s="23"/>
      <c r="C1024" s="24"/>
      <c r="D1024" s="24"/>
    </row>
    <row r="1025" customFormat="false" ht="12.85" hidden="false" customHeight="false" outlineLevel="0" collapsed="false">
      <c r="A1025" s="22" t="s">
        <v>326</v>
      </c>
      <c r="B1025" s="23" t="n">
        <v>1502</v>
      </c>
      <c r="C1025" s="24" t="n">
        <v>130100</v>
      </c>
      <c r="D1025" s="24" t="n">
        <v>100</v>
      </c>
    </row>
    <row r="1026" customFormat="false" ht="12.85" hidden="false" customHeight="false" outlineLevel="0" collapsed="false">
      <c r="A1026" s="22" t="s">
        <v>327</v>
      </c>
      <c r="B1026" s="23" t="n">
        <v>1502</v>
      </c>
      <c r="C1026" s="24" t="n">
        <v>130100</v>
      </c>
      <c r="D1026" s="24" t="n">
        <v>47</v>
      </c>
    </row>
    <row r="1027" customFormat="false" ht="12.85" hidden="false" customHeight="false" outlineLevel="0" collapsed="false">
      <c r="A1027" s="30" t="s">
        <v>328</v>
      </c>
      <c r="B1027" s="23"/>
      <c r="C1027" s="24"/>
      <c r="D1027" s="18" t="n">
        <f aca="false">D1028+D1048+D1061+D1047+D1063+D1067</f>
        <v>658055</v>
      </c>
    </row>
    <row r="1028" customFormat="false" ht="12.85" hidden="false" customHeight="false" outlineLevel="0" collapsed="false">
      <c r="A1028" s="21" t="s">
        <v>329</v>
      </c>
      <c r="B1028" s="17" t="s">
        <v>39</v>
      </c>
      <c r="C1028" s="18"/>
      <c r="D1028" s="18" t="n">
        <f aca="false">D1030+D1031+D1033+D1034+D1035+D1036+D1037+D1039+D1041+D1044+D1045</f>
        <v>3425</v>
      </c>
    </row>
    <row r="1029" customFormat="false" ht="12.85" hidden="false" customHeight="false" outlineLevel="0" collapsed="false">
      <c r="A1029" s="19" t="s">
        <v>235</v>
      </c>
      <c r="B1029" s="17"/>
      <c r="C1029" s="18"/>
      <c r="D1029" s="18"/>
    </row>
    <row r="1030" customFormat="false" ht="12.85" hidden="false" customHeight="false" outlineLevel="0" collapsed="false">
      <c r="A1030" s="19" t="s">
        <v>16</v>
      </c>
      <c r="B1030" s="17" t="s">
        <v>39</v>
      </c>
      <c r="C1030" s="18" t="n">
        <v>110100</v>
      </c>
      <c r="D1030" s="18" t="n">
        <v>2064</v>
      </c>
    </row>
    <row r="1031" customFormat="false" ht="12.85" hidden="false" customHeight="false" outlineLevel="0" collapsed="false">
      <c r="A1031" s="19" t="s">
        <v>42</v>
      </c>
      <c r="B1031" s="17" t="s">
        <v>39</v>
      </c>
      <c r="C1031" s="18" t="n">
        <v>110200</v>
      </c>
      <c r="D1031" s="18" t="n">
        <v>795</v>
      </c>
    </row>
    <row r="1032" customFormat="false" ht="12.85" hidden="false" customHeight="false" outlineLevel="0" collapsed="false">
      <c r="A1032" s="19" t="s">
        <v>137</v>
      </c>
      <c r="B1032" s="17"/>
      <c r="C1032" s="18"/>
      <c r="D1032" s="18"/>
    </row>
    <row r="1033" customFormat="false" ht="12.85" hidden="false" customHeight="false" outlineLevel="0" collapsed="false">
      <c r="A1033" s="19" t="s">
        <v>22</v>
      </c>
      <c r="B1033" s="17" t="s">
        <v>39</v>
      </c>
      <c r="C1033" s="18" t="n">
        <v>110300</v>
      </c>
      <c r="D1033" s="18" t="n">
        <v>50</v>
      </c>
    </row>
    <row r="1034" customFormat="false" ht="12.85" hidden="false" customHeight="false" outlineLevel="0" collapsed="false">
      <c r="A1034" s="19" t="s">
        <v>130</v>
      </c>
      <c r="B1034" s="17" t="s">
        <v>39</v>
      </c>
      <c r="C1034" s="18" t="n">
        <v>110400</v>
      </c>
      <c r="D1034" s="18" t="n">
        <v>40</v>
      </c>
    </row>
    <row r="1035" customFormat="false" ht="12.85" hidden="false" customHeight="false" outlineLevel="0" collapsed="false">
      <c r="A1035" s="19" t="s">
        <v>24</v>
      </c>
      <c r="B1035" s="17" t="s">
        <v>39</v>
      </c>
      <c r="C1035" s="18" t="n">
        <v>110500</v>
      </c>
      <c r="D1035" s="18" t="n">
        <v>40</v>
      </c>
    </row>
    <row r="1036" customFormat="false" ht="12.85" hidden="false" customHeight="false" outlineLevel="0" collapsed="false">
      <c r="A1036" s="19" t="s">
        <v>25</v>
      </c>
      <c r="B1036" s="17" t="s">
        <v>39</v>
      </c>
      <c r="C1036" s="18" t="n">
        <v>110600</v>
      </c>
      <c r="D1036" s="18" t="n">
        <v>150</v>
      </c>
    </row>
    <row r="1037" customFormat="false" ht="12.85" hidden="false" customHeight="false" outlineLevel="0" collapsed="false">
      <c r="A1037" s="19" t="s">
        <v>26</v>
      </c>
      <c r="B1037" s="17" t="s">
        <v>39</v>
      </c>
      <c r="C1037" s="18" t="n">
        <v>110700</v>
      </c>
      <c r="D1037" s="18"/>
    </row>
    <row r="1038" customFormat="false" ht="12.85" hidden="false" customHeight="false" outlineLevel="0" collapsed="false">
      <c r="A1038" s="19" t="s">
        <v>48</v>
      </c>
      <c r="B1038" s="17"/>
      <c r="C1038" s="18"/>
      <c r="D1038" s="18"/>
    </row>
    <row r="1039" customFormat="false" ht="12.85" hidden="false" customHeight="false" outlineLevel="0" collapsed="false">
      <c r="A1039" s="19" t="s">
        <v>28</v>
      </c>
      <c r="B1039" s="17" t="s">
        <v>39</v>
      </c>
      <c r="C1039" s="18" t="n">
        <v>111000</v>
      </c>
      <c r="D1039" s="18" t="n">
        <v>27</v>
      </c>
    </row>
    <row r="1040" customFormat="false" ht="12.85" hidden="false" customHeight="false" outlineLevel="0" collapsed="false">
      <c r="A1040" s="19" t="s">
        <v>43</v>
      </c>
      <c r="B1040" s="17"/>
      <c r="C1040" s="18"/>
      <c r="D1040" s="18"/>
    </row>
    <row r="1041" customFormat="false" ht="12.85" hidden="false" customHeight="false" outlineLevel="0" collapsed="false">
      <c r="A1041" s="19" t="s">
        <v>32</v>
      </c>
      <c r="B1041" s="17" t="s">
        <v>39</v>
      </c>
      <c r="C1041" s="18" t="n">
        <v>240100</v>
      </c>
      <c r="D1041" s="18" t="n">
        <v>166</v>
      </c>
    </row>
    <row r="1042" customFormat="false" ht="12.85" hidden="false" customHeight="false" outlineLevel="0" collapsed="false">
      <c r="A1042" s="19" t="s">
        <v>33</v>
      </c>
      <c r="B1042" s="17"/>
      <c r="C1042" s="18"/>
      <c r="D1042" s="18"/>
    </row>
    <row r="1043" customFormat="false" ht="12.85" hidden="false" customHeight="false" outlineLevel="0" collapsed="false">
      <c r="A1043" s="19" t="s">
        <v>110</v>
      </c>
      <c r="B1043" s="17" t="s">
        <v>39</v>
      </c>
      <c r="C1043" s="18"/>
      <c r="D1043" s="18"/>
    </row>
    <row r="1044" customFormat="false" ht="12.85" hidden="false" customHeight="false" outlineLevel="0" collapsed="false">
      <c r="A1044" s="19" t="s">
        <v>44</v>
      </c>
      <c r="B1044" s="17" t="s">
        <v>39</v>
      </c>
      <c r="C1044" s="18" t="n">
        <v>110100</v>
      </c>
      <c r="D1044" s="18" t="n">
        <v>93</v>
      </c>
    </row>
    <row r="1045" customFormat="false" ht="12.85" hidden="false" customHeight="false" outlineLevel="0" collapsed="false">
      <c r="A1045" s="19" t="s">
        <v>36</v>
      </c>
      <c r="B1045" s="17" t="s">
        <v>39</v>
      </c>
      <c r="C1045" s="18" t="n">
        <v>110200</v>
      </c>
      <c r="D1045" s="18"/>
    </row>
    <row r="1046" customFormat="false" ht="12.85" hidden="false" customHeight="false" outlineLevel="0" collapsed="false">
      <c r="A1046" s="22" t="s">
        <v>330</v>
      </c>
      <c r="B1046" s="23"/>
      <c r="C1046" s="24"/>
      <c r="D1046" s="24"/>
    </row>
    <row r="1047" customFormat="false" ht="12.85" hidden="false" customHeight="false" outlineLevel="0" collapsed="false">
      <c r="A1047" s="22" t="s">
        <v>331</v>
      </c>
      <c r="B1047" s="23" t="n">
        <v>3004</v>
      </c>
      <c r="C1047" s="24" t="n">
        <v>111040</v>
      </c>
      <c r="D1047" s="24" t="n">
        <v>264</v>
      </c>
    </row>
    <row r="1048" customFormat="false" ht="12.85" hidden="false" customHeight="false" outlineLevel="0" collapsed="false">
      <c r="A1048" s="37" t="s">
        <v>332</v>
      </c>
      <c r="B1048" s="23" t="n">
        <v>1900</v>
      </c>
      <c r="C1048" s="24" t="n">
        <v>111040</v>
      </c>
      <c r="D1048" s="18" t="n">
        <f aca="false">D1053+D1058+D1059+D1051</f>
        <v>104042</v>
      </c>
    </row>
    <row r="1049" customFormat="false" ht="12.85" hidden="false" customHeight="false" outlineLevel="0" collapsed="false">
      <c r="A1049" s="38" t="s">
        <v>333</v>
      </c>
      <c r="B1049" s="23"/>
      <c r="C1049" s="24"/>
      <c r="D1049" s="24"/>
    </row>
    <row r="1050" customFormat="false" ht="12.85" hidden="false" customHeight="false" outlineLevel="0" collapsed="false">
      <c r="A1050" s="38" t="s">
        <v>334</v>
      </c>
      <c r="B1050" s="23"/>
      <c r="C1050" s="24"/>
      <c r="D1050" s="24"/>
    </row>
    <row r="1051" customFormat="false" ht="12.85" hidden="false" customHeight="false" outlineLevel="0" collapsed="false">
      <c r="A1051" s="38" t="s">
        <v>335</v>
      </c>
      <c r="B1051" s="23" t="n">
        <v>1900</v>
      </c>
      <c r="C1051" s="24" t="n">
        <v>111040</v>
      </c>
      <c r="D1051" s="24" t="n">
        <v>3147</v>
      </c>
    </row>
    <row r="1052" customFormat="false" ht="12.85" hidden="false" customHeight="false" outlineLevel="0" collapsed="false">
      <c r="A1052" s="38" t="s">
        <v>336</v>
      </c>
      <c r="B1052" s="23"/>
      <c r="C1052" s="24"/>
      <c r="D1052" s="24"/>
    </row>
    <row r="1053" customFormat="false" ht="12.85" hidden="false" customHeight="false" outlineLevel="0" collapsed="false">
      <c r="A1053" s="38" t="s">
        <v>337</v>
      </c>
      <c r="B1053" s="23" t="n">
        <v>1900</v>
      </c>
      <c r="C1053" s="24" t="n">
        <v>111040</v>
      </c>
      <c r="D1053" s="24" t="n">
        <f aca="false">D1054+D1055+D1056+D1057</f>
        <v>62943</v>
      </c>
    </row>
    <row r="1054" customFormat="false" ht="12.85" hidden="false" customHeight="false" outlineLevel="0" collapsed="false">
      <c r="A1054" s="38" t="s">
        <v>338</v>
      </c>
      <c r="B1054" s="23" t="n">
        <v>1900</v>
      </c>
      <c r="C1054" s="24" t="n">
        <v>111040</v>
      </c>
      <c r="D1054" s="24" t="n">
        <v>19252</v>
      </c>
    </row>
    <row r="1055" customFormat="false" ht="12.85" hidden="false" customHeight="false" outlineLevel="0" collapsed="false">
      <c r="A1055" s="38" t="s">
        <v>339</v>
      </c>
      <c r="B1055" s="23" t="n">
        <v>1900</v>
      </c>
      <c r="C1055" s="24" t="n">
        <v>111040</v>
      </c>
      <c r="D1055" s="24" t="n">
        <v>16090</v>
      </c>
    </row>
    <row r="1056" customFormat="false" ht="12.85" hidden="false" customHeight="false" outlineLevel="0" collapsed="false">
      <c r="A1056" s="38" t="s">
        <v>340</v>
      </c>
      <c r="B1056" s="23" t="n">
        <v>1900</v>
      </c>
      <c r="C1056" s="24" t="n">
        <v>111040</v>
      </c>
      <c r="D1056" s="24" t="n">
        <v>24507</v>
      </c>
    </row>
    <row r="1057" customFormat="false" ht="12.85" hidden="false" customHeight="false" outlineLevel="0" collapsed="false">
      <c r="A1057" s="38" t="s">
        <v>341</v>
      </c>
      <c r="B1057" s="23" t="n">
        <v>1900</v>
      </c>
      <c r="C1057" s="24" t="n">
        <v>111040</v>
      </c>
      <c r="D1057" s="24" t="n">
        <v>3094</v>
      </c>
    </row>
    <row r="1058" customFormat="false" ht="12.85" hidden="false" customHeight="false" outlineLevel="0" collapsed="false">
      <c r="A1058" s="38" t="s">
        <v>342</v>
      </c>
      <c r="B1058" s="23" t="n">
        <v>1900</v>
      </c>
      <c r="C1058" s="24" t="n">
        <v>111040</v>
      </c>
      <c r="D1058" s="24" t="n">
        <v>27321</v>
      </c>
    </row>
    <row r="1059" customFormat="false" ht="12.85" hidden="false" customHeight="false" outlineLevel="0" collapsed="false">
      <c r="A1059" s="38" t="s">
        <v>343</v>
      </c>
      <c r="B1059" s="23" t="n">
        <v>1900</v>
      </c>
      <c r="C1059" s="24" t="n">
        <v>111040</v>
      </c>
      <c r="D1059" s="24" t="n">
        <v>10631</v>
      </c>
    </row>
    <row r="1060" customFormat="false" ht="12.85" hidden="false" customHeight="false" outlineLevel="0" collapsed="false">
      <c r="A1060" s="39" t="s">
        <v>344</v>
      </c>
      <c r="B1060" s="23"/>
      <c r="C1060" s="24"/>
      <c r="D1060" s="24"/>
    </row>
    <row r="1061" customFormat="false" ht="12.85" hidden="false" customHeight="false" outlineLevel="0" collapsed="false">
      <c r="A1061" s="39" t="s">
        <v>345</v>
      </c>
      <c r="B1061" s="23" t="n">
        <v>2100</v>
      </c>
      <c r="C1061" s="24" t="n">
        <v>130210</v>
      </c>
      <c r="D1061" s="24" t="n">
        <v>515076</v>
      </c>
    </row>
    <row r="1062" customFormat="false" ht="12.85" hidden="false" customHeight="false" outlineLevel="0" collapsed="false">
      <c r="A1062" s="39" t="s">
        <v>346</v>
      </c>
      <c r="B1062" s="23"/>
      <c r="C1062" s="24"/>
      <c r="D1062" s="24"/>
    </row>
    <row r="1063" customFormat="false" ht="12.85" hidden="false" customHeight="false" outlineLevel="0" collapsed="false">
      <c r="A1063" s="39" t="s">
        <v>347</v>
      </c>
      <c r="B1063" s="23" t="n">
        <v>2100</v>
      </c>
      <c r="C1063" s="24" t="n">
        <v>130210</v>
      </c>
      <c r="D1063" s="24" t="n">
        <v>34884</v>
      </c>
    </row>
    <row r="1064" customFormat="false" ht="12.85" hidden="false" customHeight="false" outlineLevel="0" collapsed="false">
      <c r="A1064" s="39" t="s">
        <v>348</v>
      </c>
      <c r="B1064" s="23"/>
      <c r="C1064" s="24"/>
      <c r="D1064" s="24"/>
    </row>
    <row r="1065" customFormat="false" ht="12.85" hidden="false" customHeight="false" outlineLevel="0" collapsed="false">
      <c r="A1065" s="39" t="s">
        <v>349</v>
      </c>
      <c r="B1065" s="23"/>
      <c r="C1065" s="24"/>
      <c r="D1065" s="24"/>
    </row>
    <row r="1066" customFormat="false" ht="12.85" hidden="false" customHeight="false" outlineLevel="0" collapsed="false">
      <c r="A1066" s="39" t="s">
        <v>350</v>
      </c>
      <c r="B1066" s="23"/>
      <c r="C1066" s="24"/>
      <c r="D1066" s="24"/>
    </row>
    <row r="1067" customFormat="false" ht="12.85" hidden="false" customHeight="false" outlineLevel="0" collapsed="false">
      <c r="A1067" s="39" t="s">
        <v>351</v>
      </c>
      <c r="B1067" s="23" t="n">
        <v>2100</v>
      </c>
      <c r="C1067" s="24" t="n">
        <v>130210</v>
      </c>
      <c r="D1067" s="24" t="n">
        <v>364</v>
      </c>
    </row>
    <row r="1068" customFormat="false" ht="12.85" hidden="false" customHeight="false" outlineLevel="0" collapsed="false">
      <c r="A1068" s="30" t="s">
        <v>352</v>
      </c>
      <c r="B1068" s="23"/>
      <c r="C1068" s="24"/>
      <c r="D1068" s="24"/>
    </row>
    <row r="1069" customFormat="false" ht="12.85" hidden="false" customHeight="false" outlineLevel="0" collapsed="false">
      <c r="A1069" s="30" t="s">
        <v>353</v>
      </c>
      <c r="B1069" s="23"/>
      <c r="C1069" s="24"/>
      <c r="D1069" s="18" t="n">
        <f aca="false">D1070+D1089+D1103+D1115+D1128+D1130+D1132+D1134+D1137+D1136+D1138+D1140+D1142+D1139</f>
        <v>52865</v>
      </c>
    </row>
    <row r="1070" customFormat="false" ht="12.85" hidden="false" customHeight="false" outlineLevel="0" collapsed="false">
      <c r="A1070" s="21" t="s">
        <v>354</v>
      </c>
      <c r="B1070" s="17" t="s">
        <v>39</v>
      </c>
      <c r="C1070" s="18"/>
      <c r="D1070" s="18" t="n">
        <f aca="false">D1072+D1073+D1075+D1076+D1077+D1078+D1079+D1081+D1083+D1086+D1087</f>
        <v>3648</v>
      </c>
    </row>
    <row r="1071" customFormat="false" ht="12.85" hidden="false" customHeight="false" outlineLevel="0" collapsed="false">
      <c r="A1071" s="18" t="s">
        <v>15</v>
      </c>
      <c r="B1071" s="17"/>
      <c r="C1071" s="18"/>
      <c r="D1071" s="18"/>
    </row>
    <row r="1072" customFormat="false" ht="12.85" hidden="false" customHeight="false" outlineLevel="0" collapsed="false">
      <c r="A1072" s="19" t="s">
        <v>16</v>
      </c>
      <c r="B1072" s="17" t="s">
        <v>39</v>
      </c>
      <c r="C1072" s="18" t="n">
        <v>110100</v>
      </c>
      <c r="D1072" s="18" t="n">
        <v>2255</v>
      </c>
    </row>
    <row r="1073" customFormat="false" ht="12.85" hidden="false" customHeight="false" outlineLevel="0" collapsed="false">
      <c r="A1073" s="19" t="s">
        <v>42</v>
      </c>
      <c r="B1073" s="17" t="s">
        <v>39</v>
      </c>
      <c r="C1073" s="18" t="n">
        <v>110200</v>
      </c>
      <c r="D1073" s="18" t="n">
        <v>868</v>
      </c>
    </row>
    <row r="1074" customFormat="false" ht="12.85" hidden="false" customHeight="false" outlineLevel="0" collapsed="false">
      <c r="A1074" s="19" t="s">
        <v>21</v>
      </c>
      <c r="B1074" s="17"/>
      <c r="C1074" s="18"/>
      <c r="D1074" s="18"/>
    </row>
    <row r="1075" customFormat="false" ht="12.85" hidden="false" customHeight="false" outlineLevel="0" collapsed="false">
      <c r="A1075" s="19" t="s">
        <v>22</v>
      </c>
      <c r="B1075" s="17" t="s">
        <v>39</v>
      </c>
      <c r="C1075" s="18" t="n">
        <v>110300</v>
      </c>
      <c r="D1075" s="18" t="n">
        <v>3</v>
      </c>
    </row>
    <row r="1076" customFormat="false" ht="12.85" hidden="false" customHeight="false" outlineLevel="0" collapsed="false">
      <c r="A1076" s="19" t="s">
        <v>149</v>
      </c>
      <c r="B1076" s="17" t="s">
        <v>39</v>
      </c>
      <c r="C1076" s="18" t="n">
        <v>110400</v>
      </c>
      <c r="D1076" s="18" t="n">
        <v>43</v>
      </c>
    </row>
    <row r="1077" customFormat="false" ht="12.85" hidden="false" customHeight="false" outlineLevel="0" collapsed="false">
      <c r="A1077" s="19" t="s">
        <v>24</v>
      </c>
      <c r="B1077" s="17" t="s">
        <v>39</v>
      </c>
      <c r="C1077" s="18" t="n">
        <v>110500</v>
      </c>
      <c r="D1077" s="18" t="n">
        <v>65</v>
      </c>
    </row>
    <row r="1078" customFormat="false" ht="12.85" hidden="false" customHeight="false" outlineLevel="0" collapsed="false">
      <c r="A1078" s="19" t="s">
        <v>25</v>
      </c>
      <c r="B1078" s="17" t="s">
        <v>39</v>
      </c>
      <c r="C1078" s="18" t="n">
        <v>110600</v>
      </c>
      <c r="D1078" s="18" t="n">
        <v>160</v>
      </c>
    </row>
    <row r="1079" customFormat="false" ht="12.85" hidden="false" customHeight="false" outlineLevel="0" collapsed="false">
      <c r="A1079" s="19" t="s">
        <v>26</v>
      </c>
      <c r="B1079" s="17" t="s">
        <v>39</v>
      </c>
      <c r="C1079" s="18" t="n">
        <v>110700</v>
      </c>
      <c r="D1079" s="18" t="n">
        <v>26</v>
      </c>
    </row>
    <row r="1080" customFormat="false" ht="12.85" hidden="false" customHeight="false" outlineLevel="0" collapsed="false">
      <c r="A1080" s="19" t="s">
        <v>48</v>
      </c>
      <c r="B1080" s="17"/>
      <c r="C1080" s="18"/>
      <c r="D1080" s="18"/>
    </row>
    <row r="1081" customFormat="false" ht="12.85" hidden="false" customHeight="false" outlineLevel="0" collapsed="false">
      <c r="A1081" s="19" t="s">
        <v>28</v>
      </c>
      <c r="B1081" s="17" t="s">
        <v>39</v>
      </c>
      <c r="C1081" s="18" t="n">
        <v>111000</v>
      </c>
      <c r="D1081" s="18" t="n">
        <v>54</v>
      </c>
    </row>
    <row r="1082" customFormat="false" ht="12.85" hidden="false" customHeight="false" outlineLevel="0" collapsed="false">
      <c r="A1082" s="19" t="s">
        <v>43</v>
      </c>
      <c r="B1082" s="17"/>
      <c r="C1082" s="18"/>
      <c r="D1082" s="18"/>
    </row>
    <row r="1083" customFormat="false" ht="12.85" hidden="false" customHeight="false" outlineLevel="0" collapsed="false">
      <c r="A1083" s="19" t="s">
        <v>32</v>
      </c>
      <c r="B1083" s="17" t="s">
        <v>39</v>
      </c>
      <c r="C1083" s="18" t="n">
        <v>240100</v>
      </c>
      <c r="D1083" s="18"/>
    </row>
    <row r="1084" customFormat="false" ht="12.85" hidden="false" customHeight="false" outlineLevel="0" collapsed="false">
      <c r="A1084" s="19" t="s">
        <v>33</v>
      </c>
      <c r="B1084" s="17"/>
      <c r="C1084" s="18"/>
      <c r="D1084" s="18"/>
    </row>
    <row r="1085" customFormat="false" ht="12.85" hidden="false" customHeight="false" outlineLevel="0" collapsed="false">
      <c r="A1085" s="19" t="s">
        <v>34</v>
      </c>
      <c r="B1085" s="17" t="s">
        <v>39</v>
      </c>
      <c r="C1085" s="18"/>
      <c r="D1085" s="18"/>
    </row>
    <row r="1086" customFormat="false" ht="12.85" hidden="false" customHeight="false" outlineLevel="0" collapsed="false">
      <c r="A1086" s="19" t="s">
        <v>44</v>
      </c>
      <c r="B1086" s="17" t="s">
        <v>39</v>
      </c>
      <c r="C1086" s="18" t="n">
        <v>110100</v>
      </c>
      <c r="D1086" s="18" t="n">
        <v>174</v>
      </c>
    </row>
    <row r="1087" customFormat="false" ht="12.85" hidden="false" customHeight="false" outlineLevel="0" collapsed="false">
      <c r="A1087" s="19" t="s">
        <v>36</v>
      </c>
      <c r="B1087" s="17" t="s">
        <v>39</v>
      </c>
      <c r="C1087" s="18" t="n">
        <v>110200</v>
      </c>
      <c r="D1087" s="18"/>
    </row>
    <row r="1088" customFormat="false" ht="12.85" hidden="false" customHeight="false" outlineLevel="0" collapsed="false">
      <c r="A1088" s="22" t="s">
        <v>355</v>
      </c>
      <c r="B1088" s="23"/>
      <c r="C1088" s="24"/>
      <c r="D1088" s="24"/>
    </row>
    <row r="1089" customFormat="false" ht="12.85" hidden="false" customHeight="false" outlineLevel="0" collapsed="false">
      <c r="A1089" s="22" t="s">
        <v>356</v>
      </c>
      <c r="B1089" s="23" t="s">
        <v>357</v>
      </c>
      <c r="C1089" s="24"/>
      <c r="D1089" s="18" t="n">
        <f aca="false">D1091+D1092+D1094+D1095+D1096+D1097+D1098+D1100+D1102</f>
        <v>188</v>
      </c>
    </row>
    <row r="1090" customFormat="false" ht="12.85" hidden="false" customHeight="false" outlineLevel="0" collapsed="false">
      <c r="A1090" s="24" t="s">
        <v>15</v>
      </c>
      <c r="B1090" s="23"/>
      <c r="C1090" s="24"/>
      <c r="D1090" s="24"/>
    </row>
    <row r="1091" customFormat="false" ht="12.85" hidden="false" customHeight="false" outlineLevel="0" collapsed="false">
      <c r="A1091" s="29" t="s">
        <v>16</v>
      </c>
      <c r="B1091" s="23" t="s">
        <v>357</v>
      </c>
      <c r="C1091" s="24" t="n">
        <v>110100</v>
      </c>
      <c r="D1091" s="24" t="n">
        <v>110</v>
      </c>
    </row>
    <row r="1092" customFormat="false" ht="12.85" hidden="false" customHeight="false" outlineLevel="0" collapsed="false">
      <c r="A1092" s="29" t="s">
        <v>42</v>
      </c>
      <c r="B1092" s="23" t="s">
        <v>357</v>
      </c>
      <c r="C1092" s="24" t="n">
        <v>110200</v>
      </c>
      <c r="D1092" s="24" t="n">
        <v>42</v>
      </c>
    </row>
    <row r="1093" customFormat="false" ht="12.85" hidden="false" customHeight="false" outlineLevel="0" collapsed="false">
      <c r="A1093" s="29" t="s">
        <v>21</v>
      </c>
      <c r="B1093" s="23"/>
      <c r="C1093" s="24"/>
      <c r="D1093" s="24"/>
    </row>
    <row r="1094" customFormat="false" ht="12.85" hidden="false" customHeight="false" outlineLevel="0" collapsed="false">
      <c r="A1094" s="29" t="s">
        <v>22</v>
      </c>
      <c r="B1094" s="23" t="s">
        <v>357</v>
      </c>
      <c r="C1094" s="24" t="n">
        <v>110300</v>
      </c>
      <c r="D1094" s="24" t="n">
        <v>3</v>
      </c>
    </row>
    <row r="1095" customFormat="false" ht="12.85" hidden="false" customHeight="false" outlineLevel="0" collapsed="false">
      <c r="A1095" s="29" t="s">
        <v>149</v>
      </c>
      <c r="B1095" s="23" t="s">
        <v>357</v>
      </c>
      <c r="C1095" s="24" t="n">
        <v>110400</v>
      </c>
      <c r="D1095" s="24" t="n">
        <v>6</v>
      </c>
    </row>
    <row r="1096" customFormat="false" ht="12.85" hidden="false" customHeight="false" outlineLevel="0" collapsed="false">
      <c r="A1096" s="29" t="s">
        <v>24</v>
      </c>
      <c r="B1096" s="23" t="s">
        <v>357</v>
      </c>
      <c r="C1096" s="24" t="n">
        <v>110500</v>
      </c>
      <c r="D1096" s="24" t="n">
        <v>4</v>
      </c>
    </row>
    <row r="1097" customFormat="false" ht="12.85" hidden="false" customHeight="false" outlineLevel="0" collapsed="false">
      <c r="A1097" s="29" t="s">
        <v>25</v>
      </c>
      <c r="B1097" s="23" t="s">
        <v>357</v>
      </c>
      <c r="C1097" s="24" t="n">
        <v>110600</v>
      </c>
      <c r="D1097" s="24" t="n">
        <v>3</v>
      </c>
    </row>
    <row r="1098" customFormat="false" ht="12.85" hidden="false" customHeight="false" outlineLevel="0" collapsed="false">
      <c r="A1098" s="29" t="s">
        <v>26</v>
      </c>
      <c r="B1098" s="23" t="s">
        <v>357</v>
      </c>
      <c r="C1098" s="24" t="n">
        <v>110700</v>
      </c>
      <c r="D1098" s="24" t="n">
        <v>4</v>
      </c>
    </row>
    <row r="1099" customFormat="false" ht="12.85" hidden="false" customHeight="false" outlineLevel="0" collapsed="false">
      <c r="A1099" s="29" t="s">
        <v>48</v>
      </c>
      <c r="B1099" s="23"/>
      <c r="C1099" s="24"/>
      <c r="D1099" s="24"/>
    </row>
    <row r="1100" customFormat="false" ht="12.85" hidden="false" customHeight="false" outlineLevel="0" collapsed="false">
      <c r="A1100" s="29" t="s">
        <v>28</v>
      </c>
      <c r="B1100" s="23" t="s">
        <v>357</v>
      </c>
      <c r="C1100" s="24" t="n">
        <v>111000</v>
      </c>
      <c r="D1100" s="24"/>
    </row>
    <row r="1101" customFormat="false" ht="12.85" hidden="false" customHeight="false" outlineLevel="0" collapsed="false">
      <c r="A1101" s="29" t="s">
        <v>358</v>
      </c>
      <c r="B1101" s="23"/>
      <c r="C1101" s="24"/>
      <c r="D1101" s="24"/>
    </row>
    <row r="1102" customFormat="false" ht="12.85" hidden="false" customHeight="false" outlineLevel="0" collapsed="false">
      <c r="A1102" s="29" t="s">
        <v>359</v>
      </c>
      <c r="B1102" s="23" t="n">
        <v>805</v>
      </c>
      <c r="C1102" s="24" t="n">
        <v>240100</v>
      </c>
      <c r="D1102" s="24" t="n">
        <v>16</v>
      </c>
    </row>
    <row r="1103" customFormat="false" ht="12.85" hidden="false" customHeight="false" outlineLevel="0" collapsed="false">
      <c r="A1103" s="22" t="s">
        <v>360</v>
      </c>
      <c r="B1103" s="23" t="s">
        <v>357</v>
      </c>
      <c r="C1103" s="24"/>
      <c r="D1103" s="18" t="n">
        <f aca="false">D1105+D1106+D1108+D1109+D1110+D1111+D1112+D1114</f>
        <v>307</v>
      </c>
    </row>
    <row r="1104" customFormat="false" ht="12.85" hidden="false" customHeight="false" outlineLevel="0" collapsed="false">
      <c r="A1104" s="24" t="s">
        <v>15</v>
      </c>
      <c r="B1104" s="23"/>
      <c r="C1104" s="24"/>
      <c r="D1104" s="24"/>
    </row>
    <row r="1105" customFormat="false" ht="12.85" hidden="false" customHeight="false" outlineLevel="0" collapsed="false">
      <c r="A1105" s="29" t="s">
        <v>16</v>
      </c>
      <c r="B1105" s="23" t="s">
        <v>357</v>
      </c>
      <c r="C1105" s="24" t="n">
        <v>110100</v>
      </c>
      <c r="D1105" s="24" t="n">
        <v>92</v>
      </c>
    </row>
    <row r="1106" customFormat="false" ht="12.85" hidden="false" customHeight="false" outlineLevel="0" collapsed="false">
      <c r="A1106" s="29" t="s">
        <v>42</v>
      </c>
      <c r="B1106" s="23" t="s">
        <v>357</v>
      </c>
      <c r="C1106" s="24" t="n">
        <v>110200</v>
      </c>
      <c r="D1106" s="24" t="n">
        <v>35</v>
      </c>
    </row>
    <row r="1107" customFormat="false" ht="12.85" hidden="false" customHeight="false" outlineLevel="0" collapsed="false">
      <c r="A1107" s="29" t="s">
        <v>21</v>
      </c>
      <c r="B1107" s="23"/>
      <c r="C1107" s="24"/>
      <c r="D1107" s="24"/>
    </row>
    <row r="1108" customFormat="false" ht="12.85" hidden="false" customHeight="false" outlineLevel="0" collapsed="false">
      <c r="A1108" s="29" t="s">
        <v>22</v>
      </c>
      <c r="B1108" s="23" t="s">
        <v>357</v>
      </c>
      <c r="C1108" s="24" t="n">
        <v>110300</v>
      </c>
      <c r="D1108" s="24" t="n">
        <v>158</v>
      </c>
    </row>
    <row r="1109" customFormat="false" ht="12.85" hidden="false" customHeight="false" outlineLevel="0" collapsed="false">
      <c r="A1109" s="29" t="s">
        <v>149</v>
      </c>
      <c r="B1109" s="23" t="s">
        <v>357</v>
      </c>
      <c r="C1109" s="24" t="n">
        <v>110400</v>
      </c>
      <c r="D1109" s="24" t="n">
        <v>3</v>
      </c>
    </row>
    <row r="1110" customFormat="false" ht="12.85" hidden="false" customHeight="false" outlineLevel="0" collapsed="false">
      <c r="A1110" s="29" t="s">
        <v>24</v>
      </c>
      <c r="B1110" s="23" t="s">
        <v>357</v>
      </c>
      <c r="C1110" s="24" t="n">
        <v>110500</v>
      </c>
      <c r="D1110" s="24" t="n">
        <v>7</v>
      </c>
    </row>
    <row r="1111" customFormat="false" ht="12.85" hidden="false" customHeight="false" outlineLevel="0" collapsed="false">
      <c r="A1111" s="29" t="s">
        <v>25</v>
      </c>
      <c r="B1111" s="23" t="s">
        <v>357</v>
      </c>
      <c r="C1111" s="24" t="n">
        <v>110600</v>
      </c>
      <c r="D1111" s="24" t="n">
        <v>3</v>
      </c>
    </row>
    <row r="1112" customFormat="false" ht="12.85" hidden="false" customHeight="false" outlineLevel="0" collapsed="false">
      <c r="A1112" s="29" t="s">
        <v>26</v>
      </c>
      <c r="B1112" s="23" t="s">
        <v>357</v>
      </c>
      <c r="C1112" s="24" t="n">
        <v>110700</v>
      </c>
      <c r="D1112" s="24" t="n">
        <v>4</v>
      </c>
    </row>
    <row r="1113" customFormat="false" ht="12.85" hidden="false" customHeight="false" outlineLevel="0" collapsed="false">
      <c r="A1113" s="29" t="s">
        <v>43</v>
      </c>
      <c r="B1113" s="23"/>
      <c r="C1113" s="24"/>
      <c r="D1113" s="24"/>
    </row>
    <row r="1114" customFormat="false" ht="12.85" hidden="false" customHeight="false" outlineLevel="0" collapsed="false">
      <c r="A1114" s="29" t="s">
        <v>32</v>
      </c>
      <c r="B1114" s="23" t="s">
        <v>357</v>
      </c>
      <c r="C1114" s="24" t="n">
        <v>240100</v>
      </c>
      <c r="D1114" s="24" t="n">
        <v>5</v>
      </c>
    </row>
    <row r="1115" customFormat="false" ht="12.85" hidden="false" customHeight="false" outlineLevel="0" collapsed="false">
      <c r="A1115" s="22" t="s">
        <v>361</v>
      </c>
      <c r="B1115" s="23" t="s">
        <v>357</v>
      </c>
      <c r="C1115" s="24"/>
      <c r="D1115" s="18" t="n">
        <f aca="false">D1117+D1118+D1120+D1121+D1122+D1123+D1124+D1126</f>
        <v>168</v>
      </c>
    </row>
    <row r="1116" customFormat="false" ht="12.85" hidden="false" customHeight="false" outlineLevel="0" collapsed="false">
      <c r="A1116" s="24" t="s">
        <v>15</v>
      </c>
      <c r="B1116" s="23"/>
      <c r="C1116" s="24"/>
      <c r="D1116" s="24"/>
    </row>
    <row r="1117" customFormat="false" ht="12.85" hidden="false" customHeight="false" outlineLevel="0" collapsed="false">
      <c r="A1117" s="29" t="s">
        <v>16</v>
      </c>
      <c r="B1117" s="23" t="s">
        <v>357</v>
      </c>
      <c r="C1117" s="24" t="n">
        <v>110100</v>
      </c>
      <c r="D1117" s="24" t="n">
        <v>87</v>
      </c>
    </row>
    <row r="1118" customFormat="false" ht="12.85" hidden="false" customHeight="false" outlineLevel="0" collapsed="false">
      <c r="A1118" s="29" t="s">
        <v>42</v>
      </c>
      <c r="B1118" s="23" t="s">
        <v>357</v>
      </c>
      <c r="C1118" s="24" t="n">
        <v>110200</v>
      </c>
      <c r="D1118" s="24" t="n">
        <v>33</v>
      </c>
    </row>
    <row r="1119" customFormat="false" ht="12.85" hidden="false" customHeight="false" outlineLevel="0" collapsed="false">
      <c r="A1119" s="29" t="s">
        <v>21</v>
      </c>
      <c r="B1119" s="23"/>
      <c r="C1119" s="24"/>
      <c r="D1119" s="24"/>
    </row>
    <row r="1120" customFormat="false" ht="12.85" hidden="false" customHeight="false" outlineLevel="0" collapsed="false">
      <c r="A1120" s="29" t="s">
        <v>22</v>
      </c>
      <c r="B1120" s="23" t="s">
        <v>357</v>
      </c>
      <c r="C1120" s="24" t="n">
        <v>110300</v>
      </c>
      <c r="D1120" s="24" t="n">
        <v>9</v>
      </c>
    </row>
    <row r="1121" customFormat="false" ht="12.85" hidden="false" customHeight="false" outlineLevel="0" collapsed="false">
      <c r="A1121" s="29" t="s">
        <v>149</v>
      </c>
      <c r="B1121" s="23" t="s">
        <v>357</v>
      </c>
      <c r="C1121" s="24" t="n">
        <v>110400</v>
      </c>
      <c r="D1121" s="24" t="n">
        <v>5</v>
      </c>
    </row>
    <row r="1122" customFormat="false" ht="12.85" hidden="false" customHeight="false" outlineLevel="0" collapsed="false">
      <c r="A1122" s="29" t="s">
        <v>24</v>
      </c>
      <c r="B1122" s="23" t="s">
        <v>357</v>
      </c>
      <c r="C1122" s="24" t="n">
        <v>110500</v>
      </c>
      <c r="D1122" s="24" t="n">
        <v>4</v>
      </c>
    </row>
    <row r="1123" customFormat="false" ht="12.85" hidden="false" customHeight="false" outlineLevel="0" collapsed="false">
      <c r="A1123" s="29" t="s">
        <v>25</v>
      </c>
      <c r="B1123" s="23" t="s">
        <v>357</v>
      </c>
      <c r="C1123" s="24" t="n">
        <v>110600</v>
      </c>
      <c r="D1123" s="24" t="n">
        <v>6</v>
      </c>
    </row>
    <row r="1124" customFormat="false" ht="12.85" hidden="false" customHeight="false" outlineLevel="0" collapsed="false">
      <c r="A1124" s="29" t="s">
        <v>26</v>
      </c>
      <c r="B1124" s="23" t="s">
        <v>357</v>
      </c>
      <c r="C1124" s="24" t="n">
        <v>110700</v>
      </c>
      <c r="D1124" s="24" t="n">
        <v>17</v>
      </c>
    </row>
    <row r="1125" customFormat="false" ht="12.85" hidden="false" customHeight="false" outlineLevel="0" collapsed="false">
      <c r="A1125" s="29" t="s">
        <v>48</v>
      </c>
      <c r="B1125" s="23"/>
      <c r="C1125" s="24"/>
      <c r="D1125" s="24"/>
    </row>
    <row r="1126" customFormat="false" ht="12.85" hidden="false" customHeight="false" outlineLevel="0" collapsed="false">
      <c r="A1126" s="29" t="s">
        <v>28</v>
      </c>
      <c r="B1126" s="23" t="s">
        <v>357</v>
      </c>
      <c r="C1126" s="24" t="n">
        <v>111000</v>
      </c>
      <c r="D1126" s="24" t="n">
        <v>7</v>
      </c>
    </row>
    <row r="1127" customFormat="false" ht="12.85" hidden="false" customHeight="false" outlineLevel="0" collapsed="false">
      <c r="A1127" s="22" t="s">
        <v>362</v>
      </c>
      <c r="B1127" s="23"/>
      <c r="C1127" s="24"/>
      <c r="D1127" s="24"/>
    </row>
    <row r="1128" customFormat="false" ht="12.85" hidden="false" customHeight="false" outlineLevel="0" collapsed="false">
      <c r="A1128" s="22" t="s">
        <v>363</v>
      </c>
      <c r="B1128" s="23" t="s">
        <v>357</v>
      </c>
      <c r="C1128" s="24" t="n">
        <v>111000</v>
      </c>
      <c r="D1128" s="24" t="n">
        <v>11</v>
      </c>
    </row>
    <row r="1129" customFormat="false" ht="12.85" hidden="false" customHeight="false" outlineLevel="0" collapsed="false">
      <c r="A1129" s="22" t="s">
        <v>364</v>
      </c>
      <c r="B1129" s="23"/>
      <c r="C1129" s="24"/>
      <c r="D1129" s="24"/>
    </row>
    <row r="1130" customFormat="false" ht="12.85" hidden="false" customHeight="false" outlineLevel="0" collapsed="false">
      <c r="A1130" s="22" t="s">
        <v>365</v>
      </c>
      <c r="B1130" s="23" t="s">
        <v>366</v>
      </c>
      <c r="C1130" s="24" t="n">
        <v>130100</v>
      </c>
      <c r="D1130" s="24" t="n">
        <v>25408</v>
      </c>
    </row>
    <row r="1131" customFormat="false" ht="12.85" hidden="false" customHeight="false" outlineLevel="0" collapsed="false">
      <c r="A1131" s="22" t="s">
        <v>367</v>
      </c>
      <c r="B1131" s="23"/>
      <c r="C1131" s="24"/>
      <c r="D1131" s="24"/>
    </row>
    <row r="1132" customFormat="false" ht="12.85" hidden="false" customHeight="false" outlineLevel="0" collapsed="false">
      <c r="A1132" s="22" t="s">
        <v>368</v>
      </c>
      <c r="B1132" s="23" t="s">
        <v>366</v>
      </c>
      <c r="C1132" s="24" t="n">
        <v>130100</v>
      </c>
      <c r="D1132" s="24" t="n">
        <v>1002</v>
      </c>
    </row>
    <row r="1133" customFormat="false" ht="12.85" hidden="false" customHeight="false" outlineLevel="0" collapsed="false">
      <c r="A1133" s="37" t="s">
        <v>369</v>
      </c>
      <c r="B1133" s="23"/>
      <c r="C1133" s="24"/>
      <c r="D1133" s="24"/>
    </row>
    <row r="1134" customFormat="false" ht="12.85" hidden="false" customHeight="false" outlineLevel="0" collapsed="false">
      <c r="A1134" s="22" t="s">
        <v>370</v>
      </c>
      <c r="B1134" s="23" t="s">
        <v>371</v>
      </c>
      <c r="C1134" s="24" t="n">
        <v>130100</v>
      </c>
      <c r="D1134" s="24" t="n">
        <v>17798</v>
      </c>
    </row>
    <row r="1135" customFormat="false" ht="12.85" hidden="false" customHeight="false" outlineLevel="0" collapsed="false">
      <c r="A1135" s="22" t="s">
        <v>372</v>
      </c>
      <c r="B1135" s="23"/>
      <c r="C1135" s="24"/>
      <c r="D1135" s="24"/>
    </row>
    <row r="1136" customFormat="false" ht="12.85" hidden="false" customHeight="false" outlineLevel="0" collapsed="false">
      <c r="A1136" s="22" t="s">
        <v>373</v>
      </c>
      <c r="B1136" s="23" t="s">
        <v>357</v>
      </c>
      <c r="C1136" s="24" t="n">
        <v>111000</v>
      </c>
      <c r="D1136" s="24" t="n">
        <v>580</v>
      </c>
    </row>
    <row r="1137" customFormat="false" ht="12.85" hidden="false" customHeight="false" outlineLevel="0" collapsed="false">
      <c r="A1137" s="22" t="s">
        <v>374</v>
      </c>
      <c r="B1137" s="23" t="s">
        <v>357</v>
      </c>
      <c r="C1137" s="24" t="n">
        <v>111000</v>
      </c>
      <c r="D1137" s="24" t="n">
        <v>15</v>
      </c>
    </row>
    <row r="1138" customFormat="false" ht="12.85" hidden="false" customHeight="false" outlineLevel="0" collapsed="false">
      <c r="A1138" s="22" t="s">
        <v>375</v>
      </c>
      <c r="B1138" s="23" t="s">
        <v>357</v>
      </c>
      <c r="C1138" s="24" t="n">
        <v>111000</v>
      </c>
      <c r="D1138" s="24" t="n">
        <v>641</v>
      </c>
    </row>
    <row r="1139" customFormat="false" ht="12.85" hidden="false" customHeight="false" outlineLevel="0" collapsed="false">
      <c r="A1139" s="22" t="s">
        <v>376</v>
      </c>
      <c r="B1139" s="23" t="s">
        <v>357</v>
      </c>
      <c r="C1139" s="24" t="n">
        <v>111000</v>
      </c>
      <c r="D1139" s="24" t="n">
        <v>150</v>
      </c>
    </row>
    <row r="1140" customFormat="false" ht="12.85" hidden="false" customHeight="false" outlineLevel="0" collapsed="false">
      <c r="A1140" s="22" t="s">
        <v>377</v>
      </c>
      <c r="B1140" s="23" t="s">
        <v>357</v>
      </c>
      <c r="C1140" s="24" t="n">
        <v>111000</v>
      </c>
      <c r="D1140" s="24" t="n">
        <v>63</v>
      </c>
    </row>
    <row r="1141" customFormat="false" ht="12.85" hidden="false" customHeight="false" outlineLevel="0" collapsed="false">
      <c r="A1141" s="22" t="s">
        <v>378</v>
      </c>
      <c r="B1141" s="23"/>
      <c r="C1141" s="24"/>
      <c r="D1141" s="24"/>
    </row>
    <row r="1142" customFormat="false" ht="12.85" hidden="false" customHeight="false" outlineLevel="0" collapsed="false">
      <c r="A1142" s="22" t="s">
        <v>379</v>
      </c>
      <c r="B1142" s="23" t="n">
        <v>3004</v>
      </c>
      <c r="C1142" s="24" t="n">
        <v>380104</v>
      </c>
      <c r="D1142" s="24" t="n">
        <v>2886</v>
      </c>
    </row>
    <row r="1143" customFormat="false" ht="12.85" hidden="false" customHeight="false" outlineLevel="0" collapsed="false">
      <c r="A1143" s="30" t="s">
        <v>380</v>
      </c>
      <c r="B1143" s="23"/>
      <c r="C1143" s="24"/>
      <c r="D1143" s="24"/>
    </row>
    <row r="1144" customFormat="false" ht="12.85" hidden="false" customHeight="false" outlineLevel="0" collapsed="false">
      <c r="A1144" s="30" t="s">
        <v>381</v>
      </c>
      <c r="B1144" s="23"/>
      <c r="C1144" s="24"/>
      <c r="D1144" s="18" t="n">
        <f aca="false">D1161+D1146</f>
        <v>12086</v>
      </c>
    </row>
    <row r="1145" customFormat="false" ht="12.85" hidden="false" customHeight="false" outlineLevel="0" collapsed="false">
      <c r="A1145" s="22" t="s">
        <v>382</v>
      </c>
      <c r="B1145" s="23"/>
      <c r="C1145" s="24"/>
      <c r="D1145" s="24"/>
    </row>
    <row r="1146" customFormat="false" ht="12.85" hidden="false" customHeight="false" outlineLevel="0" collapsed="false">
      <c r="A1146" s="22" t="s">
        <v>383</v>
      </c>
      <c r="B1146" s="23" t="s">
        <v>366</v>
      </c>
      <c r="C1146" s="24"/>
      <c r="D1146" s="18" t="n">
        <f aca="false">D1148+D1149+D1151+D1152+D1153+D1154+D1155+D1157+D1159+D1160</f>
        <v>10444</v>
      </c>
    </row>
    <row r="1147" customFormat="false" ht="12.85" hidden="false" customHeight="false" outlineLevel="0" collapsed="false">
      <c r="A1147" s="24" t="s">
        <v>15</v>
      </c>
      <c r="B1147" s="23"/>
      <c r="C1147" s="24"/>
      <c r="D1147" s="24"/>
    </row>
    <row r="1148" customFormat="false" ht="12.85" hidden="false" customHeight="false" outlineLevel="0" collapsed="false">
      <c r="A1148" s="29" t="s">
        <v>16</v>
      </c>
      <c r="B1148" s="23" t="s">
        <v>366</v>
      </c>
      <c r="C1148" s="24" t="n">
        <v>110100</v>
      </c>
      <c r="D1148" s="24" t="n">
        <v>6445</v>
      </c>
    </row>
    <row r="1149" customFormat="false" ht="12.85" hidden="false" customHeight="false" outlineLevel="0" collapsed="false">
      <c r="A1149" s="29" t="s">
        <v>42</v>
      </c>
      <c r="B1149" s="23" t="s">
        <v>366</v>
      </c>
      <c r="C1149" s="24" t="n">
        <v>110200</v>
      </c>
      <c r="D1149" s="24" t="n">
        <v>2480</v>
      </c>
    </row>
    <row r="1150" customFormat="false" ht="12.85" hidden="false" customHeight="false" outlineLevel="0" collapsed="false">
      <c r="A1150" s="29" t="s">
        <v>21</v>
      </c>
      <c r="B1150" s="23"/>
      <c r="C1150" s="24"/>
      <c r="D1150" s="24"/>
    </row>
    <row r="1151" customFormat="false" ht="12.85" hidden="false" customHeight="false" outlineLevel="0" collapsed="false">
      <c r="A1151" s="29" t="s">
        <v>22</v>
      </c>
      <c r="B1151" s="23" t="s">
        <v>366</v>
      </c>
      <c r="C1151" s="24" t="n">
        <v>110300</v>
      </c>
      <c r="D1151" s="24" t="n">
        <v>200</v>
      </c>
    </row>
    <row r="1152" customFormat="false" ht="12.85" hidden="false" customHeight="false" outlineLevel="0" collapsed="false">
      <c r="A1152" s="29" t="s">
        <v>23</v>
      </c>
      <c r="B1152" s="23" t="s">
        <v>366</v>
      </c>
      <c r="C1152" s="24" t="n">
        <v>110400</v>
      </c>
      <c r="D1152" s="24" t="n">
        <v>47</v>
      </c>
    </row>
    <row r="1153" customFormat="false" ht="12.85" hidden="false" customHeight="false" outlineLevel="0" collapsed="false">
      <c r="A1153" s="29" t="s">
        <v>24</v>
      </c>
      <c r="B1153" s="23" t="s">
        <v>366</v>
      </c>
      <c r="C1153" s="24" t="n">
        <v>110500</v>
      </c>
      <c r="D1153" s="24" t="n">
        <v>277</v>
      </c>
    </row>
    <row r="1154" customFormat="false" ht="12.85" hidden="false" customHeight="false" outlineLevel="0" collapsed="false">
      <c r="A1154" s="29" t="s">
        <v>25</v>
      </c>
      <c r="B1154" s="23" t="s">
        <v>366</v>
      </c>
      <c r="C1154" s="24" t="n">
        <v>110600</v>
      </c>
      <c r="D1154" s="24" t="n">
        <v>44</v>
      </c>
    </row>
    <row r="1155" customFormat="false" ht="12.85" hidden="false" customHeight="false" outlineLevel="0" collapsed="false">
      <c r="A1155" s="29" t="s">
        <v>26</v>
      </c>
      <c r="B1155" s="23" t="s">
        <v>366</v>
      </c>
      <c r="C1155" s="24" t="n">
        <v>110700</v>
      </c>
      <c r="D1155" s="24" t="n">
        <v>815</v>
      </c>
    </row>
    <row r="1156" customFormat="false" ht="12.85" hidden="false" customHeight="false" outlineLevel="0" collapsed="false">
      <c r="A1156" s="29" t="s">
        <v>164</v>
      </c>
      <c r="B1156" s="23"/>
      <c r="C1156" s="24"/>
      <c r="D1156" s="24"/>
    </row>
    <row r="1157" customFormat="false" ht="12.85" hidden="false" customHeight="false" outlineLevel="0" collapsed="false">
      <c r="A1157" s="29" t="s">
        <v>28</v>
      </c>
      <c r="B1157" s="23" t="s">
        <v>366</v>
      </c>
      <c r="C1157" s="24" t="n">
        <v>111000</v>
      </c>
      <c r="D1157" s="24" t="n">
        <v>106</v>
      </c>
    </row>
    <row r="1158" customFormat="false" ht="12.85" hidden="false" customHeight="false" outlineLevel="0" collapsed="false">
      <c r="A1158" s="29" t="s">
        <v>384</v>
      </c>
      <c r="B1158" s="23"/>
      <c r="C1158" s="24"/>
      <c r="D1158" s="24"/>
    </row>
    <row r="1159" customFormat="false" ht="12.85" hidden="false" customHeight="false" outlineLevel="0" collapsed="false">
      <c r="A1159" s="29" t="s">
        <v>385</v>
      </c>
      <c r="B1159" s="23" t="s">
        <v>366</v>
      </c>
      <c r="C1159" s="24" t="n">
        <v>240100</v>
      </c>
      <c r="D1159" s="24" t="n">
        <v>13</v>
      </c>
    </row>
    <row r="1160" customFormat="false" ht="12.85" hidden="false" customHeight="false" outlineLevel="0" collapsed="false">
      <c r="A1160" s="29" t="s">
        <v>279</v>
      </c>
      <c r="B1160" s="23" t="s">
        <v>366</v>
      </c>
      <c r="C1160" s="24" t="n">
        <v>240300</v>
      </c>
      <c r="D1160" s="24" t="n">
        <v>17</v>
      </c>
    </row>
    <row r="1161" customFormat="false" ht="12.85" hidden="false" customHeight="false" outlineLevel="0" collapsed="false">
      <c r="A1161" s="22" t="s">
        <v>386</v>
      </c>
      <c r="B1161" s="23" t="s">
        <v>366</v>
      </c>
      <c r="C1161" s="24" t="n">
        <v>111000</v>
      </c>
      <c r="D1161" s="24" t="n">
        <v>1642</v>
      </c>
    </row>
    <row r="1162" customFormat="false" ht="12.85" hidden="false" customHeight="false" outlineLevel="0" collapsed="false">
      <c r="A1162" s="30" t="s">
        <v>387</v>
      </c>
      <c r="B1162" s="23"/>
      <c r="C1162" s="24"/>
      <c r="D1162" s="24"/>
    </row>
    <row r="1163" customFormat="false" ht="12.85" hidden="false" customHeight="false" outlineLevel="0" collapsed="false">
      <c r="A1163" s="30" t="s">
        <v>388</v>
      </c>
      <c r="B1163" s="23" t="s">
        <v>39</v>
      </c>
      <c r="C1163" s="24"/>
      <c r="D1163" s="18" t="n">
        <f aca="false">D1165</f>
        <v>1762</v>
      </c>
    </row>
    <row r="1164" customFormat="false" ht="12.85" hidden="false" customHeight="false" outlineLevel="0" collapsed="false">
      <c r="A1164" s="24" t="s">
        <v>15</v>
      </c>
      <c r="B1164" s="23"/>
      <c r="C1164" s="24"/>
      <c r="D1164" s="24"/>
    </row>
    <row r="1165" customFormat="false" ht="12.85" hidden="false" customHeight="false" outlineLevel="0" collapsed="false">
      <c r="A1165" s="16" t="s">
        <v>389</v>
      </c>
      <c r="B1165" s="17" t="s">
        <v>39</v>
      </c>
      <c r="C1165" s="18"/>
      <c r="D1165" s="18" t="n">
        <f aca="false">D1166+D1167+D1169+D1170+D1171+D1172+D1173+D1175+D1178+D1179</f>
        <v>1762</v>
      </c>
    </row>
    <row r="1166" customFormat="false" ht="12.85" hidden="false" customHeight="false" outlineLevel="0" collapsed="false">
      <c r="A1166" s="19" t="s">
        <v>16</v>
      </c>
      <c r="B1166" s="17" t="s">
        <v>39</v>
      </c>
      <c r="C1166" s="18" t="n">
        <v>110100</v>
      </c>
      <c r="D1166" s="18" t="n">
        <v>1188</v>
      </c>
    </row>
    <row r="1167" customFormat="false" ht="12.85" hidden="false" customHeight="false" outlineLevel="0" collapsed="false">
      <c r="A1167" s="19" t="s">
        <v>42</v>
      </c>
      <c r="B1167" s="17" t="s">
        <v>39</v>
      </c>
      <c r="C1167" s="18" t="n">
        <v>110200</v>
      </c>
      <c r="D1167" s="18" t="n">
        <v>457</v>
      </c>
    </row>
    <row r="1168" customFormat="false" ht="12.75" hidden="true" customHeight="false" outlineLevel="0" collapsed="false">
      <c r="A1168" s="19" t="s">
        <v>21</v>
      </c>
      <c r="B1168" s="17"/>
      <c r="C1168" s="18"/>
      <c r="D1168" s="18"/>
    </row>
    <row r="1169" customFormat="false" ht="12.75" hidden="true" customHeight="false" outlineLevel="0" collapsed="false">
      <c r="A1169" s="19" t="s">
        <v>22</v>
      </c>
      <c r="B1169" s="17" t="s">
        <v>39</v>
      </c>
      <c r="C1169" s="18" t="n">
        <v>110300</v>
      </c>
      <c r="D1169" s="18"/>
    </row>
    <row r="1170" customFormat="false" ht="12.75" hidden="true" customHeight="false" outlineLevel="0" collapsed="false">
      <c r="A1170" s="19" t="s">
        <v>149</v>
      </c>
      <c r="B1170" s="17" t="s">
        <v>39</v>
      </c>
      <c r="C1170" s="18" t="n">
        <v>110400</v>
      </c>
      <c r="D1170" s="18"/>
    </row>
    <row r="1171" customFormat="false" ht="12.75" hidden="true" customHeight="false" outlineLevel="0" collapsed="false">
      <c r="A1171" s="19" t="s">
        <v>24</v>
      </c>
      <c r="B1171" s="17" t="s">
        <v>39</v>
      </c>
      <c r="C1171" s="18" t="n">
        <v>110500</v>
      </c>
      <c r="D1171" s="18"/>
    </row>
    <row r="1172" customFormat="false" ht="12.75" hidden="true" customHeight="false" outlineLevel="0" collapsed="false">
      <c r="A1172" s="19" t="s">
        <v>25</v>
      </c>
      <c r="B1172" s="17" t="s">
        <v>39</v>
      </c>
      <c r="C1172" s="18" t="n">
        <v>110600</v>
      </c>
      <c r="D1172" s="18"/>
    </row>
    <row r="1173" customFormat="false" ht="12.75" hidden="true" customHeight="false" outlineLevel="0" collapsed="false">
      <c r="A1173" s="19" t="s">
        <v>26</v>
      </c>
      <c r="B1173" s="17" t="s">
        <v>39</v>
      </c>
      <c r="C1173" s="18" t="n">
        <v>110700</v>
      </c>
      <c r="D1173" s="18"/>
    </row>
    <row r="1174" customFormat="false" ht="12.75" hidden="true" customHeight="false" outlineLevel="0" collapsed="false">
      <c r="A1174" s="19" t="s">
        <v>164</v>
      </c>
      <c r="B1174" s="17"/>
      <c r="C1174" s="18"/>
      <c r="D1174" s="18"/>
    </row>
    <row r="1175" customFormat="false" ht="12.75" hidden="true" customHeight="false" outlineLevel="0" collapsed="false">
      <c r="A1175" s="19" t="s">
        <v>28</v>
      </c>
      <c r="B1175" s="17" t="s">
        <v>39</v>
      </c>
      <c r="C1175" s="18" t="n">
        <v>111000</v>
      </c>
      <c r="D1175" s="18"/>
    </row>
    <row r="1176" customFormat="false" ht="12.85" hidden="false" customHeight="false" outlineLevel="0" collapsed="false">
      <c r="A1176" s="19" t="s">
        <v>33</v>
      </c>
      <c r="B1176" s="17"/>
      <c r="C1176" s="18"/>
      <c r="D1176" s="18"/>
    </row>
    <row r="1177" customFormat="false" ht="12.85" hidden="false" customHeight="false" outlineLevel="0" collapsed="false">
      <c r="A1177" s="19" t="s">
        <v>110</v>
      </c>
      <c r="B1177" s="17" t="s">
        <v>39</v>
      </c>
      <c r="C1177" s="18"/>
      <c r="D1177" s="18"/>
    </row>
    <row r="1178" customFormat="false" ht="12.85" hidden="false" customHeight="false" outlineLevel="0" collapsed="false">
      <c r="A1178" s="19" t="s">
        <v>44</v>
      </c>
      <c r="B1178" s="17" t="s">
        <v>39</v>
      </c>
      <c r="C1178" s="18" t="n">
        <v>110100</v>
      </c>
      <c r="D1178" s="18" t="n">
        <v>117</v>
      </c>
    </row>
    <row r="1179" customFormat="false" ht="12.85" hidden="false" customHeight="false" outlineLevel="0" collapsed="false">
      <c r="A1179" s="19" t="s">
        <v>36</v>
      </c>
      <c r="B1179" s="17" t="s">
        <v>39</v>
      </c>
      <c r="C1179" s="18" t="n">
        <v>110200</v>
      </c>
      <c r="D1179" s="18"/>
    </row>
    <row r="1180" customFormat="false" ht="12.85" hidden="false" customHeight="false" outlineLevel="0" collapsed="false">
      <c r="A1180" s="30" t="s">
        <v>390</v>
      </c>
      <c r="B1180" s="23" t="s">
        <v>391</v>
      </c>
      <c r="C1180" s="24"/>
      <c r="D1180" s="18" t="n">
        <f aca="false">D1182+D1195</f>
        <v>5126</v>
      </c>
    </row>
    <row r="1181" customFormat="false" ht="12.85" hidden="false" customHeight="false" outlineLevel="0" collapsed="false">
      <c r="A1181" s="24" t="s">
        <v>15</v>
      </c>
      <c r="B1181" s="23"/>
      <c r="C1181" s="24"/>
      <c r="D1181" s="24"/>
    </row>
    <row r="1182" customFormat="false" ht="12.85" hidden="false" customHeight="false" outlineLevel="0" collapsed="false">
      <c r="A1182" s="24" t="s">
        <v>392</v>
      </c>
      <c r="B1182" s="23"/>
      <c r="C1182" s="24"/>
      <c r="D1182" s="24" t="n">
        <f aca="false">SUM(D1183:D1194)</f>
        <v>4926</v>
      </c>
    </row>
    <row r="1183" customFormat="false" ht="12.85" hidden="false" customHeight="false" outlineLevel="0" collapsed="false">
      <c r="A1183" s="29" t="s">
        <v>16</v>
      </c>
      <c r="B1183" s="23" t="s">
        <v>391</v>
      </c>
      <c r="C1183" s="24" t="n">
        <v>110100</v>
      </c>
      <c r="D1183" s="24" t="n">
        <v>1773</v>
      </c>
    </row>
    <row r="1184" customFormat="false" ht="12.85" hidden="false" customHeight="false" outlineLevel="0" collapsed="false">
      <c r="A1184" s="29" t="s">
        <v>42</v>
      </c>
      <c r="B1184" s="23" t="s">
        <v>391</v>
      </c>
      <c r="C1184" s="24" t="n">
        <v>110200</v>
      </c>
      <c r="D1184" s="24" t="n">
        <v>681</v>
      </c>
    </row>
    <row r="1185" customFormat="false" ht="12.85" hidden="false" customHeight="false" outlineLevel="0" collapsed="false">
      <c r="A1185" s="29" t="s">
        <v>21</v>
      </c>
      <c r="B1185" s="23"/>
      <c r="C1185" s="24"/>
      <c r="D1185" s="24"/>
    </row>
    <row r="1186" customFormat="false" ht="12.85" hidden="false" customHeight="false" outlineLevel="0" collapsed="false">
      <c r="A1186" s="29" t="s">
        <v>22</v>
      </c>
      <c r="B1186" s="23" t="s">
        <v>391</v>
      </c>
      <c r="C1186" s="24" t="n">
        <v>110300</v>
      </c>
      <c r="D1186" s="24" t="n">
        <v>100</v>
      </c>
    </row>
    <row r="1187" customFormat="false" ht="12.85" hidden="false" customHeight="false" outlineLevel="0" collapsed="false">
      <c r="A1187" s="29" t="s">
        <v>149</v>
      </c>
      <c r="B1187" s="23" t="s">
        <v>391</v>
      </c>
      <c r="C1187" s="24" t="n">
        <v>110400</v>
      </c>
      <c r="D1187" s="24" t="n">
        <v>36</v>
      </c>
    </row>
    <row r="1188" customFormat="false" ht="12.85" hidden="false" customHeight="false" outlineLevel="0" collapsed="false">
      <c r="A1188" s="29" t="s">
        <v>24</v>
      </c>
      <c r="B1188" s="23" t="s">
        <v>391</v>
      </c>
      <c r="C1188" s="24" t="n">
        <v>110500</v>
      </c>
      <c r="D1188" s="24" t="n">
        <v>125</v>
      </c>
    </row>
    <row r="1189" customFormat="false" ht="12.85" hidden="false" customHeight="false" outlineLevel="0" collapsed="false">
      <c r="A1189" s="29" t="s">
        <v>25</v>
      </c>
      <c r="B1189" s="23" t="s">
        <v>391</v>
      </c>
      <c r="C1189" s="24" t="n">
        <v>110600</v>
      </c>
      <c r="D1189" s="24" t="n">
        <v>1370</v>
      </c>
    </row>
    <row r="1190" customFormat="false" ht="12.85" hidden="false" customHeight="false" outlineLevel="0" collapsed="false">
      <c r="A1190" s="29" t="s">
        <v>26</v>
      </c>
      <c r="B1190" s="23" t="s">
        <v>391</v>
      </c>
      <c r="C1190" s="24" t="n">
        <v>110700</v>
      </c>
      <c r="D1190" s="24" t="n">
        <v>340</v>
      </c>
    </row>
    <row r="1191" customFormat="false" ht="12.85" hidden="false" customHeight="false" outlineLevel="0" collapsed="false">
      <c r="A1191" s="29" t="s">
        <v>27</v>
      </c>
      <c r="B1191" s="23"/>
      <c r="C1191" s="24"/>
      <c r="D1191" s="24"/>
    </row>
    <row r="1192" customFormat="false" ht="12.85" hidden="false" customHeight="false" outlineLevel="0" collapsed="false">
      <c r="A1192" s="29" t="s">
        <v>28</v>
      </c>
      <c r="B1192" s="23" t="s">
        <v>391</v>
      </c>
      <c r="C1192" s="24" t="n">
        <v>111000</v>
      </c>
      <c r="D1192" s="24" t="n">
        <v>441</v>
      </c>
    </row>
    <row r="1193" customFormat="false" ht="12.85" hidden="false" customHeight="false" outlineLevel="0" collapsed="false">
      <c r="A1193" s="29" t="s">
        <v>393</v>
      </c>
      <c r="B1193" s="23"/>
      <c r="C1193" s="24"/>
      <c r="D1193" s="24"/>
    </row>
    <row r="1194" customFormat="false" ht="12.85" hidden="false" customHeight="false" outlineLevel="0" collapsed="false">
      <c r="A1194" s="29" t="s">
        <v>32</v>
      </c>
      <c r="B1194" s="23" t="s">
        <v>391</v>
      </c>
      <c r="C1194" s="24" t="n">
        <v>240100</v>
      </c>
      <c r="D1194" s="24" t="n">
        <v>60</v>
      </c>
    </row>
    <row r="1195" customFormat="false" ht="12.85" hidden="false" customHeight="false" outlineLevel="0" collapsed="false">
      <c r="A1195" s="29" t="s">
        <v>394</v>
      </c>
      <c r="B1195" s="23" t="n">
        <v>3001</v>
      </c>
      <c r="C1195" s="24" t="n">
        <v>250000</v>
      </c>
      <c r="D1195" s="24" t="n">
        <v>200</v>
      </c>
    </row>
    <row r="1196" customFormat="false" ht="12.85" hidden="false" customHeight="false" outlineLevel="0" collapsed="false">
      <c r="A1196" s="16" t="s">
        <v>395</v>
      </c>
      <c r="B1196" s="17" t="s">
        <v>396</v>
      </c>
      <c r="C1196" s="18"/>
      <c r="D1196" s="18" t="n">
        <f aca="false">D1198+D1199+D1201+D1202+D1203+D1204+D1205+D1207+D1209+D1212+D1213</f>
        <v>1511</v>
      </c>
    </row>
    <row r="1197" customFormat="false" ht="12.85" hidden="false" customHeight="false" outlineLevel="0" collapsed="false">
      <c r="A1197" s="18" t="s">
        <v>15</v>
      </c>
      <c r="B1197" s="17"/>
      <c r="C1197" s="18"/>
      <c r="D1197" s="18"/>
    </row>
    <row r="1198" customFormat="false" ht="12.85" hidden="false" customHeight="false" outlineLevel="0" collapsed="false">
      <c r="A1198" s="19" t="s">
        <v>16</v>
      </c>
      <c r="B1198" s="17" t="s">
        <v>396</v>
      </c>
      <c r="C1198" s="18" t="n">
        <v>110100</v>
      </c>
      <c r="D1198" s="18" t="n">
        <v>818</v>
      </c>
    </row>
    <row r="1199" customFormat="false" ht="12.85" hidden="false" customHeight="false" outlineLevel="0" collapsed="false">
      <c r="A1199" s="19" t="s">
        <v>42</v>
      </c>
      <c r="B1199" s="17" t="s">
        <v>396</v>
      </c>
      <c r="C1199" s="18" t="n">
        <v>110200</v>
      </c>
      <c r="D1199" s="18" t="n">
        <v>315</v>
      </c>
    </row>
    <row r="1200" customFormat="false" ht="12.85" hidden="false" customHeight="false" outlineLevel="0" collapsed="false">
      <c r="A1200" s="19" t="s">
        <v>21</v>
      </c>
      <c r="B1200" s="17"/>
      <c r="C1200" s="18"/>
      <c r="D1200" s="18"/>
    </row>
    <row r="1201" customFormat="false" ht="12.85" hidden="false" customHeight="false" outlineLevel="0" collapsed="false">
      <c r="A1201" s="19" t="s">
        <v>22</v>
      </c>
      <c r="B1201" s="17" t="s">
        <v>396</v>
      </c>
      <c r="C1201" s="18" t="n">
        <v>110300</v>
      </c>
      <c r="D1201" s="18" t="n">
        <v>15</v>
      </c>
    </row>
    <row r="1202" customFormat="false" ht="12.85" hidden="false" customHeight="false" outlineLevel="0" collapsed="false">
      <c r="A1202" s="19" t="s">
        <v>149</v>
      </c>
      <c r="B1202" s="17" t="s">
        <v>396</v>
      </c>
      <c r="C1202" s="18" t="n">
        <v>110400</v>
      </c>
      <c r="D1202" s="18" t="n">
        <v>15</v>
      </c>
    </row>
    <row r="1203" customFormat="false" ht="12.85" hidden="false" customHeight="false" outlineLevel="0" collapsed="false">
      <c r="A1203" s="19" t="s">
        <v>24</v>
      </c>
      <c r="B1203" s="17" t="s">
        <v>396</v>
      </c>
      <c r="C1203" s="18" t="n">
        <v>110500</v>
      </c>
      <c r="D1203" s="18" t="n">
        <v>60</v>
      </c>
    </row>
    <row r="1204" customFormat="false" ht="12.85" hidden="false" customHeight="false" outlineLevel="0" collapsed="false">
      <c r="A1204" s="19" t="s">
        <v>25</v>
      </c>
      <c r="B1204" s="17" t="s">
        <v>396</v>
      </c>
      <c r="C1204" s="18" t="n">
        <v>110600</v>
      </c>
      <c r="D1204" s="18" t="n">
        <v>44</v>
      </c>
    </row>
    <row r="1205" customFormat="false" ht="12.85" hidden="false" customHeight="false" outlineLevel="0" collapsed="false">
      <c r="A1205" s="19" t="s">
        <v>26</v>
      </c>
      <c r="B1205" s="17" t="s">
        <v>396</v>
      </c>
      <c r="C1205" s="18" t="n">
        <v>110700</v>
      </c>
      <c r="D1205" s="18"/>
    </row>
    <row r="1206" customFormat="false" ht="12.85" hidden="false" customHeight="false" outlineLevel="0" collapsed="false">
      <c r="A1206" s="19" t="s">
        <v>48</v>
      </c>
      <c r="B1206" s="17"/>
      <c r="C1206" s="18"/>
      <c r="D1206" s="18"/>
    </row>
    <row r="1207" customFormat="false" ht="12.85" hidden="false" customHeight="false" outlineLevel="0" collapsed="false">
      <c r="A1207" s="19" t="s">
        <v>28</v>
      </c>
      <c r="B1207" s="17" t="s">
        <v>396</v>
      </c>
      <c r="C1207" s="18" t="n">
        <v>111000</v>
      </c>
      <c r="D1207" s="18" t="n">
        <v>182</v>
      </c>
    </row>
    <row r="1208" customFormat="false" ht="12.85" hidden="false" customHeight="false" outlineLevel="0" collapsed="false">
      <c r="A1208" s="19" t="s">
        <v>43</v>
      </c>
      <c r="B1208" s="17"/>
      <c r="C1208" s="18"/>
      <c r="D1208" s="18"/>
    </row>
    <row r="1209" customFormat="false" ht="12.85" hidden="false" customHeight="false" outlineLevel="0" collapsed="false">
      <c r="A1209" s="19" t="s">
        <v>32</v>
      </c>
      <c r="B1209" s="17" t="s">
        <v>396</v>
      </c>
      <c r="C1209" s="18" t="n">
        <v>240100</v>
      </c>
      <c r="D1209" s="18" t="n">
        <v>2</v>
      </c>
    </row>
    <row r="1210" customFormat="false" ht="12.85" hidden="false" customHeight="false" outlineLevel="0" collapsed="false">
      <c r="A1210" s="19" t="s">
        <v>33</v>
      </c>
      <c r="B1210" s="17"/>
      <c r="C1210" s="18"/>
      <c r="D1210" s="18"/>
    </row>
    <row r="1211" customFormat="false" ht="12.85" hidden="false" customHeight="false" outlineLevel="0" collapsed="false">
      <c r="A1211" s="19" t="s">
        <v>110</v>
      </c>
      <c r="B1211" s="17" t="s">
        <v>396</v>
      </c>
      <c r="C1211" s="18"/>
      <c r="D1211" s="18"/>
    </row>
    <row r="1212" customFormat="false" ht="12.85" hidden="false" customHeight="false" outlineLevel="0" collapsed="false">
      <c r="A1212" s="19" t="s">
        <v>44</v>
      </c>
      <c r="B1212" s="17" t="s">
        <v>396</v>
      </c>
      <c r="C1212" s="18" t="n">
        <v>110100</v>
      </c>
      <c r="D1212" s="18" t="n">
        <v>60</v>
      </c>
    </row>
    <row r="1213" customFormat="false" ht="12.85" hidden="false" customHeight="false" outlineLevel="0" collapsed="false">
      <c r="A1213" s="19" t="s">
        <v>36</v>
      </c>
      <c r="B1213" s="17" t="s">
        <v>396</v>
      </c>
      <c r="C1213" s="18" t="n">
        <v>110200</v>
      </c>
      <c r="D1213" s="18"/>
    </row>
    <row r="1214" customFormat="false" ht="12.85" hidden="false" customHeight="false" outlineLevel="0" collapsed="false">
      <c r="A1214" s="16" t="s">
        <v>397</v>
      </c>
      <c r="B1214" s="17" t="s">
        <v>396</v>
      </c>
      <c r="C1214" s="18"/>
      <c r="D1214" s="18" t="n">
        <f aca="false">SUM(D1215:D1226)+D1229+D1230</f>
        <v>457</v>
      </c>
    </row>
    <row r="1215" customFormat="false" ht="12.85" hidden="false" customHeight="false" outlineLevel="0" collapsed="false">
      <c r="A1215" s="19" t="s">
        <v>235</v>
      </c>
      <c r="B1215" s="17"/>
      <c r="C1215" s="18"/>
      <c r="D1215" s="18"/>
    </row>
    <row r="1216" customFormat="false" ht="12.85" hidden="false" customHeight="false" outlineLevel="0" collapsed="false">
      <c r="A1216" s="19" t="s">
        <v>16</v>
      </c>
      <c r="B1216" s="17" t="s">
        <v>396</v>
      </c>
      <c r="C1216" s="18" t="n">
        <v>110100</v>
      </c>
      <c r="D1216" s="18" t="n">
        <v>258</v>
      </c>
    </row>
    <row r="1217" customFormat="false" ht="12.85" hidden="false" customHeight="false" outlineLevel="0" collapsed="false">
      <c r="A1217" s="19" t="s">
        <v>42</v>
      </c>
      <c r="B1217" s="17" t="s">
        <v>396</v>
      </c>
      <c r="C1217" s="18" t="n">
        <v>110200</v>
      </c>
      <c r="D1217" s="18" t="n">
        <v>99</v>
      </c>
    </row>
    <row r="1218" customFormat="false" ht="12.85" hidden="false" customHeight="false" outlineLevel="0" collapsed="false">
      <c r="A1218" s="19" t="s">
        <v>21</v>
      </c>
      <c r="B1218" s="17"/>
      <c r="C1218" s="18"/>
      <c r="D1218" s="18"/>
    </row>
    <row r="1219" customFormat="false" ht="12.85" hidden="false" customHeight="false" outlineLevel="0" collapsed="false">
      <c r="A1219" s="19" t="s">
        <v>22</v>
      </c>
      <c r="B1219" s="17" t="s">
        <v>396</v>
      </c>
      <c r="C1219" s="18" t="n">
        <v>110300</v>
      </c>
      <c r="D1219" s="18" t="n">
        <v>7</v>
      </c>
    </row>
    <row r="1220" customFormat="false" ht="12.85" hidden="false" customHeight="false" outlineLevel="0" collapsed="false">
      <c r="A1220" s="19" t="s">
        <v>149</v>
      </c>
      <c r="B1220" s="17" t="s">
        <v>396</v>
      </c>
      <c r="C1220" s="18" t="n">
        <v>110400</v>
      </c>
      <c r="D1220" s="18" t="n">
        <v>6</v>
      </c>
    </row>
    <row r="1221" customFormat="false" ht="12.85" hidden="false" customHeight="false" outlineLevel="0" collapsed="false">
      <c r="A1221" s="19" t="s">
        <v>24</v>
      </c>
      <c r="B1221" s="17" t="s">
        <v>398</v>
      </c>
      <c r="C1221" s="18" t="n">
        <v>1105000</v>
      </c>
      <c r="D1221" s="18" t="n">
        <v>3</v>
      </c>
    </row>
    <row r="1222" customFormat="false" ht="12.85" hidden="false" customHeight="false" outlineLevel="0" collapsed="false">
      <c r="A1222" s="19" t="s">
        <v>25</v>
      </c>
      <c r="B1222" s="17" t="s">
        <v>396</v>
      </c>
      <c r="C1222" s="18" t="n">
        <v>110600</v>
      </c>
      <c r="D1222" s="18" t="n">
        <v>20</v>
      </c>
    </row>
    <row r="1223" customFormat="false" ht="12.85" hidden="false" customHeight="false" outlineLevel="0" collapsed="false">
      <c r="A1223" s="19" t="s">
        <v>48</v>
      </c>
      <c r="B1223" s="17"/>
      <c r="C1223" s="18"/>
      <c r="D1223" s="18"/>
    </row>
    <row r="1224" customFormat="false" ht="12.85" hidden="false" customHeight="false" outlineLevel="0" collapsed="false">
      <c r="A1224" s="19" t="s">
        <v>28</v>
      </c>
      <c r="B1224" s="17" t="s">
        <v>396</v>
      </c>
      <c r="C1224" s="18" t="n">
        <v>111000</v>
      </c>
      <c r="D1224" s="18" t="n">
        <v>4</v>
      </c>
    </row>
    <row r="1225" customFormat="false" ht="12.85" hidden="false" customHeight="false" outlineLevel="0" collapsed="false">
      <c r="A1225" s="19" t="s">
        <v>43</v>
      </c>
      <c r="B1225" s="17"/>
      <c r="C1225" s="18"/>
      <c r="D1225" s="18"/>
    </row>
    <row r="1226" customFormat="false" ht="12.85" hidden="false" customHeight="false" outlineLevel="0" collapsed="false">
      <c r="A1226" s="19" t="s">
        <v>32</v>
      </c>
      <c r="B1226" s="17" t="s">
        <v>396</v>
      </c>
      <c r="C1226" s="18" t="n">
        <v>240100</v>
      </c>
      <c r="D1226" s="18" t="n">
        <v>37</v>
      </c>
    </row>
    <row r="1227" customFormat="false" ht="12.85" hidden="false" customHeight="false" outlineLevel="0" collapsed="false">
      <c r="A1227" s="19" t="s">
        <v>33</v>
      </c>
      <c r="B1227" s="17"/>
      <c r="C1227" s="18"/>
      <c r="D1227" s="18"/>
    </row>
    <row r="1228" customFormat="false" ht="12.85" hidden="false" customHeight="false" outlineLevel="0" collapsed="false">
      <c r="A1228" s="19" t="s">
        <v>399</v>
      </c>
      <c r="B1228" s="17" t="s">
        <v>396</v>
      </c>
      <c r="C1228" s="18"/>
      <c r="D1228" s="18"/>
    </row>
    <row r="1229" customFormat="false" ht="12.85" hidden="false" customHeight="false" outlineLevel="0" collapsed="false">
      <c r="A1229" s="19" t="s">
        <v>44</v>
      </c>
      <c r="B1229" s="17" t="s">
        <v>396</v>
      </c>
      <c r="C1229" s="18" t="n">
        <v>110100</v>
      </c>
      <c r="D1229" s="18" t="n">
        <v>23</v>
      </c>
    </row>
    <row r="1230" customFormat="false" ht="12.85" hidden="false" customHeight="false" outlineLevel="0" collapsed="false">
      <c r="A1230" s="19" t="s">
        <v>36</v>
      </c>
      <c r="B1230" s="17" t="s">
        <v>396</v>
      </c>
      <c r="C1230" s="18" t="n">
        <v>110200</v>
      </c>
      <c r="D1230" s="18"/>
    </row>
    <row r="1231" customFormat="false" ht="12.85" hidden="false" customHeight="false" outlineLevel="0" collapsed="false">
      <c r="A1231" s="30" t="s">
        <v>400</v>
      </c>
      <c r="B1231" s="23"/>
      <c r="C1231" s="24"/>
      <c r="D1231" s="24"/>
    </row>
    <row r="1232" customFormat="false" ht="12.85" hidden="false" customHeight="false" outlineLevel="0" collapsed="false">
      <c r="A1232" s="30" t="s">
        <v>401</v>
      </c>
      <c r="B1232" s="23" t="s">
        <v>402</v>
      </c>
      <c r="C1232" s="24"/>
      <c r="D1232" s="18" t="n">
        <f aca="false">D1235+D1247+D1259+D1274+D1293+D1312</f>
        <v>55796</v>
      </c>
    </row>
    <row r="1233" customFormat="false" ht="12.85" hidden="false" customHeight="false" outlineLevel="0" collapsed="false">
      <c r="A1233" s="24" t="s">
        <v>128</v>
      </c>
      <c r="B1233" s="23"/>
      <c r="C1233" s="24"/>
      <c r="D1233" s="24"/>
    </row>
    <row r="1234" customFormat="false" ht="12.85" hidden="false" customHeight="false" outlineLevel="0" collapsed="false">
      <c r="A1234" s="22" t="s">
        <v>403</v>
      </c>
      <c r="B1234" s="23"/>
      <c r="C1234" s="24"/>
      <c r="D1234" s="24"/>
    </row>
    <row r="1235" customFormat="false" ht="12.85" hidden="false" customHeight="false" outlineLevel="0" collapsed="false">
      <c r="A1235" s="22" t="s">
        <v>404</v>
      </c>
      <c r="B1235" s="23" t="s">
        <v>402</v>
      </c>
      <c r="C1235" s="24"/>
      <c r="D1235" s="18" t="n">
        <f aca="false">D1237+D1238+D1240+D1244+D1245</f>
        <v>185</v>
      </c>
    </row>
    <row r="1236" customFormat="false" ht="12.85" hidden="false" customHeight="false" outlineLevel="0" collapsed="false">
      <c r="A1236" s="24" t="s">
        <v>15</v>
      </c>
      <c r="B1236" s="23"/>
      <c r="C1236" s="24"/>
      <c r="D1236" s="24"/>
    </row>
    <row r="1237" customFormat="false" ht="12.85" hidden="false" customHeight="false" outlineLevel="0" collapsed="false">
      <c r="A1237" s="29" t="s">
        <v>16</v>
      </c>
      <c r="B1237" s="23" t="s">
        <v>402</v>
      </c>
      <c r="C1237" s="24" t="n">
        <v>110100</v>
      </c>
      <c r="D1237" s="24" t="n">
        <v>141</v>
      </c>
    </row>
    <row r="1238" customFormat="false" ht="12.85" hidden="false" customHeight="false" outlineLevel="0" collapsed="false">
      <c r="A1238" s="29" t="s">
        <v>42</v>
      </c>
      <c r="B1238" s="23" t="s">
        <v>402</v>
      </c>
      <c r="C1238" s="24" t="n">
        <v>110200</v>
      </c>
      <c r="D1238" s="24" t="n">
        <v>7</v>
      </c>
    </row>
    <row r="1239" customFormat="false" ht="12.85" hidden="false" customHeight="false" outlineLevel="0" collapsed="false">
      <c r="A1239" s="29" t="s">
        <v>21</v>
      </c>
      <c r="B1239" s="23"/>
      <c r="C1239" s="24"/>
      <c r="D1239" s="24"/>
    </row>
    <row r="1240" customFormat="false" ht="12.85" hidden="false" customHeight="false" outlineLevel="0" collapsed="false">
      <c r="A1240" s="29" t="s">
        <v>109</v>
      </c>
      <c r="B1240" s="23" t="s">
        <v>402</v>
      </c>
      <c r="C1240" s="24" t="n">
        <v>110300</v>
      </c>
      <c r="D1240" s="24" t="n">
        <v>26</v>
      </c>
    </row>
    <row r="1241" customFormat="false" ht="12.85" hidden="false" customHeight="false" outlineLevel="0" collapsed="false">
      <c r="A1241" s="29" t="s">
        <v>405</v>
      </c>
      <c r="B1241" s="23"/>
      <c r="C1241" s="24"/>
      <c r="D1241" s="24"/>
    </row>
    <row r="1242" customFormat="false" ht="12.85" hidden="false" customHeight="false" outlineLevel="0" collapsed="false">
      <c r="A1242" s="29" t="s">
        <v>406</v>
      </c>
      <c r="B1242" s="23" t="s">
        <v>402</v>
      </c>
      <c r="C1242" s="24" t="n">
        <v>110332</v>
      </c>
      <c r="D1242" s="24"/>
    </row>
    <row r="1243" customFormat="false" ht="12.85" hidden="false" customHeight="false" outlineLevel="0" collapsed="false">
      <c r="A1243" s="29" t="s">
        <v>407</v>
      </c>
      <c r="B1243" s="23" t="s">
        <v>402</v>
      </c>
      <c r="C1243" s="24" t="n">
        <v>110342</v>
      </c>
      <c r="D1243" s="24" t="n">
        <v>26</v>
      </c>
    </row>
    <row r="1244" customFormat="false" ht="12.85" hidden="false" customHeight="false" outlineLevel="0" collapsed="false">
      <c r="A1244" s="29" t="s">
        <v>149</v>
      </c>
      <c r="B1244" s="23" t="s">
        <v>402</v>
      </c>
      <c r="C1244" s="24" t="n">
        <v>110400</v>
      </c>
      <c r="D1244" s="24"/>
    </row>
    <row r="1245" customFormat="false" ht="12.85" hidden="false" customHeight="false" outlineLevel="0" collapsed="false">
      <c r="A1245" s="29" t="s">
        <v>143</v>
      </c>
      <c r="B1245" s="23" t="s">
        <v>402</v>
      </c>
      <c r="C1245" s="24" t="n">
        <v>130300</v>
      </c>
      <c r="D1245" s="24" t="n">
        <v>11</v>
      </c>
    </row>
    <row r="1246" customFormat="false" ht="12.85" hidden="false" customHeight="false" outlineLevel="0" collapsed="false">
      <c r="A1246" s="22" t="s">
        <v>408</v>
      </c>
      <c r="B1246" s="23"/>
      <c r="C1246" s="24"/>
      <c r="D1246" s="24"/>
    </row>
    <row r="1247" customFormat="false" ht="12.85" hidden="false" customHeight="false" outlineLevel="0" collapsed="false">
      <c r="A1247" s="22" t="s">
        <v>409</v>
      </c>
      <c r="B1247" s="23" t="s">
        <v>402</v>
      </c>
      <c r="C1247" s="24"/>
      <c r="D1247" s="18" t="n">
        <f aca="false">D1249+D1250+D1252+D1255+D1256+D1257</f>
        <v>283</v>
      </c>
    </row>
    <row r="1248" customFormat="false" ht="12.85" hidden="false" customHeight="false" outlineLevel="0" collapsed="false">
      <c r="A1248" s="24" t="s">
        <v>15</v>
      </c>
      <c r="B1248" s="23"/>
      <c r="C1248" s="24"/>
      <c r="D1248" s="24"/>
    </row>
    <row r="1249" customFormat="false" ht="12.85" hidden="false" customHeight="false" outlineLevel="0" collapsed="false">
      <c r="A1249" s="29" t="s">
        <v>16</v>
      </c>
      <c r="B1249" s="23" t="s">
        <v>402</v>
      </c>
      <c r="C1249" s="24" t="n">
        <v>110100</v>
      </c>
      <c r="D1249" s="24" t="n">
        <v>221</v>
      </c>
    </row>
    <row r="1250" customFormat="false" ht="12.85" hidden="false" customHeight="false" outlineLevel="0" collapsed="false">
      <c r="A1250" s="29" t="s">
        <v>42</v>
      </c>
      <c r="B1250" s="23" t="s">
        <v>402</v>
      </c>
      <c r="C1250" s="24" t="n">
        <v>110200</v>
      </c>
      <c r="D1250" s="24" t="n">
        <v>5</v>
      </c>
    </row>
    <row r="1251" customFormat="false" ht="12.85" hidden="false" customHeight="false" outlineLevel="0" collapsed="false">
      <c r="A1251" s="29" t="s">
        <v>21</v>
      </c>
      <c r="B1251" s="23"/>
      <c r="C1251" s="24"/>
      <c r="D1251" s="24"/>
    </row>
    <row r="1252" customFormat="false" ht="12.85" hidden="false" customHeight="false" outlineLevel="0" collapsed="false">
      <c r="A1252" s="29" t="s">
        <v>109</v>
      </c>
      <c r="B1252" s="23" t="s">
        <v>402</v>
      </c>
      <c r="C1252" s="24" t="n">
        <v>110300</v>
      </c>
      <c r="D1252" s="24" t="n">
        <v>37</v>
      </c>
    </row>
    <row r="1253" customFormat="false" ht="12.85" hidden="false" customHeight="false" outlineLevel="0" collapsed="false">
      <c r="A1253" s="29" t="s">
        <v>405</v>
      </c>
      <c r="B1253" s="23"/>
      <c r="C1253" s="24"/>
      <c r="D1253" s="24"/>
    </row>
    <row r="1254" customFormat="false" ht="12.85" hidden="false" customHeight="false" outlineLevel="0" collapsed="false">
      <c r="A1254" s="29" t="s">
        <v>407</v>
      </c>
      <c r="B1254" s="23" t="s">
        <v>402</v>
      </c>
      <c r="C1254" s="24" t="n">
        <v>110342</v>
      </c>
      <c r="D1254" s="24" t="n">
        <v>35</v>
      </c>
    </row>
    <row r="1255" customFormat="false" ht="12.85" hidden="false" customHeight="false" outlineLevel="0" collapsed="false">
      <c r="A1255" s="29" t="s">
        <v>149</v>
      </c>
      <c r="B1255" s="23" t="s">
        <v>402</v>
      </c>
      <c r="C1255" s="24" t="n">
        <v>110400</v>
      </c>
      <c r="D1255" s="24" t="n">
        <v>7</v>
      </c>
    </row>
    <row r="1256" customFormat="false" ht="12.85" hidden="false" customHeight="false" outlineLevel="0" collapsed="false">
      <c r="A1256" s="29" t="s">
        <v>25</v>
      </c>
      <c r="B1256" s="23" t="s">
        <v>402</v>
      </c>
      <c r="C1256" s="24" t="n">
        <v>110600</v>
      </c>
      <c r="D1256" s="24" t="n">
        <v>3</v>
      </c>
    </row>
    <row r="1257" customFormat="false" ht="12.85" hidden="false" customHeight="false" outlineLevel="0" collapsed="false">
      <c r="A1257" s="29" t="s">
        <v>143</v>
      </c>
      <c r="B1257" s="23" t="s">
        <v>402</v>
      </c>
      <c r="C1257" s="24" t="n">
        <v>130300</v>
      </c>
      <c r="D1257" s="24" t="n">
        <v>10</v>
      </c>
    </row>
    <row r="1258" customFormat="false" ht="12.85" hidden="false" customHeight="false" outlineLevel="0" collapsed="false">
      <c r="A1258" s="22" t="s">
        <v>410</v>
      </c>
      <c r="B1258" s="23" t="s">
        <v>402</v>
      </c>
      <c r="C1258" s="24"/>
      <c r="D1258" s="24"/>
    </row>
    <row r="1259" customFormat="false" ht="12.85" hidden="false" customHeight="false" outlineLevel="0" collapsed="false">
      <c r="A1259" s="22" t="s">
        <v>411</v>
      </c>
      <c r="B1259" s="23" t="s">
        <v>402</v>
      </c>
      <c r="C1259" s="24"/>
      <c r="D1259" s="18" t="n">
        <f aca="false">D1261+D1262+D1264+D1269+D1270+D1271+D1272+D1273</f>
        <v>925</v>
      </c>
    </row>
    <row r="1260" customFormat="false" ht="12.85" hidden="false" customHeight="false" outlineLevel="0" collapsed="false">
      <c r="A1260" s="24" t="s">
        <v>15</v>
      </c>
      <c r="B1260" s="23" t="s">
        <v>402</v>
      </c>
      <c r="C1260" s="24"/>
      <c r="D1260" s="24"/>
    </row>
    <row r="1261" customFormat="false" ht="12.85" hidden="false" customHeight="false" outlineLevel="0" collapsed="false">
      <c r="A1261" s="29" t="s">
        <v>16</v>
      </c>
      <c r="B1261" s="23" t="s">
        <v>402</v>
      </c>
      <c r="C1261" s="24" t="n">
        <v>110100</v>
      </c>
      <c r="D1261" s="24" t="n">
        <v>459</v>
      </c>
    </row>
    <row r="1262" customFormat="false" ht="12.85" hidden="false" customHeight="false" outlineLevel="0" collapsed="false">
      <c r="A1262" s="29" t="s">
        <v>42</v>
      </c>
      <c r="B1262" s="23" t="s">
        <v>402</v>
      </c>
      <c r="C1262" s="24" t="n">
        <v>110200</v>
      </c>
      <c r="D1262" s="24" t="n">
        <v>39</v>
      </c>
    </row>
    <row r="1263" customFormat="false" ht="12.85" hidden="false" customHeight="false" outlineLevel="0" collapsed="false">
      <c r="A1263" s="29" t="s">
        <v>21</v>
      </c>
      <c r="B1263" s="23"/>
      <c r="C1263" s="24"/>
      <c r="D1263" s="24"/>
    </row>
    <row r="1264" customFormat="false" ht="12.85" hidden="false" customHeight="false" outlineLevel="0" collapsed="false">
      <c r="A1264" s="29" t="s">
        <v>109</v>
      </c>
      <c r="B1264" s="23" t="s">
        <v>402</v>
      </c>
      <c r="C1264" s="24" t="n">
        <v>110300</v>
      </c>
      <c r="D1264" s="24" t="n">
        <v>234</v>
      </c>
    </row>
    <row r="1265" customFormat="false" ht="12.85" hidden="false" customHeight="false" outlineLevel="0" collapsed="false">
      <c r="A1265" s="29" t="s">
        <v>405</v>
      </c>
      <c r="B1265" s="23"/>
      <c r="C1265" s="24"/>
      <c r="D1265" s="24"/>
    </row>
    <row r="1266" customFormat="false" ht="12.85" hidden="false" customHeight="false" outlineLevel="0" collapsed="false">
      <c r="A1266" s="29" t="s">
        <v>406</v>
      </c>
      <c r="B1266" s="23" t="s">
        <v>402</v>
      </c>
      <c r="C1266" s="24" t="n">
        <v>110332</v>
      </c>
      <c r="D1266" s="24" t="n">
        <v>31</v>
      </c>
    </row>
    <row r="1267" customFormat="false" ht="12.85" hidden="false" customHeight="false" outlineLevel="0" collapsed="false">
      <c r="A1267" s="29" t="s">
        <v>124</v>
      </c>
      <c r="B1267" s="23" t="s">
        <v>402</v>
      </c>
      <c r="C1267" s="24" t="n">
        <v>110341</v>
      </c>
      <c r="D1267" s="24" t="n">
        <v>84</v>
      </c>
    </row>
    <row r="1268" customFormat="false" ht="12.85" hidden="false" customHeight="false" outlineLevel="0" collapsed="false">
      <c r="A1268" s="29" t="s">
        <v>412</v>
      </c>
      <c r="B1268" s="23" t="s">
        <v>402</v>
      </c>
      <c r="C1268" s="24" t="n">
        <v>110342</v>
      </c>
      <c r="D1268" s="24" t="n">
        <v>79</v>
      </c>
    </row>
    <row r="1269" customFormat="false" ht="12.85" hidden="false" customHeight="false" outlineLevel="0" collapsed="false">
      <c r="A1269" s="29" t="s">
        <v>149</v>
      </c>
      <c r="B1269" s="23" t="s">
        <v>402</v>
      </c>
      <c r="C1269" s="24" t="n">
        <v>110400</v>
      </c>
      <c r="D1269" s="24" t="n">
        <v>15</v>
      </c>
    </row>
    <row r="1270" customFormat="false" ht="12.85" hidden="false" customHeight="false" outlineLevel="0" collapsed="false">
      <c r="A1270" s="29" t="s">
        <v>24</v>
      </c>
      <c r="B1270" s="23" t="s">
        <v>402</v>
      </c>
      <c r="C1270" s="24" t="n">
        <v>110500</v>
      </c>
      <c r="D1270" s="24" t="n">
        <v>5</v>
      </c>
    </row>
    <row r="1271" customFormat="false" ht="12.85" hidden="false" customHeight="false" outlineLevel="0" collapsed="false">
      <c r="A1271" s="29" t="s">
        <v>25</v>
      </c>
      <c r="B1271" s="23" t="s">
        <v>402</v>
      </c>
      <c r="C1271" s="24" t="n">
        <v>110600</v>
      </c>
      <c r="D1271" s="24" t="n">
        <v>5</v>
      </c>
    </row>
    <row r="1272" customFormat="false" ht="12.85" hidden="false" customHeight="false" outlineLevel="0" collapsed="false">
      <c r="A1272" s="29" t="s">
        <v>26</v>
      </c>
      <c r="B1272" s="23" t="s">
        <v>402</v>
      </c>
      <c r="C1272" s="24" t="n">
        <v>110700</v>
      </c>
      <c r="D1272" s="24" t="n">
        <v>150</v>
      </c>
    </row>
    <row r="1273" customFormat="false" ht="12.85" hidden="false" customHeight="false" outlineLevel="0" collapsed="false">
      <c r="A1273" s="29" t="s">
        <v>143</v>
      </c>
      <c r="B1273" s="23" t="s">
        <v>402</v>
      </c>
      <c r="C1273" s="24" t="n">
        <v>130300</v>
      </c>
      <c r="D1273" s="24" t="n">
        <v>18</v>
      </c>
    </row>
    <row r="1274" customFormat="false" ht="12.85" hidden="false" customHeight="false" outlineLevel="0" collapsed="false">
      <c r="A1274" s="22" t="s">
        <v>413</v>
      </c>
      <c r="B1274" s="23" t="s">
        <v>402</v>
      </c>
      <c r="C1274" s="24"/>
      <c r="D1274" s="18" t="n">
        <f aca="false">D1276+D1277+D1279+D1283+D1284+D1285+D1286+D1288+D1290+D1291+D1292+D1289</f>
        <v>5248</v>
      </c>
    </row>
    <row r="1275" customFormat="false" ht="12.85" hidden="false" customHeight="false" outlineLevel="0" collapsed="false">
      <c r="A1275" s="24" t="s">
        <v>15</v>
      </c>
      <c r="B1275" s="23" t="s">
        <v>402</v>
      </c>
      <c r="C1275" s="24"/>
      <c r="D1275" s="24"/>
    </row>
    <row r="1276" customFormat="false" ht="12.85" hidden="false" customHeight="false" outlineLevel="0" collapsed="false">
      <c r="A1276" s="29" t="s">
        <v>16</v>
      </c>
      <c r="B1276" s="23" t="s">
        <v>402</v>
      </c>
      <c r="C1276" s="24" t="n">
        <v>110100</v>
      </c>
      <c r="D1276" s="24" t="n">
        <v>3327</v>
      </c>
    </row>
    <row r="1277" customFormat="false" ht="12.85" hidden="false" customHeight="false" outlineLevel="0" collapsed="false">
      <c r="A1277" s="29" t="s">
        <v>42</v>
      </c>
      <c r="B1277" s="23" t="s">
        <v>402</v>
      </c>
      <c r="C1277" s="24" t="n">
        <v>110200</v>
      </c>
      <c r="D1277" s="24" t="n">
        <v>51</v>
      </c>
    </row>
    <row r="1278" customFormat="false" ht="12.85" hidden="false" customHeight="false" outlineLevel="0" collapsed="false">
      <c r="A1278" s="29" t="s">
        <v>21</v>
      </c>
      <c r="B1278" s="23"/>
      <c r="C1278" s="24"/>
      <c r="D1278" s="24"/>
    </row>
    <row r="1279" customFormat="false" ht="12.85" hidden="false" customHeight="false" outlineLevel="0" collapsed="false">
      <c r="A1279" s="29" t="s">
        <v>109</v>
      </c>
      <c r="B1279" s="23" t="s">
        <v>402</v>
      </c>
      <c r="C1279" s="24" t="n">
        <v>110300</v>
      </c>
      <c r="D1279" s="24" t="n">
        <v>1440</v>
      </c>
    </row>
    <row r="1280" customFormat="false" ht="12.85" hidden="false" customHeight="false" outlineLevel="0" collapsed="false">
      <c r="A1280" s="29" t="s">
        <v>405</v>
      </c>
      <c r="B1280" s="23"/>
      <c r="C1280" s="24"/>
      <c r="D1280" s="24"/>
    </row>
    <row r="1281" customFormat="false" ht="12.85" hidden="false" customHeight="false" outlineLevel="0" collapsed="false">
      <c r="A1281" s="29" t="s">
        <v>406</v>
      </c>
      <c r="B1281" s="23" t="s">
        <v>402</v>
      </c>
      <c r="C1281" s="24" t="n">
        <v>110332</v>
      </c>
      <c r="D1281" s="24" t="n">
        <v>260</v>
      </c>
    </row>
    <row r="1282" customFormat="false" ht="12.85" hidden="false" customHeight="false" outlineLevel="0" collapsed="false">
      <c r="A1282" s="29" t="s">
        <v>407</v>
      </c>
      <c r="B1282" s="23" t="s">
        <v>402</v>
      </c>
      <c r="C1282" s="24" t="n">
        <v>110342</v>
      </c>
      <c r="D1282" s="24" t="n">
        <v>699</v>
      </c>
    </row>
    <row r="1283" customFormat="false" ht="12.85" hidden="false" customHeight="false" outlineLevel="0" collapsed="false">
      <c r="A1283" s="29" t="s">
        <v>23</v>
      </c>
      <c r="B1283" s="23" t="s">
        <v>402</v>
      </c>
      <c r="C1283" s="24" t="n">
        <v>110400</v>
      </c>
      <c r="D1283" s="24" t="n">
        <v>50</v>
      </c>
    </row>
    <row r="1284" customFormat="false" ht="12.85" hidden="false" customHeight="false" outlineLevel="0" collapsed="false">
      <c r="A1284" s="29" t="s">
        <v>24</v>
      </c>
      <c r="B1284" s="23" t="s">
        <v>402</v>
      </c>
      <c r="C1284" s="24" t="n">
        <v>110500</v>
      </c>
      <c r="D1284" s="24" t="n">
        <v>10</v>
      </c>
    </row>
    <row r="1285" customFormat="false" ht="12.85" hidden="false" customHeight="false" outlineLevel="0" collapsed="false">
      <c r="A1285" s="29" t="s">
        <v>25</v>
      </c>
      <c r="B1285" s="23" t="s">
        <v>402</v>
      </c>
      <c r="C1285" s="24" t="n">
        <v>110600</v>
      </c>
      <c r="D1285" s="24" t="n">
        <v>10</v>
      </c>
    </row>
    <row r="1286" customFormat="false" ht="12.85" hidden="false" customHeight="false" outlineLevel="0" collapsed="false">
      <c r="A1286" s="29" t="s">
        <v>26</v>
      </c>
      <c r="B1286" s="23" t="s">
        <v>402</v>
      </c>
      <c r="C1286" s="24" t="n">
        <v>110700</v>
      </c>
      <c r="D1286" s="24" t="n">
        <v>80</v>
      </c>
    </row>
    <row r="1287" customFormat="false" ht="12.85" hidden="false" customHeight="false" outlineLevel="0" collapsed="false">
      <c r="A1287" s="29" t="s">
        <v>27</v>
      </c>
      <c r="B1287" s="23"/>
      <c r="C1287" s="24"/>
      <c r="D1287" s="24"/>
    </row>
    <row r="1288" customFormat="false" ht="12.85" hidden="false" customHeight="false" outlineLevel="0" collapsed="false">
      <c r="A1288" s="29" t="s">
        <v>28</v>
      </c>
      <c r="B1288" s="23" t="s">
        <v>402</v>
      </c>
      <c r="C1288" s="24" t="n">
        <v>111000</v>
      </c>
      <c r="D1288" s="24" t="n">
        <v>130</v>
      </c>
    </row>
    <row r="1289" customFormat="false" ht="12.85" hidden="false" customHeight="false" outlineLevel="0" collapsed="false">
      <c r="A1289" s="29" t="s">
        <v>143</v>
      </c>
      <c r="B1289" s="23" t="s">
        <v>402</v>
      </c>
      <c r="C1289" s="24" t="n">
        <v>130300</v>
      </c>
      <c r="D1289" s="24" t="n">
        <v>150</v>
      </c>
    </row>
    <row r="1290" customFormat="false" ht="12.85" hidden="false" customHeight="false" outlineLevel="0" collapsed="false">
      <c r="A1290" s="29" t="s">
        <v>31</v>
      </c>
      <c r="B1290" s="23"/>
      <c r="C1290" s="24"/>
      <c r="D1290" s="24"/>
    </row>
    <row r="1291" customFormat="false" ht="12.85" hidden="false" customHeight="false" outlineLevel="0" collapsed="false">
      <c r="A1291" s="29" t="s">
        <v>32</v>
      </c>
      <c r="B1291" s="23" t="s">
        <v>402</v>
      </c>
      <c r="C1291" s="24" t="n">
        <v>240100</v>
      </c>
      <c r="D1291" s="24"/>
    </row>
    <row r="1292" customFormat="false" ht="12.85" hidden="false" customHeight="false" outlineLevel="0" collapsed="false">
      <c r="A1292" s="29" t="s">
        <v>116</v>
      </c>
      <c r="B1292" s="23" t="s">
        <v>402</v>
      </c>
      <c r="C1292" s="24" t="n">
        <v>240300</v>
      </c>
      <c r="D1292" s="24"/>
    </row>
    <row r="1293" customFormat="false" ht="12.85" hidden="false" customHeight="false" outlineLevel="0" collapsed="false">
      <c r="A1293" s="30" t="s">
        <v>414</v>
      </c>
      <c r="B1293" s="23" t="s">
        <v>402</v>
      </c>
      <c r="C1293" s="24"/>
      <c r="D1293" s="18" t="n">
        <f aca="false">D1295+D1296+D1298+D1302+D1303+D1304+D1305+D1307+D1310+D1308</f>
        <v>20605</v>
      </c>
    </row>
    <row r="1294" customFormat="false" ht="12.85" hidden="false" customHeight="false" outlineLevel="0" collapsed="false">
      <c r="A1294" s="24" t="s">
        <v>15</v>
      </c>
      <c r="B1294" s="23"/>
      <c r="C1294" s="24"/>
      <c r="D1294" s="24"/>
    </row>
    <row r="1295" customFormat="false" ht="12.85" hidden="false" customHeight="false" outlineLevel="0" collapsed="false">
      <c r="A1295" s="29" t="s">
        <v>16</v>
      </c>
      <c r="B1295" s="23" t="s">
        <v>402</v>
      </c>
      <c r="C1295" s="24" t="n">
        <v>110100</v>
      </c>
      <c r="D1295" s="24" t="n">
        <v>3666</v>
      </c>
    </row>
    <row r="1296" customFormat="false" ht="12.85" hidden="false" customHeight="false" outlineLevel="0" collapsed="false">
      <c r="A1296" s="29" t="s">
        <v>42</v>
      </c>
      <c r="B1296" s="23" t="s">
        <v>402</v>
      </c>
      <c r="C1296" s="24" t="n">
        <v>110200</v>
      </c>
      <c r="D1296" s="24" t="n">
        <v>161</v>
      </c>
    </row>
    <row r="1297" customFormat="false" ht="12.85" hidden="false" customHeight="false" outlineLevel="0" collapsed="false">
      <c r="A1297" s="29" t="s">
        <v>21</v>
      </c>
      <c r="B1297" s="23"/>
      <c r="C1297" s="24"/>
      <c r="D1297" s="24"/>
    </row>
    <row r="1298" customFormat="false" ht="12.85" hidden="false" customHeight="false" outlineLevel="0" collapsed="false">
      <c r="A1298" s="29" t="s">
        <v>109</v>
      </c>
      <c r="B1298" s="23" t="s">
        <v>402</v>
      </c>
      <c r="C1298" s="24" t="n">
        <v>110300</v>
      </c>
      <c r="D1298" s="24" t="n">
        <v>11076</v>
      </c>
    </row>
    <row r="1299" customFormat="false" ht="12.85" hidden="false" customHeight="false" outlineLevel="0" collapsed="false">
      <c r="A1299" s="29" t="s">
        <v>405</v>
      </c>
      <c r="B1299" s="23"/>
      <c r="C1299" s="24"/>
      <c r="D1299" s="24"/>
    </row>
    <row r="1300" customFormat="false" ht="12.85" hidden="false" customHeight="false" outlineLevel="0" collapsed="false">
      <c r="A1300" s="29" t="s">
        <v>406</v>
      </c>
      <c r="B1300" s="23" t="s">
        <v>402</v>
      </c>
      <c r="C1300" s="24" t="n">
        <v>110332</v>
      </c>
      <c r="D1300" s="24" t="n">
        <v>500</v>
      </c>
    </row>
    <row r="1301" customFormat="false" ht="12.85" hidden="false" customHeight="false" outlineLevel="0" collapsed="false">
      <c r="A1301" s="29" t="s">
        <v>407</v>
      </c>
      <c r="B1301" s="23" t="s">
        <v>402</v>
      </c>
      <c r="C1301" s="24" t="n">
        <v>110342</v>
      </c>
      <c r="D1301" s="24" t="n">
        <v>765</v>
      </c>
    </row>
    <row r="1302" customFormat="false" ht="12.85" hidden="false" customHeight="false" outlineLevel="0" collapsed="false">
      <c r="A1302" s="29" t="s">
        <v>23</v>
      </c>
      <c r="B1302" s="23" t="s">
        <v>402</v>
      </c>
      <c r="C1302" s="24" t="n">
        <v>110400</v>
      </c>
      <c r="D1302" s="24" t="n">
        <v>190</v>
      </c>
    </row>
    <row r="1303" customFormat="false" ht="12.85" hidden="false" customHeight="false" outlineLevel="0" collapsed="false">
      <c r="A1303" s="29" t="s">
        <v>24</v>
      </c>
      <c r="B1303" s="23" t="s">
        <v>402</v>
      </c>
      <c r="C1303" s="24" t="n">
        <v>110500</v>
      </c>
      <c r="D1303" s="24" t="n">
        <v>505</v>
      </c>
    </row>
    <row r="1304" customFormat="false" ht="12.85" hidden="false" customHeight="false" outlineLevel="0" collapsed="false">
      <c r="A1304" s="29" t="s">
        <v>25</v>
      </c>
      <c r="B1304" s="23" t="s">
        <v>402</v>
      </c>
      <c r="C1304" s="24" t="n">
        <v>110600</v>
      </c>
      <c r="D1304" s="24" t="n">
        <v>310</v>
      </c>
    </row>
    <row r="1305" customFormat="false" ht="12.85" hidden="false" customHeight="false" outlineLevel="0" collapsed="false">
      <c r="A1305" s="29" t="s">
        <v>26</v>
      </c>
      <c r="B1305" s="23" t="s">
        <v>402</v>
      </c>
      <c r="C1305" s="24" t="n">
        <v>110700</v>
      </c>
      <c r="D1305" s="24" t="n">
        <v>767</v>
      </c>
    </row>
    <row r="1306" customFormat="false" ht="12.85" hidden="false" customHeight="false" outlineLevel="0" collapsed="false">
      <c r="A1306" s="29" t="s">
        <v>27</v>
      </c>
      <c r="B1306" s="23"/>
      <c r="C1306" s="24"/>
      <c r="D1306" s="24"/>
    </row>
    <row r="1307" customFormat="false" ht="12.85" hidden="false" customHeight="false" outlineLevel="0" collapsed="false">
      <c r="A1307" s="29" t="s">
        <v>28</v>
      </c>
      <c r="B1307" s="23" t="s">
        <v>402</v>
      </c>
      <c r="C1307" s="24" t="n">
        <v>111000</v>
      </c>
      <c r="D1307" s="24" t="n">
        <v>2330</v>
      </c>
    </row>
    <row r="1308" customFormat="false" ht="12.85" hidden="false" customHeight="false" outlineLevel="0" collapsed="false">
      <c r="A1308" s="29" t="s">
        <v>143</v>
      </c>
      <c r="B1308" s="23" t="s">
        <v>402</v>
      </c>
      <c r="C1308" s="24" t="n">
        <v>130300</v>
      </c>
      <c r="D1308" s="24" t="n">
        <v>400</v>
      </c>
    </row>
    <row r="1309" customFormat="false" ht="12.85" hidden="false" customHeight="false" outlineLevel="0" collapsed="false">
      <c r="A1309" s="29" t="s">
        <v>43</v>
      </c>
      <c r="B1309" s="23"/>
      <c r="C1309" s="24"/>
      <c r="D1309" s="24"/>
    </row>
    <row r="1310" customFormat="false" ht="12.85" hidden="false" customHeight="false" outlineLevel="0" collapsed="false">
      <c r="A1310" s="29" t="s">
        <v>32</v>
      </c>
      <c r="B1310" s="23" t="s">
        <v>402</v>
      </c>
      <c r="C1310" s="24" t="n">
        <v>240100</v>
      </c>
      <c r="D1310" s="24" t="n">
        <v>1200</v>
      </c>
    </row>
    <row r="1311" customFormat="false" ht="12.85" hidden="false" customHeight="false" outlineLevel="0" collapsed="false">
      <c r="A1311" s="30" t="s">
        <v>415</v>
      </c>
      <c r="B1311" s="23"/>
      <c r="C1311" s="24"/>
      <c r="D1311" s="24"/>
    </row>
    <row r="1312" customFormat="false" ht="12.85" hidden="false" customHeight="false" outlineLevel="0" collapsed="false">
      <c r="A1312" s="30" t="s">
        <v>416</v>
      </c>
      <c r="B1312" s="23" t="s">
        <v>417</v>
      </c>
      <c r="C1312" s="24"/>
      <c r="D1312" s="18" t="n">
        <f aca="false">D1314+D1315+D1317+D1321+D1322+D1323+D1324+D1326+D1327</f>
        <v>28550</v>
      </c>
    </row>
    <row r="1313" customFormat="false" ht="12.85" hidden="false" customHeight="false" outlineLevel="0" collapsed="false">
      <c r="A1313" s="24" t="s">
        <v>15</v>
      </c>
      <c r="B1313" s="23"/>
      <c r="C1313" s="24"/>
      <c r="D1313" s="24"/>
    </row>
    <row r="1314" customFormat="false" ht="12.85" hidden="false" customHeight="false" outlineLevel="0" collapsed="false">
      <c r="A1314" s="29" t="s">
        <v>16</v>
      </c>
      <c r="B1314" s="23" t="s">
        <v>417</v>
      </c>
      <c r="C1314" s="24" t="n">
        <v>110100</v>
      </c>
      <c r="D1314" s="24" t="n">
        <v>18714</v>
      </c>
    </row>
    <row r="1315" customFormat="false" ht="12.85" hidden="false" customHeight="false" outlineLevel="0" collapsed="false">
      <c r="A1315" s="29" t="s">
        <v>42</v>
      </c>
      <c r="B1315" s="23" t="s">
        <v>417</v>
      </c>
      <c r="C1315" s="24" t="n">
        <v>110200</v>
      </c>
      <c r="D1315" s="24" t="n">
        <v>5847</v>
      </c>
    </row>
    <row r="1316" customFormat="false" ht="12.85" hidden="false" customHeight="false" outlineLevel="0" collapsed="false">
      <c r="A1316" s="29" t="s">
        <v>21</v>
      </c>
      <c r="B1316" s="23"/>
      <c r="C1316" s="24"/>
      <c r="D1316" s="24"/>
    </row>
    <row r="1317" customFormat="false" ht="12.85" hidden="false" customHeight="false" outlineLevel="0" collapsed="false">
      <c r="A1317" s="29" t="s">
        <v>109</v>
      </c>
      <c r="B1317" s="23" t="s">
        <v>417</v>
      </c>
      <c r="C1317" s="24" t="n">
        <v>110300</v>
      </c>
      <c r="D1317" s="24" t="n">
        <v>2059</v>
      </c>
    </row>
    <row r="1318" customFormat="false" ht="12.85" hidden="false" customHeight="false" outlineLevel="0" collapsed="false">
      <c r="A1318" s="29" t="s">
        <v>405</v>
      </c>
      <c r="B1318" s="23"/>
      <c r="C1318" s="24"/>
      <c r="D1318" s="24"/>
    </row>
    <row r="1319" customFormat="false" ht="12.85" hidden="false" customHeight="false" outlineLevel="0" collapsed="false">
      <c r="A1319" s="29" t="s">
        <v>406</v>
      </c>
      <c r="B1319" s="23" t="s">
        <v>417</v>
      </c>
      <c r="C1319" s="24" t="n">
        <v>110332</v>
      </c>
      <c r="D1319" s="24" t="n">
        <v>300</v>
      </c>
    </row>
    <row r="1320" customFormat="false" ht="12.85" hidden="false" customHeight="false" outlineLevel="0" collapsed="false">
      <c r="A1320" s="29" t="s">
        <v>407</v>
      </c>
      <c r="B1320" s="23" t="s">
        <v>417</v>
      </c>
      <c r="C1320" s="24" t="n">
        <v>110342</v>
      </c>
      <c r="D1320" s="24" t="n">
        <v>983</v>
      </c>
    </row>
    <row r="1321" customFormat="false" ht="12.85" hidden="false" customHeight="false" outlineLevel="0" collapsed="false">
      <c r="A1321" s="29" t="s">
        <v>149</v>
      </c>
      <c r="B1321" s="23" t="s">
        <v>417</v>
      </c>
      <c r="C1321" s="24" t="n">
        <v>110400</v>
      </c>
      <c r="D1321" s="24" t="n">
        <v>120</v>
      </c>
    </row>
    <row r="1322" customFormat="false" ht="12.85" hidden="false" customHeight="false" outlineLevel="0" collapsed="false">
      <c r="A1322" s="29" t="s">
        <v>24</v>
      </c>
      <c r="B1322" s="23" t="s">
        <v>417</v>
      </c>
      <c r="C1322" s="24" t="n">
        <v>110500</v>
      </c>
      <c r="D1322" s="24" t="n">
        <v>30</v>
      </c>
    </row>
    <row r="1323" customFormat="false" ht="12.85" hidden="false" customHeight="false" outlineLevel="0" collapsed="false">
      <c r="A1323" s="29" t="s">
        <v>25</v>
      </c>
      <c r="B1323" s="23" t="s">
        <v>417</v>
      </c>
      <c r="C1323" s="24" t="n">
        <v>110600</v>
      </c>
      <c r="D1323" s="24" t="n">
        <v>300</v>
      </c>
    </row>
    <row r="1324" customFormat="false" ht="12.85" hidden="false" customHeight="false" outlineLevel="0" collapsed="false">
      <c r="A1324" s="29" t="s">
        <v>26</v>
      </c>
      <c r="B1324" s="23" t="s">
        <v>417</v>
      </c>
      <c r="C1324" s="24" t="n">
        <v>110700</v>
      </c>
      <c r="D1324" s="24" t="n">
        <v>1200</v>
      </c>
    </row>
    <row r="1325" customFormat="false" ht="12.85" hidden="false" customHeight="false" outlineLevel="0" collapsed="false">
      <c r="A1325" s="29" t="s">
        <v>27</v>
      </c>
      <c r="B1325" s="23"/>
      <c r="C1325" s="24"/>
      <c r="D1325" s="24"/>
    </row>
    <row r="1326" customFormat="false" ht="12.85" hidden="false" customHeight="false" outlineLevel="0" collapsed="false">
      <c r="A1326" s="29" t="s">
        <v>28</v>
      </c>
      <c r="B1326" s="23" t="s">
        <v>417</v>
      </c>
      <c r="C1326" s="24" t="n">
        <v>111000</v>
      </c>
      <c r="D1326" s="24" t="n">
        <v>150</v>
      </c>
    </row>
    <row r="1327" customFormat="false" ht="12.85" hidden="false" customHeight="false" outlineLevel="0" collapsed="false">
      <c r="A1327" s="29" t="s">
        <v>143</v>
      </c>
      <c r="B1327" s="23" t="s">
        <v>417</v>
      </c>
      <c r="C1327" s="24" t="n">
        <v>130300</v>
      </c>
      <c r="D1327" s="24" t="n">
        <v>130</v>
      </c>
    </row>
    <row r="1328" customFormat="false" ht="12.85" hidden="false" customHeight="false" outlineLevel="0" collapsed="false">
      <c r="A1328" s="30" t="s">
        <v>418</v>
      </c>
      <c r="B1328" s="23" t="s">
        <v>419</v>
      </c>
      <c r="C1328" s="24" t="n">
        <v>110700</v>
      </c>
      <c r="D1328" s="24" t="n">
        <v>500</v>
      </c>
    </row>
    <row r="1329" customFormat="false" ht="12.85" hidden="false" customHeight="false" outlineLevel="0" collapsed="false">
      <c r="A1329" s="29" t="s">
        <v>420</v>
      </c>
      <c r="B1329" s="23" t="s">
        <v>419</v>
      </c>
      <c r="C1329" s="24" t="n">
        <v>110700</v>
      </c>
      <c r="D1329" s="24" t="n">
        <v>500</v>
      </c>
    </row>
    <row r="1330" customFormat="false" ht="12.85" hidden="false" customHeight="false" outlineLevel="0" collapsed="false">
      <c r="A1330" s="30" t="s">
        <v>421</v>
      </c>
      <c r="B1330" s="23"/>
      <c r="C1330" s="24"/>
      <c r="D1330" s="24"/>
    </row>
    <row r="1331" customFormat="false" ht="12.85" hidden="false" customHeight="false" outlineLevel="0" collapsed="false">
      <c r="A1331" s="30" t="s">
        <v>422</v>
      </c>
      <c r="B1331" s="23" t="s">
        <v>423</v>
      </c>
      <c r="C1331" s="24"/>
      <c r="D1331" s="18" t="n">
        <f aca="false">SUM(D1333:D1342)</f>
        <v>627</v>
      </c>
    </row>
    <row r="1332" customFormat="false" ht="12.85" hidden="false" customHeight="false" outlineLevel="0" collapsed="false">
      <c r="A1332" s="24" t="s">
        <v>15</v>
      </c>
      <c r="B1332" s="23"/>
      <c r="C1332" s="24"/>
      <c r="D1332" s="24"/>
    </row>
    <row r="1333" customFormat="false" ht="12.85" hidden="false" customHeight="false" outlineLevel="0" collapsed="false">
      <c r="A1333" s="29" t="s">
        <v>16</v>
      </c>
      <c r="B1333" s="23" t="s">
        <v>423</v>
      </c>
      <c r="C1333" s="24" t="n">
        <v>110100</v>
      </c>
      <c r="D1333" s="24" t="n">
        <v>368</v>
      </c>
    </row>
    <row r="1334" customFormat="false" ht="12.85" hidden="false" customHeight="false" outlineLevel="0" collapsed="false">
      <c r="A1334" s="29" t="s">
        <v>42</v>
      </c>
      <c r="B1334" s="23" t="s">
        <v>423</v>
      </c>
      <c r="C1334" s="24" t="n">
        <v>110200</v>
      </c>
      <c r="D1334" s="24" t="n">
        <v>142</v>
      </c>
    </row>
    <row r="1335" customFormat="false" ht="12.85" hidden="false" customHeight="false" outlineLevel="0" collapsed="false">
      <c r="A1335" s="29" t="s">
        <v>21</v>
      </c>
      <c r="B1335" s="23"/>
      <c r="C1335" s="24"/>
      <c r="D1335" s="24"/>
    </row>
    <row r="1336" customFormat="false" ht="12.85" hidden="false" customHeight="false" outlineLevel="0" collapsed="false">
      <c r="A1336" s="29" t="s">
        <v>22</v>
      </c>
      <c r="B1336" s="23" t="s">
        <v>423</v>
      </c>
      <c r="C1336" s="24" t="n">
        <v>110300</v>
      </c>
      <c r="D1336" s="24" t="n">
        <v>8</v>
      </c>
    </row>
    <row r="1337" customFormat="false" ht="12.85" hidden="false" customHeight="false" outlineLevel="0" collapsed="false">
      <c r="A1337" s="29" t="s">
        <v>149</v>
      </c>
      <c r="B1337" s="23" t="s">
        <v>423</v>
      </c>
      <c r="C1337" s="24" t="n">
        <v>110400</v>
      </c>
      <c r="D1337" s="24" t="n">
        <v>7</v>
      </c>
    </row>
    <row r="1338" customFormat="false" ht="12.85" hidden="false" customHeight="false" outlineLevel="0" collapsed="false">
      <c r="A1338" s="29" t="s">
        <v>24</v>
      </c>
      <c r="B1338" s="23" t="s">
        <v>423</v>
      </c>
      <c r="C1338" s="24" t="n">
        <v>110500</v>
      </c>
      <c r="D1338" s="24" t="n">
        <v>6</v>
      </c>
    </row>
    <row r="1339" customFormat="false" ht="12.85" hidden="false" customHeight="false" outlineLevel="0" collapsed="false">
      <c r="A1339" s="29" t="s">
        <v>25</v>
      </c>
      <c r="B1339" s="23" t="s">
        <v>423</v>
      </c>
      <c r="C1339" s="24" t="n">
        <v>110600</v>
      </c>
      <c r="D1339" s="24" t="n">
        <v>8</v>
      </c>
    </row>
    <row r="1340" customFormat="false" ht="12.85" hidden="false" customHeight="false" outlineLevel="0" collapsed="false">
      <c r="A1340" s="29" t="s">
        <v>26</v>
      </c>
      <c r="B1340" s="23" t="s">
        <v>423</v>
      </c>
      <c r="C1340" s="24" t="n">
        <v>110700</v>
      </c>
      <c r="D1340" s="24" t="n">
        <v>83</v>
      </c>
    </row>
    <row r="1341" customFormat="false" ht="12.85" hidden="false" customHeight="false" outlineLevel="0" collapsed="false">
      <c r="A1341" s="29" t="s">
        <v>27</v>
      </c>
      <c r="B1341" s="23"/>
      <c r="C1341" s="24"/>
      <c r="D1341" s="24"/>
    </row>
    <row r="1342" customFormat="false" ht="12.85" hidden="false" customHeight="false" outlineLevel="0" collapsed="false">
      <c r="A1342" s="29" t="s">
        <v>28</v>
      </c>
      <c r="B1342" s="23" t="s">
        <v>423</v>
      </c>
      <c r="C1342" s="24" t="n">
        <v>111000</v>
      </c>
      <c r="D1342" s="24" t="n">
        <v>5</v>
      </c>
    </row>
    <row r="1343" customFormat="false" ht="12.85" hidden="false" customHeight="false" outlineLevel="0" collapsed="false">
      <c r="A1343" s="30" t="s">
        <v>424</v>
      </c>
      <c r="B1343" s="23"/>
      <c r="C1343" s="24"/>
      <c r="D1343" s="24"/>
    </row>
    <row r="1344" customFormat="false" ht="12.85" hidden="false" customHeight="false" outlineLevel="0" collapsed="false">
      <c r="A1344" s="30" t="s">
        <v>425</v>
      </c>
      <c r="B1344" s="40"/>
      <c r="C1344" s="24"/>
      <c r="D1344" s="24" t="n">
        <f aca="false">D1346</f>
        <v>5337</v>
      </c>
    </row>
    <row r="1345" customFormat="false" ht="12.85" hidden="false" customHeight="false" outlineLevel="0" collapsed="false">
      <c r="A1345" s="29" t="s">
        <v>15</v>
      </c>
      <c r="B1345" s="40"/>
      <c r="C1345" s="24"/>
      <c r="D1345" s="24"/>
    </row>
    <row r="1346" customFormat="false" ht="12.85" hidden="false" customHeight="false" outlineLevel="0" collapsed="false">
      <c r="A1346" s="29" t="s">
        <v>426</v>
      </c>
      <c r="B1346" s="40" t="s">
        <v>427</v>
      </c>
      <c r="C1346" s="24" t="n">
        <v>110800</v>
      </c>
      <c r="D1346" s="24" t="n">
        <v>5337</v>
      </c>
    </row>
    <row r="1347" customFormat="false" ht="12.85" hidden="false" customHeight="false" outlineLevel="0" collapsed="false">
      <c r="A1347" s="30" t="s">
        <v>428</v>
      </c>
      <c r="B1347" s="23"/>
      <c r="C1347" s="24"/>
      <c r="D1347" s="24"/>
    </row>
    <row r="1348" customFormat="false" ht="12.85" hidden="false" customHeight="false" outlineLevel="0" collapsed="false">
      <c r="A1348" s="30" t="s">
        <v>429</v>
      </c>
      <c r="B1348" s="23" t="s">
        <v>423</v>
      </c>
      <c r="C1348" s="24" t="n">
        <v>111000</v>
      </c>
      <c r="D1348" s="24" t="n">
        <v>38</v>
      </c>
    </row>
    <row r="1349" customFormat="false" ht="12.85" hidden="false" customHeight="false" outlineLevel="0" collapsed="false">
      <c r="A1349" s="30" t="s">
        <v>430</v>
      </c>
      <c r="B1349" s="23" t="s">
        <v>431</v>
      </c>
      <c r="C1349" s="24" t="n">
        <v>130100</v>
      </c>
      <c r="D1349" s="18" t="n">
        <f aca="false">D1351</f>
        <v>8048</v>
      </c>
    </row>
    <row r="1350" customFormat="false" ht="12.85" hidden="false" customHeight="false" outlineLevel="0" collapsed="false">
      <c r="A1350" s="24" t="s">
        <v>432</v>
      </c>
      <c r="B1350" s="23"/>
      <c r="C1350" s="24"/>
      <c r="D1350" s="24"/>
    </row>
    <row r="1351" customFormat="false" ht="12.85" hidden="false" customHeight="false" outlineLevel="0" collapsed="false">
      <c r="A1351" s="24" t="s">
        <v>433</v>
      </c>
      <c r="B1351" s="23" t="s">
        <v>431</v>
      </c>
      <c r="C1351" s="24" t="n">
        <v>130100</v>
      </c>
      <c r="D1351" s="24" t="n">
        <v>8048</v>
      </c>
    </row>
    <row r="1352" customFormat="false" ht="12.85" hidden="false" customHeight="false" outlineLevel="0" collapsed="false">
      <c r="A1352" s="30" t="s">
        <v>434</v>
      </c>
      <c r="B1352" s="23" t="n">
        <v>3004</v>
      </c>
      <c r="C1352" s="24"/>
      <c r="D1352" s="18" t="n">
        <f aca="false">D1354+D1355+D1357+D1358+D1359+D1361</f>
        <v>701</v>
      </c>
    </row>
    <row r="1353" customFormat="false" ht="12.85" hidden="false" customHeight="false" outlineLevel="0" collapsed="false">
      <c r="A1353" s="24" t="s">
        <v>15</v>
      </c>
      <c r="B1353" s="23"/>
      <c r="C1353" s="24"/>
      <c r="D1353" s="24"/>
    </row>
    <row r="1354" customFormat="false" ht="12.85" hidden="false" customHeight="false" outlineLevel="0" collapsed="false">
      <c r="A1354" s="29" t="s">
        <v>16</v>
      </c>
      <c r="B1354" s="23" t="n">
        <v>3004</v>
      </c>
      <c r="C1354" s="24" t="n">
        <v>110100</v>
      </c>
      <c r="D1354" s="24" t="n">
        <v>64</v>
      </c>
    </row>
    <row r="1355" customFormat="false" ht="12.85" hidden="false" customHeight="false" outlineLevel="0" collapsed="false">
      <c r="A1355" s="29" t="s">
        <v>42</v>
      </c>
      <c r="B1355" s="23" t="n">
        <v>3004</v>
      </c>
      <c r="C1355" s="24" t="n">
        <v>110200</v>
      </c>
      <c r="D1355" s="24" t="n">
        <v>23</v>
      </c>
    </row>
    <row r="1356" customFormat="false" ht="12.85" hidden="false" customHeight="false" outlineLevel="0" collapsed="false">
      <c r="A1356" s="29" t="s">
        <v>21</v>
      </c>
      <c r="B1356" s="23"/>
      <c r="C1356" s="24"/>
      <c r="D1356" s="24"/>
    </row>
    <row r="1357" customFormat="false" ht="12.85" hidden="false" customHeight="false" outlineLevel="0" collapsed="false">
      <c r="A1357" s="29" t="s">
        <v>22</v>
      </c>
      <c r="B1357" s="23" t="n">
        <v>3004</v>
      </c>
      <c r="C1357" s="24" t="n">
        <v>110300</v>
      </c>
      <c r="D1357" s="24" t="n">
        <v>70</v>
      </c>
    </row>
    <row r="1358" customFormat="false" ht="12.85" hidden="false" customHeight="false" outlineLevel="0" collapsed="false">
      <c r="A1358" s="29" t="s">
        <v>25</v>
      </c>
      <c r="B1358" s="23" t="n">
        <v>3004</v>
      </c>
      <c r="C1358" s="24" t="n">
        <v>110600</v>
      </c>
      <c r="D1358" s="24" t="n">
        <v>50</v>
      </c>
    </row>
    <row r="1359" customFormat="false" ht="12.85" hidden="false" customHeight="false" outlineLevel="0" collapsed="false">
      <c r="A1359" s="29" t="s">
        <v>26</v>
      </c>
      <c r="B1359" s="23" t="n">
        <v>3004</v>
      </c>
      <c r="C1359" s="24" t="n">
        <v>110700</v>
      </c>
      <c r="D1359" s="24" t="n">
        <v>210</v>
      </c>
    </row>
    <row r="1360" customFormat="false" ht="12.85" hidden="false" customHeight="false" outlineLevel="0" collapsed="false">
      <c r="A1360" s="29" t="s">
        <v>27</v>
      </c>
      <c r="B1360" s="23"/>
      <c r="C1360" s="24"/>
      <c r="D1360" s="24"/>
    </row>
    <row r="1361" customFormat="false" ht="12.85" hidden="false" customHeight="false" outlineLevel="0" collapsed="false">
      <c r="A1361" s="29" t="s">
        <v>28</v>
      </c>
      <c r="B1361" s="23" t="n">
        <v>3004</v>
      </c>
      <c r="C1361" s="24" t="n">
        <v>111000</v>
      </c>
      <c r="D1361" s="24" t="n">
        <v>284</v>
      </c>
    </row>
    <row r="1362" customFormat="false" ht="12.85" hidden="false" customHeight="false" outlineLevel="0" collapsed="false">
      <c r="A1362" s="16" t="s">
        <v>435</v>
      </c>
      <c r="B1362" s="17"/>
      <c r="C1362" s="18"/>
      <c r="D1362" s="18" t="n">
        <f aca="false">D1363</f>
        <v>403</v>
      </c>
    </row>
    <row r="1363" customFormat="false" ht="12.85" hidden="false" customHeight="false" outlineLevel="0" collapsed="false">
      <c r="A1363" s="16" t="s">
        <v>436</v>
      </c>
      <c r="B1363" s="17" t="s">
        <v>396</v>
      </c>
      <c r="C1363" s="18"/>
      <c r="D1363" s="18" t="n">
        <f aca="false">D1364+D1365+D1367+D1368+D1369+D1370+D1371+D1373+D1375+D1378+D1379</f>
        <v>403</v>
      </c>
    </row>
    <row r="1364" customFormat="false" ht="12.85" hidden="false" customHeight="false" outlineLevel="0" collapsed="false">
      <c r="A1364" s="19" t="s">
        <v>16</v>
      </c>
      <c r="B1364" s="17" t="s">
        <v>396</v>
      </c>
      <c r="C1364" s="18" t="n">
        <v>110100</v>
      </c>
      <c r="D1364" s="18" t="n">
        <v>221</v>
      </c>
    </row>
    <row r="1365" customFormat="false" ht="12.85" hidden="false" customHeight="false" outlineLevel="0" collapsed="false">
      <c r="A1365" s="19" t="s">
        <v>42</v>
      </c>
      <c r="B1365" s="17" t="s">
        <v>396</v>
      </c>
      <c r="C1365" s="18" t="n">
        <v>110200</v>
      </c>
      <c r="D1365" s="18" t="n">
        <v>85</v>
      </c>
    </row>
    <row r="1366" customFormat="false" ht="12.85" hidden="false" customHeight="false" outlineLevel="0" collapsed="false">
      <c r="A1366" s="19" t="s">
        <v>21</v>
      </c>
      <c r="B1366" s="17" t="s">
        <v>396</v>
      </c>
      <c r="C1366" s="18"/>
      <c r="D1366" s="18"/>
    </row>
    <row r="1367" customFormat="false" ht="12.85" hidden="false" customHeight="false" outlineLevel="0" collapsed="false">
      <c r="A1367" s="19" t="s">
        <v>22</v>
      </c>
      <c r="B1367" s="17" t="s">
        <v>396</v>
      </c>
      <c r="C1367" s="18" t="n">
        <v>110300</v>
      </c>
      <c r="D1367" s="18" t="n">
        <v>2</v>
      </c>
    </row>
    <row r="1368" customFormat="false" ht="12.85" hidden="false" customHeight="false" outlineLevel="0" collapsed="false">
      <c r="A1368" s="19" t="s">
        <v>23</v>
      </c>
      <c r="B1368" s="17" t="s">
        <v>396</v>
      </c>
      <c r="C1368" s="18" t="n">
        <v>110400</v>
      </c>
      <c r="D1368" s="18" t="n">
        <v>1</v>
      </c>
    </row>
    <row r="1369" customFormat="false" ht="12.85" hidden="false" customHeight="false" outlineLevel="0" collapsed="false">
      <c r="A1369" s="19" t="s">
        <v>24</v>
      </c>
      <c r="B1369" s="17" t="s">
        <v>396</v>
      </c>
      <c r="C1369" s="18" t="n">
        <v>110500</v>
      </c>
      <c r="D1369" s="18" t="n">
        <v>50</v>
      </c>
    </row>
    <row r="1370" customFormat="false" ht="12.85" hidden="false" customHeight="false" outlineLevel="0" collapsed="false">
      <c r="A1370" s="19" t="s">
        <v>25</v>
      </c>
      <c r="B1370" s="17" t="s">
        <v>396</v>
      </c>
      <c r="C1370" s="18" t="n">
        <v>110600</v>
      </c>
      <c r="D1370" s="18" t="n">
        <v>24</v>
      </c>
    </row>
    <row r="1371" customFormat="false" ht="12.85" hidden="false" customHeight="false" outlineLevel="0" collapsed="false">
      <c r="A1371" s="19" t="s">
        <v>26</v>
      </c>
      <c r="B1371" s="17" t="s">
        <v>396</v>
      </c>
      <c r="C1371" s="18" t="n">
        <v>110700</v>
      </c>
      <c r="D1371" s="18"/>
    </row>
    <row r="1372" customFormat="false" ht="12.85" hidden="false" customHeight="false" outlineLevel="0" collapsed="false">
      <c r="A1372" s="19" t="s">
        <v>27</v>
      </c>
      <c r="B1372" s="17" t="s">
        <v>396</v>
      </c>
      <c r="C1372" s="18"/>
      <c r="D1372" s="18"/>
    </row>
    <row r="1373" customFormat="false" ht="12.85" hidden="false" customHeight="false" outlineLevel="0" collapsed="false">
      <c r="A1373" s="19" t="s">
        <v>28</v>
      </c>
      <c r="B1373" s="17" t="s">
        <v>396</v>
      </c>
      <c r="C1373" s="18" t="n">
        <v>111000</v>
      </c>
      <c r="D1373" s="18" t="n">
        <v>4</v>
      </c>
    </row>
    <row r="1374" customFormat="false" ht="12.85" hidden="false" customHeight="false" outlineLevel="0" collapsed="false">
      <c r="A1374" s="19" t="s">
        <v>43</v>
      </c>
      <c r="B1374" s="17" t="s">
        <v>396</v>
      </c>
      <c r="C1374" s="18"/>
      <c r="D1374" s="18"/>
    </row>
    <row r="1375" customFormat="false" ht="12.85" hidden="false" customHeight="false" outlineLevel="0" collapsed="false">
      <c r="A1375" s="19" t="s">
        <v>32</v>
      </c>
      <c r="B1375" s="17" t="s">
        <v>396</v>
      </c>
      <c r="C1375" s="18" t="n">
        <v>240100</v>
      </c>
      <c r="D1375" s="18"/>
    </row>
    <row r="1376" customFormat="false" ht="12.85" hidden="false" customHeight="false" outlineLevel="0" collapsed="false">
      <c r="A1376" s="19" t="s">
        <v>33</v>
      </c>
      <c r="B1376" s="17"/>
      <c r="C1376" s="18"/>
      <c r="D1376" s="18"/>
    </row>
    <row r="1377" customFormat="false" ht="12.85" hidden="false" customHeight="false" outlineLevel="0" collapsed="false">
      <c r="A1377" s="19" t="s">
        <v>110</v>
      </c>
      <c r="B1377" s="17" t="s">
        <v>396</v>
      </c>
      <c r="C1377" s="18"/>
      <c r="D1377" s="18"/>
    </row>
    <row r="1378" customFormat="false" ht="12.85" hidden="false" customHeight="false" outlineLevel="0" collapsed="false">
      <c r="A1378" s="19" t="s">
        <v>44</v>
      </c>
      <c r="B1378" s="17" t="s">
        <v>396</v>
      </c>
      <c r="C1378" s="18" t="n">
        <v>110100</v>
      </c>
      <c r="D1378" s="18" t="n">
        <v>16</v>
      </c>
    </row>
    <row r="1379" customFormat="false" ht="12.85" hidden="false" customHeight="false" outlineLevel="0" collapsed="false">
      <c r="A1379" s="19" t="s">
        <v>36</v>
      </c>
      <c r="B1379" s="17" t="s">
        <v>396</v>
      </c>
      <c r="C1379" s="18" t="n">
        <v>110200</v>
      </c>
      <c r="D1379" s="18"/>
    </row>
    <row r="1380" customFormat="false" ht="12.85" hidden="false" customHeight="false" outlineLevel="0" collapsed="false">
      <c r="A1380" s="16" t="s">
        <v>437</v>
      </c>
      <c r="B1380" s="17"/>
      <c r="C1380" s="18"/>
      <c r="D1380" s="18"/>
    </row>
    <row r="1381" customFormat="false" ht="12.85" hidden="false" customHeight="false" outlineLevel="0" collapsed="false">
      <c r="A1381" s="16" t="s">
        <v>438</v>
      </c>
      <c r="B1381" s="17" t="s">
        <v>439</v>
      </c>
      <c r="C1381" s="18"/>
      <c r="D1381" s="18" t="n">
        <f aca="false">D1383+D1384+D1386+D1387+D1388+D1389+D1391+D1394+D1395</f>
        <v>961</v>
      </c>
    </row>
    <row r="1382" customFormat="false" ht="12.85" hidden="false" customHeight="false" outlineLevel="0" collapsed="false">
      <c r="A1382" s="18" t="s">
        <v>15</v>
      </c>
      <c r="B1382" s="17"/>
      <c r="C1382" s="18"/>
      <c r="D1382" s="18"/>
    </row>
    <row r="1383" customFormat="false" ht="12.85" hidden="false" customHeight="false" outlineLevel="0" collapsed="false">
      <c r="A1383" s="19" t="s">
        <v>16</v>
      </c>
      <c r="B1383" s="17" t="s">
        <v>439</v>
      </c>
      <c r="C1383" s="18" t="n">
        <v>110100</v>
      </c>
      <c r="D1383" s="18" t="n">
        <v>588</v>
      </c>
    </row>
    <row r="1384" customFormat="false" ht="12.85" hidden="false" customHeight="false" outlineLevel="0" collapsed="false">
      <c r="A1384" s="19" t="s">
        <v>42</v>
      </c>
      <c r="B1384" s="17" t="s">
        <v>439</v>
      </c>
      <c r="C1384" s="18" t="n">
        <v>110200</v>
      </c>
      <c r="D1384" s="18" t="n">
        <v>226</v>
      </c>
    </row>
    <row r="1385" customFormat="false" ht="12.85" hidden="false" customHeight="false" outlineLevel="0" collapsed="false">
      <c r="A1385" s="19" t="s">
        <v>21</v>
      </c>
      <c r="B1385" s="17"/>
      <c r="C1385" s="18"/>
      <c r="D1385" s="18"/>
    </row>
    <row r="1386" customFormat="false" ht="12.85" hidden="false" customHeight="false" outlineLevel="0" collapsed="false">
      <c r="A1386" s="19" t="s">
        <v>22</v>
      </c>
      <c r="B1386" s="17" t="s">
        <v>439</v>
      </c>
      <c r="C1386" s="18" t="n">
        <v>110300</v>
      </c>
      <c r="D1386" s="18" t="n">
        <v>16</v>
      </c>
    </row>
    <row r="1387" customFormat="false" ht="12.85" hidden="false" customHeight="false" outlineLevel="0" collapsed="false">
      <c r="A1387" s="19" t="s">
        <v>23</v>
      </c>
      <c r="B1387" s="17" t="s">
        <v>439</v>
      </c>
      <c r="C1387" s="18" t="n">
        <v>110400</v>
      </c>
      <c r="D1387" s="18"/>
    </row>
    <row r="1388" customFormat="false" ht="12.85" hidden="false" customHeight="false" outlineLevel="0" collapsed="false">
      <c r="A1388" s="19" t="s">
        <v>25</v>
      </c>
      <c r="B1388" s="17" t="s">
        <v>439</v>
      </c>
      <c r="C1388" s="18" t="n">
        <v>110600</v>
      </c>
      <c r="D1388" s="18" t="n">
        <v>10</v>
      </c>
    </row>
    <row r="1389" customFormat="false" ht="12.85" hidden="false" customHeight="false" outlineLevel="0" collapsed="false">
      <c r="A1389" s="19" t="s">
        <v>26</v>
      </c>
      <c r="B1389" s="17" t="s">
        <v>439</v>
      </c>
      <c r="C1389" s="18" t="n">
        <v>110700</v>
      </c>
      <c r="D1389" s="18" t="n">
        <v>90</v>
      </c>
    </row>
    <row r="1390" customFormat="false" ht="12.85" hidden="false" customHeight="false" outlineLevel="0" collapsed="false">
      <c r="A1390" s="19" t="s">
        <v>27</v>
      </c>
      <c r="B1390" s="17"/>
      <c r="C1390" s="18"/>
      <c r="D1390" s="18"/>
    </row>
    <row r="1391" customFormat="false" ht="12.85" hidden="false" customHeight="false" outlineLevel="0" collapsed="false">
      <c r="A1391" s="19" t="s">
        <v>28</v>
      </c>
      <c r="B1391" s="17" t="s">
        <v>439</v>
      </c>
      <c r="C1391" s="18" t="n">
        <v>111000</v>
      </c>
      <c r="D1391" s="18" t="n">
        <v>4</v>
      </c>
    </row>
    <row r="1392" customFormat="false" ht="12.85" hidden="false" customHeight="false" outlineLevel="0" collapsed="false">
      <c r="A1392" s="19" t="s">
        <v>33</v>
      </c>
      <c r="B1392" s="17"/>
      <c r="C1392" s="18"/>
      <c r="D1392" s="18"/>
    </row>
    <row r="1393" customFormat="false" ht="12.85" hidden="false" customHeight="false" outlineLevel="0" collapsed="false">
      <c r="A1393" s="19" t="s">
        <v>110</v>
      </c>
      <c r="B1393" s="17" t="s">
        <v>439</v>
      </c>
      <c r="C1393" s="18"/>
      <c r="D1393" s="18"/>
    </row>
    <row r="1394" customFormat="false" ht="12.85" hidden="false" customHeight="false" outlineLevel="0" collapsed="false">
      <c r="A1394" s="19" t="s">
        <v>44</v>
      </c>
      <c r="B1394" s="17" t="s">
        <v>439</v>
      </c>
      <c r="C1394" s="18" t="n">
        <v>110100</v>
      </c>
      <c r="D1394" s="18" t="n">
        <v>27</v>
      </c>
    </row>
    <row r="1395" customFormat="false" ht="12.85" hidden="false" customHeight="false" outlineLevel="0" collapsed="false">
      <c r="A1395" s="19" t="s">
        <v>36</v>
      </c>
      <c r="B1395" s="17" t="s">
        <v>439</v>
      </c>
      <c r="C1395" s="18" t="n">
        <v>110200</v>
      </c>
      <c r="D1395" s="18"/>
    </row>
    <row r="1396" customFormat="false" ht="12.85" hidden="false" customHeight="false" outlineLevel="0" collapsed="false">
      <c r="A1396" s="30" t="s">
        <v>440</v>
      </c>
      <c r="B1396" s="23"/>
      <c r="C1396" s="24"/>
      <c r="D1396" s="24"/>
    </row>
    <row r="1397" customFormat="false" ht="12.85" hidden="false" customHeight="false" outlineLevel="0" collapsed="false">
      <c r="A1397" s="30" t="s">
        <v>441</v>
      </c>
      <c r="B1397" s="23" t="n">
        <v>1001</v>
      </c>
      <c r="C1397" s="24" t="n">
        <v>130110</v>
      </c>
      <c r="D1397" s="24" t="n">
        <v>290</v>
      </c>
    </row>
    <row r="1398" customFormat="false" ht="12.85" hidden="false" customHeight="false" outlineLevel="0" collapsed="false">
      <c r="A1398" s="30" t="s">
        <v>442</v>
      </c>
      <c r="B1398" s="23" t="n">
        <v>1001</v>
      </c>
      <c r="C1398" s="24" t="n">
        <v>130110</v>
      </c>
      <c r="D1398" s="24" t="n">
        <v>5551</v>
      </c>
    </row>
    <row r="1399" customFormat="false" ht="12.85" hidden="false" customHeight="false" outlineLevel="0" collapsed="false">
      <c r="A1399" s="30" t="s">
        <v>443</v>
      </c>
      <c r="B1399" s="23" t="n">
        <v>1203</v>
      </c>
      <c r="C1399" s="24" t="n">
        <v>130101</v>
      </c>
      <c r="D1399" s="24" t="n">
        <v>210</v>
      </c>
    </row>
    <row r="1400" customFormat="false" ht="12.85" hidden="false" customHeight="false" outlineLevel="0" collapsed="false">
      <c r="A1400" s="16" t="s">
        <v>444</v>
      </c>
      <c r="B1400" s="17"/>
      <c r="C1400" s="18"/>
      <c r="D1400" s="18"/>
    </row>
    <row r="1401" customFormat="false" ht="12.85" hidden="false" customHeight="false" outlineLevel="0" collapsed="false">
      <c r="A1401" s="16" t="s">
        <v>445</v>
      </c>
      <c r="B1401" s="17" t="n">
        <v>1203</v>
      </c>
      <c r="C1401" s="18"/>
      <c r="D1401" s="18" t="n">
        <f aca="false">D1403+D1404+D1405+D1406+D1409+D1410</f>
        <v>5812</v>
      </c>
    </row>
    <row r="1402" customFormat="false" ht="12.85" hidden="false" customHeight="false" outlineLevel="0" collapsed="false">
      <c r="A1402" s="18" t="s">
        <v>15</v>
      </c>
      <c r="B1402" s="17"/>
      <c r="C1402" s="18"/>
      <c r="D1402" s="18"/>
    </row>
    <row r="1403" customFormat="false" ht="12.85" hidden="false" customHeight="false" outlineLevel="0" collapsed="false">
      <c r="A1403" s="19" t="s">
        <v>16</v>
      </c>
      <c r="B1403" s="17" t="n">
        <v>1203</v>
      </c>
      <c r="C1403" s="18" t="n">
        <v>110100</v>
      </c>
      <c r="D1403" s="18" t="n">
        <v>1193</v>
      </c>
    </row>
    <row r="1404" customFormat="false" ht="12.85" hidden="false" customHeight="false" outlineLevel="0" collapsed="false">
      <c r="A1404" s="19" t="s">
        <v>42</v>
      </c>
      <c r="B1404" s="17" t="n">
        <v>1203</v>
      </c>
      <c r="C1404" s="18" t="n">
        <v>110200</v>
      </c>
      <c r="D1404" s="18" t="n">
        <v>459</v>
      </c>
    </row>
    <row r="1405" customFormat="false" ht="12.85" hidden="false" customHeight="false" outlineLevel="0" collapsed="false">
      <c r="A1405" s="19" t="s">
        <v>26</v>
      </c>
      <c r="B1405" s="17" t="n">
        <v>1203</v>
      </c>
      <c r="C1405" s="18" t="n">
        <v>110700</v>
      </c>
      <c r="D1405" s="18" t="n">
        <v>2628</v>
      </c>
    </row>
    <row r="1406" customFormat="false" ht="12.85" hidden="false" customHeight="false" outlineLevel="0" collapsed="false">
      <c r="A1406" s="19" t="s">
        <v>18</v>
      </c>
      <c r="B1406" s="17" t="n">
        <v>1203</v>
      </c>
      <c r="C1406" s="18" t="n">
        <v>111000</v>
      </c>
      <c r="D1406" s="18" t="n">
        <v>1443</v>
      </c>
    </row>
    <row r="1407" customFormat="false" ht="12.85" hidden="false" customHeight="false" outlineLevel="0" collapsed="false">
      <c r="A1407" s="19" t="s">
        <v>81</v>
      </c>
      <c r="B1407" s="17"/>
      <c r="C1407" s="18"/>
      <c r="D1407" s="18"/>
    </row>
    <row r="1408" customFormat="false" ht="12.85" hidden="false" customHeight="false" outlineLevel="0" collapsed="false">
      <c r="A1408" s="19" t="s">
        <v>399</v>
      </c>
      <c r="B1408" s="17" t="n">
        <v>1203</v>
      </c>
      <c r="C1408" s="18"/>
      <c r="D1408" s="18"/>
    </row>
    <row r="1409" customFormat="false" ht="12.85" hidden="false" customHeight="false" outlineLevel="0" collapsed="false">
      <c r="A1409" s="19" t="s">
        <v>83</v>
      </c>
      <c r="B1409" s="17" t="n">
        <v>1203</v>
      </c>
      <c r="C1409" s="18" t="n">
        <v>110100</v>
      </c>
      <c r="D1409" s="18" t="n">
        <v>89</v>
      </c>
    </row>
    <row r="1410" customFormat="false" ht="12.85" hidden="false" customHeight="false" outlineLevel="0" collapsed="false">
      <c r="A1410" s="19" t="s">
        <v>84</v>
      </c>
      <c r="B1410" s="17" t="n">
        <v>1203</v>
      </c>
      <c r="C1410" s="18" t="n">
        <v>110200</v>
      </c>
      <c r="D1410" s="18"/>
    </row>
    <row r="1411" customFormat="false" ht="12.85" hidden="false" customHeight="false" outlineLevel="0" collapsed="false">
      <c r="A1411" s="30" t="s">
        <v>446</v>
      </c>
      <c r="B1411" s="23"/>
      <c r="C1411" s="24"/>
      <c r="D1411" s="24"/>
    </row>
    <row r="1412" customFormat="false" ht="12.85" hidden="false" customHeight="false" outlineLevel="0" collapsed="false">
      <c r="A1412" s="30" t="s">
        <v>447</v>
      </c>
      <c r="B1412" s="23" t="s">
        <v>371</v>
      </c>
      <c r="C1412" s="24"/>
      <c r="D1412" s="18" t="n">
        <f aca="false">D1414</f>
        <v>9936</v>
      </c>
    </row>
    <row r="1413" customFormat="false" ht="12.85" hidden="false" customHeight="false" outlineLevel="0" collapsed="false">
      <c r="A1413" s="24" t="s">
        <v>448</v>
      </c>
      <c r="B1413" s="23"/>
      <c r="C1413" s="24"/>
      <c r="D1413" s="24"/>
    </row>
    <row r="1414" customFormat="false" ht="12.85" hidden="false" customHeight="false" outlineLevel="0" collapsed="false">
      <c r="A1414" s="24" t="s">
        <v>449</v>
      </c>
      <c r="B1414" s="23" t="s">
        <v>371</v>
      </c>
      <c r="C1414" s="24" t="n">
        <v>130100</v>
      </c>
      <c r="D1414" s="24" t="n">
        <v>9936</v>
      </c>
    </row>
    <row r="1415" customFormat="false" ht="12.85" hidden="false" customHeight="false" outlineLevel="0" collapsed="false">
      <c r="A1415" s="30" t="s">
        <v>450</v>
      </c>
      <c r="B1415" s="23"/>
      <c r="C1415" s="24"/>
      <c r="D1415" s="24"/>
    </row>
    <row r="1416" customFormat="false" ht="12.85" hidden="false" customHeight="false" outlineLevel="0" collapsed="false">
      <c r="A1416" s="30" t="s">
        <v>451</v>
      </c>
      <c r="B1416" s="23" t="s">
        <v>357</v>
      </c>
      <c r="C1416" s="24"/>
      <c r="D1416" s="18" t="n">
        <f aca="false">D1418</f>
        <v>851</v>
      </c>
    </row>
    <row r="1417" customFormat="false" ht="12.85" hidden="false" customHeight="false" outlineLevel="0" collapsed="false">
      <c r="A1417" s="24" t="s">
        <v>452</v>
      </c>
      <c r="B1417" s="23"/>
      <c r="C1417" s="24"/>
      <c r="D1417" s="24"/>
    </row>
    <row r="1418" customFormat="false" ht="12.85" hidden="false" customHeight="false" outlineLevel="0" collapsed="false">
      <c r="A1418" s="24" t="s">
        <v>453</v>
      </c>
      <c r="B1418" s="23" t="s">
        <v>357</v>
      </c>
      <c r="C1418" s="24" t="n">
        <v>380140</v>
      </c>
      <c r="D1418" s="24" t="n">
        <v>851</v>
      </c>
    </row>
    <row r="1419" customFormat="false" ht="12.85" hidden="false" customHeight="false" outlineLevel="0" collapsed="false">
      <c r="A1419" s="30" t="s">
        <v>454</v>
      </c>
      <c r="B1419" s="23" t="n">
        <v>3004</v>
      </c>
      <c r="C1419" s="24" t="n">
        <v>111000</v>
      </c>
      <c r="D1419" s="24" t="n">
        <v>30</v>
      </c>
    </row>
    <row r="1420" customFormat="false" ht="12.85" hidden="false" customHeight="false" outlineLevel="0" collapsed="false">
      <c r="A1420" s="30" t="s">
        <v>455</v>
      </c>
      <c r="B1420" s="23"/>
      <c r="C1420" s="24"/>
      <c r="D1420" s="24"/>
    </row>
    <row r="1421" customFormat="false" ht="12.85" hidden="false" customHeight="false" outlineLevel="0" collapsed="false">
      <c r="A1421" s="30" t="s">
        <v>456</v>
      </c>
      <c r="B1421" s="23" t="n">
        <v>1503</v>
      </c>
      <c r="C1421" s="24" t="n">
        <v>111040</v>
      </c>
      <c r="D1421" s="24" t="n">
        <v>14</v>
      </c>
    </row>
    <row r="1422" customFormat="false" ht="12.85" hidden="false" customHeight="false" outlineLevel="0" collapsed="false">
      <c r="A1422" s="30" t="s">
        <v>457</v>
      </c>
      <c r="B1422" s="23"/>
      <c r="C1422" s="24"/>
      <c r="D1422" s="24"/>
    </row>
    <row r="1423" customFormat="false" ht="12.85" hidden="false" customHeight="false" outlineLevel="0" collapsed="false">
      <c r="A1423" s="30" t="s">
        <v>458</v>
      </c>
      <c r="B1423" s="23" t="n">
        <v>1503</v>
      </c>
      <c r="C1423" s="24" t="n">
        <v>111040</v>
      </c>
      <c r="D1423" s="24" t="n">
        <v>16</v>
      </c>
    </row>
    <row r="1424" customFormat="false" ht="12.85" hidden="false" customHeight="false" outlineLevel="0" collapsed="false">
      <c r="A1424" s="16" t="s">
        <v>459</v>
      </c>
      <c r="B1424" s="17" t="s">
        <v>460</v>
      </c>
      <c r="C1424" s="18" t="n">
        <v>111040</v>
      </c>
      <c r="D1424" s="18" t="n">
        <v>2325</v>
      </c>
    </row>
    <row r="1425" customFormat="false" ht="12.85" hidden="false" customHeight="false" outlineLevel="0" collapsed="false">
      <c r="A1425" s="29" t="s">
        <v>461</v>
      </c>
      <c r="B1425" s="40" t="s">
        <v>460</v>
      </c>
      <c r="C1425" s="24" t="n">
        <v>110100</v>
      </c>
      <c r="D1425" s="24" t="n">
        <v>550</v>
      </c>
    </row>
    <row r="1426" customFormat="false" ht="12.85" hidden="false" customHeight="false" outlineLevel="0" collapsed="false">
      <c r="A1426" s="30" t="s">
        <v>462</v>
      </c>
      <c r="B1426" s="40" t="s">
        <v>74</v>
      </c>
      <c r="C1426" s="24"/>
      <c r="D1426" s="24" t="n">
        <f aca="false">D1428+D1429</f>
        <v>85</v>
      </c>
    </row>
    <row r="1427" customFormat="false" ht="12.85" hidden="false" customHeight="false" outlineLevel="0" collapsed="false">
      <c r="A1427" s="29" t="s">
        <v>102</v>
      </c>
      <c r="B1427" s="40"/>
      <c r="C1427" s="24"/>
      <c r="D1427" s="24"/>
    </row>
    <row r="1428" customFormat="false" ht="12.85" hidden="false" customHeight="false" outlineLevel="0" collapsed="false">
      <c r="A1428" s="29" t="s">
        <v>463</v>
      </c>
      <c r="B1428" s="40" t="s">
        <v>74</v>
      </c>
      <c r="C1428" s="24" t="n">
        <v>110400</v>
      </c>
      <c r="D1428" s="24" t="n">
        <v>35</v>
      </c>
    </row>
    <row r="1429" customFormat="false" ht="12.85" hidden="false" customHeight="false" outlineLevel="0" collapsed="false">
      <c r="A1429" s="29" t="s">
        <v>464</v>
      </c>
      <c r="B1429" s="40" t="s">
        <v>74</v>
      </c>
      <c r="C1429" s="24" t="n">
        <v>110700</v>
      </c>
      <c r="D1429" s="24" t="n">
        <v>50</v>
      </c>
    </row>
    <row r="1430" customFormat="false" ht="12.85" hidden="false" customHeight="false" outlineLevel="0" collapsed="false">
      <c r="A1430" s="41" t="s">
        <v>465</v>
      </c>
      <c r="B1430" s="40" t="s">
        <v>466</v>
      </c>
      <c r="C1430" s="24" t="n">
        <v>110000</v>
      </c>
      <c r="D1430" s="24" t="n">
        <v>830</v>
      </c>
    </row>
    <row r="1431" customFormat="false" ht="12.85" hidden="false" customHeight="false" outlineLevel="0" collapsed="false">
      <c r="A1431" s="41" t="s">
        <v>467</v>
      </c>
      <c r="B1431" s="40" t="s">
        <v>468</v>
      </c>
      <c r="C1431" s="24" t="n">
        <v>111000</v>
      </c>
      <c r="D1431" s="24" t="n">
        <v>240</v>
      </c>
    </row>
    <row r="1432" customFormat="false" ht="12.85" hidden="false" customHeight="false" outlineLevel="0" collapsed="false">
      <c r="A1432" s="41" t="s">
        <v>469</v>
      </c>
      <c r="B1432" s="40" t="s">
        <v>470</v>
      </c>
      <c r="C1432" s="24" t="n">
        <v>380140</v>
      </c>
      <c r="D1432" s="24" t="n">
        <v>1833</v>
      </c>
    </row>
    <row r="1433" customFormat="false" ht="12.85" hidden="false" customHeight="false" outlineLevel="0" collapsed="false">
      <c r="A1433" s="30" t="s">
        <v>471</v>
      </c>
      <c r="B1433" s="40"/>
      <c r="C1433" s="24"/>
      <c r="D1433" s="24"/>
    </row>
    <row r="1434" customFormat="false" ht="12.85" hidden="false" customHeight="false" outlineLevel="0" collapsed="false">
      <c r="A1434" s="30" t="s">
        <v>472</v>
      </c>
      <c r="B1434" s="23" t="n">
        <v>1002</v>
      </c>
      <c r="C1434" s="24" t="n">
        <v>110000</v>
      </c>
      <c r="D1434" s="42" t="n">
        <v>56000</v>
      </c>
    </row>
    <row r="1435" customFormat="false" ht="12.85" hidden="false" customHeight="false" outlineLevel="0" collapsed="false">
      <c r="A1435" s="29" t="s">
        <v>473</v>
      </c>
      <c r="B1435" s="23"/>
      <c r="C1435" s="24"/>
      <c r="D1435" s="43"/>
    </row>
    <row r="1436" customFormat="false" ht="12.85" hidden="false" customHeight="false" outlineLevel="0" collapsed="false">
      <c r="A1436" s="29" t="s">
        <v>474</v>
      </c>
      <c r="B1436" s="23"/>
      <c r="C1436" s="24"/>
      <c r="D1436" s="43"/>
    </row>
    <row r="1437" customFormat="false" ht="12.85" hidden="false" customHeight="false" outlineLevel="0" collapsed="false">
      <c r="A1437" s="29" t="s">
        <v>475</v>
      </c>
      <c r="B1437" s="23" t="n">
        <v>1002</v>
      </c>
      <c r="C1437" s="24" t="n">
        <v>110000</v>
      </c>
      <c r="D1437" s="42" t="n">
        <v>15000</v>
      </c>
    </row>
    <row r="1438" customFormat="false" ht="12.85" hidden="false" customHeight="false" outlineLevel="0" collapsed="false">
      <c r="A1438" s="30" t="s">
        <v>476</v>
      </c>
      <c r="B1438" s="23" t="n">
        <v>3102</v>
      </c>
      <c r="C1438" s="24" t="n">
        <v>110000</v>
      </c>
      <c r="D1438" s="42" t="n">
        <v>91860</v>
      </c>
    </row>
    <row r="1439" customFormat="false" ht="12.85" hidden="false" customHeight="false" outlineLevel="0" collapsed="false">
      <c r="A1439" s="29"/>
      <c r="B1439" s="23"/>
      <c r="C1439" s="24"/>
      <c r="D1439" s="43"/>
    </row>
    <row r="1440" customFormat="false" ht="12.85" hidden="false" customHeight="false" outlineLevel="0" collapsed="false">
      <c r="A1440" s="30" t="s">
        <v>477</v>
      </c>
      <c r="B1440" s="24"/>
      <c r="C1440" s="24"/>
      <c r="D1440" s="20" t="n">
        <f aca="false">D14+D34+D101+D117+D136+D162+D187+D203+D265+D286+D482+D704+D797+D1027+D1069+D1144+D1163+D1180+D1196+D1214+D1232+D1328+D1331+D1344+D1348+D1349+D1352+D1362+D1381+D1397+D1398+D1399+D1401+D1412+D1416+D1419+D1421+D1423+D1424+D1426+D1430+D1432+D1431+D1434+D1438</f>
        <v>1331068</v>
      </c>
    </row>
    <row r="1441" customFormat="false" ht="12.85" hidden="false" customHeight="false" outlineLevel="0" collapsed="false">
      <c r="A1441" s="30"/>
      <c r="B1441" s="24"/>
      <c r="C1441" s="24"/>
      <c r="D1441" s="20"/>
    </row>
    <row r="1442" customFormat="false" ht="12.85" hidden="false" customHeight="false" outlineLevel="0" collapsed="false">
      <c r="A1442" s="24"/>
      <c r="B1442" s="24"/>
      <c r="C1442" s="24"/>
      <c r="D1442" s="24"/>
    </row>
    <row r="1443" customFormat="false" ht="12.85" hidden="false" customHeight="false" outlineLevel="0" collapsed="false">
      <c r="A1443" s="24"/>
      <c r="B1443" s="24"/>
      <c r="C1443" s="24"/>
      <c r="D1443" s="24"/>
    </row>
    <row r="1444" customFormat="false" ht="12.85" hidden="false" customHeight="false" outlineLevel="0" collapsed="false">
      <c r="D1444" s="24"/>
    </row>
    <row r="1445" customFormat="false" ht="12.85" hidden="false" customHeight="false" outlineLevel="0" collapsed="false">
      <c r="D1445" s="24"/>
    </row>
    <row r="1446" customFormat="false" ht="12.85" hidden="false" customHeight="false" outlineLevel="0" collapsed="false">
      <c r="D1446" s="24"/>
    </row>
    <row r="1447" customFormat="false" ht="12.85" hidden="false" customHeight="false" outlineLevel="0" collapsed="false">
      <c r="D1447" s="24"/>
    </row>
    <row r="1448" customFormat="false" ht="12.85" hidden="false" customHeight="false" outlineLevel="0" collapsed="false">
      <c r="D1448" s="24"/>
    </row>
    <row r="1449" customFormat="false" ht="12.85" hidden="false" customHeight="false" outlineLevel="0" collapsed="false">
      <c r="D1449" s="24"/>
    </row>
    <row r="1450" customFormat="false" ht="12.85" hidden="false" customHeight="false" outlineLevel="0" collapsed="false">
      <c r="D1450" s="24"/>
    </row>
    <row r="1451" customFormat="false" ht="12.85" hidden="false" customHeight="false" outlineLevel="0" collapsed="false">
      <c r="D1451" s="24"/>
    </row>
  </sheetData>
  <printOptions headings="false" gridLines="false" gridLinesSet="true" horizontalCentered="true" verticalCentered="false"/>
  <pageMargins left="0.39375" right="0.196527777777778" top="0.45" bottom="0.480555555555556" header="0.279861111111111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Cтр.&amp;P</oddHeader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A1" activeCellId="0" sqref="A1"/>
    </sheetView>
  </sheetViews>
  <sheetFormatPr defaultColWidth="9.13671875" defaultRowHeight="12.85" zeroHeight="false" outlineLevelRow="0" outlineLevelCol="0"/>
  <cols>
    <col collapsed="false" customWidth="true" hidden="false" outlineLevel="0" max="1" min="1" style="44" width="56.41"/>
    <col collapsed="false" customWidth="true" hidden="false" outlineLevel="0" max="2" min="2" style="45" width="7.56"/>
    <col collapsed="false" customWidth="true" hidden="false" outlineLevel="0" max="3" min="3" style="45" width="5.71"/>
    <col collapsed="false" customWidth="true" hidden="false" outlineLevel="0" max="4" min="4" style="45" width="4.7"/>
    <col collapsed="false" customWidth="true" hidden="false" outlineLevel="0" max="5" min="5" style="45" width="4.56"/>
    <col collapsed="false" customWidth="true" hidden="false" outlineLevel="0" max="6" min="6" style="45" width="5.99"/>
    <col collapsed="false" customWidth="true" hidden="false" outlineLevel="0" max="7" min="7" style="44" width="17.14"/>
    <col collapsed="false" customWidth="true" hidden="false" outlineLevel="0" max="8" min="8" style="44" width="18.14"/>
    <col collapsed="false" customWidth="true" hidden="true" outlineLevel="0" max="13" min="9" style="44" width="9.06"/>
    <col collapsed="false" customWidth="false" hidden="false" outlineLevel="0" max="15" min="14" style="44" width="9.14"/>
    <col collapsed="false" customWidth="true" hidden="false" outlineLevel="0" max="16" min="16" style="44" width="16.7"/>
    <col collapsed="false" customWidth="false" hidden="false" outlineLevel="0" max="257" min="17" style="44" width="9.14"/>
  </cols>
  <sheetData>
    <row r="1" customFormat="false" ht="15.25" hidden="false" customHeight="false" outlineLevel="0" collapsed="false">
      <c r="B1" s="46"/>
      <c r="C1" s="46"/>
      <c r="D1" s="46"/>
      <c r="E1" s="46"/>
      <c r="F1" s="47" t="s">
        <v>478</v>
      </c>
      <c r="K1" s="47"/>
    </row>
    <row r="2" customFormat="false" ht="15.25" hidden="false" customHeight="false" outlineLevel="0" collapsed="false">
      <c r="B2" s="46"/>
      <c r="C2" s="46"/>
      <c r="D2" s="46"/>
      <c r="E2" s="46"/>
      <c r="F2" s="48" t="s">
        <v>479</v>
      </c>
      <c r="K2" s="48"/>
    </row>
    <row r="3" customFormat="false" ht="15.25" hidden="false" customHeight="false" outlineLevel="0" collapsed="false">
      <c r="B3" s="46"/>
      <c r="C3" s="46"/>
      <c r="D3" s="46"/>
      <c r="E3" s="46"/>
      <c r="F3" s="48" t="s">
        <v>480</v>
      </c>
      <c r="K3" s="48"/>
    </row>
    <row r="4" customFormat="false" ht="15.25" hidden="false" customHeight="false" outlineLevel="0" collapsed="false">
      <c r="B4" s="46"/>
      <c r="C4" s="46"/>
      <c r="D4" s="46"/>
      <c r="E4" s="46"/>
      <c r="F4" s="48" t="s">
        <v>481</v>
      </c>
      <c r="G4" s="44" t="s">
        <v>482</v>
      </c>
      <c r="K4" s="48"/>
    </row>
    <row r="5" s="51" customFormat="true" ht="51.75" hidden="false" customHeight="true" outlineLevel="0" collapsed="false">
      <c r="A5" s="49" t="s">
        <v>483</v>
      </c>
      <c r="B5" s="49"/>
      <c r="C5" s="49"/>
      <c r="D5" s="49"/>
      <c r="E5" s="49"/>
      <c r="F5" s="49"/>
      <c r="G5" s="49"/>
      <c r="H5" s="49"/>
      <c r="I5" s="50"/>
      <c r="J5" s="50"/>
      <c r="K5" s="50"/>
    </row>
    <row r="6" s="51" customFormat="true" ht="20.05" hidden="false" customHeight="false" outlineLevel="0" collapsed="false">
      <c r="A6" s="52"/>
      <c r="B6" s="52"/>
      <c r="C6" s="52"/>
      <c r="D6" s="52"/>
      <c r="E6" s="52"/>
      <c r="F6" s="53"/>
      <c r="G6" s="54"/>
      <c r="H6" s="50"/>
      <c r="I6" s="50"/>
      <c r="J6" s="50"/>
      <c r="K6" s="50"/>
    </row>
    <row r="7" s="51" customFormat="true" ht="14.05" hidden="false" customHeight="false" outlineLevel="0" collapsed="false">
      <c r="B7" s="52"/>
      <c r="C7" s="52"/>
      <c r="D7" s="52"/>
      <c r="E7" s="52"/>
      <c r="F7" s="52"/>
      <c r="G7" s="50"/>
      <c r="H7" s="55" t="s">
        <v>484</v>
      </c>
      <c r="L7" s="0"/>
    </row>
    <row r="8" customFormat="false" ht="14.05" hidden="false" customHeight="false" outlineLevel="0" collapsed="false">
      <c r="A8" s="56"/>
      <c r="B8" s="57" t="s">
        <v>7</v>
      </c>
      <c r="C8" s="58" t="s">
        <v>485</v>
      </c>
      <c r="D8" s="58"/>
      <c r="E8" s="58"/>
      <c r="F8" s="59" t="s">
        <v>486</v>
      </c>
      <c r="G8" s="60" t="s">
        <v>487</v>
      </c>
      <c r="H8" s="61" t="s">
        <v>488</v>
      </c>
      <c r="I8" s="62"/>
      <c r="J8" s="63"/>
      <c r="K8" s="63"/>
      <c r="L8" s="61"/>
      <c r="M8" s="64"/>
    </row>
    <row r="9" customFormat="false" ht="20.25" hidden="false" customHeight="true" outlineLevel="0" collapsed="false">
      <c r="A9" s="65" t="s">
        <v>489</v>
      </c>
      <c r="B9" s="66" t="s">
        <v>490</v>
      </c>
      <c r="C9" s="67" t="s">
        <v>12</v>
      </c>
      <c r="D9" s="67"/>
      <c r="E9" s="67"/>
      <c r="F9" s="68" t="s">
        <v>491</v>
      </c>
      <c r="G9" s="69" t="s">
        <v>492</v>
      </c>
      <c r="H9" s="70" t="s">
        <v>493</v>
      </c>
      <c r="I9" s="71" t="s">
        <v>494</v>
      </c>
      <c r="J9" s="72" t="s">
        <v>495</v>
      </c>
      <c r="K9" s="73" t="s">
        <v>488</v>
      </c>
      <c r="L9" s="73"/>
      <c r="M9" s="64"/>
    </row>
    <row r="10" customFormat="false" ht="28.5" hidden="false" customHeight="true" outlineLevel="0" collapsed="false">
      <c r="A10" s="74"/>
      <c r="B10" s="75" t="s">
        <v>496</v>
      </c>
      <c r="C10" s="76"/>
      <c r="D10" s="77"/>
      <c r="E10" s="78"/>
      <c r="F10" s="79"/>
      <c r="G10" s="69" t="s">
        <v>492</v>
      </c>
      <c r="H10" s="80" t="s">
        <v>492</v>
      </c>
      <c r="I10" s="81" t="s">
        <v>492</v>
      </c>
      <c r="J10" s="80" t="s">
        <v>492</v>
      </c>
      <c r="K10" s="82" t="s">
        <v>497</v>
      </c>
      <c r="L10" s="82" t="s">
        <v>498</v>
      </c>
      <c r="M10" s="71" t="s">
        <v>499</v>
      </c>
    </row>
    <row r="11" s="90" customFormat="true" ht="13.4" hidden="false" customHeight="false" outlineLevel="0" collapsed="false">
      <c r="A11" s="83" t="n">
        <v>1</v>
      </c>
      <c r="B11" s="84" t="s">
        <v>500</v>
      </c>
      <c r="C11" s="85" t="s">
        <v>501</v>
      </c>
      <c r="D11" s="85"/>
      <c r="E11" s="85"/>
      <c r="F11" s="86" t="s">
        <v>502</v>
      </c>
      <c r="G11" s="87" t="n">
        <v>5</v>
      </c>
      <c r="H11" s="88" t="n">
        <v>6</v>
      </c>
      <c r="I11" s="88" t="n">
        <v>7</v>
      </c>
      <c r="J11" s="88" t="n">
        <v>8</v>
      </c>
      <c r="K11" s="88" t="n">
        <v>9</v>
      </c>
      <c r="L11" s="88" t="n">
        <v>10</v>
      </c>
      <c r="M11" s="89" t="n">
        <v>11</v>
      </c>
    </row>
    <row r="12" s="90" customFormat="true" ht="12.75" hidden="true" customHeight="false" outlineLevel="0" collapsed="false">
      <c r="A12" s="91" t="s">
        <v>492</v>
      </c>
      <c r="B12" s="92"/>
      <c r="C12" s="93"/>
      <c r="D12" s="94"/>
      <c r="E12" s="95"/>
      <c r="F12" s="92"/>
      <c r="G12" s="96"/>
      <c r="H12" s="96"/>
      <c r="I12" s="96"/>
      <c r="J12" s="96"/>
      <c r="K12" s="96"/>
      <c r="L12" s="96"/>
      <c r="M12" s="97"/>
    </row>
    <row r="13" s="51" customFormat="true" ht="12.75" hidden="true" customHeight="false" outlineLevel="0" collapsed="false">
      <c r="A13" s="98" t="s">
        <v>503</v>
      </c>
      <c r="B13" s="99" t="s">
        <v>504</v>
      </c>
      <c r="C13" s="100" t="s">
        <v>505</v>
      </c>
      <c r="D13" s="101" t="s">
        <v>506</v>
      </c>
      <c r="E13" s="99" t="s">
        <v>506</v>
      </c>
      <c r="F13" s="102" t="s">
        <v>505</v>
      </c>
      <c r="G13" s="103" t="n">
        <f aca="false">G15+G18+G21+G30+G33+G38+G41</f>
        <v>-24986</v>
      </c>
      <c r="H13" s="103" t="n">
        <f aca="false">H15+H18+H21+H30+H33+H38+H41</f>
        <v>-24986</v>
      </c>
      <c r="I13" s="103" t="n">
        <f aca="false">I15+I18+I21+I30+I33+I38+I41</f>
        <v>0</v>
      </c>
      <c r="J13" s="103" t="n">
        <f aca="false">J15+J18+J21+J30+J33+J38+J41</f>
        <v>0</v>
      </c>
      <c r="K13" s="103" t="n">
        <f aca="false">K15+K18+K21+K30+K33+K38+K41</f>
        <v>0</v>
      </c>
      <c r="L13" s="103" t="n">
        <f aca="false">L15+L18+L21+L30+L33+L38+L41</f>
        <v>0</v>
      </c>
      <c r="M13" s="103" t="n">
        <f aca="false">M15+M18+M21+M30+M33+M38+M41</f>
        <v>0</v>
      </c>
    </row>
    <row r="14" customFormat="false" ht="12.75" hidden="true" customHeight="false" outlineLevel="0" collapsed="false">
      <c r="A14" s="104" t="s">
        <v>15</v>
      </c>
      <c r="B14" s="105"/>
      <c r="C14" s="106"/>
      <c r="D14" s="107"/>
      <c r="E14" s="105"/>
      <c r="F14" s="108"/>
      <c r="G14" s="109"/>
      <c r="H14" s="109"/>
      <c r="I14" s="109"/>
      <c r="J14" s="109"/>
      <c r="K14" s="109"/>
      <c r="L14" s="109"/>
      <c r="M14" s="109"/>
    </row>
    <row r="15" customFormat="false" ht="12.75" hidden="true" customHeight="false" outlineLevel="0" collapsed="false">
      <c r="A15" s="110" t="s">
        <v>507</v>
      </c>
      <c r="B15" s="111" t="s">
        <v>17</v>
      </c>
      <c r="C15" s="112" t="s">
        <v>505</v>
      </c>
      <c r="D15" s="113" t="s">
        <v>506</v>
      </c>
      <c r="E15" s="111" t="s">
        <v>506</v>
      </c>
      <c r="F15" s="114" t="s">
        <v>505</v>
      </c>
      <c r="G15" s="115" t="n">
        <f aca="false">G16</f>
        <v>-97</v>
      </c>
      <c r="H15" s="115" t="n">
        <f aca="false">H16</f>
        <v>-97</v>
      </c>
      <c r="I15" s="115" t="n">
        <f aca="false">I16</f>
        <v>0</v>
      </c>
      <c r="J15" s="115" t="n">
        <f aca="false">J16</f>
        <v>0</v>
      </c>
      <c r="K15" s="115" t="n">
        <f aca="false">K16</f>
        <v>0</v>
      </c>
      <c r="L15" s="115" t="n">
        <f aca="false">L16</f>
        <v>0</v>
      </c>
      <c r="M15" s="115" t="n">
        <f aca="false">M16</f>
        <v>0</v>
      </c>
    </row>
    <row r="16" customFormat="false" ht="12.75" hidden="true" customHeight="false" outlineLevel="0" collapsed="false">
      <c r="A16" s="116" t="s">
        <v>508</v>
      </c>
      <c r="B16" s="105" t="s">
        <v>17</v>
      </c>
      <c r="C16" s="106" t="s">
        <v>509</v>
      </c>
      <c r="D16" s="107" t="s">
        <v>506</v>
      </c>
      <c r="E16" s="105" t="s">
        <v>506</v>
      </c>
      <c r="F16" s="108" t="s">
        <v>505</v>
      </c>
      <c r="G16" s="109" t="n">
        <f aca="false">G17</f>
        <v>-97</v>
      </c>
      <c r="H16" s="109" t="n">
        <f aca="false">H17</f>
        <v>-97</v>
      </c>
      <c r="I16" s="109" t="n">
        <f aca="false">I17</f>
        <v>0</v>
      </c>
      <c r="J16" s="109" t="n">
        <f aca="false">J17</f>
        <v>0</v>
      </c>
      <c r="K16" s="109" t="n">
        <f aca="false">K17</f>
        <v>0</v>
      </c>
      <c r="L16" s="109" t="n">
        <f aca="false">L17</f>
        <v>0</v>
      </c>
      <c r="M16" s="109" t="n">
        <f aca="false">M17</f>
        <v>0</v>
      </c>
    </row>
    <row r="17" customFormat="false" ht="12.75" hidden="true" customHeight="false" outlineLevel="0" collapsed="false">
      <c r="A17" s="117" t="s">
        <v>510</v>
      </c>
      <c r="B17" s="118" t="s">
        <v>17</v>
      </c>
      <c r="C17" s="119" t="s">
        <v>509</v>
      </c>
      <c r="D17" s="120" t="s">
        <v>506</v>
      </c>
      <c r="E17" s="118" t="s">
        <v>506</v>
      </c>
      <c r="F17" s="121" t="s">
        <v>511</v>
      </c>
      <c r="G17" s="122" t="n">
        <f aca="false">H17+I17+J17</f>
        <v>-97</v>
      </c>
      <c r="H17" s="122" t="n">
        <v>-97</v>
      </c>
      <c r="I17" s="122"/>
      <c r="J17" s="122" t="n">
        <f aca="false">K17+L17+M17</f>
        <v>0</v>
      </c>
      <c r="K17" s="122"/>
      <c r="L17" s="122"/>
      <c r="M17" s="122"/>
    </row>
    <row r="18" customFormat="false" ht="12.75" hidden="true" customHeight="false" outlineLevel="0" collapsed="false">
      <c r="A18" s="123" t="s">
        <v>512</v>
      </c>
      <c r="B18" s="111" t="s">
        <v>39</v>
      </c>
      <c r="C18" s="112" t="s">
        <v>505</v>
      </c>
      <c r="D18" s="113" t="s">
        <v>506</v>
      </c>
      <c r="E18" s="111" t="s">
        <v>506</v>
      </c>
      <c r="F18" s="114" t="s">
        <v>505</v>
      </c>
      <c r="G18" s="115" t="n">
        <f aca="false">G19</f>
        <v>-1870</v>
      </c>
      <c r="H18" s="115" t="n">
        <f aca="false">H19</f>
        <v>-1870</v>
      </c>
      <c r="I18" s="115" t="n">
        <f aca="false">I19</f>
        <v>0</v>
      </c>
      <c r="J18" s="115" t="n">
        <f aca="false">J19</f>
        <v>0</v>
      </c>
      <c r="K18" s="115" t="n">
        <f aca="false">K19</f>
        <v>0</v>
      </c>
      <c r="L18" s="115" t="n">
        <f aca="false">L19</f>
        <v>0</v>
      </c>
      <c r="M18" s="115" t="n">
        <f aca="false">M19</f>
        <v>0</v>
      </c>
    </row>
    <row r="19" customFormat="false" ht="12.75" hidden="true" customHeight="false" outlineLevel="0" collapsed="false">
      <c r="A19" s="116" t="s">
        <v>508</v>
      </c>
      <c r="B19" s="105" t="s">
        <v>39</v>
      </c>
      <c r="C19" s="106" t="s">
        <v>509</v>
      </c>
      <c r="D19" s="107" t="s">
        <v>506</v>
      </c>
      <c r="E19" s="105" t="s">
        <v>506</v>
      </c>
      <c r="F19" s="108" t="s">
        <v>505</v>
      </c>
      <c r="G19" s="109" t="n">
        <f aca="false">G20</f>
        <v>-1870</v>
      </c>
      <c r="H19" s="109" t="n">
        <f aca="false">H20</f>
        <v>-1870</v>
      </c>
      <c r="I19" s="109" t="n">
        <f aca="false">I20</f>
        <v>0</v>
      </c>
      <c r="J19" s="109" t="n">
        <f aca="false">J20</f>
        <v>0</v>
      </c>
      <c r="K19" s="109" t="n">
        <f aca="false">K20</f>
        <v>0</v>
      </c>
      <c r="L19" s="109" t="n">
        <f aca="false">L20</f>
        <v>0</v>
      </c>
      <c r="M19" s="109" t="n">
        <f aca="false">M20</f>
        <v>0</v>
      </c>
    </row>
    <row r="20" customFormat="false" ht="12.75" hidden="true" customHeight="false" outlineLevel="0" collapsed="false">
      <c r="A20" s="117" t="s">
        <v>510</v>
      </c>
      <c r="B20" s="118" t="s">
        <v>39</v>
      </c>
      <c r="C20" s="119" t="s">
        <v>509</v>
      </c>
      <c r="D20" s="120" t="s">
        <v>506</v>
      </c>
      <c r="E20" s="118" t="s">
        <v>506</v>
      </c>
      <c r="F20" s="121" t="s">
        <v>511</v>
      </c>
      <c r="G20" s="122" t="n">
        <f aca="false">H20+I20+J20</f>
        <v>-1870</v>
      </c>
      <c r="H20" s="122" t="n">
        <v>-1870</v>
      </c>
      <c r="I20" s="122"/>
      <c r="J20" s="122" t="n">
        <f aca="false">K20+L20+M20</f>
        <v>0</v>
      </c>
      <c r="K20" s="122"/>
      <c r="L20" s="122"/>
      <c r="M20" s="122"/>
    </row>
    <row r="21" customFormat="false" ht="12.75" hidden="true" customHeight="true" outlineLevel="0" collapsed="false">
      <c r="A21" s="124" t="s">
        <v>513</v>
      </c>
      <c r="B21" s="111" t="s">
        <v>514</v>
      </c>
      <c r="C21" s="112" t="s">
        <v>505</v>
      </c>
      <c r="D21" s="113" t="s">
        <v>506</v>
      </c>
      <c r="E21" s="111" t="s">
        <v>506</v>
      </c>
      <c r="F21" s="114" t="s">
        <v>505</v>
      </c>
      <c r="G21" s="115" t="n">
        <f aca="false">G22+G24+G26</f>
        <v>-19202</v>
      </c>
      <c r="H21" s="115" t="n">
        <f aca="false">H22+H24+H26</f>
        <v>-19202</v>
      </c>
      <c r="I21" s="115" t="n">
        <f aca="false">I22+I24+I26</f>
        <v>0</v>
      </c>
      <c r="J21" s="115" t="n">
        <f aca="false">J22+J24+J26</f>
        <v>0</v>
      </c>
      <c r="K21" s="115" t="n">
        <f aca="false">K22+K24+K26</f>
        <v>0</v>
      </c>
      <c r="L21" s="115" t="n">
        <f aca="false">L22+L24+L26</f>
        <v>0</v>
      </c>
      <c r="M21" s="115" t="n">
        <f aca="false">M22+M24+M26</f>
        <v>0</v>
      </c>
    </row>
    <row r="22" customFormat="false" ht="12.75" hidden="true" customHeight="false" outlineLevel="0" collapsed="false">
      <c r="A22" s="116" t="s">
        <v>515</v>
      </c>
      <c r="B22" s="105" t="s">
        <v>514</v>
      </c>
      <c r="C22" s="106" t="s">
        <v>516</v>
      </c>
      <c r="D22" s="107" t="s">
        <v>506</v>
      </c>
      <c r="E22" s="105" t="s">
        <v>506</v>
      </c>
      <c r="F22" s="108" t="s">
        <v>505</v>
      </c>
      <c r="G22" s="109" t="n">
        <f aca="false">G23</f>
        <v>0</v>
      </c>
      <c r="H22" s="109" t="n">
        <f aca="false">H23</f>
        <v>0</v>
      </c>
      <c r="I22" s="109" t="n">
        <f aca="false">I23</f>
        <v>0</v>
      </c>
      <c r="J22" s="109" t="n">
        <f aca="false">J23</f>
        <v>0</v>
      </c>
      <c r="K22" s="109" t="n">
        <f aca="false">K23</f>
        <v>0</v>
      </c>
      <c r="L22" s="109" t="n">
        <f aca="false">L23</f>
        <v>0</v>
      </c>
      <c r="M22" s="109" t="n">
        <f aca="false">M23</f>
        <v>0</v>
      </c>
    </row>
    <row r="23" customFormat="false" ht="12.75" hidden="true" customHeight="false" outlineLevel="0" collapsed="false">
      <c r="A23" s="117" t="s">
        <v>510</v>
      </c>
      <c r="B23" s="118" t="s">
        <v>514</v>
      </c>
      <c r="C23" s="119" t="s">
        <v>516</v>
      </c>
      <c r="D23" s="120" t="s">
        <v>506</v>
      </c>
      <c r="E23" s="118" t="s">
        <v>506</v>
      </c>
      <c r="F23" s="121" t="s">
        <v>511</v>
      </c>
      <c r="G23" s="122" t="n">
        <f aca="false">H23+I23+J23</f>
        <v>0</v>
      </c>
      <c r="H23" s="122"/>
      <c r="I23" s="122"/>
      <c r="J23" s="122" t="n">
        <f aca="false">K23+L23+M23</f>
        <v>0</v>
      </c>
      <c r="K23" s="122"/>
      <c r="L23" s="122"/>
      <c r="M23" s="122"/>
    </row>
    <row r="24" customFormat="false" ht="12.75" hidden="true" customHeight="false" outlineLevel="0" collapsed="false">
      <c r="A24" s="116" t="s">
        <v>508</v>
      </c>
      <c r="B24" s="105" t="s">
        <v>514</v>
      </c>
      <c r="C24" s="106" t="s">
        <v>509</v>
      </c>
      <c r="D24" s="107" t="s">
        <v>506</v>
      </c>
      <c r="E24" s="105" t="s">
        <v>506</v>
      </c>
      <c r="F24" s="108" t="s">
        <v>505</v>
      </c>
      <c r="G24" s="109" t="n">
        <f aca="false">G25</f>
        <v>-19052</v>
      </c>
      <c r="H24" s="109" t="n">
        <f aca="false">H25</f>
        <v>-19052</v>
      </c>
      <c r="I24" s="109" t="n">
        <f aca="false">I25</f>
        <v>0</v>
      </c>
      <c r="J24" s="109" t="n">
        <f aca="false">J25</f>
        <v>0</v>
      </c>
      <c r="K24" s="109" t="n">
        <f aca="false">K25</f>
        <v>0</v>
      </c>
      <c r="L24" s="109" t="n">
        <f aca="false">L25</f>
        <v>0</v>
      </c>
      <c r="M24" s="109" t="n">
        <f aca="false">M25</f>
        <v>0</v>
      </c>
    </row>
    <row r="25" customFormat="false" ht="12.75" hidden="true" customHeight="false" outlineLevel="0" collapsed="false">
      <c r="A25" s="117" t="s">
        <v>510</v>
      </c>
      <c r="B25" s="118" t="s">
        <v>514</v>
      </c>
      <c r="C25" s="119" t="s">
        <v>509</v>
      </c>
      <c r="D25" s="120" t="s">
        <v>506</v>
      </c>
      <c r="E25" s="118" t="s">
        <v>506</v>
      </c>
      <c r="F25" s="121" t="s">
        <v>511</v>
      </c>
      <c r="G25" s="122" t="n">
        <f aca="false">H25+I25+J25</f>
        <v>-19052</v>
      </c>
      <c r="H25" s="122" t="n">
        <v>-19052</v>
      </c>
      <c r="I25" s="122"/>
      <c r="J25" s="122" t="n">
        <f aca="false">K25+L25+M25</f>
        <v>0</v>
      </c>
      <c r="K25" s="122"/>
      <c r="L25" s="122"/>
      <c r="M25" s="122"/>
    </row>
    <row r="26" customFormat="false" ht="12.75" hidden="true" customHeight="false" outlineLevel="0" collapsed="false">
      <c r="A26" s="125" t="s">
        <v>517</v>
      </c>
      <c r="B26" s="105" t="s">
        <v>514</v>
      </c>
      <c r="C26" s="106" t="s">
        <v>518</v>
      </c>
      <c r="D26" s="107" t="s">
        <v>506</v>
      </c>
      <c r="E26" s="105" t="s">
        <v>506</v>
      </c>
      <c r="F26" s="108" t="s">
        <v>505</v>
      </c>
      <c r="G26" s="109" t="n">
        <f aca="false">G27</f>
        <v>-150</v>
      </c>
      <c r="H26" s="109" t="n">
        <f aca="false">H27</f>
        <v>-150</v>
      </c>
      <c r="I26" s="109" t="n">
        <f aca="false">I27</f>
        <v>0</v>
      </c>
      <c r="J26" s="109" t="n">
        <f aca="false">J27</f>
        <v>0</v>
      </c>
      <c r="K26" s="109" t="n">
        <f aca="false">K27</f>
        <v>0</v>
      </c>
      <c r="L26" s="109" t="n">
        <f aca="false">L27</f>
        <v>0</v>
      </c>
      <c r="M26" s="109" t="n">
        <f aca="false">M27</f>
        <v>0</v>
      </c>
    </row>
    <row r="27" customFormat="false" ht="12.75" hidden="true" customHeight="false" outlineLevel="0" collapsed="false">
      <c r="A27" s="126" t="s">
        <v>510</v>
      </c>
      <c r="B27" s="118" t="s">
        <v>514</v>
      </c>
      <c r="C27" s="119" t="s">
        <v>518</v>
      </c>
      <c r="D27" s="120" t="s">
        <v>506</v>
      </c>
      <c r="E27" s="118" t="s">
        <v>506</v>
      </c>
      <c r="F27" s="121" t="s">
        <v>511</v>
      </c>
      <c r="G27" s="122" t="n">
        <f aca="false">G29</f>
        <v>-150</v>
      </c>
      <c r="H27" s="122" t="n">
        <f aca="false">H29</f>
        <v>-150</v>
      </c>
      <c r="I27" s="122" t="n">
        <f aca="false">I29</f>
        <v>0</v>
      </c>
      <c r="J27" s="122" t="n">
        <f aca="false">K27+L27+M27</f>
        <v>0</v>
      </c>
      <c r="K27" s="122" t="n">
        <f aca="false">K29</f>
        <v>0</v>
      </c>
      <c r="L27" s="122" t="n">
        <f aca="false">L29</f>
        <v>0</v>
      </c>
      <c r="M27" s="122" t="n">
        <f aca="false">M29</f>
        <v>0</v>
      </c>
    </row>
    <row r="28" customFormat="false" ht="12.75" hidden="true" customHeight="false" outlineLevel="0" collapsed="false">
      <c r="A28" s="127" t="s">
        <v>15</v>
      </c>
      <c r="B28" s="118"/>
      <c r="C28" s="119"/>
      <c r="D28" s="120"/>
      <c r="E28" s="118"/>
      <c r="F28" s="121"/>
      <c r="G28" s="122"/>
      <c r="H28" s="122"/>
      <c r="I28" s="122"/>
      <c r="J28" s="122"/>
      <c r="K28" s="122"/>
      <c r="L28" s="122"/>
      <c r="M28" s="122"/>
    </row>
    <row r="29" customFormat="false" ht="12.75" hidden="true" customHeight="false" outlineLevel="0" collapsed="false">
      <c r="A29" s="128" t="s">
        <v>519</v>
      </c>
      <c r="B29" s="105"/>
      <c r="C29" s="106"/>
      <c r="D29" s="107"/>
      <c r="E29" s="105"/>
      <c r="F29" s="108"/>
      <c r="G29" s="122" t="n">
        <f aca="false">H29+I29+J29</f>
        <v>-150</v>
      </c>
      <c r="H29" s="122" t="n">
        <v>-150</v>
      </c>
      <c r="I29" s="122"/>
      <c r="J29" s="122" t="n">
        <f aca="false">K29+L29+M29</f>
        <v>0</v>
      </c>
      <c r="K29" s="122"/>
      <c r="L29" s="122"/>
      <c r="M29" s="122"/>
    </row>
    <row r="30" customFormat="false" ht="12.75" hidden="true" customHeight="false" outlineLevel="0" collapsed="false">
      <c r="A30" s="110" t="s">
        <v>520</v>
      </c>
      <c r="B30" s="111" t="s">
        <v>108</v>
      </c>
      <c r="C30" s="112" t="s">
        <v>505</v>
      </c>
      <c r="D30" s="113" t="s">
        <v>506</v>
      </c>
      <c r="E30" s="111" t="s">
        <v>506</v>
      </c>
      <c r="F30" s="114" t="s">
        <v>505</v>
      </c>
      <c r="G30" s="115" t="n">
        <f aca="false">G31</f>
        <v>-2435</v>
      </c>
      <c r="H30" s="115" t="n">
        <f aca="false">H31</f>
        <v>-2435</v>
      </c>
      <c r="I30" s="115" t="n">
        <f aca="false">I31</f>
        <v>0</v>
      </c>
      <c r="J30" s="115" t="n">
        <f aca="false">J31</f>
        <v>0</v>
      </c>
      <c r="K30" s="115" t="n">
        <f aca="false">K31</f>
        <v>0</v>
      </c>
      <c r="L30" s="115" t="n">
        <f aca="false">L31</f>
        <v>0</v>
      </c>
      <c r="M30" s="115" t="n">
        <f aca="false">M31</f>
        <v>0</v>
      </c>
    </row>
    <row r="31" customFormat="false" ht="12.75" hidden="true" customHeight="false" outlineLevel="0" collapsed="false">
      <c r="A31" s="116" t="s">
        <v>508</v>
      </c>
      <c r="B31" s="105" t="s">
        <v>108</v>
      </c>
      <c r="C31" s="106" t="s">
        <v>509</v>
      </c>
      <c r="D31" s="107" t="s">
        <v>506</v>
      </c>
      <c r="E31" s="105" t="s">
        <v>506</v>
      </c>
      <c r="F31" s="108" t="s">
        <v>505</v>
      </c>
      <c r="G31" s="109" t="n">
        <f aca="false">G32</f>
        <v>-2435</v>
      </c>
      <c r="H31" s="109" t="n">
        <f aca="false">H32</f>
        <v>-2435</v>
      </c>
      <c r="I31" s="109" t="n">
        <f aca="false">I32</f>
        <v>0</v>
      </c>
      <c r="J31" s="109" t="n">
        <f aca="false">J32</f>
        <v>0</v>
      </c>
      <c r="K31" s="109" t="n">
        <f aca="false">K32</f>
        <v>0</v>
      </c>
      <c r="L31" s="109" t="n">
        <f aca="false">L32</f>
        <v>0</v>
      </c>
      <c r="M31" s="109" t="n">
        <f aca="false">M32</f>
        <v>0</v>
      </c>
    </row>
    <row r="32" customFormat="false" ht="12.75" hidden="true" customHeight="false" outlineLevel="0" collapsed="false">
      <c r="A32" s="117" t="s">
        <v>510</v>
      </c>
      <c r="B32" s="118" t="s">
        <v>108</v>
      </c>
      <c r="C32" s="119" t="s">
        <v>509</v>
      </c>
      <c r="D32" s="120" t="s">
        <v>506</v>
      </c>
      <c r="E32" s="118" t="s">
        <v>506</v>
      </c>
      <c r="F32" s="121" t="s">
        <v>511</v>
      </c>
      <c r="G32" s="122" t="n">
        <f aca="false">H32+I32+J32</f>
        <v>-2435</v>
      </c>
      <c r="H32" s="122" t="n">
        <v>-2435</v>
      </c>
      <c r="I32" s="122"/>
      <c r="J32" s="122" t="n">
        <f aca="false">K32+L32+M32</f>
        <v>0</v>
      </c>
      <c r="K32" s="122"/>
      <c r="L32" s="122"/>
      <c r="M32" s="122"/>
    </row>
    <row r="33" customFormat="false" ht="12.75" hidden="true" customHeight="false" outlineLevel="0" collapsed="false">
      <c r="A33" s="124" t="s">
        <v>521</v>
      </c>
      <c r="B33" s="111" t="s">
        <v>522</v>
      </c>
      <c r="C33" s="112" t="s">
        <v>505</v>
      </c>
      <c r="D33" s="113" t="s">
        <v>506</v>
      </c>
      <c r="E33" s="111" t="s">
        <v>506</v>
      </c>
      <c r="F33" s="114" t="s">
        <v>505</v>
      </c>
      <c r="G33" s="115" t="n">
        <f aca="false">G34+G36</f>
        <v>0</v>
      </c>
      <c r="H33" s="115" t="n">
        <f aca="false">H34+H36</f>
        <v>0</v>
      </c>
      <c r="I33" s="115" t="n">
        <f aca="false">I34+I36</f>
        <v>0</v>
      </c>
      <c r="J33" s="115" t="n">
        <f aca="false">J34+J36</f>
        <v>0</v>
      </c>
      <c r="K33" s="115" t="n">
        <f aca="false">K34+K36</f>
        <v>0</v>
      </c>
      <c r="L33" s="115" t="n">
        <f aca="false">L34+L36</f>
        <v>0</v>
      </c>
      <c r="M33" s="115" t="n">
        <f aca="false">M34+M36</f>
        <v>0</v>
      </c>
    </row>
    <row r="34" customFormat="false" ht="12.75" hidden="true" customHeight="false" outlineLevel="0" collapsed="false">
      <c r="A34" s="129" t="s">
        <v>523</v>
      </c>
      <c r="B34" s="105" t="s">
        <v>522</v>
      </c>
      <c r="C34" s="106" t="s">
        <v>524</v>
      </c>
      <c r="D34" s="107" t="s">
        <v>506</v>
      </c>
      <c r="E34" s="105" t="s">
        <v>506</v>
      </c>
      <c r="F34" s="108" t="s">
        <v>505</v>
      </c>
      <c r="G34" s="109" t="n">
        <f aca="false">G35</f>
        <v>0</v>
      </c>
      <c r="H34" s="109" t="n">
        <f aca="false">H35</f>
        <v>0</v>
      </c>
      <c r="I34" s="109" t="n">
        <f aca="false">I35</f>
        <v>0</v>
      </c>
      <c r="J34" s="109" t="n">
        <f aca="false">J35</f>
        <v>0</v>
      </c>
      <c r="K34" s="109" t="n">
        <f aca="false">K35</f>
        <v>0</v>
      </c>
      <c r="L34" s="109" t="n">
        <f aca="false">L35</f>
        <v>0</v>
      </c>
      <c r="M34" s="109" t="n">
        <f aca="false">M35</f>
        <v>0</v>
      </c>
    </row>
    <row r="35" customFormat="false" ht="12.75" hidden="true" customHeight="false" outlineLevel="0" collapsed="false">
      <c r="A35" s="130" t="s">
        <v>525</v>
      </c>
      <c r="B35" s="118" t="s">
        <v>522</v>
      </c>
      <c r="C35" s="119" t="s">
        <v>524</v>
      </c>
      <c r="D35" s="120" t="s">
        <v>506</v>
      </c>
      <c r="E35" s="118" t="s">
        <v>506</v>
      </c>
      <c r="F35" s="121" t="s">
        <v>526</v>
      </c>
      <c r="G35" s="122" t="n">
        <f aca="false">H35+I35+J35</f>
        <v>0</v>
      </c>
      <c r="H35" s="122"/>
      <c r="I35" s="122"/>
      <c r="J35" s="122" t="n">
        <f aca="false">K35+L35+M35</f>
        <v>0</v>
      </c>
      <c r="K35" s="122"/>
      <c r="L35" s="122"/>
      <c r="M35" s="122"/>
    </row>
    <row r="36" customFormat="false" ht="12.75" hidden="true" customHeight="false" outlineLevel="0" collapsed="false">
      <c r="A36" s="129" t="s">
        <v>527</v>
      </c>
      <c r="B36" s="105" t="s">
        <v>522</v>
      </c>
      <c r="C36" s="106" t="s">
        <v>528</v>
      </c>
      <c r="D36" s="107" t="s">
        <v>506</v>
      </c>
      <c r="E36" s="105" t="s">
        <v>506</v>
      </c>
      <c r="F36" s="108" t="s">
        <v>505</v>
      </c>
      <c r="G36" s="109" t="n">
        <f aca="false">G37</f>
        <v>0</v>
      </c>
      <c r="H36" s="109" t="n">
        <f aca="false">H37</f>
        <v>0</v>
      </c>
      <c r="I36" s="109" t="n">
        <f aca="false">I37</f>
        <v>0</v>
      </c>
      <c r="J36" s="109" t="n">
        <f aca="false">J37</f>
        <v>0</v>
      </c>
      <c r="K36" s="109" t="n">
        <f aca="false">K37</f>
        <v>0</v>
      </c>
      <c r="L36" s="109" t="n">
        <f aca="false">L37</f>
        <v>0</v>
      </c>
      <c r="M36" s="109" t="n">
        <f aca="false">M37</f>
        <v>0</v>
      </c>
    </row>
    <row r="37" customFormat="false" ht="12.75" hidden="true" customHeight="false" outlineLevel="0" collapsed="false">
      <c r="A37" s="130" t="s">
        <v>525</v>
      </c>
      <c r="B37" s="118" t="s">
        <v>522</v>
      </c>
      <c r="C37" s="119" t="s">
        <v>528</v>
      </c>
      <c r="D37" s="120" t="s">
        <v>506</v>
      </c>
      <c r="E37" s="118" t="s">
        <v>506</v>
      </c>
      <c r="F37" s="121" t="s">
        <v>526</v>
      </c>
      <c r="G37" s="122" t="n">
        <f aca="false">H37+I37+J37</f>
        <v>0</v>
      </c>
      <c r="H37" s="122"/>
      <c r="I37" s="122"/>
      <c r="J37" s="122" t="n">
        <f aca="false">K37+L37+M37</f>
        <v>0</v>
      </c>
      <c r="K37" s="122"/>
      <c r="L37" s="122"/>
      <c r="M37" s="122"/>
    </row>
    <row r="38" customFormat="false" ht="12.75" hidden="true" customHeight="false" outlineLevel="0" collapsed="false">
      <c r="A38" s="124" t="s">
        <v>529</v>
      </c>
      <c r="B38" s="111" t="s">
        <v>530</v>
      </c>
      <c r="C38" s="112" t="s">
        <v>505</v>
      </c>
      <c r="D38" s="113" t="s">
        <v>506</v>
      </c>
      <c r="E38" s="111" t="s">
        <v>506</v>
      </c>
      <c r="F38" s="114" t="s">
        <v>505</v>
      </c>
      <c r="G38" s="115" t="n">
        <f aca="false">G39</f>
        <v>0</v>
      </c>
      <c r="H38" s="115" t="n">
        <f aca="false">H39</f>
        <v>0</v>
      </c>
      <c r="I38" s="115" t="n">
        <f aca="false">I39</f>
        <v>0</v>
      </c>
      <c r="J38" s="115" t="n">
        <f aca="false">J39</f>
        <v>0</v>
      </c>
      <c r="K38" s="115" t="n">
        <f aca="false">K39</f>
        <v>0</v>
      </c>
      <c r="L38" s="115" t="n">
        <f aca="false">L39</f>
        <v>0</v>
      </c>
      <c r="M38" s="115" t="n">
        <f aca="false">M39</f>
        <v>0</v>
      </c>
    </row>
    <row r="39" customFormat="false" ht="12.75" hidden="true" customHeight="false" outlineLevel="0" collapsed="false">
      <c r="A39" s="116" t="s">
        <v>531</v>
      </c>
      <c r="B39" s="105" t="s">
        <v>530</v>
      </c>
      <c r="C39" s="106" t="s">
        <v>532</v>
      </c>
      <c r="D39" s="107" t="s">
        <v>506</v>
      </c>
      <c r="E39" s="105" t="s">
        <v>506</v>
      </c>
      <c r="F39" s="108" t="s">
        <v>505</v>
      </c>
      <c r="G39" s="109" t="n">
        <f aca="false">G40</f>
        <v>0</v>
      </c>
      <c r="H39" s="109" t="n">
        <f aca="false">H40</f>
        <v>0</v>
      </c>
      <c r="I39" s="109" t="n">
        <f aca="false">I40</f>
        <v>0</v>
      </c>
      <c r="J39" s="109" t="n">
        <f aca="false">J40</f>
        <v>0</v>
      </c>
      <c r="K39" s="109" t="n">
        <f aca="false">K40</f>
        <v>0</v>
      </c>
      <c r="L39" s="109" t="n">
        <f aca="false">L40</f>
        <v>0</v>
      </c>
      <c r="M39" s="109" t="n">
        <f aca="false">M40</f>
        <v>0</v>
      </c>
    </row>
    <row r="40" customFormat="false" ht="12.75" hidden="true" customHeight="false" outlineLevel="0" collapsed="false">
      <c r="A40" s="130" t="s">
        <v>525</v>
      </c>
      <c r="B40" s="118" t="s">
        <v>530</v>
      </c>
      <c r="C40" s="119" t="s">
        <v>532</v>
      </c>
      <c r="D40" s="120" t="s">
        <v>506</v>
      </c>
      <c r="E40" s="118" t="s">
        <v>506</v>
      </c>
      <c r="F40" s="121" t="s">
        <v>526</v>
      </c>
      <c r="G40" s="122" t="n">
        <f aca="false">H40+I40+J40</f>
        <v>0</v>
      </c>
      <c r="H40" s="122"/>
      <c r="I40" s="122"/>
      <c r="J40" s="122" t="n">
        <f aca="false">K40+L40+M40</f>
        <v>0</v>
      </c>
      <c r="K40" s="122"/>
      <c r="L40" s="122"/>
      <c r="M40" s="122"/>
    </row>
    <row r="41" customFormat="false" ht="12.75" hidden="true" customHeight="false" outlineLevel="0" collapsed="false">
      <c r="A41" s="124" t="s">
        <v>533</v>
      </c>
      <c r="B41" s="111" t="s">
        <v>534</v>
      </c>
      <c r="C41" s="112" t="s">
        <v>505</v>
      </c>
      <c r="D41" s="113" t="s">
        <v>506</v>
      </c>
      <c r="E41" s="111" t="s">
        <v>506</v>
      </c>
      <c r="F41" s="114" t="s">
        <v>505</v>
      </c>
      <c r="G41" s="115" t="n">
        <f aca="false">G42+G44+G48+G46</f>
        <v>-1382</v>
      </c>
      <c r="H41" s="115" t="n">
        <f aca="false">H42+H44+H48+H46</f>
        <v>-1382</v>
      </c>
      <c r="I41" s="115" t="n">
        <f aca="false">I42+I44+I48+I46</f>
        <v>0</v>
      </c>
      <c r="J41" s="115" t="n">
        <f aca="false">J42+J44+J48+J46</f>
        <v>0</v>
      </c>
      <c r="K41" s="115" t="n">
        <f aca="false">K42+K44+K48+K46</f>
        <v>0</v>
      </c>
      <c r="L41" s="115" t="n">
        <f aca="false">L42+L44+L48+L46</f>
        <v>0</v>
      </c>
      <c r="M41" s="115" t="n">
        <f aca="false">M42+M44+M48+M46</f>
        <v>0</v>
      </c>
    </row>
    <row r="42" customFormat="false" ht="12.75" hidden="true" customHeight="false" outlineLevel="0" collapsed="false">
      <c r="A42" s="116" t="s">
        <v>515</v>
      </c>
      <c r="B42" s="105" t="s">
        <v>534</v>
      </c>
      <c r="C42" s="106" t="s">
        <v>516</v>
      </c>
      <c r="D42" s="107" t="s">
        <v>506</v>
      </c>
      <c r="E42" s="105" t="s">
        <v>506</v>
      </c>
      <c r="F42" s="108" t="s">
        <v>505</v>
      </c>
      <c r="G42" s="109" t="n">
        <f aca="false">G43</f>
        <v>0</v>
      </c>
      <c r="H42" s="109" t="n">
        <f aca="false">H43</f>
        <v>0</v>
      </c>
      <c r="I42" s="109" t="n">
        <f aca="false">I43</f>
        <v>0</v>
      </c>
      <c r="J42" s="109" t="n">
        <f aca="false">J43</f>
        <v>0</v>
      </c>
      <c r="K42" s="109" t="n">
        <f aca="false">K43</f>
        <v>0</v>
      </c>
      <c r="L42" s="109" t="n">
        <f aca="false">L43</f>
        <v>0</v>
      </c>
      <c r="M42" s="109" t="n">
        <f aca="false">M43</f>
        <v>0</v>
      </c>
    </row>
    <row r="43" customFormat="false" ht="12.75" hidden="true" customHeight="false" outlineLevel="0" collapsed="false">
      <c r="A43" s="117" t="s">
        <v>510</v>
      </c>
      <c r="B43" s="118" t="s">
        <v>534</v>
      </c>
      <c r="C43" s="119" t="s">
        <v>516</v>
      </c>
      <c r="D43" s="120" t="s">
        <v>506</v>
      </c>
      <c r="E43" s="118" t="s">
        <v>506</v>
      </c>
      <c r="F43" s="121" t="s">
        <v>511</v>
      </c>
      <c r="G43" s="122" t="n">
        <f aca="false">H43+I43+J43</f>
        <v>0</v>
      </c>
      <c r="H43" s="122"/>
      <c r="I43" s="122"/>
      <c r="J43" s="122" t="n">
        <f aca="false">K43+L43+M43</f>
        <v>0</v>
      </c>
      <c r="K43" s="122"/>
      <c r="L43" s="122"/>
      <c r="M43" s="122"/>
    </row>
    <row r="44" customFormat="false" ht="12.75" hidden="true" customHeight="false" outlineLevel="0" collapsed="false">
      <c r="A44" s="116" t="s">
        <v>508</v>
      </c>
      <c r="B44" s="105" t="s">
        <v>534</v>
      </c>
      <c r="C44" s="106" t="s">
        <v>509</v>
      </c>
      <c r="D44" s="107" t="s">
        <v>506</v>
      </c>
      <c r="E44" s="105" t="s">
        <v>506</v>
      </c>
      <c r="F44" s="108" t="s">
        <v>505</v>
      </c>
      <c r="G44" s="109" t="n">
        <f aca="false">G45</f>
        <v>-1382</v>
      </c>
      <c r="H44" s="109" t="n">
        <f aca="false">H45</f>
        <v>-1382</v>
      </c>
      <c r="I44" s="109" t="n">
        <f aca="false">I45</f>
        <v>0</v>
      </c>
      <c r="J44" s="109" t="n">
        <f aca="false">J45</f>
        <v>0</v>
      </c>
      <c r="K44" s="109" t="n">
        <f aca="false">K45</f>
        <v>0</v>
      </c>
      <c r="L44" s="109" t="n">
        <f aca="false">L45</f>
        <v>0</v>
      </c>
      <c r="M44" s="109" t="n">
        <f aca="false">M45</f>
        <v>0</v>
      </c>
    </row>
    <row r="45" customFormat="false" ht="12.75" hidden="true" customHeight="false" outlineLevel="0" collapsed="false">
      <c r="A45" s="117" t="s">
        <v>510</v>
      </c>
      <c r="B45" s="118" t="s">
        <v>534</v>
      </c>
      <c r="C45" s="119" t="s">
        <v>509</v>
      </c>
      <c r="D45" s="120" t="s">
        <v>506</v>
      </c>
      <c r="E45" s="118" t="s">
        <v>506</v>
      </c>
      <c r="F45" s="121" t="s">
        <v>511</v>
      </c>
      <c r="G45" s="122" t="n">
        <f aca="false">H45+I45+J45</f>
        <v>-1382</v>
      </c>
      <c r="H45" s="122" t="n">
        <v>-1382</v>
      </c>
      <c r="I45" s="122"/>
      <c r="J45" s="122" t="n">
        <f aca="false">K45+L45+M45</f>
        <v>0</v>
      </c>
      <c r="K45" s="122"/>
      <c r="L45" s="122"/>
      <c r="M45" s="122"/>
    </row>
    <row r="46" customFormat="false" ht="12.75" hidden="true" customHeight="false" outlineLevel="0" collapsed="false">
      <c r="A46" s="131" t="s">
        <v>535</v>
      </c>
      <c r="B46" s="105" t="s">
        <v>534</v>
      </c>
      <c r="C46" s="106" t="s">
        <v>536</v>
      </c>
      <c r="D46" s="107" t="s">
        <v>506</v>
      </c>
      <c r="E46" s="105" t="s">
        <v>506</v>
      </c>
      <c r="F46" s="108" t="s">
        <v>505</v>
      </c>
      <c r="G46" s="109" t="n">
        <f aca="false">G47</f>
        <v>0</v>
      </c>
      <c r="H46" s="109" t="n">
        <f aca="false">H47</f>
        <v>0</v>
      </c>
      <c r="I46" s="109" t="n">
        <f aca="false">I47</f>
        <v>0</v>
      </c>
      <c r="J46" s="109" t="n">
        <f aca="false">J47</f>
        <v>0</v>
      </c>
      <c r="K46" s="109" t="n">
        <f aca="false">K47</f>
        <v>0</v>
      </c>
      <c r="L46" s="109" t="n">
        <f aca="false">L47</f>
        <v>0</v>
      </c>
      <c r="M46" s="109" t="n">
        <f aca="false">M47</f>
        <v>0</v>
      </c>
    </row>
    <row r="47" customFormat="false" ht="12.75" hidden="true" customHeight="false" outlineLevel="0" collapsed="false">
      <c r="A47" s="117" t="s">
        <v>510</v>
      </c>
      <c r="B47" s="118" t="s">
        <v>534</v>
      </c>
      <c r="C47" s="119" t="s">
        <v>536</v>
      </c>
      <c r="D47" s="120" t="s">
        <v>506</v>
      </c>
      <c r="E47" s="118" t="s">
        <v>506</v>
      </c>
      <c r="F47" s="121" t="s">
        <v>511</v>
      </c>
      <c r="G47" s="122" t="n">
        <f aca="false">H47+I47+J47</f>
        <v>0</v>
      </c>
      <c r="H47" s="122"/>
      <c r="I47" s="122"/>
      <c r="J47" s="122" t="n">
        <f aca="false">K47+L47+M47</f>
        <v>0</v>
      </c>
      <c r="K47" s="122"/>
      <c r="L47" s="122"/>
      <c r="M47" s="122"/>
    </row>
    <row r="48" customFormat="false" ht="12.75" hidden="true" customHeight="false" outlineLevel="0" collapsed="false">
      <c r="A48" s="116" t="s">
        <v>537</v>
      </c>
      <c r="B48" s="105" t="s">
        <v>534</v>
      </c>
      <c r="C48" s="106" t="s">
        <v>538</v>
      </c>
      <c r="D48" s="107" t="s">
        <v>506</v>
      </c>
      <c r="E48" s="105" t="s">
        <v>506</v>
      </c>
      <c r="F48" s="108" t="s">
        <v>505</v>
      </c>
      <c r="G48" s="109" t="n">
        <f aca="false">G49</f>
        <v>0</v>
      </c>
      <c r="H48" s="109" t="n">
        <f aca="false">H49</f>
        <v>0</v>
      </c>
      <c r="I48" s="109" t="n">
        <f aca="false">I49</f>
        <v>0</v>
      </c>
      <c r="J48" s="109" t="n">
        <f aca="false">J49</f>
        <v>0</v>
      </c>
      <c r="K48" s="109" t="n">
        <f aca="false">K49</f>
        <v>0</v>
      </c>
      <c r="L48" s="109" t="n">
        <f aca="false">L49</f>
        <v>0</v>
      </c>
      <c r="M48" s="109" t="n">
        <f aca="false">M49</f>
        <v>0</v>
      </c>
    </row>
    <row r="49" customFormat="false" ht="12.75" hidden="true" customHeight="false" outlineLevel="0" collapsed="false">
      <c r="A49" s="117" t="s">
        <v>510</v>
      </c>
      <c r="B49" s="118" t="s">
        <v>534</v>
      </c>
      <c r="C49" s="119" t="s">
        <v>538</v>
      </c>
      <c r="D49" s="120" t="s">
        <v>506</v>
      </c>
      <c r="E49" s="118" t="s">
        <v>506</v>
      </c>
      <c r="F49" s="121" t="s">
        <v>511</v>
      </c>
      <c r="G49" s="122" t="n">
        <f aca="false">H49+I49+J49</f>
        <v>0</v>
      </c>
      <c r="H49" s="122"/>
      <c r="I49" s="122"/>
      <c r="J49" s="122" t="n">
        <f aca="false">K49+L49+M49</f>
        <v>0</v>
      </c>
      <c r="K49" s="122"/>
      <c r="L49" s="122"/>
      <c r="M49" s="122"/>
    </row>
    <row r="50" customFormat="false" ht="12.75" hidden="true" customHeight="false" outlineLevel="0" collapsed="false">
      <c r="A50" s="132"/>
      <c r="B50" s="133"/>
      <c r="C50" s="134"/>
      <c r="D50" s="135"/>
      <c r="E50" s="133"/>
      <c r="F50" s="136"/>
      <c r="G50" s="137"/>
      <c r="H50" s="137"/>
      <c r="I50" s="137"/>
      <c r="J50" s="137"/>
      <c r="K50" s="137"/>
      <c r="L50" s="137"/>
      <c r="M50" s="137"/>
    </row>
    <row r="51" customFormat="false" ht="12.75" hidden="true" customHeight="false" outlineLevel="0" collapsed="false">
      <c r="A51" s="98" t="s">
        <v>539</v>
      </c>
      <c r="B51" s="99" t="s">
        <v>540</v>
      </c>
      <c r="C51" s="100" t="s">
        <v>505</v>
      </c>
      <c r="D51" s="101" t="s">
        <v>506</v>
      </c>
      <c r="E51" s="99" t="s">
        <v>506</v>
      </c>
      <c r="F51" s="102" t="s">
        <v>505</v>
      </c>
      <c r="G51" s="103" t="n">
        <f aca="false">G53+G62</f>
        <v>-10416</v>
      </c>
      <c r="H51" s="103" t="n">
        <f aca="false">H53+H62</f>
        <v>-10416</v>
      </c>
      <c r="I51" s="103" t="n">
        <f aca="false">I53+I62</f>
        <v>0</v>
      </c>
      <c r="J51" s="103" t="n">
        <f aca="false">J53+J62</f>
        <v>0</v>
      </c>
      <c r="K51" s="103" t="n">
        <f aca="false">K53+K62</f>
        <v>0</v>
      </c>
      <c r="L51" s="103" t="n">
        <f aca="false">L53+L62</f>
        <v>0</v>
      </c>
      <c r="M51" s="103" t="n">
        <f aca="false">M53+M62</f>
        <v>0</v>
      </c>
    </row>
    <row r="52" customFormat="false" ht="12.75" hidden="true" customHeight="false" outlineLevel="0" collapsed="false">
      <c r="A52" s="104" t="s">
        <v>15</v>
      </c>
      <c r="B52" s="105"/>
      <c r="C52" s="106"/>
      <c r="D52" s="107"/>
      <c r="E52" s="105"/>
      <c r="F52" s="108"/>
      <c r="G52" s="109"/>
      <c r="H52" s="109"/>
      <c r="I52" s="109"/>
      <c r="J52" s="109"/>
      <c r="K52" s="109"/>
      <c r="L52" s="109"/>
      <c r="M52" s="109"/>
    </row>
    <row r="53" customFormat="false" ht="12.75" hidden="true" customHeight="false" outlineLevel="0" collapsed="false">
      <c r="A53" s="124" t="s">
        <v>541</v>
      </c>
      <c r="B53" s="111" t="s">
        <v>542</v>
      </c>
      <c r="C53" s="112" t="s">
        <v>505</v>
      </c>
      <c r="D53" s="113" t="s">
        <v>506</v>
      </c>
      <c r="E53" s="111" t="s">
        <v>506</v>
      </c>
      <c r="F53" s="114" t="s">
        <v>505</v>
      </c>
      <c r="G53" s="115" t="n">
        <f aca="false">G54+G56+G58</f>
        <v>-10111</v>
      </c>
      <c r="H53" s="115" t="n">
        <f aca="false">H54+H56+H58</f>
        <v>-10111</v>
      </c>
      <c r="I53" s="115" t="n">
        <f aca="false">I54+I56+I58</f>
        <v>0</v>
      </c>
      <c r="J53" s="115" t="n">
        <f aca="false">J54+J56+J58</f>
        <v>0</v>
      </c>
      <c r="K53" s="115" t="n">
        <f aca="false">K54+K56+K58</f>
        <v>0</v>
      </c>
      <c r="L53" s="115" t="n">
        <f aca="false">L54+L56+L58</f>
        <v>0</v>
      </c>
      <c r="M53" s="115" t="n">
        <f aca="false">M54+M56+M58</f>
        <v>0</v>
      </c>
    </row>
    <row r="54" customFormat="false" ht="12.75" hidden="true" customHeight="false" outlineLevel="0" collapsed="false">
      <c r="A54" s="129" t="s">
        <v>543</v>
      </c>
      <c r="B54" s="105" t="s">
        <v>542</v>
      </c>
      <c r="C54" s="106" t="s">
        <v>544</v>
      </c>
      <c r="D54" s="107" t="s">
        <v>506</v>
      </c>
      <c r="E54" s="105" t="s">
        <v>506</v>
      </c>
      <c r="F54" s="108" t="s">
        <v>505</v>
      </c>
      <c r="G54" s="109" t="n">
        <f aca="false">G55</f>
        <v>-500</v>
      </c>
      <c r="H54" s="109" t="n">
        <f aca="false">H55</f>
        <v>-500</v>
      </c>
      <c r="I54" s="109" t="n">
        <f aca="false">I55</f>
        <v>0</v>
      </c>
      <c r="J54" s="109" t="n">
        <f aca="false">J55</f>
        <v>0</v>
      </c>
      <c r="K54" s="109" t="n">
        <f aca="false">K55</f>
        <v>0</v>
      </c>
      <c r="L54" s="109" t="n">
        <f aca="false">L55</f>
        <v>0</v>
      </c>
      <c r="M54" s="109" t="n">
        <f aca="false">M55</f>
        <v>0</v>
      </c>
    </row>
    <row r="55" customFormat="false" ht="12.75" hidden="true" customHeight="false" outlineLevel="0" collapsed="false">
      <c r="A55" s="138" t="s">
        <v>545</v>
      </c>
      <c r="B55" s="118" t="s">
        <v>542</v>
      </c>
      <c r="C55" s="119" t="s">
        <v>544</v>
      </c>
      <c r="D55" s="120" t="s">
        <v>506</v>
      </c>
      <c r="E55" s="118" t="s">
        <v>506</v>
      </c>
      <c r="F55" s="121" t="s">
        <v>546</v>
      </c>
      <c r="G55" s="122" t="n">
        <f aca="false">H55+I55+J55</f>
        <v>-500</v>
      </c>
      <c r="H55" s="122" t="n">
        <v>-500</v>
      </c>
      <c r="I55" s="122"/>
      <c r="J55" s="122" t="n">
        <f aca="false">K55+L55+M55</f>
        <v>0</v>
      </c>
      <c r="K55" s="122"/>
      <c r="L55" s="122"/>
      <c r="M55" s="122"/>
    </row>
    <row r="56" customFormat="false" ht="12.75" hidden="true" customHeight="false" outlineLevel="0" collapsed="false">
      <c r="A56" s="129" t="s">
        <v>547</v>
      </c>
      <c r="B56" s="105" t="s">
        <v>542</v>
      </c>
      <c r="C56" s="106" t="s">
        <v>548</v>
      </c>
      <c r="D56" s="107" t="s">
        <v>506</v>
      </c>
      <c r="E56" s="105" t="s">
        <v>506</v>
      </c>
      <c r="F56" s="108" t="s">
        <v>505</v>
      </c>
      <c r="G56" s="109" t="n">
        <f aca="false">G57</f>
        <v>0</v>
      </c>
      <c r="H56" s="109" t="n">
        <f aca="false">H57</f>
        <v>0</v>
      </c>
      <c r="I56" s="109" t="n">
        <f aca="false">I57</f>
        <v>0</v>
      </c>
      <c r="J56" s="109" t="n">
        <f aca="false">J57</f>
        <v>0</v>
      </c>
      <c r="K56" s="109" t="n">
        <f aca="false">K57</f>
        <v>0</v>
      </c>
      <c r="L56" s="109" t="n">
        <f aca="false">L57</f>
        <v>0</v>
      </c>
      <c r="M56" s="109" t="n">
        <f aca="false">M57</f>
        <v>0</v>
      </c>
    </row>
    <row r="57" customFormat="false" ht="12.75" hidden="true" customHeight="false" outlineLevel="0" collapsed="false">
      <c r="A57" s="138" t="s">
        <v>545</v>
      </c>
      <c r="B57" s="118" t="s">
        <v>542</v>
      </c>
      <c r="C57" s="119" t="s">
        <v>548</v>
      </c>
      <c r="D57" s="120" t="s">
        <v>506</v>
      </c>
      <c r="E57" s="118" t="s">
        <v>506</v>
      </c>
      <c r="F57" s="121" t="s">
        <v>546</v>
      </c>
      <c r="G57" s="122" t="n">
        <f aca="false">H57+I57+J57</f>
        <v>0</v>
      </c>
      <c r="H57" s="122"/>
      <c r="I57" s="122"/>
      <c r="J57" s="122" t="n">
        <f aca="false">K57+L57+M57</f>
        <v>0</v>
      </c>
      <c r="K57" s="122"/>
      <c r="L57" s="122"/>
      <c r="M57" s="122"/>
    </row>
    <row r="58" customFormat="false" ht="12.75" hidden="true" customHeight="false" outlineLevel="0" collapsed="false">
      <c r="A58" s="139" t="s">
        <v>517</v>
      </c>
      <c r="B58" s="105" t="s">
        <v>542</v>
      </c>
      <c r="C58" s="106" t="s">
        <v>518</v>
      </c>
      <c r="D58" s="107" t="s">
        <v>506</v>
      </c>
      <c r="E58" s="105" t="s">
        <v>506</v>
      </c>
      <c r="F58" s="108" t="s">
        <v>505</v>
      </c>
      <c r="G58" s="109" t="n">
        <f aca="false">G59</f>
        <v>-9611</v>
      </c>
      <c r="H58" s="109" t="n">
        <f aca="false">H59</f>
        <v>-9611</v>
      </c>
      <c r="I58" s="109" t="n">
        <f aca="false">I59</f>
        <v>0</v>
      </c>
      <c r="J58" s="109" t="n">
        <f aca="false">J59</f>
        <v>0</v>
      </c>
      <c r="K58" s="109" t="n">
        <f aca="false">K59</f>
        <v>0</v>
      </c>
      <c r="L58" s="109" t="n">
        <f aca="false">L59</f>
        <v>0</v>
      </c>
      <c r="M58" s="109" t="n">
        <f aca="false">M59</f>
        <v>0</v>
      </c>
    </row>
    <row r="59" customFormat="false" ht="12.75" hidden="true" customHeight="false" outlineLevel="0" collapsed="false">
      <c r="A59" s="117" t="s">
        <v>510</v>
      </c>
      <c r="B59" s="118" t="s">
        <v>542</v>
      </c>
      <c r="C59" s="119" t="s">
        <v>518</v>
      </c>
      <c r="D59" s="120" t="s">
        <v>506</v>
      </c>
      <c r="E59" s="118" t="s">
        <v>506</v>
      </c>
      <c r="F59" s="121" t="s">
        <v>511</v>
      </c>
      <c r="G59" s="122" t="n">
        <f aca="false">G61</f>
        <v>-9611</v>
      </c>
      <c r="H59" s="122" t="n">
        <f aca="false">H61</f>
        <v>-9611</v>
      </c>
      <c r="I59" s="122" t="n">
        <f aca="false">I61</f>
        <v>0</v>
      </c>
      <c r="J59" s="122" t="n">
        <f aca="false">J61</f>
        <v>0</v>
      </c>
      <c r="K59" s="122" t="n">
        <f aca="false">K61</f>
        <v>0</v>
      </c>
      <c r="L59" s="122" t="n">
        <f aca="false">L61</f>
        <v>0</v>
      </c>
      <c r="M59" s="122" t="n">
        <f aca="false">M61</f>
        <v>0</v>
      </c>
    </row>
    <row r="60" customFormat="false" ht="12.75" hidden="true" customHeight="false" outlineLevel="0" collapsed="false">
      <c r="A60" s="127" t="s">
        <v>15</v>
      </c>
      <c r="B60" s="118"/>
      <c r="C60" s="119"/>
      <c r="D60" s="120"/>
      <c r="E60" s="118"/>
      <c r="F60" s="121"/>
      <c r="G60" s="122"/>
      <c r="H60" s="122"/>
      <c r="I60" s="122"/>
      <c r="J60" s="122"/>
      <c r="K60" s="122"/>
      <c r="L60" s="122"/>
      <c r="M60" s="122"/>
    </row>
    <row r="61" customFormat="false" ht="12.75" hidden="true" customHeight="false" outlineLevel="0" collapsed="false">
      <c r="A61" s="128" t="s">
        <v>519</v>
      </c>
      <c r="B61" s="118"/>
      <c r="C61" s="119"/>
      <c r="D61" s="120"/>
      <c r="E61" s="118"/>
      <c r="F61" s="121"/>
      <c r="G61" s="122" t="n">
        <f aca="false">H61+I61+J61</f>
        <v>-9611</v>
      </c>
      <c r="H61" s="122" t="n">
        <v>-9611</v>
      </c>
      <c r="I61" s="122"/>
      <c r="J61" s="122" t="n">
        <f aca="false">K61+L61+M61</f>
        <v>0</v>
      </c>
      <c r="K61" s="122"/>
      <c r="L61" s="122"/>
      <c r="M61" s="122"/>
    </row>
    <row r="62" customFormat="false" ht="12.75" hidden="true" customHeight="false" outlineLevel="0" collapsed="false">
      <c r="A62" s="124" t="s">
        <v>549</v>
      </c>
      <c r="B62" s="111" t="s">
        <v>550</v>
      </c>
      <c r="C62" s="112" t="s">
        <v>505</v>
      </c>
      <c r="D62" s="113" t="s">
        <v>506</v>
      </c>
      <c r="E62" s="111" t="s">
        <v>506</v>
      </c>
      <c r="F62" s="114" t="s">
        <v>505</v>
      </c>
      <c r="G62" s="115" t="n">
        <f aca="false">G63+G65</f>
        <v>-305</v>
      </c>
      <c r="H62" s="115" t="n">
        <f aca="false">H63+H65</f>
        <v>-305</v>
      </c>
      <c r="I62" s="115" t="n">
        <f aca="false">I63+I65</f>
        <v>0</v>
      </c>
      <c r="J62" s="115" t="n">
        <f aca="false">J63+J65</f>
        <v>0</v>
      </c>
      <c r="K62" s="115" t="n">
        <f aca="false">K63+K65</f>
        <v>0</v>
      </c>
      <c r="L62" s="115" t="n">
        <f aca="false">L63+L65</f>
        <v>0</v>
      </c>
      <c r="M62" s="115" t="n">
        <f aca="false">M63+M65</f>
        <v>0</v>
      </c>
    </row>
    <row r="63" customFormat="false" ht="12.75" hidden="true" customHeight="false" outlineLevel="0" collapsed="false">
      <c r="A63" s="129" t="s">
        <v>543</v>
      </c>
      <c r="B63" s="105" t="s">
        <v>550</v>
      </c>
      <c r="C63" s="106" t="s">
        <v>544</v>
      </c>
      <c r="D63" s="107" t="s">
        <v>506</v>
      </c>
      <c r="E63" s="105" t="s">
        <v>506</v>
      </c>
      <c r="F63" s="108" t="s">
        <v>505</v>
      </c>
      <c r="G63" s="109" t="n">
        <f aca="false">G64</f>
        <v>-305</v>
      </c>
      <c r="H63" s="109" t="n">
        <f aca="false">H64</f>
        <v>-305</v>
      </c>
      <c r="I63" s="109" t="n">
        <f aca="false">I64</f>
        <v>0</v>
      </c>
      <c r="J63" s="109" t="n">
        <f aca="false">J64</f>
        <v>0</v>
      </c>
      <c r="K63" s="109" t="n">
        <f aca="false">K64</f>
        <v>0</v>
      </c>
      <c r="L63" s="109" t="n">
        <f aca="false">L64</f>
        <v>0</v>
      </c>
      <c r="M63" s="109" t="n">
        <f aca="false">M64</f>
        <v>0</v>
      </c>
    </row>
    <row r="64" customFormat="false" ht="12.75" hidden="true" customHeight="false" outlineLevel="0" collapsed="false">
      <c r="A64" s="138" t="s">
        <v>545</v>
      </c>
      <c r="B64" s="118" t="s">
        <v>550</v>
      </c>
      <c r="C64" s="119" t="s">
        <v>544</v>
      </c>
      <c r="D64" s="120" t="s">
        <v>506</v>
      </c>
      <c r="E64" s="118" t="s">
        <v>506</v>
      </c>
      <c r="F64" s="121" t="s">
        <v>546</v>
      </c>
      <c r="G64" s="122" t="n">
        <f aca="false">H64+I64+J64</f>
        <v>-305</v>
      </c>
      <c r="H64" s="122" t="n">
        <v>-305</v>
      </c>
      <c r="I64" s="122"/>
      <c r="J64" s="122" t="n">
        <f aca="false">K64+L64+M64</f>
        <v>0</v>
      </c>
      <c r="K64" s="122"/>
      <c r="L64" s="122"/>
      <c r="M64" s="122"/>
    </row>
    <row r="65" customFormat="false" ht="12.75" hidden="true" customHeight="false" outlineLevel="0" collapsed="false">
      <c r="A65" s="140" t="s">
        <v>551</v>
      </c>
      <c r="B65" s="105" t="s">
        <v>550</v>
      </c>
      <c r="C65" s="106" t="s">
        <v>552</v>
      </c>
      <c r="D65" s="107" t="s">
        <v>506</v>
      </c>
      <c r="E65" s="105" t="s">
        <v>506</v>
      </c>
      <c r="F65" s="108" t="s">
        <v>505</v>
      </c>
      <c r="G65" s="109" t="n">
        <f aca="false">G66</f>
        <v>0</v>
      </c>
      <c r="H65" s="109" t="n">
        <f aca="false">H66</f>
        <v>0</v>
      </c>
      <c r="I65" s="109" t="n">
        <f aca="false">I66</f>
        <v>0</v>
      </c>
      <c r="J65" s="109" t="n">
        <f aca="false">J66</f>
        <v>0</v>
      </c>
      <c r="K65" s="109" t="n">
        <f aca="false">K66</f>
        <v>0</v>
      </c>
      <c r="L65" s="109" t="n">
        <f aca="false">L66</f>
        <v>0</v>
      </c>
      <c r="M65" s="109" t="n">
        <f aca="false">M66</f>
        <v>0</v>
      </c>
    </row>
    <row r="66" customFormat="false" ht="12.75" hidden="true" customHeight="false" outlineLevel="0" collapsed="false">
      <c r="A66" s="138" t="s">
        <v>545</v>
      </c>
      <c r="B66" s="118" t="s">
        <v>550</v>
      </c>
      <c r="C66" s="119" t="s">
        <v>552</v>
      </c>
      <c r="D66" s="120" t="s">
        <v>506</v>
      </c>
      <c r="E66" s="118" t="s">
        <v>506</v>
      </c>
      <c r="F66" s="121" t="s">
        <v>546</v>
      </c>
      <c r="G66" s="122" t="n">
        <f aca="false">H66+I66+J66</f>
        <v>0</v>
      </c>
      <c r="H66" s="122"/>
      <c r="I66" s="122"/>
      <c r="J66" s="122" t="n">
        <f aca="false">K66+L66+M66</f>
        <v>0</v>
      </c>
      <c r="K66" s="122"/>
      <c r="L66" s="122"/>
      <c r="M66" s="122"/>
    </row>
    <row r="67" customFormat="false" ht="12.75" hidden="true" customHeight="false" outlineLevel="0" collapsed="false">
      <c r="A67" s="132"/>
      <c r="B67" s="133"/>
      <c r="C67" s="134"/>
      <c r="D67" s="135"/>
      <c r="E67" s="133"/>
      <c r="F67" s="136"/>
      <c r="G67" s="137"/>
      <c r="H67" s="137"/>
      <c r="I67" s="137"/>
      <c r="J67" s="137"/>
      <c r="K67" s="137"/>
      <c r="L67" s="137"/>
      <c r="M67" s="137"/>
    </row>
    <row r="68" customFormat="false" ht="12.75" hidden="true" customHeight="false" outlineLevel="0" collapsed="false">
      <c r="A68" s="98" t="s">
        <v>553</v>
      </c>
      <c r="B68" s="99" t="s">
        <v>554</v>
      </c>
      <c r="C68" s="100" t="s">
        <v>505</v>
      </c>
      <c r="D68" s="101" t="s">
        <v>506</v>
      </c>
      <c r="E68" s="99" t="s">
        <v>506</v>
      </c>
      <c r="F68" s="102" t="s">
        <v>505</v>
      </c>
      <c r="G68" s="141" t="n">
        <f aca="false">G70+G73+G76+G79+G86+G96+G99</f>
        <v>-117994.1</v>
      </c>
      <c r="H68" s="141" t="n">
        <f aca="false">H70+H73+H76+H79+H86+H96+H99</f>
        <v>-117994.1</v>
      </c>
      <c r="I68" s="103" t="n">
        <f aca="false">I70+I73+I76+I79+I86+I96+I99</f>
        <v>0</v>
      </c>
      <c r="J68" s="103" t="n">
        <f aca="false">J70+J73+J76+J79+J86+J96+J99</f>
        <v>0</v>
      </c>
      <c r="K68" s="103" t="n">
        <f aca="false">K70+K73+K76+K79+K86+K96+K99</f>
        <v>0</v>
      </c>
      <c r="L68" s="103" t="n">
        <f aca="false">L70+L73+L76+L79+L86+L96+L99</f>
        <v>0</v>
      </c>
      <c r="M68" s="103" t="n">
        <f aca="false">M70+M73+M76+M79+M86+M96+M99</f>
        <v>0</v>
      </c>
    </row>
    <row r="69" customFormat="false" ht="12.75" hidden="true" customHeight="false" outlineLevel="0" collapsed="false">
      <c r="A69" s="104" t="s">
        <v>15</v>
      </c>
      <c r="B69" s="105"/>
      <c r="C69" s="106"/>
      <c r="D69" s="107"/>
      <c r="E69" s="105"/>
      <c r="F69" s="108"/>
      <c r="G69" s="109"/>
      <c r="H69" s="109"/>
      <c r="I69" s="109"/>
      <c r="J69" s="109"/>
      <c r="K69" s="109"/>
      <c r="L69" s="109"/>
      <c r="M69" s="109"/>
    </row>
    <row r="70" customFormat="false" ht="12.75" hidden="true" customHeight="false" outlineLevel="0" collapsed="false">
      <c r="A70" s="124" t="s">
        <v>555</v>
      </c>
      <c r="B70" s="111" t="s">
        <v>556</v>
      </c>
      <c r="C70" s="112" t="s">
        <v>505</v>
      </c>
      <c r="D70" s="113" t="s">
        <v>506</v>
      </c>
      <c r="E70" s="111" t="s">
        <v>506</v>
      </c>
      <c r="F70" s="114" t="s">
        <v>505</v>
      </c>
      <c r="G70" s="115" t="n">
        <f aca="false">G71</f>
        <v>0</v>
      </c>
      <c r="H70" s="115" t="n">
        <f aca="false">H71</f>
        <v>0</v>
      </c>
      <c r="I70" s="115" t="n">
        <f aca="false">I71</f>
        <v>0</v>
      </c>
      <c r="J70" s="115" t="n">
        <f aca="false">J71</f>
        <v>0</v>
      </c>
      <c r="K70" s="115" t="n">
        <f aca="false">K71</f>
        <v>0</v>
      </c>
      <c r="L70" s="115" t="n">
        <f aca="false">L71</f>
        <v>0</v>
      </c>
      <c r="M70" s="115" t="n">
        <f aca="false">M71</f>
        <v>0</v>
      </c>
    </row>
    <row r="71" customFormat="false" ht="12.75" hidden="true" customHeight="false" outlineLevel="0" collapsed="false">
      <c r="A71" s="116" t="s">
        <v>557</v>
      </c>
      <c r="B71" s="105" t="s">
        <v>556</v>
      </c>
      <c r="C71" s="106" t="s">
        <v>558</v>
      </c>
      <c r="D71" s="107" t="s">
        <v>506</v>
      </c>
      <c r="E71" s="105" t="s">
        <v>506</v>
      </c>
      <c r="F71" s="108" t="s">
        <v>505</v>
      </c>
      <c r="G71" s="109" t="n">
        <f aca="false">G72</f>
        <v>0</v>
      </c>
      <c r="H71" s="109" t="n">
        <f aca="false">H72</f>
        <v>0</v>
      </c>
      <c r="I71" s="109" t="n">
        <f aca="false">I72</f>
        <v>0</v>
      </c>
      <c r="J71" s="109" t="n">
        <f aca="false">J72</f>
        <v>0</v>
      </c>
      <c r="K71" s="109" t="n">
        <f aca="false">K72</f>
        <v>0</v>
      </c>
      <c r="L71" s="109" t="n">
        <f aca="false">L72</f>
        <v>0</v>
      </c>
      <c r="M71" s="109" t="n">
        <f aca="false">M72</f>
        <v>0</v>
      </c>
    </row>
    <row r="72" customFormat="false" ht="12.75" hidden="true" customHeight="false" outlineLevel="0" collapsed="false">
      <c r="A72" s="130" t="s">
        <v>559</v>
      </c>
      <c r="B72" s="118" t="s">
        <v>556</v>
      </c>
      <c r="C72" s="119" t="s">
        <v>558</v>
      </c>
      <c r="D72" s="120" t="s">
        <v>506</v>
      </c>
      <c r="E72" s="118" t="s">
        <v>506</v>
      </c>
      <c r="F72" s="121" t="s">
        <v>560</v>
      </c>
      <c r="G72" s="122" t="n">
        <f aca="false">H72+I72+J72</f>
        <v>0</v>
      </c>
      <c r="H72" s="122"/>
      <c r="I72" s="122"/>
      <c r="J72" s="122" t="n">
        <f aca="false">K72+L72+M72</f>
        <v>0</v>
      </c>
      <c r="K72" s="122"/>
      <c r="L72" s="122"/>
      <c r="M72" s="122"/>
    </row>
    <row r="73" customFormat="false" ht="12.75" hidden="true" customHeight="false" outlineLevel="0" collapsed="false">
      <c r="A73" s="124" t="s">
        <v>561</v>
      </c>
      <c r="B73" s="111" t="s">
        <v>562</v>
      </c>
      <c r="C73" s="112" t="s">
        <v>505</v>
      </c>
      <c r="D73" s="113" t="s">
        <v>506</v>
      </c>
      <c r="E73" s="111" t="s">
        <v>506</v>
      </c>
      <c r="F73" s="114" t="s">
        <v>505</v>
      </c>
      <c r="G73" s="115" t="n">
        <f aca="false">G74</f>
        <v>0</v>
      </c>
      <c r="H73" s="115" t="n">
        <f aca="false">H74</f>
        <v>0</v>
      </c>
      <c r="I73" s="115" t="n">
        <f aca="false">I74</f>
        <v>0</v>
      </c>
      <c r="J73" s="115" t="n">
        <f aca="false">J74</f>
        <v>0</v>
      </c>
      <c r="K73" s="115" t="n">
        <f aca="false">K74</f>
        <v>0</v>
      </c>
      <c r="L73" s="115" t="n">
        <f aca="false">L74</f>
        <v>0</v>
      </c>
      <c r="M73" s="115" t="n">
        <f aca="false">M74</f>
        <v>0</v>
      </c>
    </row>
    <row r="74" customFormat="false" ht="12.75" hidden="true" customHeight="false" outlineLevel="0" collapsed="false">
      <c r="A74" s="142" t="s">
        <v>563</v>
      </c>
      <c r="B74" s="105" t="s">
        <v>562</v>
      </c>
      <c r="C74" s="106" t="s">
        <v>564</v>
      </c>
      <c r="D74" s="107" t="s">
        <v>506</v>
      </c>
      <c r="E74" s="105" t="s">
        <v>506</v>
      </c>
      <c r="F74" s="108" t="s">
        <v>505</v>
      </c>
      <c r="G74" s="109" t="n">
        <f aca="false">G75</f>
        <v>0</v>
      </c>
      <c r="H74" s="109" t="n">
        <f aca="false">H75</f>
        <v>0</v>
      </c>
      <c r="I74" s="109" t="n">
        <f aca="false">I75</f>
        <v>0</v>
      </c>
      <c r="J74" s="109" t="n">
        <f aca="false">J75</f>
        <v>0</v>
      </c>
      <c r="K74" s="109" t="n">
        <f aca="false">K75</f>
        <v>0</v>
      </c>
      <c r="L74" s="109" t="n">
        <f aca="false">L75</f>
        <v>0</v>
      </c>
      <c r="M74" s="109" t="n">
        <f aca="false">M75</f>
        <v>0</v>
      </c>
    </row>
    <row r="75" customFormat="false" ht="12.75" hidden="true" customHeight="false" outlineLevel="0" collapsed="false">
      <c r="A75" s="117" t="s">
        <v>559</v>
      </c>
      <c r="B75" s="118" t="s">
        <v>562</v>
      </c>
      <c r="C75" s="119" t="s">
        <v>564</v>
      </c>
      <c r="D75" s="120" t="s">
        <v>506</v>
      </c>
      <c r="E75" s="118" t="s">
        <v>506</v>
      </c>
      <c r="F75" s="121" t="s">
        <v>560</v>
      </c>
      <c r="G75" s="122" t="n">
        <f aca="false">H75+I75+J75</f>
        <v>0</v>
      </c>
      <c r="H75" s="122"/>
      <c r="I75" s="122"/>
      <c r="J75" s="122" t="n">
        <f aca="false">K75+L75+M75</f>
        <v>0</v>
      </c>
      <c r="K75" s="122"/>
      <c r="L75" s="122"/>
      <c r="M75" s="122"/>
    </row>
    <row r="76" customFormat="false" ht="12.75" hidden="true" customHeight="false" outlineLevel="0" collapsed="false">
      <c r="A76" s="124" t="s">
        <v>565</v>
      </c>
      <c r="B76" s="111" t="s">
        <v>566</v>
      </c>
      <c r="C76" s="112" t="s">
        <v>505</v>
      </c>
      <c r="D76" s="113" t="s">
        <v>506</v>
      </c>
      <c r="E76" s="111" t="s">
        <v>506</v>
      </c>
      <c r="F76" s="114" t="s">
        <v>505</v>
      </c>
      <c r="G76" s="115" t="n">
        <f aca="false">G77</f>
        <v>0</v>
      </c>
      <c r="H76" s="115" t="n">
        <f aca="false">H77</f>
        <v>0</v>
      </c>
      <c r="I76" s="115" t="n">
        <f aca="false">I77</f>
        <v>0</v>
      </c>
      <c r="J76" s="115" t="n">
        <f aca="false">J77</f>
        <v>0</v>
      </c>
      <c r="K76" s="115" t="n">
        <f aca="false">K77</f>
        <v>0</v>
      </c>
      <c r="L76" s="115" t="n">
        <f aca="false">L77</f>
        <v>0</v>
      </c>
      <c r="M76" s="115" t="n">
        <f aca="false">M77</f>
        <v>0</v>
      </c>
    </row>
    <row r="77" customFormat="false" ht="12.75" hidden="true" customHeight="false" outlineLevel="0" collapsed="false">
      <c r="A77" s="142" t="s">
        <v>567</v>
      </c>
      <c r="B77" s="105" t="s">
        <v>566</v>
      </c>
      <c r="C77" s="106" t="s">
        <v>568</v>
      </c>
      <c r="D77" s="107" t="s">
        <v>506</v>
      </c>
      <c r="E77" s="105" t="s">
        <v>506</v>
      </c>
      <c r="F77" s="108" t="s">
        <v>505</v>
      </c>
      <c r="G77" s="109" t="n">
        <f aca="false">G78</f>
        <v>0</v>
      </c>
      <c r="H77" s="109" t="n">
        <f aca="false">H78</f>
        <v>0</v>
      </c>
      <c r="I77" s="109" t="n">
        <f aca="false">I78</f>
        <v>0</v>
      </c>
      <c r="J77" s="109" t="n">
        <f aca="false">J78</f>
        <v>0</v>
      </c>
      <c r="K77" s="109" t="n">
        <f aca="false">K78</f>
        <v>0</v>
      </c>
      <c r="L77" s="109" t="n">
        <f aca="false">L78</f>
        <v>0</v>
      </c>
      <c r="M77" s="109" t="n">
        <f aca="false">M78</f>
        <v>0</v>
      </c>
    </row>
    <row r="78" customFormat="false" ht="12.75" hidden="true" customHeight="false" outlineLevel="0" collapsed="false">
      <c r="A78" s="117" t="s">
        <v>510</v>
      </c>
      <c r="B78" s="118" t="s">
        <v>566</v>
      </c>
      <c r="C78" s="119" t="s">
        <v>568</v>
      </c>
      <c r="D78" s="120" t="s">
        <v>506</v>
      </c>
      <c r="E78" s="118" t="s">
        <v>506</v>
      </c>
      <c r="F78" s="121" t="s">
        <v>511</v>
      </c>
      <c r="G78" s="122" t="n">
        <f aca="false">H78+I78+J78</f>
        <v>0</v>
      </c>
      <c r="H78" s="122"/>
      <c r="I78" s="122"/>
      <c r="J78" s="122" t="n">
        <f aca="false">K78+L78+M78</f>
        <v>0</v>
      </c>
      <c r="K78" s="122"/>
      <c r="L78" s="122"/>
      <c r="M78" s="122"/>
    </row>
    <row r="79" customFormat="false" ht="12.75" hidden="true" customHeight="false" outlineLevel="0" collapsed="false">
      <c r="A79" s="124" t="s">
        <v>569</v>
      </c>
      <c r="B79" s="111" t="s">
        <v>570</v>
      </c>
      <c r="C79" s="112" t="s">
        <v>505</v>
      </c>
      <c r="D79" s="113" t="s">
        <v>506</v>
      </c>
      <c r="E79" s="111" t="s">
        <v>506</v>
      </c>
      <c r="F79" s="114" t="s">
        <v>505</v>
      </c>
      <c r="G79" s="115" t="n">
        <f aca="false">G80+G82+G84</f>
        <v>-930</v>
      </c>
      <c r="H79" s="115" t="n">
        <f aca="false">H80+H82+H84</f>
        <v>-930</v>
      </c>
      <c r="I79" s="115" t="n">
        <f aca="false">I80+I82+I84</f>
        <v>0</v>
      </c>
      <c r="J79" s="115" t="n">
        <f aca="false">J80+J82+J84</f>
        <v>0</v>
      </c>
      <c r="K79" s="115" t="n">
        <f aca="false">K80+K82+K84</f>
        <v>0</v>
      </c>
      <c r="L79" s="115" t="n">
        <f aca="false">L80+L82+L84</f>
        <v>0</v>
      </c>
      <c r="M79" s="115" t="n">
        <f aca="false">M80+M82+M84</f>
        <v>0</v>
      </c>
    </row>
    <row r="80" customFormat="false" ht="12.75" hidden="true" customHeight="false" outlineLevel="0" collapsed="false">
      <c r="A80" s="116" t="s">
        <v>508</v>
      </c>
      <c r="B80" s="105" t="s">
        <v>570</v>
      </c>
      <c r="C80" s="106" t="s">
        <v>509</v>
      </c>
      <c r="D80" s="107" t="s">
        <v>506</v>
      </c>
      <c r="E80" s="105" t="s">
        <v>506</v>
      </c>
      <c r="F80" s="108" t="s">
        <v>505</v>
      </c>
      <c r="G80" s="109" t="n">
        <f aca="false">G81</f>
        <v>-930</v>
      </c>
      <c r="H80" s="109" t="n">
        <f aca="false">H81</f>
        <v>-930</v>
      </c>
      <c r="I80" s="109" t="n">
        <f aca="false">I81</f>
        <v>0</v>
      </c>
      <c r="J80" s="109" t="n">
        <f aca="false">J81</f>
        <v>0</v>
      </c>
      <c r="K80" s="109" t="n">
        <f aca="false">K81</f>
        <v>0</v>
      </c>
      <c r="L80" s="109" t="n">
        <f aca="false">L81</f>
        <v>0</v>
      </c>
      <c r="M80" s="109" t="n">
        <f aca="false">M81</f>
        <v>0</v>
      </c>
    </row>
    <row r="81" customFormat="false" ht="12.75" hidden="true" customHeight="false" outlineLevel="0" collapsed="false">
      <c r="A81" s="117" t="s">
        <v>510</v>
      </c>
      <c r="B81" s="118" t="s">
        <v>570</v>
      </c>
      <c r="C81" s="119" t="s">
        <v>509</v>
      </c>
      <c r="D81" s="120" t="s">
        <v>506</v>
      </c>
      <c r="E81" s="118" t="s">
        <v>506</v>
      </c>
      <c r="F81" s="121" t="s">
        <v>511</v>
      </c>
      <c r="G81" s="122" t="n">
        <f aca="false">H81+I81+J81</f>
        <v>-930</v>
      </c>
      <c r="H81" s="122" t="n">
        <v>-930</v>
      </c>
      <c r="I81" s="122"/>
      <c r="J81" s="122" t="n">
        <f aca="false">K81+L81+M81</f>
        <v>0</v>
      </c>
      <c r="K81" s="122"/>
      <c r="L81" s="122"/>
      <c r="M81" s="122"/>
    </row>
    <row r="82" customFormat="false" ht="12.75" hidden="true" customHeight="false" outlineLevel="0" collapsed="false">
      <c r="A82" s="140" t="s">
        <v>571</v>
      </c>
      <c r="B82" s="105" t="s">
        <v>570</v>
      </c>
      <c r="C82" s="106" t="s">
        <v>572</v>
      </c>
      <c r="D82" s="107" t="s">
        <v>506</v>
      </c>
      <c r="E82" s="105" t="s">
        <v>506</v>
      </c>
      <c r="F82" s="108" t="s">
        <v>505</v>
      </c>
      <c r="G82" s="109" t="n">
        <f aca="false">G83</f>
        <v>0</v>
      </c>
      <c r="H82" s="109" t="n">
        <f aca="false">H83</f>
        <v>0</v>
      </c>
      <c r="I82" s="109" t="n">
        <f aca="false">I83</f>
        <v>0</v>
      </c>
      <c r="J82" s="109" t="n">
        <f aca="false">J83</f>
        <v>0</v>
      </c>
      <c r="K82" s="109" t="n">
        <f aca="false">K83</f>
        <v>0</v>
      </c>
      <c r="L82" s="109" t="n">
        <f aca="false">L83</f>
        <v>0</v>
      </c>
      <c r="M82" s="109" t="n">
        <f aca="false">M83</f>
        <v>0</v>
      </c>
    </row>
    <row r="83" customFormat="false" ht="12.75" hidden="true" customHeight="false" outlineLevel="0" collapsed="false">
      <c r="A83" s="143" t="s">
        <v>559</v>
      </c>
      <c r="B83" s="118" t="s">
        <v>570</v>
      </c>
      <c r="C83" s="119" t="s">
        <v>572</v>
      </c>
      <c r="D83" s="120" t="s">
        <v>506</v>
      </c>
      <c r="E83" s="118" t="s">
        <v>506</v>
      </c>
      <c r="F83" s="121" t="s">
        <v>560</v>
      </c>
      <c r="G83" s="122" t="n">
        <f aca="false">H83+I83+J83</f>
        <v>0</v>
      </c>
      <c r="H83" s="122"/>
      <c r="I83" s="122"/>
      <c r="J83" s="122" t="n">
        <f aca="false">K83+L83+M83</f>
        <v>0</v>
      </c>
      <c r="K83" s="122"/>
      <c r="L83" s="122"/>
      <c r="M83" s="122"/>
    </row>
    <row r="84" customFormat="false" ht="12.75" hidden="true" customHeight="false" outlineLevel="0" collapsed="false">
      <c r="A84" s="140" t="s">
        <v>573</v>
      </c>
      <c r="B84" s="105" t="s">
        <v>570</v>
      </c>
      <c r="C84" s="106" t="s">
        <v>574</v>
      </c>
      <c r="D84" s="107" t="s">
        <v>506</v>
      </c>
      <c r="E84" s="105" t="s">
        <v>506</v>
      </c>
      <c r="F84" s="108" t="s">
        <v>505</v>
      </c>
      <c r="G84" s="109" t="n">
        <f aca="false">G85</f>
        <v>0</v>
      </c>
      <c r="H84" s="109" t="n">
        <f aca="false">H85</f>
        <v>0</v>
      </c>
      <c r="I84" s="109" t="n">
        <f aca="false">I85</f>
        <v>0</v>
      </c>
      <c r="J84" s="109" t="n">
        <f aca="false">J85</f>
        <v>0</v>
      </c>
      <c r="K84" s="109" t="n">
        <f aca="false">K85</f>
        <v>0</v>
      </c>
      <c r="L84" s="109" t="n">
        <f aca="false">L85</f>
        <v>0</v>
      </c>
      <c r="M84" s="109" t="n">
        <f aca="false">M85</f>
        <v>0</v>
      </c>
    </row>
    <row r="85" customFormat="false" ht="12.75" hidden="true" customHeight="false" outlineLevel="0" collapsed="false">
      <c r="A85" s="143" t="s">
        <v>559</v>
      </c>
      <c r="B85" s="118" t="s">
        <v>570</v>
      </c>
      <c r="C85" s="119" t="s">
        <v>574</v>
      </c>
      <c r="D85" s="120" t="s">
        <v>506</v>
      </c>
      <c r="E85" s="118" t="s">
        <v>506</v>
      </c>
      <c r="F85" s="121" t="s">
        <v>560</v>
      </c>
      <c r="G85" s="122" t="n">
        <f aca="false">H85+I85+J85</f>
        <v>0</v>
      </c>
      <c r="H85" s="122"/>
      <c r="I85" s="122"/>
      <c r="J85" s="122" t="n">
        <f aca="false">K85+L85+M85</f>
        <v>0</v>
      </c>
      <c r="K85" s="122"/>
      <c r="L85" s="122"/>
      <c r="M85" s="122"/>
    </row>
    <row r="86" customFormat="false" ht="12.75" hidden="true" customHeight="false" outlineLevel="0" collapsed="false">
      <c r="A86" s="124" t="s">
        <v>575</v>
      </c>
      <c r="B86" s="111" t="s">
        <v>576</v>
      </c>
      <c r="C86" s="112" t="s">
        <v>505</v>
      </c>
      <c r="D86" s="113" t="s">
        <v>506</v>
      </c>
      <c r="E86" s="111" t="s">
        <v>506</v>
      </c>
      <c r="F86" s="114" t="s">
        <v>505</v>
      </c>
      <c r="G86" s="144" t="n">
        <f aca="false">G87+G89+G94+G92</f>
        <v>-22271.3</v>
      </c>
      <c r="H86" s="144" t="n">
        <f aca="false">H87+H89+H94+H92</f>
        <v>-22271.3</v>
      </c>
      <c r="I86" s="115" t="n">
        <f aca="false">I87+I89+I94+I92</f>
        <v>0</v>
      </c>
      <c r="J86" s="115" t="n">
        <f aca="false">J87+J89+J94+J92</f>
        <v>0</v>
      </c>
      <c r="K86" s="115" t="n">
        <f aca="false">K87+K89+K94+K92</f>
        <v>0</v>
      </c>
      <c r="L86" s="115" t="n">
        <f aca="false">L87+L89+L94+L92</f>
        <v>0</v>
      </c>
      <c r="M86" s="115" t="n">
        <f aca="false">M87+M89+M94+M92</f>
        <v>0</v>
      </c>
    </row>
    <row r="87" customFormat="false" ht="12.75" hidden="true" customHeight="false" outlineLevel="0" collapsed="false">
      <c r="A87" s="116" t="s">
        <v>577</v>
      </c>
      <c r="B87" s="105" t="s">
        <v>576</v>
      </c>
      <c r="C87" s="106" t="s">
        <v>578</v>
      </c>
      <c r="D87" s="107" t="s">
        <v>506</v>
      </c>
      <c r="E87" s="105" t="s">
        <v>506</v>
      </c>
      <c r="F87" s="108" t="s">
        <v>505</v>
      </c>
      <c r="G87" s="145" t="n">
        <f aca="false">G88</f>
        <v>-21500.1</v>
      </c>
      <c r="H87" s="145" t="n">
        <f aca="false">H88</f>
        <v>-21500.1</v>
      </c>
      <c r="I87" s="109" t="n">
        <f aca="false">I88</f>
        <v>0</v>
      </c>
      <c r="J87" s="109" t="n">
        <f aca="false">J88</f>
        <v>0</v>
      </c>
      <c r="K87" s="109" t="n">
        <f aca="false">K88</f>
        <v>0</v>
      </c>
      <c r="L87" s="109" t="n">
        <f aca="false">L88</f>
        <v>0</v>
      </c>
      <c r="M87" s="109" t="n">
        <f aca="false">M88</f>
        <v>0</v>
      </c>
    </row>
    <row r="88" customFormat="false" ht="12.75" hidden="true" customHeight="false" outlineLevel="0" collapsed="false">
      <c r="A88" s="138" t="s">
        <v>579</v>
      </c>
      <c r="B88" s="118" t="s">
        <v>576</v>
      </c>
      <c r="C88" s="119" t="s">
        <v>578</v>
      </c>
      <c r="D88" s="120" t="s">
        <v>506</v>
      </c>
      <c r="E88" s="118" t="s">
        <v>506</v>
      </c>
      <c r="F88" s="121" t="s">
        <v>580</v>
      </c>
      <c r="G88" s="146" t="n">
        <f aca="false">H88+I88+J88</f>
        <v>-21500.1</v>
      </c>
      <c r="H88" s="146" t="n">
        <v>-21500.1</v>
      </c>
      <c r="I88" s="122"/>
      <c r="J88" s="122" t="n">
        <f aca="false">K88+L88+M88</f>
        <v>0</v>
      </c>
      <c r="K88" s="122"/>
      <c r="L88" s="122"/>
      <c r="M88" s="122"/>
    </row>
    <row r="89" customFormat="false" ht="12.75" hidden="true" customHeight="false" outlineLevel="0" collapsed="false">
      <c r="A89" s="147" t="s">
        <v>581</v>
      </c>
      <c r="B89" s="105" t="s">
        <v>576</v>
      </c>
      <c r="C89" s="106" t="s">
        <v>582</v>
      </c>
      <c r="D89" s="107" t="s">
        <v>506</v>
      </c>
      <c r="E89" s="105" t="s">
        <v>506</v>
      </c>
      <c r="F89" s="108" t="s">
        <v>505</v>
      </c>
      <c r="G89" s="145" t="n">
        <f aca="false">G90+G91</f>
        <v>0</v>
      </c>
      <c r="H89" s="145" t="n">
        <f aca="false">H90+H91</f>
        <v>0</v>
      </c>
      <c r="I89" s="109" t="n">
        <f aca="false">I90+I91</f>
        <v>0</v>
      </c>
      <c r="J89" s="109" t="n">
        <f aca="false">J90+J91</f>
        <v>0</v>
      </c>
      <c r="K89" s="109" t="n">
        <f aca="false">K90+K91</f>
        <v>0</v>
      </c>
      <c r="L89" s="109" t="n">
        <f aca="false">L90+L91</f>
        <v>0</v>
      </c>
      <c r="M89" s="109" t="n">
        <f aca="false">M90+M91</f>
        <v>0</v>
      </c>
    </row>
    <row r="90" customFormat="false" ht="12.75" hidden="true" customHeight="false" outlineLevel="0" collapsed="false">
      <c r="A90" s="143" t="s">
        <v>559</v>
      </c>
      <c r="B90" s="118" t="s">
        <v>576</v>
      </c>
      <c r="C90" s="119" t="s">
        <v>582</v>
      </c>
      <c r="D90" s="120" t="s">
        <v>506</v>
      </c>
      <c r="E90" s="118" t="s">
        <v>506</v>
      </c>
      <c r="F90" s="121" t="s">
        <v>560</v>
      </c>
      <c r="G90" s="146" t="n">
        <f aca="false">H90+I90+J90</f>
        <v>0</v>
      </c>
      <c r="H90" s="146"/>
      <c r="I90" s="122"/>
      <c r="J90" s="122" t="n">
        <f aca="false">K90+L90+M90</f>
        <v>0</v>
      </c>
      <c r="K90" s="122"/>
      <c r="L90" s="122"/>
      <c r="M90" s="122"/>
    </row>
    <row r="91" customFormat="false" ht="12.75" hidden="true" customHeight="false" outlineLevel="0" collapsed="false">
      <c r="A91" s="117" t="s">
        <v>510</v>
      </c>
      <c r="B91" s="118" t="s">
        <v>576</v>
      </c>
      <c r="C91" s="119" t="s">
        <v>582</v>
      </c>
      <c r="D91" s="120" t="s">
        <v>506</v>
      </c>
      <c r="E91" s="118" t="s">
        <v>506</v>
      </c>
      <c r="F91" s="121" t="s">
        <v>511</v>
      </c>
      <c r="G91" s="146" t="n">
        <f aca="false">H91+I91+J91</f>
        <v>0</v>
      </c>
      <c r="H91" s="146"/>
      <c r="I91" s="122"/>
      <c r="J91" s="122" t="n">
        <f aca="false">K91+L91+M91</f>
        <v>0</v>
      </c>
      <c r="K91" s="122"/>
      <c r="L91" s="122"/>
      <c r="M91" s="122"/>
    </row>
    <row r="92" customFormat="false" ht="12.75" hidden="true" customHeight="false" outlineLevel="0" collapsed="false">
      <c r="A92" s="140" t="s">
        <v>583</v>
      </c>
      <c r="B92" s="105" t="s">
        <v>576</v>
      </c>
      <c r="C92" s="106" t="s">
        <v>584</v>
      </c>
      <c r="D92" s="107" t="s">
        <v>506</v>
      </c>
      <c r="E92" s="105" t="s">
        <v>506</v>
      </c>
      <c r="F92" s="108" t="s">
        <v>505</v>
      </c>
      <c r="G92" s="145" t="n">
        <f aca="false">G93</f>
        <v>-771.2</v>
      </c>
      <c r="H92" s="145" t="n">
        <f aca="false">H93</f>
        <v>-771.2</v>
      </c>
      <c r="I92" s="109" t="n">
        <f aca="false">I93</f>
        <v>0</v>
      </c>
      <c r="J92" s="109" t="n">
        <f aca="false">J93</f>
        <v>0</v>
      </c>
      <c r="K92" s="109" t="n">
        <f aca="false">K93</f>
        <v>0</v>
      </c>
      <c r="L92" s="109" t="n">
        <f aca="false">L93</f>
        <v>0</v>
      </c>
      <c r="M92" s="109" t="n">
        <f aca="false">M93</f>
        <v>0</v>
      </c>
    </row>
    <row r="93" customFormat="false" ht="12.75" hidden="true" customHeight="false" outlineLevel="0" collapsed="false">
      <c r="A93" s="117" t="s">
        <v>510</v>
      </c>
      <c r="B93" s="118" t="s">
        <v>576</v>
      </c>
      <c r="C93" s="119" t="s">
        <v>584</v>
      </c>
      <c r="D93" s="120" t="s">
        <v>506</v>
      </c>
      <c r="E93" s="118" t="s">
        <v>506</v>
      </c>
      <c r="F93" s="121" t="s">
        <v>511</v>
      </c>
      <c r="G93" s="146" t="n">
        <f aca="false">H93+I93+J93</f>
        <v>-771.2</v>
      </c>
      <c r="H93" s="146" t="n">
        <v>-771.2</v>
      </c>
      <c r="I93" s="122"/>
      <c r="J93" s="122" t="n">
        <f aca="false">K93+L93+M93</f>
        <v>0</v>
      </c>
      <c r="K93" s="122"/>
      <c r="L93" s="122"/>
      <c r="M93" s="122"/>
    </row>
    <row r="94" customFormat="false" ht="12.75" hidden="true" customHeight="false" outlineLevel="0" collapsed="false">
      <c r="A94" s="140" t="s">
        <v>527</v>
      </c>
      <c r="B94" s="105" t="s">
        <v>576</v>
      </c>
      <c r="C94" s="106" t="s">
        <v>528</v>
      </c>
      <c r="D94" s="107" t="s">
        <v>506</v>
      </c>
      <c r="E94" s="105" t="s">
        <v>506</v>
      </c>
      <c r="F94" s="108" t="s">
        <v>505</v>
      </c>
      <c r="G94" s="109" t="n">
        <f aca="false">G95</f>
        <v>0</v>
      </c>
      <c r="H94" s="109" t="n">
        <f aca="false">H95</f>
        <v>0</v>
      </c>
      <c r="I94" s="109" t="n">
        <f aca="false">I95</f>
        <v>0</v>
      </c>
      <c r="J94" s="109" t="n">
        <f aca="false">J95</f>
        <v>0</v>
      </c>
      <c r="K94" s="109" t="n">
        <f aca="false">K95</f>
        <v>0</v>
      </c>
      <c r="L94" s="109" t="n">
        <f aca="false">L95</f>
        <v>0</v>
      </c>
      <c r="M94" s="109" t="n">
        <f aca="false">M95</f>
        <v>0</v>
      </c>
    </row>
    <row r="95" customFormat="false" ht="12.75" hidden="true" customHeight="false" outlineLevel="0" collapsed="false">
      <c r="A95" s="117" t="s">
        <v>585</v>
      </c>
      <c r="B95" s="118" t="s">
        <v>576</v>
      </c>
      <c r="C95" s="119" t="s">
        <v>528</v>
      </c>
      <c r="D95" s="120" t="s">
        <v>506</v>
      </c>
      <c r="E95" s="118" t="s">
        <v>506</v>
      </c>
      <c r="F95" s="121" t="s">
        <v>586</v>
      </c>
      <c r="G95" s="122" t="n">
        <f aca="false">H95+I95+J95</f>
        <v>0</v>
      </c>
      <c r="H95" s="122"/>
      <c r="I95" s="122"/>
      <c r="J95" s="122" t="n">
        <f aca="false">K95+L95+M95</f>
        <v>0</v>
      </c>
      <c r="K95" s="122"/>
      <c r="L95" s="122"/>
      <c r="M95" s="122"/>
    </row>
    <row r="96" customFormat="false" ht="12.75" hidden="true" customHeight="false" outlineLevel="0" collapsed="false">
      <c r="A96" s="124" t="s">
        <v>587</v>
      </c>
      <c r="B96" s="111" t="s">
        <v>588</v>
      </c>
      <c r="C96" s="112" t="s">
        <v>505</v>
      </c>
      <c r="D96" s="113" t="s">
        <v>506</v>
      </c>
      <c r="E96" s="111" t="s">
        <v>506</v>
      </c>
      <c r="F96" s="114" t="s">
        <v>505</v>
      </c>
      <c r="G96" s="115" t="n">
        <f aca="false">G97</f>
        <v>0</v>
      </c>
      <c r="H96" s="115" t="n">
        <f aca="false">H97</f>
        <v>0</v>
      </c>
      <c r="I96" s="115" t="n">
        <f aca="false">I97</f>
        <v>0</v>
      </c>
      <c r="J96" s="115" t="n">
        <f aca="false">J97</f>
        <v>0</v>
      </c>
      <c r="K96" s="115" t="n">
        <f aca="false">K97</f>
        <v>0</v>
      </c>
      <c r="L96" s="115" t="n">
        <f aca="false">L97</f>
        <v>0</v>
      </c>
      <c r="M96" s="115" t="n">
        <f aca="false">M97</f>
        <v>0</v>
      </c>
    </row>
    <row r="97" customFormat="false" ht="12.75" hidden="true" customHeight="false" outlineLevel="0" collapsed="false">
      <c r="A97" s="142" t="s">
        <v>589</v>
      </c>
      <c r="B97" s="105" t="s">
        <v>588</v>
      </c>
      <c r="C97" s="106" t="s">
        <v>590</v>
      </c>
      <c r="D97" s="107" t="s">
        <v>506</v>
      </c>
      <c r="E97" s="105" t="s">
        <v>506</v>
      </c>
      <c r="F97" s="108" t="s">
        <v>505</v>
      </c>
      <c r="G97" s="109" t="n">
        <f aca="false">G98</f>
        <v>0</v>
      </c>
      <c r="H97" s="109" t="n">
        <f aca="false">H98</f>
        <v>0</v>
      </c>
      <c r="I97" s="109" t="n">
        <f aca="false">I98</f>
        <v>0</v>
      </c>
      <c r="J97" s="109" t="n">
        <f aca="false">J98</f>
        <v>0</v>
      </c>
      <c r="K97" s="109" t="n">
        <f aca="false">K98</f>
        <v>0</v>
      </c>
      <c r="L97" s="109" t="n">
        <f aca="false">L98</f>
        <v>0</v>
      </c>
      <c r="M97" s="109" t="n">
        <f aca="false">M98</f>
        <v>0</v>
      </c>
    </row>
    <row r="98" customFormat="false" ht="12.75" hidden="true" customHeight="false" outlineLevel="0" collapsed="false">
      <c r="A98" s="143" t="s">
        <v>559</v>
      </c>
      <c r="B98" s="118" t="s">
        <v>588</v>
      </c>
      <c r="C98" s="119" t="s">
        <v>590</v>
      </c>
      <c r="D98" s="120" t="s">
        <v>506</v>
      </c>
      <c r="E98" s="118" t="s">
        <v>506</v>
      </c>
      <c r="F98" s="121" t="s">
        <v>560</v>
      </c>
      <c r="G98" s="122" t="n">
        <f aca="false">H98+I98+J98</f>
        <v>0</v>
      </c>
      <c r="H98" s="122"/>
      <c r="I98" s="122"/>
      <c r="J98" s="122" t="n">
        <f aca="false">K98+L98+M98</f>
        <v>0</v>
      </c>
      <c r="K98" s="122"/>
      <c r="L98" s="122"/>
      <c r="M98" s="122"/>
    </row>
    <row r="99" customFormat="false" ht="12.75" hidden="true" customHeight="false" outlineLevel="0" collapsed="false">
      <c r="A99" s="148" t="s">
        <v>591</v>
      </c>
      <c r="B99" s="111" t="s">
        <v>592</v>
      </c>
      <c r="C99" s="112" t="s">
        <v>505</v>
      </c>
      <c r="D99" s="113" t="s">
        <v>506</v>
      </c>
      <c r="E99" s="111" t="s">
        <v>506</v>
      </c>
      <c r="F99" s="114" t="s">
        <v>505</v>
      </c>
      <c r="G99" s="149" t="n">
        <f aca="false">G100+G102+G104+G107+G109</f>
        <v>-94792.8</v>
      </c>
      <c r="H99" s="149" t="n">
        <f aca="false">H100+H102+H104+H107+H109</f>
        <v>-94792.8</v>
      </c>
      <c r="I99" s="115" t="n">
        <f aca="false">I100+I102+I104+I107+I109</f>
        <v>0</v>
      </c>
      <c r="J99" s="115" t="n">
        <f aca="false">J100+J102+J104+J107+J109</f>
        <v>0</v>
      </c>
      <c r="K99" s="115" t="n">
        <f aca="false">K100+K102+K104+K107+K109</f>
        <v>0</v>
      </c>
      <c r="L99" s="115" t="n">
        <f aca="false">L100+L102+L104+L107+L109</f>
        <v>0</v>
      </c>
      <c r="M99" s="115" t="n">
        <f aca="false">M100+M102+M104+M107+M109</f>
        <v>0</v>
      </c>
    </row>
    <row r="100" customFormat="false" ht="12.75" hidden="true" customHeight="false" outlineLevel="0" collapsed="false">
      <c r="A100" s="116" t="s">
        <v>508</v>
      </c>
      <c r="B100" s="150" t="s">
        <v>592</v>
      </c>
      <c r="C100" s="151" t="s">
        <v>509</v>
      </c>
      <c r="D100" s="152" t="s">
        <v>506</v>
      </c>
      <c r="E100" s="153" t="s">
        <v>506</v>
      </c>
      <c r="F100" s="108" t="s">
        <v>505</v>
      </c>
      <c r="G100" s="109" t="n">
        <f aca="false">G101</f>
        <v>-4888</v>
      </c>
      <c r="H100" s="109" t="n">
        <f aca="false">H101</f>
        <v>-4888</v>
      </c>
      <c r="I100" s="109" t="n">
        <f aca="false">I101</f>
        <v>0</v>
      </c>
      <c r="J100" s="109" t="n">
        <f aca="false">J101</f>
        <v>0</v>
      </c>
      <c r="K100" s="109" t="n">
        <f aca="false">K101</f>
        <v>0</v>
      </c>
      <c r="L100" s="109" t="n">
        <f aca="false">L101</f>
        <v>0</v>
      </c>
      <c r="M100" s="109" t="n">
        <f aca="false">M101</f>
        <v>0</v>
      </c>
    </row>
    <row r="101" customFormat="false" ht="12.75" hidden="true" customHeight="false" outlineLevel="0" collapsed="false">
      <c r="A101" s="117" t="s">
        <v>510</v>
      </c>
      <c r="B101" s="118" t="s">
        <v>592</v>
      </c>
      <c r="C101" s="119" t="s">
        <v>509</v>
      </c>
      <c r="D101" s="120" t="s">
        <v>506</v>
      </c>
      <c r="E101" s="118" t="s">
        <v>506</v>
      </c>
      <c r="F101" s="121" t="s">
        <v>511</v>
      </c>
      <c r="G101" s="122" t="n">
        <f aca="false">H101+I101+J101</f>
        <v>-4888</v>
      </c>
      <c r="H101" s="122" t="n">
        <v>-4888</v>
      </c>
      <c r="I101" s="122"/>
      <c r="J101" s="122" t="n">
        <f aca="false">K101+L101+M101</f>
        <v>0</v>
      </c>
      <c r="K101" s="122"/>
      <c r="L101" s="122"/>
      <c r="M101" s="122"/>
    </row>
    <row r="102" customFormat="false" ht="12.75" hidden="true" customHeight="false" outlineLevel="0" collapsed="false">
      <c r="A102" s="116" t="s">
        <v>577</v>
      </c>
      <c r="B102" s="105" t="s">
        <v>592</v>
      </c>
      <c r="C102" s="106" t="s">
        <v>578</v>
      </c>
      <c r="D102" s="107" t="s">
        <v>506</v>
      </c>
      <c r="E102" s="105" t="s">
        <v>506</v>
      </c>
      <c r="F102" s="108" t="s">
        <v>505</v>
      </c>
      <c r="G102" s="154" t="n">
        <f aca="false">G103</f>
        <v>-59957</v>
      </c>
      <c r="H102" s="154" t="n">
        <f aca="false">H103</f>
        <v>-59957</v>
      </c>
      <c r="I102" s="109" t="n">
        <f aca="false">I103</f>
        <v>0</v>
      </c>
      <c r="J102" s="109" t="n">
        <f aca="false">J103</f>
        <v>0</v>
      </c>
      <c r="K102" s="109" t="n">
        <f aca="false">K103</f>
        <v>0</v>
      </c>
      <c r="L102" s="109" t="n">
        <f aca="false">L103</f>
        <v>0</v>
      </c>
      <c r="M102" s="109" t="n">
        <f aca="false">M103</f>
        <v>0</v>
      </c>
    </row>
    <row r="103" customFormat="false" ht="12.75" hidden="true" customHeight="false" outlineLevel="0" collapsed="false">
      <c r="A103" s="138" t="s">
        <v>579</v>
      </c>
      <c r="B103" s="118" t="s">
        <v>592</v>
      </c>
      <c r="C103" s="119" t="s">
        <v>578</v>
      </c>
      <c r="D103" s="120" t="s">
        <v>506</v>
      </c>
      <c r="E103" s="118" t="s">
        <v>506</v>
      </c>
      <c r="F103" s="121" t="s">
        <v>580</v>
      </c>
      <c r="G103" s="155" t="n">
        <f aca="false">H103+I103+J103</f>
        <v>-59957</v>
      </c>
      <c r="H103" s="155" t="n">
        <v>-59957</v>
      </c>
      <c r="I103" s="122"/>
      <c r="J103" s="122" t="n">
        <f aca="false">K103+L103+M103</f>
        <v>0</v>
      </c>
      <c r="K103" s="122"/>
      <c r="L103" s="122"/>
      <c r="M103" s="122"/>
    </row>
    <row r="104" customFormat="false" ht="12.75" hidden="true" customHeight="false" outlineLevel="0" collapsed="false">
      <c r="A104" s="140" t="s">
        <v>583</v>
      </c>
      <c r="B104" s="105" t="s">
        <v>592</v>
      </c>
      <c r="C104" s="106" t="s">
        <v>584</v>
      </c>
      <c r="D104" s="107" t="s">
        <v>506</v>
      </c>
      <c r="E104" s="105" t="s">
        <v>506</v>
      </c>
      <c r="F104" s="108" t="s">
        <v>505</v>
      </c>
      <c r="G104" s="109" t="n">
        <f aca="false">G105+G106</f>
        <v>-19852</v>
      </c>
      <c r="H104" s="109" t="n">
        <f aca="false">H105+H106</f>
        <v>-19852</v>
      </c>
      <c r="I104" s="109" t="n">
        <f aca="false">I105+I106</f>
        <v>0</v>
      </c>
      <c r="J104" s="109" t="n">
        <f aca="false">J105+J106</f>
        <v>0</v>
      </c>
      <c r="K104" s="109" t="n">
        <f aca="false">K105+K106</f>
        <v>0</v>
      </c>
      <c r="L104" s="109" t="n">
        <f aca="false">L105+L106</f>
        <v>0</v>
      </c>
      <c r="M104" s="109" t="n">
        <f aca="false">M105+M106</f>
        <v>0</v>
      </c>
    </row>
    <row r="105" customFormat="false" ht="12.75" hidden="true" customHeight="false" outlineLevel="0" collapsed="false">
      <c r="A105" s="138" t="s">
        <v>593</v>
      </c>
      <c r="B105" s="118" t="s">
        <v>592</v>
      </c>
      <c r="C105" s="119" t="s">
        <v>584</v>
      </c>
      <c r="D105" s="120" t="s">
        <v>506</v>
      </c>
      <c r="E105" s="118" t="s">
        <v>506</v>
      </c>
      <c r="F105" s="121" t="s">
        <v>516</v>
      </c>
      <c r="G105" s="122" t="n">
        <f aca="false">H105+I105+J105</f>
        <v>-172</v>
      </c>
      <c r="H105" s="122" t="n">
        <v>-172</v>
      </c>
      <c r="I105" s="122"/>
      <c r="J105" s="122" t="n">
        <f aca="false">K105+L105+M105</f>
        <v>0</v>
      </c>
      <c r="K105" s="122"/>
      <c r="L105" s="122"/>
      <c r="M105" s="122"/>
    </row>
    <row r="106" customFormat="false" ht="12.75" hidden="true" customHeight="false" outlineLevel="0" collapsed="false">
      <c r="A106" s="117" t="s">
        <v>510</v>
      </c>
      <c r="B106" s="118" t="s">
        <v>592</v>
      </c>
      <c r="C106" s="119" t="s">
        <v>584</v>
      </c>
      <c r="D106" s="120" t="s">
        <v>506</v>
      </c>
      <c r="E106" s="118" t="s">
        <v>506</v>
      </c>
      <c r="F106" s="121" t="s">
        <v>511</v>
      </c>
      <c r="G106" s="122" t="n">
        <f aca="false">H106+I106+J106</f>
        <v>-19680</v>
      </c>
      <c r="H106" s="122" t="n">
        <v>-19680</v>
      </c>
      <c r="I106" s="122"/>
      <c r="J106" s="122" t="n">
        <f aca="false">K106+L106+M106</f>
        <v>0</v>
      </c>
      <c r="K106" s="122"/>
      <c r="L106" s="122"/>
      <c r="M106" s="122"/>
    </row>
    <row r="107" customFormat="false" ht="12.75" hidden="true" customHeight="false" outlineLevel="0" collapsed="false">
      <c r="A107" s="140" t="s">
        <v>594</v>
      </c>
      <c r="B107" s="105" t="s">
        <v>592</v>
      </c>
      <c r="C107" s="106" t="s">
        <v>595</v>
      </c>
      <c r="D107" s="107" t="s">
        <v>506</v>
      </c>
      <c r="E107" s="105" t="s">
        <v>506</v>
      </c>
      <c r="F107" s="108" t="s">
        <v>505</v>
      </c>
      <c r="G107" s="109" t="n">
        <f aca="false">G108</f>
        <v>0</v>
      </c>
      <c r="H107" s="109" t="n">
        <f aca="false">H108</f>
        <v>0</v>
      </c>
      <c r="I107" s="109" t="n">
        <f aca="false">I108</f>
        <v>0</v>
      </c>
      <c r="J107" s="109" t="n">
        <f aca="false">J108</f>
        <v>0</v>
      </c>
      <c r="K107" s="109" t="n">
        <f aca="false">K108</f>
        <v>0</v>
      </c>
      <c r="L107" s="109" t="n">
        <f aca="false">L108</f>
        <v>0</v>
      </c>
      <c r="M107" s="109" t="n">
        <f aca="false">M108</f>
        <v>0</v>
      </c>
    </row>
    <row r="108" customFormat="false" ht="12.75" hidden="true" customHeight="false" outlineLevel="0" collapsed="false">
      <c r="A108" s="117" t="s">
        <v>510</v>
      </c>
      <c r="B108" s="118" t="s">
        <v>592</v>
      </c>
      <c r="C108" s="119" t="s">
        <v>595</v>
      </c>
      <c r="D108" s="120" t="s">
        <v>506</v>
      </c>
      <c r="E108" s="118" t="s">
        <v>506</v>
      </c>
      <c r="F108" s="121" t="s">
        <v>511</v>
      </c>
      <c r="G108" s="122" t="n">
        <f aca="false">H108+I108+J108</f>
        <v>0</v>
      </c>
      <c r="H108" s="122"/>
      <c r="I108" s="122"/>
      <c r="J108" s="122" t="n">
        <f aca="false">K108+L108+M108</f>
        <v>0</v>
      </c>
      <c r="K108" s="122"/>
      <c r="L108" s="122"/>
      <c r="M108" s="122"/>
    </row>
    <row r="109" customFormat="false" ht="12.75" hidden="true" customHeight="false" outlineLevel="0" collapsed="false">
      <c r="A109" s="139" t="s">
        <v>517</v>
      </c>
      <c r="B109" s="105" t="s">
        <v>592</v>
      </c>
      <c r="C109" s="106" t="s">
        <v>518</v>
      </c>
      <c r="D109" s="107" t="s">
        <v>506</v>
      </c>
      <c r="E109" s="105" t="s">
        <v>506</v>
      </c>
      <c r="F109" s="108" t="s">
        <v>505</v>
      </c>
      <c r="G109" s="109" t="n">
        <f aca="false">G110+G114+G117</f>
        <v>-10095.8</v>
      </c>
      <c r="H109" s="109" t="n">
        <f aca="false">H110+H114+H117</f>
        <v>-10095.8</v>
      </c>
      <c r="I109" s="109" t="n">
        <f aca="false">I110+I114+I117</f>
        <v>0</v>
      </c>
      <c r="J109" s="109" t="n">
        <f aca="false">J110+J114+J117</f>
        <v>0</v>
      </c>
      <c r="K109" s="109" t="n">
        <f aca="false">K110+K114+K117</f>
        <v>0</v>
      </c>
      <c r="L109" s="109" t="n">
        <f aca="false">L110+L114+L117</f>
        <v>0</v>
      </c>
      <c r="M109" s="109" t="n">
        <f aca="false">M110+M114+M117</f>
        <v>0</v>
      </c>
      <c r="P109" s="156"/>
    </row>
    <row r="110" customFormat="false" ht="12.75" hidden="true" customHeight="false" outlineLevel="0" collapsed="false">
      <c r="A110" s="138" t="s">
        <v>579</v>
      </c>
      <c r="B110" s="118" t="s">
        <v>592</v>
      </c>
      <c r="C110" s="119" t="s">
        <v>518</v>
      </c>
      <c r="D110" s="120" t="s">
        <v>506</v>
      </c>
      <c r="E110" s="118" t="s">
        <v>506</v>
      </c>
      <c r="F110" s="121" t="s">
        <v>580</v>
      </c>
      <c r="G110" s="122" t="n">
        <f aca="false">H110+I110+J110</f>
        <v>-3412.8</v>
      </c>
      <c r="H110" s="122" t="n">
        <f aca="false">H112+H113</f>
        <v>-3412.8</v>
      </c>
      <c r="I110" s="122"/>
      <c r="J110" s="122" t="n">
        <f aca="false">K110+L110+M110</f>
        <v>0</v>
      </c>
      <c r="K110" s="122"/>
      <c r="L110" s="122"/>
      <c r="M110" s="122"/>
    </row>
    <row r="111" customFormat="false" ht="12.75" hidden="true" customHeight="false" outlineLevel="0" collapsed="false">
      <c r="A111" s="127" t="s">
        <v>15</v>
      </c>
      <c r="B111" s="118"/>
      <c r="C111" s="119"/>
      <c r="D111" s="120"/>
      <c r="E111" s="118"/>
      <c r="F111" s="121"/>
      <c r="G111" s="122"/>
      <c r="H111" s="122"/>
      <c r="I111" s="122"/>
      <c r="J111" s="122"/>
      <c r="K111" s="122"/>
      <c r="L111" s="122"/>
      <c r="M111" s="122"/>
    </row>
    <row r="112" customFormat="false" ht="12.75" hidden="true" customHeight="false" outlineLevel="0" collapsed="false">
      <c r="A112" s="138" t="s">
        <v>596</v>
      </c>
      <c r="B112" s="118"/>
      <c r="C112" s="119"/>
      <c r="D112" s="120"/>
      <c r="E112" s="118"/>
      <c r="F112" s="121"/>
      <c r="G112" s="122" t="n">
        <f aca="false">H112+I112+J112</f>
        <v>-912.8</v>
      </c>
      <c r="H112" s="122" t="n">
        <v>-912.8</v>
      </c>
      <c r="I112" s="122"/>
      <c r="J112" s="122" t="n">
        <f aca="false">K112+L112+M112</f>
        <v>0</v>
      </c>
      <c r="K112" s="122"/>
      <c r="L112" s="122"/>
      <c r="M112" s="122"/>
    </row>
    <row r="113" customFormat="false" ht="12.75" hidden="true" customHeight="false" outlineLevel="0" collapsed="false">
      <c r="A113" s="128" t="s">
        <v>597</v>
      </c>
      <c r="B113" s="118"/>
      <c r="C113" s="119"/>
      <c r="D113" s="120"/>
      <c r="E113" s="118"/>
      <c r="F113" s="121"/>
      <c r="G113" s="122" t="n">
        <f aca="false">H113+I113+J113</f>
        <v>-2500</v>
      </c>
      <c r="H113" s="122" t="n">
        <v>-2500</v>
      </c>
      <c r="I113" s="122"/>
      <c r="J113" s="122" t="n">
        <f aca="false">K113+L113+M113</f>
        <v>0</v>
      </c>
      <c r="K113" s="122"/>
      <c r="L113" s="122"/>
      <c r="M113" s="122"/>
    </row>
    <row r="114" customFormat="false" ht="12.75" hidden="true" customHeight="false" outlineLevel="0" collapsed="false">
      <c r="A114" s="143" t="s">
        <v>559</v>
      </c>
      <c r="B114" s="118" t="s">
        <v>592</v>
      </c>
      <c r="C114" s="119" t="s">
        <v>518</v>
      </c>
      <c r="D114" s="120" t="s">
        <v>506</v>
      </c>
      <c r="E114" s="118" t="s">
        <v>506</v>
      </c>
      <c r="F114" s="121" t="s">
        <v>560</v>
      </c>
      <c r="G114" s="122" t="n">
        <f aca="false">G116</f>
        <v>-2000</v>
      </c>
      <c r="H114" s="122" t="n">
        <f aca="false">H116</f>
        <v>-2000</v>
      </c>
      <c r="I114" s="122" t="n">
        <f aca="false">I116</f>
        <v>0</v>
      </c>
      <c r="J114" s="122" t="n">
        <f aca="false">J116</f>
        <v>0</v>
      </c>
      <c r="K114" s="122" t="n">
        <f aca="false">K116</f>
        <v>0</v>
      </c>
      <c r="L114" s="122" t="n">
        <f aca="false">L116</f>
        <v>0</v>
      </c>
      <c r="M114" s="122" t="n">
        <f aca="false">M116</f>
        <v>0</v>
      </c>
    </row>
    <row r="115" customFormat="false" ht="12.75" hidden="true" customHeight="false" outlineLevel="0" collapsed="false">
      <c r="A115" s="127" t="s">
        <v>15</v>
      </c>
      <c r="B115" s="118"/>
      <c r="C115" s="119"/>
      <c r="D115" s="120"/>
      <c r="E115" s="118"/>
      <c r="F115" s="121"/>
      <c r="G115" s="122"/>
      <c r="H115" s="122"/>
      <c r="I115" s="122"/>
      <c r="J115" s="122"/>
      <c r="K115" s="122"/>
      <c r="L115" s="122"/>
      <c r="M115" s="122"/>
    </row>
    <row r="116" customFormat="false" ht="12.75" hidden="true" customHeight="false" outlineLevel="0" collapsed="false">
      <c r="A116" s="128" t="s">
        <v>598</v>
      </c>
      <c r="B116" s="118"/>
      <c r="C116" s="119"/>
      <c r="D116" s="120"/>
      <c r="E116" s="118"/>
      <c r="F116" s="121"/>
      <c r="G116" s="122" t="n">
        <f aca="false">H116+I116+J116</f>
        <v>-2000</v>
      </c>
      <c r="H116" s="122" t="n">
        <v>-2000</v>
      </c>
      <c r="I116" s="122"/>
      <c r="J116" s="122" t="n">
        <f aca="false">K116+L116+M116</f>
        <v>0</v>
      </c>
      <c r="K116" s="122"/>
      <c r="L116" s="122"/>
      <c r="M116" s="122"/>
    </row>
    <row r="117" customFormat="false" ht="12.75" hidden="true" customHeight="false" outlineLevel="0" collapsed="false">
      <c r="A117" s="117" t="s">
        <v>510</v>
      </c>
      <c r="B117" s="118" t="s">
        <v>592</v>
      </c>
      <c r="C117" s="119" t="s">
        <v>518</v>
      </c>
      <c r="D117" s="120" t="s">
        <v>506</v>
      </c>
      <c r="E117" s="118" t="s">
        <v>506</v>
      </c>
      <c r="F117" s="121" t="s">
        <v>511</v>
      </c>
      <c r="G117" s="122" t="n">
        <f aca="false">G119+G120</f>
        <v>-4683</v>
      </c>
      <c r="H117" s="122" t="n">
        <f aca="false">H119+H120</f>
        <v>-4683</v>
      </c>
      <c r="I117" s="122"/>
      <c r="J117" s="122" t="n">
        <f aca="false">K117+L117+M117</f>
        <v>0</v>
      </c>
      <c r="K117" s="122"/>
      <c r="L117" s="122"/>
      <c r="M117" s="122"/>
    </row>
    <row r="118" customFormat="false" ht="12.75" hidden="true" customHeight="false" outlineLevel="0" collapsed="false">
      <c r="A118" s="127" t="s">
        <v>15</v>
      </c>
      <c r="B118" s="118"/>
      <c r="C118" s="119"/>
      <c r="D118" s="120"/>
      <c r="E118" s="118"/>
      <c r="F118" s="121"/>
      <c r="G118" s="122"/>
      <c r="H118" s="122"/>
      <c r="I118" s="122"/>
      <c r="J118" s="122"/>
      <c r="K118" s="122"/>
      <c r="L118" s="122"/>
      <c r="M118" s="122"/>
    </row>
    <row r="119" customFormat="false" ht="12.75" hidden="true" customHeight="false" outlineLevel="0" collapsed="false">
      <c r="A119" s="138" t="s">
        <v>596</v>
      </c>
      <c r="B119" s="118"/>
      <c r="C119" s="119"/>
      <c r="D119" s="120"/>
      <c r="E119" s="118"/>
      <c r="F119" s="121"/>
      <c r="G119" s="122" t="n">
        <f aca="false">H119+I119+J119</f>
        <v>-4598</v>
      </c>
      <c r="H119" s="122" t="n">
        <v>-4598</v>
      </c>
      <c r="I119" s="122"/>
      <c r="J119" s="122" t="n">
        <f aca="false">K119+L119+M119</f>
        <v>0</v>
      </c>
      <c r="K119" s="122"/>
      <c r="L119" s="122"/>
      <c r="M119" s="122"/>
    </row>
    <row r="120" customFormat="false" ht="12.75" hidden="true" customHeight="false" outlineLevel="0" collapsed="false">
      <c r="A120" s="157" t="s">
        <v>597</v>
      </c>
      <c r="B120" s="118"/>
      <c r="C120" s="119"/>
      <c r="D120" s="120"/>
      <c r="E120" s="118"/>
      <c r="F120" s="121"/>
      <c r="G120" s="122" t="n">
        <f aca="false">H120+I120+J120</f>
        <v>-85</v>
      </c>
      <c r="H120" s="122" t="n">
        <v>-85</v>
      </c>
      <c r="I120" s="122"/>
      <c r="J120" s="122" t="n">
        <f aca="false">K120+L120+M120</f>
        <v>0</v>
      </c>
      <c r="K120" s="122"/>
      <c r="L120" s="122"/>
      <c r="M120" s="122"/>
    </row>
    <row r="121" customFormat="false" ht="12.75" hidden="true" customHeight="false" outlineLevel="0" collapsed="false">
      <c r="A121" s="132"/>
      <c r="B121" s="133"/>
      <c r="C121" s="134"/>
      <c r="D121" s="135"/>
      <c r="E121" s="133"/>
      <c r="F121" s="136"/>
      <c r="G121" s="137"/>
      <c r="H121" s="137"/>
      <c r="I121" s="137"/>
      <c r="J121" s="137"/>
      <c r="K121" s="137"/>
      <c r="L121" s="137"/>
      <c r="M121" s="137"/>
    </row>
    <row r="122" s="160" customFormat="true" ht="12.75" hidden="true" customHeight="false" outlineLevel="0" collapsed="false">
      <c r="A122" s="158" t="s">
        <v>599</v>
      </c>
      <c r="B122" s="99" t="s">
        <v>600</v>
      </c>
      <c r="C122" s="100" t="s">
        <v>505</v>
      </c>
      <c r="D122" s="101" t="s">
        <v>506</v>
      </c>
      <c r="E122" s="99" t="s">
        <v>506</v>
      </c>
      <c r="F122" s="102" t="s">
        <v>505</v>
      </c>
      <c r="G122" s="159" t="n">
        <f aca="false">G124+G151+G188+G171</f>
        <v>-169075</v>
      </c>
      <c r="H122" s="159" t="n">
        <f aca="false">H124+H151+H188+H171</f>
        <v>-169075</v>
      </c>
      <c r="I122" s="103" t="n">
        <f aca="false">I124+I151+I188+I171</f>
        <v>0</v>
      </c>
      <c r="J122" s="103" t="n">
        <f aca="false">J124+J151+J188+J171</f>
        <v>0</v>
      </c>
      <c r="K122" s="103" t="n">
        <f aca="false">K124+K151+K188+K171</f>
        <v>0</v>
      </c>
      <c r="L122" s="103" t="n">
        <f aca="false">L124+L151+L188+L171</f>
        <v>0</v>
      </c>
      <c r="M122" s="103" t="n">
        <f aca="false">M124+M151+M188+M171</f>
        <v>0</v>
      </c>
    </row>
    <row r="123" s="161" customFormat="true" ht="12.75" hidden="true" customHeight="false" outlineLevel="0" collapsed="false">
      <c r="A123" s="104" t="s">
        <v>15</v>
      </c>
      <c r="B123" s="105"/>
      <c r="C123" s="106"/>
      <c r="D123" s="107"/>
      <c r="E123" s="105"/>
      <c r="F123" s="108"/>
      <c r="G123" s="109"/>
      <c r="H123" s="109"/>
      <c r="I123" s="109"/>
      <c r="J123" s="109"/>
      <c r="K123" s="109"/>
      <c r="L123" s="109"/>
      <c r="M123" s="109"/>
    </row>
    <row r="124" s="161" customFormat="true" ht="12.75" hidden="true" customHeight="false" outlineLevel="0" collapsed="false">
      <c r="A124" s="124" t="s">
        <v>601</v>
      </c>
      <c r="B124" s="111" t="s">
        <v>402</v>
      </c>
      <c r="C124" s="112" t="s">
        <v>505</v>
      </c>
      <c r="D124" s="113" t="s">
        <v>506</v>
      </c>
      <c r="E124" s="111" t="s">
        <v>506</v>
      </c>
      <c r="F124" s="114" t="s">
        <v>505</v>
      </c>
      <c r="G124" s="115" t="n">
        <f aca="false">G130+G134+G137+G139+G125+G132</f>
        <v>-34267</v>
      </c>
      <c r="H124" s="115" t="n">
        <f aca="false">H130+H134+H137+H139+H125+H132</f>
        <v>-34267</v>
      </c>
      <c r="I124" s="115" t="n">
        <f aca="false">I130+I134+I137+I139+I125+I132</f>
        <v>0</v>
      </c>
      <c r="J124" s="115" t="n">
        <f aca="false">J130+J134+J137+J139+J125+J132</f>
        <v>0</v>
      </c>
      <c r="K124" s="115" t="n">
        <f aca="false">K130+K134+K137+K139+K125+K132</f>
        <v>0</v>
      </c>
      <c r="L124" s="115" t="n">
        <f aca="false">L130+L134+L137+L139+L125+L132</f>
        <v>0</v>
      </c>
      <c r="M124" s="115" t="n">
        <f aca="false">M130+M134+M137+M139+M125+M132</f>
        <v>0</v>
      </c>
    </row>
    <row r="125" s="161" customFormat="true" ht="12.75" hidden="true" customHeight="false" outlineLevel="0" collapsed="false">
      <c r="A125" s="162" t="s">
        <v>602</v>
      </c>
      <c r="B125" s="105" t="s">
        <v>402</v>
      </c>
      <c r="C125" s="106" t="s">
        <v>603</v>
      </c>
      <c r="D125" s="107" t="s">
        <v>506</v>
      </c>
      <c r="E125" s="105" t="s">
        <v>506</v>
      </c>
      <c r="F125" s="108" t="s">
        <v>505</v>
      </c>
      <c r="G125" s="122" t="n">
        <f aca="false">H125+I125+J125</f>
        <v>0</v>
      </c>
      <c r="H125" s="109" t="n">
        <f aca="false">H126+H127</f>
        <v>0</v>
      </c>
      <c r="I125" s="109" t="n">
        <f aca="false">I126+I127</f>
        <v>0</v>
      </c>
      <c r="J125" s="109" t="n">
        <f aca="false">J126+J127</f>
        <v>0</v>
      </c>
      <c r="K125" s="109" t="n">
        <f aca="false">K126+K127</f>
        <v>0</v>
      </c>
      <c r="L125" s="109" t="n">
        <f aca="false">L126+L127</f>
        <v>0</v>
      </c>
      <c r="M125" s="109" t="n">
        <f aca="false">M126+M127</f>
        <v>0</v>
      </c>
    </row>
    <row r="126" s="161" customFormat="true" ht="12.75" hidden="true" customHeight="false" outlineLevel="0" collapsed="false">
      <c r="A126" s="143" t="s">
        <v>559</v>
      </c>
      <c r="B126" s="118" t="s">
        <v>402</v>
      </c>
      <c r="C126" s="119" t="s">
        <v>603</v>
      </c>
      <c r="D126" s="120" t="s">
        <v>506</v>
      </c>
      <c r="E126" s="118" t="s">
        <v>506</v>
      </c>
      <c r="F126" s="121" t="s">
        <v>560</v>
      </c>
      <c r="G126" s="122" t="n">
        <f aca="false">H126+I126+J126</f>
        <v>0</v>
      </c>
      <c r="H126" s="122"/>
      <c r="I126" s="122"/>
      <c r="J126" s="122" t="n">
        <f aca="false">K126+L126+M126</f>
        <v>0</v>
      </c>
      <c r="K126" s="122"/>
      <c r="L126" s="122"/>
      <c r="M126" s="122"/>
    </row>
    <row r="127" s="161" customFormat="true" ht="12.75" hidden="true" customHeight="false" outlineLevel="0" collapsed="false">
      <c r="A127" s="117" t="s">
        <v>510</v>
      </c>
      <c r="B127" s="118" t="s">
        <v>402</v>
      </c>
      <c r="C127" s="119" t="s">
        <v>603</v>
      </c>
      <c r="D127" s="120" t="s">
        <v>506</v>
      </c>
      <c r="E127" s="118" t="s">
        <v>506</v>
      </c>
      <c r="F127" s="121" t="s">
        <v>511</v>
      </c>
      <c r="G127" s="122" t="n">
        <f aca="false">H127+I127+J127</f>
        <v>0</v>
      </c>
      <c r="H127" s="122"/>
      <c r="I127" s="122"/>
      <c r="J127" s="122" t="n">
        <f aca="false">K127+L127+M127</f>
        <v>0</v>
      </c>
      <c r="K127" s="122"/>
      <c r="L127" s="122"/>
      <c r="M127" s="122"/>
    </row>
    <row r="128" s="161" customFormat="true" ht="12.75" hidden="true" customHeight="false" outlineLevel="0" collapsed="false">
      <c r="A128" s="127" t="s">
        <v>15</v>
      </c>
      <c r="B128" s="118"/>
      <c r="C128" s="119"/>
      <c r="D128" s="120"/>
      <c r="E128" s="118"/>
      <c r="F128" s="121"/>
      <c r="G128" s="122"/>
      <c r="H128" s="122"/>
      <c r="I128" s="122"/>
      <c r="J128" s="122"/>
      <c r="K128" s="122"/>
      <c r="L128" s="122"/>
      <c r="M128" s="122"/>
    </row>
    <row r="129" s="161" customFormat="true" ht="12.75" hidden="true" customHeight="false" outlineLevel="0" collapsed="false">
      <c r="A129" s="157" t="s">
        <v>604</v>
      </c>
      <c r="B129" s="118"/>
      <c r="C129" s="119"/>
      <c r="D129" s="120"/>
      <c r="E129" s="118"/>
      <c r="F129" s="121"/>
      <c r="G129" s="122" t="n">
        <f aca="false">H129+I129+J129</f>
        <v>0</v>
      </c>
      <c r="H129" s="122"/>
      <c r="I129" s="122"/>
      <c r="J129" s="122"/>
      <c r="K129" s="122"/>
      <c r="L129" s="122"/>
      <c r="M129" s="122"/>
    </row>
    <row r="130" s="161" customFormat="true" ht="12.75" hidden="true" customHeight="false" outlineLevel="0" collapsed="false">
      <c r="A130" s="140" t="s">
        <v>577</v>
      </c>
      <c r="B130" s="105" t="s">
        <v>402</v>
      </c>
      <c r="C130" s="106" t="s">
        <v>578</v>
      </c>
      <c r="D130" s="107" t="s">
        <v>506</v>
      </c>
      <c r="E130" s="105" t="s">
        <v>506</v>
      </c>
      <c r="F130" s="108" t="s">
        <v>505</v>
      </c>
      <c r="G130" s="109" t="n">
        <f aca="false">G131</f>
        <v>0</v>
      </c>
      <c r="H130" s="109" t="n">
        <f aca="false">H131</f>
        <v>0</v>
      </c>
      <c r="I130" s="109" t="n">
        <f aca="false">I131</f>
        <v>0</v>
      </c>
      <c r="J130" s="109" t="n">
        <f aca="false">J131</f>
        <v>0</v>
      </c>
      <c r="K130" s="109" t="n">
        <f aca="false">K131</f>
        <v>0</v>
      </c>
      <c r="L130" s="109" t="n">
        <f aca="false">L131</f>
        <v>0</v>
      </c>
      <c r="M130" s="109" t="n">
        <f aca="false">M131</f>
        <v>0</v>
      </c>
    </row>
    <row r="131" s="163" customFormat="true" ht="12.75" hidden="true" customHeight="false" outlineLevel="0" collapsed="false">
      <c r="A131" s="138" t="s">
        <v>579</v>
      </c>
      <c r="B131" s="118" t="s">
        <v>402</v>
      </c>
      <c r="C131" s="119" t="s">
        <v>578</v>
      </c>
      <c r="D131" s="120" t="s">
        <v>506</v>
      </c>
      <c r="E131" s="118" t="s">
        <v>506</v>
      </c>
      <c r="F131" s="121" t="s">
        <v>580</v>
      </c>
      <c r="G131" s="122" t="n">
        <f aca="false">H131+I131+J131</f>
        <v>0</v>
      </c>
      <c r="H131" s="122"/>
      <c r="I131" s="122"/>
      <c r="J131" s="122" t="n">
        <f aca="false">K131+L131+M131</f>
        <v>0</v>
      </c>
      <c r="K131" s="122"/>
      <c r="L131" s="122"/>
      <c r="M131" s="122"/>
    </row>
    <row r="132" s="163" customFormat="true" ht="12.75" hidden="true" customHeight="false" outlineLevel="0" collapsed="false">
      <c r="A132" s="140" t="s">
        <v>583</v>
      </c>
      <c r="B132" s="105" t="s">
        <v>402</v>
      </c>
      <c r="C132" s="106" t="s">
        <v>584</v>
      </c>
      <c r="D132" s="107" t="s">
        <v>506</v>
      </c>
      <c r="E132" s="105" t="s">
        <v>506</v>
      </c>
      <c r="F132" s="108" t="s">
        <v>505</v>
      </c>
      <c r="G132" s="109" t="n">
        <f aca="false">G133</f>
        <v>-1800</v>
      </c>
      <c r="H132" s="109" t="n">
        <f aca="false">H133</f>
        <v>-1800</v>
      </c>
      <c r="I132" s="109" t="n">
        <f aca="false">I133</f>
        <v>0</v>
      </c>
      <c r="J132" s="109" t="n">
        <f aca="false">J133</f>
        <v>0</v>
      </c>
      <c r="K132" s="109" t="n">
        <f aca="false">K133</f>
        <v>0</v>
      </c>
      <c r="L132" s="109" t="n">
        <f aca="false">L133</f>
        <v>0</v>
      </c>
      <c r="M132" s="109" t="n">
        <f aca="false">M133</f>
        <v>0</v>
      </c>
    </row>
    <row r="133" s="163" customFormat="true" ht="12.75" hidden="true" customHeight="false" outlineLevel="0" collapsed="false">
      <c r="A133" s="117" t="s">
        <v>510</v>
      </c>
      <c r="B133" s="118" t="s">
        <v>402</v>
      </c>
      <c r="C133" s="119" t="s">
        <v>584</v>
      </c>
      <c r="D133" s="120" t="s">
        <v>506</v>
      </c>
      <c r="E133" s="118" t="s">
        <v>506</v>
      </c>
      <c r="F133" s="121" t="s">
        <v>511</v>
      </c>
      <c r="G133" s="122" t="n">
        <f aca="false">H133+I133+J133</f>
        <v>-1800</v>
      </c>
      <c r="H133" s="122" t="n">
        <v>-1800</v>
      </c>
      <c r="I133" s="122"/>
      <c r="J133" s="122" t="n">
        <f aca="false">K133+L133+M133</f>
        <v>0</v>
      </c>
      <c r="K133" s="122"/>
      <c r="L133" s="122"/>
      <c r="M133" s="122"/>
    </row>
    <row r="134" s="164" customFormat="true" ht="12.75" hidden="true" customHeight="false" outlineLevel="0" collapsed="false">
      <c r="A134" s="139" t="s">
        <v>605</v>
      </c>
      <c r="B134" s="105" t="s">
        <v>402</v>
      </c>
      <c r="C134" s="106" t="s">
        <v>606</v>
      </c>
      <c r="D134" s="107" t="s">
        <v>506</v>
      </c>
      <c r="E134" s="105" t="s">
        <v>506</v>
      </c>
      <c r="F134" s="108" t="s">
        <v>505</v>
      </c>
      <c r="G134" s="109" t="n">
        <f aca="false">G135+G136</f>
        <v>0</v>
      </c>
      <c r="H134" s="109" t="n">
        <f aca="false">H135+H136</f>
        <v>0</v>
      </c>
      <c r="I134" s="109" t="n">
        <f aca="false">I135+I136</f>
        <v>0</v>
      </c>
      <c r="J134" s="109" t="n">
        <f aca="false">J135+J136</f>
        <v>0</v>
      </c>
      <c r="K134" s="109" t="n">
        <f aca="false">K135+K136</f>
        <v>0</v>
      </c>
      <c r="L134" s="109" t="n">
        <f aca="false">L135+L136</f>
        <v>0</v>
      </c>
      <c r="M134" s="109" t="n">
        <f aca="false">M135+M136</f>
        <v>0</v>
      </c>
    </row>
    <row r="135" s="163" customFormat="true" ht="12.75" hidden="true" customHeight="false" outlineLevel="0" collapsed="false">
      <c r="A135" s="138" t="s">
        <v>559</v>
      </c>
      <c r="B135" s="118" t="s">
        <v>402</v>
      </c>
      <c r="C135" s="119" t="s">
        <v>606</v>
      </c>
      <c r="D135" s="120" t="s">
        <v>506</v>
      </c>
      <c r="E135" s="118" t="s">
        <v>506</v>
      </c>
      <c r="F135" s="121" t="s">
        <v>560</v>
      </c>
      <c r="G135" s="122" t="n">
        <f aca="false">H135+I135+J135</f>
        <v>0</v>
      </c>
      <c r="H135" s="122"/>
      <c r="I135" s="122"/>
      <c r="J135" s="122" t="n">
        <f aca="false">K135+L135+M135</f>
        <v>0</v>
      </c>
      <c r="K135" s="122"/>
      <c r="L135" s="122"/>
      <c r="M135" s="122"/>
    </row>
    <row r="136" s="163" customFormat="true" ht="12.75" hidden="true" customHeight="false" outlineLevel="0" collapsed="false">
      <c r="A136" s="117" t="s">
        <v>510</v>
      </c>
      <c r="B136" s="118" t="s">
        <v>402</v>
      </c>
      <c r="C136" s="119" t="s">
        <v>606</v>
      </c>
      <c r="D136" s="120" t="s">
        <v>506</v>
      </c>
      <c r="E136" s="118" t="s">
        <v>506</v>
      </c>
      <c r="F136" s="121" t="s">
        <v>511</v>
      </c>
      <c r="G136" s="122" t="n">
        <f aca="false">H136+I136+J136</f>
        <v>0</v>
      </c>
      <c r="H136" s="122"/>
      <c r="I136" s="122"/>
      <c r="J136" s="122" t="n">
        <f aca="false">K136+L136+M136</f>
        <v>0</v>
      </c>
      <c r="K136" s="122"/>
      <c r="L136" s="122"/>
      <c r="M136" s="122"/>
    </row>
    <row r="137" s="161" customFormat="true" ht="12.75" hidden="true" customHeight="false" outlineLevel="0" collapsed="false">
      <c r="A137" s="140" t="s">
        <v>527</v>
      </c>
      <c r="B137" s="105" t="s">
        <v>402</v>
      </c>
      <c r="C137" s="106" t="s">
        <v>528</v>
      </c>
      <c r="D137" s="107" t="s">
        <v>506</v>
      </c>
      <c r="E137" s="105" t="s">
        <v>506</v>
      </c>
      <c r="F137" s="108" t="s">
        <v>505</v>
      </c>
      <c r="G137" s="109" t="n">
        <f aca="false">G138</f>
        <v>0</v>
      </c>
      <c r="H137" s="109" t="n">
        <f aca="false">H138</f>
        <v>0</v>
      </c>
      <c r="I137" s="109" t="n">
        <f aca="false">I138</f>
        <v>0</v>
      </c>
      <c r="J137" s="109" t="n">
        <f aca="false">J138</f>
        <v>0</v>
      </c>
      <c r="K137" s="109" t="n">
        <f aca="false">K138</f>
        <v>0</v>
      </c>
      <c r="L137" s="109" t="n">
        <f aca="false">L138</f>
        <v>0</v>
      </c>
      <c r="M137" s="109" t="n">
        <f aca="false">M138</f>
        <v>0</v>
      </c>
    </row>
    <row r="138" s="163" customFormat="true" ht="12.75" hidden="true" customHeight="false" outlineLevel="0" collapsed="false">
      <c r="A138" s="138" t="s">
        <v>579</v>
      </c>
      <c r="B138" s="118" t="s">
        <v>402</v>
      </c>
      <c r="C138" s="119" t="s">
        <v>528</v>
      </c>
      <c r="D138" s="120" t="s">
        <v>506</v>
      </c>
      <c r="E138" s="118" t="s">
        <v>506</v>
      </c>
      <c r="F138" s="121" t="s">
        <v>580</v>
      </c>
      <c r="G138" s="122" t="n">
        <f aca="false">H138+I138+J138</f>
        <v>0</v>
      </c>
      <c r="H138" s="122"/>
      <c r="I138" s="122"/>
      <c r="J138" s="122" t="n">
        <f aca="false">K138+L138+M138</f>
        <v>0</v>
      </c>
      <c r="K138" s="122"/>
      <c r="L138" s="122"/>
      <c r="M138" s="122"/>
    </row>
    <row r="139" s="161" customFormat="true" ht="12.75" hidden="true" customHeight="false" outlineLevel="0" collapsed="false">
      <c r="A139" s="139" t="s">
        <v>517</v>
      </c>
      <c r="B139" s="105" t="s">
        <v>402</v>
      </c>
      <c r="C139" s="106" t="s">
        <v>518</v>
      </c>
      <c r="D139" s="107" t="s">
        <v>506</v>
      </c>
      <c r="E139" s="105" t="s">
        <v>506</v>
      </c>
      <c r="F139" s="108" t="s">
        <v>505</v>
      </c>
      <c r="G139" s="109" t="n">
        <f aca="false">G140+G145+G148</f>
        <v>-32467</v>
      </c>
      <c r="H139" s="109" t="n">
        <f aca="false">H140+H145+H148</f>
        <v>-32467</v>
      </c>
      <c r="I139" s="109" t="n">
        <f aca="false">I140+I145+I148</f>
        <v>0</v>
      </c>
      <c r="J139" s="109" t="n">
        <f aca="false">J140+J145+J148</f>
        <v>0</v>
      </c>
      <c r="K139" s="109" t="n">
        <f aca="false">K140+K145+K148</f>
        <v>0</v>
      </c>
      <c r="L139" s="109" t="n">
        <f aca="false">L140+L145+L148</f>
        <v>0</v>
      </c>
      <c r="M139" s="109" t="n">
        <f aca="false">M140+M145+M148</f>
        <v>0</v>
      </c>
    </row>
    <row r="140" s="161" customFormat="true" ht="12.75" hidden="true" customHeight="false" outlineLevel="0" collapsed="false">
      <c r="A140" s="138" t="s">
        <v>579</v>
      </c>
      <c r="B140" s="118" t="s">
        <v>402</v>
      </c>
      <c r="C140" s="119" t="s">
        <v>518</v>
      </c>
      <c r="D140" s="120" t="s">
        <v>506</v>
      </c>
      <c r="E140" s="118" t="s">
        <v>506</v>
      </c>
      <c r="F140" s="121" t="s">
        <v>580</v>
      </c>
      <c r="G140" s="122" t="n">
        <f aca="false">SUM(G142:G144)</f>
        <v>-29467</v>
      </c>
      <c r="H140" s="122" t="n">
        <f aca="false">SUM(H142:H144)</f>
        <v>-29467</v>
      </c>
      <c r="I140" s="122" t="n">
        <f aca="false">SUM(I142:I144)</f>
        <v>0</v>
      </c>
      <c r="J140" s="122" t="n">
        <f aca="false">SUM(J142:J144)</f>
        <v>0</v>
      </c>
      <c r="K140" s="122" t="n">
        <f aca="false">SUM(K142:K144)</f>
        <v>0</v>
      </c>
      <c r="L140" s="122" t="n">
        <f aca="false">SUM(L142:L144)</f>
        <v>0</v>
      </c>
      <c r="M140" s="122" t="n">
        <f aca="false">SUM(M142:M144)</f>
        <v>0</v>
      </c>
    </row>
    <row r="141" s="161" customFormat="true" ht="12.75" hidden="true" customHeight="false" outlineLevel="0" collapsed="false">
      <c r="A141" s="127" t="s">
        <v>15</v>
      </c>
      <c r="B141" s="118"/>
      <c r="C141" s="119"/>
      <c r="D141" s="120"/>
      <c r="E141" s="118"/>
      <c r="F141" s="121"/>
      <c r="G141" s="122"/>
      <c r="H141" s="122"/>
      <c r="I141" s="122"/>
      <c r="J141" s="122"/>
      <c r="K141" s="122"/>
      <c r="L141" s="122"/>
      <c r="M141" s="122"/>
    </row>
    <row r="142" s="161" customFormat="true" ht="12.75" hidden="true" customHeight="false" outlineLevel="0" collapsed="false">
      <c r="A142" s="138" t="s">
        <v>607</v>
      </c>
      <c r="B142" s="118"/>
      <c r="C142" s="119"/>
      <c r="D142" s="120"/>
      <c r="E142" s="118"/>
      <c r="F142" s="121"/>
      <c r="G142" s="122" t="n">
        <f aca="false">H142+I142+J142</f>
        <v>0</v>
      </c>
      <c r="H142" s="122"/>
      <c r="I142" s="122"/>
      <c r="J142" s="122" t="n">
        <f aca="false">K142+L142+M142</f>
        <v>0</v>
      </c>
      <c r="K142" s="122"/>
      <c r="L142" s="122"/>
      <c r="M142" s="122"/>
    </row>
    <row r="143" s="161" customFormat="true" ht="12.75" hidden="true" customHeight="false" outlineLevel="0" collapsed="false">
      <c r="A143" s="138" t="s">
        <v>608</v>
      </c>
      <c r="B143" s="118"/>
      <c r="C143" s="119"/>
      <c r="D143" s="120"/>
      <c r="E143" s="118"/>
      <c r="F143" s="121"/>
      <c r="G143" s="122" t="n">
        <f aca="false">H143+I143+J143</f>
        <v>0</v>
      </c>
      <c r="H143" s="122"/>
      <c r="I143" s="122"/>
      <c r="J143" s="122" t="n">
        <f aca="false">K143+L143+M143</f>
        <v>0</v>
      </c>
      <c r="K143" s="122"/>
      <c r="L143" s="122"/>
      <c r="M143" s="122"/>
    </row>
    <row r="144" s="161" customFormat="true" ht="12.75" hidden="true" customHeight="false" outlineLevel="0" collapsed="false">
      <c r="A144" s="138" t="s">
        <v>609</v>
      </c>
      <c r="B144" s="118"/>
      <c r="C144" s="119"/>
      <c r="D144" s="120"/>
      <c r="E144" s="118"/>
      <c r="F144" s="121"/>
      <c r="G144" s="122" t="n">
        <f aca="false">H144+I144+J144</f>
        <v>-29467</v>
      </c>
      <c r="H144" s="122" t="n">
        <v>-29467</v>
      </c>
      <c r="I144" s="122"/>
      <c r="J144" s="122" t="n">
        <f aca="false">K144+L144+M144</f>
        <v>0</v>
      </c>
      <c r="K144" s="122"/>
      <c r="L144" s="122"/>
      <c r="M144" s="122"/>
    </row>
    <row r="145" s="161" customFormat="true" ht="12.75" hidden="true" customHeight="false" outlineLevel="0" collapsed="false">
      <c r="A145" s="138" t="s">
        <v>559</v>
      </c>
      <c r="B145" s="118" t="s">
        <v>402</v>
      </c>
      <c r="C145" s="119" t="s">
        <v>518</v>
      </c>
      <c r="D145" s="120" t="s">
        <v>506</v>
      </c>
      <c r="E145" s="118" t="s">
        <v>506</v>
      </c>
      <c r="F145" s="121" t="s">
        <v>560</v>
      </c>
      <c r="G145" s="122" t="n">
        <f aca="false">H145+I145+J145</f>
        <v>0</v>
      </c>
      <c r="H145" s="122"/>
      <c r="I145" s="122"/>
      <c r="J145" s="122" t="n">
        <f aca="false">K145+L145+M145</f>
        <v>0</v>
      </c>
      <c r="K145" s="122"/>
      <c r="L145" s="122"/>
      <c r="M145" s="122"/>
    </row>
    <row r="146" s="161" customFormat="true" ht="12.75" hidden="true" customHeight="false" outlineLevel="0" collapsed="false">
      <c r="A146" s="127" t="s">
        <v>15</v>
      </c>
      <c r="B146" s="118"/>
      <c r="C146" s="119"/>
      <c r="D146" s="120"/>
      <c r="E146" s="118"/>
      <c r="F146" s="121"/>
      <c r="G146" s="122"/>
      <c r="H146" s="122"/>
      <c r="I146" s="122"/>
      <c r="J146" s="122"/>
      <c r="K146" s="122"/>
      <c r="L146" s="122"/>
      <c r="M146" s="122"/>
    </row>
    <row r="147" s="161" customFormat="true" ht="12.75" hidden="true" customHeight="false" outlineLevel="0" collapsed="false">
      <c r="A147" s="138" t="s">
        <v>610</v>
      </c>
      <c r="B147" s="118"/>
      <c r="C147" s="119"/>
      <c r="D147" s="120"/>
      <c r="E147" s="118"/>
      <c r="F147" s="121"/>
      <c r="G147" s="122" t="n">
        <f aca="false">H147+I147+J147</f>
        <v>0</v>
      </c>
      <c r="H147" s="122"/>
      <c r="I147" s="122"/>
      <c r="J147" s="122" t="n">
        <f aca="false">K147+L147+M147</f>
        <v>0</v>
      </c>
      <c r="K147" s="122"/>
      <c r="L147" s="122"/>
      <c r="M147" s="122"/>
    </row>
    <row r="148" s="161" customFormat="true" ht="12.75" hidden="true" customHeight="false" outlineLevel="0" collapsed="false">
      <c r="A148" s="117" t="s">
        <v>510</v>
      </c>
      <c r="B148" s="118" t="s">
        <v>402</v>
      </c>
      <c r="C148" s="119" t="s">
        <v>518</v>
      </c>
      <c r="D148" s="120" t="s">
        <v>506</v>
      </c>
      <c r="E148" s="118" t="s">
        <v>506</v>
      </c>
      <c r="F148" s="121" t="s">
        <v>511</v>
      </c>
      <c r="G148" s="122" t="n">
        <f aca="false">H148+I148+J148</f>
        <v>-3000</v>
      </c>
      <c r="H148" s="122" t="n">
        <f aca="false">H150</f>
        <v>-3000</v>
      </c>
      <c r="I148" s="122"/>
      <c r="J148" s="122" t="n">
        <f aca="false">K148+L148+M148</f>
        <v>0</v>
      </c>
      <c r="K148" s="122"/>
      <c r="L148" s="122"/>
      <c r="M148" s="122"/>
    </row>
    <row r="149" s="161" customFormat="true" ht="12.75" hidden="true" customHeight="false" outlineLevel="0" collapsed="false">
      <c r="A149" s="127" t="s">
        <v>15</v>
      </c>
      <c r="B149" s="118"/>
      <c r="C149" s="119"/>
      <c r="D149" s="120"/>
      <c r="E149" s="118"/>
      <c r="F149" s="121"/>
      <c r="G149" s="122"/>
      <c r="H149" s="122"/>
      <c r="I149" s="122"/>
      <c r="J149" s="122"/>
      <c r="K149" s="122"/>
      <c r="L149" s="122"/>
      <c r="M149" s="122"/>
    </row>
    <row r="150" s="161" customFormat="true" ht="12.75" hidden="true" customHeight="false" outlineLevel="0" collapsed="false">
      <c r="A150" s="138" t="s">
        <v>611</v>
      </c>
      <c r="B150" s="118"/>
      <c r="C150" s="119"/>
      <c r="D150" s="120"/>
      <c r="E150" s="118"/>
      <c r="F150" s="121"/>
      <c r="G150" s="122" t="n">
        <f aca="false">H150+I150+J150</f>
        <v>-3000</v>
      </c>
      <c r="H150" s="122" t="n">
        <v>-3000</v>
      </c>
      <c r="I150" s="122"/>
      <c r="J150" s="122" t="n">
        <f aca="false">K150+L150+M150</f>
        <v>0</v>
      </c>
      <c r="K150" s="122"/>
      <c r="L150" s="122"/>
      <c r="M150" s="122"/>
    </row>
    <row r="151" s="163" customFormat="true" ht="12.75" hidden="true" customHeight="false" outlineLevel="0" collapsed="false">
      <c r="A151" s="124" t="s">
        <v>612</v>
      </c>
      <c r="B151" s="111" t="s">
        <v>419</v>
      </c>
      <c r="C151" s="112" t="s">
        <v>505</v>
      </c>
      <c r="D151" s="113" t="s">
        <v>506</v>
      </c>
      <c r="E151" s="111" t="s">
        <v>506</v>
      </c>
      <c r="F151" s="114" t="s">
        <v>505</v>
      </c>
      <c r="G151" s="144" t="n">
        <f aca="false">G152+G156+G159+G161+G154</f>
        <v>-129370.7</v>
      </c>
      <c r="H151" s="144" t="n">
        <f aca="false">H152+H156+H159+H161+H154</f>
        <v>-129370.7</v>
      </c>
      <c r="I151" s="115" t="n">
        <f aca="false">I152+I156+I159+I161+I154</f>
        <v>0</v>
      </c>
      <c r="J151" s="115" t="n">
        <f aca="false">J152+J156+J159+J161+J154</f>
        <v>0</v>
      </c>
      <c r="K151" s="115" t="n">
        <f aca="false">K152+K156+K159+K161+K154</f>
        <v>0</v>
      </c>
      <c r="L151" s="115" t="n">
        <f aca="false">L152+L156+L159+L161+L154</f>
        <v>0</v>
      </c>
      <c r="M151" s="115" t="n">
        <f aca="false">M152+M156+M159+M161+M154</f>
        <v>0</v>
      </c>
    </row>
    <row r="152" s="161" customFormat="true" ht="12.75" hidden="true" customHeight="false" outlineLevel="0" collapsed="false">
      <c r="A152" s="140" t="s">
        <v>577</v>
      </c>
      <c r="B152" s="105" t="s">
        <v>419</v>
      </c>
      <c r="C152" s="106" t="s">
        <v>578</v>
      </c>
      <c r="D152" s="107" t="s">
        <v>506</v>
      </c>
      <c r="E152" s="105" t="s">
        <v>506</v>
      </c>
      <c r="F152" s="108" t="s">
        <v>505</v>
      </c>
      <c r="G152" s="145" t="n">
        <f aca="false">G153</f>
        <v>-31816.5</v>
      </c>
      <c r="H152" s="145" t="n">
        <f aca="false">H153</f>
        <v>-31816.5</v>
      </c>
      <c r="I152" s="109" t="n">
        <f aca="false">I153</f>
        <v>0</v>
      </c>
      <c r="J152" s="109" t="n">
        <f aca="false">J153</f>
        <v>0</v>
      </c>
      <c r="K152" s="109" t="n">
        <f aca="false">K153</f>
        <v>0</v>
      </c>
      <c r="L152" s="109" t="n">
        <f aca="false">L153</f>
        <v>0</v>
      </c>
      <c r="M152" s="109" t="n">
        <f aca="false">M153</f>
        <v>0</v>
      </c>
    </row>
    <row r="153" s="163" customFormat="true" ht="12.75" hidden="true" customHeight="false" outlineLevel="0" collapsed="false">
      <c r="A153" s="138" t="s">
        <v>579</v>
      </c>
      <c r="B153" s="118" t="s">
        <v>419</v>
      </c>
      <c r="C153" s="119" t="s">
        <v>578</v>
      </c>
      <c r="D153" s="120" t="s">
        <v>506</v>
      </c>
      <c r="E153" s="118" t="s">
        <v>506</v>
      </c>
      <c r="F153" s="121" t="s">
        <v>580</v>
      </c>
      <c r="G153" s="146" t="n">
        <f aca="false">H153+I153+J153</f>
        <v>-31816.5</v>
      </c>
      <c r="H153" s="146" t="n">
        <f aca="false">-13526.7+(-18289.8)</f>
        <v>-31816.5</v>
      </c>
      <c r="I153" s="122"/>
      <c r="J153" s="122" t="n">
        <f aca="false">K153+L153+M153</f>
        <v>0</v>
      </c>
      <c r="K153" s="122"/>
      <c r="L153" s="122"/>
      <c r="M153" s="122"/>
    </row>
    <row r="154" s="163" customFormat="true" ht="12.75" hidden="true" customHeight="false" outlineLevel="0" collapsed="false">
      <c r="A154" s="140" t="s">
        <v>583</v>
      </c>
      <c r="B154" s="105" t="s">
        <v>419</v>
      </c>
      <c r="C154" s="106" t="s">
        <v>584</v>
      </c>
      <c r="D154" s="107" t="s">
        <v>506</v>
      </c>
      <c r="E154" s="105" t="s">
        <v>506</v>
      </c>
      <c r="F154" s="108" t="s">
        <v>505</v>
      </c>
      <c r="G154" s="109" t="n">
        <f aca="false">G155</f>
        <v>-5612.8</v>
      </c>
      <c r="H154" s="109" t="n">
        <f aca="false">H155</f>
        <v>-5612.8</v>
      </c>
      <c r="I154" s="109" t="n">
        <f aca="false">I155</f>
        <v>0</v>
      </c>
      <c r="J154" s="109" t="n">
        <f aca="false">J155</f>
        <v>0</v>
      </c>
      <c r="K154" s="109" t="n">
        <f aca="false">K155</f>
        <v>0</v>
      </c>
      <c r="L154" s="109" t="n">
        <f aca="false">L155</f>
        <v>0</v>
      </c>
      <c r="M154" s="109" t="n">
        <f aca="false">M155</f>
        <v>0</v>
      </c>
    </row>
    <row r="155" s="163" customFormat="true" ht="12.75" hidden="true" customHeight="false" outlineLevel="0" collapsed="false">
      <c r="A155" s="117" t="s">
        <v>510</v>
      </c>
      <c r="B155" s="118" t="s">
        <v>419</v>
      </c>
      <c r="C155" s="119" t="s">
        <v>584</v>
      </c>
      <c r="D155" s="120" t="s">
        <v>506</v>
      </c>
      <c r="E155" s="118" t="s">
        <v>506</v>
      </c>
      <c r="F155" s="121" t="s">
        <v>511</v>
      </c>
      <c r="G155" s="122" t="n">
        <f aca="false">H155+I155+J155</f>
        <v>-5612.8</v>
      </c>
      <c r="H155" s="122" t="n">
        <f aca="false">-3582.8+(-2030)</f>
        <v>-5612.8</v>
      </c>
      <c r="I155" s="122"/>
      <c r="J155" s="122" t="n">
        <f aca="false">K155+L155+M155</f>
        <v>0</v>
      </c>
      <c r="K155" s="122"/>
      <c r="L155" s="122"/>
      <c r="M155" s="122"/>
    </row>
    <row r="156" s="163" customFormat="true" ht="12.75" hidden="true" customHeight="false" outlineLevel="0" collapsed="false">
      <c r="A156" s="139" t="s">
        <v>613</v>
      </c>
      <c r="B156" s="105" t="s">
        <v>419</v>
      </c>
      <c r="C156" s="106" t="s">
        <v>614</v>
      </c>
      <c r="D156" s="107" t="s">
        <v>506</v>
      </c>
      <c r="E156" s="105" t="s">
        <v>506</v>
      </c>
      <c r="F156" s="108" t="s">
        <v>505</v>
      </c>
      <c r="G156" s="109" t="n">
        <f aca="false">G157+G158</f>
        <v>-14853</v>
      </c>
      <c r="H156" s="109" t="n">
        <f aca="false">H157+H158</f>
        <v>-14853</v>
      </c>
      <c r="I156" s="109" t="n">
        <f aca="false">I157+I158</f>
        <v>0</v>
      </c>
      <c r="J156" s="109" t="n">
        <f aca="false">J157+J158</f>
        <v>0</v>
      </c>
      <c r="K156" s="109" t="n">
        <f aca="false">K157+K158</f>
        <v>0</v>
      </c>
      <c r="L156" s="109" t="n">
        <f aca="false">L157+L158</f>
        <v>0</v>
      </c>
      <c r="M156" s="109" t="n">
        <f aca="false">M157+M158</f>
        <v>0</v>
      </c>
    </row>
    <row r="157" s="163" customFormat="true" ht="12.75" hidden="true" customHeight="false" outlineLevel="0" collapsed="false">
      <c r="A157" s="138" t="s">
        <v>559</v>
      </c>
      <c r="B157" s="118" t="s">
        <v>419</v>
      </c>
      <c r="C157" s="119" t="s">
        <v>614</v>
      </c>
      <c r="D157" s="120" t="s">
        <v>506</v>
      </c>
      <c r="E157" s="118" t="s">
        <v>506</v>
      </c>
      <c r="F157" s="121" t="s">
        <v>560</v>
      </c>
      <c r="G157" s="122" t="n">
        <f aca="false">H157+I157+J157</f>
        <v>-14853</v>
      </c>
      <c r="H157" s="122" t="n">
        <v>-14853</v>
      </c>
      <c r="I157" s="122"/>
      <c r="J157" s="122" t="n">
        <f aca="false">K157+L157+M157</f>
        <v>0</v>
      </c>
      <c r="K157" s="122"/>
      <c r="L157" s="122"/>
      <c r="M157" s="122"/>
    </row>
    <row r="158" s="163" customFormat="true" ht="12.75" hidden="true" customHeight="false" outlineLevel="0" collapsed="false">
      <c r="A158" s="117" t="s">
        <v>510</v>
      </c>
      <c r="B158" s="118" t="s">
        <v>419</v>
      </c>
      <c r="C158" s="119" t="s">
        <v>614</v>
      </c>
      <c r="D158" s="120" t="s">
        <v>506</v>
      </c>
      <c r="E158" s="118" t="s">
        <v>506</v>
      </c>
      <c r="F158" s="121" t="s">
        <v>511</v>
      </c>
      <c r="G158" s="122" t="n">
        <f aca="false">H158+I158+J158</f>
        <v>0</v>
      </c>
      <c r="H158" s="122"/>
      <c r="I158" s="122"/>
      <c r="J158" s="122" t="n">
        <f aca="false">K158+L158+M158</f>
        <v>0</v>
      </c>
      <c r="K158" s="122"/>
      <c r="L158" s="122"/>
      <c r="M158" s="122"/>
    </row>
    <row r="159" s="161" customFormat="true" ht="12.75" hidden="true" customHeight="false" outlineLevel="0" collapsed="false">
      <c r="A159" s="140" t="s">
        <v>527</v>
      </c>
      <c r="B159" s="105" t="s">
        <v>419</v>
      </c>
      <c r="C159" s="106" t="s">
        <v>528</v>
      </c>
      <c r="D159" s="107" t="s">
        <v>506</v>
      </c>
      <c r="E159" s="105" t="s">
        <v>506</v>
      </c>
      <c r="F159" s="108" t="s">
        <v>505</v>
      </c>
      <c r="G159" s="109" t="n">
        <f aca="false">G160</f>
        <v>0</v>
      </c>
      <c r="H159" s="109" t="n">
        <f aca="false">H160</f>
        <v>0</v>
      </c>
      <c r="I159" s="109" t="n">
        <f aca="false">I160</f>
        <v>0</v>
      </c>
      <c r="J159" s="109" t="n">
        <f aca="false">J160</f>
        <v>0</v>
      </c>
      <c r="K159" s="109" t="n">
        <f aca="false">K160</f>
        <v>0</v>
      </c>
      <c r="L159" s="109" t="n">
        <f aca="false">L160</f>
        <v>0</v>
      </c>
      <c r="M159" s="109" t="n">
        <f aca="false">M160</f>
        <v>0</v>
      </c>
    </row>
    <row r="160" s="163" customFormat="true" ht="12.75" hidden="true" customHeight="false" outlineLevel="0" collapsed="false">
      <c r="A160" s="138" t="s">
        <v>579</v>
      </c>
      <c r="B160" s="118" t="s">
        <v>419</v>
      </c>
      <c r="C160" s="119" t="s">
        <v>528</v>
      </c>
      <c r="D160" s="120" t="s">
        <v>506</v>
      </c>
      <c r="E160" s="118" t="s">
        <v>506</v>
      </c>
      <c r="F160" s="121" t="s">
        <v>580</v>
      </c>
      <c r="G160" s="122" t="n">
        <f aca="false">H160+I160+J160</f>
        <v>0</v>
      </c>
      <c r="H160" s="122"/>
      <c r="I160" s="122"/>
      <c r="J160" s="122" t="n">
        <f aca="false">K160+L160+M160</f>
        <v>0</v>
      </c>
      <c r="K160" s="122"/>
      <c r="L160" s="122"/>
      <c r="M160" s="122"/>
    </row>
    <row r="161" s="163" customFormat="true" ht="12.75" hidden="true" customHeight="false" outlineLevel="0" collapsed="false">
      <c r="A161" s="140" t="s">
        <v>517</v>
      </c>
      <c r="B161" s="105" t="s">
        <v>419</v>
      </c>
      <c r="C161" s="106" t="s">
        <v>518</v>
      </c>
      <c r="D161" s="107" t="s">
        <v>506</v>
      </c>
      <c r="E161" s="105" t="s">
        <v>506</v>
      </c>
      <c r="F161" s="108" t="s">
        <v>505</v>
      </c>
      <c r="G161" s="145" t="n">
        <f aca="false">G162+G167</f>
        <v>-77088.4</v>
      </c>
      <c r="H161" s="145" t="n">
        <f aca="false">H162+H167</f>
        <v>-77088.4</v>
      </c>
      <c r="I161" s="109" t="n">
        <f aca="false">I162+I167</f>
        <v>0</v>
      </c>
      <c r="J161" s="109" t="n">
        <f aca="false">J162+J167</f>
        <v>0</v>
      </c>
      <c r="K161" s="109" t="n">
        <f aca="false">K162+K167</f>
        <v>0</v>
      </c>
      <c r="L161" s="109" t="n">
        <f aca="false">L162+L167</f>
        <v>0</v>
      </c>
      <c r="M161" s="109" t="n">
        <f aca="false">M162+M167</f>
        <v>0</v>
      </c>
    </row>
    <row r="162" s="163" customFormat="true" ht="12.75" hidden="true" customHeight="false" outlineLevel="0" collapsed="false">
      <c r="A162" s="138" t="s">
        <v>579</v>
      </c>
      <c r="B162" s="118" t="s">
        <v>419</v>
      </c>
      <c r="C162" s="119" t="s">
        <v>518</v>
      </c>
      <c r="D162" s="120" t="s">
        <v>506</v>
      </c>
      <c r="E162" s="118" t="s">
        <v>506</v>
      </c>
      <c r="F162" s="121" t="s">
        <v>580</v>
      </c>
      <c r="G162" s="146" t="n">
        <f aca="false">H162+I162+J162</f>
        <v>-71151.7</v>
      </c>
      <c r="H162" s="146" t="n">
        <f aca="false">H164+H165+H166</f>
        <v>-71151.7</v>
      </c>
      <c r="I162" s="122"/>
      <c r="J162" s="122" t="n">
        <f aca="false">K162+L162+M162</f>
        <v>0</v>
      </c>
      <c r="K162" s="122"/>
      <c r="L162" s="122"/>
      <c r="M162" s="122"/>
    </row>
    <row r="163" s="163" customFormat="true" ht="12.75" hidden="true" customHeight="true" outlineLevel="0" collapsed="false">
      <c r="A163" s="127" t="s">
        <v>15</v>
      </c>
      <c r="B163" s="118"/>
      <c r="C163" s="119"/>
      <c r="D163" s="120"/>
      <c r="E163" s="118"/>
      <c r="F163" s="121"/>
      <c r="G163" s="122"/>
      <c r="H163" s="122"/>
      <c r="I163" s="122"/>
      <c r="J163" s="122"/>
      <c r="K163" s="122"/>
      <c r="L163" s="122"/>
      <c r="M163" s="122"/>
    </row>
    <row r="164" s="163" customFormat="true" ht="12.75" hidden="true" customHeight="false" outlineLevel="0" collapsed="false">
      <c r="A164" s="138" t="s">
        <v>615</v>
      </c>
      <c r="B164" s="118"/>
      <c r="C164" s="119"/>
      <c r="D164" s="120"/>
      <c r="E164" s="118"/>
      <c r="F164" s="121"/>
      <c r="G164" s="122" t="n">
        <f aca="false">H164+I164+J164</f>
        <v>-17370</v>
      </c>
      <c r="H164" s="122" t="n">
        <v>-17370</v>
      </c>
      <c r="I164" s="122"/>
      <c r="J164" s="122" t="n">
        <f aca="false">K164+L164+M164</f>
        <v>0</v>
      </c>
      <c r="K164" s="122"/>
      <c r="L164" s="122"/>
      <c r="M164" s="122"/>
    </row>
    <row r="165" s="163" customFormat="true" ht="12.75" hidden="true" customHeight="false" outlineLevel="0" collapsed="false">
      <c r="A165" s="138" t="s">
        <v>616</v>
      </c>
      <c r="B165" s="118"/>
      <c r="C165" s="119"/>
      <c r="D165" s="120"/>
      <c r="E165" s="118"/>
      <c r="F165" s="121"/>
      <c r="G165" s="155" t="n">
        <f aca="false">H165+I165+J165</f>
        <v>-7540</v>
      </c>
      <c r="H165" s="155" t="n">
        <v>-7540</v>
      </c>
      <c r="I165" s="122"/>
      <c r="J165" s="122" t="n">
        <f aca="false">K165+L165+M165</f>
        <v>0</v>
      </c>
      <c r="K165" s="122"/>
      <c r="L165" s="122"/>
      <c r="M165" s="122"/>
    </row>
    <row r="166" s="163" customFormat="true" ht="12.75" hidden="true" customHeight="false" outlineLevel="0" collapsed="false">
      <c r="A166" s="138" t="s">
        <v>617</v>
      </c>
      <c r="B166" s="118"/>
      <c r="C166" s="119"/>
      <c r="D166" s="120"/>
      <c r="E166" s="118"/>
      <c r="F166" s="121"/>
      <c r="G166" s="146" t="n">
        <f aca="false">H166+I166+J166</f>
        <v>-46241.7</v>
      </c>
      <c r="H166" s="146" t="n">
        <v>-46241.7</v>
      </c>
      <c r="I166" s="122"/>
      <c r="J166" s="122" t="n">
        <f aca="false">K166+L166+M166</f>
        <v>0</v>
      </c>
      <c r="K166" s="122"/>
      <c r="L166" s="122"/>
      <c r="M166" s="122"/>
    </row>
    <row r="167" s="163" customFormat="true" ht="12.75" hidden="true" customHeight="false" outlineLevel="0" collapsed="false">
      <c r="A167" s="117" t="s">
        <v>510</v>
      </c>
      <c r="B167" s="118" t="s">
        <v>419</v>
      </c>
      <c r="C167" s="119" t="s">
        <v>518</v>
      </c>
      <c r="D167" s="120" t="s">
        <v>506</v>
      </c>
      <c r="E167" s="118" t="s">
        <v>506</v>
      </c>
      <c r="F167" s="121" t="s">
        <v>511</v>
      </c>
      <c r="G167" s="146" t="n">
        <f aca="false">H167+I167+J167</f>
        <v>-5936.7</v>
      </c>
      <c r="H167" s="146" t="n">
        <f aca="false">H169+H170</f>
        <v>-5936.7</v>
      </c>
      <c r="I167" s="122"/>
      <c r="J167" s="122" t="n">
        <f aca="false">K167+L167+M167</f>
        <v>0</v>
      </c>
      <c r="K167" s="122"/>
      <c r="L167" s="122"/>
      <c r="M167" s="122"/>
    </row>
    <row r="168" s="163" customFormat="true" ht="12.75" hidden="true" customHeight="false" outlineLevel="0" collapsed="false">
      <c r="A168" s="127" t="s">
        <v>15</v>
      </c>
      <c r="B168" s="118"/>
      <c r="C168" s="119"/>
      <c r="D168" s="120"/>
      <c r="E168" s="118"/>
      <c r="F168" s="121"/>
      <c r="G168" s="146"/>
      <c r="H168" s="146"/>
      <c r="I168" s="122"/>
      <c r="J168" s="122"/>
      <c r="K168" s="122"/>
      <c r="L168" s="122"/>
      <c r="M168" s="122"/>
    </row>
    <row r="169" s="163" customFormat="true" ht="12.75" hidden="true" customHeight="false" outlineLevel="0" collapsed="false">
      <c r="A169" s="138" t="s">
        <v>615</v>
      </c>
      <c r="B169" s="118"/>
      <c r="C169" s="119"/>
      <c r="D169" s="120"/>
      <c r="E169" s="118"/>
      <c r="F169" s="121"/>
      <c r="G169" s="146" t="n">
        <f aca="false">H169+I169+J169</f>
        <v>-2830.4</v>
      </c>
      <c r="H169" s="146" t="n">
        <v>-2830.4</v>
      </c>
      <c r="I169" s="122"/>
      <c r="J169" s="122" t="n">
        <f aca="false">K169+L169+M169</f>
        <v>0</v>
      </c>
      <c r="K169" s="122"/>
      <c r="L169" s="122"/>
      <c r="M169" s="122"/>
    </row>
    <row r="170" s="163" customFormat="true" ht="12.75" hidden="true" customHeight="false" outlineLevel="0" collapsed="false">
      <c r="A170" s="138" t="s">
        <v>616</v>
      </c>
      <c r="B170" s="118"/>
      <c r="C170" s="119"/>
      <c r="D170" s="120"/>
      <c r="E170" s="118"/>
      <c r="F170" s="121"/>
      <c r="G170" s="122" t="n">
        <f aca="false">H170+I170+J170</f>
        <v>-3106.3</v>
      </c>
      <c r="H170" s="122" t="n">
        <v>-3106.3</v>
      </c>
      <c r="I170" s="122"/>
      <c r="J170" s="122" t="n">
        <f aca="false">K170+L170+M170</f>
        <v>0</v>
      </c>
      <c r="K170" s="122"/>
      <c r="L170" s="122"/>
      <c r="M170" s="122"/>
    </row>
    <row r="171" s="163" customFormat="true" ht="12.75" hidden="true" customHeight="false" outlineLevel="0" collapsed="false">
      <c r="A171" s="124" t="s">
        <v>618</v>
      </c>
      <c r="B171" s="111" t="s">
        <v>439</v>
      </c>
      <c r="C171" s="112" t="s">
        <v>505</v>
      </c>
      <c r="D171" s="113" t="s">
        <v>506</v>
      </c>
      <c r="E171" s="111" t="s">
        <v>506</v>
      </c>
      <c r="F171" s="114" t="s">
        <v>505</v>
      </c>
      <c r="G171" s="115" t="n">
        <f aca="false">G176+G178+G181+G183+G185+G172+G174</f>
        <v>-2483.3</v>
      </c>
      <c r="H171" s="115" t="n">
        <f aca="false">H176+H178+H181+H183+H185+H172+H174</f>
        <v>-2483.3</v>
      </c>
      <c r="I171" s="115" t="n">
        <f aca="false">I176+I178+I181+I183+I185+I172+I174</f>
        <v>0</v>
      </c>
      <c r="J171" s="115" t="n">
        <f aca="false">J176+J178+J181+J183+J185+J172+J174</f>
        <v>0</v>
      </c>
      <c r="K171" s="115" t="n">
        <f aca="false">K176+K178+K181+K183+K185+K172+K174</f>
        <v>0</v>
      </c>
      <c r="L171" s="115" t="n">
        <f aca="false">L176+L178+L181+L183+L185+L172+L174</f>
        <v>0</v>
      </c>
      <c r="M171" s="115" t="n">
        <f aca="false">M176+M178+M181+M183+M185+M172+M174</f>
        <v>0</v>
      </c>
    </row>
    <row r="172" s="163" customFormat="true" ht="12.75" hidden="true" customHeight="false" outlineLevel="0" collapsed="false">
      <c r="A172" s="140" t="s">
        <v>577</v>
      </c>
      <c r="B172" s="105" t="s">
        <v>439</v>
      </c>
      <c r="C172" s="106" t="s">
        <v>578</v>
      </c>
      <c r="D172" s="107" t="s">
        <v>506</v>
      </c>
      <c r="E172" s="105" t="s">
        <v>506</v>
      </c>
      <c r="F172" s="108" t="s">
        <v>505</v>
      </c>
      <c r="G172" s="109" t="n">
        <f aca="false">G173</f>
        <v>-1175.8</v>
      </c>
      <c r="H172" s="109" t="n">
        <f aca="false">H173</f>
        <v>-1175.8</v>
      </c>
      <c r="I172" s="109" t="n">
        <f aca="false">I173</f>
        <v>0</v>
      </c>
      <c r="J172" s="109" t="n">
        <f aca="false">J173</f>
        <v>0</v>
      </c>
      <c r="K172" s="109" t="n">
        <f aca="false">K173</f>
        <v>0</v>
      </c>
      <c r="L172" s="109" t="n">
        <f aca="false">L173</f>
        <v>0</v>
      </c>
      <c r="M172" s="109" t="n">
        <f aca="false">M173</f>
        <v>0</v>
      </c>
    </row>
    <row r="173" s="163" customFormat="true" ht="12.75" hidden="true" customHeight="false" outlineLevel="0" collapsed="false">
      <c r="A173" s="138" t="s">
        <v>579</v>
      </c>
      <c r="B173" s="118" t="s">
        <v>439</v>
      </c>
      <c r="C173" s="119" t="s">
        <v>578</v>
      </c>
      <c r="D173" s="120" t="s">
        <v>506</v>
      </c>
      <c r="E173" s="118" t="s">
        <v>506</v>
      </c>
      <c r="F173" s="121" t="s">
        <v>580</v>
      </c>
      <c r="G173" s="122" t="n">
        <f aca="false">H173+I173+J173</f>
        <v>-1175.8</v>
      </c>
      <c r="H173" s="122" t="n">
        <v>-1175.8</v>
      </c>
      <c r="I173" s="122"/>
      <c r="J173" s="122" t="n">
        <f aca="false">K173+L173+M173</f>
        <v>0</v>
      </c>
      <c r="K173" s="122"/>
      <c r="L173" s="122"/>
      <c r="M173" s="122"/>
    </row>
    <row r="174" s="163" customFormat="true" ht="12.75" hidden="true" customHeight="false" outlineLevel="0" collapsed="false">
      <c r="A174" s="140" t="s">
        <v>583</v>
      </c>
      <c r="B174" s="105" t="s">
        <v>439</v>
      </c>
      <c r="C174" s="106" t="s">
        <v>584</v>
      </c>
      <c r="D174" s="107" t="s">
        <v>506</v>
      </c>
      <c r="E174" s="105" t="s">
        <v>506</v>
      </c>
      <c r="F174" s="108" t="s">
        <v>505</v>
      </c>
      <c r="G174" s="109" t="n">
        <f aca="false">G175</f>
        <v>-307.5</v>
      </c>
      <c r="H174" s="109" t="n">
        <f aca="false">H175</f>
        <v>-307.5</v>
      </c>
      <c r="I174" s="109" t="n">
        <f aca="false">I175</f>
        <v>0</v>
      </c>
      <c r="J174" s="109" t="n">
        <f aca="false">J175</f>
        <v>0</v>
      </c>
      <c r="K174" s="109" t="n">
        <f aca="false">K175</f>
        <v>0</v>
      </c>
      <c r="L174" s="109" t="n">
        <f aca="false">L175</f>
        <v>0</v>
      </c>
      <c r="M174" s="109" t="n">
        <f aca="false">M175</f>
        <v>0</v>
      </c>
    </row>
    <row r="175" s="163" customFormat="true" ht="12.75" hidden="true" customHeight="false" outlineLevel="0" collapsed="false">
      <c r="A175" s="117" t="s">
        <v>510</v>
      </c>
      <c r="B175" s="118" t="s">
        <v>439</v>
      </c>
      <c r="C175" s="119" t="s">
        <v>584</v>
      </c>
      <c r="D175" s="120" t="s">
        <v>506</v>
      </c>
      <c r="E175" s="118" t="s">
        <v>506</v>
      </c>
      <c r="F175" s="121" t="s">
        <v>511</v>
      </c>
      <c r="G175" s="122" t="n">
        <f aca="false">H175+I175+J175</f>
        <v>-307.5</v>
      </c>
      <c r="H175" s="122" t="n">
        <v>-307.5</v>
      </c>
      <c r="I175" s="122"/>
      <c r="J175" s="122" t="n">
        <f aca="false">K175+L175+M175</f>
        <v>0</v>
      </c>
      <c r="K175" s="122"/>
      <c r="L175" s="122"/>
      <c r="M175" s="122"/>
    </row>
    <row r="176" s="163" customFormat="true" ht="12.75" hidden="true" customHeight="false" outlineLevel="0" collapsed="false">
      <c r="A176" s="140" t="s">
        <v>527</v>
      </c>
      <c r="B176" s="105" t="s">
        <v>439</v>
      </c>
      <c r="C176" s="106" t="s">
        <v>528</v>
      </c>
      <c r="D176" s="107" t="s">
        <v>506</v>
      </c>
      <c r="E176" s="105" t="s">
        <v>506</v>
      </c>
      <c r="F176" s="108" t="s">
        <v>505</v>
      </c>
      <c r="G176" s="109" t="n">
        <f aca="false">G177</f>
        <v>0</v>
      </c>
      <c r="H176" s="109" t="n">
        <f aca="false">H177</f>
        <v>0</v>
      </c>
      <c r="I176" s="109" t="n">
        <f aca="false">I177</f>
        <v>0</v>
      </c>
      <c r="J176" s="109" t="n">
        <f aca="false">J177</f>
        <v>0</v>
      </c>
      <c r="K176" s="109" t="n">
        <f aca="false">K177</f>
        <v>0</v>
      </c>
      <c r="L176" s="109" t="n">
        <f aca="false">L177</f>
        <v>0</v>
      </c>
      <c r="M176" s="109" t="n">
        <f aca="false">M177</f>
        <v>0</v>
      </c>
    </row>
    <row r="177" s="163" customFormat="true" ht="12.75" hidden="true" customHeight="false" outlineLevel="0" collapsed="false">
      <c r="A177" s="138" t="s">
        <v>579</v>
      </c>
      <c r="B177" s="118" t="s">
        <v>439</v>
      </c>
      <c r="C177" s="119" t="s">
        <v>528</v>
      </c>
      <c r="D177" s="120" t="s">
        <v>506</v>
      </c>
      <c r="E177" s="118" t="s">
        <v>506</v>
      </c>
      <c r="F177" s="121" t="s">
        <v>580</v>
      </c>
      <c r="G177" s="122" t="n">
        <f aca="false">H177+I177+J177</f>
        <v>0</v>
      </c>
      <c r="H177" s="122"/>
      <c r="I177" s="122"/>
      <c r="J177" s="122" t="n">
        <f aca="false">K177+L177+M177</f>
        <v>0</v>
      </c>
      <c r="K177" s="122"/>
      <c r="L177" s="122"/>
      <c r="M177" s="122"/>
    </row>
    <row r="178" s="163" customFormat="true" ht="12.75" hidden="true" customHeight="false" outlineLevel="0" collapsed="false">
      <c r="A178" s="140" t="s">
        <v>583</v>
      </c>
      <c r="B178" s="105" t="s">
        <v>619</v>
      </c>
      <c r="C178" s="106" t="s">
        <v>584</v>
      </c>
      <c r="D178" s="107" t="s">
        <v>506</v>
      </c>
      <c r="E178" s="105" t="s">
        <v>506</v>
      </c>
      <c r="F178" s="108" t="s">
        <v>505</v>
      </c>
      <c r="G178" s="109" t="n">
        <f aca="false">G179+G180</f>
        <v>0</v>
      </c>
      <c r="H178" s="109" t="n">
        <f aca="false">H179+H180</f>
        <v>0</v>
      </c>
      <c r="I178" s="109" t="n">
        <f aca="false">I179+I180</f>
        <v>0</v>
      </c>
      <c r="J178" s="109" t="n">
        <f aca="false">J179+J180</f>
        <v>0</v>
      </c>
      <c r="K178" s="109" t="n">
        <f aca="false">K179+K180</f>
        <v>0</v>
      </c>
      <c r="L178" s="109" t="n">
        <f aca="false">L179+L180</f>
        <v>0</v>
      </c>
      <c r="M178" s="109" t="n">
        <f aca="false">M179+M180</f>
        <v>0</v>
      </c>
    </row>
    <row r="179" s="163" customFormat="true" ht="12.75" hidden="true" customHeight="false" outlineLevel="0" collapsed="false">
      <c r="A179" s="143" t="s">
        <v>620</v>
      </c>
      <c r="B179" s="118" t="s">
        <v>619</v>
      </c>
      <c r="C179" s="119" t="s">
        <v>584</v>
      </c>
      <c r="D179" s="120" t="s">
        <v>506</v>
      </c>
      <c r="E179" s="118" t="s">
        <v>506</v>
      </c>
      <c r="F179" s="121" t="s">
        <v>621</v>
      </c>
      <c r="G179" s="122"/>
      <c r="H179" s="122"/>
      <c r="I179" s="122"/>
      <c r="J179" s="122"/>
      <c r="K179" s="122"/>
      <c r="L179" s="122"/>
      <c r="M179" s="122"/>
    </row>
    <row r="180" s="163" customFormat="true" ht="12.75" hidden="true" customHeight="false" outlineLevel="0" collapsed="false">
      <c r="A180" s="138" t="s">
        <v>622</v>
      </c>
      <c r="B180" s="118" t="s">
        <v>619</v>
      </c>
      <c r="C180" s="119" t="s">
        <v>584</v>
      </c>
      <c r="D180" s="120" t="s">
        <v>506</v>
      </c>
      <c r="E180" s="118" t="s">
        <v>506</v>
      </c>
      <c r="F180" s="121" t="s">
        <v>623</v>
      </c>
      <c r="G180" s="122"/>
      <c r="H180" s="122"/>
      <c r="I180" s="122"/>
      <c r="J180" s="122"/>
      <c r="K180" s="122"/>
      <c r="L180" s="122"/>
      <c r="M180" s="122"/>
    </row>
    <row r="181" s="163" customFormat="true" ht="12.75" hidden="true" customHeight="false" outlineLevel="0" collapsed="false">
      <c r="A181" s="140" t="s">
        <v>624</v>
      </c>
      <c r="B181" s="105" t="s">
        <v>619</v>
      </c>
      <c r="C181" s="106" t="s">
        <v>625</v>
      </c>
      <c r="D181" s="107" t="s">
        <v>506</v>
      </c>
      <c r="E181" s="105" t="s">
        <v>506</v>
      </c>
      <c r="F181" s="108" t="s">
        <v>505</v>
      </c>
      <c r="G181" s="109" t="n">
        <f aca="false">G182</f>
        <v>0</v>
      </c>
      <c r="H181" s="109" t="n">
        <f aca="false">H182</f>
        <v>0</v>
      </c>
      <c r="I181" s="109" t="n">
        <f aca="false">I182</f>
        <v>0</v>
      </c>
      <c r="J181" s="109" t="n">
        <f aca="false">J182</f>
        <v>0</v>
      </c>
      <c r="K181" s="109" t="n">
        <f aca="false">K182</f>
        <v>0</v>
      </c>
      <c r="L181" s="109" t="n">
        <f aca="false">L182</f>
        <v>0</v>
      </c>
      <c r="M181" s="109" t="n">
        <f aca="false">M182</f>
        <v>0</v>
      </c>
    </row>
    <row r="182" s="163" customFormat="true" ht="12.75" hidden="true" customHeight="false" outlineLevel="0" collapsed="false">
      <c r="A182" s="138" t="s">
        <v>626</v>
      </c>
      <c r="B182" s="118" t="s">
        <v>619</v>
      </c>
      <c r="C182" s="119" t="s">
        <v>625</v>
      </c>
      <c r="D182" s="120" t="s">
        <v>506</v>
      </c>
      <c r="E182" s="118" t="s">
        <v>506</v>
      </c>
      <c r="F182" s="121" t="s">
        <v>627</v>
      </c>
      <c r="G182" s="122"/>
      <c r="H182" s="122"/>
      <c r="I182" s="122"/>
      <c r="J182" s="122"/>
      <c r="K182" s="122"/>
      <c r="L182" s="122"/>
      <c r="M182" s="122"/>
    </row>
    <row r="183" s="163" customFormat="true" ht="12.75" hidden="true" customHeight="false" outlineLevel="0" collapsed="false">
      <c r="A183" s="139" t="s">
        <v>628</v>
      </c>
      <c r="B183" s="105" t="s">
        <v>619</v>
      </c>
      <c r="C183" s="106" t="s">
        <v>629</v>
      </c>
      <c r="D183" s="107" t="s">
        <v>506</v>
      </c>
      <c r="E183" s="105" t="s">
        <v>506</v>
      </c>
      <c r="F183" s="108" t="s">
        <v>505</v>
      </c>
      <c r="G183" s="109" t="n">
        <f aca="false">G184</f>
        <v>0</v>
      </c>
      <c r="H183" s="109" t="n">
        <f aca="false">H184</f>
        <v>0</v>
      </c>
      <c r="I183" s="109" t="n">
        <f aca="false">I184</f>
        <v>0</v>
      </c>
      <c r="J183" s="109" t="n">
        <f aca="false">J184</f>
        <v>0</v>
      </c>
      <c r="K183" s="109" t="n">
        <f aca="false">K184</f>
        <v>0</v>
      </c>
      <c r="L183" s="109" t="n">
        <f aca="false">L184</f>
        <v>0</v>
      </c>
      <c r="M183" s="109" t="n">
        <f aca="false">M184</f>
        <v>0</v>
      </c>
    </row>
    <row r="184" s="163" customFormat="true" ht="12.75" hidden="true" customHeight="false" outlineLevel="0" collapsed="false">
      <c r="A184" s="117" t="s">
        <v>630</v>
      </c>
      <c r="B184" s="118" t="s">
        <v>619</v>
      </c>
      <c r="C184" s="119" t="s">
        <v>629</v>
      </c>
      <c r="D184" s="120" t="s">
        <v>506</v>
      </c>
      <c r="E184" s="118" t="s">
        <v>506</v>
      </c>
      <c r="F184" s="121" t="s">
        <v>627</v>
      </c>
      <c r="G184" s="122"/>
      <c r="H184" s="122"/>
      <c r="I184" s="122"/>
      <c r="J184" s="122"/>
      <c r="K184" s="122"/>
      <c r="L184" s="122"/>
      <c r="M184" s="122"/>
    </row>
    <row r="185" s="163" customFormat="true" ht="12.75" hidden="true" customHeight="false" outlineLevel="0" collapsed="false">
      <c r="A185" s="116" t="s">
        <v>631</v>
      </c>
      <c r="B185" s="105" t="s">
        <v>439</v>
      </c>
      <c r="C185" s="106" t="s">
        <v>632</v>
      </c>
      <c r="D185" s="107" t="s">
        <v>506</v>
      </c>
      <c r="E185" s="105" t="s">
        <v>506</v>
      </c>
      <c r="F185" s="108" t="s">
        <v>505</v>
      </c>
      <c r="G185" s="109" t="n">
        <f aca="false">G186+G187</f>
        <v>-1000</v>
      </c>
      <c r="H185" s="109" t="n">
        <f aca="false">H186+H187</f>
        <v>-1000</v>
      </c>
      <c r="I185" s="109" t="n">
        <f aca="false">I186+I187</f>
        <v>0</v>
      </c>
      <c r="J185" s="109" t="n">
        <f aca="false">J186+J187</f>
        <v>0</v>
      </c>
      <c r="K185" s="109" t="n">
        <f aca="false">K186+K187</f>
        <v>0</v>
      </c>
      <c r="L185" s="109" t="n">
        <f aca="false">L186+L187</f>
        <v>0</v>
      </c>
      <c r="M185" s="109" t="n">
        <f aca="false">M186+M187</f>
        <v>0</v>
      </c>
    </row>
    <row r="186" s="163" customFormat="true" ht="12.75" hidden="true" customHeight="false" outlineLevel="0" collapsed="false">
      <c r="A186" s="138" t="s">
        <v>559</v>
      </c>
      <c r="B186" s="118" t="s">
        <v>439</v>
      </c>
      <c r="C186" s="119" t="s">
        <v>632</v>
      </c>
      <c r="D186" s="120" t="s">
        <v>506</v>
      </c>
      <c r="E186" s="118" t="s">
        <v>506</v>
      </c>
      <c r="F186" s="121" t="s">
        <v>560</v>
      </c>
      <c r="G186" s="122" t="n">
        <f aca="false">H186+I186+J186</f>
        <v>0</v>
      </c>
      <c r="H186" s="122"/>
      <c r="I186" s="122"/>
      <c r="J186" s="122" t="n">
        <f aca="false">K186+L186+M186</f>
        <v>0</v>
      </c>
      <c r="K186" s="122"/>
      <c r="L186" s="122"/>
      <c r="M186" s="122"/>
    </row>
    <row r="187" s="163" customFormat="true" ht="12.75" hidden="true" customHeight="false" outlineLevel="0" collapsed="false">
      <c r="A187" s="117" t="s">
        <v>510</v>
      </c>
      <c r="B187" s="118" t="s">
        <v>439</v>
      </c>
      <c r="C187" s="119" t="s">
        <v>632</v>
      </c>
      <c r="D187" s="120" t="s">
        <v>506</v>
      </c>
      <c r="E187" s="118" t="s">
        <v>506</v>
      </c>
      <c r="F187" s="121" t="s">
        <v>511</v>
      </c>
      <c r="G187" s="122" t="n">
        <f aca="false">H187+I187+J187</f>
        <v>-1000</v>
      </c>
      <c r="H187" s="122" t="n">
        <v>-1000</v>
      </c>
      <c r="I187" s="122"/>
      <c r="J187" s="122" t="n">
        <f aca="false">K187+L187+M187</f>
        <v>0</v>
      </c>
      <c r="K187" s="122"/>
      <c r="L187" s="122"/>
      <c r="M187" s="122"/>
    </row>
    <row r="188" s="163" customFormat="true" ht="12.75" hidden="true" customHeight="false" outlineLevel="0" collapsed="false">
      <c r="A188" s="124" t="s">
        <v>633</v>
      </c>
      <c r="B188" s="111" t="s">
        <v>634</v>
      </c>
      <c r="C188" s="112" t="s">
        <v>505</v>
      </c>
      <c r="D188" s="113" t="s">
        <v>506</v>
      </c>
      <c r="E188" s="111" t="s">
        <v>506</v>
      </c>
      <c r="F188" s="114" t="s">
        <v>505</v>
      </c>
      <c r="G188" s="115" t="n">
        <f aca="false">G189+G191</f>
        <v>-2954</v>
      </c>
      <c r="H188" s="115" t="n">
        <f aca="false">H189+H191</f>
        <v>-2954</v>
      </c>
      <c r="I188" s="115" t="n">
        <f aca="false">I189+I191</f>
        <v>0</v>
      </c>
      <c r="J188" s="115" t="n">
        <f aca="false">J189+J191</f>
        <v>0</v>
      </c>
      <c r="K188" s="115" t="n">
        <f aca="false">K189+K191</f>
        <v>0</v>
      </c>
      <c r="L188" s="115" t="n">
        <f aca="false">L189+L191</f>
        <v>0</v>
      </c>
      <c r="M188" s="115" t="n">
        <f aca="false">M189+M191</f>
        <v>0</v>
      </c>
    </row>
    <row r="189" s="163" customFormat="true" ht="12.75" hidden="true" customHeight="false" outlineLevel="0" collapsed="false">
      <c r="A189" s="116" t="s">
        <v>508</v>
      </c>
      <c r="B189" s="105" t="s">
        <v>634</v>
      </c>
      <c r="C189" s="106" t="s">
        <v>509</v>
      </c>
      <c r="D189" s="107" t="s">
        <v>506</v>
      </c>
      <c r="E189" s="105" t="s">
        <v>506</v>
      </c>
      <c r="F189" s="108" t="s">
        <v>505</v>
      </c>
      <c r="G189" s="109" t="n">
        <f aca="false">G190</f>
        <v>-2954</v>
      </c>
      <c r="H189" s="109" t="n">
        <f aca="false">H190</f>
        <v>-2954</v>
      </c>
      <c r="I189" s="109" t="n">
        <f aca="false">I190</f>
        <v>0</v>
      </c>
      <c r="J189" s="109" t="n">
        <f aca="false">J190</f>
        <v>0</v>
      </c>
      <c r="K189" s="109" t="n">
        <f aca="false">K190</f>
        <v>0</v>
      </c>
      <c r="L189" s="109" t="n">
        <f aca="false">L190</f>
        <v>0</v>
      </c>
      <c r="M189" s="109" t="n">
        <f aca="false">M190</f>
        <v>0</v>
      </c>
    </row>
    <row r="190" s="163" customFormat="true" ht="12.75" hidden="true" customHeight="false" outlineLevel="0" collapsed="false">
      <c r="A190" s="117" t="s">
        <v>510</v>
      </c>
      <c r="B190" s="118" t="s">
        <v>634</v>
      </c>
      <c r="C190" s="119" t="s">
        <v>509</v>
      </c>
      <c r="D190" s="120" t="s">
        <v>506</v>
      </c>
      <c r="E190" s="118" t="s">
        <v>506</v>
      </c>
      <c r="F190" s="121" t="s">
        <v>511</v>
      </c>
      <c r="G190" s="122" t="n">
        <f aca="false">H190+I190+J190</f>
        <v>-2954</v>
      </c>
      <c r="H190" s="122" t="n">
        <v>-2954</v>
      </c>
      <c r="I190" s="122"/>
      <c r="J190" s="122" t="n">
        <f aca="false">K190+L190+M190</f>
        <v>0</v>
      </c>
      <c r="K190" s="122"/>
      <c r="L190" s="122"/>
      <c r="M190" s="122"/>
    </row>
    <row r="191" s="163" customFormat="true" ht="12.75" hidden="true" customHeight="false" outlineLevel="0" collapsed="false">
      <c r="A191" s="139" t="s">
        <v>517</v>
      </c>
      <c r="B191" s="105" t="s">
        <v>634</v>
      </c>
      <c r="C191" s="106" t="s">
        <v>518</v>
      </c>
      <c r="D191" s="107" t="s">
        <v>506</v>
      </c>
      <c r="E191" s="105" t="s">
        <v>506</v>
      </c>
      <c r="F191" s="108" t="s">
        <v>505</v>
      </c>
      <c r="G191" s="109" t="n">
        <f aca="false">G192</f>
        <v>0</v>
      </c>
      <c r="H191" s="109" t="n">
        <f aca="false">H192</f>
        <v>0</v>
      </c>
      <c r="I191" s="109" t="n">
        <f aca="false">I192</f>
        <v>0</v>
      </c>
      <c r="J191" s="109" t="n">
        <f aca="false">J192</f>
        <v>0</v>
      </c>
      <c r="K191" s="109" t="n">
        <f aca="false">K192</f>
        <v>0</v>
      </c>
      <c r="L191" s="109" t="n">
        <f aca="false">L192</f>
        <v>0</v>
      </c>
      <c r="M191" s="109" t="n">
        <f aca="false">M192</f>
        <v>0</v>
      </c>
    </row>
    <row r="192" s="163" customFormat="true" ht="12.75" hidden="true" customHeight="false" outlineLevel="0" collapsed="false">
      <c r="A192" s="138" t="s">
        <v>579</v>
      </c>
      <c r="B192" s="118" t="s">
        <v>634</v>
      </c>
      <c r="C192" s="119" t="s">
        <v>518</v>
      </c>
      <c r="D192" s="120" t="s">
        <v>506</v>
      </c>
      <c r="E192" s="118" t="s">
        <v>506</v>
      </c>
      <c r="F192" s="121" t="s">
        <v>580</v>
      </c>
      <c r="G192" s="122" t="n">
        <f aca="false">G194</f>
        <v>0</v>
      </c>
      <c r="H192" s="122" t="n">
        <f aca="false">H194</f>
        <v>0</v>
      </c>
      <c r="I192" s="122" t="n">
        <f aca="false">I194</f>
        <v>0</v>
      </c>
      <c r="J192" s="122" t="n">
        <f aca="false">J194</f>
        <v>0</v>
      </c>
      <c r="K192" s="122" t="n">
        <f aca="false">K194</f>
        <v>0</v>
      </c>
      <c r="L192" s="122" t="n">
        <f aca="false">L194</f>
        <v>0</v>
      </c>
      <c r="M192" s="122" t="n">
        <f aca="false">M194</f>
        <v>0</v>
      </c>
    </row>
    <row r="193" s="163" customFormat="true" ht="12.75" hidden="true" customHeight="false" outlineLevel="0" collapsed="false">
      <c r="A193" s="127" t="s">
        <v>15</v>
      </c>
      <c r="B193" s="118"/>
      <c r="C193" s="119"/>
      <c r="D193" s="120"/>
      <c r="E193" s="118"/>
      <c r="F193" s="121"/>
      <c r="G193" s="122"/>
      <c r="H193" s="122"/>
      <c r="I193" s="122"/>
      <c r="J193" s="122"/>
      <c r="K193" s="122"/>
      <c r="L193" s="122"/>
      <c r="M193" s="122"/>
    </row>
    <row r="194" s="163" customFormat="true" ht="12.75" hidden="true" customHeight="false" outlineLevel="0" collapsed="false">
      <c r="A194" s="138" t="s">
        <v>635</v>
      </c>
      <c r="B194" s="118"/>
      <c r="C194" s="119"/>
      <c r="D194" s="120"/>
      <c r="E194" s="118"/>
      <c r="F194" s="121"/>
      <c r="G194" s="122" t="n">
        <f aca="false">H194+I194+J194</f>
        <v>0</v>
      </c>
      <c r="H194" s="122"/>
      <c r="I194" s="122"/>
      <c r="J194" s="122"/>
      <c r="K194" s="122"/>
      <c r="L194" s="122"/>
      <c r="M194" s="122"/>
    </row>
    <row r="195" s="163" customFormat="true" ht="12.75" hidden="true" customHeight="false" outlineLevel="0" collapsed="false">
      <c r="A195" s="132"/>
      <c r="B195" s="133"/>
      <c r="C195" s="134"/>
      <c r="D195" s="135"/>
      <c r="E195" s="133"/>
      <c r="F195" s="136"/>
      <c r="G195" s="137"/>
      <c r="H195" s="137"/>
      <c r="I195" s="137"/>
      <c r="J195" s="137"/>
      <c r="K195" s="137"/>
      <c r="L195" s="137"/>
      <c r="M195" s="137"/>
    </row>
    <row r="196" s="163" customFormat="true" ht="12.75" hidden="true" customHeight="false" outlineLevel="0" collapsed="false">
      <c r="A196" s="158" t="s">
        <v>636</v>
      </c>
      <c r="B196" s="99" t="s">
        <v>637</v>
      </c>
      <c r="C196" s="100" t="s">
        <v>505</v>
      </c>
      <c r="D196" s="101" t="s">
        <v>506</v>
      </c>
      <c r="E196" s="99" t="s">
        <v>506</v>
      </c>
      <c r="F196" s="102" t="s">
        <v>505</v>
      </c>
      <c r="G196" s="103" t="n">
        <f aca="false">G198</f>
        <v>-299</v>
      </c>
      <c r="H196" s="103" t="n">
        <f aca="false">H198</f>
        <v>-299</v>
      </c>
      <c r="I196" s="103" t="n">
        <f aca="false">I198</f>
        <v>0</v>
      </c>
      <c r="J196" s="103" t="n">
        <f aca="false">J198</f>
        <v>0</v>
      </c>
      <c r="K196" s="103" t="n">
        <f aca="false">K198</f>
        <v>0</v>
      </c>
      <c r="L196" s="103" t="n">
        <f aca="false">L198</f>
        <v>0</v>
      </c>
      <c r="M196" s="103" t="n">
        <f aca="false">M198</f>
        <v>0</v>
      </c>
    </row>
    <row r="197" s="163" customFormat="true" ht="12.75" hidden="true" customHeight="false" outlineLevel="0" collapsed="false">
      <c r="A197" s="104" t="s">
        <v>15</v>
      </c>
      <c r="B197" s="105"/>
      <c r="C197" s="106"/>
      <c r="D197" s="107"/>
      <c r="E197" s="105"/>
      <c r="F197" s="108"/>
      <c r="G197" s="109"/>
      <c r="H197" s="109"/>
      <c r="I197" s="109"/>
      <c r="J197" s="109"/>
      <c r="K197" s="109"/>
      <c r="L197" s="109"/>
      <c r="M197" s="109"/>
    </row>
    <row r="198" s="163" customFormat="true" ht="12.75" hidden="true" customHeight="false" outlineLevel="0" collapsed="false">
      <c r="A198" s="148" t="s">
        <v>638</v>
      </c>
      <c r="B198" s="111" t="s">
        <v>639</v>
      </c>
      <c r="C198" s="112" t="s">
        <v>505</v>
      </c>
      <c r="D198" s="113" t="s">
        <v>506</v>
      </c>
      <c r="E198" s="111" t="s">
        <v>506</v>
      </c>
      <c r="F198" s="114" t="s">
        <v>505</v>
      </c>
      <c r="G198" s="115" t="n">
        <f aca="false">G199+G201+G203+G205</f>
        <v>-299</v>
      </c>
      <c r="H198" s="115" t="n">
        <f aca="false">H199+H201+H203+H205</f>
        <v>-299</v>
      </c>
      <c r="I198" s="115" t="n">
        <f aca="false">I199+I201+I203+I205</f>
        <v>0</v>
      </c>
      <c r="J198" s="115" t="n">
        <f aca="false">J199+J201+J203+J205</f>
        <v>0</v>
      </c>
      <c r="K198" s="115" t="n">
        <f aca="false">K199+K201+K203+K205</f>
        <v>0</v>
      </c>
      <c r="L198" s="115" t="n">
        <f aca="false">L199+L201+L203+L205</f>
        <v>0</v>
      </c>
      <c r="M198" s="115" t="n">
        <f aca="false">M199+M201+M203+M205</f>
        <v>0</v>
      </c>
    </row>
    <row r="199" s="163" customFormat="true" ht="12.75" hidden="true" customHeight="false" outlineLevel="0" collapsed="false">
      <c r="A199" s="116" t="s">
        <v>508</v>
      </c>
      <c r="B199" s="105" t="s">
        <v>639</v>
      </c>
      <c r="C199" s="106" t="s">
        <v>509</v>
      </c>
      <c r="D199" s="107" t="s">
        <v>506</v>
      </c>
      <c r="E199" s="105" t="s">
        <v>506</v>
      </c>
      <c r="F199" s="108" t="s">
        <v>505</v>
      </c>
      <c r="G199" s="109" t="n">
        <f aca="false">G200</f>
        <v>-299</v>
      </c>
      <c r="H199" s="109" t="n">
        <f aca="false">H200</f>
        <v>-299</v>
      </c>
      <c r="I199" s="109" t="n">
        <f aca="false">I200</f>
        <v>0</v>
      </c>
      <c r="J199" s="109" t="n">
        <f aca="false">J200</f>
        <v>0</v>
      </c>
      <c r="K199" s="109" t="n">
        <f aca="false">K200</f>
        <v>0</v>
      </c>
      <c r="L199" s="109" t="n">
        <f aca="false">L200</f>
        <v>0</v>
      </c>
      <c r="M199" s="109" t="n">
        <f aca="false">M200</f>
        <v>0</v>
      </c>
    </row>
    <row r="200" s="163" customFormat="true" ht="12.75" hidden="true" customHeight="false" outlineLevel="0" collapsed="false">
      <c r="A200" s="117" t="s">
        <v>510</v>
      </c>
      <c r="B200" s="118" t="s">
        <v>639</v>
      </c>
      <c r="C200" s="119" t="s">
        <v>509</v>
      </c>
      <c r="D200" s="120" t="s">
        <v>506</v>
      </c>
      <c r="E200" s="118" t="s">
        <v>506</v>
      </c>
      <c r="F200" s="121" t="s">
        <v>511</v>
      </c>
      <c r="G200" s="122" t="n">
        <f aca="false">H200+I200+J200</f>
        <v>-299</v>
      </c>
      <c r="H200" s="122" t="n">
        <v>-299</v>
      </c>
      <c r="I200" s="122"/>
      <c r="J200" s="122" t="n">
        <f aca="false">K200+L200+M200</f>
        <v>0</v>
      </c>
      <c r="K200" s="122"/>
      <c r="L200" s="122"/>
      <c r="M200" s="122"/>
    </row>
    <row r="201" s="163" customFormat="true" ht="12.75" hidden="true" customHeight="false" outlineLevel="0" collapsed="false">
      <c r="A201" s="165" t="s">
        <v>640</v>
      </c>
      <c r="B201" s="105" t="s">
        <v>639</v>
      </c>
      <c r="C201" s="106" t="s">
        <v>641</v>
      </c>
      <c r="D201" s="107" t="s">
        <v>506</v>
      </c>
      <c r="E201" s="105" t="s">
        <v>506</v>
      </c>
      <c r="F201" s="108" t="s">
        <v>505</v>
      </c>
      <c r="G201" s="109" t="n">
        <f aca="false">G202</f>
        <v>0</v>
      </c>
      <c r="H201" s="109" t="n">
        <f aca="false">H202</f>
        <v>0</v>
      </c>
      <c r="I201" s="109" t="n">
        <f aca="false">I202</f>
        <v>0</v>
      </c>
      <c r="J201" s="109" t="n">
        <f aca="false">J202</f>
        <v>0</v>
      </c>
      <c r="K201" s="109" t="n">
        <f aca="false">K202</f>
        <v>0</v>
      </c>
      <c r="L201" s="109" t="n">
        <f aca="false">L202</f>
        <v>0</v>
      </c>
      <c r="M201" s="109" t="n">
        <f aca="false">M202</f>
        <v>0</v>
      </c>
    </row>
    <row r="202" s="163" customFormat="true" ht="12.75" hidden="true" customHeight="false" outlineLevel="0" collapsed="false">
      <c r="A202" s="117" t="s">
        <v>510</v>
      </c>
      <c r="B202" s="118" t="s">
        <v>639</v>
      </c>
      <c r="C202" s="119" t="s">
        <v>641</v>
      </c>
      <c r="D202" s="120" t="s">
        <v>506</v>
      </c>
      <c r="E202" s="118" t="s">
        <v>506</v>
      </c>
      <c r="F202" s="121" t="s">
        <v>511</v>
      </c>
      <c r="G202" s="122" t="n">
        <f aca="false">H202+I202+J202</f>
        <v>0</v>
      </c>
      <c r="H202" s="122"/>
      <c r="I202" s="122"/>
      <c r="J202" s="122" t="n">
        <f aca="false">K202+L202+M202</f>
        <v>0</v>
      </c>
      <c r="K202" s="122"/>
      <c r="L202" s="122"/>
      <c r="M202" s="122"/>
    </row>
    <row r="203" s="163" customFormat="true" ht="12.75" hidden="true" customHeight="true" outlineLevel="0" collapsed="false">
      <c r="A203" s="116" t="s">
        <v>547</v>
      </c>
      <c r="B203" s="105" t="s">
        <v>639</v>
      </c>
      <c r="C203" s="106" t="s">
        <v>548</v>
      </c>
      <c r="D203" s="107" t="s">
        <v>506</v>
      </c>
      <c r="E203" s="105" t="s">
        <v>506</v>
      </c>
      <c r="F203" s="108" t="s">
        <v>505</v>
      </c>
      <c r="G203" s="109" t="n">
        <f aca="false">G204</f>
        <v>0</v>
      </c>
      <c r="H203" s="109" t="n">
        <f aca="false">H204</f>
        <v>0</v>
      </c>
      <c r="I203" s="109" t="n">
        <f aca="false">I204</f>
        <v>0</v>
      </c>
      <c r="J203" s="109" t="n">
        <f aca="false">J204</f>
        <v>0</v>
      </c>
      <c r="K203" s="109" t="n">
        <f aca="false">K204</f>
        <v>0</v>
      </c>
      <c r="L203" s="109" t="n">
        <f aca="false">L204</f>
        <v>0</v>
      </c>
      <c r="M203" s="109" t="n">
        <f aca="false">M204</f>
        <v>0</v>
      </c>
    </row>
    <row r="204" s="163" customFormat="true" ht="12.75" hidden="true" customHeight="false" outlineLevel="0" collapsed="false">
      <c r="A204" s="138" t="s">
        <v>642</v>
      </c>
      <c r="B204" s="118" t="s">
        <v>639</v>
      </c>
      <c r="C204" s="119" t="s">
        <v>548</v>
      </c>
      <c r="D204" s="120" t="s">
        <v>506</v>
      </c>
      <c r="E204" s="118" t="s">
        <v>506</v>
      </c>
      <c r="F204" s="121" t="s">
        <v>643</v>
      </c>
      <c r="G204" s="122" t="n">
        <f aca="false">H204+I204+J204</f>
        <v>0</v>
      </c>
      <c r="H204" s="122"/>
      <c r="I204" s="122"/>
      <c r="J204" s="122" t="n">
        <f aca="false">K204+L204+M204</f>
        <v>0</v>
      </c>
      <c r="K204" s="122"/>
      <c r="L204" s="122"/>
      <c r="M204" s="122"/>
    </row>
    <row r="205" s="163" customFormat="true" ht="12.75" hidden="true" customHeight="false" outlineLevel="0" collapsed="false">
      <c r="A205" s="140" t="s">
        <v>517</v>
      </c>
      <c r="B205" s="105" t="s">
        <v>639</v>
      </c>
      <c r="C205" s="106" t="s">
        <v>518</v>
      </c>
      <c r="D205" s="107" t="s">
        <v>506</v>
      </c>
      <c r="E205" s="105" t="s">
        <v>506</v>
      </c>
      <c r="F205" s="108" t="s">
        <v>505</v>
      </c>
      <c r="G205" s="109" t="n">
        <f aca="false">G206</f>
        <v>0</v>
      </c>
      <c r="H205" s="109" t="n">
        <f aca="false">H206</f>
        <v>0</v>
      </c>
      <c r="I205" s="109" t="n">
        <f aca="false">I206</f>
        <v>0</v>
      </c>
      <c r="J205" s="109" t="n">
        <f aca="false">J206</f>
        <v>0</v>
      </c>
      <c r="K205" s="109" t="n">
        <f aca="false">K206</f>
        <v>0</v>
      </c>
      <c r="L205" s="109" t="n">
        <f aca="false">L206</f>
        <v>0</v>
      </c>
      <c r="M205" s="109" t="n">
        <f aca="false">M206</f>
        <v>0</v>
      </c>
    </row>
    <row r="206" s="163" customFormat="true" ht="12.75" hidden="true" customHeight="false" outlineLevel="0" collapsed="false">
      <c r="A206" s="138" t="s">
        <v>642</v>
      </c>
      <c r="B206" s="118" t="s">
        <v>639</v>
      </c>
      <c r="C206" s="119" t="s">
        <v>518</v>
      </c>
      <c r="D206" s="120" t="s">
        <v>506</v>
      </c>
      <c r="E206" s="118" t="s">
        <v>506</v>
      </c>
      <c r="F206" s="121" t="s">
        <v>643</v>
      </c>
      <c r="G206" s="122" t="n">
        <f aca="false">H206+I206+J206</f>
        <v>0</v>
      </c>
      <c r="H206" s="122"/>
      <c r="I206" s="122"/>
      <c r="J206" s="122" t="n">
        <f aca="false">K206+L206+M206</f>
        <v>0</v>
      </c>
      <c r="K206" s="122"/>
      <c r="L206" s="122"/>
      <c r="M206" s="122"/>
    </row>
    <row r="207" s="163" customFormat="true" ht="12.75" hidden="true" customHeight="false" outlineLevel="0" collapsed="false">
      <c r="A207" s="127" t="s">
        <v>15</v>
      </c>
      <c r="B207" s="118"/>
      <c r="C207" s="119"/>
      <c r="D207" s="120"/>
      <c r="E207" s="118"/>
      <c r="F207" s="121"/>
      <c r="G207" s="122"/>
      <c r="H207" s="122"/>
      <c r="I207" s="122"/>
      <c r="J207" s="122"/>
      <c r="K207" s="122"/>
      <c r="L207" s="122"/>
      <c r="M207" s="122"/>
    </row>
    <row r="208" s="163" customFormat="true" ht="12.75" hidden="true" customHeight="false" outlineLevel="0" collapsed="false">
      <c r="A208" s="138" t="s">
        <v>644</v>
      </c>
      <c r="B208" s="118"/>
      <c r="C208" s="119"/>
      <c r="D208" s="120"/>
      <c r="E208" s="118"/>
      <c r="F208" s="121"/>
      <c r="G208" s="122" t="n">
        <f aca="false">H208+I208+J208</f>
        <v>0</v>
      </c>
      <c r="H208" s="122"/>
      <c r="I208" s="122"/>
      <c r="J208" s="122" t="n">
        <f aca="false">K208+L208+M208</f>
        <v>0</v>
      </c>
      <c r="K208" s="122"/>
      <c r="L208" s="122"/>
      <c r="M208" s="122"/>
    </row>
    <row r="209" s="164" customFormat="true" ht="12.85" hidden="false" customHeight="false" outlineLevel="0" collapsed="false">
      <c r="A209" s="166"/>
      <c r="B209" s="133"/>
      <c r="C209" s="134"/>
      <c r="D209" s="135"/>
      <c r="E209" s="133"/>
      <c r="F209" s="136"/>
      <c r="G209" s="137"/>
      <c r="H209" s="137"/>
      <c r="I209" s="137"/>
      <c r="J209" s="137"/>
      <c r="K209" s="137"/>
      <c r="L209" s="137"/>
      <c r="M209" s="137"/>
    </row>
    <row r="210" s="51" customFormat="true" ht="14.9" hidden="false" customHeight="false" outlineLevel="0" collapsed="false">
      <c r="A210" s="98" t="s">
        <v>645</v>
      </c>
      <c r="B210" s="99" t="s">
        <v>133</v>
      </c>
      <c r="C210" s="100" t="s">
        <v>505</v>
      </c>
      <c r="D210" s="101" t="s">
        <v>506</v>
      </c>
      <c r="E210" s="99" t="s">
        <v>506</v>
      </c>
      <c r="F210" s="102" t="s">
        <v>505</v>
      </c>
      <c r="G210" s="141" t="n">
        <f aca="false">G212+G221+G236+G239+G253</f>
        <v>0</v>
      </c>
      <c r="H210" s="141" t="n">
        <f aca="false">H212+H221+H236+H239+H253</f>
        <v>0</v>
      </c>
      <c r="I210" s="103" t="n">
        <f aca="false">I212+I221+I236+I239+I253</f>
        <v>0</v>
      </c>
      <c r="J210" s="103" t="n">
        <f aca="false">J212+J221+J236+J239+J253</f>
        <v>0</v>
      </c>
      <c r="K210" s="103" t="n">
        <f aca="false">K212+K221+K236+K239+K253</f>
        <v>0</v>
      </c>
      <c r="L210" s="103" t="n">
        <f aca="false">L212+L221+L236+L239+L253</f>
        <v>0</v>
      </c>
      <c r="M210" s="103" t="n">
        <f aca="false">M212+M221+M236+M239+M253</f>
        <v>0</v>
      </c>
    </row>
    <row r="211" customFormat="false" ht="14.05" hidden="false" customHeight="false" outlineLevel="0" collapsed="false">
      <c r="A211" s="104" t="s">
        <v>15</v>
      </c>
      <c r="B211" s="105"/>
      <c r="C211" s="106"/>
      <c r="D211" s="107"/>
      <c r="E211" s="105"/>
      <c r="F211" s="108"/>
      <c r="G211" s="109"/>
      <c r="H211" s="109"/>
      <c r="I211" s="109"/>
      <c r="J211" s="109"/>
      <c r="K211" s="109"/>
      <c r="L211" s="109"/>
      <c r="M211" s="109"/>
    </row>
    <row r="212" customFormat="false" ht="14.05" hidden="false" customHeight="false" outlineLevel="0" collapsed="false">
      <c r="A212" s="167" t="s">
        <v>646</v>
      </c>
      <c r="B212" s="111" t="s">
        <v>647</v>
      </c>
      <c r="C212" s="112" t="s">
        <v>505</v>
      </c>
      <c r="D212" s="113" t="s">
        <v>506</v>
      </c>
      <c r="E212" s="111" t="s">
        <v>506</v>
      </c>
      <c r="F212" s="114" t="s">
        <v>505</v>
      </c>
      <c r="G212" s="144" t="n">
        <f aca="false">G213+G217+G219+G215</f>
        <v>-887.6</v>
      </c>
      <c r="H212" s="144" t="n">
        <f aca="false">H213+H217+H219+H215</f>
        <v>-887.6</v>
      </c>
      <c r="I212" s="115" t="n">
        <f aca="false">I213+I217+I219+I215</f>
        <v>0</v>
      </c>
      <c r="J212" s="115" t="n">
        <f aca="false">J213+J217+J219+J215</f>
        <v>0</v>
      </c>
      <c r="K212" s="115" t="n">
        <f aca="false">K213+K217+K219+K215</f>
        <v>0</v>
      </c>
      <c r="L212" s="115" t="n">
        <f aca="false">L213+L217+L219+L215</f>
        <v>0</v>
      </c>
      <c r="M212" s="115" t="n">
        <f aca="false">M213+M217+M219+M215</f>
        <v>0</v>
      </c>
    </row>
    <row r="213" customFormat="false" ht="12.75" hidden="true" customHeight="false" outlineLevel="0" collapsed="false">
      <c r="A213" s="140" t="s">
        <v>577</v>
      </c>
      <c r="B213" s="105" t="s">
        <v>647</v>
      </c>
      <c r="C213" s="106" t="s">
        <v>578</v>
      </c>
      <c r="D213" s="107" t="s">
        <v>506</v>
      </c>
      <c r="E213" s="105" t="s">
        <v>506</v>
      </c>
      <c r="F213" s="108" t="s">
        <v>505</v>
      </c>
      <c r="G213" s="145" t="n">
        <f aca="false">G214</f>
        <v>0</v>
      </c>
      <c r="H213" s="145" t="n">
        <f aca="false">H214</f>
        <v>0</v>
      </c>
      <c r="I213" s="109" t="n">
        <f aca="false">I214</f>
        <v>0</v>
      </c>
      <c r="J213" s="109" t="n">
        <f aca="false">J214</f>
        <v>0</v>
      </c>
      <c r="K213" s="109" t="n">
        <f aca="false">K214</f>
        <v>0</v>
      </c>
      <c r="L213" s="109" t="n">
        <f aca="false">L214</f>
        <v>0</v>
      </c>
      <c r="M213" s="109" t="n">
        <f aca="false">M214</f>
        <v>0</v>
      </c>
    </row>
    <row r="214" customFormat="false" ht="12.75" hidden="true" customHeight="false" outlineLevel="0" collapsed="false">
      <c r="A214" s="138" t="s">
        <v>579</v>
      </c>
      <c r="B214" s="118" t="s">
        <v>647</v>
      </c>
      <c r="C214" s="119" t="s">
        <v>578</v>
      </c>
      <c r="D214" s="120" t="s">
        <v>506</v>
      </c>
      <c r="E214" s="118" t="s">
        <v>506</v>
      </c>
      <c r="F214" s="121" t="s">
        <v>580</v>
      </c>
      <c r="G214" s="146" t="n">
        <f aca="false">H214+I214+J214</f>
        <v>0</v>
      </c>
      <c r="H214" s="146"/>
      <c r="I214" s="122"/>
      <c r="J214" s="122" t="n">
        <f aca="false">K214+L214+M214</f>
        <v>0</v>
      </c>
      <c r="K214" s="122"/>
      <c r="L214" s="122"/>
      <c r="M214" s="122"/>
    </row>
    <row r="215" customFormat="false" ht="12.75" hidden="true" customHeight="false" outlineLevel="0" collapsed="false">
      <c r="A215" s="140" t="s">
        <v>583</v>
      </c>
      <c r="B215" s="105" t="s">
        <v>647</v>
      </c>
      <c r="C215" s="106" t="s">
        <v>584</v>
      </c>
      <c r="D215" s="107" t="s">
        <v>506</v>
      </c>
      <c r="E215" s="105" t="s">
        <v>506</v>
      </c>
      <c r="F215" s="108" t="s">
        <v>505</v>
      </c>
      <c r="G215" s="109" t="n">
        <f aca="false">G216</f>
        <v>0</v>
      </c>
      <c r="H215" s="109" t="n">
        <f aca="false">H216</f>
        <v>0</v>
      </c>
      <c r="I215" s="109" t="n">
        <f aca="false">I216</f>
        <v>0</v>
      </c>
      <c r="J215" s="109" t="n">
        <f aca="false">J216</f>
        <v>0</v>
      </c>
      <c r="K215" s="109" t="n">
        <f aca="false">K216</f>
        <v>0</v>
      </c>
      <c r="L215" s="109" t="n">
        <f aca="false">L216</f>
        <v>0</v>
      </c>
      <c r="M215" s="109" t="n">
        <f aca="false">M216</f>
        <v>0</v>
      </c>
    </row>
    <row r="216" customFormat="false" ht="12.75" hidden="true" customHeight="false" outlineLevel="0" collapsed="false">
      <c r="A216" s="117" t="s">
        <v>510</v>
      </c>
      <c r="B216" s="118" t="s">
        <v>647</v>
      </c>
      <c r="C216" s="119" t="s">
        <v>584</v>
      </c>
      <c r="D216" s="120" t="s">
        <v>506</v>
      </c>
      <c r="E216" s="118" t="s">
        <v>506</v>
      </c>
      <c r="F216" s="121" t="s">
        <v>511</v>
      </c>
      <c r="G216" s="122" t="n">
        <f aca="false">H216+I216+J216</f>
        <v>0</v>
      </c>
      <c r="H216" s="122"/>
      <c r="I216" s="122"/>
      <c r="J216" s="122" t="n">
        <f aca="false">K216+L216+M216</f>
        <v>0</v>
      </c>
      <c r="K216" s="122"/>
      <c r="L216" s="122"/>
      <c r="M216" s="122"/>
    </row>
    <row r="217" customFormat="false" ht="14.05" hidden="false" customHeight="false" outlineLevel="0" collapsed="false">
      <c r="A217" s="139" t="s">
        <v>648</v>
      </c>
      <c r="B217" s="105" t="s">
        <v>647</v>
      </c>
      <c r="C217" s="106" t="s">
        <v>649</v>
      </c>
      <c r="D217" s="107" t="s">
        <v>506</v>
      </c>
      <c r="E217" s="105" t="s">
        <v>506</v>
      </c>
      <c r="F217" s="108" t="s">
        <v>505</v>
      </c>
      <c r="G217" s="109" t="n">
        <f aca="false">G218</f>
        <v>-887.6</v>
      </c>
      <c r="H217" s="109" t="n">
        <f aca="false">H218</f>
        <v>-887.6</v>
      </c>
      <c r="I217" s="109" t="n">
        <f aca="false">I218</f>
        <v>0</v>
      </c>
      <c r="J217" s="109" t="n">
        <f aca="false">J218</f>
        <v>0</v>
      </c>
      <c r="K217" s="109" t="n">
        <f aca="false">K218</f>
        <v>0</v>
      </c>
      <c r="L217" s="109" t="n">
        <f aca="false">L218</f>
        <v>0</v>
      </c>
      <c r="M217" s="109" t="n">
        <f aca="false">M218</f>
        <v>0</v>
      </c>
    </row>
    <row r="218" customFormat="false" ht="13.4" hidden="false" customHeight="false" outlineLevel="0" collapsed="false">
      <c r="A218" s="138" t="s">
        <v>593</v>
      </c>
      <c r="B218" s="118" t="s">
        <v>647</v>
      </c>
      <c r="C218" s="119" t="s">
        <v>649</v>
      </c>
      <c r="D218" s="120" t="s">
        <v>506</v>
      </c>
      <c r="E218" s="118" t="s">
        <v>506</v>
      </c>
      <c r="F218" s="121" t="s">
        <v>516</v>
      </c>
      <c r="G218" s="122" t="n">
        <f aca="false">H218+I218+J218</f>
        <v>-887.6</v>
      </c>
      <c r="H218" s="122" t="n">
        <v>-887.6</v>
      </c>
      <c r="I218" s="122"/>
      <c r="J218" s="122" t="n">
        <f aca="false">K218+L218+M218</f>
        <v>0</v>
      </c>
      <c r="K218" s="122"/>
      <c r="L218" s="122"/>
      <c r="M218" s="122"/>
    </row>
    <row r="219" customFormat="false" ht="12.75" hidden="true" customHeight="false" outlineLevel="0" collapsed="false">
      <c r="A219" s="139" t="s">
        <v>650</v>
      </c>
      <c r="B219" s="105" t="s">
        <v>647</v>
      </c>
      <c r="C219" s="106" t="s">
        <v>651</v>
      </c>
      <c r="D219" s="107" t="s">
        <v>506</v>
      </c>
      <c r="E219" s="105" t="s">
        <v>506</v>
      </c>
      <c r="F219" s="108" t="s">
        <v>505</v>
      </c>
      <c r="G219" s="109" t="n">
        <f aca="false">G220</f>
        <v>0</v>
      </c>
      <c r="H219" s="109" t="n">
        <f aca="false">H220</f>
        <v>0</v>
      </c>
      <c r="I219" s="109" t="n">
        <f aca="false">I220</f>
        <v>0</v>
      </c>
      <c r="J219" s="109" t="n">
        <f aca="false">J220</f>
        <v>0</v>
      </c>
      <c r="K219" s="109" t="n">
        <f aca="false">K220</f>
        <v>0</v>
      </c>
      <c r="L219" s="109" t="n">
        <f aca="false">L220</f>
        <v>0</v>
      </c>
      <c r="M219" s="109" t="n">
        <f aca="false">M220</f>
        <v>0</v>
      </c>
    </row>
    <row r="220" customFormat="false" ht="12.75" hidden="true" customHeight="false" outlineLevel="0" collapsed="false">
      <c r="A220" s="138" t="s">
        <v>593</v>
      </c>
      <c r="B220" s="118" t="s">
        <v>647</v>
      </c>
      <c r="C220" s="119" t="s">
        <v>651</v>
      </c>
      <c r="D220" s="120" t="s">
        <v>506</v>
      </c>
      <c r="E220" s="118" t="s">
        <v>506</v>
      </c>
      <c r="F220" s="121" t="s">
        <v>516</v>
      </c>
      <c r="G220" s="122" t="n">
        <f aca="false">H220+I220+J220</f>
        <v>0</v>
      </c>
      <c r="H220" s="122"/>
      <c r="I220" s="122"/>
      <c r="J220" s="122" t="n">
        <f aca="false">K220+L220+M220</f>
        <v>0</v>
      </c>
      <c r="K220" s="122"/>
      <c r="L220" s="122"/>
      <c r="M220" s="122"/>
    </row>
    <row r="221" customFormat="false" ht="14.05" hidden="false" customHeight="false" outlineLevel="0" collapsed="false">
      <c r="A221" s="167" t="s">
        <v>652</v>
      </c>
      <c r="B221" s="111" t="s">
        <v>427</v>
      </c>
      <c r="C221" s="112" t="s">
        <v>505</v>
      </c>
      <c r="D221" s="113" t="s">
        <v>506</v>
      </c>
      <c r="E221" s="111" t="s">
        <v>506</v>
      </c>
      <c r="F221" s="114" t="s">
        <v>505</v>
      </c>
      <c r="G221" s="144" t="n">
        <f aca="false">G222+G226+G228+G230+G232+G234+G224</f>
        <v>887.6</v>
      </c>
      <c r="H221" s="144" t="n">
        <f aca="false">H222+H226+H228+H230+H232+H234+H224</f>
        <v>887.6</v>
      </c>
      <c r="I221" s="115" t="n">
        <f aca="false">I222+I226+I228+I230+I232+I234+I224</f>
        <v>0</v>
      </c>
      <c r="J221" s="115" t="n">
        <f aca="false">J222+J226+J228+J230+J232+J234+J224</f>
        <v>0</v>
      </c>
      <c r="K221" s="115" t="n">
        <f aca="false">K222+K226+K228+K230+K232+K234+K224</f>
        <v>0</v>
      </c>
      <c r="L221" s="115" t="n">
        <f aca="false">L222+L226+L228+L230+L232+L234+L224</f>
        <v>0</v>
      </c>
      <c r="M221" s="115" t="n">
        <f aca="false">M222+M226+M228+M230+M232+M234+M224</f>
        <v>0</v>
      </c>
    </row>
    <row r="222" customFormat="false" ht="12.75" hidden="true" customHeight="false" outlineLevel="0" collapsed="false">
      <c r="A222" s="140" t="s">
        <v>577</v>
      </c>
      <c r="B222" s="105" t="s">
        <v>427</v>
      </c>
      <c r="C222" s="106" t="s">
        <v>578</v>
      </c>
      <c r="D222" s="107" t="s">
        <v>506</v>
      </c>
      <c r="E222" s="105" t="s">
        <v>506</v>
      </c>
      <c r="F222" s="108" t="s">
        <v>505</v>
      </c>
      <c r="G222" s="168" t="n">
        <f aca="false">SUM(G223:G223)</f>
        <v>0</v>
      </c>
      <c r="H222" s="168" t="n">
        <f aca="false">SUM(H223:H223)</f>
        <v>0</v>
      </c>
      <c r="I222" s="168" t="n">
        <f aca="false">SUM(I223:I223)</f>
        <v>0</v>
      </c>
      <c r="J222" s="168" t="n">
        <f aca="false">SUM(J223:J223)</f>
        <v>0</v>
      </c>
      <c r="K222" s="168" t="n">
        <f aca="false">SUM(K223:K223)</f>
        <v>0</v>
      </c>
      <c r="L222" s="168" t="n">
        <f aca="false">SUM(L223:L223)</f>
        <v>0</v>
      </c>
      <c r="M222" s="168" t="n">
        <f aca="false">SUM(M223:M223)</f>
        <v>0</v>
      </c>
    </row>
    <row r="223" customFormat="false" ht="12.75" hidden="true" customHeight="false" outlineLevel="0" collapsed="false">
      <c r="A223" s="138" t="s">
        <v>579</v>
      </c>
      <c r="B223" s="118" t="s">
        <v>427</v>
      </c>
      <c r="C223" s="119" t="s">
        <v>578</v>
      </c>
      <c r="D223" s="120" t="s">
        <v>506</v>
      </c>
      <c r="E223" s="118" t="s">
        <v>506</v>
      </c>
      <c r="F223" s="121" t="s">
        <v>580</v>
      </c>
      <c r="G223" s="122" t="n">
        <f aca="false">H223+I223+J223</f>
        <v>0</v>
      </c>
      <c r="H223" s="122"/>
      <c r="I223" s="122"/>
      <c r="J223" s="122" t="n">
        <f aca="false">K223+L223+M223</f>
        <v>0</v>
      </c>
      <c r="K223" s="122"/>
      <c r="L223" s="122"/>
      <c r="M223" s="122"/>
    </row>
    <row r="224" customFormat="false" ht="26.85" hidden="false" customHeight="false" outlineLevel="0" collapsed="false">
      <c r="A224" s="140" t="s">
        <v>583</v>
      </c>
      <c r="B224" s="105" t="s">
        <v>427</v>
      </c>
      <c r="C224" s="106" t="s">
        <v>584</v>
      </c>
      <c r="D224" s="107" t="s">
        <v>506</v>
      </c>
      <c r="E224" s="105" t="s">
        <v>506</v>
      </c>
      <c r="F224" s="108" t="s">
        <v>505</v>
      </c>
      <c r="G224" s="154" t="n">
        <v>2000</v>
      </c>
      <c r="H224" s="154" t="n">
        <f aca="false">H225</f>
        <v>2000</v>
      </c>
      <c r="I224" s="109" t="n">
        <f aca="false">I225</f>
        <v>0</v>
      </c>
      <c r="J224" s="109" t="n">
        <f aca="false">J225</f>
        <v>0</v>
      </c>
      <c r="K224" s="109" t="n">
        <f aca="false">K225</f>
        <v>0</v>
      </c>
      <c r="L224" s="109" t="n">
        <f aca="false">L225</f>
        <v>0</v>
      </c>
      <c r="M224" s="109" t="n">
        <f aca="false">M225</f>
        <v>0</v>
      </c>
    </row>
    <row r="225" customFormat="false" ht="12.85" hidden="false" customHeight="false" outlineLevel="0" collapsed="false">
      <c r="A225" s="117" t="s">
        <v>510</v>
      </c>
      <c r="B225" s="118" t="s">
        <v>427</v>
      </c>
      <c r="C225" s="119" t="s">
        <v>584</v>
      </c>
      <c r="D225" s="120" t="s">
        <v>506</v>
      </c>
      <c r="E225" s="118" t="s">
        <v>506</v>
      </c>
      <c r="F225" s="121" t="s">
        <v>511</v>
      </c>
      <c r="G225" s="155" t="n">
        <f aca="false">H225+I225+J225</f>
        <v>2000</v>
      </c>
      <c r="H225" s="155" t="n">
        <v>2000</v>
      </c>
      <c r="I225" s="122"/>
      <c r="J225" s="122" t="n">
        <f aca="false">K225+L225+M225</f>
        <v>0</v>
      </c>
      <c r="K225" s="122"/>
      <c r="L225" s="122"/>
      <c r="M225" s="122"/>
    </row>
    <row r="226" customFormat="false" ht="26.85" hidden="false" customHeight="false" outlineLevel="0" collapsed="false">
      <c r="A226" s="140" t="s">
        <v>653</v>
      </c>
      <c r="B226" s="105" t="s">
        <v>427</v>
      </c>
      <c r="C226" s="106" t="s">
        <v>654</v>
      </c>
      <c r="D226" s="107" t="s">
        <v>506</v>
      </c>
      <c r="E226" s="105" t="s">
        <v>506</v>
      </c>
      <c r="F226" s="108" t="s">
        <v>505</v>
      </c>
      <c r="G226" s="168" t="n">
        <f aca="false">SUM(G227:G227)</f>
        <v>-1112.4</v>
      </c>
      <c r="H226" s="168" t="n">
        <f aca="false">SUM(H227:H227)</f>
        <v>-1112.4</v>
      </c>
      <c r="I226" s="168" t="n">
        <f aca="false">SUM(I227:I227)</f>
        <v>0</v>
      </c>
      <c r="J226" s="168" t="n">
        <f aca="false">SUM(J227:J227)</f>
        <v>0</v>
      </c>
      <c r="K226" s="168" t="n">
        <f aca="false">SUM(K227:K227)</f>
        <v>0</v>
      </c>
      <c r="L226" s="168" t="n">
        <f aca="false">SUM(L227:L227)</f>
        <v>0</v>
      </c>
      <c r="M226" s="168" t="n">
        <f aca="false">SUM(M227:M227)</f>
        <v>0</v>
      </c>
    </row>
    <row r="227" customFormat="false" ht="13.4" hidden="false" customHeight="false" outlineLevel="0" collapsed="false">
      <c r="A227" s="138" t="s">
        <v>593</v>
      </c>
      <c r="B227" s="118" t="s">
        <v>427</v>
      </c>
      <c r="C227" s="119" t="s">
        <v>654</v>
      </c>
      <c r="D227" s="120" t="s">
        <v>506</v>
      </c>
      <c r="E227" s="118" t="s">
        <v>506</v>
      </c>
      <c r="F227" s="121" t="s">
        <v>516</v>
      </c>
      <c r="G227" s="122" t="n">
        <f aca="false">H227+I227+J227</f>
        <v>-1112.4</v>
      </c>
      <c r="H227" s="122" t="n">
        <v>-1112.4</v>
      </c>
      <c r="I227" s="122"/>
      <c r="J227" s="122" t="n">
        <f aca="false">K227+L227+M227</f>
        <v>0</v>
      </c>
      <c r="K227" s="122"/>
      <c r="L227" s="122"/>
      <c r="M227" s="122"/>
    </row>
    <row r="228" customFormat="false" ht="12.75" hidden="true" customHeight="false" outlineLevel="0" collapsed="false">
      <c r="A228" s="142" t="s">
        <v>655</v>
      </c>
      <c r="B228" s="105" t="s">
        <v>427</v>
      </c>
      <c r="C228" s="106" t="s">
        <v>656</v>
      </c>
      <c r="D228" s="107" t="s">
        <v>506</v>
      </c>
      <c r="E228" s="105" t="s">
        <v>506</v>
      </c>
      <c r="F228" s="108" t="s">
        <v>505</v>
      </c>
      <c r="G228" s="168" t="n">
        <f aca="false">SUM(G229:G229)</f>
        <v>0</v>
      </c>
      <c r="H228" s="168" t="n">
        <f aca="false">SUM(H229:H229)</f>
        <v>0</v>
      </c>
      <c r="I228" s="168" t="n">
        <f aca="false">SUM(I229:I229)</f>
        <v>0</v>
      </c>
      <c r="J228" s="168" t="n">
        <f aca="false">SUM(J229:J229)</f>
        <v>0</v>
      </c>
      <c r="K228" s="168" t="n">
        <f aca="false">SUM(K229:K229)</f>
        <v>0</v>
      </c>
      <c r="L228" s="168" t="n">
        <f aca="false">SUM(L229:L229)</f>
        <v>0</v>
      </c>
      <c r="M228" s="168" t="n">
        <f aca="false">SUM(M229:M229)</f>
        <v>0</v>
      </c>
    </row>
    <row r="229" customFormat="false" ht="12.75" hidden="true" customHeight="false" outlineLevel="0" collapsed="false">
      <c r="A229" s="138" t="s">
        <v>593</v>
      </c>
      <c r="B229" s="118" t="s">
        <v>427</v>
      </c>
      <c r="C229" s="119" t="s">
        <v>656</v>
      </c>
      <c r="D229" s="120" t="s">
        <v>506</v>
      </c>
      <c r="E229" s="118" t="s">
        <v>506</v>
      </c>
      <c r="F229" s="121" t="s">
        <v>516</v>
      </c>
      <c r="G229" s="122" t="n">
        <f aca="false">H229+I229+J229</f>
        <v>0</v>
      </c>
      <c r="H229" s="122"/>
      <c r="I229" s="122"/>
      <c r="J229" s="122" t="n">
        <f aca="false">K229+L229+M229</f>
        <v>0</v>
      </c>
      <c r="K229" s="122"/>
      <c r="L229" s="122"/>
      <c r="M229" s="122"/>
    </row>
    <row r="230" customFormat="false" ht="12.75" hidden="true" customHeight="false" outlineLevel="0" collapsed="false">
      <c r="A230" s="142" t="s">
        <v>657</v>
      </c>
      <c r="B230" s="105" t="s">
        <v>427</v>
      </c>
      <c r="C230" s="106" t="s">
        <v>658</v>
      </c>
      <c r="D230" s="107" t="s">
        <v>506</v>
      </c>
      <c r="E230" s="105" t="s">
        <v>506</v>
      </c>
      <c r="F230" s="108" t="s">
        <v>505</v>
      </c>
      <c r="G230" s="168" t="n">
        <f aca="false">SUM(G231:G231)</f>
        <v>0</v>
      </c>
      <c r="H230" s="168" t="n">
        <f aca="false">SUM(H231:H231)</f>
        <v>0</v>
      </c>
      <c r="I230" s="168" t="n">
        <f aca="false">SUM(I231:I231)</f>
        <v>0</v>
      </c>
      <c r="J230" s="168" t="n">
        <f aca="false">SUM(J231:J231)</f>
        <v>0</v>
      </c>
      <c r="K230" s="168" t="n">
        <f aca="false">SUM(K231:K231)</f>
        <v>0</v>
      </c>
      <c r="L230" s="168" t="n">
        <f aca="false">SUM(L231:L231)</f>
        <v>0</v>
      </c>
      <c r="M230" s="168" t="n">
        <f aca="false">SUM(M231:M231)</f>
        <v>0</v>
      </c>
    </row>
    <row r="231" customFormat="false" ht="12.75" hidden="true" customHeight="false" outlineLevel="0" collapsed="false">
      <c r="A231" s="138" t="s">
        <v>593</v>
      </c>
      <c r="B231" s="118" t="s">
        <v>427</v>
      </c>
      <c r="C231" s="119" t="s">
        <v>658</v>
      </c>
      <c r="D231" s="120" t="s">
        <v>506</v>
      </c>
      <c r="E231" s="118" t="s">
        <v>506</v>
      </c>
      <c r="F231" s="121" t="s">
        <v>516</v>
      </c>
      <c r="G231" s="122" t="n">
        <f aca="false">H231+I231+J231</f>
        <v>0</v>
      </c>
      <c r="H231" s="122"/>
      <c r="I231" s="122"/>
      <c r="J231" s="122" t="n">
        <f aca="false">K231+L231+M231</f>
        <v>0</v>
      </c>
      <c r="K231" s="122"/>
      <c r="L231" s="122"/>
      <c r="M231" s="122"/>
    </row>
    <row r="232" customFormat="false" ht="12.75" hidden="true" customHeight="false" outlineLevel="0" collapsed="false">
      <c r="A232" s="139" t="s">
        <v>547</v>
      </c>
      <c r="B232" s="105" t="s">
        <v>427</v>
      </c>
      <c r="C232" s="106" t="s">
        <v>548</v>
      </c>
      <c r="D232" s="107" t="s">
        <v>506</v>
      </c>
      <c r="E232" s="105" t="s">
        <v>506</v>
      </c>
      <c r="F232" s="108" t="s">
        <v>505</v>
      </c>
      <c r="G232" s="168" t="n">
        <f aca="false">SUM(G233:G233)</f>
        <v>0</v>
      </c>
      <c r="H232" s="168" t="n">
        <f aca="false">SUM(H233:H233)</f>
        <v>0</v>
      </c>
      <c r="I232" s="168" t="n">
        <f aca="false">SUM(I233:I233)</f>
        <v>0</v>
      </c>
      <c r="J232" s="168" t="n">
        <f aca="false">SUM(J233:J233)</f>
        <v>0</v>
      </c>
      <c r="K232" s="168" t="n">
        <f aca="false">SUM(K233:K233)</f>
        <v>0</v>
      </c>
      <c r="L232" s="168" t="n">
        <f aca="false">SUM(L233:L233)</f>
        <v>0</v>
      </c>
      <c r="M232" s="168" t="n">
        <f aca="false">SUM(M233:M233)</f>
        <v>0</v>
      </c>
    </row>
    <row r="233" customFormat="false" ht="12.75" hidden="true" customHeight="false" outlineLevel="0" collapsed="false">
      <c r="A233" s="138" t="s">
        <v>593</v>
      </c>
      <c r="B233" s="118" t="s">
        <v>427</v>
      </c>
      <c r="C233" s="119" t="s">
        <v>548</v>
      </c>
      <c r="D233" s="120" t="s">
        <v>506</v>
      </c>
      <c r="E233" s="118" t="s">
        <v>506</v>
      </c>
      <c r="F233" s="121" t="s">
        <v>516</v>
      </c>
      <c r="G233" s="122" t="n">
        <f aca="false">H233+I233+J233</f>
        <v>0</v>
      </c>
      <c r="H233" s="122"/>
      <c r="I233" s="122"/>
      <c r="J233" s="122" t="n">
        <f aca="false">K233+L233+M233</f>
        <v>0</v>
      </c>
      <c r="K233" s="122"/>
      <c r="L233" s="122"/>
      <c r="M233" s="122"/>
    </row>
    <row r="234" customFormat="false" ht="12.75" hidden="true" customHeight="false" outlineLevel="0" collapsed="false">
      <c r="A234" s="139" t="s">
        <v>527</v>
      </c>
      <c r="B234" s="105" t="s">
        <v>427</v>
      </c>
      <c r="C234" s="106" t="s">
        <v>528</v>
      </c>
      <c r="D234" s="107" t="s">
        <v>506</v>
      </c>
      <c r="E234" s="105" t="s">
        <v>506</v>
      </c>
      <c r="F234" s="108" t="s">
        <v>505</v>
      </c>
      <c r="G234" s="168" t="n">
        <f aca="false">SUM(G235:G235)</f>
        <v>0</v>
      </c>
      <c r="H234" s="168" t="n">
        <f aca="false">SUM(H235:H235)</f>
        <v>0</v>
      </c>
      <c r="I234" s="168" t="n">
        <f aca="false">SUM(I235:I235)</f>
        <v>0</v>
      </c>
      <c r="J234" s="168" t="n">
        <f aca="false">SUM(J235:J235)</f>
        <v>0</v>
      </c>
      <c r="K234" s="168" t="n">
        <f aca="false">SUM(K235:K235)</f>
        <v>0</v>
      </c>
      <c r="L234" s="168" t="n">
        <f aca="false">SUM(L235:L235)</f>
        <v>0</v>
      </c>
      <c r="M234" s="168" t="n">
        <f aca="false">SUM(M235:M235)</f>
        <v>0</v>
      </c>
    </row>
    <row r="235" customFormat="false" ht="12.75" hidden="true" customHeight="false" outlineLevel="0" collapsed="false">
      <c r="A235" s="138" t="s">
        <v>593</v>
      </c>
      <c r="B235" s="118" t="s">
        <v>427</v>
      </c>
      <c r="C235" s="119" t="s">
        <v>528</v>
      </c>
      <c r="D235" s="120" t="s">
        <v>506</v>
      </c>
      <c r="E235" s="118" t="s">
        <v>506</v>
      </c>
      <c r="F235" s="121" t="s">
        <v>516</v>
      </c>
      <c r="G235" s="122" t="n">
        <f aca="false">H235+I235+J235</f>
        <v>0</v>
      </c>
      <c r="H235" s="122"/>
      <c r="I235" s="122"/>
      <c r="J235" s="122" t="n">
        <f aca="false">K235+L235+M235</f>
        <v>0</v>
      </c>
      <c r="K235" s="122"/>
      <c r="L235" s="122"/>
      <c r="M235" s="122"/>
    </row>
    <row r="236" customFormat="false" ht="12.75" hidden="true" customHeight="false" outlineLevel="0" collapsed="false">
      <c r="A236" s="167" t="s">
        <v>659</v>
      </c>
      <c r="B236" s="111" t="s">
        <v>660</v>
      </c>
      <c r="C236" s="112" t="s">
        <v>505</v>
      </c>
      <c r="D236" s="113" t="s">
        <v>506</v>
      </c>
      <c r="E236" s="111" t="s">
        <v>506</v>
      </c>
      <c r="F236" s="114" t="s">
        <v>505</v>
      </c>
      <c r="G236" s="115" t="n">
        <f aca="false">G237</f>
        <v>0</v>
      </c>
      <c r="H236" s="115" t="n">
        <f aca="false">H237</f>
        <v>0</v>
      </c>
      <c r="I236" s="115" t="n">
        <f aca="false">I237</f>
        <v>0</v>
      </c>
      <c r="J236" s="115" t="n">
        <f aca="false">J237</f>
        <v>0</v>
      </c>
      <c r="K236" s="115" t="n">
        <f aca="false">K237</f>
        <v>0</v>
      </c>
      <c r="L236" s="115" t="n">
        <f aca="false">L237</f>
        <v>0</v>
      </c>
      <c r="M236" s="115" t="n">
        <f aca="false">M237</f>
        <v>0</v>
      </c>
    </row>
    <row r="237" customFormat="false" ht="12.75" hidden="true" customHeight="false" outlineLevel="0" collapsed="false">
      <c r="A237" s="140" t="s">
        <v>661</v>
      </c>
      <c r="B237" s="105" t="s">
        <v>660</v>
      </c>
      <c r="C237" s="106" t="s">
        <v>662</v>
      </c>
      <c r="D237" s="107" t="s">
        <v>506</v>
      </c>
      <c r="E237" s="105" t="s">
        <v>506</v>
      </c>
      <c r="F237" s="108" t="s">
        <v>505</v>
      </c>
      <c r="G237" s="168" t="n">
        <f aca="false">SUM(G238:G238)</f>
        <v>0</v>
      </c>
      <c r="H237" s="168" t="n">
        <f aca="false">SUM(H238:H238)</f>
        <v>0</v>
      </c>
      <c r="I237" s="168" t="n">
        <f aca="false">SUM(I238:I238)</f>
        <v>0</v>
      </c>
      <c r="J237" s="168" t="n">
        <f aca="false">SUM(J238:J238)</f>
        <v>0</v>
      </c>
      <c r="K237" s="168" t="n">
        <f aca="false">SUM(K238:K238)</f>
        <v>0</v>
      </c>
      <c r="L237" s="168" t="n">
        <f aca="false">SUM(L238:L238)</f>
        <v>0</v>
      </c>
      <c r="M237" s="168" t="n">
        <f aca="false">SUM(M238:M238)</f>
        <v>0</v>
      </c>
    </row>
    <row r="238" customFormat="false" ht="12.75" hidden="true" customHeight="false" outlineLevel="0" collapsed="false">
      <c r="A238" s="138" t="s">
        <v>593</v>
      </c>
      <c r="B238" s="118" t="s">
        <v>660</v>
      </c>
      <c r="C238" s="119" t="s">
        <v>662</v>
      </c>
      <c r="D238" s="120" t="s">
        <v>506</v>
      </c>
      <c r="E238" s="118" t="s">
        <v>506</v>
      </c>
      <c r="F238" s="121" t="s">
        <v>516</v>
      </c>
      <c r="G238" s="122" t="n">
        <f aca="false">H238+I238+J238</f>
        <v>0</v>
      </c>
      <c r="H238" s="122"/>
      <c r="I238" s="122"/>
      <c r="J238" s="122" t="n">
        <f aca="false">K238+L238+M238</f>
        <v>0</v>
      </c>
      <c r="K238" s="122"/>
      <c r="L238" s="122"/>
      <c r="M238" s="122"/>
    </row>
    <row r="239" customFormat="false" ht="12.75" hidden="true" customHeight="false" outlineLevel="0" collapsed="false">
      <c r="A239" s="167" t="s">
        <v>663</v>
      </c>
      <c r="B239" s="111" t="s">
        <v>664</v>
      </c>
      <c r="C239" s="112" t="s">
        <v>505</v>
      </c>
      <c r="D239" s="113" t="s">
        <v>506</v>
      </c>
      <c r="E239" s="111" t="s">
        <v>506</v>
      </c>
      <c r="F239" s="114" t="s">
        <v>505</v>
      </c>
      <c r="G239" s="115" t="n">
        <f aca="false">G240+G243+G245+G248</f>
        <v>0</v>
      </c>
      <c r="H239" s="115" t="n">
        <f aca="false">H240+H243+H245+H248</f>
        <v>0</v>
      </c>
      <c r="I239" s="115" t="n">
        <f aca="false">I240+I243+I245+I248</f>
        <v>0</v>
      </c>
      <c r="J239" s="115" t="n">
        <f aca="false">J240+J243+J245+J248</f>
        <v>0</v>
      </c>
      <c r="K239" s="115" t="n">
        <f aca="false">K240+K243+K245+K248</f>
        <v>0</v>
      </c>
      <c r="L239" s="115" t="n">
        <f aca="false">L240+L243+L245+L248</f>
        <v>0</v>
      </c>
      <c r="M239" s="115" t="n">
        <f aca="false">M240+M243+M245+M248</f>
        <v>0</v>
      </c>
    </row>
    <row r="240" customFormat="false" ht="12.75" hidden="true" customHeight="false" outlineLevel="0" collapsed="false">
      <c r="A240" s="139" t="s">
        <v>665</v>
      </c>
      <c r="B240" s="105" t="s">
        <v>664</v>
      </c>
      <c r="C240" s="106" t="s">
        <v>666</v>
      </c>
      <c r="D240" s="107" t="s">
        <v>506</v>
      </c>
      <c r="E240" s="105" t="s">
        <v>506</v>
      </c>
      <c r="F240" s="108" t="s">
        <v>505</v>
      </c>
      <c r="G240" s="168" t="n">
        <f aca="false">G241+G242</f>
        <v>0</v>
      </c>
      <c r="H240" s="168" t="n">
        <f aca="false">H241+H242</f>
        <v>0</v>
      </c>
      <c r="I240" s="168" t="n">
        <f aca="false">I241+I242</f>
        <v>0</v>
      </c>
      <c r="J240" s="168" t="n">
        <f aca="false">J241+J242</f>
        <v>0</v>
      </c>
      <c r="K240" s="168" t="n">
        <f aca="false">K241+K242</f>
        <v>0</v>
      </c>
      <c r="L240" s="168" t="n">
        <f aca="false">L241+L242</f>
        <v>0</v>
      </c>
      <c r="M240" s="168" t="n">
        <f aca="false">M241+M242</f>
        <v>0</v>
      </c>
    </row>
    <row r="241" customFormat="false" ht="12.75" hidden="true" customHeight="false" outlineLevel="0" collapsed="false">
      <c r="A241" s="138" t="s">
        <v>593</v>
      </c>
      <c r="B241" s="118" t="s">
        <v>664</v>
      </c>
      <c r="C241" s="119" t="s">
        <v>666</v>
      </c>
      <c r="D241" s="120" t="s">
        <v>506</v>
      </c>
      <c r="E241" s="118" t="s">
        <v>506</v>
      </c>
      <c r="F241" s="121" t="s">
        <v>516</v>
      </c>
      <c r="G241" s="122" t="n">
        <f aca="false">H241+I241+J241</f>
        <v>0</v>
      </c>
      <c r="H241" s="122"/>
      <c r="I241" s="122"/>
      <c r="J241" s="122" t="n">
        <f aca="false">K241+L241+M241</f>
        <v>0</v>
      </c>
      <c r="K241" s="122"/>
      <c r="L241" s="122"/>
      <c r="M241" s="122"/>
    </row>
    <row r="242" customFormat="false" ht="12.75" hidden="true" customHeight="false" outlineLevel="0" collapsed="false">
      <c r="A242" s="117" t="s">
        <v>510</v>
      </c>
      <c r="B242" s="118" t="s">
        <v>664</v>
      </c>
      <c r="C242" s="119" t="s">
        <v>666</v>
      </c>
      <c r="D242" s="120" t="s">
        <v>506</v>
      </c>
      <c r="E242" s="118" t="s">
        <v>506</v>
      </c>
      <c r="F242" s="121" t="s">
        <v>511</v>
      </c>
      <c r="G242" s="122" t="n">
        <f aca="false">H242+I242+J242</f>
        <v>0</v>
      </c>
      <c r="H242" s="122"/>
      <c r="I242" s="122"/>
      <c r="J242" s="122" t="n">
        <f aca="false">K242+L242+M242</f>
        <v>0</v>
      </c>
      <c r="K242" s="122"/>
      <c r="L242" s="122"/>
      <c r="M242" s="122"/>
    </row>
    <row r="243" customFormat="false" ht="12.75" hidden="true" customHeight="false" outlineLevel="0" collapsed="false">
      <c r="A243" s="140" t="s">
        <v>667</v>
      </c>
      <c r="B243" s="105" t="s">
        <v>664</v>
      </c>
      <c r="C243" s="106" t="s">
        <v>668</v>
      </c>
      <c r="D243" s="107" t="s">
        <v>506</v>
      </c>
      <c r="E243" s="105" t="s">
        <v>506</v>
      </c>
      <c r="F243" s="108" t="s">
        <v>505</v>
      </c>
      <c r="G243" s="168" t="n">
        <f aca="false">SUM(G244:G244)</f>
        <v>0</v>
      </c>
      <c r="H243" s="168" t="n">
        <f aca="false">SUM(H244:H244)</f>
        <v>0</v>
      </c>
      <c r="I243" s="168" t="n">
        <f aca="false">SUM(I244:I244)</f>
        <v>0</v>
      </c>
      <c r="J243" s="168" t="n">
        <f aca="false">SUM(J244:J244)</f>
        <v>0</v>
      </c>
      <c r="K243" s="168" t="n">
        <f aca="false">SUM(K244:K244)</f>
        <v>0</v>
      </c>
      <c r="L243" s="168" t="n">
        <f aca="false">SUM(L244:L244)</f>
        <v>0</v>
      </c>
      <c r="M243" s="168" t="n">
        <f aca="false">SUM(M244:M244)</f>
        <v>0</v>
      </c>
    </row>
    <row r="244" customFormat="false" ht="12.75" hidden="true" customHeight="false" outlineLevel="0" collapsed="false">
      <c r="A244" s="138" t="s">
        <v>593</v>
      </c>
      <c r="B244" s="118" t="s">
        <v>664</v>
      </c>
      <c r="C244" s="119" t="s">
        <v>668</v>
      </c>
      <c r="D244" s="120" t="s">
        <v>506</v>
      </c>
      <c r="E244" s="118" t="s">
        <v>506</v>
      </c>
      <c r="F244" s="121" t="s">
        <v>516</v>
      </c>
      <c r="G244" s="122" t="n">
        <f aca="false">H244+I244+J244</f>
        <v>0</v>
      </c>
      <c r="H244" s="122"/>
      <c r="I244" s="122"/>
      <c r="J244" s="122" t="n">
        <f aca="false">K244+L244+M244</f>
        <v>0</v>
      </c>
      <c r="K244" s="122"/>
      <c r="L244" s="122"/>
      <c r="M244" s="122"/>
    </row>
    <row r="245" customFormat="false" ht="12.75" hidden="true" customHeight="false" outlineLevel="0" collapsed="false">
      <c r="A245" s="140" t="s">
        <v>527</v>
      </c>
      <c r="B245" s="105" t="s">
        <v>664</v>
      </c>
      <c r="C245" s="106" t="s">
        <v>528</v>
      </c>
      <c r="D245" s="107" t="s">
        <v>506</v>
      </c>
      <c r="E245" s="105" t="s">
        <v>506</v>
      </c>
      <c r="F245" s="108" t="s">
        <v>505</v>
      </c>
      <c r="G245" s="168" t="n">
        <f aca="false">SUM(G246:G247)</f>
        <v>0</v>
      </c>
      <c r="H245" s="168" t="n">
        <f aca="false">SUM(H246:H247)</f>
        <v>0</v>
      </c>
      <c r="I245" s="168" t="n">
        <f aca="false">SUM(I246:I247)</f>
        <v>0</v>
      </c>
      <c r="J245" s="168" t="n">
        <f aca="false">SUM(J246:J247)</f>
        <v>0</v>
      </c>
      <c r="K245" s="168" t="n">
        <f aca="false">SUM(K246:K247)</f>
        <v>0</v>
      </c>
      <c r="L245" s="168" t="n">
        <f aca="false">SUM(L246:L247)</f>
        <v>0</v>
      </c>
      <c r="M245" s="168" t="n">
        <f aca="false">SUM(M246:M247)</f>
        <v>0</v>
      </c>
    </row>
    <row r="246" customFormat="false" ht="12.75" hidden="true" customHeight="false" outlineLevel="0" collapsed="false">
      <c r="A246" s="138" t="s">
        <v>669</v>
      </c>
      <c r="B246" s="118" t="s">
        <v>664</v>
      </c>
      <c r="C246" s="119" t="s">
        <v>528</v>
      </c>
      <c r="D246" s="120" t="s">
        <v>506</v>
      </c>
      <c r="E246" s="118" t="s">
        <v>506</v>
      </c>
      <c r="F246" s="121" t="s">
        <v>670</v>
      </c>
      <c r="G246" s="122" t="n">
        <f aca="false">H246+I246+J246</f>
        <v>0</v>
      </c>
      <c r="H246" s="122"/>
      <c r="I246" s="122"/>
      <c r="J246" s="122" t="n">
        <f aca="false">K246+L246+M246</f>
        <v>0</v>
      </c>
      <c r="K246" s="122"/>
      <c r="L246" s="122"/>
      <c r="M246" s="122"/>
    </row>
    <row r="247" customFormat="false" ht="12.75" hidden="true" customHeight="false" outlineLevel="0" collapsed="false">
      <c r="A247" s="143" t="s">
        <v>671</v>
      </c>
      <c r="B247" s="118" t="s">
        <v>664</v>
      </c>
      <c r="C247" s="119" t="s">
        <v>528</v>
      </c>
      <c r="D247" s="120" t="s">
        <v>506</v>
      </c>
      <c r="E247" s="118" t="s">
        <v>506</v>
      </c>
      <c r="F247" s="121" t="s">
        <v>670</v>
      </c>
      <c r="G247" s="169"/>
      <c r="H247" s="169"/>
      <c r="I247" s="169"/>
      <c r="J247" s="169"/>
      <c r="K247" s="169"/>
      <c r="L247" s="169"/>
      <c r="M247" s="169"/>
    </row>
    <row r="248" customFormat="false" ht="12.75" hidden="true" customHeight="false" outlineLevel="0" collapsed="false">
      <c r="A248" s="139" t="s">
        <v>517</v>
      </c>
      <c r="B248" s="105" t="s">
        <v>664</v>
      </c>
      <c r="C248" s="106" t="s">
        <v>518</v>
      </c>
      <c r="D248" s="107" t="s">
        <v>506</v>
      </c>
      <c r="E248" s="105" t="s">
        <v>506</v>
      </c>
      <c r="F248" s="108" t="s">
        <v>505</v>
      </c>
      <c r="G248" s="122" t="n">
        <f aca="false">G249</f>
        <v>0</v>
      </c>
      <c r="H248" s="122" t="n">
        <f aca="false">H249</f>
        <v>0</v>
      </c>
      <c r="I248" s="122" t="n">
        <f aca="false">I249</f>
        <v>0</v>
      </c>
      <c r="J248" s="122" t="n">
        <f aca="false">J249</f>
        <v>0</v>
      </c>
      <c r="K248" s="122" t="n">
        <f aca="false">K249</f>
        <v>0</v>
      </c>
      <c r="L248" s="122" t="n">
        <f aca="false">L249</f>
        <v>0</v>
      </c>
      <c r="M248" s="122" t="n">
        <f aca="false">M249</f>
        <v>0</v>
      </c>
    </row>
    <row r="249" customFormat="false" ht="12.75" hidden="true" customHeight="false" outlineLevel="0" collapsed="false">
      <c r="A249" s="138" t="s">
        <v>669</v>
      </c>
      <c r="B249" s="118" t="s">
        <v>664</v>
      </c>
      <c r="C249" s="119" t="s">
        <v>518</v>
      </c>
      <c r="D249" s="120" t="s">
        <v>506</v>
      </c>
      <c r="E249" s="118" t="s">
        <v>506</v>
      </c>
      <c r="F249" s="121" t="s">
        <v>670</v>
      </c>
      <c r="G249" s="122" t="n">
        <f aca="false">SUM(G251:G252)</f>
        <v>0</v>
      </c>
      <c r="H249" s="122" t="n">
        <f aca="false">SUM(H251:H252)</f>
        <v>0</v>
      </c>
      <c r="I249" s="122" t="n">
        <f aca="false">SUM(I251:I252)</f>
        <v>0</v>
      </c>
      <c r="J249" s="122" t="n">
        <f aca="false">SUM(J251:J252)</f>
        <v>0</v>
      </c>
      <c r="K249" s="122" t="n">
        <f aca="false">SUM(K251:K252)</f>
        <v>0</v>
      </c>
      <c r="L249" s="122" t="n">
        <f aca="false">SUM(L251:L252)</f>
        <v>0</v>
      </c>
      <c r="M249" s="122" t="n">
        <f aca="false">SUM(M251:M252)</f>
        <v>0</v>
      </c>
    </row>
    <row r="250" customFormat="false" ht="12.75" hidden="true" customHeight="false" outlineLevel="0" collapsed="false">
      <c r="A250" s="127" t="s">
        <v>15</v>
      </c>
      <c r="B250" s="118"/>
      <c r="C250" s="119"/>
      <c r="D250" s="120"/>
      <c r="E250" s="118"/>
      <c r="F250" s="121"/>
      <c r="G250" s="122"/>
      <c r="H250" s="122"/>
      <c r="I250" s="122"/>
      <c r="J250" s="122"/>
      <c r="K250" s="122"/>
      <c r="L250" s="122"/>
      <c r="M250" s="122"/>
    </row>
    <row r="251" customFormat="false" ht="12.75" hidden="true" customHeight="false" outlineLevel="0" collapsed="false">
      <c r="A251" s="138" t="s">
        <v>672</v>
      </c>
      <c r="B251" s="118"/>
      <c r="C251" s="119"/>
      <c r="D251" s="120"/>
      <c r="E251" s="118"/>
      <c r="F251" s="121"/>
      <c r="G251" s="122" t="n">
        <f aca="false">H251+I251+J251</f>
        <v>0</v>
      </c>
      <c r="H251" s="122"/>
      <c r="I251" s="122"/>
      <c r="J251" s="122" t="n">
        <f aca="false">K251+L251+M251</f>
        <v>0</v>
      </c>
      <c r="K251" s="122"/>
      <c r="L251" s="122"/>
      <c r="M251" s="122"/>
    </row>
    <row r="252" customFormat="false" ht="12.75" hidden="true" customHeight="false" outlineLevel="0" collapsed="false">
      <c r="A252" s="138" t="s">
        <v>673</v>
      </c>
      <c r="B252" s="118"/>
      <c r="C252" s="119"/>
      <c r="D252" s="120"/>
      <c r="E252" s="118"/>
      <c r="F252" s="121"/>
      <c r="G252" s="122" t="n">
        <f aca="false">H252+I252+J252</f>
        <v>0</v>
      </c>
      <c r="H252" s="122"/>
      <c r="I252" s="122"/>
      <c r="J252" s="122" t="n">
        <f aca="false">K252+L252+M252</f>
        <v>0</v>
      </c>
      <c r="K252" s="122"/>
      <c r="L252" s="122"/>
      <c r="M252" s="122"/>
    </row>
    <row r="253" customFormat="false" ht="12.75" hidden="true" customHeight="false" outlineLevel="0" collapsed="false">
      <c r="A253" s="167" t="s">
        <v>674</v>
      </c>
      <c r="B253" s="111" t="s">
        <v>675</v>
      </c>
      <c r="C253" s="112" t="s">
        <v>505</v>
      </c>
      <c r="D253" s="113" t="s">
        <v>506</v>
      </c>
      <c r="E253" s="111" t="s">
        <v>506</v>
      </c>
      <c r="F253" s="114" t="s">
        <v>505</v>
      </c>
      <c r="G253" s="115" t="n">
        <f aca="false">G254+G256+G258+G261+G263</f>
        <v>0</v>
      </c>
      <c r="H253" s="115" t="n">
        <f aca="false">H254+H256+H258+H261+H263</f>
        <v>0</v>
      </c>
      <c r="I253" s="115" t="n">
        <f aca="false">I254+I256+I258+I261+I263</f>
        <v>0</v>
      </c>
      <c r="J253" s="115" t="n">
        <f aca="false">J254+J256+J258+J261+J263</f>
        <v>0</v>
      </c>
      <c r="K253" s="115" t="n">
        <f aca="false">K254+K256+K258+K261+K263</f>
        <v>0</v>
      </c>
      <c r="L253" s="115" t="n">
        <f aca="false">L254+L256+L258+L261+L263</f>
        <v>0</v>
      </c>
      <c r="M253" s="115" t="n">
        <f aca="false">M254+M256+M258+M261+M263</f>
        <v>0</v>
      </c>
    </row>
    <row r="254" customFormat="false" ht="12.75" hidden="true" customHeight="false" outlineLevel="0" collapsed="false">
      <c r="A254" s="116" t="s">
        <v>515</v>
      </c>
      <c r="B254" s="105" t="s">
        <v>675</v>
      </c>
      <c r="C254" s="106" t="s">
        <v>516</v>
      </c>
      <c r="D254" s="107" t="s">
        <v>506</v>
      </c>
      <c r="E254" s="105" t="s">
        <v>506</v>
      </c>
      <c r="F254" s="108" t="s">
        <v>505</v>
      </c>
      <c r="G254" s="168" t="n">
        <f aca="false">SUM(G255:G255)</f>
        <v>0</v>
      </c>
      <c r="H254" s="168" t="n">
        <f aca="false">SUM(H255:H255)</f>
        <v>0</v>
      </c>
      <c r="I254" s="168" t="n">
        <f aca="false">SUM(I255:I255)</f>
        <v>0</v>
      </c>
      <c r="J254" s="168" t="n">
        <f aca="false">SUM(J255:J255)</f>
        <v>0</v>
      </c>
      <c r="K254" s="168" t="n">
        <f aca="false">SUM(K255:K255)</f>
        <v>0</v>
      </c>
      <c r="L254" s="168" t="n">
        <f aca="false">SUM(L255:L255)</f>
        <v>0</v>
      </c>
      <c r="M254" s="168" t="n">
        <f aca="false">SUM(M255:M255)</f>
        <v>0</v>
      </c>
    </row>
    <row r="255" customFormat="false" ht="12.75" hidden="true" customHeight="false" outlineLevel="0" collapsed="false">
      <c r="A255" s="117" t="s">
        <v>510</v>
      </c>
      <c r="B255" s="118" t="s">
        <v>675</v>
      </c>
      <c r="C255" s="119" t="s">
        <v>516</v>
      </c>
      <c r="D255" s="120" t="s">
        <v>506</v>
      </c>
      <c r="E255" s="118" t="s">
        <v>506</v>
      </c>
      <c r="F255" s="121" t="s">
        <v>511</v>
      </c>
      <c r="G255" s="122" t="n">
        <f aca="false">H255+I255+J255</f>
        <v>0</v>
      </c>
      <c r="H255" s="122"/>
      <c r="I255" s="122"/>
      <c r="J255" s="122" t="n">
        <f aca="false">K255+L255+M255</f>
        <v>0</v>
      </c>
      <c r="K255" s="122"/>
      <c r="L255" s="122"/>
      <c r="M255" s="122"/>
    </row>
    <row r="256" customFormat="false" ht="12.75" hidden="true" customHeight="false" outlineLevel="0" collapsed="false">
      <c r="A256" s="116" t="s">
        <v>508</v>
      </c>
      <c r="B256" s="105" t="s">
        <v>675</v>
      </c>
      <c r="C256" s="106" t="s">
        <v>509</v>
      </c>
      <c r="D256" s="107" t="s">
        <v>506</v>
      </c>
      <c r="E256" s="105" t="s">
        <v>506</v>
      </c>
      <c r="F256" s="108" t="s">
        <v>505</v>
      </c>
      <c r="G256" s="168" t="n">
        <f aca="false">SUM(G257:G257)</f>
        <v>0</v>
      </c>
      <c r="H256" s="168" t="n">
        <f aca="false">SUM(H257:H257)</f>
        <v>0</v>
      </c>
      <c r="I256" s="168" t="n">
        <f aca="false">SUM(I257:I257)</f>
        <v>0</v>
      </c>
      <c r="J256" s="168" t="n">
        <f aca="false">SUM(J257:J257)</f>
        <v>0</v>
      </c>
      <c r="K256" s="168" t="n">
        <f aca="false">SUM(K257:K257)</f>
        <v>0</v>
      </c>
      <c r="L256" s="168" t="n">
        <f aca="false">SUM(L257:L257)</f>
        <v>0</v>
      </c>
      <c r="M256" s="168" t="n">
        <f aca="false">SUM(M257:M257)</f>
        <v>0</v>
      </c>
    </row>
    <row r="257" customFormat="false" ht="12.75" hidden="true" customHeight="false" outlineLevel="0" collapsed="false">
      <c r="A257" s="117" t="s">
        <v>510</v>
      </c>
      <c r="B257" s="118" t="s">
        <v>675</v>
      </c>
      <c r="C257" s="119" t="s">
        <v>509</v>
      </c>
      <c r="D257" s="120" t="s">
        <v>506</v>
      </c>
      <c r="E257" s="118" t="s">
        <v>506</v>
      </c>
      <c r="F257" s="121" t="s">
        <v>511</v>
      </c>
      <c r="G257" s="122" t="n">
        <f aca="false">H257+I257+J257</f>
        <v>0</v>
      </c>
      <c r="H257" s="122"/>
      <c r="I257" s="122"/>
      <c r="J257" s="122" t="n">
        <f aca="false">K257+L257+M257</f>
        <v>0</v>
      </c>
      <c r="K257" s="122"/>
      <c r="L257" s="122"/>
      <c r="M257" s="122"/>
    </row>
    <row r="258" customFormat="false" ht="12.75" hidden="true" customHeight="false" outlineLevel="0" collapsed="false">
      <c r="A258" s="140" t="s">
        <v>650</v>
      </c>
      <c r="B258" s="105" t="s">
        <v>675</v>
      </c>
      <c r="C258" s="106" t="s">
        <v>651</v>
      </c>
      <c r="D258" s="107" t="s">
        <v>506</v>
      </c>
      <c r="E258" s="105" t="s">
        <v>506</v>
      </c>
      <c r="F258" s="108" t="s">
        <v>505</v>
      </c>
      <c r="G258" s="168" t="n">
        <f aca="false">SUM(G259:G260)</f>
        <v>0</v>
      </c>
      <c r="H258" s="168" t="n">
        <f aca="false">SUM(H259:H260)</f>
        <v>0</v>
      </c>
      <c r="I258" s="168" t="n">
        <f aca="false">SUM(I259:I260)</f>
        <v>0</v>
      </c>
      <c r="J258" s="168" t="n">
        <f aca="false">SUM(J259:J260)</f>
        <v>0</v>
      </c>
      <c r="K258" s="168" t="n">
        <f aca="false">SUM(K259:K260)</f>
        <v>0</v>
      </c>
      <c r="L258" s="168" t="n">
        <f aca="false">SUM(L259:L260)</f>
        <v>0</v>
      </c>
      <c r="M258" s="168" t="n">
        <f aca="false">SUM(M259:M260)</f>
        <v>0</v>
      </c>
    </row>
    <row r="259" customFormat="false" ht="12.75" hidden="true" customHeight="false" outlineLevel="0" collapsed="false">
      <c r="A259" s="143" t="s">
        <v>676</v>
      </c>
      <c r="B259" s="118" t="s">
        <v>675</v>
      </c>
      <c r="C259" s="119" t="s">
        <v>651</v>
      </c>
      <c r="D259" s="120" t="s">
        <v>506</v>
      </c>
      <c r="E259" s="118" t="s">
        <v>506</v>
      </c>
      <c r="F259" s="121" t="s">
        <v>677</v>
      </c>
      <c r="G259" s="122" t="n">
        <f aca="false">H259+I259+J259</f>
        <v>0</v>
      </c>
      <c r="H259" s="122"/>
      <c r="I259" s="122"/>
      <c r="J259" s="122" t="n">
        <f aca="false">K259+L259+M259</f>
        <v>0</v>
      </c>
      <c r="K259" s="122"/>
      <c r="L259" s="122"/>
      <c r="M259" s="122"/>
    </row>
    <row r="260" customFormat="false" ht="12.75" hidden="true" customHeight="false" outlineLevel="0" collapsed="false">
      <c r="A260" s="143" t="s">
        <v>678</v>
      </c>
      <c r="B260" s="118" t="s">
        <v>675</v>
      </c>
      <c r="C260" s="119" t="s">
        <v>651</v>
      </c>
      <c r="D260" s="120" t="s">
        <v>506</v>
      </c>
      <c r="E260" s="118" t="s">
        <v>506</v>
      </c>
      <c r="F260" s="121" t="s">
        <v>679</v>
      </c>
      <c r="G260" s="122" t="n">
        <f aca="false">H260+I260+J260</f>
        <v>0</v>
      </c>
      <c r="H260" s="122"/>
      <c r="I260" s="122"/>
      <c r="J260" s="122" t="n">
        <f aca="false">K260+L260+M260</f>
        <v>0</v>
      </c>
      <c r="K260" s="122"/>
      <c r="L260" s="122"/>
      <c r="M260" s="122"/>
    </row>
    <row r="261" customFormat="false" ht="12.75" hidden="true" customHeight="true" outlineLevel="0" collapsed="false">
      <c r="A261" s="140" t="s">
        <v>680</v>
      </c>
      <c r="B261" s="105" t="s">
        <v>675</v>
      </c>
      <c r="C261" s="106" t="s">
        <v>681</v>
      </c>
      <c r="D261" s="107" t="s">
        <v>506</v>
      </c>
      <c r="E261" s="105" t="s">
        <v>506</v>
      </c>
      <c r="F261" s="108" t="s">
        <v>505</v>
      </c>
      <c r="G261" s="168" t="n">
        <f aca="false">SUM(G262:G262)</f>
        <v>0</v>
      </c>
      <c r="H261" s="168" t="n">
        <f aca="false">SUM(H262:H262)</f>
        <v>0</v>
      </c>
      <c r="I261" s="168" t="n">
        <f aca="false">SUM(I262:I262)</f>
        <v>0</v>
      </c>
      <c r="J261" s="168" t="n">
        <f aca="false">SUM(J262:J262)</f>
        <v>0</v>
      </c>
      <c r="K261" s="168" t="n">
        <f aca="false">SUM(K262:K262)</f>
        <v>0</v>
      </c>
      <c r="L261" s="168" t="n">
        <f aca="false">SUM(L262:L262)</f>
        <v>0</v>
      </c>
      <c r="M261" s="168" t="n">
        <f aca="false">SUM(M262:M262)</f>
        <v>0</v>
      </c>
    </row>
    <row r="262" customFormat="false" ht="12.75" hidden="true" customHeight="false" outlineLevel="0" collapsed="false">
      <c r="A262" s="138" t="s">
        <v>593</v>
      </c>
      <c r="B262" s="118" t="s">
        <v>675</v>
      </c>
      <c r="C262" s="119" t="s">
        <v>681</v>
      </c>
      <c r="D262" s="120" t="s">
        <v>506</v>
      </c>
      <c r="E262" s="118" t="s">
        <v>506</v>
      </c>
      <c r="F262" s="121" t="s">
        <v>516</v>
      </c>
      <c r="G262" s="122" t="n">
        <f aca="false">H262+I262+J262</f>
        <v>0</v>
      </c>
      <c r="H262" s="122"/>
      <c r="I262" s="122"/>
      <c r="J262" s="122" t="n">
        <f aca="false">K262+L262+M262</f>
        <v>0</v>
      </c>
      <c r="K262" s="122"/>
      <c r="L262" s="122"/>
      <c r="M262" s="122"/>
    </row>
    <row r="263" customFormat="false" ht="12.75" hidden="true" customHeight="false" outlineLevel="0" collapsed="false">
      <c r="A263" s="139" t="s">
        <v>517</v>
      </c>
      <c r="B263" s="105" t="s">
        <v>675</v>
      </c>
      <c r="C263" s="106" t="s">
        <v>518</v>
      </c>
      <c r="D263" s="107" t="s">
        <v>506</v>
      </c>
      <c r="E263" s="105" t="s">
        <v>506</v>
      </c>
      <c r="F263" s="108" t="s">
        <v>505</v>
      </c>
      <c r="G263" s="122" t="n">
        <f aca="false">G264</f>
        <v>0</v>
      </c>
      <c r="H263" s="122" t="n">
        <f aca="false">H264</f>
        <v>0</v>
      </c>
      <c r="I263" s="122" t="n">
        <f aca="false">I264</f>
        <v>0</v>
      </c>
      <c r="J263" s="122" t="n">
        <f aca="false">J264</f>
        <v>0</v>
      </c>
      <c r="K263" s="122" t="n">
        <f aca="false">K264</f>
        <v>0</v>
      </c>
      <c r="L263" s="122" t="n">
        <f aca="false">L264</f>
        <v>0</v>
      </c>
      <c r="M263" s="122" t="n">
        <f aca="false">M264</f>
        <v>0</v>
      </c>
    </row>
    <row r="264" customFormat="false" ht="12.75" hidden="true" customHeight="false" outlineLevel="0" collapsed="false">
      <c r="A264" s="170" t="s">
        <v>682</v>
      </c>
      <c r="B264" s="105" t="s">
        <v>675</v>
      </c>
      <c r="C264" s="106" t="s">
        <v>518</v>
      </c>
      <c r="D264" s="107" t="s">
        <v>506</v>
      </c>
      <c r="E264" s="105" t="s">
        <v>506</v>
      </c>
      <c r="F264" s="108" t="s">
        <v>683</v>
      </c>
      <c r="G264" s="122" t="n">
        <f aca="false">H264+I264+J264</f>
        <v>0</v>
      </c>
      <c r="H264" s="122"/>
      <c r="I264" s="122"/>
      <c r="J264" s="122" t="n">
        <f aca="false">K264+L264+M264</f>
        <v>0</v>
      </c>
      <c r="K264" s="122"/>
      <c r="L264" s="122"/>
      <c r="M264" s="122"/>
    </row>
    <row r="265" customFormat="false" ht="12.75" hidden="true" customHeight="false" outlineLevel="0" collapsed="false">
      <c r="A265" s="127" t="s">
        <v>15</v>
      </c>
      <c r="B265" s="105"/>
      <c r="C265" s="106"/>
      <c r="D265" s="107"/>
      <c r="E265" s="105"/>
      <c r="F265" s="108"/>
      <c r="G265" s="122"/>
      <c r="H265" s="122"/>
      <c r="I265" s="122"/>
      <c r="J265" s="122"/>
      <c r="K265" s="122"/>
      <c r="L265" s="122"/>
      <c r="M265" s="122"/>
    </row>
    <row r="266" customFormat="false" ht="12.75" hidden="true" customHeight="false" outlineLevel="0" collapsed="false">
      <c r="A266" s="138" t="s">
        <v>684</v>
      </c>
      <c r="B266" s="105"/>
      <c r="C266" s="106"/>
      <c r="D266" s="107"/>
      <c r="E266" s="105"/>
      <c r="F266" s="108"/>
      <c r="G266" s="122" t="n">
        <f aca="false">H266+I266+J266</f>
        <v>0</v>
      </c>
      <c r="H266" s="122"/>
      <c r="I266" s="122"/>
      <c r="J266" s="122" t="n">
        <f aca="false">K266+L266+M266</f>
        <v>0</v>
      </c>
      <c r="K266" s="122"/>
      <c r="L266" s="122"/>
      <c r="M266" s="122"/>
    </row>
    <row r="267" customFormat="false" ht="12.75" hidden="true" customHeight="false" outlineLevel="0" collapsed="false">
      <c r="A267" s="171"/>
      <c r="B267" s="133"/>
      <c r="C267" s="134"/>
      <c r="D267" s="135"/>
      <c r="E267" s="133"/>
      <c r="F267" s="136"/>
      <c r="G267" s="172"/>
      <c r="H267" s="172"/>
      <c r="I267" s="172"/>
      <c r="J267" s="172"/>
      <c r="K267" s="172"/>
      <c r="L267" s="172"/>
      <c r="M267" s="172"/>
    </row>
    <row r="268" s="164" customFormat="true" ht="12.75" hidden="true" customHeight="false" outlineLevel="0" collapsed="false">
      <c r="A268" s="98" t="s">
        <v>685</v>
      </c>
      <c r="B268" s="99" t="s">
        <v>686</v>
      </c>
      <c r="C268" s="100" t="s">
        <v>505</v>
      </c>
      <c r="D268" s="101" t="s">
        <v>506</v>
      </c>
      <c r="E268" s="99" t="s">
        <v>506</v>
      </c>
      <c r="F268" s="102" t="s">
        <v>505</v>
      </c>
      <c r="G268" s="159" t="n">
        <f aca="false">G270+G293+G296+G299+G302</f>
        <v>-48452</v>
      </c>
      <c r="H268" s="159" t="n">
        <f aca="false">H270+H293+H296+H299+H302</f>
        <v>-48452</v>
      </c>
      <c r="I268" s="103" t="n">
        <f aca="false">I270+I293+I296+I299+I302</f>
        <v>0</v>
      </c>
      <c r="J268" s="103" t="n">
        <f aca="false">J270+J293+J296+J299+J302</f>
        <v>0</v>
      </c>
      <c r="K268" s="103" t="n">
        <f aca="false">K270+K293+K296+K299+K302</f>
        <v>0</v>
      </c>
      <c r="L268" s="103" t="n">
        <f aca="false">L270+L293+L296+L299+L302</f>
        <v>0</v>
      </c>
      <c r="M268" s="103" t="n">
        <f aca="false">M270+M293+M296+M299+M302</f>
        <v>0</v>
      </c>
    </row>
    <row r="269" s="51" customFormat="true" ht="12.75" hidden="true" customHeight="false" outlineLevel="0" collapsed="false">
      <c r="A269" s="104" t="s">
        <v>15</v>
      </c>
      <c r="B269" s="105"/>
      <c r="C269" s="106"/>
      <c r="D269" s="107"/>
      <c r="E269" s="105"/>
      <c r="F269" s="108"/>
      <c r="G269" s="154"/>
      <c r="H269" s="154"/>
      <c r="I269" s="109"/>
      <c r="J269" s="109"/>
      <c r="K269" s="109"/>
      <c r="L269" s="109"/>
      <c r="M269" s="109"/>
    </row>
    <row r="270" s="51" customFormat="true" ht="12.75" hidden="true" customHeight="false" outlineLevel="0" collapsed="false">
      <c r="A270" s="173" t="s">
        <v>687</v>
      </c>
      <c r="B270" s="111" t="s">
        <v>366</v>
      </c>
      <c r="C270" s="112" t="s">
        <v>505</v>
      </c>
      <c r="D270" s="113" t="s">
        <v>506</v>
      </c>
      <c r="E270" s="111" t="s">
        <v>506</v>
      </c>
      <c r="F270" s="114" t="s">
        <v>505</v>
      </c>
      <c r="G270" s="174" t="n">
        <f aca="false">G271+G275+G277+G279+G284+G281+G273+G286</f>
        <v>-47082</v>
      </c>
      <c r="H270" s="174" t="n">
        <f aca="false">H271+H275+H277+H279+H284+H281+H273+H286</f>
        <v>-47082</v>
      </c>
      <c r="I270" s="115" t="n">
        <f aca="false">I271+I275+I277+I279+I284+I281+I273+I286</f>
        <v>0</v>
      </c>
      <c r="J270" s="115" t="n">
        <f aca="false">J271+J275+J277+J279+J284+J281+J273+J286</f>
        <v>0</v>
      </c>
      <c r="K270" s="115" t="n">
        <f aca="false">K271+K275+K277+K279+K284+K281+K273+K286</f>
        <v>0</v>
      </c>
      <c r="L270" s="115" t="n">
        <f aca="false">L271+L275+L277+L279+L284+L281+L273+L286</f>
        <v>0</v>
      </c>
      <c r="M270" s="115" t="n">
        <f aca="false">M271+M275+M277+M279+M284+M281+M273+M286</f>
        <v>0</v>
      </c>
    </row>
    <row r="271" s="51" customFormat="true" ht="12.75" hidden="true" customHeight="false" outlineLevel="0" collapsed="false">
      <c r="A271" s="140" t="s">
        <v>577</v>
      </c>
      <c r="B271" s="105" t="s">
        <v>366</v>
      </c>
      <c r="C271" s="106" t="s">
        <v>578</v>
      </c>
      <c r="D271" s="107" t="s">
        <v>506</v>
      </c>
      <c r="E271" s="105" t="s">
        <v>506</v>
      </c>
      <c r="F271" s="108" t="s">
        <v>505</v>
      </c>
      <c r="G271" s="109" t="n">
        <f aca="false">G272</f>
        <v>0</v>
      </c>
      <c r="H271" s="109" t="n">
        <f aca="false">H272</f>
        <v>0</v>
      </c>
      <c r="I271" s="109" t="n">
        <f aca="false">I272</f>
        <v>0</v>
      </c>
      <c r="J271" s="109" t="n">
        <f aca="false">J272</f>
        <v>0</v>
      </c>
      <c r="K271" s="109" t="n">
        <f aca="false">K272</f>
        <v>0</v>
      </c>
      <c r="L271" s="109" t="n">
        <f aca="false">L272</f>
        <v>0</v>
      </c>
      <c r="M271" s="109" t="n">
        <f aca="false">M272</f>
        <v>0</v>
      </c>
    </row>
    <row r="272" s="51" customFormat="true" ht="12.75" hidden="true" customHeight="false" outlineLevel="0" collapsed="false">
      <c r="A272" s="117" t="s">
        <v>579</v>
      </c>
      <c r="B272" s="118" t="s">
        <v>366</v>
      </c>
      <c r="C272" s="119" t="s">
        <v>578</v>
      </c>
      <c r="D272" s="120" t="s">
        <v>506</v>
      </c>
      <c r="E272" s="118" t="s">
        <v>506</v>
      </c>
      <c r="F272" s="121" t="s">
        <v>580</v>
      </c>
      <c r="G272" s="122" t="n">
        <f aca="false">H272+I272+J272</f>
        <v>0</v>
      </c>
      <c r="H272" s="122"/>
      <c r="I272" s="122"/>
      <c r="J272" s="122" t="n">
        <f aca="false">K272+L272+M272</f>
        <v>0</v>
      </c>
      <c r="K272" s="122"/>
      <c r="L272" s="122"/>
      <c r="M272" s="122"/>
    </row>
    <row r="273" s="51" customFormat="true" ht="12.75" hidden="true" customHeight="false" outlineLevel="0" collapsed="false">
      <c r="A273" s="140" t="s">
        <v>583</v>
      </c>
      <c r="B273" s="105" t="s">
        <v>366</v>
      </c>
      <c r="C273" s="106" t="s">
        <v>584</v>
      </c>
      <c r="D273" s="107" t="s">
        <v>506</v>
      </c>
      <c r="E273" s="105" t="s">
        <v>506</v>
      </c>
      <c r="F273" s="108" t="s">
        <v>505</v>
      </c>
      <c r="G273" s="109" t="n">
        <f aca="false">G274</f>
        <v>-6995</v>
      </c>
      <c r="H273" s="109" t="n">
        <f aca="false">H274</f>
        <v>-6995</v>
      </c>
      <c r="I273" s="109" t="n">
        <f aca="false">I274</f>
        <v>0</v>
      </c>
      <c r="J273" s="109" t="n">
        <f aca="false">J274</f>
        <v>0</v>
      </c>
      <c r="K273" s="109" t="n">
        <f aca="false">K274</f>
        <v>0</v>
      </c>
      <c r="L273" s="109" t="n">
        <f aca="false">L274</f>
        <v>0</v>
      </c>
      <c r="M273" s="109" t="n">
        <f aca="false">M274</f>
        <v>0</v>
      </c>
    </row>
    <row r="274" s="51" customFormat="true" ht="12.75" hidden="true" customHeight="false" outlineLevel="0" collapsed="false">
      <c r="A274" s="117" t="s">
        <v>510</v>
      </c>
      <c r="B274" s="118" t="s">
        <v>366</v>
      </c>
      <c r="C274" s="119" t="s">
        <v>584</v>
      </c>
      <c r="D274" s="120" t="s">
        <v>506</v>
      </c>
      <c r="E274" s="118" t="s">
        <v>506</v>
      </c>
      <c r="F274" s="121" t="s">
        <v>511</v>
      </c>
      <c r="G274" s="122" t="n">
        <f aca="false">H274+I274+J274</f>
        <v>-6995</v>
      </c>
      <c r="H274" s="122" t="n">
        <v>-6995</v>
      </c>
      <c r="I274" s="122"/>
      <c r="J274" s="122" t="n">
        <f aca="false">K274+L274+M274</f>
        <v>0</v>
      </c>
      <c r="K274" s="122"/>
      <c r="L274" s="122"/>
      <c r="M274" s="122"/>
    </row>
    <row r="275" s="51" customFormat="true" ht="12.75" hidden="true" customHeight="false" outlineLevel="0" collapsed="false">
      <c r="A275" s="140" t="s">
        <v>688</v>
      </c>
      <c r="B275" s="105" t="s">
        <v>366</v>
      </c>
      <c r="C275" s="106" t="s">
        <v>689</v>
      </c>
      <c r="D275" s="107" t="s">
        <v>506</v>
      </c>
      <c r="E275" s="105" t="s">
        <v>506</v>
      </c>
      <c r="F275" s="108" t="s">
        <v>505</v>
      </c>
      <c r="G275" s="109" t="n">
        <f aca="false">G276</f>
        <v>-894</v>
      </c>
      <c r="H275" s="109" t="n">
        <v>-894</v>
      </c>
      <c r="I275" s="109" t="n">
        <f aca="false">I276</f>
        <v>0</v>
      </c>
      <c r="J275" s="109" t="n">
        <f aca="false">J276</f>
        <v>0</v>
      </c>
      <c r="K275" s="109" t="n">
        <f aca="false">K276</f>
        <v>0</v>
      </c>
      <c r="L275" s="109" t="n">
        <f aca="false">L276</f>
        <v>0</v>
      </c>
      <c r="M275" s="109" t="n">
        <f aca="false">M276</f>
        <v>0</v>
      </c>
    </row>
    <row r="276" s="51" customFormat="true" ht="12.75" hidden="true" customHeight="false" outlineLevel="0" collapsed="false">
      <c r="A276" s="138" t="s">
        <v>593</v>
      </c>
      <c r="B276" s="118" t="s">
        <v>366</v>
      </c>
      <c r="C276" s="119" t="s">
        <v>689</v>
      </c>
      <c r="D276" s="120" t="s">
        <v>506</v>
      </c>
      <c r="E276" s="118" t="s">
        <v>506</v>
      </c>
      <c r="F276" s="121" t="s">
        <v>516</v>
      </c>
      <c r="G276" s="122" t="n">
        <f aca="false">H276+I276+J276</f>
        <v>-894</v>
      </c>
      <c r="H276" s="122" t="n">
        <v>-894</v>
      </c>
      <c r="I276" s="122"/>
      <c r="J276" s="122" t="n">
        <f aca="false">K276+L276+M276</f>
        <v>0</v>
      </c>
      <c r="K276" s="122"/>
      <c r="L276" s="122"/>
      <c r="M276" s="122"/>
    </row>
    <row r="277" s="51" customFormat="true" ht="12.75" hidden="true" customHeight="false" outlineLevel="0" collapsed="false">
      <c r="A277" s="140" t="s">
        <v>690</v>
      </c>
      <c r="B277" s="105" t="s">
        <v>366</v>
      </c>
      <c r="C277" s="106" t="s">
        <v>691</v>
      </c>
      <c r="D277" s="107" t="s">
        <v>506</v>
      </c>
      <c r="E277" s="105" t="s">
        <v>506</v>
      </c>
      <c r="F277" s="108" t="s">
        <v>505</v>
      </c>
      <c r="G277" s="109" t="n">
        <f aca="false">G278</f>
        <v>-513</v>
      </c>
      <c r="H277" s="109" t="n">
        <f aca="false">H278</f>
        <v>-513</v>
      </c>
      <c r="I277" s="109" t="n">
        <f aca="false">I278</f>
        <v>0</v>
      </c>
      <c r="J277" s="109" t="n">
        <f aca="false">J278</f>
        <v>0</v>
      </c>
      <c r="K277" s="109" t="n">
        <f aca="false">K278</f>
        <v>0</v>
      </c>
      <c r="L277" s="109" t="n">
        <f aca="false">L278</f>
        <v>0</v>
      </c>
      <c r="M277" s="109" t="n">
        <f aca="false">M278</f>
        <v>0</v>
      </c>
    </row>
    <row r="278" s="51" customFormat="true" ht="12.75" hidden="true" customHeight="false" outlineLevel="0" collapsed="false">
      <c r="A278" s="138" t="s">
        <v>593</v>
      </c>
      <c r="B278" s="118" t="s">
        <v>366</v>
      </c>
      <c r="C278" s="119" t="s">
        <v>691</v>
      </c>
      <c r="D278" s="120" t="s">
        <v>506</v>
      </c>
      <c r="E278" s="118" t="s">
        <v>506</v>
      </c>
      <c r="F278" s="121" t="s">
        <v>516</v>
      </c>
      <c r="G278" s="122" t="n">
        <f aca="false">H278+I278+J278</f>
        <v>-513</v>
      </c>
      <c r="H278" s="122" t="n">
        <v>-513</v>
      </c>
      <c r="I278" s="122"/>
      <c r="J278" s="122" t="n">
        <f aca="false">K278+L278+M278</f>
        <v>0</v>
      </c>
      <c r="K278" s="122"/>
      <c r="L278" s="122"/>
      <c r="M278" s="122"/>
    </row>
    <row r="279" s="51" customFormat="true" ht="12.75" hidden="true" customHeight="false" outlineLevel="0" collapsed="false">
      <c r="A279" s="140" t="s">
        <v>692</v>
      </c>
      <c r="B279" s="105" t="s">
        <v>366</v>
      </c>
      <c r="C279" s="106" t="s">
        <v>643</v>
      </c>
      <c r="D279" s="107" t="s">
        <v>506</v>
      </c>
      <c r="E279" s="105" t="s">
        <v>506</v>
      </c>
      <c r="F279" s="108" t="s">
        <v>505</v>
      </c>
      <c r="G279" s="109" t="n">
        <f aca="false">G280</f>
        <v>-73</v>
      </c>
      <c r="H279" s="109" t="n">
        <f aca="false">H280</f>
        <v>-73</v>
      </c>
      <c r="I279" s="109" t="n">
        <f aca="false">I280</f>
        <v>0</v>
      </c>
      <c r="J279" s="109" t="n">
        <f aca="false">J280</f>
        <v>0</v>
      </c>
      <c r="K279" s="109" t="n">
        <f aca="false">K280</f>
        <v>0</v>
      </c>
      <c r="L279" s="109" t="n">
        <f aca="false">L280</f>
        <v>0</v>
      </c>
      <c r="M279" s="109" t="n">
        <f aca="false">M280</f>
        <v>0</v>
      </c>
    </row>
    <row r="280" s="51" customFormat="true" ht="12.75" hidden="true" customHeight="false" outlineLevel="0" collapsed="false">
      <c r="A280" s="138" t="s">
        <v>593</v>
      </c>
      <c r="B280" s="118" t="s">
        <v>366</v>
      </c>
      <c r="C280" s="119" t="s">
        <v>643</v>
      </c>
      <c r="D280" s="120" t="s">
        <v>506</v>
      </c>
      <c r="E280" s="118" t="s">
        <v>506</v>
      </c>
      <c r="F280" s="121" t="s">
        <v>516</v>
      </c>
      <c r="G280" s="122" t="n">
        <f aca="false">H280+I280+J280</f>
        <v>-73</v>
      </c>
      <c r="H280" s="122" t="n">
        <v>-73</v>
      </c>
      <c r="I280" s="122"/>
      <c r="J280" s="122" t="n">
        <f aca="false">K280+L280+M280</f>
        <v>0</v>
      </c>
      <c r="K280" s="122"/>
      <c r="L280" s="122"/>
      <c r="M280" s="122"/>
    </row>
    <row r="281" customFormat="false" ht="12.75" hidden="true" customHeight="true" outlineLevel="0" collapsed="false">
      <c r="A281" s="140" t="s">
        <v>693</v>
      </c>
      <c r="B281" s="105" t="s">
        <v>366</v>
      </c>
      <c r="C281" s="106" t="s">
        <v>694</v>
      </c>
      <c r="D281" s="107" t="s">
        <v>506</v>
      </c>
      <c r="E281" s="105" t="s">
        <v>506</v>
      </c>
      <c r="F281" s="108" t="s">
        <v>505</v>
      </c>
      <c r="G281" s="109" t="n">
        <f aca="false">G282+G283</f>
        <v>0</v>
      </c>
      <c r="H281" s="109" t="n">
        <f aca="false">H282+H283</f>
        <v>0</v>
      </c>
      <c r="I281" s="109" t="n">
        <f aca="false">I282+I283</f>
        <v>0</v>
      </c>
      <c r="J281" s="109" t="n">
        <f aca="false">J282+J283</f>
        <v>0</v>
      </c>
      <c r="K281" s="109" t="n">
        <f aca="false">K282+K283</f>
        <v>0</v>
      </c>
      <c r="L281" s="109" t="n">
        <f aca="false">L282+L283</f>
        <v>0</v>
      </c>
      <c r="M281" s="109" t="n">
        <f aca="false">M282+M283</f>
        <v>0</v>
      </c>
    </row>
    <row r="282" customFormat="false" ht="12.75" hidden="true" customHeight="false" outlineLevel="0" collapsed="false">
      <c r="A282" s="138" t="s">
        <v>593</v>
      </c>
      <c r="B282" s="118" t="s">
        <v>366</v>
      </c>
      <c r="C282" s="119" t="s">
        <v>694</v>
      </c>
      <c r="D282" s="120" t="s">
        <v>506</v>
      </c>
      <c r="E282" s="118" t="s">
        <v>506</v>
      </c>
      <c r="F282" s="121" t="s">
        <v>516</v>
      </c>
      <c r="G282" s="122" t="n">
        <f aca="false">H282+I282+J282</f>
        <v>0</v>
      </c>
      <c r="H282" s="122"/>
      <c r="I282" s="122"/>
      <c r="J282" s="122" t="n">
        <f aca="false">K282+L282+M282</f>
        <v>0</v>
      </c>
      <c r="K282" s="122"/>
      <c r="L282" s="122"/>
      <c r="M282" s="122"/>
    </row>
    <row r="283" customFormat="false" ht="12.75" hidden="true" customHeight="false" outlineLevel="0" collapsed="false">
      <c r="A283" s="138" t="s">
        <v>525</v>
      </c>
      <c r="B283" s="118" t="s">
        <v>366</v>
      </c>
      <c r="C283" s="119" t="s">
        <v>694</v>
      </c>
      <c r="D283" s="120" t="s">
        <v>506</v>
      </c>
      <c r="E283" s="118" t="s">
        <v>506</v>
      </c>
      <c r="F283" s="121" t="s">
        <v>526</v>
      </c>
      <c r="G283" s="122" t="n">
        <f aca="false">H283+I283+J283</f>
        <v>0</v>
      </c>
      <c r="H283" s="122"/>
      <c r="I283" s="122"/>
      <c r="J283" s="122" t="n">
        <f aca="false">K283+L283+M283</f>
        <v>0</v>
      </c>
      <c r="K283" s="122"/>
      <c r="L283" s="122"/>
      <c r="M283" s="122"/>
    </row>
    <row r="284" s="51" customFormat="true" ht="12.75" hidden="true" customHeight="false" outlineLevel="0" collapsed="false">
      <c r="A284" s="140" t="s">
        <v>527</v>
      </c>
      <c r="B284" s="105" t="s">
        <v>366</v>
      </c>
      <c r="C284" s="106" t="s">
        <v>528</v>
      </c>
      <c r="D284" s="107" t="s">
        <v>506</v>
      </c>
      <c r="E284" s="105" t="s">
        <v>506</v>
      </c>
      <c r="F284" s="108" t="s">
        <v>505</v>
      </c>
      <c r="G284" s="115" t="n">
        <f aca="false">G285</f>
        <v>0</v>
      </c>
      <c r="H284" s="115" t="n">
        <f aca="false">H285</f>
        <v>0</v>
      </c>
      <c r="I284" s="115" t="n">
        <f aca="false">I285</f>
        <v>0</v>
      </c>
      <c r="J284" s="115" t="n">
        <f aca="false">J285</f>
        <v>0</v>
      </c>
      <c r="K284" s="115" t="n">
        <f aca="false">K285</f>
        <v>0</v>
      </c>
      <c r="L284" s="115" t="n">
        <f aca="false">L285</f>
        <v>0</v>
      </c>
      <c r="M284" s="115" t="n">
        <f aca="false">M285</f>
        <v>0</v>
      </c>
    </row>
    <row r="285" s="51" customFormat="true" ht="12.75" hidden="true" customHeight="false" outlineLevel="0" collapsed="false">
      <c r="A285" s="117" t="s">
        <v>579</v>
      </c>
      <c r="B285" s="118" t="s">
        <v>366</v>
      </c>
      <c r="C285" s="119" t="s">
        <v>528</v>
      </c>
      <c r="D285" s="120" t="s">
        <v>506</v>
      </c>
      <c r="E285" s="118" t="s">
        <v>506</v>
      </c>
      <c r="F285" s="121" t="s">
        <v>580</v>
      </c>
      <c r="G285" s="122" t="n">
        <f aca="false">H285+I285+J285</f>
        <v>0</v>
      </c>
      <c r="H285" s="122"/>
      <c r="I285" s="122"/>
      <c r="J285" s="122" t="n">
        <f aca="false">K285+L285+M285</f>
        <v>0</v>
      </c>
      <c r="K285" s="122"/>
      <c r="L285" s="122"/>
      <c r="M285" s="122"/>
    </row>
    <row r="286" s="51" customFormat="true" ht="12.75" hidden="true" customHeight="false" outlineLevel="0" collapsed="false">
      <c r="A286" s="139" t="s">
        <v>517</v>
      </c>
      <c r="B286" s="105" t="s">
        <v>366</v>
      </c>
      <c r="C286" s="106" t="s">
        <v>518</v>
      </c>
      <c r="D286" s="107" t="s">
        <v>506</v>
      </c>
      <c r="E286" s="105" t="s">
        <v>506</v>
      </c>
      <c r="F286" s="108" t="s">
        <v>505</v>
      </c>
      <c r="G286" s="154" t="n">
        <f aca="false">G287+G290</f>
        <v>-38607</v>
      </c>
      <c r="H286" s="154" t="n">
        <f aca="false">H287+H290</f>
        <v>-38607</v>
      </c>
      <c r="I286" s="109" t="n">
        <f aca="false">I287+I290</f>
        <v>0</v>
      </c>
      <c r="J286" s="109" t="n">
        <f aca="false">J287+J290</f>
        <v>0</v>
      </c>
      <c r="K286" s="109" t="n">
        <f aca="false">K287+K290</f>
        <v>0</v>
      </c>
      <c r="L286" s="109" t="n">
        <f aca="false">L287+L290</f>
        <v>0</v>
      </c>
      <c r="M286" s="109" t="n">
        <f aca="false">M287+M290</f>
        <v>0</v>
      </c>
    </row>
    <row r="287" s="51" customFormat="true" ht="12.75" hidden="true" customHeight="false" outlineLevel="0" collapsed="false">
      <c r="A287" s="117" t="s">
        <v>579</v>
      </c>
      <c r="B287" s="118" t="s">
        <v>366</v>
      </c>
      <c r="C287" s="119" t="s">
        <v>518</v>
      </c>
      <c r="D287" s="120" t="s">
        <v>506</v>
      </c>
      <c r="E287" s="118" t="s">
        <v>506</v>
      </c>
      <c r="F287" s="121" t="s">
        <v>580</v>
      </c>
      <c r="G287" s="155" t="n">
        <f aca="false">H287+I287+J287</f>
        <v>-38520</v>
      </c>
      <c r="H287" s="155" t="n">
        <f aca="false">H289</f>
        <v>-38520</v>
      </c>
      <c r="I287" s="122"/>
      <c r="J287" s="122" t="n">
        <f aca="false">K287+L287+M287</f>
        <v>0</v>
      </c>
      <c r="K287" s="122"/>
      <c r="L287" s="122"/>
      <c r="M287" s="122"/>
    </row>
    <row r="288" s="51" customFormat="true" ht="12.75" hidden="true" customHeight="false" outlineLevel="0" collapsed="false">
      <c r="A288" s="127" t="s">
        <v>15</v>
      </c>
      <c r="B288" s="105"/>
      <c r="C288" s="106"/>
      <c r="D288" s="107"/>
      <c r="E288" s="105"/>
      <c r="F288" s="108"/>
      <c r="G288" s="155"/>
      <c r="H288" s="155"/>
      <c r="I288" s="122"/>
      <c r="J288" s="122"/>
      <c r="K288" s="122"/>
      <c r="L288" s="122"/>
      <c r="M288" s="122"/>
    </row>
    <row r="289" s="51" customFormat="true" ht="12.75" hidden="true" customHeight="false" outlineLevel="0" collapsed="false">
      <c r="A289" s="128" t="s">
        <v>695</v>
      </c>
      <c r="B289" s="105"/>
      <c r="C289" s="106"/>
      <c r="D289" s="107"/>
      <c r="E289" s="105"/>
      <c r="F289" s="108"/>
      <c r="G289" s="155" t="n">
        <f aca="false">H289+I289+J289</f>
        <v>-38520</v>
      </c>
      <c r="H289" s="155" t="n">
        <v>-38520</v>
      </c>
      <c r="I289" s="122"/>
      <c r="J289" s="122" t="n">
        <f aca="false">K289+L289+M289</f>
        <v>0</v>
      </c>
      <c r="K289" s="122"/>
      <c r="L289" s="122"/>
      <c r="M289" s="122"/>
    </row>
    <row r="290" s="51" customFormat="true" ht="12.75" hidden="true" customHeight="false" outlineLevel="0" collapsed="false">
      <c r="A290" s="117" t="s">
        <v>510</v>
      </c>
      <c r="B290" s="118" t="s">
        <v>366</v>
      </c>
      <c r="C290" s="119" t="s">
        <v>518</v>
      </c>
      <c r="D290" s="120" t="s">
        <v>506</v>
      </c>
      <c r="E290" s="118" t="s">
        <v>506</v>
      </c>
      <c r="F290" s="121" t="s">
        <v>511</v>
      </c>
      <c r="G290" s="155" t="n">
        <f aca="false">H290+I290+J290</f>
        <v>-87</v>
      </c>
      <c r="H290" s="155" t="n">
        <f aca="false">H292</f>
        <v>-87</v>
      </c>
      <c r="I290" s="122"/>
      <c r="J290" s="122" t="n">
        <f aca="false">K290+L290+M290</f>
        <v>0</v>
      </c>
      <c r="K290" s="122"/>
      <c r="L290" s="122"/>
      <c r="M290" s="122"/>
    </row>
    <row r="291" s="51" customFormat="true" ht="12.75" hidden="true" customHeight="false" outlineLevel="0" collapsed="false">
      <c r="A291" s="127" t="s">
        <v>15</v>
      </c>
      <c r="B291" s="105"/>
      <c r="C291" s="106"/>
      <c r="D291" s="107"/>
      <c r="E291" s="105"/>
      <c r="F291" s="108"/>
      <c r="G291" s="155"/>
      <c r="H291" s="155"/>
      <c r="I291" s="122"/>
      <c r="J291" s="122"/>
      <c r="K291" s="122"/>
      <c r="L291" s="122"/>
      <c r="M291" s="122"/>
    </row>
    <row r="292" s="51" customFormat="true" ht="12.75" hidden="true" customHeight="false" outlineLevel="0" collapsed="false">
      <c r="A292" s="128" t="s">
        <v>695</v>
      </c>
      <c r="B292" s="105"/>
      <c r="C292" s="106"/>
      <c r="D292" s="107"/>
      <c r="E292" s="105"/>
      <c r="F292" s="108"/>
      <c r="G292" s="155" t="n">
        <f aca="false">H292+I292+J292</f>
        <v>-87</v>
      </c>
      <c r="H292" s="155" t="n">
        <v>-87</v>
      </c>
      <c r="I292" s="122"/>
      <c r="J292" s="122" t="n">
        <f aca="false">K292+L292+M292</f>
        <v>0</v>
      </c>
      <c r="K292" s="122"/>
      <c r="L292" s="122"/>
      <c r="M292" s="122"/>
    </row>
    <row r="293" customFormat="false" ht="12.75" hidden="true" customHeight="false" outlineLevel="0" collapsed="false">
      <c r="A293" s="167" t="s">
        <v>696</v>
      </c>
      <c r="B293" s="111" t="s">
        <v>371</v>
      </c>
      <c r="C293" s="112" t="s">
        <v>505</v>
      </c>
      <c r="D293" s="113" t="s">
        <v>506</v>
      </c>
      <c r="E293" s="111" t="s">
        <v>506</v>
      </c>
      <c r="F293" s="114" t="s">
        <v>505</v>
      </c>
      <c r="G293" s="115" t="n">
        <f aca="false">G294</f>
        <v>0</v>
      </c>
      <c r="H293" s="115" t="n">
        <f aca="false">H294</f>
        <v>0</v>
      </c>
      <c r="I293" s="115" t="n">
        <f aca="false">I294</f>
        <v>0</v>
      </c>
      <c r="J293" s="115" t="n">
        <f aca="false">J294</f>
        <v>0</v>
      </c>
      <c r="K293" s="115" t="n">
        <f aca="false">K294</f>
        <v>0</v>
      </c>
      <c r="L293" s="115" t="n">
        <f aca="false">L294</f>
        <v>0</v>
      </c>
      <c r="M293" s="115" t="n">
        <f aca="false">M294</f>
        <v>0</v>
      </c>
    </row>
    <row r="294" customFormat="false" ht="12.75" hidden="true" customHeight="true" outlineLevel="0" collapsed="false">
      <c r="A294" s="140" t="s">
        <v>693</v>
      </c>
      <c r="B294" s="105" t="s">
        <v>371</v>
      </c>
      <c r="C294" s="106" t="s">
        <v>694</v>
      </c>
      <c r="D294" s="107" t="s">
        <v>506</v>
      </c>
      <c r="E294" s="105" t="s">
        <v>506</v>
      </c>
      <c r="F294" s="108" t="s">
        <v>505</v>
      </c>
      <c r="G294" s="109" t="n">
        <f aca="false">G295</f>
        <v>0</v>
      </c>
      <c r="H294" s="109" t="n">
        <f aca="false">H295</f>
        <v>0</v>
      </c>
      <c r="I294" s="109" t="n">
        <f aca="false">I295</f>
        <v>0</v>
      </c>
      <c r="J294" s="109" t="n">
        <f aca="false">J295</f>
        <v>0</v>
      </c>
      <c r="K294" s="109" t="n">
        <f aca="false">K295</f>
        <v>0</v>
      </c>
      <c r="L294" s="109" t="n">
        <f aca="false">L295</f>
        <v>0</v>
      </c>
      <c r="M294" s="109" t="n">
        <f aca="false">M295</f>
        <v>0</v>
      </c>
    </row>
    <row r="295" customFormat="false" ht="12.75" hidden="true" customHeight="false" outlineLevel="0" collapsed="false">
      <c r="A295" s="138" t="s">
        <v>676</v>
      </c>
      <c r="B295" s="118" t="s">
        <v>371</v>
      </c>
      <c r="C295" s="119" t="s">
        <v>694</v>
      </c>
      <c r="D295" s="120" t="s">
        <v>506</v>
      </c>
      <c r="E295" s="118" t="s">
        <v>506</v>
      </c>
      <c r="F295" s="121" t="s">
        <v>677</v>
      </c>
      <c r="G295" s="122" t="n">
        <f aca="false">H295+I295+J295</f>
        <v>0</v>
      </c>
      <c r="H295" s="122"/>
      <c r="I295" s="122"/>
      <c r="J295" s="122" t="n">
        <f aca="false">K295+L295+M295</f>
        <v>0</v>
      </c>
      <c r="K295" s="122"/>
      <c r="L295" s="122"/>
      <c r="M295" s="122"/>
    </row>
    <row r="296" customFormat="false" ht="12.75" hidden="true" customHeight="false" outlineLevel="0" collapsed="false">
      <c r="A296" s="110" t="s">
        <v>697</v>
      </c>
      <c r="B296" s="111" t="s">
        <v>698</v>
      </c>
      <c r="C296" s="112" t="s">
        <v>505</v>
      </c>
      <c r="D296" s="113" t="s">
        <v>506</v>
      </c>
      <c r="E296" s="111" t="s">
        <v>506</v>
      </c>
      <c r="F296" s="114" t="s">
        <v>505</v>
      </c>
      <c r="G296" s="115" t="n">
        <f aca="false">G297</f>
        <v>0</v>
      </c>
      <c r="H296" s="115" t="n">
        <f aca="false">H297</f>
        <v>0</v>
      </c>
      <c r="I296" s="115" t="n">
        <f aca="false">I297</f>
        <v>0</v>
      </c>
      <c r="J296" s="115" t="n">
        <f aca="false">J297</f>
        <v>0</v>
      </c>
      <c r="K296" s="115" t="n">
        <f aca="false">K297</f>
        <v>0</v>
      </c>
      <c r="L296" s="115" t="n">
        <f aca="false">L297</f>
        <v>0</v>
      </c>
      <c r="M296" s="115" t="n">
        <f aca="false">M297</f>
        <v>0</v>
      </c>
    </row>
    <row r="297" customFormat="false" ht="12.75" hidden="true" customHeight="false" outlineLevel="0" collapsed="false">
      <c r="A297" s="140" t="s">
        <v>699</v>
      </c>
      <c r="B297" s="105" t="s">
        <v>698</v>
      </c>
      <c r="C297" s="106" t="s">
        <v>700</v>
      </c>
      <c r="D297" s="107" t="s">
        <v>506</v>
      </c>
      <c r="E297" s="105" t="s">
        <v>506</v>
      </c>
      <c r="F297" s="108" t="s">
        <v>505</v>
      </c>
      <c r="G297" s="109" t="n">
        <f aca="false">G298</f>
        <v>0</v>
      </c>
      <c r="H297" s="109" t="n">
        <f aca="false">H298</f>
        <v>0</v>
      </c>
      <c r="I297" s="109" t="n">
        <f aca="false">I298</f>
        <v>0</v>
      </c>
      <c r="J297" s="109" t="n">
        <f aca="false">J298</f>
        <v>0</v>
      </c>
      <c r="K297" s="109" t="n">
        <f aca="false">K298</f>
        <v>0</v>
      </c>
      <c r="L297" s="109" t="n">
        <f aca="false">L298</f>
        <v>0</v>
      </c>
      <c r="M297" s="109" t="n">
        <f aca="false">M298</f>
        <v>0</v>
      </c>
    </row>
    <row r="298" customFormat="false" ht="12.75" hidden="true" customHeight="false" outlineLevel="0" collapsed="false">
      <c r="A298" s="138" t="s">
        <v>559</v>
      </c>
      <c r="B298" s="118" t="s">
        <v>698</v>
      </c>
      <c r="C298" s="119" t="s">
        <v>700</v>
      </c>
      <c r="D298" s="120" t="s">
        <v>506</v>
      </c>
      <c r="E298" s="118" t="s">
        <v>506</v>
      </c>
      <c r="F298" s="121" t="s">
        <v>560</v>
      </c>
      <c r="G298" s="122" t="n">
        <f aca="false">H298+I298+J298</f>
        <v>0</v>
      </c>
      <c r="H298" s="122"/>
      <c r="I298" s="122"/>
      <c r="J298" s="122" t="n">
        <f aca="false">K298+L298+M298</f>
        <v>0</v>
      </c>
      <c r="K298" s="122"/>
      <c r="L298" s="122"/>
      <c r="M298" s="122"/>
    </row>
    <row r="299" customFormat="false" ht="12.75" hidden="true" customHeight="false" outlineLevel="0" collapsed="false">
      <c r="A299" s="110" t="s">
        <v>701</v>
      </c>
      <c r="B299" s="111" t="s">
        <v>702</v>
      </c>
      <c r="C299" s="112" t="s">
        <v>505</v>
      </c>
      <c r="D299" s="113" t="s">
        <v>506</v>
      </c>
      <c r="E299" s="111" t="s">
        <v>506</v>
      </c>
      <c r="F299" s="114" t="s">
        <v>505</v>
      </c>
      <c r="G299" s="115" t="n">
        <f aca="false">G300</f>
        <v>0</v>
      </c>
      <c r="H299" s="115" t="n">
        <f aca="false">H300</f>
        <v>0</v>
      </c>
      <c r="I299" s="115" t="n">
        <f aca="false">I300</f>
        <v>0</v>
      </c>
      <c r="J299" s="115" t="n">
        <f aca="false">J300</f>
        <v>0</v>
      </c>
      <c r="K299" s="115" t="n">
        <f aca="false">K300</f>
        <v>0</v>
      </c>
      <c r="L299" s="115" t="n">
        <f aca="false">L300</f>
        <v>0</v>
      </c>
      <c r="M299" s="115" t="n">
        <f aca="false">M300</f>
        <v>0</v>
      </c>
    </row>
    <row r="300" customFormat="false" ht="12.75" hidden="true" customHeight="false" outlineLevel="0" collapsed="false">
      <c r="A300" s="140" t="s">
        <v>703</v>
      </c>
      <c r="B300" s="105" t="s">
        <v>702</v>
      </c>
      <c r="C300" s="106" t="s">
        <v>704</v>
      </c>
      <c r="D300" s="107" t="s">
        <v>506</v>
      </c>
      <c r="E300" s="105" t="s">
        <v>506</v>
      </c>
      <c r="F300" s="108" t="s">
        <v>505</v>
      </c>
      <c r="G300" s="109" t="n">
        <f aca="false">G301</f>
        <v>0</v>
      </c>
      <c r="H300" s="109" t="n">
        <f aca="false">H301</f>
        <v>0</v>
      </c>
      <c r="I300" s="109" t="n">
        <f aca="false">I301</f>
        <v>0</v>
      </c>
      <c r="J300" s="109" t="n">
        <f aca="false">J301</f>
        <v>0</v>
      </c>
      <c r="K300" s="109" t="n">
        <f aca="false">K301</f>
        <v>0</v>
      </c>
      <c r="L300" s="109" t="n">
        <f aca="false">L301</f>
        <v>0</v>
      </c>
      <c r="M300" s="109" t="n">
        <f aca="false">M301</f>
        <v>0</v>
      </c>
    </row>
    <row r="301" customFormat="false" ht="12.75" hidden="true" customHeight="false" outlineLevel="0" collapsed="false">
      <c r="A301" s="138" t="s">
        <v>559</v>
      </c>
      <c r="B301" s="118" t="s">
        <v>702</v>
      </c>
      <c r="C301" s="119" t="s">
        <v>704</v>
      </c>
      <c r="D301" s="120" t="s">
        <v>506</v>
      </c>
      <c r="E301" s="118" t="s">
        <v>506</v>
      </c>
      <c r="F301" s="121" t="s">
        <v>560</v>
      </c>
      <c r="G301" s="122" t="n">
        <f aca="false">H301+I301+J301</f>
        <v>0</v>
      </c>
      <c r="H301" s="122"/>
      <c r="I301" s="122"/>
      <c r="J301" s="122" t="n">
        <f aca="false">K301+L301+M301</f>
        <v>0</v>
      </c>
      <c r="K301" s="122"/>
      <c r="L301" s="122"/>
      <c r="M301" s="122"/>
    </row>
    <row r="302" customFormat="false" ht="12.75" hidden="true" customHeight="true" outlineLevel="0" collapsed="false">
      <c r="A302" s="110" t="s">
        <v>705</v>
      </c>
      <c r="B302" s="111" t="s">
        <v>706</v>
      </c>
      <c r="C302" s="112" t="s">
        <v>505</v>
      </c>
      <c r="D302" s="113" t="s">
        <v>506</v>
      </c>
      <c r="E302" s="111" t="s">
        <v>506</v>
      </c>
      <c r="F302" s="114" t="s">
        <v>505</v>
      </c>
      <c r="G302" s="115" t="n">
        <f aca="false">G303+G305+G309+G307</f>
        <v>-1370</v>
      </c>
      <c r="H302" s="115" t="n">
        <f aca="false">H303+H305+H309+H307</f>
        <v>-1370</v>
      </c>
      <c r="I302" s="115" t="n">
        <f aca="false">I303+I305+I309+I307</f>
        <v>0</v>
      </c>
      <c r="J302" s="115" t="n">
        <f aca="false">J303+J305+J309+J307</f>
        <v>0</v>
      </c>
      <c r="K302" s="115" t="n">
        <f aca="false">K303+K305+K309+K307</f>
        <v>0</v>
      </c>
      <c r="L302" s="115" t="n">
        <f aca="false">L303+L305+L309+L307</f>
        <v>0</v>
      </c>
      <c r="M302" s="115" t="n">
        <f aca="false">M303+M305+M309+M307</f>
        <v>0</v>
      </c>
    </row>
    <row r="303" customFormat="false" ht="12.75" hidden="true" customHeight="false" outlineLevel="0" collapsed="false">
      <c r="A303" s="116" t="s">
        <v>508</v>
      </c>
      <c r="B303" s="105" t="s">
        <v>706</v>
      </c>
      <c r="C303" s="106" t="s">
        <v>509</v>
      </c>
      <c r="D303" s="107" t="s">
        <v>506</v>
      </c>
      <c r="E303" s="105" t="s">
        <v>506</v>
      </c>
      <c r="F303" s="108" t="s">
        <v>505</v>
      </c>
      <c r="G303" s="109" t="n">
        <f aca="false">G304</f>
        <v>-476</v>
      </c>
      <c r="H303" s="109" t="n">
        <f aca="false">H304</f>
        <v>-476</v>
      </c>
      <c r="I303" s="109" t="n">
        <f aca="false">I304</f>
        <v>0</v>
      </c>
      <c r="J303" s="109" t="n">
        <f aca="false">J304</f>
        <v>0</v>
      </c>
      <c r="K303" s="109" t="n">
        <f aca="false">K304</f>
        <v>0</v>
      </c>
      <c r="L303" s="109" t="n">
        <f aca="false">L304</f>
        <v>0</v>
      </c>
      <c r="M303" s="109" t="n">
        <f aca="false">M304</f>
        <v>0</v>
      </c>
    </row>
    <row r="304" customFormat="false" ht="12.75" hidden="true" customHeight="false" outlineLevel="0" collapsed="false">
      <c r="A304" s="117" t="s">
        <v>510</v>
      </c>
      <c r="B304" s="118" t="s">
        <v>706</v>
      </c>
      <c r="C304" s="119" t="s">
        <v>509</v>
      </c>
      <c r="D304" s="120" t="s">
        <v>506</v>
      </c>
      <c r="E304" s="118" t="s">
        <v>506</v>
      </c>
      <c r="F304" s="121" t="s">
        <v>511</v>
      </c>
      <c r="G304" s="122" t="n">
        <f aca="false">H304+I304+J304</f>
        <v>-476</v>
      </c>
      <c r="H304" s="122" t="n">
        <v>-476</v>
      </c>
      <c r="I304" s="122"/>
      <c r="J304" s="122" t="n">
        <f aca="false">K304+L304+M304</f>
        <v>0</v>
      </c>
      <c r="K304" s="122"/>
      <c r="L304" s="122"/>
      <c r="M304" s="122"/>
    </row>
    <row r="305" customFormat="false" ht="12.75" hidden="true" customHeight="true" outlineLevel="0" collapsed="false">
      <c r="A305" s="140" t="s">
        <v>680</v>
      </c>
      <c r="B305" s="105" t="s">
        <v>706</v>
      </c>
      <c r="C305" s="106" t="s">
        <v>681</v>
      </c>
      <c r="D305" s="107" t="s">
        <v>506</v>
      </c>
      <c r="E305" s="105" t="s">
        <v>506</v>
      </c>
      <c r="F305" s="108" t="s">
        <v>505</v>
      </c>
      <c r="G305" s="109" t="n">
        <f aca="false">G306</f>
        <v>-844</v>
      </c>
      <c r="H305" s="109" t="n">
        <f aca="false">H306</f>
        <v>-844</v>
      </c>
      <c r="I305" s="109" t="n">
        <f aca="false">I306</f>
        <v>0</v>
      </c>
      <c r="J305" s="109" t="n">
        <f aca="false">J306</f>
        <v>0</v>
      </c>
      <c r="K305" s="109" t="n">
        <f aca="false">K306</f>
        <v>0</v>
      </c>
      <c r="L305" s="109" t="n">
        <f aca="false">L306</f>
        <v>0</v>
      </c>
      <c r="M305" s="109" t="n">
        <f aca="false">M306</f>
        <v>0</v>
      </c>
    </row>
    <row r="306" customFormat="false" ht="12.75" hidden="true" customHeight="false" outlineLevel="0" collapsed="false">
      <c r="A306" s="138" t="s">
        <v>593</v>
      </c>
      <c r="B306" s="118" t="s">
        <v>706</v>
      </c>
      <c r="C306" s="119" t="s">
        <v>681</v>
      </c>
      <c r="D306" s="120" t="s">
        <v>506</v>
      </c>
      <c r="E306" s="118" t="s">
        <v>506</v>
      </c>
      <c r="F306" s="121" t="s">
        <v>516</v>
      </c>
      <c r="G306" s="122" t="n">
        <f aca="false">H306+I306+J306</f>
        <v>-844</v>
      </c>
      <c r="H306" s="122" t="n">
        <v>-844</v>
      </c>
      <c r="I306" s="122"/>
      <c r="J306" s="122" t="n">
        <f aca="false">K306+L306+M306</f>
        <v>0</v>
      </c>
      <c r="K306" s="122"/>
      <c r="L306" s="122"/>
      <c r="M306" s="122"/>
    </row>
    <row r="307" customFormat="false" ht="12.75" hidden="true" customHeight="false" outlineLevel="0" collapsed="false">
      <c r="A307" s="140" t="s">
        <v>527</v>
      </c>
      <c r="B307" s="105" t="s">
        <v>706</v>
      </c>
      <c r="C307" s="106" t="s">
        <v>528</v>
      </c>
      <c r="D307" s="107" t="s">
        <v>506</v>
      </c>
      <c r="E307" s="105" t="s">
        <v>506</v>
      </c>
      <c r="F307" s="108" t="s">
        <v>505</v>
      </c>
      <c r="G307" s="168" t="n">
        <f aca="false">G308</f>
        <v>0</v>
      </c>
      <c r="H307" s="168" t="n">
        <f aca="false">H308</f>
        <v>0</v>
      </c>
      <c r="I307" s="168" t="n">
        <f aca="false">I308</f>
        <v>0</v>
      </c>
      <c r="J307" s="168" t="n">
        <f aca="false">J308</f>
        <v>0</v>
      </c>
      <c r="K307" s="168" t="n">
        <f aca="false">K308</f>
        <v>0</v>
      </c>
      <c r="L307" s="168" t="n">
        <f aca="false">L308</f>
        <v>0</v>
      </c>
      <c r="M307" s="168" t="n">
        <f aca="false">M308</f>
        <v>0</v>
      </c>
    </row>
    <row r="308" customFormat="false" ht="12.75" hidden="true" customHeight="false" outlineLevel="0" collapsed="false">
      <c r="A308" s="138" t="s">
        <v>593</v>
      </c>
      <c r="B308" s="118" t="s">
        <v>706</v>
      </c>
      <c r="C308" s="119" t="s">
        <v>528</v>
      </c>
      <c r="D308" s="120" t="s">
        <v>506</v>
      </c>
      <c r="E308" s="118" t="s">
        <v>506</v>
      </c>
      <c r="F308" s="121" t="s">
        <v>516</v>
      </c>
      <c r="G308" s="122" t="n">
        <f aca="false">H308+I308+J308</f>
        <v>0</v>
      </c>
      <c r="H308" s="122"/>
      <c r="I308" s="122"/>
      <c r="J308" s="122" t="n">
        <f aca="false">K308+L308+M308</f>
        <v>0</v>
      </c>
      <c r="K308" s="122"/>
      <c r="L308" s="122"/>
      <c r="M308" s="122"/>
    </row>
    <row r="309" customFormat="false" ht="12.75" hidden="true" customHeight="false" outlineLevel="0" collapsed="false">
      <c r="A309" s="139" t="s">
        <v>517</v>
      </c>
      <c r="B309" s="105" t="s">
        <v>706</v>
      </c>
      <c r="C309" s="106" t="s">
        <v>518</v>
      </c>
      <c r="D309" s="107" t="s">
        <v>506</v>
      </c>
      <c r="E309" s="105" t="s">
        <v>506</v>
      </c>
      <c r="F309" s="108" t="s">
        <v>505</v>
      </c>
      <c r="G309" s="109" t="n">
        <f aca="false">G310+G313</f>
        <v>-50</v>
      </c>
      <c r="H309" s="109" t="n">
        <f aca="false">H310+H313</f>
        <v>-50</v>
      </c>
      <c r="I309" s="109" t="n">
        <f aca="false">I310+I313</f>
        <v>0</v>
      </c>
      <c r="J309" s="109" t="n">
        <f aca="false">J310+J313</f>
        <v>0</v>
      </c>
      <c r="K309" s="109" t="n">
        <f aca="false">K310+K313</f>
        <v>0</v>
      </c>
      <c r="L309" s="109" t="n">
        <f aca="false">L310+L313</f>
        <v>0</v>
      </c>
      <c r="M309" s="109" t="n">
        <f aca="false">M310+M313</f>
        <v>0</v>
      </c>
    </row>
    <row r="310" customFormat="false" ht="12.75" hidden="true" customHeight="false" outlineLevel="0" collapsed="false">
      <c r="A310" s="117" t="s">
        <v>579</v>
      </c>
      <c r="B310" s="118" t="s">
        <v>706</v>
      </c>
      <c r="C310" s="119" t="s">
        <v>518</v>
      </c>
      <c r="D310" s="120" t="s">
        <v>506</v>
      </c>
      <c r="E310" s="118" t="s">
        <v>506</v>
      </c>
      <c r="F310" s="121" t="s">
        <v>580</v>
      </c>
      <c r="G310" s="122" t="n">
        <f aca="false">H310+I310+J310</f>
        <v>0</v>
      </c>
      <c r="H310" s="122"/>
      <c r="I310" s="122"/>
      <c r="J310" s="122" t="n">
        <f aca="false">K310+L310+M310</f>
        <v>0</v>
      </c>
      <c r="K310" s="122"/>
      <c r="L310" s="122"/>
      <c r="M310" s="122"/>
    </row>
    <row r="311" customFormat="false" ht="12.75" hidden="true" customHeight="false" outlineLevel="0" collapsed="false">
      <c r="A311" s="127" t="s">
        <v>15</v>
      </c>
      <c r="B311" s="118"/>
      <c r="C311" s="119"/>
      <c r="D311" s="120"/>
      <c r="E311" s="118"/>
      <c r="F311" s="121"/>
      <c r="G311" s="122"/>
      <c r="H311" s="122"/>
      <c r="I311" s="122"/>
      <c r="J311" s="122"/>
      <c r="K311" s="122"/>
      <c r="L311" s="122"/>
      <c r="M311" s="122"/>
    </row>
    <row r="312" customFormat="false" ht="12.75" hidden="true" customHeight="false" outlineLevel="0" collapsed="false">
      <c r="A312" s="138" t="s">
        <v>707</v>
      </c>
      <c r="B312" s="118"/>
      <c r="C312" s="119"/>
      <c r="D312" s="120"/>
      <c r="E312" s="118"/>
      <c r="F312" s="121"/>
      <c r="G312" s="122" t="n">
        <f aca="false">H312+I312+J312</f>
        <v>0</v>
      </c>
      <c r="H312" s="122"/>
      <c r="I312" s="122"/>
      <c r="J312" s="122" t="n">
        <f aca="false">K312+L312+M312</f>
        <v>0</v>
      </c>
      <c r="K312" s="122"/>
      <c r="L312" s="122"/>
      <c r="M312" s="122"/>
    </row>
    <row r="313" customFormat="false" ht="12.75" hidden="true" customHeight="false" outlineLevel="0" collapsed="false">
      <c r="A313" s="175" t="s">
        <v>708</v>
      </c>
      <c r="B313" s="118" t="s">
        <v>706</v>
      </c>
      <c r="C313" s="119" t="s">
        <v>518</v>
      </c>
      <c r="D313" s="120" t="s">
        <v>506</v>
      </c>
      <c r="E313" s="118" t="s">
        <v>506</v>
      </c>
      <c r="F313" s="121" t="s">
        <v>709</v>
      </c>
      <c r="G313" s="122" t="n">
        <f aca="false">H313+I313+J313</f>
        <v>-50</v>
      </c>
      <c r="H313" s="122" t="n">
        <v>-50</v>
      </c>
      <c r="I313" s="122"/>
      <c r="J313" s="122" t="n">
        <f aca="false">K313+L313+M313</f>
        <v>0</v>
      </c>
      <c r="K313" s="122"/>
      <c r="L313" s="122"/>
      <c r="M313" s="122"/>
    </row>
    <row r="314" customFormat="false" ht="12.75" hidden="true" customHeight="false" outlineLevel="0" collapsed="false">
      <c r="A314" s="127" t="s">
        <v>15</v>
      </c>
      <c r="B314" s="118"/>
      <c r="C314" s="119"/>
      <c r="D314" s="120"/>
      <c r="E314" s="118"/>
      <c r="F314" s="121"/>
      <c r="G314" s="122"/>
      <c r="H314" s="122"/>
      <c r="I314" s="122"/>
      <c r="J314" s="122"/>
      <c r="K314" s="122"/>
      <c r="L314" s="122"/>
      <c r="M314" s="122"/>
    </row>
    <row r="315" customFormat="false" ht="12.75" hidden="true" customHeight="false" outlineLevel="0" collapsed="false">
      <c r="A315" s="176" t="s">
        <v>710</v>
      </c>
      <c r="B315" s="118"/>
      <c r="C315" s="119"/>
      <c r="D315" s="120"/>
      <c r="E315" s="118"/>
      <c r="F315" s="121"/>
      <c r="G315" s="122" t="n">
        <f aca="false">H315+I315+J315</f>
        <v>-50</v>
      </c>
      <c r="H315" s="122" t="n">
        <v>-50</v>
      </c>
      <c r="I315" s="122"/>
      <c r="J315" s="122" t="n">
        <f aca="false">K315+L315+M315</f>
        <v>0</v>
      </c>
      <c r="K315" s="122"/>
      <c r="L315" s="122"/>
      <c r="M315" s="122"/>
    </row>
    <row r="316" customFormat="false" ht="12.75" hidden="true" customHeight="false" outlineLevel="0" collapsed="false">
      <c r="A316" s="132"/>
      <c r="B316" s="133"/>
      <c r="C316" s="134"/>
      <c r="D316" s="135"/>
      <c r="E316" s="133"/>
      <c r="F316" s="136"/>
      <c r="G316" s="137"/>
      <c r="H316" s="137"/>
      <c r="I316" s="137"/>
      <c r="J316" s="137"/>
      <c r="K316" s="137"/>
      <c r="L316" s="137"/>
      <c r="M316" s="137"/>
    </row>
    <row r="317" customFormat="false" ht="12.75" hidden="true" customHeight="false" outlineLevel="0" collapsed="false">
      <c r="A317" s="158" t="s">
        <v>711</v>
      </c>
      <c r="B317" s="99" t="s">
        <v>712</v>
      </c>
      <c r="C317" s="100" t="s">
        <v>505</v>
      </c>
      <c r="D317" s="101" t="s">
        <v>506</v>
      </c>
      <c r="E317" s="99" t="s">
        <v>506</v>
      </c>
      <c r="F317" s="102" t="s">
        <v>505</v>
      </c>
      <c r="G317" s="103" t="n">
        <f aca="false">G319+G333+G338+G345+G348+G357</f>
        <v>-68176</v>
      </c>
      <c r="H317" s="103" t="n">
        <f aca="false">H319+H333+H338+H345+H348+H357</f>
        <v>-68176</v>
      </c>
      <c r="I317" s="103" t="n">
        <f aca="false">I319+I333+I338+I345+I348+I357</f>
        <v>0</v>
      </c>
      <c r="J317" s="103" t="n">
        <f aca="false">J319+J333+J338+J345+J348+J357</f>
        <v>0</v>
      </c>
      <c r="K317" s="103" t="n">
        <f aca="false">K319+K333+K338+K345+K348+K357</f>
        <v>0</v>
      </c>
      <c r="L317" s="103" t="n">
        <f aca="false">L319+L333+L338+L345+L348+L357</f>
        <v>0</v>
      </c>
      <c r="M317" s="103" t="n">
        <f aca="false">M319+M333+M338+M345+M348+M357</f>
        <v>0</v>
      </c>
    </row>
    <row r="318" customFormat="false" ht="12.75" hidden="true" customHeight="false" outlineLevel="0" collapsed="false">
      <c r="A318" s="104" t="s">
        <v>15</v>
      </c>
      <c r="B318" s="105"/>
      <c r="C318" s="106"/>
      <c r="D318" s="107"/>
      <c r="E318" s="105"/>
      <c r="F318" s="108"/>
      <c r="G318" s="109"/>
      <c r="H318" s="109"/>
      <c r="I318" s="109"/>
      <c r="J318" s="109"/>
      <c r="K318" s="109"/>
      <c r="L318" s="109"/>
      <c r="M318" s="109"/>
    </row>
    <row r="319" customFormat="false" ht="12.75" hidden="true" customHeight="false" outlineLevel="0" collapsed="false">
      <c r="A319" s="124" t="s">
        <v>713</v>
      </c>
      <c r="B319" s="114" t="s">
        <v>714</v>
      </c>
      <c r="C319" s="113" t="s">
        <v>505</v>
      </c>
      <c r="D319" s="113" t="s">
        <v>506</v>
      </c>
      <c r="E319" s="111" t="s">
        <v>506</v>
      </c>
      <c r="F319" s="114" t="s">
        <v>505</v>
      </c>
      <c r="G319" s="115" t="n">
        <f aca="false">G320+G324+G326+G330+G322+G328</f>
        <v>-39920</v>
      </c>
      <c r="H319" s="115" t="n">
        <f aca="false">H320+H324+H326+H330+H322+H328</f>
        <v>-39920</v>
      </c>
      <c r="I319" s="115" t="n">
        <f aca="false">I320+I324+I326+I330+I322+I328</f>
        <v>0</v>
      </c>
      <c r="J319" s="115" t="n">
        <f aca="false">J320+J324+J326+J330+J322+J328</f>
        <v>0</v>
      </c>
      <c r="K319" s="115" t="n">
        <f aca="false">K320+K324+K326+K330+K322+K328</f>
        <v>0</v>
      </c>
      <c r="L319" s="115" t="n">
        <f aca="false">L320+L324+L326+L330+L322+L328</f>
        <v>0</v>
      </c>
      <c r="M319" s="115" t="n">
        <f aca="false">M320+M324+M326+M330+M322+M328</f>
        <v>0</v>
      </c>
    </row>
    <row r="320" customFormat="false" ht="12.75" hidden="true" customHeight="false" outlineLevel="0" collapsed="false">
      <c r="A320" s="140" t="s">
        <v>577</v>
      </c>
      <c r="B320" s="150" t="s">
        <v>714</v>
      </c>
      <c r="C320" s="177" t="s">
        <v>578</v>
      </c>
      <c r="D320" s="177" t="s">
        <v>506</v>
      </c>
      <c r="E320" s="177" t="s">
        <v>506</v>
      </c>
      <c r="F320" s="150" t="s">
        <v>505</v>
      </c>
      <c r="G320" s="109" t="n">
        <f aca="false">G321</f>
        <v>0</v>
      </c>
      <c r="H320" s="109" t="n">
        <f aca="false">H321</f>
        <v>0</v>
      </c>
      <c r="I320" s="109" t="n">
        <f aca="false">I321</f>
        <v>0</v>
      </c>
      <c r="J320" s="109" t="n">
        <f aca="false">J321</f>
        <v>0</v>
      </c>
      <c r="K320" s="109" t="n">
        <f aca="false">K321</f>
        <v>0</v>
      </c>
      <c r="L320" s="109" t="n">
        <f aca="false">L321</f>
        <v>0</v>
      </c>
      <c r="M320" s="109" t="n">
        <f aca="false">M321</f>
        <v>0</v>
      </c>
    </row>
    <row r="321" customFormat="false" ht="12.75" hidden="true" customHeight="false" outlineLevel="0" collapsed="false">
      <c r="A321" s="117" t="s">
        <v>579</v>
      </c>
      <c r="B321" s="178" t="s">
        <v>714</v>
      </c>
      <c r="C321" s="179" t="s">
        <v>578</v>
      </c>
      <c r="D321" s="179" t="s">
        <v>506</v>
      </c>
      <c r="E321" s="179" t="s">
        <v>506</v>
      </c>
      <c r="F321" s="178" t="s">
        <v>580</v>
      </c>
      <c r="G321" s="122" t="n">
        <f aca="false">H321+I321+J321</f>
        <v>0</v>
      </c>
      <c r="H321" s="122"/>
      <c r="I321" s="122"/>
      <c r="J321" s="122" t="n">
        <f aca="false">K321+L321+M321</f>
        <v>0</v>
      </c>
      <c r="K321" s="122"/>
      <c r="L321" s="122"/>
      <c r="M321" s="122"/>
    </row>
    <row r="322" customFormat="false" ht="12.75" hidden="true" customHeight="false" outlineLevel="0" collapsed="false">
      <c r="A322" s="140" t="s">
        <v>583</v>
      </c>
      <c r="B322" s="105" t="s">
        <v>714</v>
      </c>
      <c r="C322" s="106" t="s">
        <v>584</v>
      </c>
      <c r="D322" s="107" t="s">
        <v>506</v>
      </c>
      <c r="E322" s="105" t="s">
        <v>506</v>
      </c>
      <c r="F322" s="108" t="s">
        <v>505</v>
      </c>
      <c r="G322" s="109" t="n">
        <f aca="false">G323</f>
        <v>-10300</v>
      </c>
      <c r="H322" s="109" t="n">
        <f aca="false">H323</f>
        <v>-10300</v>
      </c>
      <c r="I322" s="109" t="n">
        <f aca="false">I323</f>
        <v>0</v>
      </c>
      <c r="J322" s="109" t="n">
        <f aca="false">J323</f>
        <v>0</v>
      </c>
      <c r="K322" s="109" t="n">
        <f aca="false">K323</f>
        <v>0</v>
      </c>
      <c r="L322" s="109" t="n">
        <f aca="false">L323</f>
        <v>0</v>
      </c>
      <c r="M322" s="109" t="n">
        <f aca="false">M323</f>
        <v>0</v>
      </c>
    </row>
    <row r="323" customFormat="false" ht="12.75" hidden="true" customHeight="false" outlineLevel="0" collapsed="false">
      <c r="A323" s="117" t="s">
        <v>510</v>
      </c>
      <c r="B323" s="118" t="s">
        <v>714</v>
      </c>
      <c r="C323" s="119" t="s">
        <v>584</v>
      </c>
      <c r="D323" s="120" t="s">
        <v>506</v>
      </c>
      <c r="E323" s="118" t="s">
        <v>506</v>
      </c>
      <c r="F323" s="121" t="s">
        <v>511</v>
      </c>
      <c r="G323" s="122" t="n">
        <f aca="false">H323+I323+J323</f>
        <v>-10300</v>
      </c>
      <c r="H323" s="122" t="n">
        <v>-10300</v>
      </c>
      <c r="I323" s="122"/>
      <c r="J323" s="122" t="n">
        <f aca="false">K323+L323+M323</f>
        <v>0</v>
      </c>
      <c r="K323" s="122"/>
      <c r="L323" s="122"/>
      <c r="M323" s="122"/>
    </row>
    <row r="324" customFormat="false" ht="12.75" hidden="true" customHeight="false" outlineLevel="0" collapsed="false">
      <c r="A324" s="140" t="s">
        <v>715</v>
      </c>
      <c r="B324" s="105" t="s">
        <v>714</v>
      </c>
      <c r="C324" s="106" t="s">
        <v>716</v>
      </c>
      <c r="D324" s="107" t="s">
        <v>506</v>
      </c>
      <c r="E324" s="105" t="s">
        <v>506</v>
      </c>
      <c r="F324" s="108" t="s">
        <v>505</v>
      </c>
      <c r="G324" s="109" t="n">
        <f aca="false">G325</f>
        <v>-28401</v>
      </c>
      <c r="H324" s="109" t="n">
        <f aca="false">H325</f>
        <v>-28401</v>
      </c>
      <c r="I324" s="109" t="n">
        <f aca="false">I325</f>
        <v>0</v>
      </c>
      <c r="J324" s="109" t="n">
        <f aca="false">J325</f>
        <v>0</v>
      </c>
      <c r="K324" s="109" t="n">
        <f aca="false">K325</f>
        <v>0</v>
      </c>
      <c r="L324" s="109" t="n">
        <f aca="false">L325</f>
        <v>0</v>
      </c>
      <c r="M324" s="109" t="n">
        <f aca="false">M325</f>
        <v>0</v>
      </c>
    </row>
    <row r="325" customFormat="false" ht="12.75" hidden="true" customHeight="false" outlineLevel="0" collapsed="false">
      <c r="A325" s="138" t="s">
        <v>593</v>
      </c>
      <c r="B325" s="118" t="s">
        <v>714</v>
      </c>
      <c r="C325" s="119" t="s">
        <v>716</v>
      </c>
      <c r="D325" s="120" t="s">
        <v>506</v>
      </c>
      <c r="E325" s="118" t="s">
        <v>506</v>
      </c>
      <c r="F325" s="121" t="s">
        <v>516</v>
      </c>
      <c r="G325" s="122" t="n">
        <f aca="false">H325+I325+J325</f>
        <v>-28401</v>
      </c>
      <c r="H325" s="122" t="n">
        <v>-28401</v>
      </c>
      <c r="I325" s="122"/>
      <c r="J325" s="122" t="n">
        <f aca="false">K325+L325+M325</f>
        <v>0</v>
      </c>
      <c r="K325" s="122"/>
      <c r="L325" s="122"/>
      <c r="M325" s="122"/>
    </row>
    <row r="326" customFormat="false" ht="12.75" hidden="true" customHeight="false" outlineLevel="0" collapsed="false">
      <c r="A326" s="142" t="s">
        <v>717</v>
      </c>
      <c r="B326" s="105" t="s">
        <v>714</v>
      </c>
      <c r="C326" s="106" t="s">
        <v>718</v>
      </c>
      <c r="D326" s="107" t="s">
        <v>506</v>
      </c>
      <c r="E326" s="105" t="s">
        <v>506</v>
      </c>
      <c r="F326" s="108" t="s">
        <v>505</v>
      </c>
      <c r="G326" s="115" t="n">
        <f aca="false">G327</f>
        <v>-1219</v>
      </c>
      <c r="H326" s="115" t="n">
        <f aca="false">H327</f>
        <v>-1219</v>
      </c>
      <c r="I326" s="115" t="n">
        <f aca="false">I327</f>
        <v>0</v>
      </c>
      <c r="J326" s="115" t="n">
        <f aca="false">J327</f>
        <v>0</v>
      </c>
      <c r="K326" s="115" t="n">
        <f aca="false">K327</f>
        <v>0</v>
      </c>
      <c r="L326" s="115" t="n">
        <f aca="false">L327</f>
        <v>0</v>
      </c>
      <c r="M326" s="115" t="n">
        <f aca="false">M327</f>
        <v>0</v>
      </c>
    </row>
    <row r="327" customFormat="false" ht="12.75" hidden="true" customHeight="false" outlineLevel="0" collapsed="false">
      <c r="A327" s="138" t="s">
        <v>593</v>
      </c>
      <c r="B327" s="118" t="s">
        <v>714</v>
      </c>
      <c r="C327" s="119" t="s">
        <v>718</v>
      </c>
      <c r="D327" s="120" t="s">
        <v>506</v>
      </c>
      <c r="E327" s="118" t="s">
        <v>506</v>
      </c>
      <c r="F327" s="121" t="s">
        <v>516</v>
      </c>
      <c r="G327" s="122" t="n">
        <f aca="false">H327+I327+J327</f>
        <v>-1219</v>
      </c>
      <c r="H327" s="122" t="n">
        <v>-1219</v>
      </c>
      <c r="I327" s="122"/>
      <c r="J327" s="122" t="n">
        <f aca="false">K327+L327+M327</f>
        <v>0</v>
      </c>
      <c r="K327" s="122"/>
      <c r="L327" s="122"/>
      <c r="M327" s="122"/>
    </row>
    <row r="328" customFormat="false" ht="12.75" hidden="true" customHeight="false" outlineLevel="0" collapsed="false">
      <c r="A328" s="140" t="s">
        <v>573</v>
      </c>
      <c r="B328" s="105" t="s">
        <v>714</v>
      </c>
      <c r="C328" s="106" t="s">
        <v>574</v>
      </c>
      <c r="D328" s="107" t="s">
        <v>506</v>
      </c>
      <c r="E328" s="105" t="s">
        <v>506</v>
      </c>
      <c r="F328" s="108" t="s">
        <v>505</v>
      </c>
      <c r="G328" s="109" t="n">
        <f aca="false">G329</f>
        <v>0</v>
      </c>
      <c r="H328" s="109" t="n">
        <f aca="false">H329</f>
        <v>0</v>
      </c>
      <c r="I328" s="109" t="n">
        <f aca="false">I329</f>
        <v>0</v>
      </c>
      <c r="J328" s="109" t="n">
        <f aca="false">J329</f>
        <v>0</v>
      </c>
      <c r="K328" s="109" t="n">
        <f aca="false">K329</f>
        <v>0</v>
      </c>
      <c r="L328" s="109" t="n">
        <f aca="false">L329</f>
        <v>0</v>
      </c>
      <c r="M328" s="109" t="n">
        <f aca="false">M329</f>
        <v>0</v>
      </c>
    </row>
    <row r="329" customFormat="false" ht="12.75" hidden="true" customHeight="false" outlineLevel="0" collapsed="false">
      <c r="A329" s="138" t="s">
        <v>719</v>
      </c>
      <c r="B329" s="118" t="s">
        <v>714</v>
      </c>
      <c r="C329" s="119" t="s">
        <v>574</v>
      </c>
      <c r="D329" s="120" t="s">
        <v>506</v>
      </c>
      <c r="E329" s="118" t="s">
        <v>506</v>
      </c>
      <c r="F329" s="121" t="s">
        <v>720</v>
      </c>
      <c r="G329" s="122" t="n">
        <f aca="false">H329+I329+J329</f>
        <v>0</v>
      </c>
      <c r="H329" s="122"/>
      <c r="I329" s="122"/>
      <c r="J329" s="122" t="n">
        <f aca="false">K329+L329+M329</f>
        <v>0</v>
      </c>
      <c r="K329" s="122"/>
      <c r="L329" s="122"/>
      <c r="M329" s="122"/>
    </row>
    <row r="330" customFormat="false" ht="12.75" hidden="true" customHeight="false" outlineLevel="0" collapsed="false">
      <c r="A330" s="140" t="s">
        <v>527</v>
      </c>
      <c r="B330" s="105" t="s">
        <v>714</v>
      </c>
      <c r="C330" s="106" t="s">
        <v>528</v>
      </c>
      <c r="D330" s="107" t="s">
        <v>506</v>
      </c>
      <c r="E330" s="105" t="s">
        <v>506</v>
      </c>
      <c r="F330" s="108" t="s">
        <v>505</v>
      </c>
      <c r="G330" s="115" t="n">
        <f aca="false">G331+G332</f>
        <v>0</v>
      </c>
      <c r="H330" s="115" t="n">
        <f aca="false">H331+H332</f>
        <v>0</v>
      </c>
      <c r="I330" s="115" t="n">
        <f aca="false">I331+I332</f>
        <v>0</v>
      </c>
      <c r="J330" s="115" t="n">
        <f aca="false">J331+J332</f>
        <v>0</v>
      </c>
      <c r="K330" s="115" t="n">
        <f aca="false">K331+K332</f>
        <v>0</v>
      </c>
      <c r="L330" s="115" t="n">
        <f aca="false">L331+L332</f>
        <v>0</v>
      </c>
      <c r="M330" s="115" t="n">
        <f aca="false">M331+M332</f>
        <v>0</v>
      </c>
    </row>
    <row r="331" customFormat="false" ht="12.75" hidden="true" customHeight="false" outlineLevel="0" collapsed="false">
      <c r="A331" s="138" t="s">
        <v>593</v>
      </c>
      <c r="B331" s="118" t="s">
        <v>714</v>
      </c>
      <c r="C331" s="119" t="s">
        <v>528</v>
      </c>
      <c r="D331" s="120" t="s">
        <v>506</v>
      </c>
      <c r="E331" s="118" t="s">
        <v>506</v>
      </c>
      <c r="F331" s="121" t="s">
        <v>516</v>
      </c>
      <c r="G331" s="122" t="n">
        <f aca="false">H331+I331+J331</f>
        <v>0</v>
      </c>
      <c r="H331" s="122"/>
      <c r="I331" s="122"/>
      <c r="J331" s="122" t="n">
        <f aca="false">K331+L331+M331</f>
        <v>0</v>
      </c>
      <c r="K331" s="122"/>
      <c r="L331" s="122"/>
      <c r="M331" s="122"/>
    </row>
    <row r="332" customFormat="false" ht="12.75" hidden="true" customHeight="false" outlineLevel="0" collapsed="false">
      <c r="A332" s="138" t="s">
        <v>593</v>
      </c>
      <c r="B332" s="118" t="s">
        <v>714</v>
      </c>
      <c r="C332" s="119" t="s">
        <v>528</v>
      </c>
      <c r="D332" s="120" t="s">
        <v>506</v>
      </c>
      <c r="E332" s="118" t="s">
        <v>506</v>
      </c>
      <c r="F332" s="121" t="s">
        <v>580</v>
      </c>
      <c r="G332" s="122" t="n">
        <f aca="false">H332+I332+J332</f>
        <v>0</v>
      </c>
      <c r="H332" s="122"/>
      <c r="I332" s="122"/>
      <c r="J332" s="122" t="n">
        <f aca="false">K332+L332+M332</f>
        <v>0</v>
      </c>
      <c r="K332" s="122"/>
      <c r="L332" s="122"/>
      <c r="M332" s="122"/>
    </row>
    <row r="333" customFormat="false" ht="12.75" hidden="true" customHeight="false" outlineLevel="0" collapsed="false">
      <c r="A333" s="124" t="s">
        <v>721</v>
      </c>
      <c r="B333" s="111" t="s">
        <v>431</v>
      </c>
      <c r="C333" s="112" t="s">
        <v>505</v>
      </c>
      <c r="D333" s="113" t="s">
        <v>506</v>
      </c>
      <c r="E333" s="111" t="s">
        <v>506</v>
      </c>
      <c r="F333" s="114" t="s">
        <v>505</v>
      </c>
      <c r="G333" s="115" t="n">
        <f aca="false">G334+G336</f>
        <v>-3414</v>
      </c>
      <c r="H333" s="115" t="n">
        <f aca="false">H334+H336</f>
        <v>-3414</v>
      </c>
      <c r="I333" s="115" t="n">
        <f aca="false">I334+I336</f>
        <v>0</v>
      </c>
      <c r="J333" s="115" t="n">
        <f aca="false">J334+J336</f>
        <v>0</v>
      </c>
      <c r="K333" s="115" t="n">
        <f aca="false">K334+K336</f>
        <v>0</v>
      </c>
      <c r="L333" s="115" t="n">
        <f aca="false">L334+L336</f>
        <v>0</v>
      </c>
      <c r="M333" s="115" t="n">
        <f aca="false">M334+M336</f>
        <v>0</v>
      </c>
    </row>
    <row r="334" customFormat="false" ht="12.75" hidden="true" customHeight="true" outlineLevel="0" collapsed="false">
      <c r="A334" s="140" t="s">
        <v>722</v>
      </c>
      <c r="B334" s="105" t="s">
        <v>431</v>
      </c>
      <c r="C334" s="106" t="s">
        <v>723</v>
      </c>
      <c r="D334" s="107" t="s">
        <v>506</v>
      </c>
      <c r="E334" s="105" t="s">
        <v>506</v>
      </c>
      <c r="F334" s="108" t="s">
        <v>505</v>
      </c>
      <c r="G334" s="168" t="n">
        <f aca="false">SUM(G335:G335)</f>
        <v>-3414</v>
      </c>
      <c r="H334" s="168" t="n">
        <v>-3414</v>
      </c>
      <c r="I334" s="168" t="n">
        <f aca="false">SUM(I335:I335)</f>
        <v>0</v>
      </c>
      <c r="J334" s="168" t="n">
        <f aca="false">SUM(J335:J335)</f>
        <v>0</v>
      </c>
      <c r="K334" s="168" t="n">
        <f aca="false">SUM(K335:K335)</f>
        <v>0</v>
      </c>
      <c r="L334" s="168" t="n">
        <f aca="false">SUM(L335:L335)</f>
        <v>0</v>
      </c>
      <c r="M334" s="168" t="n">
        <f aca="false">SUM(M335:M335)</f>
        <v>0</v>
      </c>
    </row>
    <row r="335" customFormat="false" ht="12.75" hidden="true" customHeight="false" outlineLevel="0" collapsed="false">
      <c r="A335" s="138" t="s">
        <v>593</v>
      </c>
      <c r="B335" s="118" t="s">
        <v>431</v>
      </c>
      <c r="C335" s="119" t="s">
        <v>723</v>
      </c>
      <c r="D335" s="120" t="s">
        <v>506</v>
      </c>
      <c r="E335" s="118" t="s">
        <v>506</v>
      </c>
      <c r="F335" s="121" t="s">
        <v>516</v>
      </c>
      <c r="G335" s="122" t="n">
        <f aca="false">H335+I335+J335</f>
        <v>-3414</v>
      </c>
      <c r="H335" s="122" t="n">
        <v>-3414</v>
      </c>
      <c r="I335" s="122"/>
      <c r="J335" s="122" t="n">
        <f aca="false">K335+L335+M335</f>
        <v>0</v>
      </c>
      <c r="K335" s="122"/>
      <c r="L335" s="122"/>
      <c r="M335" s="122"/>
    </row>
    <row r="336" customFormat="false" ht="12.75" hidden="true" customHeight="false" outlineLevel="0" collapsed="false">
      <c r="A336" s="140" t="s">
        <v>573</v>
      </c>
      <c r="B336" s="105" t="s">
        <v>431</v>
      </c>
      <c r="C336" s="106" t="s">
        <v>574</v>
      </c>
      <c r="D336" s="107" t="s">
        <v>506</v>
      </c>
      <c r="E336" s="105" t="s">
        <v>506</v>
      </c>
      <c r="F336" s="108" t="s">
        <v>505</v>
      </c>
      <c r="G336" s="109" t="n">
        <f aca="false">G337</f>
        <v>0</v>
      </c>
      <c r="H336" s="109" t="n">
        <f aca="false">H337</f>
        <v>0</v>
      </c>
      <c r="I336" s="109" t="n">
        <f aca="false">I337</f>
        <v>0</v>
      </c>
      <c r="J336" s="109" t="n">
        <f aca="false">J337</f>
        <v>0</v>
      </c>
      <c r="K336" s="109" t="n">
        <f aca="false">K337</f>
        <v>0</v>
      </c>
      <c r="L336" s="109" t="n">
        <f aca="false">L337</f>
        <v>0</v>
      </c>
      <c r="M336" s="109" t="n">
        <f aca="false">M337</f>
        <v>0</v>
      </c>
    </row>
    <row r="337" customFormat="false" ht="12.75" hidden="true" customHeight="false" outlineLevel="0" collapsed="false">
      <c r="A337" s="138" t="s">
        <v>719</v>
      </c>
      <c r="B337" s="118" t="s">
        <v>431</v>
      </c>
      <c r="C337" s="119" t="s">
        <v>574</v>
      </c>
      <c r="D337" s="120" t="s">
        <v>506</v>
      </c>
      <c r="E337" s="118" t="s">
        <v>506</v>
      </c>
      <c r="F337" s="121" t="s">
        <v>720</v>
      </c>
      <c r="G337" s="122" t="n">
        <f aca="false">H337+I337+J337</f>
        <v>0</v>
      </c>
      <c r="H337" s="122"/>
      <c r="I337" s="122"/>
      <c r="J337" s="122" t="n">
        <f aca="false">K337+L337+M337</f>
        <v>0</v>
      </c>
      <c r="K337" s="122"/>
      <c r="L337" s="122"/>
      <c r="M337" s="122"/>
    </row>
    <row r="338" customFormat="false" ht="12.75" hidden="true" customHeight="true" outlineLevel="0" collapsed="false">
      <c r="A338" s="124" t="s">
        <v>724</v>
      </c>
      <c r="B338" s="111" t="s">
        <v>725</v>
      </c>
      <c r="C338" s="112" t="s">
        <v>505</v>
      </c>
      <c r="D338" s="113" t="s">
        <v>506</v>
      </c>
      <c r="E338" s="111" t="s">
        <v>506</v>
      </c>
      <c r="F338" s="114" t="s">
        <v>505</v>
      </c>
      <c r="G338" s="115" t="n">
        <f aca="false">G339+G341+G343</f>
        <v>-31</v>
      </c>
      <c r="H338" s="115" t="n">
        <f aca="false">H339+H341+H343</f>
        <v>-31</v>
      </c>
      <c r="I338" s="115" t="n">
        <f aca="false">I339+I341+I343</f>
        <v>0</v>
      </c>
      <c r="J338" s="115" t="n">
        <f aca="false">J339+J341+J343</f>
        <v>0</v>
      </c>
      <c r="K338" s="115" t="n">
        <f aca="false">K339+K341+K343</f>
        <v>0</v>
      </c>
      <c r="L338" s="115" t="n">
        <f aca="false">L339+L341+L343</f>
        <v>0</v>
      </c>
      <c r="M338" s="115" t="n">
        <f aca="false">M339+M341+M343</f>
        <v>0</v>
      </c>
    </row>
    <row r="339" customFormat="false" ht="12.75" hidden="true" customHeight="false" outlineLevel="0" collapsed="false">
      <c r="A339" s="142" t="s">
        <v>726</v>
      </c>
      <c r="B339" s="105" t="s">
        <v>725</v>
      </c>
      <c r="C339" s="106" t="s">
        <v>727</v>
      </c>
      <c r="D339" s="107" t="s">
        <v>506</v>
      </c>
      <c r="E339" s="105" t="s">
        <v>506</v>
      </c>
      <c r="F339" s="108" t="s">
        <v>505</v>
      </c>
      <c r="G339" s="168" t="n">
        <f aca="false">SUM(G340:G340)</f>
        <v>-31</v>
      </c>
      <c r="H339" s="168" t="n">
        <v>-31</v>
      </c>
      <c r="I339" s="168" t="n">
        <f aca="false">SUM(I340:I340)</f>
        <v>0</v>
      </c>
      <c r="J339" s="168" t="n">
        <f aca="false">SUM(J340:J340)</f>
        <v>0</v>
      </c>
      <c r="K339" s="168" t="n">
        <f aca="false">SUM(K340:K340)</f>
        <v>0</v>
      </c>
      <c r="L339" s="168" t="n">
        <f aca="false">SUM(L340:L340)</f>
        <v>0</v>
      </c>
      <c r="M339" s="168" t="n">
        <f aca="false">SUM(M340:M340)</f>
        <v>0</v>
      </c>
    </row>
    <row r="340" customFormat="false" ht="12.75" hidden="true" customHeight="false" outlineLevel="0" collapsed="false">
      <c r="A340" s="138" t="s">
        <v>593</v>
      </c>
      <c r="B340" s="118" t="s">
        <v>725</v>
      </c>
      <c r="C340" s="119" t="s">
        <v>727</v>
      </c>
      <c r="D340" s="120" t="s">
        <v>506</v>
      </c>
      <c r="E340" s="118" t="s">
        <v>506</v>
      </c>
      <c r="F340" s="121" t="s">
        <v>516</v>
      </c>
      <c r="G340" s="122" t="n">
        <f aca="false">H340+I340+J340</f>
        <v>-31</v>
      </c>
      <c r="H340" s="122" t="n">
        <v>-31</v>
      </c>
      <c r="I340" s="122"/>
      <c r="J340" s="122" t="n">
        <f aca="false">K340+L340+M340</f>
        <v>0</v>
      </c>
      <c r="K340" s="122"/>
      <c r="L340" s="122"/>
      <c r="M340" s="122"/>
    </row>
    <row r="341" customFormat="false" ht="12.75" hidden="true" customHeight="false" outlineLevel="0" collapsed="false">
      <c r="A341" s="142" t="s">
        <v>547</v>
      </c>
      <c r="B341" s="105" t="s">
        <v>725</v>
      </c>
      <c r="C341" s="106" t="s">
        <v>548</v>
      </c>
      <c r="D341" s="107" t="s">
        <v>506</v>
      </c>
      <c r="E341" s="105" t="s">
        <v>506</v>
      </c>
      <c r="F341" s="108" t="s">
        <v>505</v>
      </c>
      <c r="G341" s="109" t="n">
        <f aca="false">G342</f>
        <v>0</v>
      </c>
      <c r="H341" s="109" t="n">
        <f aca="false">H342</f>
        <v>0</v>
      </c>
      <c r="I341" s="109" t="n">
        <f aca="false">I342</f>
        <v>0</v>
      </c>
      <c r="J341" s="109" t="n">
        <f aca="false">J342</f>
        <v>0</v>
      </c>
      <c r="K341" s="109" t="n">
        <f aca="false">K342</f>
        <v>0</v>
      </c>
      <c r="L341" s="109" t="n">
        <f aca="false">L342</f>
        <v>0</v>
      </c>
      <c r="M341" s="109" t="n">
        <f aca="false">M342</f>
        <v>0</v>
      </c>
    </row>
    <row r="342" customFormat="false" ht="12.75" hidden="true" customHeight="false" outlineLevel="0" collapsed="false">
      <c r="A342" s="138" t="s">
        <v>593</v>
      </c>
      <c r="B342" s="118" t="s">
        <v>725</v>
      </c>
      <c r="C342" s="119" t="s">
        <v>548</v>
      </c>
      <c r="D342" s="120" t="s">
        <v>506</v>
      </c>
      <c r="E342" s="118" t="s">
        <v>506</v>
      </c>
      <c r="F342" s="121" t="s">
        <v>516</v>
      </c>
      <c r="G342" s="122" t="n">
        <f aca="false">H342+I342+J342</f>
        <v>0</v>
      </c>
      <c r="H342" s="122"/>
      <c r="I342" s="122"/>
      <c r="J342" s="122" t="n">
        <f aca="false">K342+L342+M342</f>
        <v>0</v>
      </c>
      <c r="K342" s="122"/>
      <c r="L342" s="122"/>
      <c r="M342" s="122"/>
    </row>
    <row r="343" customFormat="false" ht="12.75" hidden="true" customHeight="false" outlineLevel="0" collapsed="false">
      <c r="A343" s="140" t="s">
        <v>527</v>
      </c>
      <c r="B343" s="105" t="s">
        <v>725</v>
      </c>
      <c r="C343" s="106" t="s">
        <v>528</v>
      </c>
      <c r="D343" s="107" t="s">
        <v>506</v>
      </c>
      <c r="E343" s="105" t="s">
        <v>506</v>
      </c>
      <c r="F343" s="108" t="s">
        <v>505</v>
      </c>
      <c r="G343" s="115" t="n">
        <f aca="false">G344</f>
        <v>0</v>
      </c>
      <c r="H343" s="115" t="n">
        <f aca="false">H344</f>
        <v>0</v>
      </c>
      <c r="I343" s="115" t="n">
        <f aca="false">I344</f>
        <v>0</v>
      </c>
      <c r="J343" s="115" t="n">
        <f aca="false">J344</f>
        <v>0</v>
      </c>
      <c r="K343" s="115" t="n">
        <f aca="false">K344</f>
        <v>0</v>
      </c>
      <c r="L343" s="115" t="n">
        <f aca="false">L344</f>
        <v>0</v>
      </c>
      <c r="M343" s="115" t="n">
        <f aca="false">M344</f>
        <v>0</v>
      </c>
    </row>
    <row r="344" customFormat="false" ht="12.75" hidden="true" customHeight="false" outlineLevel="0" collapsed="false">
      <c r="A344" s="138" t="s">
        <v>593</v>
      </c>
      <c r="B344" s="118" t="s">
        <v>725</v>
      </c>
      <c r="C344" s="119" t="s">
        <v>528</v>
      </c>
      <c r="D344" s="120" t="s">
        <v>506</v>
      </c>
      <c r="E344" s="118" t="s">
        <v>506</v>
      </c>
      <c r="F344" s="121" t="s">
        <v>516</v>
      </c>
      <c r="G344" s="122" t="n">
        <f aca="false">H344+I344+J344</f>
        <v>0</v>
      </c>
      <c r="H344" s="122"/>
      <c r="I344" s="122"/>
      <c r="J344" s="122" t="n">
        <f aca="false">K344+L344+M344</f>
        <v>0</v>
      </c>
      <c r="K344" s="122"/>
      <c r="L344" s="122"/>
      <c r="M344" s="122"/>
    </row>
    <row r="345" customFormat="false" ht="12.75" hidden="true" customHeight="false" outlineLevel="0" collapsed="false">
      <c r="A345" s="124" t="s">
        <v>728</v>
      </c>
      <c r="B345" s="111" t="s">
        <v>729</v>
      </c>
      <c r="C345" s="112" t="s">
        <v>505</v>
      </c>
      <c r="D345" s="113" t="s">
        <v>506</v>
      </c>
      <c r="E345" s="111" t="s">
        <v>506</v>
      </c>
      <c r="F345" s="114" t="s">
        <v>505</v>
      </c>
      <c r="G345" s="115" t="n">
        <f aca="false">G346</f>
        <v>-1095</v>
      </c>
      <c r="H345" s="115" t="n">
        <v>-1095</v>
      </c>
      <c r="I345" s="115" t="n">
        <f aca="false">I346</f>
        <v>0</v>
      </c>
      <c r="J345" s="115" t="n">
        <f aca="false">J346</f>
        <v>0</v>
      </c>
      <c r="K345" s="115" t="n">
        <f aca="false">K346</f>
        <v>0</v>
      </c>
      <c r="L345" s="115" t="n">
        <f aca="false">L346</f>
        <v>0</v>
      </c>
      <c r="M345" s="115" t="n">
        <f aca="false">M346</f>
        <v>0</v>
      </c>
    </row>
    <row r="346" customFormat="false" ht="12.75" hidden="true" customHeight="true" outlineLevel="0" collapsed="false">
      <c r="A346" s="140" t="s">
        <v>730</v>
      </c>
      <c r="B346" s="105" t="s">
        <v>729</v>
      </c>
      <c r="C346" s="106" t="s">
        <v>731</v>
      </c>
      <c r="D346" s="107" t="s">
        <v>506</v>
      </c>
      <c r="E346" s="105" t="s">
        <v>506</v>
      </c>
      <c r="F346" s="108" t="s">
        <v>505</v>
      </c>
      <c r="G346" s="168" t="n">
        <f aca="false">SUM(G347:G347)</f>
        <v>-1095</v>
      </c>
      <c r="H346" s="168" t="n">
        <v>-1095</v>
      </c>
      <c r="I346" s="168" t="n">
        <f aca="false">SUM(I347:I347)</f>
        <v>0</v>
      </c>
      <c r="J346" s="168" t="n">
        <f aca="false">SUM(J347:J347)</f>
        <v>0</v>
      </c>
      <c r="K346" s="168" t="n">
        <f aca="false">SUM(K347:K347)</f>
        <v>0</v>
      </c>
      <c r="L346" s="168" t="n">
        <f aca="false">SUM(L347:L347)</f>
        <v>0</v>
      </c>
      <c r="M346" s="168" t="n">
        <f aca="false">SUM(M347:M347)</f>
        <v>0</v>
      </c>
    </row>
    <row r="347" customFormat="false" ht="12.75" hidden="true" customHeight="false" outlineLevel="0" collapsed="false">
      <c r="A347" s="138" t="s">
        <v>593</v>
      </c>
      <c r="B347" s="118" t="s">
        <v>729</v>
      </c>
      <c r="C347" s="119" t="s">
        <v>731</v>
      </c>
      <c r="D347" s="120" t="s">
        <v>506</v>
      </c>
      <c r="E347" s="118" t="s">
        <v>506</v>
      </c>
      <c r="F347" s="121" t="s">
        <v>516</v>
      </c>
      <c r="G347" s="122" t="n">
        <f aca="false">H347+I347+J347</f>
        <v>-1095</v>
      </c>
      <c r="H347" s="122" t="n">
        <v>-1095</v>
      </c>
      <c r="I347" s="122"/>
      <c r="J347" s="122" t="n">
        <f aca="false">K347+L347+M347</f>
        <v>0</v>
      </c>
      <c r="K347" s="122"/>
      <c r="L347" s="122"/>
      <c r="M347" s="122"/>
    </row>
    <row r="348" customFormat="false" ht="12.75" hidden="true" customHeight="true" outlineLevel="0" collapsed="false">
      <c r="A348" s="124" t="s">
        <v>732</v>
      </c>
      <c r="B348" s="111" t="s">
        <v>733</v>
      </c>
      <c r="C348" s="112" t="s">
        <v>505</v>
      </c>
      <c r="D348" s="113" t="s">
        <v>506</v>
      </c>
      <c r="E348" s="111" t="s">
        <v>506</v>
      </c>
      <c r="F348" s="114" t="s">
        <v>505</v>
      </c>
      <c r="G348" s="115" t="n">
        <f aca="false">G349+G351+G353</f>
        <v>-20442</v>
      </c>
      <c r="H348" s="115" t="n">
        <f aca="false">H349+H351+H353</f>
        <v>-20442</v>
      </c>
      <c r="I348" s="115" t="n">
        <f aca="false">I349+I351+I353</f>
        <v>0</v>
      </c>
      <c r="J348" s="115" t="n">
        <f aca="false">J349+J351+J353</f>
        <v>0</v>
      </c>
      <c r="K348" s="115" t="n">
        <f aca="false">K349+K351+K353</f>
        <v>0</v>
      </c>
      <c r="L348" s="115" t="n">
        <f aca="false">L349+L351+L353</f>
        <v>0</v>
      </c>
      <c r="M348" s="115" t="n">
        <f aca="false">M349+M351+M353</f>
        <v>0</v>
      </c>
    </row>
    <row r="349" customFormat="false" ht="12.75" hidden="true" customHeight="false" outlineLevel="0" collapsed="false">
      <c r="A349" s="140" t="s">
        <v>734</v>
      </c>
      <c r="B349" s="105" t="s">
        <v>733</v>
      </c>
      <c r="C349" s="106" t="s">
        <v>735</v>
      </c>
      <c r="D349" s="107" t="s">
        <v>506</v>
      </c>
      <c r="E349" s="105" t="s">
        <v>506</v>
      </c>
      <c r="F349" s="108" t="s">
        <v>505</v>
      </c>
      <c r="G349" s="168" t="n">
        <f aca="false">SUM(G350:G350)</f>
        <v>-1146</v>
      </c>
      <c r="H349" s="168" t="n">
        <f aca="false">SUM(H350:H350)</f>
        <v>-1146</v>
      </c>
      <c r="I349" s="168" t="n">
        <f aca="false">SUM(I350:I350)</f>
        <v>0</v>
      </c>
      <c r="J349" s="168" t="n">
        <f aca="false">SUM(J350:J350)</f>
        <v>0</v>
      </c>
      <c r="K349" s="168" t="n">
        <f aca="false">SUM(K350:K350)</f>
        <v>0</v>
      </c>
      <c r="L349" s="168" t="n">
        <f aca="false">SUM(L350:L350)</f>
        <v>0</v>
      </c>
      <c r="M349" s="168" t="n">
        <f aca="false">SUM(M350:M350)</f>
        <v>0</v>
      </c>
    </row>
    <row r="350" customFormat="false" ht="12.75" hidden="true" customHeight="false" outlineLevel="0" collapsed="false">
      <c r="A350" s="138" t="s">
        <v>593</v>
      </c>
      <c r="B350" s="118" t="s">
        <v>733</v>
      </c>
      <c r="C350" s="119" t="s">
        <v>735</v>
      </c>
      <c r="D350" s="120" t="s">
        <v>506</v>
      </c>
      <c r="E350" s="118" t="s">
        <v>506</v>
      </c>
      <c r="F350" s="121" t="s">
        <v>516</v>
      </c>
      <c r="G350" s="122" t="n">
        <f aca="false">H350+I350+J350</f>
        <v>-1146</v>
      </c>
      <c r="H350" s="122" t="n">
        <v>-1146</v>
      </c>
      <c r="I350" s="122"/>
      <c r="J350" s="122" t="n">
        <f aca="false">K350+L350+M350</f>
        <v>0</v>
      </c>
      <c r="K350" s="122"/>
      <c r="L350" s="122"/>
      <c r="M350" s="122"/>
    </row>
    <row r="351" customFormat="false" ht="12.75" hidden="true" customHeight="false" outlineLevel="0" collapsed="false">
      <c r="A351" s="140" t="s">
        <v>736</v>
      </c>
      <c r="B351" s="105" t="s">
        <v>733</v>
      </c>
      <c r="C351" s="106" t="s">
        <v>737</v>
      </c>
      <c r="D351" s="107" t="s">
        <v>506</v>
      </c>
      <c r="E351" s="105" t="s">
        <v>506</v>
      </c>
      <c r="F351" s="108" t="s">
        <v>505</v>
      </c>
      <c r="G351" s="109" t="n">
        <f aca="false">G352</f>
        <v>-6296</v>
      </c>
      <c r="H351" s="109" t="n">
        <f aca="false">H352</f>
        <v>-6296</v>
      </c>
      <c r="I351" s="109" t="n">
        <f aca="false">I352</f>
        <v>0</v>
      </c>
      <c r="J351" s="109" t="n">
        <f aca="false">J352</f>
        <v>0</v>
      </c>
      <c r="K351" s="109" t="n">
        <f aca="false">K352</f>
        <v>0</v>
      </c>
      <c r="L351" s="109" t="n">
        <f aca="false">L352</f>
        <v>0</v>
      </c>
      <c r="M351" s="109" t="n">
        <f aca="false">M352</f>
        <v>0</v>
      </c>
    </row>
    <row r="352" customFormat="false" ht="12.75" hidden="true" customHeight="false" outlineLevel="0" collapsed="false">
      <c r="A352" s="117" t="s">
        <v>676</v>
      </c>
      <c r="B352" s="118" t="s">
        <v>733</v>
      </c>
      <c r="C352" s="119" t="s">
        <v>737</v>
      </c>
      <c r="D352" s="120" t="s">
        <v>506</v>
      </c>
      <c r="E352" s="118" t="s">
        <v>506</v>
      </c>
      <c r="F352" s="121" t="s">
        <v>677</v>
      </c>
      <c r="G352" s="122" t="n">
        <f aca="false">H352+I352+J352</f>
        <v>-6296</v>
      </c>
      <c r="H352" s="122" t="n">
        <v>-6296</v>
      </c>
      <c r="I352" s="122"/>
      <c r="J352" s="122" t="n">
        <f aca="false">K352+L352+M352</f>
        <v>0</v>
      </c>
      <c r="K352" s="122"/>
      <c r="L352" s="122"/>
      <c r="M352" s="122"/>
    </row>
    <row r="353" customFormat="false" ht="12.75" hidden="true" customHeight="false" outlineLevel="0" collapsed="false">
      <c r="A353" s="139" t="s">
        <v>517</v>
      </c>
      <c r="B353" s="105" t="s">
        <v>733</v>
      </c>
      <c r="C353" s="106" t="s">
        <v>518</v>
      </c>
      <c r="D353" s="107" t="s">
        <v>506</v>
      </c>
      <c r="E353" s="105" t="s">
        <v>506</v>
      </c>
      <c r="F353" s="108" t="s">
        <v>505</v>
      </c>
      <c r="G353" s="109" t="n">
        <f aca="false">G354</f>
        <v>-13000</v>
      </c>
      <c r="H353" s="109" t="n">
        <f aca="false">H354</f>
        <v>-13000</v>
      </c>
      <c r="I353" s="109" t="n">
        <f aca="false">I354</f>
        <v>0</v>
      </c>
      <c r="J353" s="109" t="n">
        <f aca="false">J354</f>
        <v>0</v>
      </c>
      <c r="K353" s="109" t="n">
        <f aca="false">K354</f>
        <v>0</v>
      </c>
      <c r="L353" s="109" t="n">
        <f aca="false">L354</f>
        <v>0</v>
      </c>
      <c r="M353" s="109" t="n">
        <f aca="false">M354</f>
        <v>0</v>
      </c>
    </row>
    <row r="354" customFormat="false" ht="12.75" hidden="true" customHeight="false" outlineLevel="0" collapsed="false">
      <c r="A354" s="117" t="s">
        <v>510</v>
      </c>
      <c r="B354" s="118" t="s">
        <v>733</v>
      </c>
      <c r="C354" s="119" t="s">
        <v>518</v>
      </c>
      <c r="D354" s="120" t="s">
        <v>506</v>
      </c>
      <c r="E354" s="118" t="s">
        <v>506</v>
      </c>
      <c r="F354" s="121" t="s">
        <v>511</v>
      </c>
      <c r="G354" s="122" t="n">
        <f aca="false">H354+I354+J354</f>
        <v>-13000</v>
      </c>
      <c r="H354" s="122" t="n">
        <v>-13000</v>
      </c>
      <c r="I354" s="122"/>
      <c r="J354" s="122" t="n">
        <f aca="false">K354+L354+M354</f>
        <v>0</v>
      </c>
      <c r="K354" s="122"/>
      <c r="L354" s="122"/>
      <c r="M354" s="122"/>
    </row>
    <row r="355" customFormat="false" ht="12.75" hidden="true" customHeight="false" outlineLevel="0" collapsed="false">
      <c r="A355" s="127" t="s">
        <v>15</v>
      </c>
      <c r="B355" s="118"/>
      <c r="C355" s="119"/>
      <c r="D355" s="120"/>
      <c r="E355" s="118"/>
      <c r="F355" s="121"/>
      <c r="G355" s="122"/>
      <c r="H355" s="122"/>
      <c r="I355" s="122"/>
      <c r="J355" s="122"/>
      <c r="K355" s="122"/>
      <c r="L355" s="122"/>
      <c r="M355" s="122"/>
    </row>
    <row r="356" customFormat="false" ht="12.75" hidden="true" customHeight="false" outlineLevel="0" collapsed="false">
      <c r="A356" s="138" t="s">
        <v>684</v>
      </c>
      <c r="B356" s="118"/>
      <c r="C356" s="119"/>
      <c r="D356" s="120"/>
      <c r="E356" s="118"/>
      <c r="F356" s="121"/>
      <c r="G356" s="122" t="n">
        <f aca="false">H356+I356+J356</f>
        <v>-13000</v>
      </c>
      <c r="H356" s="122" t="n">
        <v>-13000</v>
      </c>
      <c r="I356" s="122"/>
      <c r="J356" s="122" t="n">
        <f aca="false">K356+L356+M356</f>
        <v>0</v>
      </c>
      <c r="K356" s="122"/>
      <c r="L356" s="122"/>
      <c r="M356" s="122"/>
    </row>
    <row r="357" customFormat="false" ht="12.75" hidden="true" customHeight="false" outlineLevel="0" collapsed="false">
      <c r="A357" s="124" t="s">
        <v>738</v>
      </c>
      <c r="B357" s="111" t="s">
        <v>739</v>
      </c>
      <c r="C357" s="112" t="s">
        <v>505</v>
      </c>
      <c r="D357" s="113" t="s">
        <v>506</v>
      </c>
      <c r="E357" s="111" t="s">
        <v>506</v>
      </c>
      <c r="F357" s="114" t="s">
        <v>505</v>
      </c>
      <c r="G357" s="115" t="n">
        <f aca="false">G358+G360+G362+G364</f>
        <v>-3274</v>
      </c>
      <c r="H357" s="115" t="n">
        <f aca="false">H358+H360+H362+H364</f>
        <v>-3274</v>
      </c>
      <c r="I357" s="115" t="n">
        <f aca="false">I358+I360+I362+I364</f>
        <v>0</v>
      </c>
      <c r="J357" s="115" t="n">
        <f aca="false">J358+J360+J362+J364</f>
        <v>0</v>
      </c>
      <c r="K357" s="115" t="n">
        <f aca="false">K358+K360+K362+K364</f>
        <v>0</v>
      </c>
      <c r="L357" s="115" t="n">
        <f aca="false">L358+L360+L362+L364</f>
        <v>0</v>
      </c>
      <c r="M357" s="115" t="n">
        <f aca="false">M358+M360+M362+M364</f>
        <v>0</v>
      </c>
    </row>
    <row r="358" customFormat="false" ht="12.75" hidden="true" customHeight="false" outlineLevel="0" collapsed="false">
      <c r="A358" s="116" t="s">
        <v>508</v>
      </c>
      <c r="B358" s="105" t="s">
        <v>739</v>
      </c>
      <c r="C358" s="106" t="s">
        <v>509</v>
      </c>
      <c r="D358" s="107" t="s">
        <v>506</v>
      </c>
      <c r="E358" s="105" t="s">
        <v>506</v>
      </c>
      <c r="F358" s="108" t="s">
        <v>505</v>
      </c>
      <c r="G358" s="109" t="n">
        <f aca="false">G359</f>
        <v>-1033</v>
      </c>
      <c r="H358" s="109" t="n">
        <f aca="false">H359</f>
        <v>-1033</v>
      </c>
      <c r="I358" s="109" t="n">
        <f aca="false">I359</f>
        <v>0</v>
      </c>
      <c r="J358" s="109" t="n">
        <f aca="false">J359</f>
        <v>0</v>
      </c>
      <c r="K358" s="109" t="n">
        <f aca="false">K359</f>
        <v>0</v>
      </c>
      <c r="L358" s="109" t="n">
        <f aca="false">L359</f>
        <v>0</v>
      </c>
      <c r="M358" s="109" t="n">
        <f aca="false">M359</f>
        <v>0</v>
      </c>
    </row>
    <row r="359" customFormat="false" ht="12.75" hidden="true" customHeight="false" outlineLevel="0" collapsed="false">
      <c r="A359" s="117" t="s">
        <v>510</v>
      </c>
      <c r="B359" s="118" t="s">
        <v>739</v>
      </c>
      <c r="C359" s="119" t="s">
        <v>509</v>
      </c>
      <c r="D359" s="120" t="s">
        <v>506</v>
      </c>
      <c r="E359" s="118" t="s">
        <v>506</v>
      </c>
      <c r="F359" s="121" t="s">
        <v>511</v>
      </c>
      <c r="G359" s="122" t="n">
        <f aca="false">H359+I359+J359</f>
        <v>-1033</v>
      </c>
      <c r="H359" s="122" t="n">
        <v>-1033</v>
      </c>
      <c r="I359" s="122"/>
      <c r="J359" s="122" t="n">
        <f aca="false">K359+L359+M359</f>
        <v>0</v>
      </c>
      <c r="K359" s="122"/>
      <c r="L359" s="122"/>
      <c r="M359" s="122"/>
    </row>
    <row r="360" customFormat="false" ht="12.75" hidden="true" customHeight="true" outlineLevel="0" collapsed="false">
      <c r="A360" s="140" t="s">
        <v>680</v>
      </c>
      <c r="B360" s="105" t="s">
        <v>739</v>
      </c>
      <c r="C360" s="106" t="s">
        <v>681</v>
      </c>
      <c r="D360" s="107" t="s">
        <v>506</v>
      </c>
      <c r="E360" s="105" t="s">
        <v>506</v>
      </c>
      <c r="F360" s="108" t="s">
        <v>505</v>
      </c>
      <c r="G360" s="109" t="n">
        <f aca="false">G361</f>
        <v>-771</v>
      </c>
      <c r="H360" s="109" t="n">
        <f aca="false">H361</f>
        <v>-771</v>
      </c>
      <c r="I360" s="109" t="n">
        <f aca="false">I361</f>
        <v>0</v>
      </c>
      <c r="J360" s="109" t="n">
        <f aca="false">J361</f>
        <v>0</v>
      </c>
      <c r="K360" s="109" t="n">
        <f aca="false">K361</f>
        <v>0</v>
      </c>
      <c r="L360" s="109" t="n">
        <f aca="false">L361</f>
        <v>0</v>
      </c>
      <c r="M360" s="109" t="n">
        <f aca="false">M361</f>
        <v>0</v>
      </c>
    </row>
    <row r="361" customFormat="false" ht="12.75" hidden="true" customHeight="false" outlineLevel="0" collapsed="false">
      <c r="A361" s="138" t="s">
        <v>593</v>
      </c>
      <c r="B361" s="118" t="s">
        <v>739</v>
      </c>
      <c r="C361" s="119" t="s">
        <v>681</v>
      </c>
      <c r="D361" s="120" t="s">
        <v>506</v>
      </c>
      <c r="E361" s="118" t="s">
        <v>506</v>
      </c>
      <c r="F361" s="121" t="s">
        <v>516</v>
      </c>
      <c r="G361" s="122" t="n">
        <f aca="false">H361+I361+J361</f>
        <v>-771</v>
      </c>
      <c r="H361" s="122" t="n">
        <v>-771</v>
      </c>
      <c r="I361" s="122"/>
      <c r="J361" s="122" t="n">
        <f aca="false">K361+L361+M361</f>
        <v>0</v>
      </c>
      <c r="K361" s="122"/>
      <c r="L361" s="122"/>
      <c r="M361" s="122"/>
    </row>
    <row r="362" customFormat="false" ht="12.75" hidden="true" customHeight="false" outlineLevel="0" collapsed="false">
      <c r="A362" s="140" t="s">
        <v>740</v>
      </c>
      <c r="B362" s="105" t="s">
        <v>739</v>
      </c>
      <c r="C362" s="106" t="s">
        <v>741</v>
      </c>
      <c r="D362" s="107" t="s">
        <v>506</v>
      </c>
      <c r="E362" s="105" t="s">
        <v>506</v>
      </c>
      <c r="F362" s="108" t="s">
        <v>505</v>
      </c>
      <c r="G362" s="109" t="n">
        <f aca="false">G363</f>
        <v>0</v>
      </c>
      <c r="H362" s="109" t="n">
        <f aca="false">H363</f>
        <v>0</v>
      </c>
      <c r="I362" s="109" t="n">
        <f aca="false">I363</f>
        <v>0</v>
      </c>
      <c r="J362" s="109" t="n">
        <f aca="false">J363</f>
        <v>0</v>
      </c>
      <c r="K362" s="109" t="n">
        <f aca="false">K363</f>
        <v>0</v>
      </c>
      <c r="L362" s="109" t="n">
        <f aca="false">L363</f>
        <v>0</v>
      </c>
      <c r="M362" s="109" t="n">
        <f aca="false">M363</f>
        <v>0</v>
      </c>
    </row>
    <row r="363" customFormat="false" ht="12.75" hidden="true" customHeight="false" outlineLevel="0" collapsed="false">
      <c r="A363" s="117" t="s">
        <v>742</v>
      </c>
      <c r="B363" s="118" t="s">
        <v>739</v>
      </c>
      <c r="C363" s="119" t="s">
        <v>741</v>
      </c>
      <c r="D363" s="120" t="s">
        <v>506</v>
      </c>
      <c r="E363" s="118" t="s">
        <v>506</v>
      </c>
      <c r="F363" s="121" t="s">
        <v>743</v>
      </c>
      <c r="G363" s="122" t="n">
        <f aca="false">H363+I363+J363</f>
        <v>0</v>
      </c>
      <c r="H363" s="122"/>
      <c r="I363" s="122"/>
      <c r="J363" s="122" t="n">
        <f aca="false">K363+L363+M363</f>
        <v>0</v>
      </c>
      <c r="K363" s="122"/>
      <c r="L363" s="122"/>
      <c r="M363" s="122"/>
    </row>
    <row r="364" customFormat="false" ht="12.75" hidden="true" customHeight="false" outlineLevel="0" collapsed="false">
      <c r="A364" s="139" t="s">
        <v>517</v>
      </c>
      <c r="B364" s="105" t="s">
        <v>739</v>
      </c>
      <c r="C364" s="106" t="s">
        <v>518</v>
      </c>
      <c r="D364" s="107" t="s">
        <v>506</v>
      </c>
      <c r="E364" s="105" t="s">
        <v>506</v>
      </c>
      <c r="F364" s="108" t="s">
        <v>505</v>
      </c>
      <c r="G364" s="122" t="n">
        <f aca="false">G365</f>
        <v>-1470</v>
      </c>
      <c r="H364" s="122" t="n">
        <f aca="false">H365</f>
        <v>-1470</v>
      </c>
      <c r="I364" s="122" t="n">
        <f aca="false">I365</f>
        <v>0</v>
      </c>
      <c r="J364" s="122" t="n">
        <f aca="false">J365</f>
        <v>0</v>
      </c>
      <c r="K364" s="122" t="n">
        <f aca="false">K365</f>
        <v>0</v>
      </c>
      <c r="L364" s="122" t="n">
        <f aca="false">L365</f>
        <v>0</v>
      </c>
      <c r="M364" s="122" t="n">
        <f aca="false">M365</f>
        <v>0</v>
      </c>
    </row>
    <row r="365" customFormat="false" ht="12.75" hidden="true" customHeight="false" outlineLevel="0" collapsed="false">
      <c r="A365" s="180" t="s">
        <v>744</v>
      </c>
      <c r="B365" s="105" t="s">
        <v>739</v>
      </c>
      <c r="C365" s="106" t="s">
        <v>518</v>
      </c>
      <c r="D365" s="107" t="s">
        <v>506</v>
      </c>
      <c r="E365" s="105" t="s">
        <v>506</v>
      </c>
      <c r="F365" s="108" t="s">
        <v>745</v>
      </c>
      <c r="G365" s="122" t="n">
        <f aca="false">H365+I365+J365</f>
        <v>-1470</v>
      </c>
      <c r="H365" s="122" t="n">
        <v>-1470</v>
      </c>
      <c r="I365" s="122"/>
      <c r="J365" s="122" t="n">
        <f aca="false">K365+L365+M365</f>
        <v>0</v>
      </c>
      <c r="K365" s="122"/>
      <c r="L365" s="122"/>
      <c r="M365" s="122"/>
    </row>
    <row r="366" customFormat="false" ht="12.75" hidden="true" customHeight="false" outlineLevel="0" collapsed="false">
      <c r="A366" s="127" t="s">
        <v>15</v>
      </c>
      <c r="B366" s="105"/>
      <c r="C366" s="106"/>
      <c r="D366" s="107"/>
      <c r="E366" s="105"/>
      <c r="F366" s="108"/>
      <c r="G366" s="122"/>
      <c r="H366" s="122"/>
      <c r="I366" s="122"/>
      <c r="J366" s="122"/>
      <c r="K366" s="122"/>
      <c r="L366" s="122"/>
      <c r="M366" s="122"/>
    </row>
    <row r="367" customFormat="false" ht="12.75" hidden="true" customHeight="false" outlineLevel="0" collapsed="false">
      <c r="A367" s="138" t="s">
        <v>746</v>
      </c>
      <c r="B367" s="105"/>
      <c r="C367" s="106"/>
      <c r="D367" s="107"/>
      <c r="E367" s="105"/>
      <c r="F367" s="108"/>
      <c r="G367" s="122" t="n">
        <f aca="false">H367+I367+J367</f>
        <v>-1470</v>
      </c>
      <c r="H367" s="122" t="n">
        <v>-1470</v>
      </c>
      <c r="I367" s="122"/>
      <c r="J367" s="122" t="n">
        <f aca="false">K367+L367+M367</f>
        <v>0</v>
      </c>
      <c r="K367" s="122"/>
      <c r="L367" s="122"/>
      <c r="M367" s="122"/>
    </row>
    <row r="368" customFormat="false" ht="12.75" hidden="true" customHeight="false" outlineLevel="0" collapsed="false">
      <c r="A368" s="132"/>
      <c r="B368" s="133"/>
      <c r="C368" s="134"/>
      <c r="D368" s="135"/>
      <c r="E368" s="133"/>
      <c r="F368" s="136"/>
      <c r="G368" s="137"/>
      <c r="H368" s="137"/>
      <c r="I368" s="137"/>
      <c r="J368" s="137"/>
      <c r="K368" s="137"/>
      <c r="L368" s="137"/>
      <c r="M368" s="137"/>
    </row>
    <row r="369" s="164" customFormat="true" ht="12.75" hidden="true" customHeight="false" outlineLevel="0" collapsed="false">
      <c r="A369" s="181" t="s">
        <v>747</v>
      </c>
      <c r="B369" s="99" t="s">
        <v>748</v>
      </c>
      <c r="C369" s="100" t="s">
        <v>505</v>
      </c>
      <c r="D369" s="101" t="s">
        <v>506</v>
      </c>
      <c r="E369" s="99" t="s">
        <v>506</v>
      </c>
      <c r="F369" s="102" t="s">
        <v>505</v>
      </c>
      <c r="G369" s="103" t="n">
        <f aca="false">G371+G374+G389+G395</f>
        <v>0</v>
      </c>
      <c r="H369" s="103" t="n">
        <f aca="false">H371+H374+H389+H395</f>
        <v>0</v>
      </c>
      <c r="I369" s="103" t="n">
        <f aca="false">I371+I374+I389+I395</f>
        <v>0</v>
      </c>
      <c r="J369" s="103" t="n">
        <f aca="false">J371+J374+J389+J395</f>
        <v>0</v>
      </c>
      <c r="K369" s="103" t="n">
        <f aca="false">K371+K374+K389+K395</f>
        <v>0</v>
      </c>
      <c r="L369" s="103" t="n">
        <f aca="false">L371+L374+L389+L395</f>
        <v>0</v>
      </c>
      <c r="M369" s="103" t="n">
        <f aca="false">M371+M374+M389+M395</f>
        <v>0</v>
      </c>
    </row>
    <row r="370" s="51" customFormat="true" ht="12.75" hidden="true" customHeight="false" outlineLevel="0" collapsed="false">
      <c r="A370" s="104" t="s">
        <v>15</v>
      </c>
      <c r="B370" s="99"/>
      <c r="C370" s="100"/>
      <c r="D370" s="101"/>
      <c r="E370" s="99"/>
      <c r="F370" s="102"/>
      <c r="G370" s="103"/>
      <c r="H370" s="103"/>
      <c r="I370" s="103"/>
      <c r="J370" s="103"/>
      <c r="K370" s="103"/>
      <c r="L370" s="103"/>
      <c r="M370" s="103"/>
    </row>
    <row r="371" s="51" customFormat="true" ht="12.75" hidden="true" customHeight="false" outlineLevel="0" collapsed="false">
      <c r="A371" s="167" t="s">
        <v>749</v>
      </c>
      <c r="B371" s="111" t="s">
        <v>750</v>
      </c>
      <c r="C371" s="112" t="s">
        <v>505</v>
      </c>
      <c r="D371" s="113" t="s">
        <v>506</v>
      </c>
      <c r="E371" s="111" t="s">
        <v>506</v>
      </c>
      <c r="F371" s="114" t="s">
        <v>505</v>
      </c>
      <c r="G371" s="115" t="n">
        <f aca="false">G372</f>
        <v>0</v>
      </c>
      <c r="H371" s="115" t="n">
        <f aca="false">H372</f>
        <v>0</v>
      </c>
      <c r="I371" s="115" t="n">
        <f aca="false">I372</f>
        <v>0</v>
      </c>
      <c r="J371" s="115" t="n">
        <f aca="false">J372</f>
        <v>0</v>
      </c>
      <c r="K371" s="115" t="n">
        <f aca="false">K372</f>
        <v>0</v>
      </c>
      <c r="L371" s="115" t="n">
        <f aca="false">L372</f>
        <v>0</v>
      </c>
      <c r="M371" s="115" t="n">
        <f aca="false">M372</f>
        <v>0</v>
      </c>
    </row>
    <row r="372" s="51" customFormat="true" ht="12.75" hidden="true" customHeight="false" outlineLevel="0" collapsed="false">
      <c r="A372" s="182" t="s">
        <v>751</v>
      </c>
      <c r="B372" s="105" t="s">
        <v>750</v>
      </c>
      <c r="C372" s="106" t="s">
        <v>752</v>
      </c>
      <c r="D372" s="107" t="s">
        <v>506</v>
      </c>
      <c r="E372" s="105" t="s">
        <v>506</v>
      </c>
      <c r="F372" s="108" t="s">
        <v>505</v>
      </c>
      <c r="G372" s="109" t="n">
        <f aca="false">G373</f>
        <v>0</v>
      </c>
      <c r="H372" s="109" t="n">
        <f aca="false">H373</f>
        <v>0</v>
      </c>
      <c r="I372" s="109" t="n">
        <f aca="false">I373</f>
        <v>0</v>
      </c>
      <c r="J372" s="109" t="n">
        <f aca="false">J373</f>
        <v>0</v>
      </c>
      <c r="K372" s="109" t="n">
        <f aca="false">K373</f>
        <v>0</v>
      </c>
      <c r="L372" s="109" t="n">
        <f aca="false">L373</f>
        <v>0</v>
      </c>
      <c r="M372" s="109" t="n">
        <f aca="false">M373</f>
        <v>0</v>
      </c>
    </row>
    <row r="373" s="51" customFormat="true" ht="12.75" hidden="true" customHeight="false" outlineLevel="0" collapsed="false">
      <c r="A373" s="138" t="s">
        <v>719</v>
      </c>
      <c r="B373" s="118" t="s">
        <v>750</v>
      </c>
      <c r="C373" s="119" t="s">
        <v>752</v>
      </c>
      <c r="D373" s="120" t="s">
        <v>506</v>
      </c>
      <c r="E373" s="118" t="s">
        <v>506</v>
      </c>
      <c r="F373" s="121" t="s">
        <v>720</v>
      </c>
      <c r="G373" s="122" t="n">
        <f aca="false">H373+I373+J373</f>
        <v>0</v>
      </c>
      <c r="H373" s="122"/>
      <c r="I373" s="122"/>
      <c r="J373" s="122" t="n">
        <f aca="false">K373+L373+M373</f>
        <v>0</v>
      </c>
      <c r="K373" s="122"/>
      <c r="L373" s="122"/>
      <c r="M373" s="122"/>
    </row>
    <row r="374" s="51" customFormat="true" ht="12.75" hidden="true" customHeight="false" outlineLevel="0" collapsed="false">
      <c r="A374" s="167" t="s">
        <v>753</v>
      </c>
      <c r="B374" s="111" t="s">
        <v>754</v>
      </c>
      <c r="C374" s="112" t="s">
        <v>505</v>
      </c>
      <c r="D374" s="113" t="s">
        <v>506</v>
      </c>
      <c r="E374" s="111" t="s">
        <v>506</v>
      </c>
      <c r="F374" s="114" t="s">
        <v>505</v>
      </c>
      <c r="G374" s="115" t="n">
        <f aca="false">G375+G379+G381+G383+G385</f>
        <v>0</v>
      </c>
      <c r="H374" s="115" t="n">
        <f aca="false">H375+H379+H381+H383+H385</f>
        <v>0</v>
      </c>
      <c r="I374" s="115" t="n">
        <f aca="false">I375+I379+I381+I383+I385</f>
        <v>0</v>
      </c>
      <c r="J374" s="115" t="n">
        <f aca="false">J375+J379+J381+J383+J385</f>
        <v>0</v>
      </c>
      <c r="K374" s="115" t="n">
        <f aca="false">K375+K379+K381+K383+K385</f>
        <v>0</v>
      </c>
      <c r="L374" s="115" t="n">
        <f aca="false">L375+L379+L381+L383+L385</f>
        <v>0</v>
      </c>
      <c r="M374" s="115" t="n">
        <f aca="false">M375+M379+M381+M383+M385</f>
        <v>0</v>
      </c>
    </row>
    <row r="375" s="51" customFormat="true" ht="12.75" hidden="true" customHeight="false" outlineLevel="0" collapsed="false">
      <c r="A375" s="140" t="s">
        <v>573</v>
      </c>
      <c r="B375" s="105" t="s">
        <v>754</v>
      </c>
      <c r="C375" s="106" t="s">
        <v>574</v>
      </c>
      <c r="D375" s="107" t="s">
        <v>506</v>
      </c>
      <c r="E375" s="105" t="s">
        <v>506</v>
      </c>
      <c r="F375" s="108" t="s">
        <v>505</v>
      </c>
      <c r="G375" s="109" t="n">
        <f aca="false">G376+G378+G377</f>
        <v>0</v>
      </c>
      <c r="H375" s="109" t="n">
        <f aca="false">H376+H378+H377</f>
        <v>0</v>
      </c>
      <c r="I375" s="109" t="n">
        <f aca="false">I376+I378+I377</f>
        <v>0</v>
      </c>
      <c r="J375" s="109" t="n">
        <f aca="false">J376+J378+J377</f>
        <v>0</v>
      </c>
      <c r="K375" s="109" t="n">
        <f aca="false">K376+K378+K377</f>
        <v>0</v>
      </c>
      <c r="L375" s="109" t="n">
        <f aca="false">L376+L378+L377</f>
        <v>0</v>
      </c>
      <c r="M375" s="109" t="n">
        <f aca="false">M376+M378+M377</f>
        <v>0</v>
      </c>
    </row>
    <row r="376" s="51" customFormat="true" ht="12.75" hidden="true" customHeight="false" outlineLevel="0" collapsed="false">
      <c r="A376" s="138" t="s">
        <v>719</v>
      </c>
      <c r="B376" s="118" t="s">
        <v>754</v>
      </c>
      <c r="C376" s="119" t="s">
        <v>574</v>
      </c>
      <c r="D376" s="120" t="s">
        <v>506</v>
      </c>
      <c r="E376" s="118" t="s">
        <v>506</v>
      </c>
      <c r="F376" s="121" t="s">
        <v>720</v>
      </c>
      <c r="G376" s="122" t="n">
        <f aca="false">H376+I376+J376</f>
        <v>0</v>
      </c>
      <c r="H376" s="122"/>
      <c r="I376" s="122"/>
      <c r="J376" s="122" t="n">
        <f aca="false">K376+L376+M376</f>
        <v>0</v>
      </c>
      <c r="K376" s="122"/>
      <c r="L376" s="122"/>
      <c r="M376" s="122"/>
    </row>
    <row r="377" s="51" customFormat="true" ht="12.75" hidden="true" customHeight="false" outlineLevel="0" collapsed="false">
      <c r="A377" s="117" t="s">
        <v>676</v>
      </c>
      <c r="B377" s="118" t="s">
        <v>754</v>
      </c>
      <c r="C377" s="119" t="s">
        <v>574</v>
      </c>
      <c r="D377" s="120" t="s">
        <v>506</v>
      </c>
      <c r="E377" s="118" t="s">
        <v>506</v>
      </c>
      <c r="F377" s="121" t="s">
        <v>677</v>
      </c>
      <c r="G377" s="122" t="n">
        <f aca="false">H377+I377+J377</f>
        <v>0</v>
      </c>
      <c r="H377" s="122"/>
      <c r="I377" s="122"/>
      <c r="J377" s="122" t="n">
        <f aca="false">K377+L377+M377</f>
        <v>0</v>
      </c>
      <c r="K377" s="122"/>
      <c r="L377" s="122"/>
      <c r="M377" s="122"/>
    </row>
    <row r="378" s="51" customFormat="true" ht="12.75" hidden="true" customHeight="false" outlineLevel="0" collapsed="false">
      <c r="A378" s="117" t="s">
        <v>525</v>
      </c>
      <c r="B378" s="118" t="s">
        <v>754</v>
      </c>
      <c r="C378" s="119" t="s">
        <v>574</v>
      </c>
      <c r="D378" s="120" t="s">
        <v>506</v>
      </c>
      <c r="E378" s="118" t="s">
        <v>506</v>
      </c>
      <c r="F378" s="121" t="s">
        <v>526</v>
      </c>
      <c r="G378" s="122" t="n">
        <f aca="false">H378+I378+J378</f>
        <v>0</v>
      </c>
      <c r="H378" s="122"/>
      <c r="I378" s="122"/>
      <c r="J378" s="122" t="n">
        <f aca="false">K378+L378+M378</f>
        <v>0</v>
      </c>
      <c r="K378" s="122"/>
      <c r="L378" s="122"/>
      <c r="M378" s="122"/>
    </row>
    <row r="379" s="51" customFormat="true" ht="12.75" hidden="true" customHeight="false" outlineLevel="0" collapsed="false">
      <c r="A379" s="140" t="s">
        <v>755</v>
      </c>
      <c r="B379" s="105" t="s">
        <v>754</v>
      </c>
      <c r="C379" s="106" t="s">
        <v>756</v>
      </c>
      <c r="D379" s="107" t="s">
        <v>506</v>
      </c>
      <c r="E379" s="105" t="s">
        <v>506</v>
      </c>
      <c r="F379" s="108" t="s">
        <v>505</v>
      </c>
      <c r="G379" s="109" t="n">
        <f aca="false">G380</f>
        <v>0</v>
      </c>
      <c r="H379" s="109" t="n">
        <f aca="false">H380</f>
        <v>0</v>
      </c>
      <c r="I379" s="109" t="n">
        <f aca="false">I380</f>
        <v>0</v>
      </c>
      <c r="J379" s="109" t="n">
        <f aca="false">J380</f>
        <v>0</v>
      </c>
      <c r="K379" s="109" t="n">
        <f aca="false">K380</f>
        <v>0</v>
      </c>
      <c r="L379" s="109" t="n">
        <f aca="false">L380</f>
        <v>0</v>
      </c>
      <c r="M379" s="109" t="n">
        <f aca="false">M380</f>
        <v>0</v>
      </c>
    </row>
    <row r="380" s="51" customFormat="true" ht="12.75" hidden="true" customHeight="false" outlineLevel="0" collapsed="false">
      <c r="A380" s="117" t="s">
        <v>525</v>
      </c>
      <c r="B380" s="118" t="s">
        <v>754</v>
      </c>
      <c r="C380" s="119" t="s">
        <v>756</v>
      </c>
      <c r="D380" s="120" t="s">
        <v>506</v>
      </c>
      <c r="E380" s="118" t="s">
        <v>506</v>
      </c>
      <c r="F380" s="121" t="s">
        <v>526</v>
      </c>
      <c r="G380" s="122" t="n">
        <f aca="false">H380+I380+J380</f>
        <v>0</v>
      </c>
      <c r="H380" s="122"/>
      <c r="I380" s="122"/>
      <c r="J380" s="122" t="n">
        <f aca="false">K380+L380+M380</f>
        <v>0</v>
      </c>
      <c r="K380" s="122"/>
      <c r="L380" s="122"/>
      <c r="M380" s="122"/>
    </row>
    <row r="381" s="51" customFormat="true" ht="12.75" hidden="true" customHeight="false" outlineLevel="0" collapsed="false">
      <c r="A381" s="183" t="s">
        <v>757</v>
      </c>
      <c r="B381" s="105" t="s">
        <v>754</v>
      </c>
      <c r="C381" s="106" t="s">
        <v>758</v>
      </c>
      <c r="D381" s="107" t="s">
        <v>506</v>
      </c>
      <c r="E381" s="105" t="s">
        <v>506</v>
      </c>
      <c r="F381" s="108" t="s">
        <v>505</v>
      </c>
      <c r="G381" s="109" t="n">
        <f aca="false">G382</f>
        <v>0</v>
      </c>
      <c r="H381" s="109" t="n">
        <f aca="false">H382</f>
        <v>0</v>
      </c>
      <c r="I381" s="109" t="n">
        <f aca="false">I382</f>
        <v>0</v>
      </c>
      <c r="J381" s="109" t="n">
        <f aca="false">J382</f>
        <v>0</v>
      </c>
      <c r="K381" s="109" t="n">
        <f aca="false">K382</f>
        <v>0</v>
      </c>
      <c r="L381" s="109" t="n">
        <f aca="false">L382</f>
        <v>0</v>
      </c>
      <c r="M381" s="109" t="n">
        <f aca="false">M382</f>
        <v>0</v>
      </c>
    </row>
    <row r="382" s="51" customFormat="true" ht="12.75" hidden="true" customHeight="false" outlineLevel="0" collapsed="false">
      <c r="A382" s="138" t="s">
        <v>719</v>
      </c>
      <c r="B382" s="118" t="s">
        <v>754</v>
      </c>
      <c r="C382" s="119" t="s">
        <v>758</v>
      </c>
      <c r="D382" s="120" t="s">
        <v>505</v>
      </c>
      <c r="E382" s="118" t="s">
        <v>506</v>
      </c>
      <c r="F382" s="121" t="s">
        <v>720</v>
      </c>
      <c r="G382" s="122" t="n">
        <f aca="false">H382+I382+J382</f>
        <v>0</v>
      </c>
      <c r="H382" s="122"/>
      <c r="I382" s="122"/>
      <c r="J382" s="122" t="n">
        <f aca="false">K382+L382+M382</f>
        <v>0</v>
      </c>
      <c r="K382" s="122"/>
      <c r="L382" s="122"/>
      <c r="M382" s="122"/>
    </row>
    <row r="383" s="51" customFormat="true" ht="12.75" hidden="true" customHeight="false" outlineLevel="0" collapsed="false">
      <c r="A383" s="139" t="s">
        <v>527</v>
      </c>
      <c r="B383" s="105" t="s">
        <v>754</v>
      </c>
      <c r="C383" s="106" t="s">
        <v>528</v>
      </c>
      <c r="D383" s="107" t="s">
        <v>506</v>
      </c>
      <c r="E383" s="105" t="s">
        <v>506</v>
      </c>
      <c r="F383" s="108" t="s">
        <v>505</v>
      </c>
      <c r="G383" s="109" t="n">
        <f aca="false">G384</f>
        <v>0</v>
      </c>
      <c r="H383" s="109" t="n">
        <f aca="false">H384</f>
        <v>0</v>
      </c>
      <c r="I383" s="109" t="n">
        <f aca="false">I384</f>
        <v>0</v>
      </c>
      <c r="J383" s="109" t="n">
        <f aca="false">J384</f>
        <v>0</v>
      </c>
      <c r="K383" s="109" t="n">
        <f aca="false">K384</f>
        <v>0</v>
      </c>
      <c r="L383" s="109" t="n">
        <f aca="false">L384</f>
        <v>0</v>
      </c>
      <c r="M383" s="109" t="n">
        <f aca="false">M384</f>
        <v>0</v>
      </c>
    </row>
    <row r="384" s="51" customFormat="true" ht="12.75" hidden="true" customHeight="false" outlineLevel="0" collapsed="false">
      <c r="A384" s="117" t="s">
        <v>759</v>
      </c>
      <c r="B384" s="118" t="s">
        <v>754</v>
      </c>
      <c r="C384" s="119" t="s">
        <v>528</v>
      </c>
      <c r="D384" s="120" t="s">
        <v>506</v>
      </c>
      <c r="E384" s="118" t="s">
        <v>506</v>
      </c>
      <c r="F384" s="121" t="s">
        <v>760</v>
      </c>
      <c r="G384" s="122" t="n">
        <f aca="false">H384+I384+J384</f>
        <v>0</v>
      </c>
      <c r="H384" s="122"/>
      <c r="I384" s="122"/>
      <c r="J384" s="122" t="n">
        <f aca="false">K384+L384+M384</f>
        <v>0</v>
      </c>
      <c r="K384" s="122"/>
      <c r="L384" s="122"/>
      <c r="M384" s="122"/>
    </row>
    <row r="385" s="51" customFormat="true" ht="12.75" hidden="true" customHeight="false" outlineLevel="0" collapsed="false">
      <c r="A385" s="139" t="s">
        <v>517</v>
      </c>
      <c r="B385" s="105" t="s">
        <v>754</v>
      </c>
      <c r="C385" s="106" t="s">
        <v>518</v>
      </c>
      <c r="D385" s="107" t="s">
        <v>506</v>
      </c>
      <c r="E385" s="105" t="s">
        <v>506</v>
      </c>
      <c r="F385" s="108" t="s">
        <v>505</v>
      </c>
      <c r="G385" s="109" t="n">
        <f aca="false">G386</f>
        <v>0</v>
      </c>
      <c r="H385" s="109" t="n">
        <f aca="false">H386</f>
        <v>0</v>
      </c>
      <c r="I385" s="109" t="n">
        <f aca="false">I386</f>
        <v>0</v>
      </c>
      <c r="J385" s="109" t="n">
        <f aca="false">J386</f>
        <v>0</v>
      </c>
      <c r="K385" s="109" t="n">
        <f aca="false">K386</f>
        <v>0</v>
      </c>
      <c r="L385" s="109" t="n">
        <f aca="false">L386</f>
        <v>0</v>
      </c>
      <c r="M385" s="109" t="n">
        <f aca="false">M386</f>
        <v>0</v>
      </c>
    </row>
    <row r="386" s="51" customFormat="true" ht="12.75" hidden="true" customHeight="false" outlineLevel="0" collapsed="false">
      <c r="A386" s="117" t="s">
        <v>759</v>
      </c>
      <c r="B386" s="118" t="s">
        <v>754</v>
      </c>
      <c r="C386" s="119" t="s">
        <v>518</v>
      </c>
      <c r="D386" s="120" t="s">
        <v>506</v>
      </c>
      <c r="E386" s="118" t="s">
        <v>506</v>
      </c>
      <c r="F386" s="121" t="s">
        <v>760</v>
      </c>
      <c r="G386" s="122" t="n">
        <f aca="false">H386+I386+J386</f>
        <v>0</v>
      </c>
      <c r="H386" s="122"/>
      <c r="I386" s="122"/>
      <c r="J386" s="122" t="n">
        <f aca="false">K386+L386+M386</f>
        <v>0</v>
      </c>
      <c r="K386" s="122"/>
      <c r="L386" s="122"/>
      <c r="M386" s="122"/>
    </row>
    <row r="387" s="51" customFormat="true" ht="12.75" hidden="true" customHeight="false" outlineLevel="0" collapsed="false">
      <c r="A387" s="127" t="s">
        <v>15</v>
      </c>
      <c r="B387" s="118"/>
      <c r="C387" s="119"/>
      <c r="D387" s="120"/>
      <c r="E387" s="118"/>
      <c r="F387" s="121"/>
      <c r="G387" s="122"/>
      <c r="H387" s="122"/>
      <c r="I387" s="122"/>
      <c r="J387" s="122"/>
      <c r="K387" s="122"/>
      <c r="L387" s="122"/>
      <c r="M387" s="122"/>
    </row>
    <row r="388" s="51" customFormat="true" ht="12.75" hidden="true" customHeight="false" outlineLevel="0" collapsed="false">
      <c r="A388" s="138" t="s">
        <v>761</v>
      </c>
      <c r="B388" s="118"/>
      <c r="C388" s="119"/>
      <c r="D388" s="120"/>
      <c r="E388" s="118"/>
      <c r="F388" s="121"/>
      <c r="G388" s="122" t="n">
        <f aca="false">H388+I388+J388</f>
        <v>0</v>
      </c>
      <c r="H388" s="122"/>
      <c r="I388" s="122"/>
      <c r="J388" s="122" t="n">
        <f aca="false">K388+L388+M388</f>
        <v>0</v>
      </c>
      <c r="K388" s="122"/>
      <c r="L388" s="122"/>
      <c r="M388" s="122"/>
    </row>
    <row r="389" s="51" customFormat="true" ht="12.75" hidden="true" customHeight="false" outlineLevel="0" collapsed="false">
      <c r="A389" s="167" t="s">
        <v>762</v>
      </c>
      <c r="B389" s="111" t="s">
        <v>763</v>
      </c>
      <c r="C389" s="112" t="s">
        <v>505</v>
      </c>
      <c r="D389" s="113" t="s">
        <v>506</v>
      </c>
      <c r="E389" s="111" t="s">
        <v>506</v>
      </c>
      <c r="F389" s="114" t="s">
        <v>505</v>
      </c>
      <c r="G389" s="115" t="n">
        <f aca="false">G390+G392</f>
        <v>0</v>
      </c>
      <c r="H389" s="115" t="n">
        <f aca="false">H390+H392</f>
        <v>0</v>
      </c>
      <c r="I389" s="115" t="n">
        <f aca="false">I390+I392</f>
        <v>0</v>
      </c>
      <c r="J389" s="115" t="n">
        <f aca="false">J390+J392</f>
        <v>0</v>
      </c>
      <c r="K389" s="115" t="n">
        <f aca="false">K390+K392</f>
        <v>0</v>
      </c>
      <c r="L389" s="115" t="n">
        <f aca="false">L390+L392</f>
        <v>0</v>
      </c>
      <c r="M389" s="115" t="n">
        <f aca="false">M390+M392</f>
        <v>0</v>
      </c>
    </row>
    <row r="390" s="51" customFormat="true" ht="12.75" hidden="true" customHeight="false" outlineLevel="0" collapsed="false">
      <c r="A390" s="140" t="s">
        <v>573</v>
      </c>
      <c r="B390" s="105" t="s">
        <v>763</v>
      </c>
      <c r="C390" s="106" t="s">
        <v>574</v>
      </c>
      <c r="D390" s="107" t="s">
        <v>506</v>
      </c>
      <c r="E390" s="105" t="s">
        <v>506</v>
      </c>
      <c r="F390" s="108" t="s">
        <v>505</v>
      </c>
      <c r="G390" s="109" t="n">
        <f aca="false">G391</f>
        <v>0</v>
      </c>
      <c r="H390" s="109" t="n">
        <f aca="false">H391</f>
        <v>0</v>
      </c>
      <c r="I390" s="109" t="n">
        <f aca="false">I391</f>
        <v>0</v>
      </c>
      <c r="J390" s="109" t="n">
        <f aca="false">J391</f>
        <v>0</v>
      </c>
      <c r="K390" s="109" t="n">
        <f aca="false">K391</f>
        <v>0</v>
      </c>
      <c r="L390" s="109" t="n">
        <f aca="false">L391</f>
        <v>0</v>
      </c>
      <c r="M390" s="109" t="n">
        <f aca="false">M391</f>
        <v>0</v>
      </c>
    </row>
    <row r="391" s="51" customFormat="true" ht="12.75" hidden="true" customHeight="false" outlineLevel="0" collapsed="false">
      <c r="A391" s="138" t="s">
        <v>719</v>
      </c>
      <c r="B391" s="118" t="s">
        <v>763</v>
      </c>
      <c r="C391" s="119" t="s">
        <v>574</v>
      </c>
      <c r="D391" s="120" t="s">
        <v>506</v>
      </c>
      <c r="E391" s="118" t="s">
        <v>506</v>
      </c>
      <c r="F391" s="121" t="s">
        <v>720</v>
      </c>
      <c r="G391" s="122" t="n">
        <f aca="false">H391+I391+J391</f>
        <v>0</v>
      </c>
      <c r="H391" s="122"/>
      <c r="I391" s="122"/>
      <c r="J391" s="122" t="n">
        <f aca="false">K391+L391+M391</f>
        <v>0</v>
      </c>
      <c r="K391" s="122"/>
      <c r="L391" s="122"/>
      <c r="M391" s="122"/>
    </row>
    <row r="392" s="51" customFormat="true" ht="12.75" hidden="true" customHeight="false" outlineLevel="0" collapsed="false">
      <c r="A392" s="139" t="s">
        <v>547</v>
      </c>
      <c r="B392" s="105" t="s">
        <v>763</v>
      </c>
      <c r="C392" s="106" t="s">
        <v>548</v>
      </c>
      <c r="D392" s="107" t="s">
        <v>506</v>
      </c>
      <c r="E392" s="105" t="s">
        <v>506</v>
      </c>
      <c r="F392" s="108" t="s">
        <v>505</v>
      </c>
      <c r="G392" s="109" t="n">
        <f aca="false">G393+G394</f>
        <v>0</v>
      </c>
      <c r="H392" s="109" t="n">
        <f aca="false">H393+H394</f>
        <v>0</v>
      </c>
      <c r="I392" s="109" t="n">
        <f aca="false">I393+I394</f>
        <v>0</v>
      </c>
      <c r="J392" s="109" t="n">
        <f aca="false">J393+J394</f>
        <v>0</v>
      </c>
      <c r="K392" s="109" t="n">
        <f aca="false">K393+K394</f>
        <v>0</v>
      </c>
      <c r="L392" s="109" t="n">
        <f aca="false">L393+L394</f>
        <v>0</v>
      </c>
      <c r="M392" s="109" t="n">
        <f aca="false">M393+M394</f>
        <v>0</v>
      </c>
    </row>
    <row r="393" s="51" customFormat="true" ht="12.75" hidden="true" customHeight="false" outlineLevel="0" collapsed="false">
      <c r="A393" s="138" t="s">
        <v>719</v>
      </c>
      <c r="B393" s="118" t="s">
        <v>763</v>
      </c>
      <c r="C393" s="119" t="s">
        <v>548</v>
      </c>
      <c r="D393" s="120" t="s">
        <v>506</v>
      </c>
      <c r="E393" s="118" t="s">
        <v>506</v>
      </c>
      <c r="F393" s="121" t="s">
        <v>720</v>
      </c>
      <c r="G393" s="122" t="n">
        <f aca="false">H393+I393+J393</f>
        <v>0</v>
      </c>
      <c r="H393" s="122"/>
      <c r="I393" s="122"/>
      <c r="J393" s="122" t="n">
        <f aca="false">K393+L393+M393</f>
        <v>0</v>
      </c>
      <c r="K393" s="122"/>
      <c r="L393" s="122"/>
      <c r="M393" s="122"/>
    </row>
    <row r="394" s="51" customFormat="true" ht="12.75" hidden="true" customHeight="false" outlineLevel="0" collapsed="false">
      <c r="A394" s="117" t="s">
        <v>510</v>
      </c>
      <c r="B394" s="118" t="s">
        <v>763</v>
      </c>
      <c r="C394" s="119" t="s">
        <v>548</v>
      </c>
      <c r="D394" s="120" t="s">
        <v>506</v>
      </c>
      <c r="E394" s="118" t="s">
        <v>506</v>
      </c>
      <c r="F394" s="121" t="s">
        <v>511</v>
      </c>
      <c r="G394" s="122" t="n">
        <f aca="false">H394+I394+J394</f>
        <v>0</v>
      </c>
      <c r="H394" s="122"/>
      <c r="I394" s="122"/>
      <c r="J394" s="122" t="n">
        <f aca="false">K394+L394+M394</f>
        <v>0</v>
      </c>
      <c r="K394" s="122"/>
      <c r="L394" s="122"/>
      <c r="M394" s="122"/>
    </row>
    <row r="395" s="51" customFormat="true" ht="12.75" hidden="true" customHeight="false" outlineLevel="0" collapsed="false">
      <c r="A395" s="184" t="s">
        <v>764</v>
      </c>
      <c r="B395" s="111" t="s">
        <v>765</v>
      </c>
      <c r="C395" s="112" t="s">
        <v>505</v>
      </c>
      <c r="D395" s="113" t="s">
        <v>506</v>
      </c>
      <c r="E395" s="111" t="s">
        <v>506</v>
      </c>
      <c r="F395" s="114" t="s">
        <v>505</v>
      </c>
      <c r="G395" s="115" t="n">
        <f aca="false">G396</f>
        <v>0</v>
      </c>
      <c r="H395" s="115" t="n">
        <f aca="false">H396</f>
        <v>0</v>
      </c>
      <c r="I395" s="115" t="n">
        <f aca="false">I396</f>
        <v>0</v>
      </c>
      <c r="J395" s="115" t="n">
        <f aca="false">J396</f>
        <v>0</v>
      </c>
      <c r="K395" s="115" t="n">
        <f aca="false">K396</f>
        <v>0</v>
      </c>
      <c r="L395" s="115" t="n">
        <f aca="false">L396</f>
        <v>0</v>
      </c>
      <c r="M395" s="115" t="n">
        <f aca="false">M396</f>
        <v>0</v>
      </c>
    </row>
    <row r="396" s="51" customFormat="true" ht="12.75" hidden="true" customHeight="false" outlineLevel="0" collapsed="false">
      <c r="A396" s="185" t="s">
        <v>515</v>
      </c>
      <c r="B396" s="105" t="s">
        <v>765</v>
      </c>
      <c r="C396" s="106" t="s">
        <v>516</v>
      </c>
      <c r="D396" s="107" t="s">
        <v>506</v>
      </c>
      <c r="E396" s="105" t="s">
        <v>506</v>
      </c>
      <c r="F396" s="108" t="s">
        <v>505</v>
      </c>
      <c r="G396" s="109" t="n">
        <f aca="false">G397</f>
        <v>0</v>
      </c>
      <c r="H396" s="109" t="n">
        <f aca="false">H397</f>
        <v>0</v>
      </c>
      <c r="I396" s="109" t="n">
        <f aca="false">I397</f>
        <v>0</v>
      </c>
      <c r="J396" s="109" t="n">
        <f aca="false">J397</f>
        <v>0</v>
      </c>
      <c r="K396" s="109" t="n">
        <f aca="false">K397</f>
        <v>0</v>
      </c>
      <c r="L396" s="109" t="n">
        <f aca="false">L397</f>
        <v>0</v>
      </c>
      <c r="M396" s="109" t="n">
        <f aca="false">M397</f>
        <v>0</v>
      </c>
    </row>
    <row r="397" s="51" customFormat="true" ht="12.75" hidden="true" customHeight="false" outlineLevel="0" collapsed="false">
      <c r="A397" s="117" t="s">
        <v>510</v>
      </c>
      <c r="B397" s="118" t="s">
        <v>765</v>
      </c>
      <c r="C397" s="119" t="s">
        <v>516</v>
      </c>
      <c r="D397" s="120" t="s">
        <v>506</v>
      </c>
      <c r="E397" s="118" t="s">
        <v>506</v>
      </c>
      <c r="F397" s="121" t="s">
        <v>511</v>
      </c>
      <c r="G397" s="122" t="n">
        <f aca="false">H397+I397+J397</f>
        <v>0</v>
      </c>
      <c r="H397" s="122"/>
      <c r="I397" s="122"/>
      <c r="J397" s="122" t="n">
        <f aca="false">K397+L397+M397</f>
        <v>0</v>
      </c>
      <c r="K397" s="122"/>
      <c r="L397" s="122"/>
      <c r="M397" s="122"/>
    </row>
    <row r="398" customFormat="false" ht="14.05" hidden="false" customHeight="false" outlineLevel="0" collapsed="false">
      <c r="A398" s="186" t="s">
        <v>766</v>
      </c>
      <c r="B398" s="187"/>
      <c r="C398" s="188"/>
      <c r="D398" s="189"/>
      <c r="E398" s="187"/>
      <c r="F398" s="190"/>
      <c r="G398" s="191" t="n">
        <v>0</v>
      </c>
      <c r="H398" s="191" t="n">
        <v>0</v>
      </c>
      <c r="I398" s="192" t="n">
        <f aca="false">I13+I51+I68+I122+I196+I210+I268+I317+I369</f>
        <v>0</v>
      </c>
      <c r="J398" s="192" t="n">
        <f aca="false">J13+J51+J68+J122+J196+J210+J268+J317+J369</f>
        <v>0</v>
      </c>
      <c r="K398" s="192" t="n">
        <f aca="false">K13+K51+K68+K122+K196+K210+K268+K317+K369</f>
        <v>0</v>
      </c>
      <c r="L398" s="192" t="n">
        <f aca="false">L13+L51+L68+L122+L196+L210+L268+L317+L369</f>
        <v>0</v>
      </c>
      <c r="M398" s="192" t="n">
        <f aca="false">M13+M51+M68+M122+M196+M210+M268+M317+M369</f>
        <v>0</v>
      </c>
    </row>
    <row r="399" customFormat="false" ht="12.75" hidden="true" customHeight="false" outlineLevel="0" collapsed="false">
      <c r="A399" s="193" t="s">
        <v>767</v>
      </c>
      <c r="B399" s="194" t="s">
        <v>768</v>
      </c>
      <c r="C399" s="194"/>
      <c r="D399" s="194"/>
      <c r="E399" s="194"/>
      <c r="F399" s="194"/>
      <c r="G399" s="122" t="n">
        <f aca="false">H399+I399+J399</f>
        <v>0</v>
      </c>
      <c r="H399" s="195"/>
      <c r="I399" s="195"/>
      <c r="J399" s="137" t="n">
        <f aca="false">K399+L399+M399</f>
        <v>0</v>
      </c>
      <c r="K399" s="195"/>
      <c r="L399" s="195"/>
      <c r="M399" s="195"/>
    </row>
    <row r="400" customFormat="false" ht="12.75" hidden="true" customHeight="false" outlineLevel="0" collapsed="false">
      <c r="A400" s="196" t="s">
        <v>769</v>
      </c>
      <c r="B400" s="150"/>
      <c r="C400" s="151"/>
      <c r="D400" s="152"/>
      <c r="E400" s="194"/>
      <c r="F400" s="194"/>
      <c r="G400" s="197" t="n">
        <f aca="false">H400+I400+J400</f>
        <v>0</v>
      </c>
      <c r="H400" s="197"/>
      <c r="I400" s="197"/>
      <c r="J400" s="122" t="n">
        <f aca="false">K400+L400+M400</f>
        <v>0</v>
      </c>
      <c r="K400" s="197"/>
      <c r="L400" s="197"/>
      <c r="M400" s="197"/>
    </row>
    <row r="401" customFormat="false" ht="12.75" hidden="true" customHeight="false" outlineLevel="0" collapsed="false">
      <c r="A401" s="198" t="s">
        <v>770</v>
      </c>
      <c r="B401" s="150"/>
      <c r="C401" s="151"/>
      <c r="D401" s="152"/>
      <c r="E401" s="194"/>
      <c r="F401" s="194"/>
      <c r="G401" s="197" t="n">
        <f aca="false">H401+I401+J401</f>
        <v>0</v>
      </c>
      <c r="H401" s="197"/>
      <c r="I401" s="197"/>
      <c r="J401" s="122" t="n">
        <f aca="false">K401+L401+M401</f>
        <v>0</v>
      </c>
      <c r="K401" s="197"/>
      <c r="L401" s="197"/>
      <c r="M401" s="197"/>
    </row>
    <row r="402" customFormat="false" ht="12.75" hidden="true" customHeight="false" outlineLevel="0" collapsed="false">
      <c r="A402" s="199" t="s">
        <v>771</v>
      </c>
      <c r="B402" s="150"/>
      <c r="C402" s="151"/>
      <c r="D402" s="152"/>
      <c r="E402" s="194"/>
      <c r="F402" s="194"/>
      <c r="G402" s="197" t="n">
        <f aca="false">H402+I402+J402</f>
        <v>-2000</v>
      </c>
      <c r="H402" s="197" t="n">
        <v>-2000</v>
      </c>
      <c r="I402" s="197"/>
      <c r="J402" s="122" t="n">
        <f aca="false">K402+L402+M402</f>
        <v>0</v>
      </c>
      <c r="K402" s="197"/>
      <c r="L402" s="197"/>
      <c r="M402" s="197"/>
    </row>
    <row r="403" customFormat="false" ht="12.75" hidden="true" customHeight="false" outlineLevel="0" collapsed="false">
      <c r="A403" s="200" t="s">
        <v>772</v>
      </c>
      <c r="B403" s="201"/>
      <c r="C403" s="202"/>
      <c r="D403" s="203"/>
      <c r="E403" s="204"/>
      <c r="F403" s="204"/>
      <c r="G403" s="205" t="n">
        <f aca="false">H403+I403+J403</f>
        <v>-145370</v>
      </c>
      <c r="H403" s="205" t="n">
        <v>-145370</v>
      </c>
      <c r="I403" s="205"/>
      <c r="J403" s="122" t="n">
        <f aca="false">K403+L403+M403</f>
        <v>0</v>
      </c>
      <c r="K403" s="205"/>
      <c r="L403" s="205"/>
      <c r="M403" s="205"/>
    </row>
    <row r="404" customFormat="false" ht="14.05" hidden="false" customHeight="false" outlineLevel="0" collapsed="false">
      <c r="A404" s="186" t="s">
        <v>773</v>
      </c>
      <c r="B404" s="187"/>
      <c r="C404" s="188"/>
      <c r="D404" s="189"/>
      <c r="E404" s="187"/>
      <c r="F404" s="190"/>
      <c r="G404" s="191" t="n">
        <v>0</v>
      </c>
      <c r="H404" s="191" t="n">
        <v>0</v>
      </c>
      <c r="I404" s="192" t="n">
        <f aca="false">I398+I400+I401+I402+I403</f>
        <v>0</v>
      </c>
      <c r="J404" s="192" t="n">
        <f aca="false">J398+J400+J401+J402+J403</f>
        <v>0</v>
      </c>
      <c r="K404" s="192" t="n">
        <f aca="false">K398+K400+K401+K402+K403</f>
        <v>0</v>
      </c>
      <c r="L404" s="192" t="n">
        <f aca="false">L398+L400+L401+L402+L403</f>
        <v>0</v>
      </c>
      <c r="M404" s="192" t="n">
        <f aca="false">M398+M400+M401+M402+M403</f>
        <v>0</v>
      </c>
    </row>
    <row r="406" customFormat="false" ht="12.85" hidden="false" customHeight="false" outlineLevel="0" collapsed="false">
      <c r="A406" s="164"/>
      <c r="G406" s="206"/>
    </row>
    <row r="407" customFormat="false" ht="12.85" hidden="false" customHeight="false" outlineLevel="0" collapsed="false">
      <c r="A407" s="164" t="s">
        <v>774</v>
      </c>
    </row>
    <row r="408" customFormat="false" ht="12.85" hidden="false" customHeight="false" outlineLevel="0" collapsed="false">
      <c r="G408" s="207"/>
    </row>
  </sheetData>
  <mergeCells count="6">
    <mergeCell ref="A5:H5"/>
    <mergeCell ref="C8:E8"/>
    <mergeCell ref="C9:E9"/>
    <mergeCell ref="K9:L9"/>
    <mergeCell ref="C11:E11"/>
    <mergeCell ref="B399:F399"/>
  </mergeCells>
  <printOptions headings="false" gridLines="false" gridLinesSet="true" horizontalCentered="false" verticalCentered="false"/>
  <pageMargins left="0.7875" right="0.39375" top="0.354166666666667" bottom="0.590277777777778" header="0.511811023622047" footer="0.236111111111111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8"/>
  <sheetViews>
    <sheetView showFormulas="false" showGridLines="true" showRowColHeaders="true" showZeros="true" rightToLeft="false" tabSelected="false" showOutlineSymbols="true" defaultGridColor="true" view="normal" topLeftCell="A9" colorId="64" zoomScale="84" zoomScaleNormal="84" zoomScalePageLayoutView="100" workbookViewId="0">
      <pane xSplit="3" ySplit="6" topLeftCell="D15" activePane="bottomRight" state="frozen"/>
      <selection pane="topLeft" activeCell="A9" activeCellId="0" sqref="A9"/>
      <selection pane="topRight" activeCell="D9" activeCellId="0" sqref="D9"/>
      <selection pane="bottomLeft" activeCell="A15" activeCellId="0" sqref="A15"/>
      <selection pane="bottomRight" activeCell="F23" activeCellId="0" sqref="F23"/>
    </sheetView>
  </sheetViews>
  <sheetFormatPr defaultColWidth="9.13671875" defaultRowHeight="12.85" zeroHeight="false" outlineLevelRow="0" outlineLevelCol="0"/>
  <cols>
    <col collapsed="false" customWidth="true" hidden="false" outlineLevel="0" max="1" min="1" style="45" width="7.85"/>
    <col collapsed="false" customWidth="true" hidden="false" outlineLevel="0" max="2" min="2" style="45" width="6.13"/>
    <col collapsed="false" customWidth="true" hidden="false" outlineLevel="0" max="3" min="3" style="45" width="4.85"/>
    <col collapsed="false" customWidth="true" hidden="false" outlineLevel="0" max="4" min="4" style="208" width="38.56"/>
    <col collapsed="false" customWidth="true" hidden="false" outlineLevel="0" max="5" min="5" style="44" width="10.71"/>
    <col collapsed="false" customWidth="true" hidden="false" outlineLevel="0" max="6" min="6" style="44" width="9.99"/>
    <col collapsed="false" customWidth="true" hidden="false" outlineLevel="0" max="8" min="7" style="44" width="10.41"/>
    <col collapsed="false" customWidth="true" hidden="true" outlineLevel="0" max="9" min="9" style="44" width="9.06"/>
    <col collapsed="false" customWidth="false" hidden="false" outlineLevel="0" max="257" min="10" style="44" width="9.14"/>
  </cols>
  <sheetData>
    <row r="1" customFormat="false" ht="12.75" hidden="false" customHeight="true" outlineLevel="0" collapsed="false">
      <c r="A1" s="46"/>
      <c r="B1" s="46"/>
      <c r="C1" s="46"/>
      <c r="D1" s="209"/>
      <c r="E1" s="208" t="s">
        <v>775</v>
      </c>
      <c r="F1" s="0"/>
      <c r="G1" s="208"/>
    </row>
    <row r="2" customFormat="false" ht="12.75" hidden="false" customHeight="true" outlineLevel="0" collapsed="false">
      <c r="A2" s="46"/>
      <c r="B2" s="46"/>
      <c r="C2" s="46"/>
      <c r="D2" s="209"/>
      <c r="E2" s="208" t="s">
        <v>776</v>
      </c>
      <c r="F2" s="0"/>
      <c r="G2" s="208"/>
    </row>
    <row r="3" customFormat="false" ht="12.75" hidden="false" customHeight="true" outlineLevel="0" collapsed="false">
      <c r="A3" s="46"/>
      <c r="B3" s="46"/>
      <c r="C3" s="46"/>
      <c r="D3" s="209"/>
      <c r="E3" s="208" t="s">
        <v>777</v>
      </c>
      <c r="F3" s="0"/>
      <c r="G3" s="208"/>
    </row>
    <row r="4" customFormat="false" ht="12.75" hidden="false" customHeight="true" outlineLevel="0" collapsed="false">
      <c r="A4" s="46"/>
      <c r="B4" s="46"/>
      <c r="C4" s="46"/>
      <c r="D4" s="209"/>
      <c r="E4" s="208" t="s">
        <v>778</v>
      </c>
      <c r="F4" s="0"/>
      <c r="G4" s="208"/>
    </row>
    <row r="5" customFormat="false" ht="12.75" hidden="false" customHeight="true" outlineLevel="0" collapsed="false">
      <c r="A5" s="46"/>
      <c r="B5" s="46"/>
      <c r="C5" s="46"/>
      <c r="D5" s="209"/>
    </row>
    <row r="6" s="51" customFormat="true" ht="14.05" hidden="false" customHeight="false" outlineLevel="0" collapsed="false">
      <c r="A6" s="210" t="s">
        <v>779</v>
      </c>
      <c r="B6" s="210"/>
      <c r="C6" s="210"/>
      <c r="D6" s="210"/>
      <c r="E6" s="210"/>
      <c r="F6" s="210"/>
      <c r="G6" s="210"/>
      <c r="H6" s="210"/>
    </row>
    <row r="7" s="51" customFormat="true" ht="14.05" hidden="false" customHeight="false" outlineLevel="0" collapsed="false">
      <c r="A7" s="210" t="s">
        <v>780</v>
      </c>
      <c r="B7" s="210"/>
      <c r="C7" s="210"/>
      <c r="D7" s="210"/>
      <c r="E7" s="210"/>
      <c r="F7" s="210"/>
      <c r="G7" s="210"/>
      <c r="H7" s="210"/>
    </row>
    <row r="8" s="51" customFormat="true" ht="14.05" hidden="false" customHeight="false" outlineLevel="0" collapsed="false">
      <c r="A8" s="210" t="s">
        <v>781</v>
      </c>
      <c r="B8" s="210"/>
      <c r="C8" s="210"/>
      <c r="D8" s="210"/>
      <c r="E8" s="210"/>
      <c r="F8" s="210"/>
      <c r="G8" s="210"/>
      <c r="H8" s="210"/>
    </row>
    <row r="9" customFormat="false" ht="14.05" hidden="false" customHeight="false" outlineLevel="0" collapsed="false">
      <c r="A9" s="211"/>
      <c r="B9" s="211"/>
      <c r="C9" s="211"/>
      <c r="D9" s="56"/>
      <c r="E9" s="212" t="s">
        <v>782</v>
      </c>
      <c r="F9" s="212"/>
      <c r="G9" s="212"/>
      <c r="H9" s="212"/>
    </row>
    <row r="10" customFormat="false" ht="14.05" hidden="false" customHeight="false" outlineLevel="0" collapsed="false">
      <c r="A10" s="68" t="s">
        <v>7</v>
      </c>
      <c r="B10" s="68" t="s">
        <v>783</v>
      </c>
      <c r="C10" s="68" t="s">
        <v>486</v>
      </c>
      <c r="D10" s="74"/>
      <c r="E10" s="56" t="s">
        <v>784</v>
      </c>
      <c r="F10" s="212" t="s">
        <v>785</v>
      </c>
      <c r="G10" s="212"/>
      <c r="H10" s="212"/>
    </row>
    <row r="11" customFormat="false" ht="14.05" hidden="false" customHeight="false" outlineLevel="0" collapsed="false">
      <c r="A11" s="68" t="s">
        <v>490</v>
      </c>
      <c r="B11" s="68" t="s">
        <v>12</v>
      </c>
      <c r="C11" s="68" t="s">
        <v>491</v>
      </c>
      <c r="D11" s="74" t="s">
        <v>489</v>
      </c>
      <c r="E11" s="74" t="s">
        <v>786</v>
      </c>
      <c r="F11" s="213" t="s">
        <v>787</v>
      </c>
      <c r="G11" s="214" t="s">
        <v>788</v>
      </c>
      <c r="H11" s="215" t="s">
        <v>789</v>
      </c>
    </row>
    <row r="12" customFormat="false" ht="14.05" hidden="false" customHeight="false" outlineLevel="0" collapsed="false">
      <c r="A12" s="68" t="s">
        <v>496</v>
      </c>
      <c r="B12" s="76"/>
      <c r="C12" s="76"/>
      <c r="D12" s="74"/>
      <c r="E12" s="74"/>
      <c r="F12" s="216" t="s">
        <v>790</v>
      </c>
      <c r="G12" s="214" t="s">
        <v>791</v>
      </c>
      <c r="H12" s="216" t="s">
        <v>790</v>
      </c>
    </row>
    <row r="13" customFormat="false" ht="14.05" hidden="false" customHeight="false" outlineLevel="0" collapsed="false">
      <c r="A13" s="76"/>
      <c r="B13" s="76"/>
      <c r="C13" s="76"/>
      <c r="D13" s="217"/>
      <c r="E13" s="218"/>
      <c r="F13" s="219"/>
      <c r="G13" s="214" t="s">
        <v>792</v>
      </c>
      <c r="H13" s="220"/>
    </row>
    <row r="14" s="90" customFormat="true" ht="14.05" hidden="false" customHeight="false" outlineLevel="0" collapsed="false">
      <c r="A14" s="221" t="n">
        <v>1</v>
      </c>
      <c r="B14" s="221"/>
      <c r="C14" s="221"/>
      <c r="D14" s="222" t="n">
        <v>2</v>
      </c>
      <c r="E14" s="222" t="n">
        <v>3</v>
      </c>
      <c r="F14" s="222" t="n">
        <v>4</v>
      </c>
      <c r="G14" s="222" t="n">
        <v>5</v>
      </c>
      <c r="H14" s="223" t="s">
        <v>793</v>
      </c>
    </row>
    <row r="15" s="51" customFormat="true" ht="20.25" hidden="false" customHeight="true" outlineLevel="0" collapsed="false">
      <c r="A15" s="224" t="s">
        <v>504</v>
      </c>
      <c r="B15" s="225" t="s">
        <v>505</v>
      </c>
      <c r="C15" s="210" t="s">
        <v>505</v>
      </c>
      <c r="D15" s="226" t="s">
        <v>794</v>
      </c>
      <c r="E15" s="227"/>
      <c r="F15" s="227"/>
      <c r="G15" s="227"/>
      <c r="H15" s="228"/>
    </row>
    <row r="16" s="51" customFormat="true" ht="15" hidden="false" customHeight="true" outlineLevel="0" collapsed="false">
      <c r="A16" s="224"/>
      <c r="B16" s="225"/>
      <c r="C16" s="210"/>
      <c r="D16" s="226" t="s">
        <v>795</v>
      </c>
      <c r="E16" s="103" t="e">
        <f aca="false">E18+E19+E21+E25+E29+E35</f>
        <v>#REF!</v>
      </c>
      <c r="F16" s="103" t="e">
        <f aca="false">F18+F19+F21+F25+F29+F35</f>
        <v>#REF!</v>
      </c>
      <c r="G16" s="103" t="e">
        <f aca="false">G18+G19+G21+G25+G29+G35</f>
        <v>#REF!</v>
      </c>
      <c r="H16" s="103" t="e">
        <f aca="false">H18+H19+H21+H25+H29+H35</f>
        <v>#REF!</v>
      </c>
    </row>
    <row r="17" customFormat="false" ht="14.25" hidden="false" customHeight="true" outlineLevel="0" collapsed="false">
      <c r="A17" s="229"/>
      <c r="B17" s="230"/>
      <c r="C17" s="77"/>
      <c r="D17" s="231" t="s">
        <v>15</v>
      </c>
      <c r="E17" s="109"/>
      <c r="F17" s="109"/>
      <c r="G17" s="109"/>
      <c r="H17" s="109"/>
    </row>
    <row r="18" customFormat="false" ht="14.25" hidden="false" customHeight="true" outlineLevel="0" collapsed="false">
      <c r="A18" s="232" t="s">
        <v>796</v>
      </c>
      <c r="B18" s="230" t="s">
        <v>505</v>
      </c>
      <c r="C18" s="77" t="s">
        <v>505</v>
      </c>
      <c r="D18" s="233" t="s">
        <v>797</v>
      </c>
      <c r="E18" s="109" t="n">
        <v>263</v>
      </c>
      <c r="F18" s="109" t="n">
        <v>263</v>
      </c>
      <c r="G18" s="109"/>
      <c r="H18" s="109"/>
    </row>
    <row r="19" customFormat="false" ht="14.25" hidden="false" customHeight="true" outlineLevel="0" collapsed="false">
      <c r="A19" s="232" t="s">
        <v>796</v>
      </c>
      <c r="B19" s="230" t="s">
        <v>505</v>
      </c>
      <c r="C19" s="77" t="s">
        <v>505</v>
      </c>
      <c r="D19" s="233" t="s">
        <v>798</v>
      </c>
      <c r="E19" s="109" t="n">
        <v>455</v>
      </c>
      <c r="F19" s="109" t="n">
        <v>455</v>
      </c>
      <c r="G19" s="109"/>
      <c r="H19" s="109"/>
    </row>
    <row r="20" customFormat="false" ht="14.05" hidden="false" customHeight="false" outlineLevel="0" collapsed="false">
      <c r="A20" s="232" t="s">
        <v>17</v>
      </c>
      <c r="B20" s="230" t="s">
        <v>799</v>
      </c>
      <c r="C20" s="77" t="s">
        <v>800</v>
      </c>
      <c r="D20" s="233" t="s">
        <v>801</v>
      </c>
      <c r="E20" s="109"/>
      <c r="F20" s="109"/>
      <c r="G20" s="109"/>
      <c r="H20" s="109"/>
    </row>
    <row r="21" customFormat="false" ht="14.05" hidden="false" customHeight="false" outlineLevel="0" collapsed="false">
      <c r="A21" s="229"/>
      <c r="B21" s="230"/>
      <c r="C21" s="77"/>
      <c r="D21" s="233" t="s">
        <v>802</v>
      </c>
      <c r="E21" s="109" t="e">
        <f aca="false">E22</f>
        <v>#REF!</v>
      </c>
      <c r="F21" s="109" t="e">
        <f aca="false">F22</f>
        <v>#REF!</v>
      </c>
      <c r="G21" s="109" t="e">
        <f aca="false">G22</f>
        <v>#REF!</v>
      </c>
      <c r="H21" s="109" t="e">
        <f aca="false">H22</f>
        <v>#REF!</v>
      </c>
    </row>
    <row r="22" customFormat="false" ht="14.05" hidden="false" customHeight="false" outlineLevel="0" collapsed="false">
      <c r="A22" s="229" t="s">
        <v>17</v>
      </c>
      <c r="B22" s="230" t="s">
        <v>799</v>
      </c>
      <c r="C22" s="77"/>
      <c r="D22" s="234"/>
      <c r="E22" s="122" t="e">
        <f aca="false">E23</f>
        <v>#REF!</v>
      </c>
      <c r="F22" s="122" t="e">
        <f aca="false">F23</f>
        <v>#REF!</v>
      </c>
      <c r="G22" s="122" t="e">
        <f aca="false">G23</f>
        <v>#REF!</v>
      </c>
      <c r="H22" s="122" t="e">
        <f aca="false">H23</f>
        <v>#REF!</v>
      </c>
    </row>
    <row r="23" s="239" customFormat="true" ht="14.05" hidden="false" customHeight="false" outlineLevel="0" collapsed="false">
      <c r="A23" s="235" t="s">
        <v>17</v>
      </c>
      <c r="B23" s="236" t="s">
        <v>799</v>
      </c>
      <c r="C23" s="237" t="s">
        <v>800</v>
      </c>
      <c r="D23" s="238"/>
      <c r="E23" s="122" t="e">
        <f aca="false">#REF!-#REF!+#REF!-#REF!+#REF!+#REF!+#REF!+#REF!+#REF!</f>
        <v>#REF!</v>
      </c>
      <c r="F23" s="122" t="e">
        <f aca="false">#REF!-#REF!+#REF!-#REF!+#REF!+#REF!+#REF!+#REF!</f>
        <v>#REF!</v>
      </c>
      <c r="G23" s="122" t="e">
        <f aca="false">#REF!-#REF!</f>
        <v>#REF!</v>
      </c>
      <c r="H23" s="122" t="e">
        <f aca="false">#REF!</f>
        <v>#REF!</v>
      </c>
    </row>
    <row r="24" customFormat="false" ht="14.05" hidden="false" customHeight="false" outlineLevel="0" collapsed="false">
      <c r="A24" s="232" t="s">
        <v>39</v>
      </c>
      <c r="B24" s="230" t="s">
        <v>803</v>
      </c>
      <c r="C24" s="77" t="s">
        <v>800</v>
      </c>
      <c r="D24" s="233" t="s">
        <v>804</v>
      </c>
      <c r="E24" s="109"/>
      <c r="F24" s="109"/>
      <c r="G24" s="109"/>
      <c r="H24" s="109"/>
    </row>
    <row r="25" customFormat="false" ht="14.05" hidden="false" customHeight="false" outlineLevel="0" collapsed="false">
      <c r="A25" s="229"/>
      <c r="B25" s="230"/>
      <c r="C25" s="77"/>
      <c r="D25" s="233" t="s">
        <v>802</v>
      </c>
      <c r="E25" s="109" t="e">
        <f aca="false">E26</f>
        <v>#REF!</v>
      </c>
      <c r="F25" s="109" t="e">
        <f aca="false">F26</f>
        <v>#REF!</v>
      </c>
      <c r="G25" s="109" t="e">
        <f aca="false">G26</f>
        <v>#REF!</v>
      </c>
      <c r="H25" s="109" t="e">
        <f aca="false">H26</f>
        <v>#REF!</v>
      </c>
    </row>
    <row r="26" customFormat="false" ht="12.75" hidden="true" customHeight="false" outlineLevel="0" collapsed="false">
      <c r="A26" s="229" t="s">
        <v>39</v>
      </c>
      <c r="B26" s="230" t="s">
        <v>803</v>
      </c>
      <c r="C26" s="77"/>
      <c r="D26" s="234"/>
      <c r="E26" s="122" t="e">
        <f aca="false">E27</f>
        <v>#REF!</v>
      </c>
      <c r="F26" s="122" t="e">
        <f aca="false">F27</f>
        <v>#REF!</v>
      </c>
      <c r="G26" s="122" t="e">
        <f aca="false">G27</f>
        <v>#REF!</v>
      </c>
      <c r="H26" s="122" t="e">
        <f aca="false">H27</f>
        <v>#REF!</v>
      </c>
    </row>
    <row r="27" customFormat="false" ht="12.75" hidden="true" customHeight="false" outlineLevel="0" collapsed="false">
      <c r="A27" s="229" t="s">
        <v>39</v>
      </c>
      <c r="B27" s="230" t="s">
        <v>803</v>
      </c>
      <c r="C27" s="77" t="s">
        <v>800</v>
      </c>
      <c r="D27" s="234"/>
      <c r="E27" s="122" t="e">
        <f aca="false">#REF!-#REF!+#REF!-#REF!+SUM(#REF!)+#REF!+#REF!+#REF!+#REF!+#REF!+#REF!+#REF!+#REF!+#REF!+#REF!+#REF!+#REF!+#REF!+#REF!+#REF!</f>
        <v>#REF!</v>
      </c>
      <c r="F27" s="122" t="e">
        <f aca="false">#REF!-#REF!+#REF!-#REF!+SUM(#REF!)+SUM(#REF!)+SUM(#REF!)+SUM(#REF!)+#REF!+SUM(#REF!)+SUM(#REF!)+SUM(#REF!)+#REF!-#REF!+#REF!-#REF!+#REF!+#REF!-#REF!+#REF!-#REF!+#REF!-#REF!+#REF!-#REF!+#REF!-#REF!</f>
        <v>#REF!</v>
      </c>
      <c r="G27" s="122" t="e">
        <f aca="false">#REF!-#REF!+#REF!+#REF!+#REF!+#REF!+#REF!+#REF!+#REF!+#REF!+#REF!+#REF!+#REF!+#REF!+#REF!+#REF!+#REF!</f>
        <v>#REF!</v>
      </c>
      <c r="H27" s="122" t="e">
        <f aca="false">#REF!+#REF!+#REF!+#REF!+#REF!+#REF!+#REF!+#REF!+#REF!+#REF!+#REF!+#REF!+#REF!</f>
        <v>#REF!</v>
      </c>
    </row>
    <row r="28" customFormat="false" ht="14.05" hidden="false" customHeight="false" outlineLevel="0" collapsed="false">
      <c r="A28" s="232" t="s">
        <v>396</v>
      </c>
      <c r="B28" s="230"/>
      <c r="C28" s="77"/>
      <c r="D28" s="233" t="s">
        <v>805</v>
      </c>
      <c r="E28" s="109"/>
      <c r="F28" s="109"/>
      <c r="G28" s="109"/>
      <c r="H28" s="109"/>
    </row>
    <row r="29" customFormat="false" ht="14.05" hidden="false" customHeight="false" outlineLevel="0" collapsed="false">
      <c r="A29" s="229"/>
      <c r="B29" s="230"/>
      <c r="C29" s="77"/>
      <c r="D29" s="233" t="s">
        <v>806</v>
      </c>
      <c r="E29" s="109" t="e">
        <f aca="false">E30+E33</f>
        <v>#REF!</v>
      </c>
      <c r="F29" s="109" t="e">
        <f aca="false">F30+F33</f>
        <v>#REF!</v>
      </c>
      <c r="G29" s="109" t="e">
        <f aca="false">G30+G33</f>
        <v>#REF!</v>
      </c>
      <c r="H29" s="109" t="e">
        <f aca="false">H30+H33</f>
        <v>#REF!</v>
      </c>
    </row>
    <row r="30" customFormat="false" ht="14.05" hidden="false" customHeight="false" outlineLevel="0" collapsed="false">
      <c r="A30" s="229" t="s">
        <v>396</v>
      </c>
      <c r="B30" s="230" t="s">
        <v>807</v>
      </c>
      <c r="C30" s="77"/>
      <c r="D30" s="234"/>
      <c r="E30" s="122" t="e">
        <f aca="false">E31+E32</f>
        <v>#REF!</v>
      </c>
      <c r="F30" s="122" t="e">
        <f aca="false">F31+F32</f>
        <v>#REF!</v>
      </c>
      <c r="G30" s="122" t="e">
        <f aca="false">G31+G32</f>
        <v>#REF!</v>
      </c>
      <c r="H30" s="122" t="e">
        <f aca="false">H31+H32</f>
        <v>#REF!</v>
      </c>
    </row>
    <row r="31" customFormat="false" ht="14.05" hidden="false" customHeight="false" outlineLevel="0" collapsed="false">
      <c r="A31" s="229" t="s">
        <v>396</v>
      </c>
      <c r="B31" s="230" t="s">
        <v>807</v>
      </c>
      <c r="C31" s="77" t="s">
        <v>800</v>
      </c>
      <c r="D31" s="234"/>
      <c r="E31" s="122" t="e">
        <f aca="false">#REF!</f>
        <v>#REF!</v>
      </c>
      <c r="F31" s="122" t="e">
        <f aca="false">#REF!</f>
        <v>#REF!</v>
      </c>
      <c r="G31" s="122" t="e">
        <f aca="false">#REF!</f>
        <v>#REF!</v>
      </c>
      <c r="H31" s="122"/>
    </row>
    <row r="32" customFormat="false" ht="14.05" hidden="false" customHeight="false" outlineLevel="0" collapsed="false">
      <c r="A32" s="229" t="s">
        <v>396</v>
      </c>
      <c r="B32" s="230" t="s">
        <v>807</v>
      </c>
      <c r="C32" s="77" t="s">
        <v>578</v>
      </c>
      <c r="D32" s="234"/>
      <c r="E32" s="122" t="e">
        <f aca="false">#REF!</f>
        <v>#REF!</v>
      </c>
      <c r="F32" s="122" t="e">
        <f aca="false">SUM(#REF!)+#REF!</f>
        <v>#REF!</v>
      </c>
      <c r="G32" s="122" t="e">
        <f aca="false">#REF!</f>
        <v>#REF!</v>
      </c>
      <c r="H32" s="122" t="e">
        <f aca="false">#REF!</f>
        <v>#REF!</v>
      </c>
    </row>
    <row r="33" customFormat="false" ht="14.05" hidden="false" customHeight="false" outlineLevel="0" collapsed="false">
      <c r="A33" s="229" t="s">
        <v>396</v>
      </c>
      <c r="B33" s="230" t="s">
        <v>808</v>
      </c>
      <c r="C33" s="77"/>
      <c r="D33" s="234"/>
      <c r="E33" s="122" t="e">
        <f aca="false">E34</f>
        <v>#REF!</v>
      </c>
      <c r="F33" s="122" t="e">
        <f aca="false">F34</f>
        <v>#REF!</v>
      </c>
      <c r="G33" s="122" t="e">
        <f aca="false">G34</f>
        <v>#REF!</v>
      </c>
      <c r="H33" s="122" t="e">
        <f aca="false">H34</f>
        <v>#REF!</v>
      </c>
    </row>
    <row r="34" customFormat="false" ht="14.05" hidden="false" customHeight="false" outlineLevel="0" collapsed="false">
      <c r="A34" s="229" t="s">
        <v>396</v>
      </c>
      <c r="B34" s="230" t="s">
        <v>808</v>
      </c>
      <c r="C34" s="77" t="s">
        <v>800</v>
      </c>
      <c r="D34" s="234"/>
      <c r="E34" s="122" t="e">
        <f aca="false">#REF!</f>
        <v>#REF!</v>
      </c>
      <c r="F34" s="122" t="e">
        <f aca="false">#REF!-#REF!</f>
        <v>#REF!</v>
      </c>
      <c r="G34" s="122" t="e">
        <f aca="false">#REF!</f>
        <v>#REF!</v>
      </c>
      <c r="H34" s="122" t="e">
        <f aca="false">#REF!</f>
        <v>#REF!</v>
      </c>
    </row>
    <row r="35" customFormat="false" ht="26.85" hidden="false" customHeight="false" outlineLevel="0" collapsed="false">
      <c r="A35" s="240" t="s">
        <v>108</v>
      </c>
      <c r="B35" s="241"/>
      <c r="C35" s="242"/>
      <c r="D35" s="243" t="s">
        <v>809</v>
      </c>
      <c r="E35" s="109" t="e">
        <f aca="false">E36</f>
        <v>#REF!</v>
      </c>
      <c r="F35" s="109" t="e">
        <f aca="false">F36</f>
        <v>#REF!</v>
      </c>
      <c r="G35" s="109" t="e">
        <f aca="false">G36</f>
        <v>#REF!</v>
      </c>
      <c r="H35" s="109"/>
    </row>
    <row r="36" customFormat="false" ht="14.05" hidden="false" customHeight="false" outlineLevel="0" collapsed="false">
      <c r="A36" s="244" t="s">
        <v>108</v>
      </c>
      <c r="B36" s="241" t="s">
        <v>810</v>
      </c>
      <c r="C36" s="242"/>
      <c r="D36" s="245"/>
      <c r="E36" s="122" t="e">
        <f aca="false">E37</f>
        <v>#REF!</v>
      </c>
      <c r="F36" s="122" t="e">
        <f aca="false">F37</f>
        <v>#REF!</v>
      </c>
      <c r="G36" s="122" t="e">
        <f aca="false">G37</f>
        <v>#REF!</v>
      </c>
      <c r="H36" s="109"/>
    </row>
    <row r="37" customFormat="false" ht="14.05" hidden="false" customHeight="false" outlineLevel="0" collapsed="false">
      <c r="A37" s="244" t="s">
        <v>108</v>
      </c>
      <c r="B37" s="241" t="s">
        <v>810</v>
      </c>
      <c r="C37" s="242" t="s">
        <v>811</v>
      </c>
      <c r="D37" s="246"/>
      <c r="E37" s="122" t="e">
        <f aca="false">#REF!+#REF!+#REF!+#REF!</f>
        <v>#REF!</v>
      </c>
      <c r="F37" s="122" t="e">
        <f aca="false">#REF!+#REF!+#REF!+#REF!</f>
        <v>#REF!</v>
      </c>
      <c r="G37" s="122" t="e">
        <f aca="false">#REF!+#REF!</f>
        <v>#REF!</v>
      </c>
      <c r="H37" s="109"/>
    </row>
    <row r="38" customFormat="false" ht="14.05" hidden="false" customHeight="false" outlineLevel="0" collapsed="false">
      <c r="A38" s="247" t="s">
        <v>812</v>
      </c>
      <c r="B38" s="248"/>
      <c r="C38" s="249"/>
      <c r="D38" s="250" t="s">
        <v>813</v>
      </c>
      <c r="E38" s="251" t="n">
        <f aca="false">E40+E43</f>
        <v>1932</v>
      </c>
      <c r="F38" s="251" t="n">
        <f aca="false">F40+F43</f>
        <v>1932</v>
      </c>
      <c r="G38" s="251" t="n">
        <f aca="false">G40+G43</f>
        <v>999</v>
      </c>
      <c r="H38" s="251" t="n">
        <f aca="false">H40+H43</f>
        <v>0</v>
      </c>
    </row>
    <row r="39" customFormat="false" ht="14.05" hidden="false" customHeight="false" outlineLevel="0" collapsed="false">
      <c r="A39" s="244"/>
      <c r="B39" s="241"/>
      <c r="C39" s="242"/>
      <c r="D39" s="231" t="s">
        <v>814</v>
      </c>
      <c r="E39" s="109"/>
      <c r="F39" s="109"/>
      <c r="G39" s="109"/>
      <c r="H39" s="109"/>
    </row>
    <row r="40" customFormat="false" ht="14.05" hidden="false" customHeight="false" outlineLevel="0" collapsed="false">
      <c r="A40" s="232" t="s">
        <v>812</v>
      </c>
      <c r="B40" s="230"/>
      <c r="C40" s="77"/>
      <c r="D40" s="233" t="s">
        <v>798</v>
      </c>
      <c r="E40" s="109" t="n">
        <v>300</v>
      </c>
      <c r="F40" s="109" t="n">
        <v>300</v>
      </c>
      <c r="G40" s="109"/>
      <c r="H40" s="109"/>
    </row>
    <row r="41" customFormat="false" ht="14.05" hidden="false" customHeight="false" outlineLevel="0" collapsed="false">
      <c r="A41" s="232" t="s">
        <v>815</v>
      </c>
      <c r="B41" s="230"/>
      <c r="C41" s="77"/>
      <c r="D41" s="233" t="s">
        <v>816</v>
      </c>
      <c r="E41" s="109" t="n">
        <f aca="false">E42</f>
        <v>1632</v>
      </c>
      <c r="F41" s="109" t="n">
        <f aca="false">F42</f>
        <v>1632</v>
      </c>
      <c r="G41" s="109" t="n">
        <f aca="false">G42</f>
        <v>999</v>
      </c>
      <c r="H41" s="109"/>
    </row>
    <row r="42" customFormat="false" ht="14.05" hidden="false" customHeight="false" outlineLevel="0" collapsed="false">
      <c r="A42" s="252" t="s">
        <v>815</v>
      </c>
      <c r="B42" s="230" t="s">
        <v>817</v>
      </c>
      <c r="C42" s="77"/>
      <c r="D42" s="234"/>
      <c r="E42" s="122" t="n">
        <f aca="false">E43</f>
        <v>1632</v>
      </c>
      <c r="F42" s="122" t="n">
        <f aca="false">F43</f>
        <v>1632</v>
      </c>
      <c r="G42" s="122" t="n">
        <f aca="false">G43</f>
        <v>999</v>
      </c>
      <c r="H42" s="122"/>
    </row>
    <row r="43" customFormat="false" ht="14.05" hidden="false" customHeight="false" outlineLevel="0" collapsed="false">
      <c r="A43" s="253" t="s">
        <v>815</v>
      </c>
      <c r="B43" s="254" t="s">
        <v>817</v>
      </c>
      <c r="C43" s="255" t="s">
        <v>818</v>
      </c>
      <c r="D43" s="256"/>
      <c r="E43" s="257" t="n">
        <v>1632</v>
      </c>
      <c r="F43" s="257" t="n">
        <v>1632</v>
      </c>
      <c r="G43" s="257" t="n">
        <v>999</v>
      </c>
      <c r="H43" s="257"/>
    </row>
    <row r="44" s="160" customFormat="true" ht="14.05" hidden="false" customHeight="false" outlineLevel="0" collapsed="false">
      <c r="A44" s="224" t="s">
        <v>554</v>
      </c>
      <c r="B44" s="225"/>
      <c r="C44" s="210"/>
      <c r="D44" s="2" t="s">
        <v>819</v>
      </c>
      <c r="E44" s="103" t="e">
        <f aca="false">E46</f>
        <v>#REF!</v>
      </c>
      <c r="F44" s="103" t="e">
        <f aca="false">F46</f>
        <v>#REF!</v>
      </c>
      <c r="G44" s="103"/>
      <c r="H44" s="103"/>
    </row>
    <row r="45" s="161" customFormat="true" ht="14.05" hidden="false" customHeight="false" outlineLevel="0" collapsed="false">
      <c r="A45" s="229"/>
      <c r="B45" s="230"/>
      <c r="C45" s="77"/>
      <c r="D45" s="231" t="s">
        <v>15</v>
      </c>
      <c r="E45" s="109"/>
      <c r="F45" s="109"/>
      <c r="G45" s="109"/>
      <c r="H45" s="109"/>
    </row>
    <row r="46" s="163" customFormat="true" ht="14.05" hidden="false" customHeight="false" outlineLevel="0" collapsed="false">
      <c r="A46" s="232" t="s">
        <v>566</v>
      </c>
      <c r="B46" s="258"/>
      <c r="C46" s="259"/>
      <c r="D46" s="260" t="s">
        <v>820</v>
      </c>
      <c r="E46" s="109" t="e">
        <f aca="false">E47</f>
        <v>#REF!</v>
      </c>
      <c r="F46" s="109" t="e">
        <f aca="false">F47</f>
        <v>#REF!</v>
      </c>
      <c r="G46" s="115"/>
      <c r="H46" s="115"/>
    </row>
    <row r="47" s="164" customFormat="true" ht="12.85" hidden="false" customHeight="false" outlineLevel="0" collapsed="false">
      <c r="A47" s="252" t="s">
        <v>566</v>
      </c>
      <c r="B47" s="261" t="s">
        <v>821</v>
      </c>
      <c r="C47" s="262"/>
      <c r="D47" s="263"/>
      <c r="E47" s="122" t="e">
        <f aca="false">E48</f>
        <v>#REF!</v>
      </c>
      <c r="F47" s="122" t="e">
        <f aca="false">F48</f>
        <v>#REF!</v>
      </c>
      <c r="G47" s="122"/>
      <c r="H47" s="122"/>
    </row>
    <row r="48" s="164" customFormat="true" ht="12.85" hidden="false" customHeight="false" outlineLevel="0" collapsed="false">
      <c r="A48" s="252" t="s">
        <v>566</v>
      </c>
      <c r="B48" s="261" t="s">
        <v>821</v>
      </c>
      <c r="C48" s="262" t="s">
        <v>822</v>
      </c>
      <c r="D48" s="264"/>
      <c r="E48" s="122" t="e">
        <f aca="false">#REF!</f>
        <v>#REF!</v>
      </c>
      <c r="F48" s="122" t="e">
        <f aca="false">#REF!</f>
        <v>#REF!</v>
      </c>
      <c r="G48" s="122"/>
      <c r="H48" s="122"/>
    </row>
    <row r="49" s="51" customFormat="true" ht="20.25" hidden="false" customHeight="true" outlineLevel="0" collapsed="false">
      <c r="A49" s="247" t="s">
        <v>600</v>
      </c>
      <c r="B49" s="248"/>
      <c r="C49" s="249"/>
      <c r="D49" s="250" t="s">
        <v>823</v>
      </c>
      <c r="E49" s="251"/>
      <c r="F49" s="251"/>
      <c r="G49" s="251"/>
      <c r="H49" s="251"/>
    </row>
    <row r="50" s="51" customFormat="true" ht="14.05" hidden="false" customHeight="false" outlineLevel="0" collapsed="false">
      <c r="A50" s="224"/>
      <c r="B50" s="225"/>
      <c r="C50" s="210"/>
      <c r="D50" s="226" t="s">
        <v>824</v>
      </c>
      <c r="E50" s="103" t="e">
        <f aca="false">E52+E53+E56</f>
        <v>#REF!</v>
      </c>
      <c r="F50" s="103" t="e">
        <f aca="false">F52+F53+F56</f>
        <v>#REF!</v>
      </c>
      <c r="G50" s="103" t="e">
        <f aca="false">G52+G53+G56</f>
        <v>#REF!</v>
      </c>
      <c r="H50" s="103" t="n">
        <f aca="false">H52+H53+H56</f>
        <v>8951</v>
      </c>
    </row>
    <row r="51" customFormat="false" ht="14.05" hidden="false" customHeight="false" outlineLevel="0" collapsed="false">
      <c r="A51" s="229"/>
      <c r="B51" s="230"/>
      <c r="C51" s="77"/>
      <c r="D51" s="231" t="s">
        <v>15</v>
      </c>
      <c r="E51" s="109"/>
      <c r="F51" s="109"/>
      <c r="G51" s="109"/>
      <c r="H51" s="109"/>
    </row>
    <row r="52" customFormat="false" ht="14.05" hidden="false" customHeight="false" outlineLevel="0" collapsed="false">
      <c r="A52" s="232" t="s">
        <v>600</v>
      </c>
      <c r="B52" s="258"/>
      <c r="C52" s="259"/>
      <c r="D52" s="233" t="s">
        <v>825</v>
      </c>
      <c r="E52" s="109" t="n">
        <v>7391</v>
      </c>
      <c r="F52" s="109" t="n">
        <v>7391</v>
      </c>
      <c r="G52" s="109"/>
      <c r="H52" s="109"/>
    </row>
    <row r="53" customFormat="false" ht="14.05" hidden="false" customHeight="false" outlineLevel="0" collapsed="false">
      <c r="A53" s="232" t="s">
        <v>402</v>
      </c>
      <c r="B53" s="258"/>
      <c r="C53" s="259"/>
      <c r="D53" s="233" t="s">
        <v>826</v>
      </c>
      <c r="E53" s="109" t="e">
        <f aca="false">E54</f>
        <v>#REF!</v>
      </c>
      <c r="F53" s="109" t="e">
        <f aca="false">F54</f>
        <v>#REF!</v>
      </c>
      <c r="G53" s="109" t="e">
        <f aca="false">G54</f>
        <v>#REF!</v>
      </c>
      <c r="H53" s="109" t="n">
        <f aca="false">H54</f>
        <v>8873</v>
      </c>
    </row>
    <row r="54" customFormat="false" ht="12.85" hidden="false" customHeight="false" outlineLevel="0" collapsed="false">
      <c r="A54" s="252" t="s">
        <v>402</v>
      </c>
      <c r="B54" s="261" t="s">
        <v>827</v>
      </c>
      <c r="C54" s="262"/>
      <c r="D54" s="234"/>
      <c r="E54" s="122" t="e">
        <f aca="false">E55</f>
        <v>#REF!</v>
      </c>
      <c r="F54" s="122" t="e">
        <f aca="false">F55</f>
        <v>#REF!</v>
      </c>
      <c r="G54" s="122" t="e">
        <f aca="false">G55</f>
        <v>#REF!</v>
      </c>
      <c r="H54" s="122" t="n">
        <f aca="false">H55</f>
        <v>8873</v>
      </c>
    </row>
    <row r="55" customFormat="false" ht="12.85" hidden="false" customHeight="false" outlineLevel="0" collapsed="false">
      <c r="A55" s="252" t="s">
        <v>402</v>
      </c>
      <c r="B55" s="261" t="s">
        <v>827</v>
      </c>
      <c r="C55" s="262" t="s">
        <v>828</v>
      </c>
      <c r="D55" s="234"/>
      <c r="E55" s="122" t="e">
        <f aca="false">#REF!+#REF!+#REF!+#REF!</f>
        <v>#REF!</v>
      </c>
      <c r="F55" s="122" t="e">
        <f aca="false">#REF!+#REF!+#REF!+#REF!-#REF!</f>
        <v>#REF!</v>
      </c>
      <c r="G55" s="122" t="e">
        <f aca="false">#REF!+#REF!+#REF!+#REF!</f>
        <v>#REF!</v>
      </c>
      <c r="H55" s="122" t="n">
        <v>8873</v>
      </c>
    </row>
    <row r="56" customFormat="false" ht="26.85" hidden="false" customHeight="false" outlineLevel="0" collapsed="false">
      <c r="A56" s="240" t="s">
        <v>417</v>
      </c>
      <c r="B56" s="230"/>
      <c r="C56" s="77"/>
      <c r="D56" s="243" t="s">
        <v>829</v>
      </c>
      <c r="E56" s="109" t="n">
        <v>45636</v>
      </c>
      <c r="F56" s="109" t="n">
        <v>45558</v>
      </c>
      <c r="G56" s="109" t="n">
        <v>30512</v>
      </c>
      <c r="H56" s="109" t="n">
        <v>78</v>
      </c>
    </row>
    <row r="57" s="164" customFormat="true" ht="12.85" hidden="false" customHeight="false" outlineLevel="0" collapsed="false">
      <c r="A57" s="252" t="s">
        <v>417</v>
      </c>
      <c r="B57" s="261" t="s">
        <v>827</v>
      </c>
      <c r="C57" s="262"/>
      <c r="D57" s="246"/>
      <c r="E57" s="122"/>
      <c r="F57" s="122"/>
      <c r="G57" s="122"/>
      <c r="H57" s="122"/>
    </row>
    <row r="58" s="164" customFormat="true" ht="12.85" hidden="false" customHeight="false" outlineLevel="0" collapsed="false">
      <c r="A58" s="252" t="s">
        <v>417</v>
      </c>
      <c r="B58" s="261" t="s">
        <v>827</v>
      </c>
      <c r="C58" s="262" t="s">
        <v>828</v>
      </c>
      <c r="D58" s="246"/>
      <c r="E58" s="122"/>
      <c r="F58" s="122"/>
      <c r="G58" s="122"/>
      <c r="H58" s="122"/>
    </row>
    <row r="59" s="51" customFormat="true" ht="20.25" hidden="false" customHeight="true" outlineLevel="0" collapsed="false">
      <c r="A59" s="247" t="s">
        <v>133</v>
      </c>
      <c r="B59" s="248"/>
      <c r="C59" s="249"/>
      <c r="D59" s="250" t="s">
        <v>830</v>
      </c>
      <c r="E59" s="251"/>
      <c r="F59" s="251"/>
      <c r="G59" s="251"/>
      <c r="H59" s="251"/>
    </row>
    <row r="60" s="51" customFormat="true" ht="14.05" hidden="false" customHeight="false" outlineLevel="0" collapsed="false">
      <c r="A60" s="224"/>
      <c r="B60" s="225"/>
      <c r="C60" s="210"/>
      <c r="D60" s="226" t="s">
        <v>831</v>
      </c>
      <c r="E60" s="103" t="e">
        <f aca="false">E66+E62</f>
        <v>#REF!</v>
      </c>
      <c r="F60" s="103" t="e">
        <f aca="false">F66+F62</f>
        <v>#REF!</v>
      </c>
      <c r="G60" s="103" t="e">
        <f aca="false">G66+G62</f>
        <v>#REF!</v>
      </c>
      <c r="H60" s="103" t="e">
        <f aca="false">H66+H62</f>
        <v>#REF!</v>
      </c>
    </row>
    <row r="61" customFormat="false" ht="14.05" hidden="false" customHeight="false" outlineLevel="0" collapsed="false">
      <c r="A61" s="229"/>
      <c r="B61" s="230"/>
      <c r="C61" s="77"/>
      <c r="D61" s="231" t="s">
        <v>15</v>
      </c>
      <c r="E61" s="109"/>
      <c r="F61" s="109"/>
      <c r="G61" s="109"/>
      <c r="H61" s="109"/>
    </row>
    <row r="62" s="265" customFormat="true" ht="14.05" hidden="false" customHeight="false" outlineLevel="0" collapsed="false">
      <c r="A62" s="232" t="s">
        <v>832</v>
      </c>
      <c r="B62" s="258"/>
      <c r="C62" s="259"/>
      <c r="D62" s="233" t="s">
        <v>833</v>
      </c>
      <c r="E62" s="109" t="e">
        <f aca="false">E63+E64</f>
        <v>#REF!</v>
      </c>
      <c r="F62" s="109" t="e">
        <f aca="false">F63+F65</f>
        <v>#REF!</v>
      </c>
      <c r="G62" s="109" t="e">
        <f aca="false">G63+G65</f>
        <v>#REF!</v>
      </c>
      <c r="H62" s="109" t="e">
        <f aca="false">H63+H65</f>
        <v>#REF!</v>
      </c>
    </row>
    <row r="63" s="164" customFormat="true" ht="12.85" hidden="false" customHeight="false" outlineLevel="0" collapsed="false">
      <c r="A63" s="252" t="s">
        <v>832</v>
      </c>
      <c r="B63" s="261" t="s">
        <v>505</v>
      </c>
      <c r="C63" s="262" t="s">
        <v>505</v>
      </c>
      <c r="D63" s="234"/>
      <c r="E63" s="122" t="e">
        <f aca="false">#REF!</f>
        <v>#REF!</v>
      </c>
      <c r="F63" s="122"/>
      <c r="G63" s="122"/>
      <c r="H63" s="122" t="e">
        <f aca="false">#REF!</f>
        <v>#REF!</v>
      </c>
    </row>
    <row r="64" s="164" customFormat="true" ht="12.85" hidden="false" customHeight="false" outlineLevel="0" collapsed="false">
      <c r="A64" s="252" t="s">
        <v>832</v>
      </c>
      <c r="B64" s="261" t="s">
        <v>834</v>
      </c>
      <c r="C64" s="262"/>
      <c r="D64" s="266"/>
      <c r="E64" s="267" t="e">
        <f aca="false">E65</f>
        <v>#REF!</v>
      </c>
      <c r="F64" s="267" t="e">
        <f aca="false">F65</f>
        <v>#REF!</v>
      </c>
      <c r="G64" s="267" t="e">
        <f aca="false">G65</f>
        <v>#REF!</v>
      </c>
      <c r="H64" s="267" t="e">
        <f aca="false">H65</f>
        <v>#REF!</v>
      </c>
    </row>
    <row r="65" s="164" customFormat="true" ht="12.85" hidden="false" customHeight="false" outlineLevel="0" collapsed="false">
      <c r="A65" s="252" t="s">
        <v>832</v>
      </c>
      <c r="B65" s="261" t="s">
        <v>834</v>
      </c>
      <c r="C65" s="262" t="s">
        <v>822</v>
      </c>
      <c r="D65" s="234"/>
      <c r="E65" s="122" t="e">
        <f aca="false">#REF!</f>
        <v>#REF!</v>
      </c>
      <c r="F65" s="122" t="e">
        <f aca="false">#REF!-#REF!</f>
        <v>#REF!</v>
      </c>
      <c r="G65" s="122" t="e">
        <f aca="false">#REF!</f>
        <v>#REF!</v>
      </c>
      <c r="H65" s="122" t="e">
        <f aca="false">#REF!</f>
        <v>#REF!</v>
      </c>
    </row>
    <row r="66" s="265" customFormat="true" ht="14.05" hidden="false" customHeight="false" outlineLevel="0" collapsed="false">
      <c r="A66" s="232" t="s">
        <v>664</v>
      </c>
      <c r="B66" s="258"/>
      <c r="C66" s="259"/>
      <c r="D66" s="233" t="s">
        <v>835</v>
      </c>
      <c r="E66" s="109" t="e">
        <f aca="false">E67+E68</f>
        <v>#REF!</v>
      </c>
      <c r="F66" s="109"/>
      <c r="G66" s="109"/>
      <c r="H66" s="109" t="e">
        <f aca="false">H67+H68</f>
        <v>#REF!</v>
      </c>
    </row>
    <row r="67" s="164" customFormat="true" ht="12.85" hidden="false" customHeight="false" outlineLevel="0" collapsed="false">
      <c r="A67" s="252" t="s">
        <v>664</v>
      </c>
      <c r="B67" s="261" t="s">
        <v>505</v>
      </c>
      <c r="C67" s="262" t="s">
        <v>505</v>
      </c>
      <c r="D67" s="234"/>
      <c r="E67" s="122" t="e">
        <f aca="false">#REF!</f>
        <v>#REF!</v>
      </c>
      <c r="F67" s="122"/>
      <c r="G67" s="122"/>
      <c r="H67" s="122" t="e">
        <f aca="false">#REF!</f>
        <v>#REF!</v>
      </c>
    </row>
    <row r="68" s="164" customFormat="true" ht="12.85" hidden="false" customHeight="false" outlineLevel="0" collapsed="false">
      <c r="A68" s="252" t="s">
        <v>664</v>
      </c>
      <c r="B68" s="261" t="s">
        <v>836</v>
      </c>
      <c r="C68" s="262"/>
      <c r="D68" s="234"/>
      <c r="E68" s="122" t="e">
        <f aca="false">E69</f>
        <v>#REF!</v>
      </c>
      <c r="F68" s="122"/>
      <c r="G68" s="122"/>
      <c r="H68" s="122" t="e">
        <f aca="false">H69</f>
        <v>#REF!</v>
      </c>
    </row>
    <row r="69" s="164" customFormat="true" ht="12.85" hidden="false" customHeight="false" outlineLevel="0" collapsed="false">
      <c r="A69" s="252" t="s">
        <v>664</v>
      </c>
      <c r="B69" s="261" t="s">
        <v>836</v>
      </c>
      <c r="C69" s="262" t="s">
        <v>822</v>
      </c>
      <c r="D69" s="234"/>
      <c r="E69" s="122" t="e">
        <f aca="false">#REF!</f>
        <v>#REF!</v>
      </c>
      <c r="F69" s="122"/>
      <c r="G69" s="122"/>
      <c r="H69" s="122" t="e">
        <f aca="false">#REF!</f>
        <v>#REF!</v>
      </c>
    </row>
    <row r="70" s="51" customFormat="true" ht="20.25" hidden="false" customHeight="true" outlineLevel="0" collapsed="false">
      <c r="A70" s="247" t="s">
        <v>686</v>
      </c>
      <c r="B70" s="248"/>
      <c r="C70" s="249"/>
      <c r="D70" s="250" t="s">
        <v>837</v>
      </c>
      <c r="E70" s="251" t="e">
        <f aca="false">E72+E73+E83+E94+E87</f>
        <v>#REF!</v>
      </c>
      <c r="F70" s="251" t="e">
        <f aca="false">F72+F73+F83+F94+F87</f>
        <v>#REF!</v>
      </c>
      <c r="G70" s="251" t="e">
        <f aca="false">G72+G73+G83+G94+G87</f>
        <v>#REF!</v>
      </c>
      <c r="H70" s="251" t="e">
        <f aca="false">H72+H73+H83+H94+H87</f>
        <v>#REF!</v>
      </c>
    </row>
    <row r="71" customFormat="false" ht="14.05" hidden="false" customHeight="false" outlineLevel="0" collapsed="false">
      <c r="A71" s="229"/>
      <c r="B71" s="230"/>
      <c r="C71" s="77"/>
      <c r="D71" s="231" t="s">
        <v>15</v>
      </c>
      <c r="E71" s="109"/>
      <c r="F71" s="109"/>
      <c r="G71" s="109"/>
      <c r="H71" s="109"/>
    </row>
    <row r="72" customFormat="false" ht="14.05" hidden="false" customHeight="false" outlineLevel="0" collapsed="false">
      <c r="A72" s="232" t="s">
        <v>686</v>
      </c>
      <c r="B72" s="258"/>
      <c r="C72" s="259"/>
      <c r="D72" s="233" t="s">
        <v>825</v>
      </c>
      <c r="E72" s="109" t="n">
        <v>180</v>
      </c>
      <c r="F72" s="109" t="n">
        <v>180</v>
      </c>
      <c r="G72" s="109"/>
      <c r="H72" s="109"/>
    </row>
    <row r="73" customFormat="false" ht="14.05" hidden="false" customHeight="false" outlineLevel="0" collapsed="false">
      <c r="A73" s="232" t="s">
        <v>366</v>
      </c>
      <c r="B73" s="258"/>
      <c r="C73" s="259"/>
      <c r="D73" s="233" t="s">
        <v>838</v>
      </c>
      <c r="E73" s="109" t="e">
        <f aca="false">E74+E76+E78+E81</f>
        <v>#REF!</v>
      </c>
      <c r="F73" s="109" t="e">
        <f aca="false">F74+F76+F78+F81</f>
        <v>#REF!</v>
      </c>
      <c r="G73" s="109"/>
      <c r="H73" s="109"/>
    </row>
    <row r="74" s="164" customFormat="true" ht="12.85" hidden="false" customHeight="false" outlineLevel="0" collapsed="false">
      <c r="A74" s="252" t="s">
        <v>366</v>
      </c>
      <c r="B74" s="261" t="s">
        <v>595</v>
      </c>
      <c r="C74" s="262"/>
      <c r="D74" s="266"/>
      <c r="E74" s="267" t="e">
        <f aca="false">E75</f>
        <v>#REF!</v>
      </c>
      <c r="F74" s="268" t="e">
        <f aca="false">F75</f>
        <v>#REF!</v>
      </c>
      <c r="G74" s="122"/>
      <c r="H74" s="122"/>
    </row>
    <row r="75" s="164" customFormat="true" ht="12.85" hidden="false" customHeight="false" outlineLevel="0" collapsed="false">
      <c r="A75" s="252" t="s">
        <v>366</v>
      </c>
      <c r="B75" s="261" t="s">
        <v>595</v>
      </c>
      <c r="C75" s="262" t="s">
        <v>839</v>
      </c>
      <c r="D75" s="234"/>
      <c r="E75" s="122" t="e">
        <f aca="false">#REF!</f>
        <v>#REF!</v>
      </c>
      <c r="F75" s="122" t="e">
        <f aca="false">#REF!</f>
        <v>#REF!</v>
      </c>
      <c r="G75" s="122"/>
      <c r="H75" s="122"/>
    </row>
    <row r="76" s="164" customFormat="true" ht="12.85" hidden="false" customHeight="false" outlineLevel="0" collapsed="false">
      <c r="A76" s="252" t="s">
        <v>366</v>
      </c>
      <c r="B76" s="261" t="s">
        <v>840</v>
      </c>
      <c r="C76" s="262"/>
      <c r="D76" s="234"/>
      <c r="E76" s="269" t="e">
        <f aca="false">E77</f>
        <v>#REF!</v>
      </c>
      <c r="F76" s="269" t="e">
        <f aca="false">F77</f>
        <v>#REF!</v>
      </c>
      <c r="G76" s="122"/>
      <c r="H76" s="122"/>
    </row>
    <row r="77" s="164" customFormat="true" ht="12.85" hidden="false" customHeight="false" outlineLevel="0" collapsed="false">
      <c r="A77" s="252" t="s">
        <v>366</v>
      </c>
      <c r="B77" s="261" t="s">
        <v>840</v>
      </c>
      <c r="C77" s="262" t="s">
        <v>841</v>
      </c>
      <c r="D77" s="234"/>
      <c r="E77" s="122" t="e">
        <f aca="false">#REF!</f>
        <v>#REF!</v>
      </c>
      <c r="F77" s="122" t="e">
        <f aca="false">#REF!</f>
        <v>#REF!</v>
      </c>
      <c r="G77" s="122"/>
      <c r="H77" s="122"/>
    </row>
    <row r="78" s="164" customFormat="true" ht="12.85" hidden="false" customHeight="false" outlineLevel="0" collapsed="false">
      <c r="A78" s="252" t="s">
        <v>366</v>
      </c>
      <c r="B78" s="261" t="s">
        <v>842</v>
      </c>
      <c r="C78" s="262"/>
      <c r="D78" s="234"/>
      <c r="E78" s="122" t="e">
        <f aca="false">E79+E80</f>
        <v>#REF!</v>
      </c>
      <c r="F78" s="122" t="e">
        <f aca="false">F79+F80</f>
        <v>#REF!</v>
      </c>
      <c r="G78" s="122"/>
      <c r="H78" s="122"/>
    </row>
    <row r="79" s="164" customFormat="true" ht="12.85" hidden="false" customHeight="false" outlineLevel="0" collapsed="false">
      <c r="A79" s="252" t="s">
        <v>366</v>
      </c>
      <c r="B79" s="261" t="s">
        <v>842</v>
      </c>
      <c r="C79" s="262" t="s">
        <v>843</v>
      </c>
      <c r="D79" s="234"/>
      <c r="E79" s="122" t="e">
        <f aca="false">#REF!</f>
        <v>#REF!</v>
      </c>
      <c r="F79" s="122" t="e">
        <f aca="false">#REF!</f>
        <v>#REF!</v>
      </c>
      <c r="G79" s="122"/>
      <c r="H79" s="122"/>
    </row>
    <row r="80" s="164" customFormat="true" ht="12.85" hidden="false" customHeight="false" outlineLevel="0" collapsed="false">
      <c r="A80" s="252" t="s">
        <v>366</v>
      </c>
      <c r="B80" s="261" t="s">
        <v>842</v>
      </c>
      <c r="C80" s="262" t="s">
        <v>822</v>
      </c>
      <c r="D80" s="234"/>
      <c r="E80" s="122" t="e">
        <f aca="false">#REF!</f>
        <v>#REF!</v>
      </c>
      <c r="F80" s="122" t="e">
        <f aca="false">#REF!</f>
        <v>#REF!</v>
      </c>
      <c r="G80" s="122"/>
      <c r="H80" s="122"/>
    </row>
    <row r="81" s="164" customFormat="true" ht="12.85" hidden="false" customHeight="false" outlineLevel="0" collapsed="false">
      <c r="A81" s="252" t="s">
        <v>366</v>
      </c>
      <c r="B81" s="261" t="s">
        <v>844</v>
      </c>
      <c r="C81" s="262"/>
      <c r="D81" s="234"/>
      <c r="E81" s="122" t="e">
        <f aca="false">E82</f>
        <v>#REF!</v>
      </c>
      <c r="F81" s="122" t="n">
        <f aca="false">F82</f>
        <v>300</v>
      </c>
      <c r="G81" s="122"/>
      <c r="H81" s="122"/>
    </row>
    <row r="82" s="164" customFormat="true" ht="12.85" hidden="false" customHeight="false" outlineLevel="0" collapsed="false">
      <c r="A82" s="252" t="s">
        <v>366</v>
      </c>
      <c r="B82" s="261" t="s">
        <v>844</v>
      </c>
      <c r="C82" s="262" t="s">
        <v>843</v>
      </c>
      <c r="D82" s="234"/>
      <c r="E82" s="122" t="e">
        <f aca="false">#REF!</f>
        <v>#REF!</v>
      </c>
      <c r="F82" s="122" t="n">
        <v>300</v>
      </c>
      <c r="G82" s="122"/>
      <c r="H82" s="122"/>
    </row>
    <row r="83" s="51" customFormat="true" ht="14.05" hidden="false" customHeight="false" outlineLevel="0" collapsed="false">
      <c r="A83" s="232" t="s">
        <v>371</v>
      </c>
      <c r="B83" s="258"/>
      <c r="C83" s="259"/>
      <c r="D83" s="233" t="s">
        <v>845</v>
      </c>
      <c r="E83" s="109" t="e">
        <f aca="false">E85+E86</f>
        <v>#REF!</v>
      </c>
      <c r="F83" s="109" t="e">
        <f aca="false">F85+F86</f>
        <v>#REF!</v>
      </c>
      <c r="G83" s="109"/>
      <c r="H83" s="103"/>
    </row>
    <row r="84" s="51" customFormat="true" ht="12.85" hidden="false" customHeight="false" outlineLevel="0" collapsed="false">
      <c r="A84" s="252" t="s">
        <v>371</v>
      </c>
      <c r="B84" s="261" t="s">
        <v>846</v>
      </c>
      <c r="C84" s="270"/>
      <c r="D84" s="271"/>
      <c r="E84" s="122" t="e">
        <f aca="false">E85+E86</f>
        <v>#REF!</v>
      </c>
      <c r="F84" s="122" t="e">
        <f aca="false">F85+F86</f>
        <v>#REF!</v>
      </c>
      <c r="G84" s="122"/>
      <c r="H84" s="228"/>
    </row>
    <row r="85" s="51" customFormat="true" ht="12.85" hidden="false" customHeight="false" outlineLevel="0" collapsed="false">
      <c r="A85" s="252" t="s">
        <v>371</v>
      </c>
      <c r="B85" s="261" t="s">
        <v>846</v>
      </c>
      <c r="C85" s="262" t="s">
        <v>847</v>
      </c>
      <c r="D85" s="234"/>
      <c r="E85" s="122" t="e">
        <f aca="false">#REF!</f>
        <v>#REF!</v>
      </c>
      <c r="F85" s="122" t="e">
        <f aca="false">#REF!</f>
        <v>#REF!</v>
      </c>
      <c r="G85" s="122"/>
      <c r="H85" s="228"/>
    </row>
    <row r="86" s="51" customFormat="true" ht="12.85" hidden="false" customHeight="false" outlineLevel="0" collapsed="false">
      <c r="A86" s="252" t="s">
        <v>371</v>
      </c>
      <c r="B86" s="261" t="s">
        <v>846</v>
      </c>
      <c r="C86" s="262" t="s">
        <v>848</v>
      </c>
      <c r="D86" s="234"/>
      <c r="E86" s="122" t="e">
        <f aca="false">#REF!</f>
        <v>#REF!</v>
      </c>
      <c r="F86" s="122" t="e">
        <f aca="false">#REF!</f>
        <v>#REF!</v>
      </c>
      <c r="G86" s="122"/>
      <c r="H86" s="228"/>
    </row>
    <row r="87" s="272" customFormat="true" ht="26.85" hidden="false" customHeight="false" outlineLevel="0" collapsed="false">
      <c r="A87" s="232" t="s">
        <v>698</v>
      </c>
      <c r="B87" s="258"/>
      <c r="C87" s="259"/>
      <c r="D87" s="243" t="s">
        <v>849</v>
      </c>
      <c r="E87" s="109" t="n">
        <f aca="false">E88</f>
        <v>10810</v>
      </c>
      <c r="F87" s="109" t="n">
        <f aca="false">F88</f>
        <v>10810</v>
      </c>
      <c r="G87" s="109"/>
      <c r="H87" s="103"/>
    </row>
    <row r="88" s="51" customFormat="true" ht="12.85" hidden="false" customHeight="false" outlineLevel="0" collapsed="false">
      <c r="A88" s="252" t="s">
        <v>698</v>
      </c>
      <c r="B88" s="261" t="s">
        <v>850</v>
      </c>
      <c r="C88" s="262"/>
      <c r="D88" s="234"/>
      <c r="E88" s="122" t="n">
        <f aca="false">E90</f>
        <v>10810</v>
      </c>
      <c r="F88" s="122" t="n">
        <f aca="false">F90</f>
        <v>10810</v>
      </c>
      <c r="G88" s="122"/>
      <c r="H88" s="228"/>
    </row>
    <row r="89" s="51" customFormat="true" ht="12.85" hidden="false" customHeight="false" outlineLevel="0" collapsed="false">
      <c r="A89" s="252" t="s">
        <v>698</v>
      </c>
      <c r="B89" s="261" t="s">
        <v>850</v>
      </c>
      <c r="C89" s="262" t="s">
        <v>851</v>
      </c>
      <c r="D89" s="234" t="s">
        <v>852</v>
      </c>
      <c r="E89" s="122"/>
      <c r="F89" s="122"/>
      <c r="G89" s="122"/>
      <c r="H89" s="228"/>
    </row>
    <row r="90" s="51" customFormat="true" ht="12.85" hidden="false" customHeight="false" outlineLevel="0" collapsed="false">
      <c r="A90" s="252"/>
      <c r="B90" s="261"/>
      <c r="C90" s="262"/>
      <c r="D90" s="234" t="s">
        <v>853</v>
      </c>
      <c r="E90" s="122" t="n">
        <f aca="false">E91-E92</f>
        <v>10810</v>
      </c>
      <c r="F90" s="122" t="n">
        <f aca="false">F91-F92</f>
        <v>10810</v>
      </c>
      <c r="G90" s="122"/>
      <c r="H90" s="228"/>
    </row>
    <row r="91" s="51" customFormat="true" ht="12.85" hidden="false" customHeight="false" outlineLevel="0" collapsed="false">
      <c r="A91" s="252"/>
      <c r="B91" s="261"/>
      <c r="C91" s="262"/>
      <c r="D91" s="234" t="s">
        <v>854</v>
      </c>
      <c r="E91" s="122" t="n">
        <v>139909</v>
      </c>
      <c r="F91" s="122" t="n">
        <v>139909</v>
      </c>
      <c r="G91" s="122"/>
      <c r="H91" s="228"/>
    </row>
    <row r="92" s="51" customFormat="true" ht="12.85" hidden="false" customHeight="false" outlineLevel="0" collapsed="false">
      <c r="A92" s="252"/>
      <c r="B92" s="261"/>
      <c r="C92" s="262"/>
      <c r="D92" s="234" t="s">
        <v>855</v>
      </c>
      <c r="E92" s="122" t="n">
        <v>129099</v>
      </c>
      <c r="F92" s="122" t="n">
        <v>129099</v>
      </c>
      <c r="G92" s="122"/>
      <c r="H92" s="228"/>
    </row>
    <row r="93" s="51" customFormat="true" ht="14.05" hidden="false" customHeight="false" outlineLevel="0" collapsed="false">
      <c r="A93" s="232" t="s">
        <v>357</v>
      </c>
      <c r="B93" s="258"/>
      <c r="C93" s="259"/>
      <c r="D93" s="233" t="s">
        <v>856</v>
      </c>
      <c r="E93" s="109"/>
      <c r="F93" s="109"/>
      <c r="G93" s="109"/>
      <c r="H93" s="103"/>
    </row>
    <row r="94" customFormat="false" ht="14.05" hidden="false" customHeight="false" outlineLevel="0" collapsed="false">
      <c r="A94" s="232"/>
      <c r="B94" s="258"/>
      <c r="C94" s="259"/>
      <c r="D94" s="233" t="s">
        <v>857</v>
      </c>
      <c r="E94" s="109" t="e">
        <f aca="false">E95</f>
        <v>#REF!</v>
      </c>
      <c r="F94" s="109" t="e">
        <f aca="false">F95</f>
        <v>#REF!</v>
      </c>
      <c r="G94" s="109" t="e">
        <f aca="false">G95</f>
        <v>#REF!</v>
      </c>
      <c r="H94" s="109" t="e">
        <f aca="false">H95</f>
        <v>#REF!</v>
      </c>
    </row>
    <row r="95" s="164" customFormat="true" ht="12.85" hidden="false" customHeight="false" outlineLevel="0" collapsed="false">
      <c r="A95" s="252" t="s">
        <v>357</v>
      </c>
      <c r="B95" s="261" t="s">
        <v>842</v>
      </c>
      <c r="C95" s="262"/>
      <c r="D95" s="234"/>
      <c r="E95" s="122" t="e">
        <f aca="false">E96+E97</f>
        <v>#REF!</v>
      </c>
      <c r="F95" s="122" t="e">
        <f aca="false">F96+F97</f>
        <v>#REF!</v>
      </c>
      <c r="G95" s="122" t="e">
        <f aca="false">G96+G97</f>
        <v>#REF!</v>
      </c>
      <c r="H95" s="122" t="e">
        <f aca="false">H96+H97</f>
        <v>#REF!</v>
      </c>
      <c r="I95" s="122" t="n">
        <f aca="false">I96+I97</f>
        <v>0</v>
      </c>
    </row>
    <row r="96" s="164" customFormat="true" ht="12.85" hidden="false" customHeight="false" outlineLevel="0" collapsed="false">
      <c r="A96" s="252" t="s">
        <v>357</v>
      </c>
      <c r="B96" s="261" t="s">
        <v>842</v>
      </c>
      <c r="C96" s="262" t="s">
        <v>828</v>
      </c>
      <c r="D96" s="234"/>
      <c r="E96" s="122" t="e">
        <f aca="false">#REF!+#REF!</f>
        <v>#REF!</v>
      </c>
      <c r="F96" s="122" t="e">
        <f aca="false">#REF!+#REF!-#REF!</f>
        <v>#REF!</v>
      </c>
      <c r="G96" s="122" t="e">
        <f aca="false">#REF!+#REF!</f>
        <v>#REF!</v>
      </c>
      <c r="H96" s="122" t="e">
        <f aca="false">#REF!</f>
        <v>#REF!</v>
      </c>
    </row>
    <row r="97" s="164" customFormat="true" ht="12.85" hidden="false" customHeight="false" outlineLevel="0" collapsed="false">
      <c r="A97" s="252" t="s">
        <v>357</v>
      </c>
      <c r="B97" s="261" t="s">
        <v>842</v>
      </c>
      <c r="C97" s="262" t="s">
        <v>822</v>
      </c>
      <c r="D97" s="234"/>
      <c r="E97" s="122" t="e">
        <f aca="false">#REF!+#REF!+#REF!+#REF!+#REF!</f>
        <v>#REF!</v>
      </c>
      <c r="F97" s="122" t="e">
        <f aca="false">#REF!+#REF!+#REF!+#REF!+#REF!</f>
        <v>#REF!</v>
      </c>
      <c r="G97" s="122"/>
      <c r="H97" s="122"/>
    </row>
    <row r="98" s="51" customFormat="true" ht="19.5" hidden="false" customHeight="true" outlineLevel="0" collapsed="false">
      <c r="A98" s="247" t="s">
        <v>712</v>
      </c>
      <c r="B98" s="248"/>
      <c r="C98" s="249"/>
      <c r="D98" s="250" t="s">
        <v>858</v>
      </c>
      <c r="E98" s="251"/>
      <c r="F98" s="251"/>
      <c r="G98" s="251"/>
      <c r="H98" s="251"/>
    </row>
    <row r="99" s="51" customFormat="true" ht="14.05" hidden="false" customHeight="false" outlineLevel="0" collapsed="false">
      <c r="A99" s="224"/>
      <c r="B99" s="225"/>
      <c r="C99" s="210"/>
      <c r="D99" s="226" t="s">
        <v>859</v>
      </c>
      <c r="E99" s="103"/>
      <c r="F99" s="103"/>
      <c r="G99" s="103"/>
      <c r="H99" s="103"/>
    </row>
    <row r="100" s="51" customFormat="true" ht="14.05" hidden="false" customHeight="false" outlineLevel="0" collapsed="false">
      <c r="A100" s="224"/>
      <c r="B100" s="225"/>
      <c r="C100" s="210"/>
      <c r="D100" s="226" t="s">
        <v>860</v>
      </c>
      <c r="E100" s="103" t="n">
        <f aca="false">E102+E103+E106</f>
        <v>1777</v>
      </c>
      <c r="F100" s="103" t="n">
        <f aca="false">F102+F103+F106</f>
        <v>1751</v>
      </c>
      <c r="G100" s="103" t="n">
        <f aca="false">G102+G103+G106</f>
        <v>670</v>
      </c>
      <c r="H100" s="103" t="n">
        <f aca="false">H102+H103+H106</f>
        <v>26</v>
      </c>
    </row>
    <row r="101" s="51" customFormat="true" ht="14.05" hidden="false" customHeight="false" outlineLevel="0" collapsed="false">
      <c r="A101" s="224"/>
      <c r="B101" s="225"/>
      <c r="C101" s="210"/>
      <c r="D101" s="231" t="s">
        <v>15</v>
      </c>
      <c r="E101" s="103"/>
      <c r="F101" s="103"/>
      <c r="G101" s="103"/>
      <c r="H101" s="103"/>
    </row>
    <row r="102" s="273" customFormat="true" ht="14.05" hidden="false" customHeight="false" outlineLevel="0" collapsed="false">
      <c r="A102" s="232" t="s">
        <v>712</v>
      </c>
      <c r="B102" s="258"/>
      <c r="C102" s="259"/>
      <c r="D102" s="233" t="s">
        <v>825</v>
      </c>
      <c r="E102" s="109" t="n">
        <v>85</v>
      </c>
      <c r="F102" s="109" t="n">
        <v>85</v>
      </c>
      <c r="G102" s="103"/>
      <c r="H102" s="103"/>
    </row>
    <row r="103" s="273" customFormat="true" ht="39.55" hidden="false" customHeight="false" outlineLevel="0" collapsed="false">
      <c r="A103" s="240" t="s">
        <v>861</v>
      </c>
      <c r="B103" s="258"/>
      <c r="C103" s="259"/>
      <c r="D103" s="243" t="s">
        <v>862</v>
      </c>
      <c r="E103" s="109" t="n">
        <f aca="false">E104</f>
        <v>639</v>
      </c>
      <c r="F103" s="109" t="n">
        <f aca="false">F104</f>
        <v>639</v>
      </c>
      <c r="G103" s="103"/>
      <c r="H103" s="103"/>
    </row>
    <row r="104" s="273" customFormat="true" ht="12.85" hidden="false" customHeight="false" outlineLevel="0" collapsed="false">
      <c r="A104" s="252" t="s">
        <v>861</v>
      </c>
      <c r="B104" s="261" t="s">
        <v>863</v>
      </c>
      <c r="C104" s="262"/>
      <c r="D104" s="234"/>
      <c r="E104" s="122" t="n">
        <f aca="false">E105</f>
        <v>639</v>
      </c>
      <c r="F104" s="122" t="n">
        <f aca="false">F105</f>
        <v>639</v>
      </c>
      <c r="G104" s="228"/>
      <c r="H104" s="228"/>
    </row>
    <row r="105" s="164" customFormat="true" ht="12.85" hidden="false" customHeight="false" outlineLevel="0" collapsed="false">
      <c r="A105" s="252" t="s">
        <v>861</v>
      </c>
      <c r="B105" s="261" t="s">
        <v>863</v>
      </c>
      <c r="C105" s="262" t="s">
        <v>864</v>
      </c>
      <c r="D105" s="264"/>
      <c r="E105" s="122" t="n">
        <v>639</v>
      </c>
      <c r="F105" s="122" t="n">
        <v>639</v>
      </c>
      <c r="G105" s="122"/>
      <c r="H105" s="122"/>
    </row>
    <row r="106" s="164" customFormat="true" ht="39.55" hidden="false" customHeight="false" outlineLevel="0" collapsed="false">
      <c r="A106" s="232" t="s">
        <v>423</v>
      </c>
      <c r="B106" s="258"/>
      <c r="C106" s="259"/>
      <c r="D106" s="274" t="s">
        <v>865</v>
      </c>
      <c r="E106" s="122" t="n">
        <f aca="false">E107</f>
        <v>1053</v>
      </c>
      <c r="F106" s="122" t="n">
        <f aca="false">F107</f>
        <v>1027</v>
      </c>
      <c r="G106" s="122" t="n">
        <f aca="false">G107</f>
        <v>670</v>
      </c>
      <c r="H106" s="122" t="n">
        <f aca="false">H107</f>
        <v>26</v>
      </c>
    </row>
    <row r="107" s="164" customFormat="true" ht="12.85" hidden="false" customHeight="false" outlineLevel="0" collapsed="false">
      <c r="A107" s="252" t="s">
        <v>423</v>
      </c>
      <c r="B107" s="261" t="s">
        <v>863</v>
      </c>
      <c r="C107" s="262"/>
      <c r="D107" s="264"/>
      <c r="E107" s="122" t="n">
        <f aca="false">E108</f>
        <v>1053</v>
      </c>
      <c r="F107" s="122" t="n">
        <f aca="false">F108</f>
        <v>1027</v>
      </c>
      <c r="G107" s="122" t="n">
        <f aca="false">G108</f>
        <v>670</v>
      </c>
      <c r="H107" s="122" t="n">
        <f aca="false">H108</f>
        <v>26</v>
      </c>
    </row>
    <row r="108" s="164" customFormat="true" ht="12.85" hidden="false" customHeight="false" outlineLevel="0" collapsed="false">
      <c r="A108" s="252" t="s">
        <v>423</v>
      </c>
      <c r="B108" s="261" t="s">
        <v>863</v>
      </c>
      <c r="C108" s="262" t="s">
        <v>828</v>
      </c>
      <c r="D108" s="264"/>
      <c r="E108" s="122" t="n">
        <v>1053</v>
      </c>
      <c r="F108" s="122" t="n">
        <v>1027</v>
      </c>
      <c r="G108" s="122" t="n">
        <v>670</v>
      </c>
      <c r="H108" s="122" t="n">
        <v>26</v>
      </c>
    </row>
    <row r="109" s="51" customFormat="true" ht="19.5" hidden="false" customHeight="true" outlineLevel="0" collapsed="false">
      <c r="A109" s="247" t="s">
        <v>748</v>
      </c>
      <c r="B109" s="248"/>
      <c r="C109" s="249"/>
      <c r="D109" s="250" t="s">
        <v>866</v>
      </c>
      <c r="E109" s="251" t="n">
        <f aca="false">E112+E113+E116</f>
        <v>20472</v>
      </c>
      <c r="F109" s="251" t="n">
        <f aca="false">F112+F113+F116</f>
        <v>20430</v>
      </c>
      <c r="G109" s="251" t="n">
        <f aca="false">G112+G113+G116</f>
        <v>1721</v>
      </c>
      <c r="H109" s="251" t="n">
        <f aca="false">H112+H113+H116</f>
        <v>42</v>
      </c>
    </row>
    <row r="110" s="51" customFormat="true" ht="13.5" hidden="false" customHeight="true" outlineLevel="0" collapsed="false">
      <c r="A110" s="224"/>
      <c r="B110" s="225"/>
      <c r="C110" s="210"/>
      <c r="D110" s="226" t="s">
        <v>867</v>
      </c>
      <c r="E110" s="103"/>
      <c r="F110" s="103"/>
      <c r="G110" s="103"/>
      <c r="H110" s="103"/>
    </row>
    <row r="111" s="51" customFormat="true" ht="14.05" hidden="false" customHeight="false" outlineLevel="0" collapsed="false">
      <c r="A111" s="224"/>
      <c r="B111" s="225"/>
      <c r="C111" s="210"/>
      <c r="D111" s="231" t="s">
        <v>15</v>
      </c>
      <c r="E111" s="103"/>
      <c r="F111" s="103"/>
      <c r="G111" s="103"/>
      <c r="H111" s="103"/>
    </row>
    <row r="112" s="51" customFormat="true" ht="14.05" hidden="false" customHeight="false" outlineLevel="0" collapsed="false">
      <c r="A112" s="232" t="n">
        <v>1000</v>
      </c>
      <c r="B112" s="258"/>
      <c r="C112" s="259"/>
      <c r="D112" s="233" t="s">
        <v>825</v>
      </c>
      <c r="E112" s="109" t="n">
        <v>1360</v>
      </c>
      <c r="F112" s="109" t="n">
        <v>1360</v>
      </c>
      <c r="G112" s="103"/>
      <c r="H112" s="103"/>
    </row>
    <row r="113" s="51" customFormat="true" ht="14.05" hidden="false" customHeight="false" outlineLevel="0" collapsed="false">
      <c r="A113" s="232" t="s">
        <v>750</v>
      </c>
      <c r="B113" s="258"/>
      <c r="C113" s="259"/>
      <c r="D113" s="233" t="s">
        <v>868</v>
      </c>
      <c r="E113" s="109" t="n">
        <f aca="false">E114</f>
        <v>12212</v>
      </c>
      <c r="F113" s="109" t="n">
        <f aca="false">F114</f>
        <v>12170</v>
      </c>
      <c r="G113" s="109" t="n">
        <f aca="false">G114</f>
        <v>1721</v>
      </c>
      <c r="H113" s="109" t="n">
        <f aca="false">H114</f>
        <v>42</v>
      </c>
    </row>
    <row r="114" s="51" customFormat="true" ht="12.85" hidden="false" customHeight="false" outlineLevel="0" collapsed="false">
      <c r="A114" s="252" t="s">
        <v>750</v>
      </c>
      <c r="B114" s="261" t="s">
        <v>869</v>
      </c>
      <c r="C114" s="270"/>
      <c r="D114" s="271"/>
      <c r="E114" s="122" t="n">
        <f aca="false">E115</f>
        <v>12212</v>
      </c>
      <c r="F114" s="122" t="n">
        <f aca="false">F115</f>
        <v>12170</v>
      </c>
      <c r="G114" s="122" t="n">
        <f aca="false">G115</f>
        <v>1721</v>
      </c>
      <c r="H114" s="122" t="n">
        <f aca="false">H115</f>
        <v>42</v>
      </c>
    </row>
    <row r="115" s="51" customFormat="true" ht="12.85" hidden="false" customHeight="false" outlineLevel="0" collapsed="false">
      <c r="A115" s="252" t="s">
        <v>750</v>
      </c>
      <c r="B115" s="261" t="s">
        <v>869</v>
      </c>
      <c r="C115" s="262" t="s">
        <v>841</v>
      </c>
      <c r="D115" s="264"/>
      <c r="E115" s="122" t="n">
        <v>12212</v>
      </c>
      <c r="F115" s="122" t="n">
        <v>12170</v>
      </c>
      <c r="G115" s="122" t="n">
        <v>1721</v>
      </c>
      <c r="H115" s="122" t="n">
        <v>42</v>
      </c>
    </row>
    <row r="116" s="160" customFormat="true" ht="14.05" hidden="false" customHeight="false" outlineLevel="0" collapsed="false">
      <c r="A116" s="232" t="s">
        <v>870</v>
      </c>
      <c r="B116" s="258"/>
      <c r="C116" s="259"/>
      <c r="D116" s="233" t="s">
        <v>871</v>
      </c>
      <c r="E116" s="109" t="n">
        <f aca="false">E117</f>
        <v>6900</v>
      </c>
      <c r="F116" s="109" t="n">
        <f aca="false">F117</f>
        <v>6900</v>
      </c>
      <c r="G116" s="109"/>
      <c r="H116" s="109"/>
    </row>
    <row r="117" s="51" customFormat="true" ht="12.85" hidden="false" customHeight="false" outlineLevel="0" collapsed="false">
      <c r="A117" s="252" t="s">
        <v>870</v>
      </c>
      <c r="B117" s="261" t="s">
        <v>872</v>
      </c>
      <c r="C117" s="262"/>
      <c r="D117" s="264"/>
      <c r="E117" s="122" t="n">
        <f aca="false">E118</f>
        <v>6900</v>
      </c>
      <c r="F117" s="122" t="n">
        <f aca="false">F118</f>
        <v>6900</v>
      </c>
      <c r="G117" s="122"/>
      <c r="H117" s="122"/>
    </row>
    <row r="118" s="51" customFormat="true" ht="12.85" hidden="false" customHeight="false" outlineLevel="0" collapsed="false">
      <c r="A118" s="253" t="n">
        <v>1002</v>
      </c>
      <c r="B118" s="275" t="s">
        <v>872</v>
      </c>
      <c r="C118" s="276" t="s">
        <v>841</v>
      </c>
      <c r="D118" s="264"/>
      <c r="E118" s="257" t="n">
        <v>6900</v>
      </c>
      <c r="F118" s="257" t="n">
        <v>6900</v>
      </c>
      <c r="G118" s="277"/>
      <c r="H118" s="277"/>
    </row>
    <row r="119" s="51" customFormat="true" ht="28.35" hidden="false" customHeight="false" outlineLevel="0" collapsed="false">
      <c r="A119" s="247" t="s">
        <v>873</v>
      </c>
      <c r="B119" s="248"/>
      <c r="C119" s="249"/>
      <c r="D119" s="278" t="s">
        <v>599</v>
      </c>
      <c r="E119" s="251" t="n">
        <f aca="false">E121+E122</f>
        <v>11316</v>
      </c>
      <c r="F119" s="251" t="n">
        <f aca="false">F121+F122</f>
        <v>10616</v>
      </c>
      <c r="G119" s="251" t="n">
        <f aca="false">G121+G122</f>
        <v>2236</v>
      </c>
      <c r="H119" s="251" t="n">
        <f aca="false">H121+H122</f>
        <v>700</v>
      </c>
    </row>
    <row r="120" customFormat="false" ht="14.05" hidden="false" customHeight="false" outlineLevel="0" collapsed="false">
      <c r="A120" s="229"/>
      <c r="B120" s="230"/>
      <c r="C120" s="77"/>
      <c r="D120" s="231" t="s">
        <v>15</v>
      </c>
      <c r="E120" s="109"/>
      <c r="F120" s="109"/>
      <c r="G120" s="109"/>
      <c r="H120" s="109"/>
    </row>
    <row r="121" customFormat="false" ht="14.05" hidden="false" customHeight="false" outlineLevel="0" collapsed="false">
      <c r="A121" s="232" t="n">
        <v>1200</v>
      </c>
      <c r="B121" s="258"/>
      <c r="C121" s="259"/>
      <c r="D121" s="233" t="s">
        <v>825</v>
      </c>
      <c r="E121" s="109" t="n">
        <v>3695</v>
      </c>
      <c r="F121" s="109" t="n">
        <v>3695</v>
      </c>
      <c r="G121" s="109"/>
      <c r="H121" s="109"/>
    </row>
    <row r="122" customFormat="false" ht="26.85" hidden="false" customHeight="false" outlineLevel="0" collapsed="false">
      <c r="A122" s="232" t="s">
        <v>874</v>
      </c>
      <c r="B122" s="258"/>
      <c r="C122" s="259"/>
      <c r="D122" s="243" t="s">
        <v>875</v>
      </c>
      <c r="E122" s="109" t="n">
        <f aca="false">E123</f>
        <v>7621</v>
      </c>
      <c r="F122" s="109" t="n">
        <f aca="false">F123</f>
        <v>6921</v>
      </c>
      <c r="G122" s="109" t="n">
        <f aca="false">G123</f>
        <v>2236</v>
      </c>
      <c r="H122" s="109" t="n">
        <f aca="false">H123</f>
        <v>700</v>
      </c>
    </row>
    <row r="123" s="164" customFormat="true" ht="12.85" hidden="false" customHeight="false" outlineLevel="0" collapsed="false">
      <c r="A123" s="252" t="s">
        <v>874</v>
      </c>
      <c r="B123" s="261" t="s">
        <v>876</v>
      </c>
      <c r="C123" s="270"/>
      <c r="D123" s="271"/>
      <c r="E123" s="122" t="n">
        <f aca="false">E124</f>
        <v>7621</v>
      </c>
      <c r="F123" s="122" t="n">
        <f aca="false">F124</f>
        <v>6921</v>
      </c>
      <c r="G123" s="122" t="n">
        <f aca="false">G124</f>
        <v>2236</v>
      </c>
      <c r="H123" s="122" t="n">
        <f aca="false">H124</f>
        <v>700</v>
      </c>
    </row>
    <row r="124" s="164" customFormat="true" ht="12.85" hidden="false" customHeight="false" outlineLevel="0" collapsed="false">
      <c r="A124" s="253" t="s">
        <v>874</v>
      </c>
      <c r="B124" s="275" t="s">
        <v>876</v>
      </c>
      <c r="C124" s="276" t="s">
        <v>877</v>
      </c>
      <c r="D124" s="264"/>
      <c r="E124" s="257" t="n">
        <v>7621</v>
      </c>
      <c r="F124" s="257" t="n">
        <v>6921</v>
      </c>
      <c r="G124" s="257" t="n">
        <v>2236</v>
      </c>
      <c r="H124" s="257" t="n">
        <v>700</v>
      </c>
    </row>
    <row r="125" customFormat="false" ht="19.5" hidden="false" customHeight="true" outlineLevel="0" collapsed="false">
      <c r="A125" s="247" t="s">
        <v>878</v>
      </c>
      <c r="B125" s="248" t="s">
        <v>879</v>
      </c>
      <c r="C125" s="249" t="s">
        <v>880</v>
      </c>
      <c r="D125" s="250" t="s">
        <v>881</v>
      </c>
      <c r="E125" s="279"/>
      <c r="F125" s="279"/>
      <c r="G125" s="279"/>
      <c r="H125" s="279"/>
    </row>
    <row r="126" customFormat="false" ht="14.05" hidden="false" customHeight="false" outlineLevel="0" collapsed="false">
      <c r="A126" s="229"/>
      <c r="B126" s="230"/>
      <c r="C126" s="77"/>
      <c r="D126" s="226" t="s">
        <v>882</v>
      </c>
      <c r="E126" s="109"/>
      <c r="F126" s="109"/>
      <c r="G126" s="109"/>
      <c r="H126" s="109"/>
    </row>
    <row r="127" s="51" customFormat="true" ht="14.05" hidden="false" customHeight="false" outlineLevel="0" collapsed="false">
      <c r="A127" s="224"/>
      <c r="B127" s="225"/>
      <c r="C127" s="210"/>
      <c r="D127" s="226" t="s">
        <v>883</v>
      </c>
      <c r="E127" s="103" t="n">
        <v>9886</v>
      </c>
      <c r="F127" s="103" t="n">
        <v>9736</v>
      </c>
      <c r="G127" s="103" t="n">
        <v>2954</v>
      </c>
      <c r="H127" s="103" t="n">
        <v>150</v>
      </c>
    </row>
    <row r="128" s="51" customFormat="true" ht="14.05" hidden="false" customHeight="false" outlineLevel="0" collapsed="false">
      <c r="A128" s="224"/>
      <c r="B128" s="225"/>
      <c r="C128" s="210"/>
      <c r="D128" s="231" t="s">
        <v>15</v>
      </c>
      <c r="E128" s="103"/>
      <c r="F128" s="103"/>
      <c r="G128" s="103"/>
      <c r="H128" s="103"/>
    </row>
    <row r="129" s="51" customFormat="true" ht="14.05" hidden="false" customHeight="false" outlineLevel="0" collapsed="false">
      <c r="A129" s="232" t="n">
        <v>1300</v>
      </c>
      <c r="B129" s="258"/>
      <c r="C129" s="259"/>
      <c r="D129" s="233" t="s">
        <v>825</v>
      </c>
      <c r="E129" s="109" t="n">
        <v>150</v>
      </c>
      <c r="F129" s="109" t="n">
        <v>150</v>
      </c>
      <c r="G129" s="109"/>
      <c r="H129" s="103"/>
    </row>
    <row r="130" s="51" customFormat="true" ht="14.05" hidden="false" customHeight="false" outlineLevel="0" collapsed="false">
      <c r="A130" s="232" t="s">
        <v>878</v>
      </c>
      <c r="B130" s="258"/>
      <c r="C130" s="259"/>
      <c r="D130" s="233"/>
      <c r="E130" s="109" t="n">
        <v>9736</v>
      </c>
      <c r="F130" s="109" t="n">
        <v>9736</v>
      </c>
      <c r="G130" s="109" t="n">
        <v>2954</v>
      </c>
      <c r="H130" s="109" t="n">
        <v>150</v>
      </c>
    </row>
    <row r="131" s="51" customFormat="true" ht="12.85" hidden="false" customHeight="false" outlineLevel="0" collapsed="false">
      <c r="A131" s="252" t="s">
        <v>878</v>
      </c>
      <c r="B131" s="261" t="s">
        <v>879</v>
      </c>
      <c r="C131" s="262"/>
      <c r="D131" s="234"/>
      <c r="E131" s="122"/>
      <c r="F131" s="122"/>
      <c r="G131" s="122"/>
      <c r="H131" s="228"/>
    </row>
    <row r="132" s="51" customFormat="true" ht="12.85" hidden="false" customHeight="false" outlineLevel="0" collapsed="false">
      <c r="A132" s="252" t="s">
        <v>878</v>
      </c>
      <c r="B132" s="261" t="s">
        <v>879</v>
      </c>
      <c r="C132" s="262" t="s">
        <v>880</v>
      </c>
      <c r="D132" s="234"/>
      <c r="E132" s="122"/>
      <c r="F132" s="122"/>
      <c r="G132" s="122"/>
      <c r="H132" s="228"/>
    </row>
    <row r="133" s="51" customFormat="true" ht="18.75" hidden="false" customHeight="true" outlineLevel="0" collapsed="false">
      <c r="A133" s="247" t="s">
        <v>884</v>
      </c>
      <c r="B133" s="248"/>
      <c r="C133" s="249"/>
      <c r="D133" s="250" t="s">
        <v>645</v>
      </c>
      <c r="E133" s="251" t="e">
        <f aca="false">E137+E142+E145+E148+E152+E135+E136</f>
        <v>#REF!</v>
      </c>
      <c r="F133" s="251" t="e">
        <f aca="false">F137+F142+F145+F148+F152+F135+F136</f>
        <v>#REF!</v>
      </c>
      <c r="G133" s="251" t="e">
        <f aca="false">G137+G142+G145+G148+G152+G135+G136</f>
        <v>#REF!</v>
      </c>
      <c r="H133" s="251" t="e">
        <f aca="false">H137+H142+H145+H148+H152+H135+H136</f>
        <v>#REF!</v>
      </c>
    </row>
    <row r="134" customFormat="false" ht="14.05" hidden="false" customHeight="false" outlineLevel="0" collapsed="false">
      <c r="A134" s="229"/>
      <c r="B134" s="230"/>
      <c r="C134" s="77"/>
      <c r="D134" s="231" t="s">
        <v>15</v>
      </c>
      <c r="E134" s="109"/>
      <c r="F134" s="109"/>
      <c r="G134" s="109"/>
      <c r="H134" s="109"/>
    </row>
    <row r="135" customFormat="false" ht="14.05" hidden="false" customHeight="false" outlineLevel="0" collapsed="false">
      <c r="A135" s="232" t="n">
        <v>1400</v>
      </c>
      <c r="B135" s="258"/>
      <c r="C135" s="259"/>
      <c r="D135" s="233" t="s">
        <v>825</v>
      </c>
      <c r="E135" s="109" t="n">
        <v>4665</v>
      </c>
      <c r="F135" s="109" t="n">
        <v>4665</v>
      </c>
      <c r="G135" s="109"/>
      <c r="H135" s="109"/>
    </row>
    <row r="136" customFormat="false" ht="14.05" hidden="false" customHeight="false" outlineLevel="0" collapsed="false">
      <c r="A136" s="232" t="n">
        <v>1400</v>
      </c>
      <c r="B136" s="258"/>
      <c r="C136" s="259"/>
      <c r="D136" s="233" t="s">
        <v>885</v>
      </c>
      <c r="E136" s="109" t="n">
        <v>141</v>
      </c>
      <c r="F136" s="109" t="n">
        <v>141</v>
      </c>
      <c r="G136" s="109"/>
      <c r="H136" s="109"/>
    </row>
    <row r="137" customFormat="false" ht="14.05" hidden="false" customHeight="false" outlineLevel="0" collapsed="false">
      <c r="A137" s="232" t="s">
        <v>886</v>
      </c>
      <c r="B137" s="258"/>
      <c r="C137" s="259"/>
      <c r="D137" s="233" t="s">
        <v>887</v>
      </c>
      <c r="E137" s="109" t="e">
        <f aca="false">E138</f>
        <v>#REF!</v>
      </c>
      <c r="F137" s="109" t="e">
        <f aca="false">F138</f>
        <v>#REF!</v>
      </c>
      <c r="G137" s="109" t="e">
        <f aca="false">G138</f>
        <v>#REF!</v>
      </c>
      <c r="H137" s="109" t="e">
        <f aca="false">H138</f>
        <v>#REF!</v>
      </c>
    </row>
    <row r="138" s="164" customFormat="true" ht="12.85" hidden="false" customHeight="false" outlineLevel="0" collapsed="false">
      <c r="A138" s="252" t="s">
        <v>886</v>
      </c>
      <c r="B138" s="261" t="s">
        <v>888</v>
      </c>
      <c r="C138" s="262"/>
      <c r="D138" s="234"/>
      <c r="E138" s="122" t="e">
        <f aca="false">E139+E140+E141</f>
        <v>#REF!</v>
      </c>
      <c r="F138" s="122" t="e">
        <f aca="false">F139+F140+F141</f>
        <v>#REF!</v>
      </c>
      <c r="G138" s="122" t="e">
        <f aca="false">G139+G140+G141</f>
        <v>#REF!</v>
      </c>
      <c r="H138" s="122" t="e">
        <f aca="false">H139+H140+H141</f>
        <v>#REF!</v>
      </c>
    </row>
    <row r="139" s="164" customFormat="true" ht="12.85" hidden="false" customHeight="false" outlineLevel="0" collapsed="false">
      <c r="A139" s="252" t="s">
        <v>886</v>
      </c>
      <c r="B139" s="261" t="s">
        <v>888</v>
      </c>
      <c r="C139" s="262" t="s">
        <v>564</v>
      </c>
      <c r="D139" s="234"/>
      <c r="E139" s="122" t="e">
        <f aca="false">#REF!</f>
        <v>#REF!</v>
      </c>
      <c r="F139" s="122" t="e">
        <f aca="false">SUM(#REF!)+#REF!+#REF!</f>
        <v>#REF!</v>
      </c>
      <c r="G139" s="122" t="e">
        <f aca="false">#REF!</f>
        <v>#REF!</v>
      </c>
      <c r="H139" s="122" t="e">
        <f aca="false">#REF!</f>
        <v>#REF!</v>
      </c>
    </row>
    <row r="140" s="164" customFormat="true" ht="12.85" hidden="false" customHeight="false" outlineLevel="0" collapsed="false">
      <c r="A140" s="252" t="s">
        <v>886</v>
      </c>
      <c r="B140" s="261" t="s">
        <v>888</v>
      </c>
      <c r="C140" s="262" t="s">
        <v>889</v>
      </c>
      <c r="D140" s="234"/>
      <c r="E140" s="122" t="e">
        <f aca="false">#REF!+#REF!</f>
        <v>#REF!</v>
      </c>
      <c r="F140" s="122" t="e">
        <f aca="false">#REF!-#REF!-#REF!+#REF!</f>
        <v>#REF!</v>
      </c>
      <c r="G140" s="122" t="e">
        <f aca="false">#REF!+#REF!</f>
        <v>#REF!</v>
      </c>
      <c r="H140" s="122" t="e">
        <f aca="false">#REF!+#REF!</f>
        <v>#REF!</v>
      </c>
    </row>
    <row r="141" s="164" customFormat="true" ht="12.85" hidden="false" customHeight="false" outlineLevel="0" collapsed="false">
      <c r="A141" s="252" t="s">
        <v>886</v>
      </c>
      <c r="B141" s="261" t="s">
        <v>888</v>
      </c>
      <c r="C141" s="262" t="s">
        <v>890</v>
      </c>
      <c r="D141" s="234"/>
      <c r="E141" s="122" t="e">
        <f aca="false">#REF!</f>
        <v>#REF!</v>
      </c>
      <c r="F141" s="122" t="e">
        <f aca="false">SUM(#REF!)+#REF!+#REF!</f>
        <v>#REF!</v>
      </c>
      <c r="G141" s="122" t="e">
        <f aca="false">#REF!</f>
        <v>#REF!</v>
      </c>
      <c r="H141" s="122" t="e">
        <f aca="false">#REF!+#REF!</f>
        <v>#REF!</v>
      </c>
    </row>
    <row r="142" customFormat="false" ht="26.85" hidden="false" customHeight="false" outlineLevel="0" collapsed="false">
      <c r="A142" s="240" t="s">
        <v>891</v>
      </c>
      <c r="B142" s="258"/>
      <c r="C142" s="259"/>
      <c r="D142" s="243" t="s">
        <v>892</v>
      </c>
      <c r="E142" s="109" t="e">
        <f aca="false">E143</f>
        <v>#REF!</v>
      </c>
      <c r="F142" s="109" t="e">
        <f aca="false">F143</f>
        <v>#REF!</v>
      </c>
      <c r="G142" s="109" t="e">
        <f aca="false">G143</f>
        <v>#REF!</v>
      </c>
      <c r="H142" s="109"/>
    </row>
    <row r="143" s="164" customFormat="true" ht="12.85" hidden="false" customHeight="false" outlineLevel="0" collapsed="false">
      <c r="A143" s="252" t="s">
        <v>891</v>
      </c>
      <c r="B143" s="261" t="s">
        <v>893</v>
      </c>
      <c r="C143" s="262"/>
      <c r="D143" s="246"/>
      <c r="E143" s="122" t="e">
        <f aca="false">E144</f>
        <v>#REF!</v>
      </c>
      <c r="F143" s="122" t="e">
        <f aca="false">F144</f>
        <v>#REF!</v>
      </c>
      <c r="G143" s="122" t="e">
        <f aca="false">G144</f>
        <v>#REF!</v>
      </c>
      <c r="H143" s="122"/>
    </row>
    <row r="144" s="164" customFormat="true" ht="12.85" hidden="false" customHeight="false" outlineLevel="0" collapsed="false">
      <c r="A144" s="252" t="s">
        <v>891</v>
      </c>
      <c r="B144" s="261" t="s">
        <v>893</v>
      </c>
      <c r="C144" s="262" t="s">
        <v>894</v>
      </c>
      <c r="D144" s="246"/>
      <c r="E144" s="122" t="e">
        <f aca="false">#REF!</f>
        <v>#REF!</v>
      </c>
      <c r="F144" s="122" t="e">
        <f aca="false">#REF!</f>
        <v>#REF!</v>
      </c>
      <c r="G144" s="122" t="e">
        <f aca="false">#REF!</f>
        <v>#REF!</v>
      </c>
      <c r="H144" s="122"/>
    </row>
    <row r="145" customFormat="false" ht="26.85" hidden="false" customHeight="false" outlineLevel="0" collapsed="false">
      <c r="A145" s="240" t="s">
        <v>895</v>
      </c>
      <c r="B145" s="258"/>
      <c r="C145" s="259"/>
      <c r="D145" s="243" t="s">
        <v>896</v>
      </c>
      <c r="E145" s="109" t="e">
        <f aca="false">E146</f>
        <v>#REF!</v>
      </c>
      <c r="F145" s="109" t="e">
        <f aca="false">F146</f>
        <v>#REF!</v>
      </c>
      <c r="G145" s="109" t="e">
        <f aca="false">G146</f>
        <v>#REF!</v>
      </c>
      <c r="H145" s="109" t="e">
        <f aca="false">H146</f>
        <v>#REF!</v>
      </c>
    </row>
    <row r="146" s="164" customFormat="true" ht="12.85" hidden="false" customHeight="false" outlineLevel="0" collapsed="false">
      <c r="A146" s="252" t="s">
        <v>895</v>
      </c>
      <c r="B146" s="261" t="s">
        <v>897</v>
      </c>
      <c r="C146" s="262"/>
      <c r="D146" s="246"/>
      <c r="E146" s="122" t="e">
        <f aca="false">E147</f>
        <v>#REF!</v>
      </c>
      <c r="F146" s="122" t="e">
        <f aca="false">F147</f>
        <v>#REF!</v>
      </c>
      <c r="G146" s="122" t="e">
        <f aca="false">G147</f>
        <v>#REF!</v>
      </c>
      <c r="H146" s="122" t="e">
        <f aca="false">H147</f>
        <v>#REF!</v>
      </c>
    </row>
    <row r="147" s="164" customFormat="true" ht="12.85" hidden="false" customHeight="false" outlineLevel="0" collapsed="false">
      <c r="A147" s="252" t="s">
        <v>895</v>
      </c>
      <c r="B147" s="261" t="s">
        <v>897</v>
      </c>
      <c r="C147" s="262" t="s">
        <v>898</v>
      </c>
      <c r="D147" s="246"/>
      <c r="E147" s="122" t="e">
        <f aca="false">#REF!+#REF!+#REF!</f>
        <v>#REF!</v>
      </c>
      <c r="F147" s="122" t="e">
        <f aca="false">#REF!-#REF!-#REF!+#REF!-#REF!+#REF!-#REF!</f>
        <v>#REF!</v>
      </c>
      <c r="G147" s="122" t="e">
        <f aca="false">#REF!+#REF!+#REF!</f>
        <v>#REF!</v>
      </c>
      <c r="H147" s="122" t="e">
        <f aca="false">#REF!+#REF!+#REF!+#REF!</f>
        <v>#REF!</v>
      </c>
    </row>
    <row r="148" customFormat="false" ht="26.85" hidden="false" customHeight="false" outlineLevel="0" collapsed="false">
      <c r="A148" s="232" t="s">
        <v>899</v>
      </c>
      <c r="B148" s="258"/>
      <c r="C148" s="259"/>
      <c r="D148" s="243" t="s">
        <v>900</v>
      </c>
      <c r="E148" s="109" t="e">
        <f aca="false">E149</f>
        <v>#REF!</v>
      </c>
      <c r="F148" s="109" t="e">
        <f aca="false">F149</f>
        <v>#REF!</v>
      </c>
      <c r="G148" s="109" t="e">
        <f aca="false">G149</f>
        <v>#REF!</v>
      </c>
      <c r="H148" s="109" t="e">
        <f aca="false">H149</f>
        <v>#REF!</v>
      </c>
    </row>
    <row r="149" s="164" customFormat="true" ht="12.85" hidden="false" customHeight="false" outlineLevel="0" collapsed="false">
      <c r="A149" s="252" t="s">
        <v>899</v>
      </c>
      <c r="B149" s="261" t="s">
        <v>901</v>
      </c>
      <c r="C149" s="270"/>
      <c r="D149" s="245"/>
      <c r="E149" s="122" t="e">
        <f aca="false">E150+E151</f>
        <v>#REF!</v>
      </c>
      <c r="F149" s="122" t="e">
        <f aca="false">F150+F151</f>
        <v>#REF!</v>
      </c>
      <c r="G149" s="122" t="e">
        <f aca="false">G150+G151</f>
        <v>#REF!</v>
      </c>
      <c r="H149" s="122" t="e">
        <f aca="false">H150+H151</f>
        <v>#REF!</v>
      </c>
    </row>
    <row r="150" s="164" customFormat="true" ht="12.85" hidden="false" customHeight="false" outlineLevel="0" collapsed="false">
      <c r="A150" s="252" t="s">
        <v>899</v>
      </c>
      <c r="B150" s="261" t="s">
        <v>901</v>
      </c>
      <c r="C150" s="262" t="s">
        <v>902</v>
      </c>
      <c r="D150" s="234"/>
      <c r="E150" s="122" t="e">
        <f aca="false">#REF!</f>
        <v>#REF!</v>
      </c>
      <c r="F150" s="122" t="e">
        <f aca="false">#REF!-#REF!-#REF!</f>
        <v>#REF!</v>
      </c>
      <c r="G150" s="122" t="e">
        <f aca="false">#REF!</f>
        <v>#REF!</v>
      </c>
      <c r="H150" s="122" t="e">
        <f aca="false">#REF!+#REF!</f>
        <v>#REF!</v>
      </c>
    </row>
    <row r="151" s="164" customFormat="true" ht="12.85" hidden="false" customHeight="false" outlineLevel="0" collapsed="false">
      <c r="A151" s="252" t="s">
        <v>899</v>
      </c>
      <c r="B151" s="261" t="s">
        <v>901</v>
      </c>
      <c r="C151" s="262" t="s">
        <v>903</v>
      </c>
      <c r="D151" s="234"/>
      <c r="E151" s="122" t="e">
        <f aca="false">#REF!+#REF!+#REF!+#REF!</f>
        <v>#REF!</v>
      </c>
      <c r="F151" s="122" t="e">
        <f aca="false">#REF!+#REF!+#REF!+#REF!-#REF!-#REF!</f>
        <v>#REF!</v>
      </c>
      <c r="G151" s="122" t="e">
        <f aca="false">#REF!</f>
        <v>#REF!</v>
      </c>
      <c r="H151" s="122" t="e">
        <f aca="false">#REF!+#REF!</f>
        <v>#REF!</v>
      </c>
    </row>
    <row r="152" customFormat="false" ht="26.85" hidden="false" customHeight="false" outlineLevel="0" collapsed="false">
      <c r="A152" s="232" t="s">
        <v>904</v>
      </c>
      <c r="B152" s="258"/>
      <c r="C152" s="259"/>
      <c r="D152" s="243" t="s">
        <v>905</v>
      </c>
      <c r="E152" s="109" t="e">
        <f aca="false">E153</f>
        <v>#REF!</v>
      </c>
      <c r="F152" s="109" t="e">
        <f aca="false">F153</f>
        <v>#REF!</v>
      </c>
      <c r="G152" s="109" t="e">
        <f aca="false">G153</f>
        <v>#REF!</v>
      </c>
      <c r="H152" s="109" t="e">
        <f aca="false">H153</f>
        <v>#REF!</v>
      </c>
    </row>
    <row r="153" s="164" customFormat="true" ht="12.85" hidden="false" customHeight="false" outlineLevel="0" collapsed="false">
      <c r="A153" s="252" t="s">
        <v>904</v>
      </c>
      <c r="B153" s="261" t="s">
        <v>864</v>
      </c>
      <c r="C153" s="270"/>
      <c r="D153" s="245"/>
      <c r="E153" s="122" t="e">
        <f aca="false">E154+E155</f>
        <v>#REF!</v>
      </c>
      <c r="F153" s="122" t="e">
        <f aca="false">F154+F155</f>
        <v>#REF!</v>
      </c>
      <c r="G153" s="122" t="e">
        <f aca="false">G154+G155</f>
        <v>#REF!</v>
      </c>
      <c r="H153" s="122" t="e">
        <f aca="false">H154+H155</f>
        <v>#REF!</v>
      </c>
    </row>
    <row r="154" s="164" customFormat="true" ht="12.85" hidden="false" customHeight="false" outlineLevel="0" collapsed="false">
      <c r="A154" s="252" t="s">
        <v>904</v>
      </c>
      <c r="B154" s="261" t="s">
        <v>864</v>
      </c>
      <c r="C154" s="262" t="s">
        <v>906</v>
      </c>
      <c r="D154" s="234"/>
      <c r="E154" s="122" t="e">
        <f aca="false">#REF!+#REF!+#REF!+#REF!+#REF!+#REF!+#REF!+#REF!+#REF!</f>
        <v>#REF!</v>
      </c>
      <c r="F154" s="122" t="e">
        <f aca="false">SUM(#REF!)+#REF!+#REF!+#REF!-#REF!+#REF!+#REF!+#REF!+#REF!+#REF!+#REF!+#REF!</f>
        <v>#REF!</v>
      </c>
      <c r="G154" s="122" t="e">
        <f aca="false">#REF!+#REF!+#REF!+#REF!</f>
        <v>#REF!</v>
      </c>
      <c r="H154" s="122" t="e">
        <f aca="false">#REF!+#REF!+#REF!</f>
        <v>#REF!</v>
      </c>
    </row>
    <row r="155" s="164" customFormat="true" ht="12.85" hidden="false" customHeight="false" outlineLevel="0" collapsed="false">
      <c r="A155" s="252" t="s">
        <v>904</v>
      </c>
      <c r="B155" s="261" t="s">
        <v>864</v>
      </c>
      <c r="C155" s="262" t="s">
        <v>907</v>
      </c>
      <c r="D155" s="234"/>
      <c r="E155" s="122" t="e">
        <f aca="false">#REF!</f>
        <v>#REF!</v>
      </c>
      <c r="F155" s="122" t="e">
        <f aca="false">#REF!</f>
        <v>#REF!</v>
      </c>
      <c r="G155" s="122"/>
      <c r="H155" s="122"/>
    </row>
    <row r="156" s="51" customFormat="true" ht="28.35" hidden="false" customHeight="false" outlineLevel="0" collapsed="false">
      <c r="A156" s="247" t="s">
        <v>908</v>
      </c>
      <c r="B156" s="248"/>
      <c r="C156" s="249"/>
      <c r="D156" s="278" t="s">
        <v>909</v>
      </c>
      <c r="E156" s="251" t="e">
        <f aca="false">E160+E175+E178+E158+E159</f>
        <v>#REF!</v>
      </c>
      <c r="F156" s="251" t="e">
        <f aca="false">F160+F175+F178+F158+F159</f>
        <v>#REF!</v>
      </c>
      <c r="G156" s="251" t="e">
        <f aca="false">G160+G173+G158+G159</f>
        <v>#REF!</v>
      </c>
      <c r="H156" s="251" t="e">
        <f aca="false">H160+H173+H158+H159</f>
        <v>#REF!</v>
      </c>
      <c r="I156" s="280"/>
      <c r="J156" s="280"/>
    </row>
    <row r="157" s="51" customFormat="true" ht="14.05" hidden="false" customHeight="false" outlineLevel="0" collapsed="false">
      <c r="A157" s="224"/>
      <c r="B157" s="225"/>
      <c r="C157" s="210"/>
      <c r="D157" s="231" t="s">
        <v>15</v>
      </c>
      <c r="E157" s="103"/>
      <c r="F157" s="103"/>
      <c r="G157" s="103"/>
      <c r="H157" s="103"/>
      <c r="I157" s="280"/>
      <c r="J157" s="280"/>
    </row>
    <row r="158" s="51" customFormat="true" ht="14.05" hidden="false" customHeight="false" outlineLevel="0" collapsed="false">
      <c r="A158" s="232" t="n">
        <v>1500</v>
      </c>
      <c r="B158" s="258"/>
      <c r="C158" s="259"/>
      <c r="D158" s="233" t="s">
        <v>825</v>
      </c>
      <c r="E158" s="109" t="n">
        <v>804</v>
      </c>
      <c r="F158" s="109" t="n">
        <v>804</v>
      </c>
      <c r="G158" s="103"/>
      <c r="H158" s="103"/>
      <c r="I158" s="280"/>
      <c r="J158" s="280"/>
    </row>
    <row r="159" s="51" customFormat="true" ht="14.05" hidden="false" customHeight="false" outlineLevel="0" collapsed="false">
      <c r="A159" s="232" t="n">
        <v>1500</v>
      </c>
      <c r="B159" s="258"/>
      <c r="C159" s="259"/>
      <c r="D159" s="233" t="s">
        <v>885</v>
      </c>
      <c r="E159" s="109" t="n">
        <v>78</v>
      </c>
      <c r="F159" s="109" t="n">
        <v>78</v>
      </c>
      <c r="G159" s="103"/>
      <c r="H159" s="103"/>
      <c r="I159" s="280"/>
      <c r="J159" s="280"/>
    </row>
    <row r="160" customFormat="false" ht="14.05" hidden="false" customHeight="false" outlineLevel="0" collapsed="false">
      <c r="A160" s="232" t="s">
        <v>910</v>
      </c>
      <c r="B160" s="258"/>
      <c r="C160" s="259"/>
      <c r="D160" s="233" t="s">
        <v>911</v>
      </c>
      <c r="E160" s="109" t="e">
        <f aca="false">E161+E165+E167</f>
        <v>#REF!</v>
      </c>
      <c r="F160" s="109" t="e">
        <f aca="false">F161+F165+F167</f>
        <v>#REF!</v>
      </c>
      <c r="G160" s="109" t="e">
        <f aca="false">G161+G165+G167</f>
        <v>#REF!</v>
      </c>
      <c r="H160" s="109" t="e">
        <f aca="false">H161+H165+H167</f>
        <v>#REF!</v>
      </c>
      <c r="I160" s="281"/>
      <c r="J160" s="281"/>
    </row>
    <row r="161" s="164" customFormat="true" ht="12.85" hidden="false" customHeight="false" outlineLevel="0" collapsed="false">
      <c r="A161" s="252" t="s">
        <v>910</v>
      </c>
      <c r="B161" s="261" t="s">
        <v>641</v>
      </c>
      <c r="C161" s="270"/>
      <c r="D161" s="271"/>
      <c r="E161" s="122" t="e">
        <f aca="false">E162+E163+E164</f>
        <v>#REF!</v>
      </c>
      <c r="F161" s="122" t="e">
        <f aca="false">F162+F163+F164</f>
        <v>#REF!</v>
      </c>
      <c r="G161" s="122" t="e">
        <f aca="false">G162+G163+G164</f>
        <v>#REF!</v>
      </c>
      <c r="H161" s="122" t="e">
        <f aca="false">H162+H163+H164</f>
        <v>#REF!</v>
      </c>
      <c r="I161" s="282"/>
      <c r="J161" s="282"/>
    </row>
    <row r="162" s="164" customFormat="true" ht="12.85" hidden="false" customHeight="false" outlineLevel="0" collapsed="false">
      <c r="A162" s="252" t="s">
        <v>910</v>
      </c>
      <c r="B162" s="261" t="s">
        <v>641</v>
      </c>
      <c r="C162" s="262" t="s">
        <v>568</v>
      </c>
      <c r="D162" s="234"/>
      <c r="E162" s="122" t="e">
        <f aca="false">#REF!</f>
        <v>#REF!</v>
      </c>
      <c r="F162" s="122" t="e">
        <f aca="false">#REF!-#REF!-#REF!</f>
        <v>#REF!</v>
      </c>
      <c r="G162" s="122" t="e">
        <f aca="false">#REF!</f>
        <v>#REF!</v>
      </c>
      <c r="H162" s="122" t="e">
        <f aca="false">#REF!+#REF!</f>
        <v>#REF!</v>
      </c>
      <c r="I162" s="282"/>
      <c r="J162" s="282"/>
    </row>
    <row r="163" s="164" customFormat="true" ht="12.85" hidden="false" customHeight="false" outlineLevel="0" collapsed="false">
      <c r="A163" s="252" t="s">
        <v>910</v>
      </c>
      <c r="B163" s="261" t="s">
        <v>641</v>
      </c>
      <c r="C163" s="262" t="s">
        <v>912</v>
      </c>
      <c r="D163" s="234"/>
      <c r="E163" s="122" t="e">
        <f aca="false">#REF!+#REF!</f>
        <v>#REF!</v>
      </c>
      <c r="F163" s="122" t="e">
        <f aca="false">#REF!-#REF!+#REF!-#REF!</f>
        <v>#REF!</v>
      </c>
      <c r="G163" s="122" t="e">
        <f aca="false">#REF!</f>
        <v>#REF!</v>
      </c>
      <c r="H163" s="122" t="e">
        <f aca="false">#REF!+#REF!</f>
        <v>#REF!</v>
      </c>
      <c r="I163" s="282"/>
      <c r="J163" s="282"/>
    </row>
    <row r="164" s="164" customFormat="true" ht="12.85" hidden="false" customHeight="false" outlineLevel="0" collapsed="false">
      <c r="A164" s="252" t="s">
        <v>910</v>
      </c>
      <c r="B164" s="261" t="s">
        <v>641</v>
      </c>
      <c r="C164" s="262" t="s">
        <v>913</v>
      </c>
      <c r="D164" s="234"/>
      <c r="E164" s="122" t="e">
        <f aca="false">#REF!</f>
        <v>#REF!</v>
      </c>
      <c r="F164" s="122" t="e">
        <f aca="false">#REF!-#REF!-#REF!</f>
        <v>#REF!</v>
      </c>
      <c r="G164" s="122" t="e">
        <f aca="false">#REF!</f>
        <v>#REF!</v>
      </c>
      <c r="H164" s="122" t="e">
        <f aca="false">#REF!+#REF!</f>
        <v>#REF!</v>
      </c>
      <c r="I164" s="282"/>
      <c r="J164" s="282"/>
    </row>
    <row r="165" s="164" customFormat="true" ht="12.85" hidden="false" customHeight="false" outlineLevel="0" collapsed="false">
      <c r="A165" s="252" t="s">
        <v>910</v>
      </c>
      <c r="B165" s="261" t="s">
        <v>623</v>
      </c>
      <c r="C165" s="262"/>
      <c r="D165" s="234"/>
      <c r="E165" s="122" t="e">
        <f aca="false">E166</f>
        <v>#REF!</v>
      </c>
      <c r="F165" s="122" t="e">
        <f aca="false">F166</f>
        <v>#REF!</v>
      </c>
      <c r="G165" s="122"/>
      <c r="H165" s="122"/>
      <c r="I165" s="282"/>
      <c r="J165" s="282"/>
    </row>
    <row r="166" s="164" customFormat="true" ht="12.85" hidden="false" customHeight="false" outlineLevel="0" collapsed="false">
      <c r="A166" s="252" t="s">
        <v>910</v>
      </c>
      <c r="B166" s="261" t="s">
        <v>623</v>
      </c>
      <c r="C166" s="262" t="s">
        <v>914</v>
      </c>
      <c r="D166" s="234"/>
      <c r="E166" s="122" t="e">
        <f aca="false">#REF!</f>
        <v>#REF!</v>
      </c>
      <c r="F166" s="122" t="e">
        <f aca="false">#REF!</f>
        <v>#REF!</v>
      </c>
      <c r="G166" s="122"/>
      <c r="H166" s="122"/>
      <c r="I166" s="282"/>
      <c r="J166" s="282"/>
    </row>
    <row r="167" s="164" customFormat="true" ht="12.85" hidden="false" customHeight="false" outlineLevel="0" collapsed="false">
      <c r="A167" s="252" t="s">
        <v>910</v>
      </c>
      <c r="B167" s="261" t="s">
        <v>915</v>
      </c>
      <c r="C167" s="262"/>
      <c r="D167" s="234"/>
      <c r="E167" s="122" t="e">
        <f aca="false">E168</f>
        <v>#REF!</v>
      </c>
      <c r="F167" s="122" t="e">
        <f aca="false">F168</f>
        <v>#REF!</v>
      </c>
      <c r="G167" s="122" t="e">
        <f aca="false">G168</f>
        <v>#REF!</v>
      </c>
      <c r="H167" s="122" t="e">
        <f aca="false">H168</f>
        <v>#REF!</v>
      </c>
      <c r="I167" s="122" t="n">
        <f aca="false">I168</f>
        <v>0</v>
      </c>
      <c r="J167" s="282"/>
    </row>
    <row r="168" s="164" customFormat="true" ht="12.85" hidden="false" customHeight="false" outlineLevel="0" collapsed="false">
      <c r="A168" s="252" t="s">
        <v>910</v>
      </c>
      <c r="B168" s="261" t="s">
        <v>915</v>
      </c>
      <c r="C168" s="262" t="s">
        <v>916</v>
      </c>
      <c r="D168" s="234"/>
      <c r="E168" s="122" t="e">
        <f aca="false">#REF!+#REF!+#REF!</f>
        <v>#REF!</v>
      </c>
      <c r="F168" s="122" t="e">
        <f aca="false">#REF!+#REF!-#REF!+#REF!-#REF!</f>
        <v>#REF!</v>
      </c>
      <c r="G168" s="122" t="e">
        <f aca="false">#REF!+#REF!+#REF!+#REF!+#REF!+#REF!</f>
        <v>#REF!</v>
      </c>
      <c r="H168" s="122" t="e">
        <f aca="false">#REF!+#REF!</f>
        <v>#REF!</v>
      </c>
      <c r="I168" s="282"/>
      <c r="J168" s="282"/>
    </row>
    <row r="169" customFormat="false" ht="14.05" hidden="false" customHeight="false" outlineLevel="0" collapsed="false">
      <c r="A169" s="229" t="s">
        <v>910</v>
      </c>
      <c r="B169" s="230"/>
      <c r="C169" s="77"/>
      <c r="D169" s="231" t="s">
        <v>917</v>
      </c>
      <c r="E169" s="109"/>
      <c r="F169" s="109"/>
      <c r="G169" s="109"/>
      <c r="H169" s="109"/>
      <c r="I169" s="281"/>
      <c r="J169" s="281"/>
    </row>
    <row r="170" customFormat="false" ht="14.05" hidden="false" customHeight="false" outlineLevel="0" collapsed="false">
      <c r="A170" s="229"/>
      <c r="B170" s="230"/>
      <c r="C170" s="77"/>
      <c r="D170" s="231" t="s">
        <v>918</v>
      </c>
      <c r="E170" s="109"/>
      <c r="F170" s="109"/>
      <c r="G170" s="109"/>
      <c r="H170" s="109"/>
      <c r="I170" s="281"/>
      <c r="J170" s="281"/>
    </row>
    <row r="171" customFormat="false" ht="14.05" hidden="false" customHeight="false" outlineLevel="0" collapsed="false">
      <c r="A171" s="229"/>
      <c r="B171" s="230"/>
      <c r="C171" s="77"/>
      <c r="D171" s="283" t="s">
        <v>919</v>
      </c>
      <c r="E171" s="267"/>
      <c r="F171" s="267"/>
      <c r="G171" s="267"/>
      <c r="H171" s="267"/>
      <c r="I171" s="281"/>
      <c r="J171" s="281"/>
    </row>
    <row r="172" customFormat="false" ht="14.05" hidden="false" customHeight="false" outlineLevel="0" collapsed="false">
      <c r="A172" s="229"/>
      <c r="B172" s="230"/>
      <c r="C172" s="77"/>
      <c r="D172" s="231" t="s">
        <v>920</v>
      </c>
      <c r="E172" s="109" t="n">
        <v>218</v>
      </c>
      <c r="F172" s="109" t="n">
        <v>218</v>
      </c>
      <c r="G172" s="109" t="n">
        <v>67</v>
      </c>
      <c r="H172" s="109"/>
      <c r="I172" s="281"/>
      <c r="J172" s="281"/>
    </row>
    <row r="173" customFormat="false" ht="14.05" hidden="false" customHeight="false" outlineLevel="0" collapsed="false">
      <c r="A173" s="232" t="s">
        <v>921</v>
      </c>
      <c r="B173" s="258"/>
      <c r="C173" s="259"/>
      <c r="D173" s="233" t="s">
        <v>922</v>
      </c>
      <c r="E173" s="269" t="n">
        <f aca="false">E174</f>
        <v>199</v>
      </c>
      <c r="F173" s="269" t="n">
        <f aca="false">F174</f>
        <v>199</v>
      </c>
      <c r="G173" s="109"/>
      <c r="H173" s="109"/>
      <c r="I173" s="281"/>
      <c r="J173" s="281"/>
    </row>
    <row r="174" s="164" customFormat="true" ht="12.85" hidden="false" customHeight="false" outlineLevel="0" collapsed="false">
      <c r="A174" s="252" t="s">
        <v>921</v>
      </c>
      <c r="B174" s="261" t="s">
        <v>923</v>
      </c>
      <c r="C174" s="262"/>
      <c r="D174" s="234"/>
      <c r="E174" s="122" t="n">
        <f aca="false">E175</f>
        <v>199</v>
      </c>
      <c r="F174" s="122" t="n">
        <f aca="false">F175</f>
        <v>199</v>
      </c>
      <c r="G174" s="122"/>
      <c r="H174" s="122"/>
      <c r="I174" s="282"/>
      <c r="J174" s="282"/>
    </row>
    <row r="175" s="164" customFormat="true" ht="12.85" hidden="false" customHeight="false" outlineLevel="0" collapsed="false">
      <c r="A175" s="252" t="s">
        <v>921</v>
      </c>
      <c r="B175" s="261" t="s">
        <v>923</v>
      </c>
      <c r="C175" s="262" t="s">
        <v>924</v>
      </c>
      <c r="D175" s="234"/>
      <c r="E175" s="122" t="n">
        <v>199</v>
      </c>
      <c r="F175" s="122" t="n">
        <v>199</v>
      </c>
      <c r="G175" s="122"/>
      <c r="H175" s="122"/>
      <c r="I175" s="282"/>
      <c r="J175" s="282"/>
    </row>
    <row r="176" customFormat="false" ht="26.85" hidden="false" customHeight="false" outlineLevel="0" collapsed="false">
      <c r="A176" s="232" t="s">
        <v>925</v>
      </c>
      <c r="B176" s="230"/>
      <c r="C176" s="77"/>
      <c r="D176" s="243" t="s">
        <v>926</v>
      </c>
      <c r="E176" s="109" t="n">
        <f aca="false">E177</f>
        <v>52</v>
      </c>
      <c r="F176" s="109" t="n">
        <f aca="false">F177</f>
        <v>52</v>
      </c>
      <c r="G176" s="109"/>
      <c r="H176" s="109"/>
      <c r="I176" s="281"/>
      <c r="J176" s="281"/>
    </row>
    <row r="177" s="164" customFormat="true" ht="12.85" hidden="false" customHeight="false" outlineLevel="0" collapsed="false">
      <c r="A177" s="252" t="s">
        <v>925</v>
      </c>
      <c r="B177" s="261" t="s">
        <v>915</v>
      </c>
      <c r="C177" s="262"/>
      <c r="D177" s="234"/>
      <c r="E177" s="122" t="n">
        <f aca="false">E178</f>
        <v>52</v>
      </c>
      <c r="F177" s="122" t="n">
        <f aca="false">F178</f>
        <v>52</v>
      </c>
      <c r="G177" s="122"/>
      <c r="H177" s="122"/>
      <c r="I177" s="282"/>
      <c r="J177" s="282"/>
    </row>
    <row r="178" s="164" customFormat="true" ht="12.85" hidden="false" customHeight="false" outlineLevel="0" collapsed="false">
      <c r="A178" s="252" t="s">
        <v>925</v>
      </c>
      <c r="B178" s="261" t="s">
        <v>915</v>
      </c>
      <c r="C178" s="262" t="s">
        <v>841</v>
      </c>
      <c r="D178" s="264"/>
      <c r="E178" s="257" t="n">
        <v>52</v>
      </c>
      <c r="F178" s="257" t="n">
        <v>52</v>
      </c>
      <c r="G178" s="122"/>
      <c r="H178" s="122"/>
      <c r="I178" s="282"/>
      <c r="J178" s="282"/>
    </row>
    <row r="179" s="51" customFormat="true" ht="28.35" hidden="false" customHeight="false" outlineLevel="0" collapsed="false">
      <c r="A179" s="247" t="s">
        <v>927</v>
      </c>
      <c r="B179" s="248"/>
      <c r="C179" s="249"/>
      <c r="D179" s="278" t="s">
        <v>928</v>
      </c>
      <c r="E179" s="251" t="n">
        <f aca="false">E183</f>
        <v>1369</v>
      </c>
      <c r="F179" s="251" t="n">
        <f aca="false">F183</f>
        <v>1369</v>
      </c>
      <c r="G179" s="251" t="n">
        <f aca="false">G183</f>
        <v>0</v>
      </c>
      <c r="H179" s="251" t="n">
        <f aca="false">H183</f>
        <v>0</v>
      </c>
    </row>
    <row r="180" s="51" customFormat="true" ht="14.05" hidden="false" customHeight="false" outlineLevel="0" collapsed="false">
      <c r="A180" s="224"/>
      <c r="B180" s="225"/>
      <c r="C180" s="210"/>
      <c r="D180" s="231" t="s">
        <v>15</v>
      </c>
      <c r="E180" s="103"/>
      <c r="F180" s="103"/>
      <c r="G180" s="103"/>
      <c r="H180" s="103"/>
    </row>
    <row r="181" s="51" customFormat="true" ht="26.85" hidden="false" customHeight="false" outlineLevel="0" collapsed="false">
      <c r="A181" s="240" t="s">
        <v>929</v>
      </c>
      <c r="B181" s="284"/>
      <c r="C181" s="285"/>
      <c r="D181" s="243" t="s">
        <v>930</v>
      </c>
      <c r="E181" s="109" t="n">
        <f aca="false">E182</f>
        <v>1369</v>
      </c>
      <c r="F181" s="109" t="n">
        <f aca="false">F182</f>
        <v>1369</v>
      </c>
      <c r="G181" s="103"/>
      <c r="H181" s="103"/>
    </row>
    <row r="182" s="51" customFormat="true" ht="12.85" hidden="false" customHeight="false" outlineLevel="0" collapsed="false">
      <c r="A182" s="252" t="s">
        <v>929</v>
      </c>
      <c r="B182" s="261" t="s">
        <v>658</v>
      </c>
      <c r="C182" s="286"/>
      <c r="D182" s="234"/>
      <c r="E182" s="122" t="n">
        <f aca="false">E183</f>
        <v>1369</v>
      </c>
      <c r="F182" s="122" t="n">
        <f aca="false">F183</f>
        <v>1369</v>
      </c>
      <c r="G182" s="228"/>
      <c r="H182" s="228"/>
    </row>
    <row r="183" s="164" customFormat="true" ht="12.85" hidden="false" customHeight="false" outlineLevel="0" collapsed="false">
      <c r="A183" s="253" t="n">
        <v>1602</v>
      </c>
      <c r="B183" s="275" t="s">
        <v>658</v>
      </c>
      <c r="C183" s="276" t="s">
        <v>841</v>
      </c>
      <c r="D183" s="264"/>
      <c r="E183" s="257" t="n">
        <v>1369</v>
      </c>
      <c r="F183" s="257" t="n">
        <v>1369</v>
      </c>
      <c r="G183" s="257"/>
      <c r="H183" s="257"/>
    </row>
    <row r="184" s="51" customFormat="true" ht="19.5" hidden="false" customHeight="true" outlineLevel="0" collapsed="false">
      <c r="A184" s="247" t="s">
        <v>931</v>
      </c>
      <c r="B184" s="248"/>
      <c r="C184" s="249"/>
      <c r="D184" s="250" t="s">
        <v>932</v>
      </c>
      <c r="E184" s="251"/>
      <c r="F184" s="251"/>
      <c r="G184" s="251"/>
      <c r="H184" s="251"/>
    </row>
    <row r="185" s="51" customFormat="true" ht="14.05" hidden="false" customHeight="false" outlineLevel="0" collapsed="false">
      <c r="A185" s="224"/>
      <c r="B185" s="225"/>
      <c r="C185" s="210"/>
      <c r="D185" s="226" t="s">
        <v>933</v>
      </c>
      <c r="E185" s="103" t="e">
        <f aca="false">E187+E198</f>
        <v>#REF!</v>
      </c>
      <c r="F185" s="103" t="e">
        <f aca="false">F187+F198</f>
        <v>#REF!</v>
      </c>
      <c r="G185" s="103" t="e">
        <f aca="false">G187+G198</f>
        <v>#REF!</v>
      </c>
      <c r="H185" s="103" t="e">
        <f aca="false">H187+H198</f>
        <v>#REF!</v>
      </c>
    </row>
    <row r="186" s="51" customFormat="true" ht="14.05" hidden="false" customHeight="false" outlineLevel="0" collapsed="false">
      <c r="A186" s="224"/>
      <c r="B186" s="225"/>
      <c r="C186" s="210"/>
      <c r="D186" s="231" t="s">
        <v>15</v>
      </c>
      <c r="E186" s="103"/>
      <c r="F186" s="103"/>
      <c r="G186" s="103"/>
      <c r="H186" s="103"/>
    </row>
    <row r="187" s="164" customFormat="true" ht="14.05" hidden="false" customHeight="false" outlineLevel="0" collapsed="false">
      <c r="A187" s="224" t="n">
        <v>1701</v>
      </c>
      <c r="B187" s="225"/>
      <c r="C187" s="210"/>
      <c r="D187" s="233" t="s">
        <v>934</v>
      </c>
      <c r="E187" s="109" t="e">
        <f aca="false">E189+E190+E192+E193+E194+E195+E196+E197</f>
        <v>#REF!</v>
      </c>
      <c r="F187" s="109" t="e">
        <f aca="false">F189+F190+F192+F193+F194+F195+F196+F197</f>
        <v>#REF!</v>
      </c>
      <c r="G187" s="109" t="e">
        <f aca="false">G189+G190+G192+G193+G194+G195+G196+G197</f>
        <v>#REF!</v>
      </c>
      <c r="H187" s="109" t="e">
        <f aca="false">H189+H190+H192+H193+H194+H195+H196+H197</f>
        <v>#REF!</v>
      </c>
    </row>
    <row r="188" s="164" customFormat="true" ht="14.05" hidden="false" customHeight="false" outlineLevel="0" collapsed="false">
      <c r="A188" s="229"/>
      <c r="B188" s="230"/>
      <c r="C188" s="77"/>
      <c r="D188" s="231" t="s">
        <v>935</v>
      </c>
      <c r="E188" s="109"/>
      <c r="F188" s="109"/>
      <c r="G188" s="109"/>
      <c r="H188" s="109"/>
    </row>
    <row r="189" s="164" customFormat="true" ht="14.05" hidden="false" customHeight="false" outlineLevel="0" collapsed="false">
      <c r="A189" s="229" t="n">
        <v>1701</v>
      </c>
      <c r="B189" s="230"/>
      <c r="C189" s="77"/>
      <c r="D189" s="231" t="s">
        <v>825</v>
      </c>
      <c r="E189" s="109" t="n">
        <v>17130</v>
      </c>
      <c r="F189" s="109" t="n">
        <v>17130</v>
      </c>
      <c r="G189" s="109"/>
      <c r="H189" s="109"/>
    </row>
    <row r="190" s="290" customFormat="true" ht="14.15" hidden="false" customHeight="false" outlineLevel="0" collapsed="false">
      <c r="A190" s="287" t="n">
        <v>1701</v>
      </c>
      <c r="B190" s="288"/>
      <c r="C190" s="289"/>
      <c r="D190" s="231" t="s">
        <v>885</v>
      </c>
      <c r="E190" s="168" t="n">
        <v>610</v>
      </c>
      <c r="F190" s="168" t="n">
        <v>610</v>
      </c>
      <c r="G190" s="168"/>
      <c r="H190" s="168"/>
    </row>
    <row r="191" s="290" customFormat="true" ht="13.4" hidden="false" customHeight="false" outlineLevel="0" collapsed="false">
      <c r="A191" s="291" t="s">
        <v>936</v>
      </c>
      <c r="B191" s="292" t="s">
        <v>937</v>
      </c>
      <c r="C191" s="293"/>
      <c r="D191" s="234"/>
      <c r="E191" s="294" t="e">
        <f aca="false">E192+E193+E194+E195+E196+E197</f>
        <v>#REF!</v>
      </c>
      <c r="F191" s="294" t="e">
        <f aca="false">F192+F193+F194+F195+F196+F197</f>
        <v>#REF!</v>
      </c>
      <c r="G191" s="294" t="e">
        <f aca="false">G192+G193+G194+G195+G196+G197</f>
        <v>#REF!</v>
      </c>
      <c r="H191" s="294" t="e">
        <f aca="false">H192+H193+H194+H195+H196+H197</f>
        <v>#REF!</v>
      </c>
    </row>
    <row r="192" s="290" customFormat="true" ht="13.4" hidden="false" customHeight="false" outlineLevel="0" collapsed="false">
      <c r="A192" s="291" t="n">
        <v>1701</v>
      </c>
      <c r="B192" s="292" t="s">
        <v>937</v>
      </c>
      <c r="C192" s="293" t="s">
        <v>938</v>
      </c>
      <c r="D192" s="234"/>
      <c r="E192" s="294" t="e">
        <f aca="false">#REF!+#REF!+#REF!+#REF!</f>
        <v>#REF!</v>
      </c>
      <c r="F192" s="294" t="e">
        <f aca="false">#REF!-#REF!-#REF!+#REF!+#REF!</f>
        <v>#REF!</v>
      </c>
      <c r="G192" s="294" t="e">
        <f aca="false">#REF!</f>
        <v>#REF!</v>
      </c>
      <c r="H192" s="294" t="e">
        <f aca="false">#REF!+#REF!+#REF!</f>
        <v>#REF!</v>
      </c>
    </row>
    <row r="193" s="290" customFormat="true" ht="13.4" hidden="false" customHeight="false" outlineLevel="0" collapsed="false">
      <c r="A193" s="291" t="n">
        <v>1701</v>
      </c>
      <c r="B193" s="292" t="s">
        <v>937</v>
      </c>
      <c r="C193" s="293" t="s">
        <v>939</v>
      </c>
      <c r="D193" s="234"/>
      <c r="E193" s="294" t="e">
        <f aca="false">#REF!</f>
        <v>#REF!</v>
      </c>
      <c r="F193" s="294" t="e">
        <f aca="false">#REF!-#REF!-#REF!</f>
        <v>#REF!</v>
      </c>
      <c r="G193" s="294" t="e">
        <f aca="false">#REF!</f>
        <v>#REF!</v>
      </c>
      <c r="H193" s="294" t="e">
        <f aca="false">#REF!+#REF!</f>
        <v>#REF!</v>
      </c>
    </row>
    <row r="194" s="290" customFormat="true" ht="13.4" hidden="false" customHeight="false" outlineLevel="0" collapsed="false">
      <c r="A194" s="291" t="n">
        <v>1701</v>
      </c>
      <c r="B194" s="292" t="s">
        <v>937</v>
      </c>
      <c r="C194" s="293" t="s">
        <v>940</v>
      </c>
      <c r="D194" s="234"/>
      <c r="E194" s="294" t="e">
        <f aca="false">#REF!</f>
        <v>#REF!</v>
      </c>
      <c r="F194" s="294" t="e">
        <f aca="false">#REF!-#REF!-#REF!</f>
        <v>#REF!</v>
      </c>
      <c r="G194" s="294" t="e">
        <f aca="false">#REF!</f>
        <v>#REF!</v>
      </c>
      <c r="H194" s="294" t="e">
        <f aca="false">#REF!+#REF!</f>
        <v>#REF!</v>
      </c>
    </row>
    <row r="195" s="290" customFormat="true" ht="13.4" hidden="false" customHeight="false" outlineLevel="0" collapsed="false">
      <c r="A195" s="291" t="n">
        <v>1701</v>
      </c>
      <c r="B195" s="292" t="s">
        <v>937</v>
      </c>
      <c r="C195" s="293" t="s">
        <v>941</v>
      </c>
      <c r="D195" s="234"/>
      <c r="E195" s="294" t="e">
        <f aca="false">#REF!</f>
        <v>#REF!</v>
      </c>
      <c r="F195" s="294" t="e">
        <f aca="false">#REF!-#REF!-#REF!</f>
        <v>#REF!</v>
      </c>
      <c r="G195" s="294" t="e">
        <f aca="false">#REF!</f>
        <v>#REF!</v>
      </c>
      <c r="H195" s="294" t="e">
        <f aca="false">#REF!+#REF!</f>
        <v>#REF!</v>
      </c>
    </row>
    <row r="196" s="290" customFormat="true" ht="13.4" hidden="false" customHeight="false" outlineLevel="0" collapsed="false">
      <c r="A196" s="291" t="n">
        <v>1701</v>
      </c>
      <c r="B196" s="292" t="s">
        <v>937</v>
      </c>
      <c r="C196" s="293" t="s">
        <v>942</v>
      </c>
      <c r="D196" s="234"/>
      <c r="E196" s="294" t="e">
        <f aca="false">#REF!</f>
        <v>#REF!</v>
      </c>
      <c r="F196" s="294" t="e">
        <f aca="false">#REF!-#REF!-#REF!</f>
        <v>#REF!</v>
      </c>
      <c r="G196" s="294" t="e">
        <f aca="false">#REF!</f>
        <v>#REF!</v>
      </c>
      <c r="H196" s="294" t="e">
        <f aca="false">#REF!+#REF!</f>
        <v>#REF!</v>
      </c>
    </row>
    <row r="197" s="290" customFormat="true" ht="13.4" hidden="false" customHeight="false" outlineLevel="0" collapsed="false">
      <c r="A197" s="291" t="n">
        <v>1701</v>
      </c>
      <c r="B197" s="292" t="s">
        <v>937</v>
      </c>
      <c r="C197" s="293" t="s">
        <v>943</v>
      </c>
      <c r="D197" s="234"/>
      <c r="E197" s="294" t="e">
        <f aca="false">#REF!</f>
        <v>#REF!</v>
      </c>
      <c r="F197" s="294" t="e">
        <f aca="false">#REF!-#REF!-#REF!</f>
        <v>#REF!</v>
      </c>
      <c r="G197" s="294" t="e">
        <f aca="false">#REF!</f>
        <v>#REF!</v>
      </c>
      <c r="H197" s="294" t="e">
        <f aca="false">#REF!+#REF!</f>
        <v>#REF!</v>
      </c>
    </row>
    <row r="198" customFormat="false" ht="14.05" hidden="false" customHeight="false" outlineLevel="0" collapsed="false">
      <c r="A198" s="229" t="s">
        <v>944</v>
      </c>
      <c r="B198" s="230"/>
      <c r="C198" s="77"/>
      <c r="D198" s="233" t="s">
        <v>945</v>
      </c>
      <c r="E198" s="109" t="e">
        <f aca="false">E200+E201+E203+E205</f>
        <v>#REF!</v>
      </c>
      <c r="F198" s="109" t="e">
        <f aca="false">F200+F201+F203+F205</f>
        <v>#REF!</v>
      </c>
      <c r="G198" s="109" t="e">
        <f aca="false">G200+G201+G203+G205</f>
        <v>#REF!</v>
      </c>
      <c r="H198" s="109" t="e">
        <f aca="false">H200+H201+H203+H205</f>
        <v>#REF!</v>
      </c>
    </row>
    <row r="199" customFormat="false" ht="14.05" hidden="false" customHeight="false" outlineLevel="0" collapsed="false">
      <c r="A199" s="229"/>
      <c r="B199" s="230"/>
      <c r="C199" s="77"/>
      <c r="D199" s="231" t="s">
        <v>935</v>
      </c>
      <c r="E199" s="109"/>
      <c r="F199" s="109"/>
      <c r="G199" s="109"/>
      <c r="H199" s="109"/>
    </row>
    <row r="200" customFormat="false" ht="14.05" hidden="false" customHeight="false" outlineLevel="0" collapsed="false">
      <c r="A200" s="229" t="n">
        <v>1703</v>
      </c>
      <c r="B200" s="230"/>
      <c r="C200" s="77"/>
      <c r="D200" s="231" t="s">
        <v>825</v>
      </c>
      <c r="E200" s="109" t="n">
        <v>430</v>
      </c>
      <c r="F200" s="109" t="n">
        <v>430</v>
      </c>
      <c r="G200" s="109"/>
      <c r="H200" s="109"/>
    </row>
    <row r="201" customFormat="false" ht="14.05" hidden="false" customHeight="false" outlineLevel="0" collapsed="false">
      <c r="A201" s="229" t="n">
        <v>1703</v>
      </c>
      <c r="B201" s="230"/>
      <c r="C201" s="77"/>
      <c r="D201" s="231" t="s">
        <v>885</v>
      </c>
      <c r="E201" s="109" t="n">
        <v>400</v>
      </c>
      <c r="F201" s="109" t="n">
        <v>400</v>
      </c>
      <c r="G201" s="109"/>
      <c r="H201" s="109"/>
    </row>
    <row r="202" s="164" customFormat="true" ht="12.85" hidden="false" customHeight="false" outlineLevel="0" collapsed="false">
      <c r="A202" s="252" t="s">
        <v>944</v>
      </c>
      <c r="B202" s="261" t="s">
        <v>946</v>
      </c>
      <c r="C202" s="262"/>
      <c r="D202" s="234"/>
      <c r="E202" s="122" t="e">
        <f aca="false">E203</f>
        <v>#REF!</v>
      </c>
      <c r="F202" s="122" t="e">
        <f aca="false">F203</f>
        <v>#REF!</v>
      </c>
      <c r="G202" s="122"/>
      <c r="H202" s="122"/>
    </row>
    <row r="203" s="164" customFormat="true" ht="12.85" hidden="false" customHeight="false" outlineLevel="0" collapsed="false">
      <c r="A203" s="252" t="n">
        <v>1703</v>
      </c>
      <c r="B203" s="261" t="s">
        <v>946</v>
      </c>
      <c r="C203" s="262" t="s">
        <v>836</v>
      </c>
      <c r="D203" s="234"/>
      <c r="E203" s="122" t="e">
        <f aca="false">#REF!</f>
        <v>#REF!</v>
      </c>
      <c r="F203" s="122" t="e">
        <f aca="false">#REF!</f>
        <v>#REF!</v>
      </c>
      <c r="G203" s="122"/>
      <c r="H203" s="122"/>
    </row>
    <row r="204" s="164" customFormat="true" ht="12.85" hidden="false" customHeight="false" outlineLevel="0" collapsed="false">
      <c r="A204" s="252" t="s">
        <v>944</v>
      </c>
      <c r="B204" s="261" t="s">
        <v>947</v>
      </c>
      <c r="C204" s="262"/>
      <c r="D204" s="234"/>
      <c r="E204" s="122" t="e">
        <f aca="false">E205</f>
        <v>#REF!</v>
      </c>
      <c r="F204" s="122" t="e">
        <f aca="false">F205</f>
        <v>#REF!</v>
      </c>
      <c r="G204" s="122" t="e">
        <f aca="false">G205</f>
        <v>#REF!</v>
      </c>
      <c r="H204" s="122" t="e">
        <f aca="false">H205</f>
        <v>#REF!</v>
      </c>
    </row>
    <row r="205" s="164" customFormat="true" ht="12.85" hidden="false" customHeight="false" outlineLevel="0" collapsed="false">
      <c r="A205" s="252" t="n">
        <v>1703</v>
      </c>
      <c r="B205" s="261" t="s">
        <v>947</v>
      </c>
      <c r="C205" s="262" t="s">
        <v>836</v>
      </c>
      <c r="D205" s="234"/>
      <c r="E205" s="122" t="e">
        <f aca="false">#REF!+#REF!+#REF!</f>
        <v>#REF!</v>
      </c>
      <c r="F205" s="122" t="e">
        <f aca="false">SUM(#REF!)+#REF!+#REF!+#REF!</f>
        <v>#REF!</v>
      </c>
      <c r="G205" s="122" t="e">
        <f aca="false">#REF!</f>
        <v>#REF!</v>
      </c>
      <c r="H205" s="122" t="e">
        <f aca="false">#REF!+#REF!</f>
        <v>#REF!</v>
      </c>
    </row>
    <row r="206" s="51" customFormat="true" ht="19.5" hidden="false" customHeight="true" outlineLevel="0" collapsed="false">
      <c r="A206" s="247" t="s">
        <v>948</v>
      </c>
      <c r="B206" s="248"/>
      <c r="C206" s="249"/>
      <c r="D206" s="250" t="s">
        <v>747</v>
      </c>
      <c r="E206" s="251" t="e">
        <f aca="false">E209+E215+E219+E221+E208</f>
        <v>#REF!</v>
      </c>
      <c r="F206" s="251" t="e">
        <f aca="false">F209+F215+F219+F221+F208</f>
        <v>#REF!</v>
      </c>
      <c r="G206" s="251" t="n">
        <v>13822</v>
      </c>
      <c r="H206" s="251" t="e">
        <f aca="false">H209+H215+H219+H221+H208</f>
        <v>#REF!</v>
      </c>
    </row>
    <row r="207" customFormat="false" ht="12.75" hidden="false" customHeight="true" outlineLevel="0" collapsed="false">
      <c r="A207" s="224"/>
      <c r="B207" s="225"/>
      <c r="C207" s="210"/>
      <c r="D207" s="231" t="s">
        <v>15</v>
      </c>
      <c r="E207" s="109"/>
      <c r="F207" s="109"/>
      <c r="G207" s="109"/>
      <c r="H207" s="109"/>
    </row>
    <row r="208" customFormat="false" ht="14.05" hidden="false" customHeight="false" outlineLevel="0" collapsed="false">
      <c r="A208" s="232" t="n">
        <v>1800</v>
      </c>
      <c r="B208" s="258"/>
      <c r="C208" s="259"/>
      <c r="D208" s="233" t="s">
        <v>885</v>
      </c>
      <c r="E208" s="109" t="n">
        <v>25</v>
      </c>
      <c r="F208" s="109" t="n">
        <v>25</v>
      </c>
      <c r="G208" s="109"/>
      <c r="H208" s="109"/>
    </row>
    <row r="209" customFormat="false" ht="26.85" hidden="false" customHeight="false" outlineLevel="0" collapsed="false">
      <c r="A209" s="240" t="s">
        <v>258</v>
      </c>
      <c r="B209" s="258"/>
      <c r="C209" s="259"/>
      <c r="D209" s="243" t="s">
        <v>949</v>
      </c>
      <c r="E209" s="109" t="e">
        <f aca="false">E211+E212+E213</f>
        <v>#REF!</v>
      </c>
      <c r="F209" s="109" t="e">
        <f aca="false">F211+F212+F213</f>
        <v>#REF!</v>
      </c>
      <c r="G209" s="109" t="e">
        <f aca="false">G211+G212+G213</f>
        <v>#REF!</v>
      </c>
      <c r="H209" s="109" t="e">
        <f aca="false">H211+H212+H213</f>
        <v>#REF!</v>
      </c>
    </row>
    <row r="210" s="164" customFormat="true" ht="12.85" hidden="false" customHeight="false" outlineLevel="0" collapsed="false">
      <c r="A210" s="252" t="s">
        <v>258</v>
      </c>
      <c r="B210" s="261" t="s">
        <v>689</v>
      </c>
      <c r="C210" s="270"/>
      <c r="D210" s="245"/>
      <c r="E210" s="122" t="e">
        <f aca="false">E211+E212+E213</f>
        <v>#REF!</v>
      </c>
      <c r="F210" s="122" t="e">
        <f aca="false">F211+F212+F213</f>
        <v>#REF!</v>
      </c>
      <c r="G210" s="122" t="e">
        <f aca="false">G211+G212+G213</f>
        <v>#REF!</v>
      </c>
      <c r="H210" s="122" t="e">
        <f aca="false">H211+H212+H213</f>
        <v>#REF!</v>
      </c>
    </row>
    <row r="211" s="164" customFormat="true" ht="12.85" hidden="false" customHeight="false" outlineLevel="0" collapsed="false">
      <c r="A211" s="252" t="s">
        <v>258</v>
      </c>
      <c r="B211" s="261" t="s">
        <v>689</v>
      </c>
      <c r="C211" s="262" t="s">
        <v>950</v>
      </c>
      <c r="D211" s="234"/>
      <c r="E211" s="122" t="e">
        <f aca="false">#REF!</f>
        <v>#REF!</v>
      </c>
      <c r="F211" s="122" t="e">
        <f aca="false">#REF!-#REF!-#REF!</f>
        <v>#REF!</v>
      </c>
      <c r="G211" s="122" t="e">
        <f aca="false">#REF!</f>
        <v>#REF!</v>
      </c>
      <c r="H211" s="122" t="e">
        <f aca="false">#REF!+#REF!</f>
        <v>#REF!</v>
      </c>
    </row>
    <row r="212" s="164" customFormat="true" ht="12.85" hidden="false" customHeight="false" outlineLevel="0" collapsed="false">
      <c r="A212" s="252" t="s">
        <v>258</v>
      </c>
      <c r="B212" s="261" t="s">
        <v>689</v>
      </c>
      <c r="C212" s="262" t="s">
        <v>951</v>
      </c>
      <c r="D212" s="234"/>
      <c r="E212" s="122" t="e">
        <f aca="false">#REF!</f>
        <v>#REF!</v>
      </c>
      <c r="F212" s="122" t="e">
        <f aca="false">#REF!</f>
        <v>#REF!</v>
      </c>
      <c r="G212" s="122"/>
      <c r="H212" s="122"/>
    </row>
    <row r="213" s="164" customFormat="true" ht="12.85" hidden="false" customHeight="false" outlineLevel="0" collapsed="false">
      <c r="A213" s="252" t="s">
        <v>258</v>
      </c>
      <c r="B213" s="261" t="s">
        <v>689</v>
      </c>
      <c r="C213" s="262" t="s">
        <v>952</v>
      </c>
      <c r="D213" s="234"/>
      <c r="E213" s="122" t="e">
        <f aca="false">#REF!+#REF!+#REF!</f>
        <v>#REF!</v>
      </c>
      <c r="F213" s="122" t="e">
        <f aca="false">#REF!-#REF!+#REF!-#REF!+#REF!</f>
        <v>#REF!</v>
      </c>
      <c r="G213" s="122" t="e">
        <f aca="false">#REF!+#REF!+#REF!</f>
        <v>#REF!</v>
      </c>
      <c r="H213" s="122" t="e">
        <f aca="false">#REF!+#REF!</f>
        <v>#REF!</v>
      </c>
    </row>
    <row r="214" s="161" customFormat="true" ht="14.05" hidden="false" customHeight="false" outlineLevel="0" collapsed="false">
      <c r="A214" s="232" t="s">
        <v>953</v>
      </c>
      <c r="B214" s="258"/>
      <c r="C214" s="259"/>
      <c r="D214" s="233" t="s">
        <v>954</v>
      </c>
      <c r="E214" s="109" t="e">
        <f aca="false">E215</f>
        <v>#REF!</v>
      </c>
      <c r="F214" s="109" t="e">
        <f aca="false">F215</f>
        <v>#REF!</v>
      </c>
      <c r="G214" s="109"/>
      <c r="H214" s="109"/>
    </row>
    <row r="215" s="164" customFormat="true" ht="12.85" hidden="false" customHeight="false" outlineLevel="0" collapsed="false">
      <c r="A215" s="252" t="s">
        <v>953</v>
      </c>
      <c r="B215" s="261" t="s">
        <v>691</v>
      </c>
      <c r="C215" s="262" t="s">
        <v>955</v>
      </c>
      <c r="D215" s="264"/>
      <c r="E215" s="122" t="e">
        <f aca="false">E216</f>
        <v>#REF!</v>
      </c>
      <c r="F215" s="122" t="e">
        <f aca="false">F216</f>
        <v>#REF!</v>
      </c>
      <c r="G215" s="122"/>
      <c r="H215" s="122"/>
    </row>
    <row r="216" s="164" customFormat="true" ht="12.85" hidden="false" customHeight="false" outlineLevel="0" collapsed="false">
      <c r="A216" s="252" t="s">
        <v>953</v>
      </c>
      <c r="B216" s="261" t="s">
        <v>691</v>
      </c>
      <c r="C216" s="262" t="s">
        <v>955</v>
      </c>
      <c r="D216" s="234"/>
      <c r="E216" s="122" t="e">
        <f aca="false">#REF!+#REF!+#REF!</f>
        <v>#REF!</v>
      </c>
      <c r="F216" s="122" t="e">
        <f aca="false">#REF!+#REF!+#REF!</f>
        <v>#REF!</v>
      </c>
      <c r="G216" s="122"/>
      <c r="H216" s="122"/>
    </row>
    <row r="217" s="163" customFormat="true" ht="14.05" hidden="false" customHeight="false" outlineLevel="0" collapsed="false">
      <c r="A217" s="232" t="s">
        <v>956</v>
      </c>
      <c r="B217" s="258"/>
      <c r="C217" s="259"/>
      <c r="D217" s="233" t="s">
        <v>957</v>
      </c>
      <c r="E217" s="109" t="n">
        <f aca="false">E218</f>
        <v>200</v>
      </c>
      <c r="F217" s="109" t="n">
        <f aca="false">F218</f>
        <v>200</v>
      </c>
      <c r="G217" s="115"/>
      <c r="H217" s="115"/>
    </row>
    <row r="218" s="265" customFormat="true" ht="12.85" hidden="false" customHeight="false" outlineLevel="0" collapsed="false">
      <c r="A218" s="252" t="s">
        <v>956</v>
      </c>
      <c r="B218" s="261" t="s">
        <v>958</v>
      </c>
      <c r="C218" s="270"/>
      <c r="D218" s="263"/>
      <c r="E218" s="122" t="n">
        <f aca="false">E219</f>
        <v>200</v>
      </c>
      <c r="F218" s="122" t="n">
        <f aca="false">F219</f>
        <v>200</v>
      </c>
      <c r="G218" s="295"/>
      <c r="H218" s="295"/>
    </row>
    <row r="219" s="164" customFormat="true" ht="12.85" hidden="false" customHeight="false" outlineLevel="0" collapsed="false">
      <c r="A219" s="252" t="s">
        <v>956</v>
      </c>
      <c r="B219" s="261" t="s">
        <v>958</v>
      </c>
      <c r="C219" s="262" t="s">
        <v>952</v>
      </c>
      <c r="D219" s="264"/>
      <c r="E219" s="122" t="n">
        <v>200</v>
      </c>
      <c r="F219" s="122" t="n">
        <v>200</v>
      </c>
      <c r="G219" s="122"/>
      <c r="H219" s="122"/>
    </row>
    <row r="220" customFormat="false" ht="14.05" hidden="false" customHeight="false" outlineLevel="0" collapsed="false">
      <c r="A220" s="232" t="s">
        <v>959</v>
      </c>
      <c r="B220" s="258"/>
      <c r="C220" s="259"/>
      <c r="D220" s="233" t="s">
        <v>856</v>
      </c>
      <c r="E220" s="109"/>
      <c r="F220" s="109"/>
      <c r="G220" s="109"/>
      <c r="H220" s="109"/>
    </row>
    <row r="221" customFormat="false" ht="14.05" hidden="false" customHeight="false" outlineLevel="0" collapsed="false">
      <c r="A221" s="232"/>
      <c r="B221" s="258"/>
      <c r="C221" s="259"/>
      <c r="D221" s="233" t="s">
        <v>960</v>
      </c>
      <c r="E221" s="109" t="e">
        <f aca="false">E223+E224+E225+E227</f>
        <v>#REF!</v>
      </c>
      <c r="F221" s="109" t="e">
        <f aca="false">F223+F224+F225+F227</f>
        <v>#REF!</v>
      </c>
      <c r="G221" s="109"/>
      <c r="H221" s="109"/>
    </row>
    <row r="222" s="164" customFormat="true" ht="12.85" hidden="false" customHeight="false" outlineLevel="0" collapsed="false">
      <c r="A222" s="252" t="s">
        <v>959</v>
      </c>
      <c r="B222" s="261" t="s">
        <v>689</v>
      </c>
      <c r="C222" s="262"/>
      <c r="D222" s="234"/>
      <c r="E222" s="122" t="e">
        <f aca="false">E223+E224+E225</f>
        <v>#REF!</v>
      </c>
      <c r="F222" s="122" t="e">
        <f aca="false">F223+F224+F225</f>
        <v>#REF!</v>
      </c>
      <c r="G222" s="122"/>
      <c r="H222" s="122"/>
    </row>
    <row r="223" s="164" customFormat="true" ht="12.85" hidden="false" customHeight="false" outlineLevel="0" collapsed="false">
      <c r="A223" s="252" t="s">
        <v>959</v>
      </c>
      <c r="B223" s="261" t="s">
        <v>689</v>
      </c>
      <c r="C223" s="262" t="s">
        <v>961</v>
      </c>
      <c r="D223" s="234"/>
      <c r="E223" s="122" t="e">
        <f aca="false">#REF!</f>
        <v>#REF!</v>
      </c>
      <c r="F223" s="122" t="e">
        <f aca="false">#REF!</f>
        <v>#REF!</v>
      </c>
      <c r="G223" s="122"/>
      <c r="H223" s="122"/>
    </row>
    <row r="224" s="164" customFormat="true" ht="12.85" hidden="false" customHeight="false" outlineLevel="0" collapsed="false">
      <c r="A224" s="252" t="s">
        <v>959</v>
      </c>
      <c r="B224" s="261" t="s">
        <v>689</v>
      </c>
      <c r="C224" s="262" t="s">
        <v>962</v>
      </c>
      <c r="D224" s="234"/>
      <c r="E224" s="122" t="e">
        <f aca="false">#REF!</f>
        <v>#REF!</v>
      </c>
      <c r="F224" s="122" t="e">
        <f aca="false">#REF!</f>
        <v>#REF!</v>
      </c>
      <c r="G224" s="122"/>
      <c r="H224" s="122"/>
    </row>
    <row r="225" s="164" customFormat="true" ht="12.85" hidden="false" customHeight="false" outlineLevel="0" collapsed="false">
      <c r="A225" s="252" t="s">
        <v>959</v>
      </c>
      <c r="B225" s="261" t="s">
        <v>689</v>
      </c>
      <c r="C225" s="262" t="s">
        <v>963</v>
      </c>
      <c r="D225" s="234"/>
      <c r="E225" s="122" t="e">
        <f aca="false">#REF!</f>
        <v>#REF!</v>
      </c>
      <c r="F225" s="122" t="e">
        <f aca="false">#REF!</f>
        <v>#REF!</v>
      </c>
      <c r="G225" s="122"/>
      <c r="H225" s="122"/>
    </row>
    <row r="226" s="164" customFormat="true" ht="12.85" hidden="false" customHeight="false" outlineLevel="0" collapsed="false">
      <c r="A226" s="252" t="s">
        <v>959</v>
      </c>
      <c r="B226" s="261" t="s">
        <v>625</v>
      </c>
      <c r="C226" s="262"/>
      <c r="D226" s="234"/>
      <c r="E226" s="122" t="e">
        <f aca="false">E227</f>
        <v>#REF!</v>
      </c>
      <c r="F226" s="122" t="e">
        <f aca="false">F227</f>
        <v>#REF!</v>
      </c>
      <c r="G226" s="122"/>
      <c r="H226" s="122"/>
    </row>
    <row r="227" s="164" customFormat="true" ht="12.85" hidden="false" customHeight="false" outlineLevel="0" collapsed="false">
      <c r="A227" s="252" t="s">
        <v>959</v>
      </c>
      <c r="B227" s="261" t="s">
        <v>625</v>
      </c>
      <c r="C227" s="262" t="s">
        <v>822</v>
      </c>
      <c r="D227" s="234"/>
      <c r="E227" s="122" t="e">
        <f aca="false">#REF!</f>
        <v>#REF!</v>
      </c>
      <c r="F227" s="122" t="e">
        <f aca="false">#REF!</f>
        <v>#REF!</v>
      </c>
      <c r="G227" s="122"/>
      <c r="H227" s="122"/>
    </row>
    <row r="228" s="51" customFormat="true" ht="18.75" hidden="false" customHeight="true" outlineLevel="0" collapsed="false">
      <c r="A228" s="247" t="s">
        <v>964</v>
      </c>
      <c r="B228" s="248"/>
      <c r="C228" s="249"/>
      <c r="D228" s="250" t="s">
        <v>965</v>
      </c>
      <c r="E228" s="251"/>
      <c r="F228" s="251"/>
      <c r="G228" s="251"/>
      <c r="H228" s="251"/>
    </row>
    <row r="229" s="51" customFormat="true" ht="14.05" hidden="false" customHeight="false" outlineLevel="0" collapsed="false">
      <c r="A229" s="224"/>
      <c r="B229" s="225"/>
      <c r="C229" s="210"/>
      <c r="D229" s="226" t="s">
        <v>966</v>
      </c>
      <c r="E229" s="103" t="n">
        <f aca="false">E233+E241</f>
        <v>183894</v>
      </c>
      <c r="F229" s="103" t="n">
        <f aca="false">F233+F241</f>
        <v>183894</v>
      </c>
      <c r="G229" s="103" t="n">
        <f aca="false">G233+G237+G239+G241</f>
        <v>0</v>
      </c>
      <c r="H229" s="103" t="n">
        <f aca="false">H233+H237+H239+H241</f>
        <v>0</v>
      </c>
    </row>
    <row r="230" s="51" customFormat="true" ht="14.05" hidden="false" customHeight="false" outlineLevel="0" collapsed="false">
      <c r="A230" s="229" t="s">
        <v>964</v>
      </c>
      <c r="B230" s="230" t="s">
        <v>967</v>
      </c>
      <c r="C230" s="77"/>
      <c r="D230" s="226"/>
      <c r="E230" s="109" t="n">
        <f aca="false">E233+E241</f>
        <v>183894</v>
      </c>
      <c r="F230" s="109" t="n">
        <f aca="false">F233+F241</f>
        <v>183894</v>
      </c>
      <c r="G230" s="103"/>
      <c r="H230" s="103"/>
    </row>
    <row r="231" s="51" customFormat="true" ht="14.05" hidden="false" customHeight="false" outlineLevel="0" collapsed="false">
      <c r="A231" s="229" t="s">
        <v>964</v>
      </c>
      <c r="B231" s="230" t="s">
        <v>967</v>
      </c>
      <c r="C231" s="77" t="s">
        <v>590</v>
      </c>
      <c r="D231" s="226"/>
      <c r="E231" s="109" t="n">
        <f aca="false">E233+E241</f>
        <v>183894</v>
      </c>
      <c r="F231" s="109" t="n">
        <f aca="false">F233+F241</f>
        <v>183894</v>
      </c>
      <c r="G231" s="103"/>
      <c r="H231" s="103"/>
    </row>
    <row r="232" s="51" customFormat="true" ht="14.05" hidden="false" customHeight="false" outlineLevel="0" collapsed="false">
      <c r="A232" s="224"/>
      <c r="B232" s="225"/>
      <c r="C232" s="210"/>
      <c r="D232" s="231" t="s">
        <v>15</v>
      </c>
      <c r="E232" s="103"/>
      <c r="F232" s="103"/>
      <c r="G232" s="103"/>
      <c r="H232" s="103"/>
    </row>
    <row r="233" customFormat="false" ht="26.85" hidden="false" customHeight="false" outlineLevel="0" collapsed="false">
      <c r="A233" s="244" t="s">
        <v>964</v>
      </c>
      <c r="B233" s="241" t="s">
        <v>967</v>
      </c>
      <c r="C233" s="242" t="s">
        <v>590</v>
      </c>
      <c r="D233" s="243" t="s">
        <v>968</v>
      </c>
      <c r="E233" s="109" t="n">
        <f aca="false">E235+E237+E239+E240</f>
        <v>73204</v>
      </c>
      <c r="F233" s="109" t="n">
        <f aca="false">F235+F237+F239+F240</f>
        <v>73204</v>
      </c>
      <c r="G233" s="109"/>
      <c r="H233" s="109"/>
    </row>
    <row r="234" customFormat="false" ht="14.05" hidden="false" customHeight="false" outlineLevel="0" collapsed="false">
      <c r="A234" s="229"/>
      <c r="B234" s="230"/>
      <c r="C234" s="77"/>
      <c r="D234" s="231" t="s">
        <v>969</v>
      </c>
      <c r="E234" s="109"/>
      <c r="F234" s="109"/>
      <c r="G234" s="109"/>
      <c r="H234" s="109"/>
    </row>
    <row r="235" customFormat="false" ht="14.05" hidden="false" customHeight="false" outlineLevel="0" collapsed="false">
      <c r="A235" s="229" t="s">
        <v>964</v>
      </c>
      <c r="B235" s="241" t="s">
        <v>967</v>
      </c>
      <c r="C235" s="242" t="s">
        <v>590</v>
      </c>
      <c r="D235" s="231" t="s">
        <v>970</v>
      </c>
      <c r="E235" s="109" t="n">
        <v>1236</v>
      </c>
      <c r="F235" s="109" t="n">
        <v>1236</v>
      </c>
      <c r="G235" s="109"/>
      <c r="H235" s="109"/>
    </row>
    <row r="236" customFormat="false" ht="14.05" hidden="false" customHeight="false" outlineLevel="0" collapsed="false">
      <c r="A236" s="229" t="s">
        <v>964</v>
      </c>
      <c r="B236" s="241" t="s">
        <v>967</v>
      </c>
      <c r="C236" s="242" t="s">
        <v>590</v>
      </c>
      <c r="D236" s="231" t="s">
        <v>971</v>
      </c>
      <c r="E236" s="109"/>
      <c r="F236" s="109"/>
      <c r="G236" s="109"/>
      <c r="H236" s="109"/>
    </row>
    <row r="237" s="164" customFormat="true" ht="14.05" hidden="false" customHeight="false" outlineLevel="0" collapsed="false">
      <c r="A237" s="229"/>
      <c r="B237" s="230"/>
      <c r="C237" s="77"/>
      <c r="D237" s="231" t="s">
        <v>972</v>
      </c>
      <c r="E237" s="109" t="n">
        <v>5434</v>
      </c>
      <c r="F237" s="109" t="n">
        <v>5434</v>
      </c>
      <c r="G237" s="109"/>
      <c r="H237" s="109"/>
    </row>
    <row r="238" s="164" customFormat="true" ht="14.05" hidden="false" customHeight="false" outlineLevel="0" collapsed="false">
      <c r="A238" s="229" t="s">
        <v>964</v>
      </c>
      <c r="B238" s="241" t="s">
        <v>967</v>
      </c>
      <c r="C238" s="242" t="s">
        <v>590</v>
      </c>
      <c r="D238" s="231" t="s">
        <v>973</v>
      </c>
      <c r="E238" s="109"/>
      <c r="F238" s="109"/>
      <c r="G238" s="109"/>
      <c r="H238" s="109"/>
    </row>
    <row r="239" customFormat="false" ht="14.05" hidden="false" customHeight="false" outlineLevel="0" collapsed="false">
      <c r="A239" s="229"/>
      <c r="B239" s="230"/>
      <c r="C239" s="77"/>
      <c r="D239" s="231" t="s">
        <v>974</v>
      </c>
      <c r="E239" s="109" t="n">
        <v>10434</v>
      </c>
      <c r="F239" s="109" t="n">
        <v>10434</v>
      </c>
      <c r="G239" s="109"/>
      <c r="H239" s="109"/>
    </row>
    <row r="240" customFormat="false" ht="14.05" hidden="false" customHeight="false" outlineLevel="0" collapsed="false">
      <c r="A240" s="229" t="n">
        <v>1901</v>
      </c>
      <c r="B240" s="241" t="s">
        <v>967</v>
      </c>
      <c r="C240" s="242" t="s">
        <v>590</v>
      </c>
      <c r="D240" s="231" t="s">
        <v>975</v>
      </c>
      <c r="E240" s="109" t="n">
        <v>56100</v>
      </c>
      <c r="F240" s="109" t="n">
        <v>56100</v>
      </c>
      <c r="G240" s="109"/>
      <c r="H240" s="109"/>
    </row>
    <row r="241" customFormat="false" ht="26.85" hidden="false" customHeight="false" outlineLevel="0" collapsed="false">
      <c r="A241" s="296" t="s">
        <v>964</v>
      </c>
      <c r="B241" s="297" t="s">
        <v>967</v>
      </c>
      <c r="C241" s="298" t="s">
        <v>590</v>
      </c>
      <c r="D241" s="299" t="s">
        <v>976</v>
      </c>
      <c r="E241" s="300" t="n">
        <v>110690</v>
      </c>
      <c r="F241" s="300" t="n">
        <v>110690</v>
      </c>
      <c r="G241" s="300"/>
      <c r="H241" s="300"/>
    </row>
    <row r="242" s="51" customFormat="true" ht="14.9" hidden="false" customHeight="false" outlineLevel="0" collapsed="false">
      <c r="A242" s="301" t="n">
        <v>3000</v>
      </c>
      <c r="B242" s="302"/>
      <c r="C242" s="303"/>
      <c r="D242" s="304" t="s">
        <v>977</v>
      </c>
      <c r="E242" s="305" t="n">
        <f aca="false">E243+E255+E298+E331</f>
        <v>4201</v>
      </c>
      <c r="F242" s="305" t="n">
        <f aca="false">F243+F255+F298+F331</f>
        <v>4201</v>
      </c>
      <c r="G242" s="305" t="n">
        <f aca="false">G243+G255+G298+G331</f>
        <v>687</v>
      </c>
      <c r="H242" s="305" t="n">
        <f aca="false">H243+H255+H298+H331</f>
        <v>0</v>
      </c>
    </row>
    <row r="243" s="51" customFormat="true" ht="18.75" hidden="false" customHeight="true" outlineLevel="0" collapsed="false">
      <c r="A243" s="306" t="s">
        <v>978</v>
      </c>
      <c r="B243" s="307" t="s">
        <v>979</v>
      </c>
      <c r="C243" s="308" t="s">
        <v>980</v>
      </c>
      <c r="D243" s="309" t="s">
        <v>981</v>
      </c>
      <c r="E243" s="251" t="n">
        <f aca="false">E248+E252+E254</f>
        <v>2845</v>
      </c>
      <c r="F243" s="251" t="n">
        <f aca="false">F248+F252+F254</f>
        <v>2845</v>
      </c>
      <c r="G243" s="251" t="n">
        <f aca="false">G248+G252+G254</f>
        <v>0</v>
      </c>
      <c r="H243" s="251" t="n">
        <f aca="false">H248+H252+H254</f>
        <v>0</v>
      </c>
    </row>
    <row r="244" s="51" customFormat="true" ht="14.05" hidden="false" customHeight="false" outlineLevel="0" collapsed="false">
      <c r="A244" s="229" t="s">
        <v>978</v>
      </c>
      <c r="B244" s="230" t="s">
        <v>979</v>
      </c>
      <c r="C244" s="77"/>
      <c r="D244" s="310"/>
      <c r="E244" s="109" t="n">
        <f aca="false">E248+E252+E254</f>
        <v>2845</v>
      </c>
      <c r="F244" s="109" t="n">
        <f aca="false">F248+F252+F254</f>
        <v>2845</v>
      </c>
      <c r="G244" s="103"/>
      <c r="H244" s="103"/>
    </row>
    <row r="245" s="51" customFormat="true" ht="14.05" hidden="false" customHeight="false" outlineLevel="0" collapsed="false">
      <c r="A245" s="229" t="s">
        <v>978</v>
      </c>
      <c r="B245" s="230" t="s">
        <v>979</v>
      </c>
      <c r="C245" s="77" t="s">
        <v>980</v>
      </c>
      <c r="D245" s="310"/>
      <c r="E245" s="103"/>
      <c r="F245" s="103"/>
      <c r="G245" s="103"/>
      <c r="H245" s="103"/>
    </row>
    <row r="246" customFormat="false" ht="14.05" hidden="false" customHeight="false" outlineLevel="0" collapsed="false">
      <c r="A246" s="229"/>
      <c r="B246" s="230"/>
      <c r="C246" s="77"/>
      <c r="D246" s="231" t="s">
        <v>15</v>
      </c>
      <c r="E246" s="109"/>
      <c r="F246" s="109"/>
      <c r="G246" s="109"/>
      <c r="H246" s="109"/>
    </row>
    <row r="247" customFormat="false" ht="14.05" hidden="false" customHeight="false" outlineLevel="0" collapsed="false">
      <c r="A247" s="229" t="n">
        <v>3001</v>
      </c>
      <c r="B247" s="230" t="s">
        <v>979</v>
      </c>
      <c r="C247" s="77" t="s">
        <v>980</v>
      </c>
      <c r="D247" s="231" t="s">
        <v>982</v>
      </c>
      <c r="E247" s="109"/>
      <c r="F247" s="109"/>
      <c r="G247" s="109"/>
      <c r="H247" s="109"/>
    </row>
    <row r="248" customFormat="false" ht="14.05" hidden="false" customHeight="false" outlineLevel="0" collapsed="false">
      <c r="A248" s="229"/>
      <c r="B248" s="230"/>
      <c r="C248" s="77"/>
      <c r="D248" s="231" t="s">
        <v>983</v>
      </c>
      <c r="E248" s="109" t="n">
        <v>1430</v>
      </c>
      <c r="F248" s="109" t="n">
        <v>1430</v>
      </c>
      <c r="G248" s="109"/>
      <c r="H248" s="109"/>
    </row>
    <row r="249" customFormat="false" ht="14.05" hidden="false" customHeight="false" outlineLevel="0" collapsed="false">
      <c r="A249" s="229" t="n">
        <v>3001</v>
      </c>
      <c r="B249" s="230" t="s">
        <v>979</v>
      </c>
      <c r="C249" s="77" t="s">
        <v>980</v>
      </c>
      <c r="D249" s="231" t="s">
        <v>984</v>
      </c>
      <c r="E249" s="109"/>
      <c r="F249" s="109"/>
      <c r="G249" s="109"/>
      <c r="H249" s="109"/>
    </row>
    <row r="250" customFormat="false" ht="14.05" hidden="false" customHeight="false" outlineLevel="0" collapsed="false">
      <c r="A250" s="229"/>
      <c r="B250" s="230"/>
      <c r="C250" s="77"/>
      <c r="D250" s="231" t="s">
        <v>985</v>
      </c>
      <c r="E250" s="109"/>
      <c r="F250" s="109"/>
      <c r="G250" s="109"/>
      <c r="H250" s="109"/>
    </row>
    <row r="251" customFormat="false" ht="14.05" hidden="false" customHeight="false" outlineLevel="0" collapsed="false">
      <c r="A251" s="229"/>
      <c r="B251" s="230"/>
      <c r="C251" s="77"/>
      <c r="D251" s="231" t="s">
        <v>986</v>
      </c>
      <c r="E251" s="109" t="n">
        <v>220</v>
      </c>
      <c r="F251" s="109" t="n">
        <v>220</v>
      </c>
      <c r="G251" s="109"/>
      <c r="H251" s="109"/>
    </row>
    <row r="252" customFormat="false" ht="14.05" hidden="false" customHeight="false" outlineLevel="0" collapsed="false">
      <c r="A252" s="229" t="n">
        <v>3001</v>
      </c>
      <c r="B252" s="230" t="s">
        <v>979</v>
      </c>
      <c r="C252" s="77" t="s">
        <v>980</v>
      </c>
      <c r="D252" s="231" t="s">
        <v>987</v>
      </c>
      <c r="E252" s="109" t="n">
        <v>550</v>
      </c>
      <c r="F252" s="109" t="n">
        <v>550</v>
      </c>
      <c r="G252" s="109"/>
      <c r="H252" s="109"/>
    </row>
    <row r="253" customFormat="false" ht="14.05" hidden="false" customHeight="false" outlineLevel="0" collapsed="false">
      <c r="A253" s="229" t="n">
        <v>3001</v>
      </c>
      <c r="B253" s="230" t="s">
        <v>979</v>
      </c>
      <c r="C253" s="77" t="s">
        <v>980</v>
      </c>
      <c r="D253" s="231" t="s">
        <v>988</v>
      </c>
      <c r="E253" s="109"/>
      <c r="F253" s="109"/>
      <c r="G253" s="109"/>
      <c r="H253" s="109"/>
    </row>
    <row r="254" customFormat="false" ht="14.05" hidden="false" customHeight="false" outlineLevel="0" collapsed="false">
      <c r="A254" s="311"/>
      <c r="B254" s="254"/>
      <c r="C254" s="255"/>
      <c r="D254" s="312" t="s">
        <v>989</v>
      </c>
      <c r="E254" s="300" t="n">
        <v>865</v>
      </c>
      <c r="F254" s="300" t="n">
        <v>865</v>
      </c>
      <c r="G254" s="300"/>
      <c r="H254" s="300"/>
    </row>
    <row r="255" s="51" customFormat="true" ht="18.75" hidden="false" customHeight="true" outlineLevel="0" collapsed="false">
      <c r="A255" s="306" t="s">
        <v>990</v>
      </c>
      <c r="B255" s="307" t="s">
        <v>756</v>
      </c>
      <c r="C255" s="308" t="s">
        <v>991</v>
      </c>
      <c r="D255" s="309" t="s">
        <v>992</v>
      </c>
      <c r="E255" s="103" t="n">
        <f aca="false">E259-E261</f>
        <v>-9967</v>
      </c>
      <c r="F255" s="103" t="n">
        <f aca="false">F259-F261</f>
        <v>-9967</v>
      </c>
      <c r="G255" s="103" t="n">
        <f aca="false">G259-G261</f>
        <v>0</v>
      </c>
      <c r="H255" s="103" t="n">
        <f aca="false">H259-H261</f>
        <v>0</v>
      </c>
    </row>
    <row r="256" s="51" customFormat="true" ht="14.05" hidden="false" customHeight="false" outlineLevel="0" collapsed="false">
      <c r="A256" s="229" t="s">
        <v>990</v>
      </c>
      <c r="B256" s="230" t="s">
        <v>756</v>
      </c>
      <c r="C256" s="77"/>
      <c r="D256" s="310"/>
      <c r="E256" s="109" t="n">
        <f aca="false">E259-E261</f>
        <v>-9967</v>
      </c>
      <c r="F256" s="109" t="n">
        <f aca="false">F259-F261</f>
        <v>-9967</v>
      </c>
      <c r="G256" s="103"/>
      <c r="H256" s="103"/>
    </row>
    <row r="257" s="51" customFormat="true" ht="14.05" hidden="false" customHeight="false" outlineLevel="0" collapsed="false">
      <c r="A257" s="229" t="s">
        <v>990</v>
      </c>
      <c r="B257" s="230" t="s">
        <v>756</v>
      </c>
      <c r="C257" s="77" t="s">
        <v>991</v>
      </c>
      <c r="D257" s="310"/>
      <c r="E257" s="109" t="n">
        <f aca="false">E259-E261</f>
        <v>-9967</v>
      </c>
      <c r="F257" s="109" t="n">
        <f aca="false">F259-F261</f>
        <v>-9967</v>
      </c>
      <c r="G257" s="103"/>
      <c r="H257" s="103"/>
    </row>
    <row r="258" s="51" customFormat="true" ht="14.05" hidden="false" customHeight="false" outlineLevel="0" collapsed="false">
      <c r="A258" s="313"/>
      <c r="B258" s="284"/>
      <c r="C258" s="285"/>
      <c r="D258" s="233" t="s">
        <v>993</v>
      </c>
      <c r="E258" s="103"/>
      <c r="F258" s="103"/>
      <c r="G258" s="103"/>
      <c r="H258" s="103"/>
    </row>
    <row r="259" s="51" customFormat="true" ht="14.05" hidden="false" customHeight="false" outlineLevel="0" collapsed="false">
      <c r="A259" s="313"/>
      <c r="B259" s="284"/>
      <c r="C259" s="285"/>
      <c r="D259" s="233" t="s">
        <v>994</v>
      </c>
      <c r="E259" s="109" t="n">
        <v>71555</v>
      </c>
      <c r="F259" s="109" t="n">
        <v>71555</v>
      </c>
      <c r="G259" s="109"/>
      <c r="H259" s="109"/>
    </row>
    <row r="260" s="51" customFormat="true" ht="14.05" hidden="false" customHeight="false" outlineLevel="0" collapsed="false">
      <c r="A260" s="313"/>
      <c r="B260" s="284"/>
      <c r="C260" s="285"/>
      <c r="D260" s="233" t="s">
        <v>995</v>
      </c>
      <c r="E260" s="109"/>
      <c r="F260" s="109"/>
      <c r="G260" s="109"/>
      <c r="H260" s="109"/>
    </row>
    <row r="261" s="51" customFormat="true" ht="14.05" hidden="false" customHeight="false" outlineLevel="0" collapsed="false">
      <c r="A261" s="313"/>
      <c r="B261" s="284"/>
      <c r="C261" s="285"/>
      <c r="D261" s="233" t="s">
        <v>996</v>
      </c>
      <c r="E261" s="109" t="n">
        <v>81522</v>
      </c>
      <c r="F261" s="109" t="n">
        <v>81522</v>
      </c>
      <c r="G261" s="109"/>
      <c r="H261" s="109"/>
    </row>
    <row r="262" s="51" customFormat="true" ht="14.05" hidden="false" customHeight="false" outlineLevel="0" collapsed="false">
      <c r="A262" s="313"/>
      <c r="B262" s="284"/>
      <c r="C262" s="285"/>
      <c r="D262" s="231" t="s">
        <v>15</v>
      </c>
      <c r="E262" s="103"/>
      <c r="F262" s="103"/>
      <c r="G262" s="103"/>
      <c r="H262" s="103"/>
    </row>
    <row r="263" s="51" customFormat="true" ht="14.05" hidden="false" customHeight="false" outlineLevel="0" collapsed="false">
      <c r="A263" s="229" t="n">
        <v>3003</v>
      </c>
      <c r="B263" s="230" t="s">
        <v>756</v>
      </c>
      <c r="C263" s="77" t="s">
        <v>991</v>
      </c>
      <c r="D263" s="231" t="s">
        <v>997</v>
      </c>
      <c r="E263" s="103"/>
      <c r="F263" s="103"/>
      <c r="G263" s="103"/>
      <c r="H263" s="103"/>
    </row>
    <row r="264" s="51" customFormat="true" ht="14.05" hidden="false" customHeight="false" outlineLevel="0" collapsed="false">
      <c r="A264" s="313"/>
      <c r="B264" s="284"/>
      <c r="C264" s="284"/>
      <c r="D264" s="283" t="s">
        <v>998</v>
      </c>
      <c r="E264" s="314"/>
      <c r="F264" s="314"/>
      <c r="G264" s="314"/>
      <c r="H264" s="314"/>
    </row>
    <row r="265" s="51" customFormat="true" ht="14.05" hidden="false" customHeight="false" outlineLevel="0" collapsed="false">
      <c r="A265" s="313"/>
      <c r="B265" s="284"/>
      <c r="C265" s="285"/>
      <c r="D265" s="231" t="s">
        <v>999</v>
      </c>
      <c r="E265" s="109" t="n">
        <f aca="false">E266-E267</f>
        <v>372</v>
      </c>
      <c r="F265" s="109" t="n">
        <f aca="false">F266-F267</f>
        <v>372</v>
      </c>
      <c r="G265" s="103"/>
      <c r="H265" s="103"/>
    </row>
    <row r="266" s="51" customFormat="true" ht="14.05" hidden="false" customHeight="false" outlineLevel="0" collapsed="false">
      <c r="A266" s="313"/>
      <c r="B266" s="284"/>
      <c r="C266" s="285"/>
      <c r="D266" s="231" t="s">
        <v>854</v>
      </c>
      <c r="E266" s="109" t="n">
        <v>918</v>
      </c>
      <c r="F266" s="109" t="n">
        <v>918</v>
      </c>
      <c r="G266" s="103"/>
      <c r="H266" s="103"/>
    </row>
    <row r="267" s="51" customFormat="true" ht="14.05" hidden="false" customHeight="false" outlineLevel="0" collapsed="false">
      <c r="A267" s="313"/>
      <c r="B267" s="284"/>
      <c r="C267" s="285"/>
      <c r="D267" s="231" t="s">
        <v>855</v>
      </c>
      <c r="E267" s="109" t="n">
        <v>546</v>
      </c>
      <c r="F267" s="109" t="n">
        <v>546</v>
      </c>
      <c r="G267" s="103"/>
      <c r="H267" s="103"/>
    </row>
    <row r="268" s="51" customFormat="true" ht="14.05" hidden="false" customHeight="false" outlineLevel="0" collapsed="false">
      <c r="A268" s="229" t="n">
        <v>3003</v>
      </c>
      <c r="B268" s="230" t="s">
        <v>756</v>
      </c>
      <c r="C268" s="77" t="s">
        <v>991</v>
      </c>
      <c r="D268" s="231" t="s">
        <v>997</v>
      </c>
      <c r="E268" s="103"/>
      <c r="F268" s="103"/>
      <c r="G268" s="103"/>
      <c r="H268" s="103"/>
    </row>
    <row r="269" s="51" customFormat="true" ht="14.05" hidden="false" customHeight="false" outlineLevel="0" collapsed="false">
      <c r="A269" s="313"/>
      <c r="B269" s="284"/>
      <c r="C269" s="285"/>
      <c r="D269" s="231" t="s">
        <v>1000</v>
      </c>
      <c r="E269" s="109" t="n">
        <f aca="false">E270-E271</f>
        <v>5</v>
      </c>
      <c r="F269" s="109" t="n">
        <f aca="false">F270-F271</f>
        <v>5</v>
      </c>
      <c r="G269" s="103"/>
      <c r="H269" s="103"/>
    </row>
    <row r="270" s="51" customFormat="true" ht="14.05" hidden="false" customHeight="false" outlineLevel="0" collapsed="false">
      <c r="A270" s="313"/>
      <c r="B270" s="284"/>
      <c r="C270" s="285"/>
      <c r="D270" s="231" t="s">
        <v>854</v>
      </c>
      <c r="E270" s="109" t="n">
        <v>1037</v>
      </c>
      <c r="F270" s="109" t="n">
        <v>1037</v>
      </c>
      <c r="G270" s="103"/>
      <c r="H270" s="103"/>
    </row>
    <row r="271" s="51" customFormat="true" ht="14.05" hidden="false" customHeight="false" outlineLevel="0" collapsed="false">
      <c r="A271" s="313"/>
      <c r="B271" s="284"/>
      <c r="C271" s="285"/>
      <c r="D271" s="231" t="s">
        <v>855</v>
      </c>
      <c r="E271" s="109" t="n">
        <v>1032</v>
      </c>
      <c r="F271" s="109" t="n">
        <v>1032</v>
      </c>
      <c r="G271" s="103"/>
      <c r="H271" s="103"/>
    </row>
    <row r="272" s="51" customFormat="true" ht="14.05" hidden="false" customHeight="false" outlineLevel="0" collapsed="false">
      <c r="A272" s="229" t="n">
        <v>3003</v>
      </c>
      <c r="B272" s="230" t="s">
        <v>756</v>
      </c>
      <c r="C272" s="77" t="s">
        <v>991</v>
      </c>
      <c r="D272" s="231" t="s">
        <v>997</v>
      </c>
      <c r="E272" s="103"/>
      <c r="F272" s="103"/>
      <c r="G272" s="103"/>
      <c r="H272" s="103"/>
    </row>
    <row r="273" s="51" customFormat="true" ht="14.05" hidden="false" customHeight="false" outlineLevel="0" collapsed="false">
      <c r="A273" s="313"/>
      <c r="B273" s="284"/>
      <c r="C273" s="285"/>
      <c r="D273" s="231" t="s">
        <v>1001</v>
      </c>
      <c r="E273" s="109" t="n">
        <f aca="false">E274-E275</f>
        <v>500</v>
      </c>
      <c r="F273" s="109" t="n">
        <f aca="false">F274-F275</f>
        <v>500</v>
      </c>
      <c r="G273" s="103"/>
      <c r="H273" s="103"/>
    </row>
    <row r="274" customFormat="false" ht="14.05" hidden="false" customHeight="false" outlineLevel="0" collapsed="false">
      <c r="A274" s="229"/>
      <c r="B274" s="230"/>
      <c r="C274" s="77"/>
      <c r="D274" s="231" t="s">
        <v>854</v>
      </c>
      <c r="E274" s="109" t="n">
        <v>1500</v>
      </c>
      <c r="F274" s="109" t="n">
        <v>1500</v>
      </c>
      <c r="G274" s="109"/>
      <c r="H274" s="109"/>
    </row>
    <row r="275" customFormat="false" ht="14.05" hidden="false" customHeight="false" outlineLevel="0" collapsed="false">
      <c r="A275" s="229"/>
      <c r="B275" s="230"/>
      <c r="C275" s="77"/>
      <c r="D275" s="231" t="s">
        <v>855</v>
      </c>
      <c r="E275" s="109" t="n">
        <v>1000</v>
      </c>
      <c r="F275" s="109" t="n">
        <v>1000</v>
      </c>
      <c r="G275" s="109"/>
      <c r="H275" s="109"/>
    </row>
    <row r="276" customFormat="false" ht="14.05" hidden="false" customHeight="false" outlineLevel="0" collapsed="false">
      <c r="A276" s="229" t="n">
        <v>3003</v>
      </c>
      <c r="B276" s="230" t="s">
        <v>756</v>
      </c>
      <c r="C276" s="77" t="s">
        <v>991</v>
      </c>
      <c r="D276" s="231" t="s">
        <v>1002</v>
      </c>
      <c r="E276" s="109"/>
      <c r="F276" s="109"/>
      <c r="G276" s="109"/>
      <c r="H276" s="109"/>
    </row>
    <row r="277" customFormat="false" ht="14.05" hidden="false" customHeight="false" outlineLevel="0" collapsed="false">
      <c r="A277" s="229"/>
      <c r="B277" s="230"/>
      <c r="C277" s="77"/>
      <c r="D277" s="231" t="s">
        <v>1003</v>
      </c>
      <c r="E277" s="109"/>
      <c r="F277" s="109"/>
      <c r="G277" s="109"/>
      <c r="H277" s="109"/>
    </row>
    <row r="278" customFormat="false" ht="14.05" hidden="false" customHeight="false" outlineLevel="0" collapsed="false">
      <c r="A278" s="229"/>
      <c r="B278" s="230"/>
      <c r="C278" s="77"/>
      <c r="D278" s="231" t="s">
        <v>1004</v>
      </c>
      <c r="E278" s="109"/>
      <c r="F278" s="109"/>
      <c r="G278" s="109"/>
      <c r="H278" s="109"/>
    </row>
    <row r="279" customFormat="false" ht="14.05" hidden="false" customHeight="false" outlineLevel="0" collapsed="false">
      <c r="A279" s="229"/>
      <c r="B279" s="230"/>
      <c r="C279" s="77"/>
      <c r="D279" s="315" t="s">
        <v>1005</v>
      </c>
      <c r="E279" s="109" t="n">
        <f aca="false">E280-E281</f>
        <v>1490</v>
      </c>
      <c r="F279" s="109" t="n">
        <f aca="false">F280-F281</f>
        <v>1490</v>
      </c>
      <c r="G279" s="109"/>
      <c r="H279" s="109"/>
    </row>
    <row r="280" customFormat="false" ht="14.05" hidden="false" customHeight="false" outlineLevel="0" collapsed="false">
      <c r="A280" s="229"/>
      <c r="B280" s="230"/>
      <c r="C280" s="77"/>
      <c r="D280" s="231" t="s">
        <v>854</v>
      </c>
      <c r="E280" s="109" t="n">
        <v>5100</v>
      </c>
      <c r="F280" s="109" t="n">
        <v>5100</v>
      </c>
      <c r="G280" s="109"/>
      <c r="H280" s="109"/>
    </row>
    <row r="281" customFormat="false" ht="14.05" hidden="false" customHeight="false" outlineLevel="0" collapsed="false">
      <c r="A281" s="229"/>
      <c r="B281" s="230"/>
      <c r="C281" s="77"/>
      <c r="D281" s="231" t="s">
        <v>855</v>
      </c>
      <c r="E281" s="109" t="n">
        <v>3610</v>
      </c>
      <c r="F281" s="109" t="n">
        <v>3610</v>
      </c>
      <c r="G281" s="109"/>
      <c r="H281" s="109"/>
    </row>
    <row r="282" customFormat="false" ht="39.55" hidden="false" customHeight="false" outlineLevel="0" collapsed="false">
      <c r="A282" s="229" t="n">
        <v>3003</v>
      </c>
      <c r="B282" s="230" t="s">
        <v>756</v>
      </c>
      <c r="C282" s="77" t="s">
        <v>991</v>
      </c>
      <c r="D282" s="316" t="s">
        <v>1006</v>
      </c>
      <c r="E282" s="109" t="n">
        <f aca="false">E283-E284</f>
        <v>-2000</v>
      </c>
      <c r="F282" s="109" t="n">
        <f aca="false">F283-F284</f>
        <v>-2000</v>
      </c>
      <c r="G282" s="109"/>
      <c r="H282" s="109"/>
    </row>
    <row r="283" customFormat="false" ht="14.05" hidden="false" customHeight="false" outlineLevel="0" collapsed="false">
      <c r="A283" s="229"/>
      <c r="B283" s="230"/>
      <c r="C283" s="77"/>
      <c r="D283" s="231" t="s">
        <v>854</v>
      </c>
      <c r="E283" s="109"/>
      <c r="F283" s="109"/>
      <c r="G283" s="109"/>
      <c r="H283" s="109"/>
    </row>
    <row r="284" customFormat="false" ht="14.05" hidden="false" customHeight="false" outlineLevel="0" collapsed="false">
      <c r="A284" s="229"/>
      <c r="B284" s="230"/>
      <c r="C284" s="77"/>
      <c r="D284" s="231" t="s">
        <v>855</v>
      </c>
      <c r="E284" s="109" t="n">
        <v>2000</v>
      </c>
      <c r="F284" s="109" t="n">
        <v>2000</v>
      </c>
      <c r="G284" s="109"/>
      <c r="H284" s="109"/>
    </row>
    <row r="285" customFormat="false" ht="39.55" hidden="false" customHeight="false" outlineLevel="0" collapsed="false">
      <c r="A285" s="229" t="n">
        <v>3003</v>
      </c>
      <c r="B285" s="230" t="s">
        <v>756</v>
      </c>
      <c r="C285" s="77" t="s">
        <v>991</v>
      </c>
      <c r="D285" s="316" t="s">
        <v>1007</v>
      </c>
      <c r="E285" s="109" t="n">
        <f aca="false">E286-E287</f>
        <v>-740</v>
      </c>
      <c r="F285" s="109" t="n">
        <f aca="false">F286-F287</f>
        <v>-740</v>
      </c>
      <c r="G285" s="109"/>
      <c r="H285" s="109"/>
    </row>
    <row r="286" customFormat="false" ht="14.05" hidden="false" customHeight="false" outlineLevel="0" collapsed="false">
      <c r="A286" s="229"/>
      <c r="B286" s="230"/>
      <c r="C286" s="77"/>
      <c r="D286" s="231" t="s">
        <v>854</v>
      </c>
      <c r="E286" s="109"/>
      <c r="F286" s="109"/>
      <c r="G286" s="109"/>
      <c r="H286" s="109"/>
    </row>
    <row r="287" customFormat="false" ht="14.05" hidden="false" customHeight="false" outlineLevel="0" collapsed="false">
      <c r="A287" s="229"/>
      <c r="B287" s="230"/>
      <c r="C287" s="77"/>
      <c r="D287" s="231" t="s">
        <v>855</v>
      </c>
      <c r="E287" s="109" t="n">
        <v>740</v>
      </c>
      <c r="F287" s="109" t="n">
        <v>740</v>
      </c>
      <c r="G287" s="109"/>
      <c r="H287" s="109"/>
    </row>
    <row r="288" customFormat="false" ht="14.05" hidden="false" customHeight="false" outlineLevel="0" collapsed="false">
      <c r="A288" s="229" t="n">
        <v>3003</v>
      </c>
      <c r="B288" s="230" t="s">
        <v>756</v>
      </c>
      <c r="C288" s="77" t="s">
        <v>991</v>
      </c>
      <c r="D288" s="231" t="s">
        <v>1008</v>
      </c>
      <c r="E288" s="109"/>
      <c r="F288" s="109"/>
      <c r="G288" s="109"/>
      <c r="H288" s="109"/>
    </row>
    <row r="289" customFormat="false" ht="14.05" hidden="false" customHeight="false" outlineLevel="0" collapsed="false">
      <c r="A289" s="229"/>
      <c r="B289" s="230"/>
      <c r="C289" s="77"/>
      <c r="D289" s="231" t="s">
        <v>1009</v>
      </c>
      <c r="E289" s="109" t="n">
        <f aca="false">E290-E291</f>
        <v>-9594</v>
      </c>
      <c r="F289" s="109" t="n">
        <f aca="false">F290-F291</f>
        <v>-9594</v>
      </c>
      <c r="G289" s="109"/>
      <c r="H289" s="109"/>
    </row>
    <row r="290" customFormat="false" ht="14.05" hidden="false" customHeight="false" outlineLevel="0" collapsed="false">
      <c r="A290" s="229"/>
      <c r="B290" s="230"/>
      <c r="C290" s="77"/>
      <c r="D290" s="231" t="s">
        <v>854</v>
      </c>
      <c r="E290" s="109"/>
      <c r="F290" s="109"/>
      <c r="G290" s="109"/>
      <c r="H290" s="109"/>
    </row>
    <row r="291" customFormat="false" ht="14.05" hidden="false" customHeight="false" outlineLevel="0" collapsed="false">
      <c r="A291" s="229"/>
      <c r="B291" s="230"/>
      <c r="C291" s="77"/>
      <c r="D291" s="231" t="s">
        <v>855</v>
      </c>
      <c r="E291" s="109" t="n">
        <v>9594</v>
      </c>
      <c r="F291" s="109" t="n">
        <v>9594</v>
      </c>
      <c r="G291" s="109"/>
      <c r="H291" s="109"/>
    </row>
    <row r="292" customFormat="false" ht="14.05" hidden="false" customHeight="false" outlineLevel="0" collapsed="false">
      <c r="A292" s="229" t="n">
        <v>3003</v>
      </c>
      <c r="B292" s="230" t="s">
        <v>756</v>
      </c>
      <c r="C292" s="77" t="s">
        <v>991</v>
      </c>
      <c r="D292" s="231" t="s">
        <v>1010</v>
      </c>
      <c r="E292" s="109"/>
      <c r="F292" s="109"/>
      <c r="G292" s="109"/>
      <c r="H292" s="109"/>
    </row>
    <row r="293" customFormat="false" ht="14.05" hidden="false" customHeight="false" outlineLevel="0" collapsed="false">
      <c r="A293" s="229"/>
      <c r="B293" s="230"/>
      <c r="C293" s="77"/>
      <c r="D293" s="231" t="s">
        <v>1011</v>
      </c>
      <c r="E293" s="109"/>
      <c r="F293" s="109"/>
      <c r="G293" s="109"/>
      <c r="H293" s="109"/>
    </row>
    <row r="294" customFormat="false" ht="14.05" hidden="false" customHeight="false" outlineLevel="0" collapsed="false">
      <c r="A294" s="229"/>
      <c r="B294" s="230"/>
      <c r="C294" s="77"/>
      <c r="D294" s="231" t="s">
        <v>1012</v>
      </c>
      <c r="E294" s="109" t="n">
        <f aca="false">E295-E296</f>
        <v>0</v>
      </c>
      <c r="F294" s="109"/>
      <c r="G294" s="109"/>
      <c r="H294" s="109"/>
    </row>
    <row r="295" customFormat="false" ht="14.05" hidden="false" customHeight="false" outlineLevel="0" collapsed="false">
      <c r="A295" s="229"/>
      <c r="B295" s="230"/>
      <c r="C295" s="77"/>
      <c r="D295" s="231" t="s">
        <v>854</v>
      </c>
      <c r="E295" s="109" t="n">
        <v>63000</v>
      </c>
      <c r="F295" s="109" t="n">
        <v>63000</v>
      </c>
      <c r="G295" s="109"/>
      <c r="H295" s="109"/>
    </row>
    <row r="296" customFormat="false" ht="14.05" hidden="false" customHeight="false" outlineLevel="0" collapsed="false">
      <c r="A296" s="311"/>
      <c r="B296" s="254"/>
      <c r="C296" s="255"/>
      <c r="D296" s="312" t="s">
        <v>855</v>
      </c>
      <c r="E296" s="300" t="n">
        <v>63000</v>
      </c>
      <c r="F296" s="300" t="n">
        <v>63000</v>
      </c>
      <c r="G296" s="300"/>
      <c r="H296" s="300"/>
    </row>
    <row r="297" s="51" customFormat="true" ht="19.5" hidden="false" customHeight="true" outlineLevel="0" collapsed="false">
      <c r="A297" s="306" t="s">
        <v>74</v>
      </c>
      <c r="B297" s="307"/>
      <c r="C297" s="308"/>
      <c r="D297" s="309" t="s">
        <v>1013</v>
      </c>
      <c r="E297" s="251"/>
      <c r="F297" s="251"/>
      <c r="G297" s="251"/>
      <c r="H297" s="251"/>
    </row>
    <row r="298" s="51" customFormat="true" ht="14.05" hidden="false" customHeight="false" outlineLevel="0" collapsed="false">
      <c r="A298" s="313"/>
      <c r="B298" s="284"/>
      <c r="C298" s="285"/>
      <c r="D298" s="310" t="s">
        <v>1014</v>
      </c>
      <c r="E298" s="103" t="n">
        <f aca="false">E305+E306+E307+E311+E313+E317+E319+E321+E322+E327+E330+E334+E300</f>
        <v>11323</v>
      </c>
      <c r="F298" s="103" t="n">
        <f aca="false">F305+F306+F307+F311+F313+F317+F319+F321+F322+F327+F330+F334+F300</f>
        <v>11323</v>
      </c>
      <c r="G298" s="103" t="n">
        <f aca="false">G305+G306+G307+G311+G313+G317+G319+G321+G322+G327+G330+G334+G300</f>
        <v>687</v>
      </c>
      <c r="H298" s="103"/>
    </row>
    <row r="299" s="51" customFormat="true" ht="14.05" hidden="false" customHeight="false" outlineLevel="0" collapsed="false">
      <c r="A299" s="229" t="s">
        <v>74</v>
      </c>
      <c r="B299" s="230" t="s">
        <v>827</v>
      </c>
      <c r="C299" s="77"/>
      <c r="D299" s="310"/>
      <c r="E299" s="109" t="n">
        <f aca="false">E300</f>
        <v>677</v>
      </c>
      <c r="F299" s="109" t="n">
        <f aca="false">F300</f>
        <v>677</v>
      </c>
      <c r="G299" s="103"/>
      <c r="H299" s="103"/>
    </row>
    <row r="300" s="51" customFormat="true" ht="14.05" hidden="false" customHeight="false" outlineLevel="0" collapsed="false">
      <c r="A300" s="229" t="s">
        <v>74</v>
      </c>
      <c r="B300" s="230" t="s">
        <v>827</v>
      </c>
      <c r="C300" s="77" t="s">
        <v>828</v>
      </c>
      <c r="D300" s="231" t="s">
        <v>1015</v>
      </c>
      <c r="E300" s="109" t="n">
        <v>677</v>
      </c>
      <c r="F300" s="109" t="n">
        <v>677</v>
      </c>
      <c r="G300" s="103"/>
      <c r="H300" s="103"/>
    </row>
    <row r="301" s="51" customFormat="true" ht="14.05" hidden="false" customHeight="false" outlineLevel="0" collapsed="false">
      <c r="A301" s="313"/>
      <c r="B301" s="284"/>
      <c r="C301" s="285"/>
      <c r="D301" s="310"/>
      <c r="E301" s="103"/>
      <c r="F301" s="103"/>
      <c r="G301" s="103"/>
      <c r="H301" s="103"/>
    </row>
    <row r="302" s="51" customFormat="true" ht="14.05" hidden="false" customHeight="false" outlineLevel="0" collapsed="false">
      <c r="A302" s="229" t="s">
        <v>74</v>
      </c>
      <c r="B302" s="230" t="s">
        <v>625</v>
      </c>
      <c r="C302" s="77"/>
      <c r="D302" s="310"/>
      <c r="E302" s="109" t="n">
        <v>10646</v>
      </c>
      <c r="F302" s="109" t="n">
        <v>10646</v>
      </c>
      <c r="G302" s="109" t="n">
        <v>687</v>
      </c>
      <c r="H302" s="103"/>
    </row>
    <row r="303" s="51" customFormat="true" ht="14.05" hidden="false" customHeight="false" outlineLevel="0" collapsed="false">
      <c r="A303" s="229" t="s">
        <v>74</v>
      </c>
      <c r="B303" s="230" t="s">
        <v>625</v>
      </c>
      <c r="C303" s="77" t="s">
        <v>822</v>
      </c>
      <c r="D303" s="310"/>
      <c r="E303" s="109" t="n">
        <v>10646</v>
      </c>
      <c r="F303" s="109" t="n">
        <v>10646</v>
      </c>
      <c r="G303" s="109" t="n">
        <v>687</v>
      </c>
      <c r="H303" s="103"/>
    </row>
    <row r="304" customFormat="false" ht="14.05" hidden="false" customHeight="false" outlineLevel="0" collapsed="false">
      <c r="A304" s="229"/>
      <c r="B304" s="230"/>
      <c r="C304" s="77"/>
      <c r="D304" s="231" t="s">
        <v>15</v>
      </c>
      <c r="E304" s="109"/>
      <c r="F304" s="109"/>
      <c r="G304" s="109"/>
      <c r="H304" s="109"/>
    </row>
    <row r="305" customFormat="false" ht="14.05" hidden="false" customHeight="false" outlineLevel="0" collapsed="false">
      <c r="A305" s="229" t="s">
        <v>74</v>
      </c>
      <c r="B305" s="230" t="s">
        <v>625</v>
      </c>
      <c r="C305" s="77" t="s">
        <v>822</v>
      </c>
      <c r="D305" s="231" t="s">
        <v>1016</v>
      </c>
      <c r="E305" s="109" t="n">
        <v>1524</v>
      </c>
      <c r="F305" s="109" t="n">
        <v>1524</v>
      </c>
      <c r="G305" s="109" t="n">
        <v>207</v>
      </c>
      <c r="H305" s="109"/>
    </row>
    <row r="306" customFormat="false" ht="14.05" hidden="false" customHeight="false" outlineLevel="0" collapsed="false">
      <c r="A306" s="229" t="s">
        <v>74</v>
      </c>
      <c r="B306" s="230" t="s">
        <v>625</v>
      </c>
      <c r="C306" s="77" t="s">
        <v>822</v>
      </c>
      <c r="D306" s="231" t="s">
        <v>1017</v>
      </c>
      <c r="E306" s="109" t="n">
        <v>50</v>
      </c>
      <c r="F306" s="109" t="n">
        <v>50</v>
      </c>
      <c r="G306" s="109"/>
      <c r="H306" s="109"/>
    </row>
    <row r="307" s="51" customFormat="true" ht="14.05" hidden="false" customHeight="false" outlineLevel="0" collapsed="false">
      <c r="A307" s="229" t="s">
        <v>74</v>
      </c>
      <c r="B307" s="230" t="s">
        <v>625</v>
      </c>
      <c r="C307" s="77" t="s">
        <v>822</v>
      </c>
      <c r="D307" s="231" t="s">
        <v>1018</v>
      </c>
      <c r="E307" s="109" t="n">
        <v>160</v>
      </c>
      <c r="F307" s="109" t="n">
        <v>160</v>
      </c>
      <c r="G307" s="109"/>
      <c r="H307" s="103"/>
    </row>
    <row r="308" customFormat="false" ht="14.05" hidden="false" customHeight="false" outlineLevel="0" collapsed="false">
      <c r="A308" s="229" t="s">
        <v>74</v>
      </c>
      <c r="B308" s="230" t="s">
        <v>625</v>
      </c>
      <c r="C308" s="77" t="s">
        <v>822</v>
      </c>
      <c r="D308" s="231" t="s">
        <v>1019</v>
      </c>
      <c r="E308" s="109"/>
      <c r="F308" s="109"/>
      <c r="G308" s="109"/>
      <c r="H308" s="109"/>
    </row>
    <row r="309" customFormat="false" ht="14.05" hidden="false" customHeight="false" outlineLevel="0" collapsed="false">
      <c r="A309" s="229"/>
      <c r="B309" s="230"/>
      <c r="C309" s="77"/>
      <c r="D309" s="231" t="s">
        <v>1020</v>
      </c>
      <c r="E309" s="109"/>
      <c r="F309" s="109"/>
      <c r="G309" s="109"/>
      <c r="H309" s="109"/>
    </row>
    <row r="310" customFormat="false" ht="14.05" hidden="false" customHeight="false" outlineLevel="0" collapsed="false">
      <c r="A310" s="229"/>
      <c r="B310" s="230"/>
      <c r="C310" s="77"/>
      <c r="D310" s="231" t="s">
        <v>1021</v>
      </c>
      <c r="E310" s="109"/>
      <c r="F310" s="109"/>
      <c r="G310" s="109"/>
      <c r="H310" s="109"/>
    </row>
    <row r="311" customFormat="false" ht="14.05" hidden="false" customHeight="false" outlineLevel="0" collapsed="false">
      <c r="A311" s="229"/>
      <c r="B311" s="230"/>
      <c r="C311" s="77"/>
      <c r="D311" s="231" t="s">
        <v>1022</v>
      </c>
      <c r="E311" s="109" t="n">
        <v>950</v>
      </c>
      <c r="F311" s="109" t="n">
        <v>950</v>
      </c>
      <c r="G311" s="109"/>
      <c r="H311" s="109"/>
    </row>
    <row r="312" customFormat="false" ht="14.05" hidden="false" customHeight="false" outlineLevel="0" collapsed="false">
      <c r="A312" s="229" t="s">
        <v>74</v>
      </c>
      <c r="B312" s="230" t="s">
        <v>625</v>
      </c>
      <c r="C312" s="77" t="s">
        <v>822</v>
      </c>
      <c r="D312" s="231" t="s">
        <v>1023</v>
      </c>
      <c r="E312" s="109"/>
      <c r="F312" s="109"/>
      <c r="G312" s="109"/>
      <c r="H312" s="109"/>
    </row>
    <row r="313" customFormat="false" ht="14.05" hidden="false" customHeight="false" outlineLevel="0" collapsed="false">
      <c r="A313" s="229"/>
      <c r="B313" s="230"/>
      <c r="C313" s="77"/>
      <c r="D313" s="231" t="s">
        <v>1024</v>
      </c>
      <c r="E313" s="109" t="n">
        <v>115</v>
      </c>
      <c r="F313" s="109" t="n">
        <v>115</v>
      </c>
      <c r="G313" s="109"/>
      <c r="H313" s="109"/>
    </row>
    <row r="314" customFormat="false" ht="14.05" hidden="false" customHeight="false" outlineLevel="0" collapsed="false">
      <c r="A314" s="229" t="s">
        <v>74</v>
      </c>
      <c r="B314" s="230" t="s">
        <v>625</v>
      </c>
      <c r="C314" s="77" t="s">
        <v>822</v>
      </c>
      <c r="D314" s="231" t="s">
        <v>1025</v>
      </c>
      <c r="E314" s="109"/>
      <c r="F314" s="109"/>
      <c r="G314" s="109"/>
      <c r="H314" s="109"/>
    </row>
    <row r="315" customFormat="false" ht="14.05" hidden="false" customHeight="false" outlineLevel="0" collapsed="false">
      <c r="A315" s="224"/>
      <c r="B315" s="225"/>
      <c r="C315" s="210"/>
      <c r="D315" s="231" t="s">
        <v>1026</v>
      </c>
      <c r="E315" s="109"/>
      <c r="F315" s="109"/>
      <c r="G315" s="109"/>
      <c r="H315" s="109"/>
    </row>
    <row r="316" customFormat="false" ht="14.05" hidden="false" customHeight="false" outlineLevel="0" collapsed="false">
      <c r="A316" s="224"/>
      <c r="B316" s="225"/>
      <c r="C316" s="210"/>
      <c r="D316" s="231" t="s">
        <v>1027</v>
      </c>
      <c r="E316" s="109"/>
      <c r="F316" s="109"/>
      <c r="G316" s="109"/>
      <c r="H316" s="109"/>
    </row>
    <row r="317" customFormat="false" ht="14.05" hidden="false" customHeight="false" outlineLevel="0" collapsed="false">
      <c r="A317" s="224"/>
      <c r="B317" s="225"/>
      <c r="C317" s="210"/>
      <c r="D317" s="231" t="s">
        <v>1028</v>
      </c>
      <c r="E317" s="109" t="n">
        <v>96</v>
      </c>
      <c r="F317" s="109" t="n">
        <v>96</v>
      </c>
      <c r="G317" s="109"/>
      <c r="H317" s="109"/>
    </row>
    <row r="318" customFormat="false" ht="14.05" hidden="false" customHeight="false" outlineLevel="0" collapsed="false">
      <c r="A318" s="229" t="s">
        <v>74</v>
      </c>
      <c r="B318" s="230" t="s">
        <v>625</v>
      </c>
      <c r="C318" s="77" t="s">
        <v>822</v>
      </c>
      <c r="D318" s="231" t="s">
        <v>1029</v>
      </c>
      <c r="E318" s="109"/>
      <c r="F318" s="109"/>
      <c r="G318" s="109"/>
      <c r="H318" s="109"/>
    </row>
    <row r="319" customFormat="false" ht="14.05" hidden="false" customHeight="false" outlineLevel="0" collapsed="false">
      <c r="A319" s="229"/>
      <c r="B319" s="230"/>
      <c r="C319" s="77"/>
      <c r="D319" s="231" t="s">
        <v>1030</v>
      </c>
      <c r="E319" s="109" t="n">
        <v>344</v>
      </c>
      <c r="F319" s="109" t="n">
        <v>344</v>
      </c>
      <c r="G319" s="109"/>
      <c r="H319" s="109"/>
    </row>
    <row r="320" customFormat="false" ht="14.05" hidden="false" customHeight="false" outlineLevel="0" collapsed="false">
      <c r="A320" s="229" t="s">
        <v>74</v>
      </c>
      <c r="B320" s="230" t="s">
        <v>625</v>
      </c>
      <c r="C320" s="77" t="s">
        <v>822</v>
      </c>
      <c r="D320" s="231" t="s">
        <v>1031</v>
      </c>
      <c r="E320" s="109"/>
      <c r="F320" s="109"/>
      <c r="G320" s="109"/>
      <c r="H320" s="109"/>
    </row>
    <row r="321" customFormat="false" ht="14.05" hidden="false" customHeight="false" outlineLevel="0" collapsed="false">
      <c r="A321" s="229"/>
      <c r="B321" s="230"/>
      <c r="C321" s="77"/>
      <c r="D321" s="231" t="s">
        <v>1032</v>
      </c>
      <c r="E321" s="109" t="n">
        <v>330</v>
      </c>
      <c r="F321" s="109" t="n">
        <v>330</v>
      </c>
      <c r="G321" s="109"/>
      <c r="H321" s="109"/>
    </row>
    <row r="322" customFormat="false" ht="26.85" hidden="false" customHeight="false" outlineLevel="0" collapsed="false">
      <c r="A322" s="229" t="n">
        <v>3004</v>
      </c>
      <c r="B322" s="230" t="s">
        <v>625</v>
      </c>
      <c r="C322" s="77" t="s">
        <v>822</v>
      </c>
      <c r="D322" s="316" t="s">
        <v>1033</v>
      </c>
      <c r="E322" s="109" t="n">
        <v>317</v>
      </c>
      <c r="F322" s="109" t="n">
        <v>317</v>
      </c>
      <c r="G322" s="109"/>
      <c r="H322" s="109"/>
    </row>
    <row r="323" customFormat="false" ht="14.05" hidden="false" customHeight="false" outlineLevel="0" collapsed="false">
      <c r="A323" s="229" t="s">
        <v>74</v>
      </c>
      <c r="B323" s="230" t="s">
        <v>625</v>
      </c>
      <c r="C323" s="77" t="s">
        <v>822</v>
      </c>
      <c r="D323" s="231" t="s">
        <v>1034</v>
      </c>
      <c r="E323" s="109"/>
      <c r="F323" s="109"/>
      <c r="G323" s="109"/>
      <c r="H323" s="109"/>
    </row>
    <row r="324" customFormat="false" ht="14.05" hidden="false" customHeight="false" outlineLevel="0" collapsed="false">
      <c r="A324" s="317"/>
      <c r="B324" s="318"/>
      <c r="C324" s="317"/>
      <c r="D324" s="231" t="s">
        <v>1035</v>
      </c>
      <c r="E324" s="109"/>
      <c r="F324" s="109"/>
      <c r="G324" s="109"/>
      <c r="H324" s="109"/>
    </row>
    <row r="325" customFormat="false" ht="77.6" hidden="false" customHeight="false" outlineLevel="0" collapsed="false">
      <c r="A325" s="229"/>
      <c r="B325" s="230"/>
      <c r="C325" s="77"/>
      <c r="D325" s="316" t="s">
        <v>1036</v>
      </c>
      <c r="E325" s="109"/>
      <c r="F325" s="109"/>
      <c r="G325" s="109"/>
      <c r="H325" s="109"/>
    </row>
    <row r="326" customFormat="false" ht="14.05" hidden="false" customHeight="false" outlineLevel="0" collapsed="false">
      <c r="A326" s="229"/>
      <c r="B326" s="230"/>
      <c r="C326" s="77"/>
      <c r="D326" s="231" t="s">
        <v>1037</v>
      </c>
      <c r="E326" s="109"/>
      <c r="F326" s="109"/>
      <c r="G326" s="109"/>
      <c r="H326" s="109"/>
    </row>
    <row r="327" customFormat="false" ht="90.25" hidden="false" customHeight="false" outlineLevel="0" collapsed="false">
      <c r="A327" s="229"/>
      <c r="B327" s="230"/>
      <c r="C327" s="77"/>
      <c r="D327" s="316" t="s">
        <v>1038</v>
      </c>
      <c r="E327" s="109" t="n">
        <v>6000</v>
      </c>
      <c r="F327" s="109" t="n">
        <v>6000</v>
      </c>
      <c r="G327" s="109"/>
      <c r="H327" s="109"/>
    </row>
    <row r="328" s="51" customFormat="true" ht="12.75" hidden="true" customHeight="true" outlineLevel="0" collapsed="false">
      <c r="A328" s="224" t="s">
        <v>1039</v>
      </c>
      <c r="B328" s="225"/>
      <c r="C328" s="210"/>
      <c r="D328" s="226" t="s">
        <v>1040</v>
      </c>
      <c r="E328" s="103"/>
      <c r="F328" s="103"/>
      <c r="G328" s="103"/>
      <c r="H328" s="103"/>
    </row>
    <row r="329" s="51" customFormat="true" ht="12.75" hidden="true" customHeight="false" outlineLevel="0" collapsed="false">
      <c r="A329" s="224"/>
      <c r="B329" s="225"/>
      <c r="C329" s="210"/>
      <c r="D329" s="226" t="s">
        <v>1041</v>
      </c>
      <c r="E329" s="103" t="e">
        <f aca="false">E16+E50+#REF!+E60+E70+E100+E109+E118+E119+E127+E133+E156+E179+E185+E206+E229+E242+#REF!</f>
        <v>#REF!</v>
      </c>
      <c r="F329" s="103" t="e">
        <f aca="false">F16+F50+#REF!+F60+F70+F100+F109+F118+F119+F127+F133+F156+F179+F185+F206+F229+F242+#REF!</f>
        <v>#REF!</v>
      </c>
      <c r="G329" s="103" t="e">
        <f aca="false">G16+G50+#REF!+G60+G70+G100+G109+G118+G119+G127+G133+G156+G179+G185+G206+G229+G242+#REF!</f>
        <v>#REF!</v>
      </c>
      <c r="H329" s="103" t="e">
        <f aca="false">H16+H50+#REF!+H60+H70+H100+H109+H118+H119+H127+H133+H156+H179+H185+H206+H229+H242+#REF!</f>
        <v>#REF!</v>
      </c>
    </row>
    <row r="330" s="51" customFormat="true" ht="14.05" hidden="false" customHeight="false" outlineLevel="0" collapsed="false">
      <c r="A330" s="229" t="n">
        <v>3004</v>
      </c>
      <c r="B330" s="230" t="s">
        <v>625</v>
      </c>
      <c r="C330" s="77" t="s">
        <v>822</v>
      </c>
      <c r="D330" s="231" t="s">
        <v>1042</v>
      </c>
      <c r="E330" s="109" t="n">
        <v>650</v>
      </c>
      <c r="F330" s="109" t="n">
        <v>650</v>
      </c>
      <c r="G330" s="109" t="n">
        <v>480</v>
      </c>
      <c r="H330" s="319"/>
    </row>
    <row r="331" s="51" customFormat="true" ht="14.05" hidden="false" customHeight="false" outlineLevel="0" collapsed="false">
      <c r="A331" s="229" t="n">
        <v>3004</v>
      </c>
      <c r="B331" s="230" t="s">
        <v>625</v>
      </c>
      <c r="C331" s="77" t="s">
        <v>822</v>
      </c>
      <c r="D331" s="231" t="s">
        <v>1043</v>
      </c>
      <c r="E331" s="109"/>
      <c r="F331" s="109"/>
      <c r="G331" s="109"/>
      <c r="H331" s="319"/>
    </row>
    <row r="332" s="51" customFormat="true" ht="14.05" hidden="false" customHeight="false" outlineLevel="0" collapsed="false">
      <c r="A332" s="224"/>
      <c r="B332" s="225"/>
      <c r="C332" s="210"/>
      <c r="D332" s="231" t="s">
        <v>1044</v>
      </c>
      <c r="E332" s="109"/>
      <c r="F332" s="109"/>
      <c r="G332" s="109"/>
      <c r="H332" s="319"/>
    </row>
    <row r="333" s="51" customFormat="true" ht="14.05" hidden="false" customHeight="false" outlineLevel="0" collapsed="false">
      <c r="A333" s="224"/>
      <c r="B333" s="225"/>
      <c r="C333" s="210"/>
      <c r="D333" s="231" t="s">
        <v>1045</v>
      </c>
      <c r="E333" s="109"/>
      <c r="F333" s="109"/>
      <c r="G333" s="109"/>
      <c r="H333" s="319"/>
    </row>
    <row r="334" s="51" customFormat="true" ht="26.85" hidden="false" customHeight="false" outlineLevel="0" collapsed="false">
      <c r="A334" s="224"/>
      <c r="B334" s="225"/>
      <c r="C334" s="210"/>
      <c r="D334" s="316" t="s">
        <v>1046</v>
      </c>
      <c r="E334" s="109" t="n">
        <v>110</v>
      </c>
      <c r="F334" s="109" t="n">
        <v>110</v>
      </c>
      <c r="G334" s="109"/>
      <c r="H334" s="319"/>
    </row>
    <row r="335" customFormat="false" ht="14.25" hidden="false" customHeight="true" outlineLevel="0" collapsed="false">
      <c r="A335" s="247"/>
      <c r="B335" s="248"/>
      <c r="C335" s="248"/>
      <c r="D335" s="320" t="s">
        <v>1047</v>
      </c>
      <c r="E335" s="314"/>
      <c r="F335" s="314"/>
      <c r="G335" s="314"/>
      <c r="H335" s="314"/>
    </row>
    <row r="336" customFormat="false" ht="14.25" hidden="false" customHeight="true" outlineLevel="0" collapsed="false">
      <c r="A336" s="224"/>
      <c r="B336" s="225"/>
      <c r="C336" s="210"/>
      <c r="D336" s="226" t="s">
        <v>1048</v>
      </c>
      <c r="E336" s="103" t="n">
        <f aca="false">E339+E341+E344</f>
        <v>752149</v>
      </c>
      <c r="F336" s="103" t="n">
        <f aca="false">F339+F341+F344</f>
        <v>752149</v>
      </c>
      <c r="G336" s="103" t="n">
        <f aca="false">G339+G341</f>
        <v>0</v>
      </c>
      <c r="H336" s="103" t="n">
        <f aca="false">H339+H341</f>
        <v>0</v>
      </c>
    </row>
    <row r="337" customFormat="false" ht="14.25" hidden="false" customHeight="true" outlineLevel="0" collapsed="false">
      <c r="A337" s="229" t="s">
        <v>1049</v>
      </c>
      <c r="B337" s="230" t="s">
        <v>741</v>
      </c>
      <c r="C337" s="77" t="s">
        <v>1050</v>
      </c>
      <c r="D337" s="226"/>
      <c r="E337" s="109" t="n">
        <f aca="false">E339+E341</f>
        <v>691046</v>
      </c>
      <c r="F337" s="109" t="n">
        <f aca="false">F339+F341</f>
        <v>691046</v>
      </c>
      <c r="G337" s="103"/>
      <c r="H337" s="103"/>
    </row>
    <row r="338" customFormat="false" ht="14.05" hidden="false" customHeight="false" outlineLevel="0" collapsed="false">
      <c r="A338" s="229" t="s">
        <v>1049</v>
      </c>
      <c r="B338" s="230" t="s">
        <v>741</v>
      </c>
      <c r="C338" s="77" t="s">
        <v>1050</v>
      </c>
      <c r="D338" s="321" t="s">
        <v>1051</v>
      </c>
      <c r="E338" s="109"/>
      <c r="F338" s="109"/>
      <c r="G338" s="109"/>
      <c r="H338" s="109"/>
    </row>
    <row r="339" customFormat="false" ht="14.05" hidden="false" customHeight="false" outlineLevel="0" collapsed="false">
      <c r="A339" s="229"/>
      <c r="B339" s="230"/>
      <c r="C339" s="77"/>
      <c r="D339" s="321" t="s">
        <v>1052</v>
      </c>
      <c r="E339" s="109" t="n">
        <v>567546</v>
      </c>
      <c r="F339" s="109" t="n">
        <v>567546</v>
      </c>
      <c r="G339" s="109"/>
      <c r="H339" s="109"/>
    </row>
    <row r="340" customFormat="false" ht="14.05" hidden="false" customHeight="false" outlineLevel="0" collapsed="false">
      <c r="A340" s="229" t="s">
        <v>1049</v>
      </c>
      <c r="B340" s="230" t="s">
        <v>741</v>
      </c>
      <c r="C340" s="77" t="s">
        <v>1050</v>
      </c>
      <c r="D340" s="321" t="s">
        <v>1053</v>
      </c>
      <c r="E340" s="109"/>
      <c r="F340" s="109"/>
      <c r="G340" s="109"/>
      <c r="H340" s="109"/>
    </row>
    <row r="341" customFormat="false" ht="14.05" hidden="false" customHeight="false" outlineLevel="0" collapsed="false">
      <c r="A341" s="229"/>
      <c r="B341" s="230"/>
      <c r="C341" s="77"/>
      <c r="D341" s="321" t="s">
        <v>1054</v>
      </c>
      <c r="E341" s="109" t="n">
        <v>123500</v>
      </c>
      <c r="F341" s="109" t="n">
        <v>123500</v>
      </c>
      <c r="G341" s="109"/>
      <c r="H341" s="109"/>
    </row>
    <row r="342" customFormat="false" ht="14.05" hidden="false" customHeight="false" outlineLevel="0" collapsed="false">
      <c r="A342" s="229" t="s">
        <v>990</v>
      </c>
      <c r="B342" s="230"/>
      <c r="C342" s="77"/>
      <c r="D342" s="321"/>
      <c r="E342" s="109" t="n">
        <f aca="false">E344</f>
        <v>61103</v>
      </c>
      <c r="F342" s="109" t="n">
        <f aca="false">F344</f>
        <v>61103</v>
      </c>
      <c r="G342" s="109"/>
      <c r="H342" s="109"/>
    </row>
    <row r="343" customFormat="false" ht="14.05" hidden="false" customHeight="false" outlineLevel="0" collapsed="false">
      <c r="A343" s="229" t="s">
        <v>990</v>
      </c>
      <c r="B343" s="230" t="s">
        <v>756</v>
      </c>
      <c r="C343" s="77"/>
      <c r="D343" s="321"/>
      <c r="E343" s="109" t="n">
        <f aca="false">E344</f>
        <v>61103</v>
      </c>
      <c r="F343" s="109" t="n">
        <f aca="false">F344</f>
        <v>61103</v>
      </c>
      <c r="G343" s="109"/>
      <c r="H343" s="109"/>
    </row>
    <row r="344" customFormat="false" ht="14.05" hidden="false" customHeight="false" outlineLevel="0" collapsed="false">
      <c r="A344" s="229" t="n">
        <v>3003</v>
      </c>
      <c r="B344" s="230" t="s">
        <v>756</v>
      </c>
      <c r="C344" s="77" t="s">
        <v>991</v>
      </c>
      <c r="D344" s="231" t="s">
        <v>1055</v>
      </c>
      <c r="E344" s="109" t="n">
        <f aca="false">E345-E346</f>
        <v>61103</v>
      </c>
      <c r="F344" s="109" t="n">
        <f aca="false">F345-F346</f>
        <v>61103</v>
      </c>
      <c r="G344" s="109" t="n">
        <f aca="false">G345-G346</f>
        <v>0</v>
      </c>
      <c r="H344" s="109" t="n">
        <f aca="false">H345-H346</f>
        <v>0</v>
      </c>
    </row>
    <row r="345" customFormat="false" ht="26.85" hidden="false" customHeight="false" outlineLevel="0" collapsed="false">
      <c r="A345" s="313"/>
      <c r="B345" s="284"/>
      <c r="C345" s="285"/>
      <c r="D345" s="316" t="s">
        <v>1056</v>
      </c>
      <c r="E345" s="109" t="n">
        <v>112065</v>
      </c>
      <c r="F345" s="109" t="n">
        <v>112065</v>
      </c>
      <c r="G345" s="109"/>
      <c r="H345" s="109"/>
    </row>
    <row r="346" customFormat="false" ht="26.85" hidden="false" customHeight="false" outlineLevel="0" collapsed="false">
      <c r="A346" s="313"/>
      <c r="B346" s="284"/>
      <c r="C346" s="285"/>
      <c r="D346" s="316" t="s">
        <v>1057</v>
      </c>
      <c r="E346" s="109" t="n">
        <v>50962</v>
      </c>
      <c r="F346" s="109" t="n">
        <v>50962</v>
      </c>
      <c r="G346" s="109"/>
      <c r="H346" s="109"/>
    </row>
    <row r="347" s="51" customFormat="true" ht="23.25" hidden="false" customHeight="true" outlineLevel="0" collapsed="false">
      <c r="A347" s="301" t="s">
        <v>1058</v>
      </c>
      <c r="B347" s="302"/>
      <c r="C347" s="303"/>
      <c r="D347" s="322" t="s">
        <v>1059</v>
      </c>
      <c r="E347" s="323" t="e">
        <f aca="false">E16+E38+E50+E60+E70+E100+E109+E119+E127+E133+E156+E179+E185+E206+E229+E242+E336+E44</f>
        <v>#REF!</v>
      </c>
      <c r="F347" s="323" t="e">
        <f aca="false">F16+F38+F50+F60+F70+F100+F109+F119+F127+F133+F156+F179+F185+F206+F229+F242+F336+F44</f>
        <v>#REF!</v>
      </c>
      <c r="G347" s="323" t="e">
        <f aca="false">G16+G38+G50+G60+G70+G100+G109+G119+G127+G133+G156+G179+G185+G206+G229+G242+G336+G44</f>
        <v>#REF!</v>
      </c>
      <c r="H347" s="323" t="e">
        <f aca="false">H16+H38+H50+H60+H70+H100+H109+H119+H127+H133+H156+H179+H185+H206+H229+H242+H336+H44</f>
        <v>#REF!</v>
      </c>
    </row>
    <row r="348" customFormat="false" ht="23.25" hidden="false" customHeight="true" outlineLevel="0" collapsed="false">
      <c r="A348" s="324"/>
      <c r="B348" s="325"/>
      <c r="C348" s="326"/>
      <c r="D348" s="327" t="s">
        <v>1060</v>
      </c>
      <c r="E348" s="328" t="n">
        <v>-55287</v>
      </c>
      <c r="F348" s="328"/>
      <c r="G348" s="329" t="s">
        <v>1061</v>
      </c>
      <c r="H348" s="323" t="s">
        <v>1061</v>
      </c>
    </row>
    <row r="349" customFormat="false" ht="24" hidden="false" customHeight="true" outlineLevel="0" collapsed="false">
      <c r="A349" s="330"/>
      <c r="B349" s="331"/>
      <c r="C349" s="332"/>
      <c r="D349" s="333" t="s">
        <v>1062</v>
      </c>
      <c r="E349" s="334"/>
      <c r="F349" s="334"/>
      <c r="G349" s="334"/>
      <c r="H349" s="279"/>
    </row>
    <row r="350" customFormat="false" ht="14.05" hidden="false" customHeight="false" outlineLevel="0" collapsed="false">
      <c r="A350" s="229"/>
      <c r="B350" s="229"/>
      <c r="C350" s="229"/>
      <c r="D350" s="335" t="s">
        <v>1063</v>
      </c>
      <c r="E350" s="283"/>
      <c r="F350" s="283"/>
      <c r="G350" s="283"/>
      <c r="H350" s="109"/>
    </row>
    <row r="351" customFormat="false" ht="14.05" hidden="false" customHeight="false" outlineLevel="0" collapsed="false">
      <c r="A351" s="229"/>
      <c r="B351" s="229"/>
      <c r="C351" s="229"/>
      <c r="D351" s="335" t="s">
        <v>1064</v>
      </c>
      <c r="E351" s="283"/>
      <c r="F351" s="283"/>
      <c r="G351" s="283"/>
      <c r="H351" s="109"/>
    </row>
    <row r="352" customFormat="false" ht="15.25" hidden="false" customHeight="false" outlineLevel="0" collapsed="false">
      <c r="A352" s="336"/>
      <c r="B352" s="336"/>
      <c r="C352" s="336"/>
      <c r="D352" s="337" t="s">
        <v>1065</v>
      </c>
      <c r="E352" s="300" t="n">
        <v>4.4</v>
      </c>
      <c r="F352" s="300"/>
      <c r="G352" s="338" t="s">
        <v>1061</v>
      </c>
      <c r="H352" s="339" t="s">
        <v>1061</v>
      </c>
    </row>
    <row r="353" s="268" customFormat="true" ht="12.85" hidden="false" customHeight="false" outlineLevel="0" collapsed="false">
      <c r="A353" s="340"/>
      <c r="B353" s="340"/>
      <c r="C353" s="340"/>
    </row>
    <row r="354" customFormat="false" ht="14.05" hidden="false" customHeight="false" outlineLevel="0" collapsed="false">
      <c r="A354" s="341"/>
      <c r="B354" s="341"/>
      <c r="C354" s="341"/>
      <c r="D354" s="342"/>
    </row>
    <row r="355" customFormat="false" ht="14.05" hidden="false" customHeight="false" outlineLevel="0" collapsed="false">
      <c r="A355" s="341"/>
      <c r="B355" s="341"/>
      <c r="C355" s="341"/>
      <c r="D355" s="342"/>
    </row>
    <row r="356" customFormat="false" ht="14.05" hidden="false" customHeight="false" outlineLevel="0" collapsed="false">
      <c r="A356" s="341"/>
      <c r="B356" s="341"/>
      <c r="C356" s="341"/>
      <c r="D356" s="342"/>
    </row>
    <row r="357" customFormat="false" ht="14.05" hidden="false" customHeight="false" outlineLevel="0" collapsed="false">
      <c r="A357" s="341"/>
      <c r="B357" s="341"/>
      <c r="C357" s="341"/>
      <c r="D357" s="342"/>
    </row>
    <row r="358" customFormat="false" ht="14.05" hidden="false" customHeight="false" outlineLevel="0" collapsed="false">
      <c r="A358" s="341"/>
      <c r="B358" s="341"/>
      <c r="C358" s="341"/>
      <c r="D358" s="342"/>
    </row>
    <row r="359" customFormat="false" ht="14.05" hidden="false" customHeight="false" outlineLevel="0" collapsed="false">
      <c r="A359" s="341"/>
      <c r="B359" s="341"/>
      <c r="C359" s="341"/>
      <c r="D359" s="342"/>
    </row>
    <row r="360" customFormat="false" ht="14.05" hidden="false" customHeight="false" outlineLevel="0" collapsed="false">
      <c r="A360" s="341"/>
      <c r="B360" s="341"/>
      <c r="C360" s="341"/>
      <c r="D360" s="342"/>
    </row>
    <row r="361" customFormat="false" ht="14.05" hidden="false" customHeight="false" outlineLevel="0" collapsed="false">
      <c r="A361" s="341"/>
      <c r="B361" s="341"/>
      <c r="C361" s="341"/>
      <c r="D361" s="342"/>
    </row>
    <row r="362" customFormat="false" ht="14.05" hidden="false" customHeight="false" outlineLevel="0" collapsed="false">
      <c r="A362" s="341"/>
      <c r="B362" s="341"/>
      <c r="C362" s="341"/>
      <c r="D362" s="342"/>
    </row>
    <row r="363" customFormat="false" ht="14.05" hidden="false" customHeight="false" outlineLevel="0" collapsed="false">
      <c r="A363" s="341"/>
      <c r="B363" s="341"/>
      <c r="C363" s="341"/>
      <c r="D363" s="342"/>
    </row>
    <row r="364" customFormat="false" ht="14.05" hidden="false" customHeight="false" outlineLevel="0" collapsed="false">
      <c r="A364" s="341"/>
      <c r="B364" s="341"/>
      <c r="C364" s="341"/>
      <c r="D364" s="342"/>
    </row>
    <row r="365" customFormat="false" ht="14.05" hidden="false" customHeight="false" outlineLevel="0" collapsed="false">
      <c r="A365" s="341"/>
      <c r="B365" s="341"/>
      <c r="C365" s="341"/>
      <c r="D365" s="342"/>
    </row>
    <row r="366" customFormat="false" ht="14.05" hidden="false" customHeight="false" outlineLevel="0" collapsed="false">
      <c r="A366" s="341"/>
      <c r="B366" s="341"/>
      <c r="C366" s="341"/>
      <c r="D366" s="342"/>
    </row>
    <row r="367" s="51" customFormat="true" ht="14.05" hidden="false" customHeight="false" outlineLevel="0" collapsed="false">
      <c r="A367" s="341"/>
      <c r="B367" s="341"/>
      <c r="C367" s="341"/>
      <c r="D367" s="343"/>
    </row>
    <row r="368" s="51" customFormat="true" ht="14.05" hidden="false" customHeight="false" outlineLevel="0" collapsed="false">
      <c r="A368" s="344"/>
      <c r="B368" s="344"/>
      <c r="C368" s="344"/>
      <c r="D368" s="343"/>
    </row>
    <row r="369" customFormat="false" ht="14.05" hidden="false" customHeight="false" outlineLevel="0" collapsed="false">
      <c r="A369" s="344"/>
      <c r="B369" s="344"/>
      <c r="C369" s="344"/>
      <c r="D369" s="342"/>
    </row>
    <row r="370" customFormat="false" ht="14.05" hidden="false" customHeight="false" outlineLevel="0" collapsed="false">
      <c r="A370" s="341"/>
      <c r="B370" s="341"/>
      <c r="C370" s="341"/>
      <c r="D370" s="342"/>
    </row>
    <row r="371" customFormat="false" ht="14.05" hidden="false" customHeight="false" outlineLevel="0" collapsed="false">
      <c r="A371" s="341"/>
      <c r="B371" s="341"/>
      <c r="C371" s="341"/>
      <c r="D371" s="342"/>
    </row>
    <row r="372" customFormat="false" ht="14.05" hidden="false" customHeight="false" outlineLevel="0" collapsed="false">
      <c r="A372" s="341"/>
      <c r="B372" s="341"/>
      <c r="C372" s="341"/>
      <c r="D372" s="342"/>
    </row>
    <row r="373" customFormat="false" ht="14.05" hidden="false" customHeight="false" outlineLevel="0" collapsed="false">
      <c r="A373" s="341"/>
      <c r="B373" s="341"/>
      <c r="C373" s="341"/>
      <c r="D373" s="342"/>
    </row>
    <row r="374" customFormat="false" ht="14.05" hidden="false" customHeight="false" outlineLevel="0" collapsed="false">
      <c r="A374" s="341"/>
      <c r="B374" s="341"/>
      <c r="C374" s="341"/>
      <c r="D374" s="342"/>
    </row>
    <row r="375" customFormat="false" ht="14.05" hidden="false" customHeight="false" outlineLevel="0" collapsed="false">
      <c r="A375" s="341"/>
      <c r="B375" s="341"/>
      <c r="C375" s="341"/>
      <c r="D375" s="342"/>
    </row>
    <row r="376" customFormat="false" ht="14.05" hidden="false" customHeight="false" outlineLevel="0" collapsed="false">
      <c r="A376" s="341"/>
      <c r="B376" s="341"/>
      <c r="C376" s="341"/>
      <c r="D376" s="342"/>
    </row>
    <row r="377" customFormat="false" ht="14.05" hidden="false" customHeight="false" outlineLevel="0" collapsed="false">
      <c r="A377" s="341"/>
      <c r="B377" s="341"/>
      <c r="C377" s="341"/>
      <c r="D377" s="342"/>
    </row>
    <row r="378" customFormat="false" ht="14.05" hidden="false" customHeight="false" outlineLevel="0" collapsed="false">
      <c r="A378" s="341"/>
      <c r="B378" s="341"/>
      <c r="C378" s="341"/>
      <c r="D378" s="342"/>
    </row>
    <row r="379" customFormat="false" ht="14.05" hidden="false" customHeight="false" outlineLevel="0" collapsed="false">
      <c r="A379" s="341"/>
      <c r="B379" s="341"/>
      <c r="C379" s="341"/>
      <c r="D379" s="342"/>
    </row>
    <row r="380" s="51" customFormat="true" ht="14.05" hidden="false" customHeight="false" outlineLevel="0" collapsed="false">
      <c r="A380" s="341"/>
      <c r="B380" s="341"/>
      <c r="C380" s="341"/>
      <c r="D380" s="343"/>
    </row>
    <row r="381" customFormat="false" ht="14.05" hidden="false" customHeight="false" outlineLevel="0" collapsed="false">
      <c r="A381" s="344"/>
      <c r="B381" s="344"/>
      <c r="C381" s="344"/>
      <c r="D381" s="342"/>
    </row>
    <row r="382" customFormat="false" ht="14.05" hidden="false" customHeight="false" outlineLevel="0" collapsed="false">
      <c r="A382" s="341"/>
      <c r="B382" s="341"/>
      <c r="C382" s="341"/>
      <c r="D382" s="342"/>
    </row>
    <row r="383" customFormat="false" ht="14.05" hidden="false" customHeight="false" outlineLevel="0" collapsed="false">
      <c r="A383" s="341"/>
      <c r="B383" s="341"/>
      <c r="C383" s="341"/>
      <c r="D383" s="342"/>
    </row>
    <row r="384" customFormat="false" ht="14.05" hidden="false" customHeight="false" outlineLevel="0" collapsed="false">
      <c r="A384" s="341"/>
      <c r="B384" s="341"/>
      <c r="C384" s="341"/>
      <c r="D384" s="342"/>
    </row>
    <row r="385" customFormat="false" ht="14.05" hidden="false" customHeight="false" outlineLevel="0" collapsed="false">
      <c r="A385" s="341"/>
      <c r="B385" s="341"/>
      <c r="C385" s="341"/>
      <c r="D385" s="342"/>
    </row>
    <row r="386" customFormat="false" ht="14.05" hidden="false" customHeight="false" outlineLevel="0" collapsed="false">
      <c r="A386" s="341"/>
      <c r="B386" s="341"/>
      <c r="C386" s="341"/>
      <c r="D386" s="342"/>
    </row>
    <row r="387" customFormat="false" ht="14.05" hidden="false" customHeight="false" outlineLevel="0" collapsed="false">
      <c r="A387" s="341"/>
      <c r="B387" s="341"/>
      <c r="C387" s="341"/>
      <c r="D387" s="342"/>
    </row>
    <row r="388" customFormat="false" ht="14.05" hidden="false" customHeight="false" outlineLevel="0" collapsed="false">
      <c r="A388" s="341"/>
      <c r="B388" s="341"/>
      <c r="C388" s="341"/>
      <c r="D388" s="342"/>
    </row>
    <row r="389" customFormat="false" ht="14.05" hidden="false" customHeight="false" outlineLevel="0" collapsed="false">
      <c r="A389" s="341"/>
      <c r="B389" s="341"/>
      <c r="C389" s="341"/>
      <c r="D389" s="342"/>
    </row>
    <row r="390" customFormat="false" ht="14.05" hidden="false" customHeight="false" outlineLevel="0" collapsed="false">
      <c r="A390" s="341"/>
      <c r="B390" s="341"/>
      <c r="C390" s="341"/>
      <c r="D390" s="342"/>
    </row>
    <row r="391" s="51" customFormat="true" ht="14.05" hidden="false" customHeight="false" outlineLevel="0" collapsed="false">
      <c r="A391" s="341"/>
      <c r="B391" s="341"/>
      <c r="C391" s="341"/>
      <c r="D391" s="343"/>
    </row>
    <row r="392" customFormat="false" ht="14.05" hidden="false" customHeight="false" outlineLevel="0" collapsed="false">
      <c r="A392" s="344"/>
      <c r="B392" s="344"/>
      <c r="C392" s="344"/>
      <c r="D392" s="342"/>
    </row>
    <row r="393" customFormat="false" ht="14.05" hidden="false" customHeight="false" outlineLevel="0" collapsed="false">
      <c r="A393" s="341"/>
      <c r="B393" s="341"/>
      <c r="C393" s="341"/>
      <c r="D393" s="342"/>
    </row>
    <row r="394" customFormat="false" ht="14.05" hidden="false" customHeight="false" outlineLevel="0" collapsed="false">
      <c r="A394" s="341"/>
      <c r="B394" s="341"/>
      <c r="C394" s="341"/>
      <c r="D394" s="342"/>
    </row>
    <row r="395" customFormat="false" ht="14.05" hidden="false" customHeight="false" outlineLevel="0" collapsed="false">
      <c r="A395" s="341"/>
      <c r="B395" s="341"/>
      <c r="C395" s="341"/>
      <c r="D395" s="342"/>
    </row>
    <row r="396" customFormat="false" ht="14.05" hidden="false" customHeight="false" outlineLevel="0" collapsed="false">
      <c r="A396" s="341"/>
      <c r="B396" s="341"/>
      <c r="C396" s="341"/>
      <c r="D396" s="342"/>
    </row>
    <row r="397" customFormat="false" ht="14.05" hidden="false" customHeight="false" outlineLevel="0" collapsed="false">
      <c r="A397" s="341"/>
      <c r="B397" s="341"/>
      <c r="C397" s="341"/>
      <c r="D397" s="342"/>
    </row>
    <row r="398" customFormat="false" ht="14.05" hidden="false" customHeight="false" outlineLevel="0" collapsed="false">
      <c r="A398" s="341"/>
      <c r="B398" s="341"/>
      <c r="C398" s="341"/>
      <c r="D398" s="342"/>
    </row>
    <row r="399" customFormat="false" ht="14.05" hidden="false" customHeight="false" outlineLevel="0" collapsed="false">
      <c r="A399" s="341"/>
      <c r="B399" s="341"/>
      <c r="C399" s="341"/>
      <c r="D399" s="342"/>
    </row>
    <row r="400" customFormat="false" ht="14.05" hidden="false" customHeight="false" outlineLevel="0" collapsed="false">
      <c r="A400" s="341"/>
      <c r="B400" s="341"/>
      <c r="C400" s="341"/>
      <c r="D400" s="342"/>
    </row>
    <row r="401" customFormat="false" ht="14.05" hidden="false" customHeight="false" outlineLevel="0" collapsed="false">
      <c r="A401" s="341"/>
      <c r="B401" s="341"/>
      <c r="C401" s="341"/>
      <c r="D401" s="342"/>
    </row>
    <row r="402" customFormat="false" ht="14.05" hidden="false" customHeight="false" outlineLevel="0" collapsed="false">
      <c r="A402" s="341"/>
      <c r="B402" s="341"/>
      <c r="C402" s="341"/>
      <c r="D402" s="342"/>
    </row>
    <row r="403" customFormat="false" ht="14.05" hidden="false" customHeight="false" outlineLevel="0" collapsed="false">
      <c r="A403" s="341"/>
      <c r="B403" s="341"/>
      <c r="C403" s="341"/>
      <c r="D403" s="342"/>
    </row>
    <row r="404" customFormat="false" ht="14.05" hidden="false" customHeight="false" outlineLevel="0" collapsed="false">
      <c r="A404" s="341"/>
      <c r="B404" s="341"/>
      <c r="C404" s="341"/>
      <c r="D404" s="342"/>
    </row>
    <row r="405" customFormat="false" ht="14.05" hidden="false" customHeight="false" outlineLevel="0" collapsed="false">
      <c r="A405" s="341"/>
      <c r="B405" s="341"/>
      <c r="C405" s="341"/>
      <c r="D405" s="342"/>
    </row>
    <row r="406" customFormat="false" ht="14.05" hidden="false" customHeight="false" outlineLevel="0" collapsed="false">
      <c r="A406" s="341"/>
      <c r="B406" s="341"/>
      <c r="C406" s="341"/>
      <c r="D406" s="342"/>
    </row>
    <row r="407" customFormat="false" ht="14.05" hidden="false" customHeight="false" outlineLevel="0" collapsed="false">
      <c r="A407" s="341"/>
      <c r="B407" s="341"/>
      <c r="C407" s="341"/>
      <c r="D407" s="342"/>
    </row>
    <row r="408" customFormat="false" ht="14.05" hidden="false" customHeight="false" outlineLevel="0" collapsed="false">
      <c r="A408" s="341"/>
      <c r="B408" s="341"/>
      <c r="C408" s="341"/>
      <c r="D408" s="342"/>
    </row>
    <row r="409" customFormat="false" ht="14.05" hidden="false" customHeight="false" outlineLevel="0" collapsed="false">
      <c r="A409" s="341"/>
      <c r="B409" s="341"/>
      <c r="C409" s="341"/>
      <c r="D409" s="342"/>
    </row>
    <row r="410" customFormat="false" ht="14.05" hidden="false" customHeight="false" outlineLevel="0" collapsed="false">
      <c r="A410" s="341"/>
      <c r="B410" s="341"/>
      <c r="C410" s="341"/>
      <c r="D410" s="342"/>
    </row>
    <row r="411" s="51" customFormat="true" ht="14.05" hidden="false" customHeight="false" outlineLevel="0" collapsed="false">
      <c r="A411" s="341"/>
      <c r="B411" s="341"/>
      <c r="C411" s="341"/>
      <c r="D411" s="343"/>
    </row>
    <row r="412" s="51" customFormat="true" ht="14.05" hidden="false" customHeight="false" outlineLevel="0" collapsed="false">
      <c r="A412" s="344"/>
      <c r="B412" s="344"/>
      <c r="C412" s="344"/>
      <c r="D412" s="343"/>
    </row>
    <row r="413" customFormat="false" ht="14.05" hidden="false" customHeight="false" outlineLevel="0" collapsed="false">
      <c r="A413" s="344"/>
      <c r="B413" s="344"/>
      <c r="C413" s="344"/>
      <c r="D413" s="342"/>
    </row>
    <row r="414" customFormat="false" ht="14.05" hidden="false" customHeight="false" outlineLevel="0" collapsed="false">
      <c r="A414" s="341"/>
      <c r="B414" s="341"/>
      <c r="C414" s="341"/>
      <c r="D414" s="342"/>
    </row>
    <row r="415" customFormat="false" ht="14.05" hidden="false" customHeight="false" outlineLevel="0" collapsed="false">
      <c r="A415" s="341"/>
      <c r="B415" s="341"/>
      <c r="C415" s="341"/>
      <c r="D415" s="342"/>
    </row>
    <row r="416" customFormat="false" ht="14.05" hidden="false" customHeight="false" outlineLevel="0" collapsed="false">
      <c r="A416" s="341"/>
      <c r="B416" s="341"/>
      <c r="C416" s="341"/>
    </row>
    <row r="426" s="51" customFormat="true" ht="12.85" hidden="false" customHeight="false" outlineLevel="0" collapsed="false">
      <c r="A426" s="45"/>
      <c r="B426" s="45"/>
      <c r="C426" s="45"/>
      <c r="D426" s="345"/>
    </row>
    <row r="427" customFormat="false" ht="12.85" hidden="false" customHeight="false" outlineLevel="0" collapsed="false">
      <c r="A427" s="346"/>
      <c r="B427" s="346"/>
      <c r="C427" s="346"/>
    </row>
    <row r="435" s="51" customFormat="true" ht="12.85" hidden="false" customHeight="false" outlineLevel="0" collapsed="false">
      <c r="A435" s="45"/>
      <c r="B435" s="45"/>
      <c r="C435" s="45"/>
      <c r="D435" s="345"/>
    </row>
    <row r="436" s="51" customFormat="true" ht="12.85" hidden="false" customHeight="false" outlineLevel="0" collapsed="false">
      <c r="A436" s="346"/>
      <c r="B436" s="346"/>
      <c r="C436" s="346"/>
      <c r="D436" s="345"/>
    </row>
    <row r="437" customFormat="false" ht="12.85" hidden="false" customHeight="false" outlineLevel="0" collapsed="false">
      <c r="A437" s="346"/>
      <c r="B437" s="346"/>
      <c r="C437" s="346"/>
    </row>
    <row r="454" s="51" customFormat="true" ht="12.85" hidden="false" customHeight="false" outlineLevel="0" collapsed="false">
      <c r="A454" s="45"/>
      <c r="B454" s="45"/>
      <c r="C454" s="45"/>
      <c r="D454" s="345"/>
    </row>
    <row r="455" customFormat="false" ht="12.85" hidden="false" customHeight="false" outlineLevel="0" collapsed="false">
      <c r="A455" s="346"/>
      <c r="B455" s="346"/>
      <c r="C455" s="346"/>
    </row>
    <row r="463" s="164" customFormat="true" ht="12.85" hidden="false" customHeight="false" outlineLevel="0" collapsed="false">
      <c r="A463" s="45"/>
      <c r="B463" s="45"/>
      <c r="C463" s="45"/>
      <c r="D463" s="208"/>
    </row>
    <row r="471" s="51" customFormat="true" ht="12.85" hidden="false" customHeight="false" outlineLevel="0" collapsed="false">
      <c r="A471" s="45"/>
      <c r="B471" s="45"/>
      <c r="C471" s="45"/>
      <c r="D471" s="345"/>
    </row>
    <row r="472" s="51" customFormat="true" ht="12.85" hidden="false" customHeight="false" outlineLevel="0" collapsed="false">
      <c r="A472" s="346"/>
      <c r="B472" s="346"/>
      <c r="C472" s="346"/>
      <c r="D472" s="345"/>
    </row>
    <row r="473" customFormat="false" ht="12.85" hidden="false" customHeight="false" outlineLevel="0" collapsed="false">
      <c r="A473" s="346"/>
      <c r="B473" s="346"/>
      <c r="C473" s="346"/>
    </row>
    <row r="477" s="51" customFormat="true" ht="12.85" hidden="false" customHeight="false" outlineLevel="0" collapsed="false">
      <c r="A477" s="45"/>
      <c r="B477" s="45"/>
      <c r="C477" s="45"/>
      <c r="D477" s="345"/>
    </row>
    <row r="478" customFormat="false" ht="12.85" hidden="false" customHeight="false" outlineLevel="0" collapsed="false">
      <c r="A478" s="346"/>
      <c r="B478" s="346"/>
      <c r="C478" s="346"/>
    </row>
  </sheetData>
  <mergeCells count="5">
    <mergeCell ref="A6:H6"/>
    <mergeCell ref="A7:H7"/>
    <mergeCell ref="A8:H8"/>
    <mergeCell ref="E9:H9"/>
    <mergeCell ref="F10:H10"/>
  </mergeCells>
  <printOptions headings="false" gridLines="false" gridLinesSet="true" horizontalCentered="false" verticalCentered="false"/>
  <pageMargins left="0.409722222222222" right="0" top="0.490277777777778" bottom="0.459722222222222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 &amp;T&amp;C&amp;8&amp;F  &amp;A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11:39:17Z</dcterms:created>
  <dc:creator/>
  <dc:description/>
  <dc:language>en-US</dc:language>
  <cp:lastModifiedBy/>
  <cp:lastPrinted>2009-04-15T04:31:03Z</cp:lastPrinted>
  <dcterms:modified xsi:type="dcterms:W3CDTF">2009-04-16T10:36:11Z</dcterms:modified>
  <cp:revision>1</cp:revision>
  <dc:subject/>
  <dc:title/>
</cp:coreProperties>
</file>