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Titles" vbProcedure="false">'2009'!$8:$9</definedName>
    <definedName function="false" hidden="false" name="Excel_BuiltIn_Print_Titles_1_1" vbProcedure="false">'200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3">
  <si>
    <t xml:space="preserve">                                                                               Приложение 1</t>
  </si>
  <si>
    <t xml:space="preserve">                                                                               к решению Совета народных </t>
  </si>
  <si>
    <t xml:space="preserve">                                                                               депутатов города Владимира</t>
  </si>
  <si>
    <t xml:space="preserve">                                                                               от 15.04.2009 г.   №  77</t>
  </si>
  <si>
    <t xml:space="preserve">Изменения в план доходов бюджета города на 2009 год</t>
  </si>
  <si>
    <t xml:space="preserve">тыс.руб.</t>
  </si>
  <si>
    <t xml:space="preserve">Код бюджетной классификации</t>
  </si>
  <si>
    <t xml:space="preserve">Наименование доходов</t>
  </si>
  <si>
    <t xml:space="preserve">План                           на 2009 год</t>
  </si>
  <si>
    <t xml:space="preserve">000 1 00 00000 00 0000 000</t>
  </si>
  <si>
    <t xml:space="preserve">1 00 00000 00 0000 000</t>
  </si>
  <si>
    <t xml:space="preserve">НАЛОГОВЫЕ И НЕНАЛОГОВЫЕ ДОХОДЫ</t>
  </si>
  <si>
    <t xml:space="preserve">000 1 01 00000 00 0000 000</t>
  </si>
  <si>
    <t xml:space="preserve">1 01 00000 00 0000 000</t>
  </si>
  <si>
    <t xml:space="preserve">НАЛОГИ НА ПРИБЫЛЬ, ДОХОДЫ</t>
  </si>
  <si>
    <t xml:space="preserve">000 1 01 02000 01 0000 110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000 1 05 02000 02 0000 110</t>
  </si>
  <si>
    <t xml:space="preserve">1 05 02000 02 0000 110</t>
  </si>
  <si>
    <t xml:space="preserve">Единый налог на вменённый доход для отдельных видов деятельности</t>
  </si>
  <si>
    <t xml:space="preserve">000 1 05 03000 01 0000 110</t>
  </si>
  <si>
    <t xml:space="preserve">1 05 03000 01 0000 110</t>
  </si>
  <si>
    <t xml:space="preserve">Единый сельскохозяйственный налог</t>
  </si>
  <si>
    <t xml:space="preserve">000 1 06 00000 00 0000 000</t>
  </si>
  <si>
    <t xml:space="preserve">1 06 00000 00 0000 000</t>
  </si>
  <si>
    <t xml:space="preserve">НАЛОГИ НА ИМУЩЕСТВО</t>
  </si>
  <si>
    <t xml:space="preserve">000 1 06 01000 00 0000 11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4012 02 0000 110</t>
  </si>
  <si>
    <t xml:space="preserve">1 06 04000 02 0000 110</t>
  </si>
  <si>
    <t xml:space="preserve">Транспортный налог</t>
  </si>
  <si>
    <t xml:space="preserve">1 06 04012 02 0000 110</t>
  </si>
  <si>
    <t xml:space="preserve">Транспортный налог с физических лиц</t>
  </si>
  <si>
    <t xml:space="preserve">000 1 06 06000 00 0000 110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8 00000 00 0000 000</t>
  </si>
  <si>
    <t xml:space="preserve">1 08 00000 00 0000 000</t>
  </si>
  <si>
    <t xml:space="preserve">ГОСУДАРСТВЕННАЯ ПОШЛИНА</t>
  </si>
  <si>
    <t xml:space="preserve">000 1 08 03000 01 0000 110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50 01 0000 11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11 00000 00 0000 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1 04 0000 120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заключение договоров аренды  указанных земельных участков (за исключением земельных участков автономных учреждений)</t>
  </si>
  <si>
    <t xml:space="preserve">000 1 11 05024 04 0000 120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000 1 11 05034 04 0000 120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7014 04 0000 120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4 04 0000 120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1 16 00000 00 0000 000</t>
  </si>
  <si>
    <t xml:space="preserve">ШТРАФЫ, САНКЦИИ, ВОЗМЕЩЕНИЕ УЩЕРБА</t>
  </si>
  <si>
    <t xml:space="preserve">000 1 16 03000 00 0000 140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000 1 16 0301001 0000 140</t>
  </si>
  <si>
    <t xml:space="preserve">1 16 03010 01 0000 140</t>
  </si>
  <si>
    <r>
      <rPr>
        <sz val="12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132, 133, 134, 135, 135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00 1 16 03030 01 0000 140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0 01 0000 140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5000 01 0000 140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 625010 01 0000 140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50 01 0000 140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60 01 0000 140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000 1 16 27000 01 0000 140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8000 01 0000 140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40 04 0000 140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7 00000 00 0000 000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000 1 17 05040 04 0000 180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8 04 7020 151</t>
  </si>
  <si>
    <t xml:space="preserve">Субсидии бюджетам городских округов на мероприятия по целевой программе "Обеспечение жильем молодых семей Владимирской области на 2004-2011 годы"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</t>
  </si>
  <si>
    <t xml:space="preserve">2 02 02024 04 0000 151</t>
  </si>
  <si>
    <t xml:space="preserve">Субсид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по ОЦП "Развитие здравоохранения Владимирской области на 2006-2011 годы"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по ОЦП "Дорожное хозяйство Владимирской области на 2008-2015 годы"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74 04 7003 151</t>
  </si>
  <si>
    <t xml:space="preserve">Субсидии бюджетам городских округов на совершенствование организации питания учащихся в общеобразовательных учреждениях по ОЦП "Улучшение демографической ситуации во Владимирской области на 2008-2010 годы"</t>
  </si>
  <si>
    <t xml:space="preserve">2 02 02077 04 7015 151</t>
  </si>
  <si>
    <t xml:space="preserve">Субсидии бюджетам городских округов на бюджетные инвестиции в объекты муниципальной собственности</t>
  </si>
  <si>
    <t xml:space="preserve">2 02 02999 04 0000 151</t>
  </si>
  <si>
    <t xml:space="preserve">Прочие субсидии бюджетам городских округов</t>
  </si>
  <si>
    <t xml:space="preserve">2 02 02999 04 7004 151</t>
  </si>
  <si>
    <t xml:space="preserve">Субсидии бюджетам городских округов на содержание милиции общественной безопасности</t>
  </si>
  <si>
    <t xml:space="preserve">2 02 02999 04 7005 151</t>
  </si>
  <si>
    <t xml:space="preserve">Субсидии бюджетам городских округов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2 02 02999 04 7006 151</t>
  </si>
  <si>
    <t xml:space="preserve">Субсидии бюджетам городских округов на предоставление мер социальной поддержки по оплате жилья и коммунальных услуг отдельным категориям граждан муниципальной системы образования</t>
  </si>
  <si>
    <t xml:space="preserve">2 02 02999 04 7007 151</t>
  </si>
  <si>
    <t xml:space="preserve">Субсидии бюджетам городских округов на предоставление мер социальной поддержки по оплате жилья и коммунальных услуг отдельным категориям граждан муниципальной системы здравоохранения</t>
  </si>
  <si>
    <t xml:space="preserve">2 02 02999 04 7008 151</t>
  </si>
  <si>
    <t xml:space="preserve">Субсидии бюджетам городских округов на мероприятия по ОЦП "Комплексные меры профилактики правонарушений во Владимирской области на 2007-2010 годы"</t>
  </si>
  <si>
    <t xml:space="preserve">2 02 02999 04 7010 151</t>
  </si>
  <si>
    <t xml:space="preserve">Субсидии бюджетам городских округов на мероприятия по охране окружающей среды в рамках ведомственной целевой программы "Охрана водных объектов Владимирской области от загрязнения сточными водами в 2008-2010 годах"</t>
  </si>
  <si>
    <t xml:space="preserve">2 02 02999 04 7011 151</t>
  </si>
  <si>
    <t xml:space="preserve">Субсидии бюджетам городских округов на мероприятия по ведомственной целевой программе "Сохранение и развитие культуры Владимирской области на 2009-2011 годы"</t>
  </si>
  <si>
    <t xml:space="preserve">2 02 02999 04 7014 151</t>
  </si>
  <si>
    <t xml:space="preserve">Субсидии бюджетам городских округов на содержание и ремонт (включая капитальный ремонт) автомобильных дорог общего пользования местного значения по ОЦП "Дорожное хозяйство Владимирской области на 2008-2015 годы"</t>
  </si>
  <si>
    <t xml:space="preserve">2 02 02999 04 7016 151</t>
  </si>
  <si>
    <t xml:space="preserve">Субсидии бюджетам городских округов на инвестиции по ОЦП "Энергосбережение, повышение надежности функционирования топливно-энегретического комплекса и энергоснабжения объектов жилищно-коммунальной сферы Владимирской области на 2006-2011 годы"</t>
  </si>
  <si>
    <t xml:space="preserve">2 02 02079 04 7017 151</t>
  </si>
  <si>
    <t xml:space="preserve">Субсидии бюджетам городских округов на инвестиции по ОЦП "Модернизация объектов коммунальной инфраструктуры на 2009-2012 годы"</t>
  </si>
  <si>
    <t xml:space="preserve">2 02 02999 04 7018 151</t>
  </si>
  <si>
    <t xml:space="preserve">Субсидии бюджетам городских округов на мероприятия по ОЦП "Приведение в нормативное состояние улично-дорожной сети и объектов благоустройства муниципальных образований в 2009-2011 годах"</t>
  </si>
  <si>
    <t xml:space="preserve">2 02 02999 04 7021 151</t>
  </si>
  <si>
    <t xml:space="preserve">Субсидии бюджетам городских округов на денежные выплаты водителям автотранспорта станций, отделений, пунктов скорой медицинской помощи по ОЦП "Повышение безопасности дорожного движения во Владимирской области на 2009-2012 годы"</t>
  </si>
  <si>
    <t xml:space="preserve">2 02 02999 04 7027 151</t>
  </si>
  <si>
    <t xml:space="preserve">Субсидии бюджетам городских округов на инвестиции по областной целевой программе "Обеспечение населения Владимирской области питьевой водой на 2005-2011 годы"</t>
  </si>
  <si>
    <t xml:space="preserve">2 02 02999 04 7030 151</t>
  </si>
  <si>
    <t xml:space="preserve">Субсидии бюджетам городских округов на организацию оказания специализированной медицинской помощи в муниципальных учреждениях здравоохранения по ОЦП "Развитие здравоохранения Владимирской области на 2006-2011 годы"</t>
  </si>
  <si>
    <t xml:space="preserve">2 02 02999 04 7031 151</t>
  </si>
  <si>
    <t xml:space="preserve">Субсидии бюджетам городских округов на мероприятия по ОЦП "Улучшение демографической ситуации во Владимирской области на 2008-2010 годы"</t>
  </si>
  <si>
    <t xml:space="preserve">2 02 02999 04 7035 151</t>
  </si>
  <si>
    <t xml:space="preserve">Субсидии бюджетам городских округов на мероприятия по ОЦП "Молодежь Владимирской области" на 2008-2010 годы"</t>
  </si>
  <si>
    <t xml:space="preserve">2 02 02999 04 7039 151</t>
  </si>
  <si>
    <t xml:space="preserve">Субсидии бюджетам городских округов на жилищные субсидии государственным служащим органов государственной власти Владимирской области, работникам областных бюджетных учреждений, муниципальным служащим и работникам учреждений бюджетной сферы, финансируемых из местных бюджетов</t>
  </si>
  <si>
    <t xml:space="preserve">2 02 02999 04 7043 151</t>
  </si>
  <si>
    <t xml:space="preserve">Субсидии бюджетам городских округов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 по ОЦП "Развитие здравоохранения Владимирской области на 2006-2011 годы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21 04 0000 151</t>
  </si>
  <si>
    <t xml:space="preserve">Субвенции бюджетам городских округов  на ежемесячное денежное вознаграждение за классное руководство по ОЦП развития образования Владимирской области на 2007-2010 годы </t>
  </si>
  <si>
    <t xml:space="preserve">2 02 03022 04 6008 151</t>
  </si>
  <si>
    <t xml:space="preserve">Субвенции бюджетам городских округов на предоставление субсидий  гражданам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6001 151</t>
  </si>
  <si>
    <t xml:space="preserve">Субвенции бюджетам городских округов на обеспечение деятельности комиссий по делам несовершеннолетних и защите их прав</t>
  </si>
  <si>
    <t xml:space="preserve">2 02 03024 04 6002 151</t>
  </si>
  <si>
    <t xml:space="preserve">Субвенции бюджетам городских округов на реализацию отдельных государственных полномочий по вопросам административного законодательства</t>
  </si>
  <si>
    <t xml:space="preserve">2 02 03024 04 6003 151</t>
  </si>
  <si>
    <t xml:space="preserve">Субвенции бюджетам городских округов на обеспечение полномочий по организации и осуществлению деятельности по опеке и попечительству</t>
  </si>
  <si>
    <t xml:space="preserve">2 02 03024 04 6004 151</t>
  </si>
  <si>
    <t xml:space="preserve">Субвенции бюджетам городских округов на осуществление полномочий по предоставлению субсидий гражданам на оплату жилого помещения и коммунальных услуг</t>
  </si>
  <si>
    <t xml:space="preserve">2 02 03024 04 6006 151</t>
  </si>
  <si>
    <t xml:space="preserve">Субвенции бюджетам городских округов на воспитание и обучение детей-инвалидов дошкольного возраста в образовательных учреждениях, реализующих основную общеобразовательную программу дошкольного образования по ОЦП развития образования Владимирской области на 2007-2010 годы</t>
  </si>
  <si>
    <t xml:space="preserve">2 02 03024 04 6009 151</t>
  </si>
  <si>
    <t xml:space="preserve">Субвенции бюджетам городских округов на социальную поддержку детей-инвалидов дошкольного возраста по ОЦП развития образования Владимирской области на 2007-2010 годы</t>
  </si>
  <si>
    <t xml:space="preserve">2 02 03024 04 6010 151</t>
  </si>
  <si>
    <t xml:space="preserve">Субвенции бюджетам городских округов на исполнение мер социальной поддержки отдельных категорий граждан по зубопротезированию и  лекарственному обеспечению</t>
  </si>
  <si>
    <t xml:space="preserve">2 02 03026 04 6011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по ОЦП развития образования Владимирской области на 2007-2010 годы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го  родителя по ОЦП развития образования Владимирской области на 2007-2010 годы 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по ОЦП развития образования Владимирской области на 2007-2010 годы </t>
  </si>
  <si>
    <t xml:space="preserve">2 02 03030 04 0000 151</t>
  </si>
  <si>
    <t xml:space="preserve">Субвенции бюджетам городских округов на мероприятия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.06.1941 по 03.09.1945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ОВ, ветеранов боевых действий, инвалидов и семей, имеющих детей-инвалидов</t>
  </si>
  <si>
    <t xml:space="preserve">2 02 03034 04 0000 151</t>
  </si>
  <si>
    <t xml:space="preserve">Субвенции бюджетам городских округов  на обеспечение равной доступности услуг общественного транспорта для отдельных категорий граждан</t>
  </si>
  <si>
    <t xml:space="preserve">2 02 03999 04 0000 151</t>
  </si>
  <si>
    <t xml:space="preserve">Прочие субвенции бюджетам городских округов</t>
  </si>
  <si>
    <t xml:space="preserve">2 02 03999 04 6005 151</t>
  </si>
  <si>
    <t xml:space="preserve">Субвенции бюджетам городских округов на реализацию основных общеобразовательных программ общеобразовательными учреждениями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999 04 0000 151</t>
  </si>
  <si>
    <t xml:space="preserve">Прочие межбюджетные трансферты, передаваемые бюджетам городских округов на мероприятия по Закону Владимирской области "О предоставлении бюджетам муниципальных образований Владимирской области иных межбюджетных трансфертов на обеспечение топливом для выработки тепловой энергии в отопительный период"</t>
  </si>
  <si>
    <t xml:space="preserve">000 3 00 00000 00 0000 000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3 02 00000 00 0000 000</t>
  </si>
  <si>
    <t xml:space="preserve">РЫНОЧНЫЕ ПРОДАЖИ ТОВАРОВ И УСЛУГ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"/>
    <numFmt numFmtId="169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3" activeCellId="0" sqref="C3"/>
    </sheetView>
  </sheetViews>
  <sheetFormatPr defaultColWidth="9.13671875" defaultRowHeight="15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7.42"/>
    <col collapsed="false" customWidth="true" hidden="false" outlineLevel="0" max="3" min="3" style="2" width="69.42"/>
    <col collapsed="false" customWidth="true" hidden="false" outlineLevel="0" max="4" min="4" style="3" width="15.41"/>
    <col collapsed="false" customWidth="true" hidden="false" outlineLevel="0" max="5" min="5" style="3" width="15.85"/>
    <col collapsed="false" customWidth="false" hidden="false" outlineLevel="0" max="257" min="6" style="3" width="9.14"/>
  </cols>
  <sheetData>
    <row r="1" customFormat="false" ht="15.65" hidden="false" customHeight="false" outlineLevel="0" collapsed="false">
      <c r="C1" s="4" t="s">
        <v>0</v>
      </c>
      <c r="D1" s="4"/>
    </row>
    <row r="2" customFormat="false" ht="15.25" hidden="false" customHeight="false" outlineLevel="0" collapsed="false">
      <c r="C2" s="3" t="s">
        <v>1</v>
      </c>
      <c r="D2" s="5"/>
    </row>
    <row r="3" customFormat="false" ht="15.25" hidden="false" customHeight="false" outlineLevel="0" collapsed="false">
      <c r="C3" s="3" t="s">
        <v>2</v>
      </c>
      <c r="D3" s="5"/>
    </row>
    <row r="4" customFormat="false" ht="15.9" hidden="false" customHeight="false" outlineLevel="0" collapsed="false">
      <c r="C4" s="3" t="s">
        <v>3</v>
      </c>
      <c r="D4" s="5"/>
    </row>
    <row r="5" customFormat="false" ht="15.25" hidden="false" customHeight="false" outlineLevel="0" collapsed="false">
      <c r="C5" s="6"/>
      <c r="D5" s="7"/>
    </row>
    <row r="6" customFormat="false" ht="17.65" hidden="false" customHeight="false" outlineLevel="0" collapsed="false">
      <c r="A6" s="8"/>
      <c r="B6" s="9" t="s">
        <v>4</v>
      </c>
      <c r="C6" s="9"/>
      <c r="D6" s="9"/>
      <c r="E6" s="10"/>
    </row>
    <row r="7" s="3" customFormat="true" ht="15.25" hidden="false" customHeight="false" outlineLevel="0" collapsed="false">
      <c r="A7" s="11"/>
      <c r="C7" s="11"/>
      <c r="D7" s="12" t="s">
        <v>5</v>
      </c>
      <c r="E7" s="10"/>
    </row>
    <row r="8" s="17" customFormat="true" ht="44" hidden="false" customHeight="false" outlineLevel="0" collapsed="false">
      <c r="A8" s="13"/>
      <c r="B8" s="14" t="s">
        <v>6</v>
      </c>
      <c r="C8" s="14" t="s">
        <v>7</v>
      </c>
      <c r="D8" s="15" t="s">
        <v>8</v>
      </c>
      <c r="E8" s="16"/>
    </row>
    <row r="9" s="5" customFormat="true" ht="15.65" hidden="false" customHeight="false" outlineLevel="0" collapsed="false">
      <c r="A9" s="18" t="n">
        <v>1</v>
      </c>
      <c r="B9" s="18" t="n">
        <v>1</v>
      </c>
      <c r="C9" s="19" t="n">
        <v>2</v>
      </c>
      <c r="D9" s="20" t="n">
        <v>3</v>
      </c>
      <c r="E9" s="21"/>
    </row>
    <row r="10" customFormat="false" ht="12.75" hidden="true" customHeight="false" outlineLevel="0" collapsed="false">
      <c r="A10" s="22" t="s">
        <v>9</v>
      </c>
      <c r="B10" s="23" t="s">
        <v>10</v>
      </c>
      <c r="C10" s="24" t="s">
        <v>11</v>
      </c>
      <c r="D10" s="25" t="n">
        <f aca="false">D11+D19+D22+D32+D38+D44+D60+D71+D91+D65+D62</f>
        <v>0</v>
      </c>
      <c r="E10" s="26"/>
    </row>
    <row r="11" customFormat="false" ht="12.75" hidden="true" customHeight="false" outlineLevel="0" collapsed="false">
      <c r="A11" s="27" t="s">
        <v>12</v>
      </c>
      <c r="B11" s="28" t="s">
        <v>13</v>
      </c>
      <c r="C11" s="29" t="s">
        <v>14</v>
      </c>
      <c r="D11" s="30" t="n">
        <f aca="false">D12</f>
        <v>0</v>
      </c>
      <c r="E11" s="31"/>
    </row>
    <row r="12" customFormat="false" ht="12.75" hidden="true" customHeight="false" outlineLevel="0" collapsed="false">
      <c r="A12" s="32" t="s">
        <v>15</v>
      </c>
      <c r="B12" s="33" t="s">
        <v>16</v>
      </c>
      <c r="C12" s="34" t="s">
        <v>17</v>
      </c>
      <c r="D12" s="35" t="n">
        <f aca="false">D13+D14+D17+D18</f>
        <v>0</v>
      </c>
      <c r="E12" s="36"/>
    </row>
    <row r="13" customFormat="false" ht="12.75" hidden="true" customHeight="false" outlineLevel="0" collapsed="false">
      <c r="A13" s="32"/>
      <c r="B13" s="33" t="s">
        <v>18</v>
      </c>
      <c r="C13" s="37" t="s">
        <v>19</v>
      </c>
      <c r="D13" s="35"/>
      <c r="E13" s="36"/>
    </row>
    <row r="14" customFormat="false" ht="12.75" hidden="true" customHeight="false" outlineLevel="0" collapsed="false">
      <c r="A14" s="32"/>
      <c r="B14" s="33" t="s">
        <v>20</v>
      </c>
      <c r="C14" s="37" t="s">
        <v>21</v>
      </c>
      <c r="D14" s="35" t="n">
        <f aca="false">D15+D16</f>
        <v>0</v>
      </c>
      <c r="E14" s="36"/>
    </row>
    <row r="15" customFormat="false" ht="12.75" hidden="true" customHeight="false" outlineLevel="0" collapsed="false">
      <c r="A15" s="32"/>
      <c r="B15" s="33" t="s">
        <v>22</v>
      </c>
      <c r="C15" s="37" t="s">
        <v>23</v>
      </c>
      <c r="D15" s="35"/>
      <c r="E15" s="36"/>
    </row>
    <row r="16" customFormat="false" ht="12.75" hidden="true" customHeight="true" outlineLevel="0" collapsed="false">
      <c r="A16" s="32"/>
      <c r="B16" s="33" t="s">
        <v>24</v>
      </c>
      <c r="C16" s="37" t="s">
        <v>25</v>
      </c>
      <c r="D16" s="35"/>
      <c r="E16" s="36"/>
    </row>
    <row r="17" customFormat="false" ht="12.75" hidden="true" customHeight="true" outlineLevel="0" collapsed="false">
      <c r="A17" s="32"/>
      <c r="B17" s="33" t="s">
        <v>26</v>
      </c>
      <c r="C17" s="37" t="s">
        <v>27</v>
      </c>
      <c r="D17" s="35"/>
      <c r="E17" s="36"/>
    </row>
    <row r="18" customFormat="false" ht="12.75" hidden="true" customHeight="true" outlineLevel="0" collapsed="false">
      <c r="A18" s="32"/>
      <c r="B18" s="33" t="s">
        <v>28</v>
      </c>
      <c r="C18" s="37" t="s">
        <v>29</v>
      </c>
      <c r="D18" s="35"/>
      <c r="E18" s="36"/>
    </row>
    <row r="19" customFormat="false" ht="12.75" hidden="true" customHeight="false" outlineLevel="0" collapsed="false">
      <c r="A19" s="38"/>
      <c r="B19" s="39" t="s">
        <v>30</v>
      </c>
      <c r="C19" s="40" t="s">
        <v>31</v>
      </c>
      <c r="D19" s="41" t="n">
        <f aca="false">D20+D21</f>
        <v>0</v>
      </c>
      <c r="E19" s="42"/>
    </row>
    <row r="20" customFormat="false" ht="12.75" hidden="true" customHeight="true" outlineLevel="0" collapsed="false">
      <c r="A20" s="43" t="s">
        <v>32</v>
      </c>
      <c r="B20" s="18" t="s">
        <v>33</v>
      </c>
      <c r="C20" s="44" t="s">
        <v>34</v>
      </c>
      <c r="D20" s="45"/>
      <c r="E20" s="46"/>
    </row>
    <row r="21" customFormat="false" ht="12.75" hidden="true" customHeight="true" outlineLevel="0" collapsed="false">
      <c r="A21" s="43" t="s">
        <v>35</v>
      </c>
      <c r="B21" s="18" t="s">
        <v>36</v>
      </c>
      <c r="C21" s="34" t="s">
        <v>37</v>
      </c>
      <c r="D21" s="35"/>
      <c r="E21" s="36"/>
    </row>
    <row r="22" customFormat="false" ht="12.75" hidden="true" customHeight="true" outlineLevel="0" collapsed="false">
      <c r="A22" s="38" t="s">
        <v>38</v>
      </c>
      <c r="B22" s="39" t="s">
        <v>39</v>
      </c>
      <c r="C22" s="29" t="s">
        <v>40</v>
      </c>
      <c r="D22" s="30" t="n">
        <f aca="false">D23+D27+D25</f>
        <v>0</v>
      </c>
      <c r="E22" s="31"/>
    </row>
    <row r="23" customFormat="false" ht="12.75" hidden="true" customHeight="true" outlineLevel="0" collapsed="false">
      <c r="A23" s="43" t="s">
        <v>41</v>
      </c>
      <c r="B23" s="18" t="s">
        <v>42</v>
      </c>
      <c r="C23" s="34" t="s">
        <v>43</v>
      </c>
      <c r="D23" s="45" t="n">
        <f aca="false">D24</f>
        <v>0</v>
      </c>
      <c r="E23" s="46"/>
    </row>
    <row r="24" customFormat="false" ht="12.75" hidden="true" customHeight="false" outlineLevel="0" collapsed="false">
      <c r="A24" s="43"/>
      <c r="B24" s="18" t="s">
        <v>44</v>
      </c>
      <c r="C24" s="37" t="s">
        <v>45</v>
      </c>
      <c r="D24" s="45"/>
      <c r="E24" s="46"/>
    </row>
    <row r="25" customFormat="false" ht="12.75" hidden="true" customHeight="true" outlineLevel="0" collapsed="false">
      <c r="A25" s="43" t="s">
        <v>46</v>
      </c>
      <c r="B25" s="18" t="s">
        <v>47</v>
      </c>
      <c r="C25" s="47" t="s">
        <v>48</v>
      </c>
      <c r="D25" s="45" t="n">
        <f aca="false">D26</f>
        <v>0</v>
      </c>
      <c r="E25" s="46"/>
    </row>
    <row r="26" customFormat="false" ht="12.75" hidden="true" customHeight="true" outlineLevel="0" collapsed="false">
      <c r="A26" s="43"/>
      <c r="B26" s="18" t="s">
        <v>49</v>
      </c>
      <c r="C26" s="48" t="s">
        <v>50</v>
      </c>
      <c r="D26" s="45"/>
      <c r="E26" s="46"/>
    </row>
    <row r="27" customFormat="false" ht="12.75" hidden="true" customHeight="true" outlineLevel="0" collapsed="false">
      <c r="A27" s="43" t="s">
        <v>51</v>
      </c>
      <c r="B27" s="18" t="s">
        <v>52</v>
      </c>
      <c r="C27" s="47" t="s">
        <v>53</v>
      </c>
      <c r="D27" s="45" t="n">
        <f aca="false">D28+D30</f>
        <v>0</v>
      </c>
      <c r="E27" s="46"/>
    </row>
    <row r="28" customFormat="false" ht="12.75" hidden="true" customHeight="false" outlineLevel="0" collapsed="false">
      <c r="A28" s="43"/>
      <c r="B28" s="18" t="s">
        <v>54</v>
      </c>
      <c r="C28" s="37" t="s">
        <v>55</v>
      </c>
      <c r="D28" s="45" t="n">
        <f aca="false">D29</f>
        <v>0</v>
      </c>
      <c r="E28" s="46"/>
    </row>
    <row r="29" customFormat="false" ht="12.75" hidden="true" customHeight="false" outlineLevel="0" collapsed="false">
      <c r="A29" s="43"/>
      <c r="B29" s="18" t="s">
        <v>56</v>
      </c>
      <c r="C29" s="37" t="s">
        <v>57</v>
      </c>
      <c r="D29" s="45"/>
      <c r="E29" s="46"/>
    </row>
    <row r="30" customFormat="false" ht="12.75" hidden="true" customHeight="false" outlineLevel="0" collapsed="false">
      <c r="A30" s="43"/>
      <c r="B30" s="18" t="s">
        <v>58</v>
      </c>
      <c r="C30" s="37" t="s">
        <v>59</v>
      </c>
      <c r="D30" s="45" t="n">
        <f aca="false">D31</f>
        <v>0</v>
      </c>
      <c r="E30" s="46"/>
    </row>
    <row r="31" customFormat="false" ht="12.75" hidden="true" customHeight="false" outlineLevel="0" collapsed="false">
      <c r="A31" s="43"/>
      <c r="B31" s="18" t="s">
        <v>60</v>
      </c>
      <c r="C31" s="37" t="s">
        <v>61</v>
      </c>
      <c r="D31" s="45"/>
      <c r="E31" s="46"/>
    </row>
    <row r="32" customFormat="false" ht="12.75" hidden="true" customHeight="true" outlineLevel="0" collapsed="false">
      <c r="A32" s="38" t="s">
        <v>62</v>
      </c>
      <c r="B32" s="39" t="s">
        <v>63</v>
      </c>
      <c r="C32" s="49" t="s">
        <v>64</v>
      </c>
      <c r="D32" s="41" t="n">
        <f aca="false">D33+D35</f>
        <v>0</v>
      </c>
      <c r="E32" s="42"/>
    </row>
    <row r="33" customFormat="false" ht="12.75" hidden="true" customHeight="true" outlineLevel="0" collapsed="false">
      <c r="A33" s="43" t="s">
        <v>65</v>
      </c>
      <c r="B33" s="18" t="s">
        <v>66</v>
      </c>
      <c r="C33" s="44" t="s">
        <v>67</v>
      </c>
      <c r="D33" s="45" t="n">
        <f aca="false">D34</f>
        <v>0</v>
      </c>
      <c r="E33" s="46"/>
    </row>
    <row r="34" customFormat="false" ht="12.75" hidden="true" customHeight="false" outlineLevel="0" collapsed="false">
      <c r="A34" s="43"/>
      <c r="B34" s="18" t="s">
        <v>68</v>
      </c>
      <c r="C34" s="44" t="s">
        <v>69</v>
      </c>
      <c r="D34" s="45"/>
      <c r="E34" s="46"/>
    </row>
    <row r="35" customFormat="false" ht="12.75" hidden="true" customHeight="false" outlineLevel="0" collapsed="false">
      <c r="A35" s="43"/>
      <c r="B35" s="18" t="s">
        <v>70</v>
      </c>
      <c r="C35" s="44" t="s">
        <v>71</v>
      </c>
      <c r="D35" s="45" t="n">
        <f aca="false">D36+D37</f>
        <v>0</v>
      </c>
      <c r="E35" s="46"/>
    </row>
    <row r="36" customFormat="false" ht="12.75" hidden="true" customHeight="true" outlineLevel="0" collapsed="false">
      <c r="A36" s="43" t="s">
        <v>72</v>
      </c>
      <c r="B36" s="18" t="s">
        <v>73</v>
      </c>
      <c r="C36" s="44" t="s">
        <v>74</v>
      </c>
      <c r="D36" s="35"/>
      <c r="E36" s="36"/>
    </row>
    <row r="37" customFormat="false" ht="12.75" hidden="true" customHeight="true" outlineLevel="0" collapsed="false">
      <c r="A37" s="43" t="s">
        <v>75</v>
      </c>
      <c r="B37" s="18" t="s">
        <v>76</v>
      </c>
      <c r="C37" s="37" t="s">
        <v>77</v>
      </c>
      <c r="D37" s="35"/>
      <c r="E37" s="36"/>
    </row>
    <row r="38" customFormat="false" ht="12.75" hidden="true" customHeight="true" outlineLevel="0" collapsed="false">
      <c r="A38" s="38" t="s">
        <v>78</v>
      </c>
      <c r="B38" s="39" t="s">
        <v>79</v>
      </c>
      <c r="C38" s="50" t="s">
        <v>80</v>
      </c>
      <c r="D38" s="41" t="n">
        <f aca="false">D39+D41</f>
        <v>0</v>
      </c>
      <c r="E38" s="42"/>
    </row>
    <row r="39" customFormat="false" ht="12.75" hidden="true" customHeight="false" outlineLevel="0" collapsed="false">
      <c r="A39" s="38"/>
      <c r="B39" s="18" t="s">
        <v>81</v>
      </c>
      <c r="C39" s="44" t="s">
        <v>82</v>
      </c>
      <c r="D39" s="45" t="n">
        <f aca="false">D40</f>
        <v>0</v>
      </c>
      <c r="E39" s="46"/>
    </row>
    <row r="40" customFormat="false" ht="12.75" hidden="true" customHeight="true" outlineLevel="0" collapsed="false">
      <c r="A40" s="38"/>
      <c r="B40" s="18" t="s">
        <v>83</v>
      </c>
      <c r="C40" s="44" t="s">
        <v>84</v>
      </c>
      <c r="D40" s="45"/>
      <c r="E40" s="46"/>
    </row>
    <row r="41" customFormat="false" ht="12.75" hidden="true" customHeight="false" outlineLevel="0" collapsed="false">
      <c r="A41" s="38"/>
      <c r="B41" s="18" t="s">
        <v>85</v>
      </c>
      <c r="C41" s="44" t="s">
        <v>86</v>
      </c>
      <c r="D41" s="45" t="n">
        <f aca="false">D42</f>
        <v>0</v>
      </c>
      <c r="E41" s="42"/>
    </row>
    <row r="42" customFormat="false" ht="12.75" hidden="true" customHeight="false" outlineLevel="0" collapsed="false">
      <c r="A42" s="38"/>
      <c r="B42" s="18" t="s">
        <v>87</v>
      </c>
      <c r="C42" s="44" t="s">
        <v>88</v>
      </c>
      <c r="D42" s="45" t="n">
        <f aca="false">D43</f>
        <v>0</v>
      </c>
      <c r="E42" s="42"/>
    </row>
    <row r="43" customFormat="false" ht="12.75" hidden="true" customHeight="false" outlineLevel="0" collapsed="false">
      <c r="A43" s="38"/>
      <c r="B43" s="18" t="s">
        <v>89</v>
      </c>
      <c r="C43" s="44" t="s">
        <v>90</v>
      </c>
      <c r="D43" s="45"/>
      <c r="E43" s="42"/>
    </row>
    <row r="44" customFormat="false" ht="12.75" hidden="true" customHeight="true" outlineLevel="0" collapsed="false">
      <c r="A44" s="38" t="s">
        <v>91</v>
      </c>
      <c r="B44" s="39" t="s">
        <v>92</v>
      </c>
      <c r="C44" s="50" t="s">
        <v>93</v>
      </c>
      <c r="D44" s="41" t="n">
        <f aca="false">D45+D47+D54+D57</f>
        <v>0</v>
      </c>
      <c r="E44" s="42"/>
    </row>
    <row r="45" customFormat="false" ht="12.75" hidden="true" customHeight="true" outlineLevel="0" collapsed="false">
      <c r="A45" s="43" t="s">
        <v>94</v>
      </c>
      <c r="B45" s="18" t="s">
        <v>95</v>
      </c>
      <c r="C45" s="37" t="s">
        <v>96</v>
      </c>
      <c r="D45" s="45" t="n">
        <f aca="false">D46</f>
        <v>0</v>
      </c>
      <c r="E45" s="51"/>
    </row>
    <row r="46" customFormat="false" ht="12.75" hidden="true" customHeight="false" outlineLevel="0" collapsed="false">
      <c r="A46" s="43"/>
      <c r="B46" s="18" t="s">
        <v>97</v>
      </c>
      <c r="C46" s="37" t="s">
        <v>98</v>
      </c>
      <c r="D46" s="45"/>
      <c r="E46" s="51"/>
    </row>
    <row r="47" customFormat="false" ht="12.75" hidden="true" customHeight="false" outlineLevel="0" collapsed="false">
      <c r="A47" s="43"/>
      <c r="B47" s="18" t="s">
        <v>99</v>
      </c>
      <c r="C47" s="37" t="s">
        <v>100</v>
      </c>
      <c r="D47" s="45" t="n">
        <f aca="false">D48+D50+D52</f>
        <v>0</v>
      </c>
      <c r="E47" s="46"/>
    </row>
    <row r="48" customFormat="false" ht="12.75" hidden="true" customHeight="false" outlineLevel="0" collapsed="false">
      <c r="A48" s="43"/>
      <c r="B48" s="18" t="s">
        <v>101</v>
      </c>
      <c r="C48" s="37" t="s">
        <v>102</v>
      </c>
      <c r="D48" s="45" t="n">
        <f aca="false">D49</f>
        <v>0</v>
      </c>
      <c r="E48" s="46"/>
    </row>
    <row r="49" customFormat="false" ht="12.75" hidden="true" customHeight="false" outlineLevel="0" collapsed="false">
      <c r="A49" s="43"/>
      <c r="B49" s="18" t="s">
        <v>103</v>
      </c>
      <c r="C49" s="37" t="s">
        <v>104</v>
      </c>
      <c r="D49" s="45"/>
      <c r="E49" s="46"/>
    </row>
    <row r="50" customFormat="false" ht="12.75" hidden="true" customHeight="false" outlineLevel="0" collapsed="false">
      <c r="A50" s="52" t="s">
        <v>105</v>
      </c>
      <c r="B50" s="53" t="s">
        <v>106</v>
      </c>
      <c r="C50" s="37" t="s">
        <v>107</v>
      </c>
      <c r="D50" s="45" t="n">
        <f aca="false">D51</f>
        <v>0</v>
      </c>
      <c r="E50" s="46"/>
    </row>
    <row r="51" customFormat="false" ht="12.75" hidden="true" customHeight="false" outlineLevel="0" collapsed="false">
      <c r="A51" s="52" t="s">
        <v>108</v>
      </c>
      <c r="B51" s="53" t="s">
        <v>109</v>
      </c>
      <c r="C51" s="37" t="s">
        <v>110</v>
      </c>
      <c r="D51" s="45"/>
      <c r="E51" s="46"/>
    </row>
    <row r="52" customFormat="false" ht="12.75" hidden="true" customHeight="false" outlineLevel="0" collapsed="false">
      <c r="A52" s="52" t="s">
        <v>111</v>
      </c>
      <c r="B52" s="53" t="s">
        <v>112</v>
      </c>
      <c r="C52" s="37" t="s">
        <v>113</v>
      </c>
      <c r="D52" s="45" t="n">
        <f aca="false">D53</f>
        <v>0</v>
      </c>
      <c r="E52" s="46"/>
    </row>
    <row r="53" customFormat="false" ht="12.75" hidden="true" customHeight="false" outlineLevel="0" collapsed="false">
      <c r="A53" s="52"/>
      <c r="B53" s="53" t="s">
        <v>114</v>
      </c>
      <c r="C53" s="37" t="s">
        <v>115</v>
      </c>
      <c r="D53" s="45"/>
      <c r="E53" s="46"/>
    </row>
    <row r="54" customFormat="false" ht="12.75" hidden="true" customHeight="true" outlineLevel="0" collapsed="false">
      <c r="A54" s="43" t="s">
        <v>116</v>
      </c>
      <c r="B54" s="18" t="s">
        <v>117</v>
      </c>
      <c r="C54" s="37" t="s">
        <v>118</v>
      </c>
      <c r="D54" s="45" t="n">
        <f aca="false">D55</f>
        <v>0</v>
      </c>
      <c r="E54" s="46"/>
    </row>
    <row r="55" customFormat="false" ht="12.75" hidden="true" customHeight="false" outlineLevel="0" collapsed="false">
      <c r="A55" s="43"/>
      <c r="B55" s="18" t="s">
        <v>119</v>
      </c>
      <c r="C55" s="37" t="s">
        <v>120</v>
      </c>
      <c r="D55" s="45" t="n">
        <f aca="false">D56</f>
        <v>0</v>
      </c>
      <c r="E55" s="46"/>
    </row>
    <row r="56" customFormat="false" ht="12.75" hidden="true" customHeight="false" outlineLevel="0" collapsed="false">
      <c r="A56" s="43"/>
      <c r="B56" s="18" t="s">
        <v>121</v>
      </c>
      <c r="C56" s="37" t="s">
        <v>122</v>
      </c>
      <c r="D56" s="45"/>
      <c r="E56" s="46"/>
    </row>
    <row r="57" customFormat="false" ht="12.75" hidden="true" customHeight="false" outlineLevel="0" collapsed="false">
      <c r="A57" s="43" t="s">
        <v>123</v>
      </c>
      <c r="B57" s="18" t="s">
        <v>124</v>
      </c>
      <c r="C57" s="37" t="s">
        <v>125</v>
      </c>
      <c r="D57" s="45" t="n">
        <f aca="false">D59</f>
        <v>0</v>
      </c>
      <c r="E57" s="46"/>
    </row>
    <row r="58" customFormat="false" ht="12.75" hidden="true" customHeight="false" outlineLevel="0" collapsed="false">
      <c r="A58" s="43"/>
      <c r="B58" s="54" t="s">
        <v>126</v>
      </c>
      <c r="C58" s="55" t="s">
        <v>127</v>
      </c>
      <c r="D58" s="45" t="n">
        <f aca="false">D59</f>
        <v>0</v>
      </c>
      <c r="E58" s="46"/>
    </row>
    <row r="59" customFormat="false" ht="12.75" hidden="true" customHeight="false" outlineLevel="0" collapsed="false">
      <c r="A59" s="43"/>
      <c r="B59" s="18" t="s">
        <v>128</v>
      </c>
      <c r="C59" s="37" t="s">
        <v>129</v>
      </c>
      <c r="D59" s="45"/>
      <c r="E59" s="46"/>
    </row>
    <row r="60" customFormat="false" ht="12.75" hidden="true" customHeight="false" outlineLevel="0" collapsed="false">
      <c r="A60" s="43"/>
      <c r="B60" s="39" t="s">
        <v>130</v>
      </c>
      <c r="C60" s="50" t="s">
        <v>131</v>
      </c>
      <c r="D60" s="41" t="n">
        <f aca="false">D61</f>
        <v>0</v>
      </c>
      <c r="E60" s="42"/>
    </row>
    <row r="61" customFormat="false" ht="12.75" hidden="true" customHeight="false" outlineLevel="0" collapsed="false">
      <c r="A61" s="43"/>
      <c r="B61" s="18" t="s">
        <v>132</v>
      </c>
      <c r="C61" s="44" t="s">
        <v>133</v>
      </c>
      <c r="D61" s="45"/>
      <c r="E61" s="46"/>
    </row>
    <row r="62" customFormat="false" ht="12.75" hidden="true" customHeight="false" outlineLevel="0" collapsed="false">
      <c r="A62" s="43"/>
      <c r="B62" s="39" t="s">
        <v>134</v>
      </c>
      <c r="C62" s="50" t="s">
        <v>135</v>
      </c>
      <c r="D62" s="41" t="n">
        <f aca="false">D63</f>
        <v>0</v>
      </c>
      <c r="E62" s="46"/>
    </row>
    <row r="63" customFormat="false" ht="12.75" hidden="true" customHeight="false" outlineLevel="0" collapsed="false">
      <c r="A63" s="43"/>
      <c r="B63" s="18" t="s">
        <v>136</v>
      </c>
      <c r="C63" s="47" t="s">
        <v>137</v>
      </c>
      <c r="D63" s="45" t="n">
        <f aca="false">D64</f>
        <v>0</v>
      </c>
      <c r="E63" s="46"/>
    </row>
    <row r="64" customFormat="false" ht="12.75" hidden="true" customHeight="false" outlineLevel="0" collapsed="false">
      <c r="A64" s="43"/>
      <c r="B64" s="18" t="s">
        <v>138</v>
      </c>
      <c r="C64" s="47" t="s">
        <v>139</v>
      </c>
      <c r="D64" s="45"/>
      <c r="E64" s="46"/>
    </row>
    <row r="65" customFormat="false" ht="12.75" hidden="true" customHeight="false" outlineLevel="0" collapsed="false">
      <c r="A65" s="43"/>
      <c r="B65" s="39" t="s">
        <v>140</v>
      </c>
      <c r="C65" s="56" t="s">
        <v>141</v>
      </c>
      <c r="D65" s="41" t="n">
        <f aca="false">D66+D68</f>
        <v>0</v>
      </c>
      <c r="E65" s="42"/>
    </row>
    <row r="66" customFormat="false" ht="12.75" hidden="true" customHeight="true" outlineLevel="0" collapsed="false">
      <c r="A66" s="43"/>
      <c r="B66" s="18" t="s">
        <v>142</v>
      </c>
      <c r="C66" s="44" t="s">
        <v>143</v>
      </c>
      <c r="D66" s="45" t="n">
        <f aca="false">D67</f>
        <v>0</v>
      </c>
      <c r="E66" s="46"/>
    </row>
    <row r="67" customFormat="false" ht="12.75" hidden="true" customHeight="false" outlineLevel="0" collapsed="false">
      <c r="A67" s="43"/>
      <c r="B67" s="14" t="s">
        <v>144</v>
      </c>
      <c r="C67" s="37" t="s">
        <v>145</v>
      </c>
      <c r="D67" s="45"/>
      <c r="E67" s="46"/>
    </row>
    <row r="68" customFormat="false" ht="12.75" hidden="true" customHeight="false" outlineLevel="0" collapsed="false">
      <c r="A68" s="43"/>
      <c r="B68" s="18" t="s">
        <v>146</v>
      </c>
      <c r="C68" s="37" t="s">
        <v>147</v>
      </c>
      <c r="D68" s="45" t="n">
        <f aca="false">D69</f>
        <v>0</v>
      </c>
      <c r="E68" s="46"/>
    </row>
    <row r="69" customFormat="false" ht="12.75" hidden="true" customHeight="false" outlineLevel="0" collapsed="false">
      <c r="A69" s="43"/>
      <c r="B69" s="18" t="s">
        <v>148</v>
      </c>
      <c r="C69" s="37" t="s">
        <v>149</v>
      </c>
      <c r="D69" s="45" t="n">
        <f aca="false">D70</f>
        <v>0</v>
      </c>
      <c r="E69" s="46"/>
    </row>
    <row r="70" customFormat="false" ht="12.75" hidden="true" customHeight="false" outlineLevel="0" collapsed="false">
      <c r="A70" s="43"/>
      <c r="B70" s="18" t="s">
        <v>150</v>
      </c>
      <c r="C70" s="37" t="s">
        <v>151</v>
      </c>
      <c r="D70" s="45"/>
      <c r="E70" s="46"/>
    </row>
    <row r="71" customFormat="false" ht="12.75" hidden="true" customHeight="true" outlineLevel="0" collapsed="false">
      <c r="A71" s="38" t="s">
        <v>152</v>
      </c>
      <c r="B71" s="39" t="s">
        <v>153</v>
      </c>
      <c r="C71" s="49" t="s">
        <v>154</v>
      </c>
      <c r="D71" s="41" t="n">
        <f aca="false">D72+D75+D76+D77+D79+D84+D85+D86+D90+D87</f>
        <v>0</v>
      </c>
      <c r="E71" s="42"/>
    </row>
    <row r="72" customFormat="false" ht="12.75" hidden="true" customHeight="false" outlineLevel="0" collapsed="false">
      <c r="A72" s="57" t="s">
        <v>155</v>
      </c>
      <c r="B72" s="54" t="s">
        <v>156</v>
      </c>
      <c r="C72" s="44" t="s">
        <v>157</v>
      </c>
      <c r="D72" s="45" t="n">
        <f aca="false">D73+D74</f>
        <v>0</v>
      </c>
      <c r="E72" s="46"/>
    </row>
    <row r="73" customFormat="false" ht="12.75" hidden="true" customHeight="false" outlineLevel="0" collapsed="false">
      <c r="A73" s="57" t="s">
        <v>158</v>
      </c>
      <c r="B73" s="54" t="s">
        <v>159</v>
      </c>
      <c r="C73" s="37" t="s">
        <v>160</v>
      </c>
      <c r="D73" s="45"/>
      <c r="E73" s="46"/>
    </row>
    <row r="74" customFormat="false" ht="12.75" hidden="true" customHeight="true" outlineLevel="0" collapsed="false">
      <c r="A74" s="57" t="s">
        <v>161</v>
      </c>
      <c r="B74" s="54" t="s">
        <v>162</v>
      </c>
      <c r="C74" s="44" t="s">
        <v>163</v>
      </c>
      <c r="D74" s="45"/>
      <c r="E74" s="46"/>
    </row>
    <row r="75" customFormat="false" ht="12.75" hidden="true" customHeight="false" outlineLevel="0" collapsed="false">
      <c r="A75" s="57" t="s">
        <v>164</v>
      </c>
      <c r="B75" s="54" t="s">
        <v>165</v>
      </c>
      <c r="C75" s="44" t="s">
        <v>166</v>
      </c>
      <c r="D75" s="45"/>
      <c r="E75" s="46"/>
    </row>
    <row r="76" customFormat="false" ht="12.75" hidden="true" customHeight="false" outlineLevel="0" collapsed="false">
      <c r="A76" s="57" t="s">
        <v>167</v>
      </c>
      <c r="B76" s="54" t="s">
        <v>168</v>
      </c>
      <c r="C76" s="44" t="s">
        <v>169</v>
      </c>
      <c r="D76" s="45"/>
      <c r="E76" s="46"/>
    </row>
    <row r="77" customFormat="false" ht="12.75" hidden="true" customHeight="false" outlineLevel="0" collapsed="false">
      <c r="A77" s="57"/>
      <c r="B77" s="54" t="s">
        <v>170</v>
      </c>
      <c r="C77" s="37" t="s">
        <v>171</v>
      </c>
      <c r="D77" s="45" t="n">
        <f aca="false">D78</f>
        <v>0</v>
      </c>
      <c r="E77" s="46"/>
    </row>
    <row r="78" customFormat="false" ht="12.75" hidden="true" customHeight="false" outlineLevel="0" collapsed="false">
      <c r="A78" s="57"/>
      <c r="B78" s="54" t="s">
        <v>172</v>
      </c>
      <c r="C78" s="37" t="s">
        <v>173</v>
      </c>
      <c r="D78" s="45"/>
      <c r="E78" s="46"/>
    </row>
    <row r="79" customFormat="false" ht="12.75" hidden="true" customHeight="false" outlineLevel="0" collapsed="false">
      <c r="A79" s="57" t="s">
        <v>174</v>
      </c>
      <c r="B79" s="54" t="s">
        <v>175</v>
      </c>
      <c r="C79" s="44" t="s">
        <v>176</v>
      </c>
      <c r="D79" s="45" t="n">
        <f aca="false">D80+D81+D82+D83</f>
        <v>0</v>
      </c>
      <c r="E79" s="46"/>
    </row>
    <row r="80" customFormat="false" ht="12.75" hidden="true" customHeight="true" outlineLevel="0" collapsed="false">
      <c r="A80" s="57" t="s">
        <v>177</v>
      </c>
      <c r="B80" s="54" t="s">
        <v>178</v>
      </c>
      <c r="C80" s="44" t="s">
        <v>179</v>
      </c>
      <c r="D80" s="45"/>
      <c r="E80" s="46"/>
    </row>
    <row r="81" customFormat="false" ht="12.75" hidden="true" customHeight="false" outlineLevel="0" collapsed="false">
      <c r="A81" s="57"/>
      <c r="B81" s="14" t="s">
        <v>180</v>
      </c>
      <c r="C81" s="37" t="s">
        <v>181</v>
      </c>
      <c r="D81" s="45"/>
      <c r="E81" s="46"/>
    </row>
    <row r="82" customFormat="false" ht="12.75" hidden="true" customHeight="false" outlineLevel="0" collapsed="false">
      <c r="A82" s="57" t="s">
        <v>182</v>
      </c>
      <c r="B82" s="54" t="s">
        <v>183</v>
      </c>
      <c r="C82" s="44" t="s">
        <v>184</v>
      </c>
      <c r="D82" s="45"/>
      <c r="E82" s="46"/>
    </row>
    <row r="83" customFormat="false" ht="12.75" hidden="true" customHeight="false" outlineLevel="0" collapsed="false">
      <c r="A83" s="57" t="s">
        <v>185</v>
      </c>
      <c r="B83" s="54" t="s">
        <v>186</v>
      </c>
      <c r="C83" s="44" t="s">
        <v>187</v>
      </c>
      <c r="D83" s="45"/>
      <c r="E83" s="46"/>
    </row>
    <row r="84" customFormat="false" ht="12.75" hidden="true" customHeight="false" outlineLevel="0" collapsed="false">
      <c r="A84" s="57" t="s">
        <v>188</v>
      </c>
      <c r="B84" s="54" t="s">
        <v>189</v>
      </c>
      <c r="C84" s="44" t="s">
        <v>190</v>
      </c>
      <c r="D84" s="45"/>
      <c r="E84" s="46"/>
    </row>
    <row r="85" customFormat="false" ht="12.75" hidden="true" customHeight="true" outlineLevel="0" collapsed="false">
      <c r="A85" s="57" t="s">
        <v>191</v>
      </c>
      <c r="B85" s="54" t="s">
        <v>192</v>
      </c>
      <c r="C85" s="44" t="s">
        <v>193</v>
      </c>
      <c r="D85" s="45"/>
      <c r="E85" s="46"/>
    </row>
    <row r="86" customFormat="false" ht="12.75" hidden="true" customHeight="false" outlineLevel="0" collapsed="false">
      <c r="A86" s="57" t="s">
        <v>194</v>
      </c>
      <c r="B86" s="54" t="s">
        <v>195</v>
      </c>
      <c r="C86" s="44" t="s">
        <v>196</v>
      </c>
      <c r="D86" s="45"/>
      <c r="E86" s="46"/>
    </row>
    <row r="87" customFormat="false" ht="12.75" hidden="true" customHeight="false" outlineLevel="0" collapsed="false">
      <c r="A87" s="57"/>
      <c r="B87" s="54" t="s">
        <v>197</v>
      </c>
      <c r="C87" s="58" t="s">
        <v>198</v>
      </c>
      <c r="D87" s="45" t="n">
        <f aca="false">D88</f>
        <v>0</v>
      </c>
      <c r="E87" s="46"/>
    </row>
    <row r="88" customFormat="false" ht="12.75" hidden="true" customHeight="false" outlineLevel="0" collapsed="false">
      <c r="A88" s="57"/>
      <c r="B88" s="54" t="s">
        <v>199</v>
      </c>
      <c r="C88" s="58" t="s">
        <v>200</v>
      </c>
      <c r="D88" s="45"/>
      <c r="E88" s="46"/>
    </row>
    <row r="89" customFormat="false" ht="12.75" hidden="true" customHeight="false" outlineLevel="0" collapsed="false">
      <c r="A89" s="57"/>
      <c r="B89" s="54" t="s">
        <v>201</v>
      </c>
      <c r="C89" s="37" t="s">
        <v>202</v>
      </c>
      <c r="D89" s="45" t="n">
        <f aca="false">D90</f>
        <v>0</v>
      </c>
      <c r="E89" s="46"/>
    </row>
    <row r="90" customFormat="false" ht="12.75" hidden="true" customHeight="true" outlineLevel="0" collapsed="false">
      <c r="A90" s="57" t="s">
        <v>203</v>
      </c>
      <c r="B90" s="54" t="s">
        <v>204</v>
      </c>
      <c r="C90" s="44" t="s">
        <v>205</v>
      </c>
      <c r="D90" s="45"/>
      <c r="E90" s="46"/>
    </row>
    <row r="91" customFormat="false" ht="12.75" hidden="true" customHeight="true" outlineLevel="0" collapsed="false">
      <c r="A91" s="59" t="s">
        <v>206</v>
      </c>
      <c r="B91" s="39" t="s">
        <v>207</v>
      </c>
      <c r="C91" s="49" t="s">
        <v>208</v>
      </c>
      <c r="D91" s="30" t="n">
        <f aca="false">D93</f>
        <v>0</v>
      </c>
      <c r="E91" s="31"/>
    </row>
    <row r="92" customFormat="false" ht="12.75" hidden="true" customHeight="false" outlineLevel="0" collapsed="false">
      <c r="A92" s="59"/>
      <c r="B92" s="18" t="s">
        <v>209</v>
      </c>
      <c r="C92" s="48" t="s">
        <v>210</v>
      </c>
      <c r="D92" s="35" t="n">
        <f aca="false">D93</f>
        <v>0</v>
      </c>
      <c r="E92" s="31"/>
    </row>
    <row r="93" customFormat="false" ht="12.75" hidden="true" customHeight="true" outlineLevel="0" collapsed="false">
      <c r="A93" s="43" t="s">
        <v>211</v>
      </c>
      <c r="B93" s="18" t="s">
        <v>212</v>
      </c>
      <c r="C93" s="44" t="s">
        <v>213</v>
      </c>
      <c r="D93" s="45"/>
      <c r="E93" s="46"/>
    </row>
    <row r="94" customFormat="false" ht="15.25" hidden="false" customHeight="false" outlineLevel="0" collapsed="false">
      <c r="A94" s="43"/>
      <c r="B94" s="60" t="s">
        <v>214</v>
      </c>
      <c r="C94" s="61" t="s">
        <v>215</v>
      </c>
      <c r="D94" s="62" t="n">
        <f aca="false">D95</f>
        <v>7860</v>
      </c>
      <c r="E94" s="46"/>
    </row>
    <row r="95" customFormat="false" ht="29.85" hidden="false" customHeight="false" outlineLevel="0" collapsed="false">
      <c r="A95" s="43"/>
      <c r="B95" s="63" t="s">
        <v>216</v>
      </c>
      <c r="C95" s="64" t="s">
        <v>217</v>
      </c>
      <c r="D95" s="65" t="n">
        <f aca="false">D96+D123+D142</f>
        <v>7860</v>
      </c>
      <c r="E95" s="46"/>
    </row>
    <row r="96" customFormat="false" ht="12.75" hidden="true" customHeight="false" outlineLevel="0" collapsed="false">
      <c r="A96" s="43"/>
      <c r="B96" s="60" t="s">
        <v>218</v>
      </c>
      <c r="C96" s="66" t="s">
        <v>219</v>
      </c>
      <c r="D96" s="25" t="n">
        <f aca="false">SUM(D97:D104)</f>
        <v>0</v>
      </c>
      <c r="E96" s="46"/>
    </row>
    <row r="97" customFormat="false" ht="12.75" hidden="true" customHeight="false" outlineLevel="0" collapsed="false">
      <c r="A97" s="43"/>
      <c r="B97" s="67" t="s">
        <v>220</v>
      </c>
      <c r="C97" s="68" t="s">
        <v>221</v>
      </c>
      <c r="D97" s="69"/>
      <c r="E97" s="46"/>
    </row>
    <row r="98" customFormat="false" ht="12.75" hidden="true" customHeight="false" outlineLevel="0" collapsed="false">
      <c r="A98" s="43"/>
      <c r="B98" s="67" t="s">
        <v>222</v>
      </c>
      <c r="C98" s="68" t="s">
        <v>223</v>
      </c>
      <c r="D98" s="69"/>
      <c r="E98" s="46"/>
    </row>
    <row r="99" customFormat="false" ht="12.75" hidden="true" customHeight="false" outlineLevel="0" collapsed="false">
      <c r="A99" s="43"/>
      <c r="B99" s="67" t="s">
        <v>224</v>
      </c>
      <c r="C99" s="68" t="s">
        <v>225</v>
      </c>
      <c r="D99" s="69"/>
      <c r="E99" s="46"/>
    </row>
    <row r="100" customFormat="false" ht="12.75" hidden="true" customHeight="false" outlineLevel="0" collapsed="false">
      <c r="A100" s="43"/>
      <c r="B100" s="67" t="s">
        <v>226</v>
      </c>
      <c r="C100" s="68" t="s">
        <v>227</v>
      </c>
      <c r="D100" s="69"/>
      <c r="E100" s="46"/>
    </row>
    <row r="101" customFormat="false" ht="12.75" hidden="true" customHeight="false" outlineLevel="0" collapsed="false">
      <c r="A101" s="43"/>
      <c r="B101" s="67" t="s">
        <v>228</v>
      </c>
      <c r="C101" s="68" t="s">
        <v>229</v>
      </c>
      <c r="D101" s="69"/>
      <c r="E101" s="46"/>
    </row>
    <row r="102" customFormat="false" ht="12.75" hidden="true" customHeight="false" outlineLevel="0" collapsed="false">
      <c r="A102" s="43"/>
      <c r="B102" s="67" t="s">
        <v>230</v>
      </c>
      <c r="C102" s="68" t="s">
        <v>231</v>
      </c>
      <c r="D102" s="69"/>
      <c r="E102" s="46"/>
    </row>
    <row r="103" customFormat="false" ht="12.75" hidden="true" customHeight="false" outlineLevel="0" collapsed="false">
      <c r="A103" s="43"/>
      <c r="B103" s="67" t="s">
        <v>232</v>
      </c>
      <c r="C103" s="68" t="s">
        <v>233</v>
      </c>
      <c r="D103" s="69"/>
      <c r="E103" s="46"/>
    </row>
    <row r="104" customFormat="false" ht="12.75" hidden="true" customHeight="false" outlineLevel="0" collapsed="false">
      <c r="A104" s="43"/>
      <c r="B104" s="67" t="s">
        <v>234</v>
      </c>
      <c r="C104" s="68" t="s">
        <v>235</v>
      </c>
      <c r="D104" s="69" t="n">
        <f aca="false">SUM(D105:D122)</f>
        <v>0</v>
      </c>
      <c r="E104" s="46"/>
    </row>
    <row r="105" customFormat="false" ht="12.75" hidden="true" customHeight="false" outlineLevel="0" collapsed="false">
      <c r="A105" s="43"/>
      <c r="B105" s="67" t="s">
        <v>236</v>
      </c>
      <c r="C105" s="68" t="s">
        <v>237</v>
      </c>
      <c r="D105" s="69"/>
      <c r="E105" s="46"/>
    </row>
    <row r="106" customFormat="false" ht="12.75" hidden="true" customHeight="false" outlineLevel="0" collapsed="false">
      <c r="A106" s="43"/>
      <c r="B106" s="67" t="s">
        <v>238</v>
      </c>
      <c r="C106" s="68" t="s">
        <v>239</v>
      </c>
      <c r="D106" s="69"/>
      <c r="E106" s="46"/>
    </row>
    <row r="107" customFormat="false" ht="12.75" hidden="true" customHeight="true" outlineLevel="0" collapsed="false">
      <c r="A107" s="43"/>
      <c r="B107" s="67" t="s">
        <v>240</v>
      </c>
      <c r="C107" s="68" t="s">
        <v>241</v>
      </c>
      <c r="D107" s="69"/>
      <c r="E107" s="46"/>
    </row>
    <row r="108" customFormat="false" ht="12.75" hidden="true" customHeight="false" outlineLevel="0" collapsed="false">
      <c r="A108" s="43"/>
      <c r="B108" s="67" t="s">
        <v>242</v>
      </c>
      <c r="C108" s="68" t="s">
        <v>243</v>
      </c>
      <c r="D108" s="69"/>
      <c r="E108" s="46"/>
    </row>
    <row r="109" customFormat="false" ht="12.75" hidden="true" customHeight="false" outlineLevel="0" collapsed="false">
      <c r="A109" s="43"/>
      <c r="B109" s="67" t="s">
        <v>244</v>
      </c>
      <c r="C109" s="70" t="s">
        <v>245</v>
      </c>
      <c r="D109" s="69"/>
      <c r="E109" s="46"/>
    </row>
    <row r="110" customFormat="false" ht="12.75" hidden="true" customHeight="false" outlineLevel="0" collapsed="false">
      <c r="A110" s="43"/>
      <c r="B110" s="67" t="s">
        <v>246</v>
      </c>
      <c r="C110" s="68" t="s">
        <v>247</v>
      </c>
      <c r="D110" s="69"/>
      <c r="E110" s="46"/>
    </row>
    <row r="111" customFormat="false" ht="12.75" hidden="true" customHeight="false" outlineLevel="0" collapsed="false">
      <c r="A111" s="43"/>
      <c r="B111" s="67" t="s">
        <v>248</v>
      </c>
      <c r="C111" s="68" t="s">
        <v>249</v>
      </c>
      <c r="D111" s="69"/>
      <c r="E111" s="46"/>
    </row>
    <row r="112" customFormat="false" ht="12.75" hidden="true" customHeight="false" outlineLevel="0" collapsed="false">
      <c r="A112" s="43"/>
      <c r="B112" s="67" t="s">
        <v>250</v>
      </c>
      <c r="C112" s="68" t="s">
        <v>251</v>
      </c>
      <c r="D112" s="69"/>
      <c r="E112" s="46"/>
    </row>
    <row r="113" customFormat="false" ht="12.75" hidden="true" customHeight="false" outlineLevel="0" collapsed="false">
      <c r="A113" s="43"/>
      <c r="B113" s="67" t="s">
        <v>252</v>
      </c>
      <c r="C113" s="68" t="s">
        <v>253</v>
      </c>
      <c r="D113" s="69"/>
      <c r="E113" s="46"/>
    </row>
    <row r="114" customFormat="false" ht="12.75" hidden="true" customHeight="false" outlineLevel="0" collapsed="false">
      <c r="A114" s="43"/>
      <c r="B114" s="67" t="s">
        <v>254</v>
      </c>
      <c r="C114" s="68" t="s">
        <v>255</v>
      </c>
      <c r="D114" s="69"/>
      <c r="E114" s="46"/>
    </row>
    <row r="115" customFormat="false" ht="12.75" hidden="true" customHeight="true" outlineLevel="0" collapsed="false">
      <c r="A115" s="43"/>
      <c r="B115" s="67" t="s">
        <v>256</v>
      </c>
      <c r="C115" s="68" t="s">
        <v>257</v>
      </c>
      <c r="D115" s="69"/>
      <c r="E115" s="46"/>
    </row>
    <row r="116" customFormat="false" ht="12.75" hidden="true" customHeight="true" outlineLevel="0" collapsed="false">
      <c r="A116" s="43"/>
      <c r="B116" s="67" t="s">
        <v>258</v>
      </c>
      <c r="C116" s="68" t="s">
        <v>259</v>
      </c>
      <c r="D116" s="69"/>
      <c r="E116" s="46"/>
    </row>
    <row r="117" customFormat="false" ht="12.75" hidden="true" customHeight="false" outlineLevel="0" collapsed="false">
      <c r="A117" s="43"/>
      <c r="B117" s="67" t="s">
        <v>260</v>
      </c>
      <c r="C117" s="68" t="s">
        <v>261</v>
      </c>
      <c r="D117" s="69"/>
      <c r="E117" s="46"/>
    </row>
    <row r="118" customFormat="false" ht="12.75" hidden="true" customHeight="false" outlineLevel="0" collapsed="false">
      <c r="A118" s="43"/>
      <c r="B118" s="67" t="s">
        <v>262</v>
      </c>
      <c r="C118" s="68" t="s">
        <v>263</v>
      </c>
      <c r="D118" s="69"/>
      <c r="E118" s="46"/>
    </row>
    <row r="119" customFormat="false" ht="12.75" hidden="true" customHeight="false" outlineLevel="0" collapsed="false">
      <c r="A119" s="43"/>
      <c r="B119" s="67" t="s">
        <v>264</v>
      </c>
      <c r="C119" s="68" t="s">
        <v>265</v>
      </c>
      <c r="D119" s="69"/>
      <c r="E119" s="46"/>
    </row>
    <row r="120" customFormat="false" ht="12.75" hidden="true" customHeight="false" outlineLevel="0" collapsed="false">
      <c r="A120" s="43"/>
      <c r="B120" s="67" t="s">
        <v>266</v>
      </c>
      <c r="C120" s="68" t="s">
        <v>267</v>
      </c>
      <c r="D120" s="69"/>
      <c r="E120" s="46"/>
    </row>
    <row r="121" customFormat="false" ht="12.75" hidden="true" customHeight="true" outlineLevel="0" collapsed="false">
      <c r="A121" s="43"/>
      <c r="B121" s="67" t="s">
        <v>268</v>
      </c>
      <c r="C121" s="68" t="s">
        <v>269</v>
      </c>
      <c r="D121" s="69"/>
      <c r="E121" s="46"/>
    </row>
    <row r="122" customFormat="false" ht="12.75" hidden="true" customHeight="true" outlineLevel="0" collapsed="false">
      <c r="A122" s="43"/>
      <c r="B122" s="67" t="s">
        <v>270</v>
      </c>
      <c r="C122" s="71" t="s">
        <v>271</v>
      </c>
      <c r="D122" s="69"/>
      <c r="E122" s="46"/>
    </row>
    <row r="123" customFormat="false" ht="29.85" hidden="false" customHeight="false" outlineLevel="0" collapsed="false">
      <c r="A123" s="43"/>
      <c r="B123" s="60" t="s">
        <v>272</v>
      </c>
      <c r="C123" s="66" t="s">
        <v>273</v>
      </c>
      <c r="D123" s="72" t="n">
        <f aca="false">SUM(D124:D127)+D135+D136+D137+D138+D139+D140</f>
        <v>7860</v>
      </c>
      <c r="E123" s="46"/>
    </row>
    <row r="124" customFormat="false" ht="12.75" hidden="true" customHeight="false" outlineLevel="0" collapsed="false">
      <c r="A124" s="43"/>
      <c r="B124" s="67" t="s">
        <v>274</v>
      </c>
      <c r="C124" s="68" t="s">
        <v>275</v>
      </c>
      <c r="D124" s="69"/>
      <c r="E124" s="46"/>
    </row>
    <row r="125" customFormat="false" ht="12.75" hidden="true" customHeight="false" outlineLevel="0" collapsed="false">
      <c r="A125" s="43"/>
      <c r="B125" s="67" t="s">
        <v>276</v>
      </c>
      <c r="C125" s="68" t="s">
        <v>277</v>
      </c>
      <c r="D125" s="69"/>
      <c r="E125" s="46"/>
    </row>
    <row r="126" customFormat="false" ht="12.75" hidden="true" customHeight="true" outlineLevel="0" collapsed="false">
      <c r="A126" s="43"/>
      <c r="B126" s="67" t="s">
        <v>278</v>
      </c>
      <c r="C126" s="73" t="s">
        <v>279</v>
      </c>
      <c r="D126" s="69"/>
      <c r="E126" s="46"/>
    </row>
    <row r="127" customFormat="false" ht="12.75" hidden="true" customHeight="true" outlineLevel="0" collapsed="false">
      <c r="A127" s="43"/>
      <c r="B127" s="67" t="s">
        <v>280</v>
      </c>
      <c r="C127" s="68" t="s">
        <v>281</v>
      </c>
      <c r="D127" s="69" t="n">
        <f aca="false">D128+D129+D130+D131+D132+D133+D134</f>
        <v>0</v>
      </c>
      <c r="E127" s="46"/>
    </row>
    <row r="128" customFormat="false" ht="12.75" hidden="true" customHeight="true" outlineLevel="0" collapsed="false">
      <c r="A128" s="43"/>
      <c r="B128" s="67" t="s">
        <v>282</v>
      </c>
      <c r="C128" s="68" t="s">
        <v>283</v>
      </c>
      <c r="D128" s="69"/>
      <c r="E128" s="46"/>
    </row>
    <row r="129" customFormat="false" ht="12.75" hidden="true" customHeight="false" outlineLevel="0" collapsed="false">
      <c r="A129" s="43"/>
      <c r="B129" s="67" t="s">
        <v>284</v>
      </c>
      <c r="C129" s="68" t="s">
        <v>285</v>
      </c>
      <c r="D129" s="69"/>
      <c r="E129" s="46"/>
    </row>
    <row r="130" customFormat="false" ht="12.75" hidden="true" customHeight="true" outlineLevel="0" collapsed="false">
      <c r="A130" s="43"/>
      <c r="B130" s="67" t="s">
        <v>286</v>
      </c>
      <c r="C130" s="68" t="s">
        <v>287</v>
      </c>
      <c r="D130" s="69"/>
      <c r="E130" s="46"/>
    </row>
    <row r="131" customFormat="false" ht="12.75" hidden="true" customHeight="false" outlineLevel="0" collapsed="false">
      <c r="A131" s="43"/>
      <c r="B131" s="67" t="s">
        <v>288</v>
      </c>
      <c r="C131" s="73" t="s">
        <v>289</v>
      </c>
      <c r="D131" s="69"/>
      <c r="E131" s="46"/>
    </row>
    <row r="132" customFormat="false" ht="12.75" hidden="true" customHeight="true" outlineLevel="0" collapsed="false">
      <c r="A132" s="43"/>
      <c r="B132" s="67" t="s">
        <v>290</v>
      </c>
      <c r="C132" s="73" t="s">
        <v>291</v>
      </c>
      <c r="D132" s="69"/>
      <c r="E132" s="46"/>
    </row>
    <row r="133" customFormat="false" ht="12.75" hidden="true" customHeight="false" outlineLevel="0" collapsed="false">
      <c r="A133" s="43"/>
      <c r="B133" s="67" t="s">
        <v>292</v>
      </c>
      <c r="C133" s="68" t="s">
        <v>293</v>
      </c>
      <c r="D133" s="69"/>
      <c r="E133" s="46"/>
    </row>
    <row r="134" customFormat="false" ht="12.75" hidden="true" customHeight="false" outlineLevel="0" collapsed="false">
      <c r="A134" s="43"/>
      <c r="B134" s="67" t="s">
        <v>294</v>
      </c>
      <c r="C134" s="73" t="s">
        <v>295</v>
      </c>
      <c r="D134" s="69"/>
      <c r="E134" s="46"/>
    </row>
    <row r="135" customFormat="false" ht="12.75" hidden="true" customHeight="true" outlineLevel="0" collapsed="false">
      <c r="A135" s="43"/>
      <c r="B135" s="67" t="s">
        <v>296</v>
      </c>
      <c r="C135" s="68" t="s">
        <v>297</v>
      </c>
      <c r="D135" s="69"/>
      <c r="E135" s="46"/>
    </row>
    <row r="136" customFormat="false" ht="12.75" hidden="true" customHeight="true" outlineLevel="0" collapsed="false">
      <c r="A136" s="43"/>
      <c r="B136" s="67" t="s">
        <v>298</v>
      </c>
      <c r="C136" s="68" t="s">
        <v>299</v>
      </c>
      <c r="D136" s="69"/>
      <c r="E136" s="46"/>
    </row>
    <row r="137" customFormat="false" ht="80.25" hidden="false" customHeight="true" outlineLevel="0" collapsed="false">
      <c r="A137" s="43"/>
      <c r="B137" s="67" t="s">
        <v>300</v>
      </c>
      <c r="C137" s="68" t="s">
        <v>301</v>
      </c>
      <c r="D137" s="69" t="n">
        <v>7860</v>
      </c>
      <c r="E137" s="46"/>
    </row>
    <row r="138" customFormat="false" ht="12.75" hidden="true" customHeight="true" outlineLevel="0" collapsed="false">
      <c r="A138" s="43"/>
      <c r="B138" s="67" t="s">
        <v>302</v>
      </c>
      <c r="C138" s="68" t="s">
        <v>303</v>
      </c>
      <c r="D138" s="74"/>
      <c r="E138" s="46"/>
    </row>
    <row r="139" customFormat="false" ht="12.75" hidden="true" customHeight="false" outlineLevel="0" collapsed="false">
      <c r="A139" s="43"/>
      <c r="B139" s="67" t="s">
        <v>304</v>
      </c>
      <c r="C139" s="68" t="s">
        <v>305</v>
      </c>
      <c r="D139" s="74"/>
      <c r="E139" s="46"/>
    </row>
    <row r="140" customFormat="false" ht="12.75" hidden="true" customHeight="false" outlineLevel="0" collapsed="false">
      <c r="A140" s="43"/>
      <c r="B140" s="67" t="s">
        <v>306</v>
      </c>
      <c r="C140" s="68" t="s">
        <v>307</v>
      </c>
      <c r="D140" s="69"/>
      <c r="E140" s="46"/>
    </row>
    <row r="141" customFormat="false" ht="12.75" hidden="true" customHeight="false" outlineLevel="0" collapsed="false">
      <c r="A141" s="43"/>
      <c r="B141" s="67" t="s">
        <v>308</v>
      </c>
      <c r="C141" s="73" t="s">
        <v>309</v>
      </c>
      <c r="D141" s="69"/>
      <c r="E141" s="46"/>
    </row>
    <row r="142" customFormat="false" ht="12.75" hidden="true" customHeight="false" outlineLevel="0" collapsed="false">
      <c r="A142" s="43"/>
      <c r="B142" s="60" t="s">
        <v>310</v>
      </c>
      <c r="C142" s="66" t="s">
        <v>311</v>
      </c>
      <c r="D142" s="25" t="n">
        <f aca="false">D143+D144</f>
        <v>0</v>
      </c>
      <c r="E142" s="46"/>
    </row>
    <row r="143" customFormat="false" ht="12.75" hidden="true" customHeight="false" outlineLevel="0" collapsed="false">
      <c r="A143" s="43"/>
      <c r="B143" s="67" t="s">
        <v>312</v>
      </c>
      <c r="C143" s="73" t="s">
        <v>313</v>
      </c>
      <c r="D143" s="69"/>
      <c r="E143" s="46"/>
    </row>
    <row r="144" customFormat="false" ht="12.75" hidden="true" customHeight="false" outlineLevel="0" collapsed="false">
      <c r="A144" s="43"/>
      <c r="B144" s="67" t="s">
        <v>314</v>
      </c>
      <c r="C144" s="75" t="s">
        <v>315</v>
      </c>
      <c r="D144" s="69"/>
      <c r="E144" s="46"/>
    </row>
    <row r="145" s="2" customFormat="true" ht="12.75" hidden="true" customHeight="true" outlineLevel="0" collapsed="false">
      <c r="A145" s="76" t="s">
        <v>316</v>
      </c>
      <c r="B145" s="77" t="s">
        <v>317</v>
      </c>
      <c r="C145" s="78" t="s">
        <v>318</v>
      </c>
      <c r="D145" s="25" t="n">
        <f aca="false">D146</f>
        <v>0</v>
      </c>
      <c r="E145" s="26"/>
    </row>
    <row r="146" s="2" customFormat="true" ht="12.75" hidden="true" customHeight="true" outlineLevel="0" collapsed="false">
      <c r="A146" s="79" t="s">
        <v>319</v>
      </c>
      <c r="B146" s="80" t="s">
        <v>320</v>
      </c>
      <c r="C146" s="81" t="s">
        <v>321</v>
      </c>
      <c r="D146" s="82"/>
      <c r="E146" s="83"/>
    </row>
    <row r="147" s="2" customFormat="true" ht="16.45" hidden="false" customHeight="false" outlineLevel="0" collapsed="false">
      <c r="A147" s="84"/>
      <c r="B147" s="85"/>
      <c r="C147" s="78" t="s">
        <v>322</v>
      </c>
      <c r="D147" s="86" t="n">
        <f aca="false">D10+D94+D145</f>
        <v>7860</v>
      </c>
      <c r="E147" s="26"/>
    </row>
    <row r="148" customFormat="false" ht="15.25" hidden="false" customHeight="false" outlineLevel="0" collapsed="false">
      <c r="A148" s="87"/>
      <c r="B148" s="88"/>
      <c r="C148" s="89"/>
      <c r="E148" s="90"/>
    </row>
    <row r="149" customFormat="false" ht="15.25" hidden="false" customHeight="false" outlineLevel="0" collapsed="false">
      <c r="A149" s="91"/>
      <c r="B149" s="92"/>
      <c r="C149" s="89"/>
      <c r="D149" s="93"/>
      <c r="E149" s="90"/>
    </row>
    <row r="150" customFormat="false" ht="15.25" hidden="false" customHeight="false" outlineLevel="0" collapsed="false">
      <c r="B150" s="94"/>
      <c r="C150" s="89"/>
      <c r="E150" s="90"/>
    </row>
    <row r="151" customFormat="false" ht="15.25" hidden="false" customHeight="false" outlineLevel="0" collapsed="false">
      <c r="B151" s="94"/>
      <c r="C151" s="89"/>
      <c r="E151" s="90"/>
    </row>
    <row r="152" customFormat="false" ht="15.25" hidden="false" customHeight="false" outlineLevel="0" collapsed="false">
      <c r="B152" s="94"/>
      <c r="C152" s="89"/>
      <c r="E152" s="90"/>
    </row>
    <row r="153" customFormat="false" ht="15.25" hidden="false" customHeight="false" outlineLevel="0" collapsed="false">
      <c r="B153" s="94"/>
      <c r="C153" s="89"/>
      <c r="E153" s="90"/>
    </row>
    <row r="154" customFormat="false" ht="15.25" hidden="false" customHeight="false" outlineLevel="0" collapsed="false">
      <c r="B154" s="94"/>
      <c r="C154" s="89"/>
      <c r="E154" s="90"/>
    </row>
    <row r="155" customFormat="false" ht="15.25" hidden="false" customHeight="false" outlineLevel="0" collapsed="false">
      <c r="B155" s="94"/>
      <c r="C155" s="89"/>
      <c r="E155" s="90"/>
    </row>
    <row r="156" customFormat="false" ht="15.25" hidden="false" customHeight="false" outlineLevel="0" collapsed="false">
      <c r="B156" s="94"/>
      <c r="C156" s="89"/>
      <c r="E156" s="90"/>
    </row>
    <row r="157" customFormat="false" ht="15.25" hidden="false" customHeight="false" outlineLevel="0" collapsed="false">
      <c r="B157" s="94"/>
      <c r="C157" s="89"/>
      <c r="E157" s="90"/>
    </row>
    <row r="158" customFormat="false" ht="15.25" hidden="false" customHeight="false" outlineLevel="0" collapsed="false">
      <c r="B158" s="94"/>
      <c r="C158" s="89"/>
      <c r="E158" s="90"/>
    </row>
    <row r="159" customFormat="false" ht="15.25" hidden="false" customHeight="false" outlineLevel="0" collapsed="false">
      <c r="B159" s="94"/>
      <c r="C159" s="89"/>
      <c r="E159" s="90"/>
    </row>
    <row r="160" customFormat="false" ht="15.25" hidden="false" customHeight="false" outlineLevel="0" collapsed="false">
      <c r="B160" s="94"/>
      <c r="C160" s="89"/>
      <c r="E160" s="90"/>
    </row>
    <row r="161" customFormat="false" ht="15.25" hidden="false" customHeight="false" outlineLevel="0" collapsed="false">
      <c r="B161" s="94"/>
      <c r="C161" s="89"/>
      <c r="E161" s="90"/>
    </row>
    <row r="162" customFormat="false" ht="15.25" hidden="false" customHeight="false" outlineLevel="0" collapsed="false">
      <c r="B162" s="94"/>
      <c r="C162" s="89"/>
      <c r="E162" s="90"/>
    </row>
    <row r="163" customFormat="false" ht="15.25" hidden="false" customHeight="false" outlineLevel="0" collapsed="false">
      <c r="B163" s="94"/>
      <c r="C163" s="89"/>
      <c r="E163" s="90"/>
    </row>
    <row r="164" customFormat="false" ht="15.25" hidden="false" customHeight="false" outlineLevel="0" collapsed="false">
      <c r="B164" s="94"/>
      <c r="C164" s="89"/>
      <c r="E164" s="90"/>
    </row>
    <row r="165" customFormat="false" ht="15.25" hidden="false" customHeight="false" outlineLevel="0" collapsed="false">
      <c r="B165" s="94"/>
      <c r="C165" s="89"/>
      <c r="E165" s="90"/>
    </row>
    <row r="166" customFormat="false" ht="15.25" hidden="false" customHeight="false" outlineLevel="0" collapsed="false">
      <c r="B166" s="94"/>
      <c r="C166" s="89"/>
      <c r="E166" s="90"/>
    </row>
    <row r="167" customFormat="false" ht="15.25" hidden="false" customHeight="false" outlineLevel="0" collapsed="false">
      <c r="B167" s="94"/>
      <c r="C167" s="89"/>
      <c r="E167" s="90"/>
    </row>
    <row r="168" customFormat="false" ht="15.25" hidden="false" customHeight="false" outlineLevel="0" collapsed="false">
      <c r="B168" s="94"/>
      <c r="C168" s="89"/>
      <c r="E168" s="90"/>
    </row>
    <row r="169" customFormat="false" ht="15.25" hidden="false" customHeight="false" outlineLevel="0" collapsed="false">
      <c r="B169" s="94"/>
      <c r="C169" s="89"/>
      <c r="E169" s="90"/>
    </row>
    <row r="170" customFormat="false" ht="15.25" hidden="false" customHeight="false" outlineLevel="0" collapsed="false">
      <c r="B170" s="94"/>
      <c r="C170" s="89"/>
      <c r="E170" s="90"/>
    </row>
    <row r="171" customFormat="false" ht="15.25" hidden="false" customHeight="false" outlineLevel="0" collapsed="false">
      <c r="B171" s="94"/>
      <c r="C171" s="89"/>
      <c r="E171" s="90"/>
    </row>
    <row r="172" customFormat="false" ht="15.25" hidden="false" customHeight="false" outlineLevel="0" collapsed="false">
      <c r="B172" s="94"/>
      <c r="C172" s="89"/>
      <c r="E172" s="90"/>
    </row>
    <row r="173" customFormat="false" ht="15.25" hidden="false" customHeight="false" outlineLevel="0" collapsed="false">
      <c r="B173" s="94"/>
      <c r="C173" s="89"/>
      <c r="E173" s="90"/>
    </row>
    <row r="174" customFormat="false" ht="15.25" hidden="false" customHeight="false" outlineLevel="0" collapsed="false">
      <c r="B174" s="94"/>
      <c r="C174" s="89"/>
      <c r="E174" s="90"/>
    </row>
    <row r="175" customFormat="false" ht="15.25" hidden="false" customHeight="false" outlineLevel="0" collapsed="false">
      <c r="B175" s="94"/>
      <c r="C175" s="1"/>
      <c r="E175" s="90"/>
    </row>
    <row r="176" customFormat="false" ht="15.25" hidden="false" customHeight="false" outlineLevel="0" collapsed="false">
      <c r="B176" s="94"/>
      <c r="C176" s="1"/>
      <c r="E176" s="90"/>
    </row>
    <row r="177" customFormat="false" ht="15.25" hidden="false" customHeight="false" outlineLevel="0" collapsed="false">
      <c r="B177" s="94"/>
      <c r="C177" s="1"/>
      <c r="E177" s="90"/>
    </row>
    <row r="178" customFormat="false" ht="15.25" hidden="false" customHeight="false" outlineLevel="0" collapsed="false">
      <c r="B178" s="94"/>
      <c r="C178" s="1"/>
      <c r="E178" s="90"/>
    </row>
    <row r="179" customFormat="false" ht="15.25" hidden="false" customHeight="false" outlineLevel="0" collapsed="false">
      <c r="B179" s="94"/>
      <c r="C179" s="1"/>
      <c r="E179" s="90"/>
    </row>
    <row r="180" customFormat="false" ht="15.25" hidden="false" customHeight="false" outlineLevel="0" collapsed="false">
      <c r="B180" s="94"/>
      <c r="C180" s="1"/>
      <c r="E180" s="90"/>
    </row>
    <row r="181" customFormat="false" ht="15.25" hidden="false" customHeight="false" outlineLevel="0" collapsed="false">
      <c r="B181" s="94"/>
      <c r="C181" s="1"/>
      <c r="E181" s="90"/>
    </row>
    <row r="182" customFormat="false" ht="15.25" hidden="false" customHeight="false" outlineLevel="0" collapsed="false">
      <c r="B182" s="94"/>
      <c r="C182" s="1"/>
      <c r="E182" s="90"/>
    </row>
    <row r="183" customFormat="false" ht="15.25" hidden="false" customHeight="false" outlineLevel="0" collapsed="false">
      <c r="B183" s="94"/>
      <c r="C183" s="1"/>
      <c r="E183" s="90"/>
    </row>
    <row r="184" customFormat="false" ht="15.25" hidden="false" customHeight="false" outlineLevel="0" collapsed="false">
      <c r="C184" s="1"/>
      <c r="E184" s="90"/>
    </row>
    <row r="185" customFormat="false" ht="15.25" hidden="false" customHeight="false" outlineLevel="0" collapsed="false">
      <c r="C185" s="1"/>
      <c r="E185" s="90"/>
    </row>
    <row r="186" customFormat="false" ht="15.25" hidden="false" customHeight="false" outlineLevel="0" collapsed="false">
      <c r="C186" s="1"/>
      <c r="E186" s="90"/>
    </row>
    <row r="187" customFormat="false" ht="15.25" hidden="false" customHeight="false" outlineLevel="0" collapsed="false">
      <c r="C187" s="1"/>
      <c r="E187" s="90"/>
    </row>
    <row r="188" customFormat="false" ht="15.25" hidden="false" customHeight="false" outlineLevel="0" collapsed="false">
      <c r="C188" s="1"/>
      <c r="E188" s="90"/>
    </row>
    <row r="189" customFormat="false" ht="15.25" hidden="false" customHeight="false" outlineLevel="0" collapsed="false">
      <c r="C189" s="1"/>
      <c r="E189" s="90"/>
    </row>
    <row r="190" customFormat="false" ht="15.25" hidden="false" customHeight="false" outlineLevel="0" collapsed="false">
      <c r="C190" s="1"/>
      <c r="E190" s="90"/>
    </row>
    <row r="191" customFormat="false" ht="15.25" hidden="false" customHeight="false" outlineLevel="0" collapsed="false">
      <c r="C191" s="1"/>
      <c r="E191" s="90"/>
    </row>
    <row r="192" customFormat="false" ht="15.25" hidden="false" customHeight="false" outlineLevel="0" collapsed="false">
      <c r="C192" s="1"/>
      <c r="E192" s="90"/>
    </row>
    <row r="193" customFormat="false" ht="15.25" hidden="false" customHeight="false" outlineLevel="0" collapsed="false">
      <c r="C193" s="1"/>
      <c r="E193" s="90"/>
    </row>
    <row r="194" customFormat="false" ht="15.25" hidden="false" customHeight="false" outlineLevel="0" collapsed="false">
      <c r="C194" s="1"/>
      <c r="E194" s="90"/>
    </row>
    <row r="195" customFormat="false" ht="15.25" hidden="false" customHeight="false" outlineLevel="0" collapsed="false">
      <c r="C195" s="1"/>
      <c r="E195" s="90"/>
    </row>
    <row r="196" customFormat="false" ht="15.25" hidden="false" customHeight="false" outlineLevel="0" collapsed="false">
      <c r="C196" s="1"/>
      <c r="E196" s="90"/>
    </row>
    <row r="197" customFormat="false" ht="15.25" hidden="false" customHeight="false" outlineLevel="0" collapsed="false">
      <c r="C197" s="1"/>
      <c r="E197" s="90"/>
    </row>
    <row r="198" customFormat="false" ht="15.25" hidden="false" customHeight="false" outlineLevel="0" collapsed="false">
      <c r="C198" s="1"/>
      <c r="E198" s="90"/>
    </row>
    <row r="199" customFormat="false" ht="15.25" hidden="false" customHeight="false" outlineLevel="0" collapsed="false">
      <c r="C199" s="1"/>
      <c r="E199" s="90"/>
    </row>
    <row r="200" customFormat="false" ht="15.25" hidden="false" customHeight="false" outlineLevel="0" collapsed="false">
      <c r="C200" s="1"/>
      <c r="E200" s="90"/>
    </row>
    <row r="201" customFormat="false" ht="15.25" hidden="false" customHeight="false" outlineLevel="0" collapsed="false">
      <c r="C201" s="1"/>
      <c r="E201" s="90"/>
    </row>
    <row r="202" customFormat="false" ht="15.25" hidden="false" customHeight="false" outlineLevel="0" collapsed="false">
      <c r="C202" s="1"/>
      <c r="E202" s="90"/>
    </row>
    <row r="203" customFormat="false" ht="15.25" hidden="false" customHeight="false" outlineLevel="0" collapsed="false">
      <c r="C203" s="1"/>
      <c r="E203" s="90"/>
    </row>
    <row r="204" customFormat="false" ht="15.25" hidden="false" customHeight="false" outlineLevel="0" collapsed="false">
      <c r="C204" s="1"/>
      <c r="E204" s="90"/>
    </row>
    <row r="205" customFormat="false" ht="15.25" hidden="false" customHeight="false" outlineLevel="0" collapsed="false">
      <c r="C205" s="1"/>
      <c r="E205" s="90"/>
    </row>
    <row r="206" customFormat="false" ht="15.25" hidden="false" customHeight="false" outlineLevel="0" collapsed="false">
      <c r="C206" s="1"/>
      <c r="E206" s="90"/>
    </row>
    <row r="207" customFormat="false" ht="15.25" hidden="false" customHeight="false" outlineLevel="0" collapsed="false">
      <c r="C207" s="1"/>
      <c r="E207" s="90"/>
    </row>
    <row r="208" customFormat="false" ht="15.25" hidden="false" customHeight="false" outlineLevel="0" collapsed="false">
      <c r="C208" s="1"/>
    </row>
    <row r="209" customFormat="false" ht="15.25" hidden="false" customHeight="false" outlineLevel="0" collapsed="false">
      <c r="C209" s="1"/>
    </row>
    <row r="210" customFormat="false" ht="15.25" hidden="false" customHeight="false" outlineLevel="0" collapsed="false">
      <c r="C210" s="1"/>
    </row>
    <row r="211" customFormat="false" ht="15.25" hidden="false" customHeight="false" outlineLevel="0" collapsed="false">
      <c r="C211" s="1"/>
    </row>
    <row r="212" customFormat="false" ht="15.25" hidden="false" customHeight="false" outlineLevel="0" collapsed="false">
      <c r="C212" s="1"/>
    </row>
    <row r="213" customFormat="false" ht="15.25" hidden="false" customHeight="false" outlineLevel="0" collapsed="false">
      <c r="C213" s="1"/>
    </row>
    <row r="214" customFormat="false" ht="15.25" hidden="false" customHeight="false" outlineLevel="0" collapsed="false">
      <c r="C214" s="1"/>
    </row>
    <row r="215" customFormat="false" ht="15.25" hidden="false" customHeight="false" outlineLevel="0" collapsed="false">
      <c r="C215" s="1"/>
    </row>
    <row r="216" customFormat="false" ht="15.25" hidden="false" customHeight="false" outlineLevel="0" collapsed="false">
      <c r="C216" s="1"/>
    </row>
    <row r="217" customFormat="false" ht="15.25" hidden="false" customHeight="false" outlineLevel="0" collapsed="false">
      <c r="C217" s="1"/>
    </row>
    <row r="218" customFormat="false" ht="15.25" hidden="false" customHeight="false" outlineLevel="0" collapsed="false">
      <c r="C218" s="1"/>
    </row>
    <row r="219" customFormat="false" ht="15.25" hidden="false" customHeight="false" outlineLevel="0" collapsed="false">
      <c r="C219" s="1"/>
    </row>
    <row r="220" customFormat="false" ht="15.25" hidden="false" customHeight="false" outlineLevel="0" collapsed="false">
      <c r="C220" s="1"/>
    </row>
    <row r="221" customFormat="false" ht="15.25" hidden="false" customHeight="false" outlineLevel="0" collapsed="false">
      <c r="C221" s="1"/>
    </row>
    <row r="222" customFormat="false" ht="15.25" hidden="false" customHeight="false" outlineLevel="0" collapsed="false">
      <c r="C222" s="1"/>
    </row>
    <row r="223" customFormat="false" ht="15.25" hidden="false" customHeight="false" outlineLevel="0" collapsed="false">
      <c r="C223" s="1"/>
    </row>
    <row r="224" customFormat="false" ht="15.25" hidden="false" customHeight="false" outlineLevel="0" collapsed="false">
      <c r="C224" s="1"/>
    </row>
    <row r="225" customFormat="false" ht="15.25" hidden="false" customHeight="false" outlineLevel="0" collapsed="false">
      <c r="C225" s="1"/>
    </row>
    <row r="226" customFormat="false" ht="15.25" hidden="false" customHeight="false" outlineLevel="0" collapsed="false">
      <c r="C226" s="1"/>
    </row>
    <row r="227" customFormat="false" ht="15.25" hidden="false" customHeight="false" outlineLevel="0" collapsed="false">
      <c r="C227" s="1"/>
    </row>
    <row r="228" customFormat="false" ht="15.25" hidden="false" customHeight="false" outlineLevel="0" collapsed="false">
      <c r="C228" s="1"/>
    </row>
    <row r="229" customFormat="false" ht="15.25" hidden="false" customHeight="false" outlineLevel="0" collapsed="false">
      <c r="C229" s="1"/>
    </row>
    <row r="230" customFormat="false" ht="15.25" hidden="false" customHeight="false" outlineLevel="0" collapsed="false">
      <c r="C230" s="1"/>
    </row>
    <row r="231" customFormat="false" ht="15.25" hidden="false" customHeight="false" outlineLevel="0" collapsed="false">
      <c r="C231" s="1"/>
    </row>
    <row r="232" customFormat="false" ht="15.25" hidden="false" customHeight="false" outlineLevel="0" collapsed="false">
      <c r="C232" s="1"/>
    </row>
    <row r="233" customFormat="false" ht="15.25" hidden="false" customHeight="false" outlineLevel="0" collapsed="false">
      <c r="C233" s="1"/>
    </row>
    <row r="234" customFormat="false" ht="15.25" hidden="false" customHeight="false" outlineLevel="0" collapsed="false">
      <c r="C234" s="1"/>
    </row>
    <row r="235" customFormat="false" ht="15.25" hidden="false" customHeight="false" outlineLevel="0" collapsed="false">
      <c r="C235" s="1"/>
    </row>
    <row r="236" customFormat="false" ht="15.25" hidden="false" customHeight="false" outlineLevel="0" collapsed="false">
      <c r="C236" s="1"/>
    </row>
    <row r="237" customFormat="false" ht="15.25" hidden="false" customHeight="false" outlineLevel="0" collapsed="false">
      <c r="C237" s="1"/>
    </row>
    <row r="238" customFormat="false" ht="15.25" hidden="false" customHeight="false" outlineLevel="0" collapsed="false">
      <c r="C238" s="1"/>
    </row>
    <row r="239" customFormat="false" ht="15.25" hidden="false" customHeight="false" outlineLevel="0" collapsed="false">
      <c r="C239" s="1"/>
    </row>
    <row r="240" customFormat="false" ht="15.25" hidden="false" customHeight="false" outlineLevel="0" collapsed="false">
      <c r="C240" s="1"/>
    </row>
    <row r="241" customFormat="false" ht="15.25" hidden="false" customHeight="false" outlineLevel="0" collapsed="false">
      <c r="C241" s="1"/>
    </row>
    <row r="242" customFormat="false" ht="15.25" hidden="false" customHeight="false" outlineLevel="0" collapsed="false">
      <c r="C242" s="1"/>
    </row>
    <row r="243" customFormat="false" ht="15.25" hidden="false" customHeight="false" outlineLevel="0" collapsed="false">
      <c r="C243" s="1"/>
    </row>
    <row r="244" customFormat="false" ht="15.25" hidden="false" customHeight="false" outlineLevel="0" collapsed="false">
      <c r="C244" s="1"/>
    </row>
    <row r="245" customFormat="false" ht="15.25" hidden="false" customHeight="false" outlineLevel="0" collapsed="false">
      <c r="C245" s="1"/>
    </row>
    <row r="246" customFormat="false" ht="15.25" hidden="false" customHeight="false" outlineLevel="0" collapsed="false">
      <c r="C246" s="1"/>
    </row>
    <row r="247" customFormat="false" ht="15.25" hidden="false" customHeight="false" outlineLevel="0" collapsed="false">
      <c r="C247" s="1"/>
    </row>
    <row r="248" customFormat="false" ht="15.25" hidden="false" customHeight="false" outlineLevel="0" collapsed="false">
      <c r="C248" s="1"/>
    </row>
    <row r="249" customFormat="false" ht="15.25" hidden="false" customHeight="false" outlineLevel="0" collapsed="false">
      <c r="C249" s="1"/>
    </row>
    <row r="250" customFormat="false" ht="15.25" hidden="false" customHeight="false" outlineLevel="0" collapsed="false">
      <c r="C250" s="1"/>
    </row>
    <row r="251" customFormat="false" ht="15.25" hidden="false" customHeight="false" outlineLevel="0" collapsed="false">
      <c r="C251" s="1"/>
    </row>
    <row r="252" customFormat="false" ht="15.25" hidden="false" customHeight="false" outlineLevel="0" collapsed="false">
      <c r="C252" s="1"/>
    </row>
    <row r="253" customFormat="false" ht="15.25" hidden="false" customHeight="false" outlineLevel="0" collapsed="false">
      <c r="C253" s="1"/>
    </row>
    <row r="254" customFormat="false" ht="15.25" hidden="false" customHeight="false" outlineLevel="0" collapsed="false">
      <c r="C254" s="1"/>
    </row>
    <row r="255" customFormat="false" ht="15.25" hidden="false" customHeight="false" outlineLevel="0" collapsed="false">
      <c r="C255" s="1"/>
    </row>
    <row r="256" customFormat="false" ht="15.25" hidden="false" customHeight="false" outlineLevel="0" collapsed="false">
      <c r="C256" s="1"/>
    </row>
    <row r="257" customFormat="false" ht="15.25" hidden="false" customHeight="false" outlineLevel="0" collapsed="false">
      <c r="C257" s="1"/>
    </row>
    <row r="258" customFormat="false" ht="15.25" hidden="false" customHeight="false" outlineLevel="0" collapsed="false">
      <c r="C258" s="1"/>
    </row>
    <row r="259" customFormat="false" ht="15.25" hidden="false" customHeight="false" outlineLevel="0" collapsed="false">
      <c r="C259" s="1"/>
    </row>
    <row r="260" customFormat="false" ht="15.25" hidden="false" customHeight="false" outlineLevel="0" collapsed="false">
      <c r="C260" s="1"/>
    </row>
    <row r="261" customFormat="false" ht="15.25" hidden="false" customHeight="false" outlineLevel="0" collapsed="false">
      <c r="C261" s="1"/>
    </row>
    <row r="262" customFormat="false" ht="15.25" hidden="false" customHeight="false" outlineLevel="0" collapsed="false">
      <c r="C262" s="1"/>
    </row>
    <row r="263" customFormat="false" ht="15.25" hidden="false" customHeight="false" outlineLevel="0" collapsed="false">
      <c r="C263" s="1"/>
    </row>
    <row r="264" customFormat="false" ht="15.25" hidden="false" customHeight="false" outlineLevel="0" collapsed="false">
      <c r="C264" s="1"/>
    </row>
    <row r="265" customFormat="false" ht="15.25" hidden="false" customHeight="false" outlineLevel="0" collapsed="false">
      <c r="C265" s="1"/>
    </row>
    <row r="266" customFormat="false" ht="15.25" hidden="false" customHeight="false" outlineLevel="0" collapsed="false">
      <c r="C266" s="1"/>
    </row>
    <row r="267" customFormat="false" ht="15.25" hidden="false" customHeight="false" outlineLevel="0" collapsed="false">
      <c r="C267" s="1"/>
    </row>
    <row r="268" customFormat="false" ht="15.25" hidden="false" customHeight="false" outlineLevel="0" collapsed="false">
      <c r="C268" s="1"/>
    </row>
    <row r="269" customFormat="false" ht="15.25" hidden="false" customHeight="false" outlineLevel="0" collapsed="false">
      <c r="C269" s="1"/>
    </row>
    <row r="270" customFormat="false" ht="15.25" hidden="false" customHeight="false" outlineLevel="0" collapsed="false">
      <c r="C270" s="1"/>
    </row>
    <row r="271" customFormat="false" ht="15.25" hidden="false" customHeight="false" outlineLevel="0" collapsed="false">
      <c r="C271" s="1"/>
    </row>
    <row r="272" customFormat="false" ht="15.25" hidden="false" customHeight="false" outlineLevel="0" collapsed="false">
      <c r="C272" s="1"/>
    </row>
    <row r="273" customFormat="false" ht="15.25" hidden="false" customHeight="false" outlineLevel="0" collapsed="false">
      <c r="C273" s="1"/>
    </row>
    <row r="274" customFormat="false" ht="15.25" hidden="false" customHeight="false" outlineLevel="0" collapsed="false">
      <c r="C274" s="1"/>
    </row>
    <row r="275" customFormat="false" ht="15.25" hidden="false" customHeight="false" outlineLevel="0" collapsed="false">
      <c r="C275" s="1"/>
    </row>
  </sheetData>
  <mergeCells count="2">
    <mergeCell ref="C1:D1"/>
    <mergeCell ref="B6:D6"/>
  </mergeCells>
  <printOptions headings="false" gridLines="false" gridLinesSet="true" horizontalCentered="false" verticalCentered="false"/>
  <pageMargins left="1.10208333333333" right="0.196527777777778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6:50:33Z</dcterms:created>
  <dc:creator/>
  <dc:description/>
  <dc:language>en-US</dc:language>
  <cp:lastModifiedBy/>
  <cp:lastPrinted>2009-04-06T10:42:24Z</cp:lastPrinted>
  <dcterms:modified xsi:type="dcterms:W3CDTF">2009-04-16T10:31:02Z</dcterms:modified>
  <cp:revision>1</cp:revision>
  <dc:subject/>
  <dc:title/>
</cp:coreProperties>
</file>