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" sheetId="2" state="visible" r:id="rId3"/>
    <sheet name="Лист3" sheetId="3" state="visible" r:id="rId4"/>
    <sheet name="ф _2_" sheetId="4" state="hidden" r:id="rId5"/>
  </sheets>
  <definedNames>
    <definedName function="false" hidden="false" name="Excel_BuiltIn_Print_Area_1" vbProcedure="false">Лист1!$A$1:$D$1448</definedName>
    <definedName function="false" hidden="false" name="Excel_BuiltIn_Print_Titles_1" vbProcedure="false">Лист1!$10:$13</definedName>
    <definedName function="false" hidden="false" name="Excel_BuiltIn_Print_Titles_2" vbProcedure="false">ф!$A:$F,ф!$9:$13</definedName>
    <definedName function="false" hidden="false" name="Excel_BuiltIn_Print_Titles_4" vbProcedure="false">'ф _2_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" uniqueCount="1128">
  <si>
    <t xml:space="preserve">ПРИЛОЖЕНИЕ N 4</t>
  </si>
  <si>
    <t xml:space="preserve">K закону "Об областном </t>
  </si>
  <si>
    <t xml:space="preserve">бюджете на 1999 г."</t>
  </si>
  <si>
    <t xml:space="preserve">                                                             РАСХОДЫ</t>
  </si>
  <si>
    <t xml:space="preserve">                            ОБЛАСТНОГО БЮДЖЕТА ВЛАДИМИРСКОЙ ОБЛАСТИ НА</t>
  </si>
  <si>
    <t xml:space="preserve">                            1999 год ПО ПРЯМЫМ ПОЛУЧАТЕЛЯМ СРЕДСТВ  ИЗ</t>
  </si>
  <si>
    <t xml:space="preserve">                                                    ОБЛАСТНОГО БЮДЖЕТА</t>
  </si>
  <si>
    <t xml:space="preserve">Раздел,</t>
  </si>
  <si>
    <t xml:space="preserve">Предм.</t>
  </si>
  <si>
    <t xml:space="preserve">План</t>
  </si>
  <si>
    <t xml:space="preserve">п/п          расходов</t>
  </si>
  <si>
    <t xml:space="preserve">подраздел</t>
  </si>
  <si>
    <t xml:space="preserve">статья</t>
  </si>
  <si>
    <t xml:space="preserve">на 1999 г.</t>
  </si>
  <si>
    <t xml:space="preserve">1. Законодательное Собрание области</t>
  </si>
  <si>
    <t xml:space="preserve">       в том числе:</t>
  </si>
  <si>
    <t xml:space="preserve">    Оплата труда</t>
  </si>
  <si>
    <t xml:space="preserve">0102</t>
  </si>
  <si>
    <t xml:space="preserve">    Прочие текущие расходы</t>
  </si>
  <si>
    <t xml:space="preserve">0102-</t>
  </si>
  <si>
    <t xml:space="preserve">110300-</t>
  </si>
  <si>
    <t xml:space="preserve">    Приобретение предметов снабжения</t>
  </si>
  <si>
    <t xml:space="preserve">    и расходных материалов</t>
  </si>
  <si>
    <t xml:space="preserve">    Командировки и служебные разьезды</t>
  </si>
  <si>
    <t xml:space="preserve">    Оплата транспортных услуг</t>
  </si>
  <si>
    <t xml:space="preserve">    Оплата услуг связи</t>
  </si>
  <si>
    <t xml:space="preserve">    Оплата коммунальных услуг</t>
  </si>
  <si>
    <t xml:space="preserve">   Прочие текущие расходы на закупку</t>
  </si>
  <si>
    <t xml:space="preserve">   товаров и оплату услуг</t>
  </si>
  <si>
    <t xml:space="preserve">    в том числе издание "Вестника ЗС"</t>
  </si>
  <si>
    <t xml:space="preserve"> '0102</t>
  </si>
  <si>
    <t xml:space="preserve">   Приобретение оборудован. и предметов</t>
  </si>
  <si>
    <t xml:space="preserve">   длительного пользования</t>
  </si>
  <si>
    <t xml:space="preserve">   Кредиторская задолженность</t>
  </si>
  <si>
    <t xml:space="preserve">   за прошлый год по:</t>
  </si>
  <si>
    <t xml:space="preserve">   - по оплате труда</t>
  </si>
  <si>
    <t xml:space="preserve">   - начислениям на оплату труда</t>
  </si>
  <si>
    <t xml:space="preserve">2 .  Администрация области</t>
  </si>
  <si>
    <t xml:space="preserve">2.1. Обеспечение деятельн. аппарата </t>
  </si>
  <si>
    <t xml:space="preserve">0103</t>
  </si>
  <si>
    <t xml:space="preserve">    в т.ч. премирование Глав   муниципаль-</t>
  </si>
  <si>
    <t xml:space="preserve">    ных образований</t>
  </si>
  <si>
    <t xml:space="preserve">    Начисления на оплату труда</t>
  </si>
  <si>
    <t xml:space="preserve">   Приобретение оборудов. и предметов</t>
  </si>
  <si>
    <t xml:space="preserve">   - оплате труда</t>
  </si>
  <si>
    <t xml:space="preserve">2.2   Курсовые мероприятия</t>
  </si>
  <si>
    <t xml:space="preserve">2.3  Социальные гарантии</t>
  </si>
  <si>
    <t xml:space="preserve">2.4.  Отдел ЗАГСа  всего:</t>
  </si>
  <si>
    <t xml:space="preserve">   Проч. текущ.расходы на закупку</t>
  </si>
  <si>
    <t xml:space="preserve">2.5. Расходы на проведен. гоcударст-</t>
  </si>
  <si>
    <t xml:space="preserve">      венных праздников и дат</t>
  </si>
  <si>
    <t xml:space="preserve">   в т.ч. мероприятия,посвященные 10-й годов-</t>
  </si>
  <si>
    <t xml:space="preserve">   щине вывода Советских войск из республики</t>
  </si>
  <si>
    <t xml:space="preserve">   Афганистан</t>
  </si>
  <si>
    <t xml:space="preserve">2.6. Мероприятия комитета по вопросам</t>
  </si>
  <si>
    <t xml:space="preserve">       молодежной политики</t>
  </si>
  <si>
    <t xml:space="preserve">2.7. Оплата услуг за печатание</t>
  </si>
  <si>
    <t xml:space="preserve">        информации</t>
  </si>
  <si>
    <t xml:space="preserve">в т.ч. на публикацию стихов</t>
  </si>
  <si>
    <t xml:space="preserve">           инвалидов</t>
  </si>
  <si>
    <t xml:space="preserve">2.8 Расходы на централиз. издание</t>
  </si>
  <si>
    <t xml:space="preserve"> сборников, книг и др.печатной про-</t>
  </si>
  <si>
    <t xml:space="preserve"> дукции общеобластного значения</t>
  </si>
  <si>
    <t xml:space="preserve">2.9  Государственные инвестиции</t>
  </si>
  <si>
    <t xml:space="preserve">2.10 Господдержка отраслей промыш.</t>
  </si>
  <si>
    <t xml:space="preserve">   (ссуды на сезон.заг.топл.газа сжиж.</t>
  </si>
  <si>
    <t xml:space="preserve">   мат.ресурсов для предпр. ЖКХ,расходы на</t>
  </si>
  <si>
    <t xml:space="preserve">   приобретение акций ОАО "ВТЗ")</t>
  </si>
  <si>
    <t xml:space="preserve">2.11 Резервный фонд главы админис.</t>
  </si>
  <si>
    <t xml:space="preserve">   в т.ч.на развитие шефских связей с Севастополем</t>
  </si>
  <si>
    <t xml:space="preserve"> и Алакуртинским пограничным отрядом</t>
  </si>
  <si>
    <t xml:space="preserve">2.12  Расходы на реализацию 3-х обл.зако-</t>
  </si>
  <si>
    <t xml:space="preserve">   нов"Об обл.инвест.налог.кредите"и т.д.</t>
  </si>
  <si>
    <t xml:space="preserve">2.13  Расходы связанные с проведением ревизий</t>
  </si>
  <si>
    <t xml:space="preserve">3004</t>
  </si>
  <si>
    <t xml:space="preserve"> 3.   Территориальное агентство фе-</t>
  </si>
  <si>
    <t xml:space="preserve">      дерального управления по делам</t>
  </si>
  <si>
    <t xml:space="preserve">      несостоятельности (банкротству)</t>
  </si>
  <si>
    <t xml:space="preserve">      предприятий  - всего:</t>
  </si>
  <si>
    <t xml:space="preserve">    Прочие текущие расходы на закупку</t>
  </si>
  <si>
    <t xml:space="preserve">    товаров и оплату услуг</t>
  </si>
  <si>
    <t xml:space="preserve">    Кредиторская задолженность</t>
  </si>
  <si>
    <t xml:space="preserve">    за прошлый год по:</t>
  </si>
  <si>
    <t xml:space="preserve">    - оплате труда</t>
  </si>
  <si>
    <t xml:space="preserve">    - начислениям на оплату труда</t>
  </si>
  <si>
    <t xml:space="preserve">4.   Департамент по  ценовой</t>
  </si>
  <si>
    <t xml:space="preserve">       политике  - всего:</t>
  </si>
  <si>
    <t xml:space="preserve">5.    Департамент внешнеэкономичес-</t>
  </si>
  <si>
    <t xml:space="preserve">       ких связей   - всего:                                   </t>
  </si>
  <si>
    <t xml:space="preserve">5.1 Обеспечение деятельн. аппарата</t>
  </si>
  <si>
    <t xml:space="preserve">5.2.  Представительские  расходы                         </t>
  </si>
  <si>
    <t xml:space="preserve">5.3. Расходы на проведение</t>
  </si>
  <si>
    <t xml:space="preserve">      выставочно-ярморочных </t>
  </si>
  <si>
    <t xml:space="preserve">      мероприятий</t>
  </si>
  <si>
    <t xml:space="preserve">5.4 Расходы на издание </t>
  </si>
  <si>
    <t xml:space="preserve">    бизнес-путеводителя</t>
  </si>
  <si>
    <t xml:space="preserve">6. Центр  поддержки пред-</t>
  </si>
  <si>
    <t xml:space="preserve">       принимательства  всего:                                    </t>
  </si>
  <si>
    <t xml:space="preserve">6.1  Обесп.деятельности аппарата</t>
  </si>
  <si>
    <t xml:space="preserve">   - оплате  труда</t>
  </si>
  <si>
    <t xml:space="preserve">6.2 Расходы на поддержку предпри-</t>
  </si>
  <si>
    <t xml:space="preserve">     нимательства и малого бизнеса</t>
  </si>
  <si>
    <t xml:space="preserve">    в том числе:</t>
  </si>
  <si>
    <t xml:space="preserve"> - поддержка науки</t>
  </si>
  <si>
    <t xml:space="preserve">0602</t>
  </si>
  <si>
    <t xml:space="preserve"> - поддержка  льноводства</t>
  </si>
  <si>
    <t xml:space="preserve"> - гос.поддержка предпр. и мал. бизнеса</t>
  </si>
  <si>
    <t xml:space="preserve">7.  Архивный отдел - всего</t>
  </si>
  <si>
    <t xml:space="preserve">0106</t>
  </si>
  <si>
    <t xml:space="preserve">    и расходных материалов   </t>
  </si>
  <si>
    <t xml:space="preserve">   за прошлый год по :</t>
  </si>
  <si>
    <t xml:space="preserve">8. Комитет по физической культуре,</t>
  </si>
  <si>
    <t xml:space="preserve">    спорту и туризму</t>
  </si>
  <si>
    <t xml:space="preserve">8.1  Обеспечение деятельн. аппарата</t>
  </si>
  <si>
    <t xml:space="preserve">8.2 Социальная гарантия</t>
  </si>
  <si>
    <t xml:space="preserve">8.3    Спортшколы</t>
  </si>
  <si>
    <t xml:space="preserve">   Капитальный ремонт </t>
  </si>
  <si>
    <t xml:space="preserve">   Питание </t>
  </si>
  <si>
    <t xml:space="preserve">8.4  Спорткомплекс "Торпедо"</t>
  </si>
  <si>
    <t xml:space="preserve">  Капитальный ремонт</t>
  </si>
  <si>
    <t xml:space="preserve">8.5  Учредительский взнос проф.</t>
  </si>
  <si>
    <t xml:space="preserve">   футбольному клубу "Торпедо"</t>
  </si>
  <si>
    <t xml:space="preserve">8.6   Спортивные мероприятия</t>
  </si>
  <si>
    <t xml:space="preserve">в т ч на мероприятия среди инвалидов</t>
  </si>
  <si>
    <t xml:space="preserve">    Питание</t>
  </si>
  <si>
    <t xml:space="preserve">8.7  Расходы  на развитие туризма</t>
  </si>
  <si>
    <t xml:space="preserve">9.   Департамент архитектуры</t>
  </si>
  <si>
    <t xml:space="preserve">      и градостроительства - всего :</t>
  </si>
  <si>
    <t xml:space="preserve">        в том числе:</t>
  </si>
  <si>
    <t xml:space="preserve">9.1. Обеспечение деятельн. аппарата</t>
  </si>
  <si>
    <t xml:space="preserve">    Командировки и служеб.разьез.</t>
  </si>
  <si>
    <t xml:space="preserve">   Приобретение оборудов. и предм.</t>
  </si>
  <si>
    <t xml:space="preserve">9.2. Проектные работы</t>
  </si>
  <si>
    <t xml:space="preserve">0700</t>
  </si>
  <si>
    <t xml:space="preserve">10.  ДЕПАРТАМЕНТ ОБРАЗОВАНИЯ</t>
  </si>
  <si>
    <t xml:space="preserve">10.1.  Обеспечение деятельности</t>
  </si>
  <si>
    <t xml:space="preserve">        аппарата  всего:</t>
  </si>
  <si>
    <t xml:space="preserve">    Приобретение предметов снабж.</t>
  </si>
  <si>
    <t xml:space="preserve">   -оплате труда</t>
  </si>
  <si>
    <t xml:space="preserve"> '0103</t>
  </si>
  <si>
    <t xml:space="preserve"> 10.1а Социальные гарантии</t>
  </si>
  <si>
    <t xml:space="preserve">10.2.   Областной промышленно-   </t>
  </si>
  <si>
    <t xml:space="preserve">       коммерческий лицей -всего:</t>
  </si>
  <si>
    <t xml:space="preserve">   Трансферты населению</t>
  </si>
  <si>
    <t xml:space="preserve">    компенсация на питание</t>
  </si>
  <si>
    <t xml:space="preserve">    компенсация на книгоизд.продук.</t>
  </si>
  <si>
    <t xml:space="preserve">10.3. Вязниковская санаторная</t>
  </si>
  <si>
    <t xml:space="preserve">        школа интернат всего:</t>
  </si>
  <si>
    <t xml:space="preserve">   в т.ч. питание</t>
  </si>
  <si>
    <t xml:space="preserve">    Командировки и служеб.разьезды</t>
  </si>
  <si>
    <t xml:space="preserve">    Трансферты населению</t>
  </si>
  <si>
    <t xml:space="preserve">    компенсация на книгоизд.продукцию</t>
  </si>
  <si>
    <t xml:space="preserve">10.4. Школы-интернаты (г. Коврова, Гороховецкого,</t>
  </si>
  <si>
    <t xml:space="preserve">        Собинского, Судогодского  районов)</t>
  </si>
  <si>
    <t xml:space="preserve">    Прочие текущие расходы на закупку товаров</t>
  </si>
  <si>
    <t xml:space="preserve">    и оплату услуг</t>
  </si>
  <si>
    <t xml:space="preserve">    в т.ч. книгоиздательская продукция</t>
  </si>
  <si>
    <t xml:space="preserve">10.5    Внешкольные учреждения</t>
  </si>
  <si>
    <t xml:space="preserve">(Областной центр туристско-крае-</t>
  </si>
  <si>
    <t xml:space="preserve">ведческой и экскурсионной работы,</t>
  </si>
  <si>
    <t xml:space="preserve">Областной эколого-биологический</t>
  </si>
  <si>
    <t xml:space="preserve">центр, Областной центр научно-</t>
  </si>
  <si>
    <t xml:space="preserve">технического творчества учащихся,</t>
  </si>
  <si>
    <t xml:space="preserve">Областная детско-юношеская школа)</t>
  </si>
  <si>
    <t xml:space="preserve">   Прочие текущ.расходы на закупку</t>
  </si>
  <si>
    <t xml:space="preserve">10.6   Профессионально-технические</t>
  </si>
  <si>
    <t xml:space="preserve">         училища при исправительно-</t>
  </si>
  <si>
    <t xml:space="preserve">         трудовых учреждениях</t>
  </si>
  <si>
    <t xml:space="preserve">10.7 Средн.специальн.учебн.заведения</t>
  </si>
  <si>
    <t xml:space="preserve">(Владимирский и Юрьев-Польский</t>
  </si>
  <si>
    <t xml:space="preserve">педколледжи,Муромское и Покровс-</t>
  </si>
  <si>
    <t xml:space="preserve">кое педучилища)</t>
  </si>
  <si>
    <t xml:space="preserve">     стипендии</t>
  </si>
  <si>
    <t xml:space="preserve">     компенсации на питание</t>
  </si>
  <si>
    <t xml:space="preserve">    компенсация на книгоизд.продукию</t>
  </si>
  <si>
    <t xml:space="preserve">10.8  Институт усовершенст-</t>
  </si>
  <si>
    <t xml:space="preserve">       вования  учителей</t>
  </si>
  <si>
    <t xml:space="preserve">10.9 Централизован. бухгалтер.</t>
  </si>
  <si>
    <t xml:space="preserve">10.10   Центр по усыновлению, опеке </t>
  </si>
  <si>
    <t xml:space="preserve">        и   попечительству</t>
  </si>
  <si>
    <t xml:space="preserve">    Капитальный ремонт</t>
  </si>
  <si>
    <t xml:space="preserve">10.11    Технадзор</t>
  </si>
  <si>
    <t xml:space="preserve">    в том числе</t>
  </si>
  <si>
    <t xml:space="preserve">    Приобретение предметов снабжения и </t>
  </si>
  <si>
    <t xml:space="preserve">    расходных материалов</t>
  </si>
  <si>
    <t xml:space="preserve">110300</t>
  </si>
  <si>
    <t xml:space="preserve">   Оплата транспортных услуг</t>
  </si>
  <si>
    <t xml:space="preserve">110500</t>
  </si>
  <si>
    <t xml:space="preserve">10.12  Приобретение бланочной</t>
  </si>
  <si>
    <t xml:space="preserve">  продукции(аттестаты, свидетельства)</t>
  </si>
  <si>
    <t xml:space="preserve">10.13  Расходы на издание учебника </t>
  </si>
  <si>
    <t xml:space="preserve">         региональному компоненту</t>
  </si>
  <si>
    <t xml:space="preserve">10.14   Проведение олимпиад среди</t>
  </si>
  <si>
    <t xml:space="preserve">           школьников</t>
  </si>
  <si>
    <t xml:space="preserve">10.15  Летние оздоровител. лагеря</t>
  </si>
  <si>
    <t xml:space="preserve">10.16  Централизованное  приобре-</t>
  </si>
  <si>
    <t xml:space="preserve">          тение  учебников</t>
  </si>
  <si>
    <t xml:space="preserve">11. Департамент здравоохранен.</t>
  </si>
  <si>
    <t xml:space="preserve">11.1 Обеспечение деятельн. аппарата</t>
  </si>
  <si>
    <t xml:space="preserve">   Кредиторская задолженность </t>
  </si>
  <si>
    <t xml:space="preserve">11.2     Больницы</t>
  </si>
  <si>
    <t xml:space="preserve">         в том числе:</t>
  </si>
  <si>
    <t xml:space="preserve">        расходы на питание</t>
  </si>
  <si>
    <t xml:space="preserve">        расходы на медикаменты</t>
  </si>
  <si>
    <t xml:space="preserve">11.3   Поликлинники</t>
  </si>
  <si>
    <t xml:space="preserve">11.4 Станция переливания крови</t>
  </si>
  <si>
    <t xml:space="preserve">11.5 Противотуберкулезн санатории</t>
  </si>
  <si>
    <t xml:space="preserve">11.6 Детские санатории</t>
  </si>
  <si>
    <t xml:space="preserve">11.7 Эпидфонд</t>
  </si>
  <si>
    <t xml:space="preserve">11.8 Проч. учреждения и мероприятия</t>
  </si>
  <si>
    <t xml:space="preserve">   в том числе</t>
  </si>
  <si>
    <t xml:space="preserve"> Судмедэкспертиза</t>
  </si>
  <si>
    <t xml:space="preserve">    Медицинский центр "Резерв"</t>
  </si>
  <si>
    <t xml:space="preserve">   Фармацевтический центр</t>
  </si>
  <si>
    <t xml:space="preserve">   Центр региональных проблем</t>
  </si>
  <si>
    <t xml:space="preserve">  Централизованная бухгалтерия</t>
  </si>
  <si>
    <t xml:space="preserve">   Расходы на слухопротезирование</t>
  </si>
  <si>
    <t xml:space="preserve">   Расходы на зубопротезирование</t>
  </si>
  <si>
    <t xml:space="preserve">    Библиотека</t>
  </si>
  <si>
    <t xml:space="preserve">    Расходы на дорогостоящее лечение</t>
  </si>
  <si>
    <t xml:space="preserve">   Централизованное приобрет.медика-</t>
  </si>
  <si>
    <t xml:space="preserve">   ментов и оборудования</t>
  </si>
  <si>
    <t xml:space="preserve">   -гормон роста и диализаторы</t>
  </si>
  <si>
    <t xml:space="preserve">   -аппарат "исскуств.почка"</t>
  </si>
  <si>
    <t xml:space="preserve">    Технадзор, экспедиция</t>
  </si>
  <si>
    <t xml:space="preserve">    Приобретение бак.препаратов</t>
  </si>
  <si>
    <t xml:space="preserve">11.9 Программа мероприятий  по выявле-</t>
  </si>
  <si>
    <t xml:space="preserve">нию ,лечению,профилактики туберкулеза</t>
  </si>
  <si>
    <t xml:space="preserve">11.10 Изготовление и рассылка блан-</t>
  </si>
  <si>
    <t xml:space="preserve">ков бухг. и бюджетн. документации</t>
  </si>
  <si>
    <t xml:space="preserve">12.   Департамент социальной</t>
  </si>
  <si>
    <t xml:space="preserve">       защиты населения</t>
  </si>
  <si>
    <t xml:space="preserve">12.1 Обеспечен.деят.аппарата всего:</t>
  </si>
  <si>
    <t xml:space="preserve">12.2   Дома интернаты для </t>
  </si>
  <si>
    <t xml:space="preserve">        престарелых и инвалидов</t>
  </si>
  <si>
    <t xml:space="preserve">     в том числе:</t>
  </si>
  <si>
    <t xml:space="preserve">     медикаменты</t>
  </si>
  <si>
    <t xml:space="preserve">     питание</t>
  </si>
  <si>
    <t xml:space="preserve">    мягкий инвентарь и обмундир.</t>
  </si>
  <si>
    <t xml:space="preserve">   Расходы за счет 75% пенсий, остав-</t>
  </si>
  <si>
    <t xml:space="preserve">   ляемые в распоряжении учреждений</t>
  </si>
  <si>
    <t xml:space="preserve">12.3  Учреждения по обучению</t>
  </si>
  <si>
    <t xml:space="preserve">   инвалидов</t>
  </si>
  <si>
    <t xml:space="preserve">12.4    Бюро медико-социальной</t>
  </si>
  <si>
    <t xml:space="preserve">      экспертизы</t>
  </si>
  <si>
    <t xml:space="preserve">12.5 Областной специальный дом</t>
  </si>
  <si>
    <t xml:space="preserve">   ветеранов</t>
  </si>
  <si>
    <t xml:space="preserve">     в том числе</t>
  </si>
  <si>
    <t xml:space="preserve">     Оплата труда</t>
  </si>
  <si>
    <t xml:space="preserve">     Начисления на оплату труда</t>
  </si>
  <si>
    <t xml:space="preserve">     Приобретение предметоснабженияи расход,</t>
  </si>
  <si>
    <t xml:space="preserve">     материалов</t>
  </si>
  <si>
    <t xml:space="preserve">    Командировки и служебные разъезды</t>
  </si>
  <si>
    <t xml:space="preserve">     Оплата коммунальных услуг </t>
  </si>
  <si>
    <t xml:space="preserve">     Прочие текущие расходы</t>
  </si>
  <si>
    <t xml:space="preserve">     Приобретение оборудования и предметов</t>
  </si>
  <si>
    <t xml:space="preserve">        длительного пользования</t>
  </si>
  <si>
    <t xml:space="preserve">12.6   Технадзор</t>
  </si>
  <si>
    <t xml:space="preserve">1801</t>
  </si>
  <si>
    <t xml:space="preserve">12.7   Протезирование </t>
  </si>
  <si>
    <t xml:space="preserve">12.8  Приобретение транспортных</t>
  </si>
  <si>
    <t xml:space="preserve">        средств для  инвалидов</t>
  </si>
  <si>
    <t xml:space="preserve">12.9  Приобретение санаторно-курор-</t>
  </si>
  <si>
    <t xml:space="preserve">        тных путевок для пенсионеров</t>
  </si>
  <si>
    <t xml:space="preserve">12.10   Курсовые мероприятия</t>
  </si>
  <si>
    <t xml:space="preserve">12.11   Ежемесячная доплата к </t>
  </si>
  <si>
    <t xml:space="preserve">          гос. пенсиям  гос.служащим</t>
  </si>
  <si>
    <t xml:space="preserve">12.12 Расходы на льготное пенсионное обеспеч.</t>
  </si>
  <si>
    <t xml:space="preserve"> работн.противотуберкулезных учреждений</t>
  </si>
  <si>
    <t xml:space="preserve">12.13 Программа "Дети Владимирской области"</t>
  </si>
  <si>
    <t xml:space="preserve">12.14 Соцподдержка малоимущих граждан</t>
  </si>
  <si>
    <t xml:space="preserve">13.  Комитет по культуре    </t>
  </si>
  <si>
    <t xml:space="preserve">13.1 Обеспеч.деятельнос. аппарата</t>
  </si>
  <si>
    <t xml:space="preserve">13.2 Колледж культуры</t>
  </si>
  <si>
    <t xml:space="preserve">    Трансферты населению   в т.ч.:</t>
  </si>
  <si>
    <t xml:space="preserve">        стипендии</t>
  </si>
  <si>
    <t xml:space="preserve">        питание</t>
  </si>
  <si>
    <t xml:space="preserve">        книгоиздательская продукция</t>
  </si>
  <si>
    <t xml:space="preserve">13.3   Музыкальное училище</t>
  </si>
  <si>
    <t xml:space="preserve">   Капитальный ремонт</t>
  </si>
  <si>
    <t xml:space="preserve">13.4  Учебно-методический центр</t>
  </si>
  <si>
    <t xml:space="preserve">13.5    Библиотеки</t>
  </si>
  <si>
    <t xml:space="preserve">    в т.ч. комплектование контрольного эк-</t>
  </si>
  <si>
    <t xml:space="preserve">        земпляра книжного фонда  библиотек     </t>
  </si>
  <si>
    <t xml:space="preserve">13.6      Музей</t>
  </si>
  <si>
    <t xml:space="preserve"> в т.ч. на охрану обьектов</t>
  </si>
  <si>
    <t xml:space="preserve">13.7  Центр изобразител. искусств</t>
  </si>
  <si>
    <t xml:space="preserve">   Приобретение оборудов и предметов</t>
  </si>
  <si>
    <t xml:space="preserve">13.8  Областной дворец культуры</t>
  </si>
  <si>
    <t xml:space="preserve">   Проие. текущие расходы на закупку</t>
  </si>
  <si>
    <t xml:space="preserve">13.9  Дотация театрально-</t>
  </si>
  <si>
    <t xml:space="preserve">        зрелищным организациям</t>
  </si>
  <si>
    <t xml:space="preserve">   Дотации всего</t>
  </si>
  <si>
    <t xml:space="preserve">в т ч  фонд оплаты  труда</t>
  </si>
  <si>
    <t xml:space="preserve">   Драмтеатр</t>
  </si>
  <si>
    <t xml:space="preserve">   в т ч фонд  оплаты  труда</t>
  </si>
  <si>
    <t xml:space="preserve">    в т.ч.     150-летие Драмтеатра</t>
  </si>
  <si>
    <t xml:space="preserve">   Театр кукол</t>
  </si>
  <si>
    <t xml:space="preserve">    Гастрольно-концертное обьединение</t>
  </si>
  <si>
    <t xml:space="preserve">   в т ч фонд оплаты  труда</t>
  </si>
  <si>
    <t xml:space="preserve">  из них рас. на проведен. мероп. по 25 ю анс."Русь"  </t>
  </si>
  <si>
    <t xml:space="preserve">    Областной дом работников </t>
  </si>
  <si>
    <t xml:space="preserve">    искусств</t>
  </si>
  <si>
    <t xml:space="preserve">Проведение целевых мероприятий</t>
  </si>
  <si>
    <t xml:space="preserve">13.10  Мероприятия по культуре</t>
  </si>
  <si>
    <t xml:space="preserve">        в том числе среди инвалидов</t>
  </si>
  <si>
    <t xml:space="preserve">13.11  Центр хоровой музыки</t>
  </si>
  <si>
    <t xml:space="preserve">   включая Губернаторский симфонич.оркестр</t>
  </si>
  <si>
    <t xml:space="preserve">13.12   Прочие учреждения- всего</t>
  </si>
  <si>
    <t xml:space="preserve">            в том числе:</t>
  </si>
  <si>
    <t xml:space="preserve">      Госцентр по учету памятников</t>
  </si>
  <si>
    <t xml:space="preserve">в т ч по помещениям занимаемым</t>
  </si>
  <si>
    <t xml:space="preserve">      писательскими организациями</t>
  </si>
  <si>
    <t xml:space="preserve">     Реставрационные работы</t>
  </si>
  <si>
    <t xml:space="preserve">   Технадзор</t>
  </si>
  <si>
    <t xml:space="preserve">   Централизованная бухгалтерия</t>
  </si>
  <si>
    <t xml:space="preserve">   Приобретение оборудования</t>
  </si>
  <si>
    <t xml:space="preserve">   Областные премии "Триумф" и за зас-</t>
  </si>
  <si>
    <t xml:space="preserve">   луги в области культуры</t>
  </si>
  <si>
    <t xml:space="preserve">Областной центр народного творчества</t>
  </si>
  <si>
    <t xml:space="preserve">  Методкабинет</t>
  </si>
  <si>
    <t xml:space="preserve">    Народные коллективы</t>
  </si>
  <si>
    <t xml:space="preserve">    Закупка картин у художников</t>
  </si>
  <si>
    <t xml:space="preserve">Расходы на издание энциклопедии</t>
  </si>
  <si>
    <t xml:space="preserve">  Владимирской  области</t>
  </si>
  <si>
    <t xml:space="preserve">13.13  Расходы на закупку фильмов</t>
  </si>
  <si>
    <t xml:space="preserve">        и обслуживание оборудования</t>
  </si>
  <si>
    <t xml:space="preserve">13.14    Киновидеосервис</t>
  </si>
  <si>
    <t xml:space="preserve">14.    Главное финансовое управление</t>
  </si>
  <si>
    <t xml:space="preserve">14.1. Обеспеч.деятельности аппарата</t>
  </si>
  <si>
    <t xml:space="preserve">14.2. Изготовление бланков бюджет.законодат-  </t>
  </si>
  <si>
    <t xml:space="preserve"> ва и бланков к единому налогу</t>
  </si>
  <si>
    <t xml:space="preserve">14.3   Погашение внутреннего долга</t>
  </si>
  <si>
    <t xml:space="preserve">      в т.ч. -погашение  облигаций, оформленных</t>
  </si>
  <si>
    <t xml:space="preserve">      мленных  в счет  товарного кредита на ГСМ </t>
  </si>
  <si>
    <t xml:space="preserve">     1996 года</t>
  </si>
  <si>
    <t xml:space="preserve">   -уплата непогашенных на 01.01.99 кредитов</t>
  </si>
  <si>
    <t xml:space="preserve">    коммерческим банкам - всего:</t>
  </si>
  <si>
    <t xml:space="preserve">     ОАО АКБ "Автобанку"</t>
  </si>
  <si>
    <t xml:space="preserve">    Сбербанку РФ</t>
  </si>
  <si>
    <t xml:space="preserve">    ОАО "Инкомбанку"</t>
  </si>
  <si>
    <t xml:space="preserve">    АКБ "СБС-АГРО"</t>
  </si>
  <si>
    <t xml:space="preserve">  -возврат средств земельного налога в МФ РФ</t>
  </si>
  <si>
    <t xml:space="preserve">   -возврат беспроцентной ссуды в МФ РФ</t>
  </si>
  <si>
    <t xml:space="preserve">14.4  Фонд финансовой поддержки муниципальных</t>
  </si>
  <si>
    <t xml:space="preserve">        образований</t>
  </si>
  <si>
    <t xml:space="preserve">14.5 Целевая  субвенция на первоочередную выплату  </t>
  </si>
  <si>
    <t xml:space="preserve">     пособий малообеспеченным семьям</t>
  </si>
  <si>
    <t xml:space="preserve">14.6 Средства ,передаваемые по взаимным расчетам</t>
  </si>
  <si>
    <t xml:space="preserve">     бюджету г.Александрова по увед.МФ РФ от</t>
  </si>
  <si>
    <t xml:space="preserve">    21.12.98г. N 409 заключ.оборотами на содержание</t>
  </si>
  <si>
    <t xml:space="preserve">   средней школы МПС</t>
  </si>
  <si>
    <t xml:space="preserve">15. Департамент сельского хозяйства    </t>
  </si>
  <si>
    <t xml:space="preserve">     и продовольствия - всего:</t>
  </si>
  <si>
    <t xml:space="preserve">15.1. Обеспечение деятельн. аппарата</t>
  </si>
  <si>
    <t xml:space="preserve">15.2. Отдел государственной </t>
  </si>
  <si>
    <t xml:space="preserve">        племенной службы </t>
  </si>
  <si>
    <t xml:space="preserve">0805</t>
  </si>
  <si>
    <t xml:space="preserve">    Приобретение оборудования и предметов</t>
  </si>
  <si>
    <t xml:space="preserve">    длительного пользования</t>
  </si>
  <si>
    <t xml:space="preserve">15.3  Госконюшня "Владимирская"</t>
  </si>
  <si>
    <t xml:space="preserve">15.4 Областная госсеминспекция</t>
  </si>
  <si>
    <t xml:space="preserve">15.5. Расходы на проведение  </t>
  </si>
  <si>
    <t xml:space="preserve">          смотров, конкурсов</t>
  </si>
  <si>
    <t xml:space="preserve">15.6  Поддержка отрасли</t>
  </si>
  <si>
    <t xml:space="preserve">      "Животноводство"</t>
  </si>
  <si>
    <t xml:space="preserve">0801</t>
  </si>
  <si>
    <t xml:space="preserve">15.7  Поддержка отрасли</t>
  </si>
  <si>
    <t xml:space="preserve">      "Растениеводство"</t>
  </si>
  <si>
    <t xml:space="preserve">15.8 Повышение плодородия почв,</t>
  </si>
  <si>
    <t xml:space="preserve">      за счет земельного  налога</t>
  </si>
  <si>
    <t xml:space="preserve">0802</t>
  </si>
  <si>
    <t xml:space="preserve">15.9  Ремонт внутрихозяйственных</t>
  </si>
  <si>
    <t xml:space="preserve">       мелиоративных систем</t>
  </si>
  <si>
    <t xml:space="preserve">15.10  Внутрихоз.землеустройство</t>
  </si>
  <si>
    <t xml:space="preserve">15.11 Финансирование проекта "АРИС"</t>
  </si>
  <si>
    <t xml:space="preserve">15.12 Поддержка науки</t>
  </si>
  <si>
    <t xml:space="preserve">15.13 Подготовка  кадров</t>
  </si>
  <si>
    <t xml:space="preserve">15.14 Возврат. ср-ва ФФП (на развитие</t>
  </si>
  <si>
    <t xml:space="preserve">      МТС , ОПР и др.мероприятия)</t>
  </si>
  <si>
    <t xml:space="preserve">16.  Управление ветеринарии -            </t>
  </si>
  <si>
    <t xml:space="preserve">        всего:</t>
  </si>
  <si>
    <t xml:space="preserve">16.1 Содержание областной службы</t>
  </si>
  <si>
    <t xml:space="preserve">        ветсети</t>
  </si>
  <si>
    <t xml:space="preserve">   Приобретение оборудования и предметов длитель-</t>
  </si>
  <si>
    <t xml:space="preserve">   ного пользования</t>
  </si>
  <si>
    <t xml:space="preserve">16.2. Противоэпизоот. мероприятия</t>
  </si>
  <si>
    <t xml:space="preserve">17.  Комитет по управлению     </t>
  </si>
  <si>
    <t xml:space="preserve">      госимуществом всего:</t>
  </si>
  <si>
    <t xml:space="preserve">17.1 Обеспечение деятельности аппарата</t>
  </si>
  <si>
    <t xml:space="preserve">18. Управлен. по делам ГО и ЧС</t>
  </si>
  <si>
    <t xml:space="preserve">1303</t>
  </si>
  <si>
    <t xml:space="preserve">     Расходы на содержание службы</t>
  </si>
  <si>
    <t xml:space="preserve">   Приобретение оборудования и предметов</t>
  </si>
  <si>
    <t xml:space="preserve">   Фонд чрезвычайных ситуаций</t>
  </si>
  <si>
    <t xml:space="preserve">19.   Счетная палата</t>
  </si>
  <si>
    <t xml:space="preserve">0105</t>
  </si>
  <si>
    <t xml:space="preserve">20.  Лицензионная палата</t>
  </si>
  <si>
    <t xml:space="preserve"> '0105</t>
  </si>
  <si>
    <t xml:space="preserve">    за прошлый год по :</t>
  </si>
  <si>
    <t xml:space="preserve">21. Управление внутренних дел</t>
  </si>
  <si>
    <t xml:space="preserve">       администрации области  - всего</t>
  </si>
  <si>
    <t xml:space="preserve">0501</t>
  </si>
  <si>
    <t xml:space="preserve">21.1  Подразделение по надзору за</t>
  </si>
  <si>
    <t xml:space="preserve">  работой медвытрезвителей</t>
  </si>
  <si>
    <t xml:space="preserve">     из них:</t>
  </si>
  <si>
    <t xml:space="preserve">    Приобретение обмундирования</t>
  </si>
  <si>
    <t xml:space="preserve">    Денежн. компенсация взамен продпайка</t>
  </si>
  <si>
    <t xml:space="preserve">21.2 Инспекция по делам</t>
  </si>
  <si>
    <t xml:space="preserve">      несовершеннолетних - всего</t>
  </si>
  <si>
    <t xml:space="preserve">21.3  Приемник-распределитель </t>
  </si>
  <si>
    <t xml:space="preserve">      для несовершеннолетних</t>
  </si>
  <si>
    <t xml:space="preserve">    Денежн. комп.взамен продпайка</t>
  </si>
  <si>
    <t xml:space="preserve">21.4  Отдельный батальон ППС </t>
  </si>
  <si>
    <t xml:space="preserve">21.5 Подразделение ДПС ГАИ</t>
  </si>
  <si>
    <t xml:space="preserve">21.6 Управление государственной</t>
  </si>
  <si>
    <t xml:space="preserve">     противопожарной  службы </t>
  </si>
  <si>
    <t xml:space="preserve">0509</t>
  </si>
  <si>
    <t xml:space="preserve">22. Войсковая часть 6523</t>
  </si>
  <si>
    <t xml:space="preserve">0502</t>
  </si>
  <si>
    <t xml:space="preserve"> в т.ч.оплата коммунальных услуг</t>
  </si>
  <si>
    <t xml:space="preserve">23.Госинспекция по маломерным  </t>
  </si>
  <si>
    <t xml:space="preserve">        судам</t>
  </si>
  <si>
    <t xml:space="preserve">0906</t>
  </si>
  <si>
    <t xml:space="preserve">24.     Комитет природных ресурсов</t>
  </si>
  <si>
    <t xml:space="preserve">          Владимирской области</t>
  </si>
  <si>
    <t xml:space="preserve">        Геолого-разведочные работы</t>
  </si>
  <si>
    <t xml:space="preserve">0702</t>
  </si>
  <si>
    <t xml:space="preserve">25.   Управление охотничьего </t>
  </si>
  <si>
    <t xml:space="preserve">        хозяйства</t>
  </si>
  <si>
    <t xml:space="preserve">26.  Управление лесами</t>
  </si>
  <si>
    <t xml:space="preserve">0902</t>
  </si>
  <si>
    <t xml:space="preserve">         Проведение работ по воспро-</t>
  </si>
  <si>
    <t xml:space="preserve">         изводству лесов</t>
  </si>
  <si>
    <t xml:space="preserve"> 27. Облвоенкомат   -всего</t>
  </si>
  <si>
    <t xml:space="preserve">28. Избирательная комиссия</t>
  </si>
  <si>
    <t xml:space="preserve">в т.ч. расходы на содерж.аппарата</t>
  </si>
  <si>
    <t xml:space="preserve">29. Управление юстиции</t>
  </si>
  <si>
    <t xml:space="preserve">  (нотариальные конторы)</t>
  </si>
  <si>
    <t xml:space="preserve">0503</t>
  </si>
  <si>
    <t xml:space="preserve">30.  ГП "Владимирский </t>
  </si>
  <si>
    <t xml:space="preserve">         автовокзал"</t>
  </si>
  <si>
    <t xml:space="preserve">31. ПАТП N 1 г. Владимир</t>
  </si>
  <si>
    <t xml:space="preserve">32.ОГП ЖКХ</t>
  </si>
  <si>
    <t xml:space="preserve">33. Управление административными</t>
  </si>
  <si>
    <t xml:space="preserve">     зданиями</t>
  </si>
  <si>
    <t xml:space="preserve">34.  Комитет по земельным ре-</t>
  </si>
  <si>
    <t xml:space="preserve">     сурсам и землеустройству</t>
  </si>
  <si>
    <t xml:space="preserve">      Проведение земельно-кадастровых</t>
  </si>
  <si>
    <t xml:space="preserve">      работ за счет земельного налога</t>
  </si>
  <si>
    <t xml:space="preserve">35.  Ассоциация крестьянсих фермер-</t>
  </si>
  <si>
    <t xml:space="preserve">     ских хозяйств "Возрождение"</t>
  </si>
  <si>
    <t xml:space="preserve">     Государственная поддержка</t>
  </si>
  <si>
    <t xml:space="preserve">     фермерских хозяйств</t>
  </si>
  <si>
    <t xml:space="preserve">36. Совет ветеранов войны и труда</t>
  </si>
  <si>
    <t xml:space="preserve">37. Писательская организация</t>
  </si>
  <si>
    <t xml:space="preserve">        союза Российских писателей</t>
  </si>
  <si>
    <t xml:space="preserve">38. Писательская организация</t>
  </si>
  <si>
    <t xml:space="preserve">        союза писателей России</t>
  </si>
  <si>
    <t xml:space="preserve">39. Регионал.энергетическая комиссия</t>
  </si>
  <si>
    <t xml:space="preserve">0706</t>
  </si>
  <si>
    <t xml:space="preserve">в т.ч. фонд оплаты труда</t>
  </si>
  <si>
    <t xml:space="preserve">40.Областной Совет РОСТО</t>
  </si>
  <si>
    <t xml:space="preserve">  Командировочные и служебные разъезды</t>
  </si>
  <si>
    <t xml:space="preserve">  Оплата коммунальных услуг</t>
  </si>
  <si>
    <t xml:space="preserve">41.Государственная налоговая инспекции области </t>
  </si>
  <si>
    <t xml:space="preserve">3103</t>
  </si>
  <si>
    <t xml:space="preserve">42.Управление федеральной службы полиции</t>
  </si>
  <si>
    <t xml:space="preserve">3101</t>
  </si>
  <si>
    <t xml:space="preserve">43. ГУП "Областная продовольственная корпорация"</t>
  </si>
  <si>
    <t xml:space="preserve"> 0803</t>
  </si>
  <si>
    <t xml:space="preserve">44.Предприятия железнодорожного транспорта</t>
  </si>
  <si>
    <t xml:space="preserve">области</t>
  </si>
  <si>
    <t xml:space="preserve">   в т.ч.возмещение расходов по оплате льгот ветера-</t>
  </si>
  <si>
    <t xml:space="preserve">нам и другим категориям граждан по пригородным</t>
  </si>
  <si>
    <t xml:space="preserve">железнодорожным перевозкам</t>
  </si>
  <si>
    <t xml:space="preserve">45.Территориальных экологический фонд</t>
  </si>
  <si>
    <t xml:space="preserve">  ВСЕГО РАСХОДОВ:</t>
  </si>
  <si>
    <t xml:space="preserve">Приложение 1</t>
  </si>
  <si>
    <t xml:space="preserve">к решению Совета народных </t>
  </si>
  <si>
    <t xml:space="preserve">депутатов города Владимира</t>
  </si>
  <si>
    <t xml:space="preserve">от 27.08.2008 г. № 185</t>
  </si>
  <si>
    <t xml:space="preserve">Изменения в функциональную структуру расходов бюджета города на 2008 год</t>
  </si>
  <si>
    <t xml:space="preserve">Целевая</t>
  </si>
  <si>
    <t xml:space="preserve">Вид</t>
  </si>
  <si>
    <t xml:space="preserve">Всего расходов</t>
  </si>
  <si>
    <t xml:space="preserve">в том числе за счет:</t>
  </si>
  <si>
    <t xml:space="preserve"> </t>
  </si>
  <si>
    <t xml:space="preserve">Наименование</t>
  </si>
  <si>
    <t xml:space="preserve">под-</t>
  </si>
  <si>
    <t xml:space="preserve">расх.</t>
  </si>
  <si>
    <t xml:space="preserve"> бюджета</t>
  </si>
  <si>
    <t xml:space="preserve">платных  услуг</t>
  </si>
  <si>
    <t xml:space="preserve">Средства  областного бюджета</t>
  </si>
  <si>
    <t xml:space="preserve">раздел</t>
  </si>
  <si>
    <t xml:space="preserve">субвенции  из  областного  бюджета</t>
  </si>
  <si>
    <t xml:space="preserve">в том числе:</t>
  </si>
  <si>
    <t xml:space="preserve">субсидии из областного бюджета</t>
  </si>
  <si>
    <t xml:space="preserve">Иные межбюджетные трансферты</t>
  </si>
  <si>
    <t xml:space="preserve">на составление (изменение и  дополнение) списков кандидатов в присяжные заседатели федеральных судов общей юрисдикции в РФ</t>
  </si>
  <si>
    <t xml:space="preserve">на обеспечение деятельности комиссий по делам несовершеннолетних и защите их прав</t>
  </si>
  <si>
    <t xml:space="preserve">на реализацию основных общеобразовательных программ общеобразовательными учреждениями</t>
  </si>
  <si>
    <t xml:space="preserve">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по Закону Владимирской области  от 28.12.2005 №201-ОЗ по ОЦП "Развитие образования Владимирской области на 2007-2010 годы"</t>
  </si>
  <si>
    <t xml:space="preserve">на социальную поддержку детей-инвалидов дошкольного возраста по ОЦП "Развитие образования Владимирской области на 2007-2010 годы"</t>
  </si>
  <si>
    <t xml:space="preserve">на исполнение мер социальной поддержки отдельных категорий граждан по зубопротезированию  и лекарственному обеспечению</t>
  </si>
  <si>
    <t xml:space="preserve"> на государственную регистрацию актов гражданского состояния</t>
  </si>
  <si>
    <t xml:space="preserve">на реализацию отдельных государственных полномочий по вопросам административного законодательства</t>
  </si>
  <si>
    <t xml:space="preserve">на выплату единовременного пособия при всех формах устройства детей, лишенных родительского попечения, в семью по ОЦП "Развитие образования Владимирской области на 2007-2010 годы"</t>
  </si>
  <si>
    <t xml:space="preserve">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по ОЦП "Развитие образования Владимирской области на 2007-2010 годы"</t>
  </si>
  <si>
    <t xml:space="preserve">на воспитание и обучение детей-инвалидов дошкольного возраста в образовательных учреждениях, реализующих основную общеобразовательную программу дошкольного образования по ОЦП "Развитие образования Владимирской области на 2007-2010 годы"</t>
  </si>
  <si>
    <t xml:space="preserve">на содержание ребенка в семье опекуна и приемной семье, а также оплата труда приемного родителя по Закону Владимирской области от 28.12.2005 №201-ОЗ по ОЦП "Развитие образования Владимирской области на 2007-2010 годы"</t>
  </si>
  <si>
    <t xml:space="preserve">на обеспечение полномочий по организации и осуществлению деятельности по опеке и попечительству</t>
  </si>
  <si>
    <t xml:space="preserve">на обеспеч. жильем инвалидов войны и инвал. боевых действий, участн. ВОВ, ветер. боевых действий, военнослуж., проход. воен. службу в период с 22.06.1941г. по 3.09.1945г., граждан, награжд. знаком "жителю блок. Ленинграда", лиц, работ. на воен. объектах в период ВОВ, членов семей погибших (умерших) инвал. войны, участников ВОВ, ветер. боевых действий, инвал. и семей, имеющих детей-инвалидов</t>
  </si>
  <si>
    <t xml:space="preserve">на предоставление субсидий гражданам на оплату жилого помещения и коммунальных услуг</t>
  </si>
  <si>
    <t xml:space="preserve">на осуществление полномочий по предоставлению субсидий гражданам на оплату жилого помещения и коммунальных услуг</t>
  </si>
  <si>
    <t xml:space="preserve">на обеспечение равной доступности услуг общественного транспорта для отдельных категорий граждан</t>
  </si>
  <si>
    <t xml:space="preserve">на внедрение инновационных образовательных программ в муниципальных образовательных учреждениях</t>
  </si>
  <si>
    <t xml:space="preserve">на ежемесячное денежное вознаграждение за классное руководство по ОЦП "Развитие образования Владимирской области на 2007-2010 годы"</t>
  </si>
  <si>
    <t xml:space="preserve">на ремонт и содержание муниципальных автомобильных дорог общего пользования по ОЦП "Дорожное хозяйство Владимирской области на 2008-2010 годы"</t>
  </si>
  <si>
    <t xml:space="preserve">на мероприятия по областной программе "Дети Владимирской области на 2007-2008 годы"</t>
  </si>
  <si>
    <t xml:space="preserve">на предоставление мер социальной поддержки по оплате  жилья и коммунальных услуг отдельным категориям граждан муниципальной системы образования</t>
  </si>
  <si>
    <t xml:space="preserve">на предоставление мер социальной поддержки по оплате  жилья и коммунальных услуг отдельным категориям граждан муниципальной системы здравоохранения</t>
  </si>
  <si>
    <t xml:space="preserve">на предоставление мер социальной поддержки по оплате  жилья и коммунальных услуг отдельным категориям граждан в муниципальной сфере культуры</t>
  </si>
  <si>
    <t xml:space="preserve">на содержание милиции общественной безопасности</t>
  </si>
  <si>
    <t xml:space="preserve">на инвестиции по ОЦП "Обеспечение земельных участков коммунальной инфраструктурой в целях жилищного строительства на 2006-2010 годы"</t>
  </si>
  <si>
    <t xml:space="preserve">на инвестиции по ОЦП "Обеспечение населения Владимирской области питьевой водой на 2005-2010 годы"</t>
  </si>
  <si>
    <t xml:space="preserve">на совершенствование организации питания учащихся в общеобразовательных учреждениях по ОЦП "Улучшение демографической ситуации во Владимирской области на 2008-2010 годы"</t>
  </si>
  <si>
    <t xml:space="preserve">на денежные выплаты водителям автотранспорта станций, отделений, пунктов скорой медицинской помощи по ОЦП "Обесспечение безопасности дорожного движения во Владимирской области на 2004-2010 годы"</t>
  </si>
  <si>
    <t xml:space="preserve">на организацию оказания специализированной медицинской помощи в муниципальных учреждениях здравоохранения по ОЦП "Развитие здравоохранения Владимирской области на 2006-2010 годы"</t>
  </si>
  <si>
    <t xml:space="preserve">на приведение в нормативное состояние улично-дорожной сети и объектов благоустройства по ОЦП "Модернизация объектов коммунальной инфраструктуры на 2006-2010 годы"</t>
  </si>
  <si>
    <t xml:space="preserve">на комплектование книжных фондов библиотек муниципальных образований</t>
  </si>
  <si>
    <t xml:space="preserve">на бюджетные инвестиции в объекты муниципальной собственности</t>
  </si>
  <si>
    <t xml:space="preserve">на мероприятия по ОЦП "Улучшение демографической ситуации во Владимирской области на 2008-2010 годы"</t>
  </si>
  <si>
    <t xml:space="preserve">на реформирование муниципальных финансов</t>
  </si>
  <si>
    <t xml:space="preserve">на осуществление капитального ремонта гидротехнических сооружений, находящихся в муниципальной собственности</t>
  </si>
  <si>
    <t xml:space="preserve">на непрограммные инвестиции в основные фонды</t>
  </si>
  <si>
    <t xml:space="preserve">на инвестиции по ОЦП "Развитие и поддержка ипотечного жилищного кредитования во Владимирской области на 2006 - 2010 годы"</t>
  </si>
  <si>
    <t xml:space="preserve">на мероприятия по ликвидации несанкционированных свалок</t>
  </si>
  <si>
    <t xml:space="preserve">на денежные выплаты медицинскому персоналу фельдшерско-акушерских пунктов, врачам, фельдшерам и медсестрам скорой медицинской помощи по ОЦП "Развитие здравоохранения Владимирской области на 2006-2010 годы" </t>
  </si>
  <si>
    <t xml:space="preserve">на инвестиции по ОЦП "Энергосбережение и повышение надежности энергоснабжения в топливно-энергетическом комплексе Владимирской области на 2006 - 2010 годы"</t>
  </si>
  <si>
    <t xml:space="preserve">на осуществление полномочий по обеспечению жильем отдельных категорий граждан, предусмотренных ФЗ "О ветеранах", ФЗ "О социальной защите инвалидов в РФ"</t>
  </si>
  <si>
    <t xml:space="preserve">на инвестиции по целевой программе "Обеспечение жильем молодых семей Владимирской области на 2004-2010 годы"</t>
  </si>
  <si>
    <t xml:space="preserve">на мероприятия по ОЦП "Развитие взаимодействия налоговых органов Владимирской области и органов местного самоуправления на 2008 год"</t>
  </si>
  <si>
    <t xml:space="preserve">на мероприятия по ОЦП "Комплексные меры профилактики правонарушений во Владимирской области на 2007-2010 годы"</t>
  </si>
  <si>
    <t xml:space="preserve">на мероприятия по областной целевой программе "Молодежь Владимирской области" на 2008-2010 годы"</t>
  </si>
  <si>
    <t xml:space="preserve">для развития улично-дорожной сети в городах (поселках городского типа)</t>
  </si>
  <si>
    <t xml:space="preserve">на обеспечение мероприятий по капитальному ремонту многоквартирных домов за счет средств, поступивших от государственной корпорации-Фонда содействия реформированию ЖКХ по областной адресной программе "Капитальный ремонт многоквартирных домов во Владимирской области в 2008 году"</t>
  </si>
  <si>
    <t xml:space="preserve">на капитальный ремонт многоквартирных домов во Владимирской области по областной адресной программе "Капитальный ремонт многоквартирных домов во Владимирской области в 2008 году" </t>
  </si>
  <si>
    <t xml:space="preserve">на обеспечение мероприятий по переселению граждан из аварийного жилищного фонда за счет средств, поступивших от государственной корпорации- Фонда содействия реформированию ЖКХ по областной адресной программе "Переселение граждан из аварийного жилищного фонда на 2008-2010 годы"</t>
  </si>
  <si>
    <t xml:space="preserve">на переселение граждан из аварийного жилищного фонда по областной адресной программе "Переселение граждан из аварийного жилищного фонда на 2008-2011 годы" </t>
  </si>
  <si>
    <t xml:space="preserve">для развития общественной инфраструктуры регионального значения</t>
  </si>
  <si>
    <t xml:space="preserve">в том числе на жилищные субсидии гос. гражданским служащим органов гос. власти Владимирской области, работникам бюджетных учреждений, муниципальным служащим и работникам учреждений бюджетной сферы, финансируемых из местных бюджетов</t>
  </si>
  <si>
    <t xml:space="preserve"> на предоставление субсидий молодым семьям для приобретения жилья -подпрограмма "Обеспечение жильем молодых семей " ФЦП "Жилище" на 2002-2010 годы</t>
  </si>
  <si>
    <t xml:space="preserve">на мероприятия по ведомственной целевой программе "Сохранение и развитие культуры Владимирской области  на 2008-2010 годы"</t>
  </si>
  <si>
    <t xml:space="preserve">по ведомственной целевой программе "Информатизация и развитие общедоступных библиотек Владимирской области на 2008-2010 годы"</t>
  </si>
  <si>
    <t xml:space="preserve">на инвестиции по ФЦП "Дети России" на 2007-2010 годы  (подпрограмма "Здоровое поколение")</t>
  </si>
  <si>
    <t xml:space="preserve">на реализацию программы "Программа развития туризма во Владимирской области на 2005-2009 г.г. "Малое Золотое кольцо"</t>
  </si>
  <si>
    <t xml:space="preserve">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на мероприятия по Закону Владимирской области "О предоставлении бюджетам муниципальных образований Владимирской области субсидий на обеспечение топливом для выработки тепловой энергии в отопительный период"</t>
  </si>
  <si>
    <t xml:space="preserve">на повышение заработной платы работников бюджетной сферы</t>
  </si>
  <si>
    <t xml:space="preserve">2</t>
  </si>
  <si>
    <t xml:space="preserve">3</t>
  </si>
  <si>
    <t xml:space="preserve">4</t>
  </si>
  <si>
    <t xml:space="preserve">Общегосударственные вопросы - всего:</t>
  </si>
  <si>
    <t xml:space="preserve">0100</t>
  </si>
  <si>
    <t xml:space="preserve">000</t>
  </si>
  <si>
    <t xml:space="preserve">00</t>
  </si>
  <si>
    <t xml:space="preserve"> - 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Выполнение функций органами местного самоуправления</t>
  </si>
  <si>
    <t xml:space="preserve">500</t>
  </si>
  <si>
    <t xml:space="preserve"> -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-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1</t>
  </si>
  <si>
    <t xml:space="preserve">Резервные фонды</t>
  </si>
  <si>
    <t xml:space="preserve">070</t>
  </si>
  <si>
    <t xml:space="preserve">Прочие расходы</t>
  </si>
  <si>
    <t xml:space="preserve">013</t>
  </si>
  <si>
    <t xml:space="preserve"> - Судебная система</t>
  </si>
  <si>
    <t xml:space="preserve"> - Обеспечение деятельности финансовых, налоговых и таможенных органов и органов финансового (финансово-бюджетного) надзора</t>
  </si>
  <si>
    <t xml:space="preserve"> - 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</t>
  </si>
  <si>
    <t xml:space="preserve">Региональные целевые программы</t>
  </si>
  <si>
    <t xml:space="preserve">522</t>
  </si>
  <si>
    <t xml:space="preserve"> - Резервные фонды</t>
  </si>
  <si>
    <t xml:space="preserve">0112</t>
  </si>
  <si>
    <t xml:space="preserve"> - 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Реформирование региональных и муниципальных финансов</t>
  </si>
  <si>
    <t xml:space="preserve">518</t>
  </si>
  <si>
    <t xml:space="preserve">Целевые программы муниципальных образований</t>
  </si>
  <si>
    <t xml:space="preserve">795</t>
  </si>
  <si>
    <t xml:space="preserve">Программа реформирования муниципальных финансов муниципального образования город Владимир на 2007-2008 годы</t>
  </si>
  <si>
    <t xml:space="preserve">Национальная безопасность и правоохранительная деятельность - всего:</t>
  </si>
  <si>
    <t xml:space="preserve">0300</t>
  </si>
  <si>
    <t xml:space="preserve"> - Органы внутренних дел</t>
  </si>
  <si>
    <t xml:space="preserve">0302</t>
  </si>
  <si>
    <t xml:space="preserve">Воинские формирования (органы, подразделения)</t>
  </si>
  <si>
    <t xml:space="preserve">20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Иные безвозмездные и безвозвратные перечисления</t>
  </si>
  <si>
    <t xml:space="preserve">520</t>
  </si>
  <si>
    <t xml:space="preserve">1. Городская целевая программа по обеспечению безопасности дорожного движения в г.Владимире</t>
  </si>
  <si>
    <t xml:space="preserve">2. Комплексные меры профилактики правонарушений в городе Владимире на 2008-2010 годы</t>
  </si>
  <si>
    <t xml:space="preserve"> - 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Национальная экономика - всего:</t>
  </si>
  <si>
    <t xml:space="preserve">0400</t>
  </si>
  <si>
    <t xml:space="preserve"> - Топливо и энергетика</t>
  </si>
  <si>
    <t xml:space="preserve">0402</t>
  </si>
  <si>
    <t xml:space="preserve">Вопросы топливно-энергетического комплекса</t>
  </si>
  <si>
    <t xml:space="preserve">248</t>
  </si>
  <si>
    <t xml:space="preserve">Субсидии юридическим лицам</t>
  </si>
  <si>
    <t xml:space="preserve">006</t>
  </si>
  <si>
    <t xml:space="preserve"> - 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260</t>
  </si>
  <si>
    <t xml:space="preserve"> - Водные ресурсы</t>
  </si>
  <si>
    <t xml:space="preserve">0406</t>
  </si>
  <si>
    <t xml:space="preserve">Водохозяйственные мероприятия</t>
  </si>
  <si>
    <t xml:space="preserve">280</t>
  </si>
  <si>
    <t xml:space="preserve"> - Транспорт</t>
  </si>
  <si>
    <t xml:space="preserve">0408</t>
  </si>
  <si>
    <t xml:space="preserve">Другие виды транспорта</t>
  </si>
  <si>
    <t xml:space="preserve">317</t>
  </si>
  <si>
    <t xml:space="preserve">Социальная помощь</t>
  </si>
  <si>
    <t xml:space="preserve">505</t>
  </si>
  <si>
    <t xml:space="preserve"> - Дорожное хозяйство</t>
  </si>
  <si>
    <t xml:space="preserve">0409</t>
  </si>
  <si>
    <t xml:space="preserve">Бюджетные инвестиции в объекты капитального строительства, не включенные в целевые программы</t>
  </si>
  <si>
    <t xml:space="preserve">102</t>
  </si>
  <si>
    <t xml:space="preserve">Бюджетные инвестиции</t>
  </si>
  <si>
    <t xml:space="preserve">003</t>
  </si>
  <si>
    <t xml:space="preserve">Дорожное хозяйство</t>
  </si>
  <si>
    <t xml:space="preserve">315</t>
  </si>
  <si>
    <t xml:space="preserve">Отдельные мероприятия в области дорожного хозяйства</t>
  </si>
  <si>
    <t xml:space="preserve">365</t>
  </si>
  <si>
    <t xml:space="preserve"> - Связь и информатика</t>
  </si>
  <si>
    <t xml:space="preserve">0410</t>
  </si>
  <si>
    <t xml:space="preserve">Информационные технологии и связь</t>
  </si>
  <si>
    <t xml:space="preserve">330</t>
  </si>
  <si>
    <t xml:space="preserve"> - 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Выполнение функций бюджетными учреждениями</t>
  </si>
  <si>
    <t xml:space="preserve">Реализация государственных функций в области национальной экономики</t>
  </si>
  <si>
    <t xml:space="preserve">340</t>
  </si>
  <si>
    <t xml:space="preserve">              в том числе:</t>
  </si>
  <si>
    <t xml:space="preserve">Муниципальная программа "Создание автоматизированной системы ведения государственного земельного кадастра и государственного учета объектов недвижимости в городе Владимире на 2004-2011 годы"</t>
  </si>
  <si>
    <t xml:space="preserve">Жилищно-коммунальное хозяйство - всего</t>
  </si>
  <si>
    <t xml:space="preserve">0500</t>
  </si>
  <si>
    <t xml:space="preserve"> - 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</t>
  </si>
  <si>
    <t xml:space="preserve">Городская программа "Переселение граждан из ветхого жилищного фонда в г,Владимире на 2003-2010 годы"</t>
  </si>
  <si>
    <t xml:space="preserve">Поддержка жилищного хозяйства</t>
  </si>
  <si>
    <t xml:space="preserve">350</t>
  </si>
  <si>
    <t xml:space="preserve">Программа ипотечного жилищного кредитования населения г.Владимира</t>
  </si>
  <si>
    <t xml:space="preserve"> - Коммунальное хозяйство</t>
  </si>
  <si>
    <t xml:space="preserve">Поддержка коммунального хозяйства</t>
  </si>
  <si>
    <t xml:space="preserve">351</t>
  </si>
  <si>
    <t xml:space="preserve">1. Муниципальная целевая программа "Газификация жилищного фонда на территории муниципального образования город Владимир в 2007-2013 гг."</t>
  </si>
  <si>
    <t xml:space="preserve">2. Муниципальная целевая программа "Энергосбережение в жилищно-коммунальном хозяйстве и учреждениях бюджетной сферы г.Владимира на 2008-2010 годы"</t>
  </si>
  <si>
    <t xml:space="preserve">3. Муниципальная целевая программа "Модернизация объектов коммунальной инфраструктуры г.Владимира на 2006-2010 годы"</t>
  </si>
  <si>
    <t xml:space="preserve"> - Благоустройство</t>
  </si>
  <si>
    <t xml:space="preserve">0504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Фонд софинансирования социальных расходов</t>
  </si>
  <si>
    <t xml:space="preserve">515</t>
  </si>
  <si>
    <t xml:space="preserve">Субсидии</t>
  </si>
  <si>
    <t xml:space="preserve">197</t>
  </si>
  <si>
    <t xml:space="preserve">Дотации и субвенции</t>
  </si>
  <si>
    <t xml:space="preserve">517</t>
  </si>
  <si>
    <t xml:space="preserve">Предоставление субсидий</t>
  </si>
  <si>
    <t xml:space="preserve">600</t>
  </si>
  <si>
    <t xml:space="preserve"> - Другие вопросы в области жилищно-коммунального хозяйства</t>
  </si>
  <si>
    <t xml:space="preserve">0505</t>
  </si>
  <si>
    <t xml:space="preserve">Охрана окружающей среды - всего</t>
  </si>
  <si>
    <t xml:space="preserve">0600</t>
  </si>
  <si>
    <t xml:space="preserve"> - Другие вопросы в области охраны окружающей среды</t>
  </si>
  <si>
    <t xml:space="preserve">0605</t>
  </si>
  <si>
    <t xml:space="preserve">Состояние окружающей среды и природопользования</t>
  </si>
  <si>
    <t xml:space="preserve">410</t>
  </si>
  <si>
    <t xml:space="preserve">Природоохранные мероприятия</t>
  </si>
  <si>
    <t xml:space="preserve">443</t>
  </si>
  <si>
    <t xml:space="preserve">Программа повышения экологической безопасности на территории города Владимира на 2007-2011 годы</t>
  </si>
  <si>
    <t xml:space="preserve">Образование - всего</t>
  </si>
  <si>
    <t xml:space="preserve"> - Дошкольное образование</t>
  </si>
  <si>
    <t xml:space="preserve">0701</t>
  </si>
  <si>
    <t xml:space="preserve">Детские дошкольные учреждения</t>
  </si>
  <si>
    <t xml:space="preserve">420</t>
  </si>
  <si>
    <t xml:space="preserve">Мероприятия в области образования</t>
  </si>
  <si>
    <t xml:space="preserve">436</t>
  </si>
  <si>
    <t xml:space="preserve"> - 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Школы-интернаты</t>
  </si>
  <si>
    <t xml:space="preserve">422</t>
  </si>
  <si>
    <t xml:space="preserve">Учреждения по внешкольной работе с детьми</t>
  </si>
  <si>
    <t xml:space="preserve">423</t>
  </si>
  <si>
    <t xml:space="preserve"> - 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</t>
  </si>
  <si>
    <t xml:space="preserve"> - 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</t>
  </si>
  <si>
    <t xml:space="preserve">Мероприятия по проведению оздоровительной кампании детей</t>
  </si>
  <si>
    <t xml:space="preserve">432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Программа "Молодежь и город. 2006-2010 годы"</t>
  </si>
  <si>
    <t xml:space="preserve"> - Другие вопросы в области образования</t>
  </si>
  <si>
    <t xml:space="preserve">0709</t>
  </si>
  <si>
    <t xml:space="preserve">Выполнение функций государственными органами</t>
  </si>
  <si>
    <t xml:space="preserve">012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</t>
  </si>
  <si>
    <t xml:space="preserve">"Программа по развитию физической культуры и спорта в г.Владимире на 2003-2010 годы"</t>
  </si>
  <si>
    <t xml:space="preserve">Культура, кинематография и средства массовой информации</t>
  </si>
  <si>
    <t xml:space="preserve">0800</t>
  </si>
  <si>
    <t xml:space="preserve"> - 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Библиотеки</t>
  </si>
  <si>
    <t xml:space="preserve">442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450</t>
  </si>
  <si>
    <t xml:space="preserve"> - Кинематография</t>
  </si>
  <si>
    <t xml:space="preserve"> - Телевидение и радиовещание</t>
  </si>
  <si>
    <t xml:space="preserve">0803</t>
  </si>
  <si>
    <t xml:space="preserve">Телерадиокомпании и телеорганизации</t>
  </si>
  <si>
    <t xml:space="preserve">453</t>
  </si>
  <si>
    <t xml:space="preserve"> - Периодическая печать и издательства</t>
  </si>
  <si>
    <t xml:space="preserve">0804</t>
  </si>
  <si>
    <t xml:space="preserve">Периодическая печать</t>
  </si>
  <si>
    <t xml:space="preserve">456</t>
  </si>
  <si>
    <t xml:space="preserve"> - Другие вопросы в области культуры, кинематографии и средств массовой информации</t>
  </si>
  <si>
    <t xml:space="preserve">0806</t>
  </si>
  <si>
    <t xml:space="preserve">Реформирование региональных и местных финансов</t>
  </si>
  <si>
    <t xml:space="preserve">Программа "Возрождение исторического ядра г.Владимира на 2006-2010 годы"</t>
  </si>
  <si>
    <t xml:space="preserve">Здравоохранение, физическая культура и спорт - всего</t>
  </si>
  <si>
    <t xml:space="preserve">0900</t>
  </si>
  <si>
    <t xml:space="preserve"> - Стационарная медицинская помощь</t>
  </si>
  <si>
    <t xml:space="preserve">0901</t>
  </si>
  <si>
    <t xml:space="preserve">Федеральные целевые программы</t>
  </si>
  <si>
    <t xml:space="preserve">100</t>
  </si>
  <si>
    <t xml:space="preserve">Больницы, клиники, госпитали, медико-санитарные части</t>
  </si>
  <si>
    <t xml:space="preserve">470</t>
  </si>
  <si>
    <t xml:space="preserve">Родильные дома</t>
  </si>
  <si>
    <t xml:space="preserve">476</t>
  </si>
  <si>
    <t xml:space="preserve"> - Амбулаторная помощь</t>
  </si>
  <si>
    <t xml:space="preserve">Поликлиники, амбулатории, диагностические центры</t>
  </si>
  <si>
    <t xml:space="preserve">471</t>
  </si>
  <si>
    <t xml:space="preserve"> - Скорая медицинская помощь</t>
  </si>
  <si>
    <t xml:space="preserve">0904</t>
  </si>
  <si>
    <t xml:space="preserve">Станции скорой и неотложной помощи</t>
  </si>
  <si>
    <t xml:space="preserve">477</t>
  </si>
  <si>
    <t xml:space="preserve"> - Санаторно-оздоровительная помощь</t>
  </si>
  <si>
    <t xml:space="preserve">0905</t>
  </si>
  <si>
    <t xml:space="preserve">Санатории для детей и подростков</t>
  </si>
  <si>
    <t xml:space="preserve">474</t>
  </si>
  <si>
    <t xml:space="preserve"> - 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</t>
  </si>
  <si>
    <t xml:space="preserve">Физкультурно-оздоровительная работа и спортивные мероприятия</t>
  </si>
  <si>
    <t xml:space="preserve">512</t>
  </si>
  <si>
    <t xml:space="preserve"> - Другие вопросы в области здравоохранения, физической культуры и спорта</t>
  </si>
  <si>
    <t xml:space="preserve">0910</t>
  </si>
  <si>
    <t xml:space="preserve">Реализация государственных функций в области здравоохранения, спорта и туризма</t>
  </si>
  <si>
    <t xml:space="preserve">485</t>
  </si>
  <si>
    <t xml:space="preserve">Мероприятия в области здравоохранения</t>
  </si>
  <si>
    <t xml:space="preserve">067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1. Программа "Профилактика распространения очагов инфекций в г.Владимире на 2004-2006г.г."</t>
  </si>
  <si>
    <t xml:space="preserve">05</t>
  </si>
  <si>
    <t xml:space="preserve">2. Программа по развитию физической культуры и спорта в г,Владимире на 2003-2006г.г."</t>
  </si>
  <si>
    <t xml:space="preserve">10</t>
  </si>
  <si>
    <t xml:space="preserve">079</t>
  </si>
  <si>
    <t xml:space="preserve">Программа "Развитие туризма в г.Владимире на 2008-2012 годы"</t>
  </si>
  <si>
    <t xml:space="preserve">Социальная политика - всего</t>
  </si>
  <si>
    <t xml:space="preserve">1000</t>
  </si>
  <si>
    <t xml:space="preserve"> -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</t>
  </si>
  <si>
    <t xml:space="preserve">Социальные выплаты</t>
  </si>
  <si>
    <t xml:space="preserve">005</t>
  </si>
  <si>
    <t xml:space="preserve"> - Социальное обеспечение населения</t>
  </si>
  <si>
    <t xml:space="preserve">1003</t>
  </si>
  <si>
    <t xml:space="preserve">Федеральная целевая программа "Жилище" на 2002 - 2010 годы (второй этап)</t>
  </si>
  <si>
    <t xml:space="preserve">104</t>
  </si>
  <si>
    <t xml:space="preserve">Субсидии на обеспечение жильем</t>
  </si>
  <si>
    <t xml:space="preserve">501</t>
  </si>
  <si>
    <t xml:space="preserve">Реализация государственных функций в области социальной политики</t>
  </si>
  <si>
    <t xml:space="preserve">514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21</t>
  </si>
  <si>
    <t xml:space="preserve">Мероприятия в области социальной политики</t>
  </si>
  <si>
    <t xml:space="preserve">068</t>
  </si>
  <si>
    <t xml:space="preserve">Городская целевая программа "Обеспечение жильем молодых семей г.Владимира на 2005-2010 гг."</t>
  </si>
  <si>
    <t xml:space="preserve"> - Охрана семьи и детства</t>
  </si>
  <si>
    <t xml:space="preserve">1004</t>
  </si>
  <si>
    <t xml:space="preserve"> - Другие вопросы в области социальной политики</t>
  </si>
  <si>
    <t xml:space="preserve">10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ВСЕГО   РАСХОДОВ</t>
  </si>
  <si>
    <t xml:space="preserve">   -  Погашение основного долга по бюджетному кредиту</t>
  </si>
  <si>
    <t xml:space="preserve">000 02 01 01 00 04 0000 810</t>
  </si>
  <si>
    <t xml:space="preserve">   -  Погашение основного долга по договору субзайма</t>
  </si>
  <si>
    <t xml:space="preserve">   -  Погашение основного долга по кредиту коммерческого банка</t>
  </si>
  <si>
    <t xml:space="preserve">ВСЕГО </t>
  </si>
  <si>
    <t xml:space="preserve">344</t>
  </si>
  <si>
    <t xml:space="preserve">213</t>
  </si>
  <si>
    <t xml:space="preserve">1200</t>
  </si>
  <si>
    <t xml:space="preserve">1202</t>
  </si>
  <si>
    <t xml:space="preserve">311</t>
  </si>
  <si>
    <t xml:space="preserve">397</t>
  </si>
  <si>
    <t xml:space="preserve">Из общей суммы расходов: </t>
  </si>
  <si>
    <t xml:space="preserve"> - ТЕКУЩИЕ РАСХОДЫ</t>
  </si>
  <si>
    <t xml:space="preserve"> - КАПИТАЛЬНЫЕ РАСХОДЫ</t>
  </si>
  <si>
    <t xml:space="preserve">Приложение №  2</t>
  </si>
  <si>
    <t xml:space="preserve">к Закону Владимирской области</t>
  </si>
  <si>
    <t xml:space="preserve">"Об областном бюджете на 2001 год"</t>
  </si>
  <si>
    <t xml:space="preserve">от ___________ №________</t>
  </si>
  <si>
    <t xml:space="preserve">ФУНКЦИОНАЛЬНАЯ СТРУКТУРА РАСХОДОВ</t>
  </si>
  <si>
    <t xml:space="preserve">ОБЛАСТНОГО БЮДЖЕТА ВЛАДИМИРСКОЙ ОБЛАСТИ</t>
  </si>
  <si>
    <t xml:space="preserve">НА 2001 ГОД.   </t>
  </si>
  <si>
    <t xml:space="preserve">Объем (тыс.руб.)</t>
  </si>
  <si>
    <t xml:space="preserve">Цел.</t>
  </si>
  <si>
    <t xml:space="preserve">Всего</t>
  </si>
  <si>
    <t xml:space="preserve">расходов</t>
  </si>
  <si>
    <t xml:space="preserve">текущие</t>
  </si>
  <si>
    <t xml:space="preserve">из них</t>
  </si>
  <si>
    <t xml:space="preserve">капитальные</t>
  </si>
  <si>
    <t xml:space="preserve">расходы</t>
  </si>
  <si>
    <t xml:space="preserve">фонд оплаты</t>
  </si>
  <si>
    <t xml:space="preserve">труда</t>
  </si>
  <si>
    <t xml:space="preserve">6</t>
  </si>
  <si>
    <t xml:space="preserve">Государственное управление и</t>
  </si>
  <si>
    <t xml:space="preserve">местное самоуправление - всего:</t>
  </si>
  <si>
    <t xml:space="preserve">0101</t>
  </si>
  <si>
    <t xml:space="preserve"> - Арендная плата</t>
  </si>
  <si>
    <t xml:space="preserve"> - Платные услуги</t>
  </si>
  <si>
    <t xml:space="preserve">025</t>
  </si>
  <si>
    <t xml:space="preserve">029</t>
  </si>
  <si>
    <t xml:space="preserve"> -Функционирование законодательных</t>
  </si>
  <si>
    <t xml:space="preserve">органов государственной власти</t>
  </si>
  <si>
    <t xml:space="preserve">036</t>
  </si>
  <si>
    <t xml:space="preserve"> -Функционирование исполнительных</t>
  </si>
  <si>
    <t xml:space="preserve"> -Прочие расходы на общегосударст-</t>
  </si>
  <si>
    <t xml:space="preserve">венное управление</t>
  </si>
  <si>
    <t xml:space="preserve">039</t>
  </si>
  <si>
    <t xml:space="preserve">044</t>
  </si>
  <si>
    <t xml:space="preserve"> -Функционирование органов местного самоуправления</t>
  </si>
  <si>
    <t xml:space="preserve">026</t>
  </si>
  <si>
    <t xml:space="preserve">027</t>
  </si>
  <si>
    <t xml:space="preserve">0200</t>
  </si>
  <si>
    <t xml:space="preserve">    Судебная власть</t>
  </si>
  <si>
    <t xml:space="preserve">      в том числе:</t>
  </si>
  <si>
    <t xml:space="preserve">0201</t>
  </si>
  <si>
    <t xml:space="preserve"> - Нотариальные конторы</t>
  </si>
  <si>
    <t xml:space="preserve">062</t>
  </si>
  <si>
    <t xml:space="preserve">160</t>
  </si>
  <si>
    <t xml:space="preserve">Национальная оборона - всего</t>
  </si>
  <si>
    <t xml:space="preserve"> -Содержание РОСТО</t>
  </si>
  <si>
    <t xml:space="preserve">147</t>
  </si>
  <si>
    <t xml:space="preserve">Правоохранительная деятельность</t>
  </si>
  <si>
    <t xml:space="preserve">и обеспечение безопасности - всего</t>
  </si>
  <si>
    <t xml:space="preserve"> -Платные услуги</t>
  </si>
  <si>
    <t xml:space="preserve"> -Органы внутренних дел</t>
  </si>
  <si>
    <t xml:space="preserve">200</t>
  </si>
  <si>
    <t xml:space="preserve">075</t>
  </si>
  <si>
    <t xml:space="preserve"> -Государственная противопожарная служба</t>
  </si>
  <si>
    <t xml:space="preserve">Промышленность, энергетика, </t>
  </si>
  <si>
    <t xml:space="preserve">строительство - всего</t>
  </si>
  <si>
    <t xml:space="preserve">0705</t>
  </si>
  <si>
    <t xml:space="preserve"> -Другие отрасли промышленности</t>
  </si>
  <si>
    <t xml:space="preserve">302</t>
  </si>
  <si>
    <t xml:space="preserve"> -Строительство</t>
  </si>
  <si>
    <t xml:space="preserve">314</t>
  </si>
  <si>
    <t xml:space="preserve">Сельское  хозяйство - всего</t>
  </si>
  <si>
    <t xml:space="preserve"> -Сельскохозяйственное производство</t>
  </si>
  <si>
    <t xml:space="preserve">210</t>
  </si>
  <si>
    <t xml:space="preserve">341</t>
  </si>
  <si>
    <t xml:space="preserve">290</t>
  </si>
  <si>
    <t xml:space="preserve">342</t>
  </si>
  <si>
    <t xml:space="preserve">211</t>
  </si>
  <si>
    <t xml:space="preserve">343</t>
  </si>
  <si>
    <t xml:space="preserve"> -Земельные ресурсы</t>
  </si>
  <si>
    <t xml:space="preserve">212</t>
  </si>
  <si>
    <t xml:space="preserve"> -Заготовка и хранение сельскохозяйственной продукции</t>
  </si>
  <si>
    <t xml:space="preserve">348</t>
  </si>
  <si>
    <t xml:space="preserve">229</t>
  </si>
  <si>
    <t xml:space="preserve"> -ОГУП"Владимирская продовольст-</t>
  </si>
  <si>
    <t xml:space="preserve">венная корпорация" :</t>
  </si>
  <si>
    <t xml:space="preserve">    -выдача кредитов</t>
  </si>
  <si>
    <t xml:space="preserve">    -возврат кредитов</t>
  </si>
  <si>
    <t xml:space="preserve"> -Прочие мероприятия в области</t>
  </si>
  <si>
    <t xml:space="preserve">сельского хозяйства</t>
  </si>
  <si>
    <t xml:space="preserve">Охрана окружающей среды и </t>
  </si>
  <si>
    <t xml:space="preserve">природных ресурсов,гидрометеоро-</t>
  </si>
  <si>
    <t xml:space="preserve">логия, картография и геодезия </t>
  </si>
  <si>
    <t xml:space="preserve">0903</t>
  </si>
  <si>
    <t xml:space="preserve"> -Охрана окружающей природной среды, животного и растительного мира</t>
  </si>
  <si>
    <t xml:space="preserve">362</t>
  </si>
  <si>
    <t xml:space="preserve">407</t>
  </si>
  <si>
    <t xml:space="preserve"> -Прочие мероприятия в области охраны окружающей природной среды и природных  ресурсов</t>
  </si>
  <si>
    <t xml:space="preserve">Транспорт, дорожное хозяйство, связь</t>
  </si>
  <si>
    <t xml:space="preserve">и информатика - всего</t>
  </si>
  <si>
    <t xml:space="preserve"> -Автомобильный транспорт</t>
  </si>
  <si>
    <t xml:space="preserve">372</t>
  </si>
  <si>
    <t xml:space="preserve">1002</t>
  </si>
  <si>
    <t xml:space="preserve"> -Железнодорожный транспорт</t>
  </si>
  <si>
    <t xml:space="preserve">370</t>
  </si>
  <si>
    <t xml:space="preserve">1203</t>
  </si>
  <si>
    <t xml:space="preserve"> -Прочие структуры коммунального хозяйства</t>
  </si>
  <si>
    <t xml:space="preserve">444</t>
  </si>
  <si>
    <t xml:space="preserve">1300</t>
  </si>
  <si>
    <t xml:space="preserve">151</t>
  </si>
  <si>
    <t xml:space="preserve">083</t>
  </si>
  <si>
    <t xml:space="preserve">Предупреждение и ликвидация чрез-</t>
  </si>
  <si>
    <t xml:space="preserve">вычайных ситуаций и последствий</t>
  </si>
  <si>
    <t xml:space="preserve">стихийных бедствий - всего</t>
  </si>
  <si>
    <t xml:space="preserve">1400</t>
  </si>
  <si>
    <t xml:space="preserve"> -Арендная плата</t>
  </si>
  <si>
    <t xml:space="preserve">1402</t>
  </si>
  <si>
    <t xml:space="preserve"> -Общее образование </t>
  </si>
  <si>
    <t xml:space="preserve">401</t>
  </si>
  <si>
    <t xml:space="preserve">263</t>
  </si>
  <si>
    <t xml:space="preserve">264</t>
  </si>
  <si>
    <t xml:space="preserve">1403</t>
  </si>
  <si>
    <t xml:space="preserve"> -Начальное профессиональное образование</t>
  </si>
  <si>
    <t xml:space="preserve">402</t>
  </si>
  <si>
    <t xml:space="preserve">267</t>
  </si>
  <si>
    <t xml:space="preserve">1404</t>
  </si>
  <si>
    <t xml:space="preserve"> -Среднее профессиональное образование</t>
  </si>
  <si>
    <t xml:space="preserve">403</t>
  </si>
  <si>
    <t xml:space="preserve">268</t>
  </si>
  <si>
    <t xml:space="preserve">1405</t>
  </si>
  <si>
    <t xml:space="preserve"> -Переподготовка и повышение квалификации</t>
  </si>
  <si>
    <t xml:space="preserve">404</t>
  </si>
  <si>
    <t xml:space="preserve">269</t>
  </si>
  <si>
    <t xml:space="preserve">270</t>
  </si>
  <si>
    <t xml:space="preserve">1407</t>
  </si>
  <si>
    <t xml:space="preserve"> -Прочие расходы в области образования</t>
  </si>
  <si>
    <t xml:space="preserve">272</t>
  </si>
  <si>
    <t xml:space="preserve">319</t>
  </si>
  <si>
    <t xml:space="preserve">1500</t>
  </si>
  <si>
    <t xml:space="preserve">Культура, искусство, кинематография - всего</t>
  </si>
  <si>
    <t xml:space="preserve">1501</t>
  </si>
  <si>
    <t xml:space="preserve"> -Культура и искусство</t>
  </si>
  <si>
    <t xml:space="preserve">283</t>
  </si>
  <si>
    <t xml:space="preserve">284</t>
  </si>
  <si>
    <t xml:space="preserve">281</t>
  </si>
  <si>
    <t xml:space="preserve">412</t>
  </si>
  <si>
    <t xml:space="preserve">287</t>
  </si>
  <si>
    <t xml:space="preserve">Из общей суммы расходов на культуру</t>
  </si>
  <si>
    <t xml:space="preserve">расходы на выплату надбавок</t>
  </si>
  <si>
    <t xml:space="preserve">работникам культуры и искусства в </t>
  </si>
  <si>
    <t xml:space="preserve">соответствии с Законом области</t>
  </si>
  <si>
    <t xml:space="preserve">1502</t>
  </si>
  <si>
    <t xml:space="preserve"> -Кинематография </t>
  </si>
  <si>
    <t xml:space="preserve">415</t>
  </si>
  <si>
    <t xml:space="preserve">282</t>
  </si>
  <si>
    <t xml:space="preserve">1503</t>
  </si>
  <si>
    <t xml:space="preserve"> -Прочие мероприятия в области культуры и искусства</t>
  </si>
  <si>
    <t xml:space="preserve">1600</t>
  </si>
  <si>
    <t xml:space="preserve">Средства массовой информации - всего</t>
  </si>
  <si>
    <t xml:space="preserve">1602</t>
  </si>
  <si>
    <t xml:space="preserve"> -Периодическая печать и издательства</t>
  </si>
  <si>
    <t xml:space="preserve">1700</t>
  </si>
  <si>
    <t xml:space="preserve">Здравоохранение и физическая</t>
  </si>
  <si>
    <t xml:space="preserve">культура -всего</t>
  </si>
  <si>
    <t xml:space="preserve"> -Здравоохранение</t>
  </si>
  <si>
    <t xml:space="preserve"> в том числе:</t>
  </si>
  <si>
    <t xml:space="preserve">1701</t>
  </si>
  <si>
    <t xml:space="preserve">430</t>
  </si>
  <si>
    <t xml:space="preserve">300</t>
  </si>
  <si>
    <t xml:space="preserve">301</t>
  </si>
  <si>
    <t xml:space="preserve">303</t>
  </si>
  <si>
    <t xml:space="preserve">306</t>
  </si>
  <si>
    <t xml:space="preserve">307</t>
  </si>
  <si>
    <t xml:space="preserve">310</t>
  </si>
  <si>
    <t xml:space="preserve">1703</t>
  </si>
  <si>
    <t xml:space="preserve"> -Физическая культура, спорт и туризм </t>
  </si>
  <si>
    <t xml:space="preserve">433</t>
  </si>
  <si>
    <t xml:space="preserve">434</t>
  </si>
  <si>
    <t xml:space="preserve">1800</t>
  </si>
  <si>
    <t xml:space="preserve"> -Учреждения социального обеспечения</t>
  </si>
  <si>
    <t xml:space="preserve">320</t>
  </si>
  <si>
    <t xml:space="preserve">321</t>
  </si>
  <si>
    <t xml:space="preserve">323</t>
  </si>
  <si>
    <t xml:space="preserve">1802</t>
  </si>
  <si>
    <t xml:space="preserve"> -Социальная помощь</t>
  </si>
  <si>
    <t xml:space="preserve">326</t>
  </si>
  <si>
    <t xml:space="preserve">1803</t>
  </si>
  <si>
    <t xml:space="preserve"> -Молодежная политика</t>
  </si>
  <si>
    <t xml:space="preserve">446</t>
  </si>
  <si>
    <t xml:space="preserve">1806</t>
  </si>
  <si>
    <t xml:space="preserve">социальной политики</t>
  </si>
  <si>
    <t xml:space="preserve">327</t>
  </si>
  <si>
    <t xml:space="preserve">328</t>
  </si>
  <si>
    <t xml:space="preserve">329</t>
  </si>
  <si>
    <t xml:space="preserve">1901</t>
  </si>
  <si>
    <t xml:space="preserve">Обслуживание областного внутрен-</t>
  </si>
  <si>
    <t xml:space="preserve">него долга - всего</t>
  </si>
  <si>
    <t xml:space="preserve">460</t>
  </si>
  <si>
    <t xml:space="preserve"> -возврат средств Министерству финансов РФ - всего</t>
  </si>
  <si>
    <t xml:space="preserve">в том числе</t>
  </si>
  <si>
    <t xml:space="preserve">   -проект "Арис"</t>
  </si>
  <si>
    <t xml:space="preserve">   -возврат товарного кредита 1996 г. ,</t>
  </si>
  <si>
    <t xml:space="preserve">переоформленного в облигации</t>
  </si>
  <si>
    <t xml:space="preserve">   -возврат централизованных кредитов </t>
  </si>
  <si>
    <t xml:space="preserve">предприятий АПК</t>
  </si>
  <si>
    <t xml:space="preserve">   -возврат ссуды в Мин-во Финансов РФ</t>
  </si>
  <si>
    <t xml:space="preserve"> -государственные гарантии и поручительства</t>
  </si>
  <si>
    <t xml:space="preserve">Прочие расходы - всего:</t>
  </si>
  <si>
    <t xml:space="preserve">3001</t>
  </si>
  <si>
    <t xml:space="preserve">510</t>
  </si>
  <si>
    <t xml:space="preserve">435</t>
  </si>
  <si>
    <t xml:space="preserve">Резервные фонды </t>
  </si>
  <si>
    <t xml:space="preserve"> -резервный фонд главы админи-</t>
  </si>
  <si>
    <t xml:space="preserve">страции области</t>
  </si>
  <si>
    <t xml:space="preserve">   из них расходы на развитие шефских</t>
  </si>
  <si>
    <t xml:space="preserve">связей с г.Севастополь и Алаккуртинс-</t>
  </si>
  <si>
    <t xml:space="preserve">ким погранотрядом</t>
  </si>
  <si>
    <t xml:space="preserve"> -фонд чрезвычайных ситуаций</t>
  </si>
  <si>
    <t xml:space="preserve"> -резерв материальных ресурсов для</t>
  </si>
  <si>
    <t xml:space="preserve">ликвидации чрезвычайных ситуаций</t>
  </si>
  <si>
    <t xml:space="preserve">3003</t>
  </si>
  <si>
    <t xml:space="preserve">399</t>
  </si>
  <si>
    <t xml:space="preserve">Бюджетные кредиты :</t>
  </si>
  <si>
    <t xml:space="preserve">  -бюджетные кредиты, выданные</t>
  </si>
  <si>
    <t xml:space="preserve">предприятиям и организациям</t>
  </si>
  <si>
    <t xml:space="preserve">  -возврат кредитов предприятиями</t>
  </si>
  <si>
    <t xml:space="preserve">и организациями</t>
  </si>
  <si>
    <t xml:space="preserve">   -бюджетные кредиты на поддержку</t>
  </si>
  <si>
    <t xml:space="preserve">агропромышленного комплекса за счет</t>
  </si>
  <si>
    <t xml:space="preserve">возвратных средств</t>
  </si>
  <si>
    <t xml:space="preserve">развития льноводства</t>
  </si>
  <si>
    <t xml:space="preserve">предпринимательства и малого бизнеса</t>
  </si>
  <si>
    <t xml:space="preserve">   -бюджетные кредиты на центра-</t>
  </si>
  <si>
    <t xml:space="preserve">лизованное приобретение топлива,</t>
  </si>
  <si>
    <t xml:space="preserve">материальных ресурсов для </t>
  </si>
  <si>
    <t xml:space="preserve">предприятий  ЖКХ, газа сжиженного</t>
  </si>
  <si>
    <t xml:space="preserve">    -бюджетные кредиты, выданные ОАО "Владимирский тракторный завод"</t>
  </si>
  <si>
    <t xml:space="preserve">    -бюджетные кредиты, выданные предприятиям текстильной промышленности</t>
  </si>
  <si>
    <t xml:space="preserve"> -возврат централизованных и товарного</t>
  </si>
  <si>
    <t xml:space="preserve">кредитов предприятиям АПК </t>
  </si>
  <si>
    <t xml:space="preserve"> -бюджетные кредиты на централиз.</t>
  </si>
  <si>
    <t xml:space="preserve">приобретение топлива для муници-</t>
  </si>
  <si>
    <t xml:space="preserve">пальных образований </t>
  </si>
  <si>
    <t xml:space="preserve">Прочие  расходы,  не отнесенные  к</t>
  </si>
  <si>
    <t xml:space="preserve">другим подразделениям - всего</t>
  </si>
  <si>
    <t xml:space="preserve"> -Внутренние войска</t>
  </si>
  <si>
    <t xml:space="preserve"> -облвоенкомат</t>
  </si>
  <si>
    <t xml:space="preserve"> -Совет ветеранов</t>
  </si>
  <si>
    <t xml:space="preserve"> -представительские расходы</t>
  </si>
  <si>
    <t xml:space="preserve"> -изготовление и рассылка бланков</t>
  </si>
  <si>
    <t xml:space="preserve">бухгалтерской и бюджетной докумен-</t>
  </si>
  <si>
    <t xml:space="preserve">тации. изготовление бланков</t>
  </si>
  <si>
    <t xml:space="preserve">бюджетного законодательства</t>
  </si>
  <si>
    <t xml:space="preserve"> -изготовление бланков актов</t>
  </si>
  <si>
    <t xml:space="preserve">гражданского состояния</t>
  </si>
  <si>
    <t xml:space="preserve"> -централизованные расходы на</t>
  </si>
  <si>
    <t xml:space="preserve">сиздание борников, книг, другой</t>
  </si>
  <si>
    <t xml:space="preserve">печатной продукции </t>
  </si>
  <si>
    <t xml:space="preserve">общеобластного значения</t>
  </si>
  <si>
    <t xml:space="preserve"> -расходы на проведение выставок и</t>
  </si>
  <si>
    <t xml:space="preserve">разработку целевых программ</t>
  </si>
  <si>
    <t xml:space="preserve"> -расходы, связанные с проведением</t>
  </si>
  <si>
    <t xml:space="preserve">государственных праздников и дат </t>
  </si>
  <si>
    <t xml:space="preserve"> -расходы, связанные с проведением ревизий</t>
  </si>
  <si>
    <t xml:space="preserve">Господдержка отраслей промышл.</t>
  </si>
  <si>
    <t xml:space="preserve"> (расходы на реализацию областных</t>
  </si>
  <si>
    <t xml:space="preserve">Законов "О предоставлении льгот юридическим лицам, осуществляющим инвестиционную деятельность на территории области","О предоставлении налоговых льгот организациям,</t>
  </si>
  <si>
    <t xml:space="preserve">обеспечивающим приоритетную</t>
  </si>
  <si>
    <t xml:space="preserve">занятость социально не защищенных категорий населения", "О дополнительных льготах организациям , реализующим инвестиционные проекты с участием иностранных инвестиций в приоритетных отраслях народного хозяйства"</t>
  </si>
  <si>
    <t xml:space="preserve">80000</t>
  </si>
  <si>
    <t xml:space="preserve">Итого собственных расходов областного</t>
  </si>
  <si>
    <t xml:space="preserve">бюджета</t>
  </si>
  <si>
    <t xml:space="preserve"> -Соцгарантии депутатам</t>
  </si>
  <si>
    <t xml:space="preserve"> -Расходы на оплату коммунальных</t>
  </si>
  <si>
    <t xml:space="preserve">услуг(тепло-электроэнергии, водо-</t>
  </si>
  <si>
    <t xml:space="preserve"> снабжения) Владимирского </t>
  </si>
  <si>
    <t xml:space="preserve">инновационно-технологическогокого центра</t>
  </si>
  <si>
    <t xml:space="preserve">Финансовая помощь бюджетам</t>
  </si>
  <si>
    <t xml:space="preserve">других уровней :</t>
  </si>
  <si>
    <t xml:space="preserve">2101</t>
  </si>
  <si>
    <t xml:space="preserve">369</t>
  </si>
  <si>
    <t xml:space="preserve">Дотации бюджетам муниципальных</t>
  </si>
  <si>
    <t xml:space="preserve">образований</t>
  </si>
  <si>
    <t xml:space="preserve">Субвенции и субсидии муниципальным</t>
  </si>
  <si>
    <t xml:space="preserve">образованиям </t>
  </si>
  <si>
    <t xml:space="preserve">Бюджетные ссуды :</t>
  </si>
  <si>
    <t xml:space="preserve">  -выдача ссуд бюджетам городов и районов</t>
  </si>
  <si>
    <t xml:space="preserve">  -возврат ссуд бюджетами городов и районов</t>
  </si>
  <si>
    <t xml:space="preserve">800000</t>
  </si>
  <si>
    <t xml:space="preserve">ИТОГО   РАСХОДОВ</t>
  </si>
  <si>
    <t xml:space="preserve">Дефицит бюджетных ресурсов</t>
  </si>
  <si>
    <t xml:space="preserve">Х</t>
  </si>
  <si>
    <t xml:space="preserve">Справочно: удельный вес дефицита к </t>
  </si>
  <si>
    <t xml:space="preserve">сумме доходов областного бюджета</t>
  </si>
  <si>
    <t xml:space="preserve">без учета финансовой помощи</t>
  </si>
  <si>
    <t xml:space="preserve">из федерального бюджета,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@"/>
    <numFmt numFmtId="169" formatCode="dd/mmm"/>
    <numFmt numFmtId="170" formatCode="0.0"/>
    <numFmt numFmtId="171" formatCode="_-* #,##0.00\ _р_._-;\-* #,##0.00\ _р_._-;_-* \-??\ _р_._-;_-@_-"/>
    <numFmt numFmtId="172" formatCode="General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sz val="10"/>
      <name val="Arial Cyr"/>
      <family val="2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Courier New Cyr"/>
      <family val="3"/>
      <charset val="204"/>
    </font>
    <font>
      <b val="true"/>
      <i val="true"/>
      <sz val="16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ourier New Cyr"/>
      <family val="3"/>
      <charset val="204"/>
    </font>
    <font>
      <sz val="11"/>
      <name val="Courier New Cyr"/>
      <family val="3"/>
      <charset val="204"/>
    </font>
    <font>
      <sz val="10"/>
      <color rgb="FF000000"/>
      <name val="Arial"/>
      <family val="2"/>
      <charset val="204"/>
    </font>
    <font>
      <i val="true"/>
      <sz val="11"/>
      <name val="Courier New Cyr"/>
      <family val="3"/>
      <charset val="204"/>
    </font>
    <font>
      <sz val="11"/>
      <name val="Arial"/>
      <family val="2"/>
      <charset val="204"/>
    </font>
    <font>
      <sz val="11"/>
      <color rgb="FF000000"/>
      <name val="Arial Cyr"/>
      <family val="2"/>
      <charset val="204"/>
    </font>
    <font>
      <i val="true"/>
      <sz val="11"/>
      <color rgb="FF000000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Courier New Cyr"/>
      <family val="3"/>
      <charset val="204"/>
    </font>
    <font>
      <b val="true"/>
      <i val="true"/>
      <sz val="11"/>
      <name val="Courier New Cyr"/>
      <family val="3"/>
      <charset val="204"/>
    </font>
    <font>
      <b val="true"/>
      <i val="true"/>
      <sz val="10"/>
      <name val="Courier New Cyr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 стр бюдж на 2008г." xfId="20"/>
    <cellStyle name="Обычный_уточн_1999(пр.1)" xfId="21"/>
    <cellStyle name="Обычный_ф" xfId="22"/>
    <cellStyle name="Тысячи [0]_Лист1" xfId="23"/>
    <cellStyle name="Тысячи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57"/>
    <col collapsed="false" customWidth="true" hidden="false" outlineLevel="0" max="3" min="3" style="0" width="7.27"/>
    <col collapsed="false" customWidth="true" hidden="false" outlineLevel="0" max="4" min="4" style="0" width="8.7"/>
  </cols>
  <sheetData>
    <row r="1" customFormat="false" ht="14.05" hidden="false" customHeight="false" outlineLevel="0" collapsed="false">
      <c r="B1" s="1" t="s">
        <v>0</v>
      </c>
      <c r="C1" s="1"/>
      <c r="E1" s="2"/>
    </row>
    <row r="2" customFormat="false" ht="14.05" hidden="false" customHeight="false" outlineLevel="0" collapsed="false">
      <c r="B2" s="1" t="s">
        <v>1</v>
      </c>
      <c r="C2" s="1"/>
      <c r="E2" s="2"/>
    </row>
    <row r="3" customFormat="false" ht="14.05" hidden="false" customHeight="false" outlineLevel="0" collapsed="false">
      <c r="B3" s="1" t="s">
        <v>2</v>
      </c>
      <c r="C3" s="1"/>
      <c r="E3" s="2"/>
    </row>
    <row r="5" customFormat="false" ht="15.25" hidden="false" customHeight="false" outlineLevel="0" collapsed="false">
      <c r="A5" s="3" t="s">
        <v>3</v>
      </c>
      <c r="B5" s="4"/>
    </row>
    <row r="6" customFormat="false" ht="12.85" hidden="false" customHeight="false" outlineLevel="0" collapsed="false">
      <c r="A6" s="1" t="s">
        <v>4</v>
      </c>
      <c r="B6" s="5"/>
    </row>
    <row r="7" customFormat="false" ht="12.85" hidden="false" customHeight="false" outlineLevel="0" collapsed="false">
      <c r="A7" s="1" t="s">
        <v>5</v>
      </c>
      <c r="B7" s="4"/>
    </row>
    <row r="8" customFormat="false" ht="12.85" hidden="false" customHeight="false" outlineLevel="0" collapsed="false">
      <c r="A8" s="1" t="s">
        <v>6</v>
      </c>
      <c r="B8" s="4"/>
    </row>
    <row r="9" customFormat="false" ht="12.85" hidden="false" customHeight="false" outlineLevel="0" collapsed="false">
      <c r="B9" s="6"/>
      <c r="D9" s="7"/>
    </row>
    <row r="10" customFormat="false" ht="12.85" hidden="false" customHeight="false" outlineLevel="0" collapsed="false">
      <c r="A10" s="8"/>
      <c r="B10" s="9"/>
      <c r="C10" s="10"/>
      <c r="D10" s="10"/>
    </row>
    <row r="11" customFormat="false" ht="12.85" hidden="false" customHeight="false" outlineLevel="0" collapsed="false">
      <c r="A11" s="11"/>
      <c r="B11" s="12" t="s">
        <v>7</v>
      </c>
      <c r="C11" s="12" t="s">
        <v>8</v>
      </c>
      <c r="D11" s="12" t="s">
        <v>9</v>
      </c>
    </row>
    <row r="12" customFormat="false" ht="12.85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</row>
    <row r="13" customFormat="false" ht="12.85" hidden="false" customHeight="false" outlineLevel="0" collapsed="false">
      <c r="A13" s="13"/>
      <c r="B13" s="14"/>
      <c r="C13" s="15"/>
      <c r="D13" s="15"/>
    </row>
    <row r="14" customFormat="false" ht="12.85" hidden="false" customHeight="false" outlineLevel="0" collapsed="false">
      <c r="A14" s="16" t="s">
        <v>14</v>
      </c>
      <c r="B14" s="17"/>
      <c r="C14" s="18"/>
      <c r="D14" s="18" t="n">
        <f aca="false">D16+D17+D32</f>
        <v>6124</v>
      </c>
      <c r="E14" s="17"/>
    </row>
    <row r="15" customFormat="false" ht="12.85" hidden="false" customHeight="false" outlineLevel="0" collapsed="false">
      <c r="A15" s="18" t="s">
        <v>15</v>
      </c>
      <c r="B15" s="17"/>
      <c r="C15" s="18"/>
      <c r="D15" s="18"/>
      <c r="E15" s="17"/>
    </row>
    <row r="16" customFormat="false" ht="12.85" hidden="false" customHeight="false" outlineLevel="0" collapsed="false">
      <c r="A16" s="19" t="s">
        <v>16</v>
      </c>
      <c r="B16" s="17" t="s">
        <v>17</v>
      </c>
      <c r="C16" s="18" t="n">
        <v>110100</v>
      </c>
      <c r="D16" s="18" t="n">
        <v>2743</v>
      </c>
      <c r="E16" s="17"/>
    </row>
    <row r="17" customFormat="false" ht="12.85" hidden="false" customHeight="false" outlineLevel="0" collapsed="false">
      <c r="A17" s="19" t="s">
        <v>18</v>
      </c>
      <c r="B17" s="17" t="s">
        <v>19</v>
      </c>
      <c r="C17" s="18" t="s">
        <v>20</v>
      </c>
      <c r="D17" s="18" t="n">
        <v>3181</v>
      </c>
      <c r="E17" s="17"/>
    </row>
    <row r="18" customFormat="false" ht="12.75" hidden="true" customHeight="false" outlineLevel="0" collapsed="false">
      <c r="A18" s="19" t="s">
        <v>21</v>
      </c>
      <c r="B18" s="17"/>
      <c r="C18" s="18"/>
      <c r="D18" s="18"/>
      <c r="E18" s="17"/>
    </row>
    <row r="19" customFormat="false" ht="12.75" hidden="true" customHeight="false" outlineLevel="0" collapsed="false">
      <c r="A19" s="19" t="s">
        <v>22</v>
      </c>
      <c r="B19" s="17" t="s">
        <v>17</v>
      </c>
      <c r="C19" s="18" t="n">
        <v>110300</v>
      </c>
      <c r="D19" s="18"/>
      <c r="E19" s="17"/>
    </row>
    <row r="20" customFormat="false" ht="12.75" hidden="true" customHeight="false" outlineLevel="0" collapsed="false">
      <c r="A20" s="19" t="s">
        <v>23</v>
      </c>
      <c r="B20" s="17" t="s">
        <v>17</v>
      </c>
      <c r="C20" s="18" t="n">
        <v>110400</v>
      </c>
      <c r="D20" s="18"/>
      <c r="E20" s="17"/>
    </row>
    <row r="21" customFormat="false" ht="12.75" hidden="true" customHeight="false" outlineLevel="0" collapsed="false">
      <c r="A21" s="19" t="s">
        <v>24</v>
      </c>
      <c r="B21" s="17" t="s">
        <v>17</v>
      </c>
      <c r="C21" s="18" t="n">
        <v>110500</v>
      </c>
      <c r="D21" s="18"/>
    </row>
    <row r="22" customFormat="false" ht="12.75" hidden="true" customHeight="false" outlineLevel="0" collapsed="false">
      <c r="A22" s="19" t="s">
        <v>25</v>
      </c>
      <c r="B22" s="17" t="s">
        <v>17</v>
      </c>
      <c r="C22" s="18" t="n">
        <v>110600</v>
      </c>
      <c r="D22" s="18"/>
    </row>
    <row r="23" customFormat="false" ht="12.75" hidden="true" customHeight="false" outlineLevel="0" collapsed="false">
      <c r="A23" s="19" t="s">
        <v>26</v>
      </c>
      <c r="B23" s="17" t="s">
        <v>17</v>
      </c>
      <c r="C23" s="18" t="n">
        <v>110700</v>
      </c>
      <c r="D23" s="18"/>
    </row>
    <row r="24" customFormat="false" ht="12.75" hidden="true" customHeight="false" outlineLevel="0" collapsed="false">
      <c r="A24" s="19" t="s">
        <v>27</v>
      </c>
      <c r="B24" s="17"/>
      <c r="C24" s="18"/>
      <c r="D24" s="18"/>
    </row>
    <row r="25" customFormat="false" ht="12.75" hidden="true" customHeight="false" outlineLevel="0" collapsed="false">
      <c r="A25" s="19" t="s">
        <v>28</v>
      </c>
      <c r="B25" s="17" t="s">
        <v>17</v>
      </c>
      <c r="C25" s="18" t="n">
        <v>111000</v>
      </c>
      <c r="D25" s="18"/>
    </row>
    <row r="26" customFormat="false" ht="12.75" hidden="true" customHeight="false" outlineLevel="0" collapsed="false">
      <c r="A26" s="19" t="s">
        <v>29</v>
      </c>
      <c r="B26" s="17" t="s">
        <v>30</v>
      </c>
      <c r="C26" s="18" t="n">
        <v>111040</v>
      </c>
      <c r="D26" s="18"/>
    </row>
    <row r="27" customFormat="false" ht="12.75" hidden="true" customHeight="false" outlineLevel="0" collapsed="false">
      <c r="A27" s="19" t="s">
        <v>31</v>
      </c>
      <c r="B27" s="17"/>
      <c r="C27" s="18"/>
      <c r="D27" s="18"/>
    </row>
    <row r="28" customFormat="false" ht="12.75" hidden="true" customHeight="false" outlineLevel="0" collapsed="false">
      <c r="A28" s="19" t="s">
        <v>32</v>
      </c>
      <c r="B28" s="17" t="s">
        <v>17</v>
      </c>
      <c r="C28" s="18" t="n">
        <v>240100</v>
      </c>
      <c r="D28" s="18"/>
    </row>
    <row r="29" customFormat="false" ht="12.85" hidden="false" customHeight="false" outlineLevel="0" collapsed="false">
      <c r="A29" s="19"/>
      <c r="B29" s="17" t="n">
        <v>1405</v>
      </c>
      <c r="C29" s="18" t="n">
        <v>240100</v>
      </c>
      <c r="D29" s="18"/>
    </row>
    <row r="30" customFormat="false" ht="12.85" hidden="false" customHeight="false" outlineLevel="0" collapsed="false">
      <c r="A30" s="19" t="s">
        <v>33</v>
      </c>
      <c r="B30" s="17"/>
      <c r="C30" s="18"/>
      <c r="D30" s="18"/>
    </row>
    <row r="31" customFormat="false" ht="12.85" hidden="false" customHeight="false" outlineLevel="0" collapsed="false">
      <c r="A31" s="19" t="s">
        <v>34</v>
      </c>
      <c r="B31" s="17" t="s">
        <v>17</v>
      </c>
      <c r="C31" s="18"/>
      <c r="D31" s="18"/>
    </row>
    <row r="32" customFormat="false" ht="12.85" hidden="false" customHeight="false" outlineLevel="0" collapsed="false">
      <c r="A32" s="19" t="s">
        <v>35</v>
      </c>
      <c r="B32" s="17" t="s">
        <v>17</v>
      </c>
      <c r="C32" s="18" t="n">
        <v>110100</v>
      </c>
      <c r="D32" s="18" t="n">
        <v>200</v>
      </c>
    </row>
    <row r="33" customFormat="false" ht="12.85" hidden="false" customHeight="false" outlineLevel="0" collapsed="false">
      <c r="A33" s="19" t="s">
        <v>36</v>
      </c>
      <c r="B33" s="17" t="s">
        <v>17</v>
      </c>
      <c r="C33" s="18" t="n">
        <v>110200</v>
      </c>
      <c r="D33" s="18"/>
    </row>
    <row r="34" customFormat="false" ht="12.85" hidden="false" customHeight="false" outlineLevel="0" collapsed="false">
      <c r="A34" s="16" t="s">
        <v>37</v>
      </c>
      <c r="B34" s="17"/>
      <c r="C34" s="18"/>
      <c r="D34" s="20" t="n">
        <f aca="false">D35+D55+D56+D57+D74+D79+D81+D87+D86+D91+D92+D96+D97</f>
        <v>93013</v>
      </c>
    </row>
    <row r="35" customFormat="false" ht="12.85" hidden="false" customHeight="false" outlineLevel="0" collapsed="false">
      <c r="A35" s="21" t="s">
        <v>38</v>
      </c>
      <c r="B35" s="17" t="s">
        <v>39</v>
      </c>
      <c r="C35" s="18"/>
      <c r="D35" s="20" t="n">
        <f aca="false">D37+D40+D42+D43+D44+D45+D46+D48+D50+D52+D53+D54</f>
        <v>21290</v>
      </c>
    </row>
    <row r="36" customFormat="false" ht="12.85" hidden="false" customHeight="false" outlineLevel="0" collapsed="false">
      <c r="A36" s="18" t="s">
        <v>15</v>
      </c>
      <c r="B36" s="17"/>
      <c r="C36" s="18"/>
      <c r="D36" s="18"/>
    </row>
    <row r="37" customFormat="false" ht="12.85" hidden="false" customHeight="false" outlineLevel="0" collapsed="false">
      <c r="A37" s="19" t="s">
        <v>16</v>
      </c>
      <c r="B37" s="17" t="s">
        <v>39</v>
      </c>
      <c r="C37" s="18" t="n">
        <v>110100</v>
      </c>
      <c r="D37" s="18" t="n">
        <v>11021</v>
      </c>
    </row>
    <row r="38" customFormat="false" ht="12.85" hidden="false" customHeight="false" outlineLevel="0" collapsed="false">
      <c r="A38" s="19" t="s">
        <v>40</v>
      </c>
      <c r="B38" s="17"/>
      <c r="C38" s="18"/>
      <c r="D38" s="18"/>
    </row>
    <row r="39" customFormat="false" ht="12.85" hidden="false" customHeight="false" outlineLevel="0" collapsed="false">
      <c r="A39" s="19" t="s">
        <v>41</v>
      </c>
      <c r="B39" s="17" t="s">
        <v>39</v>
      </c>
      <c r="C39" s="18" t="n">
        <v>110100</v>
      </c>
      <c r="D39" s="18" t="n">
        <v>173</v>
      </c>
    </row>
    <row r="40" customFormat="false" ht="12.85" hidden="false" customHeight="false" outlineLevel="0" collapsed="false">
      <c r="A40" s="19" t="s">
        <v>42</v>
      </c>
      <c r="B40" s="17" t="s">
        <v>39</v>
      </c>
      <c r="C40" s="18" t="n">
        <v>110200</v>
      </c>
      <c r="D40" s="18" t="n">
        <v>4243</v>
      </c>
    </row>
    <row r="41" customFormat="false" ht="12.85" hidden="false" customHeight="false" outlineLevel="0" collapsed="false">
      <c r="A41" s="19" t="s">
        <v>21</v>
      </c>
      <c r="B41" s="17"/>
      <c r="C41" s="18"/>
      <c r="D41" s="18"/>
    </row>
    <row r="42" customFormat="false" ht="12.85" hidden="false" customHeight="false" outlineLevel="0" collapsed="false">
      <c r="A42" s="19" t="s">
        <v>22</v>
      </c>
      <c r="B42" s="17" t="s">
        <v>39</v>
      </c>
      <c r="C42" s="18" t="n">
        <v>110300</v>
      </c>
      <c r="D42" s="18" t="n">
        <v>313</v>
      </c>
    </row>
    <row r="43" customFormat="false" ht="12.85" hidden="false" customHeight="false" outlineLevel="0" collapsed="false">
      <c r="A43" s="19" t="s">
        <v>23</v>
      </c>
      <c r="B43" s="17" t="s">
        <v>39</v>
      </c>
      <c r="C43" s="18" t="n">
        <v>110400</v>
      </c>
      <c r="D43" s="18" t="n">
        <v>135</v>
      </c>
    </row>
    <row r="44" customFormat="false" ht="12.85" hidden="false" customHeight="false" outlineLevel="0" collapsed="false">
      <c r="A44" s="19" t="s">
        <v>24</v>
      </c>
      <c r="B44" s="17" t="s">
        <v>39</v>
      </c>
      <c r="C44" s="18" t="n">
        <v>110500</v>
      </c>
      <c r="D44" s="18" t="n">
        <v>2000</v>
      </c>
    </row>
    <row r="45" customFormat="false" ht="12.85" hidden="false" customHeight="false" outlineLevel="0" collapsed="false">
      <c r="A45" s="19" t="s">
        <v>25</v>
      </c>
      <c r="B45" s="17" t="s">
        <v>39</v>
      </c>
      <c r="C45" s="18" t="n">
        <v>110600</v>
      </c>
      <c r="D45" s="18" t="n">
        <v>2000</v>
      </c>
    </row>
    <row r="46" customFormat="false" ht="12.85" hidden="false" customHeight="false" outlineLevel="0" collapsed="false">
      <c r="A46" s="19" t="s">
        <v>26</v>
      </c>
      <c r="B46" s="17" t="s">
        <v>39</v>
      </c>
      <c r="C46" s="18" t="n">
        <v>110700</v>
      </c>
      <c r="D46" s="18" t="n">
        <v>385</v>
      </c>
    </row>
    <row r="47" customFormat="false" ht="12.85" hidden="false" customHeight="false" outlineLevel="0" collapsed="false">
      <c r="A47" s="19" t="s">
        <v>27</v>
      </c>
      <c r="B47" s="17"/>
      <c r="C47" s="18"/>
      <c r="D47" s="18"/>
    </row>
    <row r="48" customFormat="false" ht="12.85" hidden="false" customHeight="false" outlineLevel="0" collapsed="false">
      <c r="A48" s="19" t="s">
        <v>28</v>
      </c>
      <c r="B48" s="17" t="s">
        <v>39</v>
      </c>
      <c r="C48" s="18" t="n">
        <v>111000</v>
      </c>
      <c r="D48" s="18" t="n">
        <v>170</v>
      </c>
    </row>
    <row r="49" customFormat="false" ht="12.85" hidden="false" customHeight="false" outlineLevel="0" collapsed="false">
      <c r="A49" s="19" t="s">
        <v>43</v>
      </c>
      <c r="B49" s="17"/>
      <c r="C49" s="18"/>
      <c r="D49" s="18"/>
    </row>
    <row r="50" customFormat="false" ht="12.85" hidden="false" customHeight="false" outlineLevel="0" collapsed="false">
      <c r="A50" s="19" t="s">
        <v>32</v>
      </c>
      <c r="B50" s="17" t="s">
        <v>39</v>
      </c>
      <c r="C50" s="18" t="n">
        <v>240100</v>
      </c>
      <c r="D50" s="18" t="n">
        <v>30</v>
      </c>
    </row>
    <row r="51" customFormat="false" ht="12.85" hidden="false" customHeight="false" outlineLevel="0" collapsed="false">
      <c r="A51" s="19" t="s">
        <v>33</v>
      </c>
      <c r="B51" s="17"/>
      <c r="C51" s="18"/>
      <c r="D51" s="18"/>
    </row>
    <row r="52" customFormat="false" ht="12.85" hidden="false" customHeight="false" outlineLevel="0" collapsed="false">
      <c r="A52" s="19" t="s">
        <v>34</v>
      </c>
      <c r="B52" s="17" t="s">
        <v>39</v>
      </c>
      <c r="C52" s="18"/>
      <c r="D52" s="18"/>
    </row>
    <row r="53" customFormat="false" ht="12.85" hidden="false" customHeight="false" outlineLevel="0" collapsed="false">
      <c r="A53" s="19" t="s">
        <v>44</v>
      </c>
      <c r="B53" s="17" t="s">
        <v>39</v>
      </c>
      <c r="C53" s="18" t="n">
        <v>110100</v>
      </c>
      <c r="D53" s="18" t="n">
        <v>993</v>
      </c>
    </row>
    <row r="54" customFormat="false" ht="12.85" hidden="false" customHeight="false" outlineLevel="0" collapsed="false">
      <c r="A54" s="19" t="s">
        <v>36</v>
      </c>
      <c r="B54" s="17" t="s">
        <v>39</v>
      </c>
      <c r="C54" s="18" t="n">
        <v>110200</v>
      </c>
      <c r="D54" s="18"/>
    </row>
    <row r="55" customFormat="false" ht="12.85" hidden="false" customHeight="false" outlineLevel="0" collapsed="false">
      <c r="A55" s="22" t="s">
        <v>45</v>
      </c>
      <c r="B55" s="23" t="n">
        <v>1405</v>
      </c>
      <c r="C55" s="24" t="n">
        <v>111000</v>
      </c>
      <c r="D55" s="24" t="n">
        <v>160</v>
      </c>
    </row>
    <row r="56" customFormat="false" ht="12.85" hidden="false" customHeight="false" outlineLevel="0" collapsed="false">
      <c r="A56" s="21" t="s">
        <v>46</v>
      </c>
      <c r="B56" s="17" t="s">
        <v>39</v>
      </c>
      <c r="C56" s="18"/>
      <c r="D56" s="18" t="n">
        <v>69</v>
      </c>
    </row>
    <row r="57" customFormat="false" ht="12.85" hidden="false" customHeight="false" outlineLevel="0" collapsed="false">
      <c r="A57" s="21" t="s">
        <v>47</v>
      </c>
      <c r="B57" s="17" t="s">
        <v>39</v>
      </c>
      <c r="C57" s="18"/>
      <c r="D57" s="18" t="n">
        <f aca="false">D59+D60+D62+D63+D64+D65+D66+D68+D71+D72</f>
        <v>366</v>
      </c>
    </row>
    <row r="58" customFormat="false" ht="12.85" hidden="false" customHeight="false" outlineLevel="0" collapsed="false">
      <c r="A58" s="18" t="s">
        <v>15</v>
      </c>
      <c r="B58" s="17"/>
      <c r="C58" s="18"/>
      <c r="D58" s="18"/>
    </row>
    <row r="59" customFormat="false" ht="12.85" hidden="false" customHeight="false" outlineLevel="0" collapsed="false">
      <c r="A59" s="19" t="s">
        <v>16</v>
      </c>
      <c r="B59" s="17" t="s">
        <v>39</v>
      </c>
      <c r="C59" s="18" t="n">
        <v>110100</v>
      </c>
      <c r="D59" s="18" t="n">
        <v>186</v>
      </c>
    </row>
    <row r="60" customFormat="false" ht="12.85" hidden="false" customHeight="false" outlineLevel="0" collapsed="false">
      <c r="A60" s="19" t="s">
        <v>42</v>
      </c>
      <c r="B60" s="17" t="s">
        <v>39</v>
      </c>
      <c r="C60" s="18" t="n">
        <v>110200</v>
      </c>
      <c r="D60" s="18" t="n">
        <v>72</v>
      </c>
    </row>
    <row r="61" customFormat="false" ht="12.85" hidden="false" customHeight="false" outlineLevel="0" collapsed="false">
      <c r="A61" s="19" t="s">
        <v>21</v>
      </c>
      <c r="B61" s="17"/>
      <c r="C61" s="18"/>
      <c r="D61" s="18"/>
    </row>
    <row r="62" customFormat="false" ht="12.85" hidden="false" customHeight="false" outlineLevel="0" collapsed="false">
      <c r="A62" s="19" t="s">
        <v>22</v>
      </c>
      <c r="B62" s="17" t="s">
        <v>39</v>
      </c>
      <c r="C62" s="18" t="n">
        <v>110300</v>
      </c>
      <c r="D62" s="18" t="n">
        <v>71</v>
      </c>
    </row>
    <row r="63" customFormat="false" ht="12.85" hidden="false" customHeight="false" outlineLevel="0" collapsed="false">
      <c r="A63" s="19" t="s">
        <v>23</v>
      </c>
      <c r="B63" s="17" t="s">
        <v>39</v>
      </c>
      <c r="C63" s="18" t="n">
        <v>110400</v>
      </c>
      <c r="D63" s="18" t="n">
        <v>2</v>
      </c>
    </row>
    <row r="64" customFormat="false" ht="12.85" hidden="false" customHeight="false" outlineLevel="0" collapsed="false">
      <c r="A64" s="19" t="s">
        <v>24</v>
      </c>
      <c r="B64" s="17" t="s">
        <v>39</v>
      </c>
      <c r="C64" s="25" t="n">
        <v>110500</v>
      </c>
      <c r="D64" s="18" t="n">
        <v>2</v>
      </c>
    </row>
    <row r="65" customFormat="false" ht="12.85" hidden="false" customHeight="false" outlineLevel="0" collapsed="false">
      <c r="A65" s="19" t="s">
        <v>25</v>
      </c>
      <c r="B65" s="17" t="s">
        <v>39</v>
      </c>
      <c r="C65" s="18" t="n">
        <v>110600</v>
      </c>
      <c r="D65" s="18" t="n">
        <v>18</v>
      </c>
    </row>
    <row r="66" customFormat="false" ht="12.85" hidden="false" customHeight="false" outlineLevel="0" collapsed="false">
      <c r="A66" s="19" t="s">
        <v>26</v>
      </c>
      <c r="B66" s="17" t="s">
        <v>39</v>
      </c>
      <c r="C66" s="18" t="n">
        <v>110700</v>
      </c>
      <c r="D66" s="18"/>
    </row>
    <row r="67" customFormat="false" ht="12.85" hidden="false" customHeight="false" outlineLevel="0" collapsed="false">
      <c r="A67" s="19" t="s">
        <v>48</v>
      </c>
      <c r="B67" s="17"/>
      <c r="C67" s="18"/>
      <c r="D67" s="18"/>
    </row>
    <row r="68" customFormat="false" ht="12.85" hidden="false" customHeight="false" outlineLevel="0" collapsed="false">
      <c r="A68" s="19" t="s">
        <v>28</v>
      </c>
      <c r="B68" s="17" t="s">
        <v>39</v>
      </c>
      <c r="C68" s="18" t="n">
        <v>111000</v>
      </c>
      <c r="D68" s="18" t="n">
        <v>4</v>
      </c>
    </row>
    <row r="69" customFormat="false" ht="12.85" hidden="false" customHeight="false" outlineLevel="0" collapsed="false">
      <c r="A69" s="19" t="s">
        <v>33</v>
      </c>
      <c r="B69" s="17"/>
      <c r="C69" s="18"/>
      <c r="D69" s="18"/>
    </row>
    <row r="70" customFormat="false" ht="12.85" hidden="false" customHeight="false" outlineLevel="0" collapsed="false">
      <c r="A70" s="19" t="s">
        <v>34</v>
      </c>
      <c r="B70" s="17" t="s">
        <v>39</v>
      </c>
      <c r="C70" s="18"/>
      <c r="D70" s="18"/>
    </row>
    <row r="71" customFormat="false" ht="12.85" hidden="false" customHeight="false" outlineLevel="0" collapsed="false">
      <c r="A71" s="19" t="s">
        <v>35</v>
      </c>
      <c r="B71" s="17" t="s">
        <v>39</v>
      </c>
      <c r="C71" s="18" t="n">
        <v>110100</v>
      </c>
      <c r="D71" s="18" t="n">
        <v>11</v>
      </c>
    </row>
    <row r="72" customFormat="false" ht="12.85" hidden="false" customHeight="false" outlineLevel="0" collapsed="false">
      <c r="A72" s="19" t="s">
        <v>36</v>
      </c>
      <c r="B72" s="17" t="s">
        <v>39</v>
      </c>
      <c r="C72" s="18" t="n">
        <v>110200</v>
      </c>
      <c r="D72" s="18"/>
    </row>
    <row r="73" customFormat="false" ht="12.85" hidden="false" customHeight="false" outlineLevel="0" collapsed="false">
      <c r="A73" s="22" t="s">
        <v>49</v>
      </c>
      <c r="B73" s="23"/>
      <c r="C73" s="24"/>
      <c r="D73" s="24"/>
    </row>
    <row r="74" customFormat="false" ht="12.85" hidden="false" customHeight="false" outlineLevel="0" collapsed="false">
      <c r="A74" s="22" t="s">
        <v>50</v>
      </c>
      <c r="B74" s="23" t="n">
        <v>3004</v>
      </c>
      <c r="C74" s="24" t="n">
        <v>111004</v>
      </c>
      <c r="D74" s="24" t="n">
        <v>104</v>
      </c>
    </row>
    <row r="75" customFormat="false" ht="12.85" hidden="false" customHeight="false" outlineLevel="0" collapsed="false">
      <c r="A75" s="26" t="s">
        <v>51</v>
      </c>
      <c r="B75" s="23"/>
      <c r="C75" s="24"/>
      <c r="D75" s="24"/>
    </row>
    <row r="76" customFormat="false" ht="12.85" hidden="false" customHeight="false" outlineLevel="0" collapsed="false">
      <c r="A76" s="26" t="s">
        <v>52</v>
      </c>
      <c r="B76" s="23"/>
      <c r="C76" s="24"/>
      <c r="D76" s="24"/>
    </row>
    <row r="77" customFormat="false" ht="12.85" hidden="false" customHeight="false" outlineLevel="0" collapsed="false">
      <c r="A77" s="26" t="s">
        <v>53</v>
      </c>
      <c r="B77" s="23" t="n">
        <v>3004</v>
      </c>
      <c r="C77" s="24" t="n">
        <v>111004</v>
      </c>
      <c r="D77" s="24" t="n">
        <v>15</v>
      </c>
    </row>
    <row r="78" customFormat="false" ht="12.85" hidden="false" customHeight="false" outlineLevel="0" collapsed="false">
      <c r="A78" s="22" t="s">
        <v>54</v>
      </c>
      <c r="B78" s="23"/>
      <c r="C78" s="24"/>
      <c r="D78" s="24"/>
    </row>
    <row r="79" customFormat="false" ht="12.85" hidden="false" customHeight="false" outlineLevel="0" collapsed="false">
      <c r="A79" s="22" t="s">
        <v>55</v>
      </c>
      <c r="B79" s="23" t="n">
        <v>1803</v>
      </c>
      <c r="C79" s="24" t="n">
        <v>111000</v>
      </c>
      <c r="D79" s="24" t="n">
        <v>108</v>
      </c>
    </row>
    <row r="80" customFormat="false" ht="12.85" hidden="false" customHeight="false" outlineLevel="0" collapsed="false">
      <c r="A80" s="22" t="s">
        <v>56</v>
      </c>
      <c r="B80" s="23"/>
      <c r="C80" s="24"/>
      <c r="D80" s="24"/>
    </row>
    <row r="81" customFormat="false" ht="12.85" hidden="false" customHeight="false" outlineLevel="0" collapsed="false">
      <c r="A81" s="22" t="s">
        <v>57</v>
      </c>
      <c r="B81" s="23" t="n">
        <v>1602</v>
      </c>
      <c r="C81" s="24" t="n">
        <v>111040</v>
      </c>
      <c r="D81" s="24" t="n">
        <v>796</v>
      </c>
    </row>
    <row r="82" customFormat="false" ht="12.85" hidden="false" customHeight="false" outlineLevel="0" collapsed="false">
      <c r="A82" s="22" t="s">
        <v>58</v>
      </c>
      <c r="B82" s="23"/>
      <c r="C82" s="24"/>
      <c r="D82" s="24"/>
    </row>
    <row r="83" customFormat="false" ht="12.85" hidden="false" customHeight="false" outlineLevel="0" collapsed="false">
      <c r="A83" s="22" t="s">
        <v>59</v>
      </c>
      <c r="B83" s="23" t="n">
        <v>1602</v>
      </c>
      <c r="C83" s="24" t="n">
        <v>111040</v>
      </c>
      <c r="D83" s="24" t="n">
        <v>7</v>
      </c>
    </row>
    <row r="84" customFormat="false" ht="12.85" hidden="false" customHeight="false" outlineLevel="0" collapsed="false">
      <c r="A84" s="22" t="s">
        <v>60</v>
      </c>
      <c r="B84" s="23"/>
      <c r="C84" s="24"/>
      <c r="D84" s="24"/>
    </row>
    <row r="85" customFormat="false" ht="12.85" hidden="false" customHeight="false" outlineLevel="0" collapsed="false">
      <c r="A85" s="22" t="s">
        <v>61</v>
      </c>
      <c r="B85" s="23"/>
      <c r="C85" s="24"/>
      <c r="D85" s="24"/>
    </row>
    <row r="86" customFormat="false" ht="12.85" hidden="false" customHeight="false" outlineLevel="0" collapsed="false">
      <c r="A86" s="22" t="s">
        <v>62</v>
      </c>
      <c r="B86" s="23" t="n">
        <v>3004</v>
      </c>
      <c r="C86" s="24" t="n">
        <v>111000</v>
      </c>
      <c r="D86" s="24" t="n">
        <v>73</v>
      </c>
    </row>
    <row r="87" customFormat="false" ht="12.85" hidden="false" customHeight="false" outlineLevel="0" collapsed="false">
      <c r="A87" s="22" t="s">
        <v>63</v>
      </c>
      <c r="B87" s="23" t="n">
        <v>3004</v>
      </c>
      <c r="C87" s="24" t="n">
        <v>240200</v>
      </c>
      <c r="D87" s="24" t="n">
        <v>55900</v>
      </c>
    </row>
    <row r="88" customFormat="false" ht="12.85" hidden="false" customHeight="false" outlineLevel="0" collapsed="false">
      <c r="A88" s="22" t="s">
        <v>64</v>
      </c>
      <c r="B88" s="23"/>
      <c r="C88" s="24"/>
      <c r="D88" s="24"/>
    </row>
    <row r="89" customFormat="false" ht="12.85" hidden="false" customHeight="false" outlineLevel="0" collapsed="false">
      <c r="A89" s="22" t="s">
        <v>65</v>
      </c>
      <c r="B89" s="23"/>
      <c r="C89" s="24"/>
      <c r="D89" s="24"/>
    </row>
    <row r="90" customFormat="false" ht="12.85" hidden="false" customHeight="false" outlineLevel="0" collapsed="false">
      <c r="A90" s="22" t="s">
        <v>66</v>
      </c>
      <c r="B90" s="23"/>
      <c r="C90" s="24"/>
      <c r="D90" s="24"/>
    </row>
    <row r="91" customFormat="false" ht="12.85" hidden="false" customHeight="false" outlineLevel="0" collapsed="false">
      <c r="A91" s="22" t="s">
        <v>67</v>
      </c>
      <c r="B91" s="23" t="n">
        <v>3004</v>
      </c>
      <c r="C91" s="24" t="n">
        <v>380140</v>
      </c>
      <c r="D91" s="24" t="n">
        <v>6737</v>
      </c>
    </row>
    <row r="92" customFormat="false" ht="12.85" hidden="false" customHeight="false" outlineLevel="0" collapsed="false">
      <c r="A92" s="22" t="s">
        <v>68</v>
      </c>
      <c r="B92" s="23" t="n">
        <v>3001</v>
      </c>
      <c r="C92" s="24" t="n">
        <v>380140</v>
      </c>
      <c r="D92" s="24" t="n">
        <v>800</v>
      </c>
    </row>
    <row r="93" customFormat="false" ht="12.85" hidden="false" customHeight="false" outlineLevel="0" collapsed="false">
      <c r="A93" s="27" t="s">
        <v>69</v>
      </c>
      <c r="B93" s="23"/>
      <c r="C93" s="24"/>
      <c r="D93" s="24"/>
    </row>
    <row r="94" customFormat="false" ht="12.85" hidden="false" customHeight="false" outlineLevel="0" collapsed="false">
      <c r="A94" s="27" t="s">
        <v>70</v>
      </c>
      <c r="B94" s="23" t="n">
        <v>3001</v>
      </c>
      <c r="C94" s="24"/>
      <c r="D94" s="24" t="n">
        <v>200</v>
      </c>
    </row>
    <row r="95" customFormat="false" ht="12.85" hidden="false" customHeight="false" outlineLevel="0" collapsed="false">
      <c r="A95" s="28" t="s">
        <v>71</v>
      </c>
      <c r="B95" s="23"/>
      <c r="C95" s="24"/>
      <c r="D95" s="24"/>
    </row>
    <row r="96" customFormat="false" ht="12.85" hidden="false" customHeight="false" outlineLevel="0" collapsed="false">
      <c r="A96" s="28" t="s">
        <v>72</v>
      </c>
      <c r="B96" s="23" t="n">
        <v>3001</v>
      </c>
      <c r="C96" s="24" t="n">
        <v>308140</v>
      </c>
      <c r="D96" s="24" t="n">
        <v>6410</v>
      </c>
    </row>
    <row r="97" customFormat="false" ht="12.85" hidden="false" customHeight="false" outlineLevel="0" collapsed="false">
      <c r="A97" s="28" t="s">
        <v>73</v>
      </c>
      <c r="B97" s="23" t="s">
        <v>74</v>
      </c>
      <c r="C97" s="24" t="n">
        <v>111040</v>
      </c>
      <c r="D97" s="24" t="n">
        <v>200</v>
      </c>
    </row>
    <row r="98" customFormat="false" ht="12.85" hidden="false" customHeight="false" outlineLevel="0" collapsed="false">
      <c r="A98" s="16" t="s">
        <v>75</v>
      </c>
      <c r="B98" s="17"/>
      <c r="C98" s="18"/>
      <c r="D98" s="18"/>
    </row>
    <row r="99" customFormat="false" ht="12.85" hidden="false" customHeight="false" outlineLevel="0" collapsed="false">
      <c r="A99" s="16" t="s">
        <v>76</v>
      </c>
      <c r="B99" s="17"/>
      <c r="C99" s="18"/>
      <c r="D99" s="18"/>
    </row>
    <row r="100" customFormat="false" ht="12.85" hidden="false" customHeight="false" outlineLevel="0" collapsed="false">
      <c r="A100" s="16" t="s">
        <v>77</v>
      </c>
      <c r="B100" s="17"/>
      <c r="C100" s="18"/>
      <c r="D100" s="18"/>
    </row>
    <row r="101" customFormat="false" ht="12.85" hidden="false" customHeight="false" outlineLevel="0" collapsed="false">
      <c r="A101" s="16" t="s">
        <v>78</v>
      </c>
      <c r="B101" s="17" t="s">
        <v>39</v>
      </c>
      <c r="C101" s="18"/>
      <c r="D101" s="18" t="n">
        <f aca="false">D103+D104+D106+D107+D108+D109+D111+D114+D115</f>
        <v>107</v>
      </c>
    </row>
    <row r="102" customFormat="false" ht="12.85" hidden="false" customHeight="false" outlineLevel="0" collapsed="false">
      <c r="A102" s="18" t="s">
        <v>15</v>
      </c>
      <c r="B102" s="17"/>
      <c r="C102" s="18"/>
      <c r="D102" s="18"/>
    </row>
    <row r="103" customFormat="false" ht="12.85" hidden="false" customHeight="false" outlineLevel="0" collapsed="false">
      <c r="A103" s="19" t="s">
        <v>16</v>
      </c>
      <c r="B103" s="17" t="s">
        <v>39</v>
      </c>
      <c r="C103" s="18" t="n">
        <v>110100</v>
      </c>
      <c r="D103" s="18" t="n">
        <v>73</v>
      </c>
    </row>
    <row r="104" customFormat="false" ht="12.85" hidden="false" customHeight="false" outlineLevel="0" collapsed="false">
      <c r="A104" s="19" t="s">
        <v>42</v>
      </c>
      <c r="B104" s="17" t="s">
        <v>39</v>
      </c>
      <c r="C104" s="18" t="n">
        <v>110200</v>
      </c>
      <c r="D104" s="18" t="n">
        <v>28</v>
      </c>
    </row>
    <row r="105" customFormat="false" ht="12.85" hidden="false" customHeight="false" outlineLevel="0" collapsed="false">
      <c r="A105" s="19" t="s">
        <v>21</v>
      </c>
      <c r="B105" s="17"/>
      <c r="C105" s="18"/>
      <c r="D105" s="18"/>
    </row>
    <row r="106" customFormat="false" ht="12.85" hidden="false" customHeight="false" outlineLevel="0" collapsed="false">
      <c r="A106" s="19" t="s">
        <v>22</v>
      </c>
      <c r="B106" s="17" t="s">
        <v>39</v>
      </c>
      <c r="C106" s="18" t="n">
        <v>110300</v>
      </c>
      <c r="D106" s="18"/>
    </row>
    <row r="107" customFormat="false" ht="12.85" hidden="false" customHeight="false" outlineLevel="0" collapsed="false">
      <c r="A107" s="19" t="s">
        <v>24</v>
      </c>
      <c r="B107" s="17" t="s">
        <v>39</v>
      </c>
      <c r="C107" s="18" t="n">
        <v>110500</v>
      </c>
      <c r="D107" s="18"/>
    </row>
    <row r="108" customFormat="false" ht="12.85" hidden="false" customHeight="false" outlineLevel="0" collapsed="false">
      <c r="A108" s="19" t="s">
        <v>25</v>
      </c>
      <c r="B108" s="17" t="s">
        <v>39</v>
      </c>
      <c r="C108" s="18" t="n">
        <v>110600</v>
      </c>
      <c r="D108" s="18"/>
    </row>
    <row r="109" customFormat="false" ht="12.85" hidden="false" customHeight="false" outlineLevel="0" collapsed="false">
      <c r="A109" s="19" t="s">
        <v>26</v>
      </c>
      <c r="B109" s="17" t="s">
        <v>39</v>
      </c>
      <c r="C109" s="18" t="n">
        <v>110700</v>
      </c>
      <c r="D109" s="18" t="n">
        <v>6</v>
      </c>
    </row>
    <row r="110" customFormat="false" ht="12.85" hidden="false" customHeight="false" outlineLevel="0" collapsed="false">
      <c r="A110" s="19" t="s">
        <v>79</v>
      </c>
      <c r="B110" s="17"/>
      <c r="C110" s="18"/>
      <c r="D110" s="18"/>
    </row>
    <row r="111" customFormat="false" ht="12.85" hidden="false" customHeight="false" outlineLevel="0" collapsed="false">
      <c r="A111" s="19" t="s">
        <v>80</v>
      </c>
      <c r="B111" s="17" t="s">
        <v>39</v>
      </c>
      <c r="C111" s="18" t="n">
        <v>111000</v>
      </c>
      <c r="D111" s="18"/>
    </row>
    <row r="112" customFormat="false" ht="12.85" hidden="false" customHeight="false" outlineLevel="0" collapsed="false">
      <c r="A112" s="19" t="s">
        <v>81</v>
      </c>
      <c r="B112" s="17"/>
      <c r="C112" s="18"/>
      <c r="D112" s="18"/>
    </row>
    <row r="113" customFormat="false" ht="12.85" hidden="false" customHeight="false" outlineLevel="0" collapsed="false">
      <c r="A113" s="19" t="s">
        <v>82</v>
      </c>
      <c r="B113" s="17" t="s">
        <v>39</v>
      </c>
      <c r="C113" s="18"/>
      <c r="D113" s="18"/>
    </row>
    <row r="114" customFormat="false" ht="12.85" hidden="false" customHeight="false" outlineLevel="0" collapsed="false">
      <c r="A114" s="19" t="s">
        <v>83</v>
      </c>
      <c r="B114" s="17" t="s">
        <v>39</v>
      </c>
      <c r="C114" s="18" t="n">
        <v>110100</v>
      </c>
      <c r="D114" s="18"/>
    </row>
    <row r="115" customFormat="false" ht="12.85" hidden="false" customHeight="false" outlineLevel="0" collapsed="false">
      <c r="A115" s="19" t="s">
        <v>84</v>
      </c>
      <c r="B115" s="17" t="s">
        <v>39</v>
      </c>
      <c r="C115" s="18" t="n">
        <v>110200</v>
      </c>
      <c r="D115" s="18"/>
    </row>
    <row r="116" customFormat="false" ht="12.85" hidden="false" customHeight="false" outlineLevel="0" collapsed="false">
      <c r="A116" s="16" t="s">
        <v>85</v>
      </c>
      <c r="B116" s="17"/>
      <c r="C116" s="18"/>
      <c r="D116" s="18"/>
    </row>
    <row r="117" customFormat="false" ht="12.85" hidden="false" customHeight="false" outlineLevel="0" collapsed="false">
      <c r="A117" s="16" t="s">
        <v>86</v>
      </c>
      <c r="B117" s="17" t="s">
        <v>39</v>
      </c>
      <c r="C117" s="18"/>
      <c r="D117" s="18" t="n">
        <f aca="false">D119+D120+D122+D123+D124+D125+D126+D128+D130+D133+D134</f>
        <v>756</v>
      </c>
    </row>
    <row r="118" customFormat="false" ht="12.85" hidden="false" customHeight="false" outlineLevel="0" collapsed="false">
      <c r="A118" s="18" t="s">
        <v>15</v>
      </c>
      <c r="B118" s="17"/>
      <c r="C118" s="18"/>
      <c r="D118" s="18"/>
    </row>
    <row r="119" customFormat="false" ht="12.85" hidden="false" customHeight="false" outlineLevel="0" collapsed="false">
      <c r="A119" s="19" t="s">
        <v>16</v>
      </c>
      <c r="B119" s="17" t="s">
        <v>39</v>
      </c>
      <c r="C119" s="18" t="n">
        <v>110100</v>
      </c>
      <c r="D119" s="18" t="n">
        <v>458</v>
      </c>
    </row>
    <row r="120" customFormat="false" ht="12.85" hidden="false" customHeight="false" outlineLevel="0" collapsed="false">
      <c r="A120" s="19" t="s">
        <v>42</v>
      </c>
      <c r="B120" s="17" t="s">
        <v>39</v>
      </c>
      <c r="C120" s="18" t="n">
        <v>110200</v>
      </c>
      <c r="D120" s="18" t="n">
        <v>176</v>
      </c>
    </row>
    <row r="121" customFormat="false" ht="12.85" hidden="false" customHeight="false" outlineLevel="0" collapsed="false">
      <c r="A121" s="19" t="s">
        <v>21</v>
      </c>
      <c r="B121" s="17"/>
      <c r="C121" s="18"/>
      <c r="D121" s="18"/>
    </row>
    <row r="122" customFormat="false" ht="12.85" hidden="false" customHeight="false" outlineLevel="0" collapsed="false">
      <c r="A122" s="19" t="s">
        <v>22</v>
      </c>
      <c r="B122" s="17" t="s">
        <v>39</v>
      </c>
      <c r="C122" s="18" t="n">
        <v>110300</v>
      </c>
      <c r="D122" s="18" t="n">
        <v>1</v>
      </c>
    </row>
    <row r="123" customFormat="false" ht="12.85" hidden="false" customHeight="false" outlineLevel="0" collapsed="false">
      <c r="A123" s="19" t="s">
        <v>23</v>
      </c>
      <c r="B123" s="17" t="s">
        <v>39</v>
      </c>
      <c r="C123" s="18" t="n">
        <v>110400</v>
      </c>
      <c r="D123" s="18" t="n">
        <v>6</v>
      </c>
    </row>
    <row r="124" customFormat="false" ht="12.85" hidden="false" customHeight="false" outlineLevel="0" collapsed="false">
      <c r="A124" s="19" t="s">
        <v>24</v>
      </c>
      <c r="B124" s="17" t="s">
        <v>39</v>
      </c>
      <c r="C124" s="18" t="n">
        <v>110500</v>
      </c>
      <c r="D124" s="18" t="n">
        <v>6</v>
      </c>
    </row>
    <row r="125" customFormat="false" ht="12.85" hidden="false" customHeight="false" outlineLevel="0" collapsed="false">
      <c r="A125" s="19" t="s">
        <v>25</v>
      </c>
      <c r="B125" s="17" t="s">
        <v>39</v>
      </c>
      <c r="C125" s="18" t="n">
        <v>110600</v>
      </c>
      <c r="D125" s="18" t="n">
        <v>11</v>
      </c>
    </row>
    <row r="126" customFormat="false" ht="12.85" hidden="false" customHeight="false" outlineLevel="0" collapsed="false">
      <c r="A126" s="19" t="s">
        <v>26</v>
      </c>
      <c r="B126" s="17" t="s">
        <v>39</v>
      </c>
      <c r="C126" s="18" t="n">
        <v>110700</v>
      </c>
      <c r="D126" s="18"/>
    </row>
    <row r="127" customFormat="false" ht="12.85" hidden="false" customHeight="false" outlineLevel="0" collapsed="false">
      <c r="A127" s="19" t="s">
        <v>27</v>
      </c>
      <c r="B127" s="17"/>
      <c r="C127" s="18"/>
      <c r="D127" s="18"/>
    </row>
    <row r="128" customFormat="false" ht="12.85" hidden="false" customHeight="false" outlineLevel="0" collapsed="false">
      <c r="A128" s="19" t="s">
        <v>28</v>
      </c>
      <c r="B128" s="17" t="s">
        <v>39</v>
      </c>
      <c r="C128" s="18" t="n">
        <v>111000</v>
      </c>
      <c r="D128" s="18" t="n">
        <v>20</v>
      </c>
    </row>
    <row r="129" customFormat="false" ht="12.85" hidden="false" customHeight="false" outlineLevel="0" collapsed="false">
      <c r="A129" s="19" t="s">
        <v>31</v>
      </c>
      <c r="B129" s="17"/>
      <c r="C129" s="18"/>
      <c r="D129" s="18"/>
    </row>
    <row r="130" customFormat="false" ht="12.85" hidden="false" customHeight="false" outlineLevel="0" collapsed="false">
      <c r="A130" s="19" t="s">
        <v>32</v>
      </c>
      <c r="B130" s="17" t="s">
        <v>39</v>
      </c>
      <c r="C130" s="18" t="n">
        <v>240100</v>
      </c>
      <c r="D130" s="18" t="n">
        <v>32</v>
      </c>
    </row>
    <row r="131" customFormat="false" ht="12.85" hidden="false" customHeight="false" outlineLevel="0" collapsed="false">
      <c r="A131" s="19" t="s">
        <v>33</v>
      </c>
      <c r="B131" s="17"/>
      <c r="C131" s="18"/>
      <c r="D131" s="18"/>
    </row>
    <row r="132" customFormat="false" ht="12.85" hidden="false" customHeight="false" outlineLevel="0" collapsed="false">
      <c r="A132" s="19" t="s">
        <v>34</v>
      </c>
      <c r="B132" s="17" t="s">
        <v>39</v>
      </c>
      <c r="C132" s="18"/>
      <c r="D132" s="18"/>
    </row>
    <row r="133" customFormat="false" ht="12.85" hidden="false" customHeight="false" outlineLevel="0" collapsed="false">
      <c r="A133" s="19" t="s">
        <v>44</v>
      </c>
      <c r="B133" s="17" t="s">
        <v>39</v>
      </c>
      <c r="C133" s="18" t="n">
        <v>110100</v>
      </c>
      <c r="D133" s="18" t="n">
        <v>46</v>
      </c>
    </row>
    <row r="134" customFormat="false" ht="12.85" hidden="false" customHeight="false" outlineLevel="0" collapsed="false">
      <c r="A134" s="19" t="s">
        <v>36</v>
      </c>
      <c r="B134" s="17" t="s">
        <v>39</v>
      </c>
      <c r="C134" s="18" t="n">
        <v>110200</v>
      </c>
      <c r="D134" s="18"/>
    </row>
    <row r="135" customFormat="false" ht="12.85" hidden="false" customHeight="false" outlineLevel="0" collapsed="false">
      <c r="A135" s="16" t="s">
        <v>87</v>
      </c>
      <c r="B135" s="17"/>
      <c r="C135" s="18"/>
      <c r="D135" s="18"/>
    </row>
    <row r="136" customFormat="false" ht="12.85" hidden="false" customHeight="false" outlineLevel="0" collapsed="false">
      <c r="A136" s="16" t="s">
        <v>88</v>
      </c>
      <c r="B136" s="17"/>
      <c r="C136" s="18"/>
      <c r="D136" s="18" t="n">
        <f aca="false">D137+D155+D158+D160</f>
        <v>1596</v>
      </c>
    </row>
    <row r="137" customFormat="false" ht="12.85" hidden="false" customHeight="false" outlineLevel="0" collapsed="false">
      <c r="A137" s="21" t="s">
        <v>89</v>
      </c>
      <c r="B137" s="17" t="s">
        <v>39</v>
      </c>
      <c r="C137" s="18"/>
      <c r="D137" s="18" t="n">
        <f aca="false">D139+D140+D142+D143+D144+D145+D146+D148+D150+D153+D154</f>
        <v>1092</v>
      </c>
    </row>
    <row r="138" customFormat="false" ht="12.85" hidden="false" customHeight="false" outlineLevel="0" collapsed="false">
      <c r="A138" s="18" t="s">
        <v>15</v>
      </c>
      <c r="B138" s="17"/>
      <c r="C138" s="18"/>
      <c r="D138" s="18"/>
    </row>
    <row r="139" customFormat="false" ht="12.85" hidden="false" customHeight="false" outlineLevel="0" collapsed="false">
      <c r="A139" s="19" t="s">
        <v>16</v>
      </c>
      <c r="B139" s="17" t="s">
        <v>39</v>
      </c>
      <c r="C139" s="18" t="n">
        <v>110100</v>
      </c>
      <c r="D139" s="18" t="n">
        <v>642</v>
      </c>
    </row>
    <row r="140" customFormat="false" ht="12.85" hidden="false" customHeight="false" outlineLevel="0" collapsed="false">
      <c r="A140" s="19" t="s">
        <v>42</v>
      </c>
      <c r="B140" s="17" t="s">
        <v>39</v>
      </c>
      <c r="C140" s="18" t="n">
        <v>110200</v>
      </c>
      <c r="D140" s="18" t="n">
        <v>247</v>
      </c>
    </row>
    <row r="141" customFormat="false" ht="12.85" hidden="false" customHeight="false" outlineLevel="0" collapsed="false">
      <c r="A141" s="19" t="s">
        <v>21</v>
      </c>
      <c r="B141" s="17"/>
      <c r="C141" s="18"/>
      <c r="D141" s="18"/>
    </row>
    <row r="142" customFormat="false" ht="12.85" hidden="false" customHeight="false" outlineLevel="0" collapsed="false">
      <c r="A142" s="19" t="s">
        <v>22</v>
      </c>
      <c r="B142" s="17" t="s">
        <v>39</v>
      </c>
      <c r="C142" s="18" t="n">
        <v>110300</v>
      </c>
      <c r="D142" s="18" t="n">
        <v>2</v>
      </c>
    </row>
    <row r="143" customFormat="false" ht="12.85" hidden="false" customHeight="false" outlineLevel="0" collapsed="false">
      <c r="A143" s="19" t="s">
        <v>23</v>
      </c>
      <c r="B143" s="17" t="s">
        <v>39</v>
      </c>
      <c r="C143" s="18" t="n">
        <v>110400</v>
      </c>
      <c r="D143" s="18" t="n">
        <v>27</v>
      </c>
    </row>
    <row r="144" customFormat="false" ht="12.85" hidden="false" customHeight="false" outlineLevel="0" collapsed="false">
      <c r="A144" s="19" t="s">
        <v>24</v>
      </c>
      <c r="B144" s="17" t="s">
        <v>39</v>
      </c>
      <c r="C144" s="18" t="n">
        <v>110500</v>
      </c>
      <c r="D144" s="18" t="n">
        <v>67</v>
      </c>
    </row>
    <row r="145" customFormat="false" ht="12.85" hidden="false" customHeight="false" outlineLevel="0" collapsed="false">
      <c r="A145" s="19" t="s">
        <v>25</v>
      </c>
      <c r="B145" s="17" t="s">
        <v>39</v>
      </c>
      <c r="C145" s="18" t="n">
        <v>110600</v>
      </c>
      <c r="D145" s="18" t="n">
        <v>56</v>
      </c>
    </row>
    <row r="146" customFormat="false" ht="12.85" hidden="false" customHeight="false" outlineLevel="0" collapsed="false">
      <c r="A146" s="19" t="s">
        <v>26</v>
      </c>
      <c r="B146" s="17" t="s">
        <v>39</v>
      </c>
      <c r="C146" s="18" t="n">
        <v>110700</v>
      </c>
      <c r="D146" s="18"/>
    </row>
    <row r="147" customFormat="false" ht="12.85" hidden="false" customHeight="false" outlineLevel="0" collapsed="false">
      <c r="A147" s="19" t="s">
        <v>27</v>
      </c>
      <c r="B147" s="17"/>
      <c r="C147" s="18"/>
      <c r="D147" s="18"/>
    </row>
    <row r="148" customFormat="false" ht="12.85" hidden="false" customHeight="false" outlineLevel="0" collapsed="false">
      <c r="A148" s="19" t="s">
        <v>28</v>
      </c>
      <c r="B148" s="17" t="s">
        <v>39</v>
      </c>
      <c r="C148" s="18" t="n">
        <v>111000</v>
      </c>
      <c r="D148" s="18"/>
    </row>
    <row r="149" customFormat="false" ht="12.85" hidden="false" customHeight="false" outlineLevel="0" collapsed="false">
      <c r="A149" s="19" t="s">
        <v>43</v>
      </c>
      <c r="B149" s="17"/>
      <c r="C149" s="18"/>
      <c r="D149" s="18"/>
    </row>
    <row r="150" customFormat="false" ht="12.85" hidden="false" customHeight="false" outlineLevel="0" collapsed="false">
      <c r="A150" s="19" t="s">
        <v>32</v>
      </c>
      <c r="B150" s="17" t="s">
        <v>39</v>
      </c>
      <c r="C150" s="18" t="n">
        <v>240100</v>
      </c>
      <c r="D150" s="18"/>
    </row>
    <row r="151" customFormat="false" ht="12.85" hidden="false" customHeight="false" outlineLevel="0" collapsed="false">
      <c r="A151" s="19" t="s">
        <v>33</v>
      </c>
      <c r="B151" s="17"/>
      <c r="C151" s="18"/>
      <c r="D151" s="18"/>
    </row>
    <row r="152" customFormat="false" ht="12.85" hidden="false" customHeight="false" outlineLevel="0" collapsed="false">
      <c r="A152" s="19" t="s">
        <v>34</v>
      </c>
      <c r="B152" s="17" t="s">
        <v>39</v>
      </c>
      <c r="C152" s="18"/>
      <c r="D152" s="18"/>
    </row>
    <row r="153" customFormat="false" ht="12.85" hidden="false" customHeight="false" outlineLevel="0" collapsed="false">
      <c r="A153" s="19" t="s">
        <v>44</v>
      </c>
      <c r="B153" s="17" t="s">
        <v>39</v>
      </c>
      <c r="C153" s="18" t="n">
        <v>110100</v>
      </c>
      <c r="D153" s="18" t="n">
        <v>51</v>
      </c>
    </row>
    <row r="154" customFormat="false" ht="12.85" hidden="false" customHeight="false" outlineLevel="0" collapsed="false">
      <c r="A154" s="19" t="s">
        <v>36</v>
      </c>
      <c r="B154" s="17" t="s">
        <v>39</v>
      </c>
      <c r="C154" s="18" t="n">
        <v>110200</v>
      </c>
      <c r="D154" s="18"/>
    </row>
    <row r="155" customFormat="false" ht="12.85" hidden="false" customHeight="false" outlineLevel="0" collapsed="false">
      <c r="A155" s="21" t="s">
        <v>90</v>
      </c>
      <c r="B155" s="17" t="n">
        <v>3004</v>
      </c>
      <c r="C155" s="18" t="n">
        <v>111000</v>
      </c>
      <c r="D155" s="18" t="n">
        <v>104</v>
      </c>
    </row>
    <row r="156" customFormat="false" ht="12.85" hidden="false" customHeight="false" outlineLevel="0" collapsed="false">
      <c r="A156" s="21" t="s">
        <v>91</v>
      </c>
      <c r="B156" s="17"/>
      <c r="C156" s="18"/>
      <c r="D156" s="18"/>
    </row>
    <row r="157" customFormat="false" ht="12.85" hidden="false" customHeight="false" outlineLevel="0" collapsed="false">
      <c r="A157" s="21" t="s">
        <v>92</v>
      </c>
      <c r="B157" s="17"/>
      <c r="C157" s="18"/>
      <c r="D157" s="18"/>
    </row>
    <row r="158" customFormat="false" ht="12.85" hidden="false" customHeight="false" outlineLevel="0" collapsed="false">
      <c r="A158" s="21" t="s">
        <v>93</v>
      </c>
      <c r="B158" s="17" t="n">
        <v>3004</v>
      </c>
      <c r="C158" s="18" t="n">
        <v>111000</v>
      </c>
      <c r="D158" s="18" t="n">
        <v>100</v>
      </c>
    </row>
    <row r="159" customFormat="false" ht="12.85" hidden="false" customHeight="false" outlineLevel="0" collapsed="false">
      <c r="A159" s="21" t="s">
        <v>94</v>
      </c>
      <c r="B159" s="17"/>
      <c r="C159" s="18"/>
      <c r="D159" s="18"/>
    </row>
    <row r="160" customFormat="false" ht="12.85" hidden="false" customHeight="false" outlineLevel="0" collapsed="false">
      <c r="A160" s="21" t="s">
        <v>95</v>
      </c>
      <c r="B160" s="17" t="n">
        <v>1703</v>
      </c>
      <c r="C160" s="18" t="n">
        <v>111000</v>
      </c>
      <c r="D160" s="18" t="n">
        <v>300</v>
      </c>
    </row>
    <row r="161" customFormat="false" ht="12.85" hidden="false" customHeight="false" outlineLevel="0" collapsed="false">
      <c r="A161" s="16" t="s">
        <v>96</v>
      </c>
      <c r="B161" s="17"/>
      <c r="C161" s="18"/>
      <c r="D161" s="18"/>
    </row>
    <row r="162" customFormat="false" ht="12.85" hidden="false" customHeight="false" outlineLevel="0" collapsed="false">
      <c r="A162" s="16" t="s">
        <v>97</v>
      </c>
      <c r="B162" s="17"/>
      <c r="C162" s="18"/>
      <c r="D162" s="18" t="n">
        <f aca="false">D163+D182</f>
        <v>2899</v>
      </c>
    </row>
    <row r="163" customFormat="false" ht="12.85" hidden="false" customHeight="false" outlineLevel="0" collapsed="false">
      <c r="A163" s="21" t="s">
        <v>98</v>
      </c>
      <c r="B163" s="17" t="s">
        <v>39</v>
      </c>
      <c r="C163" s="18"/>
      <c r="D163" s="18" t="n">
        <f aca="false">D165+D166+D168+D169+D170+D171+D172+D174+D176+D179+D180</f>
        <v>671</v>
      </c>
    </row>
    <row r="164" customFormat="false" ht="12.85" hidden="false" customHeight="false" outlineLevel="0" collapsed="false">
      <c r="A164" s="18" t="s">
        <v>15</v>
      </c>
      <c r="B164" s="17" t="s">
        <v>39</v>
      </c>
      <c r="C164" s="18"/>
      <c r="D164" s="18"/>
    </row>
    <row r="165" customFormat="false" ht="12.85" hidden="false" customHeight="false" outlineLevel="0" collapsed="false">
      <c r="A165" s="19" t="s">
        <v>16</v>
      </c>
      <c r="B165" s="17" t="s">
        <v>39</v>
      </c>
      <c r="C165" s="18" t="n">
        <v>110100</v>
      </c>
      <c r="D165" s="18" t="n">
        <v>408</v>
      </c>
    </row>
    <row r="166" customFormat="false" ht="12.85" hidden="false" customHeight="false" outlineLevel="0" collapsed="false">
      <c r="A166" s="19" t="s">
        <v>42</v>
      </c>
      <c r="B166" s="17" t="s">
        <v>39</v>
      </c>
      <c r="C166" s="18" t="n">
        <v>110200</v>
      </c>
      <c r="D166" s="18" t="n">
        <v>157</v>
      </c>
    </row>
    <row r="167" customFormat="false" ht="12.85" hidden="false" customHeight="false" outlineLevel="0" collapsed="false">
      <c r="A167" s="19" t="s">
        <v>21</v>
      </c>
      <c r="B167" s="17"/>
      <c r="C167" s="18"/>
      <c r="D167" s="18"/>
    </row>
    <row r="168" customFormat="false" ht="12.85" hidden="false" customHeight="false" outlineLevel="0" collapsed="false">
      <c r="A168" s="19" t="s">
        <v>22</v>
      </c>
      <c r="B168" s="17" t="s">
        <v>39</v>
      </c>
      <c r="C168" s="18" t="n">
        <v>110300</v>
      </c>
      <c r="D168" s="18" t="n">
        <v>2</v>
      </c>
    </row>
    <row r="169" customFormat="false" ht="12.85" hidden="false" customHeight="false" outlineLevel="0" collapsed="false">
      <c r="A169" s="19" t="s">
        <v>23</v>
      </c>
      <c r="B169" s="17" t="s">
        <v>39</v>
      </c>
      <c r="C169" s="18" t="n">
        <v>110400</v>
      </c>
      <c r="D169" s="18" t="n">
        <v>2</v>
      </c>
    </row>
    <row r="170" customFormat="false" ht="12.85" hidden="false" customHeight="false" outlineLevel="0" collapsed="false">
      <c r="A170" s="19" t="s">
        <v>24</v>
      </c>
      <c r="B170" s="17" t="s">
        <v>39</v>
      </c>
      <c r="C170" s="18" t="n">
        <v>110500</v>
      </c>
      <c r="D170" s="18" t="n">
        <v>28</v>
      </c>
    </row>
    <row r="171" customFormat="false" ht="12.85" hidden="false" customHeight="false" outlineLevel="0" collapsed="false">
      <c r="A171" s="19" t="s">
        <v>25</v>
      </c>
      <c r="B171" s="17" t="s">
        <v>39</v>
      </c>
      <c r="C171" s="18" t="n">
        <v>110600</v>
      </c>
      <c r="D171" s="18" t="n">
        <v>26</v>
      </c>
    </row>
    <row r="172" customFormat="false" ht="12.85" hidden="false" customHeight="false" outlineLevel="0" collapsed="false">
      <c r="A172" s="19" t="s">
        <v>26</v>
      </c>
      <c r="B172" s="17" t="s">
        <v>39</v>
      </c>
      <c r="C172" s="18" t="n">
        <v>110700</v>
      </c>
      <c r="D172" s="18"/>
    </row>
    <row r="173" customFormat="false" ht="12.85" hidden="false" customHeight="false" outlineLevel="0" collapsed="false">
      <c r="A173" s="19" t="s">
        <v>79</v>
      </c>
      <c r="B173" s="17"/>
      <c r="C173" s="18"/>
      <c r="D173" s="18"/>
    </row>
    <row r="174" customFormat="false" ht="12.85" hidden="false" customHeight="false" outlineLevel="0" collapsed="false">
      <c r="A174" s="19" t="s">
        <v>80</v>
      </c>
      <c r="B174" s="17" t="s">
        <v>39</v>
      </c>
      <c r="C174" s="18" t="n">
        <v>111000</v>
      </c>
      <c r="D174" s="18" t="n">
        <v>7</v>
      </c>
    </row>
    <row r="175" customFormat="false" ht="12.85" hidden="false" customHeight="false" outlineLevel="0" collapsed="false">
      <c r="A175" s="19" t="s">
        <v>43</v>
      </c>
      <c r="B175" s="17"/>
      <c r="C175" s="18"/>
      <c r="D175" s="18"/>
    </row>
    <row r="176" customFormat="false" ht="12.85" hidden="false" customHeight="false" outlineLevel="0" collapsed="false">
      <c r="A176" s="19" t="s">
        <v>32</v>
      </c>
      <c r="B176" s="17" t="s">
        <v>39</v>
      </c>
      <c r="C176" s="18" t="n">
        <v>240100</v>
      </c>
      <c r="D176" s="18"/>
    </row>
    <row r="177" customFormat="false" ht="12.85" hidden="false" customHeight="false" outlineLevel="0" collapsed="false">
      <c r="A177" s="19" t="s">
        <v>33</v>
      </c>
      <c r="B177" s="17"/>
      <c r="C177" s="18"/>
      <c r="D177" s="18"/>
    </row>
    <row r="178" customFormat="false" ht="12.85" hidden="false" customHeight="false" outlineLevel="0" collapsed="false">
      <c r="A178" s="19" t="s">
        <v>34</v>
      </c>
      <c r="B178" s="17" t="s">
        <v>39</v>
      </c>
      <c r="C178" s="18"/>
      <c r="D178" s="18"/>
    </row>
    <row r="179" customFormat="false" ht="12.85" hidden="false" customHeight="false" outlineLevel="0" collapsed="false">
      <c r="A179" s="19" t="s">
        <v>99</v>
      </c>
      <c r="B179" s="17" t="s">
        <v>39</v>
      </c>
      <c r="C179" s="18" t="n">
        <v>110100</v>
      </c>
      <c r="D179" s="18" t="n">
        <v>41</v>
      </c>
    </row>
    <row r="180" customFormat="false" ht="12.85" hidden="false" customHeight="false" outlineLevel="0" collapsed="false">
      <c r="A180" s="19" t="s">
        <v>36</v>
      </c>
      <c r="B180" s="17" t="s">
        <v>39</v>
      </c>
      <c r="C180" s="18" t="n">
        <v>110200</v>
      </c>
      <c r="D180" s="18"/>
    </row>
    <row r="181" customFormat="false" ht="12.85" hidden="false" customHeight="false" outlineLevel="0" collapsed="false">
      <c r="A181" s="22" t="s">
        <v>100</v>
      </c>
      <c r="B181" s="23"/>
      <c r="C181" s="24"/>
      <c r="D181" s="24"/>
    </row>
    <row r="182" customFormat="false" ht="12.85" hidden="false" customHeight="false" outlineLevel="0" collapsed="false">
      <c r="A182" s="22" t="s">
        <v>101</v>
      </c>
      <c r="B182" s="23" t="n">
        <v>3004</v>
      </c>
      <c r="C182" s="24"/>
      <c r="D182" s="18" t="n">
        <f aca="false">D184+D185+D186</f>
        <v>2228</v>
      </c>
    </row>
    <row r="183" customFormat="false" ht="12.85" hidden="false" customHeight="false" outlineLevel="0" collapsed="false">
      <c r="A183" s="22" t="s">
        <v>102</v>
      </c>
      <c r="B183" s="23"/>
      <c r="C183" s="24"/>
      <c r="D183" s="24"/>
    </row>
    <row r="184" customFormat="false" ht="12.85" hidden="false" customHeight="false" outlineLevel="0" collapsed="false">
      <c r="A184" s="29" t="s">
        <v>103</v>
      </c>
      <c r="B184" s="23" t="s">
        <v>104</v>
      </c>
      <c r="C184" s="24" t="n">
        <v>240100</v>
      </c>
      <c r="D184" s="24" t="n">
        <v>80</v>
      </c>
    </row>
    <row r="185" customFormat="false" ht="12.85" hidden="false" customHeight="false" outlineLevel="0" collapsed="false">
      <c r="A185" s="29" t="s">
        <v>105</v>
      </c>
      <c r="B185" s="23" t="n">
        <v>3004</v>
      </c>
      <c r="C185" s="24" t="n">
        <v>380170</v>
      </c>
      <c r="D185" s="24" t="n">
        <v>1088</v>
      </c>
    </row>
    <row r="186" customFormat="false" ht="12.85" hidden="false" customHeight="false" outlineLevel="0" collapsed="false">
      <c r="A186" s="29" t="s">
        <v>106</v>
      </c>
      <c r="B186" s="23" t="n">
        <v>3004</v>
      </c>
      <c r="C186" s="24" t="n">
        <v>380140</v>
      </c>
      <c r="D186" s="24" t="n">
        <v>1060</v>
      </c>
    </row>
    <row r="187" customFormat="false" ht="12.85" hidden="false" customHeight="false" outlineLevel="0" collapsed="false">
      <c r="A187" s="30" t="s">
        <v>107</v>
      </c>
      <c r="B187" s="23" t="s">
        <v>108</v>
      </c>
      <c r="C187" s="24"/>
      <c r="D187" s="18" t="n">
        <f aca="false">D189+D190+D192+D193+D194+D195+D196+D198+D201+D202</f>
        <v>1294</v>
      </c>
    </row>
    <row r="188" customFormat="false" ht="12.85" hidden="false" customHeight="false" outlineLevel="0" collapsed="false">
      <c r="A188" s="24" t="s">
        <v>15</v>
      </c>
      <c r="B188" s="23"/>
      <c r="C188" s="24"/>
      <c r="D188" s="24"/>
    </row>
    <row r="189" customFormat="false" ht="12.85" hidden="false" customHeight="false" outlineLevel="0" collapsed="false">
      <c r="A189" s="29" t="s">
        <v>16</v>
      </c>
      <c r="B189" s="23" t="s">
        <v>108</v>
      </c>
      <c r="C189" s="24" t="n">
        <v>110100</v>
      </c>
      <c r="D189" s="24" t="n">
        <v>560</v>
      </c>
    </row>
    <row r="190" customFormat="false" ht="12.85" hidden="false" customHeight="false" outlineLevel="0" collapsed="false">
      <c r="A190" s="29" t="s">
        <v>42</v>
      </c>
      <c r="B190" s="23" t="s">
        <v>108</v>
      </c>
      <c r="C190" s="24" t="n">
        <v>110200</v>
      </c>
      <c r="D190" s="24" t="n">
        <v>216</v>
      </c>
    </row>
    <row r="191" customFormat="false" ht="12.85" hidden="false" customHeight="false" outlineLevel="0" collapsed="false">
      <c r="A191" s="29" t="s">
        <v>21</v>
      </c>
      <c r="B191" s="23"/>
      <c r="C191" s="24"/>
      <c r="D191" s="24"/>
    </row>
    <row r="192" customFormat="false" ht="12.85" hidden="false" customHeight="false" outlineLevel="0" collapsed="false">
      <c r="A192" s="29" t="s">
        <v>109</v>
      </c>
      <c r="B192" s="23" t="s">
        <v>108</v>
      </c>
      <c r="C192" s="24" t="n">
        <v>110300</v>
      </c>
      <c r="D192" s="24" t="n">
        <v>5</v>
      </c>
    </row>
    <row r="193" customFormat="false" ht="12.85" hidden="false" customHeight="false" outlineLevel="0" collapsed="false">
      <c r="A193" s="29" t="s">
        <v>23</v>
      </c>
      <c r="B193" s="23" t="s">
        <v>108</v>
      </c>
      <c r="C193" s="24" t="n">
        <v>110400</v>
      </c>
      <c r="D193" s="24" t="n">
        <v>3</v>
      </c>
    </row>
    <row r="194" customFormat="false" ht="12.85" hidden="false" customHeight="false" outlineLevel="0" collapsed="false">
      <c r="A194" s="29" t="s">
        <v>24</v>
      </c>
      <c r="B194" s="23" t="s">
        <v>108</v>
      </c>
      <c r="C194" s="24" t="n">
        <v>110500</v>
      </c>
      <c r="D194" s="24" t="n">
        <v>6</v>
      </c>
    </row>
    <row r="195" customFormat="false" ht="12.85" hidden="false" customHeight="false" outlineLevel="0" collapsed="false">
      <c r="A195" s="29" t="s">
        <v>25</v>
      </c>
      <c r="B195" s="23" t="s">
        <v>108</v>
      </c>
      <c r="C195" s="24" t="n">
        <v>110600</v>
      </c>
      <c r="D195" s="24" t="n">
        <v>20</v>
      </c>
    </row>
    <row r="196" customFormat="false" ht="12.85" hidden="false" customHeight="false" outlineLevel="0" collapsed="false">
      <c r="A196" s="29" t="s">
        <v>26</v>
      </c>
      <c r="B196" s="23" t="s">
        <v>108</v>
      </c>
      <c r="C196" s="24" t="n">
        <v>110700</v>
      </c>
      <c r="D196" s="24" t="n">
        <v>380</v>
      </c>
    </row>
    <row r="197" customFormat="false" ht="12.85" hidden="false" customHeight="false" outlineLevel="0" collapsed="false">
      <c r="A197" s="29" t="s">
        <v>27</v>
      </c>
      <c r="B197" s="23"/>
      <c r="C197" s="24"/>
      <c r="D197" s="24"/>
    </row>
    <row r="198" customFormat="false" ht="12.85" hidden="false" customHeight="false" outlineLevel="0" collapsed="false">
      <c r="A198" s="29" t="s">
        <v>28</v>
      </c>
      <c r="B198" s="23" t="s">
        <v>108</v>
      </c>
      <c r="C198" s="24" t="n">
        <v>111000</v>
      </c>
      <c r="D198" s="24" t="n">
        <v>104</v>
      </c>
    </row>
    <row r="199" customFormat="false" ht="12.85" hidden="false" customHeight="false" outlineLevel="0" collapsed="false">
      <c r="A199" s="29" t="s">
        <v>33</v>
      </c>
      <c r="B199" s="23"/>
      <c r="C199" s="24"/>
      <c r="D199" s="24"/>
    </row>
    <row r="200" customFormat="false" ht="12.85" hidden="false" customHeight="false" outlineLevel="0" collapsed="false">
      <c r="A200" s="29" t="s">
        <v>110</v>
      </c>
      <c r="B200" s="23" t="s">
        <v>108</v>
      </c>
      <c r="C200" s="24"/>
      <c r="D200" s="24"/>
    </row>
    <row r="201" customFormat="false" ht="12.85" hidden="false" customHeight="false" outlineLevel="0" collapsed="false">
      <c r="A201" s="29" t="s">
        <v>44</v>
      </c>
      <c r="B201" s="23" t="s">
        <v>108</v>
      </c>
      <c r="C201" s="24" t="n">
        <v>110100</v>
      </c>
      <c r="D201" s="24"/>
    </row>
    <row r="202" customFormat="false" ht="12.85" hidden="false" customHeight="false" outlineLevel="0" collapsed="false">
      <c r="A202" s="29" t="s">
        <v>36</v>
      </c>
      <c r="B202" s="23" t="s">
        <v>108</v>
      </c>
      <c r="C202" s="24" t="n">
        <v>110200</v>
      </c>
      <c r="D202" s="24"/>
    </row>
    <row r="203" customFormat="false" ht="12.85" hidden="false" customHeight="false" outlineLevel="0" collapsed="false">
      <c r="A203" s="30" t="s">
        <v>111</v>
      </c>
      <c r="B203" s="23"/>
      <c r="C203" s="24"/>
      <c r="D203" s="19" t="n">
        <f aca="false">D223+D224+D240+D256+D257+D206+D205+D263</f>
        <v>5029</v>
      </c>
    </row>
    <row r="204" customFormat="false" ht="12.85" hidden="false" customHeight="false" outlineLevel="0" collapsed="false">
      <c r="A204" s="30" t="s">
        <v>112</v>
      </c>
      <c r="B204" s="23"/>
      <c r="C204" s="24"/>
      <c r="D204" s="29"/>
    </row>
    <row r="205" customFormat="false" ht="12.85" hidden="false" customHeight="false" outlineLevel="0" collapsed="false">
      <c r="A205" s="21" t="s">
        <v>113</v>
      </c>
      <c r="B205" s="17" t="s">
        <v>39</v>
      </c>
      <c r="C205" s="18"/>
      <c r="D205" s="18" t="n">
        <f aca="false">D207+D208+D210+D211+D212+D213+D214+D216+D218+D221+D222</f>
        <v>858</v>
      </c>
    </row>
    <row r="206" customFormat="false" ht="12.85" hidden="false" customHeight="false" outlineLevel="0" collapsed="false">
      <c r="A206" s="18" t="s">
        <v>15</v>
      </c>
      <c r="B206" s="17"/>
      <c r="C206" s="18"/>
      <c r="D206" s="18"/>
    </row>
    <row r="207" customFormat="false" ht="12.85" hidden="false" customHeight="false" outlineLevel="0" collapsed="false">
      <c r="A207" s="19" t="s">
        <v>16</v>
      </c>
      <c r="B207" s="17" t="s">
        <v>39</v>
      </c>
      <c r="C207" s="18" t="n">
        <v>110100</v>
      </c>
      <c r="D207" s="18" t="n">
        <v>521</v>
      </c>
    </row>
    <row r="208" customFormat="false" ht="12.85" hidden="false" customHeight="false" outlineLevel="0" collapsed="false">
      <c r="A208" s="19" t="s">
        <v>42</v>
      </c>
      <c r="B208" s="17" t="s">
        <v>39</v>
      </c>
      <c r="C208" s="18" t="n">
        <v>110200</v>
      </c>
      <c r="D208" s="18" t="n">
        <v>201</v>
      </c>
    </row>
    <row r="209" customFormat="false" ht="12.85" hidden="false" customHeight="false" outlineLevel="0" collapsed="false">
      <c r="A209" s="19" t="s">
        <v>21</v>
      </c>
      <c r="B209" s="17"/>
      <c r="C209" s="18"/>
      <c r="D209" s="18"/>
    </row>
    <row r="210" customFormat="false" ht="12.85" hidden="false" customHeight="false" outlineLevel="0" collapsed="false">
      <c r="A210" s="19" t="s">
        <v>22</v>
      </c>
      <c r="B210" s="17" t="s">
        <v>39</v>
      </c>
      <c r="C210" s="18" t="n">
        <v>110300</v>
      </c>
      <c r="D210" s="18" t="n">
        <v>4</v>
      </c>
    </row>
    <row r="211" customFormat="false" ht="12.85" hidden="false" customHeight="false" outlineLevel="0" collapsed="false">
      <c r="A211" s="19" t="s">
        <v>23</v>
      </c>
      <c r="B211" s="17" t="s">
        <v>39</v>
      </c>
      <c r="C211" s="18" t="n">
        <v>110400</v>
      </c>
      <c r="D211" s="18" t="n">
        <v>8</v>
      </c>
    </row>
    <row r="212" customFormat="false" ht="12.85" hidden="false" customHeight="false" outlineLevel="0" collapsed="false">
      <c r="A212" s="19" t="s">
        <v>24</v>
      </c>
      <c r="B212" s="17" t="s">
        <v>39</v>
      </c>
      <c r="C212" s="18" t="n">
        <v>110500</v>
      </c>
      <c r="D212" s="18" t="n">
        <v>42</v>
      </c>
    </row>
    <row r="213" customFormat="false" ht="12.85" hidden="false" customHeight="false" outlineLevel="0" collapsed="false">
      <c r="A213" s="19" t="s">
        <v>25</v>
      </c>
      <c r="B213" s="17" t="s">
        <v>39</v>
      </c>
      <c r="C213" s="18" t="n">
        <v>110600</v>
      </c>
      <c r="D213" s="18" t="n">
        <v>25</v>
      </c>
    </row>
    <row r="214" customFormat="false" ht="12.85" hidden="false" customHeight="false" outlineLevel="0" collapsed="false">
      <c r="A214" s="19" t="s">
        <v>26</v>
      </c>
      <c r="B214" s="17" t="s">
        <v>39</v>
      </c>
      <c r="C214" s="18" t="n">
        <v>110700</v>
      </c>
      <c r="D214" s="18"/>
    </row>
    <row r="215" customFormat="false" ht="12.85" hidden="false" customHeight="false" outlineLevel="0" collapsed="false">
      <c r="A215" s="19" t="s">
        <v>48</v>
      </c>
      <c r="B215" s="17"/>
      <c r="C215" s="18"/>
      <c r="D215" s="18"/>
    </row>
    <row r="216" customFormat="false" ht="12.85" hidden="false" customHeight="false" outlineLevel="0" collapsed="false">
      <c r="A216" s="19" t="s">
        <v>28</v>
      </c>
      <c r="B216" s="17" t="s">
        <v>39</v>
      </c>
      <c r="C216" s="18" t="n">
        <v>111000</v>
      </c>
      <c r="D216" s="18" t="n">
        <v>3</v>
      </c>
    </row>
    <row r="217" customFormat="false" ht="12.85" hidden="false" customHeight="false" outlineLevel="0" collapsed="false">
      <c r="A217" s="19" t="s">
        <v>43</v>
      </c>
      <c r="B217" s="17"/>
      <c r="C217" s="18"/>
      <c r="D217" s="18"/>
    </row>
    <row r="218" customFormat="false" ht="12.85" hidden="false" customHeight="false" outlineLevel="0" collapsed="false">
      <c r="A218" s="19" t="s">
        <v>32</v>
      </c>
      <c r="B218" s="17" t="s">
        <v>39</v>
      </c>
      <c r="C218" s="18" t="n">
        <v>240100</v>
      </c>
      <c r="D218" s="18"/>
    </row>
    <row r="219" customFormat="false" ht="12.85" hidden="false" customHeight="false" outlineLevel="0" collapsed="false">
      <c r="A219" s="19" t="s">
        <v>33</v>
      </c>
      <c r="B219" s="17"/>
      <c r="C219" s="18"/>
      <c r="D219" s="18"/>
    </row>
    <row r="220" customFormat="false" ht="12.85" hidden="false" customHeight="false" outlineLevel="0" collapsed="false">
      <c r="A220" s="19" t="s">
        <v>110</v>
      </c>
      <c r="B220" s="17" t="s">
        <v>39</v>
      </c>
      <c r="C220" s="18"/>
      <c r="D220" s="18"/>
    </row>
    <row r="221" customFormat="false" ht="12.85" hidden="false" customHeight="false" outlineLevel="0" collapsed="false">
      <c r="A221" s="19" t="s">
        <v>44</v>
      </c>
      <c r="B221" s="17" t="s">
        <v>39</v>
      </c>
      <c r="C221" s="18" t="n">
        <v>110100</v>
      </c>
      <c r="D221" s="18" t="n">
        <v>54</v>
      </c>
    </row>
    <row r="222" customFormat="false" ht="12.85" hidden="false" customHeight="false" outlineLevel="0" collapsed="false">
      <c r="A222" s="19" t="s">
        <v>36</v>
      </c>
      <c r="B222" s="17" t="s">
        <v>39</v>
      </c>
      <c r="C222" s="18" t="n">
        <v>110200</v>
      </c>
      <c r="D222" s="18"/>
    </row>
    <row r="223" customFormat="false" ht="12.85" hidden="false" customHeight="false" outlineLevel="0" collapsed="false">
      <c r="A223" s="21" t="s">
        <v>114</v>
      </c>
      <c r="B223" s="17" t="n">
        <v>103</v>
      </c>
      <c r="C223" s="18"/>
      <c r="D223" s="18" t="n">
        <v>69</v>
      </c>
    </row>
    <row r="224" customFormat="false" ht="12.85" hidden="false" customHeight="false" outlineLevel="0" collapsed="false">
      <c r="A224" s="22" t="s">
        <v>115</v>
      </c>
      <c r="B224" s="23" t="n">
        <v>1407</v>
      </c>
      <c r="C224" s="24"/>
      <c r="D224" s="18" t="n">
        <f aca="false">D226+D227+D229+D230+D231+D232+D233+D235+D237+D238+D239</f>
        <v>2031</v>
      </c>
    </row>
    <row r="225" customFormat="false" ht="12.85" hidden="false" customHeight="false" outlineLevel="0" collapsed="false">
      <c r="A225" s="24" t="s">
        <v>15</v>
      </c>
      <c r="B225" s="23"/>
      <c r="C225" s="24"/>
      <c r="D225" s="24"/>
    </row>
    <row r="226" customFormat="false" ht="12.85" hidden="false" customHeight="false" outlineLevel="0" collapsed="false">
      <c r="A226" s="29" t="s">
        <v>16</v>
      </c>
      <c r="B226" s="23" t="n">
        <v>1407</v>
      </c>
      <c r="C226" s="24" t="n">
        <v>110100</v>
      </c>
      <c r="D226" s="24" t="n">
        <v>683</v>
      </c>
    </row>
    <row r="227" customFormat="false" ht="12.85" hidden="false" customHeight="false" outlineLevel="0" collapsed="false">
      <c r="A227" s="29" t="s">
        <v>42</v>
      </c>
      <c r="B227" s="23" t="n">
        <v>1407</v>
      </c>
      <c r="C227" s="24" t="n">
        <v>110200</v>
      </c>
      <c r="D227" s="24" t="n">
        <v>263</v>
      </c>
    </row>
    <row r="228" customFormat="false" ht="12.85" hidden="false" customHeight="false" outlineLevel="0" collapsed="false">
      <c r="A228" s="29" t="s">
        <v>21</v>
      </c>
      <c r="B228" s="23"/>
      <c r="C228" s="24"/>
      <c r="D228" s="24"/>
    </row>
    <row r="229" customFormat="false" ht="12.85" hidden="false" customHeight="false" outlineLevel="0" collapsed="false">
      <c r="A229" s="29" t="s">
        <v>22</v>
      </c>
      <c r="B229" s="23" t="n">
        <v>1407</v>
      </c>
      <c r="C229" s="24" t="n">
        <v>110300</v>
      </c>
      <c r="D229" s="24" t="n">
        <v>22</v>
      </c>
    </row>
    <row r="230" customFormat="false" ht="12.85" hidden="false" customHeight="false" outlineLevel="0" collapsed="false">
      <c r="A230" s="29" t="s">
        <v>23</v>
      </c>
      <c r="B230" s="23" t="n">
        <v>1407</v>
      </c>
      <c r="C230" s="24" t="n">
        <v>110400</v>
      </c>
      <c r="D230" s="24" t="n">
        <v>6</v>
      </c>
    </row>
    <row r="231" customFormat="false" ht="12.85" hidden="false" customHeight="false" outlineLevel="0" collapsed="false">
      <c r="A231" s="29" t="s">
        <v>24</v>
      </c>
      <c r="B231" s="23" t="n">
        <v>1407</v>
      </c>
      <c r="C231" s="24" t="n">
        <v>110500</v>
      </c>
      <c r="D231" s="24" t="n">
        <v>14</v>
      </c>
    </row>
    <row r="232" customFormat="false" ht="12.85" hidden="false" customHeight="false" outlineLevel="0" collapsed="false">
      <c r="A232" s="29" t="s">
        <v>25</v>
      </c>
      <c r="B232" s="23" t="n">
        <v>1407</v>
      </c>
      <c r="C232" s="24" t="n">
        <v>110600</v>
      </c>
      <c r="D232" s="24" t="n">
        <v>17</v>
      </c>
    </row>
    <row r="233" customFormat="false" ht="12.85" hidden="false" customHeight="false" outlineLevel="0" collapsed="false">
      <c r="A233" s="29" t="s">
        <v>26</v>
      </c>
      <c r="B233" s="23" t="n">
        <v>1407</v>
      </c>
      <c r="C233" s="24" t="n">
        <v>110700</v>
      </c>
      <c r="D233" s="24" t="n">
        <v>275</v>
      </c>
    </row>
    <row r="234" customFormat="false" ht="12.85" hidden="false" customHeight="false" outlineLevel="0" collapsed="false">
      <c r="A234" s="29" t="s">
        <v>27</v>
      </c>
      <c r="B234" s="23"/>
      <c r="C234" s="24"/>
      <c r="D234" s="24"/>
    </row>
    <row r="235" customFormat="false" ht="12.85" hidden="false" customHeight="false" outlineLevel="0" collapsed="false">
      <c r="A235" s="29" t="s">
        <v>28</v>
      </c>
      <c r="B235" s="23" t="n">
        <v>1407</v>
      </c>
      <c r="C235" s="24" t="n">
        <v>111000</v>
      </c>
      <c r="D235" s="24" t="n">
        <v>365</v>
      </c>
    </row>
    <row r="236" customFormat="false" ht="12.85" hidden="false" customHeight="false" outlineLevel="0" collapsed="false">
      <c r="A236" s="29" t="s">
        <v>43</v>
      </c>
      <c r="B236" s="23"/>
      <c r="C236" s="24"/>
      <c r="D236" s="24"/>
    </row>
    <row r="237" customFormat="false" ht="12.85" hidden="false" customHeight="false" outlineLevel="0" collapsed="false">
      <c r="A237" s="29" t="s">
        <v>32</v>
      </c>
      <c r="B237" s="23" t="n">
        <v>1407</v>
      </c>
      <c r="C237" s="24" t="n">
        <v>240100</v>
      </c>
      <c r="D237" s="24" t="n">
        <v>7</v>
      </c>
    </row>
    <row r="238" customFormat="false" ht="12.85" hidden="false" customHeight="false" outlineLevel="0" collapsed="false">
      <c r="A238" s="29" t="s">
        <v>116</v>
      </c>
      <c r="B238" s="23" t="n">
        <v>1407</v>
      </c>
      <c r="C238" s="24" t="n">
        <v>240300</v>
      </c>
      <c r="D238" s="24" t="n">
        <v>361</v>
      </c>
    </row>
    <row r="239" customFormat="false" ht="12.85" hidden="false" customHeight="false" outlineLevel="0" collapsed="false">
      <c r="A239" s="24" t="s">
        <v>117</v>
      </c>
      <c r="B239" s="23" t="n">
        <v>1407</v>
      </c>
      <c r="C239" s="24" t="n">
        <v>130300</v>
      </c>
      <c r="D239" s="24" t="n">
        <v>18</v>
      </c>
    </row>
    <row r="240" customFormat="false" ht="12.85" hidden="false" customHeight="false" outlineLevel="0" collapsed="false">
      <c r="A240" s="22" t="s">
        <v>118</v>
      </c>
      <c r="B240" s="23" t="n">
        <v>1703</v>
      </c>
      <c r="C240" s="24"/>
      <c r="D240" s="18" t="n">
        <f aca="false">D242+D243+D245+D246+D247+D248+D249+D251+D253+D254</f>
        <v>885</v>
      </c>
    </row>
    <row r="241" customFormat="false" ht="12.85" hidden="false" customHeight="false" outlineLevel="0" collapsed="false">
      <c r="A241" s="24" t="s">
        <v>15</v>
      </c>
      <c r="B241" s="23"/>
      <c r="C241" s="24"/>
      <c r="D241" s="24"/>
    </row>
    <row r="242" customFormat="false" ht="12.85" hidden="false" customHeight="false" outlineLevel="0" collapsed="false">
      <c r="A242" s="29" t="s">
        <v>16</v>
      </c>
      <c r="B242" s="23" t="n">
        <v>1703</v>
      </c>
      <c r="C242" s="24" t="n">
        <v>110100</v>
      </c>
      <c r="D242" s="24" t="n">
        <v>230</v>
      </c>
    </row>
    <row r="243" customFormat="false" ht="12.85" hidden="false" customHeight="false" outlineLevel="0" collapsed="false">
      <c r="A243" s="29" t="s">
        <v>42</v>
      </c>
      <c r="B243" s="23" t="n">
        <v>1703</v>
      </c>
      <c r="C243" s="24" t="n">
        <v>110200</v>
      </c>
      <c r="D243" s="24" t="n">
        <v>89</v>
      </c>
    </row>
    <row r="244" customFormat="false" ht="12.85" hidden="false" customHeight="false" outlineLevel="0" collapsed="false">
      <c r="A244" s="29" t="s">
        <v>21</v>
      </c>
      <c r="B244" s="23"/>
      <c r="C244" s="24"/>
      <c r="D244" s="24"/>
    </row>
    <row r="245" customFormat="false" ht="12.85" hidden="false" customHeight="false" outlineLevel="0" collapsed="false">
      <c r="A245" s="29" t="s">
        <v>22</v>
      </c>
      <c r="B245" s="23" t="n">
        <v>1703</v>
      </c>
      <c r="C245" s="24" t="n">
        <v>110300</v>
      </c>
      <c r="D245" s="24" t="n">
        <v>30</v>
      </c>
    </row>
    <row r="246" customFormat="false" ht="12.85" hidden="false" customHeight="false" outlineLevel="0" collapsed="false">
      <c r="A246" s="29" t="s">
        <v>23</v>
      </c>
      <c r="B246" s="23" t="n">
        <v>1703</v>
      </c>
      <c r="C246" s="24" t="n">
        <v>110400</v>
      </c>
      <c r="D246" s="24" t="n">
        <v>5</v>
      </c>
    </row>
    <row r="247" customFormat="false" ht="12.85" hidden="false" customHeight="false" outlineLevel="0" collapsed="false">
      <c r="A247" s="29" t="s">
        <v>24</v>
      </c>
      <c r="B247" s="23" t="n">
        <v>1703</v>
      </c>
      <c r="C247" s="24" t="n">
        <v>110500</v>
      </c>
      <c r="D247" s="24" t="n">
        <v>5</v>
      </c>
    </row>
    <row r="248" customFormat="false" ht="12.85" hidden="false" customHeight="false" outlineLevel="0" collapsed="false">
      <c r="A248" s="29" t="s">
        <v>25</v>
      </c>
      <c r="B248" s="23" t="n">
        <v>1703</v>
      </c>
      <c r="C248" s="24" t="n">
        <v>110600</v>
      </c>
      <c r="D248" s="24" t="n">
        <v>8</v>
      </c>
    </row>
    <row r="249" customFormat="false" ht="12.85" hidden="false" customHeight="false" outlineLevel="0" collapsed="false">
      <c r="A249" s="29" t="s">
        <v>26</v>
      </c>
      <c r="B249" s="23" t="n">
        <v>1703</v>
      </c>
      <c r="C249" s="24" t="n">
        <v>110700</v>
      </c>
      <c r="D249" s="24" t="n">
        <v>260</v>
      </c>
    </row>
    <row r="250" customFormat="false" ht="12.85" hidden="false" customHeight="false" outlineLevel="0" collapsed="false">
      <c r="A250" s="29" t="s">
        <v>27</v>
      </c>
      <c r="B250" s="23"/>
      <c r="C250" s="24"/>
      <c r="D250" s="24"/>
    </row>
    <row r="251" customFormat="false" ht="12.85" hidden="false" customHeight="false" outlineLevel="0" collapsed="false">
      <c r="A251" s="29" t="s">
        <v>28</v>
      </c>
      <c r="B251" s="23" t="n">
        <v>1703</v>
      </c>
      <c r="C251" s="24" t="n">
        <v>111000</v>
      </c>
      <c r="D251" s="24" t="n">
        <v>45</v>
      </c>
    </row>
    <row r="252" customFormat="false" ht="12.85" hidden="false" customHeight="false" outlineLevel="0" collapsed="false">
      <c r="A252" s="29" t="s">
        <v>43</v>
      </c>
      <c r="B252" s="23"/>
      <c r="C252" s="24"/>
      <c r="D252" s="24"/>
    </row>
    <row r="253" customFormat="false" ht="12.85" hidden="false" customHeight="false" outlineLevel="0" collapsed="false">
      <c r="A253" s="29" t="s">
        <v>32</v>
      </c>
      <c r="B253" s="23" t="n">
        <v>1703</v>
      </c>
      <c r="C253" s="24" t="n">
        <v>240100</v>
      </c>
      <c r="D253" s="24" t="n">
        <v>83</v>
      </c>
    </row>
    <row r="254" customFormat="false" ht="12.85" hidden="false" customHeight="false" outlineLevel="0" collapsed="false">
      <c r="A254" s="29" t="s">
        <v>119</v>
      </c>
      <c r="B254" s="23" t="n">
        <v>1703</v>
      </c>
      <c r="C254" s="24" t="n">
        <v>240300</v>
      </c>
      <c r="D254" s="24" t="n">
        <v>130</v>
      </c>
    </row>
    <row r="255" customFormat="false" ht="12.85" hidden="false" customHeight="false" outlineLevel="0" collapsed="false">
      <c r="A255" s="22" t="s">
        <v>120</v>
      </c>
      <c r="B255" s="23" t="n">
        <v>1703</v>
      </c>
      <c r="C255" s="24"/>
      <c r="D255" s="24"/>
    </row>
    <row r="256" customFormat="false" ht="12.85" hidden="false" customHeight="false" outlineLevel="0" collapsed="false">
      <c r="A256" s="22" t="s">
        <v>121</v>
      </c>
      <c r="B256" s="23" t="n">
        <v>1703</v>
      </c>
      <c r="C256" s="24" t="n">
        <v>111000</v>
      </c>
      <c r="D256" s="24" t="n">
        <v>556</v>
      </c>
    </row>
    <row r="257" customFormat="false" ht="12.85" hidden="false" customHeight="false" outlineLevel="0" collapsed="false">
      <c r="A257" s="22" t="s">
        <v>122</v>
      </c>
      <c r="B257" s="23" t="n">
        <v>1703</v>
      </c>
      <c r="C257" s="24"/>
      <c r="D257" s="18" t="n">
        <f aca="false">D260+D262</f>
        <v>530</v>
      </c>
    </row>
    <row r="258" customFormat="false" ht="12.85" hidden="false" customHeight="false" outlineLevel="0" collapsed="false">
      <c r="A258" s="24" t="s">
        <v>102</v>
      </c>
      <c r="B258" s="23"/>
      <c r="C258" s="24"/>
      <c r="D258" s="24"/>
    </row>
    <row r="259" customFormat="false" ht="12.85" hidden="false" customHeight="false" outlineLevel="0" collapsed="false">
      <c r="A259" s="29" t="s">
        <v>48</v>
      </c>
      <c r="B259" s="23"/>
      <c r="C259" s="24"/>
      <c r="D259" s="24"/>
    </row>
    <row r="260" customFormat="false" ht="12.85" hidden="false" customHeight="false" outlineLevel="0" collapsed="false">
      <c r="A260" s="29" t="s">
        <v>28</v>
      </c>
      <c r="B260" s="23" t="n">
        <v>1703</v>
      </c>
      <c r="C260" s="24" t="n">
        <v>111000</v>
      </c>
      <c r="D260" s="24" t="n">
        <v>522</v>
      </c>
    </row>
    <row r="261" customFormat="false" ht="12.85" hidden="false" customHeight="false" outlineLevel="0" collapsed="false">
      <c r="A261" s="29" t="s">
        <v>123</v>
      </c>
      <c r="B261" s="23"/>
      <c r="C261" s="24"/>
      <c r="D261" s="24" t="n">
        <v>15</v>
      </c>
    </row>
    <row r="262" customFormat="false" ht="12.85" hidden="false" customHeight="false" outlineLevel="0" collapsed="false">
      <c r="A262" s="24" t="s">
        <v>124</v>
      </c>
      <c r="B262" s="23" t="n">
        <v>1703</v>
      </c>
      <c r="C262" s="24" t="n">
        <v>130300</v>
      </c>
      <c r="D262" s="24" t="n">
        <v>8</v>
      </c>
    </row>
    <row r="263" customFormat="false" ht="12.85" hidden="false" customHeight="false" outlineLevel="0" collapsed="false">
      <c r="A263" s="22" t="s">
        <v>125</v>
      </c>
      <c r="B263" s="23" t="n">
        <v>1703</v>
      </c>
      <c r="C263" s="24" t="n">
        <v>111000</v>
      </c>
      <c r="D263" s="24" t="n">
        <v>100</v>
      </c>
    </row>
    <row r="264" customFormat="false" ht="12.85" hidden="false" customHeight="false" outlineLevel="0" collapsed="false">
      <c r="A264" s="30" t="s">
        <v>126</v>
      </c>
      <c r="B264" s="23"/>
      <c r="C264" s="24"/>
      <c r="D264" s="24"/>
    </row>
    <row r="265" customFormat="false" ht="12.85" hidden="false" customHeight="false" outlineLevel="0" collapsed="false">
      <c r="A265" s="30" t="s">
        <v>127</v>
      </c>
      <c r="B265" s="23"/>
      <c r="C265" s="24"/>
      <c r="D265" s="18" t="n">
        <f aca="false">D267+D285</f>
        <v>498</v>
      </c>
    </row>
    <row r="266" customFormat="false" ht="12.85" hidden="false" customHeight="false" outlineLevel="0" collapsed="false">
      <c r="A266" s="24" t="s">
        <v>128</v>
      </c>
      <c r="B266" s="23"/>
      <c r="C266" s="24"/>
      <c r="D266" s="24"/>
    </row>
    <row r="267" customFormat="false" ht="12.85" hidden="false" customHeight="false" outlineLevel="0" collapsed="false">
      <c r="A267" s="21" t="s">
        <v>129</v>
      </c>
      <c r="B267" s="17" t="s">
        <v>39</v>
      </c>
      <c r="C267" s="18"/>
      <c r="D267" s="18" t="n">
        <f aca="false">D269+D270+D272+D273+D274+D275+D276+D278+D280+D283+D284</f>
        <v>428</v>
      </c>
    </row>
    <row r="268" customFormat="false" ht="12.85" hidden="false" customHeight="false" outlineLevel="0" collapsed="false">
      <c r="A268" s="18" t="s">
        <v>15</v>
      </c>
      <c r="B268" s="17"/>
      <c r="C268" s="18"/>
      <c r="D268" s="18"/>
    </row>
    <row r="269" customFormat="false" ht="12.85" hidden="false" customHeight="false" outlineLevel="0" collapsed="false">
      <c r="A269" s="19" t="s">
        <v>16</v>
      </c>
      <c r="B269" s="17" t="s">
        <v>39</v>
      </c>
      <c r="C269" s="18" t="n">
        <v>110100</v>
      </c>
      <c r="D269" s="18" t="n">
        <v>248</v>
      </c>
    </row>
    <row r="270" customFormat="false" ht="12.85" hidden="false" customHeight="false" outlineLevel="0" collapsed="false">
      <c r="A270" s="19" t="s">
        <v>42</v>
      </c>
      <c r="B270" s="17" t="s">
        <v>39</v>
      </c>
      <c r="C270" s="18" t="n">
        <v>110200</v>
      </c>
      <c r="D270" s="18" t="n">
        <v>95</v>
      </c>
    </row>
    <row r="271" customFormat="false" ht="12.85" hidden="false" customHeight="false" outlineLevel="0" collapsed="false">
      <c r="A271" s="19" t="s">
        <v>21</v>
      </c>
      <c r="B271" s="17"/>
      <c r="C271" s="18"/>
      <c r="D271" s="18"/>
    </row>
    <row r="272" customFormat="false" ht="12.85" hidden="false" customHeight="false" outlineLevel="0" collapsed="false">
      <c r="A272" s="19" t="s">
        <v>22</v>
      </c>
      <c r="B272" s="17" t="s">
        <v>39</v>
      </c>
      <c r="C272" s="18" t="n">
        <v>110300</v>
      </c>
      <c r="D272" s="18" t="n">
        <v>2</v>
      </c>
    </row>
    <row r="273" customFormat="false" ht="12.85" hidden="false" customHeight="false" outlineLevel="0" collapsed="false">
      <c r="A273" s="19" t="s">
        <v>130</v>
      </c>
      <c r="B273" s="17" t="s">
        <v>39</v>
      </c>
      <c r="C273" s="18" t="n">
        <v>110400</v>
      </c>
      <c r="D273" s="18" t="n">
        <v>3</v>
      </c>
    </row>
    <row r="274" customFormat="false" ht="12.85" hidden="false" customHeight="false" outlineLevel="0" collapsed="false">
      <c r="A274" s="19" t="s">
        <v>24</v>
      </c>
      <c r="B274" s="17" t="s">
        <v>39</v>
      </c>
      <c r="C274" s="18" t="n">
        <v>110500</v>
      </c>
      <c r="D274" s="18" t="n">
        <v>16</v>
      </c>
    </row>
    <row r="275" customFormat="false" ht="12.85" hidden="false" customHeight="false" outlineLevel="0" collapsed="false">
      <c r="A275" s="19" t="s">
        <v>25</v>
      </c>
      <c r="B275" s="17" t="s">
        <v>39</v>
      </c>
      <c r="C275" s="18" t="n">
        <v>110600</v>
      </c>
      <c r="D275" s="18" t="n">
        <v>26</v>
      </c>
    </row>
    <row r="276" customFormat="false" ht="12.85" hidden="false" customHeight="false" outlineLevel="0" collapsed="false">
      <c r="A276" s="19" t="s">
        <v>26</v>
      </c>
      <c r="B276" s="17" t="s">
        <v>39</v>
      </c>
      <c r="C276" s="18" t="n">
        <v>110700</v>
      </c>
      <c r="D276" s="18"/>
    </row>
    <row r="277" customFormat="false" ht="12.85" hidden="false" customHeight="false" outlineLevel="0" collapsed="false">
      <c r="A277" s="19" t="s">
        <v>48</v>
      </c>
      <c r="B277" s="17"/>
      <c r="C277" s="18"/>
      <c r="D277" s="18"/>
    </row>
    <row r="278" customFormat="false" ht="12.85" hidden="false" customHeight="false" outlineLevel="0" collapsed="false">
      <c r="A278" s="19" t="s">
        <v>28</v>
      </c>
      <c r="B278" s="17" t="s">
        <v>39</v>
      </c>
      <c r="C278" s="18" t="n">
        <v>111000</v>
      </c>
      <c r="D278" s="18" t="n">
        <v>1</v>
      </c>
    </row>
    <row r="279" customFormat="false" ht="12.85" hidden="false" customHeight="false" outlineLevel="0" collapsed="false">
      <c r="A279" s="19" t="s">
        <v>131</v>
      </c>
      <c r="B279" s="17"/>
      <c r="C279" s="18"/>
      <c r="D279" s="18"/>
    </row>
    <row r="280" customFormat="false" ht="12.85" hidden="false" customHeight="false" outlineLevel="0" collapsed="false">
      <c r="A280" s="19" t="s">
        <v>32</v>
      </c>
      <c r="B280" s="17" t="s">
        <v>39</v>
      </c>
      <c r="C280" s="18" t="n">
        <v>240100</v>
      </c>
      <c r="D280" s="18"/>
    </row>
    <row r="281" customFormat="false" ht="12.85" hidden="false" customHeight="false" outlineLevel="0" collapsed="false">
      <c r="A281" s="19" t="s">
        <v>33</v>
      </c>
      <c r="B281" s="17"/>
      <c r="C281" s="18"/>
      <c r="D281" s="18"/>
    </row>
    <row r="282" customFormat="false" ht="12.85" hidden="false" customHeight="false" outlineLevel="0" collapsed="false">
      <c r="A282" s="19" t="s">
        <v>34</v>
      </c>
      <c r="B282" s="17" t="s">
        <v>39</v>
      </c>
      <c r="C282" s="18"/>
      <c r="D282" s="18"/>
    </row>
    <row r="283" customFormat="false" ht="12.85" hidden="false" customHeight="false" outlineLevel="0" collapsed="false">
      <c r="A283" s="19" t="s">
        <v>44</v>
      </c>
      <c r="B283" s="17" t="s">
        <v>39</v>
      </c>
      <c r="C283" s="18" t="n">
        <v>110100</v>
      </c>
      <c r="D283" s="18" t="n">
        <v>37</v>
      </c>
    </row>
    <row r="284" customFormat="false" ht="12.85" hidden="false" customHeight="false" outlineLevel="0" collapsed="false">
      <c r="A284" s="19" t="s">
        <v>36</v>
      </c>
      <c r="B284" s="17" t="s">
        <v>39</v>
      </c>
      <c r="C284" s="18" t="n">
        <v>110200</v>
      </c>
      <c r="D284" s="18"/>
    </row>
    <row r="285" customFormat="false" ht="12.85" hidden="false" customHeight="false" outlineLevel="0" collapsed="false">
      <c r="A285" s="22" t="s">
        <v>132</v>
      </c>
      <c r="B285" s="23" t="s">
        <v>133</v>
      </c>
      <c r="C285" s="24" t="n">
        <v>240200</v>
      </c>
      <c r="D285" s="24" t="n">
        <v>70</v>
      </c>
    </row>
    <row r="286" customFormat="false" ht="12.85" hidden="false" customHeight="false" outlineLevel="0" collapsed="false">
      <c r="A286" s="30" t="s">
        <v>134</v>
      </c>
      <c r="B286" s="23"/>
      <c r="C286" s="24"/>
      <c r="D286" s="18" t="n">
        <f aca="false">D288+D306+D308+D328+D348+D363+D388+D393+D417+D435+D450+D466+D474+D475+D479+D481+D477</f>
        <v>28738</v>
      </c>
    </row>
    <row r="287" customFormat="false" ht="12.85" hidden="false" customHeight="false" outlineLevel="0" collapsed="false">
      <c r="A287" s="21" t="s">
        <v>135</v>
      </c>
      <c r="B287" s="17"/>
      <c r="C287" s="18"/>
      <c r="D287" s="18"/>
    </row>
    <row r="288" customFormat="false" ht="12.85" hidden="false" customHeight="false" outlineLevel="0" collapsed="false">
      <c r="A288" s="21" t="s">
        <v>136</v>
      </c>
      <c r="B288" s="17" t="s">
        <v>39</v>
      </c>
      <c r="C288" s="18"/>
      <c r="D288" s="18" t="n">
        <f aca="false">D290+D291+D293+D294+D295+D296+D297+D299+D301+D304+D305</f>
        <v>1697</v>
      </c>
    </row>
    <row r="289" customFormat="false" ht="12.85" hidden="false" customHeight="false" outlineLevel="0" collapsed="false">
      <c r="A289" s="18" t="s">
        <v>15</v>
      </c>
      <c r="B289" s="17"/>
      <c r="C289" s="18"/>
      <c r="D289" s="18"/>
    </row>
    <row r="290" customFormat="false" ht="12.85" hidden="false" customHeight="false" outlineLevel="0" collapsed="false">
      <c r="A290" s="19" t="s">
        <v>16</v>
      </c>
      <c r="B290" s="17" t="s">
        <v>39</v>
      </c>
      <c r="C290" s="18" t="n">
        <v>110100</v>
      </c>
      <c r="D290" s="18" t="n">
        <v>1003</v>
      </c>
    </row>
    <row r="291" customFormat="false" ht="12.85" hidden="false" customHeight="false" outlineLevel="0" collapsed="false">
      <c r="A291" s="19" t="s">
        <v>42</v>
      </c>
      <c r="B291" s="17" t="s">
        <v>39</v>
      </c>
      <c r="C291" s="18" t="n">
        <v>110200</v>
      </c>
      <c r="D291" s="18" t="n">
        <v>386</v>
      </c>
    </row>
    <row r="292" customFormat="false" ht="12.85" hidden="false" customHeight="false" outlineLevel="0" collapsed="false">
      <c r="A292" s="19" t="s">
        <v>137</v>
      </c>
      <c r="B292" s="17"/>
      <c r="C292" s="18"/>
      <c r="D292" s="18"/>
    </row>
    <row r="293" customFormat="false" ht="12.85" hidden="false" customHeight="false" outlineLevel="0" collapsed="false">
      <c r="A293" s="19" t="s">
        <v>22</v>
      </c>
      <c r="B293" s="17" t="s">
        <v>39</v>
      </c>
      <c r="C293" s="18" t="n">
        <v>110300</v>
      </c>
      <c r="D293" s="18" t="n">
        <v>30</v>
      </c>
    </row>
    <row r="294" customFormat="false" ht="12.85" hidden="false" customHeight="false" outlineLevel="0" collapsed="false">
      <c r="A294" s="19" t="s">
        <v>130</v>
      </c>
      <c r="B294" s="17" t="s">
        <v>39</v>
      </c>
      <c r="C294" s="18" t="n">
        <v>110400</v>
      </c>
      <c r="D294" s="18" t="n">
        <v>44</v>
      </c>
    </row>
    <row r="295" customFormat="false" ht="12.85" hidden="false" customHeight="false" outlineLevel="0" collapsed="false">
      <c r="A295" s="19" t="s">
        <v>24</v>
      </c>
      <c r="B295" s="17" t="s">
        <v>39</v>
      </c>
      <c r="C295" s="18" t="n">
        <v>110500</v>
      </c>
      <c r="D295" s="18" t="n">
        <v>60</v>
      </c>
    </row>
    <row r="296" customFormat="false" ht="12.85" hidden="false" customHeight="false" outlineLevel="0" collapsed="false">
      <c r="A296" s="19" t="s">
        <v>25</v>
      </c>
      <c r="B296" s="17" t="s">
        <v>39</v>
      </c>
      <c r="C296" s="18" t="n">
        <v>110600</v>
      </c>
      <c r="D296" s="18" t="n">
        <v>103</v>
      </c>
    </row>
    <row r="297" customFormat="false" ht="12.85" hidden="false" customHeight="false" outlineLevel="0" collapsed="false">
      <c r="A297" s="19" t="s">
        <v>26</v>
      </c>
      <c r="B297" s="17" t="s">
        <v>39</v>
      </c>
      <c r="C297" s="18" t="n">
        <v>110700</v>
      </c>
      <c r="D297" s="18"/>
    </row>
    <row r="298" customFormat="false" ht="12.85" hidden="false" customHeight="false" outlineLevel="0" collapsed="false">
      <c r="A298" s="19" t="s">
        <v>48</v>
      </c>
      <c r="B298" s="17"/>
      <c r="C298" s="18"/>
      <c r="D298" s="18"/>
    </row>
    <row r="299" customFormat="false" ht="12.85" hidden="false" customHeight="false" outlineLevel="0" collapsed="false">
      <c r="A299" s="19" t="s">
        <v>28</v>
      </c>
      <c r="B299" s="17" t="s">
        <v>39</v>
      </c>
      <c r="C299" s="18" t="n">
        <v>111000</v>
      </c>
      <c r="D299" s="18" t="n">
        <v>13</v>
      </c>
    </row>
    <row r="300" customFormat="false" ht="12.85" hidden="false" customHeight="false" outlineLevel="0" collapsed="false">
      <c r="A300" s="19" t="s">
        <v>131</v>
      </c>
      <c r="B300" s="17"/>
      <c r="C300" s="18"/>
      <c r="D300" s="18"/>
    </row>
    <row r="301" customFormat="false" ht="12.85" hidden="false" customHeight="false" outlineLevel="0" collapsed="false">
      <c r="A301" s="19" t="s">
        <v>32</v>
      </c>
      <c r="B301" s="17" t="s">
        <v>39</v>
      </c>
      <c r="C301" s="18" t="n">
        <v>240100</v>
      </c>
      <c r="D301" s="18"/>
    </row>
    <row r="302" customFormat="false" ht="12.85" hidden="false" customHeight="false" outlineLevel="0" collapsed="false">
      <c r="A302" s="19" t="s">
        <v>33</v>
      </c>
      <c r="B302" s="17"/>
      <c r="C302" s="18"/>
      <c r="D302" s="18"/>
    </row>
    <row r="303" customFormat="false" ht="12.85" hidden="false" customHeight="false" outlineLevel="0" collapsed="false">
      <c r="A303" s="19" t="s">
        <v>110</v>
      </c>
      <c r="B303" s="17"/>
      <c r="C303" s="18"/>
      <c r="D303" s="18"/>
    </row>
    <row r="304" customFormat="false" ht="12.85" hidden="false" customHeight="false" outlineLevel="0" collapsed="false">
      <c r="A304" s="19" t="s">
        <v>138</v>
      </c>
      <c r="B304" s="17" t="s">
        <v>39</v>
      </c>
      <c r="C304" s="18" t="n">
        <v>110100</v>
      </c>
      <c r="D304" s="18" t="n">
        <v>58</v>
      </c>
    </row>
    <row r="305" customFormat="false" ht="12.85" hidden="false" customHeight="false" outlineLevel="0" collapsed="false">
      <c r="A305" s="19" t="s">
        <v>36</v>
      </c>
      <c r="B305" s="17" t="s">
        <v>139</v>
      </c>
      <c r="C305" s="18" t="n">
        <v>110200</v>
      </c>
      <c r="D305" s="18"/>
    </row>
    <row r="306" customFormat="false" ht="12.85" hidden="false" customHeight="false" outlineLevel="0" collapsed="false">
      <c r="A306" s="21" t="s">
        <v>140</v>
      </c>
      <c r="B306" s="17" t="s">
        <v>139</v>
      </c>
      <c r="C306" s="18"/>
      <c r="D306" s="18" t="n">
        <v>79</v>
      </c>
    </row>
    <row r="307" customFormat="false" ht="12.85" hidden="false" customHeight="false" outlineLevel="0" collapsed="false">
      <c r="A307" s="22" t="s">
        <v>141</v>
      </c>
      <c r="B307" s="23"/>
      <c r="C307" s="24"/>
      <c r="D307" s="24"/>
    </row>
    <row r="308" customFormat="false" ht="12.85" hidden="false" customHeight="false" outlineLevel="0" collapsed="false">
      <c r="A308" s="22" t="s">
        <v>142</v>
      </c>
      <c r="B308" s="23" t="n">
        <v>1402</v>
      </c>
      <c r="C308" s="24"/>
      <c r="D308" s="18" t="n">
        <f aca="false">D310+D311+D313+D314+D315+D316+D317+D319+D321+D322+D323</f>
        <v>271</v>
      </c>
    </row>
    <row r="309" customFormat="false" ht="12.85" hidden="false" customHeight="false" outlineLevel="0" collapsed="false">
      <c r="A309" s="24" t="s">
        <v>15</v>
      </c>
      <c r="B309" s="23" t="n">
        <v>1402</v>
      </c>
      <c r="C309" s="24"/>
      <c r="D309" s="24"/>
    </row>
    <row r="310" customFormat="false" ht="12.85" hidden="false" customHeight="false" outlineLevel="0" collapsed="false">
      <c r="A310" s="29" t="s">
        <v>16</v>
      </c>
      <c r="B310" s="23" t="n">
        <v>1402</v>
      </c>
      <c r="C310" s="24" t="n">
        <v>110100</v>
      </c>
      <c r="D310" s="24" t="n">
        <v>128</v>
      </c>
    </row>
    <row r="311" customFormat="false" ht="12.85" hidden="false" customHeight="false" outlineLevel="0" collapsed="false">
      <c r="A311" s="29" t="s">
        <v>42</v>
      </c>
      <c r="B311" s="23" t="n">
        <v>1402</v>
      </c>
      <c r="C311" s="24" t="n">
        <v>110200</v>
      </c>
      <c r="D311" s="24" t="n">
        <v>49</v>
      </c>
    </row>
    <row r="312" customFormat="false" ht="12.85" hidden="false" customHeight="false" outlineLevel="0" collapsed="false">
      <c r="A312" s="29" t="s">
        <v>137</v>
      </c>
      <c r="B312" s="23"/>
      <c r="C312" s="24"/>
      <c r="D312" s="24"/>
    </row>
    <row r="313" customFormat="false" ht="12.85" hidden="false" customHeight="false" outlineLevel="0" collapsed="false">
      <c r="A313" s="29" t="s">
        <v>22</v>
      </c>
      <c r="B313" s="23" t="n">
        <v>1402</v>
      </c>
      <c r="C313" s="24" t="n">
        <v>110300</v>
      </c>
      <c r="D313" s="24" t="n">
        <v>2</v>
      </c>
    </row>
    <row r="314" customFormat="false" ht="12.85" hidden="false" customHeight="false" outlineLevel="0" collapsed="false">
      <c r="A314" s="29" t="s">
        <v>130</v>
      </c>
      <c r="B314" s="23" t="n">
        <v>1402</v>
      </c>
      <c r="C314" s="24" t="n">
        <v>110400</v>
      </c>
      <c r="D314" s="24" t="n">
        <v>1</v>
      </c>
    </row>
    <row r="315" customFormat="false" ht="12.85" hidden="false" customHeight="false" outlineLevel="0" collapsed="false">
      <c r="A315" s="29" t="s">
        <v>24</v>
      </c>
      <c r="B315" s="23" t="n">
        <v>1402</v>
      </c>
      <c r="C315" s="24" t="n">
        <v>110500</v>
      </c>
      <c r="D315" s="24"/>
    </row>
    <row r="316" customFormat="false" ht="12.85" hidden="false" customHeight="false" outlineLevel="0" collapsed="false">
      <c r="A316" s="29" t="s">
        <v>25</v>
      </c>
      <c r="B316" s="23" t="n">
        <v>1402</v>
      </c>
      <c r="C316" s="24" t="n">
        <v>110600</v>
      </c>
      <c r="D316" s="24" t="n">
        <v>2</v>
      </c>
    </row>
    <row r="317" customFormat="false" ht="12.85" hidden="false" customHeight="false" outlineLevel="0" collapsed="false">
      <c r="A317" s="29" t="s">
        <v>26</v>
      </c>
      <c r="B317" s="23" t="n">
        <v>1402</v>
      </c>
      <c r="C317" s="24" t="n">
        <v>110700</v>
      </c>
      <c r="D317" s="24" t="n">
        <v>31</v>
      </c>
    </row>
    <row r="318" customFormat="false" ht="12.85" hidden="false" customHeight="false" outlineLevel="0" collapsed="false">
      <c r="A318" s="29" t="s">
        <v>48</v>
      </c>
      <c r="B318" s="23"/>
      <c r="C318" s="24"/>
      <c r="D318" s="24"/>
    </row>
    <row r="319" customFormat="false" ht="12.85" hidden="false" customHeight="false" outlineLevel="0" collapsed="false">
      <c r="A319" s="29" t="s">
        <v>28</v>
      </c>
      <c r="B319" s="23" t="n">
        <v>1402</v>
      </c>
      <c r="C319" s="24" t="n">
        <v>111000</v>
      </c>
      <c r="D319" s="24" t="n">
        <v>3</v>
      </c>
    </row>
    <row r="320" customFormat="false" ht="12.85" hidden="false" customHeight="false" outlineLevel="0" collapsed="false">
      <c r="A320" s="29" t="s">
        <v>131</v>
      </c>
      <c r="B320" s="23"/>
      <c r="C320" s="24"/>
      <c r="D320" s="24"/>
    </row>
    <row r="321" customFormat="false" ht="12.85" hidden="false" customHeight="false" outlineLevel="0" collapsed="false">
      <c r="A321" s="29" t="s">
        <v>32</v>
      </c>
      <c r="B321" s="23" t="n">
        <v>1402</v>
      </c>
      <c r="C321" s="24" t="n">
        <v>240100</v>
      </c>
      <c r="D321" s="24" t="n">
        <v>10</v>
      </c>
    </row>
    <row r="322" customFormat="false" ht="12.85" hidden="false" customHeight="false" outlineLevel="0" collapsed="false">
      <c r="A322" s="29" t="s">
        <v>116</v>
      </c>
      <c r="B322" s="23" t="n">
        <v>1402</v>
      </c>
      <c r="C322" s="24" t="n">
        <v>240300</v>
      </c>
      <c r="D322" s="24" t="n">
        <v>7</v>
      </c>
    </row>
    <row r="323" customFormat="false" ht="12.85" hidden="false" customHeight="false" outlineLevel="0" collapsed="false">
      <c r="A323" s="24" t="s">
        <v>143</v>
      </c>
      <c r="B323" s="23" t="n">
        <v>1402</v>
      </c>
      <c r="C323" s="24" t="n">
        <v>130300</v>
      </c>
      <c r="D323" s="24" t="n">
        <v>38</v>
      </c>
    </row>
    <row r="324" customFormat="false" ht="12.85" hidden="false" customHeight="false" outlineLevel="0" collapsed="false">
      <c r="A324" s="24" t="s">
        <v>102</v>
      </c>
      <c r="B324" s="23"/>
      <c r="C324" s="24"/>
      <c r="D324" s="24"/>
    </row>
    <row r="325" customFormat="false" ht="12.85" hidden="false" customHeight="false" outlineLevel="0" collapsed="false">
      <c r="A325" s="24" t="s">
        <v>144</v>
      </c>
      <c r="B325" s="23" t="n">
        <v>1402</v>
      </c>
      <c r="C325" s="24" t="n">
        <v>130303</v>
      </c>
      <c r="D325" s="24" t="n">
        <v>27</v>
      </c>
    </row>
    <row r="326" customFormat="false" ht="12.85" hidden="false" customHeight="false" outlineLevel="0" collapsed="false">
      <c r="A326" s="24" t="s">
        <v>145</v>
      </c>
      <c r="B326" s="23"/>
      <c r="C326" s="24"/>
      <c r="D326" s="24" t="n">
        <v>11</v>
      </c>
    </row>
    <row r="327" customFormat="false" ht="12.85" hidden="false" customHeight="false" outlineLevel="0" collapsed="false">
      <c r="A327" s="22" t="s">
        <v>146</v>
      </c>
      <c r="B327" s="23"/>
      <c r="C327" s="24"/>
      <c r="D327" s="24"/>
    </row>
    <row r="328" customFormat="false" ht="12.85" hidden="false" customHeight="false" outlineLevel="0" collapsed="false">
      <c r="A328" s="22" t="s">
        <v>147</v>
      </c>
      <c r="B328" s="23" t="n">
        <v>1402</v>
      </c>
      <c r="C328" s="24"/>
      <c r="D328" s="18" t="n">
        <f aca="false">D330+D331+D333+D335+D336+D337+D338+D340+D342+D343+D344</f>
        <v>2001</v>
      </c>
    </row>
    <row r="329" customFormat="false" ht="12.85" hidden="false" customHeight="false" outlineLevel="0" collapsed="false">
      <c r="A329" s="24" t="s">
        <v>15</v>
      </c>
      <c r="B329" s="23"/>
      <c r="C329" s="24"/>
      <c r="D329" s="24"/>
    </row>
    <row r="330" customFormat="false" ht="12.85" hidden="false" customHeight="false" outlineLevel="0" collapsed="false">
      <c r="A330" s="29" t="s">
        <v>16</v>
      </c>
      <c r="B330" s="23" t="n">
        <v>1402</v>
      </c>
      <c r="C330" s="24" t="n">
        <v>110100</v>
      </c>
      <c r="D330" s="24" t="n">
        <v>528</v>
      </c>
    </row>
    <row r="331" customFormat="false" ht="12.85" hidden="false" customHeight="false" outlineLevel="0" collapsed="false">
      <c r="A331" s="29" t="s">
        <v>42</v>
      </c>
      <c r="B331" s="23" t="n">
        <v>1402</v>
      </c>
      <c r="C331" s="24" t="n">
        <v>110200</v>
      </c>
      <c r="D331" s="24" t="n">
        <v>203</v>
      </c>
    </row>
    <row r="332" customFormat="false" ht="12.85" hidden="false" customHeight="false" outlineLevel="0" collapsed="false">
      <c r="A332" s="29" t="s">
        <v>21</v>
      </c>
      <c r="B332" s="23"/>
      <c r="C332" s="24"/>
      <c r="D332" s="24"/>
    </row>
    <row r="333" customFormat="false" ht="12.85" hidden="false" customHeight="false" outlineLevel="0" collapsed="false">
      <c r="A333" s="29" t="s">
        <v>22</v>
      </c>
      <c r="B333" s="23" t="n">
        <v>1402</v>
      </c>
      <c r="C333" s="24" t="n">
        <v>110300</v>
      </c>
      <c r="D333" s="24" t="n">
        <v>718</v>
      </c>
    </row>
    <row r="334" customFormat="false" ht="12.85" hidden="false" customHeight="false" outlineLevel="0" collapsed="false">
      <c r="A334" s="29" t="s">
        <v>148</v>
      </c>
      <c r="B334" s="23"/>
      <c r="C334" s="24"/>
      <c r="D334" s="24" t="n">
        <v>583</v>
      </c>
    </row>
    <row r="335" customFormat="false" ht="12.85" hidden="false" customHeight="false" outlineLevel="0" collapsed="false">
      <c r="A335" s="29" t="s">
        <v>149</v>
      </c>
      <c r="B335" s="23" t="n">
        <v>1402</v>
      </c>
      <c r="C335" s="24" t="n">
        <v>110400</v>
      </c>
      <c r="D335" s="24" t="n">
        <v>6</v>
      </c>
    </row>
    <row r="336" customFormat="false" ht="12.85" hidden="false" customHeight="false" outlineLevel="0" collapsed="false">
      <c r="A336" s="29" t="s">
        <v>24</v>
      </c>
      <c r="B336" s="23" t="n">
        <v>1402</v>
      </c>
      <c r="C336" s="24" t="n">
        <v>110500</v>
      </c>
      <c r="D336" s="24" t="n">
        <v>24</v>
      </c>
    </row>
    <row r="337" customFormat="false" ht="12.85" hidden="false" customHeight="false" outlineLevel="0" collapsed="false">
      <c r="A337" s="29" t="s">
        <v>25</v>
      </c>
      <c r="B337" s="23" t="n">
        <v>1402</v>
      </c>
      <c r="C337" s="24" t="n">
        <v>110600</v>
      </c>
      <c r="D337" s="24" t="n">
        <v>4</v>
      </c>
    </row>
    <row r="338" customFormat="false" ht="12.85" hidden="false" customHeight="false" outlineLevel="0" collapsed="false">
      <c r="A338" s="29" t="s">
        <v>26</v>
      </c>
      <c r="B338" s="23" t="n">
        <v>1402</v>
      </c>
      <c r="C338" s="24" t="n">
        <v>110700</v>
      </c>
      <c r="D338" s="24" t="n">
        <v>385</v>
      </c>
    </row>
    <row r="339" customFormat="false" ht="12.85" hidden="false" customHeight="false" outlineLevel="0" collapsed="false">
      <c r="A339" s="29" t="s">
        <v>48</v>
      </c>
      <c r="B339" s="23"/>
      <c r="C339" s="24"/>
      <c r="D339" s="24"/>
    </row>
    <row r="340" customFormat="false" ht="12.85" hidden="false" customHeight="false" outlineLevel="0" collapsed="false">
      <c r="A340" s="29" t="s">
        <v>28</v>
      </c>
      <c r="B340" s="23" t="n">
        <v>1402</v>
      </c>
      <c r="C340" s="24" t="n">
        <v>111000</v>
      </c>
      <c r="D340" s="24" t="n">
        <v>33</v>
      </c>
    </row>
    <row r="341" customFormat="false" ht="12.85" hidden="false" customHeight="false" outlineLevel="0" collapsed="false">
      <c r="A341" s="29" t="s">
        <v>43</v>
      </c>
      <c r="B341" s="23"/>
      <c r="C341" s="24"/>
      <c r="D341" s="24"/>
    </row>
    <row r="342" customFormat="false" ht="12.85" hidden="false" customHeight="false" outlineLevel="0" collapsed="false">
      <c r="A342" s="29" t="s">
        <v>32</v>
      </c>
      <c r="B342" s="23" t="n">
        <v>1402</v>
      </c>
      <c r="C342" s="24" t="n">
        <v>240100</v>
      </c>
      <c r="D342" s="24" t="n">
        <v>11</v>
      </c>
    </row>
    <row r="343" customFormat="false" ht="12.85" hidden="false" customHeight="false" outlineLevel="0" collapsed="false">
      <c r="A343" s="29" t="s">
        <v>116</v>
      </c>
      <c r="B343" s="23" t="n">
        <v>1402</v>
      </c>
      <c r="C343" s="24" t="n">
        <v>240300</v>
      </c>
      <c r="D343" s="24" t="n">
        <v>50</v>
      </c>
    </row>
    <row r="344" customFormat="false" ht="12.85" hidden="false" customHeight="false" outlineLevel="0" collapsed="false">
      <c r="A344" s="24" t="s">
        <v>150</v>
      </c>
      <c r="B344" s="23" t="n">
        <v>1402</v>
      </c>
      <c r="C344" s="24" t="n">
        <v>130300</v>
      </c>
      <c r="D344" s="24" t="n">
        <v>39</v>
      </c>
    </row>
    <row r="345" customFormat="false" ht="12.85" hidden="false" customHeight="false" outlineLevel="0" collapsed="false">
      <c r="A345" s="24" t="s">
        <v>102</v>
      </c>
      <c r="B345" s="23"/>
      <c r="C345" s="24"/>
      <c r="D345" s="24"/>
    </row>
    <row r="346" customFormat="false" ht="12.85" hidden="false" customHeight="false" outlineLevel="0" collapsed="false">
      <c r="A346" s="24" t="s">
        <v>151</v>
      </c>
      <c r="B346" s="23" t="n">
        <v>1402</v>
      </c>
      <c r="C346" s="24" t="n">
        <v>130330</v>
      </c>
      <c r="D346" s="24" t="n">
        <v>39</v>
      </c>
    </row>
    <row r="347" customFormat="false" ht="12.85" hidden="false" customHeight="false" outlineLevel="0" collapsed="false">
      <c r="A347" s="30" t="s">
        <v>152</v>
      </c>
      <c r="B347" s="23"/>
      <c r="C347" s="24"/>
      <c r="D347" s="24"/>
    </row>
    <row r="348" customFormat="false" ht="12.85" hidden="false" customHeight="false" outlineLevel="0" collapsed="false">
      <c r="A348" s="30" t="s">
        <v>153</v>
      </c>
      <c r="B348" s="23"/>
      <c r="C348" s="24"/>
      <c r="D348" s="24" t="n">
        <f aca="false">D350+D351+D353+D356+D357+D358+D360+D361</f>
        <v>4402</v>
      </c>
    </row>
    <row r="349" customFormat="false" ht="12.85" hidden="false" customHeight="false" outlineLevel="0" collapsed="false">
      <c r="A349" s="24" t="s">
        <v>15</v>
      </c>
      <c r="B349" s="23"/>
      <c r="C349" s="24"/>
      <c r="D349" s="24"/>
    </row>
    <row r="350" customFormat="false" ht="12.85" hidden="false" customHeight="false" outlineLevel="0" collapsed="false">
      <c r="A350" s="29" t="s">
        <v>16</v>
      </c>
      <c r="B350" s="23" t="n">
        <v>1402</v>
      </c>
      <c r="C350" s="24" t="n">
        <v>110100</v>
      </c>
      <c r="D350" s="24" t="n">
        <v>1954</v>
      </c>
    </row>
    <row r="351" customFormat="false" ht="12.85" hidden="false" customHeight="false" outlineLevel="0" collapsed="false">
      <c r="A351" s="29" t="s">
        <v>42</v>
      </c>
      <c r="B351" s="23" t="n">
        <v>1402</v>
      </c>
      <c r="C351" s="24" t="n">
        <v>110200</v>
      </c>
      <c r="D351" s="24" t="n">
        <v>752</v>
      </c>
    </row>
    <row r="352" customFormat="false" ht="12.85" hidden="false" customHeight="false" outlineLevel="0" collapsed="false">
      <c r="A352" s="29" t="s">
        <v>21</v>
      </c>
      <c r="B352" s="23"/>
      <c r="C352" s="24"/>
      <c r="D352" s="24"/>
    </row>
    <row r="353" customFormat="false" ht="12.85" hidden="false" customHeight="false" outlineLevel="0" collapsed="false">
      <c r="A353" s="29" t="s">
        <v>22</v>
      </c>
      <c r="B353" s="23" t="n">
        <v>1402</v>
      </c>
      <c r="C353" s="24" t="n">
        <v>110300</v>
      </c>
      <c r="D353" s="24" t="n">
        <v>969</v>
      </c>
    </row>
    <row r="354" customFormat="false" ht="12.85" hidden="false" customHeight="false" outlineLevel="0" collapsed="false">
      <c r="A354" s="29" t="s">
        <v>148</v>
      </c>
      <c r="B354" s="23"/>
      <c r="C354" s="24"/>
      <c r="D354" s="24" t="n">
        <v>969</v>
      </c>
    </row>
    <row r="355" customFormat="false" ht="12.85" hidden="false" customHeight="false" outlineLevel="0" collapsed="false">
      <c r="A355" s="29" t="s">
        <v>149</v>
      </c>
      <c r="B355" s="23" t="n">
        <v>1402</v>
      </c>
      <c r="C355" s="24" t="n">
        <v>110400</v>
      </c>
      <c r="D355" s="24"/>
    </row>
    <row r="356" customFormat="false" ht="12.85" hidden="false" customHeight="false" outlineLevel="0" collapsed="false">
      <c r="A356" s="29" t="s">
        <v>24</v>
      </c>
      <c r="B356" s="23" t="n">
        <v>1402</v>
      </c>
      <c r="C356" s="24" t="n">
        <v>110500</v>
      </c>
      <c r="D356" s="24" t="n">
        <v>48</v>
      </c>
    </row>
    <row r="357" customFormat="false" ht="12.85" hidden="false" customHeight="false" outlineLevel="0" collapsed="false">
      <c r="A357" s="29" t="s">
        <v>25</v>
      </c>
      <c r="B357" s="23" t="n">
        <v>1402</v>
      </c>
      <c r="C357" s="24" t="n">
        <v>110600</v>
      </c>
      <c r="D357" s="24" t="n">
        <v>10</v>
      </c>
    </row>
    <row r="358" customFormat="false" ht="12.85" hidden="false" customHeight="false" outlineLevel="0" collapsed="false">
      <c r="A358" s="29" t="s">
        <v>26</v>
      </c>
      <c r="B358" s="23" t="n">
        <v>1402</v>
      </c>
      <c r="C358" s="24" t="n">
        <v>110700</v>
      </c>
      <c r="D358" s="24" t="n">
        <v>569</v>
      </c>
    </row>
    <row r="359" customFormat="false" ht="12.85" hidden="false" customHeight="false" outlineLevel="0" collapsed="false">
      <c r="A359" s="29" t="s">
        <v>154</v>
      </c>
      <c r="B359" s="23"/>
      <c r="C359" s="24"/>
      <c r="D359" s="24"/>
    </row>
    <row r="360" customFormat="false" ht="12.85" hidden="false" customHeight="false" outlineLevel="0" collapsed="false">
      <c r="A360" s="29" t="s">
        <v>155</v>
      </c>
      <c r="B360" s="23" t="n">
        <v>1402</v>
      </c>
      <c r="C360" s="24" t="n">
        <v>111000</v>
      </c>
      <c r="D360" s="24" t="n">
        <v>36</v>
      </c>
    </row>
    <row r="361" customFormat="false" ht="12.85" hidden="false" customHeight="false" outlineLevel="0" collapsed="false">
      <c r="A361" s="24" t="s">
        <v>150</v>
      </c>
      <c r="B361" s="23" t="n">
        <v>1402</v>
      </c>
      <c r="C361" s="24" t="n">
        <v>130300</v>
      </c>
      <c r="D361" s="24" t="n">
        <v>64</v>
      </c>
    </row>
    <row r="362" customFormat="false" ht="12.85" hidden="false" customHeight="false" outlineLevel="0" collapsed="false">
      <c r="A362" s="24" t="s">
        <v>156</v>
      </c>
      <c r="B362" s="23" t="n">
        <v>1402</v>
      </c>
      <c r="C362" s="24" t="n">
        <v>130330</v>
      </c>
      <c r="D362" s="24" t="n">
        <v>64</v>
      </c>
    </row>
    <row r="363" customFormat="false" ht="12.85" hidden="false" customHeight="false" outlineLevel="0" collapsed="false">
      <c r="A363" s="22" t="s">
        <v>157</v>
      </c>
      <c r="B363" s="23" t="n">
        <v>1402</v>
      </c>
      <c r="C363" s="24"/>
      <c r="D363" s="18" t="n">
        <f aca="false">D371+D372+D374+D375+D376+D377+D378+D380+D382+D383+D384</f>
        <v>1639</v>
      </c>
    </row>
    <row r="364" customFormat="false" ht="12.85" hidden="false" customHeight="false" outlineLevel="0" collapsed="false">
      <c r="A364" s="29" t="s">
        <v>158</v>
      </c>
      <c r="B364" s="23"/>
      <c r="C364" s="24"/>
      <c r="D364" s="24"/>
    </row>
    <row r="365" customFormat="false" ht="12.85" hidden="false" customHeight="false" outlineLevel="0" collapsed="false">
      <c r="A365" s="29" t="s">
        <v>159</v>
      </c>
      <c r="B365" s="23"/>
      <c r="C365" s="24"/>
      <c r="D365" s="24"/>
    </row>
    <row r="366" customFormat="false" ht="12.85" hidden="false" customHeight="false" outlineLevel="0" collapsed="false">
      <c r="A366" s="29" t="s">
        <v>160</v>
      </c>
      <c r="B366" s="23"/>
      <c r="C366" s="24"/>
      <c r="D366" s="24"/>
    </row>
    <row r="367" customFormat="false" ht="12.85" hidden="false" customHeight="false" outlineLevel="0" collapsed="false">
      <c r="A367" s="29" t="s">
        <v>161</v>
      </c>
      <c r="B367" s="23"/>
      <c r="C367" s="24"/>
      <c r="D367" s="24"/>
    </row>
    <row r="368" customFormat="false" ht="12.85" hidden="false" customHeight="false" outlineLevel="0" collapsed="false">
      <c r="A368" s="29" t="s">
        <v>162</v>
      </c>
      <c r="B368" s="23"/>
      <c r="C368" s="24"/>
      <c r="D368" s="24"/>
    </row>
    <row r="369" customFormat="false" ht="12.85" hidden="false" customHeight="false" outlineLevel="0" collapsed="false">
      <c r="A369" s="29" t="s">
        <v>163</v>
      </c>
      <c r="B369" s="23"/>
      <c r="C369" s="24"/>
      <c r="D369" s="24"/>
    </row>
    <row r="370" customFormat="false" ht="12.85" hidden="false" customHeight="false" outlineLevel="0" collapsed="false">
      <c r="A370" s="24" t="s">
        <v>15</v>
      </c>
      <c r="B370" s="23"/>
      <c r="C370" s="24"/>
      <c r="D370" s="24"/>
    </row>
    <row r="371" customFormat="false" ht="12.85" hidden="false" customHeight="false" outlineLevel="0" collapsed="false">
      <c r="A371" s="29" t="s">
        <v>16</v>
      </c>
      <c r="B371" s="23" t="n">
        <v>1402</v>
      </c>
      <c r="C371" s="24" t="n">
        <v>110100</v>
      </c>
      <c r="D371" s="24" t="n">
        <v>639</v>
      </c>
    </row>
    <row r="372" customFormat="false" ht="12.85" hidden="false" customHeight="false" outlineLevel="0" collapsed="false">
      <c r="A372" s="29" t="s">
        <v>42</v>
      </c>
      <c r="B372" s="23" t="n">
        <v>1402</v>
      </c>
      <c r="C372" s="24" t="n">
        <v>110200</v>
      </c>
      <c r="D372" s="24" t="n">
        <v>246</v>
      </c>
    </row>
    <row r="373" customFormat="false" ht="12.85" hidden="false" customHeight="false" outlineLevel="0" collapsed="false">
      <c r="A373" s="29" t="s">
        <v>21</v>
      </c>
      <c r="B373" s="23"/>
      <c r="C373" s="24"/>
      <c r="D373" s="24"/>
    </row>
    <row r="374" customFormat="false" ht="12.85" hidden="false" customHeight="false" outlineLevel="0" collapsed="false">
      <c r="A374" s="29" t="s">
        <v>22</v>
      </c>
      <c r="B374" s="23" t="n">
        <v>1402</v>
      </c>
      <c r="C374" s="24" t="n">
        <v>110300</v>
      </c>
      <c r="D374" s="24" t="n">
        <v>21</v>
      </c>
    </row>
    <row r="375" customFormat="false" ht="12.85" hidden="false" customHeight="false" outlineLevel="0" collapsed="false">
      <c r="A375" s="29" t="s">
        <v>149</v>
      </c>
      <c r="B375" s="23" t="n">
        <v>1402</v>
      </c>
      <c r="C375" s="24" t="n">
        <v>110400</v>
      </c>
      <c r="D375" s="24" t="n">
        <v>16</v>
      </c>
    </row>
    <row r="376" customFormat="false" ht="12.85" hidden="false" customHeight="false" outlineLevel="0" collapsed="false">
      <c r="A376" s="29" t="s">
        <v>24</v>
      </c>
      <c r="B376" s="23" t="n">
        <v>1402</v>
      </c>
      <c r="C376" s="24" t="n">
        <v>110500</v>
      </c>
      <c r="D376" s="24" t="n">
        <v>31</v>
      </c>
    </row>
    <row r="377" customFormat="false" ht="12.85" hidden="false" customHeight="false" outlineLevel="0" collapsed="false">
      <c r="A377" s="29" t="s">
        <v>25</v>
      </c>
      <c r="B377" s="23" t="n">
        <v>1402</v>
      </c>
      <c r="C377" s="24" t="n">
        <v>110600</v>
      </c>
      <c r="D377" s="24" t="n">
        <v>25</v>
      </c>
    </row>
    <row r="378" customFormat="false" ht="12.85" hidden="false" customHeight="false" outlineLevel="0" collapsed="false">
      <c r="A378" s="29" t="s">
        <v>26</v>
      </c>
      <c r="B378" s="23" t="n">
        <v>1402</v>
      </c>
      <c r="C378" s="24" t="n">
        <v>110700</v>
      </c>
      <c r="D378" s="24" t="n">
        <v>307</v>
      </c>
    </row>
    <row r="379" customFormat="false" ht="12.85" hidden="false" customHeight="false" outlineLevel="0" collapsed="false">
      <c r="A379" s="29" t="s">
        <v>164</v>
      </c>
      <c r="B379" s="23"/>
      <c r="C379" s="24"/>
      <c r="D379" s="24"/>
    </row>
    <row r="380" customFormat="false" ht="12.85" hidden="false" customHeight="false" outlineLevel="0" collapsed="false">
      <c r="A380" s="29" t="s">
        <v>28</v>
      </c>
      <c r="B380" s="23" t="n">
        <v>1402</v>
      </c>
      <c r="C380" s="24" t="n">
        <v>111000</v>
      </c>
      <c r="D380" s="24" t="n">
        <v>136</v>
      </c>
    </row>
    <row r="381" customFormat="false" ht="12.85" hidden="false" customHeight="false" outlineLevel="0" collapsed="false">
      <c r="A381" s="29" t="s">
        <v>43</v>
      </c>
      <c r="B381" s="23"/>
      <c r="C381" s="24"/>
      <c r="D381" s="24"/>
    </row>
    <row r="382" customFormat="false" ht="12.85" hidden="false" customHeight="false" outlineLevel="0" collapsed="false">
      <c r="A382" s="29" t="s">
        <v>32</v>
      </c>
      <c r="B382" s="23" t="n">
        <v>1402</v>
      </c>
      <c r="C382" s="24" t="n">
        <v>240100</v>
      </c>
      <c r="D382" s="24" t="n">
        <v>70</v>
      </c>
    </row>
    <row r="383" customFormat="false" ht="12.85" hidden="false" customHeight="false" outlineLevel="0" collapsed="false">
      <c r="A383" s="29" t="s">
        <v>116</v>
      </c>
      <c r="B383" s="23" t="n">
        <v>1402</v>
      </c>
      <c r="C383" s="24" t="n">
        <v>240300</v>
      </c>
      <c r="D383" s="24" t="n">
        <v>100</v>
      </c>
    </row>
    <row r="384" customFormat="false" ht="12.85" hidden="false" customHeight="false" outlineLevel="0" collapsed="false">
      <c r="A384" s="24" t="s">
        <v>150</v>
      </c>
      <c r="B384" s="23" t="n">
        <v>1402</v>
      </c>
      <c r="C384" s="24" t="n">
        <v>130300</v>
      </c>
      <c r="D384" s="24" t="n">
        <v>48</v>
      </c>
    </row>
    <row r="385" customFormat="false" ht="12.85" hidden="false" customHeight="false" outlineLevel="0" collapsed="false">
      <c r="A385" s="24" t="s">
        <v>102</v>
      </c>
      <c r="B385" s="23"/>
      <c r="C385" s="24"/>
      <c r="D385" s="24"/>
    </row>
    <row r="386" customFormat="false" ht="12.85" hidden="false" customHeight="false" outlineLevel="0" collapsed="false">
      <c r="A386" s="24" t="s">
        <v>151</v>
      </c>
      <c r="B386" s="23" t="n">
        <v>1402</v>
      </c>
      <c r="C386" s="24" t="n">
        <v>130330</v>
      </c>
      <c r="D386" s="24" t="n">
        <v>48</v>
      </c>
    </row>
    <row r="387" customFormat="false" ht="12.85" hidden="false" customHeight="false" outlineLevel="0" collapsed="false">
      <c r="A387" s="22" t="s">
        <v>165</v>
      </c>
      <c r="B387" s="23"/>
      <c r="C387" s="24"/>
      <c r="D387" s="24"/>
    </row>
    <row r="388" customFormat="false" ht="12.85" hidden="false" customHeight="false" outlineLevel="0" collapsed="false">
      <c r="A388" s="22" t="s">
        <v>166</v>
      </c>
      <c r="B388" s="23" t="n">
        <v>1403</v>
      </c>
      <c r="C388" s="24"/>
      <c r="D388" s="18" t="n">
        <f aca="false">D391+D392</f>
        <v>2169</v>
      </c>
    </row>
    <row r="389" customFormat="false" ht="12.85" hidden="false" customHeight="false" outlineLevel="0" collapsed="false">
      <c r="A389" s="22" t="s">
        <v>167</v>
      </c>
      <c r="B389" s="23"/>
      <c r="C389" s="24"/>
      <c r="D389" s="24"/>
    </row>
    <row r="390" customFormat="false" ht="12.85" hidden="false" customHeight="false" outlineLevel="0" collapsed="false">
      <c r="A390" s="24" t="s">
        <v>15</v>
      </c>
      <c r="B390" s="23"/>
      <c r="C390" s="24"/>
      <c r="D390" s="24"/>
    </row>
    <row r="391" customFormat="false" ht="12.85" hidden="false" customHeight="false" outlineLevel="0" collapsed="false">
      <c r="A391" s="29" t="s">
        <v>16</v>
      </c>
      <c r="B391" s="23" t="n">
        <v>1403</v>
      </c>
      <c r="C391" s="24" t="n">
        <v>110100</v>
      </c>
      <c r="D391" s="24" t="n">
        <v>1566</v>
      </c>
    </row>
    <row r="392" customFormat="false" ht="12.85" hidden="false" customHeight="false" outlineLevel="0" collapsed="false">
      <c r="A392" s="29" t="s">
        <v>42</v>
      </c>
      <c r="B392" s="23" t="n">
        <v>1403</v>
      </c>
      <c r="C392" s="24" t="n">
        <v>110200</v>
      </c>
      <c r="D392" s="24" t="n">
        <v>603</v>
      </c>
    </row>
    <row r="393" customFormat="false" ht="12.85" hidden="false" customHeight="false" outlineLevel="0" collapsed="false">
      <c r="A393" s="22" t="s">
        <v>168</v>
      </c>
      <c r="B393" s="23"/>
      <c r="C393" s="24"/>
      <c r="D393" s="18" t="n">
        <f aca="false">D398+D399+D400+D402+D403+D404+D405+D407+D409+D410+D411</f>
        <v>10411</v>
      </c>
    </row>
    <row r="394" customFormat="false" ht="12.85" hidden="false" customHeight="false" outlineLevel="0" collapsed="false">
      <c r="A394" s="29" t="s">
        <v>169</v>
      </c>
      <c r="B394" s="23"/>
      <c r="C394" s="24"/>
      <c r="D394" s="24"/>
    </row>
    <row r="395" customFormat="false" ht="12.85" hidden="false" customHeight="false" outlineLevel="0" collapsed="false">
      <c r="A395" s="29" t="s">
        <v>170</v>
      </c>
      <c r="B395" s="23"/>
      <c r="C395" s="24"/>
      <c r="D395" s="24"/>
    </row>
    <row r="396" customFormat="false" ht="12.85" hidden="false" customHeight="false" outlineLevel="0" collapsed="false">
      <c r="A396" s="29" t="s">
        <v>171</v>
      </c>
      <c r="B396" s="23"/>
      <c r="C396" s="24"/>
      <c r="D396" s="24"/>
    </row>
    <row r="397" customFormat="false" ht="12.85" hidden="false" customHeight="false" outlineLevel="0" collapsed="false">
      <c r="A397" s="24" t="s">
        <v>15</v>
      </c>
      <c r="B397" s="23"/>
      <c r="C397" s="24"/>
      <c r="D397" s="24"/>
    </row>
    <row r="398" customFormat="false" ht="12.85" hidden="false" customHeight="false" outlineLevel="0" collapsed="false">
      <c r="A398" s="29" t="s">
        <v>16</v>
      </c>
      <c r="B398" s="23" t="n">
        <v>1404</v>
      </c>
      <c r="C398" s="24" t="n">
        <v>110100</v>
      </c>
      <c r="D398" s="24" t="n">
        <v>4418</v>
      </c>
    </row>
    <row r="399" customFormat="false" ht="12.85" hidden="false" customHeight="false" outlineLevel="0" collapsed="false">
      <c r="A399" s="29" t="s">
        <v>42</v>
      </c>
      <c r="B399" s="23" t="n">
        <v>1404</v>
      </c>
      <c r="C399" s="24" t="n">
        <v>110200</v>
      </c>
      <c r="D399" s="24" t="n">
        <v>1701</v>
      </c>
    </row>
    <row r="400" customFormat="false" ht="12.85" hidden="false" customHeight="false" outlineLevel="0" collapsed="false">
      <c r="A400" s="29" t="s">
        <v>21</v>
      </c>
      <c r="B400" s="23" t="n">
        <v>1404</v>
      </c>
      <c r="C400" s="24" t="n">
        <v>110300</v>
      </c>
      <c r="D400" s="24" t="n">
        <v>87</v>
      </c>
    </row>
    <row r="401" customFormat="false" ht="12.85" hidden="false" customHeight="false" outlineLevel="0" collapsed="false">
      <c r="A401" s="29" t="s">
        <v>22</v>
      </c>
      <c r="B401" s="23"/>
      <c r="C401" s="24"/>
      <c r="D401" s="24"/>
    </row>
    <row r="402" customFormat="false" ht="12.85" hidden="false" customHeight="false" outlineLevel="0" collapsed="false">
      <c r="A402" s="29" t="s">
        <v>149</v>
      </c>
      <c r="B402" s="23" t="n">
        <v>1404</v>
      </c>
      <c r="C402" s="24" t="n">
        <v>110400</v>
      </c>
      <c r="D402" s="24" t="n">
        <v>28</v>
      </c>
    </row>
    <row r="403" customFormat="false" ht="12.85" hidden="false" customHeight="false" outlineLevel="0" collapsed="false">
      <c r="A403" s="29" t="s">
        <v>24</v>
      </c>
      <c r="B403" s="23" t="n">
        <v>1404</v>
      </c>
      <c r="C403" s="24" t="n">
        <v>110500</v>
      </c>
      <c r="D403" s="24" t="n">
        <v>33</v>
      </c>
    </row>
    <row r="404" customFormat="false" ht="12.85" hidden="false" customHeight="false" outlineLevel="0" collapsed="false">
      <c r="A404" s="29" t="s">
        <v>25</v>
      </c>
      <c r="B404" s="23" t="n">
        <v>1404</v>
      </c>
      <c r="C404" s="24" t="n">
        <v>110600</v>
      </c>
      <c r="D404" s="24" t="n">
        <v>33</v>
      </c>
    </row>
    <row r="405" customFormat="false" ht="12.85" hidden="false" customHeight="false" outlineLevel="0" collapsed="false">
      <c r="A405" s="29" t="s">
        <v>26</v>
      </c>
      <c r="B405" s="23" t="n">
        <v>1404</v>
      </c>
      <c r="C405" s="24" t="n">
        <v>110700</v>
      </c>
      <c r="D405" s="24" t="n">
        <v>2113</v>
      </c>
    </row>
    <row r="406" customFormat="false" ht="12.85" hidden="false" customHeight="false" outlineLevel="0" collapsed="false">
      <c r="A406" s="29" t="s">
        <v>27</v>
      </c>
      <c r="B406" s="23"/>
      <c r="C406" s="24"/>
      <c r="D406" s="24"/>
    </row>
    <row r="407" customFormat="false" ht="12.85" hidden="false" customHeight="false" outlineLevel="0" collapsed="false">
      <c r="A407" s="29" t="s">
        <v>28</v>
      </c>
      <c r="B407" s="23" t="n">
        <v>1404</v>
      </c>
      <c r="C407" s="24" t="n">
        <v>111000</v>
      </c>
      <c r="D407" s="24" t="n">
        <v>77</v>
      </c>
    </row>
    <row r="408" customFormat="false" ht="12.85" hidden="false" customHeight="false" outlineLevel="0" collapsed="false">
      <c r="A408" s="29" t="s">
        <v>43</v>
      </c>
      <c r="B408" s="23"/>
      <c r="C408" s="24"/>
      <c r="D408" s="24"/>
    </row>
    <row r="409" customFormat="false" ht="12.85" hidden="false" customHeight="false" outlineLevel="0" collapsed="false">
      <c r="A409" s="29" t="s">
        <v>32</v>
      </c>
      <c r="B409" s="23" t="n">
        <v>1404</v>
      </c>
      <c r="C409" s="24" t="n">
        <v>240100</v>
      </c>
      <c r="D409" s="24" t="n">
        <v>29</v>
      </c>
    </row>
    <row r="410" customFormat="false" ht="12.85" hidden="false" customHeight="false" outlineLevel="0" collapsed="false">
      <c r="A410" s="29" t="s">
        <v>116</v>
      </c>
      <c r="B410" s="23" t="n">
        <v>1404</v>
      </c>
      <c r="C410" s="24" t="n">
        <v>240300</v>
      </c>
      <c r="D410" s="24" t="n">
        <v>113</v>
      </c>
    </row>
    <row r="411" customFormat="false" ht="12.85" hidden="false" customHeight="false" outlineLevel="0" collapsed="false">
      <c r="A411" s="24" t="s">
        <v>150</v>
      </c>
      <c r="B411" s="23" t="n">
        <v>1404</v>
      </c>
      <c r="C411" s="24" t="n">
        <v>130300</v>
      </c>
      <c r="D411" s="24" t="n">
        <v>1779</v>
      </c>
    </row>
    <row r="412" customFormat="false" ht="12.85" hidden="false" customHeight="false" outlineLevel="0" collapsed="false">
      <c r="A412" s="24" t="s">
        <v>102</v>
      </c>
      <c r="B412" s="23"/>
      <c r="C412" s="24"/>
      <c r="D412" s="24"/>
    </row>
    <row r="413" customFormat="false" ht="12.85" hidden="false" customHeight="false" outlineLevel="0" collapsed="false">
      <c r="A413" s="24" t="s">
        <v>172</v>
      </c>
      <c r="B413" s="23" t="n">
        <v>1404</v>
      </c>
      <c r="C413" s="24" t="n">
        <v>130320</v>
      </c>
      <c r="D413" s="24" t="n">
        <v>1030</v>
      </c>
    </row>
    <row r="414" customFormat="false" ht="12.85" hidden="false" customHeight="false" outlineLevel="0" collapsed="false">
      <c r="A414" s="24" t="s">
        <v>173</v>
      </c>
      <c r="B414" s="23" t="n">
        <v>1404</v>
      </c>
      <c r="C414" s="24" t="n">
        <v>130330</v>
      </c>
      <c r="D414" s="24" t="n">
        <v>569</v>
      </c>
    </row>
    <row r="415" customFormat="false" ht="12.85" hidden="false" customHeight="false" outlineLevel="0" collapsed="false">
      <c r="A415" s="24" t="s">
        <v>174</v>
      </c>
      <c r="B415" s="23" t="n">
        <v>1404</v>
      </c>
      <c r="C415" s="24" t="n">
        <v>130330</v>
      </c>
      <c r="D415" s="24" t="n">
        <v>180</v>
      </c>
    </row>
    <row r="416" customFormat="false" ht="12.85" hidden="false" customHeight="false" outlineLevel="0" collapsed="false">
      <c r="A416" s="22" t="s">
        <v>175</v>
      </c>
      <c r="B416" s="23"/>
      <c r="C416" s="24"/>
      <c r="D416" s="24"/>
    </row>
    <row r="417" customFormat="false" ht="12.85" hidden="false" customHeight="false" outlineLevel="0" collapsed="false">
      <c r="A417" s="22" t="s">
        <v>176</v>
      </c>
      <c r="B417" s="23" t="n">
        <v>1405</v>
      </c>
      <c r="C417" s="24"/>
      <c r="D417" s="18" t="n">
        <f aca="false">D419+D420+D422+D423+D424+D425+D426+D428+D430+D431+D432</f>
        <v>1966</v>
      </c>
    </row>
    <row r="418" customFormat="false" ht="12.85" hidden="false" customHeight="false" outlineLevel="0" collapsed="false">
      <c r="A418" s="24" t="s">
        <v>15</v>
      </c>
      <c r="B418" s="23"/>
      <c r="C418" s="24"/>
      <c r="D418" s="24"/>
    </row>
    <row r="419" customFormat="false" ht="12.85" hidden="false" customHeight="false" outlineLevel="0" collapsed="false">
      <c r="A419" s="29" t="s">
        <v>16</v>
      </c>
      <c r="B419" s="23" t="n">
        <v>1405</v>
      </c>
      <c r="C419" s="24" t="n">
        <v>110100</v>
      </c>
      <c r="D419" s="24" t="n">
        <v>922</v>
      </c>
    </row>
    <row r="420" customFormat="false" ht="12.85" hidden="false" customHeight="false" outlineLevel="0" collapsed="false">
      <c r="A420" s="29" t="s">
        <v>42</v>
      </c>
      <c r="B420" s="23" t="n">
        <v>1405</v>
      </c>
      <c r="C420" s="24" t="n">
        <v>110200</v>
      </c>
      <c r="D420" s="24" t="n">
        <v>355</v>
      </c>
    </row>
    <row r="421" customFormat="false" ht="12.85" hidden="false" customHeight="false" outlineLevel="0" collapsed="false">
      <c r="A421" s="29" t="s">
        <v>21</v>
      </c>
      <c r="B421" s="23"/>
      <c r="C421" s="24"/>
      <c r="D421" s="24"/>
    </row>
    <row r="422" customFormat="false" ht="12.85" hidden="false" customHeight="false" outlineLevel="0" collapsed="false">
      <c r="A422" s="29" t="s">
        <v>22</v>
      </c>
      <c r="B422" s="23" t="n">
        <v>1405</v>
      </c>
      <c r="C422" s="24" t="n">
        <v>110300</v>
      </c>
      <c r="D422" s="24" t="n">
        <v>18</v>
      </c>
    </row>
    <row r="423" customFormat="false" ht="12.85" hidden="false" customHeight="false" outlineLevel="0" collapsed="false">
      <c r="A423" s="29" t="s">
        <v>149</v>
      </c>
      <c r="B423" s="23" t="n">
        <v>1405</v>
      </c>
      <c r="C423" s="24" t="n">
        <v>110400</v>
      </c>
      <c r="D423" s="24" t="n">
        <v>25</v>
      </c>
    </row>
    <row r="424" customFormat="false" ht="12.85" hidden="false" customHeight="false" outlineLevel="0" collapsed="false">
      <c r="A424" s="29" t="s">
        <v>24</v>
      </c>
      <c r="B424" s="23" t="n">
        <v>1405</v>
      </c>
      <c r="C424" s="24" t="n">
        <v>110500</v>
      </c>
      <c r="D424" s="24" t="n">
        <v>27</v>
      </c>
    </row>
    <row r="425" customFormat="false" ht="12.85" hidden="false" customHeight="false" outlineLevel="0" collapsed="false">
      <c r="A425" s="29" t="s">
        <v>25</v>
      </c>
      <c r="B425" s="23" t="n">
        <v>1405</v>
      </c>
      <c r="C425" s="24" t="n">
        <v>110600</v>
      </c>
      <c r="D425" s="24" t="n">
        <v>23</v>
      </c>
    </row>
    <row r="426" customFormat="false" ht="12.85" hidden="false" customHeight="false" outlineLevel="0" collapsed="false">
      <c r="A426" s="29" t="s">
        <v>26</v>
      </c>
      <c r="B426" s="23" t="n">
        <v>1405</v>
      </c>
      <c r="C426" s="24" t="n">
        <v>110700</v>
      </c>
      <c r="D426" s="24" t="n">
        <v>355</v>
      </c>
    </row>
    <row r="427" customFormat="false" ht="12.85" hidden="false" customHeight="false" outlineLevel="0" collapsed="false">
      <c r="A427" s="29" t="s">
        <v>48</v>
      </c>
      <c r="B427" s="23"/>
      <c r="C427" s="24"/>
      <c r="D427" s="24"/>
    </row>
    <row r="428" customFormat="false" ht="12.85" hidden="false" customHeight="false" outlineLevel="0" collapsed="false">
      <c r="A428" s="29" t="s">
        <v>28</v>
      </c>
      <c r="B428" s="23" t="n">
        <v>1405</v>
      </c>
      <c r="C428" s="24" t="n">
        <v>111000</v>
      </c>
      <c r="D428" s="24" t="n">
        <v>106</v>
      </c>
    </row>
    <row r="429" customFormat="false" ht="12.85" hidden="false" customHeight="false" outlineLevel="0" collapsed="false">
      <c r="A429" s="29" t="s">
        <v>43</v>
      </c>
      <c r="B429" s="23"/>
      <c r="C429" s="24"/>
      <c r="D429" s="24"/>
    </row>
    <row r="430" customFormat="false" ht="12.85" hidden="false" customHeight="false" outlineLevel="0" collapsed="false">
      <c r="A430" s="29" t="s">
        <v>32</v>
      </c>
      <c r="B430" s="23" t="n">
        <v>1405</v>
      </c>
      <c r="C430" s="24" t="n">
        <v>240100</v>
      </c>
      <c r="D430" s="24" t="n">
        <v>17</v>
      </c>
    </row>
    <row r="431" customFormat="false" ht="12.85" hidden="false" customHeight="false" outlineLevel="0" collapsed="false">
      <c r="A431" s="29" t="s">
        <v>116</v>
      </c>
      <c r="B431" s="23" t="n">
        <v>1405</v>
      </c>
      <c r="C431" s="24" t="n">
        <v>240300</v>
      </c>
      <c r="D431" s="24" t="n">
        <v>45</v>
      </c>
    </row>
    <row r="432" customFormat="false" ht="12.85" hidden="false" customHeight="false" outlineLevel="0" collapsed="false">
      <c r="A432" s="24" t="s">
        <v>150</v>
      </c>
      <c r="B432" s="23" t="n">
        <v>1405</v>
      </c>
      <c r="C432" s="24" t="n">
        <v>130300</v>
      </c>
      <c r="D432" s="24" t="n">
        <v>73</v>
      </c>
    </row>
    <row r="433" customFormat="false" ht="12.85" hidden="false" customHeight="false" outlineLevel="0" collapsed="false">
      <c r="A433" s="24" t="s">
        <v>102</v>
      </c>
      <c r="B433" s="23"/>
      <c r="C433" s="24"/>
      <c r="D433" s="24"/>
    </row>
    <row r="434" customFormat="false" ht="12.85" hidden="false" customHeight="false" outlineLevel="0" collapsed="false">
      <c r="A434" s="24" t="s">
        <v>151</v>
      </c>
      <c r="B434" s="23" t="n">
        <v>1405</v>
      </c>
      <c r="C434" s="24" t="n">
        <v>130330</v>
      </c>
      <c r="D434" s="24" t="n">
        <v>73</v>
      </c>
    </row>
    <row r="435" customFormat="false" ht="12.85" hidden="false" customHeight="false" outlineLevel="0" collapsed="false">
      <c r="A435" s="22" t="s">
        <v>177</v>
      </c>
      <c r="B435" s="23" t="n">
        <v>1407</v>
      </c>
      <c r="C435" s="24"/>
      <c r="D435" s="18" t="n">
        <f aca="false">D437+D438+D440+D441+D442+D443+D444+D446+D448</f>
        <v>604</v>
      </c>
    </row>
    <row r="436" customFormat="false" ht="12.85" hidden="false" customHeight="false" outlineLevel="0" collapsed="false">
      <c r="A436" s="24" t="s">
        <v>15</v>
      </c>
      <c r="B436" s="23"/>
      <c r="C436" s="24"/>
      <c r="D436" s="24"/>
    </row>
    <row r="437" customFormat="false" ht="12.85" hidden="false" customHeight="false" outlineLevel="0" collapsed="false">
      <c r="A437" s="29" t="s">
        <v>16</v>
      </c>
      <c r="B437" s="23" t="n">
        <v>1407</v>
      </c>
      <c r="C437" s="24" t="n">
        <v>110100</v>
      </c>
      <c r="D437" s="24" t="n">
        <v>374</v>
      </c>
    </row>
    <row r="438" customFormat="false" ht="12.85" hidden="false" customHeight="false" outlineLevel="0" collapsed="false">
      <c r="A438" s="29" t="s">
        <v>42</v>
      </c>
      <c r="B438" s="23" t="n">
        <v>1407</v>
      </c>
      <c r="C438" s="24" t="n">
        <v>110200</v>
      </c>
      <c r="D438" s="24" t="n">
        <v>144</v>
      </c>
    </row>
    <row r="439" customFormat="false" ht="12.85" hidden="false" customHeight="false" outlineLevel="0" collapsed="false">
      <c r="A439" s="29" t="s">
        <v>137</v>
      </c>
      <c r="B439" s="23"/>
      <c r="C439" s="24"/>
      <c r="D439" s="24"/>
    </row>
    <row r="440" customFormat="false" ht="12.85" hidden="false" customHeight="false" outlineLevel="0" collapsed="false">
      <c r="A440" s="29" t="s">
        <v>22</v>
      </c>
      <c r="B440" s="23" t="n">
        <v>1407</v>
      </c>
      <c r="C440" s="24" t="n">
        <v>110300</v>
      </c>
      <c r="D440" s="24" t="n">
        <v>11</v>
      </c>
    </row>
    <row r="441" customFormat="false" ht="12.85" hidden="false" customHeight="false" outlineLevel="0" collapsed="false">
      <c r="A441" s="29" t="s">
        <v>130</v>
      </c>
      <c r="B441" s="23" t="n">
        <v>1407</v>
      </c>
      <c r="C441" s="24" t="n">
        <v>110400</v>
      </c>
      <c r="D441" s="24" t="n">
        <v>10</v>
      </c>
    </row>
    <row r="442" customFormat="false" ht="12.85" hidden="false" customHeight="false" outlineLevel="0" collapsed="false">
      <c r="A442" s="29" t="s">
        <v>24</v>
      </c>
      <c r="B442" s="23" t="n">
        <v>1407</v>
      </c>
      <c r="C442" s="24" t="n">
        <v>110500</v>
      </c>
      <c r="D442" s="24" t="n">
        <v>20</v>
      </c>
    </row>
    <row r="443" customFormat="false" ht="12.85" hidden="false" customHeight="false" outlineLevel="0" collapsed="false">
      <c r="A443" s="29" t="s">
        <v>25</v>
      </c>
      <c r="B443" s="23" t="n">
        <v>1407</v>
      </c>
      <c r="C443" s="24" t="n">
        <v>110600</v>
      </c>
      <c r="D443" s="24" t="n">
        <v>10</v>
      </c>
    </row>
    <row r="444" customFormat="false" ht="12.85" hidden="false" customHeight="false" outlineLevel="0" collapsed="false">
      <c r="A444" s="29" t="s">
        <v>26</v>
      </c>
      <c r="B444" s="23" t="n">
        <v>1407</v>
      </c>
      <c r="C444" s="24" t="n">
        <v>110700</v>
      </c>
      <c r="D444" s="24"/>
    </row>
    <row r="445" customFormat="false" ht="12.85" hidden="false" customHeight="false" outlineLevel="0" collapsed="false">
      <c r="A445" s="29" t="s">
        <v>48</v>
      </c>
      <c r="B445" s="23"/>
      <c r="C445" s="24"/>
      <c r="D445" s="24"/>
    </row>
    <row r="446" customFormat="false" ht="12.85" hidden="false" customHeight="false" outlineLevel="0" collapsed="false">
      <c r="A446" s="29" t="s">
        <v>28</v>
      </c>
      <c r="B446" s="23" t="n">
        <v>1407</v>
      </c>
      <c r="C446" s="24" t="n">
        <v>111000</v>
      </c>
      <c r="D446" s="24" t="n">
        <v>27</v>
      </c>
    </row>
    <row r="447" customFormat="false" ht="12.85" hidden="false" customHeight="false" outlineLevel="0" collapsed="false">
      <c r="A447" s="29" t="s">
        <v>131</v>
      </c>
      <c r="B447" s="23"/>
      <c r="C447" s="24"/>
      <c r="D447" s="24"/>
    </row>
    <row r="448" customFormat="false" ht="12.85" hidden="false" customHeight="false" outlineLevel="0" collapsed="false">
      <c r="A448" s="29" t="s">
        <v>32</v>
      </c>
      <c r="B448" s="23" t="n">
        <v>1407</v>
      </c>
      <c r="C448" s="24" t="n">
        <v>240100</v>
      </c>
      <c r="D448" s="24" t="n">
        <v>8</v>
      </c>
    </row>
    <row r="449" customFormat="false" ht="12.85" hidden="false" customHeight="false" outlineLevel="0" collapsed="false">
      <c r="A449" s="22" t="s">
        <v>178</v>
      </c>
      <c r="B449" s="23"/>
      <c r="C449" s="24"/>
      <c r="D449" s="24"/>
    </row>
    <row r="450" customFormat="false" ht="12.85" hidden="false" customHeight="false" outlineLevel="0" collapsed="false">
      <c r="A450" s="22" t="s">
        <v>179</v>
      </c>
      <c r="B450" s="23" t="n">
        <v>1407</v>
      </c>
      <c r="C450" s="24"/>
      <c r="D450" s="18" t="n">
        <f aca="false">D452+D453+D455+D456+D457+D458+D459+D461+D463+D462</f>
        <v>114</v>
      </c>
    </row>
    <row r="451" customFormat="false" ht="12.85" hidden="false" customHeight="false" outlineLevel="0" collapsed="false">
      <c r="A451" s="24" t="s">
        <v>15</v>
      </c>
      <c r="B451" s="23"/>
      <c r="C451" s="24"/>
      <c r="D451" s="24"/>
    </row>
    <row r="452" customFormat="false" ht="12.85" hidden="false" customHeight="false" outlineLevel="0" collapsed="false">
      <c r="A452" s="29" t="s">
        <v>16</v>
      </c>
      <c r="B452" s="23" t="n">
        <v>1407</v>
      </c>
      <c r="C452" s="24" t="n">
        <v>110100</v>
      </c>
      <c r="D452" s="24" t="n">
        <v>48</v>
      </c>
    </row>
    <row r="453" customFormat="false" ht="12.85" hidden="false" customHeight="false" outlineLevel="0" collapsed="false">
      <c r="A453" s="29" t="s">
        <v>42</v>
      </c>
      <c r="B453" s="23" t="n">
        <v>1407</v>
      </c>
      <c r="C453" s="24" t="n">
        <v>110200</v>
      </c>
      <c r="D453" s="24" t="n">
        <v>18</v>
      </c>
    </row>
    <row r="454" customFormat="false" ht="12.85" hidden="false" customHeight="false" outlineLevel="0" collapsed="false">
      <c r="A454" s="29" t="s">
        <v>21</v>
      </c>
      <c r="B454" s="23"/>
      <c r="C454" s="24"/>
      <c r="D454" s="24"/>
    </row>
    <row r="455" customFormat="false" ht="12.85" hidden="false" customHeight="false" outlineLevel="0" collapsed="false">
      <c r="A455" s="29" t="s">
        <v>22</v>
      </c>
      <c r="B455" s="23" t="n">
        <v>1407</v>
      </c>
      <c r="C455" s="24" t="n">
        <v>110300</v>
      </c>
      <c r="D455" s="24" t="n">
        <v>4</v>
      </c>
    </row>
    <row r="456" customFormat="false" ht="12.85" hidden="false" customHeight="false" outlineLevel="0" collapsed="false">
      <c r="A456" s="29" t="s">
        <v>149</v>
      </c>
      <c r="B456" s="23" t="n">
        <v>1407</v>
      </c>
      <c r="C456" s="24" t="n">
        <v>110400</v>
      </c>
      <c r="D456" s="24" t="n">
        <v>2</v>
      </c>
    </row>
    <row r="457" customFormat="false" ht="12.85" hidden="false" customHeight="false" outlineLevel="0" collapsed="false">
      <c r="A457" s="29" t="s">
        <v>24</v>
      </c>
      <c r="B457" s="23" t="n">
        <v>1407</v>
      </c>
      <c r="C457" s="24" t="n">
        <v>110500</v>
      </c>
      <c r="D457" s="24" t="n">
        <v>5</v>
      </c>
    </row>
    <row r="458" customFormat="false" ht="12.85" hidden="false" customHeight="false" outlineLevel="0" collapsed="false">
      <c r="A458" s="29" t="s">
        <v>25</v>
      </c>
      <c r="B458" s="23" t="n">
        <v>1407</v>
      </c>
      <c r="C458" s="24" t="n">
        <v>110600</v>
      </c>
      <c r="D458" s="24" t="n">
        <v>7</v>
      </c>
    </row>
    <row r="459" customFormat="false" ht="12.85" hidden="false" customHeight="false" outlineLevel="0" collapsed="false">
      <c r="A459" s="29" t="s">
        <v>26</v>
      </c>
      <c r="B459" s="23" t="n">
        <v>1407</v>
      </c>
      <c r="C459" s="24" t="n">
        <v>110700</v>
      </c>
      <c r="D459" s="24" t="n">
        <v>25</v>
      </c>
    </row>
    <row r="460" customFormat="false" ht="12.85" hidden="false" customHeight="false" outlineLevel="0" collapsed="false">
      <c r="A460" s="29" t="s">
        <v>79</v>
      </c>
      <c r="B460" s="23"/>
      <c r="C460" s="24"/>
      <c r="D460" s="24"/>
    </row>
    <row r="461" customFormat="false" ht="12.85" hidden="false" customHeight="false" outlineLevel="0" collapsed="false">
      <c r="A461" s="29" t="s">
        <v>80</v>
      </c>
      <c r="B461" s="23" t="n">
        <v>1407</v>
      </c>
      <c r="C461" s="24" t="n">
        <v>111000</v>
      </c>
      <c r="D461" s="24" t="n">
        <v>2</v>
      </c>
    </row>
    <row r="462" customFormat="false" ht="12.85" hidden="false" customHeight="false" outlineLevel="0" collapsed="false">
      <c r="A462" s="29" t="s">
        <v>180</v>
      </c>
      <c r="B462" s="23" t="n">
        <v>1407</v>
      </c>
      <c r="C462" s="24" t="n">
        <v>240300</v>
      </c>
      <c r="D462" s="24"/>
    </row>
    <row r="463" customFormat="false" ht="12.85" hidden="false" customHeight="false" outlineLevel="0" collapsed="false">
      <c r="A463" s="24" t="s">
        <v>150</v>
      </c>
      <c r="B463" s="23" t="n">
        <v>1407</v>
      </c>
      <c r="C463" s="24" t="n">
        <v>130300</v>
      </c>
      <c r="D463" s="24" t="n">
        <v>3</v>
      </c>
    </row>
    <row r="464" customFormat="false" ht="12.85" hidden="false" customHeight="false" outlineLevel="0" collapsed="false">
      <c r="A464" s="24" t="s">
        <v>102</v>
      </c>
      <c r="B464" s="23"/>
      <c r="C464" s="24"/>
      <c r="D464" s="24"/>
    </row>
    <row r="465" customFormat="false" ht="12.85" hidden="false" customHeight="false" outlineLevel="0" collapsed="false">
      <c r="A465" s="24" t="s">
        <v>145</v>
      </c>
      <c r="B465" s="23" t="n">
        <v>1407</v>
      </c>
      <c r="C465" s="24" t="n">
        <v>130330</v>
      </c>
      <c r="D465" s="24" t="n">
        <v>3</v>
      </c>
    </row>
    <row r="466" customFormat="false" ht="12.85" hidden="false" customHeight="false" outlineLevel="0" collapsed="false">
      <c r="A466" s="22" t="s">
        <v>181</v>
      </c>
      <c r="B466" s="23" t="n">
        <v>1407</v>
      </c>
      <c r="C466" s="24"/>
      <c r="D466" s="18" t="n">
        <f aca="false">D468+D469+D471+D472</f>
        <v>43</v>
      </c>
    </row>
    <row r="467" customFormat="false" ht="12.85" hidden="false" customHeight="false" outlineLevel="0" collapsed="false">
      <c r="A467" s="29" t="s">
        <v>182</v>
      </c>
      <c r="B467" s="23"/>
      <c r="C467" s="24"/>
      <c r="D467" s="24"/>
    </row>
    <row r="468" customFormat="false" ht="12.85" hidden="false" customHeight="false" outlineLevel="0" collapsed="false">
      <c r="A468" s="29" t="s">
        <v>16</v>
      </c>
      <c r="B468" s="23"/>
      <c r="C468" s="24" t="n">
        <v>110100</v>
      </c>
      <c r="D468" s="24" t="n">
        <v>24</v>
      </c>
    </row>
    <row r="469" customFormat="false" ht="12.85" hidden="false" customHeight="false" outlineLevel="0" collapsed="false">
      <c r="A469" s="29" t="s">
        <v>42</v>
      </c>
      <c r="B469" s="23"/>
      <c r="C469" s="24" t="n">
        <v>110200</v>
      </c>
      <c r="D469" s="24" t="n">
        <v>9</v>
      </c>
    </row>
    <row r="470" customFormat="false" ht="12.85" hidden="false" customHeight="false" outlineLevel="0" collapsed="false">
      <c r="A470" s="29" t="s">
        <v>183</v>
      </c>
      <c r="B470" s="23"/>
      <c r="C470" s="24"/>
      <c r="D470" s="24"/>
    </row>
    <row r="471" customFormat="false" ht="12.85" hidden="false" customHeight="false" outlineLevel="0" collapsed="false">
      <c r="A471" s="29" t="s">
        <v>184</v>
      </c>
      <c r="B471" s="23"/>
      <c r="C471" s="24" t="s">
        <v>185</v>
      </c>
      <c r="D471" s="24" t="n">
        <v>5</v>
      </c>
    </row>
    <row r="472" customFormat="false" ht="12.85" hidden="false" customHeight="false" outlineLevel="0" collapsed="false">
      <c r="A472" s="29" t="s">
        <v>186</v>
      </c>
      <c r="B472" s="23"/>
      <c r="C472" s="24" t="s">
        <v>187</v>
      </c>
      <c r="D472" s="24" t="n">
        <v>5</v>
      </c>
    </row>
    <row r="473" customFormat="false" ht="12.85" hidden="false" customHeight="false" outlineLevel="0" collapsed="false">
      <c r="A473" s="22" t="s">
        <v>188</v>
      </c>
      <c r="B473" s="23"/>
      <c r="C473" s="24"/>
      <c r="D473" s="24"/>
    </row>
    <row r="474" customFormat="false" ht="12.85" hidden="false" customHeight="false" outlineLevel="0" collapsed="false">
      <c r="A474" s="22" t="s">
        <v>189</v>
      </c>
      <c r="B474" s="23" t="n">
        <v>1407</v>
      </c>
      <c r="C474" s="24" t="n">
        <v>110300</v>
      </c>
      <c r="D474" s="24" t="n">
        <v>372</v>
      </c>
    </row>
    <row r="475" customFormat="false" ht="12.85" hidden="false" customHeight="false" outlineLevel="0" collapsed="false">
      <c r="A475" s="22" t="s">
        <v>190</v>
      </c>
      <c r="B475" s="23" t="n">
        <v>1407</v>
      </c>
      <c r="C475" s="24" t="n">
        <v>111000</v>
      </c>
      <c r="D475" s="24" t="n">
        <v>30</v>
      </c>
    </row>
    <row r="476" customFormat="false" ht="12.85" hidden="false" customHeight="false" outlineLevel="0" collapsed="false">
      <c r="A476" s="22" t="s">
        <v>191</v>
      </c>
      <c r="B476" s="23"/>
      <c r="C476" s="24"/>
      <c r="D476" s="24"/>
    </row>
    <row r="477" customFormat="false" ht="12.85" hidden="false" customHeight="false" outlineLevel="0" collapsed="false">
      <c r="A477" s="22" t="s">
        <v>192</v>
      </c>
      <c r="B477" s="23" t="n">
        <v>1407</v>
      </c>
      <c r="C477" s="24" t="n">
        <v>111000</v>
      </c>
      <c r="D477" s="24" t="n">
        <v>178</v>
      </c>
    </row>
    <row r="478" customFormat="false" ht="12.85" hidden="false" customHeight="false" outlineLevel="0" collapsed="false">
      <c r="A478" s="22" t="s">
        <v>193</v>
      </c>
      <c r="B478" s="23"/>
      <c r="C478" s="24"/>
      <c r="D478" s="24"/>
    </row>
    <row r="479" customFormat="false" ht="12.85" hidden="false" customHeight="false" outlineLevel="0" collapsed="false">
      <c r="A479" s="22" t="s">
        <v>194</v>
      </c>
      <c r="B479" s="23" t="n">
        <v>1407</v>
      </c>
      <c r="C479" s="24" t="n">
        <v>111000</v>
      </c>
      <c r="D479" s="24" t="n">
        <v>342</v>
      </c>
    </row>
    <row r="480" customFormat="false" ht="12.85" hidden="false" customHeight="false" outlineLevel="0" collapsed="false">
      <c r="A480" s="22" t="s">
        <v>195</v>
      </c>
      <c r="B480" s="23"/>
      <c r="C480" s="24"/>
      <c r="D480" s="24"/>
    </row>
    <row r="481" customFormat="false" ht="12.85" hidden="false" customHeight="false" outlineLevel="0" collapsed="false">
      <c r="A481" s="22" t="s">
        <v>196</v>
      </c>
      <c r="B481" s="23" t="n">
        <v>1407</v>
      </c>
      <c r="C481" s="24" t="n">
        <v>111000</v>
      </c>
      <c r="D481" s="24" t="n">
        <v>2420</v>
      </c>
    </row>
    <row r="482" customFormat="false" ht="12.85" hidden="false" customHeight="false" outlineLevel="0" collapsed="false">
      <c r="A482" s="30" t="s">
        <v>197</v>
      </c>
      <c r="B482" s="23" t="n">
        <v>1701</v>
      </c>
      <c r="C482" s="24"/>
      <c r="D482" s="18" t="n">
        <f aca="false">D483+D500+D518+D535+D552+D570+D589+D699+D588+D702</f>
        <v>130883</v>
      </c>
    </row>
    <row r="483" customFormat="false" ht="12.85" hidden="false" customHeight="false" outlineLevel="0" collapsed="false">
      <c r="A483" s="21" t="s">
        <v>198</v>
      </c>
      <c r="B483" s="17" t="s">
        <v>39</v>
      </c>
      <c r="C483" s="18"/>
      <c r="D483" s="18" t="n">
        <f aca="false">D485+D486+D488+D489+D490+D491+D493+D495+D498+D499</f>
        <v>1169</v>
      </c>
    </row>
    <row r="484" customFormat="false" ht="12.85" hidden="false" customHeight="false" outlineLevel="0" collapsed="false">
      <c r="A484" s="18" t="s">
        <v>15</v>
      </c>
      <c r="B484" s="17"/>
      <c r="C484" s="18"/>
      <c r="D484" s="18"/>
    </row>
    <row r="485" customFormat="false" ht="12.85" hidden="false" customHeight="false" outlineLevel="0" collapsed="false">
      <c r="A485" s="19" t="s">
        <v>16</v>
      </c>
      <c r="B485" s="17" t="s">
        <v>39</v>
      </c>
      <c r="C485" s="18" t="n">
        <v>110100</v>
      </c>
      <c r="D485" s="18" t="n">
        <v>706</v>
      </c>
    </row>
    <row r="486" customFormat="false" ht="12.85" hidden="false" customHeight="false" outlineLevel="0" collapsed="false">
      <c r="A486" s="19" t="s">
        <v>42</v>
      </c>
      <c r="B486" s="17" t="s">
        <v>39</v>
      </c>
      <c r="C486" s="18" t="n">
        <v>110200</v>
      </c>
      <c r="D486" s="18" t="n">
        <v>272</v>
      </c>
    </row>
    <row r="487" customFormat="false" ht="12.85" hidden="false" customHeight="false" outlineLevel="0" collapsed="false">
      <c r="A487" s="19" t="s">
        <v>21</v>
      </c>
      <c r="B487" s="17"/>
      <c r="C487" s="18"/>
      <c r="D487" s="18"/>
    </row>
    <row r="488" customFormat="false" ht="12.85" hidden="false" customHeight="false" outlineLevel="0" collapsed="false">
      <c r="A488" s="19" t="s">
        <v>22</v>
      </c>
      <c r="B488" s="17" t="s">
        <v>39</v>
      </c>
      <c r="C488" s="18" t="n">
        <v>110300</v>
      </c>
      <c r="D488" s="18" t="n">
        <v>8</v>
      </c>
    </row>
    <row r="489" customFormat="false" ht="12.85" hidden="false" customHeight="false" outlineLevel="0" collapsed="false">
      <c r="A489" s="19" t="s">
        <v>149</v>
      </c>
      <c r="B489" s="17" t="s">
        <v>39</v>
      </c>
      <c r="C489" s="18" t="n">
        <v>110400</v>
      </c>
      <c r="D489" s="18" t="n">
        <v>5</v>
      </c>
    </row>
    <row r="490" customFormat="false" ht="12.85" hidden="false" customHeight="false" outlineLevel="0" collapsed="false">
      <c r="A490" s="19" t="s">
        <v>25</v>
      </c>
      <c r="B490" s="17" t="s">
        <v>39</v>
      </c>
      <c r="C490" s="18" t="n">
        <v>110600</v>
      </c>
      <c r="D490" s="18" t="n">
        <v>76</v>
      </c>
    </row>
    <row r="491" customFormat="false" ht="12.85" hidden="false" customHeight="false" outlineLevel="0" collapsed="false">
      <c r="A491" s="19" t="s">
        <v>26</v>
      </c>
      <c r="B491" s="17" t="s">
        <v>39</v>
      </c>
      <c r="C491" s="18" t="n">
        <v>110700</v>
      </c>
      <c r="D491" s="18"/>
    </row>
    <row r="492" customFormat="false" ht="12.85" hidden="false" customHeight="false" outlineLevel="0" collapsed="false">
      <c r="A492" s="19" t="s">
        <v>48</v>
      </c>
      <c r="B492" s="17"/>
      <c r="C492" s="18"/>
      <c r="D492" s="18"/>
    </row>
    <row r="493" customFormat="false" ht="12.85" hidden="false" customHeight="false" outlineLevel="0" collapsed="false">
      <c r="A493" s="19" t="s">
        <v>28</v>
      </c>
      <c r="B493" s="17" t="s">
        <v>39</v>
      </c>
      <c r="C493" s="18" t="n">
        <v>111000</v>
      </c>
      <c r="D493" s="18" t="n">
        <v>15</v>
      </c>
    </row>
    <row r="494" customFormat="false" ht="12.85" hidden="false" customHeight="false" outlineLevel="0" collapsed="false">
      <c r="A494" s="19" t="s">
        <v>43</v>
      </c>
      <c r="B494" s="17"/>
      <c r="C494" s="18"/>
      <c r="D494" s="18"/>
    </row>
    <row r="495" customFormat="false" ht="12.85" hidden="false" customHeight="false" outlineLevel="0" collapsed="false">
      <c r="A495" s="19" t="s">
        <v>32</v>
      </c>
      <c r="B495" s="17" t="s">
        <v>39</v>
      </c>
      <c r="C495" s="18" t="n">
        <v>240100</v>
      </c>
      <c r="D495" s="18" t="n">
        <v>7</v>
      </c>
    </row>
    <row r="496" customFormat="false" ht="12.85" hidden="false" customHeight="false" outlineLevel="0" collapsed="false">
      <c r="A496" s="19" t="s">
        <v>199</v>
      </c>
      <c r="B496" s="17"/>
      <c r="C496" s="18"/>
      <c r="D496" s="18"/>
    </row>
    <row r="497" customFormat="false" ht="12.85" hidden="false" customHeight="false" outlineLevel="0" collapsed="false">
      <c r="A497" s="19" t="s">
        <v>110</v>
      </c>
      <c r="B497" s="17" t="s">
        <v>39</v>
      </c>
      <c r="C497" s="18"/>
      <c r="D497" s="18"/>
    </row>
    <row r="498" customFormat="false" ht="12.85" hidden="false" customHeight="false" outlineLevel="0" collapsed="false">
      <c r="A498" s="19" t="s">
        <v>44</v>
      </c>
      <c r="B498" s="17" t="s">
        <v>39</v>
      </c>
      <c r="C498" s="18" t="n">
        <v>110100</v>
      </c>
      <c r="D498" s="18" t="n">
        <v>80</v>
      </c>
    </row>
    <row r="499" customFormat="false" ht="12.85" hidden="false" customHeight="false" outlineLevel="0" collapsed="false">
      <c r="A499" s="19" t="s">
        <v>36</v>
      </c>
      <c r="B499" s="17" t="s">
        <v>39</v>
      </c>
      <c r="C499" s="18" t="n">
        <v>110200</v>
      </c>
      <c r="D499" s="18"/>
    </row>
    <row r="500" customFormat="false" ht="12.85" hidden="false" customHeight="false" outlineLevel="0" collapsed="false">
      <c r="A500" s="22" t="s">
        <v>200</v>
      </c>
      <c r="B500" s="23" t="n">
        <v>1701</v>
      </c>
      <c r="C500" s="24"/>
      <c r="D500" s="18" t="n">
        <f aca="false">D502+D503+D505+D509+D510+D511+D512+D514+D516+D517</f>
        <v>108546</v>
      </c>
    </row>
    <row r="501" customFormat="false" ht="12.85" hidden="false" customHeight="false" outlineLevel="0" collapsed="false">
      <c r="A501" s="24" t="s">
        <v>15</v>
      </c>
      <c r="B501" s="23"/>
      <c r="C501" s="24"/>
      <c r="D501" s="24"/>
    </row>
    <row r="502" customFormat="false" ht="12.85" hidden="false" customHeight="false" outlineLevel="0" collapsed="false">
      <c r="A502" s="29" t="s">
        <v>16</v>
      </c>
      <c r="B502" s="23" t="n">
        <v>1701</v>
      </c>
      <c r="C502" s="24" t="n">
        <v>110100</v>
      </c>
      <c r="D502" s="24" t="n">
        <v>31217</v>
      </c>
    </row>
    <row r="503" customFormat="false" ht="12.85" hidden="false" customHeight="false" outlineLevel="0" collapsed="false">
      <c r="A503" s="29" t="s">
        <v>42</v>
      </c>
      <c r="B503" s="23" t="n">
        <v>1701</v>
      </c>
      <c r="C503" s="24" t="n">
        <v>110200</v>
      </c>
      <c r="D503" s="24" t="n">
        <v>12019</v>
      </c>
    </row>
    <row r="504" customFormat="false" ht="12.85" hidden="false" customHeight="false" outlineLevel="0" collapsed="false">
      <c r="A504" s="29" t="s">
        <v>21</v>
      </c>
      <c r="B504" s="23"/>
      <c r="C504" s="24"/>
      <c r="D504" s="24"/>
    </row>
    <row r="505" customFormat="false" ht="12.85" hidden="false" customHeight="false" outlineLevel="0" collapsed="false">
      <c r="A505" s="29" t="s">
        <v>22</v>
      </c>
      <c r="B505" s="23" t="n">
        <v>1701</v>
      </c>
      <c r="C505" s="24" t="n">
        <v>110300</v>
      </c>
      <c r="D505" s="24" t="n">
        <v>38072</v>
      </c>
    </row>
    <row r="506" customFormat="false" ht="12.85" hidden="false" customHeight="false" outlineLevel="0" collapsed="false">
      <c r="A506" s="29" t="s">
        <v>201</v>
      </c>
      <c r="B506" s="23"/>
      <c r="C506" s="24"/>
      <c r="D506" s="24"/>
    </row>
    <row r="507" customFormat="false" ht="12.85" hidden="false" customHeight="false" outlineLevel="0" collapsed="false">
      <c r="A507" s="29" t="s">
        <v>202</v>
      </c>
      <c r="B507" s="23" t="n">
        <v>1701</v>
      </c>
      <c r="C507" s="24" t="n">
        <v>110340</v>
      </c>
      <c r="D507" s="24" t="n">
        <v>14025</v>
      </c>
    </row>
    <row r="508" customFormat="false" ht="12.85" hidden="false" customHeight="false" outlineLevel="0" collapsed="false">
      <c r="A508" s="29" t="s">
        <v>203</v>
      </c>
      <c r="B508" s="23" t="n">
        <v>1701</v>
      </c>
      <c r="C508" s="24" t="n">
        <v>110320</v>
      </c>
      <c r="D508" s="24" t="n">
        <v>22380</v>
      </c>
    </row>
    <row r="509" customFormat="false" ht="12.85" hidden="false" customHeight="false" outlineLevel="0" collapsed="false">
      <c r="A509" s="29" t="s">
        <v>23</v>
      </c>
      <c r="B509" s="23" t="n">
        <v>1701</v>
      </c>
      <c r="C509" s="24" t="n">
        <v>110400</v>
      </c>
      <c r="D509" s="24" t="n">
        <v>184</v>
      </c>
    </row>
    <row r="510" customFormat="false" ht="12.85" hidden="false" customHeight="false" outlineLevel="0" collapsed="false">
      <c r="A510" s="29" t="s">
        <v>24</v>
      </c>
      <c r="B510" s="23" t="n">
        <v>1701</v>
      </c>
      <c r="C510" s="24" t="n">
        <v>110500</v>
      </c>
      <c r="D510" s="24" t="n">
        <v>1532</v>
      </c>
    </row>
    <row r="511" customFormat="false" ht="12.85" hidden="false" customHeight="false" outlineLevel="0" collapsed="false">
      <c r="A511" s="29" t="s">
        <v>25</v>
      </c>
      <c r="B511" s="23" t="n">
        <v>1701</v>
      </c>
      <c r="C511" s="24" t="n">
        <v>110600</v>
      </c>
      <c r="D511" s="24" t="n">
        <v>738</v>
      </c>
    </row>
    <row r="512" customFormat="false" ht="12.85" hidden="false" customHeight="false" outlineLevel="0" collapsed="false">
      <c r="A512" s="29" t="s">
        <v>26</v>
      </c>
      <c r="B512" s="23" t="n">
        <v>1701</v>
      </c>
      <c r="C512" s="24" t="n">
        <v>110700</v>
      </c>
      <c r="D512" s="24" t="n">
        <v>16594</v>
      </c>
    </row>
    <row r="513" customFormat="false" ht="12.85" hidden="false" customHeight="false" outlineLevel="0" collapsed="false">
      <c r="A513" s="29" t="s">
        <v>48</v>
      </c>
      <c r="B513" s="23"/>
      <c r="C513" s="24"/>
      <c r="D513" s="24"/>
    </row>
    <row r="514" customFormat="false" ht="12.85" hidden="false" customHeight="false" outlineLevel="0" collapsed="false">
      <c r="A514" s="29" t="s">
        <v>28</v>
      </c>
      <c r="B514" s="23" t="n">
        <v>1701</v>
      </c>
      <c r="C514" s="24" t="n">
        <v>111000</v>
      </c>
      <c r="D514" s="24" t="n">
        <v>1485</v>
      </c>
    </row>
    <row r="515" customFormat="false" ht="12.85" hidden="false" customHeight="false" outlineLevel="0" collapsed="false">
      <c r="A515" s="29" t="s">
        <v>43</v>
      </c>
      <c r="B515" s="23"/>
      <c r="C515" s="24"/>
      <c r="D515" s="24"/>
    </row>
    <row r="516" customFormat="false" ht="12.85" hidden="false" customHeight="false" outlineLevel="0" collapsed="false">
      <c r="A516" s="29" t="s">
        <v>32</v>
      </c>
      <c r="B516" s="23" t="n">
        <v>1701</v>
      </c>
      <c r="C516" s="24" t="n">
        <v>240100</v>
      </c>
      <c r="D516" s="24" t="n">
        <v>2696</v>
      </c>
    </row>
    <row r="517" customFormat="false" ht="12.85" hidden="false" customHeight="false" outlineLevel="0" collapsed="false">
      <c r="A517" s="29" t="s">
        <v>116</v>
      </c>
      <c r="B517" s="23" t="n">
        <v>1701</v>
      </c>
      <c r="C517" s="24" t="n">
        <v>240300</v>
      </c>
      <c r="D517" s="24" t="n">
        <v>4009</v>
      </c>
    </row>
    <row r="518" customFormat="false" ht="12.85" hidden="false" customHeight="false" outlineLevel="0" collapsed="false">
      <c r="A518" s="22" t="s">
        <v>204</v>
      </c>
      <c r="B518" s="23" t="n">
        <v>1701</v>
      </c>
      <c r="C518" s="24"/>
      <c r="D518" s="18" t="n">
        <f aca="false">D520+D521+D523+D526+D527+D528+D529+D531+D533+D534</f>
        <v>1255</v>
      </c>
    </row>
    <row r="519" customFormat="false" ht="12.85" hidden="false" customHeight="false" outlineLevel="0" collapsed="false">
      <c r="A519" s="24" t="s">
        <v>15</v>
      </c>
      <c r="B519" s="23"/>
      <c r="C519" s="24"/>
      <c r="D519" s="24"/>
    </row>
    <row r="520" customFormat="false" ht="12.85" hidden="false" customHeight="false" outlineLevel="0" collapsed="false">
      <c r="A520" s="29" t="s">
        <v>16</v>
      </c>
      <c r="B520" s="23" t="n">
        <v>1701</v>
      </c>
      <c r="C520" s="24" t="n">
        <v>110100</v>
      </c>
      <c r="D520" s="24" t="n">
        <v>431</v>
      </c>
    </row>
    <row r="521" customFormat="false" ht="12.85" hidden="false" customHeight="false" outlineLevel="0" collapsed="false">
      <c r="A521" s="29" t="s">
        <v>42</v>
      </c>
      <c r="B521" s="23" t="n">
        <v>1701</v>
      </c>
      <c r="C521" s="24" t="n">
        <v>110200</v>
      </c>
      <c r="D521" s="24" t="n">
        <v>166</v>
      </c>
    </row>
    <row r="522" customFormat="false" ht="12.85" hidden="false" customHeight="false" outlineLevel="0" collapsed="false">
      <c r="A522" s="29" t="s">
        <v>21</v>
      </c>
      <c r="B522" s="23"/>
      <c r="C522" s="24"/>
      <c r="D522" s="24"/>
    </row>
    <row r="523" customFormat="false" ht="12.85" hidden="false" customHeight="false" outlineLevel="0" collapsed="false">
      <c r="A523" s="29" t="s">
        <v>22</v>
      </c>
      <c r="B523" s="23" t="n">
        <v>1701</v>
      </c>
      <c r="C523" s="24" t="n">
        <v>110300</v>
      </c>
      <c r="D523" s="24" t="n">
        <v>250</v>
      </c>
    </row>
    <row r="524" customFormat="false" ht="12.85" hidden="false" customHeight="false" outlineLevel="0" collapsed="false">
      <c r="A524" s="29" t="s">
        <v>201</v>
      </c>
      <c r="B524" s="23"/>
      <c r="C524" s="24"/>
      <c r="D524" s="24"/>
    </row>
    <row r="525" customFormat="false" ht="12.85" hidden="false" customHeight="false" outlineLevel="0" collapsed="false">
      <c r="A525" s="29" t="s">
        <v>203</v>
      </c>
      <c r="B525" s="23" t="n">
        <v>1701</v>
      </c>
      <c r="C525" s="24" t="n">
        <v>110302</v>
      </c>
      <c r="D525" s="24" t="n">
        <v>240</v>
      </c>
    </row>
    <row r="526" customFormat="false" ht="12.85" hidden="false" customHeight="false" outlineLevel="0" collapsed="false">
      <c r="A526" s="29" t="s">
        <v>149</v>
      </c>
      <c r="B526" s="23" t="n">
        <v>1701</v>
      </c>
      <c r="C526" s="24" t="n">
        <v>110400</v>
      </c>
      <c r="D526" s="24" t="n">
        <v>1</v>
      </c>
    </row>
    <row r="527" customFormat="false" ht="12.85" hidden="false" customHeight="false" outlineLevel="0" collapsed="false">
      <c r="A527" s="29" t="s">
        <v>24</v>
      </c>
      <c r="B527" s="23" t="n">
        <v>1701</v>
      </c>
      <c r="C527" s="24" t="n">
        <v>110500</v>
      </c>
      <c r="D527" s="24" t="n">
        <v>17</v>
      </c>
    </row>
    <row r="528" customFormat="false" ht="12.85" hidden="false" customHeight="false" outlineLevel="0" collapsed="false">
      <c r="A528" s="29" t="s">
        <v>25</v>
      </c>
      <c r="B528" s="23" t="n">
        <v>1701</v>
      </c>
      <c r="C528" s="24" t="n">
        <v>110600</v>
      </c>
      <c r="D528" s="24" t="n">
        <v>3</v>
      </c>
    </row>
    <row r="529" customFormat="false" ht="12.85" hidden="false" customHeight="false" outlineLevel="0" collapsed="false">
      <c r="A529" s="29" t="s">
        <v>26</v>
      </c>
      <c r="B529" s="23" t="n">
        <v>1701</v>
      </c>
      <c r="C529" s="24" t="n">
        <v>110700</v>
      </c>
      <c r="D529" s="24" t="n">
        <v>260</v>
      </c>
    </row>
    <row r="530" customFormat="false" ht="12.85" hidden="false" customHeight="false" outlineLevel="0" collapsed="false">
      <c r="A530" s="29" t="s">
        <v>48</v>
      </c>
      <c r="B530" s="23"/>
      <c r="C530" s="24"/>
      <c r="D530" s="24"/>
    </row>
    <row r="531" customFormat="false" ht="12.85" hidden="false" customHeight="false" outlineLevel="0" collapsed="false">
      <c r="A531" s="29" t="s">
        <v>28</v>
      </c>
      <c r="B531" s="23" t="n">
        <v>1701</v>
      </c>
      <c r="C531" s="24" t="n">
        <v>111000</v>
      </c>
      <c r="D531" s="24" t="n">
        <v>25</v>
      </c>
    </row>
    <row r="532" customFormat="false" ht="12.85" hidden="false" customHeight="false" outlineLevel="0" collapsed="false">
      <c r="A532" s="29" t="s">
        <v>43</v>
      </c>
      <c r="B532" s="23"/>
      <c r="C532" s="24"/>
      <c r="D532" s="24"/>
    </row>
    <row r="533" customFormat="false" ht="12.85" hidden="false" customHeight="false" outlineLevel="0" collapsed="false">
      <c r="A533" s="29" t="s">
        <v>32</v>
      </c>
      <c r="B533" s="23" t="n">
        <v>1701</v>
      </c>
      <c r="C533" s="24" t="n">
        <v>240100</v>
      </c>
      <c r="D533" s="24" t="n">
        <v>26</v>
      </c>
    </row>
    <row r="534" customFormat="false" ht="12.85" hidden="false" customHeight="false" outlineLevel="0" collapsed="false">
      <c r="A534" s="29" t="s">
        <v>116</v>
      </c>
      <c r="B534" s="23" t="n">
        <v>1701</v>
      </c>
      <c r="C534" s="24" t="n">
        <v>240300</v>
      </c>
      <c r="D534" s="24" t="n">
        <v>76</v>
      </c>
    </row>
    <row r="535" customFormat="false" ht="12.85" hidden="false" customHeight="false" outlineLevel="0" collapsed="false">
      <c r="A535" s="22" t="s">
        <v>205</v>
      </c>
      <c r="B535" s="23" t="n">
        <v>1701</v>
      </c>
      <c r="C535" s="24"/>
      <c r="D535" s="18" t="n">
        <f aca="false">D537+D538+D540+D543+D544+D545+D546+D548+D550+D551</f>
        <v>3852</v>
      </c>
    </row>
    <row r="536" customFormat="false" ht="12.85" hidden="false" customHeight="false" outlineLevel="0" collapsed="false">
      <c r="A536" s="24" t="s">
        <v>15</v>
      </c>
      <c r="B536" s="23"/>
      <c r="C536" s="24"/>
      <c r="D536" s="24"/>
    </row>
    <row r="537" customFormat="false" ht="12.85" hidden="false" customHeight="false" outlineLevel="0" collapsed="false">
      <c r="A537" s="29" t="s">
        <v>16</v>
      </c>
      <c r="B537" s="23" t="n">
        <v>1701</v>
      </c>
      <c r="C537" s="24" t="n">
        <v>110100</v>
      </c>
      <c r="D537" s="24" t="n">
        <v>634</v>
      </c>
    </row>
    <row r="538" customFormat="false" ht="12.85" hidden="false" customHeight="false" outlineLevel="0" collapsed="false">
      <c r="A538" s="29" t="s">
        <v>42</v>
      </c>
      <c r="B538" s="23" t="n">
        <v>1701</v>
      </c>
      <c r="C538" s="24" t="n">
        <v>110200</v>
      </c>
      <c r="D538" s="24" t="n">
        <v>244</v>
      </c>
    </row>
    <row r="539" customFormat="false" ht="12.85" hidden="false" customHeight="false" outlineLevel="0" collapsed="false">
      <c r="A539" s="29" t="s">
        <v>21</v>
      </c>
      <c r="B539" s="23"/>
      <c r="C539" s="24"/>
      <c r="D539" s="24"/>
    </row>
    <row r="540" customFormat="false" ht="12.85" hidden="false" customHeight="false" outlineLevel="0" collapsed="false">
      <c r="A540" s="29" t="s">
        <v>22</v>
      </c>
      <c r="B540" s="23" t="n">
        <v>1701</v>
      </c>
      <c r="C540" s="24" t="n">
        <v>110300</v>
      </c>
      <c r="D540" s="24" t="n">
        <v>2534</v>
      </c>
    </row>
    <row r="541" customFormat="false" ht="12.85" hidden="false" customHeight="false" outlineLevel="0" collapsed="false">
      <c r="A541" s="29" t="s">
        <v>201</v>
      </c>
      <c r="B541" s="23"/>
      <c r="C541" s="24"/>
      <c r="D541" s="24"/>
    </row>
    <row r="542" customFormat="false" ht="12.85" hidden="false" customHeight="false" outlineLevel="0" collapsed="false">
      <c r="A542" s="29" t="s">
        <v>203</v>
      </c>
      <c r="B542" s="23" t="n">
        <v>1701</v>
      </c>
      <c r="C542" s="24" t="n">
        <v>110320</v>
      </c>
      <c r="D542" s="24" t="n">
        <v>2500</v>
      </c>
    </row>
    <row r="543" customFormat="false" ht="12.85" hidden="false" customHeight="false" outlineLevel="0" collapsed="false">
      <c r="A543" s="29" t="s">
        <v>130</v>
      </c>
      <c r="B543" s="23" t="n">
        <v>1701</v>
      </c>
      <c r="C543" s="24" t="n">
        <v>110400</v>
      </c>
      <c r="D543" s="24" t="n">
        <v>1</v>
      </c>
    </row>
    <row r="544" customFormat="false" ht="12.85" hidden="false" customHeight="false" outlineLevel="0" collapsed="false">
      <c r="A544" s="29" t="s">
        <v>24</v>
      </c>
      <c r="B544" s="23" t="n">
        <v>1701</v>
      </c>
      <c r="C544" s="24" t="n">
        <v>110500</v>
      </c>
      <c r="D544" s="24" t="n">
        <v>44</v>
      </c>
    </row>
    <row r="545" customFormat="false" ht="12.85" hidden="false" customHeight="false" outlineLevel="0" collapsed="false">
      <c r="A545" s="29" t="s">
        <v>25</v>
      </c>
      <c r="B545" s="23" t="n">
        <v>1701</v>
      </c>
      <c r="C545" s="24" t="n">
        <v>110600</v>
      </c>
      <c r="D545" s="24" t="n">
        <v>14</v>
      </c>
    </row>
    <row r="546" customFormat="false" ht="12.85" hidden="false" customHeight="false" outlineLevel="0" collapsed="false">
      <c r="A546" s="29" t="s">
        <v>26</v>
      </c>
      <c r="B546" s="23" t="n">
        <v>1701</v>
      </c>
      <c r="C546" s="24" t="n">
        <v>110700</v>
      </c>
      <c r="D546" s="24" t="n">
        <v>151</v>
      </c>
    </row>
    <row r="547" customFormat="false" ht="12.85" hidden="false" customHeight="false" outlineLevel="0" collapsed="false">
      <c r="A547" s="29" t="s">
        <v>48</v>
      </c>
      <c r="B547" s="23"/>
      <c r="C547" s="24"/>
      <c r="D547" s="24"/>
    </row>
    <row r="548" customFormat="false" ht="12.85" hidden="false" customHeight="false" outlineLevel="0" collapsed="false">
      <c r="A548" s="29" t="s">
        <v>28</v>
      </c>
      <c r="B548" s="23" t="n">
        <v>1701</v>
      </c>
      <c r="C548" s="24" t="n">
        <v>111000</v>
      </c>
      <c r="D548" s="24" t="n">
        <v>50</v>
      </c>
    </row>
    <row r="549" customFormat="false" ht="12.85" hidden="false" customHeight="false" outlineLevel="0" collapsed="false">
      <c r="A549" s="29" t="s">
        <v>43</v>
      </c>
      <c r="B549" s="23"/>
      <c r="C549" s="24"/>
      <c r="D549" s="24"/>
    </row>
    <row r="550" customFormat="false" ht="12.85" hidden="false" customHeight="false" outlineLevel="0" collapsed="false">
      <c r="A550" s="29" t="s">
        <v>32</v>
      </c>
      <c r="B550" s="23" t="n">
        <v>1701</v>
      </c>
      <c r="C550" s="24" t="n">
        <v>240100</v>
      </c>
      <c r="D550" s="24" t="n">
        <v>150</v>
      </c>
    </row>
    <row r="551" customFormat="false" ht="12.85" hidden="false" customHeight="false" outlineLevel="0" collapsed="false">
      <c r="A551" s="29" t="s">
        <v>116</v>
      </c>
      <c r="B551" s="23" t="n">
        <v>1701</v>
      </c>
      <c r="C551" s="24" t="n">
        <v>240300</v>
      </c>
      <c r="D551" s="24" t="n">
        <v>30</v>
      </c>
    </row>
    <row r="552" customFormat="false" ht="12.85" hidden="false" customHeight="false" outlineLevel="0" collapsed="false">
      <c r="A552" s="22" t="s">
        <v>206</v>
      </c>
      <c r="B552" s="23" t="n">
        <v>1701</v>
      </c>
      <c r="C552" s="24"/>
      <c r="D552" s="18" t="n">
        <f aca="false">D554+D555+D557+D561+D562+D563+D564+D566+D568+D569</f>
        <v>2323</v>
      </c>
    </row>
    <row r="553" customFormat="false" ht="12.85" hidden="false" customHeight="false" outlineLevel="0" collapsed="false">
      <c r="A553" s="24" t="s">
        <v>15</v>
      </c>
      <c r="B553" s="23"/>
      <c r="C553" s="24"/>
      <c r="D553" s="24"/>
    </row>
    <row r="554" customFormat="false" ht="12.85" hidden="false" customHeight="false" outlineLevel="0" collapsed="false">
      <c r="A554" s="29" t="s">
        <v>16</v>
      </c>
      <c r="B554" s="23" t="n">
        <v>1701</v>
      </c>
      <c r="C554" s="24" t="n">
        <v>110100</v>
      </c>
      <c r="D554" s="24" t="n">
        <v>637</v>
      </c>
    </row>
    <row r="555" customFormat="false" ht="12.85" hidden="false" customHeight="false" outlineLevel="0" collapsed="false">
      <c r="A555" s="29" t="s">
        <v>42</v>
      </c>
      <c r="B555" s="23" t="n">
        <v>1701</v>
      </c>
      <c r="C555" s="24" t="n">
        <v>110200</v>
      </c>
      <c r="D555" s="24" t="n">
        <v>245</v>
      </c>
    </row>
    <row r="556" customFormat="false" ht="12.85" hidden="false" customHeight="false" outlineLevel="0" collapsed="false">
      <c r="A556" s="29" t="s">
        <v>21</v>
      </c>
      <c r="B556" s="23"/>
      <c r="C556" s="24"/>
      <c r="D556" s="24"/>
    </row>
    <row r="557" customFormat="false" ht="12.85" hidden="false" customHeight="false" outlineLevel="0" collapsed="false">
      <c r="A557" s="29" t="s">
        <v>22</v>
      </c>
      <c r="B557" s="23" t="n">
        <v>1701</v>
      </c>
      <c r="C557" s="24" t="n">
        <v>110300</v>
      </c>
      <c r="D557" s="24" t="n">
        <v>579</v>
      </c>
    </row>
    <row r="558" customFormat="false" ht="12.85" hidden="false" customHeight="false" outlineLevel="0" collapsed="false">
      <c r="A558" s="29" t="s">
        <v>201</v>
      </c>
      <c r="B558" s="23"/>
      <c r="C558" s="24"/>
      <c r="D558" s="24"/>
    </row>
    <row r="559" customFormat="false" ht="12.85" hidden="false" customHeight="false" outlineLevel="0" collapsed="false">
      <c r="A559" s="29" t="s">
        <v>202</v>
      </c>
      <c r="B559" s="23" t="n">
        <v>1701</v>
      </c>
      <c r="C559" s="24" t="n">
        <v>110340</v>
      </c>
      <c r="D559" s="24" t="n">
        <v>432</v>
      </c>
    </row>
    <row r="560" customFormat="false" ht="12.85" hidden="false" customHeight="false" outlineLevel="0" collapsed="false">
      <c r="A560" s="29" t="s">
        <v>203</v>
      </c>
      <c r="B560" s="23" t="n">
        <v>1701</v>
      </c>
      <c r="C560" s="24" t="n">
        <v>110320</v>
      </c>
      <c r="D560" s="24" t="n">
        <v>95</v>
      </c>
    </row>
    <row r="561" customFormat="false" ht="12.85" hidden="false" customHeight="false" outlineLevel="0" collapsed="false">
      <c r="A561" s="29" t="s">
        <v>130</v>
      </c>
      <c r="B561" s="23" t="n">
        <v>1701</v>
      </c>
      <c r="C561" s="24" t="n">
        <v>110400</v>
      </c>
      <c r="D561" s="24" t="n">
        <v>2</v>
      </c>
    </row>
    <row r="562" customFormat="false" ht="12.85" hidden="false" customHeight="false" outlineLevel="0" collapsed="false">
      <c r="A562" s="29" t="s">
        <v>24</v>
      </c>
      <c r="B562" s="23" t="n">
        <v>1701</v>
      </c>
      <c r="C562" s="24" t="n">
        <v>110500</v>
      </c>
      <c r="D562" s="24" t="n">
        <v>61</v>
      </c>
    </row>
    <row r="563" customFormat="false" ht="12.85" hidden="false" customHeight="false" outlineLevel="0" collapsed="false">
      <c r="A563" s="29" t="s">
        <v>25</v>
      </c>
      <c r="B563" s="23" t="n">
        <v>1701</v>
      </c>
      <c r="C563" s="24" t="n">
        <v>110600</v>
      </c>
      <c r="D563" s="24" t="n">
        <v>10</v>
      </c>
    </row>
    <row r="564" customFormat="false" ht="12.85" hidden="false" customHeight="false" outlineLevel="0" collapsed="false">
      <c r="A564" s="29" t="s">
        <v>26</v>
      </c>
      <c r="B564" s="23" t="n">
        <v>1701</v>
      </c>
      <c r="C564" s="24" t="n">
        <v>110700</v>
      </c>
      <c r="D564" s="24" t="n">
        <v>425</v>
      </c>
    </row>
    <row r="565" customFormat="false" ht="12.85" hidden="false" customHeight="false" outlineLevel="0" collapsed="false">
      <c r="A565" s="29" t="s">
        <v>48</v>
      </c>
      <c r="B565" s="23"/>
      <c r="C565" s="24"/>
      <c r="D565" s="24"/>
    </row>
    <row r="566" customFormat="false" ht="12.85" hidden="false" customHeight="false" outlineLevel="0" collapsed="false">
      <c r="A566" s="29" t="s">
        <v>28</v>
      </c>
      <c r="B566" s="23" t="n">
        <v>1701</v>
      </c>
      <c r="C566" s="24" t="n">
        <v>111000</v>
      </c>
      <c r="D566" s="24" t="n">
        <v>35</v>
      </c>
    </row>
    <row r="567" customFormat="false" ht="12.85" hidden="false" customHeight="false" outlineLevel="0" collapsed="false">
      <c r="A567" s="29" t="s">
        <v>43</v>
      </c>
      <c r="B567" s="23"/>
      <c r="C567" s="24"/>
      <c r="D567" s="24"/>
    </row>
    <row r="568" customFormat="false" ht="12.85" hidden="false" customHeight="false" outlineLevel="0" collapsed="false">
      <c r="A568" s="29" t="s">
        <v>32</v>
      </c>
      <c r="B568" s="23" t="n">
        <v>1701</v>
      </c>
      <c r="C568" s="24" t="n">
        <v>240100</v>
      </c>
      <c r="D568" s="24" t="n">
        <v>48</v>
      </c>
    </row>
    <row r="569" customFormat="false" ht="12.85" hidden="false" customHeight="false" outlineLevel="0" collapsed="false">
      <c r="A569" s="29" t="s">
        <v>116</v>
      </c>
      <c r="B569" s="23" t="n">
        <v>1701</v>
      </c>
      <c r="C569" s="24" t="n">
        <v>240300</v>
      </c>
      <c r="D569" s="24" t="n">
        <v>281</v>
      </c>
    </row>
    <row r="570" customFormat="false" ht="12.85" hidden="false" customHeight="false" outlineLevel="0" collapsed="false">
      <c r="A570" s="22" t="s">
        <v>207</v>
      </c>
      <c r="B570" s="23" t="n">
        <v>1701</v>
      </c>
      <c r="C570" s="24"/>
      <c r="D570" s="18" t="n">
        <f aca="false">D572+D573+D575+D579+D580+D581+D582+D584+D586+D587</f>
        <v>3071</v>
      </c>
    </row>
    <row r="571" customFormat="false" ht="12.85" hidden="false" customHeight="false" outlineLevel="0" collapsed="false">
      <c r="A571" s="24" t="s">
        <v>15</v>
      </c>
      <c r="B571" s="23"/>
      <c r="C571" s="24"/>
      <c r="D571" s="24"/>
    </row>
    <row r="572" customFormat="false" ht="12.85" hidden="false" customHeight="false" outlineLevel="0" collapsed="false">
      <c r="A572" s="29" t="s">
        <v>16</v>
      </c>
      <c r="B572" s="23" t="n">
        <v>1701</v>
      </c>
      <c r="C572" s="24" t="n">
        <v>110100</v>
      </c>
      <c r="D572" s="24" t="n">
        <v>923</v>
      </c>
    </row>
    <row r="573" customFormat="false" ht="12.85" hidden="false" customHeight="false" outlineLevel="0" collapsed="false">
      <c r="A573" s="29" t="s">
        <v>42</v>
      </c>
      <c r="B573" s="23" t="n">
        <v>1701</v>
      </c>
      <c r="C573" s="24" t="n">
        <v>110200</v>
      </c>
      <c r="D573" s="24" t="n">
        <v>355</v>
      </c>
    </row>
    <row r="574" customFormat="false" ht="12.85" hidden="false" customHeight="false" outlineLevel="0" collapsed="false">
      <c r="A574" s="29" t="s">
        <v>21</v>
      </c>
      <c r="B574" s="23"/>
      <c r="C574" s="24"/>
      <c r="D574" s="24"/>
    </row>
    <row r="575" customFormat="false" ht="12.85" hidden="false" customHeight="false" outlineLevel="0" collapsed="false">
      <c r="A575" s="29" t="s">
        <v>22</v>
      </c>
      <c r="B575" s="23" t="n">
        <v>1701</v>
      </c>
      <c r="C575" s="24" t="n">
        <v>110300</v>
      </c>
      <c r="D575" s="24" t="n">
        <v>561</v>
      </c>
    </row>
    <row r="576" customFormat="false" ht="12.85" hidden="false" customHeight="false" outlineLevel="0" collapsed="false">
      <c r="A576" s="29" t="s">
        <v>201</v>
      </c>
      <c r="B576" s="23"/>
      <c r="C576" s="24"/>
      <c r="D576" s="24"/>
    </row>
    <row r="577" customFormat="false" ht="12.85" hidden="false" customHeight="false" outlineLevel="0" collapsed="false">
      <c r="A577" s="29" t="s">
        <v>202</v>
      </c>
      <c r="B577" s="23" t="n">
        <v>1701</v>
      </c>
      <c r="C577" s="24" t="n">
        <v>110340</v>
      </c>
      <c r="D577" s="24" t="n">
        <v>465</v>
      </c>
    </row>
    <row r="578" customFormat="false" ht="12.85" hidden="false" customHeight="false" outlineLevel="0" collapsed="false">
      <c r="A578" s="29" t="s">
        <v>203</v>
      </c>
      <c r="B578" s="23" t="n">
        <v>1701</v>
      </c>
      <c r="C578" s="24" t="n">
        <v>110320</v>
      </c>
      <c r="D578" s="24" t="n">
        <v>68</v>
      </c>
    </row>
    <row r="579" customFormat="false" ht="12.85" hidden="false" customHeight="false" outlineLevel="0" collapsed="false">
      <c r="A579" s="29" t="s">
        <v>149</v>
      </c>
      <c r="B579" s="23" t="n">
        <v>1701</v>
      </c>
      <c r="C579" s="24" t="n">
        <v>110400</v>
      </c>
      <c r="D579" s="24" t="n">
        <v>3</v>
      </c>
    </row>
    <row r="580" customFormat="false" ht="12.85" hidden="false" customHeight="false" outlineLevel="0" collapsed="false">
      <c r="A580" s="29" t="s">
        <v>24</v>
      </c>
      <c r="B580" s="23" t="n">
        <v>1701</v>
      </c>
      <c r="C580" s="24" t="n">
        <v>110500</v>
      </c>
      <c r="D580" s="24" t="n">
        <v>80</v>
      </c>
    </row>
    <row r="581" customFormat="false" ht="12.85" hidden="false" customHeight="false" outlineLevel="0" collapsed="false">
      <c r="A581" s="29" t="s">
        <v>25</v>
      </c>
      <c r="B581" s="23" t="n">
        <v>1701</v>
      </c>
      <c r="C581" s="24" t="n">
        <v>110600</v>
      </c>
      <c r="D581" s="24" t="n">
        <v>8</v>
      </c>
    </row>
    <row r="582" customFormat="false" ht="12.85" hidden="false" customHeight="false" outlineLevel="0" collapsed="false">
      <c r="A582" s="29" t="s">
        <v>26</v>
      </c>
      <c r="B582" s="23" t="n">
        <v>1701</v>
      </c>
      <c r="C582" s="24" t="n">
        <v>110700</v>
      </c>
      <c r="D582" s="24" t="n">
        <v>750</v>
      </c>
    </row>
    <row r="583" customFormat="false" ht="12.85" hidden="false" customHeight="false" outlineLevel="0" collapsed="false">
      <c r="A583" s="29" t="s">
        <v>48</v>
      </c>
      <c r="B583" s="23"/>
      <c r="C583" s="24"/>
      <c r="D583" s="24"/>
    </row>
    <row r="584" customFormat="false" ht="12.85" hidden="false" customHeight="false" outlineLevel="0" collapsed="false">
      <c r="A584" s="29" t="s">
        <v>28</v>
      </c>
      <c r="B584" s="23" t="n">
        <v>1701</v>
      </c>
      <c r="C584" s="24" t="n">
        <v>111000</v>
      </c>
      <c r="D584" s="24" t="n">
        <v>17</v>
      </c>
    </row>
    <row r="585" customFormat="false" ht="12.85" hidden="false" customHeight="false" outlineLevel="0" collapsed="false">
      <c r="A585" s="29" t="s">
        <v>43</v>
      </c>
      <c r="B585" s="23"/>
      <c r="C585" s="24"/>
      <c r="D585" s="24"/>
    </row>
    <row r="586" customFormat="false" ht="12.85" hidden="false" customHeight="false" outlineLevel="0" collapsed="false">
      <c r="A586" s="29" t="s">
        <v>32</v>
      </c>
      <c r="B586" s="23" t="n">
        <v>1701</v>
      </c>
      <c r="C586" s="24" t="n">
        <v>240100</v>
      </c>
      <c r="D586" s="24" t="n">
        <v>89</v>
      </c>
    </row>
    <row r="587" customFormat="false" ht="12.85" hidden="false" customHeight="false" outlineLevel="0" collapsed="false">
      <c r="A587" s="29" t="s">
        <v>116</v>
      </c>
      <c r="B587" s="23" t="n">
        <v>1701</v>
      </c>
      <c r="C587" s="24" t="n">
        <v>240300</v>
      </c>
      <c r="D587" s="24" t="n">
        <v>285</v>
      </c>
    </row>
    <row r="588" customFormat="false" ht="12.85" hidden="false" customHeight="false" outlineLevel="0" collapsed="false">
      <c r="A588" s="22" t="s">
        <v>208</v>
      </c>
      <c r="B588" s="23" t="n">
        <v>1701</v>
      </c>
      <c r="C588" s="24" t="n">
        <v>111000</v>
      </c>
      <c r="D588" s="24" t="n">
        <v>100</v>
      </c>
    </row>
    <row r="589" customFormat="false" ht="12.85" hidden="false" customHeight="false" outlineLevel="0" collapsed="false">
      <c r="A589" s="22" t="s">
        <v>209</v>
      </c>
      <c r="B589" s="23" t="n">
        <v>1701</v>
      </c>
      <c r="C589" s="24"/>
      <c r="D589" s="18" t="n">
        <f aca="false">D607+D624+D633+D646+D660+D671+D674+D677+D682+D686+D689+D698</f>
        <v>9260</v>
      </c>
    </row>
    <row r="590" customFormat="false" ht="12.85" hidden="false" customHeight="false" outlineLevel="0" collapsed="false">
      <c r="A590" s="24" t="s">
        <v>15</v>
      </c>
      <c r="B590" s="23"/>
      <c r="C590" s="24"/>
      <c r="D590" s="24"/>
    </row>
    <row r="591" customFormat="false" ht="12.85" hidden="false" customHeight="false" outlineLevel="0" collapsed="false">
      <c r="A591" s="29" t="s">
        <v>16</v>
      </c>
      <c r="B591" s="23" t="n">
        <v>1701</v>
      </c>
      <c r="C591" s="24" t="n">
        <v>110100</v>
      </c>
      <c r="D591" s="24" t="n">
        <v>2507</v>
      </c>
    </row>
    <row r="592" customFormat="false" ht="12.85" hidden="false" customHeight="false" outlineLevel="0" collapsed="false">
      <c r="A592" s="29" t="s">
        <v>42</v>
      </c>
      <c r="B592" s="23" t="n">
        <v>1701</v>
      </c>
      <c r="C592" s="24" t="n">
        <v>110200</v>
      </c>
      <c r="D592" s="24" t="n">
        <v>965</v>
      </c>
    </row>
    <row r="593" customFormat="false" ht="12.85" hidden="false" customHeight="false" outlineLevel="0" collapsed="false">
      <c r="A593" s="29" t="s">
        <v>137</v>
      </c>
      <c r="B593" s="23"/>
      <c r="C593" s="24"/>
      <c r="D593" s="24"/>
    </row>
    <row r="594" customFormat="false" ht="12.85" hidden="false" customHeight="false" outlineLevel="0" collapsed="false">
      <c r="A594" s="29" t="s">
        <v>22</v>
      </c>
      <c r="B594" s="23" t="n">
        <v>1701</v>
      </c>
      <c r="C594" s="24" t="n">
        <v>110300</v>
      </c>
      <c r="D594" s="24" t="n">
        <v>1798</v>
      </c>
    </row>
    <row r="595" customFormat="false" ht="12.85" hidden="false" customHeight="false" outlineLevel="0" collapsed="false">
      <c r="A595" s="29" t="s">
        <v>201</v>
      </c>
      <c r="B595" s="23"/>
      <c r="C595" s="24"/>
      <c r="D595" s="24"/>
    </row>
    <row r="596" customFormat="false" ht="12.85" hidden="false" customHeight="false" outlineLevel="0" collapsed="false">
      <c r="A596" s="29" t="s">
        <v>203</v>
      </c>
      <c r="B596" s="23" t="n">
        <v>1701</v>
      </c>
      <c r="C596" s="24" t="n">
        <v>110320</v>
      </c>
      <c r="D596" s="24" t="n">
        <v>1768</v>
      </c>
    </row>
    <row r="597" customFormat="false" ht="12.85" hidden="false" customHeight="false" outlineLevel="0" collapsed="false">
      <c r="A597" s="29" t="s">
        <v>149</v>
      </c>
      <c r="B597" s="23" t="n">
        <v>1701</v>
      </c>
      <c r="C597" s="24" t="n">
        <v>110400</v>
      </c>
      <c r="D597" s="24" t="n">
        <v>9</v>
      </c>
    </row>
    <row r="598" customFormat="false" ht="12.85" hidden="false" customHeight="false" outlineLevel="0" collapsed="false">
      <c r="A598" s="29" t="s">
        <v>24</v>
      </c>
      <c r="B598" s="23" t="n">
        <v>1701</v>
      </c>
      <c r="C598" s="24" t="n">
        <v>110500</v>
      </c>
      <c r="D598" s="24" t="n">
        <v>11</v>
      </c>
    </row>
    <row r="599" customFormat="false" ht="12.85" hidden="false" customHeight="false" outlineLevel="0" collapsed="false">
      <c r="A599" s="29" t="s">
        <v>25</v>
      </c>
      <c r="B599" s="23" t="n">
        <v>1701</v>
      </c>
      <c r="C599" s="24" t="n">
        <v>110600</v>
      </c>
      <c r="D599" s="24" t="n">
        <v>27</v>
      </c>
    </row>
    <row r="600" customFormat="false" ht="12.85" hidden="false" customHeight="false" outlineLevel="0" collapsed="false">
      <c r="A600" s="29" t="s">
        <v>26</v>
      </c>
      <c r="B600" s="23" t="n">
        <v>1701</v>
      </c>
      <c r="C600" s="24" t="n">
        <v>110700</v>
      </c>
      <c r="D600" s="24" t="n">
        <v>85</v>
      </c>
    </row>
    <row r="601" customFormat="false" ht="12.85" hidden="false" customHeight="false" outlineLevel="0" collapsed="false">
      <c r="A601" s="29" t="s">
        <v>27</v>
      </c>
      <c r="B601" s="23"/>
      <c r="C601" s="24"/>
      <c r="D601" s="24"/>
    </row>
    <row r="602" customFormat="false" ht="12.85" hidden="false" customHeight="false" outlineLevel="0" collapsed="false">
      <c r="A602" s="29" t="s">
        <v>28</v>
      </c>
      <c r="B602" s="23" t="n">
        <v>1701</v>
      </c>
      <c r="C602" s="24" t="n">
        <v>111000</v>
      </c>
      <c r="D602" s="24" t="n">
        <v>3832</v>
      </c>
    </row>
    <row r="603" customFormat="false" ht="12.85" hidden="false" customHeight="false" outlineLevel="0" collapsed="false">
      <c r="A603" s="29" t="s">
        <v>43</v>
      </c>
      <c r="B603" s="23"/>
      <c r="C603" s="24"/>
      <c r="D603" s="24"/>
    </row>
    <row r="604" customFormat="false" ht="12.85" hidden="false" customHeight="false" outlineLevel="0" collapsed="false">
      <c r="A604" s="29" t="s">
        <v>32</v>
      </c>
      <c r="B604" s="23" t="n">
        <v>1701</v>
      </c>
      <c r="C604" s="24" t="n">
        <v>240100</v>
      </c>
      <c r="D604" s="24" t="n">
        <v>13</v>
      </c>
    </row>
    <row r="605" customFormat="false" ht="12.85" hidden="false" customHeight="false" outlineLevel="0" collapsed="false">
      <c r="A605" s="29" t="s">
        <v>116</v>
      </c>
      <c r="B605" s="23" t="n">
        <v>1701</v>
      </c>
      <c r="C605" s="24" t="n">
        <v>240300</v>
      </c>
      <c r="D605" s="24" t="n">
        <v>13</v>
      </c>
    </row>
    <row r="606" customFormat="false" ht="12.85" hidden="false" customHeight="false" outlineLevel="0" collapsed="false">
      <c r="A606" s="31" t="s">
        <v>210</v>
      </c>
      <c r="B606" s="23"/>
      <c r="C606" s="24"/>
      <c r="D606" s="24"/>
    </row>
    <row r="607" customFormat="false" ht="12.85" hidden="false" customHeight="false" outlineLevel="0" collapsed="false">
      <c r="A607" s="32" t="s">
        <v>211</v>
      </c>
      <c r="B607" s="23" t="n">
        <v>1701</v>
      </c>
      <c r="C607" s="24"/>
      <c r="D607" s="18" t="n">
        <f aca="false">D609+D610+D612+D615+D616+D617+D618+D620+D622+D623</f>
        <v>2393</v>
      </c>
    </row>
    <row r="608" customFormat="false" ht="12.85" hidden="false" customHeight="false" outlineLevel="0" collapsed="false">
      <c r="A608" s="24" t="s">
        <v>15</v>
      </c>
      <c r="B608" s="23"/>
      <c r="C608" s="24"/>
      <c r="D608" s="24"/>
    </row>
    <row r="609" customFormat="false" ht="12.85" hidden="false" customHeight="false" outlineLevel="0" collapsed="false">
      <c r="A609" s="29" t="s">
        <v>16</v>
      </c>
      <c r="B609" s="23" t="n">
        <v>1701</v>
      </c>
      <c r="C609" s="24" t="n">
        <v>110100</v>
      </c>
      <c r="D609" s="24" t="n">
        <v>1521</v>
      </c>
    </row>
    <row r="610" customFormat="false" ht="12.85" hidden="false" customHeight="false" outlineLevel="0" collapsed="false">
      <c r="A610" s="29" t="s">
        <v>42</v>
      </c>
      <c r="B610" s="23" t="n">
        <v>1701</v>
      </c>
      <c r="C610" s="24" t="n">
        <v>110200</v>
      </c>
      <c r="D610" s="24" t="n">
        <v>586</v>
      </c>
    </row>
    <row r="611" customFormat="false" ht="12.85" hidden="false" customHeight="false" outlineLevel="0" collapsed="false">
      <c r="A611" s="29" t="s">
        <v>21</v>
      </c>
      <c r="B611" s="23"/>
      <c r="C611" s="24"/>
      <c r="D611" s="24"/>
    </row>
    <row r="612" customFormat="false" ht="12.85" hidden="false" customHeight="false" outlineLevel="0" collapsed="false">
      <c r="A612" s="29" t="s">
        <v>22</v>
      </c>
      <c r="B612" s="23" t="n">
        <v>1701</v>
      </c>
      <c r="C612" s="24" t="n">
        <v>110300</v>
      </c>
      <c r="D612" s="24" t="n">
        <v>79</v>
      </c>
    </row>
    <row r="613" customFormat="false" ht="12.85" hidden="false" customHeight="false" outlineLevel="0" collapsed="false">
      <c r="A613" s="29" t="s">
        <v>201</v>
      </c>
      <c r="B613" s="23"/>
      <c r="C613" s="24"/>
      <c r="D613" s="24"/>
    </row>
    <row r="614" customFormat="false" ht="12.85" hidden="false" customHeight="false" outlineLevel="0" collapsed="false">
      <c r="A614" s="29" t="s">
        <v>203</v>
      </c>
      <c r="B614" s="23" t="n">
        <v>1701</v>
      </c>
      <c r="C614" s="24"/>
      <c r="D614" s="24" t="n">
        <v>68</v>
      </c>
    </row>
    <row r="615" customFormat="false" ht="12.85" hidden="false" customHeight="false" outlineLevel="0" collapsed="false">
      <c r="A615" s="29" t="s">
        <v>149</v>
      </c>
      <c r="B615" s="23" t="n">
        <v>1701</v>
      </c>
      <c r="C615" s="24" t="n">
        <v>110400</v>
      </c>
      <c r="D615" s="24" t="n">
        <v>1</v>
      </c>
    </row>
    <row r="616" customFormat="false" ht="12.85" hidden="false" customHeight="false" outlineLevel="0" collapsed="false">
      <c r="A616" s="29" t="s">
        <v>24</v>
      </c>
      <c r="B616" s="23" t="n">
        <v>1701</v>
      </c>
      <c r="C616" s="24" t="n">
        <v>110500</v>
      </c>
      <c r="D616" s="24" t="n">
        <v>11</v>
      </c>
    </row>
    <row r="617" customFormat="false" ht="12.85" hidden="false" customHeight="false" outlineLevel="0" collapsed="false">
      <c r="A617" s="29" t="s">
        <v>25</v>
      </c>
      <c r="B617" s="23" t="n">
        <v>1701</v>
      </c>
      <c r="C617" s="24" t="n">
        <v>110600</v>
      </c>
      <c r="D617" s="24" t="n">
        <v>18</v>
      </c>
    </row>
    <row r="618" customFormat="false" ht="12.85" hidden="false" customHeight="false" outlineLevel="0" collapsed="false">
      <c r="A618" s="29" t="s">
        <v>26</v>
      </c>
      <c r="B618" s="23" t="n">
        <v>1701</v>
      </c>
      <c r="C618" s="24" t="n">
        <v>110700</v>
      </c>
      <c r="D618" s="24" t="n">
        <v>52</v>
      </c>
    </row>
    <row r="619" customFormat="false" ht="12.85" hidden="false" customHeight="false" outlineLevel="0" collapsed="false">
      <c r="A619" s="29" t="s">
        <v>48</v>
      </c>
      <c r="B619" s="23"/>
      <c r="C619" s="24"/>
      <c r="D619" s="24"/>
    </row>
    <row r="620" customFormat="false" ht="12.85" hidden="false" customHeight="false" outlineLevel="0" collapsed="false">
      <c r="A620" s="29" t="s">
        <v>28</v>
      </c>
      <c r="B620" s="23" t="n">
        <v>1701</v>
      </c>
      <c r="C620" s="24" t="n">
        <v>111000</v>
      </c>
      <c r="D620" s="24" t="n">
        <v>99</v>
      </c>
    </row>
    <row r="621" customFormat="false" ht="12.85" hidden="false" customHeight="false" outlineLevel="0" collapsed="false">
      <c r="A621" s="29" t="s">
        <v>43</v>
      </c>
      <c r="B621" s="23"/>
      <c r="C621" s="24"/>
      <c r="D621" s="24"/>
    </row>
    <row r="622" customFormat="false" ht="12.85" hidden="false" customHeight="false" outlineLevel="0" collapsed="false">
      <c r="A622" s="29" t="s">
        <v>32</v>
      </c>
      <c r="B622" s="23" t="n">
        <v>1701</v>
      </c>
      <c r="C622" s="24" t="n">
        <v>240100</v>
      </c>
      <c r="D622" s="24" t="n">
        <v>13</v>
      </c>
    </row>
    <row r="623" customFormat="false" ht="12.85" hidden="false" customHeight="false" outlineLevel="0" collapsed="false">
      <c r="A623" s="29" t="s">
        <v>116</v>
      </c>
      <c r="B623" s="23" t="n">
        <v>1701</v>
      </c>
      <c r="C623" s="24" t="n">
        <v>240300</v>
      </c>
      <c r="D623" s="24" t="n">
        <v>13</v>
      </c>
    </row>
    <row r="624" customFormat="false" ht="12.85" hidden="false" customHeight="false" outlineLevel="0" collapsed="false">
      <c r="A624" s="32" t="s">
        <v>212</v>
      </c>
      <c r="B624" s="23" t="n">
        <v>1701</v>
      </c>
      <c r="C624" s="24"/>
      <c r="D624" s="18" t="n">
        <f aca="false">D626+D627+D629+D631+D632</f>
        <v>1523</v>
      </c>
    </row>
    <row r="625" customFormat="false" ht="12.85" hidden="false" customHeight="false" outlineLevel="0" collapsed="false">
      <c r="A625" s="24" t="s">
        <v>15</v>
      </c>
      <c r="B625" s="23"/>
      <c r="C625" s="24"/>
      <c r="D625" s="24"/>
    </row>
    <row r="626" customFormat="false" ht="12.85" hidden="false" customHeight="false" outlineLevel="0" collapsed="false">
      <c r="A626" s="29" t="s">
        <v>16</v>
      </c>
      <c r="B626" s="23" t="n">
        <v>1701</v>
      </c>
      <c r="C626" s="24" t="n">
        <v>110100</v>
      </c>
      <c r="D626" s="24" t="n">
        <v>600</v>
      </c>
    </row>
    <row r="627" customFormat="false" ht="12.85" hidden="false" customHeight="false" outlineLevel="0" collapsed="false">
      <c r="A627" s="29" t="s">
        <v>42</v>
      </c>
      <c r="B627" s="23" t="n">
        <v>1701</v>
      </c>
      <c r="C627" s="24" t="n">
        <v>110200</v>
      </c>
      <c r="D627" s="24" t="n">
        <v>230</v>
      </c>
    </row>
    <row r="628" customFormat="false" ht="12.85" hidden="false" customHeight="false" outlineLevel="0" collapsed="false">
      <c r="A628" s="29" t="s">
        <v>48</v>
      </c>
      <c r="B628" s="23"/>
      <c r="C628" s="24"/>
      <c r="D628" s="24"/>
    </row>
    <row r="629" customFormat="false" ht="12.85" hidden="false" customHeight="false" outlineLevel="0" collapsed="false">
      <c r="A629" s="29" t="s">
        <v>28</v>
      </c>
      <c r="B629" s="23" t="n">
        <v>1701</v>
      </c>
      <c r="C629" s="24" t="n">
        <v>111000</v>
      </c>
      <c r="D629" s="24" t="n">
        <v>693</v>
      </c>
    </row>
    <row r="630" customFormat="false" ht="12.85" hidden="false" customHeight="false" outlineLevel="0" collapsed="false">
      <c r="A630" s="29" t="s">
        <v>43</v>
      </c>
      <c r="B630" s="23"/>
      <c r="C630" s="24"/>
      <c r="D630" s="24"/>
    </row>
    <row r="631" customFormat="false" ht="12.85" hidden="false" customHeight="false" outlineLevel="0" collapsed="false">
      <c r="A631" s="29" t="s">
        <v>32</v>
      </c>
      <c r="B631" s="23" t="n">
        <v>1701</v>
      </c>
      <c r="C631" s="24" t="n">
        <v>240100</v>
      </c>
      <c r="D631" s="24"/>
    </row>
    <row r="632" customFormat="false" ht="12.85" hidden="false" customHeight="false" outlineLevel="0" collapsed="false">
      <c r="A632" s="29" t="s">
        <v>116</v>
      </c>
      <c r="B632" s="23" t="n">
        <v>1701</v>
      </c>
      <c r="C632" s="24" t="n">
        <v>240300</v>
      </c>
      <c r="D632" s="24"/>
    </row>
    <row r="633" customFormat="false" ht="12.85" hidden="false" customHeight="false" outlineLevel="0" collapsed="false">
      <c r="A633" s="32" t="s">
        <v>213</v>
      </c>
      <c r="B633" s="23" t="n">
        <v>1701</v>
      </c>
      <c r="C633" s="24"/>
      <c r="D633" s="18" t="n">
        <f aca="false">D635+D636+D638+D641+D643+D645+D642</f>
        <v>136</v>
      </c>
    </row>
    <row r="634" customFormat="false" ht="12.85" hidden="false" customHeight="false" outlineLevel="0" collapsed="false">
      <c r="A634" s="24" t="s">
        <v>15</v>
      </c>
      <c r="B634" s="23"/>
      <c r="C634" s="24"/>
      <c r="D634" s="24"/>
    </row>
    <row r="635" customFormat="false" ht="12.85" hidden="false" customHeight="false" outlineLevel="0" collapsed="false">
      <c r="A635" s="29" t="s">
        <v>16</v>
      </c>
      <c r="B635" s="23" t="n">
        <v>1701</v>
      </c>
      <c r="C635" s="24" t="n">
        <v>110100</v>
      </c>
      <c r="D635" s="24" t="n">
        <v>82</v>
      </c>
    </row>
    <row r="636" customFormat="false" ht="12.85" hidden="false" customHeight="false" outlineLevel="0" collapsed="false">
      <c r="A636" s="29" t="s">
        <v>42</v>
      </c>
      <c r="B636" s="23" t="n">
        <v>1701</v>
      </c>
      <c r="C636" s="24" t="n">
        <v>110200</v>
      </c>
      <c r="D636" s="24" t="n">
        <v>32</v>
      </c>
    </row>
    <row r="637" customFormat="false" ht="12.85" hidden="false" customHeight="false" outlineLevel="0" collapsed="false">
      <c r="A637" s="29" t="s">
        <v>21</v>
      </c>
      <c r="B637" s="23"/>
      <c r="C637" s="24"/>
      <c r="D637" s="24"/>
    </row>
    <row r="638" customFormat="false" ht="12.85" hidden="false" customHeight="false" outlineLevel="0" collapsed="false">
      <c r="A638" s="29" t="s">
        <v>22</v>
      </c>
      <c r="B638" s="23" t="n">
        <v>1701</v>
      </c>
      <c r="C638" s="24" t="n">
        <v>110300</v>
      </c>
      <c r="D638" s="24" t="n">
        <v>2</v>
      </c>
    </row>
    <row r="639" customFormat="false" ht="12.85" hidden="false" customHeight="false" outlineLevel="0" collapsed="false">
      <c r="A639" s="29" t="s">
        <v>201</v>
      </c>
      <c r="B639" s="23"/>
      <c r="C639" s="24"/>
      <c r="D639" s="24"/>
    </row>
    <row r="640" customFormat="false" ht="12.85" hidden="false" customHeight="false" outlineLevel="0" collapsed="false">
      <c r="A640" s="29" t="s">
        <v>203</v>
      </c>
      <c r="B640" s="23" t="n">
        <v>1701</v>
      </c>
      <c r="C640" s="24" t="n">
        <v>110302</v>
      </c>
      <c r="D640" s="24"/>
    </row>
    <row r="641" customFormat="false" ht="12.85" hidden="false" customHeight="false" outlineLevel="0" collapsed="false">
      <c r="A641" s="29" t="s">
        <v>149</v>
      </c>
      <c r="B641" s="23" t="n">
        <v>1701</v>
      </c>
      <c r="C641" s="24" t="n">
        <v>110400</v>
      </c>
      <c r="D641" s="24" t="n">
        <v>2</v>
      </c>
    </row>
    <row r="642" customFormat="false" ht="12.85" hidden="false" customHeight="false" outlineLevel="0" collapsed="false">
      <c r="A642" s="29" t="s">
        <v>25</v>
      </c>
      <c r="B642" s="23" t="n">
        <v>1701</v>
      </c>
      <c r="C642" s="24" t="n">
        <v>110600</v>
      </c>
      <c r="D642" s="24" t="n">
        <v>2</v>
      </c>
    </row>
    <row r="643" customFormat="false" ht="12.85" hidden="false" customHeight="false" outlineLevel="0" collapsed="false">
      <c r="A643" s="29" t="s">
        <v>26</v>
      </c>
      <c r="B643" s="23" t="n">
        <v>1701</v>
      </c>
      <c r="C643" s="24" t="n">
        <v>110700</v>
      </c>
      <c r="D643" s="24" t="n">
        <v>10</v>
      </c>
    </row>
    <row r="644" customFormat="false" ht="12.85" hidden="false" customHeight="false" outlineLevel="0" collapsed="false">
      <c r="A644" s="29" t="s">
        <v>48</v>
      </c>
      <c r="B644" s="23"/>
      <c r="C644" s="24"/>
      <c r="D644" s="24"/>
    </row>
    <row r="645" customFormat="false" ht="12.85" hidden="false" customHeight="false" outlineLevel="0" collapsed="false">
      <c r="A645" s="29" t="s">
        <v>28</v>
      </c>
      <c r="B645" s="23" t="n">
        <v>1701</v>
      </c>
      <c r="C645" s="24" t="n">
        <v>111000</v>
      </c>
      <c r="D645" s="24" t="n">
        <v>6</v>
      </c>
    </row>
    <row r="646" customFormat="false" ht="12.85" hidden="false" customHeight="false" outlineLevel="0" collapsed="false">
      <c r="A646" s="32" t="s">
        <v>214</v>
      </c>
      <c r="B646" s="23" t="n">
        <v>1701</v>
      </c>
      <c r="C646" s="24"/>
      <c r="D646" s="18" t="n">
        <f aca="false">D648+D649+D651+D652+D653+D654+D656+D659+D658</f>
        <v>165</v>
      </c>
    </row>
    <row r="647" customFormat="false" ht="12.85" hidden="false" customHeight="false" outlineLevel="0" collapsed="false">
      <c r="A647" s="24" t="s">
        <v>15</v>
      </c>
      <c r="B647" s="23"/>
      <c r="C647" s="24"/>
      <c r="D647" s="24"/>
    </row>
    <row r="648" customFormat="false" ht="12.85" hidden="false" customHeight="false" outlineLevel="0" collapsed="false">
      <c r="A648" s="29" t="s">
        <v>16</v>
      </c>
      <c r="B648" s="23" t="n">
        <v>1701</v>
      </c>
      <c r="C648" s="24" t="n">
        <v>110100</v>
      </c>
      <c r="D648" s="24" t="n">
        <v>88</v>
      </c>
    </row>
    <row r="649" customFormat="false" ht="12.85" hidden="false" customHeight="false" outlineLevel="0" collapsed="false">
      <c r="A649" s="29" t="s">
        <v>42</v>
      </c>
      <c r="B649" s="23" t="n">
        <v>1701</v>
      </c>
      <c r="C649" s="24" t="n">
        <v>110200</v>
      </c>
      <c r="D649" s="24" t="n">
        <v>34</v>
      </c>
    </row>
    <row r="650" customFormat="false" ht="12.85" hidden="false" customHeight="false" outlineLevel="0" collapsed="false">
      <c r="A650" s="29" t="s">
        <v>21</v>
      </c>
      <c r="B650" s="23"/>
      <c r="C650" s="24"/>
      <c r="D650" s="24"/>
    </row>
    <row r="651" customFormat="false" ht="12.85" hidden="false" customHeight="false" outlineLevel="0" collapsed="false">
      <c r="A651" s="29" t="s">
        <v>22</v>
      </c>
      <c r="B651" s="23" t="n">
        <v>1701</v>
      </c>
      <c r="C651" s="24" t="n">
        <v>110300</v>
      </c>
      <c r="D651" s="24" t="n">
        <v>5</v>
      </c>
    </row>
    <row r="652" customFormat="false" ht="12.85" hidden="false" customHeight="false" outlineLevel="0" collapsed="false">
      <c r="A652" s="29" t="s">
        <v>149</v>
      </c>
      <c r="B652" s="23" t="n">
        <v>1701</v>
      </c>
      <c r="C652" s="24" t="n">
        <v>110400</v>
      </c>
      <c r="D652" s="24" t="n">
        <v>4</v>
      </c>
    </row>
    <row r="653" customFormat="false" ht="12.85" hidden="false" customHeight="false" outlineLevel="0" collapsed="false">
      <c r="A653" s="29" t="s">
        <v>25</v>
      </c>
      <c r="B653" s="23" t="n">
        <v>1701</v>
      </c>
      <c r="C653" s="24" t="n">
        <v>110600</v>
      </c>
      <c r="D653" s="24" t="n">
        <v>2</v>
      </c>
    </row>
    <row r="654" customFormat="false" ht="12.85" hidden="false" customHeight="false" outlineLevel="0" collapsed="false">
      <c r="A654" s="29" t="s">
        <v>26</v>
      </c>
      <c r="B654" s="23" t="n">
        <v>1701</v>
      </c>
      <c r="C654" s="24" t="n">
        <v>110700</v>
      </c>
      <c r="D654" s="24" t="n">
        <v>8</v>
      </c>
    </row>
    <row r="655" customFormat="false" ht="12.85" hidden="false" customHeight="false" outlineLevel="0" collapsed="false">
      <c r="A655" s="29" t="s">
        <v>48</v>
      </c>
      <c r="B655" s="23"/>
      <c r="C655" s="24"/>
      <c r="D655" s="24"/>
    </row>
    <row r="656" customFormat="false" ht="12.85" hidden="false" customHeight="false" outlineLevel="0" collapsed="false">
      <c r="A656" s="29" t="s">
        <v>28</v>
      </c>
      <c r="B656" s="23" t="n">
        <v>1701</v>
      </c>
      <c r="C656" s="24" t="n">
        <v>111000</v>
      </c>
      <c r="D656" s="24" t="n">
        <v>24</v>
      </c>
    </row>
    <row r="657" customFormat="false" ht="12.85" hidden="false" customHeight="false" outlineLevel="0" collapsed="false">
      <c r="A657" s="29" t="s">
        <v>43</v>
      </c>
      <c r="B657" s="23"/>
      <c r="C657" s="24"/>
      <c r="D657" s="24"/>
    </row>
    <row r="658" customFormat="false" ht="12.85" hidden="false" customHeight="false" outlineLevel="0" collapsed="false">
      <c r="A658" s="29" t="s">
        <v>32</v>
      </c>
      <c r="B658" s="23" t="n">
        <v>1701</v>
      </c>
      <c r="C658" s="24" t="n">
        <v>240100</v>
      </c>
      <c r="D658" s="24"/>
    </row>
    <row r="659" customFormat="false" ht="12.85" hidden="false" customHeight="false" outlineLevel="0" collapsed="false">
      <c r="A659" s="29" t="s">
        <v>116</v>
      </c>
      <c r="B659" s="23" t="n">
        <v>1701</v>
      </c>
      <c r="C659" s="24" t="n">
        <v>240300</v>
      </c>
      <c r="D659" s="24"/>
    </row>
    <row r="660" customFormat="false" ht="12.85" hidden="false" customHeight="false" outlineLevel="0" collapsed="false">
      <c r="A660" s="32" t="s">
        <v>215</v>
      </c>
      <c r="B660" s="23" t="n">
        <v>1701</v>
      </c>
      <c r="C660" s="24"/>
      <c r="D660" s="18" t="n">
        <f aca="false">D662+D663+D665+D666+D667+D668+D670</f>
        <v>283</v>
      </c>
    </row>
    <row r="661" customFormat="false" ht="12.85" hidden="false" customHeight="false" outlineLevel="0" collapsed="false">
      <c r="A661" s="24" t="s">
        <v>15</v>
      </c>
      <c r="B661" s="23"/>
      <c r="C661" s="24"/>
      <c r="D661" s="24"/>
    </row>
    <row r="662" customFormat="false" ht="12.85" hidden="false" customHeight="false" outlineLevel="0" collapsed="false">
      <c r="A662" s="29" t="s">
        <v>16</v>
      </c>
      <c r="B662" s="23" t="n">
        <v>1701</v>
      </c>
      <c r="C662" s="24" t="n">
        <v>110100</v>
      </c>
      <c r="D662" s="24" t="n">
        <v>188</v>
      </c>
    </row>
    <row r="663" customFormat="false" ht="12.85" hidden="false" customHeight="false" outlineLevel="0" collapsed="false">
      <c r="A663" s="29" t="s">
        <v>42</v>
      </c>
      <c r="B663" s="23" t="n">
        <v>1701</v>
      </c>
      <c r="C663" s="24" t="n">
        <v>110200</v>
      </c>
      <c r="D663" s="24" t="n">
        <v>72</v>
      </c>
    </row>
    <row r="664" customFormat="false" ht="12.85" hidden="false" customHeight="false" outlineLevel="0" collapsed="false">
      <c r="A664" s="29" t="s">
        <v>21</v>
      </c>
      <c r="B664" s="23"/>
      <c r="C664" s="24"/>
      <c r="D664" s="24"/>
    </row>
    <row r="665" customFormat="false" ht="12.85" hidden="false" customHeight="false" outlineLevel="0" collapsed="false">
      <c r="A665" s="29" t="s">
        <v>22</v>
      </c>
      <c r="B665" s="23" t="n">
        <v>1701</v>
      </c>
      <c r="C665" s="24" t="n">
        <v>110300</v>
      </c>
      <c r="D665" s="24" t="n">
        <v>8</v>
      </c>
    </row>
    <row r="666" customFormat="false" ht="12.85" hidden="false" customHeight="false" outlineLevel="0" collapsed="false">
      <c r="A666" s="29" t="s">
        <v>149</v>
      </c>
      <c r="B666" s="23" t="n">
        <v>1701</v>
      </c>
      <c r="C666" s="24" t="n">
        <v>110400</v>
      </c>
      <c r="D666" s="24" t="n">
        <v>2</v>
      </c>
    </row>
    <row r="667" customFormat="false" ht="12.85" hidden="false" customHeight="false" outlineLevel="0" collapsed="false">
      <c r="A667" s="29" t="s">
        <v>25</v>
      </c>
      <c r="B667" s="23" t="n">
        <v>1701</v>
      </c>
      <c r="C667" s="24" t="n">
        <v>110600</v>
      </c>
      <c r="D667" s="24" t="n">
        <v>3</v>
      </c>
    </row>
    <row r="668" customFormat="false" ht="12.85" hidden="false" customHeight="false" outlineLevel="0" collapsed="false">
      <c r="A668" s="29" t="s">
        <v>26</v>
      </c>
      <c r="B668" s="23" t="n">
        <v>1701</v>
      </c>
      <c r="C668" s="24" t="n">
        <v>110700</v>
      </c>
      <c r="D668" s="24"/>
    </row>
    <row r="669" customFormat="false" ht="12.85" hidden="false" customHeight="false" outlineLevel="0" collapsed="false">
      <c r="A669" s="29" t="s">
        <v>48</v>
      </c>
      <c r="B669" s="23"/>
      <c r="C669" s="24"/>
      <c r="D669" s="24"/>
    </row>
    <row r="670" customFormat="false" ht="12.85" hidden="false" customHeight="false" outlineLevel="0" collapsed="false">
      <c r="A670" s="29" t="s">
        <v>28</v>
      </c>
      <c r="B670" s="23" t="n">
        <v>1701</v>
      </c>
      <c r="C670" s="24" t="n">
        <v>111000</v>
      </c>
      <c r="D670" s="24" t="n">
        <v>10</v>
      </c>
    </row>
    <row r="671" customFormat="false" ht="12.85" hidden="false" customHeight="false" outlineLevel="0" collapsed="false">
      <c r="A671" s="32" t="s">
        <v>216</v>
      </c>
      <c r="B671" s="23" t="n">
        <v>1701</v>
      </c>
      <c r="C671" s="24"/>
      <c r="D671" s="18" t="n">
        <f aca="false">D673</f>
        <v>400</v>
      </c>
    </row>
    <row r="672" customFormat="false" ht="12.85" hidden="false" customHeight="false" outlineLevel="0" collapsed="false">
      <c r="A672" s="29" t="s">
        <v>48</v>
      </c>
      <c r="B672" s="23" t="n">
        <v>1701</v>
      </c>
      <c r="C672" s="24"/>
      <c r="D672" s="24"/>
    </row>
    <row r="673" customFormat="false" ht="12.85" hidden="false" customHeight="false" outlineLevel="0" collapsed="false">
      <c r="A673" s="29" t="s">
        <v>28</v>
      </c>
      <c r="B673" s="23" t="n">
        <v>1701</v>
      </c>
      <c r="C673" s="24" t="n">
        <v>111000</v>
      </c>
      <c r="D673" s="24" t="n">
        <v>400</v>
      </c>
    </row>
    <row r="674" customFormat="false" ht="12.85" hidden="false" customHeight="false" outlineLevel="0" collapsed="false">
      <c r="A674" s="32" t="s">
        <v>217</v>
      </c>
      <c r="B674" s="23" t="n">
        <v>1701</v>
      </c>
      <c r="C674" s="24"/>
      <c r="D674" s="18" t="n">
        <f aca="false">D676</f>
        <v>100</v>
      </c>
    </row>
    <row r="675" customFormat="false" ht="12.85" hidden="false" customHeight="false" outlineLevel="0" collapsed="false">
      <c r="A675" s="29" t="s">
        <v>48</v>
      </c>
      <c r="B675" s="23" t="n">
        <v>1701</v>
      </c>
      <c r="C675" s="24"/>
      <c r="D675" s="24"/>
    </row>
    <row r="676" customFormat="false" ht="12.85" hidden="false" customHeight="false" outlineLevel="0" collapsed="false">
      <c r="A676" s="29" t="s">
        <v>28</v>
      </c>
      <c r="B676" s="23" t="n">
        <v>1701</v>
      </c>
      <c r="C676" s="24" t="n">
        <v>111000</v>
      </c>
      <c r="D676" s="24" t="n">
        <v>100</v>
      </c>
    </row>
    <row r="677" customFormat="false" ht="12.85" hidden="false" customHeight="false" outlineLevel="0" collapsed="false">
      <c r="A677" s="32" t="s">
        <v>218</v>
      </c>
      <c r="B677" s="23" t="n">
        <v>1701</v>
      </c>
      <c r="C677" s="24"/>
      <c r="D677" s="18" t="n">
        <f aca="false">D679+D680</f>
        <v>11</v>
      </c>
    </row>
    <row r="678" customFormat="false" ht="12.85" hidden="false" customHeight="false" outlineLevel="0" collapsed="false">
      <c r="A678" s="24" t="s">
        <v>15</v>
      </c>
      <c r="B678" s="23"/>
      <c r="C678" s="24"/>
      <c r="D678" s="24"/>
    </row>
    <row r="679" customFormat="false" ht="12.85" hidden="false" customHeight="false" outlineLevel="0" collapsed="false">
      <c r="A679" s="29" t="s">
        <v>16</v>
      </c>
      <c r="B679" s="23" t="n">
        <v>1701</v>
      </c>
      <c r="C679" s="24" t="n">
        <v>110100</v>
      </c>
      <c r="D679" s="24" t="n">
        <v>8</v>
      </c>
    </row>
    <row r="680" customFormat="false" ht="12.85" hidden="false" customHeight="false" outlineLevel="0" collapsed="false">
      <c r="A680" s="29" t="s">
        <v>42</v>
      </c>
      <c r="B680" s="23" t="n">
        <v>1701</v>
      </c>
      <c r="C680" s="24" t="n">
        <v>110200</v>
      </c>
      <c r="D680" s="24" t="n">
        <v>3</v>
      </c>
    </row>
    <row r="681" customFormat="false" ht="12.85" hidden="false" customHeight="false" outlineLevel="0" collapsed="false">
      <c r="A681" s="29" t="s">
        <v>18</v>
      </c>
      <c r="B681" s="23" t="n">
        <v>1701</v>
      </c>
      <c r="C681" s="24" t="n">
        <v>111000</v>
      </c>
      <c r="D681" s="24"/>
    </row>
    <row r="682" customFormat="false" ht="12.85" hidden="false" customHeight="false" outlineLevel="0" collapsed="false">
      <c r="A682" s="32" t="s">
        <v>219</v>
      </c>
      <c r="B682" s="23" t="n">
        <v>1701</v>
      </c>
      <c r="C682" s="24"/>
      <c r="D682" s="18" t="n">
        <f aca="false">D684</f>
        <v>2500</v>
      </c>
    </row>
    <row r="683" customFormat="false" ht="12.85" hidden="false" customHeight="false" outlineLevel="0" collapsed="false">
      <c r="A683" s="29" t="s">
        <v>48</v>
      </c>
      <c r="B683" s="23" t="n">
        <v>1701</v>
      </c>
      <c r="C683" s="24"/>
      <c r="D683" s="24"/>
    </row>
    <row r="684" customFormat="false" ht="12.85" hidden="false" customHeight="false" outlineLevel="0" collapsed="false">
      <c r="A684" s="29" t="s">
        <v>28</v>
      </c>
      <c r="B684" s="23" t="n">
        <v>1701</v>
      </c>
      <c r="C684" s="24" t="n">
        <v>111000</v>
      </c>
      <c r="D684" s="24" t="n">
        <v>2500</v>
      </c>
    </row>
    <row r="685" customFormat="false" ht="12.85" hidden="false" customHeight="false" outlineLevel="0" collapsed="false">
      <c r="A685" s="32" t="s">
        <v>220</v>
      </c>
      <c r="B685" s="23" t="n">
        <v>1701</v>
      </c>
      <c r="C685" s="24"/>
      <c r="D685" s="24"/>
    </row>
    <row r="686" customFormat="false" ht="12.85" hidden="false" customHeight="false" outlineLevel="0" collapsed="false">
      <c r="A686" s="32" t="s">
        <v>221</v>
      </c>
      <c r="B686" s="23" t="n">
        <v>1701</v>
      </c>
      <c r="C686" s="24" t="n">
        <v>110320</v>
      </c>
      <c r="D686" s="18" t="n">
        <f aca="false">D687+D688</f>
        <v>1400</v>
      </c>
    </row>
    <row r="687" customFormat="false" ht="12.85" hidden="false" customHeight="false" outlineLevel="0" collapsed="false">
      <c r="A687" s="29" t="s">
        <v>222</v>
      </c>
      <c r="B687" s="23"/>
      <c r="C687" s="24" t="n">
        <v>110300</v>
      </c>
      <c r="D687" s="24" t="n">
        <v>1400</v>
      </c>
    </row>
    <row r="688" customFormat="false" ht="12.85" hidden="false" customHeight="false" outlineLevel="0" collapsed="false">
      <c r="A688" s="29" t="s">
        <v>223</v>
      </c>
      <c r="B688" s="23"/>
      <c r="C688" s="24" t="n">
        <v>240100</v>
      </c>
      <c r="D688" s="24"/>
    </row>
    <row r="689" customFormat="false" ht="12.85" hidden="false" customHeight="false" outlineLevel="0" collapsed="false">
      <c r="A689" s="32" t="s">
        <v>224</v>
      </c>
      <c r="B689" s="23" t="n">
        <v>1701</v>
      </c>
      <c r="C689" s="24"/>
      <c r="D689" s="24" t="n">
        <f aca="false">D691+D692+D694+D696+D697+D695</f>
        <v>49</v>
      </c>
    </row>
    <row r="690" customFormat="false" ht="12.85" hidden="false" customHeight="false" outlineLevel="0" collapsed="false">
      <c r="A690" s="24" t="s">
        <v>15</v>
      </c>
      <c r="B690" s="23"/>
      <c r="C690" s="24"/>
      <c r="D690" s="24"/>
    </row>
    <row r="691" customFormat="false" ht="12.85" hidden="false" customHeight="false" outlineLevel="0" collapsed="false">
      <c r="A691" s="29" t="s">
        <v>16</v>
      </c>
      <c r="B691" s="23" t="n">
        <v>1701</v>
      </c>
      <c r="C691" s="24" t="n">
        <v>110100</v>
      </c>
      <c r="D691" s="24" t="n">
        <v>20</v>
      </c>
    </row>
    <row r="692" customFormat="false" ht="12.85" hidden="false" customHeight="false" outlineLevel="0" collapsed="false">
      <c r="A692" s="29" t="s">
        <v>42</v>
      </c>
      <c r="B692" s="23" t="n">
        <v>1701</v>
      </c>
      <c r="C692" s="24" t="n">
        <v>110200</v>
      </c>
      <c r="D692" s="24" t="n">
        <v>8</v>
      </c>
    </row>
    <row r="693" customFormat="false" ht="12.85" hidden="false" customHeight="false" outlineLevel="0" collapsed="false">
      <c r="A693" s="29" t="s">
        <v>21</v>
      </c>
      <c r="B693" s="23"/>
      <c r="C693" s="24"/>
      <c r="D693" s="24"/>
    </row>
    <row r="694" customFormat="false" ht="12.85" hidden="false" customHeight="false" outlineLevel="0" collapsed="false">
      <c r="A694" s="29" t="s">
        <v>22</v>
      </c>
      <c r="B694" s="23" t="n">
        <v>1701</v>
      </c>
      <c r="C694" s="24" t="n">
        <v>110300</v>
      </c>
      <c r="D694" s="24" t="n">
        <v>4</v>
      </c>
    </row>
    <row r="695" customFormat="false" ht="12.85" hidden="false" customHeight="false" outlineLevel="0" collapsed="false">
      <c r="A695" s="29" t="s">
        <v>149</v>
      </c>
      <c r="B695" s="23" t="n">
        <v>1701</v>
      </c>
      <c r="C695" s="24" t="n">
        <v>110400</v>
      </c>
      <c r="D695" s="24"/>
    </row>
    <row r="696" customFormat="false" ht="12.85" hidden="false" customHeight="false" outlineLevel="0" collapsed="false">
      <c r="A696" s="29" t="s">
        <v>25</v>
      </c>
      <c r="B696" s="23" t="n">
        <v>1701</v>
      </c>
      <c r="C696" s="24" t="n">
        <v>110600</v>
      </c>
      <c r="D696" s="24" t="n">
        <v>2</v>
      </c>
    </row>
    <row r="697" customFormat="false" ht="12.85" hidden="false" customHeight="false" outlineLevel="0" collapsed="false">
      <c r="A697" s="29" t="s">
        <v>26</v>
      </c>
      <c r="B697" s="23" t="n">
        <v>1701</v>
      </c>
      <c r="C697" s="24" t="n">
        <v>110700</v>
      </c>
      <c r="D697" s="24" t="n">
        <v>15</v>
      </c>
    </row>
    <row r="698" customFormat="false" ht="12.85" hidden="false" customHeight="false" outlineLevel="0" collapsed="false">
      <c r="A698" s="32" t="s">
        <v>225</v>
      </c>
      <c r="B698" s="23" t="n">
        <v>1701</v>
      </c>
      <c r="C698" s="24" t="n">
        <v>110300</v>
      </c>
      <c r="D698" s="24" t="n">
        <v>300</v>
      </c>
    </row>
    <row r="699" customFormat="false" ht="12.85" hidden="false" customHeight="false" outlineLevel="0" collapsed="false">
      <c r="A699" s="22" t="s">
        <v>226</v>
      </c>
      <c r="B699" s="23" t="n">
        <v>1701</v>
      </c>
      <c r="C699" s="24"/>
      <c r="D699" s="18" t="n">
        <v>1000</v>
      </c>
    </row>
    <row r="700" customFormat="false" ht="12.85" hidden="false" customHeight="false" outlineLevel="0" collapsed="false">
      <c r="A700" s="22" t="s">
        <v>227</v>
      </c>
      <c r="B700" s="23"/>
      <c r="C700" s="24"/>
      <c r="D700" s="18"/>
    </row>
    <row r="701" customFormat="false" ht="12.85" hidden="false" customHeight="false" outlineLevel="0" collapsed="false">
      <c r="A701" s="22" t="s">
        <v>228</v>
      </c>
      <c r="B701" s="23"/>
      <c r="C701" s="24"/>
      <c r="D701" s="24"/>
    </row>
    <row r="702" customFormat="false" ht="12.85" hidden="false" customHeight="false" outlineLevel="0" collapsed="false">
      <c r="A702" s="22" t="s">
        <v>229</v>
      </c>
      <c r="B702" s="23" t="n">
        <v>3004</v>
      </c>
      <c r="C702" s="24" t="n">
        <v>111040</v>
      </c>
      <c r="D702" s="24" t="n">
        <v>307</v>
      </c>
    </row>
    <row r="703" customFormat="false" ht="12.85" hidden="false" customHeight="false" outlineLevel="0" collapsed="false">
      <c r="A703" s="30" t="s">
        <v>230</v>
      </c>
      <c r="B703" s="23"/>
      <c r="C703" s="24"/>
      <c r="D703" s="24"/>
    </row>
    <row r="704" customFormat="false" ht="12.85" hidden="false" customHeight="false" outlineLevel="0" collapsed="false">
      <c r="A704" s="30" t="s">
        <v>231</v>
      </c>
      <c r="B704" s="23" t="n">
        <v>1800</v>
      </c>
      <c r="C704" s="24"/>
      <c r="D704" s="18" t="n">
        <f aca="false">D705+D724+D746+D749+D764+D776+D780+D783+D786+D788+D792+D795+D794+D796</f>
        <v>57834</v>
      </c>
    </row>
    <row r="705" customFormat="false" ht="12.85" hidden="false" customHeight="false" outlineLevel="0" collapsed="false">
      <c r="A705" s="21" t="s">
        <v>232</v>
      </c>
      <c r="B705" s="17" t="s">
        <v>39</v>
      </c>
      <c r="C705" s="18"/>
      <c r="D705" s="18" t="n">
        <f aca="false">D707+D708+D710+D711+D712+D713+D714+D716+D718+D721+D722</f>
        <v>4138</v>
      </c>
    </row>
    <row r="706" customFormat="false" ht="12.85" hidden="false" customHeight="false" outlineLevel="0" collapsed="false">
      <c r="A706" s="18" t="s">
        <v>15</v>
      </c>
      <c r="B706" s="17"/>
      <c r="C706" s="18"/>
      <c r="D706" s="18"/>
    </row>
    <row r="707" customFormat="false" ht="12.85" hidden="false" customHeight="false" outlineLevel="0" collapsed="false">
      <c r="A707" s="19" t="s">
        <v>16</v>
      </c>
      <c r="B707" s="17" t="s">
        <v>39</v>
      </c>
      <c r="C707" s="18" t="n">
        <v>110100</v>
      </c>
      <c r="D707" s="18" t="n">
        <v>2654</v>
      </c>
    </row>
    <row r="708" customFormat="false" ht="12.85" hidden="false" customHeight="false" outlineLevel="0" collapsed="false">
      <c r="A708" s="19" t="s">
        <v>42</v>
      </c>
      <c r="B708" s="17" t="s">
        <v>39</v>
      </c>
      <c r="C708" s="18" t="n">
        <v>110200</v>
      </c>
      <c r="D708" s="18" t="n">
        <v>1021</v>
      </c>
    </row>
    <row r="709" customFormat="false" ht="12.85" hidden="false" customHeight="false" outlineLevel="0" collapsed="false">
      <c r="A709" s="19" t="s">
        <v>21</v>
      </c>
      <c r="B709" s="17"/>
      <c r="C709" s="18"/>
      <c r="D709" s="18"/>
    </row>
    <row r="710" customFormat="false" ht="12.85" hidden="false" customHeight="false" outlineLevel="0" collapsed="false">
      <c r="A710" s="19" t="s">
        <v>22</v>
      </c>
      <c r="B710" s="17" t="s">
        <v>39</v>
      </c>
      <c r="C710" s="18" t="n">
        <v>110300</v>
      </c>
      <c r="D710" s="18" t="n">
        <v>21</v>
      </c>
    </row>
    <row r="711" customFormat="false" ht="12.85" hidden="false" customHeight="false" outlineLevel="0" collapsed="false">
      <c r="A711" s="19" t="s">
        <v>149</v>
      </c>
      <c r="B711" s="17" t="s">
        <v>39</v>
      </c>
      <c r="C711" s="18" t="n">
        <v>110400</v>
      </c>
      <c r="D711" s="18" t="n">
        <v>22</v>
      </c>
    </row>
    <row r="712" customFormat="false" ht="12.85" hidden="false" customHeight="false" outlineLevel="0" collapsed="false">
      <c r="A712" s="19" t="s">
        <v>24</v>
      </c>
      <c r="B712" s="17" t="s">
        <v>39</v>
      </c>
      <c r="C712" s="18" t="n">
        <v>110500</v>
      </c>
      <c r="D712" s="18" t="n">
        <v>6</v>
      </c>
    </row>
    <row r="713" customFormat="false" ht="12.85" hidden="false" customHeight="false" outlineLevel="0" collapsed="false">
      <c r="A713" s="19" t="s">
        <v>25</v>
      </c>
      <c r="B713" s="17" t="s">
        <v>39</v>
      </c>
      <c r="C713" s="18" t="n">
        <v>110600</v>
      </c>
      <c r="D713" s="18" t="n">
        <v>119</v>
      </c>
    </row>
    <row r="714" customFormat="false" ht="12.85" hidden="false" customHeight="false" outlineLevel="0" collapsed="false">
      <c r="A714" s="19" t="s">
        <v>26</v>
      </c>
      <c r="B714" s="17" t="s">
        <v>39</v>
      </c>
      <c r="C714" s="18" t="n">
        <v>110700</v>
      </c>
      <c r="D714" s="18" t="n">
        <v>105</v>
      </c>
    </row>
    <row r="715" customFormat="false" ht="12.85" hidden="false" customHeight="false" outlineLevel="0" collapsed="false">
      <c r="A715" s="19" t="s">
        <v>48</v>
      </c>
      <c r="B715" s="17"/>
      <c r="C715" s="18"/>
      <c r="D715" s="18"/>
    </row>
    <row r="716" customFormat="false" ht="12.85" hidden="false" customHeight="false" outlineLevel="0" collapsed="false">
      <c r="A716" s="19" t="s">
        <v>28</v>
      </c>
      <c r="B716" s="17" t="s">
        <v>39</v>
      </c>
      <c r="C716" s="18" t="n">
        <v>111000</v>
      </c>
      <c r="D716" s="18" t="n">
        <v>24</v>
      </c>
    </row>
    <row r="717" customFormat="false" ht="12.85" hidden="false" customHeight="false" outlineLevel="0" collapsed="false">
      <c r="A717" s="19" t="s">
        <v>43</v>
      </c>
      <c r="B717" s="17"/>
      <c r="C717" s="18"/>
      <c r="D717" s="18"/>
    </row>
    <row r="718" customFormat="false" ht="12.85" hidden="false" customHeight="false" outlineLevel="0" collapsed="false">
      <c r="A718" s="19" t="s">
        <v>32</v>
      </c>
      <c r="B718" s="17" t="s">
        <v>39</v>
      </c>
      <c r="C718" s="18" t="n">
        <v>240100</v>
      </c>
      <c r="D718" s="18"/>
    </row>
    <row r="719" customFormat="false" ht="12.85" hidden="false" customHeight="false" outlineLevel="0" collapsed="false">
      <c r="A719" s="19" t="s">
        <v>33</v>
      </c>
      <c r="B719" s="17"/>
      <c r="C719" s="18"/>
      <c r="D719" s="18"/>
    </row>
    <row r="720" customFormat="false" ht="12.85" hidden="false" customHeight="false" outlineLevel="0" collapsed="false">
      <c r="A720" s="19" t="s">
        <v>110</v>
      </c>
      <c r="B720" s="17" t="s">
        <v>39</v>
      </c>
      <c r="C720" s="18"/>
      <c r="D720" s="18"/>
    </row>
    <row r="721" customFormat="false" ht="12.85" hidden="false" customHeight="false" outlineLevel="0" collapsed="false">
      <c r="A721" s="19" t="s">
        <v>44</v>
      </c>
      <c r="B721" s="17" t="s">
        <v>39</v>
      </c>
      <c r="C721" s="18" t="n">
        <v>110100</v>
      </c>
      <c r="D721" s="18" t="n">
        <v>166</v>
      </c>
    </row>
    <row r="722" customFormat="false" ht="12.85" hidden="false" customHeight="false" outlineLevel="0" collapsed="false">
      <c r="A722" s="19" t="s">
        <v>36</v>
      </c>
      <c r="B722" s="17" t="s">
        <v>39</v>
      </c>
      <c r="C722" s="18" t="n">
        <v>110200</v>
      </c>
      <c r="D722" s="18"/>
    </row>
    <row r="723" customFormat="false" ht="12.85" hidden="false" customHeight="false" outlineLevel="0" collapsed="false">
      <c r="A723" s="22" t="s">
        <v>233</v>
      </c>
      <c r="B723" s="23"/>
      <c r="C723" s="24"/>
      <c r="D723" s="24"/>
    </row>
    <row r="724" customFormat="false" ht="12.85" hidden="false" customHeight="false" outlineLevel="0" collapsed="false">
      <c r="A724" s="22" t="s">
        <v>234</v>
      </c>
      <c r="B724" s="23" t="n">
        <v>1801</v>
      </c>
      <c r="C724" s="24"/>
      <c r="D724" s="18" t="n">
        <f aca="false">D726+D727+D729+D734+D735+D736+D737+D739+D741+D742</f>
        <v>38356</v>
      </c>
    </row>
    <row r="725" customFormat="false" ht="12.85" hidden="false" customHeight="false" outlineLevel="0" collapsed="false">
      <c r="A725" s="24" t="s">
        <v>15</v>
      </c>
      <c r="B725" s="23"/>
      <c r="C725" s="24"/>
      <c r="D725" s="24"/>
    </row>
    <row r="726" customFormat="false" ht="12.85" hidden="false" customHeight="false" outlineLevel="0" collapsed="false">
      <c r="A726" s="29" t="s">
        <v>16</v>
      </c>
      <c r="B726" s="23" t="n">
        <v>1801</v>
      </c>
      <c r="C726" s="24" t="n">
        <v>110100</v>
      </c>
      <c r="D726" s="24" t="n">
        <v>7100</v>
      </c>
    </row>
    <row r="727" customFormat="false" ht="12.85" hidden="false" customHeight="false" outlineLevel="0" collapsed="false">
      <c r="A727" s="29" t="s">
        <v>42</v>
      </c>
      <c r="B727" s="23" t="n">
        <v>1801</v>
      </c>
      <c r="C727" s="24" t="n">
        <v>110200</v>
      </c>
      <c r="D727" s="24" t="n">
        <v>2734</v>
      </c>
    </row>
    <row r="728" customFormat="false" ht="12.85" hidden="false" customHeight="false" outlineLevel="0" collapsed="false">
      <c r="A728" s="29" t="s">
        <v>137</v>
      </c>
      <c r="B728" s="23"/>
      <c r="C728" s="24"/>
      <c r="D728" s="24"/>
    </row>
    <row r="729" customFormat="false" ht="12.85" hidden="false" customHeight="false" outlineLevel="0" collapsed="false">
      <c r="A729" s="29" t="s">
        <v>22</v>
      </c>
      <c r="B729" s="23" t="n">
        <v>1801</v>
      </c>
      <c r="C729" s="24" t="n">
        <v>110300</v>
      </c>
      <c r="D729" s="24" t="n">
        <v>15916</v>
      </c>
    </row>
    <row r="730" customFormat="false" ht="12.85" hidden="false" customHeight="false" outlineLevel="0" collapsed="false">
      <c r="A730" s="29" t="s">
        <v>235</v>
      </c>
      <c r="B730" s="23"/>
      <c r="C730" s="24"/>
      <c r="D730" s="24"/>
    </row>
    <row r="731" customFormat="false" ht="12.85" hidden="false" customHeight="false" outlineLevel="0" collapsed="false">
      <c r="A731" s="29" t="s">
        <v>236</v>
      </c>
      <c r="B731" s="23" t="n">
        <v>1801</v>
      </c>
      <c r="C731" s="24" t="n">
        <v>110320</v>
      </c>
      <c r="D731" s="24" t="n">
        <v>1201</v>
      </c>
    </row>
    <row r="732" customFormat="false" ht="12.85" hidden="false" customHeight="false" outlineLevel="0" collapsed="false">
      <c r="A732" s="29" t="s">
        <v>237</v>
      </c>
      <c r="B732" s="23" t="n">
        <v>1801</v>
      </c>
      <c r="C732" s="24" t="n">
        <v>110340</v>
      </c>
      <c r="D732" s="24" t="n">
        <v>11805</v>
      </c>
    </row>
    <row r="733" customFormat="false" ht="12.85" hidden="false" customHeight="false" outlineLevel="0" collapsed="false">
      <c r="A733" s="29" t="s">
        <v>238</v>
      </c>
      <c r="B733" s="23" t="n">
        <v>1801</v>
      </c>
      <c r="C733" s="24" t="n">
        <v>110303</v>
      </c>
      <c r="D733" s="24" t="n">
        <v>1894</v>
      </c>
    </row>
    <row r="734" customFormat="false" ht="12.85" hidden="false" customHeight="false" outlineLevel="0" collapsed="false">
      <c r="A734" s="29" t="s">
        <v>130</v>
      </c>
      <c r="B734" s="23" t="n">
        <v>1801</v>
      </c>
      <c r="C734" s="24" t="n">
        <v>110330</v>
      </c>
      <c r="D734" s="24" t="n">
        <v>33</v>
      </c>
    </row>
    <row r="735" customFormat="false" ht="12.85" hidden="false" customHeight="false" outlineLevel="0" collapsed="false">
      <c r="A735" s="29" t="s">
        <v>24</v>
      </c>
      <c r="B735" s="23" t="n">
        <v>1801</v>
      </c>
      <c r="C735" s="24" t="n">
        <v>110500</v>
      </c>
      <c r="D735" s="24" t="n">
        <v>665</v>
      </c>
    </row>
    <row r="736" customFormat="false" ht="12.85" hidden="false" customHeight="false" outlineLevel="0" collapsed="false">
      <c r="A736" s="29" t="s">
        <v>25</v>
      </c>
      <c r="B736" s="23" t="n">
        <v>1801</v>
      </c>
      <c r="C736" s="24" t="n">
        <v>110600</v>
      </c>
      <c r="D736" s="24" t="n">
        <v>139</v>
      </c>
    </row>
    <row r="737" customFormat="false" ht="12.85" hidden="false" customHeight="false" outlineLevel="0" collapsed="false">
      <c r="A737" s="29" t="s">
        <v>26</v>
      </c>
      <c r="B737" s="23" t="n">
        <v>1801</v>
      </c>
      <c r="C737" s="24" t="n">
        <v>110700</v>
      </c>
      <c r="D737" s="24" t="n">
        <v>7920</v>
      </c>
    </row>
    <row r="738" customFormat="false" ht="12.85" hidden="false" customHeight="false" outlineLevel="0" collapsed="false">
      <c r="A738" s="29" t="s">
        <v>48</v>
      </c>
      <c r="B738" s="23"/>
      <c r="C738" s="24"/>
      <c r="D738" s="24"/>
    </row>
    <row r="739" customFormat="false" ht="12.85" hidden="false" customHeight="false" outlineLevel="0" collapsed="false">
      <c r="A739" s="29" t="s">
        <v>28</v>
      </c>
      <c r="B739" s="23" t="n">
        <v>1801</v>
      </c>
      <c r="C739" s="24" t="n">
        <v>111000</v>
      </c>
      <c r="D739" s="24" t="n">
        <v>1037</v>
      </c>
    </row>
    <row r="740" customFormat="false" ht="12.85" hidden="false" customHeight="false" outlineLevel="0" collapsed="false">
      <c r="A740" s="29" t="s">
        <v>43</v>
      </c>
      <c r="B740" s="23"/>
      <c r="C740" s="24"/>
      <c r="D740" s="24"/>
    </row>
    <row r="741" customFormat="false" ht="12.85" hidden="false" customHeight="false" outlineLevel="0" collapsed="false">
      <c r="A741" s="29" t="s">
        <v>32</v>
      </c>
      <c r="B741" s="23" t="n">
        <v>1801</v>
      </c>
      <c r="C741" s="24" t="n">
        <v>240100</v>
      </c>
      <c r="D741" s="24" t="n">
        <v>612</v>
      </c>
    </row>
    <row r="742" customFormat="false" ht="12.85" hidden="false" customHeight="false" outlineLevel="0" collapsed="false">
      <c r="A742" s="29" t="s">
        <v>116</v>
      </c>
      <c r="B742" s="23" t="n">
        <v>1801</v>
      </c>
      <c r="C742" s="24" t="n">
        <v>240300</v>
      </c>
      <c r="D742" s="24" t="n">
        <v>2200</v>
      </c>
    </row>
    <row r="743" customFormat="false" ht="12.85" hidden="false" customHeight="false" outlineLevel="0" collapsed="false">
      <c r="A743" s="29" t="s">
        <v>239</v>
      </c>
      <c r="B743" s="23"/>
      <c r="C743" s="24"/>
      <c r="D743" s="24"/>
    </row>
    <row r="744" customFormat="false" ht="12.85" hidden="false" customHeight="false" outlineLevel="0" collapsed="false">
      <c r="A744" s="29" t="s">
        <v>240</v>
      </c>
      <c r="B744" s="23" t="n">
        <v>1801</v>
      </c>
      <c r="C744" s="24"/>
      <c r="D744" s="24" t="n">
        <v>7200</v>
      </c>
    </row>
    <row r="745" customFormat="false" ht="12.85" hidden="false" customHeight="false" outlineLevel="0" collapsed="false">
      <c r="A745" s="22" t="s">
        <v>241</v>
      </c>
      <c r="B745" s="23"/>
      <c r="C745" s="24"/>
      <c r="D745" s="24"/>
    </row>
    <row r="746" customFormat="false" ht="12.85" hidden="false" customHeight="false" outlineLevel="0" collapsed="false">
      <c r="A746" s="22" t="s">
        <v>242</v>
      </c>
      <c r="B746" s="23" t="n">
        <v>1801</v>
      </c>
      <c r="C746" s="24"/>
      <c r="D746" s="18" t="n">
        <f aca="false">D747</f>
        <v>3</v>
      </c>
    </row>
    <row r="747" customFormat="false" ht="12.85" hidden="false" customHeight="false" outlineLevel="0" collapsed="false">
      <c r="A747" s="29" t="s">
        <v>143</v>
      </c>
      <c r="B747" s="23"/>
      <c r="C747" s="24" t="n">
        <v>130300</v>
      </c>
      <c r="D747" s="24" t="n">
        <v>3</v>
      </c>
    </row>
    <row r="748" customFormat="false" ht="12.85" hidden="false" customHeight="false" outlineLevel="0" collapsed="false">
      <c r="A748" s="22" t="s">
        <v>243</v>
      </c>
      <c r="B748" s="23"/>
      <c r="C748" s="24"/>
      <c r="D748" s="24"/>
    </row>
    <row r="749" customFormat="false" ht="12.85" hidden="false" customHeight="false" outlineLevel="0" collapsed="false">
      <c r="A749" s="22" t="s">
        <v>244</v>
      </c>
      <c r="B749" s="23" t="n">
        <v>1801</v>
      </c>
      <c r="C749" s="24"/>
      <c r="D749" s="18" t="n">
        <f aca="false">D751+D752+D754+D755+D756+D757+D758+D760+D762</f>
        <v>1034</v>
      </c>
    </row>
    <row r="750" customFormat="false" ht="12.85" hidden="false" customHeight="false" outlineLevel="0" collapsed="false">
      <c r="A750" s="24" t="s">
        <v>15</v>
      </c>
      <c r="B750" s="23"/>
      <c r="C750" s="24"/>
      <c r="D750" s="24"/>
    </row>
    <row r="751" customFormat="false" ht="12.85" hidden="false" customHeight="false" outlineLevel="0" collapsed="false">
      <c r="A751" s="29" t="s">
        <v>16</v>
      </c>
      <c r="B751" s="23" t="n">
        <v>1801</v>
      </c>
      <c r="C751" s="24" t="n">
        <v>110100</v>
      </c>
      <c r="D751" s="24" t="n">
        <v>541</v>
      </c>
    </row>
    <row r="752" customFormat="false" ht="12.85" hidden="false" customHeight="false" outlineLevel="0" collapsed="false">
      <c r="A752" s="29" t="s">
        <v>42</v>
      </c>
      <c r="B752" s="23" t="n">
        <v>1801</v>
      </c>
      <c r="C752" s="24" t="n">
        <v>110200</v>
      </c>
      <c r="D752" s="24" t="n">
        <v>208</v>
      </c>
    </row>
    <row r="753" customFormat="false" ht="12.85" hidden="false" customHeight="false" outlineLevel="0" collapsed="false">
      <c r="A753" s="29" t="s">
        <v>21</v>
      </c>
      <c r="B753" s="23"/>
      <c r="C753" s="24"/>
      <c r="D753" s="24"/>
    </row>
    <row r="754" customFormat="false" ht="12.85" hidden="false" customHeight="false" outlineLevel="0" collapsed="false">
      <c r="A754" s="29" t="s">
        <v>22</v>
      </c>
      <c r="B754" s="23" t="n">
        <v>1801</v>
      </c>
      <c r="C754" s="24" t="n">
        <v>110300</v>
      </c>
      <c r="D754" s="24" t="n">
        <v>25</v>
      </c>
    </row>
    <row r="755" customFormat="false" ht="12.85" hidden="false" customHeight="false" outlineLevel="0" collapsed="false">
      <c r="A755" s="29" t="s">
        <v>149</v>
      </c>
      <c r="B755" s="23" t="n">
        <v>1801</v>
      </c>
      <c r="C755" s="24" t="n">
        <v>110400</v>
      </c>
      <c r="D755" s="24" t="n">
        <v>30</v>
      </c>
    </row>
    <row r="756" customFormat="false" ht="12.85" hidden="false" customHeight="false" outlineLevel="0" collapsed="false">
      <c r="A756" s="29" t="s">
        <v>24</v>
      </c>
      <c r="B756" s="23" t="n">
        <v>1801</v>
      </c>
      <c r="C756" s="24" t="n">
        <v>110500</v>
      </c>
      <c r="D756" s="24" t="n">
        <v>60</v>
      </c>
    </row>
    <row r="757" customFormat="false" ht="12.85" hidden="false" customHeight="false" outlineLevel="0" collapsed="false">
      <c r="A757" s="29" t="s">
        <v>25</v>
      </c>
      <c r="B757" s="23" t="n">
        <v>1801</v>
      </c>
      <c r="C757" s="24" t="n">
        <v>110600</v>
      </c>
      <c r="D757" s="24" t="n">
        <v>18</v>
      </c>
    </row>
    <row r="758" customFormat="false" ht="12.85" hidden="false" customHeight="false" outlineLevel="0" collapsed="false">
      <c r="A758" s="29" t="s">
        <v>26</v>
      </c>
      <c r="B758" s="23" t="n">
        <v>1801</v>
      </c>
      <c r="C758" s="24" t="n">
        <v>110700</v>
      </c>
      <c r="D758" s="24" t="n">
        <v>120</v>
      </c>
    </row>
    <row r="759" customFormat="false" ht="12.85" hidden="false" customHeight="false" outlineLevel="0" collapsed="false">
      <c r="A759" s="29" t="s">
        <v>48</v>
      </c>
      <c r="B759" s="23"/>
      <c r="C759" s="24"/>
      <c r="D759" s="24"/>
    </row>
    <row r="760" customFormat="false" ht="12.85" hidden="false" customHeight="false" outlineLevel="0" collapsed="false">
      <c r="A760" s="29" t="s">
        <v>28</v>
      </c>
      <c r="B760" s="23" t="n">
        <v>1801</v>
      </c>
      <c r="C760" s="24" t="n">
        <v>111000</v>
      </c>
      <c r="D760" s="24" t="n">
        <v>22</v>
      </c>
    </row>
    <row r="761" customFormat="false" ht="12.85" hidden="false" customHeight="false" outlineLevel="0" collapsed="false">
      <c r="A761" s="29" t="s">
        <v>131</v>
      </c>
      <c r="B761" s="23"/>
      <c r="C761" s="24"/>
      <c r="D761" s="24"/>
    </row>
    <row r="762" customFormat="false" ht="12.85" hidden="false" customHeight="false" outlineLevel="0" collapsed="false">
      <c r="A762" s="29" t="s">
        <v>32</v>
      </c>
      <c r="B762" s="23" t="n">
        <v>1801</v>
      </c>
      <c r="C762" s="24" t="n">
        <v>240100</v>
      </c>
      <c r="D762" s="24" t="n">
        <v>10</v>
      </c>
    </row>
    <row r="763" customFormat="false" ht="12.85" hidden="false" customHeight="false" outlineLevel="0" collapsed="false">
      <c r="A763" s="33" t="s">
        <v>245</v>
      </c>
      <c r="B763" s="23"/>
      <c r="C763" s="24"/>
      <c r="D763" s="24"/>
    </row>
    <row r="764" customFormat="false" ht="12.85" hidden="false" customHeight="false" outlineLevel="0" collapsed="false">
      <c r="A764" s="33" t="s">
        <v>246</v>
      </c>
      <c r="B764" s="23" t="n">
        <v>1801</v>
      </c>
      <c r="C764" s="24"/>
      <c r="D764" s="18" t="n">
        <f aca="false">D766+D767+D769+D770+D771+D772+D773+D775</f>
        <v>245</v>
      </c>
    </row>
    <row r="765" customFormat="false" ht="12.85" hidden="false" customHeight="false" outlineLevel="0" collapsed="false">
      <c r="A765" s="34" t="s">
        <v>247</v>
      </c>
      <c r="B765" s="23"/>
      <c r="C765" s="24"/>
      <c r="D765" s="24"/>
    </row>
    <row r="766" customFormat="false" ht="12.85" hidden="false" customHeight="false" outlineLevel="0" collapsed="false">
      <c r="A766" s="34" t="s">
        <v>248</v>
      </c>
      <c r="B766" s="23" t="n">
        <v>1801</v>
      </c>
      <c r="C766" s="24" t="n">
        <v>110100</v>
      </c>
      <c r="D766" s="24" t="n">
        <v>42</v>
      </c>
    </row>
    <row r="767" customFormat="false" ht="12.85" hidden="false" customHeight="false" outlineLevel="0" collapsed="false">
      <c r="A767" s="34" t="s">
        <v>249</v>
      </c>
      <c r="B767" s="23" t="n">
        <v>1801</v>
      </c>
      <c r="C767" s="24" t="n">
        <v>110200</v>
      </c>
      <c r="D767" s="24" t="n">
        <v>16</v>
      </c>
    </row>
    <row r="768" customFormat="false" ht="12.85" hidden="false" customHeight="false" outlineLevel="0" collapsed="false">
      <c r="A768" s="34" t="s">
        <v>250</v>
      </c>
      <c r="B768" s="23"/>
      <c r="C768" s="24"/>
      <c r="D768" s="24"/>
    </row>
    <row r="769" customFormat="false" ht="12.85" hidden="false" customHeight="false" outlineLevel="0" collapsed="false">
      <c r="A769" s="34" t="s">
        <v>251</v>
      </c>
      <c r="B769" s="23" t="n">
        <v>1801</v>
      </c>
      <c r="C769" s="24" t="n">
        <v>110300</v>
      </c>
      <c r="D769" s="24" t="n">
        <v>5</v>
      </c>
    </row>
    <row r="770" customFormat="false" ht="12.85" hidden="false" customHeight="false" outlineLevel="0" collapsed="false">
      <c r="A770" s="34" t="s">
        <v>252</v>
      </c>
      <c r="B770" s="23" t="n">
        <v>1801</v>
      </c>
      <c r="C770" s="24" t="n">
        <v>110400</v>
      </c>
      <c r="D770" s="24" t="n">
        <v>1</v>
      </c>
    </row>
    <row r="771" customFormat="false" ht="12.85" hidden="false" customHeight="false" outlineLevel="0" collapsed="false">
      <c r="A771" s="34" t="s">
        <v>25</v>
      </c>
      <c r="B771" s="23" t="n">
        <v>1801</v>
      </c>
      <c r="C771" s="24" t="n">
        <v>110600</v>
      </c>
      <c r="D771" s="24" t="n">
        <v>4</v>
      </c>
    </row>
    <row r="772" customFormat="false" ht="12.85" hidden="false" customHeight="false" outlineLevel="0" collapsed="false">
      <c r="A772" s="35" t="s">
        <v>253</v>
      </c>
      <c r="B772" s="23" t="n">
        <v>1801</v>
      </c>
      <c r="C772" s="24" t="n">
        <v>110700</v>
      </c>
      <c r="D772" s="24" t="n">
        <v>169</v>
      </c>
    </row>
    <row r="773" customFormat="false" ht="12.85" hidden="false" customHeight="false" outlineLevel="0" collapsed="false">
      <c r="A773" s="35" t="s">
        <v>254</v>
      </c>
      <c r="B773" s="23" t="n">
        <v>1801</v>
      </c>
      <c r="C773" s="24" t="n">
        <v>111000</v>
      </c>
      <c r="D773" s="24" t="n">
        <v>5</v>
      </c>
    </row>
    <row r="774" customFormat="false" ht="12.85" hidden="false" customHeight="false" outlineLevel="0" collapsed="false">
      <c r="A774" s="35" t="s">
        <v>255</v>
      </c>
      <c r="B774" s="23"/>
      <c r="C774" s="24"/>
      <c r="D774" s="24"/>
    </row>
    <row r="775" customFormat="false" ht="12.85" hidden="false" customHeight="false" outlineLevel="0" collapsed="false">
      <c r="A775" s="35" t="s">
        <v>256</v>
      </c>
      <c r="B775" s="23" t="n">
        <v>1801</v>
      </c>
      <c r="C775" s="24" t="n">
        <v>240100</v>
      </c>
      <c r="D775" s="24" t="n">
        <v>3</v>
      </c>
    </row>
    <row r="776" customFormat="false" ht="12.85" hidden="false" customHeight="false" outlineLevel="0" collapsed="false">
      <c r="A776" s="22" t="s">
        <v>257</v>
      </c>
      <c r="B776" s="23" t="s">
        <v>258</v>
      </c>
      <c r="C776" s="24"/>
      <c r="D776" s="18" t="n">
        <f aca="false">D778+D779</f>
        <v>7</v>
      </c>
    </row>
    <row r="777" customFormat="false" ht="12.85" hidden="false" customHeight="false" outlineLevel="0" collapsed="false">
      <c r="A777" s="24" t="s">
        <v>15</v>
      </c>
      <c r="B777" s="23"/>
      <c r="C777" s="24"/>
      <c r="D777" s="24"/>
    </row>
    <row r="778" customFormat="false" ht="12.85" hidden="false" customHeight="false" outlineLevel="0" collapsed="false">
      <c r="A778" s="29" t="s">
        <v>16</v>
      </c>
      <c r="B778" s="23" t="n">
        <v>1801</v>
      </c>
      <c r="C778" s="24" t="n">
        <v>110100</v>
      </c>
      <c r="D778" s="24" t="n">
        <v>5</v>
      </c>
    </row>
    <row r="779" customFormat="false" ht="12.85" hidden="false" customHeight="false" outlineLevel="0" collapsed="false">
      <c r="A779" s="29" t="s">
        <v>42</v>
      </c>
      <c r="B779" s="23" t="n">
        <v>1801</v>
      </c>
      <c r="C779" s="24" t="n">
        <v>110200</v>
      </c>
      <c r="D779" s="24" t="n">
        <v>2</v>
      </c>
      <c r="H779" s="0" t="n">
        <v>1</v>
      </c>
    </row>
    <row r="780" customFormat="false" ht="12.85" hidden="false" customHeight="false" outlineLevel="0" collapsed="false">
      <c r="A780" s="22" t="s">
        <v>259</v>
      </c>
      <c r="B780" s="23" t="n">
        <v>1802</v>
      </c>
      <c r="C780" s="24"/>
      <c r="D780" s="24" t="n">
        <v>700</v>
      </c>
    </row>
    <row r="781" customFormat="false" ht="12.85" hidden="false" customHeight="false" outlineLevel="0" collapsed="false">
      <c r="A781" s="29" t="s">
        <v>143</v>
      </c>
      <c r="B781" s="23"/>
      <c r="C781" s="24" t="n">
        <v>130300</v>
      </c>
      <c r="D781" s="24" t="n">
        <v>700</v>
      </c>
    </row>
    <row r="782" customFormat="false" ht="12.85" hidden="false" customHeight="false" outlineLevel="0" collapsed="false">
      <c r="A782" s="22" t="s">
        <v>260</v>
      </c>
      <c r="B782" s="23"/>
      <c r="C782" s="24"/>
      <c r="D782" s="24"/>
    </row>
    <row r="783" customFormat="false" ht="12.85" hidden="false" customHeight="false" outlineLevel="0" collapsed="false">
      <c r="A783" s="22" t="s">
        <v>261</v>
      </c>
      <c r="B783" s="23" t="n">
        <v>1802</v>
      </c>
      <c r="C783" s="24"/>
      <c r="D783" s="18" t="n">
        <f aca="false">D784</f>
        <v>815</v>
      </c>
    </row>
    <row r="784" customFormat="false" ht="12.85" hidden="false" customHeight="false" outlineLevel="0" collapsed="false">
      <c r="A784" s="29" t="s">
        <v>143</v>
      </c>
      <c r="B784" s="23"/>
      <c r="C784" s="24" t="n">
        <v>130300</v>
      </c>
      <c r="D784" s="24" t="n">
        <v>815</v>
      </c>
    </row>
    <row r="785" customFormat="false" ht="12.85" hidden="false" customHeight="false" outlineLevel="0" collapsed="false">
      <c r="A785" s="22" t="s">
        <v>262</v>
      </c>
      <c r="B785" s="23"/>
      <c r="C785" s="24"/>
      <c r="D785" s="24"/>
    </row>
    <row r="786" customFormat="false" ht="12.85" hidden="false" customHeight="false" outlineLevel="0" collapsed="false">
      <c r="A786" s="22" t="s">
        <v>263</v>
      </c>
      <c r="B786" s="23" t="n">
        <v>1802</v>
      </c>
      <c r="C786" s="24"/>
      <c r="D786" s="18" t="n">
        <f aca="false">D787</f>
        <v>595</v>
      </c>
    </row>
    <row r="787" customFormat="false" ht="12.85" hidden="false" customHeight="false" outlineLevel="0" collapsed="false">
      <c r="A787" s="29" t="s">
        <v>143</v>
      </c>
      <c r="B787" s="23"/>
      <c r="C787" s="24" t="n">
        <v>130300</v>
      </c>
      <c r="D787" s="24" t="n">
        <v>595</v>
      </c>
    </row>
    <row r="788" customFormat="false" ht="12.85" hidden="false" customHeight="false" outlineLevel="0" collapsed="false">
      <c r="A788" s="22" t="s">
        <v>264</v>
      </c>
      <c r="B788" s="23" t="n">
        <v>1405</v>
      </c>
      <c r="C788" s="24"/>
      <c r="D788" s="18" t="n">
        <f aca="false">D790</f>
        <v>1</v>
      </c>
    </row>
    <row r="789" customFormat="false" ht="12.85" hidden="false" customHeight="false" outlineLevel="0" collapsed="false">
      <c r="A789" s="29" t="s">
        <v>48</v>
      </c>
      <c r="B789" s="23"/>
      <c r="C789" s="24"/>
      <c r="D789" s="24"/>
    </row>
    <row r="790" customFormat="false" ht="12.85" hidden="false" customHeight="false" outlineLevel="0" collapsed="false">
      <c r="A790" s="29" t="s">
        <v>28</v>
      </c>
      <c r="B790" s="23"/>
      <c r="C790" s="24" t="n">
        <v>111000</v>
      </c>
      <c r="D790" s="24" t="n">
        <v>1</v>
      </c>
    </row>
    <row r="791" customFormat="false" ht="12.85" hidden="false" customHeight="false" outlineLevel="0" collapsed="false">
      <c r="A791" s="36" t="s">
        <v>265</v>
      </c>
      <c r="B791" s="23"/>
      <c r="C791" s="24"/>
      <c r="D791" s="24"/>
    </row>
    <row r="792" customFormat="false" ht="12.85" hidden="false" customHeight="false" outlineLevel="0" collapsed="false">
      <c r="A792" s="36" t="s">
        <v>266</v>
      </c>
      <c r="B792" s="23" t="n">
        <v>1806</v>
      </c>
      <c r="C792" s="24" t="n">
        <v>130310</v>
      </c>
      <c r="D792" s="24" t="n">
        <v>111</v>
      </c>
    </row>
    <row r="793" customFormat="false" ht="12.85" hidden="false" customHeight="false" outlineLevel="0" collapsed="false">
      <c r="A793" s="36" t="s">
        <v>267</v>
      </c>
      <c r="B793" s="23"/>
      <c r="C793" s="24"/>
      <c r="D793" s="24"/>
    </row>
    <row r="794" customFormat="false" ht="12.85" hidden="false" customHeight="false" outlineLevel="0" collapsed="false">
      <c r="A794" s="36" t="s">
        <v>268</v>
      </c>
      <c r="B794" s="23" t="n">
        <v>1806</v>
      </c>
      <c r="C794" s="24" t="n">
        <v>130310</v>
      </c>
      <c r="D794" s="24" t="n">
        <v>13</v>
      </c>
    </row>
    <row r="795" customFormat="false" ht="12.85" hidden="false" customHeight="false" outlineLevel="0" collapsed="false">
      <c r="A795" s="36" t="s">
        <v>269</v>
      </c>
      <c r="B795" s="23" t="n">
        <v>1806</v>
      </c>
      <c r="C795" s="24" t="n">
        <v>111000</v>
      </c>
      <c r="D795" s="24" t="n">
        <v>9816</v>
      </c>
    </row>
    <row r="796" customFormat="false" ht="12.85" hidden="false" customHeight="false" outlineLevel="0" collapsed="false">
      <c r="A796" s="36" t="s">
        <v>270</v>
      </c>
      <c r="B796" s="23" t="n">
        <v>1806</v>
      </c>
      <c r="C796" s="24" t="n">
        <v>111000</v>
      </c>
      <c r="D796" s="24" t="n">
        <v>2000</v>
      </c>
    </row>
    <row r="797" customFormat="false" ht="12.85" hidden="false" customHeight="false" outlineLevel="0" collapsed="false">
      <c r="A797" s="30" t="s">
        <v>271</v>
      </c>
      <c r="B797" s="23" t="n">
        <v>1500</v>
      </c>
      <c r="C797" s="24"/>
      <c r="D797" s="18" t="n">
        <f aca="false">D798+D816+D853+D868+D885+D900+D913+D929+D945+D947+D959+D1025+D1026+D834</f>
        <v>22141</v>
      </c>
    </row>
    <row r="798" customFormat="false" ht="12.85" hidden="false" customHeight="false" outlineLevel="0" collapsed="false">
      <c r="A798" s="21" t="s">
        <v>272</v>
      </c>
      <c r="B798" s="17" t="s">
        <v>39</v>
      </c>
      <c r="C798" s="18"/>
      <c r="D798" s="18" t="n">
        <f aca="false">D800+D801+D803+D804+D805+D806+D807+D809+D811+D814+D815</f>
        <v>872</v>
      </c>
    </row>
    <row r="799" customFormat="false" ht="12.85" hidden="false" customHeight="false" outlineLevel="0" collapsed="false">
      <c r="A799" s="18" t="s">
        <v>15</v>
      </c>
      <c r="B799" s="17"/>
      <c r="C799" s="18"/>
      <c r="D799" s="18"/>
    </row>
    <row r="800" customFormat="false" ht="12.85" hidden="false" customHeight="false" outlineLevel="0" collapsed="false">
      <c r="A800" s="19" t="s">
        <v>16</v>
      </c>
      <c r="B800" s="17" t="s">
        <v>39</v>
      </c>
      <c r="C800" s="18" t="n">
        <v>110100</v>
      </c>
      <c r="D800" s="18" t="n">
        <v>535</v>
      </c>
    </row>
    <row r="801" customFormat="false" ht="12.85" hidden="false" customHeight="false" outlineLevel="0" collapsed="false">
      <c r="A801" s="19" t="s">
        <v>42</v>
      </c>
      <c r="B801" s="17" t="s">
        <v>39</v>
      </c>
      <c r="C801" s="18" t="n">
        <v>110200</v>
      </c>
      <c r="D801" s="18" t="n">
        <v>206</v>
      </c>
    </row>
    <row r="802" customFormat="false" ht="12.85" hidden="false" customHeight="false" outlineLevel="0" collapsed="false">
      <c r="A802" s="19" t="s">
        <v>21</v>
      </c>
      <c r="B802" s="17"/>
      <c r="C802" s="18"/>
      <c r="D802" s="18"/>
    </row>
    <row r="803" customFormat="false" ht="12.85" hidden="false" customHeight="false" outlineLevel="0" collapsed="false">
      <c r="A803" s="19" t="s">
        <v>22</v>
      </c>
      <c r="B803" s="17" t="s">
        <v>39</v>
      </c>
      <c r="C803" s="18" t="n">
        <v>110300</v>
      </c>
      <c r="D803" s="18" t="n">
        <v>6</v>
      </c>
    </row>
    <row r="804" customFormat="false" ht="12.85" hidden="false" customHeight="false" outlineLevel="0" collapsed="false">
      <c r="A804" s="19" t="s">
        <v>149</v>
      </c>
      <c r="B804" s="17" t="s">
        <v>39</v>
      </c>
      <c r="C804" s="18" t="n">
        <v>110400</v>
      </c>
      <c r="D804" s="18" t="n">
        <v>15</v>
      </c>
    </row>
    <row r="805" customFormat="false" ht="12.85" hidden="false" customHeight="false" outlineLevel="0" collapsed="false">
      <c r="A805" s="19" t="s">
        <v>24</v>
      </c>
      <c r="B805" s="17" t="s">
        <v>39</v>
      </c>
      <c r="C805" s="18" t="n">
        <v>110500</v>
      </c>
      <c r="D805" s="18" t="n">
        <v>20</v>
      </c>
    </row>
    <row r="806" customFormat="false" ht="12.85" hidden="false" customHeight="false" outlineLevel="0" collapsed="false">
      <c r="A806" s="19" t="s">
        <v>25</v>
      </c>
      <c r="B806" s="17" t="s">
        <v>39</v>
      </c>
      <c r="C806" s="18" t="n">
        <v>110600</v>
      </c>
      <c r="D806" s="18" t="n">
        <v>20</v>
      </c>
    </row>
    <row r="807" customFormat="false" ht="12.85" hidden="false" customHeight="false" outlineLevel="0" collapsed="false">
      <c r="A807" s="19" t="s">
        <v>26</v>
      </c>
      <c r="B807" s="17" t="s">
        <v>39</v>
      </c>
      <c r="C807" s="18" t="n">
        <v>110700</v>
      </c>
      <c r="D807" s="18" t="n">
        <v>15</v>
      </c>
    </row>
    <row r="808" customFormat="false" ht="12.85" hidden="false" customHeight="false" outlineLevel="0" collapsed="false">
      <c r="A808" s="19" t="s">
        <v>48</v>
      </c>
      <c r="B808" s="17"/>
      <c r="C808" s="18"/>
      <c r="D808" s="18"/>
    </row>
    <row r="809" customFormat="false" ht="12.85" hidden="false" customHeight="false" outlineLevel="0" collapsed="false">
      <c r="A809" s="19" t="s">
        <v>28</v>
      </c>
      <c r="B809" s="17" t="s">
        <v>39</v>
      </c>
      <c r="C809" s="18" t="n">
        <v>111000</v>
      </c>
      <c r="D809" s="18" t="n">
        <v>8</v>
      </c>
    </row>
    <row r="810" customFormat="false" ht="12.85" hidden="false" customHeight="false" outlineLevel="0" collapsed="false">
      <c r="A810" s="19" t="s">
        <v>43</v>
      </c>
      <c r="B810" s="17"/>
      <c r="C810" s="18"/>
      <c r="D810" s="18"/>
    </row>
    <row r="811" customFormat="false" ht="12.85" hidden="false" customHeight="false" outlineLevel="0" collapsed="false">
      <c r="A811" s="19" t="s">
        <v>32</v>
      </c>
      <c r="B811" s="17" t="s">
        <v>39</v>
      </c>
      <c r="C811" s="18" t="n">
        <v>240100</v>
      </c>
      <c r="D811" s="18"/>
    </row>
    <row r="812" customFormat="false" ht="12.85" hidden="false" customHeight="false" outlineLevel="0" collapsed="false">
      <c r="A812" s="19" t="s">
        <v>33</v>
      </c>
      <c r="B812" s="17"/>
      <c r="C812" s="18"/>
      <c r="D812" s="18"/>
    </row>
    <row r="813" customFormat="false" ht="12.85" hidden="false" customHeight="false" outlineLevel="0" collapsed="false">
      <c r="A813" s="19" t="s">
        <v>110</v>
      </c>
      <c r="B813" s="17" t="s">
        <v>39</v>
      </c>
      <c r="C813" s="18"/>
      <c r="D813" s="18"/>
    </row>
    <row r="814" customFormat="false" ht="12.85" hidden="false" customHeight="false" outlineLevel="0" collapsed="false">
      <c r="A814" s="19" t="s">
        <v>44</v>
      </c>
      <c r="B814" s="17" t="s">
        <v>39</v>
      </c>
      <c r="C814" s="18" t="n">
        <v>110100</v>
      </c>
      <c r="D814" s="18" t="n">
        <v>47</v>
      </c>
    </row>
    <row r="815" customFormat="false" ht="12.85" hidden="false" customHeight="false" outlineLevel="0" collapsed="false">
      <c r="A815" s="19" t="s">
        <v>36</v>
      </c>
      <c r="B815" s="17" t="s">
        <v>39</v>
      </c>
      <c r="C815" s="18" t="n">
        <v>110200</v>
      </c>
      <c r="D815" s="18"/>
    </row>
    <row r="816" customFormat="false" ht="12.85" hidden="false" customHeight="false" outlineLevel="0" collapsed="false">
      <c r="A816" s="22" t="s">
        <v>273</v>
      </c>
      <c r="B816" s="23" t="n">
        <v>1404</v>
      </c>
      <c r="C816" s="24"/>
      <c r="D816" s="18" t="n">
        <f aca="false">D818+D819+D821+D822+D823+D824+D825+D827+D829+D830</f>
        <v>2477</v>
      </c>
    </row>
    <row r="817" customFormat="false" ht="12.85" hidden="false" customHeight="false" outlineLevel="0" collapsed="false">
      <c r="A817" s="24" t="s">
        <v>15</v>
      </c>
      <c r="B817" s="23"/>
      <c r="C817" s="24"/>
      <c r="D817" s="24"/>
    </row>
    <row r="818" customFormat="false" ht="12.85" hidden="false" customHeight="false" outlineLevel="0" collapsed="false">
      <c r="A818" s="29" t="s">
        <v>16</v>
      </c>
      <c r="B818" s="23" t="n">
        <v>1404</v>
      </c>
      <c r="C818" s="24" t="n">
        <v>110100</v>
      </c>
      <c r="D818" s="24" t="n">
        <v>1170</v>
      </c>
    </row>
    <row r="819" customFormat="false" ht="12.85" hidden="false" customHeight="false" outlineLevel="0" collapsed="false">
      <c r="A819" s="29" t="s">
        <v>42</v>
      </c>
      <c r="B819" s="23" t="n">
        <v>1404</v>
      </c>
      <c r="C819" s="24" t="n">
        <v>110200</v>
      </c>
      <c r="D819" s="24" t="n">
        <v>450</v>
      </c>
    </row>
    <row r="820" customFormat="false" ht="12.85" hidden="false" customHeight="false" outlineLevel="0" collapsed="false">
      <c r="A820" s="29" t="s">
        <v>21</v>
      </c>
      <c r="B820" s="23"/>
      <c r="C820" s="24"/>
      <c r="D820" s="24"/>
    </row>
    <row r="821" customFormat="false" ht="12.85" hidden="false" customHeight="false" outlineLevel="0" collapsed="false">
      <c r="A821" s="29" t="s">
        <v>22</v>
      </c>
      <c r="B821" s="23" t="n">
        <v>1404</v>
      </c>
      <c r="C821" s="24" t="n">
        <v>110300</v>
      </c>
      <c r="D821" s="24" t="n">
        <v>5</v>
      </c>
    </row>
    <row r="822" customFormat="false" ht="12.85" hidden="false" customHeight="false" outlineLevel="0" collapsed="false">
      <c r="A822" s="29" t="s">
        <v>130</v>
      </c>
      <c r="B822" s="23" t="n">
        <v>1404</v>
      </c>
      <c r="C822" s="24" t="n">
        <v>110400</v>
      </c>
      <c r="D822" s="24" t="n">
        <v>11</v>
      </c>
    </row>
    <row r="823" customFormat="false" ht="12.85" hidden="false" customHeight="false" outlineLevel="0" collapsed="false">
      <c r="A823" s="29" t="s">
        <v>24</v>
      </c>
      <c r="B823" s="23" t="n">
        <v>1404</v>
      </c>
      <c r="C823" s="24" t="n">
        <v>110500</v>
      </c>
      <c r="D823" s="24" t="n">
        <v>15</v>
      </c>
    </row>
    <row r="824" customFormat="false" ht="12.85" hidden="false" customHeight="false" outlineLevel="0" collapsed="false">
      <c r="A824" s="29" t="s">
        <v>25</v>
      </c>
      <c r="B824" s="23" t="n">
        <v>1404</v>
      </c>
      <c r="C824" s="24" t="n">
        <v>110600</v>
      </c>
      <c r="D824" s="24" t="n">
        <v>18</v>
      </c>
    </row>
    <row r="825" customFormat="false" ht="12.85" hidden="false" customHeight="false" outlineLevel="0" collapsed="false">
      <c r="A825" s="29" t="s">
        <v>26</v>
      </c>
      <c r="B825" s="23" t="n">
        <v>1404</v>
      </c>
      <c r="C825" s="24" t="n">
        <v>110700</v>
      </c>
      <c r="D825" s="24" t="n">
        <v>420</v>
      </c>
    </row>
    <row r="826" customFormat="false" ht="12.85" hidden="false" customHeight="false" outlineLevel="0" collapsed="false">
      <c r="A826" s="29" t="s">
        <v>48</v>
      </c>
      <c r="B826" s="23"/>
      <c r="C826" s="24"/>
      <c r="D826" s="24"/>
    </row>
    <row r="827" customFormat="false" ht="12.85" hidden="false" customHeight="false" outlineLevel="0" collapsed="false">
      <c r="A827" s="29" t="s">
        <v>28</v>
      </c>
      <c r="B827" s="23" t="n">
        <v>1404</v>
      </c>
      <c r="C827" s="24" t="n">
        <v>111000</v>
      </c>
      <c r="D827" s="24" t="n">
        <v>17</v>
      </c>
    </row>
    <row r="828" customFormat="false" ht="12.85" hidden="false" customHeight="false" outlineLevel="0" collapsed="false">
      <c r="A828" s="29" t="s">
        <v>43</v>
      </c>
      <c r="B828" s="23"/>
      <c r="C828" s="24"/>
      <c r="D828" s="24"/>
    </row>
    <row r="829" customFormat="false" ht="12.85" hidden="false" customHeight="false" outlineLevel="0" collapsed="false">
      <c r="A829" s="29" t="s">
        <v>32</v>
      </c>
      <c r="B829" s="23" t="n">
        <v>1404</v>
      </c>
      <c r="C829" s="24" t="n">
        <v>240100</v>
      </c>
      <c r="D829" s="24"/>
    </row>
    <row r="830" customFormat="false" ht="12.85" hidden="false" customHeight="false" outlineLevel="0" collapsed="false">
      <c r="A830" s="29" t="s">
        <v>274</v>
      </c>
      <c r="B830" s="23" t="n">
        <v>1404</v>
      </c>
      <c r="C830" s="24" t="n">
        <v>130300</v>
      </c>
      <c r="D830" s="24" t="n">
        <v>371</v>
      </c>
    </row>
    <row r="831" customFormat="false" ht="12.85" hidden="false" customHeight="false" outlineLevel="0" collapsed="false">
      <c r="A831" s="29" t="s">
        <v>275</v>
      </c>
      <c r="B831" s="23" t="n">
        <v>1404</v>
      </c>
      <c r="C831" s="24" t="n">
        <v>130320</v>
      </c>
      <c r="D831" s="24" t="n">
        <v>213</v>
      </c>
    </row>
    <row r="832" customFormat="false" ht="12.85" hidden="false" customHeight="false" outlineLevel="0" collapsed="false">
      <c r="A832" s="29" t="s">
        <v>276</v>
      </c>
      <c r="B832" s="23" t="n">
        <v>1404</v>
      </c>
      <c r="C832" s="24" t="n">
        <v>130340</v>
      </c>
      <c r="D832" s="24" t="n">
        <v>81</v>
      </c>
    </row>
    <row r="833" customFormat="false" ht="12.85" hidden="false" customHeight="false" outlineLevel="0" collapsed="false">
      <c r="A833" s="29" t="s">
        <v>277</v>
      </c>
      <c r="B833" s="23" t="n">
        <v>1404</v>
      </c>
      <c r="C833" s="24" t="n">
        <v>130330</v>
      </c>
      <c r="D833" s="24" t="n">
        <v>77</v>
      </c>
    </row>
    <row r="834" customFormat="false" ht="12.85" hidden="false" customHeight="false" outlineLevel="0" collapsed="false">
      <c r="A834" s="37" t="s">
        <v>278</v>
      </c>
      <c r="B834" s="23"/>
      <c r="C834" s="24"/>
      <c r="D834" s="18" t="n">
        <f aca="false">D836+D837+D839+D840+D841+D842+D843+D845+D847+D849+D848</f>
        <v>3108</v>
      </c>
    </row>
    <row r="835" customFormat="false" ht="12.85" hidden="false" customHeight="false" outlineLevel="0" collapsed="false">
      <c r="A835" s="24" t="s">
        <v>15</v>
      </c>
      <c r="B835" s="23"/>
      <c r="C835" s="24"/>
      <c r="D835" s="24"/>
    </row>
    <row r="836" customFormat="false" ht="12.85" hidden="false" customHeight="false" outlineLevel="0" collapsed="false">
      <c r="A836" s="29" t="s">
        <v>16</v>
      </c>
      <c r="B836" s="23" t="n">
        <v>1404</v>
      </c>
      <c r="C836" s="24" t="n">
        <v>110100</v>
      </c>
      <c r="D836" s="24" t="n">
        <v>1558</v>
      </c>
    </row>
    <row r="837" customFormat="false" ht="12.85" hidden="false" customHeight="false" outlineLevel="0" collapsed="false">
      <c r="A837" s="29" t="s">
        <v>42</v>
      </c>
      <c r="B837" s="23" t="n">
        <v>1404</v>
      </c>
      <c r="C837" s="24" t="n">
        <v>110200</v>
      </c>
      <c r="D837" s="24" t="n">
        <v>600</v>
      </c>
    </row>
    <row r="838" customFormat="false" ht="12.85" hidden="false" customHeight="false" outlineLevel="0" collapsed="false">
      <c r="A838" s="29" t="s">
        <v>21</v>
      </c>
      <c r="B838" s="23"/>
      <c r="C838" s="24"/>
      <c r="D838" s="24"/>
    </row>
    <row r="839" customFormat="false" ht="12.85" hidden="false" customHeight="false" outlineLevel="0" collapsed="false">
      <c r="A839" s="29" t="s">
        <v>22</v>
      </c>
      <c r="B839" s="23" t="n">
        <v>1404</v>
      </c>
      <c r="C839" s="24" t="n">
        <v>110300</v>
      </c>
      <c r="D839" s="24" t="n">
        <v>3</v>
      </c>
    </row>
    <row r="840" customFormat="false" ht="12.85" hidden="false" customHeight="false" outlineLevel="0" collapsed="false">
      <c r="A840" s="29" t="s">
        <v>149</v>
      </c>
      <c r="B840" s="23" t="n">
        <v>1404</v>
      </c>
      <c r="C840" s="24" t="n">
        <v>110400</v>
      </c>
      <c r="D840" s="24" t="n">
        <v>5</v>
      </c>
    </row>
    <row r="841" customFormat="false" ht="12.85" hidden="false" customHeight="false" outlineLevel="0" collapsed="false">
      <c r="A841" s="29" t="s">
        <v>24</v>
      </c>
      <c r="B841" s="23" t="n">
        <v>1404</v>
      </c>
      <c r="C841" s="24" t="n">
        <v>110500</v>
      </c>
      <c r="D841" s="24"/>
    </row>
    <row r="842" customFormat="false" ht="12.85" hidden="false" customHeight="false" outlineLevel="0" collapsed="false">
      <c r="A842" s="29" t="s">
        <v>25</v>
      </c>
      <c r="B842" s="23" t="n">
        <v>1404</v>
      </c>
      <c r="C842" s="24" t="n">
        <v>110600</v>
      </c>
      <c r="D842" s="24" t="n">
        <v>22</v>
      </c>
    </row>
    <row r="843" customFormat="false" ht="12.85" hidden="false" customHeight="false" outlineLevel="0" collapsed="false">
      <c r="A843" s="29" t="s">
        <v>26</v>
      </c>
      <c r="B843" s="23" t="n">
        <v>1404</v>
      </c>
      <c r="C843" s="24" t="n">
        <v>110700</v>
      </c>
      <c r="D843" s="24" t="n">
        <v>496</v>
      </c>
    </row>
    <row r="844" customFormat="false" ht="12.85" hidden="false" customHeight="false" outlineLevel="0" collapsed="false">
      <c r="A844" s="29" t="s">
        <v>48</v>
      </c>
      <c r="B844" s="23"/>
      <c r="C844" s="24"/>
      <c r="D844" s="24"/>
    </row>
    <row r="845" customFormat="false" ht="12.85" hidden="false" customHeight="false" outlineLevel="0" collapsed="false">
      <c r="A845" s="29" t="s">
        <v>28</v>
      </c>
      <c r="B845" s="23" t="n">
        <v>1404</v>
      </c>
      <c r="C845" s="24" t="n">
        <v>111000</v>
      </c>
      <c r="D845" s="24" t="n">
        <v>32</v>
      </c>
    </row>
    <row r="846" customFormat="false" ht="12.85" hidden="false" customHeight="false" outlineLevel="0" collapsed="false">
      <c r="A846" s="29" t="s">
        <v>43</v>
      </c>
      <c r="B846" s="23"/>
      <c r="C846" s="24"/>
      <c r="D846" s="24"/>
    </row>
    <row r="847" customFormat="false" ht="12.85" hidden="false" customHeight="false" outlineLevel="0" collapsed="false">
      <c r="A847" s="29" t="s">
        <v>32</v>
      </c>
      <c r="B847" s="23" t="n">
        <v>1404</v>
      </c>
      <c r="C847" s="24" t="n">
        <v>240100</v>
      </c>
      <c r="D847" s="24"/>
    </row>
    <row r="848" customFormat="false" ht="12.85" hidden="false" customHeight="false" outlineLevel="0" collapsed="false">
      <c r="A848" s="29" t="s">
        <v>279</v>
      </c>
      <c r="B848" s="23" t="n">
        <v>1404</v>
      </c>
      <c r="C848" s="24" t="n">
        <v>240300</v>
      </c>
      <c r="D848" s="24"/>
    </row>
    <row r="849" customFormat="false" ht="12.85" hidden="false" customHeight="false" outlineLevel="0" collapsed="false">
      <c r="A849" s="29" t="s">
        <v>274</v>
      </c>
      <c r="B849" s="23" t="n">
        <v>1404</v>
      </c>
      <c r="C849" s="24" t="n">
        <v>130300</v>
      </c>
      <c r="D849" s="24" t="n">
        <v>392</v>
      </c>
    </row>
    <row r="850" customFormat="false" ht="12.85" hidden="false" customHeight="false" outlineLevel="0" collapsed="false">
      <c r="A850" s="29" t="s">
        <v>275</v>
      </c>
      <c r="B850" s="23" t="n">
        <v>1404</v>
      </c>
      <c r="C850" s="24" t="n">
        <v>130320</v>
      </c>
      <c r="D850" s="24" t="n">
        <v>221</v>
      </c>
    </row>
    <row r="851" customFormat="false" ht="12.85" hidden="false" customHeight="false" outlineLevel="0" collapsed="false">
      <c r="A851" s="29" t="s">
        <v>276</v>
      </c>
      <c r="B851" s="23" t="n">
        <v>1404</v>
      </c>
      <c r="C851" s="24" t="n">
        <v>130340</v>
      </c>
      <c r="D851" s="24" t="n">
        <v>76</v>
      </c>
    </row>
    <row r="852" customFormat="false" ht="12.85" hidden="false" customHeight="false" outlineLevel="0" collapsed="false">
      <c r="A852" s="29" t="s">
        <v>277</v>
      </c>
      <c r="B852" s="23" t="n">
        <v>1404</v>
      </c>
      <c r="C852" s="24" t="n">
        <v>130330</v>
      </c>
      <c r="D852" s="24" t="n">
        <v>95</v>
      </c>
    </row>
    <row r="853" customFormat="false" ht="12.85" hidden="false" customHeight="false" outlineLevel="0" collapsed="false">
      <c r="A853" s="22" t="s">
        <v>280</v>
      </c>
      <c r="B853" s="23" t="n">
        <v>1405</v>
      </c>
      <c r="C853" s="24"/>
      <c r="D853" s="18" t="n">
        <f aca="false">D855+D856+D858+D859+D860+D861+D862+D864+D866+D867</f>
        <v>211</v>
      </c>
    </row>
    <row r="854" customFormat="false" ht="12.85" hidden="false" customHeight="false" outlineLevel="0" collapsed="false">
      <c r="A854" s="24" t="s">
        <v>15</v>
      </c>
      <c r="B854" s="23"/>
      <c r="C854" s="24"/>
      <c r="D854" s="24"/>
    </row>
    <row r="855" customFormat="false" ht="12.85" hidden="false" customHeight="false" outlineLevel="0" collapsed="false">
      <c r="A855" s="29" t="s">
        <v>16</v>
      </c>
      <c r="B855" s="23" t="n">
        <v>1405</v>
      </c>
      <c r="C855" s="24" t="n">
        <v>110100</v>
      </c>
      <c r="D855" s="24" t="n">
        <v>90</v>
      </c>
    </row>
    <row r="856" customFormat="false" ht="12.85" hidden="false" customHeight="false" outlineLevel="0" collapsed="false">
      <c r="A856" s="29" t="s">
        <v>42</v>
      </c>
      <c r="B856" s="23" t="n">
        <v>1405</v>
      </c>
      <c r="C856" s="24" t="n">
        <v>110200</v>
      </c>
      <c r="D856" s="24" t="n">
        <v>35</v>
      </c>
    </row>
    <row r="857" customFormat="false" ht="12.85" hidden="false" customHeight="false" outlineLevel="0" collapsed="false">
      <c r="A857" s="29" t="s">
        <v>21</v>
      </c>
      <c r="B857" s="23"/>
      <c r="C857" s="24"/>
      <c r="D857" s="24"/>
    </row>
    <row r="858" customFormat="false" ht="12.85" hidden="false" customHeight="false" outlineLevel="0" collapsed="false">
      <c r="A858" s="29" t="s">
        <v>22</v>
      </c>
      <c r="B858" s="23" t="n">
        <v>1405</v>
      </c>
      <c r="C858" s="24" t="n">
        <v>110300</v>
      </c>
      <c r="D858" s="24" t="n">
        <v>7</v>
      </c>
    </row>
    <row r="859" customFormat="false" ht="12.85" hidden="false" customHeight="false" outlineLevel="0" collapsed="false">
      <c r="A859" s="29" t="s">
        <v>149</v>
      </c>
      <c r="B859" s="23" t="n">
        <v>1405</v>
      </c>
      <c r="C859" s="24" t="n">
        <v>110400</v>
      </c>
      <c r="D859" s="24" t="n">
        <v>7</v>
      </c>
    </row>
    <row r="860" customFormat="false" ht="12.85" hidden="false" customHeight="false" outlineLevel="0" collapsed="false">
      <c r="A860" s="29" t="s">
        <v>24</v>
      </c>
      <c r="B860" s="23" t="n">
        <v>1405</v>
      </c>
      <c r="C860" s="24" t="n">
        <v>110500</v>
      </c>
      <c r="D860" s="24" t="n">
        <v>22</v>
      </c>
    </row>
    <row r="861" customFormat="false" ht="12.85" hidden="false" customHeight="false" outlineLevel="0" collapsed="false">
      <c r="A861" s="29" t="s">
        <v>25</v>
      </c>
      <c r="B861" s="23" t="n">
        <v>1405</v>
      </c>
      <c r="C861" s="24" t="n">
        <v>110600</v>
      </c>
      <c r="D861" s="24" t="n">
        <v>9</v>
      </c>
    </row>
    <row r="862" customFormat="false" ht="12.85" hidden="false" customHeight="false" outlineLevel="0" collapsed="false">
      <c r="A862" s="29" t="s">
        <v>26</v>
      </c>
      <c r="B862" s="23" t="n">
        <v>1405</v>
      </c>
      <c r="C862" s="24" t="n">
        <v>110700</v>
      </c>
      <c r="D862" s="24" t="n">
        <v>33</v>
      </c>
    </row>
    <row r="863" customFormat="false" ht="12.85" hidden="false" customHeight="false" outlineLevel="0" collapsed="false">
      <c r="A863" s="29" t="s">
        <v>27</v>
      </c>
      <c r="B863" s="23"/>
      <c r="C863" s="24"/>
      <c r="D863" s="24"/>
    </row>
    <row r="864" customFormat="false" ht="12.85" hidden="false" customHeight="false" outlineLevel="0" collapsed="false">
      <c r="A864" s="29" t="s">
        <v>28</v>
      </c>
      <c r="B864" s="23" t="n">
        <v>1405</v>
      </c>
      <c r="C864" s="24" t="n">
        <v>111000</v>
      </c>
      <c r="D864" s="24" t="n">
        <v>8</v>
      </c>
    </row>
    <row r="865" customFormat="false" ht="12.85" hidden="false" customHeight="false" outlineLevel="0" collapsed="false">
      <c r="A865" s="29" t="s">
        <v>43</v>
      </c>
      <c r="B865" s="23"/>
      <c r="C865" s="24"/>
      <c r="D865" s="24"/>
    </row>
    <row r="866" customFormat="false" ht="12.85" hidden="false" customHeight="false" outlineLevel="0" collapsed="false">
      <c r="A866" s="29" t="s">
        <v>32</v>
      </c>
      <c r="B866" s="23" t="n">
        <v>1405</v>
      </c>
      <c r="C866" s="24" t="n">
        <v>240100</v>
      </c>
      <c r="D866" s="24"/>
    </row>
    <row r="867" customFormat="false" ht="12.85" hidden="false" customHeight="false" outlineLevel="0" collapsed="false">
      <c r="A867" s="29" t="s">
        <v>116</v>
      </c>
      <c r="B867" s="23" t="n">
        <v>1405</v>
      </c>
      <c r="C867" s="24" t="n">
        <v>240300</v>
      </c>
      <c r="D867" s="24"/>
    </row>
    <row r="868" customFormat="false" ht="12.85" hidden="false" customHeight="false" outlineLevel="0" collapsed="false">
      <c r="A868" s="22" t="s">
        <v>281</v>
      </c>
      <c r="B868" s="23" t="n">
        <v>1501</v>
      </c>
      <c r="C868" s="24"/>
      <c r="D868" s="18" t="n">
        <f aca="false">D870+D871+D873+D876+D877+D878+D879+D881+D883+D884</f>
        <v>2651</v>
      </c>
    </row>
    <row r="869" customFormat="false" ht="12.85" hidden="false" customHeight="false" outlineLevel="0" collapsed="false">
      <c r="A869" s="24" t="s">
        <v>15</v>
      </c>
      <c r="B869" s="23"/>
      <c r="C869" s="24"/>
      <c r="D869" s="24"/>
    </row>
    <row r="870" customFormat="false" ht="12.85" hidden="false" customHeight="false" outlineLevel="0" collapsed="false">
      <c r="A870" s="29" t="s">
        <v>16</v>
      </c>
      <c r="B870" s="23" t="n">
        <v>1501</v>
      </c>
      <c r="C870" s="24" t="n">
        <v>110100</v>
      </c>
      <c r="D870" s="24" t="n">
        <v>932</v>
      </c>
    </row>
    <row r="871" customFormat="false" ht="12.85" hidden="false" customHeight="false" outlineLevel="0" collapsed="false">
      <c r="A871" s="29" t="s">
        <v>42</v>
      </c>
      <c r="B871" s="23" t="n">
        <v>1501</v>
      </c>
      <c r="C871" s="24" t="n">
        <v>110200</v>
      </c>
      <c r="D871" s="24" t="n">
        <v>359</v>
      </c>
    </row>
    <row r="872" customFormat="false" ht="12.85" hidden="false" customHeight="false" outlineLevel="0" collapsed="false">
      <c r="A872" s="29" t="s">
        <v>21</v>
      </c>
      <c r="B872" s="23"/>
      <c r="C872" s="24"/>
      <c r="D872" s="24"/>
    </row>
    <row r="873" customFormat="false" ht="12.85" hidden="false" customHeight="false" outlineLevel="0" collapsed="false">
      <c r="A873" s="29" t="s">
        <v>22</v>
      </c>
      <c r="B873" s="23" t="n">
        <v>1501</v>
      </c>
      <c r="C873" s="24" t="n">
        <v>110300</v>
      </c>
      <c r="D873" s="24" t="n">
        <v>556</v>
      </c>
    </row>
    <row r="874" customFormat="false" ht="12.85" hidden="false" customHeight="false" outlineLevel="0" collapsed="false">
      <c r="A874" s="29" t="s">
        <v>282</v>
      </c>
      <c r="B874" s="23"/>
      <c r="C874" s="24"/>
      <c r="D874" s="24"/>
    </row>
    <row r="875" customFormat="false" ht="12.85" hidden="false" customHeight="false" outlineLevel="0" collapsed="false">
      <c r="A875" s="29" t="s">
        <v>283</v>
      </c>
      <c r="B875" s="23" t="n">
        <v>1501</v>
      </c>
      <c r="C875" s="24" t="n">
        <v>110300</v>
      </c>
      <c r="D875" s="24" t="n">
        <v>556</v>
      </c>
    </row>
    <row r="876" customFormat="false" ht="12.85" hidden="false" customHeight="false" outlineLevel="0" collapsed="false">
      <c r="A876" s="29" t="s">
        <v>149</v>
      </c>
      <c r="B876" s="23" t="n">
        <v>1501</v>
      </c>
      <c r="C876" s="24" t="n">
        <v>110400</v>
      </c>
      <c r="D876" s="24" t="n">
        <v>4</v>
      </c>
    </row>
    <row r="877" customFormat="false" ht="12.85" hidden="false" customHeight="false" outlineLevel="0" collapsed="false">
      <c r="A877" s="29" t="s">
        <v>24</v>
      </c>
      <c r="B877" s="23" t="n">
        <v>1501</v>
      </c>
      <c r="C877" s="24" t="n">
        <v>110500</v>
      </c>
      <c r="D877" s="24" t="n">
        <v>10</v>
      </c>
    </row>
    <row r="878" customFormat="false" ht="12.85" hidden="false" customHeight="false" outlineLevel="0" collapsed="false">
      <c r="A878" s="29" t="s">
        <v>25</v>
      </c>
      <c r="B878" s="23" t="n">
        <v>1501</v>
      </c>
      <c r="C878" s="24" t="n">
        <v>110600</v>
      </c>
      <c r="D878" s="24" t="n">
        <v>27</v>
      </c>
    </row>
    <row r="879" customFormat="false" ht="12.85" hidden="false" customHeight="false" outlineLevel="0" collapsed="false">
      <c r="A879" s="29" t="s">
        <v>26</v>
      </c>
      <c r="B879" s="23" t="n">
        <v>1501</v>
      </c>
      <c r="C879" s="24" t="n">
        <v>110700</v>
      </c>
      <c r="D879" s="24" t="n">
        <v>553</v>
      </c>
    </row>
    <row r="880" customFormat="false" ht="12.85" hidden="false" customHeight="false" outlineLevel="0" collapsed="false">
      <c r="A880" s="29" t="s">
        <v>48</v>
      </c>
      <c r="B880" s="23"/>
      <c r="C880" s="24"/>
      <c r="D880" s="24"/>
    </row>
    <row r="881" customFormat="false" ht="12.85" hidden="false" customHeight="false" outlineLevel="0" collapsed="false">
      <c r="A881" s="29" t="s">
        <v>28</v>
      </c>
      <c r="B881" s="23" t="n">
        <v>1501</v>
      </c>
      <c r="C881" s="24" t="n">
        <v>111000</v>
      </c>
      <c r="D881" s="24" t="n">
        <v>24</v>
      </c>
    </row>
    <row r="882" customFormat="false" ht="12.85" hidden="false" customHeight="false" outlineLevel="0" collapsed="false">
      <c r="A882" s="29" t="s">
        <v>43</v>
      </c>
      <c r="B882" s="23"/>
      <c r="C882" s="24"/>
      <c r="D882" s="24"/>
    </row>
    <row r="883" customFormat="false" ht="12.85" hidden="false" customHeight="false" outlineLevel="0" collapsed="false">
      <c r="A883" s="29" t="s">
        <v>32</v>
      </c>
      <c r="B883" s="23" t="n">
        <v>1501</v>
      </c>
      <c r="C883" s="24" t="n">
        <v>240100</v>
      </c>
      <c r="D883" s="24"/>
    </row>
    <row r="884" customFormat="false" ht="12.85" hidden="false" customHeight="false" outlineLevel="0" collapsed="false">
      <c r="A884" s="29" t="s">
        <v>116</v>
      </c>
      <c r="B884" s="23" t="n">
        <v>1501</v>
      </c>
      <c r="C884" s="24" t="n">
        <v>240300</v>
      </c>
      <c r="D884" s="24" t="n">
        <v>186</v>
      </c>
    </row>
    <row r="885" customFormat="false" ht="12.85" hidden="false" customHeight="false" outlineLevel="0" collapsed="false">
      <c r="A885" s="22" t="s">
        <v>284</v>
      </c>
      <c r="B885" s="23" t="n">
        <v>1501</v>
      </c>
      <c r="C885" s="24"/>
      <c r="D885" s="18" t="n">
        <f aca="false">D886+D887+D889+D890+D891+D892+D893+D895+D898+D899</f>
        <v>1394</v>
      </c>
    </row>
    <row r="886" customFormat="false" ht="12.85" hidden="false" customHeight="false" outlineLevel="0" collapsed="false">
      <c r="A886" s="29" t="s">
        <v>16</v>
      </c>
      <c r="B886" s="23" t="n">
        <v>1501</v>
      </c>
      <c r="C886" s="24" t="n">
        <v>110100</v>
      </c>
      <c r="D886" s="24"/>
    </row>
    <row r="887" customFormat="false" ht="12.85" hidden="false" customHeight="false" outlineLevel="0" collapsed="false">
      <c r="A887" s="29" t="s">
        <v>42</v>
      </c>
      <c r="B887" s="23" t="n">
        <v>1501</v>
      </c>
      <c r="C887" s="24" t="n">
        <v>110200</v>
      </c>
      <c r="D887" s="24"/>
    </row>
    <row r="888" customFormat="false" ht="12.85" hidden="false" customHeight="false" outlineLevel="0" collapsed="false">
      <c r="A888" s="29" t="s">
        <v>21</v>
      </c>
      <c r="B888" s="23"/>
      <c r="C888" s="24"/>
      <c r="D888" s="24"/>
    </row>
    <row r="889" customFormat="false" ht="12.85" hidden="false" customHeight="false" outlineLevel="0" collapsed="false">
      <c r="A889" s="29" t="s">
        <v>22</v>
      </c>
      <c r="B889" s="23" t="n">
        <v>1501</v>
      </c>
      <c r="C889" s="24" t="n">
        <v>110300</v>
      </c>
      <c r="D889" s="24"/>
    </row>
    <row r="890" customFormat="false" ht="12.85" hidden="false" customHeight="false" outlineLevel="0" collapsed="false">
      <c r="A890" s="29" t="s">
        <v>149</v>
      </c>
      <c r="B890" s="23" t="n">
        <v>1501</v>
      </c>
      <c r="C890" s="24" t="n">
        <v>110400</v>
      </c>
      <c r="D890" s="24" t="n">
        <v>10</v>
      </c>
    </row>
    <row r="891" customFormat="false" ht="12.85" hidden="false" customHeight="false" outlineLevel="0" collapsed="false">
      <c r="A891" s="29" t="s">
        <v>24</v>
      </c>
      <c r="B891" s="23" t="n">
        <v>1501</v>
      </c>
      <c r="C891" s="24" t="n">
        <v>110500</v>
      </c>
      <c r="D891" s="24"/>
    </row>
    <row r="892" customFormat="false" ht="12.85" hidden="false" customHeight="false" outlineLevel="0" collapsed="false">
      <c r="A892" s="29" t="s">
        <v>25</v>
      </c>
      <c r="B892" s="23" t="n">
        <v>1501</v>
      </c>
      <c r="C892" s="24" t="n">
        <v>110600</v>
      </c>
      <c r="D892" s="24"/>
    </row>
    <row r="893" customFormat="false" ht="12.85" hidden="false" customHeight="false" outlineLevel="0" collapsed="false">
      <c r="A893" s="29" t="s">
        <v>26</v>
      </c>
      <c r="B893" s="23" t="n">
        <v>1501</v>
      </c>
      <c r="C893" s="24" t="n">
        <v>110700</v>
      </c>
      <c r="D893" s="24" t="n">
        <v>1338</v>
      </c>
    </row>
    <row r="894" customFormat="false" ht="12.85" hidden="false" customHeight="false" outlineLevel="0" collapsed="false">
      <c r="A894" s="29" t="s">
        <v>48</v>
      </c>
      <c r="B894" s="23"/>
      <c r="C894" s="24"/>
      <c r="D894" s="24"/>
    </row>
    <row r="895" customFormat="false" ht="12.85" hidden="false" customHeight="false" outlineLevel="0" collapsed="false">
      <c r="A895" s="29" t="s">
        <v>28</v>
      </c>
      <c r="B895" s="23" t="n">
        <v>1501</v>
      </c>
      <c r="C895" s="24" t="n">
        <v>111000</v>
      </c>
      <c r="D895" s="24"/>
    </row>
    <row r="896" customFormat="false" ht="12.85" hidden="false" customHeight="false" outlineLevel="0" collapsed="false">
      <c r="A896" s="29" t="s">
        <v>285</v>
      </c>
      <c r="B896" s="23" t="n">
        <v>1501</v>
      </c>
      <c r="C896" s="24" t="n">
        <v>111000</v>
      </c>
      <c r="D896" s="24"/>
    </row>
    <row r="897" customFormat="false" ht="12.85" hidden="false" customHeight="false" outlineLevel="0" collapsed="false">
      <c r="A897" s="29" t="s">
        <v>43</v>
      </c>
      <c r="B897" s="23"/>
      <c r="C897" s="24"/>
      <c r="D897" s="24"/>
    </row>
    <row r="898" customFormat="false" ht="12.85" hidden="false" customHeight="false" outlineLevel="0" collapsed="false">
      <c r="A898" s="29" t="s">
        <v>32</v>
      </c>
      <c r="B898" s="23" t="n">
        <v>1501</v>
      </c>
      <c r="C898" s="24" t="n">
        <v>240100</v>
      </c>
      <c r="D898" s="24"/>
    </row>
    <row r="899" customFormat="false" ht="12.85" hidden="false" customHeight="false" outlineLevel="0" collapsed="false">
      <c r="A899" s="29" t="s">
        <v>116</v>
      </c>
      <c r="B899" s="23" t="n">
        <v>1501</v>
      </c>
      <c r="C899" s="24" t="n">
        <v>240300</v>
      </c>
      <c r="D899" s="24" t="n">
        <v>46</v>
      </c>
    </row>
    <row r="900" customFormat="false" ht="12.85" hidden="false" customHeight="false" outlineLevel="0" collapsed="false">
      <c r="A900" s="22" t="s">
        <v>286</v>
      </c>
      <c r="B900" s="23" t="n">
        <v>1501</v>
      </c>
      <c r="C900" s="24"/>
      <c r="D900" s="18" t="n">
        <f aca="false">SUM(D901:D912)</f>
        <v>262</v>
      </c>
    </row>
    <row r="901" customFormat="false" ht="12.85" hidden="false" customHeight="false" outlineLevel="0" collapsed="false">
      <c r="A901" s="29" t="s">
        <v>16</v>
      </c>
      <c r="B901" s="23" t="n">
        <v>1501</v>
      </c>
      <c r="C901" s="24" t="n">
        <v>110100</v>
      </c>
      <c r="D901" s="24" t="n">
        <v>69</v>
      </c>
    </row>
    <row r="902" customFormat="false" ht="12.85" hidden="false" customHeight="false" outlineLevel="0" collapsed="false">
      <c r="A902" s="29" t="s">
        <v>42</v>
      </c>
      <c r="B902" s="23" t="n">
        <v>1501</v>
      </c>
      <c r="C902" s="24" t="n">
        <v>110200</v>
      </c>
      <c r="D902" s="24" t="n">
        <v>27</v>
      </c>
    </row>
    <row r="903" customFormat="false" ht="12.85" hidden="false" customHeight="false" outlineLevel="0" collapsed="false">
      <c r="A903" s="29" t="s">
        <v>21</v>
      </c>
      <c r="B903" s="23" t="n">
        <v>1501</v>
      </c>
      <c r="C903" s="24"/>
      <c r="D903" s="24"/>
    </row>
    <row r="904" customFormat="false" ht="12.85" hidden="false" customHeight="false" outlineLevel="0" collapsed="false">
      <c r="A904" s="29" t="s">
        <v>22</v>
      </c>
      <c r="B904" s="23" t="n">
        <v>1501</v>
      </c>
      <c r="C904" s="24" t="n">
        <v>110300</v>
      </c>
      <c r="D904" s="24"/>
    </row>
    <row r="905" customFormat="false" ht="12.85" hidden="false" customHeight="false" outlineLevel="0" collapsed="false">
      <c r="A905" s="29" t="s">
        <v>23</v>
      </c>
      <c r="B905" s="23" t="n">
        <v>1501</v>
      </c>
      <c r="C905" s="24" t="n">
        <v>110400</v>
      </c>
      <c r="D905" s="24" t="n">
        <v>2</v>
      </c>
    </row>
    <row r="906" customFormat="false" ht="12.85" hidden="false" customHeight="false" outlineLevel="0" collapsed="false">
      <c r="A906" s="29" t="s">
        <v>24</v>
      </c>
      <c r="B906" s="23" t="n">
        <v>1501</v>
      </c>
      <c r="C906" s="24" t="n">
        <v>110500</v>
      </c>
      <c r="D906" s="24" t="n">
        <v>11</v>
      </c>
    </row>
    <row r="907" customFormat="false" ht="12.85" hidden="false" customHeight="false" outlineLevel="0" collapsed="false">
      <c r="A907" s="29" t="s">
        <v>25</v>
      </c>
      <c r="B907" s="23" t="n">
        <v>1501</v>
      </c>
      <c r="C907" s="24" t="n">
        <v>110600</v>
      </c>
      <c r="D907" s="24" t="n">
        <v>3</v>
      </c>
    </row>
    <row r="908" customFormat="false" ht="12.85" hidden="false" customHeight="false" outlineLevel="0" collapsed="false">
      <c r="A908" s="29" t="s">
        <v>26</v>
      </c>
      <c r="B908" s="23" t="n">
        <v>1501</v>
      </c>
      <c r="C908" s="24" t="n">
        <v>110700</v>
      </c>
      <c r="D908" s="24" t="n">
        <v>142</v>
      </c>
    </row>
    <row r="909" customFormat="false" ht="12.85" hidden="false" customHeight="false" outlineLevel="0" collapsed="false">
      <c r="A909" s="29" t="s">
        <v>48</v>
      </c>
      <c r="B909" s="23"/>
      <c r="C909" s="24"/>
      <c r="D909" s="24"/>
    </row>
    <row r="910" customFormat="false" ht="12.85" hidden="false" customHeight="false" outlineLevel="0" collapsed="false">
      <c r="A910" s="29" t="s">
        <v>28</v>
      </c>
      <c r="B910" s="23" t="n">
        <v>1501</v>
      </c>
      <c r="C910" s="24" t="n">
        <v>111000</v>
      </c>
      <c r="D910" s="24" t="n">
        <v>8</v>
      </c>
    </row>
    <row r="911" customFormat="false" ht="12.85" hidden="false" customHeight="false" outlineLevel="0" collapsed="false">
      <c r="A911" s="29" t="s">
        <v>287</v>
      </c>
      <c r="B911" s="23"/>
      <c r="C911" s="24"/>
      <c r="D911" s="24"/>
    </row>
    <row r="912" customFormat="false" ht="12.85" hidden="false" customHeight="false" outlineLevel="0" collapsed="false">
      <c r="A912" s="29" t="s">
        <v>32</v>
      </c>
      <c r="B912" s="23" t="n">
        <v>1501</v>
      </c>
      <c r="C912" s="24" t="n">
        <v>240100</v>
      </c>
      <c r="D912" s="24"/>
    </row>
    <row r="913" customFormat="false" ht="12.85" hidden="false" customHeight="false" outlineLevel="0" collapsed="false">
      <c r="A913" s="22" t="s">
        <v>288</v>
      </c>
      <c r="B913" s="23" t="n">
        <v>1501</v>
      </c>
      <c r="C913" s="24"/>
      <c r="D913" s="18" t="n">
        <f aca="false">D915+D916+D918+D919+D920+D921+D922+D924+D926+D927</f>
        <v>857</v>
      </c>
    </row>
    <row r="914" customFormat="false" ht="12.85" hidden="false" customHeight="false" outlineLevel="0" collapsed="false">
      <c r="A914" s="24" t="s">
        <v>15</v>
      </c>
      <c r="B914" s="23"/>
      <c r="C914" s="24"/>
      <c r="D914" s="24"/>
    </row>
    <row r="915" customFormat="false" ht="12.85" hidden="false" customHeight="false" outlineLevel="0" collapsed="false">
      <c r="A915" s="29" t="s">
        <v>16</v>
      </c>
      <c r="B915" s="23" t="n">
        <v>1501</v>
      </c>
      <c r="C915" s="24" t="n">
        <v>110100</v>
      </c>
      <c r="D915" s="24" t="n">
        <v>235</v>
      </c>
    </row>
    <row r="916" customFormat="false" ht="12.85" hidden="false" customHeight="false" outlineLevel="0" collapsed="false">
      <c r="A916" s="29" t="s">
        <v>42</v>
      </c>
      <c r="B916" s="23" t="n">
        <v>1501</v>
      </c>
      <c r="C916" s="24" t="n">
        <v>110200</v>
      </c>
      <c r="D916" s="24" t="n">
        <v>91</v>
      </c>
    </row>
    <row r="917" customFormat="false" ht="12.85" hidden="false" customHeight="false" outlineLevel="0" collapsed="false">
      <c r="A917" s="29" t="s">
        <v>21</v>
      </c>
      <c r="B917" s="23"/>
      <c r="C917" s="24"/>
      <c r="D917" s="24"/>
    </row>
    <row r="918" customFormat="false" ht="12.85" hidden="false" customHeight="false" outlineLevel="0" collapsed="false">
      <c r="A918" s="29" t="s">
        <v>22</v>
      </c>
      <c r="B918" s="23" t="n">
        <v>1501</v>
      </c>
      <c r="C918" s="24" t="n">
        <v>110300</v>
      </c>
      <c r="D918" s="24" t="n">
        <v>10</v>
      </c>
    </row>
    <row r="919" customFormat="false" ht="12.85" hidden="false" customHeight="false" outlineLevel="0" collapsed="false">
      <c r="A919" s="29" t="s">
        <v>149</v>
      </c>
      <c r="B919" s="23" t="n">
        <v>1501</v>
      </c>
      <c r="C919" s="24" t="n">
        <v>110400</v>
      </c>
      <c r="D919" s="24"/>
    </row>
    <row r="920" customFormat="false" ht="12.85" hidden="false" customHeight="false" outlineLevel="0" collapsed="false">
      <c r="A920" s="29" t="s">
        <v>24</v>
      </c>
      <c r="B920" s="23" t="n">
        <v>1501</v>
      </c>
      <c r="C920" s="24" t="n">
        <v>110500</v>
      </c>
      <c r="D920" s="24"/>
    </row>
    <row r="921" customFormat="false" ht="12.85" hidden="false" customHeight="false" outlineLevel="0" collapsed="false">
      <c r="A921" s="29" t="s">
        <v>25</v>
      </c>
      <c r="B921" s="23" t="n">
        <v>1501</v>
      </c>
      <c r="C921" s="24" t="n">
        <v>110600</v>
      </c>
      <c r="D921" s="24" t="n">
        <v>10</v>
      </c>
    </row>
    <row r="922" customFormat="false" ht="12.85" hidden="false" customHeight="false" outlineLevel="0" collapsed="false">
      <c r="A922" s="29" t="s">
        <v>26</v>
      </c>
      <c r="B922" s="23" t="n">
        <v>1501</v>
      </c>
      <c r="C922" s="24" t="n">
        <v>110700</v>
      </c>
      <c r="D922" s="24" t="n">
        <v>468</v>
      </c>
    </row>
    <row r="923" customFormat="false" ht="12.85" hidden="false" customHeight="false" outlineLevel="0" collapsed="false">
      <c r="A923" s="29" t="s">
        <v>289</v>
      </c>
      <c r="B923" s="23"/>
      <c r="C923" s="24"/>
      <c r="D923" s="24"/>
    </row>
    <row r="924" customFormat="false" ht="12.85" hidden="false" customHeight="false" outlineLevel="0" collapsed="false">
      <c r="A924" s="29" t="s">
        <v>28</v>
      </c>
      <c r="B924" s="23" t="n">
        <v>1501</v>
      </c>
      <c r="C924" s="24" t="n">
        <v>111000</v>
      </c>
      <c r="D924" s="24" t="n">
        <v>23</v>
      </c>
    </row>
    <row r="925" customFormat="false" ht="12.85" hidden="false" customHeight="false" outlineLevel="0" collapsed="false">
      <c r="A925" s="29" t="s">
        <v>31</v>
      </c>
      <c r="B925" s="23"/>
      <c r="C925" s="24"/>
      <c r="D925" s="24"/>
    </row>
    <row r="926" customFormat="false" ht="12.85" hidden="false" customHeight="false" outlineLevel="0" collapsed="false">
      <c r="A926" s="29" t="s">
        <v>32</v>
      </c>
      <c r="B926" s="23" t="n">
        <v>1501</v>
      </c>
      <c r="C926" s="24" t="n">
        <v>240100</v>
      </c>
      <c r="D926" s="24"/>
    </row>
    <row r="927" customFormat="false" ht="12.85" hidden="false" customHeight="false" outlineLevel="0" collapsed="false">
      <c r="A927" s="29" t="s">
        <v>119</v>
      </c>
      <c r="B927" s="23" t="n">
        <v>1501</v>
      </c>
      <c r="C927" s="24" t="n">
        <v>240300</v>
      </c>
      <c r="D927" s="24" t="n">
        <v>20</v>
      </c>
    </row>
    <row r="928" customFormat="false" ht="12.85" hidden="false" customHeight="false" outlineLevel="0" collapsed="false">
      <c r="A928" s="22" t="s">
        <v>290</v>
      </c>
      <c r="B928" s="23" t="n">
        <v>1501</v>
      </c>
      <c r="C928" s="24"/>
      <c r="D928" s="24"/>
    </row>
    <row r="929" customFormat="false" ht="12.85" hidden="false" customHeight="false" outlineLevel="0" collapsed="false">
      <c r="A929" s="22" t="s">
        <v>291</v>
      </c>
      <c r="B929" s="23" t="n">
        <v>1501</v>
      </c>
      <c r="C929" s="24"/>
      <c r="D929" s="18" t="n">
        <f aca="false">D930</f>
        <v>4031</v>
      </c>
    </row>
    <row r="930" customFormat="false" ht="12.85" hidden="false" customHeight="false" outlineLevel="0" collapsed="false">
      <c r="A930" s="29" t="s">
        <v>292</v>
      </c>
      <c r="B930" s="23" t="n">
        <v>1501</v>
      </c>
      <c r="C930" s="24" t="n">
        <v>130100</v>
      </c>
      <c r="D930" s="24" t="n">
        <f aca="false">D933+D936+D938+D942+D944</f>
        <v>4031</v>
      </c>
    </row>
    <row r="931" customFormat="false" ht="12.85" hidden="false" customHeight="false" outlineLevel="0" collapsed="false">
      <c r="A931" s="29" t="s">
        <v>293</v>
      </c>
      <c r="B931" s="23"/>
      <c r="C931" s="24"/>
      <c r="D931" s="24" t="n">
        <v>2296</v>
      </c>
    </row>
    <row r="932" customFormat="false" ht="12.85" hidden="false" customHeight="false" outlineLevel="0" collapsed="false">
      <c r="A932" s="29" t="s">
        <v>182</v>
      </c>
      <c r="B932" s="23"/>
      <c r="C932" s="24"/>
      <c r="D932" s="24"/>
    </row>
    <row r="933" customFormat="false" ht="12.85" hidden="false" customHeight="false" outlineLevel="0" collapsed="false">
      <c r="A933" s="32" t="s">
        <v>294</v>
      </c>
      <c r="B933" s="23" t="n">
        <v>1501</v>
      </c>
      <c r="C933" s="24" t="n">
        <v>130100</v>
      </c>
      <c r="D933" s="24" t="n">
        <v>1367</v>
      </c>
    </row>
    <row r="934" customFormat="false" ht="12.85" hidden="false" customHeight="false" outlineLevel="0" collapsed="false">
      <c r="A934" s="32" t="s">
        <v>295</v>
      </c>
      <c r="B934" s="23"/>
      <c r="C934" s="24"/>
      <c r="D934" s="24" t="n">
        <v>762</v>
      </c>
    </row>
    <row r="935" customFormat="false" ht="12.85" hidden="false" customHeight="false" outlineLevel="0" collapsed="false">
      <c r="A935" s="29" t="s">
        <v>296</v>
      </c>
      <c r="B935" s="23" t="n">
        <v>1501</v>
      </c>
      <c r="C935" s="24" t="n">
        <v>130100</v>
      </c>
      <c r="D935" s="24" t="n">
        <v>250</v>
      </c>
    </row>
    <row r="936" customFormat="false" ht="12.85" hidden="false" customHeight="false" outlineLevel="0" collapsed="false">
      <c r="A936" s="32" t="s">
        <v>297</v>
      </c>
      <c r="B936" s="23" t="n">
        <v>1501</v>
      </c>
      <c r="C936" s="24" t="n">
        <v>130100</v>
      </c>
      <c r="D936" s="24" t="n">
        <v>683</v>
      </c>
    </row>
    <row r="937" customFormat="false" ht="12.85" hidden="false" customHeight="false" outlineLevel="0" collapsed="false">
      <c r="A937" s="32" t="s">
        <v>295</v>
      </c>
      <c r="B937" s="23"/>
      <c r="C937" s="24"/>
      <c r="D937" s="24" t="n">
        <v>422</v>
      </c>
    </row>
    <row r="938" customFormat="false" ht="12.85" hidden="false" customHeight="false" outlineLevel="0" collapsed="false">
      <c r="A938" s="32" t="s">
        <v>298</v>
      </c>
      <c r="B938" s="23" t="n">
        <v>1501</v>
      </c>
      <c r="C938" s="24" t="n">
        <v>130100</v>
      </c>
      <c r="D938" s="24" t="n">
        <v>1781</v>
      </c>
    </row>
    <row r="939" customFormat="false" ht="12.85" hidden="false" customHeight="false" outlineLevel="0" collapsed="false">
      <c r="A939" s="32" t="s">
        <v>299</v>
      </c>
      <c r="B939" s="23"/>
      <c r="C939" s="24"/>
      <c r="D939" s="24" t="n">
        <v>1070</v>
      </c>
    </row>
    <row r="940" customFormat="false" ht="12.85" hidden="false" customHeight="false" outlineLevel="0" collapsed="false">
      <c r="A940" s="32" t="s">
        <v>300</v>
      </c>
      <c r="B940" s="23" t="n">
        <v>1501</v>
      </c>
      <c r="C940" s="24" t="n">
        <v>130100</v>
      </c>
      <c r="D940" s="24" t="n">
        <v>200</v>
      </c>
    </row>
    <row r="941" customFormat="false" ht="12.85" hidden="false" customHeight="false" outlineLevel="0" collapsed="false">
      <c r="A941" s="32" t="s">
        <v>301</v>
      </c>
      <c r="B941" s="23"/>
      <c r="C941" s="24"/>
      <c r="D941" s="24"/>
    </row>
    <row r="942" customFormat="false" ht="12.85" hidden="false" customHeight="false" outlineLevel="0" collapsed="false">
      <c r="A942" s="32" t="s">
        <v>302</v>
      </c>
      <c r="B942" s="23" t="n">
        <v>1501</v>
      </c>
      <c r="C942" s="24" t="n">
        <v>130100</v>
      </c>
      <c r="D942" s="24" t="n">
        <v>88</v>
      </c>
    </row>
    <row r="943" customFormat="false" ht="12.85" hidden="false" customHeight="false" outlineLevel="0" collapsed="false">
      <c r="A943" s="32" t="s">
        <v>295</v>
      </c>
      <c r="B943" s="23"/>
      <c r="C943" s="24"/>
      <c r="D943" s="24" t="n">
        <v>42</v>
      </c>
    </row>
    <row r="944" customFormat="false" ht="12.85" hidden="false" customHeight="false" outlineLevel="0" collapsed="false">
      <c r="A944" s="32" t="s">
        <v>303</v>
      </c>
      <c r="B944" s="23" t="n">
        <v>1501</v>
      </c>
      <c r="C944" s="24" t="n">
        <v>130100</v>
      </c>
      <c r="D944" s="24" t="n">
        <v>112</v>
      </c>
    </row>
    <row r="945" customFormat="false" ht="12.85" hidden="false" customHeight="false" outlineLevel="0" collapsed="false">
      <c r="A945" s="22" t="s">
        <v>304</v>
      </c>
      <c r="B945" s="23" t="n">
        <v>1501</v>
      </c>
      <c r="C945" s="24" t="n">
        <v>111000</v>
      </c>
      <c r="D945" s="24" t="n">
        <v>410</v>
      </c>
    </row>
    <row r="946" customFormat="false" ht="12.85" hidden="false" customHeight="false" outlineLevel="0" collapsed="false">
      <c r="A946" s="22" t="s">
        <v>305</v>
      </c>
      <c r="B946" s="23" t="n">
        <v>1501</v>
      </c>
      <c r="C946" s="24" t="n">
        <v>111000</v>
      </c>
      <c r="D946" s="24" t="n">
        <v>32</v>
      </c>
    </row>
    <row r="947" customFormat="false" ht="12.85" hidden="false" customHeight="false" outlineLevel="0" collapsed="false">
      <c r="A947" s="22" t="s">
        <v>306</v>
      </c>
      <c r="B947" s="23" t="n">
        <v>1501</v>
      </c>
      <c r="C947" s="24"/>
      <c r="D947" s="18" t="n">
        <f aca="false">D950+D951+D953+D954+D955+D956+D958</f>
        <v>574</v>
      </c>
    </row>
    <row r="948" customFormat="false" ht="12.85" hidden="false" customHeight="false" outlineLevel="0" collapsed="false">
      <c r="A948" s="22" t="s">
        <v>307</v>
      </c>
      <c r="B948" s="23"/>
      <c r="C948" s="24"/>
      <c r="D948" s="18"/>
    </row>
    <row r="949" customFormat="false" ht="12.85" hidden="false" customHeight="false" outlineLevel="0" collapsed="false">
      <c r="A949" s="24" t="s">
        <v>15</v>
      </c>
      <c r="B949" s="23"/>
      <c r="C949" s="24"/>
      <c r="D949" s="24"/>
    </row>
    <row r="950" customFormat="false" ht="12.85" hidden="false" customHeight="false" outlineLevel="0" collapsed="false">
      <c r="A950" s="29" t="s">
        <v>16</v>
      </c>
      <c r="B950" s="23" t="n">
        <v>1501</v>
      </c>
      <c r="C950" s="24" t="n">
        <v>110100</v>
      </c>
      <c r="D950" s="24" t="n">
        <v>334</v>
      </c>
    </row>
    <row r="951" customFormat="false" ht="12.85" hidden="false" customHeight="false" outlineLevel="0" collapsed="false">
      <c r="A951" s="29" t="s">
        <v>42</v>
      </c>
      <c r="B951" s="23" t="n">
        <v>1501</v>
      </c>
      <c r="C951" s="24" t="n">
        <v>110200</v>
      </c>
      <c r="D951" s="24" t="n">
        <v>129</v>
      </c>
    </row>
    <row r="952" customFormat="false" ht="12.85" hidden="false" customHeight="false" outlineLevel="0" collapsed="false">
      <c r="A952" s="29" t="s">
        <v>21</v>
      </c>
      <c r="B952" s="23"/>
      <c r="C952" s="24"/>
      <c r="D952" s="24"/>
    </row>
    <row r="953" customFormat="false" ht="12.85" hidden="false" customHeight="false" outlineLevel="0" collapsed="false">
      <c r="A953" s="29" t="s">
        <v>22</v>
      </c>
      <c r="B953" s="23" t="n">
        <v>1501</v>
      </c>
      <c r="C953" s="24" t="n">
        <v>110300</v>
      </c>
      <c r="D953" s="24" t="n">
        <v>4</v>
      </c>
    </row>
    <row r="954" customFormat="false" ht="12.85" hidden="false" customHeight="false" outlineLevel="0" collapsed="false">
      <c r="A954" s="29" t="s">
        <v>24</v>
      </c>
      <c r="B954" s="23" t="n">
        <v>1501</v>
      </c>
      <c r="C954" s="24" t="n">
        <v>110500</v>
      </c>
      <c r="D954" s="24" t="n">
        <v>8</v>
      </c>
    </row>
    <row r="955" customFormat="false" ht="12.85" hidden="false" customHeight="false" outlineLevel="0" collapsed="false">
      <c r="A955" s="29" t="s">
        <v>25</v>
      </c>
      <c r="B955" s="23" t="n">
        <v>1501</v>
      </c>
      <c r="C955" s="24" t="n">
        <v>110600</v>
      </c>
      <c r="D955" s="24" t="n">
        <v>3</v>
      </c>
    </row>
    <row r="956" customFormat="false" ht="12.85" hidden="false" customHeight="false" outlineLevel="0" collapsed="false">
      <c r="A956" s="29" t="s">
        <v>26</v>
      </c>
      <c r="B956" s="23" t="n">
        <v>1501</v>
      </c>
      <c r="C956" s="24" t="n">
        <v>110700</v>
      </c>
      <c r="D956" s="24" t="n">
        <v>69</v>
      </c>
    </row>
    <row r="957" customFormat="false" ht="12.85" hidden="false" customHeight="false" outlineLevel="0" collapsed="false">
      <c r="A957" s="29" t="s">
        <v>48</v>
      </c>
      <c r="B957" s="23"/>
      <c r="C957" s="24"/>
      <c r="D957" s="24"/>
    </row>
    <row r="958" customFormat="false" ht="12.85" hidden="false" customHeight="false" outlineLevel="0" collapsed="false">
      <c r="A958" s="29" t="s">
        <v>28</v>
      </c>
      <c r="B958" s="23" t="n">
        <v>1501</v>
      </c>
      <c r="C958" s="24" t="n">
        <v>111000</v>
      </c>
      <c r="D958" s="24" t="n">
        <v>27</v>
      </c>
    </row>
    <row r="959" customFormat="false" ht="12.85" hidden="false" customHeight="false" outlineLevel="0" collapsed="false">
      <c r="A959" s="22" t="s">
        <v>308</v>
      </c>
      <c r="B959" s="23" t="n">
        <v>1501</v>
      </c>
      <c r="C959" s="24"/>
      <c r="D959" s="18" t="n">
        <f aca="false">D961+D976+D977+D983+D997+D998+D1013+D1017+D1021+D1023</f>
        <v>5147</v>
      </c>
    </row>
    <row r="960" customFormat="false" ht="12.85" hidden="false" customHeight="false" outlineLevel="0" collapsed="false">
      <c r="A960" s="29" t="s">
        <v>309</v>
      </c>
      <c r="B960" s="23"/>
      <c r="C960" s="24"/>
      <c r="D960" s="24"/>
    </row>
    <row r="961" customFormat="false" ht="12.85" hidden="false" customHeight="false" outlineLevel="0" collapsed="false">
      <c r="A961" s="32" t="s">
        <v>310</v>
      </c>
      <c r="B961" s="23" t="n">
        <v>1501</v>
      </c>
      <c r="C961" s="24"/>
      <c r="D961" s="18" t="n">
        <f aca="false">D963+D964+D966+D967+D968+D969+D970+D974+D975</f>
        <v>585</v>
      </c>
    </row>
    <row r="962" customFormat="false" ht="12.85" hidden="false" customHeight="false" outlineLevel="0" collapsed="false">
      <c r="A962" s="24" t="s">
        <v>15</v>
      </c>
      <c r="B962" s="23"/>
      <c r="C962" s="24"/>
      <c r="D962" s="24"/>
    </row>
    <row r="963" customFormat="false" ht="12.85" hidden="false" customHeight="false" outlineLevel="0" collapsed="false">
      <c r="A963" s="29" t="s">
        <v>16</v>
      </c>
      <c r="B963" s="23" t="n">
        <v>1501</v>
      </c>
      <c r="C963" s="24" t="n">
        <v>110100</v>
      </c>
      <c r="D963" s="24" t="n">
        <v>273</v>
      </c>
    </row>
    <row r="964" customFormat="false" ht="12.85" hidden="false" customHeight="false" outlineLevel="0" collapsed="false">
      <c r="A964" s="29" t="s">
        <v>42</v>
      </c>
      <c r="B964" s="23" t="n">
        <v>1501</v>
      </c>
      <c r="C964" s="24" t="n">
        <v>110200</v>
      </c>
      <c r="D964" s="24" t="n">
        <v>105</v>
      </c>
    </row>
    <row r="965" customFormat="false" ht="12.85" hidden="false" customHeight="false" outlineLevel="0" collapsed="false">
      <c r="A965" s="29" t="s">
        <v>21</v>
      </c>
      <c r="B965" s="23" t="n">
        <v>1501</v>
      </c>
      <c r="C965" s="24"/>
      <c r="D965" s="24"/>
    </row>
    <row r="966" customFormat="false" ht="12.85" hidden="false" customHeight="false" outlineLevel="0" collapsed="false">
      <c r="A966" s="29" t="s">
        <v>22</v>
      </c>
      <c r="B966" s="23" t="n">
        <v>1501</v>
      </c>
      <c r="C966" s="24" t="n">
        <v>110300</v>
      </c>
      <c r="D966" s="24" t="n">
        <v>7</v>
      </c>
    </row>
    <row r="967" customFormat="false" ht="12.85" hidden="false" customHeight="false" outlineLevel="0" collapsed="false">
      <c r="A967" s="29" t="s">
        <v>149</v>
      </c>
      <c r="B967" s="23" t="n">
        <v>1501</v>
      </c>
      <c r="C967" s="24" t="n">
        <v>110400</v>
      </c>
      <c r="D967" s="24" t="n">
        <v>32</v>
      </c>
    </row>
    <row r="968" customFormat="false" ht="12.85" hidden="false" customHeight="false" outlineLevel="0" collapsed="false">
      <c r="A968" s="29" t="s">
        <v>24</v>
      </c>
      <c r="B968" s="23" t="n">
        <v>1501</v>
      </c>
      <c r="C968" s="24" t="n">
        <v>110500</v>
      </c>
      <c r="D968" s="24" t="n">
        <v>14</v>
      </c>
    </row>
    <row r="969" customFormat="false" ht="12.85" hidden="false" customHeight="false" outlineLevel="0" collapsed="false">
      <c r="A969" s="29" t="s">
        <v>25</v>
      </c>
      <c r="B969" s="23" t="n">
        <v>1501</v>
      </c>
      <c r="C969" s="24" t="n">
        <v>110600</v>
      </c>
      <c r="D969" s="24" t="n">
        <v>8</v>
      </c>
    </row>
    <row r="970" customFormat="false" ht="12.85" hidden="false" customHeight="false" outlineLevel="0" collapsed="false">
      <c r="A970" s="29" t="s">
        <v>26</v>
      </c>
      <c r="B970" s="23" t="n">
        <v>1501</v>
      </c>
      <c r="C970" s="24" t="n">
        <v>110700</v>
      </c>
      <c r="D970" s="24" t="n">
        <v>135</v>
      </c>
    </row>
    <row r="971" customFormat="false" ht="12.85" hidden="false" customHeight="false" outlineLevel="0" collapsed="false">
      <c r="A971" s="29" t="s">
        <v>311</v>
      </c>
      <c r="B971" s="23"/>
      <c r="C971" s="24"/>
      <c r="D971" s="24"/>
    </row>
    <row r="972" customFormat="false" ht="12.85" hidden="false" customHeight="false" outlineLevel="0" collapsed="false">
      <c r="A972" s="29" t="s">
        <v>312</v>
      </c>
      <c r="B972" s="23"/>
      <c r="C972" s="24" t="n">
        <v>110700</v>
      </c>
      <c r="D972" s="24" t="n">
        <v>15</v>
      </c>
    </row>
    <row r="973" customFormat="false" ht="12.85" hidden="false" customHeight="false" outlineLevel="0" collapsed="false">
      <c r="A973" s="29" t="s">
        <v>48</v>
      </c>
      <c r="B973" s="23" t="n">
        <v>1501</v>
      </c>
      <c r="C973" s="24"/>
      <c r="D973" s="24"/>
    </row>
    <row r="974" customFormat="false" ht="12.85" hidden="false" customHeight="false" outlineLevel="0" collapsed="false">
      <c r="A974" s="29" t="s">
        <v>28</v>
      </c>
      <c r="B974" s="23" t="n">
        <v>1501</v>
      </c>
      <c r="C974" s="24" t="n">
        <v>111000</v>
      </c>
      <c r="D974" s="24" t="n">
        <v>11</v>
      </c>
    </row>
    <row r="975" customFormat="false" ht="12.85" hidden="false" customHeight="false" outlineLevel="0" collapsed="false">
      <c r="A975" s="29" t="s">
        <v>279</v>
      </c>
      <c r="B975" s="23" t="n">
        <v>1501</v>
      </c>
      <c r="C975" s="24" t="n">
        <v>240300</v>
      </c>
      <c r="D975" s="24"/>
    </row>
    <row r="976" customFormat="false" ht="12.85" hidden="false" customHeight="false" outlineLevel="0" collapsed="false">
      <c r="A976" s="32" t="s">
        <v>313</v>
      </c>
      <c r="B976" s="23" t="n">
        <v>1501</v>
      </c>
      <c r="C976" s="24" t="n">
        <v>240300</v>
      </c>
      <c r="D976" s="24" t="n">
        <v>3221</v>
      </c>
    </row>
    <row r="977" customFormat="false" ht="12.85" hidden="false" customHeight="false" outlineLevel="0" collapsed="false">
      <c r="A977" s="32" t="s">
        <v>314</v>
      </c>
      <c r="B977" s="23" t="n">
        <v>1501</v>
      </c>
      <c r="C977" s="24"/>
      <c r="D977" s="18" t="n">
        <f aca="false">D979+D980+D982</f>
        <v>16</v>
      </c>
    </row>
    <row r="978" customFormat="false" ht="12.85" hidden="false" customHeight="false" outlineLevel="0" collapsed="false">
      <c r="A978" s="24" t="s">
        <v>15</v>
      </c>
      <c r="B978" s="23"/>
      <c r="C978" s="24"/>
      <c r="D978" s="24"/>
    </row>
    <row r="979" customFormat="false" ht="12.85" hidden="false" customHeight="false" outlineLevel="0" collapsed="false">
      <c r="A979" s="29" t="s">
        <v>16</v>
      </c>
      <c r="B979" s="23" t="n">
        <v>1501</v>
      </c>
      <c r="C979" s="24" t="n">
        <v>110100</v>
      </c>
      <c r="D979" s="24" t="n">
        <v>7</v>
      </c>
    </row>
    <row r="980" customFormat="false" ht="12.85" hidden="false" customHeight="false" outlineLevel="0" collapsed="false">
      <c r="A980" s="29" t="s">
        <v>42</v>
      </c>
      <c r="B980" s="23" t="n">
        <v>1501</v>
      </c>
      <c r="C980" s="24" t="n">
        <v>110200</v>
      </c>
      <c r="D980" s="24" t="n">
        <v>3</v>
      </c>
    </row>
    <row r="981" customFormat="false" ht="12.85" hidden="false" customHeight="false" outlineLevel="0" collapsed="false">
      <c r="A981" s="29" t="s">
        <v>48</v>
      </c>
      <c r="B981" s="23"/>
      <c r="C981" s="24"/>
      <c r="D981" s="24"/>
    </row>
    <row r="982" customFormat="false" ht="12.85" hidden="false" customHeight="false" outlineLevel="0" collapsed="false">
      <c r="A982" s="29" t="s">
        <v>28</v>
      </c>
      <c r="B982" s="23" t="n">
        <v>1501</v>
      </c>
      <c r="C982" s="24" t="n">
        <v>111000</v>
      </c>
      <c r="D982" s="24" t="n">
        <v>6</v>
      </c>
    </row>
    <row r="983" customFormat="false" ht="12.85" hidden="false" customHeight="false" outlineLevel="0" collapsed="false">
      <c r="A983" s="32" t="s">
        <v>315</v>
      </c>
      <c r="B983" s="23" t="n">
        <v>1501</v>
      </c>
      <c r="C983" s="24"/>
      <c r="D983" s="18" t="n">
        <f aca="false">D985+D986+D988+D989+D990+D991+D992+D994</f>
        <v>338</v>
      </c>
    </row>
    <row r="984" customFormat="false" ht="12.85" hidden="false" customHeight="false" outlineLevel="0" collapsed="false">
      <c r="A984" s="24" t="s">
        <v>15</v>
      </c>
      <c r="B984" s="23"/>
      <c r="C984" s="24"/>
      <c r="D984" s="24"/>
    </row>
    <row r="985" customFormat="false" ht="12.85" hidden="false" customHeight="false" outlineLevel="0" collapsed="false">
      <c r="A985" s="29" t="s">
        <v>16</v>
      </c>
      <c r="B985" s="23" t="n">
        <v>1501</v>
      </c>
      <c r="C985" s="24" t="n">
        <v>110100</v>
      </c>
      <c r="D985" s="24" t="n">
        <v>232</v>
      </c>
    </row>
    <row r="986" customFormat="false" ht="12.85" hidden="false" customHeight="false" outlineLevel="0" collapsed="false">
      <c r="A986" s="29" t="s">
        <v>42</v>
      </c>
      <c r="B986" s="23" t="n">
        <v>1501</v>
      </c>
      <c r="C986" s="24" t="n">
        <v>110200</v>
      </c>
      <c r="D986" s="24" t="n">
        <v>89</v>
      </c>
    </row>
    <row r="987" customFormat="false" ht="12.85" hidden="false" customHeight="false" outlineLevel="0" collapsed="false">
      <c r="A987" s="29" t="s">
        <v>21</v>
      </c>
      <c r="B987" s="23"/>
      <c r="C987" s="24"/>
      <c r="D987" s="24"/>
    </row>
    <row r="988" customFormat="false" ht="12.85" hidden="false" customHeight="false" outlineLevel="0" collapsed="false">
      <c r="A988" s="29" t="s">
        <v>22</v>
      </c>
      <c r="B988" s="23" t="n">
        <v>1501</v>
      </c>
      <c r="C988" s="24" t="n">
        <v>110300</v>
      </c>
      <c r="D988" s="24" t="n">
        <v>5</v>
      </c>
    </row>
    <row r="989" customFormat="false" ht="12.85" hidden="false" customHeight="false" outlineLevel="0" collapsed="false">
      <c r="A989" s="29" t="s">
        <v>149</v>
      </c>
      <c r="B989" s="23" t="n">
        <v>1501</v>
      </c>
      <c r="C989" s="24" t="n">
        <v>110400</v>
      </c>
      <c r="D989" s="24" t="n">
        <v>1</v>
      </c>
    </row>
    <row r="990" customFormat="false" ht="12.85" hidden="false" customHeight="false" outlineLevel="0" collapsed="false">
      <c r="A990" s="29" t="s">
        <v>24</v>
      </c>
      <c r="B990" s="23" t="n">
        <v>1501</v>
      </c>
      <c r="C990" s="24" t="n">
        <v>110500</v>
      </c>
      <c r="D990" s="24"/>
    </row>
    <row r="991" customFormat="false" ht="12.85" hidden="false" customHeight="false" outlineLevel="0" collapsed="false">
      <c r="A991" s="29" t="s">
        <v>25</v>
      </c>
      <c r="B991" s="23" t="n">
        <v>1501</v>
      </c>
      <c r="C991" s="24" t="n">
        <v>110600</v>
      </c>
      <c r="D991" s="24" t="n">
        <v>5</v>
      </c>
    </row>
    <row r="992" customFormat="false" ht="12.85" hidden="false" customHeight="false" outlineLevel="0" collapsed="false">
      <c r="A992" s="29" t="s">
        <v>26</v>
      </c>
      <c r="B992" s="23" t="n">
        <v>1501</v>
      </c>
      <c r="C992" s="24" t="n">
        <v>110700</v>
      </c>
      <c r="D992" s="24" t="n">
        <v>3</v>
      </c>
    </row>
    <row r="993" customFormat="false" ht="12.85" hidden="false" customHeight="false" outlineLevel="0" collapsed="false">
      <c r="A993" s="29" t="s">
        <v>48</v>
      </c>
      <c r="B993" s="23"/>
      <c r="C993" s="24"/>
      <c r="D993" s="24"/>
    </row>
    <row r="994" customFormat="false" ht="12.85" hidden="false" customHeight="false" outlineLevel="0" collapsed="false">
      <c r="A994" s="29" t="s">
        <v>28</v>
      </c>
      <c r="B994" s="23" t="n">
        <v>1501</v>
      </c>
      <c r="C994" s="24" t="n">
        <v>111000</v>
      </c>
      <c r="D994" s="24" t="n">
        <v>3</v>
      </c>
    </row>
    <row r="995" customFormat="false" ht="12.85" hidden="false" customHeight="false" outlineLevel="0" collapsed="false">
      <c r="A995" s="29" t="s">
        <v>316</v>
      </c>
      <c r="B995" s="23" t="n">
        <v>1501</v>
      </c>
      <c r="C995" s="24" t="n">
        <v>240100</v>
      </c>
      <c r="D995" s="24"/>
    </row>
    <row r="996" customFormat="false" ht="12.85" hidden="false" customHeight="false" outlineLevel="0" collapsed="false">
      <c r="A996" s="32" t="s">
        <v>317</v>
      </c>
      <c r="B996" s="23"/>
      <c r="C996" s="24"/>
      <c r="D996" s="24"/>
    </row>
    <row r="997" customFormat="false" ht="12.85" hidden="false" customHeight="false" outlineLevel="0" collapsed="false">
      <c r="A997" s="32" t="s">
        <v>318</v>
      </c>
      <c r="B997" s="23" t="n">
        <v>1501</v>
      </c>
      <c r="C997" s="24" t="n">
        <v>111000</v>
      </c>
      <c r="D997" s="24" t="n">
        <v>38</v>
      </c>
    </row>
    <row r="998" customFormat="false" ht="12.85" hidden="false" customHeight="false" outlineLevel="0" collapsed="false">
      <c r="A998" s="32" t="s">
        <v>319</v>
      </c>
      <c r="B998" s="23" t="n">
        <v>1501</v>
      </c>
      <c r="C998" s="24"/>
      <c r="D998" s="18" t="n">
        <f aca="false">D1000+D1001+D1003+D1004+D1005+D1006+D1007+D1009+D1011+D1012</f>
        <v>513</v>
      </c>
    </row>
    <row r="999" customFormat="false" ht="12.85" hidden="false" customHeight="false" outlineLevel="0" collapsed="false">
      <c r="A999" s="24" t="s">
        <v>15</v>
      </c>
      <c r="B999" s="23"/>
      <c r="C999" s="24"/>
      <c r="D999" s="24"/>
    </row>
    <row r="1000" customFormat="false" ht="12.85" hidden="false" customHeight="false" outlineLevel="0" collapsed="false">
      <c r="A1000" s="29" t="s">
        <v>16</v>
      </c>
      <c r="B1000" s="23" t="n">
        <v>1501</v>
      </c>
      <c r="C1000" s="24" t="n">
        <v>110100</v>
      </c>
      <c r="D1000" s="24" t="n">
        <v>211</v>
      </c>
    </row>
    <row r="1001" customFormat="false" ht="12.85" hidden="false" customHeight="false" outlineLevel="0" collapsed="false">
      <c r="A1001" s="29" t="s">
        <v>42</v>
      </c>
      <c r="B1001" s="23" t="n">
        <v>1501</v>
      </c>
      <c r="C1001" s="24" t="n">
        <v>110200</v>
      </c>
      <c r="D1001" s="24" t="n">
        <v>81</v>
      </c>
    </row>
    <row r="1002" customFormat="false" ht="12.85" hidden="false" customHeight="false" outlineLevel="0" collapsed="false">
      <c r="A1002" s="29" t="s">
        <v>21</v>
      </c>
      <c r="B1002" s="23"/>
      <c r="C1002" s="24"/>
      <c r="D1002" s="24"/>
    </row>
    <row r="1003" customFormat="false" ht="12.85" hidden="false" customHeight="false" outlineLevel="0" collapsed="false">
      <c r="A1003" s="29" t="s">
        <v>22</v>
      </c>
      <c r="B1003" s="23" t="n">
        <v>1501</v>
      </c>
      <c r="C1003" s="24" t="n">
        <v>110300</v>
      </c>
      <c r="D1003" s="24" t="n">
        <v>13</v>
      </c>
    </row>
    <row r="1004" customFormat="false" ht="12.85" hidden="false" customHeight="false" outlineLevel="0" collapsed="false">
      <c r="A1004" s="29" t="s">
        <v>149</v>
      </c>
      <c r="B1004" s="23" t="n">
        <v>1501</v>
      </c>
      <c r="C1004" s="24" t="n">
        <v>110400</v>
      </c>
      <c r="D1004" s="24" t="n">
        <v>16</v>
      </c>
    </row>
    <row r="1005" customFormat="false" ht="12.85" hidden="false" customHeight="false" outlineLevel="0" collapsed="false">
      <c r="A1005" s="29" t="s">
        <v>24</v>
      </c>
      <c r="B1005" s="23" t="n">
        <v>1501</v>
      </c>
      <c r="C1005" s="24" t="n">
        <v>110500</v>
      </c>
      <c r="D1005" s="24" t="n">
        <v>42</v>
      </c>
    </row>
    <row r="1006" customFormat="false" ht="12.85" hidden="false" customHeight="false" outlineLevel="0" collapsed="false">
      <c r="A1006" s="29" t="s">
        <v>25</v>
      </c>
      <c r="B1006" s="23" t="n">
        <v>1501</v>
      </c>
      <c r="C1006" s="24" t="n">
        <v>110600</v>
      </c>
      <c r="D1006" s="24" t="n">
        <v>9</v>
      </c>
    </row>
    <row r="1007" customFormat="false" ht="12.85" hidden="false" customHeight="false" outlineLevel="0" collapsed="false">
      <c r="A1007" s="29" t="s">
        <v>26</v>
      </c>
      <c r="B1007" s="23" t="n">
        <v>1501</v>
      </c>
      <c r="C1007" s="24" t="n">
        <v>110700</v>
      </c>
      <c r="D1007" s="24" t="n">
        <v>96</v>
      </c>
    </row>
    <row r="1008" customFormat="false" ht="12.85" hidden="false" customHeight="false" outlineLevel="0" collapsed="false">
      <c r="A1008" s="29" t="s">
        <v>48</v>
      </c>
      <c r="B1008" s="23"/>
      <c r="C1008" s="24"/>
      <c r="D1008" s="24"/>
    </row>
    <row r="1009" customFormat="false" ht="12.85" hidden="false" customHeight="false" outlineLevel="0" collapsed="false">
      <c r="A1009" s="29" t="s">
        <v>28</v>
      </c>
      <c r="B1009" s="23" t="n">
        <v>1501</v>
      </c>
      <c r="C1009" s="24" t="n">
        <v>111000</v>
      </c>
      <c r="D1009" s="24" t="n">
        <v>45</v>
      </c>
    </row>
    <row r="1010" customFormat="false" ht="12.85" hidden="false" customHeight="false" outlineLevel="0" collapsed="false">
      <c r="A1010" s="29" t="s">
        <v>43</v>
      </c>
      <c r="B1010" s="23"/>
      <c r="C1010" s="24"/>
      <c r="D1010" s="24"/>
    </row>
    <row r="1011" customFormat="false" ht="12.85" hidden="false" customHeight="false" outlineLevel="0" collapsed="false">
      <c r="A1011" s="29" t="s">
        <v>32</v>
      </c>
      <c r="B1011" s="23" t="n">
        <v>1501</v>
      </c>
      <c r="C1011" s="24" t="n">
        <v>240100</v>
      </c>
      <c r="D1011" s="24"/>
    </row>
    <row r="1012" customFormat="false" ht="12.85" hidden="false" customHeight="false" outlineLevel="0" collapsed="false">
      <c r="A1012" s="29" t="s">
        <v>116</v>
      </c>
      <c r="B1012" s="23" t="n">
        <v>1501</v>
      </c>
      <c r="C1012" s="24" t="n">
        <v>240300</v>
      </c>
      <c r="D1012" s="24"/>
    </row>
    <row r="1013" customFormat="false" ht="12.85" hidden="false" customHeight="false" outlineLevel="0" collapsed="false">
      <c r="A1013" s="32" t="s">
        <v>320</v>
      </c>
      <c r="B1013" s="23" t="n">
        <v>1501</v>
      </c>
      <c r="C1013" s="24"/>
      <c r="D1013" s="18" t="n">
        <f aca="false">D1015+D1016</f>
        <v>1</v>
      </c>
    </row>
    <row r="1014" customFormat="false" ht="12.85" hidden="false" customHeight="false" outlineLevel="0" collapsed="false">
      <c r="A1014" s="24" t="s">
        <v>15</v>
      </c>
      <c r="B1014" s="23"/>
      <c r="C1014" s="24"/>
      <c r="D1014" s="24"/>
    </row>
    <row r="1015" customFormat="false" ht="12.85" hidden="false" customHeight="false" outlineLevel="0" collapsed="false">
      <c r="A1015" s="29" t="s">
        <v>16</v>
      </c>
      <c r="B1015" s="23" t="n">
        <v>1501</v>
      </c>
      <c r="C1015" s="24" t="n">
        <v>110100</v>
      </c>
      <c r="D1015" s="24" t="n">
        <v>1</v>
      </c>
    </row>
    <row r="1016" customFormat="false" ht="12.85" hidden="false" customHeight="false" outlineLevel="0" collapsed="false">
      <c r="A1016" s="29" t="s">
        <v>42</v>
      </c>
      <c r="B1016" s="23" t="n">
        <v>1501</v>
      </c>
      <c r="C1016" s="24" t="n">
        <v>110200</v>
      </c>
      <c r="D1016" s="24"/>
    </row>
    <row r="1017" customFormat="false" ht="12.85" hidden="false" customHeight="false" outlineLevel="0" collapsed="false">
      <c r="A1017" s="32" t="s">
        <v>321</v>
      </c>
      <c r="B1017" s="23" t="n">
        <v>1501</v>
      </c>
      <c r="C1017" s="24"/>
      <c r="D1017" s="18" t="n">
        <f aca="false">D1019+D1020</f>
        <v>345</v>
      </c>
    </row>
    <row r="1018" customFormat="false" ht="12.85" hidden="false" customHeight="false" outlineLevel="0" collapsed="false">
      <c r="A1018" s="24" t="s">
        <v>15</v>
      </c>
      <c r="B1018" s="23"/>
      <c r="C1018" s="24"/>
      <c r="D1018" s="24"/>
    </row>
    <row r="1019" customFormat="false" ht="12.85" hidden="false" customHeight="false" outlineLevel="0" collapsed="false">
      <c r="A1019" s="29" t="s">
        <v>16</v>
      </c>
      <c r="B1019" s="23" t="n">
        <v>1501</v>
      </c>
      <c r="C1019" s="24" t="n">
        <v>110100</v>
      </c>
      <c r="D1019" s="24" t="n">
        <v>249</v>
      </c>
    </row>
    <row r="1020" customFormat="false" ht="12.85" hidden="false" customHeight="false" outlineLevel="0" collapsed="false">
      <c r="A1020" s="29" t="s">
        <v>42</v>
      </c>
      <c r="B1020" s="23" t="n">
        <v>1501</v>
      </c>
      <c r="C1020" s="24" t="n">
        <v>110200</v>
      </c>
      <c r="D1020" s="24" t="n">
        <v>96</v>
      </c>
    </row>
    <row r="1021" customFormat="false" ht="12.85" hidden="false" customHeight="false" outlineLevel="0" collapsed="false">
      <c r="A1021" s="32" t="s">
        <v>322</v>
      </c>
      <c r="B1021" s="23" t="n">
        <v>1501</v>
      </c>
      <c r="C1021" s="24" t="n">
        <v>111000</v>
      </c>
      <c r="D1021" s="24" t="n">
        <v>90</v>
      </c>
    </row>
    <row r="1022" customFormat="false" ht="12.85" hidden="false" customHeight="false" outlineLevel="0" collapsed="false">
      <c r="A1022" s="32" t="s">
        <v>323</v>
      </c>
      <c r="B1022" s="23"/>
      <c r="C1022" s="24"/>
      <c r="D1022" s="24"/>
    </row>
    <row r="1023" customFormat="false" ht="12.85" hidden="false" customHeight="false" outlineLevel="0" collapsed="false">
      <c r="A1023" s="32" t="s">
        <v>324</v>
      </c>
      <c r="B1023" s="23"/>
      <c r="C1023" s="24" t="n">
        <v>111000</v>
      </c>
      <c r="D1023" s="24"/>
    </row>
    <row r="1024" customFormat="false" ht="12.85" hidden="false" customHeight="false" outlineLevel="0" collapsed="false">
      <c r="A1024" s="22" t="s">
        <v>325</v>
      </c>
      <c r="B1024" s="23"/>
      <c r="C1024" s="24"/>
      <c r="D1024" s="24"/>
    </row>
    <row r="1025" customFormat="false" ht="12.85" hidden="false" customHeight="false" outlineLevel="0" collapsed="false">
      <c r="A1025" s="22" t="s">
        <v>326</v>
      </c>
      <c r="B1025" s="23" t="n">
        <v>1502</v>
      </c>
      <c r="C1025" s="24" t="n">
        <v>130100</v>
      </c>
      <c r="D1025" s="24" t="n">
        <v>100</v>
      </c>
    </row>
    <row r="1026" customFormat="false" ht="12.85" hidden="false" customHeight="false" outlineLevel="0" collapsed="false">
      <c r="A1026" s="22" t="s">
        <v>327</v>
      </c>
      <c r="B1026" s="23" t="n">
        <v>1502</v>
      </c>
      <c r="C1026" s="24" t="n">
        <v>130100</v>
      </c>
      <c r="D1026" s="24" t="n">
        <v>47</v>
      </c>
    </row>
    <row r="1027" customFormat="false" ht="12.85" hidden="false" customHeight="false" outlineLevel="0" collapsed="false">
      <c r="A1027" s="30" t="s">
        <v>328</v>
      </c>
      <c r="B1027" s="23"/>
      <c r="C1027" s="24"/>
      <c r="D1027" s="18" t="n">
        <f aca="false">D1028+D1048+D1061+D1047+D1063+D1067</f>
        <v>658055</v>
      </c>
    </row>
    <row r="1028" customFormat="false" ht="12.85" hidden="false" customHeight="false" outlineLevel="0" collapsed="false">
      <c r="A1028" s="21" t="s">
        <v>329</v>
      </c>
      <c r="B1028" s="17" t="s">
        <v>39</v>
      </c>
      <c r="C1028" s="18"/>
      <c r="D1028" s="18" t="n">
        <f aca="false">D1030+D1031+D1033+D1034+D1035+D1036+D1037+D1039+D1041+D1044+D1045</f>
        <v>3425</v>
      </c>
    </row>
    <row r="1029" customFormat="false" ht="12.85" hidden="false" customHeight="false" outlineLevel="0" collapsed="false">
      <c r="A1029" s="19" t="s">
        <v>235</v>
      </c>
      <c r="B1029" s="17"/>
      <c r="C1029" s="18"/>
      <c r="D1029" s="18"/>
    </row>
    <row r="1030" customFormat="false" ht="12.85" hidden="false" customHeight="false" outlineLevel="0" collapsed="false">
      <c r="A1030" s="19" t="s">
        <v>16</v>
      </c>
      <c r="B1030" s="17" t="s">
        <v>39</v>
      </c>
      <c r="C1030" s="18" t="n">
        <v>110100</v>
      </c>
      <c r="D1030" s="18" t="n">
        <v>2064</v>
      </c>
    </row>
    <row r="1031" customFormat="false" ht="12.85" hidden="false" customHeight="false" outlineLevel="0" collapsed="false">
      <c r="A1031" s="19" t="s">
        <v>42</v>
      </c>
      <c r="B1031" s="17" t="s">
        <v>39</v>
      </c>
      <c r="C1031" s="18" t="n">
        <v>110200</v>
      </c>
      <c r="D1031" s="18" t="n">
        <v>795</v>
      </c>
    </row>
    <row r="1032" customFormat="false" ht="12.85" hidden="false" customHeight="false" outlineLevel="0" collapsed="false">
      <c r="A1032" s="19" t="s">
        <v>137</v>
      </c>
      <c r="B1032" s="17"/>
      <c r="C1032" s="18"/>
      <c r="D1032" s="18"/>
    </row>
    <row r="1033" customFormat="false" ht="12.85" hidden="false" customHeight="false" outlineLevel="0" collapsed="false">
      <c r="A1033" s="19" t="s">
        <v>22</v>
      </c>
      <c r="B1033" s="17" t="s">
        <v>39</v>
      </c>
      <c r="C1033" s="18" t="n">
        <v>110300</v>
      </c>
      <c r="D1033" s="18" t="n">
        <v>50</v>
      </c>
    </row>
    <row r="1034" customFormat="false" ht="12.85" hidden="false" customHeight="false" outlineLevel="0" collapsed="false">
      <c r="A1034" s="19" t="s">
        <v>130</v>
      </c>
      <c r="B1034" s="17" t="s">
        <v>39</v>
      </c>
      <c r="C1034" s="18" t="n">
        <v>110400</v>
      </c>
      <c r="D1034" s="18" t="n">
        <v>40</v>
      </c>
    </row>
    <row r="1035" customFormat="false" ht="12.85" hidden="false" customHeight="false" outlineLevel="0" collapsed="false">
      <c r="A1035" s="19" t="s">
        <v>24</v>
      </c>
      <c r="B1035" s="17" t="s">
        <v>39</v>
      </c>
      <c r="C1035" s="18" t="n">
        <v>110500</v>
      </c>
      <c r="D1035" s="18" t="n">
        <v>40</v>
      </c>
    </row>
    <row r="1036" customFormat="false" ht="12.85" hidden="false" customHeight="false" outlineLevel="0" collapsed="false">
      <c r="A1036" s="19" t="s">
        <v>25</v>
      </c>
      <c r="B1036" s="17" t="s">
        <v>39</v>
      </c>
      <c r="C1036" s="18" t="n">
        <v>110600</v>
      </c>
      <c r="D1036" s="18" t="n">
        <v>150</v>
      </c>
    </row>
    <row r="1037" customFormat="false" ht="12.85" hidden="false" customHeight="false" outlineLevel="0" collapsed="false">
      <c r="A1037" s="19" t="s">
        <v>26</v>
      </c>
      <c r="B1037" s="17" t="s">
        <v>39</v>
      </c>
      <c r="C1037" s="18" t="n">
        <v>110700</v>
      </c>
      <c r="D1037" s="18"/>
    </row>
    <row r="1038" customFormat="false" ht="12.85" hidden="false" customHeight="false" outlineLevel="0" collapsed="false">
      <c r="A1038" s="19" t="s">
        <v>48</v>
      </c>
      <c r="B1038" s="17"/>
      <c r="C1038" s="18"/>
      <c r="D1038" s="18"/>
    </row>
    <row r="1039" customFormat="false" ht="12.85" hidden="false" customHeight="false" outlineLevel="0" collapsed="false">
      <c r="A1039" s="19" t="s">
        <v>28</v>
      </c>
      <c r="B1039" s="17" t="s">
        <v>39</v>
      </c>
      <c r="C1039" s="18" t="n">
        <v>111000</v>
      </c>
      <c r="D1039" s="18" t="n">
        <v>27</v>
      </c>
    </row>
    <row r="1040" customFormat="false" ht="12.85" hidden="false" customHeight="false" outlineLevel="0" collapsed="false">
      <c r="A1040" s="19" t="s">
        <v>43</v>
      </c>
      <c r="B1040" s="17"/>
      <c r="C1040" s="18"/>
      <c r="D1040" s="18"/>
    </row>
    <row r="1041" customFormat="false" ht="12.85" hidden="false" customHeight="false" outlineLevel="0" collapsed="false">
      <c r="A1041" s="19" t="s">
        <v>32</v>
      </c>
      <c r="B1041" s="17" t="s">
        <v>39</v>
      </c>
      <c r="C1041" s="18" t="n">
        <v>240100</v>
      </c>
      <c r="D1041" s="18" t="n">
        <v>166</v>
      </c>
    </row>
    <row r="1042" customFormat="false" ht="12.85" hidden="false" customHeight="false" outlineLevel="0" collapsed="false">
      <c r="A1042" s="19" t="s">
        <v>33</v>
      </c>
      <c r="B1042" s="17"/>
      <c r="C1042" s="18"/>
      <c r="D1042" s="18"/>
    </row>
    <row r="1043" customFormat="false" ht="12.85" hidden="false" customHeight="false" outlineLevel="0" collapsed="false">
      <c r="A1043" s="19" t="s">
        <v>110</v>
      </c>
      <c r="B1043" s="17" t="s">
        <v>39</v>
      </c>
      <c r="C1043" s="18"/>
      <c r="D1043" s="18"/>
    </row>
    <row r="1044" customFormat="false" ht="12.85" hidden="false" customHeight="false" outlineLevel="0" collapsed="false">
      <c r="A1044" s="19" t="s">
        <v>44</v>
      </c>
      <c r="B1044" s="17" t="s">
        <v>39</v>
      </c>
      <c r="C1044" s="18" t="n">
        <v>110100</v>
      </c>
      <c r="D1044" s="18" t="n">
        <v>93</v>
      </c>
    </row>
    <row r="1045" customFormat="false" ht="12.85" hidden="false" customHeight="false" outlineLevel="0" collapsed="false">
      <c r="A1045" s="19" t="s">
        <v>36</v>
      </c>
      <c r="B1045" s="17" t="s">
        <v>39</v>
      </c>
      <c r="C1045" s="18" t="n">
        <v>110200</v>
      </c>
      <c r="D1045" s="18"/>
    </row>
    <row r="1046" customFormat="false" ht="12.85" hidden="false" customHeight="false" outlineLevel="0" collapsed="false">
      <c r="A1046" s="22" t="s">
        <v>330</v>
      </c>
      <c r="B1046" s="23"/>
      <c r="C1046" s="24"/>
      <c r="D1046" s="24"/>
    </row>
    <row r="1047" customFormat="false" ht="12.85" hidden="false" customHeight="false" outlineLevel="0" collapsed="false">
      <c r="A1047" s="22" t="s">
        <v>331</v>
      </c>
      <c r="B1047" s="23" t="n">
        <v>3004</v>
      </c>
      <c r="C1047" s="24" t="n">
        <v>111040</v>
      </c>
      <c r="D1047" s="24" t="n">
        <v>264</v>
      </c>
    </row>
    <row r="1048" customFormat="false" ht="12.85" hidden="false" customHeight="false" outlineLevel="0" collapsed="false">
      <c r="A1048" s="37" t="s">
        <v>332</v>
      </c>
      <c r="B1048" s="23" t="n">
        <v>1900</v>
      </c>
      <c r="C1048" s="24" t="n">
        <v>111040</v>
      </c>
      <c r="D1048" s="18" t="n">
        <f aca="false">D1053+D1058+D1059+D1051</f>
        <v>104042</v>
      </c>
    </row>
    <row r="1049" customFormat="false" ht="12.85" hidden="false" customHeight="false" outlineLevel="0" collapsed="false">
      <c r="A1049" s="38" t="s">
        <v>333</v>
      </c>
      <c r="B1049" s="23"/>
      <c r="C1049" s="24"/>
      <c r="D1049" s="24"/>
    </row>
    <row r="1050" customFormat="false" ht="12.85" hidden="false" customHeight="false" outlineLevel="0" collapsed="false">
      <c r="A1050" s="38" t="s">
        <v>334</v>
      </c>
      <c r="B1050" s="23"/>
      <c r="C1050" s="24"/>
      <c r="D1050" s="24"/>
    </row>
    <row r="1051" customFormat="false" ht="12.85" hidden="false" customHeight="false" outlineLevel="0" collapsed="false">
      <c r="A1051" s="38" t="s">
        <v>335</v>
      </c>
      <c r="B1051" s="23" t="n">
        <v>1900</v>
      </c>
      <c r="C1051" s="24" t="n">
        <v>111040</v>
      </c>
      <c r="D1051" s="24" t="n">
        <v>3147</v>
      </c>
    </row>
    <row r="1052" customFormat="false" ht="12.85" hidden="false" customHeight="false" outlineLevel="0" collapsed="false">
      <c r="A1052" s="38" t="s">
        <v>336</v>
      </c>
      <c r="B1052" s="23"/>
      <c r="C1052" s="24"/>
      <c r="D1052" s="24"/>
    </row>
    <row r="1053" customFormat="false" ht="12.85" hidden="false" customHeight="false" outlineLevel="0" collapsed="false">
      <c r="A1053" s="38" t="s">
        <v>337</v>
      </c>
      <c r="B1053" s="23" t="n">
        <v>1900</v>
      </c>
      <c r="C1053" s="24" t="n">
        <v>111040</v>
      </c>
      <c r="D1053" s="24" t="n">
        <f aca="false">D1054+D1055+D1056+D1057</f>
        <v>62943</v>
      </c>
    </row>
    <row r="1054" customFormat="false" ht="12.85" hidden="false" customHeight="false" outlineLevel="0" collapsed="false">
      <c r="A1054" s="38" t="s">
        <v>338</v>
      </c>
      <c r="B1054" s="23" t="n">
        <v>1900</v>
      </c>
      <c r="C1054" s="24" t="n">
        <v>111040</v>
      </c>
      <c r="D1054" s="24" t="n">
        <v>19252</v>
      </c>
    </row>
    <row r="1055" customFormat="false" ht="12.85" hidden="false" customHeight="false" outlineLevel="0" collapsed="false">
      <c r="A1055" s="38" t="s">
        <v>339</v>
      </c>
      <c r="B1055" s="23" t="n">
        <v>1900</v>
      </c>
      <c r="C1055" s="24" t="n">
        <v>111040</v>
      </c>
      <c r="D1055" s="24" t="n">
        <v>16090</v>
      </c>
    </row>
    <row r="1056" customFormat="false" ht="12.85" hidden="false" customHeight="false" outlineLevel="0" collapsed="false">
      <c r="A1056" s="38" t="s">
        <v>340</v>
      </c>
      <c r="B1056" s="23" t="n">
        <v>1900</v>
      </c>
      <c r="C1056" s="24" t="n">
        <v>111040</v>
      </c>
      <c r="D1056" s="24" t="n">
        <v>24507</v>
      </c>
    </row>
    <row r="1057" customFormat="false" ht="12.85" hidden="false" customHeight="false" outlineLevel="0" collapsed="false">
      <c r="A1057" s="38" t="s">
        <v>341</v>
      </c>
      <c r="B1057" s="23" t="n">
        <v>1900</v>
      </c>
      <c r="C1057" s="24" t="n">
        <v>111040</v>
      </c>
      <c r="D1057" s="24" t="n">
        <v>3094</v>
      </c>
    </row>
    <row r="1058" customFormat="false" ht="12.85" hidden="false" customHeight="false" outlineLevel="0" collapsed="false">
      <c r="A1058" s="38" t="s">
        <v>342</v>
      </c>
      <c r="B1058" s="23" t="n">
        <v>1900</v>
      </c>
      <c r="C1058" s="24" t="n">
        <v>111040</v>
      </c>
      <c r="D1058" s="24" t="n">
        <v>27321</v>
      </c>
    </row>
    <row r="1059" customFormat="false" ht="12.85" hidden="false" customHeight="false" outlineLevel="0" collapsed="false">
      <c r="A1059" s="38" t="s">
        <v>343</v>
      </c>
      <c r="B1059" s="23" t="n">
        <v>1900</v>
      </c>
      <c r="C1059" s="24" t="n">
        <v>111040</v>
      </c>
      <c r="D1059" s="24" t="n">
        <v>10631</v>
      </c>
    </row>
    <row r="1060" customFormat="false" ht="12.85" hidden="false" customHeight="false" outlineLevel="0" collapsed="false">
      <c r="A1060" s="39" t="s">
        <v>344</v>
      </c>
      <c r="B1060" s="23"/>
      <c r="C1060" s="24"/>
      <c r="D1060" s="24"/>
    </row>
    <row r="1061" customFormat="false" ht="12.85" hidden="false" customHeight="false" outlineLevel="0" collapsed="false">
      <c r="A1061" s="39" t="s">
        <v>345</v>
      </c>
      <c r="B1061" s="23" t="n">
        <v>2100</v>
      </c>
      <c r="C1061" s="24" t="n">
        <v>130210</v>
      </c>
      <c r="D1061" s="24" t="n">
        <v>515076</v>
      </c>
    </row>
    <row r="1062" customFormat="false" ht="12.85" hidden="false" customHeight="false" outlineLevel="0" collapsed="false">
      <c r="A1062" s="39" t="s">
        <v>346</v>
      </c>
      <c r="B1062" s="23"/>
      <c r="C1062" s="24"/>
      <c r="D1062" s="24"/>
    </row>
    <row r="1063" customFormat="false" ht="12.85" hidden="false" customHeight="false" outlineLevel="0" collapsed="false">
      <c r="A1063" s="39" t="s">
        <v>347</v>
      </c>
      <c r="B1063" s="23" t="n">
        <v>2100</v>
      </c>
      <c r="C1063" s="24" t="n">
        <v>130210</v>
      </c>
      <c r="D1063" s="24" t="n">
        <v>34884</v>
      </c>
    </row>
    <row r="1064" customFormat="false" ht="12.85" hidden="false" customHeight="false" outlineLevel="0" collapsed="false">
      <c r="A1064" s="39" t="s">
        <v>348</v>
      </c>
      <c r="B1064" s="23"/>
      <c r="C1064" s="24"/>
      <c r="D1064" s="24"/>
    </row>
    <row r="1065" customFormat="false" ht="12.85" hidden="false" customHeight="false" outlineLevel="0" collapsed="false">
      <c r="A1065" s="39" t="s">
        <v>349</v>
      </c>
      <c r="B1065" s="23"/>
      <c r="C1065" s="24"/>
      <c r="D1065" s="24"/>
    </row>
    <row r="1066" customFormat="false" ht="12.85" hidden="false" customHeight="false" outlineLevel="0" collapsed="false">
      <c r="A1066" s="39" t="s">
        <v>350</v>
      </c>
      <c r="B1066" s="23"/>
      <c r="C1066" s="24"/>
      <c r="D1066" s="24"/>
    </row>
    <row r="1067" customFormat="false" ht="12.85" hidden="false" customHeight="false" outlineLevel="0" collapsed="false">
      <c r="A1067" s="39" t="s">
        <v>351</v>
      </c>
      <c r="B1067" s="23" t="n">
        <v>2100</v>
      </c>
      <c r="C1067" s="24" t="n">
        <v>130210</v>
      </c>
      <c r="D1067" s="24" t="n">
        <v>364</v>
      </c>
    </row>
    <row r="1068" customFormat="false" ht="12.85" hidden="false" customHeight="false" outlineLevel="0" collapsed="false">
      <c r="A1068" s="30" t="s">
        <v>352</v>
      </c>
      <c r="B1068" s="23"/>
      <c r="C1068" s="24"/>
      <c r="D1068" s="24"/>
    </row>
    <row r="1069" customFormat="false" ht="12.85" hidden="false" customHeight="false" outlineLevel="0" collapsed="false">
      <c r="A1069" s="30" t="s">
        <v>353</v>
      </c>
      <c r="B1069" s="23"/>
      <c r="C1069" s="24"/>
      <c r="D1069" s="18" t="n">
        <f aca="false">D1070+D1089+D1103+D1115+D1128+D1130+D1132+D1134+D1137+D1136+D1138+D1140+D1142+D1139</f>
        <v>52865</v>
      </c>
    </row>
    <row r="1070" customFormat="false" ht="12.85" hidden="false" customHeight="false" outlineLevel="0" collapsed="false">
      <c r="A1070" s="21" t="s">
        <v>354</v>
      </c>
      <c r="B1070" s="17" t="s">
        <v>39</v>
      </c>
      <c r="C1070" s="18"/>
      <c r="D1070" s="18" t="n">
        <f aca="false">D1072+D1073+D1075+D1076+D1077+D1078+D1079+D1081+D1083+D1086+D1087</f>
        <v>3648</v>
      </c>
    </row>
    <row r="1071" customFormat="false" ht="12.85" hidden="false" customHeight="false" outlineLevel="0" collapsed="false">
      <c r="A1071" s="18" t="s">
        <v>15</v>
      </c>
      <c r="B1071" s="17"/>
      <c r="C1071" s="18"/>
      <c r="D1071" s="18"/>
    </row>
    <row r="1072" customFormat="false" ht="12.85" hidden="false" customHeight="false" outlineLevel="0" collapsed="false">
      <c r="A1072" s="19" t="s">
        <v>16</v>
      </c>
      <c r="B1072" s="17" t="s">
        <v>39</v>
      </c>
      <c r="C1072" s="18" t="n">
        <v>110100</v>
      </c>
      <c r="D1072" s="18" t="n">
        <v>2255</v>
      </c>
    </row>
    <row r="1073" customFormat="false" ht="12.85" hidden="false" customHeight="false" outlineLevel="0" collapsed="false">
      <c r="A1073" s="19" t="s">
        <v>42</v>
      </c>
      <c r="B1073" s="17" t="s">
        <v>39</v>
      </c>
      <c r="C1073" s="18" t="n">
        <v>110200</v>
      </c>
      <c r="D1073" s="18" t="n">
        <v>868</v>
      </c>
    </row>
    <row r="1074" customFormat="false" ht="12.85" hidden="false" customHeight="false" outlineLevel="0" collapsed="false">
      <c r="A1074" s="19" t="s">
        <v>21</v>
      </c>
      <c r="B1074" s="17"/>
      <c r="C1074" s="18"/>
      <c r="D1074" s="18"/>
    </row>
    <row r="1075" customFormat="false" ht="12.85" hidden="false" customHeight="false" outlineLevel="0" collapsed="false">
      <c r="A1075" s="19" t="s">
        <v>22</v>
      </c>
      <c r="B1075" s="17" t="s">
        <v>39</v>
      </c>
      <c r="C1075" s="18" t="n">
        <v>110300</v>
      </c>
      <c r="D1075" s="18" t="n">
        <v>3</v>
      </c>
    </row>
    <row r="1076" customFormat="false" ht="12.85" hidden="false" customHeight="false" outlineLevel="0" collapsed="false">
      <c r="A1076" s="19" t="s">
        <v>149</v>
      </c>
      <c r="B1076" s="17" t="s">
        <v>39</v>
      </c>
      <c r="C1076" s="18" t="n">
        <v>110400</v>
      </c>
      <c r="D1076" s="18" t="n">
        <v>43</v>
      </c>
    </row>
    <row r="1077" customFormat="false" ht="12.85" hidden="false" customHeight="false" outlineLevel="0" collapsed="false">
      <c r="A1077" s="19" t="s">
        <v>24</v>
      </c>
      <c r="B1077" s="17" t="s">
        <v>39</v>
      </c>
      <c r="C1077" s="18" t="n">
        <v>110500</v>
      </c>
      <c r="D1077" s="18" t="n">
        <v>65</v>
      </c>
    </row>
    <row r="1078" customFormat="false" ht="12.85" hidden="false" customHeight="false" outlineLevel="0" collapsed="false">
      <c r="A1078" s="19" t="s">
        <v>25</v>
      </c>
      <c r="B1078" s="17" t="s">
        <v>39</v>
      </c>
      <c r="C1078" s="18" t="n">
        <v>110600</v>
      </c>
      <c r="D1078" s="18" t="n">
        <v>160</v>
      </c>
    </row>
    <row r="1079" customFormat="false" ht="12.85" hidden="false" customHeight="false" outlineLevel="0" collapsed="false">
      <c r="A1079" s="19" t="s">
        <v>26</v>
      </c>
      <c r="B1079" s="17" t="s">
        <v>39</v>
      </c>
      <c r="C1079" s="18" t="n">
        <v>110700</v>
      </c>
      <c r="D1079" s="18" t="n">
        <v>26</v>
      </c>
    </row>
    <row r="1080" customFormat="false" ht="12.85" hidden="false" customHeight="false" outlineLevel="0" collapsed="false">
      <c r="A1080" s="19" t="s">
        <v>48</v>
      </c>
      <c r="B1080" s="17"/>
      <c r="C1080" s="18"/>
      <c r="D1080" s="18"/>
    </row>
    <row r="1081" customFormat="false" ht="12.85" hidden="false" customHeight="false" outlineLevel="0" collapsed="false">
      <c r="A1081" s="19" t="s">
        <v>28</v>
      </c>
      <c r="B1081" s="17" t="s">
        <v>39</v>
      </c>
      <c r="C1081" s="18" t="n">
        <v>111000</v>
      </c>
      <c r="D1081" s="18" t="n">
        <v>54</v>
      </c>
    </row>
    <row r="1082" customFormat="false" ht="12.85" hidden="false" customHeight="false" outlineLevel="0" collapsed="false">
      <c r="A1082" s="19" t="s">
        <v>43</v>
      </c>
      <c r="B1082" s="17"/>
      <c r="C1082" s="18"/>
      <c r="D1082" s="18"/>
    </row>
    <row r="1083" customFormat="false" ht="12.85" hidden="false" customHeight="false" outlineLevel="0" collapsed="false">
      <c r="A1083" s="19" t="s">
        <v>32</v>
      </c>
      <c r="B1083" s="17" t="s">
        <v>39</v>
      </c>
      <c r="C1083" s="18" t="n">
        <v>240100</v>
      </c>
      <c r="D1083" s="18"/>
    </row>
    <row r="1084" customFormat="false" ht="12.85" hidden="false" customHeight="false" outlineLevel="0" collapsed="false">
      <c r="A1084" s="19" t="s">
        <v>33</v>
      </c>
      <c r="B1084" s="17"/>
      <c r="C1084" s="18"/>
      <c r="D1084" s="18"/>
    </row>
    <row r="1085" customFormat="false" ht="12.85" hidden="false" customHeight="false" outlineLevel="0" collapsed="false">
      <c r="A1085" s="19" t="s">
        <v>34</v>
      </c>
      <c r="B1085" s="17" t="s">
        <v>39</v>
      </c>
      <c r="C1085" s="18"/>
      <c r="D1085" s="18"/>
    </row>
    <row r="1086" customFormat="false" ht="12.85" hidden="false" customHeight="false" outlineLevel="0" collapsed="false">
      <c r="A1086" s="19" t="s">
        <v>44</v>
      </c>
      <c r="B1086" s="17" t="s">
        <v>39</v>
      </c>
      <c r="C1086" s="18" t="n">
        <v>110100</v>
      </c>
      <c r="D1086" s="18" t="n">
        <v>174</v>
      </c>
    </row>
    <row r="1087" customFormat="false" ht="12.85" hidden="false" customHeight="false" outlineLevel="0" collapsed="false">
      <c r="A1087" s="19" t="s">
        <v>36</v>
      </c>
      <c r="B1087" s="17" t="s">
        <v>39</v>
      </c>
      <c r="C1087" s="18" t="n">
        <v>110200</v>
      </c>
      <c r="D1087" s="18"/>
    </row>
    <row r="1088" customFormat="false" ht="12.85" hidden="false" customHeight="false" outlineLevel="0" collapsed="false">
      <c r="A1088" s="22" t="s">
        <v>355</v>
      </c>
      <c r="B1088" s="23"/>
      <c r="C1088" s="24"/>
      <c r="D1088" s="24"/>
    </row>
    <row r="1089" customFormat="false" ht="12.85" hidden="false" customHeight="false" outlineLevel="0" collapsed="false">
      <c r="A1089" s="22" t="s">
        <v>356</v>
      </c>
      <c r="B1089" s="23" t="s">
        <v>357</v>
      </c>
      <c r="C1089" s="24"/>
      <c r="D1089" s="18" t="n">
        <f aca="false">D1091+D1092+D1094+D1095+D1096+D1097+D1098+D1100+D1102</f>
        <v>188</v>
      </c>
    </row>
    <row r="1090" customFormat="false" ht="12.85" hidden="false" customHeight="false" outlineLevel="0" collapsed="false">
      <c r="A1090" s="24" t="s">
        <v>15</v>
      </c>
      <c r="B1090" s="23"/>
      <c r="C1090" s="24"/>
      <c r="D1090" s="24"/>
    </row>
    <row r="1091" customFormat="false" ht="12.85" hidden="false" customHeight="false" outlineLevel="0" collapsed="false">
      <c r="A1091" s="29" t="s">
        <v>16</v>
      </c>
      <c r="B1091" s="23" t="s">
        <v>357</v>
      </c>
      <c r="C1091" s="24" t="n">
        <v>110100</v>
      </c>
      <c r="D1091" s="24" t="n">
        <v>110</v>
      </c>
    </row>
    <row r="1092" customFormat="false" ht="12.85" hidden="false" customHeight="false" outlineLevel="0" collapsed="false">
      <c r="A1092" s="29" t="s">
        <v>42</v>
      </c>
      <c r="B1092" s="23" t="s">
        <v>357</v>
      </c>
      <c r="C1092" s="24" t="n">
        <v>110200</v>
      </c>
      <c r="D1092" s="24" t="n">
        <v>42</v>
      </c>
    </row>
    <row r="1093" customFormat="false" ht="12.85" hidden="false" customHeight="false" outlineLevel="0" collapsed="false">
      <c r="A1093" s="29" t="s">
        <v>21</v>
      </c>
      <c r="B1093" s="23"/>
      <c r="C1093" s="24"/>
      <c r="D1093" s="24"/>
    </row>
    <row r="1094" customFormat="false" ht="12.85" hidden="false" customHeight="false" outlineLevel="0" collapsed="false">
      <c r="A1094" s="29" t="s">
        <v>22</v>
      </c>
      <c r="B1094" s="23" t="s">
        <v>357</v>
      </c>
      <c r="C1094" s="24" t="n">
        <v>110300</v>
      </c>
      <c r="D1094" s="24" t="n">
        <v>3</v>
      </c>
    </row>
    <row r="1095" customFormat="false" ht="12.85" hidden="false" customHeight="false" outlineLevel="0" collapsed="false">
      <c r="A1095" s="29" t="s">
        <v>149</v>
      </c>
      <c r="B1095" s="23" t="s">
        <v>357</v>
      </c>
      <c r="C1095" s="24" t="n">
        <v>110400</v>
      </c>
      <c r="D1095" s="24" t="n">
        <v>6</v>
      </c>
    </row>
    <row r="1096" customFormat="false" ht="12.85" hidden="false" customHeight="false" outlineLevel="0" collapsed="false">
      <c r="A1096" s="29" t="s">
        <v>24</v>
      </c>
      <c r="B1096" s="23" t="s">
        <v>357</v>
      </c>
      <c r="C1096" s="24" t="n">
        <v>110500</v>
      </c>
      <c r="D1096" s="24" t="n">
        <v>4</v>
      </c>
    </row>
    <row r="1097" customFormat="false" ht="12.85" hidden="false" customHeight="false" outlineLevel="0" collapsed="false">
      <c r="A1097" s="29" t="s">
        <v>25</v>
      </c>
      <c r="B1097" s="23" t="s">
        <v>357</v>
      </c>
      <c r="C1097" s="24" t="n">
        <v>110600</v>
      </c>
      <c r="D1097" s="24" t="n">
        <v>3</v>
      </c>
    </row>
    <row r="1098" customFormat="false" ht="12.85" hidden="false" customHeight="false" outlineLevel="0" collapsed="false">
      <c r="A1098" s="29" t="s">
        <v>26</v>
      </c>
      <c r="B1098" s="23" t="s">
        <v>357</v>
      </c>
      <c r="C1098" s="24" t="n">
        <v>110700</v>
      </c>
      <c r="D1098" s="24" t="n">
        <v>4</v>
      </c>
    </row>
    <row r="1099" customFormat="false" ht="12.85" hidden="false" customHeight="false" outlineLevel="0" collapsed="false">
      <c r="A1099" s="29" t="s">
        <v>48</v>
      </c>
      <c r="B1099" s="23"/>
      <c r="C1099" s="24"/>
      <c r="D1099" s="24"/>
    </row>
    <row r="1100" customFormat="false" ht="12.85" hidden="false" customHeight="false" outlineLevel="0" collapsed="false">
      <c r="A1100" s="29" t="s">
        <v>28</v>
      </c>
      <c r="B1100" s="23" t="s">
        <v>357</v>
      </c>
      <c r="C1100" s="24" t="n">
        <v>111000</v>
      </c>
      <c r="D1100" s="24"/>
    </row>
    <row r="1101" customFormat="false" ht="12.85" hidden="false" customHeight="false" outlineLevel="0" collapsed="false">
      <c r="A1101" s="29" t="s">
        <v>358</v>
      </c>
      <c r="B1101" s="23"/>
      <c r="C1101" s="24"/>
      <c r="D1101" s="24"/>
    </row>
    <row r="1102" customFormat="false" ht="12.85" hidden="false" customHeight="false" outlineLevel="0" collapsed="false">
      <c r="A1102" s="29" t="s">
        <v>359</v>
      </c>
      <c r="B1102" s="23" t="n">
        <v>805</v>
      </c>
      <c r="C1102" s="24" t="n">
        <v>240100</v>
      </c>
      <c r="D1102" s="24" t="n">
        <v>16</v>
      </c>
    </row>
    <row r="1103" customFormat="false" ht="12.85" hidden="false" customHeight="false" outlineLevel="0" collapsed="false">
      <c r="A1103" s="22" t="s">
        <v>360</v>
      </c>
      <c r="B1103" s="23" t="s">
        <v>357</v>
      </c>
      <c r="C1103" s="24"/>
      <c r="D1103" s="18" t="n">
        <f aca="false">D1105+D1106+D1108+D1109+D1110+D1111+D1112+D1114</f>
        <v>307</v>
      </c>
    </row>
    <row r="1104" customFormat="false" ht="12.85" hidden="false" customHeight="false" outlineLevel="0" collapsed="false">
      <c r="A1104" s="24" t="s">
        <v>15</v>
      </c>
      <c r="B1104" s="23"/>
      <c r="C1104" s="24"/>
      <c r="D1104" s="24"/>
    </row>
    <row r="1105" customFormat="false" ht="12.85" hidden="false" customHeight="false" outlineLevel="0" collapsed="false">
      <c r="A1105" s="29" t="s">
        <v>16</v>
      </c>
      <c r="B1105" s="23" t="s">
        <v>357</v>
      </c>
      <c r="C1105" s="24" t="n">
        <v>110100</v>
      </c>
      <c r="D1105" s="24" t="n">
        <v>92</v>
      </c>
    </row>
    <row r="1106" customFormat="false" ht="12.85" hidden="false" customHeight="false" outlineLevel="0" collapsed="false">
      <c r="A1106" s="29" t="s">
        <v>42</v>
      </c>
      <c r="B1106" s="23" t="s">
        <v>357</v>
      </c>
      <c r="C1106" s="24" t="n">
        <v>110200</v>
      </c>
      <c r="D1106" s="24" t="n">
        <v>35</v>
      </c>
    </row>
    <row r="1107" customFormat="false" ht="12.85" hidden="false" customHeight="false" outlineLevel="0" collapsed="false">
      <c r="A1107" s="29" t="s">
        <v>21</v>
      </c>
      <c r="B1107" s="23"/>
      <c r="C1107" s="24"/>
      <c r="D1107" s="24"/>
    </row>
    <row r="1108" customFormat="false" ht="12.85" hidden="false" customHeight="false" outlineLevel="0" collapsed="false">
      <c r="A1108" s="29" t="s">
        <v>22</v>
      </c>
      <c r="B1108" s="23" t="s">
        <v>357</v>
      </c>
      <c r="C1108" s="24" t="n">
        <v>110300</v>
      </c>
      <c r="D1108" s="24" t="n">
        <v>158</v>
      </c>
    </row>
    <row r="1109" customFormat="false" ht="12.85" hidden="false" customHeight="false" outlineLevel="0" collapsed="false">
      <c r="A1109" s="29" t="s">
        <v>149</v>
      </c>
      <c r="B1109" s="23" t="s">
        <v>357</v>
      </c>
      <c r="C1109" s="24" t="n">
        <v>110400</v>
      </c>
      <c r="D1109" s="24" t="n">
        <v>3</v>
      </c>
    </row>
    <row r="1110" customFormat="false" ht="12.85" hidden="false" customHeight="false" outlineLevel="0" collapsed="false">
      <c r="A1110" s="29" t="s">
        <v>24</v>
      </c>
      <c r="B1110" s="23" t="s">
        <v>357</v>
      </c>
      <c r="C1110" s="24" t="n">
        <v>110500</v>
      </c>
      <c r="D1110" s="24" t="n">
        <v>7</v>
      </c>
    </row>
    <row r="1111" customFormat="false" ht="12.85" hidden="false" customHeight="false" outlineLevel="0" collapsed="false">
      <c r="A1111" s="29" t="s">
        <v>25</v>
      </c>
      <c r="B1111" s="23" t="s">
        <v>357</v>
      </c>
      <c r="C1111" s="24" t="n">
        <v>110600</v>
      </c>
      <c r="D1111" s="24" t="n">
        <v>3</v>
      </c>
    </row>
    <row r="1112" customFormat="false" ht="12.85" hidden="false" customHeight="false" outlineLevel="0" collapsed="false">
      <c r="A1112" s="29" t="s">
        <v>26</v>
      </c>
      <c r="B1112" s="23" t="s">
        <v>357</v>
      </c>
      <c r="C1112" s="24" t="n">
        <v>110700</v>
      </c>
      <c r="D1112" s="24" t="n">
        <v>4</v>
      </c>
    </row>
    <row r="1113" customFormat="false" ht="12.85" hidden="false" customHeight="false" outlineLevel="0" collapsed="false">
      <c r="A1113" s="29" t="s">
        <v>43</v>
      </c>
      <c r="B1113" s="23"/>
      <c r="C1113" s="24"/>
      <c r="D1113" s="24"/>
    </row>
    <row r="1114" customFormat="false" ht="12.85" hidden="false" customHeight="false" outlineLevel="0" collapsed="false">
      <c r="A1114" s="29" t="s">
        <v>32</v>
      </c>
      <c r="B1114" s="23" t="s">
        <v>357</v>
      </c>
      <c r="C1114" s="24" t="n">
        <v>240100</v>
      </c>
      <c r="D1114" s="24" t="n">
        <v>5</v>
      </c>
    </row>
    <row r="1115" customFormat="false" ht="12.85" hidden="false" customHeight="false" outlineLevel="0" collapsed="false">
      <c r="A1115" s="22" t="s">
        <v>361</v>
      </c>
      <c r="B1115" s="23" t="s">
        <v>357</v>
      </c>
      <c r="C1115" s="24"/>
      <c r="D1115" s="18" t="n">
        <f aca="false">D1117+D1118+D1120+D1121+D1122+D1123+D1124+D1126</f>
        <v>168</v>
      </c>
    </row>
    <row r="1116" customFormat="false" ht="12.85" hidden="false" customHeight="false" outlineLevel="0" collapsed="false">
      <c r="A1116" s="24" t="s">
        <v>15</v>
      </c>
      <c r="B1116" s="23"/>
      <c r="C1116" s="24"/>
      <c r="D1116" s="24"/>
    </row>
    <row r="1117" customFormat="false" ht="12.85" hidden="false" customHeight="false" outlineLevel="0" collapsed="false">
      <c r="A1117" s="29" t="s">
        <v>16</v>
      </c>
      <c r="B1117" s="23" t="s">
        <v>357</v>
      </c>
      <c r="C1117" s="24" t="n">
        <v>110100</v>
      </c>
      <c r="D1117" s="24" t="n">
        <v>87</v>
      </c>
    </row>
    <row r="1118" customFormat="false" ht="12.85" hidden="false" customHeight="false" outlineLevel="0" collapsed="false">
      <c r="A1118" s="29" t="s">
        <v>42</v>
      </c>
      <c r="B1118" s="23" t="s">
        <v>357</v>
      </c>
      <c r="C1118" s="24" t="n">
        <v>110200</v>
      </c>
      <c r="D1118" s="24" t="n">
        <v>33</v>
      </c>
    </row>
    <row r="1119" customFormat="false" ht="12.85" hidden="false" customHeight="false" outlineLevel="0" collapsed="false">
      <c r="A1119" s="29" t="s">
        <v>21</v>
      </c>
      <c r="B1119" s="23"/>
      <c r="C1119" s="24"/>
      <c r="D1119" s="24"/>
    </row>
    <row r="1120" customFormat="false" ht="12.85" hidden="false" customHeight="false" outlineLevel="0" collapsed="false">
      <c r="A1120" s="29" t="s">
        <v>22</v>
      </c>
      <c r="B1120" s="23" t="s">
        <v>357</v>
      </c>
      <c r="C1120" s="24" t="n">
        <v>110300</v>
      </c>
      <c r="D1120" s="24" t="n">
        <v>9</v>
      </c>
    </row>
    <row r="1121" customFormat="false" ht="12.85" hidden="false" customHeight="false" outlineLevel="0" collapsed="false">
      <c r="A1121" s="29" t="s">
        <v>149</v>
      </c>
      <c r="B1121" s="23" t="s">
        <v>357</v>
      </c>
      <c r="C1121" s="24" t="n">
        <v>110400</v>
      </c>
      <c r="D1121" s="24" t="n">
        <v>5</v>
      </c>
    </row>
    <row r="1122" customFormat="false" ht="12.85" hidden="false" customHeight="false" outlineLevel="0" collapsed="false">
      <c r="A1122" s="29" t="s">
        <v>24</v>
      </c>
      <c r="B1122" s="23" t="s">
        <v>357</v>
      </c>
      <c r="C1122" s="24" t="n">
        <v>110500</v>
      </c>
      <c r="D1122" s="24" t="n">
        <v>4</v>
      </c>
    </row>
    <row r="1123" customFormat="false" ht="12.85" hidden="false" customHeight="false" outlineLevel="0" collapsed="false">
      <c r="A1123" s="29" t="s">
        <v>25</v>
      </c>
      <c r="B1123" s="23" t="s">
        <v>357</v>
      </c>
      <c r="C1123" s="24" t="n">
        <v>110600</v>
      </c>
      <c r="D1123" s="24" t="n">
        <v>6</v>
      </c>
    </row>
    <row r="1124" customFormat="false" ht="12.85" hidden="false" customHeight="false" outlineLevel="0" collapsed="false">
      <c r="A1124" s="29" t="s">
        <v>26</v>
      </c>
      <c r="B1124" s="23" t="s">
        <v>357</v>
      </c>
      <c r="C1124" s="24" t="n">
        <v>110700</v>
      </c>
      <c r="D1124" s="24" t="n">
        <v>17</v>
      </c>
    </row>
    <row r="1125" customFormat="false" ht="12.85" hidden="false" customHeight="false" outlineLevel="0" collapsed="false">
      <c r="A1125" s="29" t="s">
        <v>48</v>
      </c>
      <c r="B1125" s="23"/>
      <c r="C1125" s="24"/>
      <c r="D1125" s="24"/>
    </row>
    <row r="1126" customFormat="false" ht="12.85" hidden="false" customHeight="false" outlineLevel="0" collapsed="false">
      <c r="A1126" s="29" t="s">
        <v>28</v>
      </c>
      <c r="B1126" s="23" t="s">
        <v>357</v>
      </c>
      <c r="C1126" s="24" t="n">
        <v>111000</v>
      </c>
      <c r="D1126" s="24" t="n">
        <v>7</v>
      </c>
    </row>
    <row r="1127" customFormat="false" ht="12.85" hidden="false" customHeight="false" outlineLevel="0" collapsed="false">
      <c r="A1127" s="22" t="s">
        <v>362</v>
      </c>
      <c r="B1127" s="23"/>
      <c r="C1127" s="24"/>
      <c r="D1127" s="24"/>
    </row>
    <row r="1128" customFormat="false" ht="12.85" hidden="false" customHeight="false" outlineLevel="0" collapsed="false">
      <c r="A1128" s="22" t="s">
        <v>363</v>
      </c>
      <c r="B1128" s="23" t="s">
        <v>357</v>
      </c>
      <c r="C1128" s="24" t="n">
        <v>111000</v>
      </c>
      <c r="D1128" s="24" t="n">
        <v>11</v>
      </c>
    </row>
    <row r="1129" customFormat="false" ht="12.85" hidden="false" customHeight="false" outlineLevel="0" collapsed="false">
      <c r="A1129" s="22" t="s">
        <v>364</v>
      </c>
      <c r="B1129" s="23"/>
      <c r="C1129" s="24"/>
      <c r="D1129" s="24"/>
    </row>
    <row r="1130" customFormat="false" ht="12.85" hidden="false" customHeight="false" outlineLevel="0" collapsed="false">
      <c r="A1130" s="22" t="s">
        <v>365</v>
      </c>
      <c r="B1130" s="23" t="s">
        <v>366</v>
      </c>
      <c r="C1130" s="24" t="n">
        <v>130100</v>
      </c>
      <c r="D1130" s="24" t="n">
        <v>25408</v>
      </c>
    </row>
    <row r="1131" customFormat="false" ht="12.85" hidden="false" customHeight="false" outlineLevel="0" collapsed="false">
      <c r="A1131" s="22" t="s">
        <v>367</v>
      </c>
      <c r="B1131" s="23"/>
      <c r="C1131" s="24"/>
      <c r="D1131" s="24"/>
    </row>
    <row r="1132" customFormat="false" ht="12.85" hidden="false" customHeight="false" outlineLevel="0" collapsed="false">
      <c r="A1132" s="22" t="s">
        <v>368</v>
      </c>
      <c r="B1132" s="23" t="s">
        <v>366</v>
      </c>
      <c r="C1132" s="24" t="n">
        <v>130100</v>
      </c>
      <c r="D1132" s="24" t="n">
        <v>1002</v>
      </c>
    </row>
    <row r="1133" customFormat="false" ht="12.85" hidden="false" customHeight="false" outlineLevel="0" collapsed="false">
      <c r="A1133" s="37" t="s">
        <v>369</v>
      </c>
      <c r="B1133" s="23"/>
      <c r="C1133" s="24"/>
      <c r="D1133" s="24"/>
    </row>
    <row r="1134" customFormat="false" ht="12.85" hidden="false" customHeight="false" outlineLevel="0" collapsed="false">
      <c r="A1134" s="22" t="s">
        <v>370</v>
      </c>
      <c r="B1134" s="23" t="s">
        <v>371</v>
      </c>
      <c r="C1134" s="24" t="n">
        <v>130100</v>
      </c>
      <c r="D1134" s="24" t="n">
        <v>17798</v>
      </c>
    </row>
    <row r="1135" customFormat="false" ht="12.85" hidden="false" customHeight="false" outlineLevel="0" collapsed="false">
      <c r="A1135" s="22" t="s">
        <v>372</v>
      </c>
      <c r="B1135" s="23"/>
      <c r="C1135" s="24"/>
      <c r="D1135" s="24"/>
    </row>
    <row r="1136" customFormat="false" ht="12.85" hidden="false" customHeight="false" outlineLevel="0" collapsed="false">
      <c r="A1136" s="22" t="s">
        <v>373</v>
      </c>
      <c r="B1136" s="23" t="s">
        <v>357</v>
      </c>
      <c r="C1136" s="24" t="n">
        <v>111000</v>
      </c>
      <c r="D1136" s="24" t="n">
        <v>580</v>
      </c>
    </row>
    <row r="1137" customFormat="false" ht="12.85" hidden="false" customHeight="false" outlineLevel="0" collapsed="false">
      <c r="A1137" s="22" t="s">
        <v>374</v>
      </c>
      <c r="B1137" s="23" t="s">
        <v>357</v>
      </c>
      <c r="C1137" s="24" t="n">
        <v>111000</v>
      </c>
      <c r="D1137" s="24" t="n">
        <v>15</v>
      </c>
    </row>
    <row r="1138" customFormat="false" ht="12.85" hidden="false" customHeight="false" outlineLevel="0" collapsed="false">
      <c r="A1138" s="22" t="s">
        <v>375</v>
      </c>
      <c r="B1138" s="23" t="s">
        <v>357</v>
      </c>
      <c r="C1138" s="24" t="n">
        <v>111000</v>
      </c>
      <c r="D1138" s="24" t="n">
        <v>641</v>
      </c>
    </row>
    <row r="1139" customFormat="false" ht="12.85" hidden="false" customHeight="false" outlineLevel="0" collapsed="false">
      <c r="A1139" s="22" t="s">
        <v>376</v>
      </c>
      <c r="B1139" s="23" t="s">
        <v>357</v>
      </c>
      <c r="C1139" s="24" t="n">
        <v>111000</v>
      </c>
      <c r="D1139" s="24" t="n">
        <v>150</v>
      </c>
    </row>
    <row r="1140" customFormat="false" ht="12.85" hidden="false" customHeight="false" outlineLevel="0" collapsed="false">
      <c r="A1140" s="22" t="s">
        <v>377</v>
      </c>
      <c r="B1140" s="23" t="s">
        <v>357</v>
      </c>
      <c r="C1140" s="24" t="n">
        <v>111000</v>
      </c>
      <c r="D1140" s="24" t="n">
        <v>63</v>
      </c>
    </row>
    <row r="1141" customFormat="false" ht="12.85" hidden="false" customHeight="false" outlineLevel="0" collapsed="false">
      <c r="A1141" s="22" t="s">
        <v>378</v>
      </c>
      <c r="B1141" s="23"/>
      <c r="C1141" s="24"/>
      <c r="D1141" s="24"/>
    </row>
    <row r="1142" customFormat="false" ht="12.85" hidden="false" customHeight="false" outlineLevel="0" collapsed="false">
      <c r="A1142" s="22" t="s">
        <v>379</v>
      </c>
      <c r="B1142" s="23" t="n">
        <v>3004</v>
      </c>
      <c r="C1142" s="24" t="n">
        <v>380104</v>
      </c>
      <c r="D1142" s="24" t="n">
        <v>2886</v>
      </c>
    </row>
    <row r="1143" customFormat="false" ht="12.85" hidden="false" customHeight="false" outlineLevel="0" collapsed="false">
      <c r="A1143" s="30" t="s">
        <v>380</v>
      </c>
      <c r="B1143" s="23"/>
      <c r="C1143" s="24"/>
      <c r="D1143" s="24"/>
    </row>
    <row r="1144" customFormat="false" ht="12.85" hidden="false" customHeight="false" outlineLevel="0" collapsed="false">
      <c r="A1144" s="30" t="s">
        <v>381</v>
      </c>
      <c r="B1144" s="23"/>
      <c r="C1144" s="24"/>
      <c r="D1144" s="18" t="n">
        <f aca="false">D1161+D1146</f>
        <v>12086</v>
      </c>
    </row>
    <row r="1145" customFormat="false" ht="12.85" hidden="false" customHeight="false" outlineLevel="0" collapsed="false">
      <c r="A1145" s="22" t="s">
        <v>382</v>
      </c>
      <c r="B1145" s="23"/>
      <c r="C1145" s="24"/>
      <c r="D1145" s="24"/>
    </row>
    <row r="1146" customFormat="false" ht="12.85" hidden="false" customHeight="false" outlineLevel="0" collapsed="false">
      <c r="A1146" s="22" t="s">
        <v>383</v>
      </c>
      <c r="B1146" s="23" t="s">
        <v>366</v>
      </c>
      <c r="C1146" s="24"/>
      <c r="D1146" s="18" t="n">
        <f aca="false">D1148+D1149+D1151+D1152+D1153+D1154+D1155+D1157+D1159+D1160</f>
        <v>10444</v>
      </c>
    </row>
    <row r="1147" customFormat="false" ht="12.85" hidden="false" customHeight="false" outlineLevel="0" collapsed="false">
      <c r="A1147" s="24" t="s">
        <v>15</v>
      </c>
      <c r="B1147" s="23"/>
      <c r="C1147" s="24"/>
      <c r="D1147" s="24"/>
    </row>
    <row r="1148" customFormat="false" ht="12.85" hidden="false" customHeight="false" outlineLevel="0" collapsed="false">
      <c r="A1148" s="29" t="s">
        <v>16</v>
      </c>
      <c r="B1148" s="23" t="s">
        <v>366</v>
      </c>
      <c r="C1148" s="24" t="n">
        <v>110100</v>
      </c>
      <c r="D1148" s="24" t="n">
        <v>6445</v>
      </c>
    </row>
    <row r="1149" customFormat="false" ht="12.85" hidden="false" customHeight="false" outlineLevel="0" collapsed="false">
      <c r="A1149" s="29" t="s">
        <v>42</v>
      </c>
      <c r="B1149" s="23" t="s">
        <v>366</v>
      </c>
      <c r="C1149" s="24" t="n">
        <v>110200</v>
      </c>
      <c r="D1149" s="24" t="n">
        <v>2480</v>
      </c>
    </row>
    <row r="1150" customFormat="false" ht="12.85" hidden="false" customHeight="false" outlineLevel="0" collapsed="false">
      <c r="A1150" s="29" t="s">
        <v>21</v>
      </c>
      <c r="B1150" s="23"/>
      <c r="C1150" s="24"/>
      <c r="D1150" s="24"/>
    </row>
    <row r="1151" customFormat="false" ht="12.85" hidden="false" customHeight="false" outlineLevel="0" collapsed="false">
      <c r="A1151" s="29" t="s">
        <v>22</v>
      </c>
      <c r="B1151" s="23" t="s">
        <v>366</v>
      </c>
      <c r="C1151" s="24" t="n">
        <v>110300</v>
      </c>
      <c r="D1151" s="24" t="n">
        <v>200</v>
      </c>
    </row>
    <row r="1152" customFormat="false" ht="12.85" hidden="false" customHeight="false" outlineLevel="0" collapsed="false">
      <c r="A1152" s="29" t="s">
        <v>23</v>
      </c>
      <c r="B1152" s="23" t="s">
        <v>366</v>
      </c>
      <c r="C1152" s="24" t="n">
        <v>110400</v>
      </c>
      <c r="D1152" s="24" t="n">
        <v>47</v>
      </c>
    </row>
    <row r="1153" customFormat="false" ht="12.85" hidden="false" customHeight="false" outlineLevel="0" collapsed="false">
      <c r="A1153" s="29" t="s">
        <v>24</v>
      </c>
      <c r="B1153" s="23" t="s">
        <v>366</v>
      </c>
      <c r="C1153" s="24" t="n">
        <v>110500</v>
      </c>
      <c r="D1153" s="24" t="n">
        <v>277</v>
      </c>
    </row>
    <row r="1154" customFormat="false" ht="12.85" hidden="false" customHeight="false" outlineLevel="0" collapsed="false">
      <c r="A1154" s="29" t="s">
        <v>25</v>
      </c>
      <c r="B1154" s="23" t="s">
        <v>366</v>
      </c>
      <c r="C1154" s="24" t="n">
        <v>110600</v>
      </c>
      <c r="D1154" s="24" t="n">
        <v>44</v>
      </c>
    </row>
    <row r="1155" customFormat="false" ht="12.85" hidden="false" customHeight="false" outlineLevel="0" collapsed="false">
      <c r="A1155" s="29" t="s">
        <v>26</v>
      </c>
      <c r="B1155" s="23" t="s">
        <v>366</v>
      </c>
      <c r="C1155" s="24" t="n">
        <v>110700</v>
      </c>
      <c r="D1155" s="24" t="n">
        <v>815</v>
      </c>
    </row>
    <row r="1156" customFormat="false" ht="12.85" hidden="false" customHeight="false" outlineLevel="0" collapsed="false">
      <c r="A1156" s="29" t="s">
        <v>164</v>
      </c>
      <c r="B1156" s="23"/>
      <c r="C1156" s="24"/>
      <c r="D1156" s="24"/>
    </row>
    <row r="1157" customFormat="false" ht="12.85" hidden="false" customHeight="false" outlineLevel="0" collapsed="false">
      <c r="A1157" s="29" t="s">
        <v>28</v>
      </c>
      <c r="B1157" s="23" t="s">
        <v>366</v>
      </c>
      <c r="C1157" s="24" t="n">
        <v>111000</v>
      </c>
      <c r="D1157" s="24" t="n">
        <v>106</v>
      </c>
    </row>
    <row r="1158" customFormat="false" ht="12.85" hidden="false" customHeight="false" outlineLevel="0" collapsed="false">
      <c r="A1158" s="29" t="s">
        <v>384</v>
      </c>
      <c r="B1158" s="23"/>
      <c r="C1158" s="24"/>
      <c r="D1158" s="24"/>
    </row>
    <row r="1159" customFormat="false" ht="12.85" hidden="false" customHeight="false" outlineLevel="0" collapsed="false">
      <c r="A1159" s="29" t="s">
        <v>385</v>
      </c>
      <c r="B1159" s="23" t="s">
        <v>366</v>
      </c>
      <c r="C1159" s="24" t="n">
        <v>240100</v>
      </c>
      <c r="D1159" s="24" t="n">
        <v>13</v>
      </c>
    </row>
    <row r="1160" customFormat="false" ht="12.85" hidden="false" customHeight="false" outlineLevel="0" collapsed="false">
      <c r="A1160" s="29" t="s">
        <v>279</v>
      </c>
      <c r="B1160" s="23" t="s">
        <v>366</v>
      </c>
      <c r="C1160" s="24" t="n">
        <v>240300</v>
      </c>
      <c r="D1160" s="24" t="n">
        <v>17</v>
      </c>
    </row>
    <row r="1161" customFormat="false" ht="12.85" hidden="false" customHeight="false" outlineLevel="0" collapsed="false">
      <c r="A1161" s="22" t="s">
        <v>386</v>
      </c>
      <c r="B1161" s="23" t="s">
        <v>366</v>
      </c>
      <c r="C1161" s="24" t="n">
        <v>111000</v>
      </c>
      <c r="D1161" s="24" t="n">
        <v>1642</v>
      </c>
    </row>
    <row r="1162" customFormat="false" ht="12.85" hidden="false" customHeight="false" outlineLevel="0" collapsed="false">
      <c r="A1162" s="30" t="s">
        <v>387</v>
      </c>
      <c r="B1162" s="23"/>
      <c r="C1162" s="24"/>
      <c r="D1162" s="24"/>
    </row>
    <row r="1163" customFormat="false" ht="12.85" hidden="false" customHeight="false" outlineLevel="0" collapsed="false">
      <c r="A1163" s="30" t="s">
        <v>388</v>
      </c>
      <c r="B1163" s="23" t="s">
        <v>39</v>
      </c>
      <c r="C1163" s="24"/>
      <c r="D1163" s="18" t="n">
        <f aca="false">D1165</f>
        <v>1762</v>
      </c>
    </row>
    <row r="1164" customFormat="false" ht="12.85" hidden="false" customHeight="false" outlineLevel="0" collapsed="false">
      <c r="A1164" s="24" t="s">
        <v>15</v>
      </c>
      <c r="B1164" s="23"/>
      <c r="C1164" s="24"/>
      <c r="D1164" s="24"/>
    </row>
    <row r="1165" customFormat="false" ht="12.85" hidden="false" customHeight="false" outlineLevel="0" collapsed="false">
      <c r="A1165" s="16" t="s">
        <v>389</v>
      </c>
      <c r="B1165" s="17" t="s">
        <v>39</v>
      </c>
      <c r="C1165" s="18"/>
      <c r="D1165" s="18" t="n">
        <f aca="false">D1166+D1167+D1169+D1170+D1171+D1172+D1173+D1175+D1178+D1179</f>
        <v>1762</v>
      </c>
    </row>
    <row r="1166" customFormat="false" ht="12.85" hidden="false" customHeight="false" outlineLevel="0" collapsed="false">
      <c r="A1166" s="19" t="s">
        <v>16</v>
      </c>
      <c r="B1166" s="17" t="s">
        <v>39</v>
      </c>
      <c r="C1166" s="18" t="n">
        <v>110100</v>
      </c>
      <c r="D1166" s="18" t="n">
        <v>1188</v>
      </c>
    </row>
    <row r="1167" customFormat="false" ht="12.85" hidden="false" customHeight="false" outlineLevel="0" collapsed="false">
      <c r="A1167" s="19" t="s">
        <v>42</v>
      </c>
      <c r="B1167" s="17" t="s">
        <v>39</v>
      </c>
      <c r="C1167" s="18" t="n">
        <v>110200</v>
      </c>
      <c r="D1167" s="18" t="n">
        <v>457</v>
      </c>
    </row>
    <row r="1168" customFormat="false" ht="12.75" hidden="true" customHeight="false" outlineLevel="0" collapsed="false">
      <c r="A1168" s="19" t="s">
        <v>21</v>
      </c>
      <c r="B1168" s="17"/>
      <c r="C1168" s="18"/>
      <c r="D1168" s="18"/>
    </row>
    <row r="1169" customFormat="false" ht="12.75" hidden="true" customHeight="false" outlineLevel="0" collapsed="false">
      <c r="A1169" s="19" t="s">
        <v>22</v>
      </c>
      <c r="B1169" s="17" t="s">
        <v>39</v>
      </c>
      <c r="C1169" s="18" t="n">
        <v>110300</v>
      </c>
      <c r="D1169" s="18"/>
    </row>
    <row r="1170" customFormat="false" ht="12.75" hidden="true" customHeight="false" outlineLevel="0" collapsed="false">
      <c r="A1170" s="19" t="s">
        <v>149</v>
      </c>
      <c r="B1170" s="17" t="s">
        <v>39</v>
      </c>
      <c r="C1170" s="18" t="n">
        <v>110400</v>
      </c>
      <c r="D1170" s="18"/>
    </row>
    <row r="1171" customFormat="false" ht="12.75" hidden="true" customHeight="false" outlineLevel="0" collapsed="false">
      <c r="A1171" s="19" t="s">
        <v>24</v>
      </c>
      <c r="B1171" s="17" t="s">
        <v>39</v>
      </c>
      <c r="C1171" s="18" t="n">
        <v>110500</v>
      </c>
      <c r="D1171" s="18"/>
    </row>
    <row r="1172" customFormat="false" ht="12.75" hidden="true" customHeight="false" outlineLevel="0" collapsed="false">
      <c r="A1172" s="19" t="s">
        <v>25</v>
      </c>
      <c r="B1172" s="17" t="s">
        <v>39</v>
      </c>
      <c r="C1172" s="18" t="n">
        <v>110600</v>
      </c>
      <c r="D1172" s="18"/>
    </row>
    <row r="1173" customFormat="false" ht="12.75" hidden="true" customHeight="false" outlineLevel="0" collapsed="false">
      <c r="A1173" s="19" t="s">
        <v>26</v>
      </c>
      <c r="B1173" s="17" t="s">
        <v>39</v>
      </c>
      <c r="C1173" s="18" t="n">
        <v>110700</v>
      </c>
      <c r="D1173" s="18"/>
    </row>
    <row r="1174" customFormat="false" ht="12.75" hidden="true" customHeight="false" outlineLevel="0" collapsed="false">
      <c r="A1174" s="19" t="s">
        <v>164</v>
      </c>
      <c r="B1174" s="17"/>
      <c r="C1174" s="18"/>
      <c r="D1174" s="18"/>
    </row>
    <row r="1175" customFormat="false" ht="12.75" hidden="true" customHeight="false" outlineLevel="0" collapsed="false">
      <c r="A1175" s="19" t="s">
        <v>28</v>
      </c>
      <c r="B1175" s="17" t="s">
        <v>39</v>
      </c>
      <c r="C1175" s="18" t="n">
        <v>111000</v>
      </c>
      <c r="D1175" s="18"/>
    </row>
    <row r="1176" customFormat="false" ht="12.85" hidden="false" customHeight="false" outlineLevel="0" collapsed="false">
      <c r="A1176" s="19" t="s">
        <v>33</v>
      </c>
      <c r="B1176" s="17"/>
      <c r="C1176" s="18"/>
      <c r="D1176" s="18"/>
    </row>
    <row r="1177" customFormat="false" ht="12.85" hidden="false" customHeight="false" outlineLevel="0" collapsed="false">
      <c r="A1177" s="19" t="s">
        <v>110</v>
      </c>
      <c r="B1177" s="17" t="s">
        <v>39</v>
      </c>
      <c r="C1177" s="18"/>
      <c r="D1177" s="18"/>
    </row>
    <row r="1178" customFormat="false" ht="12.85" hidden="false" customHeight="false" outlineLevel="0" collapsed="false">
      <c r="A1178" s="19" t="s">
        <v>44</v>
      </c>
      <c r="B1178" s="17" t="s">
        <v>39</v>
      </c>
      <c r="C1178" s="18" t="n">
        <v>110100</v>
      </c>
      <c r="D1178" s="18" t="n">
        <v>117</v>
      </c>
    </row>
    <row r="1179" customFormat="false" ht="12.85" hidden="false" customHeight="false" outlineLevel="0" collapsed="false">
      <c r="A1179" s="19" t="s">
        <v>36</v>
      </c>
      <c r="B1179" s="17" t="s">
        <v>39</v>
      </c>
      <c r="C1179" s="18" t="n">
        <v>110200</v>
      </c>
      <c r="D1179" s="18"/>
    </row>
    <row r="1180" customFormat="false" ht="12.85" hidden="false" customHeight="false" outlineLevel="0" collapsed="false">
      <c r="A1180" s="30" t="s">
        <v>390</v>
      </c>
      <c r="B1180" s="23" t="s">
        <v>391</v>
      </c>
      <c r="C1180" s="24"/>
      <c r="D1180" s="18" t="n">
        <f aca="false">D1182+D1195</f>
        <v>5126</v>
      </c>
    </row>
    <row r="1181" customFormat="false" ht="12.85" hidden="false" customHeight="false" outlineLevel="0" collapsed="false">
      <c r="A1181" s="24" t="s">
        <v>15</v>
      </c>
      <c r="B1181" s="23"/>
      <c r="C1181" s="24"/>
      <c r="D1181" s="24"/>
    </row>
    <row r="1182" customFormat="false" ht="12.85" hidden="false" customHeight="false" outlineLevel="0" collapsed="false">
      <c r="A1182" s="24" t="s">
        <v>392</v>
      </c>
      <c r="B1182" s="23"/>
      <c r="C1182" s="24"/>
      <c r="D1182" s="24" t="n">
        <f aca="false">SUM(D1183:D1194)</f>
        <v>4926</v>
      </c>
    </row>
    <row r="1183" customFormat="false" ht="12.85" hidden="false" customHeight="false" outlineLevel="0" collapsed="false">
      <c r="A1183" s="29" t="s">
        <v>16</v>
      </c>
      <c r="B1183" s="23" t="s">
        <v>391</v>
      </c>
      <c r="C1183" s="24" t="n">
        <v>110100</v>
      </c>
      <c r="D1183" s="24" t="n">
        <v>1773</v>
      </c>
    </row>
    <row r="1184" customFormat="false" ht="12.85" hidden="false" customHeight="false" outlineLevel="0" collapsed="false">
      <c r="A1184" s="29" t="s">
        <v>42</v>
      </c>
      <c r="B1184" s="23" t="s">
        <v>391</v>
      </c>
      <c r="C1184" s="24" t="n">
        <v>110200</v>
      </c>
      <c r="D1184" s="24" t="n">
        <v>681</v>
      </c>
    </row>
    <row r="1185" customFormat="false" ht="12.85" hidden="false" customHeight="false" outlineLevel="0" collapsed="false">
      <c r="A1185" s="29" t="s">
        <v>21</v>
      </c>
      <c r="B1185" s="23"/>
      <c r="C1185" s="24"/>
      <c r="D1185" s="24"/>
    </row>
    <row r="1186" customFormat="false" ht="12.85" hidden="false" customHeight="false" outlineLevel="0" collapsed="false">
      <c r="A1186" s="29" t="s">
        <v>22</v>
      </c>
      <c r="B1186" s="23" t="s">
        <v>391</v>
      </c>
      <c r="C1186" s="24" t="n">
        <v>110300</v>
      </c>
      <c r="D1186" s="24" t="n">
        <v>100</v>
      </c>
    </row>
    <row r="1187" customFormat="false" ht="12.85" hidden="false" customHeight="false" outlineLevel="0" collapsed="false">
      <c r="A1187" s="29" t="s">
        <v>149</v>
      </c>
      <c r="B1187" s="23" t="s">
        <v>391</v>
      </c>
      <c r="C1187" s="24" t="n">
        <v>110400</v>
      </c>
      <c r="D1187" s="24" t="n">
        <v>36</v>
      </c>
    </row>
    <row r="1188" customFormat="false" ht="12.85" hidden="false" customHeight="false" outlineLevel="0" collapsed="false">
      <c r="A1188" s="29" t="s">
        <v>24</v>
      </c>
      <c r="B1188" s="23" t="s">
        <v>391</v>
      </c>
      <c r="C1188" s="24" t="n">
        <v>110500</v>
      </c>
      <c r="D1188" s="24" t="n">
        <v>125</v>
      </c>
    </row>
    <row r="1189" customFormat="false" ht="12.85" hidden="false" customHeight="false" outlineLevel="0" collapsed="false">
      <c r="A1189" s="29" t="s">
        <v>25</v>
      </c>
      <c r="B1189" s="23" t="s">
        <v>391</v>
      </c>
      <c r="C1189" s="24" t="n">
        <v>110600</v>
      </c>
      <c r="D1189" s="24" t="n">
        <v>1370</v>
      </c>
    </row>
    <row r="1190" customFormat="false" ht="12.85" hidden="false" customHeight="false" outlineLevel="0" collapsed="false">
      <c r="A1190" s="29" t="s">
        <v>26</v>
      </c>
      <c r="B1190" s="23" t="s">
        <v>391</v>
      </c>
      <c r="C1190" s="24" t="n">
        <v>110700</v>
      </c>
      <c r="D1190" s="24" t="n">
        <v>340</v>
      </c>
    </row>
    <row r="1191" customFormat="false" ht="12.85" hidden="false" customHeight="false" outlineLevel="0" collapsed="false">
      <c r="A1191" s="29" t="s">
        <v>27</v>
      </c>
      <c r="B1191" s="23"/>
      <c r="C1191" s="24"/>
      <c r="D1191" s="24"/>
    </row>
    <row r="1192" customFormat="false" ht="12.85" hidden="false" customHeight="false" outlineLevel="0" collapsed="false">
      <c r="A1192" s="29" t="s">
        <v>28</v>
      </c>
      <c r="B1192" s="23" t="s">
        <v>391</v>
      </c>
      <c r="C1192" s="24" t="n">
        <v>111000</v>
      </c>
      <c r="D1192" s="24" t="n">
        <v>441</v>
      </c>
    </row>
    <row r="1193" customFormat="false" ht="12.85" hidden="false" customHeight="false" outlineLevel="0" collapsed="false">
      <c r="A1193" s="29" t="s">
        <v>393</v>
      </c>
      <c r="B1193" s="23"/>
      <c r="C1193" s="24"/>
      <c r="D1193" s="24"/>
    </row>
    <row r="1194" customFormat="false" ht="12.85" hidden="false" customHeight="false" outlineLevel="0" collapsed="false">
      <c r="A1194" s="29" t="s">
        <v>32</v>
      </c>
      <c r="B1194" s="23" t="s">
        <v>391</v>
      </c>
      <c r="C1194" s="24" t="n">
        <v>240100</v>
      </c>
      <c r="D1194" s="24" t="n">
        <v>60</v>
      </c>
    </row>
    <row r="1195" customFormat="false" ht="12.85" hidden="false" customHeight="false" outlineLevel="0" collapsed="false">
      <c r="A1195" s="29" t="s">
        <v>394</v>
      </c>
      <c r="B1195" s="23" t="n">
        <v>3001</v>
      </c>
      <c r="C1195" s="24" t="n">
        <v>250000</v>
      </c>
      <c r="D1195" s="24" t="n">
        <v>200</v>
      </c>
    </row>
    <row r="1196" customFormat="false" ht="12.85" hidden="false" customHeight="false" outlineLevel="0" collapsed="false">
      <c r="A1196" s="16" t="s">
        <v>395</v>
      </c>
      <c r="B1196" s="17" t="s">
        <v>396</v>
      </c>
      <c r="C1196" s="18"/>
      <c r="D1196" s="18" t="n">
        <f aca="false">D1198+D1199+D1201+D1202+D1203+D1204+D1205+D1207+D1209+D1212+D1213</f>
        <v>1511</v>
      </c>
    </row>
    <row r="1197" customFormat="false" ht="12.85" hidden="false" customHeight="false" outlineLevel="0" collapsed="false">
      <c r="A1197" s="18" t="s">
        <v>15</v>
      </c>
      <c r="B1197" s="17"/>
      <c r="C1197" s="18"/>
      <c r="D1197" s="18"/>
    </row>
    <row r="1198" customFormat="false" ht="12.85" hidden="false" customHeight="false" outlineLevel="0" collapsed="false">
      <c r="A1198" s="19" t="s">
        <v>16</v>
      </c>
      <c r="B1198" s="17" t="s">
        <v>396</v>
      </c>
      <c r="C1198" s="18" t="n">
        <v>110100</v>
      </c>
      <c r="D1198" s="18" t="n">
        <v>818</v>
      </c>
    </row>
    <row r="1199" customFormat="false" ht="12.85" hidden="false" customHeight="false" outlineLevel="0" collapsed="false">
      <c r="A1199" s="19" t="s">
        <v>42</v>
      </c>
      <c r="B1199" s="17" t="s">
        <v>396</v>
      </c>
      <c r="C1199" s="18" t="n">
        <v>110200</v>
      </c>
      <c r="D1199" s="18" t="n">
        <v>315</v>
      </c>
    </row>
    <row r="1200" customFormat="false" ht="12.85" hidden="false" customHeight="false" outlineLevel="0" collapsed="false">
      <c r="A1200" s="19" t="s">
        <v>21</v>
      </c>
      <c r="B1200" s="17"/>
      <c r="C1200" s="18"/>
      <c r="D1200" s="18"/>
    </row>
    <row r="1201" customFormat="false" ht="12.85" hidden="false" customHeight="false" outlineLevel="0" collapsed="false">
      <c r="A1201" s="19" t="s">
        <v>22</v>
      </c>
      <c r="B1201" s="17" t="s">
        <v>396</v>
      </c>
      <c r="C1201" s="18" t="n">
        <v>110300</v>
      </c>
      <c r="D1201" s="18" t="n">
        <v>15</v>
      </c>
    </row>
    <row r="1202" customFormat="false" ht="12.85" hidden="false" customHeight="false" outlineLevel="0" collapsed="false">
      <c r="A1202" s="19" t="s">
        <v>149</v>
      </c>
      <c r="B1202" s="17" t="s">
        <v>396</v>
      </c>
      <c r="C1202" s="18" t="n">
        <v>110400</v>
      </c>
      <c r="D1202" s="18" t="n">
        <v>15</v>
      </c>
    </row>
    <row r="1203" customFormat="false" ht="12.85" hidden="false" customHeight="false" outlineLevel="0" collapsed="false">
      <c r="A1203" s="19" t="s">
        <v>24</v>
      </c>
      <c r="B1203" s="17" t="s">
        <v>396</v>
      </c>
      <c r="C1203" s="18" t="n">
        <v>110500</v>
      </c>
      <c r="D1203" s="18" t="n">
        <v>60</v>
      </c>
    </row>
    <row r="1204" customFormat="false" ht="12.85" hidden="false" customHeight="false" outlineLevel="0" collapsed="false">
      <c r="A1204" s="19" t="s">
        <v>25</v>
      </c>
      <c r="B1204" s="17" t="s">
        <v>396</v>
      </c>
      <c r="C1204" s="18" t="n">
        <v>110600</v>
      </c>
      <c r="D1204" s="18" t="n">
        <v>44</v>
      </c>
    </row>
    <row r="1205" customFormat="false" ht="12.85" hidden="false" customHeight="false" outlineLevel="0" collapsed="false">
      <c r="A1205" s="19" t="s">
        <v>26</v>
      </c>
      <c r="B1205" s="17" t="s">
        <v>396</v>
      </c>
      <c r="C1205" s="18" t="n">
        <v>110700</v>
      </c>
      <c r="D1205" s="18"/>
    </row>
    <row r="1206" customFormat="false" ht="12.85" hidden="false" customHeight="false" outlineLevel="0" collapsed="false">
      <c r="A1206" s="19" t="s">
        <v>48</v>
      </c>
      <c r="B1206" s="17"/>
      <c r="C1206" s="18"/>
      <c r="D1206" s="18"/>
    </row>
    <row r="1207" customFormat="false" ht="12.85" hidden="false" customHeight="false" outlineLevel="0" collapsed="false">
      <c r="A1207" s="19" t="s">
        <v>28</v>
      </c>
      <c r="B1207" s="17" t="s">
        <v>396</v>
      </c>
      <c r="C1207" s="18" t="n">
        <v>111000</v>
      </c>
      <c r="D1207" s="18" t="n">
        <v>182</v>
      </c>
    </row>
    <row r="1208" customFormat="false" ht="12.85" hidden="false" customHeight="false" outlineLevel="0" collapsed="false">
      <c r="A1208" s="19" t="s">
        <v>43</v>
      </c>
      <c r="B1208" s="17"/>
      <c r="C1208" s="18"/>
      <c r="D1208" s="18"/>
    </row>
    <row r="1209" customFormat="false" ht="12.85" hidden="false" customHeight="false" outlineLevel="0" collapsed="false">
      <c r="A1209" s="19" t="s">
        <v>32</v>
      </c>
      <c r="B1209" s="17" t="s">
        <v>396</v>
      </c>
      <c r="C1209" s="18" t="n">
        <v>240100</v>
      </c>
      <c r="D1209" s="18" t="n">
        <v>2</v>
      </c>
    </row>
    <row r="1210" customFormat="false" ht="12.85" hidden="false" customHeight="false" outlineLevel="0" collapsed="false">
      <c r="A1210" s="19" t="s">
        <v>33</v>
      </c>
      <c r="B1210" s="17"/>
      <c r="C1210" s="18"/>
      <c r="D1210" s="18"/>
    </row>
    <row r="1211" customFormat="false" ht="12.85" hidden="false" customHeight="false" outlineLevel="0" collapsed="false">
      <c r="A1211" s="19" t="s">
        <v>110</v>
      </c>
      <c r="B1211" s="17" t="s">
        <v>396</v>
      </c>
      <c r="C1211" s="18"/>
      <c r="D1211" s="18"/>
    </row>
    <row r="1212" customFormat="false" ht="12.85" hidden="false" customHeight="false" outlineLevel="0" collapsed="false">
      <c r="A1212" s="19" t="s">
        <v>44</v>
      </c>
      <c r="B1212" s="17" t="s">
        <v>396</v>
      </c>
      <c r="C1212" s="18" t="n">
        <v>110100</v>
      </c>
      <c r="D1212" s="18" t="n">
        <v>60</v>
      </c>
    </row>
    <row r="1213" customFormat="false" ht="12.85" hidden="false" customHeight="false" outlineLevel="0" collapsed="false">
      <c r="A1213" s="19" t="s">
        <v>36</v>
      </c>
      <c r="B1213" s="17" t="s">
        <v>396</v>
      </c>
      <c r="C1213" s="18" t="n">
        <v>110200</v>
      </c>
      <c r="D1213" s="18"/>
    </row>
    <row r="1214" customFormat="false" ht="12.85" hidden="false" customHeight="false" outlineLevel="0" collapsed="false">
      <c r="A1214" s="16" t="s">
        <v>397</v>
      </c>
      <c r="B1214" s="17" t="s">
        <v>396</v>
      </c>
      <c r="C1214" s="18"/>
      <c r="D1214" s="18" t="n">
        <f aca="false">SUM(D1215:D1226)+D1229+D1230</f>
        <v>457</v>
      </c>
    </row>
    <row r="1215" customFormat="false" ht="12.85" hidden="false" customHeight="false" outlineLevel="0" collapsed="false">
      <c r="A1215" s="19" t="s">
        <v>235</v>
      </c>
      <c r="B1215" s="17"/>
      <c r="C1215" s="18"/>
      <c r="D1215" s="18"/>
    </row>
    <row r="1216" customFormat="false" ht="12.85" hidden="false" customHeight="false" outlineLevel="0" collapsed="false">
      <c r="A1216" s="19" t="s">
        <v>16</v>
      </c>
      <c r="B1216" s="17" t="s">
        <v>396</v>
      </c>
      <c r="C1216" s="18" t="n">
        <v>110100</v>
      </c>
      <c r="D1216" s="18" t="n">
        <v>258</v>
      </c>
    </row>
    <row r="1217" customFormat="false" ht="12.85" hidden="false" customHeight="false" outlineLevel="0" collapsed="false">
      <c r="A1217" s="19" t="s">
        <v>42</v>
      </c>
      <c r="B1217" s="17" t="s">
        <v>396</v>
      </c>
      <c r="C1217" s="18" t="n">
        <v>110200</v>
      </c>
      <c r="D1217" s="18" t="n">
        <v>99</v>
      </c>
    </row>
    <row r="1218" customFormat="false" ht="12.85" hidden="false" customHeight="false" outlineLevel="0" collapsed="false">
      <c r="A1218" s="19" t="s">
        <v>21</v>
      </c>
      <c r="B1218" s="17"/>
      <c r="C1218" s="18"/>
      <c r="D1218" s="18"/>
    </row>
    <row r="1219" customFormat="false" ht="12.85" hidden="false" customHeight="false" outlineLevel="0" collapsed="false">
      <c r="A1219" s="19" t="s">
        <v>22</v>
      </c>
      <c r="B1219" s="17" t="s">
        <v>396</v>
      </c>
      <c r="C1219" s="18" t="n">
        <v>110300</v>
      </c>
      <c r="D1219" s="18" t="n">
        <v>7</v>
      </c>
    </row>
    <row r="1220" customFormat="false" ht="12.85" hidden="false" customHeight="false" outlineLevel="0" collapsed="false">
      <c r="A1220" s="19" t="s">
        <v>149</v>
      </c>
      <c r="B1220" s="17" t="s">
        <v>396</v>
      </c>
      <c r="C1220" s="18" t="n">
        <v>110400</v>
      </c>
      <c r="D1220" s="18" t="n">
        <v>6</v>
      </c>
    </row>
    <row r="1221" customFormat="false" ht="12.85" hidden="false" customHeight="false" outlineLevel="0" collapsed="false">
      <c r="A1221" s="19" t="s">
        <v>24</v>
      </c>
      <c r="B1221" s="17" t="s">
        <v>398</v>
      </c>
      <c r="C1221" s="18" t="n">
        <v>1105000</v>
      </c>
      <c r="D1221" s="18" t="n">
        <v>3</v>
      </c>
    </row>
    <row r="1222" customFormat="false" ht="12.85" hidden="false" customHeight="false" outlineLevel="0" collapsed="false">
      <c r="A1222" s="19" t="s">
        <v>25</v>
      </c>
      <c r="B1222" s="17" t="s">
        <v>396</v>
      </c>
      <c r="C1222" s="18" t="n">
        <v>110600</v>
      </c>
      <c r="D1222" s="18" t="n">
        <v>20</v>
      </c>
    </row>
    <row r="1223" customFormat="false" ht="12.85" hidden="false" customHeight="false" outlineLevel="0" collapsed="false">
      <c r="A1223" s="19" t="s">
        <v>48</v>
      </c>
      <c r="B1223" s="17"/>
      <c r="C1223" s="18"/>
      <c r="D1223" s="18"/>
    </row>
    <row r="1224" customFormat="false" ht="12.85" hidden="false" customHeight="false" outlineLevel="0" collapsed="false">
      <c r="A1224" s="19" t="s">
        <v>28</v>
      </c>
      <c r="B1224" s="17" t="s">
        <v>396</v>
      </c>
      <c r="C1224" s="18" t="n">
        <v>111000</v>
      </c>
      <c r="D1224" s="18" t="n">
        <v>4</v>
      </c>
    </row>
    <row r="1225" customFormat="false" ht="12.85" hidden="false" customHeight="false" outlineLevel="0" collapsed="false">
      <c r="A1225" s="19" t="s">
        <v>43</v>
      </c>
      <c r="B1225" s="17"/>
      <c r="C1225" s="18"/>
      <c r="D1225" s="18"/>
    </row>
    <row r="1226" customFormat="false" ht="12.85" hidden="false" customHeight="false" outlineLevel="0" collapsed="false">
      <c r="A1226" s="19" t="s">
        <v>32</v>
      </c>
      <c r="B1226" s="17" t="s">
        <v>396</v>
      </c>
      <c r="C1226" s="18" t="n">
        <v>240100</v>
      </c>
      <c r="D1226" s="18" t="n">
        <v>37</v>
      </c>
    </row>
    <row r="1227" customFormat="false" ht="12.85" hidden="false" customHeight="false" outlineLevel="0" collapsed="false">
      <c r="A1227" s="19" t="s">
        <v>33</v>
      </c>
      <c r="B1227" s="17"/>
      <c r="C1227" s="18"/>
      <c r="D1227" s="18"/>
    </row>
    <row r="1228" customFormat="false" ht="12.85" hidden="false" customHeight="false" outlineLevel="0" collapsed="false">
      <c r="A1228" s="19" t="s">
        <v>399</v>
      </c>
      <c r="B1228" s="17" t="s">
        <v>396</v>
      </c>
      <c r="C1228" s="18"/>
      <c r="D1228" s="18"/>
    </row>
    <row r="1229" customFormat="false" ht="12.85" hidden="false" customHeight="false" outlineLevel="0" collapsed="false">
      <c r="A1229" s="19" t="s">
        <v>44</v>
      </c>
      <c r="B1229" s="17" t="s">
        <v>396</v>
      </c>
      <c r="C1229" s="18" t="n">
        <v>110100</v>
      </c>
      <c r="D1229" s="18" t="n">
        <v>23</v>
      </c>
    </row>
    <row r="1230" customFormat="false" ht="12.85" hidden="false" customHeight="false" outlineLevel="0" collapsed="false">
      <c r="A1230" s="19" t="s">
        <v>36</v>
      </c>
      <c r="B1230" s="17" t="s">
        <v>396</v>
      </c>
      <c r="C1230" s="18" t="n">
        <v>110200</v>
      </c>
      <c r="D1230" s="18"/>
    </row>
    <row r="1231" customFormat="false" ht="12.85" hidden="false" customHeight="false" outlineLevel="0" collapsed="false">
      <c r="A1231" s="30" t="s">
        <v>400</v>
      </c>
      <c r="B1231" s="23"/>
      <c r="C1231" s="24"/>
      <c r="D1231" s="24"/>
    </row>
    <row r="1232" customFormat="false" ht="12.85" hidden="false" customHeight="false" outlineLevel="0" collapsed="false">
      <c r="A1232" s="30" t="s">
        <v>401</v>
      </c>
      <c r="B1232" s="23" t="s">
        <v>402</v>
      </c>
      <c r="C1232" s="24"/>
      <c r="D1232" s="18" t="n">
        <f aca="false">D1235+D1247+D1259+D1274+D1293+D1312</f>
        <v>55796</v>
      </c>
    </row>
    <row r="1233" customFormat="false" ht="12.85" hidden="false" customHeight="false" outlineLevel="0" collapsed="false">
      <c r="A1233" s="24" t="s">
        <v>128</v>
      </c>
      <c r="B1233" s="23"/>
      <c r="C1233" s="24"/>
      <c r="D1233" s="24"/>
    </row>
    <row r="1234" customFormat="false" ht="12.85" hidden="false" customHeight="false" outlineLevel="0" collapsed="false">
      <c r="A1234" s="22" t="s">
        <v>403</v>
      </c>
      <c r="B1234" s="23"/>
      <c r="C1234" s="24"/>
      <c r="D1234" s="24"/>
    </row>
    <row r="1235" customFormat="false" ht="12.85" hidden="false" customHeight="false" outlineLevel="0" collapsed="false">
      <c r="A1235" s="22" t="s">
        <v>404</v>
      </c>
      <c r="B1235" s="23" t="s">
        <v>402</v>
      </c>
      <c r="C1235" s="24"/>
      <c r="D1235" s="18" t="n">
        <f aca="false">D1237+D1238+D1240+D1244+D1245</f>
        <v>185</v>
      </c>
    </row>
    <row r="1236" customFormat="false" ht="12.85" hidden="false" customHeight="false" outlineLevel="0" collapsed="false">
      <c r="A1236" s="24" t="s">
        <v>15</v>
      </c>
      <c r="B1236" s="23"/>
      <c r="C1236" s="24"/>
      <c r="D1236" s="24"/>
    </row>
    <row r="1237" customFormat="false" ht="12.85" hidden="false" customHeight="false" outlineLevel="0" collapsed="false">
      <c r="A1237" s="29" t="s">
        <v>16</v>
      </c>
      <c r="B1237" s="23" t="s">
        <v>402</v>
      </c>
      <c r="C1237" s="24" t="n">
        <v>110100</v>
      </c>
      <c r="D1237" s="24" t="n">
        <v>141</v>
      </c>
    </row>
    <row r="1238" customFormat="false" ht="12.85" hidden="false" customHeight="false" outlineLevel="0" collapsed="false">
      <c r="A1238" s="29" t="s">
        <v>42</v>
      </c>
      <c r="B1238" s="23" t="s">
        <v>402</v>
      </c>
      <c r="C1238" s="24" t="n">
        <v>110200</v>
      </c>
      <c r="D1238" s="24" t="n">
        <v>7</v>
      </c>
    </row>
    <row r="1239" customFormat="false" ht="12.85" hidden="false" customHeight="false" outlineLevel="0" collapsed="false">
      <c r="A1239" s="29" t="s">
        <v>21</v>
      </c>
      <c r="B1239" s="23"/>
      <c r="C1239" s="24"/>
      <c r="D1239" s="24"/>
    </row>
    <row r="1240" customFormat="false" ht="12.85" hidden="false" customHeight="false" outlineLevel="0" collapsed="false">
      <c r="A1240" s="29" t="s">
        <v>109</v>
      </c>
      <c r="B1240" s="23" t="s">
        <v>402</v>
      </c>
      <c r="C1240" s="24" t="n">
        <v>110300</v>
      </c>
      <c r="D1240" s="24" t="n">
        <v>26</v>
      </c>
    </row>
    <row r="1241" customFormat="false" ht="12.85" hidden="false" customHeight="false" outlineLevel="0" collapsed="false">
      <c r="A1241" s="29" t="s">
        <v>405</v>
      </c>
      <c r="B1241" s="23"/>
      <c r="C1241" s="24"/>
      <c r="D1241" s="24"/>
    </row>
    <row r="1242" customFormat="false" ht="12.85" hidden="false" customHeight="false" outlineLevel="0" collapsed="false">
      <c r="A1242" s="29" t="s">
        <v>406</v>
      </c>
      <c r="B1242" s="23" t="s">
        <v>402</v>
      </c>
      <c r="C1242" s="24" t="n">
        <v>110332</v>
      </c>
      <c r="D1242" s="24"/>
    </row>
    <row r="1243" customFormat="false" ht="12.85" hidden="false" customHeight="false" outlineLevel="0" collapsed="false">
      <c r="A1243" s="29" t="s">
        <v>407</v>
      </c>
      <c r="B1243" s="23" t="s">
        <v>402</v>
      </c>
      <c r="C1243" s="24" t="n">
        <v>110342</v>
      </c>
      <c r="D1243" s="24" t="n">
        <v>26</v>
      </c>
    </row>
    <row r="1244" customFormat="false" ht="12.85" hidden="false" customHeight="false" outlineLevel="0" collapsed="false">
      <c r="A1244" s="29" t="s">
        <v>149</v>
      </c>
      <c r="B1244" s="23" t="s">
        <v>402</v>
      </c>
      <c r="C1244" s="24" t="n">
        <v>110400</v>
      </c>
      <c r="D1244" s="24"/>
    </row>
    <row r="1245" customFormat="false" ht="12.85" hidden="false" customHeight="false" outlineLevel="0" collapsed="false">
      <c r="A1245" s="29" t="s">
        <v>143</v>
      </c>
      <c r="B1245" s="23" t="s">
        <v>402</v>
      </c>
      <c r="C1245" s="24" t="n">
        <v>130300</v>
      </c>
      <c r="D1245" s="24" t="n">
        <v>11</v>
      </c>
    </row>
    <row r="1246" customFormat="false" ht="12.85" hidden="false" customHeight="false" outlineLevel="0" collapsed="false">
      <c r="A1246" s="22" t="s">
        <v>408</v>
      </c>
      <c r="B1246" s="23"/>
      <c r="C1246" s="24"/>
      <c r="D1246" s="24"/>
    </row>
    <row r="1247" customFormat="false" ht="12.85" hidden="false" customHeight="false" outlineLevel="0" collapsed="false">
      <c r="A1247" s="22" t="s">
        <v>409</v>
      </c>
      <c r="B1247" s="23" t="s">
        <v>402</v>
      </c>
      <c r="C1247" s="24"/>
      <c r="D1247" s="18" t="n">
        <f aca="false">D1249+D1250+D1252+D1255+D1256+D1257</f>
        <v>283</v>
      </c>
    </row>
    <row r="1248" customFormat="false" ht="12.85" hidden="false" customHeight="false" outlineLevel="0" collapsed="false">
      <c r="A1248" s="24" t="s">
        <v>15</v>
      </c>
      <c r="B1248" s="23"/>
      <c r="C1248" s="24"/>
      <c r="D1248" s="24"/>
    </row>
    <row r="1249" customFormat="false" ht="12.85" hidden="false" customHeight="false" outlineLevel="0" collapsed="false">
      <c r="A1249" s="29" t="s">
        <v>16</v>
      </c>
      <c r="B1249" s="23" t="s">
        <v>402</v>
      </c>
      <c r="C1249" s="24" t="n">
        <v>110100</v>
      </c>
      <c r="D1249" s="24" t="n">
        <v>221</v>
      </c>
    </row>
    <row r="1250" customFormat="false" ht="12.85" hidden="false" customHeight="false" outlineLevel="0" collapsed="false">
      <c r="A1250" s="29" t="s">
        <v>42</v>
      </c>
      <c r="B1250" s="23" t="s">
        <v>402</v>
      </c>
      <c r="C1250" s="24" t="n">
        <v>110200</v>
      </c>
      <c r="D1250" s="24" t="n">
        <v>5</v>
      </c>
    </row>
    <row r="1251" customFormat="false" ht="12.85" hidden="false" customHeight="false" outlineLevel="0" collapsed="false">
      <c r="A1251" s="29" t="s">
        <v>21</v>
      </c>
      <c r="B1251" s="23"/>
      <c r="C1251" s="24"/>
      <c r="D1251" s="24"/>
    </row>
    <row r="1252" customFormat="false" ht="12.85" hidden="false" customHeight="false" outlineLevel="0" collapsed="false">
      <c r="A1252" s="29" t="s">
        <v>109</v>
      </c>
      <c r="B1252" s="23" t="s">
        <v>402</v>
      </c>
      <c r="C1252" s="24" t="n">
        <v>110300</v>
      </c>
      <c r="D1252" s="24" t="n">
        <v>37</v>
      </c>
    </row>
    <row r="1253" customFormat="false" ht="12.85" hidden="false" customHeight="false" outlineLevel="0" collapsed="false">
      <c r="A1253" s="29" t="s">
        <v>405</v>
      </c>
      <c r="B1253" s="23"/>
      <c r="C1253" s="24"/>
      <c r="D1253" s="24"/>
    </row>
    <row r="1254" customFormat="false" ht="12.85" hidden="false" customHeight="false" outlineLevel="0" collapsed="false">
      <c r="A1254" s="29" t="s">
        <v>407</v>
      </c>
      <c r="B1254" s="23" t="s">
        <v>402</v>
      </c>
      <c r="C1254" s="24" t="n">
        <v>110342</v>
      </c>
      <c r="D1254" s="24" t="n">
        <v>35</v>
      </c>
    </row>
    <row r="1255" customFormat="false" ht="12.85" hidden="false" customHeight="false" outlineLevel="0" collapsed="false">
      <c r="A1255" s="29" t="s">
        <v>149</v>
      </c>
      <c r="B1255" s="23" t="s">
        <v>402</v>
      </c>
      <c r="C1255" s="24" t="n">
        <v>110400</v>
      </c>
      <c r="D1255" s="24" t="n">
        <v>7</v>
      </c>
    </row>
    <row r="1256" customFormat="false" ht="12.85" hidden="false" customHeight="false" outlineLevel="0" collapsed="false">
      <c r="A1256" s="29" t="s">
        <v>25</v>
      </c>
      <c r="B1256" s="23" t="s">
        <v>402</v>
      </c>
      <c r="C1256" s="24" t="n">
        <v>110600</v>
      </c>
      <c r="D1256" s="24" t="n">
        <v>3</v>
      </c>
    </row>
    <row r="1257" customFormat="false" ht="12.85" hidden="false" customHeight="false" outlineLevel="0" collapsed="false">
      <c r="A1257" s="29" t="s">
        <v>143</v>
      </c>
      <c r="B1257" s="23" t="s">
        <v>402</v>
      </c>
      <c r="C1257" s="24" t="n">
        <v>130300</v>
      </c>
      <c r="D1257" s="24" t="n">
        <v>10</v>
      </c>
    </row>
    <row r="1258" customFormat="false" ht="12.85" hidden="false" customHeight="false" outlineLevel="0" collapsed="false">
      <c r="A1258" s="22" t="s">
        <v>410</v>
      </c>
      <c r="B1258" s="23" t="s">
        <v>402</v>
      </c>
      <c r="C1258" s="24"/>
      <c r="D1258" s="24"/>
    </row>
    <row r="1259" customFormat="false" ht="12.85" hidden="false" customHeight="false" outlineLevel="0" collapsed="false">
      <c r="A1259" s="22" t="s">
        <v>411</v>
      </c>
      <c r="B1259" s="23" t="s">
        <v>402</v>
      </c>
      <c r="C1259" s="24"/>
      <c r="D1259" s="18" t="n">
        <f aca="false">D1261+D1262+D1264+D1269+D1270+D1271+D1272+D1273</f>
        <v>925</v>
      </c>
    </row>
    <row r="1260" customFormat="false" ht="12.85" hidden="false" customHeight="false" outlineLevel="0" collapsed="false">
      <c r="A1260" s="24" t="s">
        <v>15</v>
      </c>
      <c r="B1260" s="23" t="s">
        <v>402</v>
      </c>
      <c r="C1260" s="24"/>
      <c r="D1260" s="24"/>
    </row>
    <row r="1261" customFormat="false" ht="12.85" hidden="false" customHeight="false" outlineLevel="0" collapsed="false">
      <c r="A1261" s="29" t="s">
        <v>16</v>
      </c>
      <c r="B1261" s="23" t="s">
        <v>402</v>
      </c>
      <c r="C1261" s="24" t="n">
        <v>110100</v>
      </c>
      <c r="D1261" s="24" t="n">
        <v>459</v>
      </c>
    </row>
    <row r="1262" customFormat="false" ht="12.85" hidden="false" customHeight="false" outlineLevel="0" collapsed="false">
      <c r="A1262" s="29" t="s">
        <v>42</v>
      </c>
      <c r="B1262" s="23" t="s">
        <v>402</v>
      </c>
      <c r="C1262" s="24" t="n">
        <v>110200</v>
      </c>
      <c r="D1262" s="24" t="n">
        <v>39</v>
      </c>
    </row>
    <row r="1263" customFormat="false" ht="12.85" hidden="false" customHeight="false" outlineLevel="0" collapsed="false">
      <c r="A1263" s="29" t="s">
        <v>21</v>
      </c>
      <c r="B1263" s="23"/>
      <c r="C1263" s="24"/>
      <c r="D1263" s="24"/>
    </row>
    <row r="1264" customFormat="false" ht="12.85" hidden="false" customHeight="false" outlineLevel="0" collapsed="false">
      <c r="A1264" s="29" t="s">
        <v>109</v>
      </c>
      <c r="B1264" s="23" t="s">
        <v>402</v>
      </c>
      <c r="C1264" s="24" t="n">
        <v>110300</v>
      </c>
      <c r="D1264" s="24" t="n">
        <v>234</v>
      </c>
    </row>
    <row r="1265" customFormat="false" ht="12.85" hidden="false" customHeight="false" outlineLevel="0" collapsed="false">
      <c r="A1265" s="29" t="s">
        <v>405</v>
      </c>
      <c r="B1265" s="23"/>
      <c r="C1265" s="24"/>
      <c r="D1265" s="24"/>
    </row>
    <row r="1266" customFormat="false" ht="12.85" hidden="false" customHeight="false" outlineLevel="0" collapsed="false">
      <c r="A1266" s="29" t="s">
        <v>406</v>
      </c>
      <c r="B1266" s="23" t="s">
        <v>402</v>
      </c>
      <c r="C1266" s="24" t="n">
        <v>110332</v>
      </c>
      <c r="D1266" s="24" t="n">
        <v>31</v>
      </c>
    </row>
    <row r="1267" customFormat="false" ht="12.85" hidden="false" customHeight="false" outlineLevel="0" collapsed="false">
      <c r="A1267" s="29" t="s">
        <v>124</v>
      </c>
      <c r="B1267" s="23" t="s">
        <v>402</v>
      </c>
      <c r="C1267" s="24" t="n">
        <v>110341</v>
      </c>
      <c r="D1267" s="24" t="n">
        <v>84</v>
      </c>
    </row>
    <row r="1268" customFormat="false" ht="12.85" hidden="false" customHeight="false" outlineLevel="0" collapsed="false">
      <c r="A1268" s="29" t="s">
        <v>412</v>
      </c>
      <c r="B1268" s="23" t="s">
        <v>402</v>
      </c>
      <c r="C1268" s="24" t="n">
        <v>110342</v>
      </c>
      <c r="D1268" s="24" t="n">
        <v>79</v>
      </c>
    </row>
    <row r="1269" customFormat="false" ht="12.85" hidden="false" customHeight="false" outlineLevel="0" collapsed="false">
      <c r="A1269" s="29" t="s">
        <v>149</v>
      </c>
      <c r="B1269" s="23" t="s">
        <v>402</v>
      </c>
      <c r="C1269" s="24" t="n">
        <v>110400</v>
      </c>
      <c r="D1269" s="24" t="n">
        <v>15</v>
      </c>
    </row>
    <row r="1270" customFormat="false" ht="12.85" hidden="false" customHeight="false" outlineLevel="0" collapsed="false">
      <c r="A1270" s="29" t="s">
        <v>24</v>
      </c>
      <c r="B1270" s="23" t="s">
        <v>402</v>
      </c>
      <c r="C1270" s="24" t="n">
        <v>110500</v>
      </c>
      <c r="D1270" s="24" t="n">
        <v>5</v>
      </c>
    </row>
    <row r="1271" customFormat="false" ht="12.85" hidden="false" customHeight="false" outlineLevel="0" collapsed="false">
      <c r="A1271" s="29" t="s">
        <v>25</v>
      </c>
      <c r="B1271" s="23" t="s">
        <v>402</v>
      </c>
      <c r="C1271" s="24" t="n">
        <v>110600</v>
      </c>
      <c r="D1271" s="24" t="n">
        <v>5</v>
      </c>
    </row>
    <row r="1272" customFormat="false" ht="12.85" hidden="false" customHeight="false" outlineLevel="0" collapsed="false">
      <c r="A1272" s="29" t="s">
        <v>26</v>
      </c>
      <c r="B1272" s="23" t="s">
        <v>402</v>
      </c>
      <c r="C1272" s="24" t="n">
        <v>110700</v>
      </c>
      <c r="D1272" s="24" t="n">
        <v>150</v>
      </c>
    </row>
    <row r="1273" customFormat="false" ht="12.85" hidden="false" customHeight="false" outlineLevel="0" collapsed="false">
      <c r="A1273" s="29" t="s">
        <v>143</v>
      </c>
      <c r="B1273" s="23" t="s">
        <v>402</v>
      </c>
      <c r="C1273" s="24" t="n">
        <v>130300</v>
      </c>
      <c r="D1273" s="24" t="n">
        <v>18</v>
      </c>
    </row>
    <row r="1274" customFormat="false" ht="12.85" hidden="false" customHeight="false" outlineLevel="0" collapsed="false">
      <c r="A1274" s="22" t="s">
        <v>413</v>
      </c>
      <c r="B1274" s="23" t="s">
        <v>402</v>
      </c>
      <c r="C1274" s="24"/>
      <c r="D1274" s="18" t="n">
        <f aca="false">D1276+D1277+D1279+D1283+D1284+D1285+D1286+D1288+D1290+D1291+D1292+D1289</f>
        <v>5248</v>
      </c>
    </row>
    <row r="1275" customFormat="false" ht="12.85" hidden="false" customHeight="false" outlineLevel="0" collapsed="false">
      <c r="A1275" s="24" t="s">
        <v>15</v>
      </c>
      <c r="B1275" s="23" t="s">
        <v>402</v>
      </c>
      <c r="C1275" s="24"/>
      <c r="D1275" s="24"/>
    </row>
    <row r="1276" customFormat="false" ht="12.85" hidden="false" customHeight="false" outlineLevel="0" collapsed="false">
      <c r="A1276" s="29" t="s">
        <v>16</v>
      </c>
      <c r="B1276" s="23" t="s">
        <v>402</v>
      </c>
      <c r="C1276" s="24" t="n">
        <v>110100</v>
      </c>
      <c r="D1276" s="24" t="n">
        <v>3327</v>
      </c>
    </row>
    <row r="1277" customFormat="false" ht="12.85" hidden="false" customHeight="false" outlineLevel="0" collapsed="false">
      <c r="A1277" s="29" t="s">
        <v>42</v>
      </c>
      <c r="B1277" s="23" t="s">
        <v>402</v>
      </c>
      <c r="C1277" s="24" t="n">
        <v>110200</v>
      </c>
      <c r="D1277" s="24" t="n">
        <v>51</v>
      </c>
    </row>
    <row r="1278" customFormat="false" ht="12.85" hidden="false" customHeight="false" outlineLevel="0" collapsed="false">
      <c r="A1278" s="29" t="s">
        <v>21</v>
      </c>
      <c r="B1278" s="23"/>
      <c r="C1278" s="24"/>
      <c r="D1278" s="24"/>
    </row>
    <row r="1279" customFormat="false" ht="12.85" hidden="false" customHeight="false" outlineLevel="0" collapsed="false">
      <c r="A1279" s="29" t="s">
        <v>109</v>
      </c>
      <c r="B1279" s="23" t="s">
        <v>402</v>
      </c>
      <c r="C1279" s="24" t="n">
        <v>110300</v>
      </c>
      <c r="D1279" s="24" t="n">
        <v>1440</v>
      </c>
    </row>
    <row r="1280" customFormat="false" ht="12.85" hidden="false" customHeight="false" outlineLevel="0" collapsed="false">
      <c r="A1280" s="29" t="s">
        <v>405</v>
      </c>
      <c r="B1280" s="23"/>
      <c r="C1280" s="24"/>
      <c r="D1280" s="24"/>
    </row>
    <row r="1281" customFormat="false" ht="12.85" hidden="false" customHeight="false" outlineLevel="0" collapsed="false">
      <c r="A1281" s="29" t="s">
        <v>406</v>
      </c>
      <c r="B1281" s="23" t="s">
        <v>402</v>
      </c>
      <c r="C1281" s="24" t="n">
        <v>110332</v>
      </c>
      <c r="D1281" s="24" t="n">
        <v>260</v>
      </c>
    </row>
    <row r="1282" customFormat="false" ht="12.85" hidden="false" customHeight="false" outlineLevel="0" collapsed="false">
      <c r="A1282" s="29" t="s">
        <v>407</v>
      </c>
      <c r="B1282" s="23" t="s">
        <v>402</v>
      </c>
      <c r="C1282" s="24" t="n">
        <v>110342</v>
      </c>
      <c r="D1282" s="24" t="n">
        <v>699</v>
      </c>
    </row>
    <row r="1283" customFormat="false" ht="12.85" hidden="false" customHeight="false" outlineLevel="0" collapsed="false">
      <c r="A1283" s="29" t="s">
        <v>23</v>
      </c>
      <c r="B1283" s="23" t="s">
        <v>402</v>
      </c>
      <c r="C1283" s="24" t="n">
        <v>110400</v>
      </c>
      <c r="D1283" s="24" t="n">
        <v>50</v>
      </c>
    </row>
    <row r="1284" customFormat="false" ht="12.85" hidden="false" customHeight="false" outlineLevel="0" collapsed="false">
      <c r="A1284" s="29" t="s">
        <v>24</v>
      </c>
      <c r="B1284" s="23" t="s">
        <v>402</v>
      </c>
      <c r="C1284" s="24" t="n">
        <v>110500</v>
      </c>
      <c r="D1284" s="24" t="n">
        <v>10</v>
      </c>
    </row>
    <row r="1285" customFormat="false" ht="12.85" hidden="false" customHeight="false" outlineLevel="0" collapsed="false">
      <c r="A1285" s="29" t="s">
        <v>25</v>
      </c>
      <c r="B1285" s="23" t="s">
        <v>402</v>
      </c>
      <c r="C1285" s="24" t="n">
        <v>110600</v>
      </c>
      <c r="D1285" s="24" t="n">
        <v>10</v>
      </c>
    </row>
    <row r="1286" customFormat="false" ht="12.85" hidden="false" customHeight="false" outlineLevel="0" collapsed="false">
      <c r="A1286" s="29" t="s">
        <v>26</v>
      </c>
      <c r="B1286" s="23" t="s">
        <v>402</v>
      </c>
      <c r="C1286" s="24" t="n">
        <v>110700</v>
      </c>
      <c r="D1286" s="24" t="n">
        <v>80</v>
      </c>
    </row>
    <row r="1287" customFormat="false" ht="12.85" hidden="false" customHeight="false" outlineLevel="0" collapsed="false">
      <c r="A1287" s="29" t="s">
        <v>27</v>
      </c>
      <c r="B1287" s="23"/>
      <c r="C1287" s="24"/>
      <c r="D1287" s="24"/>
    </row>
    <row r="1288" customFormat="false" ht="12.85" hidden="false" customHeight="false" outlineLevel="0" collapsed="false">
      <c r="A1288" s="29" t="s">
        <v>28</v>
      </c>
      <c r="B1288" s="23" t="s">
        <v>402</v>
      </c>
      <c r="C1288" s="24" t="n">
        <v>111000</v>
      </c>
      <c r="D1288" s="24" t="n">
        <v>130</v>
      </c>
    </row>
    <row r="1289" customFormat="false" ht="12.85" hidden="false" customHeight="false" outlineLevel="0" collapsed="false">
      <c r="A1289" s="29" t="s">
        <v>143</v>
      </c>
      <c r="B1289" s="23" t="s">
        <v>402</v>
      </c>
      <c r="C1289" s="24" t="n">
        <v>130300</v>
      </c>
      <c r="D1289" s="24" t="n">
        <v>150</v>
      </c>
    </row>
    <row r="1290" customFormat="false" ht="12.85" hidden="false" customHeight="false" outlineLevel="0" collapsed="false">
      <c r="A1290" s="29" t="s">
        <v>31</v>
      </c>
      <c r="B1290" s="23"/>
      <c r="C1290" s="24"/>
      <c r="D1290" s="24"/>
    </row>
    <row r="1291" customFormat="false" ht="12.85" hidden="false" customHeight="false" outlineLevel="0" collapsed="false">
      <c r="A1291" s="29" t="s">
        <v>32</v>
      </c>
      <c r="B1291" s="23" t="s">
        <v>402</v>
      </c>
      <c r="C1291" s="24" t="n">
        <v>240100</v>
      </c>
      <c r="D1291" s="24"/>
    </row>
    <row r="1292" customFormat="false" ht="12.85" hidden="false" customHeight="false" outlineLevel="0" collapsed="false">
      <c r="A1292" s="29" t="s">
        <v>116</v>
      </c>
      <c r="B1292" s="23" t="s">
        <v>402</v>
      </c>
      <c r="C1292" s="24" t="n">
        <v>240300</v>
      </c>
      <c r="D1292" s="24"/>
    </row>
    <row r="1293" customFormat="false" ht="12.85" hidden="false" customHeight="false" outlineLevel="0" collapsed="false">
      <c r="A1293" s="30" t="s">
        <v>414</v>
      </c>
      <c r="B1293" s="23" t="s">
        <v>402</v>
      </c>
      <c r="C1293" s="24"/>
      <c r="D1293" s="18" t="n">
        <f aca="false">D1295+D1296+D1298+D1302+D1303+D1304+D1305+D1307+D1310+D1308</f>
        <v>20605</v>
      </c>
    </row>
    <row r="1294" customFormat="false" ht="12.85" hidden="false" customHeight="false" outlineLevel="0" collapsed="false">
      <c r="A1294" s="24" t="s">
        <v>15</v>
      </c>
      <c r="B1294" s="23"/>
      <c r="C1294" s="24"/>
      <c r="D1294" s="24"/>
    </row>
    <row r="1295" customFormat="false" ht="12.85" hidden="false" customHeight="false" outlineLevel="0" collapsed="false">
      <c r="A1295" s="29" t="s">
        <v>16</v>
      </c>
      <c r="B1295" s="23" t="s">
        <v>402</v>
      </c>
      <c r="C1295" s="24" t="n">
        <v>110100</v>
      </c>
      <c r="D1295" s="24" t="n">
        <v>3666</v>
      </c>
    </row>
    <row r="1296" customFormat="false" ht="12.85" hidden="false" customHeight="false" outlineLevel="0" collapsed="false">
      <c r="A1296" s="29" t="s">
        <v>42</v>
      </c>
      <c r="B1296" s="23" t="s">
        <v>402</v>
      </c>
      <c r="C1296" s="24" t="n">
        <v>110200</v>
      </c>
      <c r="D1296" s="24" t="n">
        <v>161</v>
      </c>
    </row>
    <row r="1297" customFormat="false" ht="12.85" hidden="false" customHeight="false" outlineLevel="0" collapsed="false">
      <c r="A1297" s="29" t="s">
        <v>21</v>
      </c>
      <c r="B1297" s="23"/>
      <c r="C1297" s="24"/>
      <c r="D1297" s="24"/>
    </row>
    <row r="1298" customFormat="false" ht="12.85" hidden="false" customHeight="false" outlineLevel="0" collapsed="false">
      <c r="A1298" s="29" t="s">
        <v>109</v>
      </c>
      <c r="B1298" s="23" t="s">
        <v>402</v>
      </c>
      <c r="C1298" s="24" t="n">
        <v>110300</v>
      </c>
      <c r="D1298" s="24" t="n">
        <v>11076</v>
      </c>
    </row>
    <row r="1299" customFormat="false" ht="12.85" hidden="false" customHeight="false" outlineLevel="0" collapsed="false">
      <c r="A1299" s="29" t="s">
        <v>405</v>
      </c>
      <c r="B1299" s="23"/>
      <c r="C1299" s="24"/>
      <c r="D1299" s="24"/>
    </row>
    <row r="1300" customFormat="false" ht="12.85" hidden="false" customHeight="false" outlineLevel="0" collapsed="false">
      <c r="A1300" s="29" t="s">
        <v>406</v>
      </c>
      <c r="B1300" s="23" t="s">
        <v>402</v>
      </c>
      <c r="C1300" s="24" t="n">
        <v>110332</v>
      </c>
      <c r="D1300" s="24" t="n">
        <v>500</v>
      </c>
    </row>
    <row r="1301" customFormat="false" ht="12.85" hidden="false" customHeight="false" outlineLevel="0" collapsed="false">
      <c r="A1301" s="29" t="s">
        <v>407</v>
      </c>
      <c r="B1301" s="23" t="s">
        <v>402</v>
      </c>
      <c r="C1301" s="24" t="n">
        <v>110342</v>
      </c>
      <c r="D1301" s="24" t="n">
        <v>765</v>
      </c>
    </row>
    <row r="1302" customFormat="false" ht="12.85" hidden="false" customHeight="false" outlineLevel="0" collapsed="false">
      <c r="A1302" s="29" t="s">
        <v>23</v>
      </c>
      <c r="B1302" s="23" t="s">
        <v>402</v>
      </c>
      <c r="C1302" s="24" t="n">
        <v>110400</v>
      </c>
      <c r="D1302" s="24" t="n">
        <v>190</v>
      </c>
    </row>
    <row r="1303" customFormat="false" ht="12.85" hidden="false" customHeight="false" outlineLevel="0" collapsed="false">
      <c r="A1303" s="29" t="s">
        <v>24</v>
      </c>
      <c r="B1303" s="23" t="s">
        <v>402</v>
      </c>
      <c r="C1303" s="24" t="n">
        <v>110500</v>
      </c>
      <c r="D1303" s="24" t="n">
        <v>505</v>
      </c>
    </row>
    <row r="1304" customFormat="false" ht="12.85" hidden="false" customHeight="false" outlineLevel="0" collapsed="false">
      <c r="A1304" s="29" t="s">
        <v>25</v>
      </c>
      <c r="B1304" s="23" t="s">
        <v>402</v>
      </c>
      <c r="C1304" s="24" t="n">
        <v>110600</v>
      </c>
      <c r="D1304" s="24" t="n">
        <v>310</v>
      </c>
    </row>
    <row r="1305" customFormat="false" ht="12.85" hidden="false" customHeight="false" outlineLevel="0" collapsed="false">
      <c r="A1305" s="29" t="s">
        <v>26</v>
      </c>
      <c r="B1305" s="23" t="s">
        <v>402</v>
      </c>
      <c r="C1305" s="24" t="n">
        <v>110700</v>
      </c>
      <c r="D1305" s="24" t="n">
        <v>767</v>
      </c>
    </row>
    <row r="1306" customFormat="false" ht="12.85" hidden="false" customHeight="false" outlineLevel="0" collapsed="false">
      <c r="A1306" s="29" t="s">
        <v>27</v>
      </c>
      <c r="B1306" s="23"/>
      <c r="C1306" s="24"/>
      <c r="D1306" s="24"/>
    </row>
    <row r="1307" customFormat="false" ht="12.85" hidden="false" customHeight="false" outlineLevel="0" collapsed="false">
      <c r="A1307" s="29" t="s">
        <v>28</v>
      </c>
      <c r="B1307" s="23" t="s">
        <v>402</v>
      </c>
      <c r="C1307" s="24" t="n">
        <v>111000</v>
      </c>
      <c r="D1307" s="24" t="n">
        <v>2330</v>
      </c>
    </row>
    <row r="1308" customFormat="false" ht="12.85" hidden="false" customHeight="false" outlineLevel="0" collapsed="false">
      <c r="A1308" s="29" t="s">
        <v>143</v>
      </c>
      <c r="B1308" s="23" t="s">
        <v>402</v>
      </c>
      <c r="C1308" s="24" t="n">
        <v>130300</v>
      </c>
      <c r="D1308" s="24" t="n">
        <v>400</v>
      </c>
    </row>
    <row r="1309" customFormat="false" ht="12.85" hidden="false" customHeight="false" outlineLevel="0" collapsed="false">
      <c r="A1309" s="29" t="s">
        <v>43</v>
      </c>
      <c r="B1309" s="23"/>
      <c r="C1309" s="24"/>
      <c r="D1309" s="24"/>
    </row>
    <row r="1310" customFormat="false" ht="12.85" hidden="false" customHeight="false" outlineLevel="0" collapsed="false">
      <c r="A1310" s="29" t="s">
        <v>32</v>
      </c>
      <c r="B1310" s="23" t="s">
        <v>402</v>
      </c>
      <c r="C1310" s="24" t="n">
        <v>240100</v>
      </c>
      <c r="D1310" s="24" t="n">
        <v>1200</v>
      </c>
    </row>
    <row r="1311" customFormat="false" ht="12.85" hidden="false" customHeight="false" outlineLevel="0" collapsed="false">
      <c r="A1311" s="30" t="s">
        <v>415</v>
      </c>
      <c r="B1311" s="23"/>
      <c r="C1311" s="24"/>
      <c r="D1311" s="24"/>
    </row>
    <row r="1312" customFormat="false" ht="12.85" hidden="false" customHeight="false" outlineLevel="0" collapsed="false">
      <c r="A1312" s="30" t="s">
        <v>416</v>
      </c>
      <c r="B1312" s="23" t="s">
        <v>417</v>
      </c>
      <c r="C1312" s="24"/>
      <c r="D1312" s="18" t="n">
        <f aca="false">D1314+D1315+D1317+D1321+D1322+D1323+D1324+D1326+D1327</f>
        <v>28550</v>
      </c>
    </row>
    <row r="1313" customFormat="false" ht="12.85" hidden="false" customHeight="false" outlineLevel="0" collapsed="false">
      <c r="A1313" s="24" t="s">
        <v>15</v>
      </c>
      <c r="B1313" s="23"/>
      <c r="C1313" s="24"/>
      <c r="D1313" s="24"/>
    </row>
    <row r="1314" customFormat="false" ht="12.85" hidden="false" customHeight="false" outlineLevel="0" collapsed="false">
      <c r="A1314" s="29" t="s">
        <v>16</v>
      </c>
      <c r="B1314" s="23" t="s">
        <v>417</v>
      </c>
      <c r="C1314" s="24" t="n">
        <v>110100</v>
      </c>
      <c r="D1314" s="24" t="n">
        <v>18714</v>
      </c>
    </row>
    <row r="1315" customFormat="false" ht="12.85" hidden="false" customHeight="false" outlineLevel="0" collapsed="false">
      <c r="A1315" s="29" t="s">
        <v>42</v>
      </c>
      <c r="B1315" s="23" t="s">
        <v>417</v>
      </c>
      <c r="C1315" s="24" t="n">
        <v>110200</v>
      </c>
      <c r="D1315" s="24" t="n">
        <v>5847</v>
      </c>
    </row>
    <row r="1316" customFormat="false" ht="12.85" hidden="false" customHeight="false" outlineLevel="0" collapsed="false">
      <c r="A1316" s="29" t="s">
        <v>21</v>
      </c>
      <c r="B1316" s="23"/>
      <c r="C1316" s="24"/>
      <c r="D1316" s="24"/>
    </row>
    <row r="1317" customFormat="false" ht="12.85" hidden="false" customHeight="false" outlineLevel="0" collapsed="false">
      <c r="A1317" s="29" t="s">
        <v>109</v>
      </c>
      <c r="B1317" s="23" t="s">
        <v>417</v>
      </c>
      <c r="C1317" s="24" t="n">
        <v>110300</v>
      </c>
      <c r="D1317" s="24" t="n">
        <v>2059</v>
      </c>
    </row>
    <row r="1318" customFormat="false" ht="12.85" hidden="false" customHeight="false" outlineLevel="0" collapsed="false">
      <c r="A1318" s="29" t="s">
        <v>405</v>
      </c>
      <c r="B1318" s="23"/>
      <c r="C1318" s="24"/>
      <c r="D1318" s="24"/>
    </row>
    <row r="1319" customFormat="false" ht="12.85" hidden="false" customHeight="false" outlineLevel="0" collapsed="false">
      <c r="A1319" s="29" t="s">
        <v>406</v>
      </c>
      <c r="B1319" s="23" t="s">
        <v>417</v>
      </c>
      <c r="C1319" s="24" t="n">
        <v>110332</v>
      </c>
      <c r="D1319" s="24" t="n">
        <v>300</v>
      </c>
    </row>
    <row r="1320" customFormat="false" ht="12.85" hidden="false" customHeight="false" outlineLevel="0" collapsed="false">
      <c r="A1320" s="29" t="s">
        <v>407</v>
      </c>
      <c r="B1320" s="23" t="s">
        <v>417</v>
      </c>
      <c r="C1320" s="24" t="n">
        <v>110342</v>
      </c>
      <c r="D1320" s="24" t="n">
        <v>983</v>
      </c>
    </row>
    <row r="1321" customFormat="false" ht="12.85" hidden="false" customHeight="false" outlineLevel="0" collapsed="false">
      <c r="A1321" s="29" t="s">
        <v>149</v>
      </c>
      <c r="B1321" s="23" t="s">
        <v>417</v>
      </c>
      <c r="C1321" s="24" t="n">
        <v>110400</v>
      </c>
      <c r="D1321" s="24" t="n">
        <v>120</v>
      </c>
    </row>
    <row r="1322" customFormat="false" ht="12.85" hidden="false" customHeight="false" outlineLevel="0" collapsed="false">
      <c r="A1322" s="29" t="s">
        <v>24</v>
      </c>
      <c r="B1322" s="23" t="s">
        <v>417</v>
      </c>
      <c r="C1322" s="24" t="n">
        <v>110500</v>
      </c>
      <c r="D1322" s="24" t="n">
        <v>30</v>
      </c>
    </row>
    <row r="1323" customFormat="false" ht="12.85" hidden="false" customHeight="false" outlineLevel="0" collapsed="false">
      <c r="A1323" s="29" t="s">
        <v>25</v>
      </c>
      <c r="B1323" s="23" t="s">
        <v>417</v>
      </c>
      <c r="C1323" s="24" t="n">
        <v>110600</v>
      </c>
      <c r="D1323" s="24" t="n">
        <v>300</v>
      </c>
    </row>
    <row r="1324" customFormat="false" ht="12.85" hidden="false" customHeight="false" outlineLevel="0" collapsed="false">
      <c r="A1324" s="29" t="s">
        <v>26</v>
      </c>
      <c r="B1324" s="23" t="s">
        <v>417</v>
      </c>
      <c r="C1324" s="24" t="n">
        <v>110700</v>
      </c>
      <c r="D1324" s="24" t="n">
        <v>1200</v>
      </c>
    </row>
    <row r="1325" customFormat="false" ht="12.85" hidden="false" customHeight="false" outlineLevel="0" collapsed="false">
      <c r="A1325" s="29" t="s">
        <v>27</v>
      </c>
      <c r="B1325" s="23"/>
      <c r="C1325" s="24"/>
      <c r="D1325" s="24"/>
    </row>
    <row r="1326" customFormat="false" ht="12.85" hidden="false" customHeight="false" outlineLevel="0" collapsed="false">
      <c r="A1326" s="29" t="s">
        <v>28</v>
      </c>
      <c r="B1326" s="23" t="s">
        <v>417</v>
      </c>
      <c r="C1326" s="24" t="n">
        <v>111000</v>
      </c>
      <c r="D1326" s="24" t="n">
        <v>150</v>
      </c>
    </row>
    <row r="1327" customFormat="false" ht="12.85" hidden="false" customHeight="false" outlineLevel="0" collapsed="false">
      <c r="A1327" s="29" t="s">
        <v>143</v>
      </c>
      <c r="B1327" s="23" t="s">
        <v>417</v>
      </c>
      <c r="C1327" s="24" t="n">
        <v>130300</v>
      </c>
      <c r="D1327" s="24" t="n">
        <v>130</v>
      </c>
    </row>
    <row r="1328" customFormat="false" ht="12.85" hidden="false" customHeight="false" outlineLevel="0" collapsed="false">
      <c r="A1328" s="30" t="s">
        <v>418</v>
      </c>
      <c r="B1328" s="23" t="s">
        <v>419</v>
      </c>
      <c r="C1328" s="24" t="n">
        <v>110700</v>
      </c>
      <c r="D1328" s="24" t="n">
        <v>500</v>
      </c>
    </row>
    <row r="1329" customFormat="false" ht="12.85" hidden="false" customHeight="false" outlineLevel="0" collapsed="false">
      <c r="A1329" s="29" t="s">
        <v>420</v>
      </c>
      <c r="B1329" s="23" t="s">
        <v>419</v>
      </c>
      <c r="C1329" s="24" t="n">
        <v>110700</v>
      </c>
      <c r="D1329" s="24" t="n">
        <v>500</v>
      </c>
    </row>
    <row r="1330" customFormat="false" ht="12.85" hidden="false" customHeight="false" outlineLevel="0" collapsed="false">
      <c r="A1330" s="30" t="s">
        <v>421</v>
      </c>
      <c r="B1330" s="23"/>
      <c r="C1330" s="24"/>
      <c r="D1330" s="24"/>
    </row>
    <row r="1331" customFormat="false" ht="12.85" hidden="false" customHeight="false" outlineLevel="0" collapsed="false">
      <c r="A1331" s="30" t="s">
        <v>422</v>
      </c>
      <c r="B1331" s="23" t="s">
        <v>423</v>
      </c>
      <c r="C1331" s="24"/>
      <c r="D1331" s="18" t="n">
        <f aca="false">SUM(D1333:D1342)</f>
        <v>627</v>
      </c>
    </row>
    <row r="1332" customFormat="false" ht="12.85" hidden="false" customHeight="false" outlineLevel="0" collapsed="false">
      <c r="A1332" s="24" t="s">
        <v>15</v>
      </c>
      <c r="B1332" s="23"/>
      <c r="C1332" s="24"/>
      <c r="D1332" s="24"/>
    </row>
    <row r="1333" customFormat="false" ht="12.85" hidden="false" customHeight="false" outlineLevel="0" collapsed="false">
      <c r="A1333" s="29" t="s">
        <v>16</v>
      </c>
      <c r="B1333" s="23" t="s">
        <v>423</v>
      </c>
      <c r="C1333" s="24" t="n">
        <v>110100</v>
      </c>
      <c r="D1333" s="24" t="n">
        <v>368</v>
      </c>
    </row>
    <row r="1334" customFormat="false" ht="12.85" hidden="false" customHeight="false" outlineLevel="0" collapsed="false">
      <c r="A1334" s="29" t="s">
        <v>42</v>
      </c>
      <c r="B1334" s="23" t="s">
        <v>423</v>
      </c>
      <c r="C1334" s="24" t="n">
        <v>110200</v>
      </c>
      <c r="D1334" s="24" t="n">
        <v>142</v>
      </c>
    </row>
    <row r="1335" customFormat="false" ht="12.85" hidden="false" customHeight="false" outlineLevel="0" collapsed="false">
      <c r="A1335" s="29" t="s">
        <v>21</v>
      </c>
      <c r="B1335" s="23"/>
      <c r="C1335" s="24"/>
      <c r="D1335" s="24"/>
    </row>
    <row r="1336" customFormat="false" ht="12.85" hidden="false" customHeight="false" outlineLevel="0" collapsed="false">
      <c r="A1336" s="29" t="s">
        <v>22</v>
      </c>
      <c r="B1336" s="23" t="s">
        <v>423</v>
      </c>
      <c r="C1336" s="24" t="n">
        <v>110300</v>
      </c>
      <c r="D1336" s="24" t="n">
        <v>8</v>
      </c>
    </row>
    <row r="1337" customFormat="false" ht="12.85" hidden="false" customHeight="false" outlineLevel="0" collapsed="false">
      <c r="A1337" s="29" t="s">
        <v>149</v>
      </c>
      <c r="B1337" s="23" t="s">
        <v>423</v>
      </c>
      <c r="C1337" s="24" t="n">
        <v>110400</v>
      </c>
      <c r="D1337" s="24" t="n">
        <v>7</v>
      </c>
    </row>
    <row r="1338" customFormat="false" ht="12.85" hidden="false" customHeight="false" outlineLevel="0" collapsed="false">
      <c r="A1338" s="29" t="s">
        <v>24</v>
      </c>
      <c r="B1338" s="23" t="s">
        <v>423</v>
      </c>
      <c r="C1338" s="24" t="n">
        <v>110500</v>
      </c>
      <c r="D1338" s="24" t="n">
        <v>6</v>
      </c>
    </row>
    <row r="1339" customFormat="false" ht="12.85" hidden="false" customHeight="false" outlineLevel="0" collapsed="false">
      <c r="A1339" s="29" t="s">
        <v>25</v>
      </c>
      <c r="B1339" s="23" t="s">
        <v>423</v>
      </c>
      <c r="C1339" s="24" t="n">
        <v>110600</v>
      </c>
      <c r="D1339" s="24" t="n">
        <v>8</v>
      </c>
    </row>
    <row r="1340" customFormat="false" ht="12.85" hidden="false" customHeight="false" outlineLevel="0" collapsed="false">
      <c r="A1340" s="29" t="s">
        <v>26</v>
      </c>
      <c r="B1340" s="23" t="s">
        <v>423</v>
      </c>
      <c r="C1340" s="24" t="n">
        <v>110700</v>
      </c>
      <c r="D1340" s="24" t="n">
        <v>83</v>
      </c>
    </row>
    <row r="1341" customFormat="false" ht="12.85" hidden="false" customHeight="false" outlineLevel="0" collapsed="false">
      <c r="A1341" s="29" t="s">
        <v>27</v>
      </c>
      <c r="B1341" s="23"/>
      <c r="C1341" s="24"/>
      <c r="D1341" s="24"/>
    </row>
    <row r="1342" customFormat="false" ht="12.85" hidden="false" customHeight="false" outlineLevel="0" collapsed="false">
      <c r="A1342" s="29" t="s">
        <v>28</v>
      </c>
      <c r="B1342" s="23" t="s">
        <v>423</v>
      </c>
      <c r="C1342" s="24" t="n">
        <v>111000</v>
      </c>
      <c r="D1342" s="24" t="n">
        <v>5</v>
      </c>
    </row>
    <row r="1343" customFormat="false" ht="12.85" hidden="false" customHeight="false" outlineLevel="0" collapsed="false">
      <c r="A1343" s="30" t="s">
        <v>424</v>
      </c>
      <c r="B1343" s="23"/>
      <c r="C1343" s="24"/>
      <c r="D1343" s="24"/>
    </row>
    <row r="1344" customFormat="false" ht="12.85" hidden="false" customHeight="false" outlineLevel="0" collapsed="false">
      <c r="A1344" s="30" t="s">
        <v>425</v>
      </c>
      <c r="B1344" s="40"/>
      <c r="C1344" s="24"/>
      <c r="D1344" s="24" t="n">
        <f aca="false">D1346</f>
        <v>5337</v>
      </c>
    </row>
    <row r="1345" customFormat="false" ht="12.85" hidden="false" customHeight="false" outlineLevel="0" collapsed="false">
      <c r="A1345" s="29" t="s">
        <v>15</v>
      </c>
      <c r="B1345" s="40"/>
      <c r="C1345" s="24"/>
      <c r="D1345" s="24"/>
    </row>
    <row r="1346" customFormat="false" ht="12.85" hidden="false" customHeight="false" outlineLevel="0" collapsed="false">
      <c r="A1346" s="29" t="s">
        <v>426</v>
      </c>
      <c r="B1346" s="40" t="s">
        <v>427</v>
      </c>
      <c r="C1346" s="24" t="n">
        <v>110800</v>
      </c>
      <c r="D1346" s="24" t="n">
        <v>5337</v>
      </c>
    </row>
    <row r="1347" customFormat="false" ht="12.85" hidden="false" customHeight="false" outlineLevel="0" collapsed="false">
      <c r="A1347" s="30" t="s">
        <v>428</v>
      </c>
      <c r="B1347" s="23"/>
      <c r="C1347" s="24"/>
      <c r="D1347" s="24"/>
    </row>
    <row r="1348" customFormat="false" ht="12.85" hidden="false" customHeight="false" outlineLevel="0" collapsed="false">
      <c r="A1348" s="30" t="s">
        <v>429</v>
      </c>
      <c r="B1348" s="23" t="s">
        <v>423</v>
      </c>
      <c r="C1348" s="24" t="n">
        <v>111000</v>
      </c>
      <c r="D1348" s="24" t="n">
        <v>38</v>
      </c>
    </row>
    <row r="1349" customFormat="false" ht="12.85" hidden="false" customHeight="false" outlineLevel="0" collapsed="false">
      <c r="A1349" s="30" t="s">
        <v>430</v>
      </c>
      <c r="B1349" s="23" t="s">
        <v>431</v>
      </c>
      <c r="C1349" s="24" t="n">
        <v>130100</v>
      </c>
      <c r="D1349" s="18" t="n">
        <f aca="false">D1351</f>
        <v>8048</v>
      </c>
    </row>
    <row r="1350" customFormat="false" ht="12.85" hidden="false" customHeight="false" outlineLevel="0" collapsed="false">
      <c r="A1350" s="24" t="s">
        <v>432</v>
      </c>
      <c r="B1350" s="23"/>
      <c r="C1350" s="24"/>
      <c r="D1350" s="24"/>
    </row>
    <row r="1351" customFormat="false" ht="12.85" hidden="false" customHeight="false" outlineLevel="0" collapsed="false">
      <c r="A1351" s="24" t="s">
        <v>433</v>
      </c>
      <c r="B1351" s="23" t="s">
        <v>431</v>
      </c>
      <c r="C1351" s="24" t="n">
        <v>130100</v>
      </c>
      <c r="D1351" s="24" t="n">
        <v>8048</v>
      </c>
    </row>
    <row r="1352" customFormat="false" ht="12.85" hidden="false" customHeight="false" outlineLevel="0" collapsed="false">
      <c r="A1352" s="30" t="s">
        <v>434</v>
      </c>
      <c r="B1352" s="23" t="n">
        <v>3004</v>
      </c>
      <c r="C1352" s="24"/>
      <c r="D1352" s="18" t="n">
        <f aca="false">D1354+D1355+D1357+D1358+D1359+D1361</f>
        <v>701</v>
      </c>
    </row>
    <row r="1353" customFormat="false" ht="12.85" hidden="false" customHeight="false" outlineLevel="0" collapsed="false">
      <c r="A1353" s="24" t="s">
        <v>15</v>
      </c>
      <c r="B1353" s="23"/>
      <c r="C1353" s="24"/>
      <c r="D1353" s="24"/>
    </row>
    <row r="1354" customFormat="false" ht="12.85" hidden="false" customHeight="false" outlineLevel="0" collapsed="false">
      <c r="A1354" s="29" t="s">
        <v>16</v>
      </c>
      <c r="B1354" s="23" t="n">
        <v>3004</v>
      </c>
      <c r="C1354" s="24" t="n">
        <v>110100</v>
      </c>
      <c r="D1354" s="24" t="n">
        <v>64</v>
      </c>
    </row>
    <row r="1355" customFormat="false" ht="12.85" hidden="false" customHeight="false" outlineLevel="0" collapsed="false">
      <c r="A1355" s="29" t="s">
        <v>42</v>
      </c>
      <c r="B1355" s="23" t="n">
        <v>3004</v>
      </c>
      <c r="C1355" s="24" t="n">
        <v>110200</v>
      </c>
      <c r="D1355" s="24" t="n">
        <v>23</v>
      </c>
    </row>
    <row r="1356" customFormat="false" ht="12.85" hidden="false" customHeight="false" outlineLevel="0" collapsed="false">
      <c r="A1356" s="29" t="s">
        <v>21</v>
      </c>
      <c r="B1356" s="23"/>
      <c r="C1356" s="24"/>
      <c r="D1356" s="24"/>
    </row>
    <row r="1357" customFormat="false" ht="12.85" hidden="false" customHeight="false" outlineLevel="0" collapsed="false">
      <c r="A1357" s="29" t="s">
        <v>22</v>
      </c>
      <c r="B1357" s="23" t="n">
        <v>3004</v>
      </c>
      <c r="C1357" s="24" t="n">
        <v>110300</v>
      </c>
      <c r="D1357" s="24" t="n">
        <v>70</v>
      </c>
    </row>
    <row r="1358" customFormat="false" ht="12.85" hidden="false" customHeight="false" outlineLevel="0" collapsed="false">
      <c r="A1358" s="29" t="s">
        <v>25</v>
      </c>
      <c r="B1358" s="23" t="n">
        <v>3004</v>
      </c>
      <c r="C1358" s="24" t="n">
        <v>110600</v>
      </c>
      <c r="D1358" s="24" t="n">
        <v>50</v>
      </c>
    </row>
    <row r="1359" customFormat="false" ht="12.85" hidden="false" customHeight="false" outlineLevel="0" collapsed="false">
      <c r="A1359" s="29" t="s">
        <v>26</v>
      </c>
      <c r="B1359" s="23" t="n">
        <v>3004</v>
      </c>
      <c r="C1359" s="24" t="n">
        <v>110700</v>
      </c>
      <c r="D1359" s="24" t="n">
        <v>210</v>
      </c>
    </row>
    <row r="1360" customFormat="false" ht="12.85" hidden="false" customHeight="false" outlineLevel="0" collapsed="false">
      <c r="A1360" s="29" t="s">
        <v>27</v>
      </c>
      <c r="B1360" s="23"/>
      <c r="C1360" s="24"/>
      <c r="D1360" s="24"/>
    </row>
    <row r="1361" customFormat="false" ht="12.85" hidden="false" customHeight="false" outlineLevel="0" collapsed="false">
      <c r="A1361" s="29" t="s">
        <v>28</v>
      </c>
      <c r="B1361" s="23" t="n">
        <v>3004</v>
      </c>
      <c r="C1361" s="24" t="n">
        <v>111000</v>
      </c>
      <c r="D1361" s="24" t="n">
        <v>284</v>
      </c>
    </row>
    <row r="1362" customFormat="false" ht="12.85" hidden="false" customHeight="false" outlineLevel="0" collapsed="false">
      <c r="A1362" s="16" t="s">
        <v>435</v>
      </c>
      <c r="B1362" s="17"/>
      <c r="C1362" s="18"/>
      <c r="D1362" s="18" t="n">
        <f aca="false">D1363</f>
        <v>403</v>
      </c>
    </row>
    <row r="1363" customFormat="false" ht="12.85" hidden="false" customHeight="false" outlineLevel="0" collapsed="false">
      <c r="A1363" s="16" t="s">
        <v>436</v>
      </c>
      <c r="B1363" s="17" t="s">
        <v>396</v>
      </c>
      <c r="C1363" s="18"/>
      <c r="D1363" s="18" t="n">
        <f aca="false">D1364+D1365+D1367+D1368+D1369+D1370+D1371+D1373+D1375+D1378+D1379</f>
        <v>403</v>
      </c>
    </row>
    <row r="1364" customFormat="false" ht="12.85" hidden="false" customHeight="false" outlineLevel="0" collapsed="false">
      <c r="A1364" s="19" t="s">
        <v>16</v>
      </c>
      <c r="B1364" s="17" t="s">
        <v>396</v>
      </c>
      <c r="C1364" s="18" t="n">
        <v>110100</v>
      </c>
      <c r="D1364" s="18" t="n">
        <v>221</v>
      </c>
    </row>
    <row r="1365" customFormat="false" ht="12.85" hidden="false" customHeight="false" outlineLevel="0" collapsed="false">
      <c r="A1365" s="19" t="s">
        <v>42</v>
      </c>
      <c r="B1365" s="17" t="s">
        <v>396</v>
      </c>
      <c r="C1365" s="18" t="n">
        <v>110200</v>
      </c>
      <c r="D1365" s="18" t="n">
        <v>85</v>
      </c>
    </row>
    <row r="1366" customFormat="false" ht="12.85" hidden="false" customHeight="false" outlineLevel="0" collapsed="false">
      <c r="A1366" s="19" t="s">
        <v>21</v>
      </c>
      <c r="B1366" s="17" t="s">
        <v>396</v>
      </c>
      <c r="C1366" s="18"/>
      <c r="D1366" s="18"/>
    </row>
    <row r="1367" customFormat="false" ht="12.85" hidden="false" customHeight="false" outlineLevel="0" collapsed="false">
      <c r="A1367" s="19" t="s">
        <v>22</v>
      </c>
      <c r="B1367" s="17" t="s">
        <v>396</v>
      </c>
      <c r="C1367" s="18" t="n">
        <v>110300</v>
      </c>
      <c r="D1367" s="18" t="n">
        <v>2</v>
      </c>
    </row>
    <row r="1368" customFormat="false" ht="12.85" hidden="false" customHeight="false" outlineLevel="0" collapsed="false">
      <c r="A1368" s="19" t="s">
        <v>23</v>
      </c>
      <c r="B1368" s="17" t="s">
        <v>396</v>
      </c>
      <c r="C1368" s="18" t="n">
        <v>110400</v>
      </c>
      <c r="D1368" s="18" t="n">
        <v>1</v>
      </c>
    </row>
    <row r="1369" customFormat="false" ht="12.85" hidden="false" customHeight="false" outlineLevel="0" collapsed="false">
      <c r="A1369" s="19" t="s">
        <v>24</v>
      </c>
      <c r="B1369" s="17" t="s">
        <v>396</v>
      </c>
      <c r="C1369" s="18" t="n">
        <v>110500</v>
      </c>
      <c r="D1369" s="18" t="n">
        <v>50</v>
      </c>
    </row>
    <row r="1370" customFormat="false" ht="12.85" hidden="false" customHeight="false" outlineLevel="0" collapsed="false">
      <c r="A1370" s="19" t="s">
        <v>25</v>
      </c>
      <c r="B1370" s="17" t="s">
        <v>396</v>
      </c>
      <c r="C1370" s="18" t="n">
        <v>110600</v>
      </c>
      <c r="D1370" s="18" t="n">
        <v>24</v>
      </c>
    </row>
    <row r="1371" customFormat="false" ht="12.85" hidden="false" customHeight="false" outlineLevel="0" collapsed="false">
      <c r="A1371" s="19" t="s">
        <v>26</v>
      </c>
      <c r="B1371" s="17" t="s">
        <v>396</v>
      </c>
      <c r="C1371" s="18" t="n">
        <v>110700</v>
      </c>
      <c r="D1371" s="18"/>
    </row>
    <row r="1372" customFormat="false" ht="12.85" hidden="false" customHeight="false" outlineLevel="0" collapsed="false">
      <c r="A1372" s="19" t="s">
        <v>27</v>
      </c>
      <c r="B1372" s="17" t="s">
        <v>396</v>
      </c>
      <c r="C1372" s="18"/>
      <c r="D1372" s="18"/>
    </row>
    <row r="1373" customFormat="false" ht="12.85" hidden="false" customHeight="false" outlineLevel="0" collapsed="false">
      <c r="A1373" s="19" t="s">
        <v>28</v>
      </c>
      <c r="B1373" s="17" t="s">
        <v>396</v>
      </c>
      <c r="C1373" s="18" t="n">
        <v>111000</v>
      </c>
      <c r="D1373" s="18" t="n">
        <v>4</v>
      </c>
    </row>
    <row r="1374" customFormat="false" ht="12.85" hidden="false" customHeight="false" outlineLevel="0" collapsed="false">
      <c r="A1374" s="19" t="s">
        <v>43</v>
      </c>
      <c r="B1374" s="17" t="s">
        <v>396</v>
      </c>
      <c r="C1374" s="18"/>
      <c r="D1374" s="18"/>
    </row>
    <row r="1375" customFormat="false" ht="12.85" hidden="false" customHeight="false" outlineLevel="0" collapsed="false">
      <c r="A1375" s="19" t="s">
        <v>32</v>
      </c>
      <c r="B1375" s="17" t="s">
        <v>396</v>
      </c>
      <c r="C1375" s="18" t="n">
        <v>240100</v>
      </c>
      <c r="D1375" s="18"/>
    </row>
    <row r="1376" customFormat="false" ht="12.85" hidden="false" customHeight="false" outlineLevel="0" collapsed="false">
      <c r="A1376" s="19" t="s">
        <v>33</v>
      </c>
      <c r="B1376" s="17"/>
      <c r="C1376" s="18"/>
      <c r="D1376" s="18"/>
    </row>
    <row r="1377" customFormat="false" ht="12.85" hidden="false" customHeight="false" outlineLevel="0" collapsed="false">
      <c r="A1377" s="19" t="s">
        <v>110</v>
      </c>
      <c r="B1377" s="17" t="s">
        <v>396</v>
      </c>
      <c r="C1377" s="18"/>
      <c r="D1377" s="18"/>
    </row>
    <row r="1378" customFormat="false" ht="12.85" hidden="false" customHeight="false" outlineLevel="0" collapsed="false">
      <c r="A1378" s="19" t="s">
        <v>44</v>
      </c>
      <c r="B1378" s="17" t="s">
        <v>396</v>
      </c>
      <c r="C1378" s="18" t="n">
        <v>110100</v>
      </c>
      <c r="D1378" s="18" t="n">
        <v>16</v>
      </c>
    </row>
    <row r="1379" customFormat="false" ht="12.85" hidden="false" customHeight="false" outlineLevel="0" collapsed="false">
      <c r="A1379" s="19" t="s">
        <v>36</v>
      </c>
      <c r="B1379" s="17" t="s">
        <v>396</v>
      </c>
      <c r="C1379" s="18" t="n">
        <v>110200</v>
      </c>
      <c r="D1379" s="18"/>
    </row>
    <row r="1380" customFormat="false" ht="12.85" hidden="false" customHeight="false" outlineLevel="0" collapsed="false">
      <c r="A1380" s="16" t="s">
        <v>437</v>
      </c>
      <c r="B1380" s="17"/>
      <c r="C1380" s="18"/>
      <c r="D1380" s="18"/>
    </row>
    <row r="1381" customFormat="false" ht="12.85" hidden="false" customHeight="false" outlineLevel="0" collapsed="false">
      <c r="A1381" s="16" t="s">
        <v>438</v>
      </c>
      <c r="B1381" s="17" t="s">
        <v>439</v>
      </c>
      <c r="C1381" s="18"/>
      <c r="D1381" s="18" t="n">
        <f aca="false">D1383+D1384+D1386+D1387+D1388+D1389+D1391+D1394+D1395</f>
        <v>961</v>
      </c>
    </row>
    <row r="1382" customFormat="false" ht="12.85" hidden="false" customHeight="false" outlineLevel="0" collapsed="false">
      <c r="A1382" s="18" t="s">
        <v>15</v>
      </c>
      <c r="B1382" s="17"/>
      <c r="C1382" s="18"/>
      <c r="D1382" s="18"/>
    </row>
    <row r="1383" customFormat="false" ht="12.85" hidden="false" customHeight="false" outlineLevel="0" collapsed="false">
      <c r="A1383" s="19" t="s">
        <v>16</v>
      </c>
      <c r="B1383" s="17" t="s">
        <v>439</v>
      </c>
      <c r="C1383" s="18" t="n">
        <v>110100</v>
      </c>
      <c r="D1383" s="18" t="n">
        <v>588</v>
      </c>
    </row>
    <row r="1384" customFormat="false" ht="12.85" hidden="false" customHeight="false" outlineLevel="0" collapsed="false">
      <c r="A1384" s="19" t="s">
        <v>42</v>
      </c>
      <c r="B1384" s="17" t="s">
        <v>439</v>
      </c>
      <c r="C1384" s="18" t="n">
        <v>110200</v>
      </c>
      <c r="D1384" s="18" t="n">
        <v>226</v>
      </c>
    </row>
    <row r="1385" customFormat="false" ht="12.85" hidden="false" customHeight="false" outlineLevel="0" collapsed="false">
      <c r="A1385" s="19" t="s">
        <v>21</v>
      </c>
      <c r="B1385" s="17"/>
      <c r="C1385" s="18"/>
      <c r="D1385" s="18"/>
    </row>
    <row r="1386" customFormat="false" ht="12.85" hidden="false" customHeight="false" outlineLevel="0" collapsed="false">
      <c r="A1386" s="19" t="s">
        <v>22</v>
      </c>
      <c r="B1386" s="17" t="s">
        <v>439</v>
      </c>
      <c r="C1386" s="18" t="n">
        <v>110300</v>
      </c>
      <c r="D1386" s="18" t="n">
        <v>16</v>
      </c>
    </row>
    <row r="1387" customFormat="false" ht="12.85" hidden="false" customHeight="false" outlineLevel="0" collapsed="false">
      <c r="A1387" s="19" t="s">
        <v>23</v>
      </c>
      <c r="B1387" s="17" t="s">
        <v>439</v>
      </c>
      <c r="C1387" s="18" t="n">
        <v>110400</v>
      </c>
      <c r="D1387" s="18"/>
    </row>
    <row r="1388" customFormat="false" ht="12.85" hidden="false" customHeight="false" outlineLevel="0" collapsed="false">
      <c r="A1388" s="19" t="s">
        <v>25</v>
      </c>
      <c r="B1388" s="17" t="s">
        <v>439</v>
      </c>
      <c r="C1388" s="18" t="n">
        <v>110600</v>
      </c>
      <c r="D1388" s="18" t="n">
        <v>10</v>
      </c>
    </row>
    <row r="1389" customFormat="false" ht="12.85" hidden="false" customHeight="false" outlineLevel="0" collapsed="false">
      <c r="A1389" s="19" t="s">
        <v>26</v>
      </c>
      <c r="B1389" s="17" t="s">
        <v>439</v>
      </c>
      <c r="C1389" s="18" t="n">
        <v>110700</v>
      </c>
      <c r="D1389" s="18" t="n">
        <v>90</v>
      </c>
    </row>
    <row r="1390" customFormat="false" ht="12.85" hidden="false" customHeight="false" outlineLevel="0" collapsed="false">
      <c r="A1390" s="19" t="s">
        <v>27</v>
      </c>
      <c r="B1390" s="17"/>
      <c r="C1390" s="18"/>
      <c r="D1390" s="18"/>
    </row>
    <row r="1391" customFormat="false" ht="12.85" hidden="false" customHeight="false" outlineLevel="0" collapsed="false">
      <c r="A1391" s="19" t="s">
        <v>28</v>
      </c>
      <c r="B1391" s="17" t="s">
        <v>439</v>
      </c>
      <c r="C1391" s="18" t="n">
        <v>111000</v>
      </c>
      <c r="D1391" s="18" t="n">
        <v>4</v>
      </c>
    </row>
    <row r="1392" customFormat="false" ht="12.85" hidden="false" customHeight="false" outlineLevel="0" collapsed="false">
      <c r="A1392" s="19" t="s">
        <v>33</v>
      </c>
      <c r="B1392" s="17"/>
      <c r="C1392" s="18"/>
      <c r="D1392" s="18"/>
    </row>
    <row r="1393" customFormat="false" ht="12.85" hidden="false" customHeight="false" outlineLevel="0" collapsed="false">
      <c r="A1393" s="19" t="s">
        <v>110</v>
      </c>
      <c r="B1393" s="17" t="s">
        <v>439</v>
      </c>
      <c r="C1393" s="18"/>
      <c r="D1393" s="18"/>
    </row>
    <row r="1394" customFormat="false" ht="12.85" hidden="false" customHeight="false" outlineLevel="0" collapsed="false">
      <c r="A1394" s="19" t="s">
        <v>44</v>
      </c>
      <c r="B1394" s="17" t="s">
        <v>439</v>
      </c>
      <c r="C1394" s="18" t="n">
        <v>110100</v>
      </c>
      <c r="D1394" s="18" t="n">
        <v>27</v>
      </c>
    </row>
    <row r="1395" customFormat="false" ht="12.85" hidden="false" customHeight="false" outlineLevel="0" collapsed="false">
      <c r="A1395" s="19" t="s">
        <v>36</v>
      </c>
      <c r="B1395" s="17" t="s">
        <v>439</v>
      </c>
      <c r="C1395" s="18" t="n">
        <v>110200</v>
      </c>
      <c r="D1395" s="18"/>
    </row>
    <row r="1396" customFormat="false" ht="12.85" hidden="false" customHeight="false" outlineLevel="0" collapsed="false">
      <c r="A1396" s="30" t="s">
        <v>440</v>
      </c>
      <c r="B1396" s="23"/>
      <c r="C1396" s="24"/>
      <c r="D1396" s="24"/>
    </row>
    <row r="1397" customFormat="false" ht="12.85" hidden="false" customHeight="false" outlineLevel="0" collapsed="false">
      <c r="A1397" s="30" t="s">
        <v>441</v>
      </c>
      <c r="B1397" s="23" t="n">
        <v>1001</v>
      </c>
      <c r="C1397" s="24" t="n">
        <v>130110</v>
      </c>
      <c r="D1397" s="24" t="n">
        <v>290</v>
      </c>
    </row>
    <row r="1398" customFormat="false" ht="12.85" hidden="false" customHeight="false" outlineLevel="0" collapsed="false">
      <c r="A1398" s="30" t="s">
        <v>442</v>
      </c>
      <c r="B1398" s="23" t="n">
        <v>1001</v>
      </c>
      <c r="C1398" s="24" t="n">
        <v>130110</v>
      </c>
      <c r="D1398" s="24" t="n">
        <v>5551</v>
      </c>
    </row>
    <row r="1399" customFormat="false" ht="12.85" hidden="false" customHeight="false" outlineLevel="0" collapsed="false">
      <c r="A1399" s="30" t="s">
        <v>443</v>
      </c>
      <c r="B1399" s="23" t="n">
        <v>1203</v>
      </c>
      <c r="C1399" s="24" t="n">
        <v>130101</v>
      </c>
      <c r="D1399" s="24" t="n">
        <v>210</v>
      </c>
    </row>
    <row r="1400" customFormat="false" ht="12.85" hidden="false" customHeight="false" outlineLevel="0" collapsed="false">
      <c r="A1400" s="16" t="s">
        <v>444</v>
      </c>
      <c r="B1400" s="17"/>
      <c r="C1400" s="18"/>
      <c r="D1400" s="18"/>
    </row>
    <row r="1401" customFormat="false" ht="12.85" hidden="false" customHeight="false" outlineLevel="0" collapsed="false">
      <c r="A1401" s="16" t="s">
        <v>445</v>
      </c>
      <c r="B1401" s="17" t="n">
        <v>1203</v>
      </c>
      <c r="C1401" s="18"/>
      <c r="D1401" s="18" t="n">
        <f aca="false">D1403+D1404+D1405+D1406+D1409+D1410</f>
        <v>5812</v>
      </c>
    </row>
    <row r="1402" customFormat="false" ht="12.85" hidden="false" customHeight="false" outlineLevel="0" collapsed="false">
      <c r="A1402" s="18" t="s">
        <v>15</v>
      </c>
      <c r="B1402" s="17"/>
      <c r="C1402" s="18"/>
      <c r="D1402" s="18"/>
    </row>
    <row r="1403" customFormat="false" ht="12.85" hidden="false" customHeight="false" outlineLevel="0" collapsed="false">
      <c r="A1403" s="19" t="s">
        <v>16</v>
      </c>
      <c r="B1403" s="17" t="n">
        <v>1203</v>
      </c>
      <c r="C1403" s="18" t="n">
        <v>110100</v>
      </c>
      <c r="D1403" s="18" t="n">
        <v>1193</v>
      </c>
    </row>
    <row r="1404" customFormat="false" ht="12.85" hidden="false" customHeight="false" outlineLevel="0" collapsed="false">
      <c r="A1404" s="19" t="s">
        <v>42</v>
      </c>
      <c r="B1404" s="17" t="n">
        <v>1203</v>
      </c>
      <c r="C1404" s="18" t="n">
        <v>110200</v>
      </c>
      <c r="D1404" s="18" t="n">
        <v>459</v>
      </c>
    </row>
    <row r="1405" customFormat="false" ht="12.85" hidden="false" customHeight="false" outlineLevel="0" collapsed="false">
      <c r="A1405" s="19" t="s">
        <v>26</v>
      </c>
      <c r="B1405" s="17" t="n">
        <v>1203</v>
      </c>
      <c r="C1405" s="18" t="n">
        <v>110700</v>
      </c>
      <c r="D1405" s="18" t="n">
        <v>2628</v>
      </c>
    </row>
    <row r="1406" customFormat="false" ht="12.85" hidden="false" customHeight="false" outlineLevel="0" collapsed="false">
      <c r="A1406" s="19" t="s">
        <v>18</v>
      </c>
      <c r="B1406" s="17" t="n">
        <v>1203</v>
      </c>
      <c r="C1406" s="18" t="n">
        <v>111000</v>
      </c>
      <c r="D1406" s="18" t="n">
        <v>1443</v>
      </c>
    </row>
    <row r="1407" customFormat="false" ht="12.85" hidden="false" customHeight="false" outlineLevel="0" collapsed="false">
      <c r="A1407" s="19" t="s">
        <v>81</v>
      </c>
      <c r="B1407" s="17"/>
      <c r="C1407" s="18"/>
      <c r="D1407" s="18"/>
    </row>
    <row r="1408" customFormat="false" ht="12.85" hidden="false" customHeight="false" outlineLevel="0" collapsed="false">
      <c r="A1408" s="19" t="s">
        <v>399</v>
      </c>
      <c r="B1408" s="17" t="n">
        <v>1203</v>
      </c>
      <c r="C1408" s="18"/>
      <c r="D1408" s="18"/>
    </row>
    <row r="1409" customFormat="false" ht="12.85" hidden="false" customHeight="false" outlineLevel="0" collapsed="false">
      <c r="A1409" s="19" t="s">
        <v>83</v>
      </c>
      <c r="B1409" s="17" t="n">
        <v>1203</v>
      </c>
      <c r="C1409" s="18" t="n">
        <v>110100</v>
      </c>
      <c r="D1409" s="18" t="n">
        <v>89</v>
      </c>
    </row>
    <row r="1410" customFormat="false" ht="12.85" hidden="false" customHeight="false" outlineLevel="0" collapsed="false">
      <c r="A1410" s="19" t="s">
        <v>84</v>
      </c>
      <c r="B1410" s="17" t="n">
        <v>1203</v>
      </c>
      <c r="C1410" s="18" t="n">
        <v>110200</v>
      </c>
      <c r="D1410" s="18"/>
    </row>
    <row r="1411" customFormat="false" ht="12.85" hidden="false" customHeight="false" outlineLevel="0" collapsed="false">
      <c r="A1411" s="30" t="s">
        <v>446</v>
      </c>
      <c r="B1411" s="23"/>
      <c r="C1411" s="24"/>
      <c r="D1411" s="24"/>
    </row>
    <row r="1412" customFormat="false" ht="12.85" hidden="false" customHeight="false" outlineLevel="0" collapsed="false">
      <c r="A1412" s="30" t="s">
        <v>447</v>
      </c>
      <c r="B1412" s="23" t="s">
        <v>371</v>
      </c>
      <c r="C1412" s="24"/>
      <c r="D1412" s="18" t="n">
        <f aca="false">D1414</f>
        <v>9936</v>
      </c>
    </row>
    <row r="1413" customFormat="false" ht="12.85" hidden="false" customHeight="false" outlineLevel="0" collapsed="false">
      <c r="A1413" s="24" t="s">
        <v>448</v>
      </c>
      <c r="B1413" s="23"/>
      <c r="C1413" s="24"/>
      <c r="D1413" s="24"/>
    </row>
    <row r="1414" customFormat="false" ht="12.85" hidden="false" customHeight="false" outlineLevel="0" collapsed="false">
      <c r="A1414" s="24" t="s">
        <v>449</v>
      </c>
      <c r="B1414" s="23" t="s">
        <v>371</v>
      </c>
      <c r="C1414" s="24" t="n">
        <v>130100</v>
      </c>
      <c r="D1414" s="24" t="n">
        <v>9936</v>
      </c>
    </row>
    <row r="1415" customFormat="false" ht="12.85" hidden="false" customHeight="false" outlineLevel="0" collapsed="false">
      <c r="A1415" s="30" t="s">
        <v>450</v>
      </c>
      <c r="B1415" s="23"/>
      <c r="C1415" s="24"/>
      <c r="D1415" s="24"/>
    </row>
    <row r="1416" customFormat="false" ht="12.85" hidden="false" customHeight="false" outlineLevel="0" collapsed="false">
      <c r="A1416" s="30" t="s">
        <v>451</v>
      </c>
      <c r="B1416" s="23" t="s">
        <v>357</v>
      </c>
      <c r="C1416" s="24"/>
      <c r="D1416" s="18" t="n">
        <f aca="false">D1418</f>
        <v>851</v>
      </c>
    </row>
    <row r="1417" customFormat="false" ht="12.85" hidden="false" customHeight="false" outlineLevel="0" collapsed="false">
      <c r="A1417" s="24" t="s">
        <v>452</v>
      </c>
      <c r="B1417" s="23"/>
      <c r="C1417" s="24"/>
      <c r="D1417" s="24"/>
    </row>
    <row r="1418" customFormat="false" ht="12.85" hidden="false" customHeight="false" outlineLevel="0" collapsed="false">
      <c r="A1418" s="24" t="s">
        <v>453</v>
      </c>
      <c r="B1418" s="23" t="s">
        <v>357</v>
      </c>
      <c r="C1418" s="24" t="n">
        <v>380140</v>
      </c>
      <c r="D1418" s="24" t="n">
        <v>851</v>
      </c>
    </row>
    <row r="1419" customFormat="false" ht="12.85" hidden="false" customHeight="false" outlineLevel="0" collapsed="false">
      <c r="A1419" s="30" t="s">
        <v>454</v>
      </c>
      <c r="B1419" s="23" t="n">
        <v>3004</v>
      </c>
      <c r="C1419" s="24" t="n">
        <v>111000</v>
      </c>
      <c r="D1419" s="24" t="n">
        <v>30</v>
      </c>
    </row>
    <row r="1420" customFormat="false" ht="12.85" hidden="false" customHeight="false" outlineLevel="0" collapsed="false">
      <c r="A1420" s="30" t="s">
        <v>455</v>
      </c>
      <c r="B1420" s="23"/>
      <c r="C1420" s="24"/>
      <c r="D1420" s="24"/>
    </row>
    <row r="1421" customFormat="false" ht="12.85" hidden="false" customHeight="false" outlineLevel="0" collapsed="false">
      <c r="A1421" s="30" t="s">
        <v>456</v>
      </c>
      <c r="B1421" s="23" t="n">
        <v>1503</v>
      </c>
      <c r="C1421" s="24" t="n">
        <v>111040</v>
      </c>
      <c r="D1421" s="24" t="n">
        <v>14</v>
      </c>
    </row>
    <row r="1422" customFormat="false" ht="12.85" hidden="false" customHeight="false" outlineLevel="0" collapsed="false">
      <c r="A1422" s="30" t="s">
        <v>457</v>
      </c>
      <c r="B1422" s="23"/>
      <c r="C1422" s="24"/>
      <c r="D1422" s="24"/>
    </row>
    <row r="1423" customFormat="false" ht="12.85" hidden="false" customHeight="false" outlineLevel="0" collapsed="false">
      <c r="A1423" s="30" t="s">
        <v>458</v>
      </c>
      <c r="B1423" s="23" t="n">
        <v>1503</v>
      </c>
      <c r="C1423" s="24" t="n">
        <v>111040</v>
      </c>
      <c r="D1423" s="24" t="n">
        <v>16</v>
      </c>
    </row>
    <row r="1424" customFormat="false" ht="12.85" hidden="false" customHeight="false" outlineLevel="0" collapsed="false">
      <c r="A1424" s="16" t="s">
        <v>459</v>
      </c>
      <c r="B1424" s="17" t="s">
        <v>460</v>
      </c>
      <c r="C1424" s="18" t="n">
        <v>111040</v>
      </c>
      <c r="D1424" s="18" t="n">
        <v>2325</v>
      </c>
    </row>
    <row r="1425" customFormat="false" ht="12.85" hidden="false" customHeight="false" outlineLevel="0" collapsed="false">
      <c r="A1425" s="29" t="s">
        <v>461</v>
      </c>
      <c r="B1425" s="40" t="s">
        <v>460</v>
      </c>
      <c r="C1425" s="24" t="n">
        <v>110100</v>
      </c>
      <c r="D1425" s="24" t="n">
        <v>550</v>
      </c>
    </row>
    <row r="1426" customFormat="false" ht="12.85" hidden="false" customHeight="false" outlineLevel="0" collapsed="false">
      <c r="A1426" s="30" t="s">
        <v>462</v>
      </c>
      <c r="B1426" s="40" t="s">
        <v>74</v>
      </c>
      <c r="C1426" s="24"/>
      <c r="D1426" s="24" t="n">
        <f aca="false">D1428+D1429</f>
        <v>85</v>
      </c>
    </row>
    <row r="1427" customFormat="false" ht="12.85" hidden="false" customHeight="false" outlineLevel="0" collapsed="false">
      <c r="A1427" s="29" t="s">
        <v>102</v>
      </c>
      <c r="B1427" s="40"/>
      <c r="C1427" s="24"/>
      <c r="D1427" s="24"/>
    </row>
    <row r="1428" customFormat="false" ht="12.85" hidden="false" customHeight="false" outlineLevel="0" collapsed="false">
      <c r="A1428" s="29" t="s">
        <v>463</v>
      </c>
      <c r="B1428" s="40" t="s">
        <v>74</v>
      </c>
      <c r="C1428" s="24" t="n">
        <v>110400</v>
      </c>
      <c r="D1428" s="24" t="n">
        <v>35</v>
      </c>
    </row>
    <row r="1429" customFormat="false" ht="12.85" hidden="false" customHeight="false" outlineLevel="0" collapsed="false">
      <c r="A1429" s="29" t="s">
        <v>464</v>
      </c>
      <c r="B1429" s="40" t="s">
        <v>74</v>
      </c>
      <c r="C1429" s="24" t="n">
        <v>110700</v>
      </c>
      <c r="D1429" s="24" t="n">
        <v>50</v>
      </c>
    </row>
    <row r="1430" customFormat="false" ht="12.85" hidden="false" customHeight="false" outlineLevel="0" collapsed="false">
      <c r="A1430" s="41" t="s">
        <v>465</v>
      </c>
      <c r="B1430" s="40" t="s">
        <v>466</v>
      </c>
      <c r="C1430" s="24" t="n">
        <v>110000</v>
      </c>
      <c r="D1430" s="24" t="n">
        <v>830</v>
      </c>
    </row>
    <row r="1431" customFormat="false" ht="12.85" hidden="false" customHeight="false" outlineLevel="0" collapsed="false">
      <c r="A1431" s="41" t="s">
        <v>467</v>
      </c>
      <c r="B1431" s="40" t="s">
        <v>468</v>
      </c>
      <c r="C1431" s="24" t="n">
        <v>111000</v>
      </c>
      <c r="D1431" s="24" t="n">
        <v>240</v>
      </c>
    </row>
    <row r="1432" customFormat="false" ht="12.85" hidden="false" customHeight="false" outlineLevel="0" collapsed="false">
      <c r="A1432" s="41" t="s">
        <v>469</v>
      </c>
      <c r="B1432" s="40" t="s">
        <v>470</v>
      </c>
      <c r="C1432" s="24" t="n">
        <v>380140</v>
      </c>
      <c r="D1432" s="24" t="n">
        <v>1833</v>
      </c>
    </row>
    <row r="1433" customFormat="false" ht="12.85" hidden="false" customHeight="false" outlineLevel="0" collapsed="false">
      <c r="A1433" s="30" t="s">
        <v>471</v>
      </c>
      <c r="B1433" s="40"/>
      <c r="C1433" s="24"/>
      <c r="D1433" s="24"/>
    </row>
    <row r="1434" customFormat="false" ht="12.85" hidden="false" customHeight="false" outlineLevel="0" collapsed="false">
      <c r="A1434" s="30" t="s">
        <v>472</v>
      </c>
      <c r="B1434" s="23" t="n">
        <v>1002</v>
      </c>
      <c r="C1434" s="24" t="n">
        <v>110000</v>
      </c>
      <c r="D1434" s="42" t="n">
        <v>56000</v>
      </c>
    </row>
    <row r="1435" customFormat="false" ht="12.85" hidden="false" customHeight="false" outlineLevel="0" collapsed="false">
      <c r="A1435" s="29" t="s">
        <v>473</v>
      </c>
      <c r="B1435" s="23"/>
      <c r="C1435" s="24"/>
      <c r="D1435" s="43"/>
    </row>
    <row r="1436" customFormat="false" ht="12.85" hidden="false" customHeight="false" outlineLevel="0" collapsed="false">
      <c r="A1436" s="29" t="s">
        <v>474</v>
      </c>
      <c r="B1436" s="23"/>
      <c r="C1436" s="24"/>
      <c r="D1436" s="43"/>
    </row>
    <row r="1437" customFormat="false" ht="12.85" hidden="false" customHeight="false" outlineLevel="0" collapsed="false">
      <c r="A1437" s="29" t="s">
        <v>475</v>
      </c>
      <c r="B1437" s="23" t="n">
        <v>1002</v>
      </c>
      <c r="C1437" s="24" t="n">
        <v>110000</v>
      </c>
      <c r="D1437" s="42" t="n">
        <v>15000</v>
      </c>
    </row>
    <row r="1438" customFormat="false" ht="12.85" hidden="false" customHeight="false" outlineLevel="0" collapsed="false">
      <c r="A1438" s="30" t="s">
        <v>476</v>
      </c>
      <c r="B1438" s="23" t="n">
        <v>3102</v>
      </c>
      <c r="C1438" s="24" t="n">
        <v>110000</v>
      </c>
      <c r="D1438" s="42" t="n">
        <v>91860</v>
      </c>
    </row>
    <row r="1439" customFormat="false" ht="12.85" hidden="false" customHeight="false" outlineLevel="0" collapsed="false">
      <c r="A1439" s="29"/>
      <c r="B1439" s="23"/>
      <c r="C1439" s="24"/>
      <c r="D1439" s="43"/>
    </row>
    <row r="1440" customFormat="false" ht="12.85" hidden="false" customHeight="false" outlineLevel="0" collapsed="false">
      <c r="A1440" s="30" t="s">
        <v>477</v>
      </c>
      <c r="B1440" s="24"/>
      <c r="C1440" s="24"/>
      <c r="D1440" s="20" t="n">
        <f aca="false">D14+D34+D101+D117+D136+D162+D187+D203+D265+D286+D482+D704+D797+D1027+D1069+D1144+D1163+D1180+D1196+D1214+D1232+D1328+D1331+D1344+D1348+D1349+D1352+D1362+D1381+D1397+D1398+D1399+D1401+D1412+D1416+D1419+D1421+D1423+D1424+D1426+D1430+D1432+D1431+D1434+D1438</f>
        <v>1331068</v>
      </c>
    </row>
    <row r="1441" customFormat="false" ht="12.85" hidden="false" customHeight="false" outlineLevel="0" collapsed="false">
      <c r="A1441" s="30"/>
      <c r="B1441" s="24"/>
      <c r="C1441" s="24"/>
      <c r="D1441" s="20"/>
    </row>
    <row r="1442" customFormat="false" ht="12.85" hidden="false" customHeight="false" outlineLevel="0" collapsed="false">
      <c r="A1442" s="24"/>
      <c r="B1442" s="24"/>
      <c r="C1442" s="24"/>
      <c r="D1442" s="24"/>
    </row>
    <row r="1443" customFormat="false" ht="12.85" hidden="false" customHeight="false" outlineLevel="0" collapsed="false">
      <c r="A1443" s="24"/>
      <c r="B1443" s="24"/>
      <c r="C1443" s="24"/>
      <c r="D1443" s="24"/>
    </row>
    <row r="1444" customFormat="false" ht="12.85" hidden="false" customHeight="false" outlineLevel="0" collapsed="false">
      <c r="D1444" s="24"/>
    </row>
    <row r="1445" customFormat="false" ht="12.85" hidden="false" customHeight="false" outlineLevel="0" collapsed="false">
      <c r="D1445" s="24"/>
    </row>
    <row r="1446" customFormat="false" ht="12.85" hidden="false" customHeight="false" outlineLevel="0" collapsed="false">
      <c r="D1446" s="24"/>
    </row>
    <row r="1447" customFormat="false" ht="12.85" hidden="false" customHeight="false" outlineLevel="0" collapsed="false">
      <c r="D1447" s="24"/>
    </row>
    <row r="1448" customFormat="false" ht="12.85" hidden="false" customHeight="false" outlineLevel="0" collapsed="false">
      <c r="D1448" s="24"/>
    </row>
    <row r="1449" customFormat="false" ht="12.85" hidden="false" customHeight="false" outlineLevel="0" collapsed="false">
      <c r="D1449" s="24"/>
    </row>
    <row r="1450" customFormat="false" ht="12.85" hidden="false" customHeight="false" outlineLevel="0" collapsed="false">
      <c r="D1450" s="24"/>
    </row>
    <row r="1451" customFormat="false" ht="12.85" hidden="false" customHeight="false" outlineLevel="0" collapsed="false">
      <c r="D1451" s="24"/>
    </row>
  </sheetData>
  <printOptions headings="false" gridLines="false" gridLinesSet="true" horizontalCentered="true" verticalCentered="false"/>
  <pageMargins left="0.39375" right="0.196527777777778" top="0.45" bottom="0.480555555555556" header="0.279861111111111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тр.&amp;P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4" activeCellId="0" sqref="F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4" width="53.99"/>
    <col collapsed="false" customWidth="true" hidden="false" outlineLevel="0" max="2" min="2" style="45" width="7.57"/>
    <col collapsed="false" customWidth="true" hidden="false" outlineLevel="0" max="3" min="3" style="45" width="5.71"/>
    <col collapsed="false" customWidth="true" hidden="false" outlineLevel="0" max="4" min="4" style="45" width="4.7"/>
    <col collapsed="false" customWidth="true" hidden="false" outlineLevel="0" max="5" min="5" style="45" width="4.57"/>
    <col collapsed="false" customWidth="true" hidden="false" outlineLevel="0" max="6" min="6" style="45" width="5.99"/>
    <col collapsed="false" customWidth="true" hidden="false" outlineLevel="0" max="7" min="7" style="44" width="12.13"/>
    <col collapsed="false" customWidth="true" hidden="false" outlineLevel="0" max="8" min="8" style="44" width="12.57"/>
    <col collapsed="false" customWidth="true" hidden="true" outlineLevel="0" max="74" min="9" style="44" width="9.06"/>
    <col collapsed="false" customWidth="false" hidden="false" outlineLevel="0" max="76" min="75" style="44" width="9.13"/>
    <col collapsed="false" customWidth="true" hidden="false" outlineLevel="0" max="77" min="77" style="44" width="60.99"/>
    <col collapsed="false" customWidth="false" hidden="false" outlineLevel="0" max="257" min="78" style="44" width="9.13"/>
  </cols>
  <sheetData>
    <row r="1" customFormat="false" ht="15.25" hidden="false" customHeight="false" outlineLevel="0" collapsed="false">
      <c r="B1" s="46"/>
      <c r="C1" s="46"/>
      <c r="D1" s="46"/>
      <c r="E1" s="46"/>
      <c r="F1" s="47" t="s">
        <v>478</v>
      </c>
      <c r="G1" s="47"/>
      <c r="H1" s="47"/>
    </row>
    <row r="2" customFormat="false" ht="15.25" hidden="false" customHeight="false" outlineLevel="0" collapsed="false">
      <c r="B2" s="46"/>
      <c r="C2" s="46"/>
      <c r="D2" s="46"/>
      <c r="E2" s="46"/>
      <c r="F2" s="48" t="s">
        <v>479</v>
      </c>
      <c r="G2" s="48"/>
      <c r="H2" s="48"/>
    </row>
    <row r="3" customFormat="false" ht="15.25" hidden="false" customHeight="false" outlineLevel="0" collapsed="false">
      <c r="B3" s="46"/>
      <c r="C3" s="46"/>
      <c r="D3" s="46"/>
      <c r="E3" s="46"/>
      <c r="F3" s="48" t="s">
        <v>480</v>
      </c>
      <c r="G3" s="48"/>
      <c r="H3" s="48"/>
    </row>
    <row r="4" customFormat="false" ht="15.25" hidden="false" customHeight="false" outlineLevel="0" collapsed="false">
      <c r="B4" s="46"/>
      <c r="C4" s="49"/>
      <c r="D4" s="49"/>
      <c r="E4" s="49"/>
      <c r="F4" s="48" t="s">
        <v>481</v>
      </c>
      <c r="G4" s="48"/>
      <c r="H4" s="48"/>
      <c r="L4" s="50"/>
    </row>
    <row r="5" customFormat="false" ht="34.5" hidden="false" customHeight="true" outlineLevel="0" collapsed="false">
      <c r="B5" s="46"/>
      <c r="C5" s="49"/>
      <c r="D5" s="49"/>
      <c r="E5" s="49"/>
      <c r="F5" s="48"/>
      <c r="G5" s="48"/>
      <c r="H5" s="48"/>
      <c r="L5" s="50"/>
    </row>
    <row r="6" s="53" customFormat="true" ht="20.25" hidden="false" customHeight="true" outlineLevel="0" collapsed="false">
      <c r="A6" s="51" t="s">
        <v>482</v>
      </c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</row>
    <row r="7" s="53" customFormat="true" ht="20.05" hidden="false" customHeight="false" outlineLevel="0" collapsed="false">
      <c r="A7" s="54"/>
      <c r="B7" s="54"/>
      <c r="C7" s="54"/>
      <c r="D7" s="54"/>
      <c r="E7" s="54"/>
      <c r="F7" s="55"/>
      <c r="G7" s="5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s="53" customFormat="true" ht="14.05" hidden="false" customHeight="false" outlineLevel="0" collapsed="false">
      <c r="B8" s="54"/>
      <c r="C8" s="54"/>
      <c r="D8" s="54"/>
      <c r="E8" s="54"/>
      <c r="F8" s="54"/>
      <c r="G8" s="52"/>
      <c r="AE8" s="0"/>
    </row>
    <row r="9" customFormat="false" ht="14.05" hidden="false" customHeight="false" outlineLevel="0" collapsed="false">
      <c r="A9" s="57"/>
      <c r="B9" s="58" t="s">
        <v>7</v>
      </c>
      <c r="C9" s="59" t="s">
        <v>483</v>
      </c>
      <c r="D9" s="59"/>
      <c r="E9" s="59"/>
      <c r="F9" s="59" t="s">
        <v>484</v>
      </c>
      <c r="G9" s="60" t="s">
        <v>485</v>
      </c>
      <c r="H9" s="61" t="s">
        <v>486</v>
      </c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2" t="s">
        <v>487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</row>
    <row r="10" customFormat="false" ht="14.25" hidden="false" customHeight="true" outlineLevel="0" collapsed="false">
      <c r="A10" s="64" t="s">
        <v>488</v>
      </c>
      <c r="B10" s="65" t="s">
        <v>489</v>
      </c>
      <c r="C10" s="66" t="s">
        <v>12</v>
      </c>
      <c r="D10" s="66"/>
      <c r="E10" s="66"/>
      <c r="F10" s="66" t="s">
        <v>490</v>
      </c>
      <c r="G10" s="67" t="s">
        <v>487</v>
      </c>
      <c r="H10" s="60" t="s">
        <v>491</v>
      </c>
      <c r="I10" s="68" t="s">
        <v>492</v>
      </c>
      <c r="J10" s="68" t="s">
        <v>493</v>
      </c>
      <c r="K10" s="69" t="s">
        <v>486</v>
      </c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70"/>
    </row>
    <row r="11" customFormat="false" ht="15.75" hidden="false" customHeight="true" outlineLevel="0" collapsed="false">
      <c r="A11" s="71"/>
      <c r="B11" s="72" t="s">
        <v>494</v>
      </c>
      <c r="C11" s="73"/>
      <c r="D11" s="74"/>
      <c r="E11" s="75"/>
      <c r="F11" s="76"/>
      <c r="G11" s="77" t="s">
        <v>487</v>
      </c>
      <c r="H11" s="67" t="s">
        <v>487</v>
      </c>
      <c r="I11" s="67" t="s">
        <v>487</v>
      </c>
      <c r="J11" s="67" t="s">
        <v>487</v>
      </c>
      <c r="K11" s="68" t="s">
        <v>495</v>
      </c>
      <c r="L11" s="62" t="s">
        <v>496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78" t="s">
        <v>497</v>
      </c>
      <c r="AF11" s="79" t="s">
        <v>496</v>
      </c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1" t="s">
        <v>498</v>
      </c>
      <c r="BS11" s="82" t="s">
        <v>496</v>
      </c>
      <c r="BT11" s="82"/>
      <c r="BU11" s="82"/>
      <c r="BV11" s="82"/>
    </row>
    <row r="12" customFormat="false" ht="78.75" hidden="false" customHeight="true" outlineLevel="0" collapsed="false">
      <c r="A12" s="83"/>
      <c r="B12" s="84"/>
      <c r="C12" s="85"/>
      <c r="D12" s="86"/>
      <c r="E12" s="87"/>
      <c r="F12" s="88" t="s">
        <v>487</v>
      </c>
      <c r="G12" s="89" t="s">
        <v>487</v>
      </c>
      <c r="H12" s="77" t="s">
        <v>487</v>
      </c>
      <c r="I12" s="77" t="s">
        <v>487</v>
      </c>
      <c r="J12" s="77" t="s">
        <v>487</v>
      </c>
      <c r="K12" s="90" t="s">
        <v>487</v>
      </c>
      <c r="L12" s="91" t="s">
        <v>499</v>
      </c>
      <c r="M12" s="91" t="s">
        <v>500</v>
      </c>
      <c r="N12" s="91" t="s">
        <v>501</v>
      </c>
      <c r="O12" s="91" t="s">
        <v>502</v>
      </c>
      <c r="P12" s="91" t="s">
        <v>503</v>
      </c>
      <c r="Q12" s="91" t="s">
        <v>504</v>
      </c>
      <c r="R12" s="92" t="s">
        <v>505</v>
      </c>
      <c r="S12" s="91" t="s">
        <v>506</v>
      </c>
      <c r="T12" s="91" t="s">
        <v>507</v>
      </c>
      <c r="U12" s="92" t="s">
        <v>508</v>
      </c>
      <c r="V12" s="92" t="s">
        <v>509</v>
      </c>
      <c r="W12" s="92" t="s">
        <v>510</v>
      </c>
      <c r="X12" s="92" t="s">
        <v>511</v>
      </c>
      <c r="Y12" s="92" t="s">
        <v>512</v>
      </c>
      <c r="Z12" s="93" t="s">
        <v>513</v>
      </c>
      <c r="AA12" s="92" t="s">
        <v>514</v>
      </c>
      <c r="AB12" s="92" t="s">
        <v>515</v>
      </c>
      <c r="AC12" s="92" t="s">
        <v>516</v>
      </c>
      <c r="AD12" s="91" t="s">
        <v>517</v>
      </c>
      <c r="AE12" s="91" t="s">
        <v>487</v>
      </c>
      <c r="AF12" s="91" t="s">
        <v>518</v>
      </c>
      <c r="AG12" s="91" t="s">
        <v>519</v>
      </c>
      <c r="AH12" s="91" t="s">
        <v>520</v>
      </c>
      <c r="AI12" s="91" t="s">
        <v>521</v>
      </c>
      <c r="AJ12" s="91" t="s">
        <v>522</v>
      </c>
      <c r="AK12" s="91" t="s">
        <v>523</v>
      </c>
      <c r="AL12" s="92" t="s">
        <v>524</v>
      </c>
      <c r="AM12" s="92" t="s">
        <v>525</v>
      </c>
      <c r="AN12" s="92" t="s">
        <v>526</v>
      </c>
      <c r="AO12" s="92" t="s">
        <v>527</v>
      </c>
      <c r="AP12" s="92" t="s">
        <v>528</v>
      </c>
      <c r="AQ12" s="92" t="s">
        <v>529</v>
      </c>
      <c r="AR12" s="92" t="s">
        <v>530</v>
      </c>
      <c r="AS12" s="92" t="s">
        <v>531</v>
      </c>
      <c r="AT12" s="92" t="s">
        <v>532</v>
      </c>
      <c r="AU12" s="92" t="s">
        <v>533</v>
      </c>
      <c r="AV12" s="92" t="s">
        <v>534</v>
      </c>
      <c r="AW12" s="92" t="s">
        <v>535</v>
      </c>
      <c r="AX12" s="92" t="s">
        <v>536</v>
      </c>
      <c r="AY12" s="92" t="s">
        <v>537</v>
      </c>
      <c r="AZ12" s="91" t="s">
        <v>538</v>
      </c>
      <c r="BA12" s="92" t="s">
        <v>539</v>
      </c>
      <c r="BB12" s="92" t="s">
        <v>540</v>
      </c>
      <c r="BC12" s="92" t="s">
        <v>541</v>
      </c>
      <c r="BD12" s="94" t="s">
        <v>542</v>
      </c>
      <c r="BE12" s="94" t="s">
        <v>543</v>
      </c>
      <c r="BF12" s="94" t="s">
        <v>544</v>
      </c>
      <c r="BG12" s="94" t="s">
        <v>545</v>
      </c>
      <c r="BH12" s="95" t="s">
        <v>546</v>
      </c>
      <c r="BI12" s="95" t="s">
        <v>547</v>
      </c>
      <c r="BJ12" s="96" t="s">
        <v>548</v>
      </c>
      <c r="BK12" s="95" t="s">
        <v>549</v>
      </c>
      <c r="BL12" s="95" t="s">
        <v>550</v>
      </c>
      <c r="BM12" s="92" t="s">
        <v>551</v>
      </c>
      <c r="BN12" s="92" t="s">
        <v>552</v>
      </c>
      <c r="BO12" s="92" t="s">
        <v>553</v>
      </c>
      <c r="BP12" s="92" t="s">
        <v>554</v>
      </c>
      <c r="BQ12" s="92" t="s">
        <v>555</v>
      </c>
      <c r="BR12" s="91" t="s">
        <v>487</v>
      </c>
      <c r="BS12" s="92" t="s">
        <v>556</v>
      </c>
      <c r="BT12" s="91" t="s">
        <v>557</v>
      </c>
      <c r="BU12" s="97" t="s">
        <v>558</v>
      </c>
      <c r="BV12" s="97" t="s">
        <v>559</v>
      </c>
    </row>
    <row r="13" s="104" customFormat="true" ht="13.4" hidden="false" customHeight="false" outlineLevel="0" collapsed="false">
      <c r="A13" s="98" t="n">
        <v>1</v>
      </c>
      <c r="B13" s="99" t="s">
        <v>560</v>
      </c>
      <c r="C13" s="100" t="s">
        <v>561</v>
      </c>
      <c r="D13" s="100"/>
      <c r="E13" s="100"/>
      <c r="F13" s="101" t="s">
        <v>562</v>
      </c>
      <c r="G13" s="102" t="n">
        <v>5</v>
      </c>
      <c r="H13" s="102" t="n">
        <v>6</v>
      </c>
      <c r="I13" s="102" t="n">
        <v>7</v>
      </c>
      <c r="J13" s="102" t="n">
        <v>8</v>
      </c>
      <c r="K13" s="103" t="n">
        <v>9</v>
      </c>
      <c r="L13" s="102" t="n">
        <v>10</v>
      </c>
      <c r="M13" s="102" t="n">
        <v>11</v>
      </c>
      <c r="N13" s="102" t="n">
        <v>12</v>
      </c>
      <c r="O13" s="102" t="n">
        <v>13</v>
      </c>
      <c r="P13" s="102" t="n">
        <v>14</v>
      </c>
      <c r="Q13" s="102" t="n">
        <v>15</v>
      </c>
      <c r="R13" s="102" t="n">
        <v>16</v>
      </c>
      <c r="S13" s="102" t="n">
        <v>17</v>
      </c>
      <c r="T13" s="102" t="n">
        <v>18</v>
      </c>
      <c r="U13" s="102" t="n">
        <v>19</v>
      </c>
      <c r="V13" s="102" t="n">
        <v>20</v>
      </c>
      <c r="W13" s="102" t="n">
        <v>21</v>
      </c>
      <c r="X13" s="102" t="n">
        <v>22</v>
      </c>
      <c r="Y13" s="102" t="n">
        <v>23</v>
      </c>
      <c r="Z13" s="102" t="n">
        <v>24</v>
      </c>
      <c r="AA13" s="102" t="n">
        <v>25</v>
      </c>
      <c r="AB13" s="102" t="n">
        <v>26</v>
      </c>
      <c r="AC13" s="102" t="n">
        <v>27</v>
      </c>
      <c r="AD13" s="102" t="n">
        <v>28</v>
      </c>
      <c r="AE13" s="102" t="n">
        <v>29</v>
      </c>
      <c r="AF13" s="102" t="n">
        <v>30</v>
      </c>
      <c r="AG13" s="102" t="n">
        <v>31</v>
      </c>
      <c r="AH13" s="102" t="n">
        <v>32</v>
      </c>
      <c r="AI13" s="102" t="n">
        <v>33</v>
      </c>
      <c r="AJ13" s="102" t="n">
        <v>34</v>
      </c>
      <c r="AK13" s="102" t="n">
        <v>35</v>
      </c>
      <c r="AL13" s="102" t="n">
        <v>36</v>
      </c>
      <c r="AM13" s="102" t="n">
        <v>37</v>
      </c>
      <c r="AN13" s="102" t="n">
        <v>38</v>
      </c>
      <c r="AO13" s="102" t="n">
        <v>39</v>
      </c>
      <c r="AP13" s="102" t="n">
        <v>40</v>
      </c>
      <c r="AQ13" s="102" t="n">
        <v>41</v>
      </c>
      <c r="AR13" s="102" t="n">
        <v>42</v>
      </c>
      <c r="AS13" s="102" t="n">
        <v>43</v>
      </c>
      <c r="AT13" s="102" t="n">
        <v>44</v>
      </c>
      <c r="AU13" s="102" t="n">
        <v>45</v>
      </c>
      <c r="AV13" s="102" t="n">
        <v>46</v>
      </c>
      <c r="AW13" s="102" t="n">
        <v>47</v>
      </c>
      <c r="AX13" s="102" t="n">
        <v>48</v>
      </c>
      <c r="AY13" s="102" t="n">
        <v>49</v>
      </c>
      <c r="AZ13" s="102" t="n">
        <v>50</v>
      </c>
      <c r="BA13" s="102" t="n">
        <v>51</v>
      </c>
      <c r="BB13" s="102" t="n">
        <v>52</v>
      </c>
      <c r="BC13" s="102" t="n">
        <v>53</v>
      </c>
      <c r="BD13" s="102" t="n">
        <v>54</v>
      </c>
      <c r="BE13" s="102" t="n">
        <v>55</v>
      </c>
      <c r="BF13" s="102" t="n">
        <v>56</v>
      </c>
      <c r="BG13" s="102" t="n">
        <v>57</v>
      </c>
      <c r="BH13" s="102" t="n">
        <v>58</v>
      </c>
      <c r="BI13" s="102" t="n">
        <v>59</v>
      </c>
      <c r="BJ13" s="102" t="n">
        <v>60</v>
      </c>
      <c r="BK13" s="102" t="n">
        <v>61</v>
      </c>
      <c r="BL13" s="102" t="n">
        <v>62</v>
      </c>
      <c r="BM13" s="102" t="n">
        <v>63</v>
      </c>
      <c r="BN13" s="102" t="n">
        <v>64</v>
      </c>
      <c r="BO13" s="102" t="n">
        <v>65</v>
      </c>
      <c r="BP13" s="102" t="n">
        <v>66</v>
      </c>
      <c r="BQ13" s="102" t="n">
        <v>67</v>
      </c>
      <c r="BR13" s="102" t="n">
        <v>68</v>
      </c>
      <c r="BS13" s="102" t="n">
        <v>69</v>
      </c>
      <c r="BT13" s="102" t="n">
        <v>70</v>
      </c>
      <c r="BU13" s="102" t="n">
        <v>71</v>
      </c>
      <c r="BV13" s="102" t="n">
        <v>72</v>
      </c>
    </row>
    <row r="14" s="104" customFormat="true" ht="12" hidden="false" customHeight="true" outlineLevel="0" collapsed="false">
      <c r="A14" s="105" t="s">
        <v>487</v>
      </c>
      <c r="B14" s="106"/>
      <c r="C14" s="107"/>
      <c r="D14" s="108"/>
      <c r="E14" s="109"/>
      <c r="F14" s="106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</row>
    <row r="15" s="53" customFormat="true" ht="12.75" hidden="true" customHeight="false" outlineLevel="0" collapsed="false">
      <c r="A15" s="112" t="s">
        <v>563</v>
      </c>
      <c r="B15" s="113" t="s">
        <v>564</v>
      </c>
      <c r="C15" s="114" t="s">
        <v>565</v>
      </c>
      <c r="D15" s="115" t="s">
        <v>566</v>
      </c>
      <c r="E15" s="113" t="s">
        <v>566</v>
      </c>
      <c r="F15" s="116" t="s">
        <v>565</v>
      </c>
      <c r="G15" s="117" t="n">
        <f aca="false">G17+G20+G23+G30+G33+G36+G41+G44</f>
        <v>261235.1</v>
      </c>
      <c r="H15" s="117" t="n">
        <f aca="false">H17+H20+H23+H30+H33+H36+H41+H44</f>
        <v>239068.8</v>
      </c>
      <c r="I15" s="117" t="n">
        <f aca="false">I17+I20+I23+I30+I33+I36+I41+I44</f>
        <v>0</v>
      </c>
      <c r="J15" s="117" t="n">
        <f aca="false">J17+J20+J23+J30+J33+J36+J41+J44</f>
        <v>22166.3</v>
      </c>
      <c r="K15" s="117" t="n">
        <f aca="false">K17+K20+K23+K30+K33+K36+K41+K44</f>
        <v>13560.3</v>
      </c>
      <c r="L15" s="117" t="n">
        <f aca="false">L17+L20+L23+L30+L33+L36+L41+L44</f>
        <v>1376</v>
      </c>
      <c r="M15" s="117" t="n">
        <f aca="false">M17+M20+M23+M30+M33+M36+M41+M44</f>
        <v>1690</v>
      </c>
      <c r="N15" s="117" t="n">
        <f aca="false">N17+N20+N23+N30+N33+N36+N41+N44</f>
        <v>0</v>
      </c>
      <c r="O15" s="117" t="n">
        <f aca="false">O17+O20+O23+O30+O33+O36+O41+O44</f>
        <v>0</v>
      </c>
      <c r="P15" s="117" t="n">
        <f aca="false">P17+P20+P23+P30+P33+P36+P41+P44</f>
        <v>0</v>
      </c>
      <c r="Q15" s="117" t="n">
        <f aca="false">Q17+Q20+Q23+Q30+Q33+Q36+Q41+Q44</f>
        <v>0</v>
      </c>
      <c r="R15" s="117" t="n">
        <f aca="false">R17+R20+R23+R30+R33+R36+R41+R44</f>
        <v>8632</v>
      </c>
      <c r="S15" s="117" t="n">
        <f aca="false">S17+S20+S23+S30+S33+S36+S41+S44</f>
        <v>1862.3</v>
      </c>
      <c r="T15" s="117" t="n">
        <f aca="false">T17+T20+T23+T30+T33+T36+T41+T44</f>
        <v>0</v>
      </c>
      <c r="U15" s="117" t="n">
        <f aca="false">U17+U20+U23+U30+U33+U36+U41+U44</f>
        <v>0</v>
      </c>
      <c r="V15" s="117" t="n">
        <f aca="false">V17+V20+V23+V30+V33+V36+V41+V44</f>
        <v>0</v>
      </c>
      <c r="W15" s="117" t="n">
        <f aca="false">W17+W20+W23+W30+W33+W36+W41+W44</f>
        <v>0</v>
      </c>
      <c r="X15" s="117" t="n">
        <f aca="false">X17+X20+X23+X30+X33+X36+X41+X44</f>
        <v>0</v>
      </c>
      <c r="Y15" s="117" t="n">
        <f aca="false">Y17+Y20+Y23+Y30+Y33+Y36+Y41+Y44</f>
        <v>0</v>
      </c>
      <c r="Z15" s="117" t="n">
        <f aca="false">Z17+Z20+Z23+Z30+Z33+Z36+Z41+Z44</f>
        <v>0</v>
      </c>
      <c r="AA15" s="117" t="n">
        <f aca="false">AA17+AA20+AA23+AA30+AA33+AA36+AA41+AA44</f>
        <v>0</v>
      </c>
      <c r="AB15" s="117" t="n">
        <f aca="false">AB17+AB20+AB23+AB30+AB33+AB36+AB41+AB44</f>
        <v>0</v>
      </c>
      <c r="AC15" s="117" t="n">
        <f aca="false">AC17+AC20+AC23+AC30+AC33+AC36+AC41+AC44</f>
        <v>0</v>
      </c>
      <c r="AD15" s="117" t="n">
        <f aca="false">AD17+AD20+AD23+AD30+AD33+AD36+AD41+AD44</f>
        <v>0</v>
      </c>
      <c r="AE15" s="117" t="n">
        <f aca="false">AE17+AE20+AE23+AE30+AE33+AE36+AE41+AE44</f>
        <v>8606</v>
      </c>
      <c r="AF15" s="117" t="n">
        <f aca="false">AF17+AF20+AF23+AF30+AF33+AF36+AF41+AF44</f>
        <v>0</v>
      </c>
      <c r="AG15" s="117" t="n">
        <f aca="false">AG17+AG20+AG23+AG30+AG33+AG36+AG41+AG44</f>
        <v>0</v>
      </c>
      <c r="AH15" s="117" t="n">
        <f aca="false">AH17+AH20+AH23+AH30+AH33+AH36+AH41+AH44</f>
        <v>0</v>
      </c>
      <c r="AI15" s="117" t="n">
        <f aca="false">AI17+AI20+AI23+AI30+AI33+AI36+AI41+AI44</f>
        <v>0</v>
      </c>
      <c r="AJ15" s="117" t="n">
        <f aca="false">AJ17+AJ20+AJ23+AJ30+AJ33+AJ36+AJ41+AJ44</f>
        <v>0</v>
      </c>
      <c r="AK15" s="117" t="n">
        <f aca="false">AK17+AK20+AK23+AK30+AK33+AK36+AK41+AK44</f>
        <v>0</v>
      </c>
      <c r="AL15" s="117" t="n">
        <f aca="false">AL17+AL20+AL23+AL30+AL33+AL36+AL41+AL44</f>
        <v>3740</v>
      </c>
      <c r="AM15" s="117" t="n">
        <f aca="false">AM17+AM20+AM23+AM30+AM33+AM36+AM41+AM44</f>
        <v>0</v>
      </c>
      <c r="AN15" s="117" t="n">
        <f aca="false">AN17+AN20+AN23+AN30+AN33+AN36+AN41+AN44</f>
        <v>0</v>
      </c>
      <c r="AO15" s="117" t="n">
        <f aca="false">AO17+AO20+AO23+AO30+AO33+AO36+AO41+AO44</f>
        <v>0</v>
      </c>
      <c r="AP15" s="117" t="n">
        <f aca="false">AP17+AP20+AP23+AP30+AP33+AP36+AP41+AP44</f>
        <v>0</v>
      </c>
      <c r="AQ15" s="117" t="n">
        <f aca="false">AQ17+AQ20+AQ23+AQ30+AQ33+AQ36+AQ41+AQ44</f>
        <v>0</v>
      </c>
      <c r="AR15" s="117" t="n">
        <f aca="false">AR17+AR20+AR23+AR30+AR33+AR36+AR41+AR44</f>
        <v>0</v>
      </c>
      <c r="AS15" s="117" t="n">
        <f aca="false">AS17+AS20+AS23+AS30+AS33+AS36+AS41+AS44</f>
        <v>0</v>
      </c>
      <c r="AT15" s="117" t="n">
        <f aca="false">AT17+AT20+AT23+AT30+AT33+AT36+AT41+AT44</f>
        <v>0</v>
      </c>
      <c r="AU15" s="117" t="n">
        <f aca="false">AU17+AU20+AU23+AU30+AU33+AU36+AU41+AU44</f>
        <v>3700</v>
      </c>
      <c r="AV15" s="117" t="n">
        <f aca="false">AV17+AV20+AV23+AV30+AV33+AV36+AV41+AV44</f>
        <v>0</v>
      </c>
      <c r="AW15" s="117" t="n">
        <f aca="false">AW17+AW20+AW23+AW30+AW33+AW36+AW41+AW44</f>
        <v>0</v>
      </c>
      <c r="AX15" s="117" t="n">
        <f aca="false">AX17+AX20+AX23+AX30+AX33+AX36+AX41+AX44</f>
        <v>0</v>
      </c>
      <c r="AY15" s="117" t="n">
        <f aca="false">AY17+AY20+AY23+AY30+AY33+AY36+AY41+AY44</f>
        <v>0</v>
      </c>
      <c r="AZ15" s="117" t="n">
        <f aca="false">AZ17+AZ20+AZ23+AZ30+AZ33+AZ36+AZ41+AZ44</f>
        <v>0</v>
      </c>
      <c r="BA15" s="117" t="n">
        <f aca="false">BA17+BA20+BA23+BA30+BA33+BA36+BA41+BA44</f>
        <v>0</v>
      </c>
      <c r="BB15" s="117" t="n">
        <f aca="false">BB17+BB20+BB23+BB30+BB33+BB36+BB41+BB44</f>
        <v>0</v>
      </c>
      <c r="BC15" s="117" t="n">
        <f aca="false">BC17+BC20+BC23+BC30+BC33+BC36+BC41+BC44</f>
        <v>0</v>
      </c>
      <c r="BD15" s="117" t="n">
        <f aca="false">BD17+BD20+BD23+BD30+BD33+BD36+BD41+BD44</f>
        <v>1166</v>
      </c>
      <c r="BE15" s="117" t="n">
        <f aca="false">BE17+BE20+BE23+BE30+BE33+BE36+BE41+BE44</f>
        <v>0</v>
      </c>
      <c r="BF15" s="117" t="n">
        <f aca="false">BF17+BF20+BF23+BF30+BF33+BF36+BF41+BF44</f>
        <v>0</v>
      </c>
      <c r="BG15" s="117" t="n">
        <f aca="false">BG17+BG20+BG23+BG30+BG33+BG36+BG41+BG44</f>
        <v>0</v>
      </c>
      <c r="BH15" s="117" t="n">
        <f aca="false">BH17+BH20+BH23+BH30+BH33+BH36+BH41+BH44</f>
        <v>0</v>
      </c>
      <c r="BI15" s="117" t="n">
        <f aca="false">BI17+BI20+BI23+BI30+BI33+BI36+BI41+BI44</f>
        <v>0</v>
      </c>
      <c r="BJ15" s="117" t="n">
        <f aca="false">BJ17+BJ20+BJ23+BJ30+BJ33+BJ36+BJ41+BJ44</f>
        <v>0</v>
      </c>
      <c r="BK15" s="117" t="n">
        <f aca="false">BK17+BK20+BK23+BK30+BK33+BK36+BK41+BK44</f>
        <v>0</v>
      </c>
      <c r="BL15" s="117" t="n">
        <f aca="false">BL17+BL20+BL23+BL30+BL33+BL36+BL41+BL44</f>
        <v>0</v>
      </c>
      <c r="BM15" s="117" t="n">
        <f aca="false">BM17+BM20+BM23+BM30+BM33+BM36+BM41+BM44</f>
        <v>0</v>
      </c>
      <c r="BN15" s="117" t="n">
        <f aca="false">BN17+BN20+BN23+BN30+BN33+BN36+BN41+BN44</f>
        <v>0</v>
      </c>
      <c r="BO15" s="117" t="n">
        <f aca="false">BO17+BO20+BO23+BO30+BO33+BO36+BO41+BO44</f>
        <v>0</v>
      </c>
      <c r="BP15" s="117" t="n">
        <f aca="false">BP17+BP20+BP23+BP30+BP33+BP36+BP41+BP44</f>
        <v>0</v>
      </c>
      <c r="BQ15" s="117" t="n">
        <f aca="false">BQ17+BQ20+BQ23+BQ30+BQ33+BQ36+BQ41+BQ44</f>
        <v>0</v>
      </c>
      <c r="BR15" s="117" t="n">
        <f aca="false">BR17+BR20+BR23+BR30+BR33+BR36+BR41+BR44</f>
        <v>0</v>
      </c>
      <c r="BS15" s="117" t="n">
        <f aca="false">BS17+BS20+BS23+BS30+BS33+BS36+BS41+BS44</f>
        <v>0</v>
      </c>
      <c r="BT15" s="117" t="n">
        <f aca="false">BT17+BT20+BT23+BT30+BT33+BT36+BT41+BT44</f>
        <v>0</v>
      </c>
      <c r="BU15" s="117" t="n">
        <f aca="false">BU17+BU20+BU23+BU30+BU33+BU36+BU41+BU44</f>
        <v>0</v>
      </c>
      <c r="BV15" s="117" t="n">
        <f aca="false">BV17+BV20+BV23+BV30+BV33+BV36+BV41+BV44</f>
        <v>0</v>
      </c>
    </row>
    <row r="16" customFormat="false" ht="12.75" hidden="true" customHeight="false" outlineLevel="0" collapsed="false">
      <c r="A16" s="118" t="s">
        <v>15</v>
      </c>
      <c r="B16" s="119"/>
      <c r="C16" s="120"/>
      <c r="D16" s="121"/>
      <c r="E16" s="119"/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</row>
    <row r="17" customFormat="false" ht="12.75" hidden="true" customHeight="false" outlineLevel="0" collapsed="false">
      <c r="A17" s="124" t="s">
        <v>567</v>
      </c>
      <c r="B17" s="125" t="s">
        <v>17</v>
      </c>
      <c r="C17" s="126" t="s">
        <v>565</v>
      </c>
      <c r="D17" s="127" t="s">
        <v>566</v>
      </c>
      <c r="E17" s="125" t="s">
        <v>566</v>
      </c>
      <c r="F17" s="128" t="s">
        <v>565</v>
      </c>
      <c r="G17" s="129" t="n">
        <f aca="false">G18</f>
        <v>1493</v>
      </c>
      <c r="H17" s="129" t="n">
        <f aca="false">H18</f>
        <v>1493</v>
      </c>
      <c r="I17" s="129" t="n">
        <f aca="false">I18</f>
        <v>0</v>
      </c>
      <c r="J17" s="129" t="n">
        <f aca="false">J18</f>
        <v>0</v>
      </c>
      <c r="K17" s="129" t="n">
        <f aca="false">K18</f>
        <v>0</v>
      </c>
      <c r="L17" s="129" t="n">
        <f aca="false">L18</f>
        <v>0</v>
      </c>
      <c r="M17" s="129" t="n">
        <f aca="false">M18</f>
        <v>0</v>
      </c>
      <c r="N17" s="129" t="n">
        <f aca="false">N18</f>
        <v>0</v>
      </c>
      <c r="O17" s="129" t="n">
        <f aca="false">O18</f>
        <v>0</v>
      </c>
      <c r="P17" s="129" t="n">
        <f aca="false">P18</f>
        <v>0</v>
      </c>
      <c r="Q17" s="129" t="n">
        <f aca="false">Q18</f>
        <v>0</v>
      </c>
      <c r="R17" s="129" t="n">
        <f aca="false">R18</f>
        <v>0</v>
      </c>
      <c r="S17" s="129" t="n">
        <f aca="false">S18</f>
        <v>0</v>
      </c>
      <c r="T17" s="129" t="n">
        <f aca="false">T18</f>
        <v>0</v>
      </c>
      <c r="U17" s="129" t="n">
        <f aca="false">U18</f>
        <v>0</v>
      </c>
      <c r="V17" s="129" t="n">
        <f aca="false">V18</f>
        <v>0</v>
      </c>
      <c r="W17" s="129" t="n">
        <f aca="false">W18</f>
        <v>0</v>
      </c>
      <c r="X17" s="129" t="n">
        <f aca="false">X18</f>
        <v>0</v>
      </c>
      <c r="Y17" s="129" t="n">
        <f aca="false">Y18</f>
        <v>0</v>
      </c>
      <c r="Z17" s="129" t="n">
        <f aca="false">Z18</f>
        <v>0</v>
      </c>
      <c r="AA17" s="129" t="n">
        <f aca="false">AA18</f>
        <v>0</v>
      </c>
      <c r="AB17" s="129" t="n">
        <f aca="false">AB18</f>
        <v>0</v>
      </c>
      <c r="AC17" s="129" t="n">
        <f aca="false">AC18</f>
        <v>0</v>
      </c>
      <c r="AD17" s="129" t="n">
        <f aca="false">AD18</f>
        <v>0</v>
      </c>
      <c r="AE17" s="129" t="n">
        <f aca="false">AE18</f>
        <v>0</v>
      </c>
      <c r="AF17" s="129" t="n">
        <f aca="false">AF18</f>
        <v>0</v>
      </c>
      <c r="AG17" s="129" t="n">
        <f aca="false">AG18</f>
        <v>0</v>
      </c>
      <c r="AH17" s="129" t="n">
        <f aca="false">AH18</f>
        <v>0</v>
      </c>
      <c r="AI17" s="129" t="n">
        <f aca="false">AI18</f>
        <v>0</v>
      </c>
      <c r="AJ17" s="129" t="n">
        <f aca="false">AJ18</f>
        <v>0</v>
      </c>
      <c r="AK17" s="129" t="n">
        <f aca="false">AK18</f>
        <v>0</v>
      </c>
      <c r="AL17" s="129" t="n">
        <f aca="false">AL18</f>
        <v>0</v>
      </c>
      <c r="AM17" s="129" t="n">
        <f aca="false">AM18</f>
        <v>0</v>
      </c>
      <c r="AN17" s="129" t="n">
        <f aca="false">AN18</f>
        <v>0</v>
      </c>
      <c r="AO17" s="129" t="n">
        <f aca="false">AO18</f>
        <v>0</v>
      </c>
      <c r="AP17" s="129" t="n">
        <f aca="false">AP18</f>
        <v>0</v>
      </c>
      <c r="AQ17" s="129" t="n">
        <f aca="false">AQ18</f>
        <v>0</v>
      </c>
      <c r="AR17" s="129" t="n">
        <f aca="false">AR18</f>
        <v>0</v>
      </c>
      <c r="AS17" s="129" t="n">
        <f aca="false">AS18</f>
        <v>0</v>
      </c>
      <c r="AT17" s="129" t="n">
        <f aca="false">AT18</f>
        <v>0</v>
      </c>
      <c r="AU17" s="129" t="n">
        <f aca="false">AU18</f>
        <v>0</v>
      </c>
      <c r="AV17" s="129" t="n">
        <f aca="false">AV18</f>
        <v>0</v>
      </c>
      <c r="AW17" s="129" t="n">
        <f aca="false">AW18</f>
        <v>0</v>
      </c>
      <c r="AX17" s="129" t="n">
        <f aca="false">AX18</f>
        <v>0</v>
      </c>
      <c r="AY17" s="129" t="n">
        <f aca="false">AY18</f>
        <v>0</v>
      </c>
      <c r="AZ17" s="129" t="n">
        <f aca="false">AZ18</f>
        <v>0</v>
      </c>
      <c r="BA17" s="129" t="n">
        <f aca="false">BA18</f>
        <v>0</v>
      </c>
      <c r="BB17" s="129" t="n">
        <f aca="false">BB18</f>
        <v>0</v>
      </c>
      <c r="BC17" s="129" t="n">
        <f aca="false">BC18</f>
        <v>0</v>
      </c>
      <c r="BD17" s="129" t="n">
        <f aca="false">BD18</f>
        <v>0</v>
      </c>
      <c r="BE17" s="129" t="n">
        <f aca="false">BE18</f>
        <v>0</v>
      </c>
      <c r="BF17" s="129" t="n">
        <f aca="false">BF18</f>
        <v>0</v>
      </c>
      <c r="BG17" s="129" t="n">
        <f aca="false">BG18</f>
        <v>0</v>
      </c>
      <c r="BH17" s="129" t="n">
        <f aca="false">BH18</f>
        <v>0</v>
      </c>
      <c r="BI17" s="129" t="n">
        <f aca="false">BI18</f>
        <v>0</v>
      </c>
      <c r="BJ17" s="129" t="n">
        <f aca="false">BJ18</f>
        <v>0</v>
      </c>
      <c r="BK17" s="129" t="n">
        <f aca="false">BK18</f>
        <v>0</v>
      </c>
      <c r="BL17" s="129" t="n">
        <f aca="false">BL18</f>
        <v>0</v>
      </c>
      <c r="BM17" s="129" t="n">
        <f aca="false">BM18</f>
        <v>0</v>
      </c>
      <c r="BN17" s="129" t="n">
        <f aca="false">BN18</f>
        <v>0</v>
      </c>
      <c r="BO17" s="129" t="n">
        <f aca="false">BO18</f>
        <v>0</v>
      </c>
      <c r="BP17" s="129" t="n">
        <f aca="false">BP18</f>
        <v>0</v>
      </c>
      <c r="BQ17" s="129" t="n">
        <f aca="false">BQ18</f>
        <v>0</v>
      </c>
      <c r="BR17" s="129" t="n">
        <f aca="false">BR18</f>
        <v>0</v>
      </c>
      <c r="BS17" s="129" t="n">
        <f aca="false">BS18</f>
        <v>0</v>
      </c>
      <c r="BT17" s="129" t="n">
        <f aca="false">BT18</f>
        <v>0</v>
      </c>
      <c r="BU17" s="129" t="n">
        <f aca="false">BU18</f>
        <v>0</v>
      </c>
      <c r="BV17" s="129" t="n">
        <f aca="false">BV18</f>
        <v>0</v>
      </c>
    </row>
    <row r="18" customFormat="false" ht="12.75" hidden="true" customHeight="false" outlineLevel="0" collapsed="false">
      <c r="A18" s="130" t="s">
        <v>568</v>
      </c>
      <c r="B18" s="119" t="s">
        <v>17</v>
      </c>
      <c r="C18" s="120" t="s">
        <v>569</v>
      </c>
      <c r="D18" s="121" t="s">
        <v>566</v>
      </c>
      <c r="E18" s="119" t="s">
        <v>566</v>
      </c>
      <c r="F18" s="122" t="s">
        <v>565</v>
      </c>
      <c r="G18" s="123" t="n">
        <f aca="false">G19</f>
        <v>1493</v>
      </c>
      <c r="H18" s="123" t="n">
        <f aca="false">H19</f>
        <v>1493</v>
      </c>
      <c r="I18" s="123" t="n">
        <f aca="false">I19</f>
        <v>0</v>
      </c>
      <c r="J18" s="123" t="n">
        <f aca="false">J19</f>
        <v>0</v>
      </c>
      <c r="K18" s="123" t="n">
        <f aca="false">K19</f>
        <v>0</v>
      </c>
      <c r="L18" s="123" t="n">
        <f aca="false">L19</f>
        <v>0</v>
      </c>
      <c r="M18" s="123" t="n">
        <f aca="false">M19</f>
        <v>0</v>
      </c>
      <c r="N18" s="123" t="n">
        <f aca="false">N19</f>
        <v>0</v>
      </c>
      <c r="O18" s="123" t="n">
        <f aca="false">O19</f>
        <v>0</v>
      </c>
      <c r="P18" s="123" t="n">
        <f aca="false">P19</f>
        <v>0</v>
      </c>
      <c r="Q18" s="123" t="n">
        <f aca="false">Q19</f>
        <v>0</v>
      </c>
      <c r="R18" s="123" t="n">
        <f aca="false">R19</f>
        <v>0</v>
      </c>
      <c r="S18" s="123" t="n">
        <f aca="false">S19</f>
        <v>0</v>
      </c>
      <c r="T18" s="123" t="n">
        <f aca="false">T19</f>
        <v>0</v>
      </c>
      <c r="U18" s="123" t="n">
        <f aca="false">U19</f>
        <v>0</v>
      </c>
      <c r="V18" s="123" t="n">
        <f aca="false">V19</f>
        <v>0</v>
      </c>
      <c r="W18" s="123" t="n">
        <f aca="false">W19</f>
        <v>0</v>
      </c>
      <c r="X18" s="123" t="n">
        <f aca="false">X19</f>
        <v>0</v>
      </c>
      <c r="Y18" s="123" t="n">
        <f aca="false">Y19</f>
        <v>0</v>
      </c>
      <c r="Z18" s="123" t="n">
        <f aca="false">Z19</f>
        <v>0</v>
      </c>
      <c r="AA18" s="123" t="n">
        <f aca="false">AA19</f>
        <v>0</v>
      </c>
      <c r="AB18" s="123" t="n">
        <f aca="false">AB19</f>
        <v>0</v>
      </c>
      <c r="AC18" s="123" t="n">
        <f aca="false">AC19</f>
        <v>0</v>
      </c>
      <c r="AD18" s="123" t="n">
        <f aca="false">AD19</f>
        <v>0</v>
      </c>
      <c r="AE18" s="123" t="n">
        <f aca="false">AE19</f>
        <v>0</v>
      </c>
      <c r="AF18" s="123" t="n">
        <f aca="false">AF19</f>
        <v>0</v>
      </c>
      <c r="AG18" s="123" t="n">
        <f aca="false">AG19</f>
        <v>0</v>
      </c>
      <c r="AH18" s="123" t="n">
        <f aca="false">AH19</f>
        <v>0</v>
      </c>
      <c r="AI18" s="123" t="n">
        <f aca="false">AI19</f>
        <v>0</v>
      </c>
      <c r="AJ18" s="123" t="n">
        <f aca="false">AJ19</f>
        <v>0</v>
      </c>
      <c r="AK18" s="123" t="n">
        <f aca="false">AK19</f>
        <v>0</v>
      </c>
      <c r="AL18" s="123" t="n">
        <f aca="false">AL19</f>
        <v>0</v>
      </c>
      <c r="AM18" s="123" t="n">
        <f aca="false">AM19</f>
        <v>0</v>
      </c>
      <c r="AN18" s="123" t="n">
        <f aca="false">AN19</f>
        <v>0</v>
      </c>
      <c r="AO18" s="123" t="n">
        <f aca="false">AO19</f>
        <v>0</v>
      </c>
      <c r="AP18" s="123" t="n">
        <f aca="false">AP19</f>
        <v>0</v>
      </c>
      <c r="AQ18" s="123" t="n">
        <f aca="false">AQ19</f>
        <v>0</v>
      </c>
      <c r="AR18" s="123" t="n">
        <f aca="false">AR19</f>
        <v>0</v>
      </c>
      <c r="AS18" s="123" t="n">
        <f aca="false">AS19</f>
        <v>0</v>
      </c>
      <c r="AT18" s="123" t="n">
        <f aca="false">AT19</f>
        <v>0</v>
      </c>
      <c r="AU18" s="123" t="n">
        <f aca="false">AU19</f>
        <v>0</v>
      </c>
      <c r="AV18" s="123" t="n">
        <f aca="false">AV19</f>
        <v>0</v>
      </c>
      <c r="AW18" s="123" t="n">
        <f aca="false">AW19</f>
        <v>0</v>
      </c>
      <c r="AX18" s="123" t="n">
        <f aca="false">AX19</f>
        <v>0</v>
      </c>
      <c r="AY18" s="123" t="n">
        <f aca="false">AY19</f>
        <v>0</v>
      </c>
      <c r="AZ18" s="123" t="n">
        <f aca="false">AZ19</f>
        <v>0</v>
      </c>
      <c r="BA18" s="123" t="n">
        <f aca="false">BA19</f>
        <v>0</v>
      </c>
      <c r="BB18" s="123" t="n">
        <f aca="false">BB19</f>
        <v>0</v>
      </c>
      <c r="BC18" s="123" t="n">
        <f aca="false">BC19</f>
        <v>0</v>
      </c>
      <c r="BD18" s="123" t="n">
        <f aca="false">BD19</f>
        <v>0</v>
      </c>
      <c r="BE18" s="123" t="n">
        <f aca="false">BE19</f>
        <v>0</v>
      </c>
      <c r="BF18" s="123" t="n">
        <f aca="false">BF19</f>
        <v>0</v>
      </c>
      <c r="BG18" s="123" t="n">
        <f aca="false">BG19</f>
        <v>0</v>
      </c>
      <c r="BH18" s="123" t="n">
        <f aca="false">BH19</f>
        <v>0</v>
      </c>
      <c r="BI18" s="123" t="n">
        <f aca="false">BI19</f>
        <v>0</v>
      </c>
      <c r="BJ18" s="123" t="n">
        <f aca="false">BJ19</f>
        <v>0</v>
      </c>
      <c r="BK18" s="123" t="n">
        <f aca="false">BK19</f>
        <v>0</v>
      </c>
      <c r="BL18" s="123" t="n">
        <f aca="false">BL19</f>
        <v>0</v>
      </c>
      <c r="BM18" s="123" t="n">
        <f aca="false">BM19</f>
        <v>0</v>
      </c>
      <c r="BN18" s="123" t="n">
        <f aca="false">BN19</f>
        <v>0</v>
      </c>
      <c r="BO18" s="123" t="n">
        <f aca="false">BO19</f>
        <v>0</v>
      </c>
      <c r="BP18" s="123" t="n">
        <f aca="false">BP19</f>
        <v>0</v>
      </c>
      <c r="BQ18" s="123" t="n">
        <f aca="false">BQ19</f>
        <v>0</v>
      </c>
      <c r="BR18" s="123" t="n">
        <f aca="false">BR19</f>
        <v>0</v>
      </c>
      <c r="BS18" s="123" t="n">
        <f aca="false">BS19</f>
        <v>0</v>
      </c>
      <c r="BT18" s="123" t="n">
        <f aca="false">BT19</f>
        <v>0</v>
      </c>
      <c r="BU18" s="123" t="n">
        <f aca="false">BU19</f>
        <v>0</v>
      </c>
      <c r="BV18" s="123" t="n">
        <f aca="false">BV19</f>
        <v>0</v>
      </c>
    </row>
    <row r="19" customFormat="false" ht="12.75" hidden="true" customHeight="false" outlineLevel="0" collapsed="false">
      <c r="A19" s="131" t="s">
        <v>570</v>
      </c>
      <c r="B19" s="132" t="s">
        <v>17</v>
      </c>
      <c r="C19" s="133" t="s">
        <v>569</v>
      </c>
      <c r="D19" s="134" t="s">
        <v>566</v>
      </c>
      <c r="E19" s="132" t="s">
        <v>566</v>
      </c>
      <c r="F19" s="135" t="s">
        <v>571</v>
      </c>
      <c r="G19" s="136" t="n">
        <f aca="false">H19+I19+J19</f>
        <v>1493</v>
      </c>
      <c r="H19" s="136" t="n">
        <v>1493</v>
      </c>
      <c r="I19" s="136"/>
      <c r="J19" s="136" t="n">
        <f aca="false">K19+AE19+BR19</f>
        <v>0</v>
      </c>
      <c r="K19" s="136" t="n">
        <f aca="false">L19+M19+N19+O19+P19+Q19+R19+S19+T19+U19+V19+W19+X19</f>
        <v>0</v>
      </c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 t="n">
        <f aca="false">AF19+AG19+AH19+AI19+AJ19+AK19+AL19+AM19+AN19+AO19+AP19+AQ19+AR19+AV19+AS19+AT19+AU19+AW19+AX19+AY19+AZ19+BA19+BB19+BC19+BD19+BE19+BF19+BG19+BH19+BI19+BJ19+BK19+BL19+BM19+BN19+BO19+BP19+BQ19</f>
        <v>0</v>
      </c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 t="n">
        <f aca="false">BS19+BT19+BU19+BV19</f>
        <v>0</v>
      </c>
      <c r="BS19" s="136"/>
      <c r="BT19" s="136"/>
      <c r="BU19" s="136"/>
      <c r="BV19" s="136"/>
    </row>
    <row r="20" customFormat="false" ht="12.75" hidden="true" customHeight="false" outlineLevel="0" collapsed="false">
      <c r="A20" s="137" t="s">
        <v>572</v>
      </c>
      <c r="B20" s="125" t="s">
        <v>39</v>
      </c>
      <c r="C20" s="126" t="s">
        <v>565</v>
      </c>
      <c r="D20" s="127" t="s">
        <v>566</v>
      </c>
      <c r="E20" s="125" t="s">
        <v>566</v>
      </c>
      <c r="F20" s="128" t="s">
        <v>565</v>
      </c>
      <c r="G20" s="129" t="n">
        <f aca="false">G21</f>
        <v>18593.8</v>
      </c>
      <c r="H20" s="129" t="n">
        <f aca="false">H21</f>
        <v>18593.8</v>
      </c>
      <c r="I20" s="129" t="n">
        <f aca="false">I21</f>
        <v>0</v>
      </c>
      <c r="J20" s="129" t="n">
        <f aca="false">J21</f>
        <v>0</v>
      </c>
      <c r="K20" s="129" t="n">
        <f aca="false">K21</f>
        <v>0</v>
      </c>
      <c r="L20" s="129" t="n">
        <f aca="false">L21</f>
        <v>0</v>
      </c>
      <c r="M20" s="129" t="n">
        <f aca="false">M21</f>
        <v>0</v>
      </c>
      <c r="N20" s="129" t="n">
        <f aca="false">N21</f>
        <v>0</v>
      </c>
      <c r="O20" s="129" t="n">
        <f aca="false">O21</f>
        <v>0</v>
      </c>
      <c r="P20" s="129" t="n">
        <f aca="false">P21</f>
        <v>0</v>
      </c>
      <c r="Q20" s="129" t="n">
        <f aca="false">Q21</f>
        <v>0</v>
      </c>
      <c r="R20" s="129" t="n">
        <f aca="false">R21</f>
        <v>0</v>
      </c>
      <c r="S20" s="129" t="n">
        <f aca="false">S21</f>
        <v>0</v>
      </c>
      <c r="T20" s="129" t="n">
        <f aca="false">T21</f>
        <v>0</v>
      </c>
      <c r="U20" s="129" t="n">
        <f aca="false">U21</f>
        <v>0</v>
      </c>
      <c r="V20" s="129" t="n">
        <f aca="false">V21</f>
        <v>0</v>
      </c>
      <c r="W20" s="129" t="n">
        <f aca="false">W21</f>
        <v>0</v>
      </c>
      <c r="X20" s="129" t="n">
        <f aca="false">X21</f>
        <v>0</v>
      </c>
      <c r="Y20" s="129" t="n">
        <f aca="false">Y21</f>
        <v>0</v>
      </c>
      <c r="Z20" s="129" t="n">
        <f aca="false">Z21</f>
        <v>0</v>
      </c>
      <c r="AA20" s="129" t="n">
        <f aca="false">AA21</f>
        <v>0</v>
      </c>
      <c r="AB20" s="129" t="n">
        <f aca="false">AB21</f>
        <v>0</v>
      </c>
      <c r="AC20" s="129" t="n">
        <f aca="false">AC21</f>
        <v>0</v>
      </c>
      <c r="AD20" s="129" t="n">
        <f aca="false">AD21</f>
        <v>0</v>
      </c>
      <c r="AE20" s="129" t="n">
        <f aca="false">AE21</f>
        <v>0</v>
      </c>
      <c r="AF20" s="129" t="n">
        <f aca="false">AF21</f>
        <v>0</v>
      </c>
      <c r="AG20" s="129" t="n">
        <f aca="false">AG21</f>
        <v>0</v>
      </c>
      <c r="AH20" s="129" t="n">
        <f aca="false">AH21</f>
        <v>0</v>
      </c>
      <c r="AI20" s="129" t="n">
        <f aca="false">AI21</f>
        <v>0</v>
      </c>
      <c r="AJ20" s="129" t="n">
        <f aca="false">AJ21</f>
        <v>0</v>
      </c>
      <c r="AK20" s="129" t="n">
        <f aca="false">AK21</f>
        <v>0</v>
      </c>
      <c r="AL20" s="129" t="n">
        <f aca="false">AL21</f>
        <v>0</v>
      </c>
      <c r="AM20" s="129" t="n">
        <f aca="false">AM21</f>
        <v>0</v>
      </c>
      <c r="AN20" s="129" t="n">
        <f aca="false">AN21</f>
        <v>0</v>
      </c>
      <c r="AO20" s="129" t="n">
        <f aca="false">AO21</f>
        <v>0</v>
      </c>
      <c r="AP20" s="129" t="n">
        <f aca="false">AP21</f>
        <v>0</v>
      </c>
      <c r="AQ20" s="129" t="n">
        <f aca="false">AQ21</f>
        <v>0</v>
      </c>
      <c r="AR20" s="129" t="n">
        <f aca="false">AR21</f>
        <v>0</v>
      </c>
      <c r="AS20" s="129" t="n">
        <f aca="false">AS21</f>
        <v>0</v>
      </c>
      <c r="AT20" s="129" t="n">
        <f aca="false">AT21</f>
        <v>0</v>
      </c>
      <c r="AU20" s="129" t="n">
        <f aca="false">AU21</f>
        <v>0</v>
      </c>
      <c r="AV20" s="129" t="n">
        <f aca="false">AV21</f>
        <v>0</v>
      </c>
      <c r="AW20" s="129" t="n">
        <f aca="false">AW21</f>
        <v>0</v>
      </c>
      <c r="AX20" s="129" t="n">
        <f aca="false">AX21</f>
        <v>0</v>
      </c>
      <c r="AY20" s="129" t="n">
        <f aca="false">AY21</f>
        <v>0</v>
      </c>
      <c r="AZ20" s="129" t="n">
        <f aca="false">AZ21</f>
        <v>0</v>
      </c>
      <c r="BA20" s="129" t="n">
        <f aca="false">BA21</f>
        <v>0</v>
      </c>
      <c r="BB20" s="129" t="n">
        <f aca="false">BB21</f>
        <v>0</v>
      </c>
      <c r="BC20" s="129" t="n">
        <f aca="false">BC21</f>
        <v>0</v>
      </c>
      <c r="BD20" s="129" t="n">
        <f aca="false">BD21</f>
        <v>0</v>
      </c>
      <c r="BE20" s="129" t="n">
        <f aca="false">BE21</f>
        <v>0</v>
      </c>
      <c r="BF20" s="129" t="n">
        <f aca="false">BF21</f>
        <v>0</v>
      </c>
      <c r="BG20" s="129" t="n">
        <f aca="false">BG21</f>
        <v>0</v>
      </c>
      <c r="BH20" s="129" t="n">
        <f aca="false">BH21</f>
        <v>0</v>
      </c>
      <c r="BI20" s="129" t="n">
        <f aca="false">BI21</f>
        <v>0</v>
      </c>
      <c r="BJ20" s="129" t="n">
        <f aca="false">BJ21</f>
        <v>0</v>
      </c>
      <c r="BK20" s="129" t="n">
        <f aca="false">BK21</f>
        <v>0</v>
      </c>
      <c r="BL20" s="129" t="n">
        <f aca="false">BL21</f>
        <v>0</v>
      </c>
      <c r="BM20" s="129" t="n">
        <f aca="false">BM21</f>
        <v>0</v>
      </c>
      <c r="BN20" s="129" t="n">
        <f aca="false">BN21</f>
        <v>0</v>
      </c>
      <c r="BO20" s="129" t="n">
        <f aca="false">BO21</f>
        <v>0</v>
      </c>
      <c r="BP20" s="129" t="n">
        <f aca="false">BP21</f>
        <v>0</v>
      </c>
      <c r="BQ20" s="129" t="n">
        <f aca="false">BQ21</f>
        <v>0</v>
      </c>
      <c r="BR20" s="129" t="n">
        <f aca="false">BR21</f>
        <v>0</v>
      </c>
      <c r="BS20" s="129" t="n">
        <f aca="false">BS21</f>
        <v>0</v>
      </c>
      <c r="BT20" s="129" t="n">
        <f aca="false">BT21</f>
        <v>0</v>
      </c>
      <c r="BU20" s="129" t="n">
        <f aca="false">BU21</f>
        <v>0</v>
      </c>
      <c r="BV20" s="129" t="n">
        <f aca="false">BV21</f>
        <v>0</v>
      </c>
    </row>
    <row r="21" customFormat="false" ht="12.75" hidden="true" customHeight="false" outlineLevel="0" collapsed="false">
      <c r="A21" s="130" t="s">
        <v>568</v>
      </c>
      <c r="B21" s="119" t="s">
        <v>39</v>
      </c>
      <c r="C21" s="120" t="s">
        <v>569</v>
      </c>
      <c r="D21" s="121" t="s">
        <v>566</v>
      </c>
      <c r="E21" s="119" t="s">
        <v>566</v>
      </c>
      <c r="F21" s="122" t="s">
        <v>565</v>
      </c>
      <c r="G21" s="123" t="n">
        <f aca="false">G22</f>
        <v>18593.8</v>
      </c>
      <c r="H21" s="123" t="n">
        <f aca="false">H22</f>
        <v>18593.8</v>
      </c>
      <c r="I21" s="123" t="n">
        <f aca="false">I22</f>
        <v>0</v>
      </c>
      <c r="J21" s="123" t="n">
        <f aca="false">J22</f>
        <v>0</v>
      </c>
      <c r="K21" s="123" t="n">
        <f aca="false">K22</f>
        <v>0</v>
      </c>
      <c r="L21" s="123" t="n">
        <f aca="false">L22</f>
        <v>0</v>
      </c>
      <c r="M21" s="123" t="n">
        <f aca="false">M22</f>
        <v>0</v>
      </c>
      <c r="N21" s="123" t="n">
        <f aca="false">N22</f>
        <v>0</v>
      </c>
      <c r="O21" s="123" t="n">
        <f aca="false">O22</f>
        <v>0</v>
      </c>
      <c r="P21" s="123" t="n">
        <f aca="false">P22</f>
        <v>0</v>
      </c>
      <c r="Q21" s="123" t="n">
        <f aca="false">Q22</f>
        <v>0</v>
      </c>
      <c r="R21" s="123" t="n">
        <f aca="false">R22</f>
        <v>0</v>
      </c>
      <c r="S21" s="123" t="n">
        <f aca="false">S22</f>
        <v>0</v>
      </c>
      <c r="T21" s="123" t="n">
        <f aca="false">T22</f>
        <v>0</v>
      </c>
      <c r="U21" s="123" t="n">
        <f aca="false">U22</f>
        <v>0</v>
      </c>
      <c r="V21" s="123" t="n">
        <f aca="false">V22</f>
        <v>0</v>
      </c>
      <c r="W21" s="123" t="n">
        <f aca="false">W22</f>
        <v>0</v>
      </c>
      <c r="X21" s="123" t="n">
        <f aca="false">X22</f>
        <v>0</v>
      </c>
      <c r="Y21" s="123" t="n">
        <f aca="false">Y22</f>
        <v>0</v>
      </c>
      <c r="Z21" s="123" t="n">
        <f aca="false">Z22</f>
        <v>0</v>
      </c>
      <c r="AA21" s="123" t="n">
        <f aca="false">AA22</f>
        <v>0</v>
      </c>
      <c r="AB21" s="123" t="n">
        <f aca="false">AB22</f>
        <v>0</v>
      </c>
      <c r="AC21" s="123" t="n">
        <f aca="false">AC22</f>
        <v>0</v>
      </c>
      <c r="AD21" s="123" t="n">
        <f aca="false">AD22</f>
        <v>0</v>
      </c>
      <c r="AE21" s="123" t="n">
        <f aca="false">AE22</f>
        <v>0</v>
      </c>
      <c r="AF21" s="123" t="n">
        <f aca="false">AF22</f>
        <v>0</v>
      </c>
      <c r="AG21" s="123" t="n">
        <f aca="false">AG22</f>
        <v>0</v>
      </c>
      <c r="AH21" s="123" t="n">
        <f aca="false">AH22</f>
        <v>0</v>
      </c>
      <c r="AI21" s="123" t="n">
        <f aca="false">AI22</f>
        <v>0</v>
      </c>
      <c r="AJ21" s="123" t="n">
        <f aca="false">AJ22</f>
        <v>0</v>
      </c>
      <c r="AK21" s="123" t="n">
        <f aca="false">AK22</f>
        <v>0</v>
      </c>
      <c r="AL21" s="123" t="n">
        <f aca="false">AL22</f>
        <v>0</v>
      </c>
      <c r="AM21" s="123" t="n">
        <f aca="false">AM22</f>
        <v>0</v>
      </c>
      <c r="AN21" s="123" t="n">
        <f aca="false">AN22</f>
        <v>0</v>
      </c>
      <c r="AO21" s="123" t="n">
        <f aca="false">AO22</f>
        <v>0</v>
      </c>
      <c r="AP21" s="123" t="n">
        <f aca="false">AP22</f>
        <v>0</v>
      </c>
      <c r="AQ21" s="123" t="n">
        <f aca="false">AQ22</f>
        <v>0</v>
      </c>
      <c r="AR21" s="123" t="n">
        <f aca="false">AR22</f>
        <v>0</v>
      </c>
      <c r="AS21" s="123" t="n">
        <f aca="false">AS22</f>
        <v>0</v>
      </c>
      <c r="AT21" s="123" t="n">
        <f aca="false">AT22</f>
        <v>0</v>
      </c>
      <c r="AU21" s="123" t="n">
        <f aca="false">AU22</f>
        <v>0</v>
      </c>
      <c r="AV21" s="123" t="n">
        <f aca="false">AV22</f>
        <v>0</v>
      </c>
      <c r="AW21" s="123" t="n">
        <f aca="false">AW22</f>
        <v>0</v>
      </c>
      <c r="AX21" s="123" t="n">
        <f aca="false">AX22</f>
        <v>0</v>
      </c>
      <c r="AY21" s="123" t="n">
        <f aca="false">AY22</f>
        <v>0</v>
      </c>
      <c r="AZ21" s="123" t="n">
        <f aca="false">AZ22</f>
        <v>0</v>
      </c>
      <c r="BA21" s="123" t="n">
        <f aca="false">BA22</f>
        <v>0</v>
      </c>
      <c r="BB21" s="123" t="n">
        <f aca="false">BB22</f>
        <v>0</v>
      </c>
      <c r="BC21" s="123" t="n">
        <f aca="false">BC22</f>
        <v>0</v>
      </c>
      <c r="BD21" s="123" t="n">
        <f aca="false">BD22</f>
        <v>0</v>
      </c>
      <c r="BE21" s="123" t="n">
        <f aca="false">BE22</f>
        <v>0</v>
      </c>
      <c r="BF21" s="123" t="n">
        <f aca="false">BF22</f>
        <v>0</v>
      </c>
      <c r="BG21" s="123" t="n">
        <f aca="false">BG22</f>
        <v>0</v>
      </c>
      <c r="BH21" s="123" t="n">
        <f aca="false">BH22</f>
        <v>0</v>
      </c>
      <c r="BI21" s="123" t="n">
        <f aca="false">BI22</f>
        <v>0</v>
      </c>
      <c r="BJ21" s="123" t="n">
        <f aca="false">BJ22</f>
        <v>0</v>
      </c>
      <c r="BK21" s="123" t="n">
        <f aca="false">BK22</f>
        <v>0</v>
      </c>
      <c r="BL21" s="123" t="n">
        <f aca="false">BL22</f>
        <v>0</v>
      </c>
      <c r="BM21" s="123" t="n">
        <f aca="false">BM22</f>
        <v>0</v>
      </c>
      <c r="BN21" s="123" t="n">
        <f aca="false">BN22</f>
        <v>0</v>
      </c>
      <c r="BO21" s="123" t="n">
        <f aca="false">BO22</f>
        <v>0</v>
      </c>
      <c r="BP21" s="123" t="n">
        <f aca="false">BP22</f>
        <v>0</v>
      </c>
      <c r="BQ21" s="123" t="n">
        <f aca="false">BQ22</f>
        <v>0</v>
      </c>
      <c r="BR21" s="123" t="n">
        <f aca="false">BR22</f>
        <v>0</v>
      </c>
      <c r="BS21" s="123" t="n">
        <f aca="false">BS22</f>
        <v>0</v>
      </c>
      <c r="BT21" s="123" t="n">
        <f aca="false">BT22</f>
        <v>0</v>
      </c>
      <c r="BU21" s="123" t="n">
        <f aca="false">BU22</f>
        <v>0</v>
      </c>
      <c r="BV21" s="123" t="n">
        <f aca="false">BV22</f>
        <v>0</v>
      </c>
    </row>
    <row r="22" customFormat="false" ht="12.75" hidden="true" customHeight="false" outlineLevel="0" collapsed="false">
      <c r="A22" s="131" t="s">
        <v>570</v>
      </c>
      <c r="B22" s="132" t="s">
        <v>39</v>
      </c>
      <c r="C22" s="133" t="s">
        <v>569</v>
      </c>
      <c r="D22" s="134" t="s">
        <v>566</v>
      </c>
      <c r="E22" s="132" t="s">
        <v>566</v>
      </c>
      <c r="F22" s="135" t="s">
        <v>571</v>
      </c>
      <c r="G22" s="136" t="n">
        <f aca="false">H22+I22+J22</f>
        <v>18593.8</v>
      </c>
      <c r="H22" s="136" t="n">
        <v>18593.8</v>
      </c>
      <c r="I22" s="136"/>
      <c r="J22" s="136" t="n">
        <f aca="false">K22+AE22+BR22</f>
        <v>0</v>
      </c>
      <c r="K22" s="136" t="n">
        <f aca="false">L22+M22+N22+O22+P22+Q22+R22+S22+T22+U22+V22+W22+X22</f>
        <v>0</v>
      </c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 t="n">
        <f aca="false">AF22+AG22+AH22+AI22+AJ22+AK22+AL22+AM22+AN22+AO22+AP22+AQ22+AR22+AV22+AS22+AT22+AU22+AW22+AX22+AY22+AZ22+BA22+BB22+BC22+BD22+BE22+BF22+BG22+BH22+BI22+BJ22+BK22+BL22+BM22+BN22+BO22+BP22+BQ22</f>
        <v>0</v>
      </c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 t="n">
        <f aca="false">BS22+BT22+BU22+BV22</f>
        <v>0</v>
      </c>
      <c r="BS22" s="136"/>
      <c r="BT22" s="136"/>
      <c r="BU22" s="136"/>
      <c r="BV22" s="136"/>
    </row>
    <row r="23" customFormat="false" ht="12.75" hidden="true" customHeight="true" outlineLevel="0" collapsed="false">
      <c r="A23" s="138" t="s">
        <v>573</v>
      </c>
      <c r="B23" s="125" t="s">
        <v>574</v>
      </c>
      <c r="C23" s="126" t="s">
        <v>565</v>
      </c>
      <c r="D23" s="127" t="s">
        <v>566</v>
      </c>
      <c r="E23" s="125" t="s">
        <v>566</v>
      </c>
      <c r="F23" s="128" t="s">
        <v>565</v>
      </c>
      <c r="G23" s="129" t="n">
        <f aca="false">G24+G26+G28</f>
        <v>165635.1</v>
      </c>
      <c r="H23" s="129" t="n">
        <f aca="false">H24+H26+H28</f>
        <v>162082.8</v>
      </c>
      <c r="I23" s="129" t="n">
        <f aca="false">I24+I26+I28</f>
        <v>0</v>
      </c>
      <c r="J23" s="129" t="n">
        <f aca="false">J24+J26+J28</f>
        <v>3552.3</v>
      </c>
      <c r="K23" s="129" t="n">
        <f aca="false">K24+K26+K28</f>
        <v>3552.3</v>
      </c>
      <c r="L23" s="129" t="n">
        <f aca="false">L24+L26+L28</f>
        <v>0</v>
      </c>
      <c r="M23" s="129" t="n">
        <f aca="false">M24+M26+M28</f>
        <v>1690</v>
      </c>
      <c r="N23" s="129" t="n">
        <f aca="false">N24+N26+N28</f>
        <v>0</v>
      </c>
      <c r="O23" s="129" t="n">
        <f aca="false">O24+O26+O28</f>
        <v>0</v>
      </c>
      <c r="P23" s="129" t="n">
        <f aca="false">P24+P26+P28</f>
        <v>0</v>
      </c>
      <c r="Q23" s="129" t="n">
        <f aca="false">Q24+Q26+Q28</f>
        <v>0</v>
      </c>
      <c r="R23" s="129" t="n">
        <f aca="false">R24+R26+R28</f>
        <v>0</v>
      </c>
      <c r="S23" s="129" t="n">
        <f aca="false">S24+S26+S28</f>
        <v>1862.3</v>
      </c>
      <c r="T23" s="129" t="n">
        <f aca="false">T24+T26+T28</f>
        <v>0</v>
      </c>
      <c r="U23" s="129" t="n">
        <f aca="false">U24+U26+U28</f>
        <v>0</v>
      </c>
      <c r="V23" s="129" t="n">
        <f aca="false">V24+V26+V28</f>
        <v>0</v>
      </c>
      <c r="W23" s="129" t="n">
        <f aca="false">W24+W26+W28</f>
        <v>0</v>
      </c>
      <c r="X23" s="129" t="n">
        <f aca="false">X24+X26+X28</f>
        <v>0</v>
      </c>
      <c r="Y23" s="129" t="n">
        <f aca="false">Y24+Y26+Y28</f>
        <v>0</v>
      </c>
      <c r="Z23" s="129" t="n">
        <f aca="false">Z24+Z26+Z28</f>
        <v>0</v>
      </c>
      <c r="AA23" s="129" t="n">
        <f aca="false">AA24+AA26+AA28</f>
        <v>0</v>
      </c>
      <c r="AB23" s="129" t="n">
        <f aca="false">AB24+AB26+AB28</f>
        <v>0</v>
      </c>
      <c r="AC23" s="129" t="n">
        <f aca="false">AC24+AC26+AC28</f>
        <v>0</v>
      </c>
      <c r="AD23" s="129" t="n">
        <f aca="false">AD24+AD26+AD28</f>
        <v>0</v>
      </c>
      <c r="AE23" s="129" t="n">
        <f aca="false">AE24+AE26+AE28</f>
        <v>0</v>
      </c>
      <c r="AF23" s="129" t="n">
        <f aca="false">AF24+AF26+AF28</f>
        <v>0</v>
      </c>
      <c r="AG23" s="129" t="n">
        <f aca="false">AG24+AG26+AG28</f>
        <v>0</v>
      </c>
      <c r="AH23" s="129" t="n">
        <f aca="false">AH24+AH26+AH28</f>
        <v>0</v>
      </c>
      <c r="AI23" s="129" t="n">
        <f aca="false">AI24+AI26+AI28</f>
        <v>0</v>
      </c>
      <c r="AJ23" s="129" t="n">
        <f aca="false">AJ24+AJ26+AJ28</f>
        <v>0</v>
      </c>
      <c r="AK23" s="129" t="n">
        <f aca="false">AK24+AK26+AK28</f>
        <v>0</v>
      </c>
      <c r="AL23" s="129" t="n">
        <f aca="false">AL24+AL26+AL28</f>
        <v>0</v>
      </c>
      <c r="AM23" s="129" t="n">
        <f aca="false">AM24+AM26+AM28</f>
        <v>0</v>
      </c>
      <c r="AN23" s="129" t="n">
        <f aca="false">AN24+AN26+AN28</f>
        <v>0</v>
      </c>
      <c r="AO23" s="129" t="n">
        <f aca="false">AO24+AO26+AO28</f>
        <v>0</v>
      </c>
      <c r="AP23" s="129" t="n">
        <f aca="false">AP24+AP26+AP28</f>
        <v>0</v>
      </c>
      <c r="AQ23" s="129" t="n">
        <f aca="false">AQ24+AQ26+AQ28</f>
        <v>0</v>
      </c>
      <c r="AR23" s="129" t="n">
        <f aca="false">AR24+AR26+AR28</f>
        <v>0</v>
      </c>
      <c r="AS23" s="129" t="n">
        <f aca="false">AS24+AS26+AS28</f>
        <v>0</v>
      </c>
      <c r="AT23" s="129" t="n">
        <f aca="false">AT24+AT26+AT28</f>
        <v>0</v>
      </c>
      <c r="AU23" s="129" t="n">
        <f aca="false">AU24+AU26+AU28</f>
        <v>0</v>
      </c>
      <c r="AV23" s="129" t="n">
        <f aca="false">AV24+AV26+AV28</f>
        <v>0</v>
      </c>
      <c r="AW23" s="129" t="n">
        <f aca="false">AW24+AW26+AW28</f>
        <v>0</v>
      </c>
      <c r="AX23" s="129" t="n">
        <f aca="false">AX24+AX26+AX28</f>
        <v>0</v>
      </c>
      <c r="AY23" s="129" t="n">
        <f aca="false">AY24+AY26+AY28</f>
        <v>0</v>
      </c>
      <c r="AZ23" s="129" t="n">
        <f aca="false">AZ24+AZ26+AZ28</f>
        <v>0</v>
      </c>
      <c r="BA23" s="129" t="n">
        <f aca="false">BA24+BA26+BA28</f>
        <v>0</v>
      </c>
      <c r="BB23" s="129" t="n">
        <f aca="false">BB24+BB26+BB28</f>
        <v>0</v>
      </c>
      <c r="BC23" s="129" t="n">
        <f aca="false">BC24+BC26+BC28</f>
        <v>0</v>
      </c>
      <c r="BD23" s="129" t="n">
        <f aca="false">BD24+BD26+BD28</f>
        <v>0</v>
      </c>
      <c r="BE23" s="129" t="n">
        <f aca="false">BE24+BE26+BE28</f>
        <v>0</v>
      </c>
      <c r="BF23" s="129" t="n">
        <f aca="false">BF24+BF26+BF28</f>
        <v>0</v>
      </c>
      <c r="BG23" s="129" t="n">
        <f aca="false">BG24+BG26+BG28</f>
        <v>0</v>
      </c>
      <c r="BH23" s="129" t="n">
        <f aca="false">BH24+BH26+BH28</f>
        <v>0</v>
      </c>
      <c r="BI23" s="129" t="n">
        <f aca="false">BI24+BI26+BI28</f>
        <v>0</v>
      </c>
      <c r="BJ23" s="129" t="n">
        <f aca="false">BJ24+BJ26+BJ28</f>
        <v>0</v>
      </c>
      <c r="BK23" s="129" t="n">
        <f aca="false">BK24+BK26+BK28</f>
        <v>0</v>
      </c>
      <c r="BL23" s="129" t="n">
        <f aca="false">BL24+BL26+BL28</f>
        <v>0</v>
      </c>
      <c r="BM23" s="129" t="n">
        <f aca="false">BM24+BM26+BM28</f>
        <v>0</v>
      </c>
      <c r="BN23" s="129" t="n">
        <f aca="false">BN24+BN26+BN28</f>
        <v>0</v>
      </c>
      <c r="BO23" s="129" t="n">
        <f aca="false">BO24+BO26+BO28</f>
        <v>0</v>
      </c>
      <c r="BP23" s="129" t="n">
        <f aca="false">BP24+BP26+BP28</f>
        <v>0</v>
      </c>
      <c r="BQ23" s="129" t="n">
        <f aca="false">BQ24+BQ26+BQ28</f>
        <v>0</v>
      </c>
      <c r="BR23" s="129" t="n">
        <f aca="false">BR24+BR26+BR28</f>
        <v>0</v>
      </c>
      <c r="BS23" s="129" t="n">
        <f aca="false">BS24+BS26+BS28</f>
        <v>0</v>
      </c>
      <c r="BT23" s="129" t="n">
        <f aca="false">BT24+BT26+BT28</f>
        <v>0</v>
      </c>
      <c r="BU23" s="129" t="n">
        <f aca="false">BU24+BU26+BU28</f>
        <v>0</v>
      </c>
      <c r="BV23" s="129" t="n">
        <f aca="false">BV24+BV26+BV28</f>
        <v>0</v>
      </c>
    </row>
    <row r="24" customFormat="false" ht="12.75" hidden="true" customHeight="false" outlineLevel="0" collapsed="false">
      <c r="A24" s="130" t="s">
        <v>575</v>
      </c>
      <c r="B24" s="119" t="s">
        <v>574</v>
      </c>
      <c r="C24" s="120" t="s">
        <v>576</v>
      </c>
      <c r="D24" s="121" t="s">
        <v>566</v>
      </c>
      <c r="E24" s="119" t="s">
        <v>566</v>
      </c>
      <c r="F24" s="122" t="s">
        <v>565</v>
      </c>
      <c r="G24" s="123" t="n">
        <f aca="false">G25</f>
        <v>3552.3</v>
      </c>
      <c r="H24" s="123" t="n">
        <f aca="false">H25</f>
        <v>0</v>
      </c>
      <c r="I24" s="123" t="n">
        <f aca="false">I25</f>
        <v>0</v>
      </c>
      <c r="J24" s="123" t="n">
        <f aca="false">J25</f>
        <v>3552.3</v>
      </c>
      <c r="K24" s="123" t="n">
        <f aca="false">K25</f>
        <v>3552.3</v>
      </c>
      <c r="L24" s="123" t="n">
        <f aca="false">L25</f>
        <v>0</v>
      </c>
      <c r="M24" s="123" t="n">
        <f aca="false">M25</f>
        <v>1690</v>
      </c>
      <c r="N24" s="123" t="n">
        <f aca="false">N25</f>
        <v>0</v>
      </c>
      <c r="O24" s="123" t="n">
        <f aca="false">O25</f>
        <v>0</v>
      </c>
      <c r="P24" s="123" t="n">
        <f aca="false">P25</f>
        <v>0</v>
      </c>
      <c r="Q24" s="123" t="n">
        <f aca="false">Q25</f>
        <v>0</v>
      </c>
      <c r="R24" s="123" t="n">
        <f aca="false">R25</f>
        <v>0</v>
      </c>
      <c r="S24" s="123" t="n">
        <f aca="false">S25</f>
        <v>1862.3</v>
      </c>
      <c r="T24" s="123" t="n">
        <f aca="false">T25</f>
        <v>0</v>
      </c>
      <c r="U24" s="123" t="n">
        <f aca="false">U25</f>
        <v>0</v>
      </c>
      <c r="V24" s="123" t="n">
        <f aca="false">V25</f>
        <v>0</v>
      </c>
      <c r="W24" s="123" t="n">
        <f aca="false">W25</f>
        <v>0</v>
      </c>
      <c r="X24" s="123" t="n">
        <f aca="false">X25</f>
        <v>0</v>
      </c>
      <c r="Y24" s="123" t="n">
        <f aca="false">Y25</f>
        <v>0</v>
      </c>
      <c r="Z24" s="123" t="n">
        <f aca="false">Z25</f>
        <v>0</v>
      </c>
      <c r="AA24" s="123" t="n">
        <f aca="false">AA25</f>
        <v>0</v>
      </c>
      <c r="AB24" s="123" t="n">
        <f aca="false">AB25</f>
        <v>0</v>
      </c>
      <c r="AC24" s="123" t="n">
        <f aca="false">AC25</f>
        <v>0</v>
      </c>
      <c r="AD24" s="123" t="n">
        <f aca="false">AD25</f>
        <v>0</v>
      </c>
      <c r="AE24" s="123" t="n">
        <f aca="false">AE25</f>
        <v>0</v>
      </c>
      <c r="AF24" s="123" t="n">
        <f aca="false">AF25</f>
        <v>0</v>
      </c>
      <c r="AG24" s="123" t="n">
        <f aca="false">AG25</f>
        <v>0</v>
      </c>
      <c r="AH24" s="123" t="n">
        <f aca="false">AH25</f>
        <v>0</v>
      </c>
      <c r="AI24" s="123" t="n">
        <f aca="false">AI25</f>
        <v>0</v>
      </c>
      <c r="AJ24" s="123" t="n">
        <f aca="false">AJ25</f>
        <v>0</v>
      </c>
      <c r="AK24" s="123" t="n">
        <f aca="false">AK25</f>
        <v>0</v>
      </c>
      <c r="AL24" s="123" t="n">
        <f aca="false">AL25</f>
        <v>0</v>
      </c>
      <c r="AM24" s="123" t="n">
        <f aca="false">AM25</f>
        <v>0</v>
      </c>
      <c r="AN24" s="123" t="n">
        <f aca="false">AN25</f>
        <v>0</v>
      </c>
      <c r="AO24" s="123" t="n">
        <f aca="false">AO25</f>
        <v>0</v>
      </c>
      <c r="AP24" s="123" t="n">
        <f aca="false">AP25</f>
        <v>0</v>
      </c>
      <c r="AQ24" s="123" t="n">
        <f aca="false">AQ25</f>
        <v>0</v>
      </c>
      <c r="AR24" s="123" t="n">
        <f aca="false">AR25</f>
        <v>0</v>
      </c>
      <c r="AS24" s="123" t="n">
        <f aca="false">AS25</f>
        <v>0</v>
      </c>
      <c r="AT24" s="123" t="n">
        <f aca="false">AT25</f>
        <v>0</v>
      </c>
      <c r="AU24" s="123" t="n">
        <f aca="false">AU25</f>
        <v>0</v>
      </c>
      <c r="AV24" s="123" t="n">
        <f aca="false">AV25</f>
        <v>0</v>
      </c>
      <c r="AW24" s="123" t="n">
        <f aca="false">AW25</f>
        <v>0</v>
      </c>
      <c r="AX24" s="123" t="n">
        <f aca="false">AX25</f>
        <v>0</v>
      </c>
      <c r="AY24" s="123" t="n">
        <f aca="false">AY25</f>
        <v>0</v>
      </c>
      <c r="AZ24" s="123" t="n">
        <f aca="false">AZ25</f>
        <v>0</v>
      </c>
      <c r="BA24" s="123" t="n">
        <f aca="false">BA25</f>
        <v>0</v>
      </c>
      <c r="BB24" s="123" t="n">
        <f aca="false">BB25</f>
        <v>0</v>
      </c>
      <c r="BC24" s="123" t="n">
        <f aca="false">BC25</f>
        <v>0</v>
      </c>
      <c r="BD24" s="123" t="n">
        <f aca="false">BD25</f>
        <v>0</v>
      </c>
      <c r="BE24" s="123" t="n">
        <f aca="false">BE25</f>
        <v>0</v>
      </c>
      <c r="BF24" s="123" t="n">
        <f aca="false">BF25</f>
        <v>0</v>
      </c>
      <c r="BG24" s="123" t="n">
        <f aca="false">BG25</f>
        <v>0</v>
      </c>
      <c r="BH24" s="123" t="n">
        <f aca="false">BH25</f>
        <v>0</v>
      </c>
      <c r="BI24" s="123" t="n">
        <f aca="false">BI25</f>
        <v>0</v>
      </c>
      <c r="BJ24" s="123" t="n">
        <f aca="false">BJ25</f>
        <v>0</v>
      </c>
      <c r="BK24" s="123" t="n">
        <f aca="false">BK25</f>
        <v>0</v>
      </c>
      <c r="BL24" s="123" t="n">
        <f aca="false">BL25</f>
        <v>0</v>
      </c>
      <c r="BM24" s="123" t="n">
        <f aca="false">BM25</f>
        <v>0</v>
      </c>
      <c r="BN24" s="123" t="n">
        <f aca="false">BN25</f>
        <v>0</v>
      </c>
      <c r="BO24" s="123" t="n">
        <f aca="false">BO25</f>
        <v>0</v>
      </c>
      <c r="BP24" s="123" t="n">
        <f aca="false">BP25</f>
        <v>0</v>
      </c>
      <c r="BQ24" s="123" t="n">
        <f aca="false">BQ25</f>
        <v>0</v>
      </c>
      <c r="BR24" s="123" t="n">
        <f aca="false">BR25</f>
        <v>0</v>
      </c>
      <c r="BS24" s="123" t="n">
        <f aca="false">BS25</f>
        <v>0</v>
      </c>
      <c r="BT24" s="123" t="n">
        <f aca="false">BT25</f>
        <v>0</v>
      </c>
      <c r="BU24" s="123" t="n">
        <f aca="false">BU25</f>
        <v>0</v>
      </c>
      <c r="BV24" s="123" t="n">
        <f aca="false">BV25</f>
        <v>0</v>
      </c>
    </row>
    <row r="25" customFormat="false" ht="12.75" hidden="true" customHeight="false" outlineLevel="0" collapsed="false">
      <c r="A25" s="131" t="s">
        <v>570</v>
      </c>
      <c r="B25" s="132" t="s">
        <v>574</v>
      </c>
      <c r="C25" s="133" t="s">
        <v>576</v>
      </c>
      <c r="D25" s="134" t="s">
        <v>566</v>
      </c>
      <c r="E25" s="132" t="s">
        <v>566</v>
      </c>
      <c r="F25" s="135" t="s">
        <v>571</v>
      </c>
      <c r="G25" s="136" t="n">
        <f aca="false">H25+I25+J25</f>
        <v>3552.3</v>
      </c>
      <c r="H25" s="136"/>
      <c r="I25" s="136"/>
      <c r="J25" s="136" t="n">
        <f aca="false">K25+AE25+BR25</f>
        <v>3552.3</v>
      </c>
      <c r="K25" s="136" t="n">
        <f aca="false">L25+M25+N25+O25+P25+Q25+R25+S25+T25+U25+V25+W25+X25</f>
        <v>3552.3</v>
      </c>
      <c r="L25" s="136"/>
      <c r="M25" s="136" t="n">
        <v>1690</v>
      </c>
      <c r="N25" s="136"/>
      <c r="O25" s="136"/>
      <c r="P25" s="136"/>
      <c r="Q25" s="136"/>
      <c r="R25" s="136"/>
      <c r="S25" s="136" t="n">
        <v>1862.3</v>
      </c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 t="n">
        <f aca="false">AF25+AG25+AH25+AI25+AJ25+AK25+AL25+AM25+AN25+AO25+AP25+AQ25+AR25+AV25+AS25+AT25+AU25+AW25+AX25+AY25+AZ25+BA25+BB25+BC25+BD25+BE25+BF25+BG25+BH25+BI25+BJ25+BK25+BL25+BM25+BN25+BO25+BP25+BQ25</f>
        <v>0</v>
      </c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 t="n">
        <f aca="false">BS25+BT25+BU25+BV25</f>
        <v>0</v>
      </c>
      <c r="BS25" s="136"/>
      <c r="BT25" s="136"/>
      <c r="BU25" s="136"/>
      <c r="BV25" s="136"/>
    </row>
    <row r="26" customFormat="false" ht="12.75" hidden="true" customHeight="false" outlineLevel="0" collapsed="false">
      <c r="A26" s="130" t="s">
        <v>568</v>
      </c>
      <c r="B26" s="119" t="s">
        <v>574</v>
      </c>
      <c r="C26" s="120" t="s">
        <v>569</v>
      </c>
      <c r="D26" s="121" t="s">
        <v>566</v>
      </c>
      <c r="E26" s="119" t="s">
        <v>566</v>
      </c>
      <c r="F26" s="122" t="s">
        <v>565</v>
      </c>
      <c r="G26" s="123" t="n">
        <f aca="false">G27</f>
        <v>161950.7</v>
      </c>
      <c r="H26" s="123" t="n">
        <f aca="false">H27</f>
        <v>161950.7</v>
      </c>
      <c r="I26" s="123" t="n">
        <f aca="false">I27</f>
        <v>0</v>
      </c>
      <c r="J26" s="123" t="n">
        <f aca="false">J27</f>
        <v>0</v>
      </c>
      <c r="K26" s="123" t="n">
        <f aca="false">K27</f>
        <v>0</v>
      </c>
      <c r="L26" s="123" t="n">
        <f aca="false">L27</f>
        <v>0</v>
      </c>
      <c r="M26" s="123" t="n">
        <f aca="false">M27</f>
        <v>0</v>
      </c>
      <c r="N26" s="123" t="n">
        <f aca="false">N27</f>
        <v>0</v>
      </c>
      <c r="O26" s="123" t="n">
        <f aca="false">O27</f>
        <v>0</v>
      </c>
      <c r="P26" s="123" t="n">
        <f aca="false">P27</f>
        <v>0</v>
      </c>
      <c r="Q26" s="123" t="n">
        <f aca="false">Q27</f>
        <v>0</v>
      </c>
      <c r="R26" s="123" t="n">
        <f aca="false">R27</f>
        <v>0</v>
      </c>
      <c r="S26" s="123" t="n">
        <f aca="false">S27</f>
        <v>0</v>
      </c>
      <c r="T26" s="123" t="n">
        <f aca="false">T27</f>
        <v>0</v>
      </c>
      <c r="U26" s="123" t="n">
        <f aca="false">U27</f>
        <v>0</v>
      </c>
      <c r="V26" s="123" t="n">
        <f aca="false">V27</f>
        <v>0</v>
      </c>
      <c r="W26" s="123" t="n">
        <f aca="false">W27</f>
        <v>0</v>
      </c>
      <c r="X26" s="123" t="n">
        <f aca="false">X27</f>
        <v>0</v>
      </c>
      <c r="Y26" s="123" t="n">
        <f aca="false">Y27</f>
        <v>0</v>
      </c>
      <c r="Z26" s="123" t="n">
        <f aca="false">Z27</f>
        <v>0</v>
      </c>
      <c r="AA26" s="123" t="n">
        <f aca="false">AA27</f>
        <v>0</v>
      </c>
      <c r="AB26" s="123" t="n">
        <f aca="false">AB27</f>
        <v>0</v>
      </c>
      <c r="AC26" s="123" t="n">
        <f aca="false">AC27</f>
        <v>0</v>
      </c>
      <c r="AD26" s="123" t="n">
        <f aca="false">AD27</f>
        <v>0</v>
      </c>
      <c r="AE26" s="123" t="n">
        <f aca="false">AE27</f>
        <v>0</v>
      </c>
      <c r="AF26" s="123" t="n">
        <f aca="false">AF27</f>
        <v>0</v>
      </c>
      <c r="AG26" s="123" t="n">
        <f aca="false">AG27</f>
        <v>0</v>
      </c>
      <c r="AH26" s="123" t="n">
        <f aca="false">AH27</f>
        <v>0</v>
      </c>
      <c r="AI26" s="123" t="n">
        <f aca="false">AI27</f>
        <v>0</v>
      </c>
      <c r="AJ26" s="123" t="n">
        <f aca="false">AJ27</f>
        <v>0</v>
      </c>
      <c r="AK26" s="123" t="n">
        <f aca="false">AK27</f>
        <v>0</v>
      </c>
      <c r="AL26" s="123" t="n">
        <f aca="false">AL27</f>
        <v>0</v>
      </c>
      <c r="AM26" s="123" t="n">
        <f aca="false">AM27</f>
        <v>0</v>
      </c>
      <c r="AN26" s="123" t="n">
        <f aca="false">AN27</f>
        <v>0</v>
      </c>
      <c r="AO26" s="123" t="n">
        <f aca="false">AO27</f>
        <v>0</v>
      </c>
      <c r="AP26" s="123" t="n">
        <f aca="false">AP27</f>
        <v>0</v>
      </c>
      <c r="AQ26" s="123" t="n">
        <f aca="false">AQ27</f>
        <v>0</v>
      </c>
      <c r="AR26" s="123" t="n">
        <f aca="false">AR27</f>
        <v>0</v>
      </c>
      <c r="AS26" s="123" t="n">
        <f aca="false">AS27</f>
        <v>0</v>
      </c>
      <c r="AT26" s="123" t="n">
        <f aca="false">AT27</f>
        <v>0</v>
      </c>
      <c r="AU26" s="123" t="n">
        <f aca="false">AU27</f>
        <v>0</v>
      </c>
      <c r="AV26" s="123" t="n">
        <f aca="false">AV27</f>
        <v>0</v>
      </c>
      <c r="AW26" s="123" t="n">
        <f aca="false">AW27</f>
        <v>0</v>
      </c>
      <c r="AX26" s="123" t="n">
        <f aca="false">AX27</f>
        <v>0</v>
      </c>
      <c r="AY26" s="123" t="n">
        <f aca="false">AY27</f>
        <v>0</v>
      </c>
      <c r="AZ26" s="123" t="n">
        <f aca="false">AZ27</f>
        <v>0</v>
      </c>
      <c r="BA26" s="123" t="n">
        <f aca="false">BA27</f>
        <v>0</v>
      </c>
      <c r="BB26" s="123" t="n">
        <f aca="false">BB27</f>
        <v>0</v>
      </c>
      <c r="BC26" s="123" t="n">
        <f aca="false">BC27</f>
        <v>0</v>
      </c>
      <c r="BD26" s="123" t="n">
        <f aca="false">BD27</f>
        <v>0</v>
      </c>
      <c r="BE26" s="123" t="n">
        <f aca="false">BE27</f>
        <v>0</v>
      </c>
      <c r="BF26" s="123" t="n">
        <f aca="false">BF27</f>
        <v>0</v>
      </c>
      <c r="BG26" s="123" t="n">
        <f aca="false">BG27</f>
        <v>0</v>
      </c>
      <c r="BH26" s="123" t="n">
        <f aca="false">BH27</f>
        <v>0</v>
      </c>
      <c r="BI26" s="123" t="n">
        <f aca="false">BI27</f>
        <v>0</v>
      </c>
      <c r="BJ26" s="123" t="n">
        <f aca="false">BJ27</f>
        <v>0</v>
      </c>
      <c r="BK26" s="123" t="n">
        <f aca="false">BK27</f>
        <v>0</v>
      </c>
      <c r="BL26" s="123" t="n">
        <f aca="false">BL27</f>
        <v>0</v>
      </c>
      <c r="BM26" s="123" t="n">
        <f aca="false">BM27</f>
        <v>0</v>
      </c>
      <c r="BN26" s="123" t="n">
        <f aca="false">BN27</f>
        <v>0</v>
      </c>
      <c r="BO26" s="123" t="n">
        <f aca="false">BO27</f>
        <v>0</v>
      </c>
      <c r="BP26" s="123" t="n">
        <f aca="false">BP27</f>
        <v>0</v>
      </c>
      <c r="BQ26" s="123" t="n">
        <f aca="false">BQ27</f>
        <v>0</v>
      </c>
      <c r="BR26" s="123" t="n">
        <f aca="false">BR27</f>
        <v>0</v>
      </c>
      <c r="BS26" s="123" t="n">
        <f aca="false">BS27</f>
        <v>0</v>
      </c>
      <c r="BT26" s="123" t="n">
        <f aca="false">BT27</f>
        <v>0</v>
      </c>
      <c r="BU26" s="123" t="n">
        <f aca="false">BU27</f>
        <v>0</v>
      </c>
      <c r="BV26" s="123" t="n">
        <f aca="false">BV27</f>
        <v>0</v>
      </c>
    </row>
    <row r="27" customFormat="false" ht="12.75" hidden="true" customHeight="false" outlineLevel="0" collapsed="false">
      <c r="A27" s="131" t="s">
        <v>570</v>
      </c>
      <c r="B27" s="132" t="s">
        <v>574</v>
      </c>
      <c r="C27" s="133" t="s">
        <v>569</v>
      </c>
      <c r="D27" s="134" t="s">
        <v>566</v>
      </c>
      <c r="E27" s="132" t="s">
        <v>566</v>
      </c>
      <c r="F27" s="135" t="s">
        <v>571</v>
      </c>
      <c r="G27" s="136" t="n">
        <f aca="false">H27+I27+J27</f>
        <v>161950.7</v>
      </c>
      <c r="H27" s="136" t="n">
        <v>161950.7</v>
      </c>
      <c r="I27" s="136"/>
      <c r="J27" s="136" t="n">
        <f aca="false">K27+AE27+BR27</f>
        <v>0</v>
      </c>
      <c r="K27" s="136" t="n">
        <f aca="false">L27+M27+N27+O27+P27+Q27+R27+S27+T27+U27+V27+W27+X27</f>
        <v>0</v>
      </c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 t="n">
        <f aca="false">AF27+AG27+AH27+AI27+AJ27+AK27+AL27+AU27+AX27+AY27+AZ27+BA27+BB27+BC27+BD27+BE27+BF27+BG27+BT27+BU27+BV27</f>
        <v>0</v>
      </c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 t="n">
        <f aca="false">BS27+BT27+BU27+BV27</f>
        <v>0</v>
      </c>
      <c r="BS27" s="136"/>
      <c r="BT27" s="136"/>
      <c r="BU27" s="136"/>
      <c r="BV27" s="136"/>
    </row>
    <row r="28" customFormat="false" ht="12.75" hidden="true" customHeight="false" outlineLevel="0" collapsed="false">
      <c r="A28" s="139" t="s">
        <v>577</v>
      </c>
      <c r="B28" s="119" t="s">
        <v>574</v>
      </c>
      <c r="C28" s="120" t="s">
        <v>578</v>
      </c>
      <c r="D28" s="121" t="s">
        <v>566</v>
      </c>
      <c r="E28" s="119" t="s">
        <v>566</v>
      </c>
      <c r="F28" s="122" t="s">
        <v>565</v>
      </c>
      <c r="G28" s="123" t="n">
        <f aca="false">G29</f>
        <v>132.1</v>
      </c>
      <c r="H28" s="123" t="n">
        <f aca="false">H29</f>
        <v>132.1</v>
      </c>
      <c r="I28" s="123" t="n">
        <f aca="false">I29</f>
        <v>0</v>
      </c>
      <c r="J28" s="123" t="n">
        <f aca="false">J29</f>
        <v>0</v>
      </c>
      <c r="K28" s="123" t="n">
        <f aca="false">K29</f>
        <v>0</v>
      </c>
      <c r="L28" s="123" t="n">
        <f aca="false">L29</f>
        <v>0</v>
      </c>
      <c r="M28" s="123" t="n">
        <f aca="false">M29</f>
        <v>0</v>
      </c>
      <c r="N28" s="123" t="n">
        <f aca="false">N29</f>
        <v>0</v>
      </c>
      <c r="O28" s="123" t="n">
        <f aca="false">O29</f>
        <v>0</v>
      </c>
      <c r="P28" s="123" t="n">
        <f aca="false">P29</f>
        <v>0</v>
      </c>
      <c r="Q28" s="123" t="n">
        <f aca="false">Q29</f>
        <v>0</v>
      </c>
      <c r="R28" s="123" t="n">
        <f aca="false">R29</f>
        <v>0</v>
      </c>
      <c r="S28" s="123" t="n">
        <f aca="false">S29</f>
        <v>0</v>
      </c>
      <c r="T28" s="123" t="n">
        <f aca="false">T29</f>
        <v>0</v>
      </c>
      <c r="U28" s="123" t="n">
        <f aca="false">U29</f>
        <v>0</v>
      </c>
      <c r="V28" s="123" t="n">
        <f aca="false">V29</f>
        <v>0</v>
      </c>
      <c r="W28" s="123" t="n">
        <f aca="false">W29</f>
        <v>0</v>
      </c>
      <c r="X28" s="123" t="n">
        <f aca="false">X29</f>
        <v>0</v>
      </c>
      <c r="Y28" s="123" t="n">
        <f aca="false">Y29</f>
        <v>0</v>
      </c>
      <c r="Z28" s="123" t="n">
        <f aca="false">Z29</f>
        <v>0</v>
      </c>
      <c r="AA28" s="123" t="n">
        <f aca="false">AA29</f>
        <v>0</v>
      </c>
      <c r="AB28" s="123" t="n">
        <f aca="false">AB29</f>
        <v>0</v>
      </c>
      <c r="AC28" s="123" t="n">
        <f aca="false">AC29</f>
        <v>0</v>
      </c>
      <c r="AD28" s="123" t="n">
        <f aca="false">AD29</f>
        <v>0</v>
      </c>
      <c r="AE28" s="123" t="n">
        <f aca="false">AE29</f>
        <v>0</v>
      </c>
      <c r="AF28" s="123" t="n">
        <f aca="false">AF29</f>
        <v>0</v>
      </c>
      <c r="AG28" s="123" t="n">
        <f aca="false">AG29</f>
        <v>0</v>
      </c>
      <c r="AH28" s="123" t="n">
        <f aca="false">AH29</f>
        <v>0</v>
      </c>
      <c r="AI28" s="123" t="n">
        <f aca="false">AI29</f>
        <v>0</v>
      </c>
      <c r="AJ28" s="123" t="n">
        <f aca="false">AJ29</f>
        <v>0</v>
      </c>
      <c r="AK28" s="123" t="n">
        <f aca="false">AK29</f>
        <v>0</v>
      </c>
      <c r="AL28" s="123" t="n">
        <f aca="false">AL29</f>
        <v>0</v>
      </c>
      <c r="AM28" s="123" t="n">
        <f aca="false">AM29</f>
        <v>0</v>
      </c>
      <c r="AN28" s="123" t="n">
        <f aca="false">AN29</f>
        <v>0</v>
      </c>
      <c r="AO28" s="123" t="n">
        <f aca="false">AO29</f>
        <v>0</v>
      </c>
      <c r="AP28" s="123" t="n">
        <f aca="false">AP29</f>
        <v>0</v>
      </c>
      <c r="AQ28" s="123" t="n">
        <f aca="false">AQ29</f>
        <v>0</v>
      </c>
      <c r="AR28" s="123" t="n">
        <f aca="false">AR29</f>
        <v>0</v>
      </c>
      <c r="AS28" s="123" t="n">
        <f aca="false">AS29</f>
        <v>0</v>
      </c>
      <c r="AT28" s="123" t="n">
        <f aca="false">AT29</f>
        <v>0</v>
      </c>
      <c r="AU28" s="123" t="n">
        <f aca="false">AU29</f>
        <v>0</v>
      </c>
      <c r="AV28" s="123" t="n">
        <f aca="false">AV29</f>
        <v>0</v>
      </c>
      <c r="AW28" s="123" t="n">
        <f aca="false">AW29</f>
        <v>0</v>
      </c>
      <c r="AX28" s="123" t="n">
        <f aca="false">AX29</f>
        <v>0</v>
      </c>
      <c r="AY28" s="123" t="n">
        <f aca="false">AY29</f>
        <v>0</v>
      </c>
      <c r="AZ28" s="123" t="n">
        <f aca="false">AZ29</f>
        <v>0</v>
      </c>
      <c r="BA28" s="123" t="n">
        <f aca="false">BA29</f>
        <v>0</v>
      </c>
      <c r="BB28" s="123" t="n">
        <f aca="false">BB29</f>
        <v>0</v>
      </c>
      <c r="BC28" s="123" t="n">
        <f aca="false">BC29</f>
        <v>0</v>
      </c>
      <c r="BD28" s="123" t="n">
        <f aca="false">BD29</f>
        <v>0</v>
      </c>
      <c r="BE28" s="123" t="n">
        <f aca="false">BE29</f>
        <v>0</v>
      </c>
      <c r="BF28" s="123" t="n">
        <f aca="false">BF29</f>
        <v>0</v>
      </c>
      <c r="BG28" s="123" t="n">
        <f aca="false">BG29</f>
        <v>0</v>
      </c>
      <c r="BH28" s="123" t="n">
        <f aca="false">BH29</f>
        <v>0</v>
      </c>
      <c r="BI28" s="123" t="n">
        <f aca="false">BI29</f>
        <v>0</v>
      </c>
      <c r="BJ28" s="123" t="n">
        <f aca="false">BJ29</f>
        <v>0</v>
      </c>
      <c r="BK28" s="123" t="n">
        <f aca="false">BK29</f>
        <v>0</v>
      </c>
      <c r="BL28" s="123" t="n">
        <f aca="false">BL29</f>
        <v>0</v>
      </c>
      <c r="BM28" s="123" t="n">
        <f aca="false">BM29</f>
        <v>0</v>
      </c>
      <c r="BN28" s="123" t="n">
        <f aca="false">BN29</f>
        <v>0</v>
      </c>
      <c r="BO28" s="123" t="n">
        <f aca="false">BO29</f>
        <v>0</v>
      </c>
      <c r="BP28" s="123" t="n">
        <f aca="false">BP29</f>
        <v>0</v>
      </c>
      <c r="BQ28" s="123" t="n">
        <f aca="false">BQ29</f>
        <v>0</v>
      </c>
      <c r="BR28" s="123" t="n">
        <f aca="false">BR29</f>
        <v>0</v>
      </c>
      <c r="BS28" s="123" t="n">
        <f aca="false">BS29</f>
        <v>0</v>
      </c>
      <c r="BT28" s="123" t="n">
        <f aca="false">BT29</f>
        <v>0</v>
      </c>
      <c r="BU28" s="123" t="n">
        <f aca="false">BU29</f>
        <v>0</v>
      </c>
      <c r="BV28" s="123" t="n">
        <f aca="false">BV29</f>
        <v>0</v>
      </c>
    </row>
    <row r="29" customFormat="false" ht="12.75" hidden="true" customHeight="false" outlineLevel="0" collapsed="false">
      <c r="A29" s="140" t="s">
        <v>579</v>
      </c>
      <c r="B29" s="132" t="s">
        <v>574</v>
      </c>
      <c r="C29" s="133" t="s">
        <v>578</v>
      </c>
      <c r="D29" s="134" t="s">
        <v>566</v>
      </c>
      <c r="E29" s="132" t="s">
        <v>566</v>
      </c>
      <c r="F29" s="135" t="s">
        <v>580</v>
      </c>
      <c r="G29" s="136" t="n">
        <f aca="false">H29+I29+J29</f>
        <v>132.1</v>
      </c>
      <c r="H29" s="136" t="n">
        <v>132.1</v>
      </c>
      <c r="I29" s="136"/>
      <c r="J29" s="136" t="n">
        <f aca="false">K29+AE29+BR29</f>
        <v>0</v>
      </c>
      <c r="K29" s="136" t="n">
        <f aca="false">L29+M29+N29+O29+P29+Q29+R29+S29+T29+U29+V29+W29+X29</f>
        <v>0</v>
      </c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 t="n">
        <f aca="false">AF29+AG29+AH29+AI29+AJ29+AK29+AL29+AU29+AX29+AY29+AZ29+BA29+BB29+BC29+BD29+BE29+BF29+BG29+BT29+BU29+BV29</f>
        <v>0</v>
      </c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 t="n">
        <f aca="false">BS29+BT29+BU29+BV29</f>
        <v>0</v>
      </c>
      <c r="BS29" s="136"/>
      <c r="BT29" s="136"/>
      <c r="BU29" s="136"/>
      <c r="BV29" s="136"/>
    </row>
    <row r="30" customFormat="false" ht="12.75" hidden="true" customHeight="false" outlineLevel="0" collapsed="false">
      <c r="A30" s="141" t="s">
        <v>581</v>
      </c>
      <c r="B30" s="125" t="s">
        <v>396</v>
      </c>
      <c r="C30" s="126" t="s">
        <v>565</v>
      </c>
      <c r="D30" s="127" t="s">
        <v>566</v>
      </c>
      <c r="E30" s="125" t="s">
        <v>566</v>
      </c>
      <c r="F30" s="128" t="s">
        <v>565</v>
      </c>
      <c r="G30" s="129" t="n">
        <f aca="false">G31</f>
        <v>1376</v>
      </c>
      <c r="H30" s="129" t="n">
        <f aca="false">H31</f>
        <v>0</v>
      </c>
      <c r="I30" s="129" t="n">
        <f aca="false">I31</f>
        <v>0</v>
      </c>
      <c r="J30" s="129" t="n">
        <f aca="false">J31</f>
        <v>1376</v>
      </c>
      <c r="K30" s="129" t="n">
        <f aca="false">K31</f>
        <v>1376</v>
      </c>
      <c r="L30" s="129" t="n">
        <f aca="false">L31</f>
        <v>1376</v>
      </c>
      <c r="M30" s="129" t="n">
        <f aca="false">M31</f>
        <v>0</v>
      </c>
      <c r="N30" s="129" t="n">
        <f aca="false">N31</f>
        <v>0</v>
      </c>
      <c r="O30" s="129" t="n">
        <f aca="false">O31</f>
        <v>0</v>
      </c>
      <c r="P30" s="129" t="n">
        <f aca="false">P31</f>
        <v>0</v>
      </c>
      <c r="Q30" s="129" t="n">
        <f aca="false">Q31</f>
        <v>0</v>
      </c>
      <c r="R30" s="129" t="n">
        <f aca="false">R31</f>
        <v>0</v>
      </c>
      <c r="S30" s="129" t="n">
        <f aca="false">S31</f>
        <v>0</v>
      </c>
      <c r="T30" s="129" t="n">
        <f aca="false">T31</f>
        <v>0</v>
      </c>
      <c r="U30" s="129" t="n">
        <f aca="false">U31</f>
        <v>0</v>
      </c>
      <c r="V30" s="129" t="n">
        <f aca="false">V31</f>
        <v>0</v>
      </c>
      <c r="W30" s="129" t="n">
        <f aca="false">W31</f>
        <v>0</v>
      </c>
      <c r="X30" s="129" t="n">
        <f aca="false">X31</f>
        <v>0</v>
      </c>
      <c r="Y30" s="129" t="n">
        <f aca="false">Y31</f>
        <v>0</v>
      </c>
      <c r="Z30" s="129" t="n">
        <f aca="false">Z31</f>
        <v>0</v>
      </c>
      <c r="AA30" s="129" t="n">
        <f aca="false">AA31</f>
        <v>0</v>
      </c>
      <c r="AB30" s="129" t="n">
        <f aca="false">AB31</f>
        <v>0</v>
      </c>
      <c r="AC30" s="129" t="n">
        <f aca="false">AC31</f>
        <v>0</v>
      </c>
      <c r="AD30" s="129" t="n">
        <f aca="false">AD31</f>
        <v>0</v>
      </c>
      <c r="AE30" s="129" t="n">
        <f aca="false">AE31</f>
        <v>0</v>
      </c>
      <c r="AF30" s="129" t="n">
        <f aca="false">AF31</f>
        <v>0</v>
      </c>
      <c r="AG30" s="129" t="n">
        <f aca="false">AG31</f>
        <v>0</v>
      </c>
      <c r="AH30" s="129" t="n">
        <f aca="false">AH31</f>
        <v>0</v>
      </c>
      <c r="AI30" s="129" t="n">
        <f aca="false">AI31</f>
        <v>0</v>
      </c>
      <c r="AJ30" s="129" t="n">
        <f aca="false">AJ31</f>
        <v>0</v>
      </c>
      <c r="AK30" s="129" t="n">
        <f aca="false">AK31</f>
        <v>0</v>
      </c>
      <c r="AL30" s="129" t="n">
        <f aca="false">AL31</f>
        <v>0</v>
      </c>
      <c r="AM30" s="129" t="n">
        <f aca="false">AM31</f>
        <v>0</v>
      </c>
      <c r="AN30" s="129" t="n">
        <f aca="false">AN31</f>
        <v>0</v>
      </c>
      <c r="AO30" s="129" t="n">
        <f aca="false">AO31</f>
        <v>0</v>
      </c>
      <c r="AP30" s="129" t="n">
        <f aca="false">AP31</f>
        <v>0</v>
      </c>
      <c r="AQ30" s="129" t="n">
        <f aca="false">AQ31</f>
        <v>0</v>
      </c>
      <c r="AR30" s="129" t="n">
        <f aca="false">AR31</f>
        <v>0</v>
      </c>
      <c r="AS30" s="129" t="n">
        <f aca="false">AS31</f>
        <v>0</v>
      </c>
      <c r="AT30" s="129" t="n">
        <f aca="false">AT31</f>
        <v>0</v>
      </c>
      <c r="AU30" s="129" t="n">
        <f aca="false">AU31</f>
        <v>0</v>
      </c>
      <c r="AV30" s="129" t="n">
        <f aca="false">AV31</f>
        <v>0</v>
      </c>
      <c r="AW30" s="129" t="n">
        <f aca="false">AW31</f>
        <v>0</v>
      </c>
      <c r="AX30" s="129" t="n">
        <f aca="false">AX31</f>
        <v>0</v>
      </c>
      <c r="AY30" s="129" t="n">
        <f aca="false">AY31</f>
        <v>0</v>
      </c>
      <c r="AZ30" s="129" t="n">
        <f aca="false">AZ31</f>
        <v>0</v>
      </c>
      <c r="BA30" s="129" t="n">
        <f aca="false">BA31</f>
        <v>0</v>
      </c>
      <c r="BB30" s="129" t="n">
        <f aca="false">BB31</f>
        <v>0</v>
      </c>
      <c r="BC30" s="129" t="n">
        <f aca="false">BC31</f>
        <v>0</v>
      </c>
      <c r="BD30" s="129" t="n">
        <f aca="false">BD31</f>
        <v>0</v>
      </c>
      <c r="BE30" s="129" t="n">
        <f aca="false">BE31</f>
        <v>0</v>
      </c>
      <c r="BF30" s="129" t="n">
        <f aca="false">BF31</f>
        <v>0</v>
      </c>
      <c r="BG30" s="129" t="n">
        <f aca="false">BG31</f>
        <v>0</v>
      </c>
      <c r="BH30" s="129" t="n">
        <f aca="false">BH31</f>
        <v>0</v>
      </c>
      <c r="BI30" s="129" t="n">
        <f aca="false">BI31</f>
        <v>0</v>
      </c>
      <c r="BJ30" s="129" t="n">
        <f aca="false">BJ31</f>
        <v>0</v>
      </c>
      <c r="BK30" s="129" t="n">
        <f aca="false">BK31</f>
        <v>0</v>
      </c>
      <c r="BL30" s="129" t="n">
        <f aca="false">BL31</f>
        <v>0</v>
      </c>
      <c r="BM30" s="129" t="n">
        <f aca="false">BM31</f>
        <v>0</v>
      </c>
      <c r="BN30" s="129" t="n">
        <f aca="false">BN31</f>
        <v>0</v>
      </c>
      <c r="BO30" s="129" t="n">
        <f aca="false">BO31</f>
        <v>0</v>
      </c>
      <c r="BP30" s="129" t="n">
        <f aca="false">BP31</f>
        <v>0</v>
      </c>
      <c r="BQ30" s="129" t="n">
        <f aca="false">BQ31</f>
        <v>0</v>
      </c>
      <c r="BR30" s="129" t="n">
        <f aca="false">BR31</f>
        <v>0</v>
      </c>
      <c r="BS30" s="129" t="n">
        <f aca="false">BS31</f>
        <v>0</v>
      </c>
      <c r="BT30" s="129" t="n">
        <f aca="false">BT31</f>
        <v>0</v>
      </c>
      <c r="BU30" s="129" t="n">
        <f aca="false">BU31</f>
        <v>0</v>
      </c>
      <c r="BV30" s="129" t="n">
        <f aca="false">BV31</f>
        <v>0</v>
      </c>
    </row>
    <row r="31" customFormat="false" ht="12.75" hidden="true" customHeight="false" outlineLevel="0" collapsed="false">
      <c r="A31" s="130" t="s">
        <v>575</v>
      </c>
      <c r="B31" s="119" t="s">
        <v>396</v>
      </c>
      <c r="C31" s="120" t="s">
        <v>576</v>
      </c>
      <c r="D31" s="121" t="s">
        <v>566</v>
      </c>
      <c r="E31" s="119" t="s">
        <v>566</v>
      </c>
      <c r="F31" s="122" t="s">
        <v>565</v>
      </c>
      <c r="G31" s="123" t="n">
        <f aca="false">G32</f>
        <v>1376</v>
      </c>
      <c r="H31" s="123" t="n">
        <f aca="false">H32</f>
        <v>0</v>
      </c>
      <c r="I31" s="123" t="n">
        <f aca="false">I32</f>
        <v>0</v>
      </c>
      <c r="J31" s="123" t="n">
        <f aca="false">J32</f>
        <v>1376</v>
      </c>
      <c r="K31" s="123" t="n">
        <f aca="false">K32</f>
        <v>1376</v>
      </c>
      <c r="L31" s="123" t="n">
        <f aca="false">L32</f>
        <v>1376</v>
      </c>
      <c r="M31" s="123" t="n">
        <f aca="false">M32</f>
        <v>0</v>
      </c>
      <c r="N31" s="123" t="n">
        <f aca="false">N32</f>
        <v>0</v>
      </c>
      <c r="O31" s="123" t="n">
        <f aca="false">O32</f>
        <v>0</v>
      </c>
      <c r="P31" s="123" t="n">
        <f aca="false">P32</f>
        <v>0</v>
      </c>
      <c r="Q31" s="123" t="n">
        <f aca="false">Q32</f>
        <v>0</v>
      </c>
      <c r="R31" s="123" t="n">
        <f aca="false">R32</f>
        <v>0</v>
      </c>
      <c r="S31" s="123" t="n">
        <f aca="false">S32</f>
        <v>0</v>
      </c>
      <c r="T31" s="123" t="n">
        <f aca="false">T32</f>
        <v>0</v>
      </c>
      <c r="U31" s="123" t="n">
        <f aca="false">U32</f>
        <v>0</v>
      </c>
      <c r="V31" s="123" t="n">
        <f aca="false">V32</f>
        <v>0</v>
      </c>
      <c r="W31" s="123" t="n">
        <f aca="false">W32</f>
        <v>0</v>
      </c>
      <c r="X31" s="123" t="n">
        <f aca="false">X32</f>
        <v>0</v>
      </c>
      <c r="Y31" s="123" t="n">
        <f aca="false">Y32</f>
        <v>0</v>
      </c>
      <c r="Z31" s="123" t="n">
        <f aca="false">Z32</f>
        <v>0</v>
      </c>
      <c r="AA31" s="123" t="n">
        <f aca="false">AA32</f>
        <v>0</v>
      </c>
      <c r="AB31" s="123" t="n">
        <f aca="false">AB32</f>
        <v>0</v>
      </c>
      <c r="AC31" s="123" t="n">
        <f aca="false">AC32</f>
        <v>0</v>
      </c>
      <c r="AD31" s="123" t="n">
        <f aca="false">AD32</f>
        <v>0</v>
      </c>
      <c r="AE31" s="123" t="n">
        <f aca="false">AE32</f>
        <v>0</v>
      </c>
      <c r="AF31" s="123" t="n">
        <f aca="false">AF32</f>
        <v>0</v>
      </c>
      <c r="AG31" s="123" t="n">
        <f aca="false">AG32</f>
        <v>0</v>
      </c>
      <c r="AH31" s="123" t="n">
        <f aca="false">AH32</f>
        <v>0</v>
      </c>
      <c r="AI31" s="123" t="n">
        <f aca="false">AI32</f>
        <v>0</v>
      </c>
      <c r="AJ31" s="123" t="n">
        <f aca="false">AJ32</f>
        <v>0</v>
      </c>
      <c r="AK31" s="123" t="n">
        <f aca="false">AK32</f>
        <v>0</v>
      </c>
      <c r="AL31" s="123" t="n">
        <f aca="false">AL32</f>
        <v>0</v>
      </c>
      <c r="AM31" s="123" t="n">
        <f aca="false">AM32</f>
        <v>0</v>
      </c>
      <c r="AN31" s="123" t="n">
        <f aca="false">AN32</f>
        <v>0</v>
      </c>
      <c r="AO31" s="123" t="n">
        <f aca="false">AO32</f>
        <v>0</v>
      </c>
      <c r="AP31" s="123" t="n">
        <f aca="false">AP32</f>
        <v>0</v>
      </c>
      <c r="AQ31" s="123" t="n">
        <f aca="false">AQ32</f>
        <v>0</v>
      </c>
      <c r="AR31" s="123" t="n">
        <f aca="false">AR32</f>
        <v>0</v>
      </c>
      <c r="AS31" s="123" t="n">
        <f aca="false">AS32</f>
        <v>0</v>
      </c>
      <c r="AT31" s="123" t="n">
        <f aca="false">AT32</f>
        <v>0</v>
      </c>
      <c r="AU31" s="123" t="n">
        <f aca="false">AU32</f>
        <v>0</v>
      </c>
      <c r="AV31" s="123" t="n">
        <f aca="false">AV32</f>
        <v>0</v>
      </c>
      <c r="AW31" s="123" t="n">
        <f aca="false">AW32</f>
        <v>0</v>
      </c>
      <c r="AX31" s="123" t="n">
        <f aca="false">AX32</f>
        <v>0</v>
      </c>
      <c r="AY31" s="123" t="n">
        <f aca="false">AY32</f>
        <v>0</v>
      </c>
      <c r="AZ31" s="123" t="n">
        <f aca="false">AZ32</f>
        <v>0</v>
      </c>
      <c r="BA31" s="123" t="n">
        <f aca="false">BA32</f>
        <v>0</v>
      </c>
      <c r="BB31" s="123" t="n">
        <f aca="false">BB32</f>
        <v>0</v>
      </c>
      <c r="BC31" s="123" t="n">
        <f aca="false">BC32</f>
        <v>0</v>
      </c>
      <c r="BD31" s="123" t="n">
        <f aca="false">BD32</f>
        <v>0</v>
      </c>
      <c r="BE31" s="123" t="n">
        <f aca="false">BE32</f>
        <v>0</v>
      </c>
      <c r="BF31" s="123" t="n">
        <f aca="false">BF32</f>
        <v>0</v>
      </c>
      <c r="BG31" s="123" t="n">
        <f aca="false">BG32</f>
        <v>0</v>
      </c>
      <c r="BH31" s="123" t="n">
        <f aca="false">BH32</f>
        <v>0</v>
      </c>
      <c r="BI31" s="123" t="n">
        <f aca="false">BI32</f>
        <v>0</v>
      </c>
      <c r="BJ31" s="123" t="n">
        <f aca="false">BJ32</f>
        <v>0</v>
      </c>
      <c r="BK31" s="123" t="n">
        <f aca="false">BK32</f>
        <v>0</v>
      </c>
      <c r="BL31" s="123" t="n">
        <f aca="false">BL32</f>
        <v>0</v>
      </c>
      <c r="BM31" s="123" t="n">
        <f aca="false">BM32</f>
        <v>0</v>
      </c>
      <c r="BN31" s="123" t="n">
        <f aca="false">BN32</f>
        <v>0</v>
      </c>
      <c r="BO31" s="123" t="n">
        <f aca="false">BO32</f>
        <v>0</v>
      </c>
      <c r="BP31" s="123" t="n">
        <f aca="false">BP32</f>
        <v>0</v>
      </c>
      <c r="BQ31" s="123" t="n">
        <f aca="false">BQ32</f>
        <v>0</v>
      </c>
      <c r="BR31" s="123" t="n">
        <f aca="false">BR32</f>
        <v>0</v>
      </c>
      <c r="BS31" s="123" t="n">
        <f aca="false">BS32</f>
        <v>0</v>
      </c>
      <c r="BT31" s="123" t="n">
        <f aca="false">BT32</f>
        <v>0</v>
      </c>
      <c r="BU31" s="123" t="n">
        <f aca="false">BU32</f>
        <v>0</v>
      </c>
      <c r="BV31" s="123" t="n">
        <f aca="false">BV32</f>
        <v>0</v>
      </c>
    </row>
    <row r="32" customFormat="false" ht="12.75" hidden="true" customHeight="false" outlineLevel="0" collapsed="false">
      <c r="A32" s="131" t="s">
        <v>570</v>
      </c>
      <c r="B32" s="132" t="s">
        <v>396</v>
      </c>
      <c r="C32" s="133" t="s">
        <v>576</v>
      </c>
      <c r="D32" s="134" t="s">
        <v>566</v>
      </c>
      <c r="E32" s="132" t="s">
        <v>566</v>
      </c>
      <c r="F32" s="135" t="s">
        <v>571</v>
      </c>
      <c r="G32" s="136" t="n">
        <f aca="false">H32+I32+J32</f>
        <v>1376</v>
      </c>
      <c r="H32" s="136"/>
      <c r="I32" s="136"/>
      <c r="J32" s="136" t="n">
        <f aca="false">K32+AE32+BR32</f>
        <v>1376</v>
      </c>
      <c r="K32" s="136" t="n">
        <f aca="false">L32+M32+N32+O32+P32+Q32+R32+S32+T32+U32+V32+W32+X32</f>
        <v>1376</v>
      </c>
      <c r="L32" s="136" t="n">
        <v>1376</v>
      </c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 t="n">
        <f aca="false">AF32+AG32+AH32+AI32+AJ32+AK32+AL32+AU32+AX32+AY32+AZ32+BA32+BB32+BC32+BD32+BE32+BF32+BG32+BT32+BU32+BV32</f>
        <v>0</v>
      </c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 t="n">
        <f aca="false">BS32+BT32+BU32+BV32</f>
        <v>0</v>
      </c>
      <c r="BS32" s="136"/>
      <c r="BT32" s="136"/>
      <c r="BU32" s="136"/>
      <c r="BV32" s="136"/>
    </row>
    <row r="33" customFormat="false" ht="12.75" hidden="true" customHeight="false" outlineLevel="0" collapsed="false">
      <c r="A33" s="124" t="s">
        <v>582</v>
      </c>
      <c r="B33" s="125" t="s">
        <v>108</v>
      </c>
      <c r="C33" s="126" t="s">
        <v>565</v>
      </c>
      <c r="D33" s="127" t="s">
        <v>566</v>
      </c>
      <c r="E33" s="125" t="s">
        <v>566</v>
      </c>
      <c r="F33" s="128" t="s">
        <v>565</v>
      </c>
      <c r="G33" s="129" t="n">
        <f aca="false">G34</f>
        <v>20284</v>
      </c>
      <c r="H33" s="129" t="n">
        <f aca="false">H34</f>
        <v>20284</v>
      </c>
      <c r="I33" s="129" t="n">
        <f aca="false">I34</f>
        <v>0</v>
      </c>
      <c r="J33" s="129" t="n">
        <f aca="false">J34</f>
        <v>0</v>
      </c>
      <c r="K33" s="129" t="n">
        <f aca="false">K34</f>
        <v>0</v>
      </c>
      <c r="L33" s="129" t="n">
        <f aca="false">L34</f>
        <v>0</v>
      </c>
      <c r="M33" s="129" t="n">
        <f aca="false">M34</f>
        <v>0</v>
      </c>
      <c r="N33" s="129" t="n">
        <f aca="false">N34</f>
        <v>0</v>
      </c>
      <c r="O33" s="129" t="n">
        <f aca="false">O34</f>
        <v>0</v>
      </c>
      <c r="P33" s="129" t="n">
        <f aca="false">P34</f>
        <v>0</v>
      </c>
      <c r="Q33" s="129" t="n">
        <f aca="false">Q34</f>
        <v>0</v>
      </c>
      <c r="R33" s="129" t="n">
        <f aca="false">R34</f>
        <v>0</v>
      </c>
      <c r="S33" s="129" t="n">
        <f aca="false">S34</f>
        <v>0</v>
      </c>
      <c r="T33" s="129" t="n">
        <f aca="false">T34</f>
        <v>0</v>
      </c>
      <c r="U33" s="129" t="n">
        <f aca="false">U34</f>
        <v>0</v>
      </c>
      <c r="V33" s="129" t="n">
        <f aca="false">V34</f>
        <v>0</v>
      </c>
      <c r="W33" s="129" t="n">
        <f aca="false">W34</f>
        <v>0</v>
      </c>
      <c r="X33" s="129" t="n">
        <f aca="false">X34</f>
        <v>0</v>
      </c>
      <c r="Y33" s="129" t="n">
        <f aca="false">Y34</f>
        <v>0</v>
      </c>
      <c r="Z33" s="129" t="n">
        <f aca="false">Z34</f>
        <v>0</v>
      </c>
      <c r="AA33" s="129" t="n">
        <f aca="false">AA34</f>
        <v>0</v>
      </c>
      <c r="AB33" s="129" t="n">
        <f aca="false">AB34</f>
        <v>0</v>
      </c>
      <c r="AC33" s="129" t="n">
        <f aca="false">AC34</f>
        <v>0</v>
      </c>
      <c r="AD33" s="129" t="n">
        <f aca="false">AD34</f>
        <v>0</v>
      </c>
      <c r="AE33" s="129" t="n">
        <f aca="false">AE34</f>
        <v>0</v>
      </c>
      <c r="AF33" s="129" t="n">
        <f aca="false">AF34</f>
        <v>0</v>
      </c>
      <c r="AG33" s="129" t="n">
        <f aca="false">AG34</f>
        <v>0</v>
      </c>
      <c r="AH33" s="129" t="n">
        <f aca="false">AH34</f>
        <v>0</v>
      </c>
      <c r="AI33" s="129" t="n">
        <f aca="false">AI34</f>
        <v>0</v>
      </c>
      <c r="AJ33" s="129" t="n">
        <f aca="false">AJ34</f>
        <v>0</v>
      </c>
      <c r="AK33" s="129" t="n">
        <f aca="false">AK34</f>
        <v>0</v>
      </c>
      <c r="AL33" s="129" t="n">
        <f aca="false">AL34</f>
        <v>0</v>
      </c>
      <c r="AM33" s="129" t="n">
        <f aca="false">AM34</f>
        <v>0</v>
      </c>
      <c r="AN33" s="129" t="n">
        <f aca="false">AN34</f>
        <v>0</v>
      </c>
      <c r="AO33" s="129" t="n">
        <f aca="false">AO34</f>
        <v>0</v>
      </c>
      <c r="AP33" s="129" t="n">
        <f aca="false">AP34</f>
        <v>0</v>
      </c>
      <c r="AQ33" s="129" t="n">
        <f aca="false">AQ34</f>
        <v>0</v>
      </c>
      <c r="AR33" s="129" t="n">
        <f aca="false">AR34</f>
        <v>0</v>
      </c>
      <c r="AS33" s="129" t="n">
        <f aca="false">AS34</f>
        <v>0</v>
      </c>
      <c r="AT33" s="129" t="n">
        <f aca="false">AT34</f>
        <v>0</v>
      </c>
      <c r="AU33" s="129" t="n">
        <f aca="false">AU34</f>
        <v>0</v>
      </c>
      <c r="AV33" s="129" t="n">
        <f aca="false">AV34</f>
        <v>0</v>
      </c>
      <c r="AW33" s="129" t="n">
        <f aca="false">AW34</f>
        <v>0</v>
      </c>
      <c r="AX33" s="129" t="n">
        <f aca="false">AX34</f>
        <v>0</v>
      </c>
      <c r="AY33" s="129" t="n">
        <f aca="false">AY34</f>
        <v>0</v>
      </c>
      <c r="AZ33" s="129" t="n">
        <f aca="false">AZ34</f>
        <v>0</v>
      </c>
      <c r="BA33" s="129" t="n">
        <f aca="false">BA34</f>
        <v>0</v>
      </c>
      <c r="BB33" s="129" t="n">
        <f aca="false">BB34</f>
        <v>0</v>
      </c>
      <c r="BC33" s="129" t="n">
        <f aca="false">BC34</f>
        <v>0</v>
      </c>
      <c r="BD33" s="129" t="n">
        <f aca="false">BD34</f>
        <v>0</v>
      </c>
      <c r="BE33" s="129" t="n">
        <f aca="false">BE34</f>
        <v>0</v>
      </c>
      <c r="BF33" s="129" t="n">
        <f aca="false">BF34</f>
        <v>0</v>
      </c>
      <c r="BG33" s="129" t="n">
        <f aca="false">BG34</f>
        <v>0</v>
      </c>
      <c r="BH33" s="129" t="n">
        <f aca="false">BH34</f>
        <v>0</v>
      </c>
      <c r="BI33" s="129" t="n">
        <f aca="false">BI34</f>
        <v>0</v>
      </c>
      <c r="BJ33" s="129" t="n">
        <f aca="false">BJ34</f>
        <v>0</v>
      </c>
      <c r="BK33" s="129" t="n">
        <f aca="false">BK34</f>
        <v>0</v>
      </c>
      <c r="BL33" s="129" t="n">
        <f aca="false">BL34</f>
        <v>0</v>
      </c>
      <c r="BM33" s="129" t="n">
        <f aca="false">BM34</f>
        <v>0</v>
      </c>
      <c r="BN33" s="129" t="n">
        <f aca="false">BN34</f>
        <v>0</v>
      </c>
      <c r="BO33" s="129" t="n">
        <f aca="false">BO34</f>
        <v>0</v>
      </c>
      <c r="BP33" s="129" t="n">
        <f aca="false">BP34</f>
        <v>0</v>
      </c>
      <c r="BQ33" s="129" t="n">
        <f aca="false">BQ34</f>
        <v>0</v>
      </c>
      <c r="BR33" s="129" t="n">
        <f aca="false">BR34</f>
        <v>0</v>
      </c>
      <c r="BS33" s="129" t="n">
        <f aca="false">BS34</f>
        <v>0</v>
      </c>
      <c r="BT33" s="129" t="n">
        <f aca="false">BT34</f>
        <v>0</v>
      </c>
      <c r="BU33" s="129" t="n">
        <f aca="false">BU34</f>
        <v>0</v>
      </c>
      <c r="BV33" s="129" t="n">
        <f aca="false">BV34</f>
        <v>0</v>
      </c>
    </row>
    <row r="34" customFormat="false" ht="12.75" hidden="true" customHeight="false" outlineLevel="0" collapsed="false">
      <c r="A34" s="130" t="s">
        <v>568</v>
      </c>
      <c r="B34" s="119" t="s">
        <v>108</v>
      </c>
      <c r="C34" s="120" t="s">
        <v>569</v>
      </c>
      <c r="D34" s="121" t="s">
        <v>566</v>
      </c>
      <c r="E34" s="119" t="s">
        <v>566</v>
      </c>
      <c r="F34" s="122" t="s">
        <v>565</v>
      </c>
      <c r="G34" s="123" t="n">
        <f aca="false">G35</f>
        <v>20284</v>
      </c>
      <c r="H34" s="123" t="n">
        <f aca="false">H35</f>
        <v>20284</v>
      </c>
      <c r="I34" s="123" t="n">
        <f aca="false">I35</f>
        <v>0</v>
      </c>
      <c r="J34" s="123" t="n">
        <f aca="false">J35</f>
        <v>0</v>
      </c>
      <c r="K34" s="123" t="n">
        <f aca="false">K35</f>
        <v>0</v>
      </c>
      <c r="L34" s="123" t="n">
        <f aca="false">L35</f>
        <v>0</v>
      </c>
      <c r="M34" s="123" t="n">
        <f aca="false">M35</f>
        <v>0</v>
      </c>
      <c r="N34" s="123" t="n">
        <f aca="false">N35</f>
        <v>0</v>
      </c>
      <c r="O34" s="123" t="n">
        <f aca="false">O35</f>
        <v>0</v>
      </c>
      <c r="P34" s="123" t="n">
        <f aca="false">P35</f>
        <v>0</v>
      </c>
      <c r="Q34" s="123" t="n">
        <f aca="false">Q35</f>
        <v>0</v>
      </c>
      <c r="R34" s="123" t="n">
        <f aca="false">R35</f>
        <v>0</v>
      </c>
      <c r="S34" s="123" t="n">
        <f aca="false">S35</f>
        <v>0</v>
      </c>
      <c r="T34" s="123" t="n">
        <f aca="false">T35</f>
        <v>0</v>
      </c>
      <c r="U34" s="123" t="n">
        <f aca="false">U35</f>
        <v>0</v>
      </c>
      <c r="V34" s="123" t="n">
        <f aca="false">V35</f>
        <v>0</v>
      </c>
      <c r="W34" s="123" t="n">
        <f aca="false">W35</f>
        <v>0</v>
      </c>
      <c r="X34" s="123" t="n">
        <f aca="false">X35</f>
        <v>0</v>
      </c>
      <c r="Y34" s="123" t="n">
        <f aca="false">Y35</f>
        <v>0</v>
      </c>
      <c r="Z34" s="123" t="n">
        <f aca="false">Z35</f>
        <v>0</v>
      </c>
      <c r="AA34" s="123" t="n">
        <f aca="false">AA35</f>
        <v>0</v>
      </c>
      <c r="AB34" s="123" t="n">
        <f aca="false">AB35</f>
        <v>0</v>
      </c>
      <c r="AC34" s="123" t="n">
        <f aca="false">AC35</f>
        <v>0</v>
      </c>
      <c r="AD34" s="123" t="n">
        <f aca="false">AD35</f>
        <v>0</v>
      </c>
      <c r="AE34" s="123" t="n">
        <f aca="false">AE35</f>
        <v>0</v>
      </c>
      <c r="AF34" s="123" t="n">
        <f aca="false">AF35</f>
        <v>0</v>
      </c>
      <c r="AG34" s="123" t="n">
        <f aca="false">AG35</f>
        <v>0</v>
      </c>
      <c r="AH34" s="123" t="n">
        <f aca="false">AH35</f>
        <v>0</v>
      </c>
      <c r="AI34" s="123" t="n">
        <f aca="false">AI35</f>
        <v>0</v>
      </c>
      <c r="AJ34" s="123" t="n">
        <f aca="false">AJ35</f>
        <v>0</v>
      </c>
      <c r="AK34" s="123" t="n">
        <f aca="false">AK35</f>
        <v>0</v>
      </c>
      <c r="AL34" s="123" t="n">
        <f aca="false">AL35</f>
        <v>0</v>
      </c>
      <c r="AM34" s="123" t="n">
        <f aca="false">AM35</f>
        <v>0</v>
      </c>
      <c r="AN34" s="123" t="n">
        <f aca="false">AN35</f>
        <v>0</v>
      </c>
      <c r="AO34" s="123" t="n">
        <f aca="false">AO35</f>
        <v>0</v>
      </c>
      <c r="AP34" s="123" t="n">
        <f aca="false">AP35</f>
        <v>0</v>
      </c>
      <c r="AQ34" s="123" t="n">
        <f aca="false">AQ35</f>
        <v>0</v>
      </c>
      <c r="AR34" s="123" t="n">
        <f aca="false">AR35</f>
        <v>0</v>
      </c>
      <c r="AS34" s="123" t="n">
        <f aca="false">AS35</f>
        <v>0</v>
      </c>
      <c r="AT34" s="123" t="n">
        <f aca="false">AT35</f>
        <v>0</v>
      </c>
      <c r="AU34" s="123" t="n">
        <f aca="false">AU35</f>
        <v>0</v>
      </c>
      <c r="AV34" s="123" t="n">
        <f aca="false">AV35</f>
        <v>0</v>
      </c>
      <c r="AW34" s="123" t="n">
        <f aca="false">AW35</f>
        <v>0</v>
      </c>
      <c r="AX34" s="123" t="n">
        <f aca="false">AX35</f>
        <v>0</v>
      </c>
      <c r="AY34" s="123" t="n">
        <f aca="false">AY35</f>
        <v>0</v>
      </c>
      <c r="AZ34" s="123" t="n">
        <f aca="false">AZ35</f>
        <v>0</v>
      </c>
      <c r="BA34" s="123" t="n">
        <f aca="false">BA35</f>
        <v>0</v>
      </c>
      <c r="BB34" s="123" t="n">
        <f aca="false">BB35</f>
        <v>0</v>
      </c>
      <c r="BC34" s="123" t="n">
        <f aca="false">BC35</f>
        <v>0</v>
      </c>
      <c r="BD34" s="123" t="n">
        <f aca="false">BD35</f>
        <v>0</v>
      </c>
      <c r="BE34" s="123" t="n">
        <f aca="false">BE35</f>
        <v>0</v>
      </c>
      <c r="BF34" s="123" t="n">
        <f aca="false">BF35</f>
        <v>0</v>
      </c>
      <c r="BG34" s="123" t="n">
        <f aca="false">BG35</f>
        <v>0</v>
      </c>
      <c r="BH34" s="123" t="n">
        <f aca="false">BH35</f>
        <v>0</v>
      </c>
      <c r="BI34" s="123" t="n">
        <f aca="false">BI35</f>
        <v>0</v>
      </c>
      <c r="BJ34" s="123" t="n">
        <f aca="false">BJ35</f>
        <v>0</v>
      </c>
      <c r="BK34" s="123" t="n">
        <f aca="false">BK35</f>
        <v>0</v>
      </c>
      <c r="BL34" s="123" t="n">
        <f aca="false">BL35</f>
        <v>0</v>
      </c>
      <c r="BM34" s="123" t="n">
        <f aca="false">BM35</f>
        <v>0</v>
      </c>
      <c r="BN34" s="123" t="n">
        <f aca="false">BN35</f>
        <v>0</v>
      </c>
      <c r="BO34" s="123" t="n">
        <f aca="false">BO35</f>
        <v>0</v>
      </c>
      <c r="BP34" s="123" t="n">
        <f aca="false">BP35</f>
        <v>0</v>
      </c>
      <c r="BQ34" s="123" t="n">
        <f aca="false">BQ35</f>
        <v>0</v>
      </c>
      <c r="BR34" s="123" t="n">
        <f aca="false">BR35</f>
        <v>0</v>
      </c>
      <c r="BS34" s="123" t="n">
        <f aca="false">BS35</f>
        <v>0</v>
      </c>
      <c r="BT34" s="123" t="n">
        <f aca="false">BT35</f>
        <v>0</v>
      </c>
      <c r="BU34" s="123" t="n">
        <f aca="false">BU35</f>
        <v>0</v>
      </c>
      <c r="BV34" s="123" t="n">
        <f aca="false">BV35</f>
        <v>0</v>
      </c>
    </row>
    <row r="35" customFormat="false" ht="12.75" hidden="true" customHeight="false" outlineLevel="0" collapsed="false">
      <c r="A35" s="131" t="s">
        <v>570</v>
      </c>
      <c r="B35" s="132" t="s">
        <v>108</v>
      </c>
      <c r="C35" s="133" t="s">
        <v>569</v>
      </c>
      <c r="D35" s="134" t="s">
        <v>566</v>
      </c>
      <c r="E35" s="132" t="s">
        <v>566</v>
      </c>
      <c r="F35" s="135" t="s">
        <v>571</v>
      </c>
      <c r="G35" s="136" t="n">
        <f aca="false">H35+I35+J35</f>
        <v>20284</v>
      </c>
      <c r="H35" s="136" t="n">
        <v>20284</v>
      </c>
      <c r="I35" s="136"/>
      <c r="J35" s="136" t="n">
        <f aca="false">K35+AE35+BR35</f>
        <v>0</v>
      </c>
      <c r="K35" s="136" t="n">
        <f aca="false">L35+M35+N35+O35+P35+Q35+R35+S35+T35+U35+V35+W35+X35</f>
        <v>0</v>
      </c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 t="n">
        <f aca="false">AF35+AG35+AH35+AI35+AJ35+AK35+AL35+AU35+AX35+AY35+AZ35+BA35+BB35+BC35+BD35+BE35+BF35+BG35+BT35+BU35+BV35</f>
        <v>0</v>
      </c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 t="n">
        <f aca="false">BS35+BT35+BU35+BV35</f>
        <v>0</v>
      </c>
      <c r="BS35" s="136"/>
      <c r="BT35" s="136"/>
      <c r="BU35" s="136"/>
      <c r="BV35" s="136"/>
    </row>
    <row r="36" customFormat="false" ht="12.75" hidden="true" customHeight="false" outlineLevel="0" collapsed="false">
      <c r="A36" s="138" t="s">
        <v>583</v>
      </c>
      <c r="B36" s="125" t="s">
        <v>584</v>
      </c>
      <c r="C36" s="126" t="s">
        <v>565</v>
      </c>
      <c r="D36" s="127" t="s">
        <v>566</v>
      </c>
      <c r="E36" s="125" t="s">
        <v>566</v>
      </c>
      <c r="F36" s="128" t="s">
        <v>565</v>
      </c>
      <c r="G36" s="129" t="n">
        <f aca="false">G37+G39</f>
        <v>11621</v>
      </c>
      <c r="H36" s="129" t="n">
        <f aca="false">H37+H39</f>
        <v>7881</v>
      </c>
      <c r="I36" s="129" t="n">
        <f aca="false">I37+I39</f>
        <v>0</v>
      </c>
      <c r="J36" s="129" t="n">
        <f aca="false">J37+J39</f>
        <v>3740</v>
      </c>
      <c r="K36" s="129" t="n">
        <f aca="false">K37+K39</f>
        <v>0</v>
      </c>
      <c r="L36" s="129" t="n">
        <f aca="false">L37+L39</f>
        <v>0</v>
      </c>
      <c r="M36" s="129" t="n">
        <f aca="false">M37+M39</f>
        <v>0</v>
      </c>
      <c r="N36" s="129" t="n">
        <f aca="false">N37+N39</f>
        <v>0</v>
      </c>
      <c r="O36" s="129" t="n">
        <f aca="false">O37+O39</f>
        <v>0</v>
      </c>
      <c r="P36" s="129" t="n">
        <f aca="false">P37+P39</f>
        <v>0</v>
      </c>
      <c r="Q36" s="129" t="n">
        <f aca="false">Q37+Q39</f>
        <v>0</v>
      </c>
      <c r="R36" s="129" t="n">
        <f aca="false">R37+R39</f>
        <v>0</v>
      </c>
      <c r="S36" s="129" t="n">
        <f aca="false">S37+S39</f>
        <v>0</v>
      </c>
      <c r="T36" s="129" t="n">
        <f aca="false">T37+T39</f>
        <v>0</v>
      </c>
      <c r="U36" s="129" t="n">
        <f aca="false">U37+U39</f>
        <v>0</v>
      </c>
      <c r="V36" s="129" t="n">
        <f aca="false">V37+V39</f>
        <v>0</v>
      </c>
      <c r="W36" s="129" t="n">
        <f aca="false">W37+W39</f>
        <v>0</v>
      </c>
      <c r="X36" s="129" t="n">
        <f aca="false">X37+X39</f>
        <v>0</v>
      </c>
      <c r="Y36" s="129" t="n">
        <f aca="false">Y37+Y39</f>
        <v>0</v>
      </c>
      <c r="Z36" s="129" t="n">
        <f aca="false">Z37+Z39</f>
        <v>0</v>
      </c>
      <c r="AA36" s="129" t="n">
        <f aca="false">AA37+AA39</f>
        <v>0</v>
      </c>
      <c r="AB36" s="129" t="n">
        <f aca="false">AB37+AB39</f>
        <v>0</v>
      </c>
      <c r="AC36" s="129" t="n">
        <f aca="false">AC37+AC39</f>
        <v>0</v>
      </c>
      <c r="AD36" s="129" t="n">
        <f aca="false">AD37+AD39</f>
        <v>0</v>
      </c>
      <c r="AE36" s="129" t="n">
        <f aca="false">AE37+AE39</f>
        <v>3740</v>
      </c>
      <c r="AF36" s="129" t="n">
        <f aca="false">AF37+AF39</f>
        <v>0</v>
      </c>
      <c r="AG36" s="129" t="n">
        <f aca="false">AG37+AG39</f>
        <v>0</v>
      </c>
      <c r="AH36" s="129" t="n">
        <f aca="false">AH37+AH39</f>
        <v>0</v>
      </c>
      <c r="AI36" s="129" t="n">
        <f aca="false">AI37+AI39</f>
        <v>0</v>
      </c>
      <c r="AJ36" s="129" t="n">
        <f aca="false">AJ37+AJ39</f>
        <v>0</v>
      </c>
      <c r="AK36" s="129" t="n">
        <f aca="false">AK37+AK39</f>
        <v>0</v>
      </c>
      <c r="AL36" s="129" t="n">
        <f aca="false">AL37+AL39</f>
        <v>3740</v>
      </c>
      <c r="AM36" s="129" t="n">
        <f aca="false">AM37+AM39</f>
        <v>0</v>
      </c>
      <c r="AN36" s="129" t="n">
        <f aca="false">AN37+AN39</f>
        <v>0</v>
      </c>
      <c r="AO36" s="129" t="n">
        <f aca="false">AO37+AO39</f>
        <v>0</v>
      </c>
      <c r="AP36" s="129" t="n">
        <f aca="false">AP37+AP39</f>
        <v>0</v>
      </c>
      <c r="AQ36" s="129" t="n">
        <f aca="false">AQ37+AQ39</f>
        <v>0</v>
      </c>
      <c r="AR36" s="129" t="n">
        <f aca="false">AR37+AR39</f>
        <v>0</v>
      </c>
      <c r="AS36" s="129" t="n">
        <f aca="false">AS37+AS39</f>
        <v>0</v>
      </c>
      <c r="AT36" s="129" t="n">
        <f aca="false">AT37+AT39</f>
        <v>0</v>
      </c>
      <c r="AU36" s="129" t="n">
        <f aca="false">AU37+AU39</f>
        <v>0</v>
      </c>
      <c r="AV36" s="129" t="n">
        <f aca="false">AV37+AV39</f>
        <v>0</v>
      </c>
      <c r="AW36" s="129" t="n">
        <f aca="false">AW37+AW39</f>
        <v>0</v>
      </c>
      <c r="AX36" s="129" t="n">
        <f aca="false">AX37+AX39</f>
        <v>0</v>
      </c>
      <c r="AY36" s="129" t="n">
        <f aca="false">AY37+AY39</f>
        <v>0</v>
      </c>
      <c r="AZ36" s="129" t="n">
        <f aca="false">AZ37+AZ39</f>
        <v>0</v>
      </c>
      <c r="BA36" s="129" t="n">
        <f aca="false">BA37+BA39</f>
        <v>0</v>
      </c>
      <c r="BB36" s="129" t="n">
        <f aca="false">BB37+BB39</f>
        <v>0</v>
      </c>
      <c r="BC36" s="129" t="n">
        <f aca="false">BC37+BC39</f>
        <v>0</v>
      </c>
      <c r="BD36" s="129" t="n">
        <f aca="false">BD37+BD39</f>
        <v>0</v>
      </c>
      <c r="BE36" s="129" t="n">
        <f aca="false">BE37+BE39</f>
        <v>0</v>
      </c>
      <c r="BF36" s="129" t="n">
        <f aca="false">BF37+BF39</f>
        <v>0</v>
      </c>
      <c r="BG36" s="129" t="n">
        <f aca="false">BG37+BG39</f>
        <v>0</v>
      </c>
      <c r="BH36" s="129" t="n">
        <f aca="false">BH37+BH39</f>
        <v>0</v>
      </c>
      <c r="BI36" s="129" t="n">
        <f aca="false">BI37+BI39</f>
        <v>0</v>
      </c>
      <c r="BJ36" s="129" t="n">
        <f aca="false">BJ37+BJ39</f>
        <v>0</v>
      </c>
      <c r="BK36" s="129" t="n">
        <f aca="false">BK37+BK39</f>
        <v>0</v>
      </c>
      <c r="BL36" s="129" t="n">
        <f aca="false">BL37+BL39</f>
        <v>0</v>
      </c>
      <c r="BM36" s="129" t="n">
        <f aca="false">BM37+BM39</f>
        <v>0</v>
      </c>
      <c r="BN36" s="129" t="n">
        <f aca="false">BN37+BN39</f>
        <v>0</v>
      </c>
      <c r="BO36" s="129" t="n">
        <f aca="false">BO37+BO39</f>
        <v>0</v>
      </c>
      <c r="BP36" s="129" t="n">
        <f aca="false">BP37+BP39</f>
        <v>0</v>
      </c>
      <c r="BQ36" s="129" t="n">
        <f aca="false">BQ37+BQ39</f>
        <v>0</v>
      </c>
      <c r="BR36" s="129" t="n">
        <f aca="false">BR37+BR39</f>
        <v>0</v>
      </c>
      <c r="BS36" s="129" t="n">
        <f aca="false">BS37+BS39</f>
        <v>0</v>
      </c>
      <c r="BT36" s="129" t="n">
        <f aca="false">BT37+BT39</f>
        <v>0</v>
      </c>
      <c r="BU36" s="129" t="n">
        <f aca="false">BU37+BU39</f>
        <v>0</v>
      </c>
      <c r="BV36" s="129" t="n">
        <f aca="false">BV37+BV39</f>
        <v>0</v>
      </c>
    </row>
    <row r="37" customFormat="false" ht="12.75" hidden="true" customHeight="false" outlineLevel="0" collapsed="false">
      <c r="A37" s="142" t="s">
        <v>585</v>
      </c>
      <c r="B37" s="119" t="s">
        <v>584</v>
      </c>
      <c r="C37" s="120" t="s">
        <v>586</v>
      </c>
      <c r="D37" s="121" t="s">
        <v>566</v>
      </c>
      <c r="E37" s="119" t="s">
        <v>566</v>
      </c>
      <c r="F37" s="122" t="s">
        <v>565</v>
      </c>
      <c r="G37" s="123" t="n">
        <f aca="false">G38</f>
        <v>7625</v>
      </c>
      <c r="H37" s="123" t="n">
        <f aca="false">H38</f>
        <v>7625</v>
      </c>
      <c r="I37" s="123" t="n">
        <f aca="false">I38</f>
        <v>0</v>
      </c>
      <c r="J37" s="123" t="n">
        <f aca="false">J38</f>
        <v>0</v>
      </c>
      <c r="K37" s="123" t="n">
        <f aca="false">K38</f>
        <v>0</v>
      </c>
      <c r="L37" s="123" t="n">
        <f aca="false">L38</f>
        <v>0</v>
      </c>
      <c r="M37" s="123" t="n">
        <f aca="false">M38</f>
        <v>0</v>
      </c>
      <c r="N37" s="123" t="n">
        <f aca="false">N38</f>
        <v>0</v>
      </c>
      <c r="O37" s="123" t="n">
        <f aca="false">O38</f>
        <v>0</v>
      </c>
      <c r="P37" s="123" t="n">
        <f aca="false">P38</f>
        <v>0</v>
      </c>
      <c r="Q37" s="123" t="n">
        <f aca="false">Q38</f>
        <v>0</v>
      </c>
      <c r="R37" s="123" t="n">
        <f aca="false">R38</f>
        <v>0</v>
      </c>
      <c r="S37" s="123" t="n">
        <f aca="false">S38</f>
        <v>0</v>
      </c>
      <c r="T37" s="123" t="n">
        <f aca="false">T38</f>
        <v>0</v>
      </c>
      <c r="U37" s="123" t="n">
        <f aca="false">U38</f>
        <v>0</v>
      </c>
      <c r="V37" s="123" t="n">
        <f aca="false">V38</f>
        <v>0</v>
      </c>
      <c r="W37" s="123" t="n">
        <f aca="false">W38</f>
        <v>0</v>
      </c>
      <c r="X37" s="123" t="n">
        <f aca="false">X38</f>
        <v>0</v>
      </c>
      <c r="Y37" s="123" t="n">
        <f aca="false">Y38</f>
        <v>0</v>
      </c>
      <c r="Z37" s="123" t="n">
        <f aca="false">Z38</f>
        <v>0</v>
      </c>
      <c r="AA37" s="123" t="n">
        <f aca="false">AA38</f>
        <v>0</v>
      </c>
      <c r="AB37" s="123" t="n">
        <f aca="false">AB38</f>
        <v>0</v>
      </c>
      <c r="AC37" s="123" t="n">
        <f aca="false">AC38</f>
        <v>0</v>
      </c>
      <c r="AD37" s="123" t="n">
        <f aca="false">AD38</f>
        <v>0</v>
      </c>
      <c r="AE37" s="123" t="n">
        <f aca="false">AE38</f>
        <v>0</v>
      </c>
      <c r="AF37" s="123" t="n">
        <f aca="false">AF38</f>
        <v>0</v>
      </c>
      <c r="AG37" s="123" t="n">
        <f aca="false">AG38</f>
        <v>0</v>
      </c>
      <c r="AH37" s="123" t="n">
        <f aca="false">AH38</f>
        <v>0</v>
      </c>
      <c r="AI37" s="123" t="n">
        <f aca="false">AI38</f>
        <v>0</v>
      </c>
      <c r="AJ37" s="123" t="n">
        <f aca="false">AJ38</f>
        <v>0</v>
      </c>
      <c r="AK37" s="123" t="n">
        <f aca="false">AK38</f>
        <v>0</v>
      </c>
      <c r="AL37" s="123" t="n">
        <f aca="false">AL38</f>
        <v>0</v>
      </c>
      <c r="AM37" s="123" t="n">
        <f aca="false">AM38</f>
        <v>0</v>
      </c>
      <c r="AN37" s="123" t="n">
        <f aca="false">AN38</f>
        <v>0</v>
      </c>
      <c r="AO37" s="123" t="n">
        <f aca="false">AO38</f>
        <v>0</v>
      </c>
      <c r="AP37" s="123" t="n">
        <f aca="false">AP38</f>
        <v>0</v>
      </c>
      <c r="AQ37" s="123" t="n">
        <f aca="false">AQ38</f>
        <v>0</v>
      </c>
      <c r="AR37" s="123" t="n">
        <f aca="false">AR38</f>
        <v>0</v>
      </c>
      <c r="AS37" s="123" t="n">
        <f aca="false">AS38</f>
        <v>0</v>
      </c>
      <c r="AT37" s="123" t="n">
        <f aca="false">AT38</f>
        <v>0</v>
      </c>
      <c r="AU37" s="123" t="n">
        <f aca="false">AU38</f>
        <v>0</v>
      </c>
      <c r="AV37" s="123" t="n">
        <f aca="false">AV38</f>
        <v>0</v>
      </c>
      <c r="AW37" s="123" t="n">
        <f aca="false">AW38</f>
        <v>0</v>
      </c>
      <c r="AX37" s="123" t="n">
        <f aca="false">AX38</f>
        <v>0</v>
      </c>
      <c r="AY37" s="123" t="n">
        <f aca="false">AY38</f>
        <v>0</v>
      </c>
      <c r="AZ37" s="123" t="n">
        <f aca="false">AZ38</f>
        <v>0</v>
      </c>
      <c r="BA37" s="123" t="n">
        <f aca="false">BA38</f>
        <v>0</v>
      </c>
      <c r="BB37" s="123" t="n">
        <f aca="false">BB38</f>
        <v>0</v>
      </c>
      <c r="BC37" s="123" t="n">
        <f aca="false">BC38</f>
        <v>0</v>
      </c>
      <c r="BD37" s="123" t="n">
        <f aca="false">BD38</f>
        <v>0</v>
      </c>
      <c r="BE37" s="123" t="n">
        <f aca="false">BE38</f>
        <v>0</v>
      </c>
      <c r="BF37" s="123" t="n">
        <f aca="false">BF38</f>
        <v>0</v>
      </c>
      <c r="BG37" s="123" t="n">
        <f aca="false">BG38</f>
        <v>0</v>
      </c>
      <c r="BH37" s="123" t="n">
        <f aca="false">BH38</f>
        <v>0</v>
      </c>
      <c r="BI37" s="123" t="n">
        <f aca="false">BI38</f>
        <v>0</v>
      </c>
      <c r="BJ37" s="123" t="n">
        <f aca="false">BJ38</f>
        <v>0</v>
      </c>
      <c r="BK37" s="123" t="n">
        <f aca="false">BK38</f>
        <v>0</v>
      </c>
      <c r="BL37" s="123" t="n">
        <f aca="false">BL38</f>
        <v>0</v>
      </c>
      <c r="BM37" s="123" t="n">
        <f aca="false">BM38</f>
        <v>0</v>
      </c>
      <c r="BN37" s="123" t="n">
        <f aca="false">BN38</f>
        <v>0</v>
      </c>
      <c r="BO37" s="123" t="n">
        <f aca="false">BO38</f>
        <v>0</v>
      </c>
      <c r="BP37" s="123" t="n">
        <f aca="false">BP38</f>
        <v>0</v>
      </c>
      <c r="BQ37" s="123" t="n">
        <f aca="false">BQ38</f>
        <v>0</v>
      </c>
      <c r="BR37" s="123" t="n">
        <f aca="false">BR38</f>
        <v>0</v>
      </c>
      <c r="BS37" s="123" t="n">
        <f aca="false">BS38</f>
        <v>0</v>
      </c>
      <c r="BT37" s="123" t="n">
        <f aca="false">BT38</f>
        <v>0</v>
      </c>
      <c r="BU37" s="123" t="n">
        <f aca="false">BU38</f>
        <v>0</v>
      </c>
      <c r="BV37" s="123" t="n">
        <f aca="false">BV38</f>
        <v>0</v>
      </c>
    </row>
    <row r="38" customFormat="false" ht="12.75" hidden="true" customHeight="false" outlineLevel="0" collapsed="false">
      <c r="A38" s="143" t="s">
        <v>579</v>
      </c>
      <c r="B38" s="132" t="s">
        <v>584</v>
      </c>
      <c r="C38" s="133" t="s">
        <v>586</v>
      </c>
      <c r="D38" s="134" t="s">
        <v>566</v>
      </c>
      <c r="E38" s="132" t="s">
        <v>566</v>
      </c>
      <c r="F38" s="135" t="s">
        <v>580</v>
      </c>
      <c r="G38" s="136" t="n">
        <f aca="false">H38+I38+J38</f>
        <v>7625</v>
      </c>
      <c r="H38" s="136" t="n">
        <v>7625</v>
      </c>
      <c r="I38" s="136"/>
      <c r="J38" s="136" t="n">
        <f aca="false">K38+AE38+BR38</f>
        <v>0</v>
      </c>
      <c r="K38" s="136" t="n">
        <f aca="false">L38+M38+N38+O38+P38+Q38+R38+S38+T38+U38+V38+W38+X38</f>
        <v>0</v>
      </c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 t="n">
        <f aca="false">AF38+AG38+AH38+AI38+AJ38+AK38+AL38+AU38+AX38+AY38+AZ38+BA38+BB38+BC38+BD38+BE38+BF38+BG38+BT38+BU38+BV38</f>
        <v>0</v>
      </c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 t="n">
        <f aca="false">BS38+BT38+BU38+BV38</f>
        <v>0</v>
      </c>
      <c r="BS38" s="136"/>
      <c r="BT38" s="136"/>
      <c r="BU38" s="136"/>
      <c r="BV38" s="136"/>
    </row>
    <row r="39" customFormat="false" ht="12.75" hidden="true" customHeight="false" outlineLevel="0" collapsed="false">
      <c r="A39" s="142" t="s">
        <v>587</v>
      </c>
      <c r="B39" s="119" t="s">
        <v>584</v>
      </c>
      <c r="C39" s="120" t="s">
        <v>588</v>
      </c>
      <c r="D39" s="121" t="s">
        <v>566</v>
      </c>
      <c r="E39" s="119" t="s">
        <v>566</v>
      </c>
      <c r="F39" s="122" t="s">
        <v>565</v>
      </c>
      <c r="G39" s="123" t="n">
        <f aca="false">G40</f>
        <v>3996</v>
      </c>
      <c r="H39" s="123" t="n">
        <f aca="false">H40</f>
        <v>256</v>
      </c>
      <c r="I39" s="123" t="n">
        <f aca="false">I40</f>
        <v>0</v>
      </c>
      <c r="J39" s="123" t="n">
        <f aca="false">J40</f>
        <v>3740</v>
      </c>
      <c r="K39" s="123" t="n">
        <f aca="false">K40</f>
        <v>0</v>
      </c>
      <c r="L39" s="123" t="n">
        <f aca="false">L40</f>
        <v>0</v>
      </c>
      <c r="M39" s="123" t="n">
        <f aca="false">M40</f>
        <v>0</v>
      </c>
      <c r="N39" s="123" t="n">
        <f aca="false">N40</f>
        <v>0</v>
      </c>
      <c r="O39" s="123" t="n">
        <f aca="false">O40</f>
        <v>0</v>
      </c>
      <c r="P39" s="123" t="n">
        <f aca="false">P40</f>
        <v>0</v>
      </c>
      <c r="Q39" s="123" t="n">
        <f aca="false">Q40</f>
        <v>0</v>
      </c>
      <c r="R39" s="123" t="n">
        <f aca="false">R40</f>
        <v>0</v>
      </c>
      <c r="S39" s="123" t="n">
        <f aca="false">S40</f>
        <v>0</v>
      </c>
      <c r="T39" s="123" t="n">
        <f aca="false">T40</f>
        <v>0</v>
      </c>
      <c r="U39" s="123" t="n">
        <f aca="false">U40</f>
        <v>0</v>
      </c>
      <c r="V39" s="123" t="n">
        <f aca="false">V40</f>
        <v>0</v>
      </c>
      <c r="W39" s="123" t="n">
        <f aca="false">W40</f>
        <v>0</v>
      </c>
      <c r="X39" s="123" t="n">
        <f aca="false">X40</f>
        <v>0</v>
      </c>
      <c r="Y39" s="123" t="n">
        <f aca="false">Y40</f>
        <v>0</v>
      </c>
      <c r="Z39" s="123" t="n">
        <f aca="false">Z40</f>
        <v>0</v>
      </c>
      <c r="AA39" s="123" t="n">
        <f aca="false">AA40</f>
        <v>0</v>
      </c>
      <c r="AB39" s="123" t="n">
        <f aca="false">AB40</f>
        <v>0</v>
      </c>
      <c r="AC39" s="123" t="n">
        <f aca="false">AC40</f>
        <v>0</v>
      </c>
      <c r="AD39" s="123" t="n">
        <f aca="false">AD40</f>
        <v>0</v>
      </c>
      <c r="AE39" s="123" t="n">
        <f aca="false">AE40</f>
        <v>3740</v>
      </c>
      <c r="AF39" s="123" t="n">
        <f aca="false">AF40</f>
        <v>0</v>
      </c>
      <c r="AG39" s="123" t="n">
        <f aca="false">AG40</f>
        <v>0</v>
      </c>
      <c r="AH39" s="123" t="n">
        <f aca="false">AH40</f>
        <v>0</v>
      </c>
      <c r="AI39" s="123" t="n">
        <f aca="false">AI40</f>
        <v>0</v>
      </c>
      <c r="AJ39" s="123" t="n">
        <f aca="false">AJ40</f>
        <v>0</v>
      </c>
      <c r="AK39" s="123" t="n">
        <f aca="false">AK40</f>
        <v>0</v>
      </c>
      <c r="AL39" s="123" t="n">
        <f aca="false">AL40</f>
        <v>3740</v>
      </c>
      <c r="AM39" s="123" t="n">
        <f aca="false">AM40</f>
        <v>0</v>
      </c>
      <c r="AN39" s="123" t="n">
        <f aca="false">AN40</f>
        <v>0</v>
      </c>
      <c r="AO39" s="123" t="n">
        <f aca="false">AO40</f>
        <v>0</v>
      </c>
      <c r="AP39" s="123" t="n">
        <f aca="false">AP40</f>
        <v>0</v>
      </c>
      <c r="AQ39" s="123" t="n">
        <f aca="false">AQ40</f>
        <v>0</v>
      </c>
      <c r="AR39" s="123" t="n">
        <f aca="false">AR40</f>
        <v>0</v>
      </c>
      <c r="AS39" s="123" t="n">
        <f aca="false">AS40</f>
        <v>0</v>
      </c>
      <c r="AT39" s="123" t="n">
        <f aca="false">AT40</f>
        <v>0</v>
      </c>
      <c r="AU39" s="123" t="n">
        <f aca="false">AU40</f>
        <v>0</v>
      </c>
      <c r="AV39" s="123" t="n">
        <f aca="false">AV40</f>
        <v>0</v>
      </c>
      <c r="AW39" s="123" t="n">
        <f aca="false">AW40</f>
        <v>0</v>
      </c>
      <c r="AX39" s="123" t="n">
        <f aca="false">AX40</f>
        <v>0</v>
      </c>
      <c r="AY39" s="123" t="n">
        <f aca="false">AY40</f>
        <v>0</v>
      </c>
      <c r="AZ39" s="123" t="n">
        <f aca="false">AZ40</f>
        <v>0</v>
      </c>
      <c r="BA39" s="123" t="n">
        <f aca="false">BA40</f>
        <v>0</v>
      </c>
      <c r="BB39" s="123" t="n">
        <f aca="false">BB40</f>
        <v>0</v>
      </c>
      <c r="BC39" s="123" t="n">
        <f aca="false">BC40</f>
        <v>0</v>
      </c>
      <c r="BD39" s="123" t="n">
        <f aca="false">BD40</f>
        <v>0</v>
      </c>
      <c r="BE39" s="123" t="n">
        <f aca="false">BE40</f>
        <v>0</v>
      </c>
      <c r="BF39" s="123" t="n">
        <f aca="false">BF40</f>
        <v>0</v>
      </c>
      <c r="BG39" s="123" t="n">
        <f aca="false">BG40</f>
        <v>0</v>
      </c>
      <c r="BH39" s="123" t="n">
        <f aca="false">BH40</f>
        <v>0</v>
      </c>
      <c r="BI39" s="123" t="n">
        <f aca="false">BI40</f>
        <v>0</v>
      </c>
      <c r="BJ39" s="123" t="n">
        <f aca="false">BJ40</f>
        <v>0</v>
      </c>
      <c r="BK39" s="123" t="n">
        <f aca="false">BK40</f>
        <v>0</v>
      </c>
      <c r="BL39" s="123" t="n">
        <f aca="false">BL40</f>
        <v>0</v>
      </c>
      <c r="BM39" s="123" t="n">
        <f aca="false">BM40</f>
        <v>0</v>
      </c>
      <c r="BN39" s="123" t="n">
        <f aca="false">BN40</f>
        <v>0</v>
      </c>
      <c r="BO39" s="123" t="n">
        <f aca="false">BO40</f>
        <v>0</v>
      </c>
      <c r="BP39" s="123" t="n">
        <f aca="false">BP40</f>
        <v>0</v>
      </c>
      <c r="BQ39" s="123" t="n">
        <f aca="false">BQ40</f>
        <v>0</v>
      </c>
      <c r="BR39" s="123" t="n">
        <f aca="false">BR40</f>
        <v>0</v>
      </c>
      <c r="BS39" s="123" t="n">
        <f aca="false">BS40</f>
        <v>0</v>
      </c>
      <c r="BT39" s="123" t="n">
        <f aca="false">BT40</f>
        <v>0</v>
      </c>
      <c r="BU39" s="123" t="n">
        <f aca="false">BU40</f>
        <v>0</v>
      </c>
      <c r="BV39" s="123" t="n">
        <f aca="false">BV40</f>
        <v>0</v>
      </c>
    </row>
    <row r="40" customFormat="false" ht="12.75" hidden="true" customHeight="false" outlineLevel="0" collapsed="false">
      <c r="A40" s="143" t="s">
        <v>579</v>
      </c>
      <c r="B40" s="132" t="s">
        <v>584</v>
      </c>
      <c r="C40" s="133" t="s">
        <v>588</v>
      </c>
      <c r="D40" s="134" t="s">
        <v>566</v>
      </c>
      <c r="E40" s="132" t="s">
        <v>566</v>
      </c>
      <c r="F40" s="135" t="s">
        <v>580</v>
      </c>
      <c r="G40" s="136" t="n">
        <f aca="false">H40+I40+J40</f>
        <v>3996</v>
      </c>
      <c r="H40" s="136" t="n">
        <v>256</v>
      </c>
      <c r="I40" s="136"/>
      <c r="J40" s="136" t="n">
        <f aca="false">K40+AE40+BR40</f>
        <v>3740</v>
      </c>
      <c r="K40" s="136" t="n">
        <f aca="false">L40+M40+N40+O40+P40+Q40+R40+S40+T40+U40+V40+W40+X40</f>
        <v>0</v>
      </c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 t="n">
        <f aca="false">AF40+AG40+AH40+AI40+AJ40+AK40+AL40+AU40+AX40+AY40+AZ40+BA40+BB40+BC40+BD40+BE40+BF40+BG40+BT40+BU40+BV40</f>
        <v>3740</v>
      </c>
      <c r="AF40" s="136"/>
      <c r="AG40" s="136"/>
      <c r="AH40" s="136"/>
      <c r="AI40" s="136"/>
      <c r="AJ40" s="136"/>
      <c r="AK40" s="136"/>
      <c r="AL40" s="136" t="n">
        <v>3740</v>
      </c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 t="n">
        <f aca="false">BS40+BT40+BU40+BV40</f>
        <v>0</v>
      </c>
      <c r="BS40" s="136"/>
      <c r="BT40" s="136"/>
      <c r="BU40" s="136"/>
      <c r="BV40" s="136"/>
    </row>
    <row r="41" customFormat="false" ht="12.75" hidden="true" customHeight="false" outlineLevel="0" collapsed="false">
      <c r="A41" s="138" t="s">
        <v>589</v>
      </c>
      <c r="B41" s="125" t="s">
        <v>590</v>
      </c>
      <c r="C41" s="126" t="s">
        <v>565</v>
      </c>
      <c r="D41" s="127" t="s">
        <v>566</v>
      </c>
      <c r="E41" s="125" t="s">
        <v>566</v>
      </c>
      <c r="F41" s="128" t="s">
        <v>565</v>
      </c>
      <c r="G41" s="129" t="n">
        <f aca="false">G42</f>
        <v>418.8</v>
      </c>
      <c r="H41" s="129" t="n">
        <f aca="false">H42</f>
        <v>418.8</v>
      </c>
      <c r="I41" s="129" t="n">
        <f aca="false">I42</f>
        <v>0</v>
      </c>
      <c r="J41" s="129" t="n">
        <f aca="false">J42</f>
        <v>0</v>
      </c>
      <c r="K41" s="129" t="n">
        <f aca="false">K42</f>
        <v>0</v>
      </c>
      <c r="L41" s="129" t="n">
        <f aca="false">L42</f>
        <v>0</v>
      </c>
      <c r="M41" s="129" t="n">
        <f aca="false">M42</f>
        <v>0</v>
      </c>
      <c r="N41" s="129" t="n">
        <f aca="false">N42</f>
        <v>0</v>
      </c>
      <c r="O41" s="129" t="n">
        <f aca="false">O42</f>
        <v>0</v>
      </c>
      <c r="P41" s="129" t="n">
        <f aca="false">P42</f>
        <v>0</v>
      </c>
      <c r="Q41" s="129" t="n">
        <f aca="false">Q42</f>
        <v>0</v>
      </c>
      <c r="R41" s="129" t="n">
        <f aca="false">R42</f>
        <v>0</v>
      </c>
      <c r="S41" s="129" t="n">
        <f aca="false">S42</f>
        <v>0</v>
      </c>
      <c r="T41" s="129" t="n">
        <f aca="false">T42</f>
        <v>0</v>
      </c>
      <c r="U41" s="129" t="n">
        <f aca="false">U42</f>
        <v>0</v>
      </c>
      <c r="V41" s="129" t="n">
        <f aca="false">V42</f>
        <v>0</v>
      </c>
      <c r="W41" s="129" t="n">
        <f aca="false">W42</f>
        <v>0</v>
      </c>
      <c r="X41" s="129" t="n">
        <f aca="false">X42</f>
        <v>0</v>
      </c>
      <c r="Y41" s="129" t="n">
        <f aca="false">Y42</f>
        <v>0</v>
      </c>
      <c r="Z41" s="129" t="n">
        <f aca="false">Z42</f>
        <v>0</v>
      </c>
      <c r="AA41" s="129" t="n">
        <f aca="false">AA42</f>
        <v>0</v>
      </c>
      <c r="AB41" s="129" t="n">
        <f aca="false">AB42</f>
        <v>0</v>
      </c>
      <c r="AC41" s="129" t="n">
        <f aca="false">AC42</f>
        <v>0</v>
      </c>
      <c r="AD41" s="129" t="n">
        <f aca="false">AD42</f>
        <v>0</v>
      </c>
      <c r="AE41" s="129" t="n">
        <f aca="false">AE42</f>
        <v>0</v>
      </c>
      <c r="AF41" s="129" t="n">
        <f aca="false">AF42</f>
        <v>0</v>
      </c>
      <c r="AG41" s="129" t="n">
        <f aca="false">AG42</f>
        <v>0</v>
      </c>
      <c r="AH41" s="129" t="n">
        <f aca="false">AH42</f>
        <v>0</v>
      </c>
      <c r="AI41" s="129" t="n">
        <f aca="false">AI42</f>
        <v>0</v>
      </c>
      <c r="AJ41" s="129" t="n">
        <f aca="false">AJ42</f>
        <v>0</v>
      </c>
      <c r="AK41" s="129" t="n">
        <f aca="false">AK42</f>
        <v>0</v>
      </c>
      <c r="AL41" s="129" t="n">
        <f aca="false">AL42</f>
        <v>0</v>
      </c>
      <c r="AM41" s="129" t="n">
        <f aca="false">AM42</f>
        <v>0</v>
      </c>
      <c r="AN41" s="129" t="n">
        <f aca="false">AN42</f>
        <v>0</v>
      </c>
      <c r="AO41" s="129" t="n">
        <f aca="false">AO42</f>
        <v>0</v>
      </c>
      <c r="AP41" s="129" t="n">
        <f aca="false">AP42</f>
        <v>0</v>
      </c>
      <c r="AQ41" s="129" t="n">
        <f aca="false">AQ42</f>
        <v>0</v>
      </c>
      <c r="AR41" s="129" t="n">
        <f aca="false">AR42</f>
        <v>0</v>
      </c>
      <c r="AS41" s="129" t="n">
        <f aca="false">AS42</f>
        <v>0</v>
      </c>
      <c r="AT41" s="129" t="n">
        <f aca="false">AT42</f>
        <v>0</v>
      </c>
      <c r="AU41" s="129" t="n">
        <f aca="false">AU42</f>
        <v>0</v>
      </c>
      <c r="AV41" s="129" t="n">
        <f aca="false">AV42</f>
        <v>0</v>
      </c>
      <c r="AW41" s="129" t="n">
        <f aca="false">AW42</f>
        <v>0</v>
      </c>
      <c r="AX41" s="129" t="n">
        <f aca="false">AX42</f>
        <v>0</v>
      </c>
      <c r="AY41" s="129" t="n">
        <f aca="false">AY42</f>
        <v>0</v>
      </c>
      <c r="AZ41" s="129" t="n">
        <f aca="false">AZ42</f>
        <v>0</v>
      </c>
      <c r="BA41" s="129" t="n">
        <f aca="false">BA42</f>
        <v>0</v>
      </c>
      <c r="BB41" s="129" t="n">
        <f aca="false">BB42</f>
        <v>0</v>
      </c>
      <c r="BC41" s="129" t="n">
        <f aca="false">BC42</f>
        <v>0</v>
      </c>
      <c r="BD41" s="129" t="n">
        <f aca="false">BD42</f>
        <v>0</v>
      </c>
      <c r="BE41" s="129" t="n">
        <f aca="false">BE42</f>
        <v>0</v>
      </c>
      <c r="BF41" s="129" t="n">
        <f aca="false">BF42</f>
        <v>0</v>
      </c>
      <c r="BG41" s="129" t="n">
        <f aca="false">BG42</f>
        <v>0</v>
      </c>
      <c r="BH41" s="129" t="n">
        <f aca="false">BH42</f>
        <v>0</v>
      </c>
      <c r="BI41" s="129" t="n">
        <f aca="false">BI42</f>
        <v>0</v>
      </c>
      <c r="BJ41" s="129" t="n">
        <f aca="false">BJ42</f>
        <v>0</v>
      </c>
      <c r="BK41" s="129" t="n">
        <f aca="false">BK42</f>
        <v>0</v>
      </c>
      <c r="BL41" s="129" t="n">
        <f aca="false">BL42</f>
        <v>0</v>
      </c>
      <c r="BM41" s="129" t="n">
        <f aca="false">BM42</f>
        <v>0</v>
      </c>
      <c r="BN41" s="129" t="n">
        <f aca="false">BN42</f>
        <v>0</v>
      </c>
      <c r="BO41" s="129" t="n">
        <f aca="false">BO42</f>
        <v>0</v>
      </c>
      <c r="BP41" s="129" t="n">
        <f aca="false">BP42</f>
        <v>0</v>
      </c>
      <c r="BQ41" s="129" t="n">
        <f aca="false">BQ42</f>
        <v>0</v>
      </c>
      <c r="BR41" s="129" t="n">
        <f aca="false">BR42</f>
        <v>0</v>
      </c>
      <c r="BS41" s="129" t="n">
        <f aca="false">BS42</f>
        <v>0</v>
      </c>
      <c r="BT41" s="129" t="n">
        <f aca="false">BT42</f>
        <v>0</v>
      </c>
      <c r="BU41" s="129" t="n">
        <f aca="false">BU42</f>
        <v>0</v>
      </c>
      <c r="BV41" s="129" t="n">
        <f aca="false">BV42</f>
        <v>0</v>
      </c>
    </row>
    <row r="42" customFormat="false" ht="12.75" hidden="true" customHeight="false" outlineLevel="0" collapsed="false">
      <c r="A42" s="130" t="s">
        <v>577</v>
      </c>
      <c r="B42" s="119" t="s">
        <v>590</v>
      </c>
      <c r="C42" s="120" t="s">
        <v>578</v>
      </c>
      <c r="D42" s="121" t="s">
        <v>566</v>
      </c>
      <c r="E42" s="119" t="s">
        <v>566</v>
      </c>
      <c r="F42" s="122" t="s">
        <v>565</v>
      </c>
      <c r="G42" s="123" t="n">
        <f aca="false">G43</f>
        <v>418.8</v>
      </c>
      <c r="H42" s="123" t="n">
        <f aca="false">H43</f>
        <v>418.8</v>
      </c>
      <c r="I42" s="123" t="n">
        <f aca="false">I43</f>
        <v>0</v>
      </c>
      <c r="J42" s="123" t="n">
        <f aca="false">J43</f>
        <v>0</v>
      </c>
      <c r="K42" s="123" t="n">
        <f aca="false">K43</f>
        <v>0</v>
      </c>
      <c r="L42" s="123" t="n">
        <f aca="false">L43</f>
        <v>0</v>
      </c>
      <c r="M42" s="123" t="n">
        <f aca="false">M43</f>
        <v>0</v>
      </c>
      <c r="N42" s="123" t="n">
        <f aca="false">N43</f>
        <v>0</v>
      </c>
      <c r="O42" s="123" t="n">
        <f aca="false">O43</f>
        <v>0</v>
      </c>
      <c r="P42" s="123" t="n">
        <f aca="false">P43</f>
        <v>0</v>
      </c>
      <c r="Q42" s="123" t="n">
        <f aca="false">Q43</f>
        <v>0</v>
      </c>
      <c r="R42" s="123" t="n">
        <f aca="false">R43</f>
        <v>0</v>
      </c>
      <c r="S42" s="123" t="n">
        <f aca="false">S43</f>
        <v>0</v>
      </c>
      <c r="T42" s="123" t="n">
        <f aca="false">T43</f>
        <v>0</v>
      </c>
      <c r="U42" s="123" t="n">
        <f aca="false">U43</f>
        <v>0</v>
      </c>
      <c r="V42" s="123" t="n">
        <f aca="false">V43</f>
        <v>0</v>
      </c>
      <c r="W42" s="123" t="n">
        <f aca="false">W43</f>
        <v>0</v>
      </c>
      <c r="X42" s="123" t="n">
        <f aca="false">X43</f>
        <v>0</v>
      </c>
      <c r="Y42" s="123" t="n">
        <f aca="false">Y43</f>
        <v>0</v>
      </c>
      <c r="Z42" s="123" t="n">
        <f aca="false">Z43</f>
        <v>0</v>
      </c>
      <c r="AA42" s="123" t="n">
        <f aca="false">AA43</f>
        <v>0</v>
      </c>
      <c r="AB42" s="123" t="n">
        <f aca="false">AB43</f>
        <v>0</v>
      </c>
      <c r="AC42" s="123" t="n">
        <f aca="false">AC43</f>
        <v>0</v>
      </c>
      <c r="AD42" s="123" t="n">
        <f aca="false">AD43</f>
        <v>0</v>
      </c>
      <c r="AE42" s="123" t="n">
        <f aca="false">AE43</f>
        <v>0</v>
      </c>
      <c r="AF42" s="123" t="n">
        <f aca="false">AF43</f>
        <v>0</v>
      </c>
      <c r="AG42" s="123" t="n">
        <f aca="false">AG43</f>
        <v>0</v>
      </c>
      <c r="AH42" s="123" t="n">
        <f aca="false">AH43</f>
        <v>0</v>
      </c>
      <c r="AI42" s="123" t="n">
        <f aca="false">AI43</f>
        <v>0</v>
      </c>
      <c r="AJ42" s="123" t="n">
        <f aca="false">AJ43</f>
        <v>0</v>
      </c>
      <c r="AK42" s="123" t="n">
        <f aca="false">AK43</f>
        <v>0</v>
      </c>
      <c r="AL42" s="123" t="n">
        <f aca="false">AL43</f>
        <v>0</v>
      </c>
      <c r="AM42" s="123" t="n">
        <f aca="false">AM43</f>
        <v>0</v>
      </c>
      <c r="AN42" s="123" t="n">
        <f aca="false">AN43</f>
        <v>0</v>
      </c>
      <c r="AO42" s="123" t="n">
        <f aca="false">AO43</f>
        <v>0</v>
      </c>
      <c r="AP42" s="123" t="n">
        <f aca="false">AP43</f>
        <v>0</v>
      </c>
      <c r="AQ42" s="123" t="n">
        <f aca="false">AQ43</f>
        <v>0</v>
      </c>
      <c r="AR42" s="123" t="n">
        <f aca="false">AR43</f>
        <v>0</v>
      </c>
      <c r="AS42" s="123" t="n">
        <f aca="false">AS43</f>
        <v>0</v>
      </c>
      <c r="AT42" s="123" t="n">
        <f aca="false">AT43</f>
        <v>0</v>
      </c>
      <c r="AU42" s="123" t="n">
        <f aca="false">AU43</f>
        <v>0</v>
      </c>
      <c r="AV42" s="123" t="n">
        <f aca="false">AV43</f>
        <v>0</v>
      </c>
      <c r="AW42" s="123" t="n">
        <f aca="false">AW43</f>
        <v>0</v>
      </c>
      <c r="AX42" s="123" t="n">
        <f aca="false">AX43</f>
        <v>0</v>
      </c>
      <c r="AY42" s="123" t="n">
        <f aca="false">AY43</f>
        <v>0</v>
      </c>
      <c r="AZ42" s="123" t="n">
        <f aca="false">AZ43</f>
        <v>0</v>
      </c>
      <c r="BA42" s="123" t="n">
        <f aca="false">BA43</f>
        <v>0</v>
      </c>
      <c r="BB42" s="123" t="n">
        <f aca="false">BB43</f>
        <v>0</v>
      </c>
      <c r="BC42" s="123" t="n">
        <f aca="false">BC43</f>
        <v>0</v>
      </c>
      <c r="BD42" s="123" t="n">
        <f aca="false">BD43</f>
        <v>0</v>
      </c>
      <c r="BE42" s="123" t="n">
        <f aca="false">BE43</f>
        <v>0</v>
      </c>
      <c r="BF42" s="123" t="n">
        <f aca="false">BF43</f>
        <v>0</v>
      </c>
      <c r="BG42" s="123" t="n">
        <f aca="false">BG43</f>
        <v>0</v>
      </c>
      <c r="BH42" s="123" t="n">
        <f aca="false">BH43</f>
        <v>0</v>
      </c>
      <c r="BI42" s="123" t="n">
        <f aca="false">BI43</f>
        <v>0</v>
      </c>
      <c r="BJ42" s="123" t="n">
        <f aca="false">BJ43</f>
        <v>0</v>
      </c>
      <c r="BK42" s="123" t="n">
        <f aca="false">BK43</f>
        <v>0</v>
      </c>
      <c r="BL42" s="123" t="n">
        <f aca="false">BL43</f>
        <v>0</v>
      </c>
      <c r="BM42" s="123" t="n">
        <f aca="false">BM43</f>
        <v>0</v>
      </c>
      <c r="BN42" s="123" t="n">
        <f aca="false">BN43</f>
        <v>0</v>
      </c>
      <c r="BO42" s="123" t="n">
        <f aca="false">BO43</f>
        <v>0</v>
      </c>
      <c r="BP42" s="123" t="n">
        <f aca="false">BP43</f>
        <v>0</v>
      </c>
      <c r="BQ42" s="123" t="n">
        <f aca="false">BQ43</f>
        <v>0</v>
      </c>
      <c r="BR42" s="123" t="n">
        <f aca="false">BR43</f>
        <v>0</v>
      </c>
      <c r="BS42" s="123" t="n">
        <f aca="false">BS43</f>
        <v>0</v>
      </c>
      <c r="BT42" s="123" t="n">
        <f aca="false">BT43</f>
        <v>0</v>
      </c>
      <c r="BU42" s="123" t="n">
        <f aca="false">BU43</f>
        <v>0</v>
      </c>
      <c r="BV42" s="123" t="n">
        <f aca="false">BV43</f>
        <v>0</v>
      </c>
    </row>
    <row r="43" customFormat="false" ht="12.75" hidden="true" customHeight="false" outlineLevel="0" collapsed="false">
      <c r="A43" s="143" t="s">
        <v>579</v>
      </c>
      <c r="B43" s="132" t="s">
        <v>590</v>
      </c>
      <c r="C43" s="133" t="s">
        <v>578</v>
      </c>
      <c r="D43" s="134" t="s">
        <v>566</v>
      </c>
      <c r="E43" s="132" t="s">
        <v>566</v>
      </c>
      <c r="F43" s="135" t="s">
        <v>580</v>
      </c>
      <c r="G43" s="136" t="n">
        <f aca="false">H43+I43+J43</f>
        <v>418.8</v>
      </c>
      <c r="H43" s="136" t="n">
        <v>418.8</v>
      </c>
      <c r="I43" s="136"/>
      <c r="J43" s="136" t="n">
        <f aca="false">K43+AE43+BR43</f>
        <v>0</v>
      </c>
      <c r="K43" s="136" t="n">
        <f aca="false">L43+M43+N43+O43+P43+Q43+R43+S43+T43+U43+V43+W43+X43</f>
        <v>0</v>
      </c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 t="n">
        <f aca="false">AF43+AG43+AH43+AI43+AJ43+AK43+AL43+AU43+AX43+AY43+AZ43+BA43+BB43+BC43+BD43+BE43+BF43+BG43+BT43+BU43+BV43</f>
        <v>0</v>
      </c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 t="n">
        <f aca="false">BS43+BT43+BU43+BV43</f>
        <v>0</v>
      </c>
      <c r="BS43" s="136"/>
      <c r="BT43" s="136"/>
      <c r="BU43" s="136"/>
      <c r="BV43" s="136"/>
    </row>
    <row r="44" customFormat="false" ht="12.75" hidden="true" customHeight="false" outlineLevel="0" collapsed="false">
      <c r="A44" s="138" t="s">
        <v>591</v>
      </c>
      <c r="B44" s="125" t="s">
        <v>592</v>
      </c>
      <c r="C44" s="126" t="s">
        <v>565</v>
      </c>
      <c r="D44" s="127" t="s">
        <v>566</v>
      </c>
      <c r="E44" s="125" t="s">
        <v>566</v>
      </c>
      <c r="F44" s="128" t="s">
        <v>565</v>
      </c>
      <c r="G44" s="129" t="n">
        <f aca="false">G45+G47+G49+G51+G53+G55+G57</f>
        <v>41813.4</v>
      </c>
      <c r="H44" s="129" t="n">
        <f aca="false">H45+H47+H49+H51+H53+H55+H57</f>
        <v>28315.4</v>
      </c>
      <c r="I44" s="129" t="n">
        <f aca="false">I45+I47+I49+I51+I53+I55+I57</f>
        <v>0</v>
      </c>
      <c r="J44" s="129" t="n">
        <f aca="false">J45+J47+J49+J51+J53+J55+J57</f>
        <v>13498</v>
      </c>
      <c r="K44" s="129" t="n">
        <f aca="false">K45+K47+K49+K51+K53+K55+K57</f>
        <v>8632</v>
      </c>
      <c r="L44" s="129" t="n">
        <f aca="false">L45+L47+L49+L51+L53+L55+L57</f>
        <v>0</v>
      </c>
      <c r="M44" s="129" t="n">
        <f aca="false">M45+M47+M49+M51+M53+M55+M57</f>
        <v>0</v>
      </c>
      <c r="N44" s="129" t="n">
        <f aca="false">N45+N47+N49+N51+N53+N55+N57</f>
        <v>0</v>
      </c>
      <c r="O44" s="129" t="n">
        <f aca="false">O45+O47+O49+O51+O53+O55+O57</f>
        <v>0</v>
      </c>
      <c r="P44" s="129" t="n">
        <f aca="false">P45+P47+P49+P51+P53+P55+P57</f>
        <v>0</v>
      </c>
      <c r="Q44" s="129" t="n">
        <f aca="false">Q45+Q47+Q49+Q51+Q53+Q55+Q57</f>
        <v>0</v>
      </c>
      <c r="R44" s="129" t="n">
        <f aca="false">R45+R47+R49+R51+R53+R55+R57</f>
        <v>8632</v>
      </c>
      <c r="S44" s="129" t="n">
        <f aca="false">S45+S47+S49+S51+S53+S55+S57</f>
        <v>0</v>
      </c>
      <c r="T44" s="129" t="n">
        <f aca="false">T45+T47+T49+T51+T53+T55+T57</f>
        <v>0</v>
      </c>
      <c r="U44" s="129" t="n">
        <f aca="false">U45+U47+U49+U51+U53+U55+U57</f>
        <v>0</v>
      </c>
      <c r="V44" s="129" t="n">
        <f aca="false">V45+V47+V49+V51+V53+V55+V57</f>
        <v>0</v>
      </c>
      <c r="W44" s="129" t="n">
        <f aca="false">W45+W47+W49+W51+W53+W55+W57</f>
        <v>0</v>
      </c>
      <c r="X44" s="129" t="n">
        <f aca="false">X45+X47+X49+X51+X53+X55+X57</f>
        <v>0</v>
      </c>
      <c r="Y44" s="129" t="n">
        <f aca="false">Y45+Y47+Y49+Y51+Y53+Y55+Y57</f>
        <v>0</v>
      </c>
      <c r="Z44" s="129" t="n">
        <f aca="false">Z45+Z47+Z49+Z51+Z53+Z55+Z57</f>
        <v>0</v>
      </c>
      <c r="AA44" s="129" t="n">
        <f aca="false">AA45+AA47+AA49+AA51+AA53+AA55+AA57</f>
        <v>0</v>
      </c>
      <c r="AB44" s="129" t="n">
        <f aca="false">AB45+AB47+AB49+AB51+AB53+AB55+AB57</f>
        <v>0</v>
      </c>
      <c r="AC44" s="129" t="n">
        <f aca="false">AC45+AC47+AC49+AC51+AC53+AC55+AC57</f>
        <v>0</v>
      </c>
      <c r="AD44" s="129" t="n">
        <f aca="false">AD45+AD47+AD49+AD51+AD53+AD55+AD57</f>
        <v>0</v>
      </c>
      <c r="AE44" s="129" t="n">
        <f aca="false">AE45+AE47+AE49+AE51+AE53+AE55+AE57</f>
        <v>4866</v>
      </c>
      <c r="AF44" s="129" t="n">
        <f aca="false">AF45+AF47+AF49+AF51+AF53+AF55+AF57</f>
        <v>0</v>
      </c>
      <c r="AG44" s="129" t="n">
        <f aca="false">AG45+AG47+AG49+AG51+AG53+AG55+AG57</f>
        <v>0</v>
      </c>
      <c r="AH44" s="129" t="n">
        <f aca="false">AH45+AH47+AH49+AH51+AH53+AH55+AH57</f>
        <v>0</v>
      </c>
      <c r="AI44" s="129" t="n">
        <f aca="false">AI45+AI47+AI49+AI51+AI53+AI55+AI57</f>
        <v>0</v>
      </c>
      <c r="AJ44" s="129" t="n">
        <f aca="false">AJ45+AJ47+AJ49+AJ51+AJ53+AJ55+AJ57</f>
        <v>0</v>
      </c>
      <c r="AK44" s="129" t="n">
        <f aca="false">AK45+AK47+AK49+AK51+AK53+AK55+AK57</f>
        <v>0</v>
      </c>
      <c r="AL44" s="129" t="n">
        <f aca="false">AL45+AL47+AL49+AL51+AL53+AL55+AL57</f>
        <v>0</v>
      </c>
      <c r="AM44" s="129" t="n">
        <f aca="false">AM45+AM47+AM49+AM51+AM53+AM55+AM57</f>
        <v>0</v>
      </c>
      <c r="AN44" s="129" t="n">
        <f aca="false">AN45+AN47+AN49+AN51+AN53+AN55+AN57</f>
        <v>0</v>
      </c>
      <c r="AO44" s="129" t="n">
        <f aca="false">AO45+AO47+AO49+AO51+AO53+AO55+AO57</f>
        <v>0</v>
      </c>
      <c r="AP44" s="129" t="n">
        <f aca="false">AP45+AP47+AP49+AP51+AP53+AP55+AP57</f>
        <v>0</v>
      </c>
      <c r="AQ44" s="129" t="n">
        <f aca="false">AQ45+AQ47+AQ49+AQ51+AQ53+AQ55+AQ57</f>
        <v>0</v>
      </c>
      <c r="AR44" s="129" t="n">
        <f aca="false">AR45+AR47+AR49+AR51+AR53+AR55+AR57</f>
        <v>0</v>
      </c>
      <c r="AS44" s="129" t="n">
        <f aca="false">AS45+AS47+AS49+AS51+AS53+AS55+AS57</f>
        <v>0</v>
      </c>
      <c r="AT44" s="129" t="n">
        <f aca="false">AT45+AT47+AT49+AT51+AT53+AT55+AT57</f>
        <v>0</v>
      </c>
      <c r="AU44" s="129" t="n">
        <f aca="false">AU45+AU47+AU49+AU51+AU53+AU55+AU57</f>
        <v>3700</v>
      </c>
      <c r="AV44" s="129" t="n">
        <f aca="false">AV45+AV47+AV49+AV51+AV53+AV55+AV57</f>
        <v>0</v>
      </c>
      <c r="AW44" s="129" t="n">
        <f aca="false">AW45+AW47+AW49+AW51+AW53+AW55+AW57</f>
        <v>0</v>
      </c>
      <c r="AX44" s="129" t="n">
        <f aca="false">AX45+AX47+AX49+AX51+AX53+AX55+AX57</f>
        <v>0</v>
      </c>
      <c r="AY44" s="129" t="n">
        <f aca="false">AY45+AY47+AY49+AY51+AY53+AY55+AY57</f>
        <v>0</v>
      </c>
      <c r="AZ44" s="129" t="n">
        <f aca="false">AZ45+AZ47+AZ49+AZ51+AZ53+AZ55+AZ57</f>
        <v>0</v>
      </c>
      <c r="BA44" s="129" t="n">
        <f aca="false">BA45+BA47+BA49+BA51+BA53+BA55+BA57</f>
        <v>0</v>
      </c>
      <c r="BB44" s="129" t="n">
        <f aca="false">BB45+BB47+BB49+BB51+BB53+BB55+BB57</f>
        <v>0</v>
      </c>
      <c r="BC44" s="129" t="n">
        <f aca="false">BC45+BC47+BC49+BC51+BC53+BC55+BC57</f>
        <v>0</v>
      </c>
      <c r="BD44" s="129" t="n">
        <f aca="false">BD45+BD47+BD49+BD51+BD53+BD55+BD57</f>
        <v>1166</v>
      </c>
      <c r="BE44" s="129" t="n">
        <f aca="false">BE45+BE47+BE49+BE51+BE53+BE55+BE57</f>
        <v>0</v>
      </c>
      <c r="BF44" s="129" t="n">
        <f aca="false">BF45+BF47+BF49+BF51+BF53+BF55+BF57</f>
        <v>0</v>
      </c>
      <c r="BG44" s="129" t="n">
        <f aca="false">BG45+BG47+BG49+BG51+BG53+BG55+BG57</f>
        <v>0</v>
      </c>
      <c r="BH44" s="129" t="n">
        <f aca="false">BH45+BH47+BH49+BH51+BH53+BH55+BH57</f>
        <v>0</v>
      </c>
      <c r="BI44" s="129" t="n">
        <f aca="false">BI45+BI47+BI49+BI51+BI53+BI55+BI57</f>
        <v>0</v>
      </c>
      <c r="BJ44" s="129" t="n">
        <f aca="false">BJ45+BJ47+BJ49+BJ51+BJ53+BJ55+BJ57</f>
        <v>0</v>
      </c>
      <c r="BK44" s="129" t="n">
        <f aca="false">BK45+BK47+BK49+BK51+BK53+BK55+BK57</f>
        <v>0</v>
      </c>
      <c r="BL44" s="129" t="n">
        <f aca="false">BL45+BL47+BL49+BL51+BL53+BL55+BL57</f>
        <v>0</v>
      </c>
      <c r="BM44" s="129" t="n">
        <f aca="false">BM45+BM47+BM49+BM51+BM53+BM55+BM57</f>
        <v>0</v>
      </c>
      <c r="BN44" s="129" t="n">
        <f aca="false">BN45+BN47+BN49+BN51+BN53+BN55+BN57</f>
        <v>0</v>
      </c>
      <c r="BO44" s="129" t="n">
        <f aca="false">BO45+BO47+BO49+BO51+BO53+BO55+BO57</f>
        <v>0</v>
      </c>
      <c r="BP44" s="129" t="n">
        <f aca="false">BP45+BP47+BP49+BP51+BP53+BP55+BP57</f>
        <v>0</v>
      </c>
      <c r="BQ44" s="129" t="n">
        <f aca="false">BQ45+BQ47+BQ49+BQ51+BQ53+BQ55+BQ57</f>
        <v>0</v>
      </c>
      <c r="BR44" s="129" t="n">
        <f aca="false">BR45+BR47+BR49+BR51+BR53+BR55+BR57</f>
        <v>0</v>
      </c>
      <c r="BS44" s="129" t="n">
        <f aca="false">BS45+BS47+BS49+BS51+BS53+BS55+BS57</f>
        <v>0</v>
      </c>
      <c r="BT44" s="129" t="n">
        <f aca="false">BT45+BT47+BT49+BT51+BT53+BT55+BT57</f>
        <v>0</v>
      </c>
      <c r="BU44" s="129" t="n">
        <f aca="false">BU45+BU47+BU49+BU51+BU53+BU55+BU57</f>
        <v>0</v>
      </c>
      <c r="BV44" s="129" t="n">
        <f aca="false">BV45+BV47+BV49+BV51+BV53+BV55+BV57</f>
        <v>0</v>
      </c>
    </row>
    <row r="45" customFormat="false" ht="12.75" hidden="true" customHeight="false" outlineLevel="0" collapsed="false">
      <c r="A45" s="130" t="s">
        <v>575</v>
      </c>
      <c r="B45" s="119" t="s">
        <v>592</v>
      </c>
      <c r="C45" s="120" t="s">
        <v>576</v>
      </c>
      <c r="D45" s="121" t="s">
        <v>566</v>
      </c>
      <c r="E45" s="119" t="s">
        <v>566</v>
      </c>
      <c r="F45" s="122" t="s">
        <v>565</v>
      </c>
      <c r="G45" s="123" t="n">
        <f aca="false">G46</f>
        <v>8632</v>
      </c>
      <c r="H45" s="123" t="n">
        <f aca="false">H46</f>
        <v>0</v>
      </c>
      <c r="I45" s="123" t="n">
        <f aca="false">I46</f>
        <v>0</v>
      </c>
      <c r="J45" s="123" t="n">
        <f aca="false">J46</f>
        <v>8632</v>
      </c>
      <c r="K45" s="123" t="n">
        <f aca="false">K46</f>
        <v>8632</v>
      </c>
      <c r="L45" s="123" t="n">
        <f aca="false">L46</f>
        <v>0</v>
      </c>
      <c r="M45" s="123" t="n">
        <f aca="false">M46</f>
        <v>0</v>
      </c>
      <c r="N45" s="123" t="n">
        <f aca="false">N46</f>
        <v>0</v>
      </c>
      <c r="O45" s="123" t="n">
        <f aca="false">O46</f>
        <v>0</v>
      </c>
      <c r="P45" s="123" t="n">
        <f aca="false">P46</f>
        <v>0</v>
      </c>
      <c r="Q45" s="123" t="n">
        <f aca="false">Q46</f>
        <v>0</v>
      </c>
      <c r="R45" s="123" t="n">
        <f aca="false">R46</f>
        <v>8632</v>
      </c>
      <c r="S45" s="123" t="n">
        <f aca="false">S46</f>
        <v>0</v>
      </c>
      <c r="T45" s="123" t="n">
        <f aca="false">T46</f>
        <v>0</v>
      </c>
      <c r="U45" s="123" t="n">
        <f aca="false">U46</f>
        <v>0</v>
      </c>
      <c r="V45" s="123" t="n">
        <f aca="false">V46</f>
        <v>0</v>
      </c>
      <c r="W45" s="123" t="n">
        <f aca="false">W46</f>
        <v>0</v>
      </c>
      <c r="X45" s="123" t="n">
        <f aca="false">X46</f>
        <v>0</v>
      </c>
      <c r="Y45" s="123" t="n">
        <f aca="false">Y46</f>
        <v>0</v>
      </c>
      <c r="Z45" s="123" t="n">
        <f aca="false">Z46</f>
        <v>0</v>
      </c>
      <c r="AA45" s="123" t="n">
        <f aca="false">AA46</f>
        <v>0</v>
      </c>
      <c r="AB45" s="123" t="n">
        <f aca="false">AB46</f>
        <v>0</v>
      </c>
      <c r="AC45" s="123" t="n">
        <f aca="false">AC46</f>
        <v>0</v>
      </c>
      <c r="AD45" s="123" t="n">
        <f aca="false">AD46</f>
        <v>0</v>
      </c>
      <c r="AE45" s="123" t="n">
        <f aca="false">AE46</f>
        <v>0</v>
      </c>
      <c r="AF45" s="123" t="n">
        <f aca="false">AF46</f>
        <v>0</v>
      </c>
      <c r="AG45" s="123" t="n">
        <f aca="false">AG46</f>
        <v>0</v>
      </c>
      <c r="AH45" s="123" t="n">
        <f aca="false">AH46</f>
        <v>0</v>
      </c>
      <c r="AI45" s="123" t="n">
        <f aca="false">AI46</f>
        <v>0</v>
      </c>
      <c r="AJ45" s="123" t="n">
        <f aca="false">AJ46</f>
        <v>0</v>
      </c>
      <c r="AK45" s="123" t="n">
        <f aca="false">AK46</f>
        <v>0</v>
      </c>
      <c r="AL45" s="123" t="n">
        <f aca="false">AL46</f>
        <v>0</v>
      </c>
      <c r="AM45" s="123" t="n">
        <f aca="false">AM46</f>
        <v>0</v>
      </c>
      <c r="AN45" s="123" t="n">
        <f aca="false">AN46</f>
        <v>0</v>
      </c>
      <c r="AO45" s="123" t="n">
        <f aca="false">AO46</f>
        <v>0</v>
      </c>
      <c r="AP45" s="123" t="n">
        <f aca="false">AP46</f>
        <v>0</v>
      </c>
      <c r="AQ45" s="123" t="n">
        <f aca="false">AQ46</f>
        <v>0</v>
      </c>
      <c r="AR45" s="123" t="n">
        <f aca="false">AR46</f>
        <v>0</v>
      </c>
      <c r="AS45" s="123" t="n">
        <f aca="false">AS46</f>
        <v>0</v>
      </c>
      <c r="AT45" s="123" t="n">
        <f aca="false">AT46</f>
        <v>0</v>
      </c>
      <c r="AU45" s="123" t="n">
        <f aca="false">AU46</f>
        <v>0</v>
      </c>
      <c r="AV45" s="123" t="n">
        <f aca="false">AV46</f>
        <v>0</v>
      </c>
      <c r="AW45" s="123" t="n">
        <f aca="false">AW46</f>
        <v>0</v>
      </c>
      <c r="AX45" s="123" t="n">
        <f aca="false">AX46</f>
        <v>0</v>
      </c>
      <c r="AY45" s="123" t="n">
        <f aca="false">AY46</f>
        <v>0</v>
      </c>
      <c r="AZ45" s="123" t="n">
        <f aca="false">AZ46</f>
        <v>0</v>
      </c>
      <c r="BA45" s="123" t="n">
        <f aca="false">BA46</f>
        <v>0</v>
      </c>
      <c r="BB45" s="123" t="n">
        <f aca="false">BB46</f>
        <v>0</v>
      </c>
      <c r="BC45" s="123" t="n">
        <f aca="false">BC46</f>
        <v>0</v>
      </c>
      <c r="BD45" s="123" t="n">
        <f aca="false">BD46</f>
        <v>0</v>
      </c>
      <c r="BE45" s="123" t="n">
        <f aca="false">BE46</f>
        <v>0</v>
      </c>
      <c r="BF45" s="123" t="n">
        <f aca="false">BF46</f>
        <v>0</v>
      </c>
      <c r="BG45" s="123" t="n">
        <f aca="false">BG46</f>
        <v>0</v>
      </c>
      <c r="BH45" s="123" t="n">
        <f aca="false">BH46</f>
        <v>0</v>
      </c>
      <c r="BI45" s="123" t="n">
        <f aca="false">BI46</f>
        <v>0</v>
      </c>
      <c r="BJ45" s="123" t="n">
        <f aca="false">BJ46</f>
        <v>0</v>
      </c>
      <c r="BK45" s="123" t="n">
        <f aca="false">BK46</f>
        <v>0</v>
      </c>
      <c r="BL45" s="123" t="n">
        <f aca="false">BL46</f>
        <v>0</v>
      </c>
      <c r="BM45" s="123" t="n">
        <f aca="false">BM46</f>
        <v>0</v>
      </c>
      <c r="BN45" s="123" t="n">
        <f aca="false">BN46</f>
        <v>0</v>
      </c>
      <c r="BO45" s="123" t="n">
        <f aca="false">BO46</f>
        <v>0</v>
      </c>
      <c r="BP45" s="123" t="n">
        <f aca="false">BP46</f>
        <v>0</v>
      </c>
      <c r="BQ45" s="123" t="n">
        <f aca="false">BQ46</f>
        <v>0</v>
      </c>
      <c r="BR45" s="123" t="n">
        <f aca="false">BR46</f>
        <v>0</v>
      </c>
      <c r="BS45" s="123" t="n">
        <f aca="false">BS46</f>
        <v>0</v>
      </c>
      <c r="BT45" s="123" t="n">
        <f aca="false">BT46</f>
        <v>0</v>
      </c>
      <c r="BU45" s="123" t="n">
        <f aca="false">BU46</f>
        <v>0</v>
      </c>
      <c r="BV45" s="123" t="n">
        <f aca="false">BV46</f>
        <v>0</v>
      </c>
    </row>
    <row r="46" customFormat="false" ht="12.75" hidden="true" customHeight="false" outlineLevel="0" collapsed="false">
      <c r="A46" s="131" t="s">
        <v>570</v>
      </c>
      <c r="B46" s="132" t="s">
        <v>592</v>
      </c>
      <c r="C46" s="133" t="s">
        <v>576</v>
      </c>
      <c r="D46" s="134" t="s">
        <v>566</v>
      </c>
      <c r="E46" s="132" t="s">
        <v>566</v>
      </c>
      <c r="F46" s="135" t="s">
        <v>571</v>
      </c>
      <c r="G46" s="136" t="n">
        <f aca="false">H46+I46+J46</f>
        <v>8632</v>
      </c>
      <c r="H46" s="136"/>
      <c r="I46" s="136"/>
      <c r="J46" s="136" t="n">
        <f aca="false">K46+AE46+BR46</f>
        <v>8632</v>
      </c>
      <c r="K46" s="136" t="n">
        <f aca="false">L46+M46+N46+O46+P46+Q46+R46+S46+T46+U46+V46+W46+X46</f>
        <v>8632</v>
      </c>
      <c r="L46" s="136"/>
      <c r="M46" s="136"/>
      <c r="N46" s="136"/>
      <c r="O46" s="136"/>
      <c r="P46" s="136"/>
      <c r="Q46" s="136"/>
      <c r="R46" s="136" t="n">
        <v>8632</v>
      </c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 t="n">
        <f aca="false">AF46+AG46+AH46+AI46+AJ46+AK46+AL46+AU46+AX46+AY46+AZ46+BA46+BB46+BC46+BD46+BE46+BF46+BG46+BT46+BU46+BV46</f>
        <v>0</v>
      </c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 t="n">
        <f aca="false">BS46+BT46+BU46+BV46</f>
        <v>0</v>
      </c>
      <c r="BS46" s="136"/>
      <c r="BT46" s="136"/>
      <c r="BU46" s="136"/>
      <c r="BV46" s="136"/>
    </row>
    <row r="47" customFormat="false" ht="12.75" hidden="true" customHeight="false" outlineLevel="0" collapsed="false">
      <c r="A47" s="130" t="s">
        <v>568</v>
      </c>
      <c r="B47" s="119" t="s">
        <v>592</v>
      </c>
      <c r="C47" s="120" t="s">
        <v>569</v>
      </c>
      <c r="D47" s="121" t="s">
        <v>566</v>
      </c>
      <c r="E47" s="119" t="s">
        <v>566</v>
      </c>
      <c r="F47" s="122" t="s">
        <v>565</v>
      </c>
      <c r="G47" s="123" t="n">
        <f aca="false">G48</f>
        <v>21521</v>
      </c>
      <c r="H47" s="123" t="n">
        <f aca="false">H48</f>
        <v>21521</v>
      </c>
      <c r="I47" s="123" t="n">
        <f aca="false">I48</f>
        <v>0</v>
      </c>
      <c r="J47" s="123" t="n">
        <f aca="false">J48</f>
        <v>0</v>
      </c>
      <c r="K47" s="123" t="n">
        <f aca="false">K48</f>
        <v>0</v>
      </c>
      <c r="L47" s="123" t="n">
        <f aca="false">L48</f>
        <v>0</v>
      </c>
      <c r="M47" s="123" t="n">
        <f aca="false">M48</f>
        <v>0</v>
      </c>
      <c r="N47" s="123" t="n">
        <f aca="false">N48</f>
        <v>0</v>
      </c>
      <c r="O47" s="123" t="n">
        <f aca="false">O48</f>
        <v>0</v>
      </c>
      <c r="P47" s="123" t="n">
        <f aca="false">P48</f>
        <v>0</v>
      </c>
      <c r="Q47" s="123" t="n">
        <f aca="false">Q48</f>
        <v>0</v>
      </c>
      <c r="R47" s="123" t="n">
        <f aca="false">R48</f>
        <v>0</v>
      </c>
      <c r="S47" s="123" t="n">
        <f aca="false">S48</f>
        <v>0</v>
      </c>
      <c r="T47" s="123" t="n">
        <f aca="false">T48</f>
        <v>0</v>
      </c>
      <c r="U47" s="123" t="n">
        <f aca="false">U48</f>
        <v>0</v>
      </c>
      <c r="V47" s="123" t="n">
        <f aca="false">V48</f>
        <v>0</v>
      </c>
      <c r="W47" s="123" t="n">
        <f aca="false">W48</f>
        <v>0</v>
      </c>
      <c r="X47" s="123" t="n">
        <f aca="false">X48</f>
        <v>0</v>
      </c>
      <c r="Y47" s="123" t="n">
        <f aca="false">Y48</f>
        <v>0</v>
      </c>
      <c r="Z47" s="123" t="n">
        <f aca="false">Z48</f>
        <v>0</v>
      </c>
      <c r="AA47" s="123" t="n">
        <f aca="false">AA48</f>
        <v>0</v>
      </c>
      <c r="AB47" s="123" t="n">
        <f aca="false">AB48</f>
        <v>0</v>
      </c>
      <c r="AC47" s="123" t="n">
        <f aca="false">AC48</f>
        <v>0</v>
      </c>
      <c r="AD47" s="123" t="n">
        <f aca="false">AD48</f>
        <v>0</v>
      </c>
      <c r="AE47" s="123" t="n">
        <f aca="false">AE48</f>
        <v>0</v>
      </c>
      <c r="AF47" s="123" t="n">
        <f aca="false">AF48</f>
        <v>0</v>
      </c>
      <c r="AG47" s="123" t="n">
        <f aca="false">AG48</f>
        <v>0</v>
      </c>
      <c r="AH47" s="123" t="n">
        <f aca="false">AH48</f>
        <v>0</v>
      </c>
      <c r="AI47" s="123" t="n">
        <f aca="false">AI48</f>
        <v>0</v>
      </c>
      <c r="AJ47" s="123" t="n">
        <f aca="false">AJ48</f>
        <v>0</v>
      </c>
      <c r="AK47" s="123" t="n">
        <f aca="false">AK48</f>
        <v>0</v>
      </c>
      <c r="AL47" s="123" t="n">
        <f aca="false">AL48</f>
        <v>0</v>
      </c>
      <c r="AM47" s="123" t="n">
        <f aca="false">AM48</f>
        <v>0</v>
      </c>
      <c r="AN47" s="123" t="n">
        <f aca="false">AN48</f>
        <v>0</v>
      </c>
      <c r="AO47" s="123" t="n">
        <f aca="false">AO48</f>
        <v>0</v>
      </c>
      <c r="AP47" s="123" t="n">
        <f aca="false">AP48</f>
        <v>0</v>
      </c>
      <c r="AQ47" s="123" t="n">
        <f aca="false">AQ48</f>
        <v>0</v>
      </c>
      <c r="AR47" s="123" t="n">
        <f aca="false">AR48</f>
        <v>0</v>
      </c>
      <c r="AS47" s="123" t="n">
        <f aca="false">AS48</f>
        <v>0</v>
      </c>
      <c r="AT47" s="123" t="n">
        <f aca="false">AT48</f>
        <v>0</v>
      </c>
      <c r="AU47" s="123" t="n">
        <f aca="false">AU48</f>
        <v>0</v>
      </c>
      <c r="AV47" s="123" t="n">
        <f aca="false">AV48</f>
        <v>0</v>
      </c>
      <c r="AW47" s="123" t="n">
        <f aca="false">AW48</f>
        <v>0</v>
      </c>
      <c r="AX47" s="123" t="n">
        <f aca="false">AX48</f>
        <v>0</v>
      </c>
      <c r="AY47" s="123" t="n">
        <f aca="false">AY48</f>
        <v>0</v>
      </c>
      <c r="AZ47" s="123" t="n">
        <f aca="false">AZ48</f>
        <v>0</v>
      </c>
      <c r="BA47" s="123" t="n">
        <f aca="false">BA48</f>
        <v>0</v>
      </c>
      <c r="BB47" s="123" t="n">
        <f aca="false">BB48</f>
        <v>0</v>
      </c>
      <c r="BC47" s="123" t="n">
        <f aca="false">BC48</f>
        <v>0</v>
      </c>
      <c r="BD47" s="123" t="n">
        <f aca="false">BD48</f>
        <v>0</v>
      </c>
      <c r="BE47" s="123" t="n">
        <f aca="false">BE48</f>
        <v>0</v>
      </c>
      <c r="BF47" s="123" t="n">
        <f aca="false">BF48</f>
        <v>0</v>
      </c>
      <c r="BG47" s="123" t="n">
        <f aca="false">BG48</f>
        <v>0</v>
      </c>
      <c r="BH47" s="123" t="n">
        <f aca="false">BH48</f>
        <v>0</v>
      </c>
      <c r="BI47" s="123" t="n">
        <f aca="false">BI48</f>
        <v>0</v>
      </c>
      <c r="BJ47" s="123" t="n">
        <f aca="false">BJ48</f>
        <v>0</v>
      </c>
      <c r="BK47" s="123" t="n">
        <f aca="false">BK48</f>
        <v>0</v>
      </c>
      <c r="BL47" s="123" t="n">
        <f aca="false">BL48</f>
        <v>0</v>
      </c>
      <c r="BM47" s="123" t="n">
        <f aca="false">BM48</f>
        <v>0</v>
      </c>
      <c r="BN47" s="123" t="n">
        <f aca="false">BN48</f>
        <v>0</v>
      </c>
      <c r="BO47" s="123" t="n">
        <f aca="false">BO48</f>
        <v>0</v>
      </c>
      <c r="BP47" s="123" t="n">
        <f aca="false">BP48</f>
        <v>0</v>
      </c>
      <c r="BQ47" s="123" t="n">
        <f aca="false">BQ48</f>
        <v>0</v>
      </c>
      <c r="BR47" s="123" t="n">
        <f aca="false">BR48</f>
        <v>0</v>
      </c>
      <c r="BS47" s="123" t="n">
        <f aca="false">BS48</f>
        <v>0</v>
      </c>
      <c r="BT47" s="123" t="n">
        <f aca="false">BT48</f>
        <v>0</v>
      </c>
      <c r="BU47" s="123" t="n">
        <f aca="false">BU48</f>
        <v>0</v>
      </c>
      <c r="BV47" s="123" t="n">
        <f aca="false">BV48</f>
        <v>0</v>
      </c>
    </row>
    <row r="48" customFormat="false" ht="12.75" hidden="true" customHeight="false" outlineLevel="0" collapsed="false">
      <c r="A48" s="131" t="s">
        <v>570</v>
      </c>
      <c r="B48" s="132" t="s">
        <v>592</v>
      </c>
      <c r="C48" s="133" t="s">
        <v>569</v>
      </c>
      <c r="D48" s="134" t="s">
        <v>566</v>
      </c>
      <c r="E48" s="132" t="s">
        <v>566</v>
      </c>
      <c r="F48" s="135" t="s">
        <v>571</v>
      </c>
      <c r="G48" s="136" t="n">
        <f aca="false">H48+I48+J48</f>
        <v>21521</v>
      </c>
      <c r="H48" s="136" t="n">
        <v>21521</v>
      </c>
      <c r="I48" s="136"/>
      <c r="J48" s="136" t="n">
        <f aca="false">K48+AE48+BR48</f>
        <v>0</v>
      </c>
      <c r="K48" s="136" t="n">
        <f aca="false">L48+M48+N48+O48+P48+Q48+R48+S48+T48+U48+V48+W48+X48</f>
        <v>0</v>
      </c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 t="n">
        <f aca="false">AF48+AG48+AH48+AI48+AJ48+AK48+AL48+AU48+AX48+AY48+AZ48+BA48+BB48+BC48+BD48+BE48+BF48+BG48+BT48+BU48+BV48</f>
        <v>0</v>
      </c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 t="n">
        <f aca="false">BS48+BT48+BU48+BV48</f>
        <v>0</v>
      </c>
      <c r="BS48" s="136"/>
      <c r="BT48" s="136"/>
      <c r="BU48" s="136"/>
      <c r="BV48" s="136"/>
    </row>
    <row r="49" customFormat="false" ht="12.75" hidden="true" customHeight="false" outlineLevel="0" collapsed="false">
      <c r="A49" s="130" t="s">
        <v>577</v>
      </c>
      <c r="B49" s="119" t="s">
        <v>592</v>
      </c>
      <c r="C49" s="120" t="s">
        <v>578</v>
      </c>
      <c r="D49" s="121" t="s">
        <v>566</v>
      </c>
      <c r="E49" s="119" t="s">
        <v>566</v>
      </c>
      <c r="F49" s="122" t="s">
        <v>565</v>
      </c>
      <c r="G49" s="123" t="n">
        <f aca="false">G50</f>
        <v>94.4</v>
      </c>
      <c r="H49" s="123" t="n">
        <f aca="false">H50</f>
        <v>94.4</v>
      </c>
      <c r="I49" s="123" t="n">
        <f aca="false">I50</f>
        <v>0</v>
      </c>
      <c r="J49" s="123" t="n">
        <f aca="false">J50</f>
        <v>0</v>
      </c>
      <c r="K49" s="123" t="n">
        <f aca="false">K50</f>
        <v>0</v>
      </c>
      <c r="L49" s="123" t="n">
        <f aca="false">L50</f>
        <v>0</v>
      </c>
      <c r="M49" s="123" t="n">
        <f aca="false">M50</f>
        <v>0</v>
      </c>
      <c r="N49" s="123" t="n">
        <f aca="false">N50</f>
        <v>0</v>
      </c>
      <c r="O49" s="123" t="n">
        <f aca="false">O50</f>
        <v>0</v>
      </c>
      <c r="P49" s="123" t="n">
        <f aca="false">P50</f>
        <v>0</v>
      </c>
      <c r="Q49" s="123" t="n">
        <f aca="false">Q50</f>
        <v>0</v>
      </c>
      <c r="R49" s="123" t="n">
        <f aca="false">R50</f>
        <v>0</v>
      </c>
      <c r="S49" s="123" t="n">
        <f aca="false">S50</f>
        <v>0</v>
      </c>
      <c r="T49" s="123" t="n">
        <f aca="false">T50</f>
        <v>0</v>
      </c>
      <c r="U49" s="123" t="n">
        <f aca="false">U50</f>
        <v>0</v>
      </c>
      <c r="V49" s="123" t="n">
        <f aca="false">V50</f>
        <v>0</v>
      </c>
      <c r="W49" s="123" t="n">
        <f aca="false">W50</f>
        <v>0</v>
      </c>
      <c r="X49" s="123" t="n">
        <f aca="false">X50</f>
        <v>0</v>
      </c>
      <c r="Y49" s="123" t="n">
        <f aca="false">Y50</f>
        <v>0</v>
      </c>
      <c r="Z49" s="123" t="n">
        <f aca="false">Z50</f>
        <v>0</v>
      </c>
      <c r="AA49" s="123" t="n">
        <f aca="false">AA50</f>
        <v>0</v>
      </c>
      <c r="AB49" s="123" t="n">
        <f aca="false">AB50</f>
        <v>0</v>
      </c>
      <c r="AC49" s="123" t="n">
        <f aca="false">AC50</f>
        <v>0</v>
      </c>
      <c r="AD49" s="123" t="n">
        <f aca="false">AD50</f>
        <v>0</v>
      </c>
      <c r="AE49" s="123" t="n">
        <f aca="false">AE50</f>
        <v>0</v>
      </c>
      <c r="AF49" s="123" t="n">
        <f aca="false">AF50</f>
        <v>0</v>
      </c>
      <c r="AG49" s="123" t="n">
        <f aca="false">AG50</f>
        <v>0</v>
      </c>
      <c r="AH49" s="123" t="n">
        <f aca="false">AH50</f>
        <v>0</v>
      </c>
      <c r="AI49" s="123" t="n">
        <f aca="false">AI50</f>
        <v>0</v>
      </c>
      <c r="AJ49" s="123" t="n">
        <f aca="false">AJ50</f>
        <v>0</v>
      </c>
      <c r="AK49" s="123" t="n">
        <f aca="false">AK50</f>
        <v>0</v>
      </c>
      <c r="AL49" s="123" t="n">
        <f aca="false">AL50</f>
        <v>0</v>
      </c>
      <c r="AM49" s="123" t="n">
        <f aca="false">AM50</f>
        <v>0</v>
      </c>
      <c r="AN49" s="123" t="n">
        <f aca="false">AN50</f>
        <v>0</v>
      </c>
      <c r="AO49" s="123" t="n">
        <f aca="false">AO50</f>
        <v>0</v>
      </c>
      <c r="AP49" s="123" t="n">
        <f aca="false">AP50</f>
        <v>0</v>
      </c>
      <c r="AQ49" s="123" t="n">
        <f aca="false">AQ50</f>
        <v>0</v>
      </c>
      <c r="AR49" s="123" t="n">
        <f aca="false">AR50</f>
        <v>0</v>
      </c>
      <c r="AS49" s="123" t="n">
        <f aca="false">AS50</f>
        <v>0</v>
      </c>
      <c r="AT49" s="123" t="n">
        <f aca="false">AT50</f>
        <v>0</v>
      </c>
      <c r="AU49" s="123" t="n">
        <f aca="false">AU50</f>
        <v>0</v>
      </c>
      <c r="AV49" s="123" t="n">
        <f aca="false">AV50</f>
        <v>0</v>
      </c>
      <c r="AW49" s="123" t="n">
        <f aca="false">AW50</f>
        <v>0</v>
      </c>
      <c r="AX49" s="123" t="n">
        <f aca="false">AX50</f>
        <v>0</v>
      </c>
      <c r="AY49" s="123" t="n">
        <f aca="false">AY50</f>
        <v>0</v>
      </c>
      <c r="AZ49" s="123" t="n">
        <f aca="false">AZ50</f>
        <v>0</v>
      </c>
      <c r="BA49" s="123" t="n">
        <f aca="false">BA50</f>
        <v>0</v>
      </c>
      <c r="BB49" s="123" t="n">
        <f aca="false">BB50</f>
        <v>0</v>
      </c>
      <c r="BC49" s="123" t="n">
        <f aca="false">BC50</f>
        <v>0</v>
      </c>
      <c r="BD49" s="123" t="n">
        <f aca="false">BD50</f>
        <v>0</v>
      </c>
      <c r="BE49" s="123" t="n">
        <f aca="false">BE50</f>
        <v>0</v>
      </c>
      <c r="BF49" s="123" t="n">
        <f aca="false">BF50</f>
        <v>0</v>
      </c>
      <c r="BG49" s="123" t="n">
        <f aca="false">BG50</f>
        <v>0</v>
      </c>
      <c r="BH49" s="123" t="n">
        <f aca="false">BH50</f>
        <v>0</v>
      </c>
      <c r="BI49" s="123" t="n">
        <f aca="false">BI50</f>
        <v>0</v>
      </c>
      <c r="BJ49" s="123" t="n">
        <f aca="false">BJ50</f>
        <v>0</v>
      </c>
      <c r="BK49" s="123" t="n">
        <f aca="false">BK50</f>
        <v>0</v>
      </c>
      <c r="BL49" s="123" t="n">
        <f aca="false">BL50</f>
        <v>0</v>
      </c>
      <c r="BM49" s="123" t="n">
        <f aca="false">BM50</f>
        <v>0</v>
      </c>
      <c r="BN49" s="123" t="n">
        <f aca="false">BN50</f>
        <v>0</v>
      </c>
      <c r="BO49" s="123" t="n">
        <f aca="false">BO50</f>
        <v>0</v>
      </c>
      <c r="BP49" s="123" t="n">
        <f aca="false">BP50</f>
        <v>0</v>
      </c>
      <c r="BQ49" s="123" t="n">
        <f aca="false">BQ50</f>
        <v>0</v>
      </c>
      <c r="BR49" s="123" t="n">
        <f aca="false">BR50</f>
        <v>0</v>
      </c>
      <c r="BS49" s="123" t="n">
        <f aca="false">BS50</f>
        <v>0</v>
      </c>
      <c r="BT49" s="123" t="n">
        <f aca="false">BT50</f>
        <v>0</v>
      </c>
      <c r="BU49" s="123" t="n">
        <f aca="false">BU50</f>
        <v>0</v>
      </c>
      <c r="BV49" s="123" t="n">
        <f aca="false">BV50</f>
        <v>0</v>
      </c>
    </row>
    <row r="50" customFormat="false" ht="12.75" hidden="true" customHeight="false" outlineLevel="0" collapsed="false">
      <c r="A50" s="143" t="s">
        <v>579</v>
      </c>
      <c r="B50" s="132" t="s">
        <v>592</v>
      </c>
      <c r="C50" s="133" t="s">
        <v>578</v>
      </c>
      <c r="D50" s="134" t="s">
        <v>566</v>
      </c>
      <c r="E50" s="132" t="s">
        <v>566</v>
      </c>
      <c r="F50" s="135" t="s">
        <v>580</v>
      </c>
      <c r="G50" s="136" t="n">
        <f aca="false">H50+I50+J50</f>
        <v>94.4</v>
      </c>
      <c r="H50" s="136" t="n">
        <v>94.4</v>
      </c>
      <c r="I50" s="136"/>
      <c r="J50" s="136" t="n">
        <f aca="false">K50+AE50+BR50</f>
        <v>0</v>
      </c>
      <c r="K50" s="136" t="n">
        <f aca="false">L50+M50+N50+O50+P50+Q50+R50+S50+T50+U50+V50+W50+X50</f>
        <v>0</v>
      </c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 t="n">
        <f aca="false">AF50+AG50+AH50+AI50+AJ50+AK50+AL50+AU50+AX50+AY50+AZ50+BA50+BB50+BC50+BD50+BE50+BF50+BG50+BT50+BU50+BV50</f>
        <v>0</v>
      </c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 t="n">
        <f aca="false">BS50+BT50+BU50+BV50</f>
        <v>0</v>
      </c>
      <c r="BS50" s="136"/>
      <c r="BT50" s="136"/>
      <c r="BU50" s="136"/>
      <c r="BV50" s="136"/>
    </row>
    <row r="51" customFormat="false" ht="12.75" hidden="true" customHeight="false" outlineLevel="0" collapsed="false">
      <c r="A51" s="130" t="s">
        <v>593</v>
      </c>
      <c r="B51" s="119" t="s">
        <v>592</v>
      </c>
      <c r="C51" s="120" t="s">
        <v>594</v>
      </c>
      <c r="D51" s="121" t="s">
        <v>566</v>
      </c>
      <c r="E51" s="119" t="s">
        <v>566</v>
      </c>
      <c r="F51" s="122" t="s">
        <v>565</v>
      </c>
      <c r="G51" s="123" t="n">
        <f aca="false">G52</f>
        <v>3000</v>
      </c>
      <c r="H51" s="123" t="n">
        <f aca="false">H52</f>
        <v>3000</v>
      </c>
      <c r="I51" s="123" t="n">
        <f aca="false">I52</f>
        <v>0</v>
      </c>
      <c r="J51" s="123" t="n">
        <f aca="false">J52</f>
        <v>0</v>
      </c>
      <c r="K51" s="123" t="n">
        <f aca="false">K52</f>
        <v>0</v>
      </c>
      <c r="L51" s="123" t="n">
        <f aca="false">L52</f>
        <v>0</v>
      </c>
      <c r="M51" s="123" t="n">
        <f aca="false">M52</f>
        <v>0</v>
      </c>
      <c r="N51" s="123" t="n">
        <f aca="false">N52</f>
        <v>0</v>
      </c>
      <c r="O51" s="123" t="n">
        <f aca="false">O52</f>
        <v>0</v>
      </c>
      <c r="P51" s="123" t="n">
        <f aca="false">P52</f>
        <v>0</v>
      </c>
      <c r="Q51" s="123" t="n">
        <f aca="false">Q52</f>
        <v>0</v>
      </c>
      <c r="R51" s="123" t="n">
        <f aca="false">R52</f>
        <v>0</v>
      </c>
      <c r="S51" s="123" t="n">
        <f aca="false">S52</f>
        <v>0</v>
      </c>
      <c r="T51" s="123" t="n">
        <f aca="false">T52</f>
        <v>0</v>
      </c>
      <c r="U51" s="123" t="n">
        <f aca="false">U52</f>
        <v>0</v>
      </c>
      <c r="V51" s="123" t="n">
        <f aca="false">V52</f>
        <v>0</v>
      </c>
      <c r="W51" s="123" t="n">
        <f aca="false">W52</f>
        <v>0</v>
      </c>
      <c r="X51" s="123" t="n">
        <f aca="false">X52</f>
        <v>0</v>
      </c>
      <c r="Y51" s="123" t="n">
        <f aca="false">Y52</f>
        <v>0</v>
      </c>
      <c r="Z51" s="123" t="n">
        <f aca="false">Z52</f>
        <v>0</v>
      </c>
      <c r="AA51" s="123" t="n">
        <f aca="false">AA52</f>
        <v>0</v>
      </c>
      <c r="AB51" s="123" t="n">
        <f aca="false">AB52</f>
        <v>0</v>
      </c>
      <c r="AC51" s="123" t="n">
        <f aca="false">AC52</f>
        <v>0</v>
      </c>
      <c r="AD51" s="123" t="n">
        <f aca="false">AD52</f>
        <v>0</v>
      </c>
      <c r="AE51" s="123" t="n">
        <f aca="false">AE52</f>
        <v>0</v>
      </c>
      <c r="AF51" s="123" t="n">
        <f aca="false">AF52</f>
        <v>0</v>
      </c>
      <c r="AG51" s="123" t="n">
        <f aca="false">AG52</f>
        <v>0</v>
      </c>
      <c r="AH51" s="123" t="n">
        <f aca="false">AH52</f>
        <v>0</v>
      </c>
      <c r="AI51" s="123" t="n">
        <f aca="false">AI52</f>
        <v>0</v>
      </c>
      <c r="AJ51" s="123" t="n">
        <f aca="false">AJ52</f>
        <v>0</v>
      </c>
      <c r="AK51" s="123" t="n">
        <f aca="false">AK52</f>
        <v>0</v>
      </c>
      <c r="AL51" s="123" t="n">
        <f aca="false">AL52</f>
        <v>0</v>
      </c>
      <c r="AM51" s="123" t="n">
        <f aca="false">AM52</f>
        <v>0</v>
      </c>
      <c r="AN51" s="123" t="n">
        <f aca="false">AN52</f>
        <v>0</v>
      </c>
      <c r="AO51" s="123" t="n">
        <f aca="false">AO52</f>
        <v>0</v>
      </c>
      <c r="AP51" s="123" t="n">
        <f aca="false">AP52</f>
        <v>0</v>
      </c>
      <c r="AQ51" s="123" t="n">
        <f aca="false">AQ52</f>
        <v>0</v>
      </c>
      <c r="AR51" s="123" t="n">
        <f aca="false">AR52</f>
        <v>0</v>
      </c>
      <c r="AS51" s="123" t="n">
        <f aca="false">AS52</f>
        <v>0</v>
      </c>
      <c r="AT51" s="123" t="n">
        <f aca="false">AT52</f>
        <v>0</v>
      </c>
      <c r="AU51" s="123" t="n">
        <f aca="false">AU52</f>
        <v>0</v>
      </c>
      <c r="AV51" s="123" t="n">
        <f aca="false">AV52</f>
        <v>0</v>
      </c>
      <c r="AW51" s="123" t="n">
        <f aca="false">AW52</f>
        <v>0</v>
      </c>
      <c r="AX51" s="123" t="n">
        <f aca="false">AX52</f>
        <v>0</v>
      </c>
      <c r="AY51" s="123" t="n">
        <f aca="false">AY52</f>
        <v>0</v>
      </c>
      <c r="AZ51" s="123" t="n">
        <f aca="false">AZ52</f>
        <v>0</v>
      </c>
      <c r="BA51" s="123" t="n">
        <f aca="false">BA52</f>
        <v>0</v>
      </c>
      <c r="BB51" s="123" t="n">
        <f aca="false">BB52</f>
        <v>0</v>
      </c>
      <c r="BC51" s="123" t="n">
        <f aca="false">BC52</f>
        <v>0</v>
      </c>
      <c r="BD51" s="123" t="n">
        <f aca="false">BD52</f>
        <v>0</v>
      </c>
      <c r="BE51" s="123" t="n">
        <f aca="false">BE52</f>
        <v>0</v>
      </c>
      <c r="BF51" s="123" t="n">
        <f aca="false">BF52</f>
        <v>0</v>
      </c>
      <c r="BG51" s="123" t="n">
        <f aca="false">BG52</f>
        <v>0</v>
      </c>
      <c r="BH51" s="123" t="n">
        <f aca="false">BH52</f>
        <v>0</v>
      </c>
      <c r="BI51" s="123" t="n">
        <f aca="false">BI52</f>
        <v>0</v>
      </c>
      <c r="BJ51" s="123" t="n">
        <f aca="false">BJ52</f>
        <v>0</v>
      </c>
      <c r="BK51" s="123" t="n">
        <f aca="false">BK52</f>
        <v>0</v>
      </c>
      <c r="BL51" s="123" t="n">
        <f aca="false">BL52</f>
        <v>0</v>
      </c>
      <c r="BM51" s="123" t="n">
        <f aca="false">BM52</f>
        <v>0</v>
      </c>
      <c r="BN51" s="123" t="n">
        <f aca="false">BN52</f>
        <v>0</v>
      </c>
      <c r="BO51" s="123" t="n">
        <f aca="false">BO52</f>
        <v>0</v>
      </c>
      <c r="BP51" s="123" t="n">
        <f aca="false">BP52</f>
        <v>0</v>
      </c>
      <c r="BQ51" s="123" t="n">
        <f aca="false">BQ52</f>
        <v>0</v>
      </c>
      <c r="BR51" s="123" t="n">
        <f aca="false">BR52</f>
        <v>0</v>
      </c>
      <c r="BS51" s="123" t="n">
        <f aca="false">BS52</f>
        <v>0</v>
      </c>
      <c r="BT51" s="123" t="n">
        <f aca="false">BT52</f>
        <v>0</v>
      </c>
      <c r="BU51" s="123" t="n">
        <f aca="false">BU52</f>
        <v>0</v>
      </c>
      <c r="BV51" s="123" t="n">
        <f aca="false">BV52</f>
        <v>0</v>
      </c>
    </row>
    <row r="52" customFormat="false" ht="12.75" hidden="true" customHeight="false" outlineLevel="0" collapsed="false">
      <c r="A52" s="131" t="s">
        <v>570</v>
      </c>
      <c r="B52" s="132" t="s">
        <v>592</v>
      </c>
      <c r="C52" s="133" t="s">
        <v>594</v>
      </c>
      <c r="D52" s="134" t="s">
        <v>566</v>
      </c>
      <c r="E52" s="132" t="s">
        <v>566</v>
      </c>
      <c r="F52" s="135" t="s">
        <v>571</v>
      </c>
      <c r="G52" s="136" t="n">
        <f aca="false">H52+I52+J52</f>
        <v>3000</v>
      </c>
      <c r="H52" s="136" t="n">
        <v>3000</v>
      </c>
      <c r="I52" s="136"/>
      <c r="J52" s="136" t="n">
        <f aca="false">K52+AE52+BR52</f>
        <v>0</v>
      </c>
      <c r="K52" s="136" t="n">
        <f aca="false">L52+M52+N52+O52+P52+Q52+R52+S52+T52+U52+V52+W52+X52</f>
        <v>0</v>
      </c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 t="n">
        <f aca="false">AF52+AG52+AH52+AI52+AJ52+AK52+AL52+AU52+AX52+AY52+AZ52+BA52+BB52+BC52+BD52+BE52+BF52+BG52+BT52+BU52+BV52</f>
        <v>0</v>
      </c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 t="n">
        <f aca="false">BS52+BT52+BU52+BV52</f>
        <v>0</v>
      </c>
      <c r="BS52" s="136"/>
      <c r="BT52" s="136"/>
      <c r="BU52" s="136"/>
      <c r="BV52" s="136"/>
    </row>
    <row r="53" customFormat="false" ht="12.75" hidden="true" customHeight="false" outlineLevel="0" collapsed="false">
      <c r="A53" s="130" t="s">
        <v>595</v>
      </c>
      <c r="B53" s="119" t="s">
        <v>592</v>
      </c>
      <c r="C53" s="120" t="s">
        <v>596</v>
      </c>
      <c r="D53" s="121" t="s">
        <v>566</v>
      </c>
      <c r="E53" s="119" t="s">
        <v>566</v>
      </c>
      <c r="F53" s="122" t="s">
        <v>565</v>
      </c>
      <c r="G53" s="123" t="n">
        <f aca="false">G54</f>
        <v>3700</v>
      </c>
      <c r="H53" s="123" t="n">
        <f aca="false">H54</f>
        <v>0</v>
      </c>
      <c r="I53" s="123" t="n">
        <f aca="false">I54</f>
        <v>0</v>
      </c>
      <c r="J53" s="123" t="n">
        <f aca="false">J54</f>
        <v>3700</v>
      </c>
      <c r="K53" s="123" t="n">
        <f aca="false">K54</f>
        <v>0</v>
      </c>
      <c r="L53" s="123" t="n">
        <f aca="false">L54</f>
        <v>0</v>
      </c>
      <c r="M53" s="123" t="n">
        <f aca="false">M54</f>
        <v>0</v>
      </c>
      <c r="N53" s="123" t="n">
        <f aca="false">N54</f>
        <v>0</v>
      </c>
      <c r="O53" s="123" t="n">
        <f aca="false">O54</f>
        <v>0</v>
      </c>
      <c r="P53" s="123" t="n">
        <f aca="false">P54</f>
        <v>0</v>
      </c>
      <c r="Q53" s="123" t="n">
        <f aca="false">Q54</f>
        <v>0</v>
      </c>
      <c r="R53" s="123" t="n">
        <f aca="false">R54</f>
        <v>0</v>
      </c>
      <c r="S53" s="123" t="n">
        <f aca="false">S54</f>
        <v>0</v>
      </c>
      <c r="T53" s="123" t="n">
        <f aca="false">T54</f>
        <v>0</v>
      </c>
      <c r="U53" s="123" t="n">
        <f aca="false">U54</f>
        <v>0</v>
      </c>
      <c r="V53" s="123" t="n">
        <f aca="false">V54</f>
        <v>0</v>
      </c>
      <c r="W53" s="123" t="n">
        <f aca="false">W54</f>
        <v>0</v>
      </c>
      <c r="X53" s="123" t="n">
        <f aca="false">X54</f>
        <v>0</v>
      </c>
      <c r="Y53" s="123" t="n">
        <f aca="false">Y54</f>
        <v>0</v>
      </c>
      <c r="Z53" s="123" t="n">
        <f aca="false">Z54</f>
        <v>0</v>
      </c>
      <c r="AA53" s="123" t="n">
        <f aca="false">AA54</f>
        <v>0</v>
      </c>
      <c r="AB53" s="123" t="n">
        <f aca="false">AB54</f>
        <v>0</v>
      </c>
      <c r="AC53" s="123" t="n">
        <f aca="false">AC54</f>
        <v>0</v>
      </c>
      <c r="AD53" s="123" t="n">
        <f aca="false">AD54</f>
        <v>0</v>
      </c>
      <c r="AE53" s="123" t="n">
        <f aca="false">AE54</f>
        <v>3700</v>
      </c>
      <c r="AF53" s="123" t="n">
        <f aca="false">AF54</f>
        <v>0</v>
      </c>
      <c r="AG53" s="123" t="n">
        <f aca="false">AG54</f>
        <v>0</v>
      </c>
      <c r="AH53" s="123" t="n">
        <f aca="false">AH54</f>
        <v>0</v>
      </c>
      <c r="AI53" s="123" t="n">
        <f aca="false">AI54</f>
        <v>0</v>
      </c>
      <c r="AJ53" s="123" t="n">
        <f aca="false">AJ54</f>
        <v>0</v>
      </c>
      <c r="AK53" s="123" t="n">
        <f aca="false">AK54</f>
        <v>0</v>
      </c>
      <c r="AL53" s="123" t="n">
        <f aca="false">AL54</f>
        <v>0</v>
      </c>
      <c r="AM53" s="123" t="n">
        <f aca="false">AM54</f>
        <v>0</v>
      </c>
      <c r="AN53" s="123" t="n">
        <f aca="false">AN54</f>
        <v>0</v>
      </c>
      <c r="AO53" s="123" t="n">
        <f aca="false">AO54</f>
        <v>0</v>
      </c>
      <c r="AP53" s="123" t="n">
        <f aca="false">AP54</f>
        <v>0</v>
      </c>
      <c r="AQ53" s="123" t="n">
        <f aca="false">AQ54</f>
        <v>0</v>
      </c>
      <c r="AR53" s="123" t="n">
        <f aca="false">AR54</f>
        <v>0</v>
      </c>
      <c r="AS53" s="123" t="n">
        <f aca="false">AS54</f>
        <v>0</v>
      </c>
      <c r="AT53" s="123" t="n">
        <f aca="false">AT54</f>
        <v>0</v>
      </c>
      <c r="AU53" s="123" t="n">
        <f aca="false">AU54</f>
        <v>3700</v>
      </c>
      <c r="AV53" s="123" t="n">
        <f aca="false">AV54</f>
        <v>0</v>
      </c>
      <c r="AW53" s="123" t="n">
        <f aca="false">AW54</f>
        <v>0</v>
      </c>
      <c r="AX53" s="123" t="n">
        <f aca="false">AX54</f>
        <v>0</v>
      </c>
      <c r="AY53" s="123" t="n">
        <f aca="false">AY54</f>
        <v>0</v>
      </c>
      <c r="AZ53" s="123" t="n">
        <f aca="false">AZ54</f>
        <v>0</v>
      </c>
      <c r="BA53" s="123" t="n">
        <f aca="false">BA54</f>
        <v>0</v>
      </c>
      <c r="BB53" s="123" t="n">
        <f aca="false">BB54</f>
        <v>0</v>
      </c>
      <c r="BC53" s="123" t="n">
        <f aca="false">BC54</f>
        <v>0</v>
      </c>
      <c r="BD53" s="123" t="n">
        <f aca="false">BD54</f>
        <v>0</v>
      </c>
      <c r="BE53" s="123" t="n">
        <f aca="false">BE54</f>
        <v>0</v>
      </c>
      <c r="BF53" s="123" t="n">
        <f aca="false">BF54</f>
        <v>0</v>
      </c>
      <c r="BG53" s="123" t="n">
        <f aca="false">BG54</f>
        <v>0</v>
      </c>
      <c r="BH53" s="123" t="n">
        <f aca="false">BH54</f>
        <v>0</v>
      </c>
      <c r="BI53" s="123" t="n">
        <f aca="false">BI54</f>
        <v>0</v>
      </c>
      <c r="BJ53" s="123" t="n">
        <f aca="false">BJ54</f>
        <v>0</v>
      </c>
      <c r="BK53" s="123" t="n">
        <f aca="false">BK54</f>
        <v>0</v>
      </c>
      <c r="BL53" s="123" t="n">
        <f aca="false">BL54</f>
        <v>0</v>
      </c>
      <c r="BM53" s="123" t="n">
        <f aca="false">BM54</f>
        <v>0</v>
      </c>
      <c r="BN53" s="123" t="n">
        <f aca="false">BN54</f>
        <v>0</v>
      </c>
      <c r="BO53" s="123" t="n">
        <f aca="false">BO54</f>
        <v>0</v>
      </c>
      <c r="BP53" s="123" t="n">
        <f aca="false">BP54</f>
        <v>0</v>
      </c>
      <c r="BQ53" s="123" t="n">
        <f aca="false">BQ54</f>
        <v>0</v>
      </c>
      <c r="BR53" s="123" t="n">
        <f aca="false">BR54</f>
        <v>0</v>
      </c>
      <c r="BS53" s="123" t="n">
        <f aca="false">BS54</f>
        <v>0</v>
      </c>
      <c r="BT53" s="123" t="n">
        <f aca="false">BT54</f>
        <v>0</v>
      </c>
      <c r="BU53" s="123" t="n">
        <f aca="false">BU54</f>
        <v>0</v>
      </c>
      <c r="BV53" s="123" t="n">
        <f aca="false">BV54</f>
        <v>0</v>
      </c>
    </row>
    <row r="54" customFormat="false" ht="12.75" hidden="true" customHeight="false" outlineLevel="0" collapsed="false">
      <c r="A54" s="131" t="s">
        <v>570</v>
      </c>
      <c r="B54" s="132" t="s">
        <v>592</v>
      </c>
      <c r="C54" s="133" t="s">
        <v>596</v>
      </c>
      <c r="D54" s="134" t="s">
        <v>566</v>
      </c>
      <c r="E54" s="132" t="s">
        <v>566</v>
      </c>
      <c r="F54" s="135" t="s">
        <v>571</v>
      </c>
      <c r="G54" s="136" t="n">
        <f aca="false">H54+I54+J54</f>
        <v>3700</v>
      </c>
      <c r="H54" s="136"/>
      <c r="I54" s="136"/>
      <c r="J54" s="136" t="n">
        <f aca="false">K54+AE54+BR54</f>
        <v>3700</v>
      </c>
      <c r="K54" s="136" t="n">
        <f aca="false">L54+M54+N54+O54+P54+Q54+R54+S54+T54+U54+V54+W54+X54</f>
        <v>0</v>
      </c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 t="n">
        <f aca="false">AF54+AG54+AH54+AI54+AJ54+AK54+AL54+AU54+AX54+AY54+AZ54+BA54+BB54+BC54+BD54+BE54+BF54+BG54+BT54+BU54+BV54</f>
        <v>3700</v>
      </c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 t="n">
        <v>3700</v>
      </c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 t="n">
        <f aca="false">BS54+BT54+BU54+BV54</f>
        <v>0</v>
      </c>
      <c r="BS54" s="136"/>
      <c r="BT54" s="136"/>
      <c r="BU54" s="136"/>
      <c r="BV54" s="136"/>
    </row>
    <row r="55" customFormat="false" ht="12.75" hidden="true" customHeight="false" outlineLevel="0" collapsed="false">
      <c r="A55" s="130" t="s">
        <v>587</v>
      </c>
      <c r="B55" s="119" t="s">
        <v>592</v>
      </c>
      <c r="C55" s="120" t="s">
        <v>588</v>
      </c>
      <c r="D55" s="121" t="s">
        <v>566</v>
      </c>
      <c r="E55" s="119" t="s">
        <v>566</v>
      </c>
      <c r="F55" s="122" t="s">
        <v>565</v>
      </c>
      <c r="G55" s="123" t="n">
        <f aca="false">G56</f>
        <v>1166</v>
      </c>
      <c r="H55" s="123" t="n">
        <f aca="false">H56</f>
        <v>0</v>
      </c>
      <c r="I55" s="123" t="n">
        <f aca="false">I56</f>
        <v>0</v>
      </c>
      <c r="J55" s="123" t="n">
        <f aca="false">J56</f>
        <v>1166</v>
      </c>
      <c r="K55" s="123" t="n">
        <f aca="false">K56</f>
        <v>0</v>
      </c>
      <c r="L55" s="123" t="n">
        <f aca="false">L56</f>
        <v>0</v>
      </c>
      <c r="M55" s="123" t="n">
        <f aca="false">M56</f>
        <v>0</v>
      </c>
      <c r="N55" s="123" t="n">
        <f aca="false">N56</f>
        <v>0</v>
      </c>
      <c r="O55" s="123" t="n">
        <f aca="false">O56</f>
        <v>0</v>
      </c>
      <c r="P55" s="123" t="n">
        <f aca="false">P56</f>
        <v>0</v>
      </c>
      <c r="Q55" s="123" t="n">
        <f aca="false">Q56</f>
        <v>0</v>
      </c>
      <c r="R55" s="123" t="n">
        <f aca="false">R56</f>
        <v>0</v>
      </c>
      <c r="S55" s="123" t="n">
        <f aca="false">S56</f>
        <v>0</v>
      </c>
      <c r="T55" s="123" t="n">
        <f aca="false">T56</f>
        <v>0</v>
      </c>
      <c r="U55" s="123" t="n">
        <f aca="false">U56</f>
        <v>0</v>
      </c>
      <c r="V55" s="123" t="n">
        <f aca="false">V56</f>
        <v>0</v>
      </c>
      <c r="W55" s="123" t="n">
        <f aca="false">W56</f>
        <v>0</v>
      </c>
      <c r="X55" s="123" t="n">
        <f aca="false">X56</f>
        <v>0</v>
      </c>
      <c r="Y55" s="123" t="n">
        <f aca="false">Y56</f>
        <v>0</v>
      </c>
      <c r="Z55" s="123" t="n">
        <f aca="false">Z56</f>
        <v>0</v>
      </c>
      <c r="AA55" s="123" t="n">
        <f aca="false">AA56</f>
        <v>0</v>
      </c>
      <c r="AB55" s="123" t="n">
        <f aca="false">AB56</f>
        <v>0</v>
      </c>
      <c r="AC55" s="123" t="n">
        <f aca="false">AC56</f>
        <v>0</v>
      </c>
      <c r="AD55" s="123" t="n">
        <f aca="false">AD56</f>
        <v>0</v>
      </c>
      <c r="AE55" s="123" t="n">
        <f aca="false">AE56</f>
        <v>1166</v>
      </c>
      <c r="AF55" s="123" t="n">
        <f aca="false">AF56</f>
        <v>0</v>
      </c>
      <c r="AG55" s="123" t="n">
        <f aca="false">AG56</f>
        <v>0</v>
      </c>
      <c r="AH55" s="123" t="n">
        <f aca="false">AH56</f>
        <v>0</v>
      </c>
      <c r="AI55" s="123" t="n">
        <f aca="false">AI56</f>
        <v>0</v>
      </c>
      <c r="AJ55" s="123" t="n">
        <f aca="false">AJ56</f>
        <v>0</v>
      </c>
      <c r="AK55" s="123" t="n">
        <f aca="false">AK56</f>
        <v>0</v>
      </c>
      <c r="AL55" s="123" t="n">
        <f aca="false">AL56</f>
        <v>0</v>
      </c>
      <c r="AM55" s="123" t="n">
        <f aca="false">AM56</f>
        <v>0</v>
      </c>
      <c r="AN55" s="123" t="n">
        <f aca="false">AN56</f>
        <v>0</v>
      </c>
      <c r="AO55" s="123" t="n">
        <f aca="false">AO56</f>
        <v>0</v>
      </c>
      <c r="AP55" s="123" t="n">
        <f aca="false">AP56</f>
        <v>0</v>
      </c>
      <c r="AQ55" s="123" t="n">
        <f aca="false">AQ56</f>
        <v>0</v>
      </c>
      <c r="AR55" s="123" t="n">
        <f aca="false">AR56</f>
        <v>0</v>
      </c>
      <c r="AS55" s="123" t="n">
        <f aca="false">AS56</f>
        <v>0</v>
      </c>
      <c r="AT55" s="123" t="n">
        <f aca="false">AT56</f>
        <v>0</v>
      </c>
      <c r="AU55" s="123" t="n">
        <f aca="false">AU56</f>
        <v>0</v>
      </c>
      <c r="AV55" s="123" t="n">
        <f aca="false">AV56</f>
        <v>0</v>
      </c>
      <c r="AW55" s="123" t="n">
        <f aca="false">AW56</f>
        <v>0</v>
      </c>
      <c r="AX55" s="123" t="n">
        <f aca="false">AX56</f>
        <v>0</v>
      </c>
      <c r="AY55" s="123" t="n">
        <f aca="false">AY56</f>
        <v>0</v>
      </c>
      <c r="AZ55" s="123" t="n">
        <f aca="false">AZ56</f>
        <v>0</v>
      </c>
      <c r="BA55" s="123" t="n">
        <f aca="false">BA56</f>
        <v>0</v>
      </c>
      <c r="BB55" s="123" t="n">
        <f aca="false">BB56</f>
        <v>0</v>
      </c>
      <c r="BC55" s="123" t="n">
        <f aca="false">BC56</f>
        <v>0</v>
      </c>
      <c r="BD55" s="123" t="n">
        <f aca="false">BD56</f>
        <v>1166</v>
      </c>
      <c r="BE55" s="123" t="n">
        <f aca="false">BE56</f>
        <v>0</v>
      </c>
      <c r="BF55" s="123" t="n">
        <f aca="false">BF56</f>
        <v>0</v>
      </c>
      <c r="BG55" s="123" t="n">
        <f aca="false">BG56</f>
        <v>0</v>
      </c>
      <c r="BH55" s="123" t="n">
        <f aca="false">BH56</f>
        <v>0</v>
      </c>
      <c r="BI55" s="123" t="n">
        <f aca="false">BI56</f>
        <v>0</v>
      </c>
      <c r="BJ55" s="123" t="n">
        <f aca="false">BJ56</f>
        <v>0</v>
      </c>
      <c r="BK55" s="123" t="n">
        <f aca="false">BK56</f>
        <v>0</v>
      </c>
      <c r="BL55" s="123" t="n">
        <f aca="false">BL56</f>
        <v>0</v>
      </c>
      <c r="BM55" s="123" t="n">
        <f aca="false">BM56</f>
        <v>0</v>
      </c>
      <c r="BN55" s="123" t="n">
        <f aca="false">BN56</f>
        <v>0</v>
      </c>
      <c r="BO55" s="123" t="n">
        <f aca="false">BO56</f>
        <v>0</v>
      </c>
      <c r="BP55" s="123" t="n">
        <f aca="false">BP56</f>
        <v>0</v>
      </c>
      <c r="BQ55" s="123" t="n">
        <f aca="false">BQ56</f>
        <v>0</v>
      </c>
      <c r="BR55" s="123" t="n">
        <f aca="false">BR56</f>
        <v>0</v>
      </c>
      <c r="BS55" s="123" t="n">
        <f aca="false">BS56</f>
        <v>0</v>
      </c>
      <c r="BT55" s="123" t="n">
        <f aca="false">BT56</f>
        <v>0</v>
      </c>
      <c r="BU55" s="123" t="n">
        <f aca="false">BU56</f>
        <v>0</v>
      </c>
      <c r="BV55" s="123" t="n">
        <f aca="false">BV56</f>
        <v>0</v>
      </c>
    </row>
    <row r="56" customFormat="false" ht="12.75" hidden="true" customHeight="false" outlineLevel="0" collapsed="false">
      <c r="A56" s="131" t="s">
        <v>570</v>
      </c>
      <c r="B56" s="132" t="s">
        <v>592</v>
      </c>
      <c r="C56" s="133" t="s">
        <v>588</v>
      </c>
      <c r="D56" s="134" t="s">
        <v>566</v>
      </c>
      <c r="E56" s="132" t="s">
        <v>566</v>
      </c>
      <c r="F56" s="135" t="s">
        <v>571</v>
      </c>
      <c r="G56" s="136" t="n">
        <f aca="false">H56+I56+J56</f>
        <v>1166</v>
      </c>
      <c r="H56" s="136"/>
      <c r="I56" s="136"/>
      <c r="J56" s="136" t="n">
        <f aca="false">K56+AE56+BR56</f>
        <v>1166</v>
      </c>
      <c r="K56" s="136" t="n">
        <f aca="false">L56+M56+N56+O56+P56+Q56+R56+S56+T56+U56+V56+W56+X56</f>
        <v>0</v>
      </c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 t="n">
        <f aca="false">AF56+AG56+AH56+AI56+AJ56+AK56+AL56+AU56+AX56+AY56+AZ56+BA56+BB56+BC56+BD56+BE56+BF56+BG56+BT56+BU56+BV56</f>
        <v>1166</v>
      </c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 t="n">
        <v>1166</v>
      </c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 t="n">
        <f aca="false">BS56+BT56+BU56+BV56</f>
        <v>0</v>
      </c>
      <c r="BS56" s="136"/>
      <c r="BT56" s="136"/>
      <c r="BU56" s="136"/>
      <c r="BV56" s="136"/>
    </row>
    <row r="57" customFormat="false" ht="12.75" hidden="true" customHeight="false" outlineLevel="0" collapsed="false">
      <c r="A57" s="130" t="s">
        <v>597</v>
      </c>
      <c r="B57" s="119" t="s">
        <v>592</v>
      </c>
      <c r="C57" s="120" t="s">
        <v>598</v>
      </c>
      <c r="D57" s="121" t="s">
        <v>566</v>
      </c>
      <c r="E57" s="119" t="s">
        <v>566</v>
      </c>
      <c r="F57" s="122" t="s">
        <v>565</v>
      </c>
      <c r="G57" s="123" t="n">
        <f aca="false">G58</f>
        <v>3700</v>
      </c>
      <c r="H57" s="123" t="n">
        <f aca="false">H58</f>
        <v>3700</v>
      </c>
      <c r="I57" s="123" t="n">
        <f aca="false">I58</f>
        <v>0</v>
      </c>
      <c r="J57" s="123" t="n">
        <f aca="false">J58</f>
        <v>0</v>
      </c>
      <c r="K57" s="123" t="n">
        <f aca="false">K58</f>
        <v>0</v>
      </c>
      <c r="L57" s="123" t="n">
        <f aca="false">L58</f>
        <v>0</v>
      </c>
      <c r="M57" s="123" t="n">
        <f aca="false">M58</f>
        <v>0</v>
      </c>
      <c r="N57" s="123" t="n">
        <f aca="false">N58</f>
        <v>0</v>
      </c>
      <c r="O57" s="123" t="n">
        <f aca="false">O58</f>
        <v>0</v>
      </c>
      <c r="P57" s="123" t="n">
        <f aca="false">P58</f>
        <v>0</v>
      </c>
      <c r="Q57" s="123" t="n">
        <f aca="false">Q58</f>
        <v>0</v>
      </c>
      <c r="R57" s="123" t="n">
        <f aca="false">R58</f>
        <v>0</v>
      </c>
      <c r="S57" s="123" t="n">
        <f aca="false">S58</f>
        <v>0</v>
      </c>
      <c r="T57" s="123" t="n">
        <f aca="false">T58</f>
        <v>0</v>
      </c>
      <c r="U57" s="123" t="n">
        <f aca="false">U58</f>
        <v>0</v>
      </c>
      <c r="V57" s="123" t="n">
        <f aca="false">V58</f>
        <v>0</v>
      </c>
      <c r="W57" s="123" t="n">
        <f aca="false">W58</f>
        <v>0</v>
      </c>
      <c r="X57" s="123" t="n">
        <f aca="false">X58</f>
        <v>0</v>
      </c>
      <c r="Y57" s="123" t="n">
        <f aca="false">Y58</f>
        <v>0</v>
      </c>
      <c r="Z57" s="123" t="n">
        <f aca="false">Z58</f>
        <v>0</v>
      </c>
      <c r="AA57" s="123" t="n">
        <f aca="false">AA58</f>
        <v>0</v>
      </c>
      <c r="AB57" s="123" t="n">
        <f aca="false">AB58</f>
        <v>0</v>
      </c>
      <c r="AC57" s="123" t="n">
        <f aca="false">AC58</f>
        <v>0</v>
      </c>
      <c r="AD57" s="123" t="n">
        <f aca="false">AD58</f>
        <v>0</v>
      </c>
      <c r="AE57" s="123" t="n">
        <f aca="false">AE58</f>
        <v>0</v>
      </c>
      <c r="AF57" s="123" t="n">
        <f aca="false">AF58</f>
        <v>0</v>
      </c>
      <c r="AG57" s="123" t="n">
        <f aca="false">AG58</f>
        <v>0</v>
      </c>
      <c r="AH57" s="123" t="n">
        <f aca="false">AH58</f>
        <v>0</v>
      </c>
      <c r="AI57" s="123" t="n">
        <f aca="false">AI58</f>
        <v>0</v>
      </c>
      <c r="AJ57" s="123" t="n">
        <f aca="false">AJ58</f>
        <v>0</v>
      </c>
      <c r="AK57" s="123" t="n">
        <f aca="false">AK58</f>
        <v>0</v>
      </c>
      <c r="AL57" s="123" t="n">
        <f aca="false">AL58</f>
        <v>0</v>
      </c>
      <c r="AM57" s="123" t="n">
        <f aca="false">AM58</f>
        <v>0</v>
      </c>
      <c r="AN57" s="123" t="n">
        <f aca="false">AN58</f>
        <v>0</v>
      </c>
      <c r="AO57" s="123" t="n">
        <f aca="false">AO58</f>
        <v>0</v>
      </c>
      <c r="AP57" s="123" t="n">
        <f aca="false">AP58</f>
        <v>0</v>
      </c>
      <c r="AQ57" s="123" t="n">
        <f aca="false">AQ58</f>
        <v>0</v>
      </c>
      <c r="AR57" s="123" t="n">
        <f aca="false">AR58</f>
        <v>0</v>
      </c>
      <c r="AS57" s="123" t="n">
        <f aca="false">AS58</f>
        <v>0</v>
      </c>
      <c r="AT57" s="123" t="n">
        <f aca="false">AT58</f>
        <v>0</v>
      </c>
      <c r="AU57" s="123" t="n">
        <f aca="false">AU58</f>
        <v>0</v>
      </c>
      <c r="AV57" s="123" t="n">
        <f aca="false">AV58</f>
        <v>0</v>
      </c>
      <c r="AW57" s="123" t="n">
        <f aca="false">AW58</f>
        <v>0</v>
      </c>
      <c r="AX57" s="123" t="n">
        <f aca="false">AX58</f>
        <v>0</v>
      </c>
      <c r="AY57" s="123" t="n">
        <f aca="false">AY58</f>
        <v>0</v>
      </c>
      <c r="AZ57" s="123" t="n">
        <f aca="false">AZ58</f>
        <v>0</v>
      </c>
      <c r="BA57" s="123" t="n">
        <f aca="false">BA58</f>
        <v>0</v>
      </c>
      <c r="BB57" s="123" t="n">
        <f aca="false">BB58</f>
        <v>0</v>
      </c>
      <c r="BC57" s="123" t="n">
        <f aca="false">BC58</f>
        <v>0</v>
      </c>
      <c r="BD57" s="123" t="n">
        <f aca="false">BD58</f>
        <v>0</v>
      </c>
      <c r="BE57" s="123" t="n">
        <f aca="false">BE58</f>
        <v>0</v>
      </c>
      <c r="BF57" s="123" t="n">
        <f aca="false">BF58</f>
        <v>0</v>
      </c>
      <c r="BG57" s="123" t="n">
        <f aca="false">BG58</f>
        <v>0</v>
      </c>
      <c r="BH57" s="123" t="n">
        <f aca="false">BH58</f>
        <v>0</v>
      </c>
      <c r="BI57" s="123" t="n">
        <f aca="false">BI58</f>
        <v>0</v>
      </c>
      <c r="BJ57" s="123" t="n">
        <f aca="false">BJ58</f>
        <v>0</v>
      </c>
      <c r="BK57" s="123" t="n">
        <f aca="false">BK58</f>
        <v>0</v>
      </c>
      <c r="BL57" s="123" t="n">
        <f aca="false">BL58</f>
        <v>0</v>
      </c>
      <c r="BM57" s="123" t="n">
        <f aca="false">BM58</f>
        <v>0</v>
      </c>
      <c r="BN57" s="123" t="n">
        <f aca="false">BN58</f>
        <v>0</v>
      </c>
      <c r="BO57" s="123" t="n">
        <f aca="false">BO58</f>
        <v>0</v>
      </c>
      <c r="BP57" s="123" t="n">
        <f aca="false">BP58</f>
        <v>0</v>
      </c>
      <c r="BQ57" s="123" t="n">
        <f aca="false">BQ58</f>
        <v>0</v>
      </c>
      <c r="BR57" s="123" t="n">
        <f aca="false">BR58</f>
        <v>0</v>
      </c>
      <c r="BS57" s="123" t="n">
        <f aca="false">BS58</f>
        <v>0</v>
      </c>
      <c r="BT57" s="123" t="n">
        <f aca="false">BT58</f>
        <v>0</v>
      </c>
      <c r="BU57" s="123" t="n">
        <f aca="false">BU58</f>
        <v>0</v>
      </c>
      <c r="BV57" s="123" t="n">
        <f aca="false">BV58</f>
        <v>0</v>
      </c>
    </row>
    <row r="58" customFormat="false" ht="12.75" hidden="true" customHeight="false" outlineLevel="0" collapsed="false">
      <c r="A58" s="131" t="s">
        <v>570</v>
      </c>
      <c r="B58" s="132" t="s">
        <v>592</v>
      </c>
      <c r="C58" s="133" t="s">
        <v>598</v>
      </c>
      <c r="D58" s="134" t="s">
        <v>566</v>
      </c>
      <c r="E58" s="132" t="s">
        <v>566</v>
      </c>
      <c r="F58" s="135" t="s">
        <v>571</v>
      </c>
      <c r="G58" s="136" t="n">
        <f aca="false">H58+I58+J58</f>
        <v>3700</v>
      </c>
      <c r="H58" s="136" t="n">
        <v>3700</v>
      </c>
      <c r="I58" s="136"/>
      <c r="J58" s="136" t="n">
        <f aca="false">K58+AE58+BR58</f>
        <v>0</v>
      </c>
      <c r="K58" s="136" t="n">
        <f aca="false">L58+M58+N58+O58+P58+Q58+R58+S58+T58+U58+V58+W58+X58</f>
        <v>0</v>
      </c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 t="n">
        <f aca="false">AF58+AG58+AH58+AI58+AJ58+AK58+AL58+AU58+AX58+AY58+AZ58+BA58+BB58+BC58+BD58+BE58+BF58+BG58+BT58+BU58+BV58</f>
        <v>0</v>
      </c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 t="n">
        <f aca="false">BS58+BT58+BU58+BV58</f>
        <v>0</v>
      </c>
      <c r="BS58" s="136"/>
      <c r="BT58" s="136"/>
      <c r="BU58" s="136"/>
      <c r="BV58" s="136"/>
    </row>
    <row r="59" customFormat="false" ht="12.75" hidden="true" customHeight="false" outlineLevel="0" collapsed="false">
      <c r="A59" s="144" t="s">
        <v>15</v>
      </c>
      <c r="B59" s="132"/>
      <c r="C59" s="133"/>
      <c r="D59" s="134"/>
      <c r="E59" s="132"/>
      <c r="F59" s="135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</row>
    <row r="60" customFormat="false" ht="12.75" hidden="true" customHeight="false" outlineLevel="0" collapsed="false">
      <c r="A60" s="145" t="s">
        <v>599</v>
      </c>
      <c r="B60" s="132"/>
      <c r="C60" s="133"/>
      <c r="D60" s="134"/>
      <c r="E60" s="132"/>
      <c r="F60" s="135"/>
      <c r="G60" s="136" t="n">
        <f aca="false">H60+I60+J60</f>
        <v>3700</v>
      </c>
      <c r="H60" s="136" t="n">
        <v>3700</v>
      </c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</row>
    <row r="61" customFormat="false" ht="12.75" hidden="true" customHeight="true" outlineLevel="0" collapsed="false">
      <c r="A61" s="146"/>
      <c r="B61" s="147"/>
      <c r="C61" s="148"/>
      <c r="D61" s="149"/>
      <c r="E61" s="147"/>
      <c r="F61" s="150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</row>
    <row r="62" customFormat="false" ht="12.75" hidden="true" customHeight="false" outlineLevel="0" collapsed="false">
      <c r="A62" s="112" t="s">
        <v>600</v>
      </c>
      <c r="B62" s="113" t="s">
        <v>601</v>
      </c>
      <c r="C62" s="114" t="s">
        <v>565</v>
      </c>
      <c r="D62" s="115" t="s">
        <v>566</v>
      </c>
      <c r="E62" s="113" t="s">
        <v>566</v>
      </c>
      <c r="F62" s="116" t="s">
        <v>565</v>
      </c>
      <c r="G62" s="117" t="n">
        <f aca="false">G64+G74</f>
        <v>247576.3</v>
      </c>
      <c r="H62" s="117" t="n">
        <f aca="false">H64+H74</f>
        <v>59013.9</v>
      </c>
      <c r="I62" s="117" t="n">
        <f aca="false">I64+I74</f>
        <v>0</v>
      </c>
      <c r="J62" s="117" t="n">
        <f aca="false">J64+J74</f>
        <v>188562.4</v>
      </c>
      <c r="K62" s="117" t="n">
        <f aca="false">K64+K74</f>
        <v>0</v>
      </c>
      <c r="L62" s="117" t="n">
        <f aca="false">L64+L74</f>
        <v>0</v>
      </c>
      <c r="M62" s="117" t="n">
        <f aca="false">M64+M74</f>
        <v>0</v>
      </c>
      <c r="N62" s="117" t="n">
        <f aca="false">N64+N74</f>
        <v>0</v>
      </c>
      <c r="O62" s="117" t="n">
        <f aca="false">O64+O74</f>
        <v>0</v>
      </c>
      <c r="P62" s="117" t="n">
        <f aca="false">P64+P74</f>
        <v>0</v>
      </c>
      <c r="Q62" s="117" t="n">
        <f aca="false">Q64+Q74</f>
        <v>0</v>
      </c>
      <c r="R62" s="117" t="n">
        <f aca="false">R64+R74</f>
        <v>0</v>
      </c>
      <c r="S62" s="117" t="n">
        <f aca="false">S64+S74</f>
        <v>0</v>
      </c>
      <c r="T62" s="117" t="n">
        <f aca="false">T64+T74</f>
        <v>0</v>
      </c>
      <c r="U62" s="117" t="n">
        <f aca="false">U64+U74</f>
        <v>0</v>
      </c>
      <c r="V62" s="117" t="n">
        <f aca="false">V64+V74</f>
        <v>0</v>
      </c>
      <c r="W62" s="117" t="n">
        <f aca="false">W64+W74</f>
        <v>0</v>
      </c>
      <c r="X62" s="117" t="n">
        <f aca="false">X64+X74</f>
        <v>0</v>
      </c>
      <c r="Y62" s="117" t="n">
        <f aca="false">Y64+Y74</f>
        <v>0</v>
      </c>
      <c r="Z62" s="117" t="n">
        <f aca="false">Z64+Z74</f>
        <v>0</v>
      </c>
      <c r="AA62" s="117" t="n">
        <f aca="false">AA64+AA74</f>
        <v>0</v>
      </c>
      <c r="AB62" s="117" t="n">
        <f aca="false">AB64+AB74</f>
        <v>0</v>
      </c>
      <c r="AC62" s="117" t="n">
        <f aca="false">AC64+AC74</f>
        <v>0</v>
      </c>
      <c r="AD62" s="117" t="n">
        <f aca="false">AD64+AD74</f>
        <v>0</v>
      </c>
      <c r="AE62" s="117" t="n">
        <f aca="false">AE64+AE74</f>
        <v>141169.4</v>
      </c>
      <c r="AF62" s="117" t="n">
        <f aca="false">AF64+AF74</f>
        <v>0</v>
      </c>
      <c r="AG62" s="117" t="n">
        <f aca="false">AG64+AG74</f>
        <v>0</v>
      </c>
      <c r="AH62" s="117" t="n">
        <f aca="false">AH64+AH74</f>
        <v>0</v>
      </c>
      <c r="AI62" s="117" t="n">
        <f aca="false">AI64+AI74</f>
        <v>0</v>
      </c>
      <c r="AJ62" s="117" t="n">
        <f aca="false">AJ64+AJ74</f>
        <v>0</v>
      </c>
      <c r="AK62" s="117" t="n">
        <f aca="false">AK64+AK74</f>
        <v>141169.4</v>
      </c>
      <c r="AL62" s="117" t="n">
        <f aca="false">AL64+AL74</f>
        <v>0</v>
      </c>
      <c r="AM62" s="117" t="n">
        <f aca="false">AM64+AM74</f>
        <v>0</v>
      </c>
      <c r="AN62" s="117" t="n">
        <f aca="false">AN64+AN74</f>
        <v>0</v>
      </c>
      <c r="AO62" s="117" t="n">
        <f aca="false">AO64+AO74</f>
        <v>0</v>
      </c>
      <c r="AP62" s="117" t="n">
        <f aca="false">AP64+AP74</f>
        <v>0</v>
      </c>
      <c r="AQ62" s="117" t="n">
        <f aca="false">AQ64+AQ74</f>
        <v>0</v>
      </c>
      <c r="AR62" s="117" t="n">
        <f aca="false">AR64+AR74</f>
        <v>0</v>
      </c>
      <c r="AS62" s="117" t="n">
        <f aca="false">AS64+AS74</f>
        <v>0</v>
      </c>
      <c r="AT62" s="117" t="n">
        <f aca="false">AT64+AT74</f>
        <v>0</v>
      </c>
      <c r="AU62" s="117" t="n">
        <f aca="false">AU64+AU74</f>
        <v>0</v>
      </c>
      <c r="AV62" s="117" t="n">
        <f aca="false">AV64+AV74</f>
        <v>0</v>
      </c>
      <c r="AW62" s="117" t="n">
        <f aca="false">AW64+AW74</f>
        <v>0</v>
      </c>
      <c r="AX62" s="117" t="n">
        <f aca="false">AX64+AX74</f>
        <v>0</v>
      </c>
      <c r="AY62" s="117" t="n">
        <f aca="false">AY64+AY74</f>
        <v>0</v>
      </c>
      <c r="AZ62" s="117" t="n">
        <f aca="false">AZ64+AZ74</f>
        <v>0</v>
      </c>
      <c r="BA62" s="117" t="n">
        <f aca="false">BA64+BA74</f>
        <v>0</v>
      </c>
      <c r="BB62" s="117" t="n">
        <f aca="false">BB64+BB74</f>
        <v>0</v>
      </c>
      <c r="BC62" s="117" t="n">
        <f aca="false">BC64+BC74</f>
        <v>0</v>
      </c>
      <c r="BD62" s="117" t="n">
        <f aca="false">BD64+BD74</f>
        <v>0</v>
      </c>
      <c r="BE62" s="117" t="n">
        <f aca="false">BE64+BE74</f>
        <v>0</v>
      </c>
      <c r="BF62" s="117" t="n">
        <f aca="false">BF64+BF74</f>
        <v>0</v>
      </c>
      <c r="BG62" s="117" t="n">
        <f aca="false">BG64+BG74</f>
        <v>0</v>
      </c>
      <c r="BH62" s="117" t="n">
        <f aca="false">BH64+BH74</f>
        <v>0</v>
      </c>
      <c r="BI62" s="117" t="n">
        <f aca="false">BI64+BI74</f>
        <v>0</v>
      </c>
      <c r="BJ62" s="117" t="n">
        <f aca="false">BJ64+BJ74</f>
        <v>0</v>
      </c>
      <c r="BK62" s="117" t="n">
        <f aca="false">BK64+BK74</f>
        <v>0</v>
      </c>
      <c r="BL62" s="117" t="n">
        <f aca="false">BL64+BL74</f>
        <v>0</v>
      </c>
      <c r="BM62" s="117" t="n">
        <f aca="false">BM64+BM74</f>
        <v>0</v>
      </c>
      <c r="BN62" s="117" t="n">
        <f aca="false">BN64+BN74</f>
        <v>0</v>
      </c>
      <c r="BO62" s="117" t="n">
        <f aca="false">BO64+BO74</f>
        <v>0</v>
      </c>
      <c r="BP62" s="117" t="n">
        <f aca="false">BP64+BP74</f>
        <v>0</v>
      </c>
      <c r="BQ62" s="117" t="n">
        <f aca="false">BQ64+BQ74</f>
        <v>0</v>
      </c>
      <c r="BR62" s="117" t="n">
        <f aca="false">BR64+BR74</f>
        <v>47393</v>
      </c>
      <c r="BS62" s="117" t="n">
        <f aca="false">BS64+BS74</f>
        <v>0</v>
      </c>
      <c r="BT62" s="117" t="n">
        <f aca="false">BT64+BT74</f>
        <v>47393</v>
      </c>
      <c r="BU62" s="117" t="n">
        <f aca="false">BU64+BU74</f>
        <v>0</v>
      </c>
      <c r="BV62" s="117" t="n">
        <f aca="false">BV64+BV74</f>
        <v>0</v>
      </c>
    </row>
    <row r="63" customFormat="false" ht="12.75" hidden="true" customHeight="false" outlineLevel="0" collapsed="false">
      <c r="A63" s="118" t="s">
        <v>15</v>
      </c>
      <c r="B63" s="119"/>
      <c r="C63" s="120"/>
      <c r="D63" s="121"/>
      <c r="E63" s="119"/>
      <c r="F63" s="122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</row>
    <row r="64" customFormat="false" ht="12.75" hidden="true" customHeight="false" outlineLevel="0" collapsed="false">
      <c r="A64" s="138" t="s">
        <v>602</v>
      </c>
      <c r="B64" s="125" t="s">
        <v>603</v>
      </c>
      <c r="C64" s="126" t="s">
        <v>565</v>
      </c>
      <c r="D64" s="127" t="s">
        <v>566</v>
      </c>
      <c r="E64" s="125" t="s">
        <v>566</v>
      </c>
      <c r="F64" s="128" t="s">
        <v>565</v>
      </c>
      <c r="G64" s="129" t="n">
        <f aca="false">G65+G67+G69</f>
        <v>232880.4</v>
      </c>
      <c r="H64" s="129" t="n">
        <f aca="false">H65+H67+H69</f>
        <v>44318</v>
      </c>
      <c r="I64" s="129" t="n">
        <f aca="false">I65+I67+I69</f>
        <v>0</v>
      </c>
      <c r="J64" s="129" t="n">
        <f aca="false">J65+J67+J69</f>
        <v>188562.4</v>
      </c>
      <c r="K64" s="129" t="n">
        <f aca="false">K65+K67+K69</f>
        <v>0</v>
      </c>
      <c r="L64" s="129" t="n">
        <f aca="false">L65+L67+L69</f>
        <v>0</v>
      </c>
      <c r="M64" s="129" t="n">
        <f aca="false">M65+M67+M69</f>
        <v>0</v>
      </c>
      <c r="N64" s="129" t="n">
        <f aca="false">N65+N67+N69</f>
        <v>0</v>
      </c>
      <c r="O64" s="129" t="n">
        <f aca="false">O65+O67+O69</f>
        <v>0</v>
      </c>
      <c r="P64" s="129" t="n">
        <f aca="false">P65+P67+P69</f>
        <v>0</v>
      </c>
      <c r="Q64" s="129" t="n">
        <f aca="false">Q65+Q67+Q69</f>
        <v>0</v>
      </c>
      <c r="R64" s="129" t="n">
        <f aca="false">R65+R67+R69</f>
        <v>0</v>
      </c>
      <c r="S64" s="129" t="n">
        <f aca="false">S65+S67+S69</f>
        <v>0</v>
      </c>
      <c r="T64" s="129" t="n">
        <f aca="false">T65+T67+T69</f>
        <v>0</v>
      </c>
      <c r="U64" s="129" t="n">
        <f aca="false">U65+U67+U69</f>
        <v>0</v>
      </c>
      <c r="V64" s="129" t="n">
        <f aca="false">V65+V67+V69</f>
        <v>0</v>
      </c>
      <c r="W64" s="129" t="n">
        <f aca="false">W65+W67+W69</f>
        <v>0</v>
      </c>
      <c r="X64" s="129" t="n">
        <f aca="false">X65+X67+X69</f>
        <v>0</v>
      </c>
      <c r="Y64" s="129" t="n">
        <f aca="false">Y65+Y67+Y69</f>
        <v>0</v>
      </c>
      <c r="Z64" s="129" t="n">
        <f aca="false">Z65+Z67+Z69</f>
        <v>0</v>
      </c>
      <c r="AA64" s="129" t="n">
        <f aca="false">AA65+AA67+AA69</f>
        <v>0</v>
      </c>
      <c r="AB64" s="129" t="n">
        <f aca="false">AB65+AB67+AB69</f>
        <v>0</v>
      </c>
      <c r="AC64" s="129" t="n">
        <f aca="false">AC65+AC67+AC69</f>
        <v>0</v>
      </c>
      <c r="AD64" s="129" t="n">
        <f aca="false">AD65+AD67+AD69</f>
        <v>0</v>
      </c>
      <c r="AE64" s="129" t="n">
        <f aca="false">AE65+AE67+AE69</f>
        <v>141169.4</v>
      </c>
      <c r="AF64" s="129" t="n">
        <f aca="false">AF65+AF67+AF69</f>
        <v>0</v>
      </c>
      <c r="AG64" s="129" t="n">
        <f aca="false">AG65+AG67+AG69</f>
        <v>0</v>
      </c>
      <c r="AH64" s="129" t="n">
        <f aca="false">AH65+AH67+AH69</f>
        <v>0</v>
      </c>
      <c r="AI64" s="129" t="n">
        <f aca="false">AI65+AI67+AI69</f>
        <v>0</v>
      </c>
      <c r="AJ64" s="129" t="n">
        <f aca="false">AJ65+AJ67+AJ69</f>
        <v>0</v>
      </c>
      <c r="AK64" s="129" t="n">
        <f aca="false">AK65+AK67+AK69</f>
        <v>141169.4</v>
      </c>
      <c r="AL64" s="129" t="n">
        <f aca="false">AL65+AL67+AL69</f>
        <v>0</v>
      </c>
      <c r="AM64" s="129" t="n">
        <f aca="false">AM65+AM67+AM69</f>
        <v>0</v>
      </c>
      <c r="AN64" s="129" t="n">
        <f aca="false">AN65+AN67+AN69</f>
        <v>0</v>
      </c>
      <c r="AO64" s="129" t="n">
        <f aca="false">AO65+AO67+AO69</f>
        <v>0</v>
      </c>
      <c r="AP64" s="129" t="n">
        <f aca="false">AP65+AP67+AP69</f>
        <v>0</v>
      </c>
      <c r="AQ64" s="129" t="n">
        <f aca="false">AQ65+AQ67+AQ69</f>
        <v>0</v>
      </c>
      <c r="AR64" s="129" t="n">
        <f aca="false">AR65+AR67+AR69</f>
        <v>0</v>
      </c>
      <c r="AS64" s="129" t="n">
        <f aca="false">AS65+AS67+AS69</f>
        <v>0</v>
      </c>
      <c r="AT64" s="129" t="n">
        <f aca="false">AT65+AT67+AT69</f>
        <v>0</v>
      </c>
      <c r="AU64" s="129" t="n">
        <f aca="false">AU65+AU67+AU69</f>
        <v>0</v>
      </c>
      <c r="AV64" s="129" t="n">
        <f aca="false">AV65+AV67+AV69</f>
        <v>0</v>
      </c>
      <c r="AW64" s="129" t="n">
        <f aca="false">AW65+AW67+AW69</f>
        <v>0</v>
      </c>
      <c r="AX64" s="129" t="n">
        <f aca="false">AX65+AX67+AX69</f>
        <v>0</v>
      </c>
      <c r="AY64" s="129" t="n">
        <f aca="false">AY65+AY67+AY69</f>
        <v>0</v>
      </c>
      <c r="AZ64" s="129" t="n">
        <f aca="false">AZ65+AZ67+AZ69</f>
        <v>0</v>
      </c>
      <c r="BA64" s="129" t="n">
        <f aca="false">BA65+BA67+BA69</f>
        <v>0</v>
      </c>
      <c r="BB64" s="129" t="n">
        <f aca="false">BB65+BB67+BB69</f>
        <v>0</v>
      </c>
      <c r="BC64" s="129" t="n">
        <f aca="false">BC65+BC67+BC69</f>
        <v>0</v>
      </c>
      <c r="BD64" s="129" t="n">
        <f aca="false">BD65+BD67+BD69</f>
        <v>0</v>
      </c>
      <c r="BE64" s="129" t="n">
        <f aca="false">BE65+BE67+BE69</f>
        <v>0</v>
      </c>
      <c r="BF64" s="129" t="n">
        <f aca="false">BF65+BF67+BF69</f>
        <v>0</v>
      </c>
      <c r="BG64" s="129" t="n">
        <f aca="false">BG65+BG67+BG69</f>
        <v>0</v>
      </c>
      <c r="BH64" s="129" t="n">
        <f aca="false">BH65+BH67+BH69</f>
        <v>0</v>
      </c>
      <c r="BI64" s="129" t="n">
        <f aca="false">BI65+BI67+BI69</f>
        <v>0</v>
      </c>
      <c r="BJ64" s="129" t="n">
        <f aca="false">BJ65+BJ67+BJ69</f>
        <v>0</v>
      </c>
      <c r="BK64" s="129" t="n">
        <f aca="false">BK65+BK67+BK69</f>
        <v>0</v>
      </c>
      <c r="BL64" s="129" t="n">
        <f aca="false">BL65+BL67+BL69</f>
        <v>0</v>
      </c>
      <c r="BM64" s="129" t="n">
        <f aca="false">BM65+BM67+BM69</f>
        <v>0</v>
      </c>
      <c r="BN64" s="129" t="n">
        <f aca="false">BN65+BN67+BN69</f>
        <v>0</v>
      </c>
      <c r="BO64" s="129" t="n">
        <f aca="false">BO65+BO67+BO69</f>
        <v>0</v>
      </c>
      <c r="BP64" s="129" t="n">
        <f aca="false">BP65+BP67+BP69</f>
        <v>0</v>
      </c>
      <c r="BQ64" s="129" t="n">
        <f aca="false">BQ65+BQ67+BQ69</f>
        <v>0</v>
      </c>
      <c r="BR64" s="129" t="n">
        <f aca="false">BR65+BR67+BR69</f>
        <v>47393</v>
      </c>
      <c r="BS64" s="129" t="n">
        <f aca="false">BS65+BS67+BS69</f>
        <v>0</v>
      </c>
      <c r="BT64" s="129" t="n">
        <f aca="false">BT65+BT67+BT69</f>
        <v>47393</v>
      </c>
      <c r="BU64" s="129" t="n">
        <f aca="false">BU65+BU67+BU69</f>
        <v>0</v>
      </c>
      <c r="BV64" s="129" t="n">
        <f aca="false">BV65+BV67+BV69</f>
        <v>0</v>
      </c>
    </row>
    <row r="65" customFormat="false" ht="12.75" hidden="true" customHeight="false" outlineLevel="0" collapsed="false">
      <c r="A65" s="142" t="s">
        <v>604</v>
      </c>
      <c r="B65" s="119" t="s">
        <v>603</v>
      </c>
      <c r="C65" s="120" t="s">
        <v>605</v>
      </c>
      <c r="D65" s="121" t="s">
        <v>566</v>
      </c>
      <c r="E65" s="119" t="s">
        <v>566</v>
      </c>
      <c r="F65" s="122" t="s">
        <v>565</v>
      </c>
      <c r="G65" s="123" t="n">
        <f aca="false">G66</f>
        <v>77850</v>
      </c>
      <c r="H65" s="123" t="n">
        <f aca="false">H66</f>
        <v>30457</v>
      </c>
      <c r="I65" s="123" t="n">
        <f aca="false">I66</f>
        <v>0</v>
      </c>
      <c r="J65" s="123" t="n">
        <f aca="false">J66</f>
        <v>47393</v>
      </c>
      <c r="K65" s="123" t="n">
        <f aca="false">K66</f>
        <v>0</v>
      </c>
      <c r="L65" s="123" t="n">
        <f aca="false">L66</f>
        <v>0</v>
      </c>
      <c r="M65" s="123" t="n">
        <f aca="false">M66</f>
        <v>0</v>
      </c>
      <c r="N65" s="123" t="n">
        <f aca="false">N66</f>
        <v>0</v>
      </c>
      <c r="O65" s="123" t="n">
        <f aca="false">O66</f>
        <v>0</v>
      </c>
      <c r="P65" s="123" t="n">
        <f aca="false">P66</f>
        <v>0</v>
      </c>
      <c r="Q65" s="123" t="n">
        <f aca="false">Q66</f>
        <v>0</v>
      </c>
      <c r="R65" s="123" t="n">
        <f aca="false">R66</f>
        <v>0</v>
      </c>
      <c r="S65" s="123" t="n">
        <f aca="false">S66</f>
        <v>0</v>
      </c>
      <c r="T65" s="123" t="n">
        <f aca="false">T66</f>
        <v>0</v>
      </c>
      <c r="U65" s="123" t="n">
        <f aca="false">U66</f>
        <v>0</v>
      </c>
      <c r="V65" s="123" t="n">
        <f aca="false">V66</f>
        <v>0</v>
      </c>
      <c r="W65" s="123" t="n">
        <f aca="false">W66</f>
        <v>0</v>
      </c>
      <c r="X65" s="123" t="n">
        <f aca="false">X66</f>
        <v>0</v>
      </c>
      <c r="Y65" s="123" t="n">
        <f aca="false">Y66</f>
        <v>0</v>
      </c>
      <c r="Z65" s="123" t="n">
        <f aca="false">Z66</f>
        <v>0</v>
      </c>
      <c r="AA65" s="123" t="n">
        <f aca="false">AA66</f>
        <v>0</v>
      </c>
      <c r="AB65" s="123" t="n">
        <f aca="false">AB66</f>
        <v>0</v>
      </c>
      <c r="AC65" s="123" t="n">
        <f aca="false">AC66</f>
        <v>0</v>
      </c>
      <c r="AD65" s="123" t="n">
        <f aca="false">AD66</f>
        <v>0</v>
      </c>
      <c r="AE65" s="123" t="n">
        <f aca="false">AE66</f>
        <v>0</v>
      </c>
      <c r="AF65" s="123" t="n">
        <f aca="false">AF66</f>
        <v>0</v>
      </c>
      <c r="AG65" s="123" t="n">
        <f aca="false">AG66</f>
        <v>0</v>
      </c>
      <c r="AH65" s="123" t="n">
        <f aca="false">AH66</f>
        <v>0</v>
      </c>
      <c r="AI65" s="123" t="n">
        <f aca="false">AI66</f>
        <v>0</v>
      </c>
      <c r="AJ65" s="123" t="n">
        <f aca="false">AJ66</f>
        <v>0</v>
      </c>
      <c r="AK65" s="123" t="n">
        <f aca="false">AK66</f>
        <v>0</v>
      </c>
      <c r="AL65" s="123" t="n">
        <f aca="false">AL66</f>
        <v>0</v>
      </c>
      <c r="AM65" s="123" t="n">
        <f aca="false">AM66</f>
        <v>0</v>
      </c>
      <c r="AN65" s="123" t="n">
        <f aca="false">AN66</f>
        <v>0</v>
      </c>
      <c r="AO65" s="123" t="n">
        <f aca="false">AO66</f>
        <v>0</v>
      </c>
      <c r="AP65" s="123" t="n">
        <f aca="false">AP66</f>
        <v>0</v>
      </c>
      <c r="AQ65" s="123" t="n">
        <f aca="false">AQ66</f>
        <v>0</v>
      </c>
      <c r="AR65" s="123" t="n">
        <f aca="false">AR66</f>
        <v>0</v>
      </c>
      <c r="AS65" s="123" t="n">
        <f aca="false">AS66</f>
        <v>0</v>
      </c>
      <c r="AT65" s="123" t="n">
        <f aca="false">AT66</f>
        <v>0</v>
      </c>
      <c r="AU65" s="123" t="n">
        <f aca="false">AU66</f>
        <v>0</v>
      </c>
      <c r="AV65" s="123" t="n">
        <f aca="false">AV66</f>
        <v>0</v>
      </c>
      <c r="AW65" s="123" t="n">
        <f aca="false">AW66</f>
        <v>0</v>
      </c>
      <c r="AX65" s="123" t="n">
        <f aca="false">AX66</f>
        <v>0</v>
      </c>
      <c r="AY65" s="123" t="n">
        <f aca="false">AY66</f>
        <v>0</v>
      </c>
      <c r="AZ65" s="123" t="n">
        <f aca="false">AZ66</f>
        <v>0</v>
      </c>
      <c r="BA65" s="123" t="n">
        <f aca="false">BA66</f>
        <v>0</v>
      </c>
      <c r="BB65" s="123" t="n">
        <f aca="false">BB66</f>
        <v>0</v>
      </c>
      <c r="BC65" s="123" t="n">
        <f aca="false">BC66</f>
        <v>0</v>
      </c>
      <c r="BD65" s="123" t="n">
        <f aca="false">BD66</f>
        <v>0</v>
      </c>
      <c r="BE65" s="123" t="n">
        <f aca="false">BE66</f>
        <v>0</v>
      </c>
      <c r="BF65" s="123" t="n">
        <f aca="false">BF66</f>
        <v>0</v>
      </c>
      <c r="BG65" s="123" t="n">
        <f aca="false">BG66</f>
        <v>0</v>
      </c>
      <c r="BH65" s="123" t="n">
        <f aca="false">BH66</f>
        <v>0</v>
      </c>
      <c r="BI65" s="123" t="n">
        <f aca="false">BI66</f>
        <v>0</v>
      </c>
      <c r="BJ65" s="123" t="n">
        <f aca="false">BJ66</f>
        <v>0</v>
      </c>
      <c r="BK65" s="123" t="n">
        <f aca="false">BK66</f>
        <v>0</v>
      </c>
      <c r="BL65" s="123" t="n">
        <f aca="false">BL66</f>
        <v>0</v>
      </c>
      <c r="BM65" s="123" t="n">
        <f aca="false">BM66</f>
        <v>0</v>
      </c>
      <c r="BN65" s="123" t="n">
        <f aca="false">BN66</f>
        <v>0</v>
      </c>
      <c r="BO65" s="123" t="n">
        <f aca="false">BO66</f>
        <v>0</v>
      </c>
      <c r="BP65" s="123" t="n">
        <f aca="false">BP66</f>
        <v>0</v>
      </c>
      <c r="BQ65" s="123" t="n">
        <f aca="false">BQ66</f>
        <v>0</v>
      </c>
      <c r="BR65" s="123" t="n">
        <f aca="false">BR66</f>
        <v>47393</v>
      </c>
      <c r="BS65" s="123" t="n">
        <f aca="false">BS66</f>
        <v>0</v>
      </c>
      <c r="BT65" s="123" t="n">
        <f aca="false">BT66</f>
        <v>47393</v>
      </c>
      <c r="BU65" s="123" t="n">
        <f aca="false">BU66</f>
        <v>0</v>
      </c>
      <c r="BV65" s="123" t="n">
        <f aca="false">BV66</f>
        <v>0</v>
      </c>
    </row>
    <row r="66" customFormat="false" ht="12.75" hidden="true" customHeight="false" outlineLevel="0" collapsed="false">
      <c r="A66" s="145" t="s">
        <v>606</v>
      </c>
      <c r="B66" s="132" t="s">
        <v>603</v>
      </c>
      <c r="C66" s="133" t="s">
        <v>605</v>
      </c>
      <c r="D66" s="134" t="s">
        <v>566</v>
      </c>
      <c r="E66" s="132" t="s">
        <v>566</v>
      </c>
      <c r="F66" s="135" t="s">
        <v>607</v>
      </c>
      <c r="G66" s="136" t="n">
        <f aca="false">H66+I66+J66</f>
        <v>77850</v>
      </c>
      <c r="H66" s="136" t="n">
        <v>30457</v>
      </c>
      <c r="I66" s="136"/>
      <c r="J66" s="136" t="n">
        <f aca="false">K66+AE66+BR66</f>
        <v>47393</v>
      </c>
      <c r="K66" s="136" t="n">
        <f aca="false">L66+M66+N66+O66+P66+Q66+R66+S66+T66+U66+V66+W66+X66</f>
        <v>0</v>
      </c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 t="n">
        <f aca="false">SUM(AF66:BG66)</f>
        <v>0</v>
      </c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 t="n">
        <f aca="false">BS66+BT66+BU66+BV66</f>
        <v>47393</v>
      </c>
      <c r="BS66" s="136"/>
      <c r="BT66" s="136" t="n">
        <v>47393</v>
      </c>
      <c r="BU66" s="136"/>
      <c r="BV66" s="136"/>
    </row>
    <row r="67" customFormat="false" ht="12.75" hidden="true" customHeight="false" outlineLevel="0" collapsed="false">
      <c r="A67" s="142" t="s">
        <v>608</v>
      </c>
      <c r="B67" s="119" t="s">
        <v>603</v>
      </c>
      <c r="C67" s="120" t="s">
        <v>609</v>
      </c>
      <c r="D67" s="121" t="s">
        <v>566</v>
      </c>
      <c r="E67" s="119" t="s">
        <v>566</v>
      </c>
      <c r="F67" s="122" t="s">
        <v>565</v>
      </c>
      <c r="G67" s="123" t="n">
        <f aca="false">G68</f>
        <v>141169.4</v>
      </c>
      <c r="H67" s="123" t="n">
        <f aca="false">H68</f>
        <v>0</v>
      </c>
      <c r="I67" s="123" t="n">
        <f aca="false">I68</f>
        <v>0</v>
      </c>
      <c r="J67" s="123" t="n">
        <f aca="false">J68</f>
        <v>141169.4</v>
      </c>
      <c r="K67" s="123" t="n">
        <f aca="false">K68</f>
        <v>0</v>
      </c>
      <c r="L67" s="123" t="n">
        <f aca="false">L68</f>
        <v>0</v>
      </c>
      <c r="M67" s="123" t="n">
        <f aca="false">M68</f>
        <v>0</v>
      </c>
      <c r="N67" s="123" t="n">
        <f aca="false">N68</f>
        <v>0</v>
      </c>
      <c r="O67" s="123" t="n">
        <f aca="false">O68</f>
        <v>0</v>
      </c>
      <c r="P67" s="123" t="n">
        <f aca="false">P68</f>
        <v>0</v>
      </c>
      <c r="Q67" s="123" t="n">
        <f aca="false">Q68</f>
        <v>0</v>
      </c>
      <c r="R67" s="123" t="n">
        <f aca="false">R68</f>
        <v>0</v>
      </c>
      <c r="S67" s="123" t="n">
        <f aca="false">S68</f>
        <v>0</v>
      </c>
      <c r="T67" s="123" t="n">
        <f aca="false">T68</f>
        <v>0</v>
      </c>
      <c r="U67" s="123" t="n">
        <f aca="false">U68</f>
        <v>0</v>
      </c>
      <c r="V67" s="123" t="n">
        <f aca="false">V68</f>
        <v>0</v>
      </c>
      <c r="W67" s="123" t="n">
        <f aca="false">W68</f>
        <v>0</v>
      </c>
      <c r="X67" s="123" t="n">
        <f aca="false">X68</f>
        <v>0</v>
      </c>
      <c r="Y67" s="123" t="n">
        <f aca="false">Y68</f>
        <v>0</v>
      </c>
      <c r="Z67" s="123" t="n">
        <f aca="false">Z68</f>
        <v>0</v>
      </c>
      <c r="AA67" s="123" t="n">
        <f aca="false">AA68</f>
        <v>0</v>
      </c>
      <c r="AB67" s="123" t="n">
        <f aca="false">AB68</f>
        <v>0</v>
      </c>
      <c r="AC67" s="123" t="n">
        <f aca="false">AC68</f>
        <v>0</v>
      </c>
      <c r="AD67" s="123" t="n">
        <f aca="false">AD68</f>
        <v>0</v>
      </c>
      <c r="AE67" s="123" t="n">
        <f aca="false">AE68</f>
        <v>141169.4</v>
      </c>
      <c r="AF67" s="123" t="n">
        <f aca="false">AF68</f>
        <v>0</v>
      </c>
      <c r="AG67" s="123" t="n">
        <f aca="false">AG68</f>
        <v>0</v>
      </c>
      <c r="AH67" s="123" t="n">
        <f aca="false">AH68</f>
        <v>0</v>
      </c>
      <c r="AI67" s="123" t="n">
        <f aca="false">AI68</f>
        <v>0</v>
      </c>
      <c r="AJ67" s="123" t="n">
        <f aca="false">AJ68</f>
        <v>0</v>
      </c>
      <c r="AK67" s="123" t="n">
        <f aca="false">AK68</f>
        <v>141169.4</v>
      </c>
      <c r="AL67" s="123" t="n">
        <f aca="false">AL68</f>
        <v>0</v>
      </c>
      <c r="AM67" s="123" t="n">
        <f aca="false">AM68</f>
        <v>0</v>
      </c>
      <c r="AN67" s="123" t="n">
        <f aca="false">AN68</f>
        <v>0</v>
      </c>
      <c r="AO67" s="123" t="n">
        <f aca="false">AO68</f>
        <v>0</v>
      </c>
      <c r="AP67" s="123" t="n">
        <f aca="false">AP68</f>
        <v>0</v>
      </c>
      <c r="AQ67" s="123" t="n">
        <f aca="false">AQ68</f>
        <v>0</v>
      </c>
      <c r="AR67" s="123" t="n">
        <f aca="false">AR68</f>
        <v>0</v>
      </c>
      <c r="AS67" s="123" t="n">
        <f aca="false">AS68</f>
        <v>0</v>
      </c>
      <c r="AT67" s="123" t="n">
        <f aca="false">AT68</f>
        <v>0</v>
      </c>
      <c r="AU67" s="123" t="n">
        <f aca="false">AU68</f>
        <v>0</v>
      </c>
      <c r="AV67" s="123" t="n">
        <f aca="false">AV68</f>
        <v>0</v>
      </c>
      <c r="AW67" s="123" t="n">
        <f aca="false">AW68</f>
        <v>0</v>
      </c>
      <c r="AX67" s="123" t="n">
        <f aca="false">AX68</f>
        <v>0</v>
      </c>
      <c r="AY67" s="123" t="n">
        <f aca="false">AY68</f>
        <v>0</v>
      </c>
      <c r="AZ67" s="123" t="n">
        <f aca="false">AZ68</f>
        <v>0</v>
      </c>
      <c r="BA67" s="123" t="n">
        <f aca="false">BA68</f>
        <v>0</v>
      </c>
      <c r="BB67" s="123" t="n">
        <f aca="false">BB68</f>
        <v>0</v>
      </c>
      <c r="BC67" s="123" t="n">
        <f aca="false">BC68</f>
        <v>0</v>
      </c>
      <c r="BD67" s="123" t="n">
        <f aca="false">BD68</f>
        <v>0</v>
      </c>
      <c r="BE67" s="123" t="n">
        <f aca="false">BE68</f>
        <v>0</v>
      </c>
      <c r="BF67" s="123" t="n">
        <f aca="false">BF68</f>
        <v>0</v>
      </c>
      <c r="BG67" s="123" t="n">
        <f aca="false">BG68</f>
        <v>0</v>
      </c>
      <c r="BH67" s="123" t="n">
        <f aca="false">BH68</f>
        <v>0</v>
      </c>
      <c r="BI67" s="123" t="n">
        <f aca="false">BI68</f>
        <v>0</v>
      </c>
      <c r="BJ67" s="123" t="n">
        <f aca="false">BJ68</f>
        <v>0</v>
      </c>
      <c r="BK67" s="123" t="n">
        <f aca="false">BK68</f>
        <v>0</v>
      </c>
      <c r="BL67" s="123" t="n">
        <f aca="false">BL68</f>
        <v>0</v>
      </c>
      <c r="BM67" s="123" t="n">
        <f aca="false">BM68</f>
        <v>0</v>
      </c>
      <c r="BN67" s="123" t="n">
        <f aca="false">BN68</f>
        <v>0</v>
      </c>
      <c r="BO67" s="123" t="n">
        <f aca="false">BO68</f>
        <v>0</v>
      </c>
      <c r="BP67" s="123" t="n">
        <f aca="false">BP68</f>
        <v>0</v>
      </c>
      <c r="BQ67" s="123" t="n">
        <f aca="false">BQ68</f>
        <v>0</v>
      </c>
      <c r="BR67" s="123" t="n">
        <f aca="false">BR68</f>
        <v>0</v>
      </c>
      <c r="BS67" s="123" t="n">
        <f aca="false">BS68</f>
        <v>0</v>
      </c>
      <c r="BT67" s="123" t="n">
        <f aca="false">BT68</f>
        <v>0</v>
      </c>
      <c r="BU67" s="123" t="n">
        <f aca="false">BU68</f>
        <v>0</v>
      </c>
      <c r="BV67" s="123" t="n">
        <f aca="false">BV68</f>
        <v>0</v>
      </c>
    </row>
    <row r="68" customFormat="false" ht="12.75" hidden="true" customHeight="false" outlineLevel="0" collapsed="false">
      <c r="A68" s="145" t="s">
        <v>606</v>
      </c>
      <c r="B68" s="132" t="s">
        <v>603</v>
      </c>
      <c r="C68" s="133" t="s">
        <v>609</v>
      </c>
      <c r="D68" s="134" t="s">
        <v>566</v>
      </c>
      <c r="E68" s="132" t="s">
        <v>566</v>
      </c>
      <c r="F68" s="135" t="s">
        <v>607</v>
      </c>
      <c r="G68" s="136" t="n">
        <f aca="false">H68+I68+J68</f>
        <v>141169.4</v>
      </c>
      <c r="H68" s="136"/>
      <c r="I68" s="136"/>
      <c r="J68" s="136" t="n">
        <f aca="false">K68+AE68+BR68</f>
        <v>141169.4</v>
      </c>
      <c r="K68" s="136" t="n">
        <f aca="false">L68+M68+N68+O68+P68+Q68+R68+S68+T68+U68+V68+W68+X68</f>
        <v>0</v>
      </c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 t="n">
        <f aca="false">AF68+AG68+AH68+AI68+AJ68+AK68+AL68+AM68+AN68+AO68+AP68+AQ68+AR68</f>
        <v>141169.4</v>
      </c>
      <c r="AF68" s="136"/>
      <c r="AG68" s="136"/>
      <c r="AH68" s="136"/>
      <c r="AI68" s="136"/>
      <c r="AJ68" s="136"/>
      <c r="AK68" s="136" t="n">
        <v>141169.4</v>
      </c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 t="n">
        <f aca="false">BS68+BT68+BU68+BV68</f>
        <v>0</v>
      </c>
      <c r="BS68" s="136"/>
      <c r="BT68" s="136"/>
      <c r="BU68" s="136"/>
      <c r="BV68" s="136"/>
    </row>
    <row r="69" customFormat="false" ht="12.75" hidden="true" customHeight="false" outlineLevel="0" collapsed="false">
      <c r="A69" s="130" t="s">
        <v>597</v>
      </c>
      <c r="B69" s="119" t="s">
        <v>603</v>
      </c>
      <c r="C69" s="120" t="s">
        <v>598</v>
      </c>
      <c r="D69" s="121" t="s">
        <v>566</v>
      </c>
      <c r="E69" s="119" t="s">
        <v>566</v>
      </c>
      <c r="F69" s="122" t="s">
        <v>565</v>
      </c>
      <c r="G69" s="123" t="n">
        <f aca="false">G70</f>
        <v>13861</v>
      </c>
      <c r="H69" s="123" t="n">
        <f aca="false">H70</f>
        <v>13861</v>
      </c>
      <c r="I69" s="123" t="n">
        <f aca="false">I70</f>
        <v>0</v>
      </c>
      <c r="J69" s="123" t="n">
        <f aca="false">J70</f>
        <v>0</v>
      </c>
      <c r="K69" s="123" t="n">
        <f aca="false">K70</f>
        <v>0</v>
      </c>
      <c r="L69" s="123" t="n">
        <f aca="false">L70</f>
        <v>0</v>
      </c>
      <c r="M69" s="123" t="n">
        <f aca="false">M70</f>
        <v>0</v>
      </c>
      <c r="N69" s="123" t="n">
        <f aca="false">N70</f>
        <v>0</v>
      </c>
      <c r="O69" s="123" t="n">
        <f aca="false">O70</f>
        <v>0</v>
      </c>
      <c r="P69" s="123" t="n">
        <f aca="false">P70</f>
        <v>0</v>
      </c>
      <c r="Q69" s="123" t="n">
        <f aca="false">Q70</f>
        <v>0</v>
      </c>
      <c r="R69" s="123" t="n">
        <f aca="false">R70</f>
        <v>0</v>
      </c>
      <c r="S69" s="123" t="n">
        <f aca="false">S70</f>
        <v>0</v>
      </c>
      <c r="T69" s="123" t="n">
        <f aca="false">T70</f>
        <v>0</v>
      </c>
      <c r="U69" s="123" t="n">
        <f aca="false">U70</f>
        <v>0</v>
      </c>
      <c r="V69" s="123" t="n">
        <f aca="false">V70</f>
        <v>0</v>
      </c>
      <c r="W69" s="123" t="n">
        <f aca="false">W70</f>
        <v>0</v>
      </c>
      <c r="X69" s="123" t="n">
        <f aca="false">X70</f>
        <v>0</v>
      </c>
      <c r="Y69" s="123" t="n">
        <f aca="false">Y70</f>
        <v>0</v>
      </c>
      <c r="Z69" s="123" t="n">
        <f aca="false">Z70</f>
        <v>0</v>
      </c>
      <c r="AA69" s="123" t="n">
        <f aca="false">AA70</f>
        <v>0</v>
      </c>
      <c r="AB69" s="123" t="n">
        <f aca="false">AB70</f>
        <v>0</v>
      </c>
      <c r="AC69" s="123" t="n">
        <f aca="false">AC70</f>
        <v>0</v>
      </c>
      <c r="AD69" s="123" t="n">
        <f aca="false">AD70</f>
        <v>0</v>
      </c>
      <c r="AE69" s="123" t="n">
        <f aca="false">AE70</f>
        <v>0</v>
      </c>
      <c r="AF69" s="123" t="n">
        <f aca="false">AF70</f>
        <v>0</v>
      </c>
      <c r="AG69" s="123" t="n">
        <f aca="false">AG70</f>
        <v>0</v>
      </c>
      <c r="AH69" s="123" t="n">
        <f aca="false">AH70</f>
        <v>0</v>
      </c>
      <c r="AI69" s="123" t="n">
        <f aca="false">AI70</f>
        <v>0</v>
      </c>
      <c r="AJ69" s="123" t="n">
        <f aca="false">AJ70</f>
        <v>0</v>
      </c>
      <c r="AK69" s="123" t="n">
        <f aca="false">AK70</f>
        <v>0</v>
      </c>
      <c r="AL69" s="123" t="n">
        <f aca="false">AL70</f>
        <v>0</v>
      </c>
      <c r="AM69" s="123" t="n">
        <f aca="false">AM70</f>
        <v>0</v>
      </c>
      <c r="AN69" s="123" t="n">
        <f aca="false">AN70</f>
        <v>0</v>
      </c>
      <c r="AO69" s="123" t="n">
        <f aca="false">AO70</f>
        <v>0</v>
      </c>
      <c r="AP69" s="123" t="n">
        <f aca="false">AP70</f>
        <v>0</v>
      </c>
      <c r="AQ69" s="123" t="n">
        <f aca="false">AQ70</f>
        <v>0</v>
      </c>
      <c r="AR69" s="123" t="n">
        <f aca="false">AR70</f>
        <v>0</v>
      </c>
      <c r="AS69" s="123" t="n">
        <f aca="false">AS70</f>
        <v>0</v>
      </c>
      <c r="AT69" s="123" t="n">
        <f aca="false">AT70</f>
        <v>0</v>
      </c>
      <c r="AU69" s="123" t="n">
        <f aca="false">AU70</f>
        <v>0</v>
      </c>
      <c r="AV69" s="123" t="n">
        <f aca="false">AV70</f>
        <v>0</v>
      </c>
      <c r="AW69" s="123" t="n">
        <f aca="false">AW70</f>
        <v>0</v>
      </c>
      <c r="AX69" s="123" t="n">
        <f aca="false">AX70</f>
        <v>0</v>
      </c>
      <c r="AY69" s="123" t="n">
        <f aca="false">AY70</f>
        <v>0</v>
      </c>
      <c r="AZ69" s="123" t="n">
        <f aca="false">AZ70</f>
        <v>0</v>
      </c>
      <c r="BA69" s="123" t="n">
        <f aca="false">BA70</f>
        <v>0</v>
      </c>
      <c r="BB69" s="123" t="n">
        <f aca="false">BB70</f>
        <v>0</v>
      </c>
      <c r="BC69" s="123" t="n">
        <f aca="false">BC70</f>
        <v>0</v>
      </c>
      <c r="BD69" s="123" t="n">
        <f aca="false">BD70</f>
        <v>0</v>
      </c>
      <c r="BE69" s="123" t="n">
        <f aca="false">BE70</f>
        <v>0</v>
      </c>
      <c r="BF69" s="123" t="n">
        <f aca="false">BF70</f>
        <v>0</v>
      </c>
      <c r="BG69" s="123" t="n">
        <f aca="false">BG70</f>
        <v>0</v>
      </c>
      <c r="BH69" s="123" t="n">
        <f aca="false">BH70</f>
        <v>0</v>
      </c>
      <c r="BI69" s="123" t="n">
        <f aca="false">BI70</f>
        <v>0</v>
      </c>
      <c r="BJ69" s="123" t="n">
        <f aca="false">BJ70</f>
        <v>0</v>
      </c>
      <c r="BK69" s="123" t="n">
        <f aca="false">BK70</f>
        <v>0</v>
      </c>
      <c r="BL69" s="123" t="n">
        <f aca="false">BL70</f>
        <v>0</v>
      </c>
      <c r="BM69" s="123" t="n">
        <f aca="false">BM70</f>
        <v>0</v>
      </c>
      <c r="BN69" s="123" t="n">
        <f aca="false">BN70</f>
        <v>0</v>
      </c>
      <c r="BO69" s="123" t="n">
        <f aca="false">BO70</f>
        <v>0</v>
      </c>
      <c r="BP69" s="123" t="n">
        <f aca="false">BP70</f>
        <v>0</v>
      </c>
      <c r="BQ69" s="123" t="n">
        <f aca="false">BQ70</f>
        <v>0</v>
      </c>
      <c r="BR69" s="123" t="n">
        <f aca="false">BR70</f>
        <v>0</v>
      </c>
      <c r="BS69" s="123" t="n">
        <f aca="false">BS70</f>
        <v>0</v>
      </c>
      <c r="BT69" s="123" t="n">
        <f aca="false">BT70</f>
        <v>0</v>
      </c>
      <c r="BU69" s="123" t="n">
        <f aca="false">BU70</f>
        <v>0</v>
      </c>
      <c r="BV69" s="123" t="n">
        <f aca="false">BV70</f>
        <v>0</v>
      </c>
    </row>
    <row r="70" customFormat="false" ht="12.75" hidden="true" customHeight="false" outlineLevel="0" collapsed="false">
      <c r="A70" s="131" t="s">
        <v>570</v>
      </c>
      <c r="B70" s="132" t="s">
        <v>603</v>
      </c>
      <c r="C70" s="133" t="s">
        <v>598</v>
      </c>
      <c r="D70" s="134" t="s">
        <v>566</v>
      </c>
      <c r="E70" s="132" t="s">
        <v>566</v>
      </c>
      <c r="F70" s="135" t="s">
        <v>571</v>
      </c>
      <c r="G70" s="136" t="n">
        <f aca="false">H70+I70+J70</f>
        <v>13861</v>
      </c>
      <c r="H70" s="136" t="n">
        <v>13861</v>
      </c>
      <c r="I70" s="136"/>
      <c r="J70" s="136" t="n">
        <f aca="false">K70+AE70+BR70</f>
        <v>0</v>
      </c>
      <c r="K70" s="136" t="n">
        <f aca="false">L70+M70+N70+O70+P70+Q70+R70+S70+T70+U70+V70+W70+X70</f>
        <v>0</v>
      </c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 t="n">
        <f aca="false">SUM(AF70:BG70)</f>
        <v>0</v>
      </c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 t="n">
        <f aca="false">BS70+BT70+BU70+BV70</f>
        <v>0</v>
      </c>
      <c r="BS70" s="136"/>
      <c r="BT70" s="136"/>
      <c r="BU70" s="136"/>
      <c r="BV70" s="136"/>
    </row>
    <row r="71" customFormat="false" ht="12.75" hidden="true" customHeight="false" outlineLevel="0" collapsed="false">
      <c r="A71" s="144" t="s">
        <v>15</v>
      </c>
      <c r="B71" s="132"/>
      <c r="C71" s="133"/>
      <c r="D71" s="134"/>
      <c r="E71" s="132"/>
      <c r="F71" s="135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</row>
    <row r="72" customFormat="false" ht="12.75" hidden="true" customHeight="false" outlineLevel="0" collapsed="false">
      <c r="A72" s="145" t="s">
        <v>610</v>
      </c>
      <c r="B72" s="132"/>
      <c r="C72" s="133"/>
      <c r="D72" s="134"/>
      <c r="E72" s="132"/>
      <c r="F72" s="135"/>
      <c r="G72" s="136" t="n">
        <f aca="false">H72+I72+J72</f>
        <v>861</v>
      </c>
      <c r="H72" s="136" t="n">
        <v>861</v>
      </c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</row>
    <row r="73" customFormat="false" ht="12.75" hidden="true" customHeight="false" outlineLevel="0" collapsed="false">
      <c r="A73" s="152" t="s">
        <v>611</v>
      </c>
      <c r="B73" s="132"/>
      <c r="C73" s="133"/>
      <c r="D73" s="134"/>
      <c r="E73" s="132"/>
      <c r="F73" s="135"/>
      <c r="G73" s="136" t="n">
        <f aca="false">H73+I73+J73</f>
        <v>13000</v>
      </c>
      <c r="H73" s="136" t="n">
        <v>13000</v>
      </c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</row>
    <row r="74" customFormat="false" ht="12.75" hidden="true" customHeight="false" outlineLevel="0" collapsed="false">
      <c r="A74" s="138" t="s">
        <v>612</v>
      </c>
      <c r="B74" s="125" t="s">
        <v>613</v>
      </c>
      <c r="C74" s="126" t="s">
        <v>565</v>
      </c>
      <c r="D74" s="127" t="s">
        <v>566</v>
      </c>
      <c r="E74" s="125" t="s">
        <v>566</v>
      </c>
      <c r="F74" s="128" t="s">
        <v>565</v>
      </c>
      <c r="G74" s="129" t="n">
        <f aca="false">G75+G77+G79</f>
        <v>14695.9</v>
      </c>
      <c r="H74" s="129" t="n">
        <f aca="false">H75+H77+H79</f>
        <v>14695.9</v>
      </c>
      <c r="I74" s="129" t="n">
        <f aca="false">I75+I77+I79</f>
        <v>0</v>
      </c>
      <c r="J74" s="129" t="n">
        <f aca="false">J75+J77+J79</f>
        <v>0</v>
      </c>
      <c r="K74" s="129" t="n">
        <f aca="false">K75+K77+K79</f>
        <v>0</v>
      </c>
      <c r="L74" s="129" t="n">
        <f aca="false">L75+L77+L79</f>
        <v>0</v>
      </c>
      <c r="M74" s="129" t="n">
        <f aca="false">M75+M77+M79</f>
        <v>0</v>
      </c>
      <c r="N74" s="129" t="n">
        <f aca="false">N75+N77+N79</f>
        <v>0</v>
      </c>
      <c r="O74" s="129" t="n">
        <f aca="false">O75+O77+O79</f>
        <v>0</v>
      </c>
      <c r="P74" s="129" t="n">
        <f aca="false">P75+P77+P79</f>
        <v>0</v>
      </c>
      <c r="Q74" s="129" t="n">
        <f aca="false">Q75+Q77+Q79</f>
        <v>0</v>
      </c>
      <c r="R74" s="129" t="n">
        <f aca="false">R75+R77+R79</f>
        <v>0</v>
      </c>
      <c r="S74" s="129" t="n">
        <f aca="false">S75+S77+S79</f>
        <v>0</v>
      </c>
      <c r="T74" s="129" t="n">
        <f aca="false">T75+T77+T79</f>
        <v>0</v>
      </c>
      <c r="U74" s="129" t="n">
        <f aca="false">U75+U77+U79</f>
        <v>0</v>
      </c>
      <c r="V74" s="129" t="n">
        <f aca="false">V75+V77+V79</f>
        <v>0</v>
      </c>
      <c r="W74" s="129" t="n">
        <f aca="false">W75+W77+W79</f>
        <v>0</v>
      </c>
      <c r="X74" s="129" t="n">
        <f aca="false">X75+X77+X79</f>
        <v>0</v>
      </c>
      <c r="Y74" s="129" t="n">
        <f aca="false">Y75+Y77+Y79</f>
        <v>0</v>
      </c>
      <c r="Z74" s="129" t="n">
        <f aca="false">Z75+Z77+Z79</f>
        <v>0</v>
      </c>
      <c r="AA74" s="129" t="n">
        <f aca="false">AA75+AA77+AA79</f>
        <v>0</v>
      </c>
      <c r="AB74" s="129" t="n">
        <f aca="false">AB75+AB77+AB79</f>
        <v>0</v>
      </c>
      <c r="AC74" s="129" t="n">
        <f aca="false">AC75+AC77+AC79</f>
        <v>0</v>
      </c>
      <c r="AD74" s="129" t="n">
        <f aca="false">AD75+AD77+AD79</f>
        <v>0</v>
      </c>
      <c r="AE74" s="129" t="n">
        <f aca="false">AE75+AE77+AE79</f>
        <v>0</v>
      </c>
      <c r="AF74" s="129" t="n">
        <f aca="false">AF75+AF77+AF79</f>
        <v>0</v>
      </c>
      <c r="AG74" s="129" t="n">
        <f aca="false">AG75+AG77+AG79</f>
        <v>0</v>
      </c>
      <c r="AH74" s="129" t="n">
        <f aca="false">AH75+AH77+AH79</f>
        <v>0</v>
      </c>
      <c r="AI74" s="129" t="n">
        <f aca="false">AI75+AI77+AI79</f>
        <v>0</v>
      </c>
      <c r="AJ74" s="129" t="n">
        <f aca="false">AJ75+AJ77+AJ79</f>
        <v>0</v>
      </c>
      <c r="AK74" s="129" t="n">
        <f aca="false">AK75+AK77+AK79</f>
        <v>0</v>
      </c>
      <c r="AL74" s="129" t="n">
        <f aca="false">AL75+AL77+AL79</f>
        <v>0</v>
      </c>
      <c r="AM74" s="129" t="n">
        <f aca="false">AM75+AM77+AM79</f>
        <v>0</v>
      </c>
      <c r="AN74" s="129" t="n">
        <f aca="false">AN75+AN77+AN79</f>
        <v>0</v>
      </c>
      <c r="AO74" s="129" t="n">
        <f aca="false">AO75+AO77+AO79</f>
        <v>0</v>
      </c>
      <c r="AP74" s="129" t="n">
        <f aca="false">AP75+AP77+AP79</f>
        <v>0</v>
      </c>
      <c r="AQ74" s="129" t="n">
        <f aca="false">AQ75+AQ77+AQ79</f>
        <v>0</v>
      </c>
      <c r="AR74" s="129" t="n">
        <f aca="false">AR75+AR77+AR79</f>
        <v>0</v>
      </c>
      <c r="AS74" s="129" t="n">
        <f aca="false">AS75+AS77+AS79</f>
        <v>0</v>
      </c>
      <c r="AT74" s="129" t="n">
        <f aca="false">AT75+AT77+AT79</f>
        <v>0</v>
      </c>
      <c r="AU74" s="129" t="n">
        <f aca="false">AU75+AU77+AU79</f>
        <v>0</v>
      </c>
      <c r="AV74" s="129" t="n">
        <f aca="false">AV75+AV77+AV79</f>
        <v>0</v>
      </c>
      <c r="AW74" s="129" t="n">
        <f aca="false">AW75+AW77+AW79</f>
        <v>0</v>
      </c>
      <c r="AX74" s="129" t="n">
        <f aca="false">AX75+AX77+AX79</f>
        <v>0</v>
      </c>
      <c r="AY74" s="129" t="n">
        <f aca="false">AY75+AY77+AY79</f>
        <v>0</v>
      </c>
      <c r="AZ74" s="129" t="n">
        <f aca="false">AZ75+AZ77+AZ79</f>
        <v>0</v>
      </c>
      <c r="BA74" s="129" t="n">
        <f aca="false">BA75+BA77+BA79</f>
        <v>0</v>
      </c>
      <c r="BB74" s="129" t="n">
        <f aca="false">BB75+BB77+BB79</f>
        <v>0</v>
      </c>
      <c r="BC74" s="129" t="n">
        <f aca="false">BC75+BC77+BC79</f>
        <v>0</v>
      </c>
      <c r="BD74" s="129" t="n">
        <f aca="false">BD75+BD77+BD79</f>
        <v>0</v>
      </c>
      <c r="BE74" s="129" t="n">
        <f aca="false">BE75+BE77+BE79</f>
        <v>0</v>
      </c>
      <c r="BF74" s="129" t="n">
        <f aca="false">BF75+BF77+BF79</f>
        <v>0</v>
      </c>
      <c r="BG74" s="129" t="n">
        <f aca="false">BG75+BG77+BG79</f>
        <v>0</v>
      </c>
      <c r="BH74" s="129" t="n">
        <f aca="false">BH75+BH77+BH79</f>
        <v>0</v>
      </c>
      <c r="BI74" s="129" t="n">
        <f aca="false">BI75+BI77+BI79</f>
        <v>0</v>
      </c>
      <c r="BJ74" s="129" t="n">
        <f aca="false">BJ75+BJ77+BJ79</f>
        <v>0</v>
      </c>
      <c r="BK74" s="129" t="n">
        <f aca="false">BK75+BK77+BK79</f>
        <v>0</v>
      </c>
      <c r="BL74" s="129" t="n">
        <f aca="false">BL75+BL77+BL79</f>
        <v>0</v>
      </c>
      <c r="BM74" s="129" t="n">
        <f aca="false">BM75+BM77+BM79</f>
        <v>0</v>
      </c>
      <c r="BN74" s="129" t="n">
        <f aca="false">BN75+BN77+BN79</f>
        <v>0</v>
      </c>
      <c r="BO74" s="129" t="n">
        <f aca="false">BO75+BO77+BO79</f>
        <v>0</v>
      </c>
      <c r="BP74" s="129" t="n">
        <f aca="false">BP75+BP77+BP79</f>
        <v>0</v>
      </c>
      <c r="BQ74" s="129" t="n">
        <f aca="false">BQ75+BQ77+BQ79</f>
        <v>0</v>
      </c>
      <c r="BR74" s="129" t="n">
        <f aca="false">BR75+BR77+BR79</f>
        <v>0</v>
      </c>
      <c r="BS74" s="129" t="n">
        <f aca="false">BS75+BS77+BS79</f>
        <v>0</v>
      </c>
      <c r="BT74" s="129" t="n">
        <f aca="false">BT75+BT77+BT79</f>
        <v>0</v>
      </c>
      <c r="BU74" s="129" t="n">
        <f aca="false">BU75+BU77+BU79</f>
        <v>0</v>
      </c>
      <c r="BV74" s="129" t="n">
        <f aca="false">BV75+BV77+BV79</f>
        <v>0</v>
      </c>
    </row>
    <row r="75" customFormat="false" ht="12.75" hidden="true" customHeight="false" outlineLevel="0" collapsed="false">
      <c r="A75" s="130" t="s">
        <v>577</v>
      </c>
      <c r="B75" s="119" t="s">
        <v>613</v>
      </c>
      <c r="C75" s="120" t="s">
        <v>578</v>
      </c>
      <c r="D75" s="121" t="s">
        <v>566</v>
      </c>
      <c r="E75" s="119" t="s">
        <v>566</v>
      </c>
      <c r="F75" s="122" t="s">
        <v>565</v>
      </c>
      <c r="G75" s="123" t="n">
        <f aca="false">G76</f>
        <v>194.5</v>
      </c>
      <c r="H75" s="123" t="n">
        <f aca="false">H76</f>
        <v>194.5</v>
      </c>
      <c r="I75" s="123" t="n">
        <f aca="false">I76</f>
        <v>0</v>
      </c>
      <c r="J75" s="123" t="n">
        <f aca="false">J76</f>
        <v>0</v>
      </c>
      <c r="K75" s="123" t="n">
        <f aca="false">K76</f>
        <v>0</v>
      </c>
      <c r="L75" s="123" t="n">
        <f aca="false">L76</f>
        <v>0</v>
      </c>
      <c r="M75" s="123" t="n">
        <f aca="false">M76</f>
        <v>0</v>
      </c>
      <c r="N75" s="123" t="n">
        <f aca="false">N76</f>
        <v>0</v>
      </c>
      <c r="O75" s="123" t="n">
        <f aca="false">O76</f>
        <v>0</v>
      </c>
      <c r="P75" s="123" t="n">
        <f aca="false">P76</f>
        <v>0</v>
      </c>
      <c r="Q75" s="123" t="n">
        <f aca="false">Q76</f>
        <v>0</v>
      </c>
      <c r="R75" s="123" t="n">
        <f aca="false">R76</f>
        <v>0</v>
      </c>
      <c r="S75" s="123" t="n">
        <f aca="false">S76</f>
        <v>0</v>
      </c>
      <c r="T75" s="123" t="n">
        <f aca="false">T76</f>
        <v>0</v>
      </c>
      <c r="U75" s="123" t="n">
        <f aca="false">U76</f>
        <v>0</v>
      </c>
      <c r="V75" s="123" t="n">
        <f aca="false">V76</f>
        <v>0</v>
      </c>
      <c r="W75" s="123" t="n">
        <f aca="false">W76</f>
        <v>0</v>
      </c>
      <c r="X75" s="123" t="n">
        <f aca="false">X76</f>
        <v>0</v>
      </c>
      <c r="Y75" s="123" t="n">
        <f aca="false">Y76</f>
        <v>0</v>
      </c>
      <c r="Z75" s="123" t="n">
        <f aca="false">Z76</f>
        <v>0</v>
      </c>
      <c r="AA75" s="123" t="n">
        <f aca="false">AA76</f>
        <v>0</v>
      </c>
      <c r="AB75" s="123" t="n">
        <f aca="false">AB76</f>
        <v>0</v>
      </c>
      <c r="AC75" s="123" t="n">
        <f aca="false">AC76</f>
        <v>0</v>
      </c>
      <c r="AD75" s="123" t="n">
        <f aca="false">AD76</f>
        <v>0</v>
      </c>
      <c r="AE75" s="123" t="n">
        <f aca="false">AE76</f>
        <v>0</v>
      </c>
      <c r="AF75" s="123" t="n">
        <f aca="false">AF76</f>
        <v>0</v>
      </c>
      <c r="AG75" s="123" t="n">
        <f aca="false">AG76</f>
        <v>0</v>
      </c>
      <c r="AH75" s="123" t="n">
        <f aca="false">AH76</f>
        <v>0</v>
      </c>
      <c r="AI75" s="123" t="n">
        <f aca="false">AI76</f>
        <v>0</v>
      </c>
      <c r="AJ75" s="123" t="n">
        <f aca="false">AJ76</f>
        <v>0</v>
      </c>
      <c r="AK75" s="123" t="n">
        <f aca="false">AK76</f>
        <v>0</v>
      </c>
      <c r="AL75" s="123" t="n">
        <f aca="false">AL76</f>
        <v>0</v>
      </c>
      <c r="AM75" s="123" t="n">
        <f aca="false">AM76</f>
        <v>0</v>
      </c>
      <c r="AN75" s="123" t="n">
        <f aca="false">AN76</f>
        <v>0</v>
      </c>
      <c r="AO75" s="123" t="n">
        <f aca="false">AO76</f>
        <v>0</v>
      </c>
      <c r="AP75" s="123" t="n">
        <f aca="false">AP76</f>
        <v>0</v>
      </c>
      <c r="AQ75" s="123" t="n">
        <f aca="false">AQ76</f>
        <v>0</v>
      </c>
      <c r="AR75" s="123" t="n">
        <f aca="false">AR76</f>
        <v>0</v>
      </c>
      <c r="AS75" s="123" t="n">
        <f aca="false">AS76</f>
        <v>0</v>
      </c>
      <c r="AT75" s="123" t="n">
        <f aca="false">AT76</f>
        <v>0</v>
      </c>
      <c r="AU75" s="123" t="n">
        <f aca="false">AU76</f>
        <v>0</v>
      </c>
      <c r="AV75" s="123" t="n">
        <f aca="false">AV76</f>
        <v>0</v>
      </c>
      <c r="AW75" s="123" t="n">
        <f aca="false">AW76</f>
        <v>0</v>
      </c>
      <c r="AX75" s="123" t="n">
        <f aca="false">AX76</f>
        <v>0</v>
      </c>
      <c r="AY75" s="123" t="n">
        <f aca="false">AY76</f>
        <v>0</v>
      </c>
      <c r="AZ75" s="123" t="n">
        <f aca="false">AZ76</f>
        <v>0</v>
      </c>
      <c r="BA75" s="123" t="n">
        <f aca="false">BA76</f>
        <v>0</v>
      </c>
      <c r="BB75" s="123" t="n">
        <f aca="false">BB76</f>
        <v>0</v>
      </c>
      <c r="BC75" s="123" t="n">
        <f aca="false">BC76</f>
        <v>0</v>
      </c>
      <c r="BD75" s="123" t="n">
        <f aca="false">BD76</f>
        <v>0</v>
      </c>
      <c r="BE75" s="123" t="n">
        <f aca="false">BE76</f>
        <v>0</v>
      </c>
      <c r="BF75" s="123" t="n">
        <f aca="false">BF76</f>
        <v>0</v>
      </c>
      <c r="BG75" s="123" t="n">
        <f aca="false">BG76</f>
        <v>0</v>
      </c>
      <c r="BH75" s="123" t="n">
        <f aca="false">BH76</f>
        <v>0</v>
      </c>
      <c r="BI75" s="123" t="n">
        <f aca="false">BI76</f>
        <v>0</v>
      </c>
      <c r="BJ75" s="123" t="n">
        <f aca="false">BJ76</f>
        <v>0</v>
      </c>
      <c r="BK75" s="123" t="n">
        <f aca="false">BK76</f>
        <v>0</v>
      </c>
      <c r="BL75" s="123" t="n">
        <f aca="false">BL76</f>
        <v>0</v>
      </c>
      <c r="BM75" s="123" t="n">
        <f aca="false">BM76</f>
        <v>0</v>
      </c>
      <c r="BN75" s="123" t="n">
        <f aca="false">BN76</f>
        <v>0</v>
      </c>
      <c r="BO75" s="123" t="n">
        <f aca="false">BO76</f>
        <v>0</v>
      </c>
      <c r="BP75" s="123" t="n">
        <f aca="false">BP76</f>
        <v>0</v>
      </c>
      <c r="BQ75" s="123" t="n">
        <f aca="false">BQ76</f>
        <v>0</v>
      </c>
      <c r="BR75" s="123" t="n">
        <f aca="false">BR76</f>
        <v>0</v>
      </c>
      <c r="BS75" s="123" t="n">
        <f aca="false">BS76</f>
        <v>0</v>
      </c>
      <c r="BT75" s="123" t="n">
        <f aca="false">BT76</f>
        <v>0</v>
      </c>
      <c r="BU75" s="123" t="n">
        <f aca="false">BU76</f>
        <v>0</v>
      </c>
      <c r="BV75" s="123" t="n">
        <f aca="false">BV76</f>
        <v>0</v>
      </c>
    </row>
    <row r="76" customFormat="false" ht="12.75" hidden="true" customHeight="false" outlineLevel="0" collapsed="false">
      <c r="A76" s="143" t="s">
        <v>579</v>
      </c>
      <c r="B76" s="132" t="s">
        <v>613</v>
      </c>
      <c r="C76" s="133" t="s">
        <v>578</v>
      </c>
      <c r="D76" s="134" t="s">
        <v>566</v>
      </c>
      <c r="E76" s="132" t="s">
        <v>566</v>
      </c>
      <c r="F76" s="135" t="s">
        <v>580</v>
      </c>
      <c r="G76" s="136" t="n">
        <f aca="false">H76+I76+J76</f>
        <v>194.5</v>
      </c>
      <c r="H76" s="136" t="n">
        <v>194.5</v>
      </c>
      <c r="I76" s="136"/>
      <c r="J76" s="136" t="n">
        <f aca="false">K76+AE76+BR76</f>
        <v>0</v>
      </c>
      <c r="K76" s="136" t="n">
        <f aca="false">L76+M76+N76+O76+P76+Q76+R76+S76+T76+U76+V76+W76+X76</f>
        <v>0</v>
      </c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 t="n">
        <f aca="false">AF76+AG76+AH76+AI76+AJ76+AK76+AL76+AU76+AX76+AY76+AZ76+BA76+BB76+BC76+BD76+BE76+BF76+BG76+BT76+BU76+BV76</f>
        <v>0</v>
      </c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 t="n">
        <f aca="false">BS76+BT76+BU76+BV76</f>
        <v>0</v>
      </c>
      <c r="BS76" s="136"/>
      <c r="BT76" s="136"/>
      <c r="BU76" s="136"/>
      <c r="BV76" s="136"/>
    </row>
    <row r="77" customFormat="false" ht="12.75" hidden="true" customHeight="false" outlineLevel="0" collapsed="false">
      <c r="A77" s="142" t="s">
        <v>604</v>
      </c>
      <c r="B77" s="119" t="s">
        <v>613</v>
      </c>
      <c r="C77" s="120" t="s">
        <v>605</v>
      </c>
      <c r="D77" s="121" t="s">
        <v>566</v>
      </c>
      <c r="E77" s="119" t="s">
        <v>566</v>
      </c>
      <c r="F77" s="122" t="s">
        <v>565</v>
      </c>
      <c r="G77" s="123" t="n">
        <f aca="false">G78</f>
        <v>13965.9</v>
      </c>
      <c r="H77" s="123" t="n">
        <f aca="false">H78</f>
        <v>13965.9</v>
      </c>
      <c r="I77" s="123" t="n">
        <f aca="false">I78</f>
        <v>0</v>
      </c>
      <c r="J77" s="123" t="n">
        <f aca="false">J78</f>
        <v>0</v>
      </c>
      <c r="K77" s="123" t="n">
        <f aca="false">K78</f>
        <v>0</v>
      </c>
      <c r="L77" s="123" t="n">
        <f aca="false">L78</f>
        <v>0</v>
      </c>
      <c r="M77" s="123" t="n">
        <f aca="false">M78</f>
        <v>0</v>
      </c>
      <c r="N77" s="123" t="n">
        <f aca="false">N78</f>
        <v>0</v>
      </c>
      <c r="O77" s="123" t="n">
        <f aca="false">O78</f>
        <v>0</v>
      </c>
      <c r="P77" s="123" t="n">
        <f aca="false">P78</f>
        <v>0</v>
      </c>
      <c r="Q77" s="123" t="n">
        <f aca="false">Q78</f>
        <v>0</v>
      </c>
      <c r="R77" s="123" t="n">
        <f aca="false">R78</f>
        <v>0</v>
      </c>
      <c r="S77" s="123" t="n">
        <f aca="false">S78</f>
        <v>0</v>
      </c>
      <c r="T77" s="123" t="n">
        <f aca="false">T78</f>
        <v>0</v>
      </c>
      <c r="U77" s="123" t="n">
        <f aca="false">U78</f>
        <v>0</v>
      </c>
      <c r="V77" s="123" t="n">
        <f aca="false">V78</f>
        <v>0</v>
      </c>
      <c r="W77" s="123" t="n">
        <f aca="false">W78</f>
        <v>0</v>
      </c>
      <c r="X77" s="123" t="n">
        <f aca="false">X78</f>
        <v>0</v>
      </c>
      <c r="Y77" s="123" t="n">
        <f aca="false">Y78</f>
        <v>0</v>
      </c>
      <c r="Z77" s="123" t="n">
        <f aca="false">Z78</f>
        <v>0</v>
      </c>
      <c r="AA77" s="123" t="n">
        <f aca="false">AA78</f>
        <v>0</v>
      </c>
      <c r="AB77" s="123" t="n">
        <f aca="false">AB78</f>
        <v>0</v>
      </c>
      <c r="AC77" s="123" t="n">
        <f aca="false">AC78</f>
        <v>0</v>
      </c>
      <c r="AD77" s="123" t="n">
        <f aca="false">AD78</f>
        <v>0</v>
      </c>
      <c r="AE77" s="123" t="n">
        <f aca="false">AE78</f>
        <v>0</v>
      </c>
      <c r="AF77" s="123" t="n">
        <f aca="false">AF78</f>
        <v>0</v>
      </c>
      <c r="AG77" s="123" t="n">
        <f aca="false">AG78</f>
        <v>0</v>
      </c>
      <c r="AH77" s="123" t="n">
        <f aca="false">AH78</f>
        <v>0</v>
      </c>
      <c r="AI77" s="123" t="n">
        <f aca="false">AI78</f>
        <v>0</v>
      </c>
      <c r="AJ77" s="123" t="n">
        <f aca="false">AJ78</f>
        <v>0</v>
      </c>
      <c r="AK77" s="123" t="n">
        <f aca="false">AK78</f>
        <v>0</v>
      </c>
      <c r="AL77" s="123" t="n">
        <f aca="false">AL78</f>
        <v>0</v>
      </c>
      <c r="AM77" s="123" t="n">
        <f aca="false">AM78</f>
        <v>0</v>
      </c>
      <c r="AN77" s="123" t="n">
        <f aca="false">AN78</f>
        <v>0</v>
      </c>
      <c r="AO77" s="123" t="n">
        <f aca="false">AO78</f>
        <v>0</v>
      </c>
      <c r="AP77" s="123" t="n">
        <f aca="false">AP78</f>
        <v>0</v>
      </c>
      <c r="AQ77" s="123" t="n">
        <f aca="false">AQ78</f>
        <v>0</v>
      </c>
      <c r="AR77" s="123" t="n">
        <f aca="false">AR78</f>
        <v>0</v>
      </c>
      <c r="AS77" s="123" t="n">
        <f aca="false">AS78</f>
        <v>0</v>
      </c>
      <c r="AT77" s="123" t="n">
        <f aca="false">AT78</f>
        <v>0</v>
      </c>
      <c r="AU77" s="123" t="n">
        <f aca="false">AU78</f>
        <v>0</v>
      </c>
      <c r="AV77" s="123" t="n">
        <f aca="false">AV78</f>
        <v>0</v>
      </c>
      <c r="AW77" s="123" t="n">
        <f aca="false">AW78</f>
        <v>0</v>
      </c>
      <c r="AX77" s="123" t="n">
        <f aca="false">AX78</f>
        <v>0</v>
      </c>
      <c r="AY77" s="123" t="n">
        <f aca="false">AY78</f>
        <v>0</v>
      </c>
      <c r="AZ77" s="123" t="n">
        <f aca="false">AZ78</f>
        <v>0</v>
      </c>
      <c r="BA77" s="123" t="n">
        <f aca="false">BA78</f>
        <v>0</v>
      </c>
      <c r="BB77" s="123" t="n">
        <f aca="false">BB78</f>
        <v>0</v>
      </c>
      <c r="BC77" s="123" t="n">
        <f aca="false">BC78</f>
        <v>0</v>
      </c>
      <c r="BD77" s="123" t="n">
        <f aca="false">BD78</f>
        <v>0</v>
      </c>
      <c r="BE77" s="123" t="n">
        <f aca="false">BE78</f>
        <v>0</v>
      </c>
      <c r="BF77" s="123" t="n">
        <f aca="false">BF78</f>
        <v>0</v>
      </c>
      <c r="BG77" s="123" t="n">
        <f aca="false">BG78</f>
        <v>0</v>
      </c>
      <c r="BH77" s="123" t="n">
        <f aca="false">BH78</f>
        <v>0</v>
      </c>
      <c r="BI77" s="123" t="n">
        <f aca="false">BI78</f>
        <v>0</v>
      </c>
      <c r="BJ77" s="123" t="n">
        <f aca="false">BJ78</f>
        <v>0</v>
      </c>
      <c r="BK77" s="123" t="n">
        <f aca="false">BK78</f>
        <v>0</v>
      </c>
      <c r="BL77" s="123" t="n">
        <f aca="false">BL78</f>
        <v>0</v>
      </c>
      <c r="BM77" s="123" t="n">
        <f aca="false">BM78</f>
        <v>0</v>
      </c>
      <c r="BN77" s="123" t="n">
        <f aca="false">BN78</f>
        <v>0</v>
      </c>
      <c r="BO77" s="123" t="n">
        <f aca="false">BO78</f>
        <v>0</v>
      </c>
      <c r="BP77" s="123" t="n">
        <f aca="false">BP78</f>
        <v>0</v>
      </c>
      <c r="BQ77" s="123" t="n">
        <f aca="false">BQ78</f>
        <v>0</v>
      </c>
      <c r="BR77" s="123" t="n">
        <f aca="false">BR78</f>
        <v>0</v>
      </c>
      <c r="BS77" s="123" t="n">
        <f aca="false">BS78</f>
        <v>0</v>
      </c>
      <c r="BT77" s="123" t="n">
        <f aca="false">BT78</f>
        <v>0</v>
      </c>
      <c r="BU77" s="123" t="n">
        <f aca="false">BU78</f>
        <v>0</v>
      </c>
      <c r="BV77" s="123" t="n">
        <f aca="false">BV78</f>
        <v>0</v>
      </c>
    </row>
    <row r="78" customFormat="false" ht="12.75" hidden="true" customHeight="false" outlineLevel="0" collapsed="false">
      <c r="A78" s="145" t="s">
        <v>606</v>
      </c>
      <c r="B78" s="132" t="s">
        <v>613</v>
      </c>
      <c r="C78" s="133" t="s">
        <v>605</v>
      </c>
      <c r="D78" s="134" t="s">
        <v>566</v>
      </c>
      <c r="E78" s="132" t="s">
        <v>566</v>
      </c>
      <c r="F78" s="135" t="s">
        <v>607</v>
      </c>
      <c r="G78" s="136" t="n">
        <f aca="false">H78+I78+J78</f>
        <v>13965.9</v>
      </c>
      <c r="H78" s="136" t="n">
        <v>13965.9</v>
      </c>
      <c r="I78" s="136"/>
      <c r="J78" s="136" t="n">
        <f aca="false">K78+AE78+BR78</f>
        <v>0</v>
      </c>
      <c r="K78" s="136" t="n">
        <f aca="false">L78+M78+N78+O78+P78+Q78+R78+S78+T78+U78+V78+W78+X78</f>
        <v>0</v>
      </c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 t="n">
        <f aca="false">SUM(AF78:BG78)</f>
        <v>0</v>
      </c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 t="n">
        <f aca="false">BS78+BT78+BU78+BV78</f>
        <v>0</v>
      </c>
      <c r="BS78" s="136"/>
      <c r="BT78" s="136"/>
      <c r="BU78" s="136"/>
      <c r="BV78" s="136"/>
    </row>
    <row r="79" customFormat="false" ht="12.75" hidden="true" customHeight="false" outlineLevel="0" collapsed="false">
      <c r="A79" s="153" t="s">
        <v>614</v>
      </c>
      <c r="B79" s="119" t="s">
        <v>613</v>
      </c>
      <c r="C79" s="120" t="s">
        <v>615</v>
      </c>
      <c r="D79" s="121" t="s">
        <v>566</v>
      </c>
      <c r="E79" s="119" t="s">
        <v>566</v>
      </c>
      <c r="F79" s="122" t="s">
        <v>565</v>
      </c>
      <c r="G79" s="123" t="n">
        <f aca="false">G80</f>
        <v>535.5</v>
      </c>
      <c r="H79" s="123" t="n">
        <f aca="false">H80</f>
        <v>535.5</v>
      </c>
      <c r="I79" s="123" t="n">
        <f aca="false">I80</f>
        <v>0</v>
      </c>
      <c r="J79" s="123" t="n">
        <f aca="false">J80</f>
        <v>0</v>
      </c>
      <c r="K79" s="123" t="n">
        <f aca="false">K80</f>
        <v>0</v>
      </c>
      <c r="L79" s="123" t="n">
        <f aca="false">L80</f>
        <v>0</v>
      </c>
      <c r="M79" s="123" t="n">
        <f aca="false">M80</f>
        <v>0</v>
      </c>
      <c r="N79" s="123" t="n">
        <f aca="false">N80</f>
        <v>0</v>
      </c>
      <c r="O79" s="123" t="n">
        <f aca="false">O80</f>
        <v>0</v>
      </c>
      <c r="P79" s="123" t="n">
        <f aca="false">P80</f>
        <v>0</v>
      </c>
      <c r="Q79" s="123" t="n">
        <f aca="false">Q80</f>
        <v>0</v>
      </c>
      <c r="R79" s="123" t="n">
        <f aca="false">R80</f>
        <v>0</v>
      </c>
      <c r="S79" s="123" t="n">
        <f aca="false">S80</f>
        <v>0</v>
      </c>
      <c r="T79" s="123" t="n">
        <f aca="false">T80</f>
        <v>0</v>
      </c>
      <c r="U79" s="123" t="n">
        <f aca="false">U80</f>
        <v>0</v>
      </c>
      <c r="V79" s="123" t="n">
        <f aca="false">V80</f>
        <v>0</v>
      </c>
      <c r="W79" s="123" t="n">
        <f aca="false">W80</f>
        <v>0</v>
      </c>
      <c r="X79" s="123" t="n">
        <f aca="false">X80</f>
        <v>0</v>
      </c>
      <c r="Y79" s="123" t="n">
        <f aca="false">Y80</f>
        <v>0</v>
      </c>
      <c r="Z79" s="123" t="n">
        <f aca="false">Z80</f>
        <v>0</v>
      </c>
      <c r="AA79" s="123" t="n">
        <f aca="false">AA80</f>
        <v>0</v>
      </c>
      <c r="AB79" s="123" t="n">
        <f aca="false">AB80</f>
        <v>0</v>
      </c>
      <c r="AC79" s="123" t="n">
        <f aca="false">AC80</f>
        <v>0</v>
      </c>
      <c r="AD79" s="123" t="n">
        <f aca="false">AD80</f>
        <v>0</v>
      </c>
      <c r="AE79" s="123" t="n">
        <f aca="false">AE80</f>
        <v>0</v>
      </c>
      <c r="AF79" s="123" t="n">
        <f aca="false">AF80</f>
        <v>0</v>
      </c>
      <c r="AG79" s="123" t="n">
        <f aca="false">AG80</f>
        <v>0</v>
      </c>
      <c r="AH79" s="123" t="n">
        <f aca="false">AH80</f>
        <v>0</v>
      </c>
      <c r="AI79" s="123" t="n">
        <f aca="false">AI80</f>
        <v>0</v>
      </c>
      <c r="AJ79" s="123" t="n">
        <f aca="false">AJ80</f>
        <v>0</v>
      </c>
      <c r="AK79" s="123" t="n">
        <f aca="false">AK80</f>
        <v>0</v>
      </c>
      <c r="AL79" s="123" t="n">
        <f aca="false">AL80</f>
        <v>0</v>
      </c>
      <c r="AM79" s="123" t="n">
        <f aca="false">AM80</f>
        <v>0</v>
      </c>
      <c r="AN79" s="123" t="n">
        <f aca="false">AN80</f>
        <v>0</v>
      </c>
      <c r="AO79" s="123" t="n">
        <f aca="false">AO80</f>
        <v>0</v>
      </c>
      <c r="AP79" s="123" t="n">
        <f aca="false">AP80</f>
        <v>0</v>
      </c>
      <c r="AQ79" s="123" t="n">
        <f aca="false">AQ80</f>
        <v>0</v>
      </c>
      <c r="AR79" s="123" t="n">
        <f aca="false">AR80</f>
        <v>0</v>
      </c>
      <c r="AS79" s="123" t="n">
        <f aca="false">AS80</f>
        <v>0</v>
      </c>
      <c r="AT79" s="123" t="n">
        <f aca="false">AT80</f>
        <v>0</v>
      </c>
      <c r="AU79" s="123" t="n">
        <f aca="false">AU80</f>
        <v>0</v>
      </c>
      <c r="AV79" s="123" t="n">
        <f aca="false">AV80</f>
        <v>0</v>
      </c>
      <c r="AW79" s="123" t="n">
        <f aca="false">AW80</f>
        <v>0</v>
      </c>
      <c r="AX79" s="123" t="n">
        <f aca="false">AX80</f>
        <v>0</v>
      </c>
      <c r="AY79" s="123" t="n">
        <f aca="false">AY80</f>
        <v>0</v>
      </c>
      <c r="AZ79" s="123" t="n">
        <f aca="false">AZ80</f>
        <v>0</v>
      </c>
      <c r="BA79" s="123" t="n">
        <f aca="false">BA80</f>
        <v>0</v>
      </c>
      <c r="BB79" s="123" t="n">
        <f aca="false">BB80</f>
        <v>0</v>
      </c>
      <c r="BC79" s="123" t="n">
        <f aca="false">BC80</f>
        <v>0</v>
      </c>
      <c r="BD79" s="123" t="n">
        <f aca="false">BD80</f>
        <v>0</v>
      </c>
      <c r="BE79" s="123" t="n">
        <f aca="false">BE80</f>
        <v>0</v>
      </c>
      <c r="BF79" s="123" t="n">
        <f aca="false">BF80</f>
        <v>0</v>
      </c>
      <c r="BG79" s="123" t="n">
        <f aca="false">BG80</f>
        <v>0</v>
      </c>
      <c r="BH79" s="123" t="n">
        <f aca="false">BH80</f>
        <v>0</v>
      </c>
      <c r="BI79" s="123" t="n">
        <f aca="false">BI80</f>
        <v>0</v>
      </c>
      <c r="BJ79" s="123" t="n">
        <f aca="false">BJ80</f>
        <v>0</v>
      </c>
      <c r="BK79" s="123" t="n">
        <f aca="false">BK80</f>
        <v>0</v>
      </c>
      <c r="BL79" s="123" t="n">
        <f aca="false">BL80</f>
        <v>0</v>
      </c>
      <c r="BM79" s="123" t="n">
        <f aca="false">BM80</f>
        <v>0</v>
      </c>
      <c r="BN79" s="123" t="n">
        <f aca="false">BN80</f>
        <v>0</v>
      </c>
      <c r="BO79" s="123" t="n">
        <f aca="false">BO80</f>
        <v>0</v>
      </c>
      <c r="BP79" s="123" t="n">
        <f aca="false">BP80</f>
        <v>0</v>
      </c>
      <c r="BQ79" s="123" t="n">
        <f aca="false">BQ80</f>
        <v>0</v>
      </c>
      <c r="BR79" s="123" t="n">
        <f aca="false">BR80</f>
        <v>0</v>
      </c>
      <c r="BS79" s="123" t="n">
        <f aca="false">BS80</f>
        <v>0</v>
      </c>
      <c r="BT79" s="123" t="n">
        <f aca="false">BT80</f>
        <v>0</v>
      </c>
      <c r="BU79" s="123" t="n">
        <f aca="false">BU80</f>
        <v>0</v>
      </c>
      <c r="BV79" s="123" t="n">
        <f aca="false">BV80</f>
        <v>0</v>
      </c>
    </row>
    <row r="80" customFormat="false" ht="12.75" hidden="true" customHeight="false" outlineLevel="0" collapsed="false">
      <c r="A80" s="145" t="s">
        <v>606</v>
      </c>
      <c r="B80" s="132" t="s">
        <v>613</v>
      </c>
      <c r="C80" s="133" t="s">
        <v>615</v>
      </c>
      <c r="D80" s="134" t="s">
        <v>566</v>
      </c>
      <c r="E80" s="132" t="s">
        <v>566</v>
      </c>
      <c r="F80" s="135" t="s">
        <v>607</v>
      </c>
      <c r="G80" s="136" t="n">
        <f aca="false">H80+I80+J80</f>
        <v>535.5</v>
      </c>
      <c r="H80" s="136" t="n">
        <v>535.5</v>
      </c>
      <c r="I80" s="136"/>
      <c r="J80" s="136" t="n">
        <f aca="false">K80+AE80+BR80</f>
        <v>0</v>
      </c>
      <c r="K80" s="136" t="n">
        <f aca="false">L80+M80+N80+O80+P80+Q80+R80+S80+T80+U80+V80+W80+X80</f>
        <v>0</v>
      </c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 t="n">
        <f aca="false">SUM(AF80:BG80)</f>
        <v>0</v>
      </c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 t="n">
        <f aca="false">BS80+BT80+BU80+BV80</f>
        <v>0</v>
      </c>
      <c r="BS80" s="136"/>
      <c r="BT80" s="136"/>
      <c r="BU80" s="136"/>
      <c r="BV80" s="136"/>
    </row>
    <row r="81" customFormat="false" ht="12.75" hidden="true" customHeight="true" outlineLevel="0" collapsed="false">
      <c r="A81" s="146"/>
      <c r="B81" s="147"/>
      <c r="C81" s="148"/>
      <c r="D81" s="149"/>
      <c r="E81" s="147"/>
      <c r="F81" s="150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</row>
    <row r="82" customFormat="false" ht="12.75" hidden="true" customHeight="false" outlineLevel="0" collapsed="false">
      <c r="A82" s="112" t="s">
        <v>616</v>
      </c>
      <c r="B82" s="113" t="s">
        <v>617</v>
      </c>
      <c r="C82" s="114" t="s">
        <v>565</v>
      </c>
      <c r="D82" s="115" t="s">
        <v>566</v>
      </c>
      <c r="E82" s="113" t="s">
        <v>566</v>
      </c>
      <c r="F82" s="116" t="s">
        <v>565</v>
      </c>
      <c r="G82" s="117" t="n">
        <f aca="false">G84+G87+G90+G93+G100+G110+G113</f>
        <v>271184.1</v>
      </c>
      <c r="H82" s="117" t="n">
        <f aca="false">H84+H87+H90+H93+H100+H110+H113</f>
        <v>201818.9</v>
      </c>
      <c r="I82" s="117" t="n">
        <f aca="false">I84+I87+I90+I93+I100+I110+I113</f>
        <v>525.6</v>
      </c>
      <c r="J82" s="117" t="n">
        <f aca="false">J84+J87+J90+J93+J100+J110+J113</f>
        <v>68839.6</v>
      </c>
      <c r="K82" s="117" t="n">
        <f aca="false">K84+K87+K90+K93+K100+K110+K113</f>
        <v>0</v>
      </c>
      <c r="L82" s="117" t="n">
        <f aca="false">L84+L87+L90+L93+L100+L110+L113</f>
        <v>0</v>
      </c>
      <c r="M82" s="117" t="n">
        <f aca="false">M84+M87+M90+M93+M100+M110+M113</f>
        <v>0</v>
      </c>
      <c r="N82" s="117" t="n">
        <f aca="false">N84+N87+N90+N93+N100+N110+N113</f>
        <v>0</v>
      </c>
      <c r="O82" s="117" t="n">
        <f aca="false">O84+O87+O90+O93+O100+O110+O113</f>
        <v>0</v>
      </c>
      <c r="P82" s="117" t="n">
        <f aca="false">P84+P87+P90+P93+P100+P110+P113</f>
        <v>0</v>
      </c>
      <c r="Q82" s="117" t="n">
        <f aca="false">Q84+Q87+Q90+Q93+Q100+Q110+Q113</f>
        <v>0</v>
      </c>
      <c r="R82" s="117" t="n">
        <f aca="false">R84+R87+R90+R93+R100+R110+R113</f>
        <v>0</v>
      </c>
      <c r="S82" s="117" t="n">
        <f aca="false">S84+S87+S90+S93+S100+S110+S113</f>
        <v>0</v>
      </c>
      <c r="T82" s="117" t="n">
        <f aca="false">T84+T87+T90+T93+T100+T110+T113</f>
        <v>0</v>
      </c>
      <c r="U82" s="117" t="n">
        <f aca="false">U84+U87+U90+U93+U100+U110+U113</f>
        <v>0</v>
      </c>
      <c r="V82" s="117" t="n">
        <f aca="false">V84+V87+V90+V93+V100+V110+V113</f>
        <v>0</v>
      </c>
      <c r="W82" s="117" t="n">
        <f aca="false">W84+W87+W90+W93+W100+W110+W113</f>
        <v>0</v>
      </c>
      <c r="X82" s="117" t="n">
        <f aca="false">X84+X87+X90+X93+X100+X110+X113</f>
        <v>0</v>
      </c>
      <c r="Y82" s="117" t="n">
        <f aca="false">Y84+Y87+Y90+Y93+Y100+Y110+Y113</f>
        <v>0</v>
      </c>
      <c r="Z82" s="117" t="n">
        <f aca="false">Z84+Z87+Z90+Z93+Z100+Z110+Z113</f>
        <v>0</v>
      </c>
      <c r="AA82" s="117" t="n">
        <f aca="false">AA84+AA87+AA90+AA93+AA100+AA110+AA113</f>
        <v>0</v>
      </c>
      <c r="AB82" s="117" t="n">
        <f aca="false">AB84+AB87+AB90+AB93+AB100+AB110+AB113</f>
        <v>0</v>
      </c>
      <c r="AC82" s="117" t="n">
        <f aca="false">AC84+AC87+AC90+AC93+AC100+AC110+AC113</f>
        <v>0</v>
      </c>
      <c r="AD82" s="117" t="n">
        <f aca="false">AD84+AD87+AD90+AD93+AD100+AD110+AD113</f>
        <v>0</v>
      </c>
      <c r="AE82" s="117" t="n">
        <f aca="false">AE84+AE87+AE90+AE93+AE100+AE110+AE113</f>
        <v>68839.6</v>
      </c>
      <c r="AF82" s="117" t="n">
        <f aca="false">AF84+AF87+AF90+AF93+AF100+AF110+AF113</f>
        <v>6029</v>
      </c>
      <c r="AG82" s="117" t="n">
        <f aca="false">AG84+AG87+AG90+AG93+AG100+AG110+AG113</f>
        <v>0</v>
      </c>
      <c r="AH82" s="117" t="n">
        <f aca="false">AH84+AH87+AH90+AH93+AH100+AH110+AH113</f>
        <v>0</v>
      </c>
      <c r="AI82" s="117" t="n">
        <f aca="false">AI84+AI87+AI90+AI93+AI100+AI110+AI113</f>
        <v>0</v>
      </c>
      <c r="AJ82" s="117" t="n">
        <f aca="false">AJ84+AJ87+AJ90+AJ93+AJ100+AJ110+AJ113</f>
        <v>0</v>
      </c>
      <c r="AK82" s="117" t="n">
        <f aca="false">AK84+AK87+AK90+AK93+AK100+AK110+AK113</f>
        <v>0</v>
      </c>
      <c r="AL82" s="117" t="n">
        <f aca="false">AL84+AL87+AL90+AL93+AL100+AL110+AL113</f>
        <v>0</v>
      </c>
      <c r="AM82" s="117" t="n">
        <f aca="false">AM84+AM87+AM90+AM93+AM100+AM110+AM113</f>
        <v>0</v>
      </c>
      <c r="AN82" s="117" t="n">
        <f aca="false">AN84+AN87+AN90+AN93+AN100+AN110+AN113</f>
        <v>0</v>
      </c>
      <c r="AO82" s="117" t="n">
        <f aca="false">AO84+AO87+AO90+AO93+AO100+AO110+AO113</f>
        <v>0</v>
      </c>
      <c r="AP82" s="117" t="n">
        <f aca="false">AP84+AP87+AP90+AP93+AP100+AP110+AP113</f>
        <v>0</v>
      </c>
      <c r="AQ82" s="117" t="n">
        <f aca="false">AQ84+AQ87+AQ90+AQ93+AQ100+AQ110+AQ113</f>
        <v>0</v>
      </c>
      <c r="AR82" s="117" t="n">
        <f aca="false">AR84+AR87+AR90+AR93+AR100+AR110+AR113</f>
        <v>0</v>
      </c>
      <c r="AS82" s="117" t="n">
        <f aca="false">AS84+AS87+AS90+AS93+AS100+AS110+AS113</f>
        <v>0</v>
      </c>
      <c r="AT82" s="117" t="n">
        <f aca="false">AT84+AT87+AT90+AT93+AT100+AT110+AT113</f>
        <v>0</v>
      </c>
      <c r="AU82" s="117" t="n">
        <f aca="false">AU84+AU87+AU90+AU93+AU100+AU110+AU113</f>
        <v>0</v>
      </c>
      <c r="AV82" s="117" t="n">
        <f aca="false">AV84+AV87+AV90+AV93+AV100+AV110+AV113</f>
        <v>6000</v>
      </c>
      <c r="AW82" s="117" t="n">
        <f aca="false">AW84+AW87+AW90+AW93+AW100+AW110+AW113</f>
        <v>0</v>
      </c>
      <c r="AX82" s="117" t="n">
        <f aca="false">AX84+AX87+AX90+AX93+AX100+AX110+AX113</f>
        <v>0</v>
      </c>
      <c r="AY82" s="117" t="n">
        <f aca="false">AY84+AY87+AY90+AY93+AY100+AY110+AY113</f>
        <v>0</v>
      </c>
      <c r="AZ82" s="117" t="n">
        <f aca="false">AZ84+AZ87+AZ90+AZ93+AZ100+AZ110+AZ113</f>
        <v>0</v>
      </c>
      <c r="BA82" s="117" t="n">
        <f aca="false">BA84+BA87+BA90+BA93+BA100+BA110+BA113</f>
        <v>0</v>
      </c>
      <c r="BB82" s="117" t="n">
        <f aca="false">BB84+BB87+BB90+BB93+BB100+BB110+BB113</f>
        <v>0</v>
      </c>
      <c r="BC82" s="117" t="n">
        <f aca="false">BC84+BC87+BC90+BC93+BC100+BC110+BC113</f>
        <v>0</v>
      </c>
      <c r="BD82" s="117" t="n">
        <f aca="false">BD84+BD87+BD90+BD93+BD100+BD110+BD113</f>
        <v>0</v>
      </c>
      <c r="BE82" s="117" t="n">
        <f aca="false">BE84+BE87+BE90+BE93+BE100+BE110+BE113</f>
        <v>0</v>
      </c>
      <c r="BF82" s="117" t="n">
        <f aca="false">BF84+BF87+BF90+BF93+BF100+BF110+BF113</f>
        <v>0</v>
      </c>
      <c r="BG82" s="117" t="n">
        <f aca="false">BG84+BG87+BG90+BG93+BG100+BG110+BG113</f>
        <v>56810.6</v>
      </c>
      <c r="BH82" s="117" t="n">
        <f aca="false">BH84+BH87+BH90+BH93+BH100+BH110+BH113</f>
        <v>0</v>
      </c>
      <c r="BI82" s="117" t="n">
        <f aca="false">BI84+BI87+BI90+BI93+BI100+BI110+BI113</f>
        <v>0</v>
      </c>
      <c r="BJ82" s="117" t="n">
        <f aca="false">BJ84+BJ87+BJ90+BJ93+BJ100+BJ110+BJ113</f>
        <v>0</v>
      </c>
      <c r="BK82" s="117" t="n">
        <f aca="false">BK84+BK87+BK90+BK93+BK100+BK110+BK113</f>
        <v>0</v>
      </c>
      <c r="BL82" s="117" t="n">
        <f aca="false">BL84+BL87+BL90+BL93+BL100+BL110+BL113</f>
        <v>0</v>
      </c>
      <c r="BM82" s="117" t="n">
        <f aca="false">BM84+BM87+BM90+BM93+BM100+BM110+BM113</f>
        <v>0</v>
      </c>
      <c r="BN82" s="117" t="n">
        <f aca="false">BN84+BN87+BN90+BN93+BN100+BN110+BN113</f>
        <v>0</v>
      </c>
      <c r="BO82" s="117" t="n">
        <f aca="false">BO84+BO87+BO90+BO93+BO100+BO110+BO113</f>
        <v>0</v>
      </c>
      <c r="BP82" s="117" t="n">
        <f aca="false">BP84+BP87+BP90+BP93+BP100+BP110+BP113</f>
        <v>0</v>
      </c>
      <c r="BQ82" s="117" t="n">
        <f aca="false">BQ84+BQ87+BQ90+BQ93+BQ100+BQ110+BQ113</f>
        <v>0</v>
      </c>
      <c r="BR82" s="117" t="n">
        <f aca="false">BR84+BR87+BR90+BR93+BR100+BR110+BR113</f>
        <v>0</v>
      </c>
      <c r="BS82" s="117" t="n">
        <f aca="false">BS84+BS87+BS90+BS93+BS100+BS110+BS113</f>
        <v>0</v>
      </c>
      <c r="BT82" s="117" t="n">
        <f aca="false">BT84+BT87+BT90+BT93+BT100+BT110+BT113</f>
        <v>0</v>
      </c>
      <c r="BU82" s="117" t="n">
        <f aca="false">BU84+BU87+BU90+BU93+BU100+BU110+BU113</f>
        <v>0</v>
      </c>
      <c r="BV82" s="117" t="n">
        <f aca="false">BV84+BV87+BV90+BV93+BV100+BV110+BV113</f>
        <v>0</v>
      </c>
    </row>
    <row r="83" customFormat="false" ht="12.75" hidden="true" customHeight="false" outlineLevel="0" collapsed="false">
      <c r="A83" s="118" t="s">
        <v>15</v>
      </c>
      <c r="B83" s="119"/>
      <c r="C83" s="120"/>
      <c r="D83" s="121"/>
      <c r="E83" s="119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</row>
    <row r="84" customFormat="false" ht="12.75" hidden="true" customHeight="false" outlineLevel="0" collapsed="false">
      <c r="A84" s="138" t="s">
        <v>618</v>
      </c>
      <c r="B84" s="125" t="s">
        <v>619</v>
      </c>
      <c r="C84" s="126" t="s">
        <v>565</v>
      </c>
      <c r="D84" s="127" t="s">
        <v>566</v>
      </c>
      <c r="E84" s="125" t="s">
        <v>566</v>
      </c>
      <c r="F84" s="128" t="s">
        <v>565</v>
      </c>
      <c r="G84" s="129" t="n">
        <f aca="false">G85</f>
        <v>346</v>
      </c>
      <c r="H84" s="129" t="n">
        <f aca="false">H85</f>
        <v>346</v>
      </c>
      <c r="I84" s="129" t="n">
        <f aca="false">I85</f>
        <v>0</v>
      </c>
      <c r="J84" s="129" t="n">
        <f aca="false">J85</f>
        <v>0</v>
      </c>
      <c r="K84" s="129" t="n">
        <f aca="false">K85</f>
        <v>0</v>
      </c>
      <c r="L84" s="129" t="n">
        <f aca="false">L85</f>
        <v>0</v>
      </c>
      <c r="M84" s="129" t="n">
        <f aca="false">M85</f>
        <v>0</v>
      </c>
      <c r="N84" s="129" t="n">
        <f aca="false">N85</f>
        <v>0</v>
      </c>
      <c r="O84" s="129" t="n">
        <f aca="false">O85</f>
        <v>0</v>
      </c>
      <c r="P84" s="129" t="n">
        <f aca="false">P85</f>
        <v>0</v>
      </c>
      <c r="Q84" s="129" t="n">
        <f aca="false">Q85</f>
        <v>0</v>
      </c>
      <c r="R84" s="129" t="n">
        <f aca="false">R85</f>
        <v>0</v>
      </c>
      <c r="S84" s="129" t="n">
        <f aca="false">S85</f>
        <v>0</v>
      </c>
      <c r="T84" s="129" t="n">
        <f aca="false">T85</f>
        <v>0</v>
      </c>
      <c r="U84" s="129" t="n">
        <f aca="false">U85</f>
        <v>0</v>
      </c>
      <c r="V84" s="129" t="n">
        <f aca="false">V85</f>
        <v>0</v>
      </c>
      <c r="W84" s="129" t="n">
        <f aca="false">W85</f>
        <v>0</v>
      </c>
      <c r="X84" s="129" t="n">
        <f aca="false">X85</f>
        <v>0</v>
      </c>
      <c r="Y84" s="129" t="n">
        <f aca="false">Y85</f>
        <v>0</v>
      </c>
      <c r="Z84" s="129" t="n">
        <f aca="false">Z85</f>
        <v>0</v>
      </c>
      <c r="AA84" s="129" t="n">
        <f aca="false">AA85</f>
        <v>0</v>
      </c>
      <c r="AB84" s="129" t="n">
        <f aca="false">AB85</f>
        <v>0</v>
      </c>
      <c r="AC84" s="129" t="n">
        <f aca="false">AC85</f>
        <v>0</v>
      </c>
      <c r="AD84" s="129" t="n">
        <f aca="false">AD85</f>
        <v>0</v>
      </c>
      <c r="AE84" s="129" t="n">
        <f aca="false">AE85</f>
        <v>0</v>
      </c>
      <c r="AF84" s="129" t="n">
        <f aca="false">AF85</f>
        <v>0</v>
      </c>
      <c r="AG84" s="129" t="n">
        <f aca="false">AG85</f>
        <v>0</v>
      </c>
      <c r="AH84" s="129" t="n">
        <f aca="false">AH85</f>
        <v>0</v>
      </c>
      <c r="AI84" s="129" t="n">
        <f aca="false">AI85</f>
        <v>0</v>
      </c>
      <c r="AJ84" s="129" t="n">
        <f aca="false">AJ85</f>
        <v>0</v>
      </c>
      <c r="AK84" s="129" t="n">
        <f aca="false">AK85</f>
        <v>0</v>
      </c>
      <c r="AL84" s="129" t="n">
        <f aca="false">AL85</f>
        <v>0</v>
      </c>
      <c r="AM84" s="129" t="n">
        <f aca="false">AM85</f>
        <v>0</v>
      </c>
      <c r="AN84" s="129" t="n">
        <f aca="false">AN85</f>
        <v>0</v>
      </c>
      <c r="AO84" s="129" t="n">
        <f aca="false">AO85</f>
        <v>0</v>
      </c>
      <c r="AP84" s="129" t="n">
        <f aca="false">AP85</f>
        <v>0</v>
      </c>
      <c r="AQ84" s="129" t="n">
        <f aca="false">AQ85</f>
        <v>0</v>
      </c>
      <c r="AR84" s="129" t="n">
        <f aca="false">AR85</f>
        <v>0</v>
      </c>
      <c r="AS84" s="129" t="n">
        <f aca="false">AS85</f>
        <v>0</v>
      </c>
      <c r="AT84" s="129" t="n">
        <f aca="false">AT85</f>
        <v>0</v>
      </c>
      <c r="AU84" s="129" t="n">
        <f aca="false">AU85</f>
        <v>0</v>
      </c>
      <c r="AV84" s="129" t="n">
        <f aca="false">AV85</f>
        <v>0</v>
      </c>
      <c r="AW84" s="129" t="n">
        <f aca="false">AW85</f>
        <v>0</v>
      </c>
      <c r="AX84" s="129" t="n">
        <f aca="false">AX85</f>
        <v>0</v>
      </c>
      <c r="AY84" s="129" t="n">
        <f aca="false">AY85</f>
        <v>0</v>
      </c>
      <c r="AZ84" s="129" t="n">
        <f aca="false">AZ85</f>
        <v>0</v>
      </c>
      <c r="BA84" s="129" t="n">
        <f aca="false">BA85</f>
        <v>0</v>
      </c>
      <c r="BB84" s="129" t="n">
        <f aca="false">BB85</f>
        <v>0</v>
      </c>
      <c r="BC84" s="129" t="n">
        <f aca="false">BC85</f>
        <v>0</v>
      </c>
      <c r="BD84" s="129" t="n">
        <f aca="false">BD85</f>
        <v>0</v>
      </c>
      <c r="BE84" s="129" t="n">
        <f aca="false">BE85</f>
        <v>0</v>
      </c>
      <c r="BF84" s="129" t="n">
        <f aca="false">BF85</f>
        <v>0</v>
      </c>
      <c r="BG84" s="129" t="n">
        <f aca="false">BG85</f>
        <v>0</v>
      </c>
      <c r="BH84" s="129" t="n">
        <f aca="false">BH85</f>
        <v>0</v>
      </c>
      <c r="BI84" s="129" t="n">
        <f aca="false">BI85</f>
        <v>0</v>
      </c>
      <c r="BJ84" s="129" t="n">
        <f aca="false">BJ85</f>
        <v>0</v>
      </c>
      <c r="BK84" s="129" t="n">
        <f aca="false">BK85</f>
        <v>0</v>
      </c>
      <c r="BL84" s="129" t="n">
        <f aca="false">BL85</f>
        <v>0</v>
      </c>
      <c r="BM84" s="129" t="n">
        <f aca="false">BM85</f>
        <v>0</v>
      </c>
      <c r="BN84" s="129" t="n">
        <f aca="false">BN85</f>
        <v>0</v>
      </c>
      <c r="BO84" s="129" t="n">
        <f aca="false">BO85</f>
        <v>0</v>
      </c>
      <c r="BP84" s="129" t="n">
        <f aca="false">BP85</f>
        <v>0</v>
      </c>
      <c r="BQ84" s="129" t="n">
        <f aca="false">BQ85</f>
        <v>0</v>
      </c>
      <c r="BR84" s="129" t="n">
        <f aca="false">BR85</f>
        <v>0</v>
      </c>
      <c r="BS84" s="129" t="n">
        <f aca="false">BS85</f>
        <v>0</v>
      </c>
      <c r="BT84" s="129" t="n">
        <f aca="false">BT85</f>
        <v>0</v>
      </c>
      <c r="BU84" s="129" t="n">
        <f aca="false">BU85</f>
        <v>0</v>
      </c>
      <c r="BV84" s="129" t="n">
        <f aca="false">BV85</f>
        <v>0</v>
      </c>
    </row>
    <row r="85" customFormat="false" ht="12.75" hidden="true" customHeight="false" outlineLevel="0" collapsed="false">
      <c r="A85" s="130" t="s">
        <v>620</v>
      </c>
      <c r="B85" s="119" t="s">
        <v>619</v>
      </c>
      <c r="C85" s="120" t="s">
        <v>621</v>
      </c>
      <c r="D85" s="121" t="s">
        <v>566</v>
      </c>
      <c r="E85" s="119" t="s">
        <v>566</v>
      </c>
      <c r="F85" s="122" t="s">
        <v>565</v>
      </c>
      <c r="G85" s="123" t="n">
        <f aca="false">G86</f>
        <v>346</v>
      </c>
      <c r="H85" s="123" t="n">
        <f aca="false">H86</f>
        <v>346</v>
      </c>
      <c r="I85" s="123" t="n">
        <f aca="false">I86</f>
        <v>0</v>
      </c>
      <c r="J85" s="123" t="n">
        <f aca="false">J86</f>
        <v>0</v>
      </c>
      <c r="K85" s="123" t="n">
        <f aca="false">K86</f>
        <v>0</v>
      </c>
      <c r="L85" s="123" t="n">
        <f aca="false">L86</f>
        <v>0</v>
      </c>
      <c r="M85" s="123" t="n">
        <f aca="false">M86</f>
        <v>0</v>
      </c>
      <c r="N85" s="123" t="n">
        <f aca="false">N86</f>
        <v>0</v>
      </c>
      <c r="O85" s="123" t="n">
        <f aca="false">O86</f>
        <v>0</v>
      </c>
      <c r="P85" s="123" t="n">
        <f aca="false">P86</f>
        <v>0</v>
      </c>
      <c r="Q85" s="123" t="n">
        <f aca="false">Q86</f>
        <v>0</v>
      </c>
      <c r="R85" s="123" t="n">
        <f aca="false">R86</f>
        <v>0</v>
      </c>
      <c r="S85" s="123" t="n">
        <f aca="false">S86</f>
        <v>0</v>
      </c>
      <c r="T85" s="123" t="n">
        <f aca="false">T86</f>
        <v>0</v>
      </c>
      <c r="U85" s="123" t="n">
        <f aca="false">U86</f>
        <v>0</v>
      </c>
      <c r="V85" s="123" t="n">
        <f aca="false">V86</f>
        <v>0</v>
      </c>
      <c r="W85" s="123" t="n">
        <f aca="false">W86</f>
        <v>0</v>
      </c>
      <c r="X85" s="123" t="n">
        <f aca="false">X86</f>
        <v>0</v>
      </c>
      <c r="Y85" s="123" t="n">
        <f aca="false">Y86</f>
        <v>0</v>
      </c>
      <c r="Z85" s="123" t="n">
        <f aca="false">Z86</f>
        <v>0</v>
      </c>
      <c r="AA85" s="123" t="n">
        <f aca="false">AA86</f>
        <v>0</v>
      </c>
      <c r="AB85" s="123" t="n">
        <f aca="false">AB86</f>
        <v>0</v>
      </c>
      <c r="AC85" s="123" t="n">
        <f aca="false">AC86</f>
        <v>0</v>
      </c>
      <c r="AD85" s="123" t="n">
        <f aca="false">AD86</f>
        <v>0</v>
      </c>
      <c r="AE85" s="123" t="n">
        <f aca="false">AE86</f>
        <v>0</v>
      </c>
      <c r="AF85" s="123" t="n">
        <f aca="false">AF86</f>
        <v>0</v>
      </c>
      <c r="AG85" s="123" t="n">
        <f aca="false">AG86</f>
        <v>0</v>
      </c>
      <c r="AH85" s="123" t="n">
        <f aca="false">AH86</f>
        <v>0</v>
      </c>
      <c r="AI85" s="123" t="n">
        <f aca="false">AI86</f>
        <v>0</v>
      </c>
      <c r="AJ85" s="123" t="n">
        <f aca="false">AJ86</f>
        <v>0</v>
      </c>
      <c r="AK85" s="123" t="n">
        <f aca="false">AK86</f>
        <v>0</v>
      </c>
      <c r="AL85" s="123" t="n">
        <f aca="false">AL86</f>
        <v>0</v>
      </c>
      <c r="AM85" s="123" t="n">
        <f aca="false">AM86</f>
        <v>0</v>
      </c>
      <c r="AN85" s="123" t="n">
        <f aca="false">AN86</f>
        <v>0</v>
      </c>
      <c r="AO85" s="123" t="n">
        <f aca="false">AO86</f>
        <v>0</v>
      </c>
      <c r="AP85" s="123" t="n">
        <f aca="false">AP86</f>
        <v>0</v>
      </c>
      <c r="AQ85" s="123" t="n">
        <f aca="false">AQ86</f>
        <v>0</v>
      </c>
      <c r="AR85" s="123" t="n">
        <f aca="false">AR86</f>
        <v>0</v>
      </c>
      <c r="AS85" s="123" t="n">
        <f aca="false">AS86</f>
        <v>0</v>
      </c>
      <c r="AT85" s="123" t="n">
        <f aca="false">AT86</f>
        <v>0</v>
      </c>
      <c r="AU85" s="123" t="n">
        <f aca="false">AU86</f>
        <v>0</v>
      </c>
      <c r="AV85" s="123" t="n">
        <f aca="false">AV86</f>
        <v>0</v>
      </c>
      <c r="AW85" s="123" t="n">
        <f aca="false">AW86</f>
        <v>0</v>
      </c>
      <c r="AX85" s="123" t="n">
        <f aca="false">AX86</f>
        <v>0</v>
      </c>
      <c r="AY85" s="123" t="n">
        <f aca="false">AY86</f>
        <v>0</v>
      </c>
      <c r="AZ85" s="123" t="n">
        <f aca="false">AZ86</f>
        <v>0</v>
      </c>
      <c r="BA85" s="123" t="n">
        <f aca="false">BA86</f>
        <v>0</v>
      </c>
      <c r="BB85" s="123" t="n">
        <f aca="false">BB86</f>
        <v>0</v>
      </c>
      <c r="BC85" s="123" t="n">
        <f aca="false">BC86</f>
        <v>0</v>
      </c>
      <c r="BD85" s="123" t="n">
        <f aca="false">BD86</f>
        <v>0</v>
      </c>
      <c r="BE85" s="123" t="n">
        <f aca="false">BE86</f>
        <v>0</v>
      </c>
      <c r="BF85" s="123" t="n">
        <f aca="false">BF86</f>
        <v>0</v>
      </c>
      <c r="BG85" s="123" t="n">
        <f aca="false">BG86</f>
        <v>0</v>
      </c>
      <c r="BH85" s="123" t="n">
        <f aca="false">BH86</f>
        <v>0</v>
      </c>
      <c r="BI85" s="123" t="n">
        <f aca="false">BI86</f>
        <v>0</v>
      </c>
      <c r="BJ85" s="123" t="n">
        <f aca="false">BJ86</f>
        <v>0</v>
      </c>
      <c r="BK85" s="123" t="n">
        <f aca="false">BK86</f>
        <v>0</v>
      </c>
      <c r="BL85" s="123" t="n">
        <f aca="false">BL86</f>
        <v>0</v>
      </c>
      <c r="BM85" s="123" t="n">
        <f aca="false">BM86</f>
        <v>0</v>
      </c>
      <c r="BN85" s="123" t="n">
        <f aca="false">BN86</f>
        <v>0</v>
      </c>
      <c r="BO85" s="123" t="n">
        <f aca="false">BO86</f>
        <v>0</v>
      </c>
      <c r="BP85" s="123" t="n">
        <f aca="false">BP86</f>
        <v>0</v>
      </c>
      <c r="BQ85" s="123" t="n">
        <f aca="false">BQ86</f>
        <v>0</v>
      </c>
      <c r="BR85" s="123" t="n">
        <f aca="false">BR86</f>
        <v>0</v>
      </c>
      <c r="BS85" s="123" t="n">
        <f aca="false">BS86</f>
        <v>0</v>
      </c>
      <c r="BT85" s="123" t="n">
        <f aca="false">BT86</f>
        <v>0</v>
      </c>
      <c r="BU85" s="123" t="n">
        <f aca="false">BU86</f>
        <v>0</v>
      </c>
      <c r="BV85" s="123" t="n">
        <f aca="false">BV86</f>
        <v>0</v>
      </c>
    </row>
    <row r="86" customFormat="false" ht="12.75" hidden="true" customHeight="false" outlineLevel="0" collapsed="false">
      <c r="A86" s="143" t="s">
        <v>622</v>
      </c>
      <c r="B86" s="132" t="s">
        <v>619</v>
      </c>
      <c r="C86" s="133" t="s">
        <v>621</v>
      </c>
      <c r="D86" s="134" t="s">
        <v>566</v>
      </c>
      <c r="E86" s="132" t="s">
        <v>566</v>
      </c>
      <c r="F86" s="135" t="s">
        <v>623</v>
      </c>
      <c r="G86" s="136" t="n">
        <f aca="false">H86+I86+J86</f>
        <v>346</v>
      </c>
      <c r="H86" s="136" t="n">
        <v>346</v>
      </c>
      <c r="I86" s="136"/>
      <c r="J86" s="136" t="n">
        <f aca="false">K86+AE86+BR86</f>
        <v>0</v>
      </c>
      <c r="K86" s="136" t="n">
        <f aca="false">L86+M86+N86+O86+P86+Q86+R86+S86+T86+U86+V86+W86+X86</f>
        <v>0</v>
      </c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 t="n">
        <f aca="false">SUM(AF86:BG86)</f>
        <v>0</v>
      </c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 t="n">
        <f aca="false">BS86+BT86+BU86+BV86</f>
        <v>0</v>
      </c>
      <c r="BS86" s="136"/>
      <c r="BT86" s="136"/>
      <c r="BU86" s="136"/>
      <c r="BV86" s="136"/>
    </row>
    <row r="87" customFormat="false" ht="12.75" hidden="true" customHeight="false" outlineLevel="0" collapsed="false">
      <c r="A87" s="138" t="s">
        <v>624</v>
      </c>
      <c r="B87" s="125" t="s">
        <v>625</v>
      </c>
      <c r="C87" s="126" t="s">
        <v>565</v>
      </c>
      <c r="D87" s="127" t="s">
        <v>566</v>
      </c>
      <c r="E87" s="125" t="s">
        <v>566</v>
      </c>
      <c r="F87" s="128" t="s">
        <v>565</v>
      </c>
      <c r="G87" s="129" t="n">
        <f aca="false">G88</f>
        <v>85</v>
      </c>
      <c r="H87" s="129" t="n">
        <f aca="false">H88</f>
        <v>85</v>
      </c>
      <c r="I87" s="129" t="n">
        <f aca="false">I88</f>
        <v>0</v>
      </c>
      <c r="J87" s="129" t="n">
        <f aca="false">J88</f>
        <v>0</v>
      </c>
      <c r="K87" s="129" t="n">
        <f aca="false">K88</f>
        <v>0</v>
      </c>
      <c r="L87" s="129" t="n">
        <f aca="false">L88</f>
        <v>0</v>
      </c>
      <c r="M87" s="129" t="n">
        <f aca="false">M88</f>
        <v>0</v>
      </c>
      <c r="N87" s="129" t="n">
        <f aca="false">N88</f>
        <v>0</v>
      </c>
      <c r="O87" s="129" t="n">
        <f aca="false">O88</f>
        <v>0</v>
      </c>
      <c r="P87" s="129" t="n">
        <f aca="false">P88</f>
        <v>0</v>
      </c>
      <c r="Q87" s="129" t="n">
        <f aca="false">Q88</f>
        <v>0</v>
      </c>
      <c r="R87" s="129" t="n">
        <f aca="false">R88</f>
        <v>0</v>
      </c>
      <c r="S87" s="129" t="n">
        <f aca="false">S88</f>
        <v>0</v>
      </c>
      <c r="T87" s="129" t="n">
        <f aca="false">T88</f>
        <v>0</v>
      </c>
      <c r="U87" s="129" t="n">
        <f aca="false">U88</f>
        <v>0</v>
      </c>
      <c r="V87" s="129" t="n">
        <f aca="false">V88</f>
        <v>0</v>
      </c>
      <c r="W87" s="129" t="n">
        <f aca="false">W88</f>
        <v>0</v>
      </c>
      <c r="X87" s="129" t="n">
        <f aca="false">X88</f>
        <v>0</v>
      </c>
      <c r="Y87" s="129" t="n">
        <f aca="false">Y88</f>
        <v>0</v>
      </c>
      <c r="Z87" s="129" t="n">
        <f aca="false">Z88</f>
        <v>0</v>
      </c>
      <c r="AA87" s="129" t="n">
        <f aca="false">AA88</f>
        <v>0</v>
      </c>
      <c r="AB87" s="129" t="n">
        <f aca="false">AB88</f>
        <v>0</v>
      </c>
      <c r="AC87" s="129" t="n">
        <f aca="false">AC88</f>
        <v>0</v>
      </c>
      <c r="AD87" s="129" t="n">
        <f aca="false">AD88</f>
        <v>0</v>
      </c>
      <c r="AE87" s="129" t="n">
        <f aca="false">AE88</f>
        <v>0</v>
      </c>
      <c r="AF87" s="129" t="n">
        <f aca="false">AF88</f>
        <v>0</v>
      </c>
      <c r="AG87" s="129" t="n">
        <f aca="false">AG88</f>
        <v>0</v>
      </c>
      <c r="AH87" s="129" t="n">
        <f aca="false">AH88</f>
        <v>0</v>
      </c>
      <c r="AI87" s="129" t="n">
        <f aca="false">AI88</f>
        <v>0</v>
      </c>
      <c r="AJ87" s="129" t="n">
        <f aca="false">AJ88</f>
        <v>0</v>
      </c>
      <c r="AK87" s="129" t="n">
        <f aca="false">AK88</f>
        <v>0</v>
      </c>
      <c r="AL87" s="129" t="n">
        <f aca="false">AL88</f>
        <v>0</v>
      </c>
      <c r="AM87" s="129" t="n">
        <f aca="false">AM88</f>
        <v>0</v>
      </c>
      <c r="AN87" s="129" t="n">
        <f aca="false">AN88</f>
        <v>0</v>
      </c>
      <c r="AO87" s="129" t="n">
        <f aca="false">AO88</f>
        <v>0</v>
      </c>
      <c r="AP87" s="129" t="n">
        <f aca="false">AP88</f>
        <v>0</v>
      </c>
      <c r="AQ87" s="129" t="n">
        <f aca="false">AQ88</f>
        <v>0</v>
      </c>
      <c r="AR87" s="129" t="n">
        <f aca="false">AR88</f>
        <v>0</v>
      </c>
      <c r="AS87" s="129" t="n">
        <f aca="false">AS88</f>
        <v>0</v>
      </c>
      <c r="AT87" s="129" t="n">
        <f aca="false">AT88</f>
        <v>0</v>
      </c>
      <c r="AU87" s="129" t="n">
        <f aca="false">AU88</f>
        <v>0</v>
      </c>
      <c r="AV87" s="129" t="n">
        <f aca="false">AV88</f>
        <v>0</v>
      </c>
      <c r="AW87" s="129" t="n">
        <f aca="false">AW88</f>
        <v>0</v>
      </c>
      <c r="AX87" s="129" t="n">
        <f aca="false">AX88</f>
        <v>0</v>
      </c>
      <c r="AY87" s="129" t="n">
        <f aca="false">AY88</f>
        <v>0</v>
      </c>
      <c r="AZ87" s="129" t="n">
        <f aca="false">AZ88</f>
        <v>0</v>
      </c>
      <c r="BA87" s="129" t="n">
        <f aca="false">BA88</f>
        <v>0</v>
      </c>
      <c r="BB87" s="129" t="n">
        <f aca="false">BB88</f>
        <v>0</v>
      </c>
      <c r="BC87" s="129" t="n">
        <f aca="false">BC88</f>
        <v>0</v>
      </c>
      <c r="BD87" s="129" t="n">
        <f aca="false">BD88</f>
        <v>0</v>
      </c>
      <c r="BE87" s="129" t="n">
        <f aca="false">BE88</f>
        <v>0</v>
      </c>
      <c r="BF87" s="129" t="n">
        <f aca="false">BF88</f>
        <v>0</v>
      </c>
      <c r="BG87" s="129" t="n">
        <f aca="false">BG88</f>
        <v>0</v>
      </c>
      <c r="BH87" s="129" t="n">
        <f aca="false">BH88</f>
        <v>0</v>
      </c>
      <c r="BI87" s="129" t="n">
        <f aca="false">BI88</f>
        <v>0</v>
      </c>
      <c r="BJ87" s="129" t="n">
        <f aca="false">BJ88</f>
        <v>0</v>
      </c>
      <c r="BK87" s="129" t="n">
        <f aca="false">BK88</f>
        <v>0</v>
      </c>
      <c r="BL87" s="129" t="n">
        <f aca="false">BL88</f>
        <v>0</v>
      </c>
      <c r="BM87" s="129" t="n">
        <f aca="false">BM88</f>
        <v>0</v>
      </c>
      <c r="BN87" s="129" t="n">
        <f aca="false">BN88</f>
        <v>0</v>
      </c>
      <c r="BO87" s="129" t="n">
        <f aca="false">BO88</f>
        <v>0</v>
      </c>
      <c r="BP87" s="129" t="n">
        <f aca="false">BP88</f>
        <v>0</v>
      </c>
      <c r="BQ87" s="129" t="n">
        <f aca="false">BQ88</f>
        <v>0</v>
      </c>
      <c r="BR87" s="129" t="n">
        <f aca="false">BR88</f>
        <v>0</v>
      </c>
      <c r="BS87" s="129" t="n">
        <f aca="false">BS88</f>
        <v>0</v>
      </c>
      <c r="BT87" s="129" t="n">
        <f aca="false">BT88</f>
        <v>0</v>
      </c>
      <c r="BU87" s="129" t="n">
        <f aca="false">BU88</f>
        <v>0</v>
      </c>
      <c r="BV87" s="129" t="n">
        <f aca="false">BV88</f>
        <v>0</v>
      </c>
    </row>
    <row r="88" customFormat="false" ht="12.75" hidden="true" customHeight="false" outlineLevel="0" collapsed="false">
      <c r="A88" s="154" t="s">
        <v>626</v>
      </c>
      <c r="B88" s="119" t="s">
        <v>625</v>
      </c>
      <c r="C88" s="120" t="s">
        <v>627</v>
      </c>
      <c r="D88" s="121" t="s">
        <v>566</v>
      </c>
      <c r="E88" s="119" t="s">
        <v>566</v>
      </c>
      <c r="F88" s="122" t="s">
        <v>565</v>
      </c>
      <c r="G88" s="123" t="n">
        <f aca="false">G89</f>
        <v>85</v>
      </c>
      <c r="H88" s="123" t="n">
        <f aca="false">H89</f>
        <v>85</v>
      </c>
      <c r="I88" s="123" t="n">
        <f aca="false">I89</f>
        <v>0</v>
      </c>
      <c r="J88" s="123" t="n">
        <f aca="false">J89</f>
        <v>0</v>
      </c>
      <c r="K88" s="123" t="n">
        <f aca="false">K89</f>
        <v>0</v>
      </c>
      <c r="L88" s="123" t="n">
        <f aca="false">L89</f>
        <v>0</v>
      </c>
      <c r="M88" s="123" t="n">
        <f aca="false">M89</f>
        <v>0</v>
      </c>
      <c r="N88" s="123" t="n">
        <f aca="false">N89</f>
        <v>0</v>
      </c>
      <c r="O88" s="123" t="n">
        <f aca="false">O89</f>
        <v>0</v>
      </c>
      <c r="P88" s="123" t="n">
        <f aca="false">P89</f>
        <v>0</v>
      </c>
      <c r="Q88" s="123" t="n">
        <f aca="false">Q89</f>
        <v>0</v>
      </c>
      <c r="R88" s="123" t="n">
        <f aca="false">R89</f>
        <v>0</v>
      </c>
      <c r="S88" s="123" t="n">
        <f aca="false">S89</f>
        <v>0</v>
      </c>
      <c r="T88" s="123" t="n">
        <f aca="false">T89</f>
        <v>0</v>
      </c>
      <c r="U88" s="123" t="n">
        <f aca="false">U89</f>
        <v>0</v>
      </c>
      <c r="V88" s="123" t="n">
        <f aca="false">V89</f>
        <v>0</v>
      </c>
      <c r="W88" s="123" t="n">
        <f aca="false">W89</f>
        <v>0</v>
      </c>
      <c r="X88" s="123" t="n">
        <f aca="false">X89</f>
        <v>0</v>
      </c>
      <c r="Y88" s="123" t="n">
        <f aca="false">Y89</f>
        <v>0</v>
      </c>
      <c r="Z88" s="123" t="n">
        <f aca="false">Z89</f>
        <v>0</v>
      </c>
      <c r="AA88" s="123" t="n">
        <f aca="false">AA89</f>
        <v>0</v>
      </c>
      <c r="AB88" s="123" t="n">
        <f aca="false">AB89</f>
        <v>0</v>
      </c>
      <c r="AC88" s="123" t="n">
        <f aca="false">AC89</f>
        <v>0</v>
      </c>
      <c r="AD88" s="123" t="n">
        <f aca="false">AD89</f>
        <v>0</v>
      </c>
      <c r="AE88" s="123" t="n">
        <f aca="false">AE89</f>
        <v>0</v>
      </c>
      <c r="AF88" s="123" t="n">
        <f aca="false">AF89</f>
        <v>0</v>
      </c>
      <c r="AG88" s="123" t="n">
        <f aca="false">AG89</f>
        <v>0</v>
      </c>
      <c r="AH88" s="123" t="n">
        <f aca="false">AH89</f>
        <v>0</v>
      </c>
      <c r="AI88" s="123" t="n">
        <f aca="false">AI89</f>
        <v>0</v>
      </c>
      <c r="AJ88" s="123" t="n">
        <f aca="false">AJ89</f>
        <v>0</v>
      </c>
      <c r="AK88" s="123" t="n">
        <f aca="false">AK89</f>
        <v>0</v>
      </c>
      <c r="AL88" s="123" t="n">
        <f aca="false">AL89</f>
        <v>0</v>
      </c>
      <c r="AM88" s="123" t="n">
        <f aca="false">AM89</f>
        <v>0</v>
      </c>
      <c r="AN88" s="123" t="n">
        <f aca="false">AN89</f>
        <v>0</v>
      </c>
      <c r="AO88" s="123" t="n">
        <f aca="false">AO89</f>
        <v>0</v>
      </c>
      <c r="AP88" s="123" t="n">
        <f aca="false">AP89</f>
        <v>0</v>
      </c>
      <c r="AQ88" s="123" t="n">
        <f aca="false">AQ89</f>
        <v>0</v>
      </c>
      <c r="AR88" s="123" t="n">
        <f aca="false">AR89</f>
        <v>0</v>
      </c>
      <c r="AS88" s="123" t="n">
        <f aca="false">AS89</f>
        <v>0</v>
      </c>
      <c r="AT88" s="123" t="n">
        <f aca="false">AT89</f>
        <v>0</v>
      </c>
      <c r="AU88" s="123" t="n">
        <f aca="false">AU89</f>
        <v>0</v>
      </c>
      <c r="AV88" s="123" t="n">
        <f aca="false">AV89</f>
        <v>0</v>
      </c>
      <c r="AW88" s="123" t="n">
        <f aca="false">AW89</f>
        <v>0</v>
      </c>
      <c r="AX88" s="123" t="n">
        <f aca="false">AX89</f>
        <v>0</v>
      </c>
      <c r="AY88" s="123" t="n">
        <f aca="false">AY89</f>
        <v>0</v>
      </c>
      <c r="AZ88" s="123" t="n">
        <f aca="false">AZ89</f>
        <v>0</v>
      </c>
      <c r="BA88" s="123" t="n">
        <f aca="false">BA89</f>
        <v>0</v>
      </c>
      <c r="BB88" s="123" t="n">
        <f aca="false">BB89</f>
        <v>0</v>
      </c>
      <c r="BC88" s="123" t="n">
        <f aca="false">BC89</f>
        <v>0</v>
      </c>
      <c r="BD88" s="123" t="n">
        <f aca="false">BD89</f>
        <v>0</v>
      </c>
      <c r="BE88" s="123" t="n">
        <f aca="false">BE89</f>
        <v>0</v>
      </c>
      <c r="BF88" s="123" t="n">
        <f aca="false">BF89</f>
        <v>0</v>
      </c>
      <c r="BG88" s="123" t="n">
        <f aca="false">BG89</f>
        <v>0</v>
      </c>
      <c r="BH88" s="123" t="n">
        <f aca="false">BH89</f>
        <v>0</v>
      </c>
      <c r="BI88" s="123" t="n">
        <f aca="false">BI89</f>
        <v>0</v>
      </c>
      <c r="BJ88" s="123" t="n">
        <f aca="false">BJ89</f>
        <v>0</v>
      </c>
      <c r="BK88" s="123" t="n">
        <f aca="false">BK89</f>
        <v>0</v>
      </c>
      <c r="BL88" s="123" t="n">
        <f aca="false">BL89</f>
        <v>0</v>
      </c>
      <c r="BM88" s="123" t="n">
        <f aca="false">BM89</f>
        <v>0</v>
      </c>
      <c r="BN88" s="123" t="n">
        <f aca="false">BN89</f>
        <v>0</v>
      </c>
      <c r="BO88" s="123" t="n">
        <f aca="false">BO89</f>
        <v>0</v>
      </c>
      <c r="BP88" s="123" t="n">
        <f aca="false">BP89</f>
        <v>0</v>
      </c>
      <c r="BQ88" s="123" t="n">
        <f aca="false">BQ89</f>
        <v>0</v>
      </c>
      <c r="BR88" s="123" t="n">
        <f aca="false">BR89</f>
        <v>0</v>
      </c>
      <c r="BS88" s="123" t="n">
        <f aca="false">BS89</f>
        <v>0</v>
      </c>
      <c r="BT88" s="123" t="n">
        <f aca="false">BT89</f>
        <v>0</v>
      </c>
      <c r="BU88" s="123" t="n">
        <f aca="false">BU89</f>
        <v>0</v>
      </c>
      <c r="BV88" s="123" t="n">
        <f aca="false">BV89</f>
        <v>0</v>
      </c>
    </row>
    <row r="89" customFormat="false" ht="12.75" hidden="true" customHeight="false" outlineLevel="0" collapsed="false">
      <c r="A89" s="131" t="s">
        <v>622</v>
      </c>
      <c r="B89" s="132" t="s">
        <v>625</v>
      </c>
      <c r="C89" s="133" t="s">
        <v>627</v>
      </c>
      <c r="D89" s="134" t="s">
        <v>566</v>
      </c>
      <c r="E89" s="132" t="s">
        <v>566</v>
      </c>
      <c r="F89" s="135" t="s">
        <v>623</v>
      </c>
      <c r="G89" s="136" t="n">
        <f aca="false">H89+I89+J89</f>
        <v>85</v>
      </c>
      <c r="H89" s="136" t="n">
        <v>85</v>
      </c>
      <c r="I89" s="136"/>
      <c r="J89" s="136" t="n">
        <f aca="false">K89+AE89+BR89</f>
        <v>0</v>
      </c>
      <c r="K89" s="136" t="n">
        <f aca="false">L89+M89+N89+O89+P89+Q89+R89+S89+T89+U89+V89+W89+X89</f>
        <v>0</v>
      </c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 t="n">
        <f aca="false">SUM(AF89:BG89)</f>
        <v>0</v>
      </c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 t="n">
        <f aca="false">BS89+BT89+BU89+BV89</f>
        <v>0</v>
      </c>
      <c r="BS89" s="136"/>
      <c r="BT89" s="136"/>
      <c r="BU89" s="136"/>
      <c r="BV89" s="136"/>
    </row>
    <row r="90" customFormat="false" ht="12.75" hidden="true" customHeight="false" outlineLevel="0" collapsed="false">
      <c r="A90" s="138" t="s">
        <v>628</v>
      </c>
      <c r="B90" s="125" t="s">
        <v>629</v>
      </c>
      <c r="C90" s="126" t="s">
        <v>565</v>
      </c>
      <c r="D90" s="127" t="s">
        <v>566</v>
      </c>
      <c r="E90" s="125" t="s">
        <v>566</v>
      </c>
      <c r="F90" s="128" t="s">
        <v>565</v>
      </c>
      <c r="G90" s="129" t="n">
        <f aca="false">G91</f>
        <v>9998</v>
      </c>
      <c r="H90" s="129" t="n">
        <f aca="false">H91</f>
        <v>3998</v>
      </c>
      <c r="I90" s="129" t="n">
        <f aca="false">I91</f>
        <v>0</v>
      </c>
      <c r="J90" s="129" t="n">
        <f aca="false">J91</f>
        <v>6000</v>
      </c>
      <c r="K90" s="129" t="n">
        <f aca="false">K91</f>
        <v>0</v>
      </c>
      <c r="L90" s="129" t="n">
        <f aca="false">L91</f>
        <v>0</v>
      </c>
      <c r="M90" s="129" t="n">
        <f aca="false">M91</f>
        <v>0</v>
      </c>
      <c r="N90" s="129" t="n">
        <f aca="false">N91</f>
        <v>0</v>
      </c>
      <c r="O90" s="129" t="n">
        <f aca="false">O91</f>
        <v>0</v>
      </c>
      <c r="P90" s="129" t="n">
        <f aca="false">P91</f>
        <v>0</v>
      </c>
      <c r="Q90" s="129" t="n">
        <f aca="false">Q91</f>
        <v>0</v>
      </c>
      <c r="R90" s="129" t="n">
        <f aca="false">R91</f>
        <v>0</v>
      </c>
      <c r="S90" s="129" t="n">
        <f aca="false">S91</f>
        <v>0</v>
      </c>
      <c r="T90" s="129" t="n">
        <f aca="false">T91</f>
        <v>0</v>
      </c>
      <c r="U90" s="129" t="n">
        <f aca="false">U91</f>
        <v>0</v>
      </c>
      <c r="V90" s="129" t="n">
        <f aca="false">V91</f>
        <v>0</v>
      </c>
      <c r="W90" s="129" t="n">
        <f aca="false">W91</f>
        <v>0</v>
      </c>
      <c r="X90" s="129" t="n">
        <f aca="false">X91</f>
        <v>0</v>
      </c>
      <c r="Y90" s="129" t="n">
        <f aca="false">Y91</f>
        <v>0</v>
      </c>
      <c r="Z90" s="129" t="n">
        <f aca="false">Z91</f>
        <v>0</v>
      </c>
      <c r="AA90" s="129" t="n">
        <f aca="false">AA91</f>
        <v>0</v>
      </c>
      <c r="AB90" s="129" t="n">
        <f aca="false">AB91</f>
        <v>0</v>
      </c>
      <c r="AC90" s="129" t="n">
        <f aca="false">AC91</f>
        <v>0</v>
      </c>
      <c r="AD90" s="129" t="n">
        <f aca="false">AD91</f>
        <v>0</v>
      </c>
      <c r="AE90" s="129" t="n">
        <f aca="false">AE91</f>
        <v>6000</v>
      </c>
      <c r="AF90" s="129" t="n">
        <f aca="false">AF91</f>
        <v>0</v>
      </c>
      <c r="AG90" s="129" t="n">
        <f aca="false">AG91</f>
        <v>0</v>
      </c>
      <c r="AH90" s="129" t="n">
        <f aca="false">AH91</f>
        <v>0</v>
      </c>
      <c r="AI90" s="129" t="n">
        <f aca="false">AI91</f>
        <v>0</v>
      </c>
      <c r="AJ90" s="129" t="n">
        <f aca="false">AJ91</f>
        <v>0</v>
      </c>
      <c r="AK90" s="129" t="n">
        <f aca="false">AK91</f>
        <v>0</v>
      </c>
      <c r="AL90" s="129" t="n">
        <f aca="false">AL91</f>
        <v>0</v>
      </c>
      <c r="AM90" s="129" t="n">
        <f aca="false">AM91</f>
        <v>0</v>
      </c>
      <c r="AN90" s="129" t="n">
        <f aca="false">AN91</f>
        <v>0</v>
      </c>
      <c r="AO90" s="129" t="n">
        <f aca="false">AO91</f>
        <v>0</v>
      </c>
      <c r="AP90" s="129" t="n">
        <f aca="false">AP91</f>
        <v>0</v>
      </c>
      <c r="AQ90" s="129" t="n">
        <f aca="false">AQ91</f>
        <v>0</v>
      </c>
      <c r="AR90" s="129" t="n">
        <f aca="false">AR91</f>
        <v>0</v>
      </c>
      <c r="AS90" s="129" t="n">
        <f aca="false">AS91</f>
        <v>0</v>
      </c>
      <c r="AT90" s="129" t="n">
        <f aca="false">AT91</f>
        <v>0</v>
      </c>
      <c r="AU90" s="129" t="n">
        <f aca="false">AU91</f>
        <v>0</v>
      </c>
      <c r="AV90" s="129" t="n">
        <f aca="false">AV91</f>
        <v>6000</v>
      </c>
      <c r="AW90" s="129" t="n">
        <f aca="false">AW91</f>
        <v>0</v>
      </c>
      <c r="AX90" s="129" t="n">
        <f aca="false">AX91</f>
        <v>0</v>
      </c>
      <c r="AY90" s="129" t="n">
        <f aca="false">AY91</f>
        <v>0</v>
      </c>
      <c r="AZ90" s="129" t="n">
        <f aca="false">AZ91</f>
        <v>0</v>
      </c>
      <c r="BA90" s="129" t="n">
        <f aca="false">BA91</f>
        <v>0</v>
      </c>
      <c r="BB90" s="129" t="n">
        <f aca="false">BB91</f>
        <v>0</v>
      </c>
      <c r="BC90" s="129" t="n">
        <f aca="false">BC91</f>
        <v>0</v>
      </c>
      <c r="BD90" s="129" t="n">
        <f aca="false">BD91</f>
        <v>0</v>
      </c>
      <c r="BE90" s="129" t="n">
        <f aca="false">BE91</f>
        <v>0</v>
      </c>
      <c r="BF90" s="129" t="n">
        <f aca="false">BF91</f>
        <v>0</v>
      </c>
      <c r="BG90" s="129" t="n">
        <f aca="false">BG91</f>
        <v>0</v>
      </c>
      <c r="BH90" s="129" t="n">
        <f aca="false">BH91</f>
        <v>0</v>
      </c>
      <c r="BI90" s="129" t="n">
        <f aca="false">BI91</f>
        <v>0</v>
      </c>
      <c r="BJ90" s="129" t="n">
        <f aca="false">BJ91</f>
        <v>0</v>
      </c>
      <c r="BK90" s="129" t="n">
        <f aca="false">BK91</f>
        <v>0</v>
      </c>
      <c r="BL90" s="129" t="n">
        <f aca="false">BL91</f>
        <v>0</v>
      </c>
      <c r="BM90" s="129" t="n">
        <f aca="false">BM91</f>
        <v>0</v>
      </c>
      <c r="BN90" s="129" t="n">
        <f aca="false">BN91</f>
        <v>0</v>
      </c>
      <c r="BO90" s="129" t="n">
        <f aca="false">BO91</f>
        <v>0</v>
      </c>
      <c r="BP90" s="129" t="n">
        <f aca="false">BP91</f>
        <v>0</v>
      </c>
      <c r="BQ90" s="129" t="n">
        <f aca="false">BQ91</f>
        <v>0</v>
      </c>
      <c r="BR90" s="129" t="n">
        <f aca="false">BR91</f>
        <v>0</v>
      </c>
      <c r="BS90" s="129" t="n">
        <f aca="false">BS91</f>
        <v>0</v>
      </c>
      <c r="BT90" s="129" t="n">
        <f aca="false">BT91</f>
        <v>0</v>
      </c>
      <c r="BU90" s="129" t="n">
        <f aca="false">BU91</f>
        <v>0</v>
      </c>
      <c r="BV90" s="129" t="n">
        <f aca="false">BV91</f>
        <v>0</v>
      </c>
    </row>
    <row r="91" customFormat="false" ht="12.75" hidden="true" customHeight="false" outlineLevel="0" collapsed="false">
      <c r="A91" s="154" t="s">
        <v>630</v>
      </c>
      <c r="B91" s="119" t="s">
        <v>629</v>
      </c>
      <c r="C91" s="120" t="s">
        <v>631</v>
      </c>
      <c r="D91" s="121" t="s">
        <v>566</v>
      </c>
      <c r="E91" s="119" t="s">
        <v>566</v>
      </c>
      <c r="F91" s="122" t="s">
        <v>565</v>
      </c>
      <c r="G91" s="123" t="n">
        <f aca="false">G92</f>
        <v>9998</v>
      </c>
      <c r="H91" s="123" t="n">
        <f aca="false">H92</f>
        <v>3998</v>
      </c>
      <c r="I91" s="123" t="n">
        <f aca="false">I92</f>
        <v>0</v>
      </c>
      <c r="J91" s="123" t="n">
        <f aca="false">J92</f>
        <v>6000</v>
      </c>
      <c r="K91" s="123" t="n">
        <f aca="false">K92</f>
        <v>0</v>
      </c>
      <c r="L91" s="123" t="n">
        <f aca="false">L92</f>
        <v>0</v>
      </c>
      <c r="M91" s="123" t="n">
        <f aca="false">M92</f>
        <v>0</v>
      </c>
      <c r="N91" s="123" t="n">
        <f aca="false">N92</f>
        <v>0</v>
      </c>
      <c r="O91" s="123" t="n">
        <f aca="false">O92</f>
        <v>0</v>
      </c>
      <c r="P91" s="123" t="n">
        <f aca="false">P92</f>
        <v>0</v>
      </c>
      <c r="Q91" s="123" t="n">
        <f aca="false">Q92</f>
        <v>0</v>
      </c>
      <c r="R91" s="123" t="n">
        <f aca="false">R92</f>
        <v>0</v>
      </c>
      <c r="S91" s="123" t="n">
        <f aca="false">S92</f>
        <v>0</v>
      </c>
      <c r="T91" s="123" t="n">
        <f aca="false">T92</f>
        <v>0</v>
      </c>
      <c r="U91" s="123" t="n">
        <f aca="false">U92</f>
        <v>0</v>
      </c>
      <c r="V91" s="123" t="n">
        <f aca="false">V92</f>
        <v>0</v>
      </c>
      <c r="W91" s="123" t="n">
        <f aca="false">W92</f>
        <v>0</v>
      </c>
      <c r="X91" s="123" t="n">
        <f aca="false">X92</f>
        <v>0</v>
      </c>
      <c r="Y91" s="123" t="n">
        <f aca="false">Y92</f>
        <v>0</v>
      </c>
      <c r="Z91" s="123" t="n">
        <f aca="false">Z92</f>
        <v>0</v>
      </c>
      <c r="AA91" s="123" t="n">
        <f aca="false">AA92</f>
        <v>0</v>
      </c>
      <c r="AB91" s="123" t="n">
        <f aca="false">AB92</f>
        <v>0</v>
      </c>
      <c r="AC91" s="123" t="n">
        <f aca="false">AC92</f>
        <v>0</v>
      </c>
      <c r="AD91" s="123" t="n">
        <f aca="false">AD92</f>
        <v>0</v>
      </c>
      <c r="AE91" s="123" t="n">
        <f aca="false">AE92</f>
        <v>6000</v>
      </c>
      <c r="AF91" s="123" t="n">
        <f aca="false">AF92</f>
        <v>0</v>
      </c>
      <c r="AG91" s="123" t="n">
        <f aca="false">AG92</f>
        <v>0</v>
      </c>
      <c r="AH91" s="123" t="n">
        <f aca="false">AH92</f>
        <v>0</v>
      </c>
      <c r="AI91" s="123" t="n">
        <f aca="false">AI92</f>
        <v>0</v>
      </c>
      <c r="AJ91" s="123" t="n">
        <f aca="false">AJ92</f>
        <v>0</v>
      </c>
      <c r="AK91" s="123" t="n">
        <f aca="false">AK92</f>
        <v>0</v>
      </c>
      <c r="AL91" s="123" t="n">
        <f aca="false">AL92</f>
        <v>0</v>
      </c>
      <c r="AM91" s="123" t="n">
        <f aca="false">AM92</f>
        <v>0</v>
      </c>
      <c r="AN91" s="123" t="n">
        <f aca="false">AN92</f>
        <v>0</v>
      </c>
      <c r="AO91" s="123" t="n">
        <f aca="false">AO92</f>
        <v>0</v>
      </c>
      <c r="AP91" s="123" t="n">
        <f aca="false">AP92</f>
        <v>0</v>
      </c>
      <c r="AQ91" s="123" t="n">
        <f aca="false">AQ92</f>
        <v>0</v>
      </c>
      <c r="AR91" s="123" t="n">
        <f aca="false">AR92</f>
        <v>0</v>
      </c>
      <c r="AS91" s="123" t="n">
        <f aca="false">AS92</f>
        <v>0</v>
      </c>
      <c r="AT91" s="123" t="n">
        <f aca="false">AT92</f>
        <v>0</v>
      </c>
      <c r="AU91" s="123" t="n">
        <f aca="false">AU92</f>
        <v>0</v>
      </c>
      <c r="AV91" s="123" t="n">
        <f aca="false">AV92</f>
        <v>6000</v>
      </c>
      <c r="AW91" s="123" t="n">
        <f aca="false">AW92</f>
        <v>0</v>
      </c>
      <c r="AX91" s="123" t="n">
        <f aca="false">AX92</f>
        <v>0</v>
      </c>
      <c r="AY91" s="123" t="n">
        <f aca="false">AY92</f>
        <v>0</v>
      </c>
      <c r="AZ91" s="123" t="n">
        <f aca="false">AZ92</f>
        <v>0</v>
      </c>
      <c r="BA91" s="123" t="n">
        <f aca="false">BA92</f>
        <v>0</v>
      </c>
      <c r="BB91" s="123" t="n">
        <f aca="false">BB92</f>
        <v>0</v>
      </c>
      <c r="BC91" s="123" t="n">
        <f aca="false">BC92</f>
        <v>0</v>
      </c>
      <c r="BD91" s="123" t="n">
        <f aca="false">BD92</f>
        <v>0</v>
      </c>
      <c r="BE91" s="123" t="n">
        <f aca="false">BE92</f>
        <v>0</v>
      </c>
      <c r="BF91" s="123" t="n">
        <f aca="false">BF92</f>
        <v>0</v>
      </c>
      <c r="BG91" s="123" t="n">
        <f aca="false">BG92</f>
        <v>0</v>
      </c>
      <c r="BH91" s="123" t="n">
        <f aca="false">BH92</f>
        <v>0</v>
      </c>
      <c r="BI91" s="123" t="n">
        <f aca="false">BI92</f>
        <v>0</v>
      </c>
      <c r="BJ91" s="123" t="n">
        <f aca="false">BJ92</f>
        <v>0</v>
      </c>
      <c r="BK91" s="123" t="n">
        <f aca="false">BK92</f>
        <v>0</v>
      </c>
      <c r="BL91" s="123" t="n">
        <f aca="false">BL92</f>
        <v>0</v>
      </c>
      <c r="BM91" s="123" t="n">
        <f aca="false">BM92</f>
        <v>0</v>
      </c>
      <c r="BN91" s="123" t="n">
        <f aca="false">BN92</f>
        <v>0</v>
      </c>
      <c r="BO91" s="123" t="n">
        <f aca="false">BO92</f>
        <v>0</v>
      </c>
      <c r="BP91" s="123" t="n">
        <f aca="false">BP92</f>
        <v>0</v>
      </c>
      <c r="BQ91" s="123" t="n">
        <f aca="false">BQ92</f>
        <v>0</v>
      </c>
      <c r="BR91" s="123" t="n">
        <f aca="false">BR92</f>
        <v>0</v>
      </c>
      <c r="BS91" s="123" t="n">
        <f aca="false">BS92</f>
        <v>0</v>
      </c>
      <c r="BT91" s="123" t="n">
        <f aca="false">BT92</f>
        <v>0</v>
      </c>
      <c r="BU91" s="123" t="n">
        <f aca="false">BU92</f>
        <v>0</v>
      </c>
      <c r="BV91" s="123" t="n">
        <f aca="false">BV92</f>
        <v>0</v>
      </c>
    </row>
    <row r="92" customFormat="false" ht="12.75" hidden="true" customHeight="false" outlineLevel="0" collapsed="false">
      <c r="A92" s="131" t="s">
        <v>570</v>
      </c>
      <c r="B92" s="132" t="s">
        <v>629</v>
      </c>
      <c r="C92" s="133" t="s">
        <v>631</v>
      </c>
      <c r="D92" s="134" t="s">
        <v>566</v>
      </c>
      <c r="E92" s="132" t="s">
        <v>566</v>
      </c>
      <c r="F92" s="135" t="s">
        <v>571</v>
      </c>
      <c r="G92" s="136" t="n">
        <f aca="false">H92+I92+J92</f>
        <v>9998</v>
      </c>
      <c r="H92" s="136" t="n">
        <v>3998</v>
      </c>
      <c r="I92" s="136"/>
      <c r="J92" s="136" t="n">
        <f aca="false">K92+AE92+BR92</f>
        <v>6000</v>
      </c>
      <c r="K92" s="136" t="n">
        <f aca="false">L92+M92+N92+O92+P92+Q92+R92+S92+T92+U92+V92+W92+X92</f>
        <v>0</v>
      </c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 t="n">
        <f aca="false">AF92+AG92+AH92+AI92+AJ92+AK92+AL92+AM92+AN92+AO92+AP92+AQ92+AR92+AV92</f>
        <v>6000</v>
      </c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 t="n">
        <v>6000</v>
      </c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 t="n">
        <f aca="false">BS92+BT92+BU92+BV92</f>
        <v>0</v>
      </c>
      <c r="BS92" s="136"/>
      <c r="BT92" s="136"/>
      <c r="BU92" s="136"/>
      <c r="BV92" s="136"/>
    </row>
    <row r="93" customFormat="false" ht="12.75" hidden="true" customHeight="false" outlineLevel="0" collapsed="false">
      <c r="A93" s="138" t="s">
        <v>632</v>
      </c>
      <c r="B93" s="125" t="s">
        <v>633</v>
      </c>
      <c r="C93" s="126" t="s">
        <v>565</v>
      </c>
      <c r="D93" s="127" t="s">
        <v>566</v>
      </c>
      <c r="E93" s="125" t="s">
        <v>566</v>
      </c>
      <c r="F93" s="128" t="s">
        <v>565</v>
      </c>
      <c r="G93" s="129" t="n">
        <f aca="false">G94+G96+G98</f>
        <v>19952.6</v>
      </c>
      <c r="H93" s="129" t="n">
        <f aca="false">H94+H96+H98</f>
        <v>19952.6</v>
      </c>
      <c r="I93" s="129" t="n">
        <f aca="false">I94+I96+I98</f>
        <v>0</v>
      </c>
      <c r="J93" s="129" t="n">
        <f aca="false">J94+J96+J98</f>
        <v>0</v>
      </c>
      <c r="K93" s="129" t="n">
        <f aca="false">K94+K96+K98</f>
        <v>0</v>
      </c>
      <c r="L93" s="129" t="n">
        <f aca="false">L94+L96+L98</f>
        <v>0</v>
      </c>
      <c r="M93" s="129" t="n">
        <f aca="false">M94+M96+M98</f>
        <v>0</v>
      </c>
      <c r="N93" s="129" t="n">
        <f aca="false">N94+N96+N98</f>
        <v>0</v>
      </c>
      <c r="O93" s="129" t="n">
        <f aca="false">O94+O96+O98</f>
        <v>0</v>
      </c>
      <c r="P93" s="129" t="n">
        <f aca="false">P94+P96+P98</f>
        <v>0</v>
      </c>
      <c r="Q93" s="129" t="n">
        <f aca="false">Q94+Q96+Q98</f>
        <v>0</v>
      </c>
      <c r="R93" s="129" t="n">
        <f aca="false">R94+R96+R98</f>
        <v>0</v>
      </c>
      <c r="S93" s="129" t="n">
        <f aca="false">S94+S96+S98</f>
        <v>0</v>
      </c>
      <c r="T93" s="129" t="n">
        <f aca="false">T94+T96+T98</f>
        <v>0</v>
      </c>
      <c r="U93" s="129" t="n">
        <f aca="false">U94+U96+U98</f>
        <v>0</v>
      </c>
      <c r="V93" s="129" t="n">
        <f aca="false">V94+V96+V98</f>
        <v>0</v>
      </c>
      <c r="W93" s="129" t="n">
        <f aca="false">W94+W96+W98</f>
        <v>0</v>
      </c>
      <c r="X93" s="129" t="n">
        <f aca="false">X94+X96+X98</f>
        <v>0</v>
      </c>
      <c r="Y93" s="129" t="n">
        <f aca="false">Y94+Y96+Y98</f>
        <v>0</v>
      </c>
      <c r="Z93" s="129" t="n">
        <f aca="false">Z94+Z96+Z98</f>
        <v>0</v>
      </c>
      <c r="AA93" s="129" t="n">
        <f aca="false">AA94+AA96+AA98</f>
        <v>0</v>
      </c>
      <c r="AB93" s="129" t="n">
        <f aca="false">AB94+AB96+AB98</f>
        <v>0</v>
      </c>
      <c r="AC93" s="129" t="n">
        <f aca="false">AC94+AC96+AC98</f>
        <v>0</v>
      </c>
      <c r="AD93" s="129" t="n">
        <f aca="false">AD94+AD96+AD98</f>
        <v>0</v>
      </c>
      <c r="AE93" s="129" t="n">
        <f aca="false">AE94+AE96+AE98</f>
        <v>0</v>
      </c>
      <c r="AF93" s="129" t="n">
        <f aca="false">AF94+AF96+AF98</f>
        <v>0</v>
      </c>
      <c r="AG93" s="129" t="n">
        <f aca="false">AG94+AG96+AG98</f>
        <v>0</v>
      </c>
      <c r="AH93" s="129" t="n">
        <f aca="false">AH94+AH96+AH98</f>
        <v>0</v>
      </c>
      <c r="AI93" s="129" t="n">
        <f aca="false">AI94+AI96+AI98</f>
        <v>0</v>
      </c>
      <c r="AJ93" s="129" t="n">
        <f aca="false">AJ94+AJ96+AJ98</f>
        <v>0</v>
      </c>
      <c r="AK93" s="129" t="n">
        <f aca="false">AK94+AK96+AK98</f>
        <v>0</v>
      </c>
      <c r="AL93" s="129" t="n">
        <f aca="false">AL94+AL96+AL98</f>
        <v>0</v>
      </c>
      <c r="AM93" s="129" t="n">
        <f aca="false">AM94+AM96+AM98</f>
        <v>0</v>
      </c>
      <c r="AN93" s="129" t="n">
        <f aca="false">AN94+AN96+AN98</f>
        <v>0</v>
      </c>
      <c r="AO93" s="129" t="n">
        <f aca="false">AO94+AO96+AO98</f>
        <v>0</v>
      </c>
      <c r="AP93" s="129" t="n">
        <f aca="false">AP94+AP96+AP98</f>
        <v>0</v>
      </c>
      <c r="AQ93" s="129" t="n">
        <f aca="false">AQ94+AQ96+AQ98</f>
        <v>0</v>
      </c>
      <c r="AR93" s="129" t="n">
        <f aca="false">AR94+AR96+AR98</f>
        <v>0</v>
      </c>
      <c r="AS93" s="129" t="n">
        <f aca="false">AS94+AS96+AS98</f>
        <v>0</v>
      </c>
      <c r="AT93" s="129" t="n">
        <f aca="false">AT94+AT96+AT98</f>
        <v>0</v>
      </c>
      <c r="AU93" s="129" t="n">
        <f aca="false">AU94+AU96+AU98</f>
        <v>0</v>
      </c>
      <c r="AV93" s="129" t="n">
        <f aca="false">AV94+AV96+AV98</f>
        <v>0</v>
      </c>
      <c r="AW93" s="129" t="n">
        <f aca="false">AW94+AW96+AW98</f>
        <v>0</v>
      </c>
      <c r="AX93" s="129" t="n">
        <f aca="false">AX94+AX96+AX98</f>
        <v>0</v>
      </c>
      <c r="AY93" s="129" t="n">
        <f aca="false">AY94+AY96+AY98</f>
        <v>0</v>
      </c>
      <c r="AZ93" s="129" t="n">
        <f aca="false">AZ94+AZ96+AZ98</f>
        <v>0</v>
      </c>
      <c r="BA93" s="129" t="n">
        <f aca="false">BA94+BA96+BA98</f>
        <v>0</v>
      </c>
      <c r="BB93" s="129" t="n">
        <f aca="false">BB94+BB96+BB98</f>
        <v>0</v>
      </c>
      <c r="BC93" s="129" t="n">
        <f aca="false">BC94+BC96+BC98</f>
        <v>0</v>
      </c>
      <c r="BD93" s="129" t="n">
        <f aca="false">BD94+BD96+BD98</f>
        <v>0</v>
      </c>
      <c r="BE93" s="129" t="n">
        <f aca="false">BE94+BE96+BE98</f>
        <v>0</v>
      </c>
      <c r="BF93" s="129" t="n">
        <f aca="false">BF94+BF96+BF98</f>
        <v>0</v>
      </c>
      <c r="BG93" s="129" t="n">
        <f aca="false">BG94+BG96+BG98</f>
        <v>0</v>
      </c>
      <c r="BH93" s="129" t="n">
        <f aca="false">BH94+BH96+BH98</f>
        <v>0</v>
      </c>
      <c r="BI93" s="129" t="n">
        <f aca="false">BI94+BI96+BI98</f>
        <v>0</v>
      </c>
      <c r="BJ93" s="129" t="n">
        <f aca="false">BJ94+BJ96+BJ98</f>
        <v>0</v>
      </c>
      <c r="BK93" s="129" t="n">
        <f aca="false">BK94+BK96+BK98</f>
        <v>0</v>
      </c>
      <c r="BL93" s="129" t="n">
        <f aca="false">BL94+BL96+BL98</f>
        <v>0</v>
      </c>
      <c r="BM93" s="129" t="n">
        <f aca="false">BM94+BM96+BM98</f>
        <v>0</v>
      </c>
      <c r="BN93" s="129" t="n">
        <f aca="false">BN94+BN96+BN98</f>
        <v>0</v>
      </c>
      <c r="BO93" s="129" t="n">
        <f aca="false">BO94+BO96+BO98</f>
        <v>0</v>
      </c>
      <c r="BP93" s="129" t="n">
        <f aca="false">BP94+BP96+BP98</f>
        <v>0</v>
      </c>
      <c r="BQ93" s="129" t="n">
        <f aca="false">BQ94+BQ96+BQ98</f>
        <v>0</v>
      </c>
      <c r="BR93" s="129" t="n">
        <f aca="false">BR94+BR96+BR98</f>
        <v>0</v>
      </c>
      <c r="BS93" s="129" t="n">
        <f aca="false">BS94+BS96+BS98</f>
        <v>0</v>
      </c>
      <c r="BT93" s="129" t="n">
        <f aca="false">BT94+BT96+BT98</f>
        <v>0</v>
      </c>
      <c r="BU93" s="129" t="n">
        <f aca="false">BU94+BU96+BU98</f>
        <v>0</v>
      </c>
      <c r="BV93" s="129" t="n">
        <f aca="false">BV94+BV96+BV98</f>
        <v>0</v>
      </c>
    </row>
    <row r="94" customFormat="false" ht="12.75" hidden="true" customHeight="false" outlineLevel="0" collapsed="false">
      <c r="A94" s="130" t="s">
        <v>568</v>
      </c>
      <c r="B94" s="119" t="s">
        <v>633</v>
      </c>
      <c r="C94" s="120" t="s">
        <v>569</v>
      </c>
      <c r="D94" s="121" t="s">
        <v>566</v>
      </c>
      <c r="E94" s="119" t="s">
        <v>566</v>
      </c>
      <c r="F94" s="122" t="s">
        <v>565</v>
      </c>
      <c r="G94" s="123" t="n">
        <f aca="false">G95</f>
        <v>3608</v>
      </c>
      <c r="H94" s="123" t="n">
        <f aca="false">H95</f>
        <v>3608</v>
      </c>
      <c r="I94" s="123" t="n">
        <f aca="false">I95</f>
        <v>0</v>
      </c>
      <c r="J94" s="123" t="n">
        <f aca="false">J95</f>
        <v>0</v>
      </c>
      <c r="K94" s="123" t="n">
        <f aca="false">K95</f>
        <v>0</v>
      </c>
      <c r="L94" s="123" t="n">
        <f aca="false">L95</f>
        <v>0</v>
      </c>
      <c r="M94" s="123" t="n">
        <f aca="false">M95</f>
        <v>0</v>
      </c>
      <c r="N94" s="123" t="n">
        <f aca="false">N95</f>
        <v>0</v>
      </c>
      <c r="O94" s="123" t="n">
        <f aca="false">O95</f>
        <v>0</v>
      </c>
      <c r="P94" s="123" t="n">
        <f aca="false">P95</f>
        <v>0</v>
      </c>
      <c r="Q94" s="123" t="n">
        <f aca="false">Q95</f>
        <v>0</v>
      </c>
      <c r="R94" s="123" t="n">
        <f aca="false">R95</f>
        <v>0</v>
      </c>
      <c r="S94" s="123" t="n">
        <f aca="false">S95</f>
        <v>0</v>
      </c>
      <c r="T94" s="123" t="n">
        <f aca="false">T95</f>
        <v>0</v>
      </c>
      <c r="U94" s="123" t="n">
        <f aca="false">U95</f>
        <v>0</v>
      </c>
      <c r="V94" s="123" t="n">
        <f aca="false">V95</f>
        <v>0</v>
      </c>
      <c r="W94" s="123" t="n">
        <f aca="false">W95</f>
        <v>0</v>
      </c>
      <c r="X94" s="123" t="n">
        <f aca="false">X95</f>
        <v>0</v>
      </c>
      <c r="Y94" s="123" t="n">
        <f aca="false">Y95</f>
        <v>0</v>
      </c>
      <c r="Z94" s="123" t="n">
        <f aca="false">Z95</f>
        <v>0</v>
      </c>
      <c r="AA94" s="123" t="n">
        <f aca="false">AA95</f>
        <v>0</v>
      </c>
      <c r="AB94" s="123" t="n">
        <f aca="false">AB95</f>
        <v>0</v>
      </c>
      <c r="AC94" s="123" t="n">
        <f aca="false">AC95</f>
        <v>0</v>
      </c>
      <c r="AD94" s="123" t="n">
        <f aca="false">AD95</f>
        <v>0</v>
      </c>
      <c r="AE94" s="123" t="n">
        <f aca="false">AE95</f>
        <v>0</v>
      </c>
      <c r="AF94" s="123" t="n">
        <f aca="false">AF95</f>
        <v>0</v>
      </c>
      <c r="AG94" s="123" t="n">
        <f aca="false">AG95</f>
        <v>0</v>
      </c>
      <c r="AH94" s="123" t="n">
        <f aca="false">AH95</f>
        <v>0</v>
      </c>
      <c r="AI94" s="123" t="n">
        <f aca="false">AI95</f>
        <v>0</v>
      </c>
      <c r="AJ94" s="123" t="n">
        <f aca="false">AJ95</f>
        <v>0</v>
      </c>
      <c r="AK94" s="123" t="n">
        <f aca="false">AK95</f>
        <v>0</v>
      </c>
      <c r="AL94" s="123" t="n">
        <f aca="false">AL95</f>
        <v>0</v>
      </c>
      <c r="AM94" s="123" t="n">
        <f aca="false">AM95</f>
        <v>0</v>
      </c>
      <c r="AN94" s="123" t="n">
        <f aca="false">AN95</f>
        <v>0</v>
      </c>
      <c r="AO94" s="123" t="n">
        <f aca="false">AO95</f>
        <v>0</v>
      </c>
      <c r="AP94" s="123" t="n">
        <f aca="false">AP95</f>
        <v>0</v>
      </c>
      <c r="AQ94" s="123" t="n">
        <f aca="false">AQ95</f>
        <v>0</v>
      </c>
      <c r="AR94" s="123" t="n">
        <f aca="false">AR95</f>
        <v>0</v>
      </c>
      <c r="AS94" s="123" t="n">
        <f aca="false">AS95</f>
        <v>0</v>
      </c>
      <c r="AT94" s="123" t="n">
        <f aca="false">AT95</f>
        <v>0</v>
      </c>
      <c r="AU94" s="123" t="n">
        <f aca="false">AU95</f>
        <v>0</v>
      </c>
      <c r="AV94" s="123" t="n">
        <f aca="false">AV95</f>
        <v>0</v>
      </c>
      <c r="AW94" s="123" t="n">
        <f aca="false">AW95</f>
        <v>0</v>
      </c>
      <c r="AX94" s="123" t="n">
        <f aca="false">AX95</f>
        <v>0</v>
      </c>
      <c r="AY94" s="123" t="n">
        <f aca="false">AY95</f>
        <v>0</v>
      </c>
      <c r="AZ94" s="123" t="n">
        <f aca="false">AZ95</f>
        <v>0</v>
      </c>
      <c r="BA94" s="123" t="n">
        <f aca="false">BA95</f>
        <v>0</v>
      </c>
      <c r="BB94" s="123" t="n">
        <f aca="false">BB95</f>
        <v>0</v>
      </c>
      <c r="BC94" s="123" t="n">
        <f aca="false">BC95</f>
        <v>0</v>
      </c>
      <c r="BD94" s="123" t="n">
        <f aca="false">BD95</f>
        <v>0</v>
      </c>
      <c r="BE94" s="123" t="n">
        <f aca="false">BE95</f>
        <v>0</v>
      </c>
      <c r="BF94" s="123" t="n">
        <f aca="false">BF95</f>
        <v>0</v>
      </c>
      <c r="BG94" s="123" t="n">
        <f aca="false">BG95</f>
        <v>0</v>
      </c>
      <c r="BH94" s="123" t="n">
        <f aca="false">BH95</f>
        <v>0</v>
      </c>
      <c r="BI94" s="123" t="n">
        <f aca="false">BI95</f>
        <v>0</v>
      </c>
      <c r="BJ94" s="123" t="n">
        <f aca="false">BJ95</f>
        <v>0</v>
      </c>
      <c r="BK94" s="123" t="n">
        <f aca="false">BK95</f>
        <v>0</v>
      </c>
      <c r="BL94" s="123" t="n">
        <f aca="false">BL95</f>
        <v>0</v>
      </c>
      <c r="BM94" s="123" t="n">
        <f aca="false">BM95</f>
        <v>0</v>
      </c>
      <c r="BN94" s="123" t="n">
        <f aca="false">BN95</f>
        <v>0</v>
      </c>
      <c r="BO94" s="123" t="n">
        <f aca="false">BO95</f>
        <v>0</v>
      </c>
      <c r="BP94" s="123" t="n">
        <f aca="false">BP95</f>
        <v>0</v>
      </c>
      <c r="BQ94" s="123" t="n">
        <f aca="false">BQ95</f>
        <v>0</v>
      </c>
      <c r="BR94" s="123" t="n">
        <f aca="false">BR95</f>
        <v>0</v>
      </c>
      <c r="BS94" s="123" t="n">
        <f aca="false">BS95</f>
        <v>0</v>
      </c>
      <c r="BT94" s="123" t="n">
        <f aca="false">BT95</f>
        <v>0</v>
      </c>
      <c r="BU94" s="123" t="n">
        <f aca="false">BU95</f>
        <v>0</v>
      </c>
      <c r="BV94" s="123" t="n">
        <f aca="false">BV95</f>
        <v>0</v>
      </c>
    </row>
    <row r="95" customFormat="false" ht="12.75" hidden="true" customHeight="false" outlineLevel="0" collapsed="false">
      <c r="A95" s="131" t="s">
        <v>570</v>
      </c>
      <c r="B95" s="132" t="s">
        <v>633</v>
      </c>
      <c r="C95" s="133" t="s">
        <v>569</v>
      </c>
      <c r="D95" s="134" t="s">
        <v>566</v>
      </c>
      <c r="E95" s="132" t="s">
        <v>566</v>
      </c>
      <c r="F95" s="135" t="s">
        <v>571</v>
      </c>
      <c r="G95" s="136" t="n">
        <f aca="false">H95+I95+J95</f>
        <v>3608</v>
      </c>
      <c r="H95" s="136" t="n">
        <v>3608</v>
      </c>
      <c r="I95" s="136"/>
      <c r="J95" s="136" t="n">
        <f aca="false">K95+AE95+BR95</f>
        <v>0</v>
      </c>
      <c r="K95" s="136" t="n">
        <f aca="false">L95+M95+N95+O95+P95+Q95+R95+S95+T95+U95+V95+W95+X95</f>
        <v>0</v>
      </c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 t="n">
        <f aca="false">SUM(AF95:BG95)</f>
        <v>0</v>
      </c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 t="n">
        <f aca="false">BS95+BT95+BU95+BV95</f>
        <v>0</v>
      </c>
      <c r="BS95" s="136"/>
      <c r="BT95" s="136"/>
      <c r="BU95" s="136"/>
      <c r="BV95" s="136"/>
    </row>
    <row r="96" customFormat="false" ht="12.75" hidden="true" customHeight="false" outlineLevel="0" collapsed="false">
      <c r="A96" s="153" t="s">
        <v>634</v>
      </c>
      <c r="B96" s="119" t="s">
        <v>633</v>
      </c>
      <c r="C96" s="120" t="s">
        <v>635</v>
      </c>
      <c r="D96" s="121" t="s">
        <v>566</v>
      </c>
      <c r="E96" s="119" t="s">
        <v>566</v>
      </c>
      <c r="F96" s="122" t="s">
        <v>565</v>
      </c>
      <c r="G96" s="123" t="n">
        <f aca="false">G97</f>
        <v>16340</v>
      </c>
      <c r="H96" s="123" t="n">
        <f aca="false">H97</f>
        <v>16340</v>
      </c>
      <c r="I96" s="123" t="n">
        <f aca="false">I97</f>
        <v>0</v>
      </c>
      <c r="J96" s="123" t="n">
        <f aca="false">J97</f>
        <v>0</v>
      </c>
      <c r="K96" s="123" t="n">
        <f aca="false">K97</f>
        <v>0</v>
      </c>
      <c r="L96" s="123" t="n">
        <f aca="false">L97</f>
        <v>0</v>
      </c>
      <c r="M96" s="123" t="n">
        <f aca="false">M97</f>
        <v>0</v>
      </c>
      <c r="N96" s="123" t="n">
        <f aca="false">N97</f>
        <v>0</v>
      </c>
      <c r="O96" s="123" t="n">
        <f aca="false">O97</f>
        <v>0</v>
      </c>
      <c r="P96" s="123" t="n">
        <f aca="false">P97</f>
        <v>0</v>
      </c>
      <c r="Q96" s="123" t="n">
        <f aca="false">Q97</f>
        <v>0</v>
      </c>
      <c r="R96" s="123" t="n">
        <f aca="false">R97</f>
        <v>0</v>
      </c>
      <c r="S96" s="123" t="n">
        <f aca="false">S97</f>
        <v>0</v>
      </c>
      <c r="T96" s="123" t="n">
        <f aca="false">T97</f>
        <v>0</v>
      </c>
      <c r="U96" s="123" t="n">
        <f aca="false">U97</f>
        <v>0</v>
      </c>
      <c r="V96" s="123" t="n">
        <f aca="false">V97</f>
        <v>0</v>
      </c>
      <c r="W96" s="123" t="n">
        <f aca="false">W97</f>
        <v>0</v>
      </c>
      <c r="X96" s="123" t="n">
        <f aca="false">X97</f>
        <v>0</v>
      </c>
      <c r="Y96" s="123" t="n">
        <f aca="false">Y97</f>
        <v>0</v>
      </c>
      <c r="Z96" s="123" t="n">
        <f aca="false">Z97</f>
        <v>0</v>
      </c>
      <c r="AA96" s="123" t="n">
        <f aca="false">AA97</f>
        <v>0</v>
      </c>
      <c r="AB96" s="123" t="n">
        <f aca="false">AB97</f>
        <v>0</v>
      </c>
      <c r="AC96" s="123" t="n">
        <f aca="false">AC97</f>
        <v>0</v>
      </c>
      <c r="AD96" s="123" t="n">
        <f aca="false">AD97</f>
        <v>0</v>
      </c>
      <c r="AE96" s="123" t="n">
        <f aca="false">AE97</f>
        <v>0</v>
      </c>
      <c r="AF96" s="123" t="n">
        <f aca="false">AF97</f>
        <v>0</v>
      </c>
      <c r="AG96" s="123" t="n">
        <f aca="false">AG97</f>
        <v>0</v>
      </c>
      <c r="AH96" s="123" t="n">
        <f aca="false">AH97</f>
        <v>0</v>
      </c>
      <c r="AI96" s="123" t="n">
        <f aca="false">AI97</f>
        <v>0</v>
      </c>
      <c r="AJ96" s="123" t="n">
        <f aca="false">AJ97</f>
        <v>0</v>
      </c>
      <c r="AK96" s="123" t="n">
        <f aca="false">AK97</f>
        <v>0</v>
      </c>
      <c r="AL96" s="123" t="n">
        <f aca="false">AL97</f>
        <v>0</v>
      </c>
      <c r="AM96" s="123" t="n">
        <f aca="false">AM97</f>
        <v>0</v>
      </c>
      <c r="AN96" s="123" t="n">
        <f aca="false">AN97</f>
        <v>0</v>
      </c>
      <c r="AO96" s="123" t="n">
        <f aca="false">AO97</f>
        <v>0</v>
      </c>
      <c r="AP96" s="123" t="n">
        <f aca="false">AP97</f>
        <v>0</v>
      </c>
      <c r="AQ96" s="123" t="n">
        <f aca="false">AQ97</f>
        <v>0</v>
      </c>
      <c r="AR96" s="123" t="n">
        <f aca="false">AR97</f>
        <v>0</v>
      </c>
      <c r="AS96" s="123" t="n">
        <f aca="false">AS97</f>
        <v>0</v>
      </c>
      <c r="AT96" s="123" t="n">
        <f aca="false">AT97</f>
        <v>0</v>
      </c>
      <c r="AU96" s="123" t="n">
        <f aca="false">AU97</f>
        <v>0</v>
      </c>
      <c r="AV96" s="123" t="n">
        <f aca="false">AV97</f>
        <v>0</v>
      </c>
      <c r="AW96" s="123" t="n">
        <f aca="false">AW97</f>
        <v>0</v>
      </c>
      <c r="AX96" s="123" t="n">
        <f aca="false">AX97</f>
        <v>0</v>
      </c>
      <c r="AY96" s="123" t="n">
        <f aca="false">AY97</f>
        <v>0</v>
      </c>
      <c r="AZ96" s="123" t="n">
        <f aca="false">AZ97</f>
        <v>0</v>
      </c>
      <c r="BA96" s="123" t="n">
        <f aca="false">BA97</f>
        <v>0</v>
      </c>
      <c r="BB96" s="123" t="n">
        <f aca="false">BB97</f>
        <v>0</v>
      </c>
      <c r="BC96" s="123" t="n">
        <f aca="false">BC97</f>
        <v>0</v>
      </c>
      <c r="BD96" s="123" t="n">
        <f aca="false">BD97</f>
        <v>0</v>
      </c>
      <c r="BE96" s="123" t="n">
        <f aca="false">BE97</f>
        <v>0</v>
      </c>
      <c r="BF96" s="123" t="n">
        <f aca="false">BF97</f>
        <v>0</v>
      </c>
      <c r="BG96" s="123" t="n">
        <f aca="false">BG97</f>
        <v>0</v>
      </c>
      <c r="BH96" s="123" t="n">
        <f aca="false">BH97</f>
        <v>0</v>
      </c>
      <c r="BI96" s="123" t="n">
        <f aca="false">BI97</f>
        <v>0</v>
      </c>
      <c r="BJ96" s="123" t="n">
        <f aca="false">BJ97</f>
        <v>0</v>
      </c>
      <c r="BK96" s="123" t="n">
        <f aca="false">BK97</f>
        <v>0</v>
      </c>
      <c r="BL96" s="123" t="n">
        <f aca="false">BL97</f>
        <v>0</v>
      </c>
      <c r="BM96" s="123" t="n">
        <f aca="false">BM97</f>
        <v>0</v>
      </c>
      <c r="BN96" s="123" t="n">
        <f aca="false">BN97</f>
        <v>0</v>
      </c>
      <c r="BO96" s="123" t="n">
        <f aca="false">BO97</f>
        <v>0</v>
      </c>
      <c r="BP96" s="123" t="n">
        <f aca="false">BP97</f>
        <v>0</v>
      </c>
      <c r="BQ96" s="123" t="n">
        <f aca="false">BQ97</f>
        <v>0</v>
      </c>
      <c r="BR96" s="123" t="n">
        <f aca="false">BR97</f>
        <v>0</v>
      </c>
      <c r="BS96" s="123" t="n">
        <f aca="false">BS97</f>
        <v>0</v>
      </c>
      <c r="BT96" s="123" t="n">
        <f aca="false">BT97</f>
        <v>0</v>
      </c>
      <c r="BU96" s="123" t="n">
        <f aca="false">BU97</f>
        <v>0</v>
      </c>
      <c r="BV96" s="123" t="n">
        <f aca="false">BV97</f>
        <v>0</v>
      </c>
    </row>
    <row r="97" customFormat="false" ht="12.75" hidden="true" customHeight="false" outlineLevel="0" collapsed="false">
      <c r="A97" s="155" t="s">
        <v>622</v>
      </c>
      <c r="B97" s="132" t="s">
        <v>633</v>
      </c>
      <c r="C97" s="133" t="s">
        <v>635</v>
      </c>
      <c r="D97" s="134" t="s">
        <v>566</v>
      </c>
      <c r="E97" s="132" t="s">
        <v>566</v>
      </c>
      <c r="F97" s="135" t="s">
        <v>623</v>
      </c>
      <c r="G97" s="136" t="n">
        <f aca="false">H97+I97+J97</f>
        <v>16340</v>
      </c>
      <c r="H97" s="136" t="n">
        <v>16340</v>
      </c>
      <c r="I97" s="136"/>
      <c r="J97" s="136" t="n">
        <f aca="false">K97+AE97+BR97</f>
        <v>0</v>
      </c>
      <c r="K97" s="136" t="n">
        <f aca="false">L97+M97+N97+O97+P97+Q97+R97+S97+T97+U97+V97+W97+X97</f>
        <v>0</v>
      </c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 t="n">
        <f aca="false">SUM(AF97:BG97)</f>
        <v>0</v>
      </c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 t="n">
        <f aca="false">BS97+BT97+BU97+BV97</f>
        <v>0</v>
      </c>
      <c r="BS97" s="136"/>
      <c r="BT97" s="136"/>
      <c r="BU97" s="136"/>
      <c r="BV97" s="136"/>
    </row>
    <row r="98" customFormat="false" ht="12.75" hidden="true" customHeight="false" outlineLevel="0" collapsed="false">
      <c r="A98" s="153" t="s">
        <v>636</v>
      </c>
      <c r="B98" s="119" t="s">
        <v>633</v>
      </c>
      <c r="C98" s="120" t="s">
        <v>637</v>
      </c>
      <c r="D98" s="121" t="s">
        <v>566</v>
      </c>
      <c r="E98" s="119" t="s">
        <v>566</v>
      </c>
      <c r="F98" s="122" t="s">
        <v>565</v>
      </c>
      <c r="G98" s="123" t="n">
        <f aca="false">G99</f>
        <v>4.6</v>
      </c>
      <c r="H98" s="123" t="n">
        <f aca="false">H99</f>
        <v>4.6</v>
      </c>
      <c r="I98" s="123" t="n">
        <f aca="false">I99</f>
        <v>0</v>
      </c>
      <c r="J98" s="123" t="n">
        <f aca="false">J99</f>
        <v>0</v>
      </c>
      <c r="K98" s="123" t="n">
        <f aca="false">K99</f>
        <v>0</v>
      </c>
      <c r="L98" s="123" t="n">
        <f aca="false">L99</f>
        <v>0</v>
      </c>
      <c r="M98" s="123" t="n">
        <f aca="false">M99</f>
        <v>0</v>
      </c>
      <c r="N98" s="123" t="n">
        <f aca="false">N99</f>
        <v>0</v>
      </c>
      <c r="O98" s="123" t="n">
        <f aca="false">O99</f>
        <v>0</v>
      </c>
      <c r="P98" s="123" t="n">
        <f aca="false">P99</f>
        <v>0</v>
      </c>
      <c r="Q98" s="123" t="n">
        <f aca="false">Q99</f>
        <v>0</v>
      </c>
      <c r="R98" s="123" t="n">
        <f aca="false">R99</f>
        <v>0</v>
      </c>
      <c r="S98" s="123" t="n">
        <f aca="false">S99</f>
        <v>0</v>
      </c>
      <c r="T98" s="123" t="n">
        <f aca="false">T99</f>
        <v>0</v>
      </c>
      <c r="U98" s="123" t="n">
        <f aca="false">U99</f>
        <v>0</v>
      </c>
      <c r="V98" s="123" t="n">
        <f aca="false">V99</f>
        <v>0</v>
      </c>
      <c r="W98" s="123" t="n">
        <f aca="false">W99</f>
        <v>0</v>
      </c>
      <c r="X98" s="123" t="n">
        <f aca="false">X99</f>
        <v>0</v>
      </c>
      <c r="Y98" s="123" t="n">
        <f aca="false">Y99</f>
        <v>0</v>
      </c>
      <c r="Z98" s="123" t="n">
        <f aca="false">Z99</f>
        <v>0</v>
      </c>
      <c r="AA98" s="123" t="n">
        <f aca="false">AA99</f>
        <v>0</v>
      </c>
      <c r="AB98" s="123" t="n">
        <f aca="false">AB99</f>
        <v>0</v>
      </c>
      <c r="AC98" s="123" t="n">
        <f aca="false">AC99</f>
        <v>0</v>
      </c>
      <c r="AD98" s="123" t="n">
        <f aca="false">AD99</f>
        <v>0</v>
      </c>
      <c r="AE98" s="123" t="n">
        <f aca="false">AE99</f>
        <v>0</v>
      </c>
      <c r="AF98" s="123" t="n">
        <f aca="false">AF99</f>
        <v>0</v>
      </c>
      <c r="AG98" s="123" t="n">
        <f aca="false">AG99</f>
        <v>0</v>
      </c>
      <c r="AH98" s="123" t="n">
        <f aca="false">AH99</f>
        <v>0</v>
      </c>
      <c r="AI98" s="123" t="n">
        <f aca="false">AI99</f>
        <v>0</v>
      </c>
      <c r="AJ98" s="123" t="n">
        <f aca="false">AJ99</f>
        <v>0</v>
      </c>
      <c r="AK98" s="123" t="n">
        <f aca="false">AK99</f>
        <v>0</v>
      </c>
      <c r="AL98" s="123" t="n">
        <f aca="false">AL99</f>
        <v>0</v>
      </c>
      <c r="AM98" s="123" t="n">
        <f aca="false">AM99</f>
        <v>0</v>
      </c>
      <c r="AN98" s="123" t="n">
        <f aca="false">AN99</f>
        <v>0</v>
      </c>
      <c r="AO98" s="123" t="n">
        <f aca="false">AO99</f>
        <v>0</v>
      </c>
      <c r="AP98" s="123" t="n">
        <f aca="false">AP99</f>
        <v>0</v>
      </c>
      <c r="AQ98" s="123" t="n">
        <f aca="false">AQ99</f>
        <v>0</v>
      </c>
      <c r="AR98" s="123" t="n">
        <f aca="false">AR99</f>
        <v>0</v>
      </c>
      <c r="AS98" s="123" t="n">
        <f aca="false">AS99</f>
        <v>0</v>
      </c>
      <c r="AT98" s="123" t="n">
        <f aca="false">AT99</f>
        <v>0</v>
      </c>
      <c r="AU98" s="123" t="n">
        <f aca="false">AU99</f>
        <v>0</v>
      </c>
      <c r="AV98" s="123" t="n">
        <f aca="false">AV99</f>
        <v>0</v>
      </c>
      <c r="AW98" s="123" t="n">
        <f aca="false">AW99</f>
        <v>0</v>
      </c>
      <c r="AX98" s="123" t="n">
        <f aca="false">AX99</f>
        <v>0</v>
      </c>
      <c r="AY98" s="123" t="n">
        <f aca="false">AY99</f>
        <v>0</v>
      </c>
      <c r="AZ98" s="123" t="n">
        <f aca="false">AZ99</f>
        <v>0</v>
      </c>
      <c r="BA98" s="123" t="n">
        <f aca="false">BA99</f>
        <v>0</v>
      </c>
      <c r="BB98" s="123" t="n">
        <f aca="false">BB99</f>
        <v>0</v>
      </c>
      <c r="BC98" s="123" t="n">
        <f aca="false">BC99</f>
        <v>0</v>
      </c>
      <c r="BD98" s="123" t="n">
        <f aca="false">BD99</f>
        <v>0</v>
      </c>
      <c r="BE98" s="123" t="n">
        <f aca="false">BE99</f>
        <v>0</v>
      </c>
      <c r="BF98" s="123" t="n">
        <f aca="false">BF99</f>
        <v>0</v>
      </c>
      <c r="BG98" s="123" t="n">
        <f aca="false">BG99</f>
        <v>0</v>
      </c>
      <c r="BH98" s="123" t="n">
        <f aca="false">BH99</f>
        <v>0</v>
      </c>
      <c r="BI98" s="123" t="n">
        <f aca="false">BI99</f>
        <v>0</v>
      </c>
      <c r="BJ98" s="123" t="n">
        <f aca="false">BJ99</f>
        <v>0</v>
      </c>
      <c r="BK98" s="123" t="n">
        <f aca="false">BK99</f>
        <v>0</v>
      </c>
      <c r="BL98" s="123" t="n">
        <f aca="false">BL99</f>
        <v>0</v>
      </c>
      <c r="BM98" s="123" t="n">
        <f aca="false">BM99</f>
        <v>0</v>
      </c>
      <c r="BN98" s="123" t="n">
        <f aca="false">BN99</f>
        <v>0</v>
      </c>
      <c r="BO98" s="123" t="n">
        <f aca="false">BO99</f>
        <v>0</v>
      </c>
      <c r="BP98" s="123" t="n">
        <f aca="false">BP99</f>
        <v>0</v>
      </c>
      <c r="BQ98" s="123" t="n">
        <f aca="false">BQ99</f>
        <v>0</v>
      </c>
      <c r="BR98" s="123" t="n">
        <f aca="false">BR99</f>
        <v>0</v>
      </c>
      <c r="BS98" s="123" t="n">
        <f aca="false">BS99</f>
        <v>0</v>
      </c>
      <c r="BT98" s="123" t="n">
        <f aca="false">BT99</f>
        <v>0</v>
      </c>
      <c r="BU98" s="123" t="n">
        <f aca="false">BU99</f>
        <v>0</v>
      </c>
      <c r="BV98" s="123" t="n">
        <f aca="false">BV99</f>
        <v>0</v>
      </c>
    </row>
    <row r="99" customFormat="false" ht="12.75" hidden="true" customHeight="false" outlineLevel="0" collapsed="false">
      <c r="A99" s="155" t="s">
        <v>622</v>
      </c>
      <c r="B99" s="132" t="s">
        <v>633</v>
      </c>
      <c r="C99" s="133" t="s">
        <v>637</v>
      </c>
      <c r="D99" s="134" t="s">
        <v>566</v>
      </c>
      <c r="E99" s="132" t="s">
        <v>566</v>
      </c>
      <c r="F99" s="135" t="s">
        <v>623</v>
      </c>
      <c r="G99" s="136" t="n">
        <f aca="false">H99+I99+J99</f>
        <v>4.6</v>
      </c>
      <c r="H99" s="136" t="n">
        <v>4.6</v>
      </c>
      <c r="I99" s="136"/>
      <c r="J99" s="136" t="n">
        <f aca="false">K99+AE99+BR99</f>
        <v>0</v>
      </c>
      <c r="K99" s="136" t="n">
        <f aca="false">L99+M99+N99+O99+P99+Q99+R99+S99+T99+U99+V99+W99+X99</f>
        <v>0</v>
      </c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 t="n">
        <f aca="false">SUM(AF99:BG99)</f>
        <v>0</v>
      </c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 t="n">
        <f aca="false">BS99+BT99+BU99+BV99</f>
        <v>0</v>
      </c>
      <c r="BS99" s="136"/>
      <c r="BT99" s="136"/>
      <c r="BU99" s="136"/>
      <c r="BV99" s="136"/>
    </row>
    <row r="100" customFormat="false" ht="12.75" hidden="true" customHeight="false" outlineLevel="0" collapsed="false">
      <c r="A100" s="138" t="s">
        <v>638</v>
      </c>
      <c r="B100" s="125" t="s">
        <v>639</v>
      </c>
      <c r="C100" s="126" t="s">
        <v>565</v>
      </c>
      <c r="D100" s="127" t="s">
        <v>566</v>
      </c>
      <c r="E100" s="125" t="s">
        <v>566</v>
      </c>
      <c r="F100" s="128" t="s">
        <v>565</v>
      </c>
      <c r="G100" s="129" t="n">
        <f aca="false">G101+G103+G106+G108</f>
        <v>97741.9</v>
      </c>
      <c r="H100" s="129" t="n">
        <f aca="false">H101+H103+H106+H108</f>
        <v>34902.3</v>
      </c>
      <c r="I100" s="129" t="n">
        <f aca="false">I101+I103+I106+I108</f>
        <v>0</v>
      </c>
      <c r="J100" s="129" t="n">
        <f aca="false">J101+J103+J106+J108</f>
        <v>62839.6</v>
      </c>
      <c r="K100" s="129" t="n">
        <f aca="false">K101+K103+K106+K108</f>
        <v>0</v>
      </c>
      <c r="L100" s="129" t="n">
        <f aca="false">L101+L103+L106+L108</f>
        <v>0</v>
      </c>
      <c r="M100" s="129" t="n">
        <f aca="false">M101+M103+M106+M108</f>
        <v>0</v>
      </c>
      <c r="N100" s="129" t="n">
        <f aca="false">N101+N103+N106+N108</f>
        <v>0</v>
      </c>
      <c r="O100" s="129" t="n">
        <f aca="false">O101+O103+O106+O108</f>
        <v>0</v>
      </c>
      <c r="P100" s="129" t="n">
        <f aca="false">P101+P103+P106+P108</f>
        <v>0</v>
      </c>
      <c r="Q100" s="129" t="n">
        <f aca="false">Q101+Q103+Q106+Q108</f>
        <v>0</v>
      </c>
      <c r="R100" s="129" t="n">
        <f aca="false">R101+R103+R106+R108</f>
        <v>0</v>
      </c>
      <c r="S100" s="129" t="n">
        <f aca="false">S101+S103+S106+S108</f>
        <v>0</v>
      </c>
      <c r="T100" s="129" t="n">
        <f aca="false">T101+T103+T106+T108</f>
        <v>0</v>
      </c>
      <c r="U100" s="129" t="n">
        <f aca="false">U101+U103+U106+U108</f>
        <v>0</v>
      </c>
      <c r="V100" s="129" t="n">
        <f aca="false">V101+V103+V106+V108</f>
        <v>0</v>
      </c>
      <c r="W100" s="129" t="n">
        <f aca="false">W101+W103+W106+W108</f>
        <v>0</v>
      </c>
      <c r="X100" s="129" t="n">
        <f aca="false">X101+X103+X106+X108</f>
        <v>0</v>
      </c>
      <c r="Y100" s="129" t="n">
        <f aca="false">Y101+Y103+Y106+Y108</f>
        <v>0</v>
      </c>
      <c r="Z100" s="129" t="n">
        <f aca="false">Z101+Z103+Z106+Z108</f>
        <v>0</v>
      </c>
      <c r="AA100" s="129" t="n">
        <f aca="false">AA101+AA103+AA106+AA108</f>
        <v>0</v>
      </c>
      <c r="AB100" s="129" t="n">
        <f aca="false">AB101+AB103+AB106+AB108</f>
        <v>0</v>
      </c>
      <c r="AC100" s="129" t="n">
        <f aca="false">AC101+AC103+AC106+AC108</f>
        <v>0</v>
      </c>
      <c r="AD100" s="129" t="n">
        <f aca="false">AD101+AD103+AD106+AD108</f>
        <v>0</v>
      </c>
      <c r="AE100" s="129" t="n">
        <f aca="false">AE101+AE103+AE106+AE108</f>
        <v>62839.6</v>
      </c>
      <c r="AF100" s="129" t="n">
        <f aca="false">AF101+AF103+AF106+AF108</f>
        <v>6029</v>
      </c>
      <c r="AG100" s="129" t="n">
        <f aca="false">AG101+AG103+AG106+AG108</f>
        <v>0</v>
      </c>
      <c r="AH100" s="129" t="n">
        <f aca="false">AH101+AH103+AH106+AH108</f>
        <v>0</v>
      </c>
      <c r="AI100" s="129" t="n">
        <f aca="false">AI101+AI103+AI106+AI108</f>
        <v>0</v>
      </c>
      <c r="AJ100" s="129" t="n">
        <f aca="false">AJ101+AJ103+AJ106+AJ108</f>
        <v>0</v>
      </c>
      <c r="AK100" s="129" t="n">
        <f aca="false">AK101+AK103+AK106+AK108</f>
        <v>0</v>
      </c>
      <c r="AL100" s="129" t="n">
        <f aca="false">AL101+AL103+AL106+AL108</f>
        <v>0</v>
      </c>
      <c r="AM100" s="129" t="n">
        <f aca="false">AM101+AM103+AM106+AM108</f>
        <v>0</v>
      </c>
      <c r="AN100" s="129" t="n">
        <f aca="false">AN101+AN103+AN106+AN108</f>
        <v>0</v>
      </c>
      <c r="AO100" s="129" t="n">
        <f aca="false">AO101+AO103+AO106+AO108</f>
        <v>0</v>
      </c>
      <c r="AP100" s="129" t="n">
        <f aca="false">AP101+AP103+AP106+AP108</f>
        <v>0</v>
      </c>
      <c r="AQ100" s="129" t="n">
        <f aca="false">AQ101+AQ103+AQ106+AQ108</f>
        <v>0</v>
      </c>
      <c r="AR100" s="129" t="n">
        <f aca="false">AR101+AR103+AR106+AR108</f>
        <v>0</v>
      </c>
      <c r="AS100" s="129" t="n">
        <f aca="false">AS101+AS103+AS106+AS108</f>
        <v>0</v>
      </c>
      <c r="AT100" s="129" t="n">
        <f aca="false">AT101+AT103+AT106+AT108</f>
        <v>0</v>
      </c>
      <c r="AU100" s="129" t="n">
        <f aca="false">AU101+AU103+AU106+AU108</f>
        <v>0</v>
      </c>
      <c r="AV100" s="129" t="n">
        <f aca="false">AV101+AV103+AV106+AV108</f>
        <v>0</v>
      </c>
      <c r="AW100" s="129" t="n">
        <f aca="false">AW101+AW103+AW106+AW108</f>
        <v>0</v>
      </c>
      <c r="AX100" s="129" t="n">
        <f aca="false">AX101+AX103+AX106+AX108</f>
        <v>0</v>
      </c>
      <c r="AY100" s="129" t="n">
        <f aca="false">AY101+AY103+AY106+AY108</f>
        <v>0</v>
      </c>
      <c r="AZ100" s="129" t="n">
        <f aca="false">AZ101+AZ103+AZ106+AZ108</f>
        <v>0</v>
      </c>
      <c r="BA100" s="129" t="n">
        <f aca="false">BA101+BA103+BA106+BA108</f>
        <v>0</v>
      </c>
      <c r="BB100" s="129" t="n">
        <f aca="false">BB101+BB103+BB106+BB108</f>
        <v>0</v>
      </c>
      <c r="BC100" s="129" t="n">
        <f aca="false">BC101+BC103+BC106+BC108</f>
        <v>0</v>
      </c>
      <c r="BD100" s="129" t="n">
        <f aca="false">BD101+BD103+BD106+BD108</f>
        <v>0</v>
      </c>
      <c r="BE100" s="129" t="n">
        <f aca="false">BE101+BE103+BE106+BE108</f>
        <v>0</v>
      </c>
      <c r="BF100" s="129" t="n">
        <f aca="false">BF101+BF103+BF106+BF108</f>
        <v>0</v>
      </c>
      <c r="BG100" s="129" t="n">
        <f aca="false">BG101+BG103+BG106+BG108</f>
        <v>56810.6</v>
      </c>
      <c r="BH100" s="129" t="n">
        <f aca="false">BH101+BH103+BH106+BH108</f>
        <v>0</v>
      </c>
      <c r="BI100" s="129" t="n">
        <f aca="false">BI101+BI103+BI106+BI108</f>
        <v>0</v>
      </c>
      <c r="BJ100" s="129" t="n">
        <f aca="false">BJ101+BJ103+BJ106+BJ108</f>
        <v>0</v>
      </c>
      <c r="BK100" s="129" t="n">
        <f aca="false">BK101+BK103+BK106+BK108</f>
        <v>0</v>
      </c>
      <c r="BL100" s="129" t="n">
        <f aca="false">BL101+BL103+BL106+BL108</f>
        <v>0</v>
      </c>
      <c r="BM100" s="129" t="n">
        <f aca="false">BM101+BM103+BM106+BM108</f>
        <v>0</v>
      </c>
      <c r="BN100" s="129" t="n">
        <f aca="false">BN101+BN103+BN106+BN108</f>
        <v>0</v>
      </c>
      <c r="BO100" s="129" t="n">
        <f aca="false">BO101+BO103+BO106+BO108</f>
        <v>0</v>
      </c>
      <c r="BP100" s="129" t="n">
        <f aca="false">BP101+BP103+BP106+BP108</f>
        <v>0</v>
      </c>
      <c r="BQ100" s="129" t="n">
        <f aca="false">BQ101+BQ103+BQ106+BQ108</f>
        <v>0</v>
      </c>
      <c r="BR100" s="129" t="n">
        <f aca="false">BR101+BR103+BR106+BR108</f>
        <v>0</v>
      </c>
      <c r="BS100" s="129" t="n">
        <f aca="false">BS101+BS103+BS106+BS108</f>
        <v>0</v>
      </c>
      <c r="BT100" s="129" t="n">
        <f aca="false">BT101+BT103+BT106+BT108</f>
        <v>0</v>
      </c>
      <c r="BU100" s="129" t="n">
        <f aca="false">BU101+BU103+BU106+BU108</f>
        <v>0</v>
      </c>
      <c r="BV100" s="129" t="n">
        <f aca="false">BV101+BV103+BV106+BV108</f>
        <v>0</v>
      </c>
    </row>
    <row r="101" customFormat="false" ht="12.75" hidden="true" customHeight="false" outlineLevel="0" collapsed="false">
      <c r="A101" s="130" t="s">
        <v>640</v>
      </c>
      <c r="B101" s="119" t="s">
        <v>639</v>
      </c>
      <c r="C101" s="120" t="s">
        <v>641</v>
      </c>
      <c r="D101" s="121" t="s">
        <v>566</v>
      </c>
      <c r="E101" s="119" t="s">
        <v>566</v>
      </c>
      <c r="F101" s="122" t="s">
        <v>565</v>
      </c>
      <c r="G101" s="123" t="n">
        <f aca="false">G102</f>
        <v>21620</v>
      </c>
      <c r="H101" s="123" t="n">
        <f aca="false">H102</f>
        <v>21620</v>
      </c>
      <c r="I101" s="123" t="n">
        <f aca="false">I102</f>
        <v>0</v>
      </c>
      <c r="J101" s="123" t="n">
        <f aca="false">J102</f>
        <v>0</v>
      </c>
      <c r="K101" s="123" t="n">
        <f aca="false">K102</f>
        <v>0</v>
      </c>
      <c r="L101" s="123" t="n">
        <f aca="false">L102</f>
        <v>0</v>
      </c>
      <c r="M101" s="123" t="n">
        <f aca="false">M102</f>
        <v>0</v>
      </c>
      <c r="N101" s="123" t="n">
        <f aca="false">N102</f>
        <v>0</v>
      </c>
      <c r="O101" s="123" t="n">
        <f aca="false">O102</f>
        <v>0</v>
      </c>
      <c r="P101" s="123" t="n">
        <f aca="false">P102</f>
        <v>0</v>
      </c>
      <c r="Q101" s="123" t="n">
        <f aca="false">Q102</f>
        <v>0</v>
      </c>
      <c r="R101" s="123" t="n">
        <f aca="false">R102</f>
        <v>0</v>
      </c>
      <c r="S101" s="123" t="n">
        <f aca="false">S102</f>
        <v>0</v>
      </c>
      <c r="T101" s="123" t="n">
        <f aca="false">T102</f>
        <v>0</v>
      </c>
      <c r="U101" s="123" t="n">
        <f aca="false">U102</f>
        <v>0</v>
      </c>
      <c r="V101" s="123" t="n">
        <f aca="false">V102</f>
        <v>0</v>
      </c>
      <c r="W101" s="123" t="n">
        <f aca="false">W102</f>
        <v>0</v>
      </c>
      <c r="X101" s="123" t="n">
        <f aca="false">X102</f>
        <v>0</v>
      </c>
      <c r="Y101" s="123" t="n">
        <f aca="false">Y102</f>
        <v>0</v>
      </c>
      <c r="Z101" s="123" t="n">
        <f aca="false">Z102</f>
        <v>0</v>
      </c>
      <c r="AA101" s="123" t="n">
        <f aca="false">AA102</f>
        <v>0</v>
      </c>
      <c r="AB101" s="123" t="n">
        <f aca="false">AB102</f>
        <v>0</v>
      </c>
      <c r="AC101" s="123" t="n">
        <f aca="false">AC102</f>
        <v>0</v>
      </c>
      <c r="AD101" s="123" t="n">
        <f aca="false">AD102</f>
        <v>0</v>
      </c>
      <c r="AE101" s="123" t="n">
        <f aca="false">AE102</f>
        <v>0</v>
      </c>
      <c r="AF101" s="123" t="n">
        <f aca="false">AF102</f>
        <v>0</v>
      </c>
      <c r="AG101" s="123" t="n">
        <f aca="false">AG102</f>
        <v>0</v>
      </c>
      <c r="AH101" s="123" t="n">
        <f aca="false">AH102</f>
        <v>0</v>
      </c>
      <c r="AI101" s="123" t="n">
        <f aca="false">AI102</f>
        <v>0</v>
      </c>
      <c r="AJ101" s="123" t="n">
        <f aca="false">AJ102</f>
        <v>0</v>
      </c>
      <c r="AK101" s="123" t="n">
        <f aca="false">AK102</f>
        <v>0</v>
      </c>
      <c r="AL101" s="123" t="n">
        <f aca="false">AL102</f>
        <v>0</v>
      </c>
      <c r="AM101" s="123" t="n">
        <f aca="false">AM102</f>
        <v>0</v>
      </c>
      <c r="AN101" s="123" t="n">
        <f aca="false">AN102</f>
        <v>0</v>
      </c>
      <c r="AO101" s="123" t="n">
        <f aca="false">AO102</f>
        <v>0</v>
      </c>
      <c r="AP101" s="123" t="n">
        <f aca="false">AP102</f>
        <v>0</v>
      </c>
      <c r="AQ101" s="123" t="n">
        <f aca="false">AQ102</f>
        <v>0</v>
      </c>
      <c r="AR101" s="123" t="n">
        <f aca="false">AR102</f>
        <v>0</v>
      </c>
      <c r="AS101" s="123" t="n">
        <f aca="false">AS102</f>
        <v>0</v>
      </c>
      <c r="AT101" s="123" t="n">
        <f aca="false">AT102</f>
        <v>0</v>
      </c>
      <c r="AU101" s="123" t="n">
        <f aca="false">AU102</f>
        <v>0</v>
      </c>
      <c r="AV101" s="123" t="n">
        <f aca="false">AV102</f>
        <v>0</v>
      </c>
      <c r="AW101" s="123" t="n">
        <f aca="false">AW102</f>
        <v>0</v>
      </c>
      <c r="AX101" s="123" t="n">
        <f aca="false">AX102</f>
        <v>0</v>
      </c>
      <c r="AY101" s="123" t="n">
        <f aca="false">AY102</f>
        <v>0</v>
      </c>
      <c r="AZ101" s="123" t="n">
        <f aca="false">AZ102</f>
        <v>0</v>
      </c>
      <c r="BA101" s="123" t="n">
        <f aca="false">BA102</f>
        <v>0</v>
      </c>
      <c r="BB101" s="123" t="n">
        <f aca="false">BB102</f>
        <v>0</v>
      </c>
      <c r="BC101" s="123" t="n">
        <f aca="false">BC102</f>
        <v>0</v>
      </c>
      <c r="BD101" s="123" t="n">
        <f aca="false">BD102</f>
        <v>0</v>
      </c>
      <c r="BE101" s="123" t="n">
        <f aca="false">BE102</f>
        <v>0</v>
      </c>
      <c r="BF101" s="123" t="n">
        <f aca="false">BF102</f>
        <v>0</v>
      </c>
      <c r="BG101" s="123" t="n">
        <f aca="false">BG102</f>
        <v>0</v>
      </c>
      <c r="BH101" s="123" t="n">
        <f aca="false">BH102</f>
        <v>0</v>
      </c>
      <c r="BI101" s="123" t="n">
        <f aca="false">BI102</f>
        <v>0</v>
      </c>
      <c r="BJ101" s="123" t="n">
        <f aca="false">BJ102</f>
        <v>0</v>
      </c>
      <c r="BK101" s="123" t="n">
        <f aca="false">BK102</f>
        <v>0</v>
      </c>
      <c r="BL101" s="123" t="n">
        <f aca="false">BL102</f>
        <v>0</v>
      </c>
      <c r="BM101" s="123" t="n">
        <f aca="false">BM102</f>
        <v>0</v>
      </c>
      <c r="BN101" s="123" t="n">
        <f aca="false">BN102</f>
        <v>0</v>
      </c>
      <c r="BO101" s="123" t="n">
        <f aca="false">BO102</f>
        <v>0</v>
      </c>
      <c r="BP101" s="123" t="n">
        <f aca="false">BP102</f>
        <v>0</v>
      </c>
      <c r="BQ101" s="123" t="n">
        <f aca="false">BQ102</f>
        <v>0</v>
      </c>
      <c r="BR101" s="123" t="n">
        <f aca="false">BR102</f>
        <v>0</v>
      </c>
      <c r="BS101" s="123" t="n">
        <f aca="false">BS102</f>
        <v>0</v>
      </c>
      <c r="BT101" s="123" t="n">
        <f aca="false">BT102</f>
        <v>0</v>
      </c>
      <c r="BU101" s="123" t="n">
        <f aca="false">BU102</f>
        <v>0</v>
      </c>
      <c r="BV101" s="123" t="n">
        <f aca="false">BV102</f>
        <v>0</v>
      </c>
    </row>
    <row r="102" customFormat="false" ht="12.75" hidden="true" customHeight="false" outlineLevel="0" collapsed="false">
      <c r="A102" s="145" t="s">
        <v>642</v>
      </c>
      <c r="B102" s="132" t="s">
        <v>639</v>
      </c>
      <c r="C102" s="133" t="s">
        <v>641</v>
      </c>
      <c r="D102" s="134" t="s">
        <v>566</v>
      </c>
      <c r="E102" s="132" t="s">
        <v>566</v>
      </c>
      <c r="F102" s="135" t="s">
        <v>643</v>
      </c>
      <c r="G102" s="136" t="n">
        <f aca="false">H102+I102+J102</f>
        <v>21620</v>
      </c>
      <c r="H102" s="136" t="n">
        <v>21620</v>
      </c>
      <c r="I102" s="136"/>
      <c r="J102" s="136" t="n">
        <f aca="false">K102+AE102+BR102</f>
        <v>0</v>
      </c>
      <c r="K102" s="136" t="n">
        <f aca="false">L102+M102+N102+O102+P102+Q102+R102+S102+T102+U102+V102+W102+X102</f>
        <v>0</v>
      </c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 t="n">
        <f aca="false">SUM(AF102:BG102)</f>
        <v>0</v>
      </c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 t="n">
        <f aca="false">BS102+BT102+BU102+BV102</f>
        <v>0</v>
      </c>
      <c r="BS102" s="136"/>
      <c r="BT102" s="136"/>
      <c r="BU102" s="136"/>
      <c r="BV102" s="136"/>
    </row>
    <row r="103" customFormat="false" ht="12.75" hidden="true" customHeight="false" outlineLevel="0" collapsed="false">
      <c r="A103" s="156" t="s">
        <v>644</v>
      </c>
      <c r="B103" s="119" t="s">
        <v>639</v>
      </c>
      <c r="C103" s="120" t="s">
        <v>645</v>
      </c>
      <c r="D103" s="121" t="s">
        <v>566</v>
      </c>
      <c r="E103" s="119" t="s">
        <v>566</v>
      </c>
      <c r="F103" s="122" t="s">
        <v>565</v>
      </c>
      <c r="G103" s="123" t="n">
        <f aca="false">G104+G105</f>
        <v>63792.9</v>
      </c>
      <c r="H103" s="123" t="n">
        <f aca="false">H104+H105</f>
        <v>6982.3</v>
      </c>
      <c r="I103" s="123" t="n">
        <f aca="false">I104+I105</f>
        <v>0</v>
      </c>
      <c r="J103" s="123" t="n">
        <f aca="false">J104+J105</f>
        <v>56810.6</v>
      </c>
      <c r="K103" s="123" t="n">
        <f aca="false">K104+K105</f>
        <v>0</v>
      </c>
      <c r="L103" s="123" t="n">
        <f aca="false">L104+L105</f>
        <v>0</v>
      </c>
      <c r="M103" s="123" t="n">
        <f aca="false">M104+M105</f>
        <v>0</v>
      </c>
      <c r="N103" s="123" t="n">
        <f aca="false">N104+N105</f>
        <v>0</v>
      </c>
      <c r="O103" s="123" t="n">
        <f aca="false">O104+O105</f>
        <v>0</v>
      </c>
      <c r="P103" s="123" t="n">
        <f aca="false">P104+P105</f>
        <v>0</v>
      </c>
      <c r="Q103" s="123" t="n">
        <f aca="false">Q104+Q105</f>
        <v>0</v>
      </c>
      <c r="R103" s="123" t="n">
        <f aca="false">R104+R105</f>
        <v>0</v>
      </c>
      <c r="S103" s="123" t="n">
        <f aca="false">S104+S105</f>
        <v>0</v>
      </c>
      <c r="T103" s="123" t="n">
        <f aca="false">T104+T105</f>
        <v>0</v>
      </c>
      <c r="U103" s="123" t="n">
        <f aca="false">U104+U105</f>
        <v>0</v>
      </c>
      <c r="V103" s="123" t="n">
        <f aca="false">V104+V105</f>
        <v>0</v>
      </c>
      <c r="W103" s="123" t="n">
        <f aca="false">W104+W105</f>
        <v>0</v>
      </c>
      <c r="X103" s="123" t="n">
        <f aca="false">X104+X105</f>
        <v>0</v>
      </c>
      <c r="Y103" s="123" t="n">
        <f aca="false">Y104+Y105</f>
        <v>0</v>
      </c>
      <c r="Z103" s="123" t="n">
        <f aca="false">Z104+Z105</f>
        <v>0</v>
      </c>
      <c r="AA103" s="123" t="n">
        <f aca="false">AA104+AA105</f>
        <v>0</v>
      </c>
      <c r="AB103" s="123" t="n">
        <f aca="false">AB104+AB105</f>
        <v>0</v>
      </c>
      <c r="AC103" s="123" t="n">
        <f aca="false">AC104+AC105</f>
        <v>0</v>
      </c>
      <c r="AD103" s="123" t="n">
        <f aca="false">AD104+AD105</f>
        <v>0</v>
      </c>
      <c r="AE103" s="123" t="n">
        <f aca="false">AE104+AE105</f>
        <v>56810.6</v>
      </c>
      <c r="AF103" s="123" t="n">
        <f aca="false">AF104+AF105</f>
        <v>0</v>
      </c>
      <c r="AG103" s="123" t="n">
        <f aca="false">AG104+AG105</f>
        <v>0</v>
      </c>
      <c r="AH103" s="123" t="n">
        <f aca="false">AH104+AH105</f>
        <v>0</v>
      </c>
      <c r="AI103" s="123" t="n">
        <f aca="false">AI104+AI105</f>
        <v>0</v>
      </c>
      <c r="AJ103" s="123" t="n">
        <f aca="false">AJ104+AJ105</f>
        <v>0</v>
      </c>
      <c r="AK103" s="123" t="n">
        <f aca="false">AK104+AK105</f>
        <v>0</v>
      </c>
      <c r="AL103" s="123" t="n">
        <f aca="false">AL104+AL105</f>
        <v>0</v>
      </c>
      <c r="AM103" s="123" t="n">
        <f aca="false">AM104+AM105</f>
        <v>0</v>
      </c>
      <c r="AN103" s="123" t="n">
        <f aca="false">AN104+AN105</f>
        <v>0</v>
      </c>
      <c r="AO103" s="123" t="n">
        <f aca="false">AO104+AO105</f>
        <v>0</v>
      </c>
      <c r="AP103" s="123" t="n">
        <f aca="false">AP104+AP105</f>
        <v>0</v>
      </c>
      <c r="AQ103" s="123" t="n">
        <f aca="false">AQ104+AQ105</f>
        <v>0</v>
      </c>
      <c r="AR103" s="123" t="n">
        <f aca="false">AR104+AR105</f>
        <v>0</v>
      </c>
      <c r="AS103" s="123" t="n">
        <f aca="false">AS104+AS105</f>
        <v>0</v>
      </c>
      <c r="AT103" s="123" t="n">
        <f aca="false">AT104+AT105</f>
        <v>0</v>
      </c>
      <c r="AU103" s="123" t="n">
        <f aca="false">AU104+AU105</f>
        <v>0</v>
      </c>
      <c r="AV103" s="123" t="n">
        <f aca="false">AV104+AV105</f>
        <v>0</v>
      </c>
      <c r="AW103" s="123" t="n">
        <f aca="false">AW104+AW105</f>
        <v>0</v>
      </c>
      <c r="AX103" s="123" t="n">
        <f aca="false">AX104+AX105</f>
        <v>0</v>
      </c>
      <c r="AY103" s="123" t="n">
        <f aca="false">AY104+AY105</f>
        <v>0</v>
      </c>
      <c r="AZ103" s="123" t="n">
        <f aca="false">AZ104+AZ105</f>
        <v>0</v>
      </c>
      <c r="BA103" s="123" t="n">
        <f aca="false">BA104+BA105</f>
        <v>0</v>
      </c>
      <c r="BB103" s="123" t="n">
        <f aca="false">BB104+BB105</f>
        <v>0</v>
      </c>
      <c r="BC103" s="123" t="n">
        <f aca="false">BC104+BC105</f>
        <v>0</v>
      </c>
      <c r="BD103" s="123" t="n">
        <f aca="false">BD104+BD105</f>
        <v>0</v>
      </c>
      <c r="BE103" s="123" t="n">
        <f aca="false">BE104+BE105</f>
        <v>0</v>
      </c>
      <c r="BF103" s="123" t="n">
        <f aca="false">BF104+BF105</f>
        <v>0</v>
      </c>
      <c r="BG103" s="123" t="n">
        <f aca="false">BG104+BG105</f>
        <v>56810.6</v>
      </c>
      <c r="BH103" s="123" t="n">
        <f aca="false">BH104+BH105</f>
        <v>0</v>
      </c>
      <c r="BI103" s="123" t="n">
        <f aca="false">BI104+BI105</f>
        <v>0</v>
      </c>
      <c r="BJ103" s="123" t="n">
        <f aca="false">BJ104+BJ105</f>
        <v>0</v>
      </c>
      <c r="BK103" s="123" t="n">
        <f aca="false">BK104+BK105</f>
        <v>0</v>
      </c>
      <c r="BL103" s="123" t="n">
        <f aca="false">BL104+BL105</f>
        <v>0</v>
      </c>
      <c r="BM103" s="123" t="n">
        <f aca="false">BM104+BM105</f>
        <v>0</v>
      </c>
      <c r="BN103" s="123" t="n">
        <f aca="false">BN104+BN105</f>
        <v>0</v>
      </c>
      <c r="BO103" s="123" t="n">
        <f aca="false">BO104+BO105</f>
        <v>0</v>
      </c>
      <c r="BP103" s="123" t="n">
        <f aca="false">BP104+BP105</f>
        <v>0</v>
      </c>
      <c r="BQ103" s="123" t="n">
        <f aca="false">BQ104+BQ105</f>
        <v>0</v>
      </c>
      <c r="BR103" s="123" t="n">
        <f aca="false">BR104+BR105</f>
        <v>0</v>
      </c>
      <c r="BS103" s="123" t="n">
        <f aca="false">BS104+BS105</f>
        <v>0</v>
      </c>
      <c r="BT103" s="123" t="n">
        <f aca="false">BT104+BT105</f>
        <v>0</v>
      </c>
      <c r="BU103" s="123" t="n">
        <f aca="false">BU104+BU105</f>
        <v>0</v>
      </c>
      <c r="BV103" s="123" t="n">
        <f aca="false">BV104+BV105</f>
        <v>0</v>
      </c>
    </row>
    <row r="104" customFormat="false" ht="12.75" hidden="true" customHeight="false" outlineLevel="0" collapsed="false">
      <c r="A104" s="155" t="s">
        <v>622</v>
      </c>
      <c r="B104" s="132" t="s">
        <v>639</v>
      </c>
      <c r="C104" s="133" t="s">
        <v>645</v>
      </c>
      <c r="D104" s="134" t="s">
        <v>566</v>
      </c>
      <c r="E104" s="132" t="s">
        <v>566</v>
      </c>
      <c r="F104" s="135" t="s">
        <v>623</v>
      </c>
      <c r="G104" s="136" t="n">
        <f aca="false">H104+I104+J104</f>
        <v>670</v>
      </c>
      <c r="H104" s="136" t="n">
        <v>670</v>
      </c>
      <c r="I104" s="136"/>
      <c r="J104" s="136" t="n">
        <f aca="false">K104+AE104+BR104</f>
        <v>0</v>
      </c>
      <c r="K104" s="136" t="n">
        <f aca="false">L104+M104+N104+O104+P104+Q104+R104+S104+T104+U104+V104+W104+X104</f>
        <v>0</v>
      </c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 t="n">
        <f aca="false">SUM(AF104:BG104)</f>
        <v>0</v>
      </c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 t="n">
        <f aca="false">BS104+BT104+BU104+BV104</f>
        <v>0</v>
      </c>
      <c r="BS104" s="136"/>
      <c r="BT104" s="136"/>
      <c r="BU104" s="136"/>
      <c r="BV104" s="136"/>
    </row>
    <row r="105" customFormat="false" ht="12.75" hidden="true" customHeight="false" outlineLevel="0" collapsed="false">
      <c r="A105" s="131" t="s">
        <v>570</v>
      </c>
      <c r="B105" s="132" t="s">
        <v>639</v>
      </c>
      <c r="C105" s="133" t="s">
        <v>645</v>
      </c>
      <c r="D105" s="134" t="s">
        <v>566</v>
      </c>
      <c r="E105" s="132" t="s">
        <v>566</v>
      </c>
      <c r="F105" s="135" t="s">
        <v>571</v>
      </c>
      <c r="G105" s="136" t="n">
        <f aca="false">H105+I105+J105</f>
        <v>63122.9</v>
      </c>
      <c r="H105" s="136" t="n">
        <v>6312.3</v>
      </c>
      <c r="I105" s="136"/>
      <c r="J105" s="136" t="n">
        <f aca="false">K105+AE105+BR105</f>
        <v>56810.6</v>
      </c>
      <c r="K105" s="136" t="n">
        <f aca="false">L105+M105+N105+O105+P105+Q105+R105+S105+T105+U105+V105+W105+X105</f>
        <v>0</v>
      </c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 t="n">
        <f aca="false">AF105+AG105+AH105+AI105+AJ105+AK105+AL105+AM105+AN105+AO105+AP105+AQ105+AR105+AV105+BG105</f>
        <v>56810.6</v>
      </c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 t="n">
        <v>56810.6</v>
      </c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 t="n">
        <f aca="false">BS105+BT105+BU105+BV105</f>
        <v>0</v>
      </c>
      <c r="BS105" s="136"/>
      <c r="BT105" s="136"/>
      <c r="BU105" s="136"/>
      <c r="BV105" s="136"/>
    </row>
    <row r="106" customFormat="false" ht="12.75" hidden="true" customHeight="false" outlineLevel="0" collapsed="false">
      <c r="A106" s="153" t="s">
        <v>587</v>
      </c>
      <c r="B106" s="119" t="s">
        <v>639</v>
      </c>
      <c r="C106" s="120" t="s">
        <v>588</v>
      </c>
      <c r="D106" s="121" t="s">
        <v>566</v>
      </c>
      <c r="E106" s="119" t="s">
        <v>566</v>
      </c>
      <c r="F106" s="122" t="s">
        <v>565</v>
      </c>
      <c r="G106" s="123" t="n">
        <f aca="false">G107</f>
        <v>6029</v>
      </c>
      <c r="H106" s="123" t="n">
        <f aca="false">H107</f>
        <v>0</v>
      </c>
      <c r="I106" s="123" t="n">
        <f aca="false">I107</f>
        <v>0</v>
      </c>
      <c r="J106" s="123" t="n">
        <f aca="false">J107</f>
        <v>6029</v>
      </c>
      <c r="K106" s="123" t="n">
        <f aca="false">K107</f>
        <v>0</v>
      </c>
      <c r="L106" s="123" t="n">
        <f aca="false">L107</f>
        <v>0</v>
      </c>
      <c r="M106" s="123" t="n">
        <f aca="false">M107</f>
        <v>0</v>
      </c>
      <c r="N106" s="123" t="n">
        <f aca="false">N107</f>
        <v>0</v>
      </c>
      <c r="O106" s="123" t="n">
        <f aca="false">O107</f>
        <v>0</v>
      </c>
      <c r="P106" s="123" t="n">
        <f aca="false">P107</f>
        <v>0</v>
      </c>
      <c r="Q106" s="123" t="n">
        <f aca="false">Q107</f>
        <v>0</v>
      </c>
      <c r="R106" s="123" t="n">
        <f aca="false">R107</f>
        <v>0</v>
      </c>
      <c r="S106" s="123" t="n">
        <f aca="false">S107</f>
        <v>0</v>
      </c>
      <c r="T106" s="123" t="n">
        <f aca="false">T107</f>
        <v>0</v>
      </c>
      <c r="U106" s="123" t="n">
        <f aca="false">U107</f>
        <v>0</v>
      </c>
      <c r="V106" s="123" t="n">
        <f aca="false">V107</f>
        <v>0</v>
      </c>
      <c r="W106" s="123" t="n">
        <f aca="false">W107</f>
        <v>0</v>
      </c>
      <c r="X106" s="123" t="n">
        <f aca="false">X107</f>
        <v>0</v>
      </c>
      <c r="Y106" s="123" t="n">
        <f aca="false">Y107</f>
        <v>0</v>
      </c>
      <c r="Z106" s="123" t="n">
        <f aca="false">Z107</f>
        <v>0</v>
      </c>
      <c r="AA106" s="123" t="n">
        <f aca="false">AA107</f>
        <v>0</v>
      </c>
      <c r="AB106" s="123" t="n">
        <f aca="false">AB107</f>
        <v>0</v>
      </c>
      <c r="AC106" s="123" t="n">
        <f aca="false">AC107</f>
        <v>0</v>
      </c>
      <c r="AD106" s="123" t="n">
        <f aca="false">AD107</f>
        <v>0</v>
      </c>
      <c r="AE106" s="123" t="n">
        <f aca="false">AE107</f>
        <v>6029</v>
      </c>
      <c r="AF106" s="123" t="n">
        <f aca="false">AF107</f>
        <v>6029</v>
      </c>
      <c r="AG106" s="123" t="n">
        <f aca="false">AG107</f>
        <v>0</v>
      </c>
      <c r="AH106" s="123" t="n">
        <f aca="false">AH107</f>
        <v>0</v>
      </c>
      <c r="AI106" s="123" t="n">
        <f aca="false">AI107</f>
        <v>0</v>
      </c>
      <c r="AJ106" s="123" t="n">
        <f aca="false">AJ107</f>
        <v>0</v>
      </c>
      <c r="AK106" s="123" t="n">
        <f aca="false">AK107</f>
        <v>0</v>
      </c>
      <c r="AL106" s="123" t="n">
        <f aca="false">AL107</f>
        <v>0</v>
      </c>
      <c r="AM106" s="123" t="n">
        <f aca="false">AM107</f>
        <v>0</v>
      </c>
      <c r="AN106" s="123" t="n">
        <f aca="false">AN107</f>
        <v>0</v>
      </c>
      <c r="AO106" s="123" t="n">
        <f aca="false">AO107</f>
        <v>0</v>
      </c>
      <c r="AP106" s="123" t="n">
        <f aca="false">AP107</f>
        <v>0</v>
      </c>
      <c r="AQ106" s="123" t="n">
        <f aca="false">AQ107</f>
        <v>0</v>
      </c>
      <c r="AR106" s="123" t="n">
        <f aca="false">AR107</f>
        <v>0</v>
      </c>
      <c r="AS106" s="123" t="n">
        <f aca="false">AS107</f>
        <v>0</v>
      </c>
      <c r="AT106" s="123" t="n">
        <f aca="false">AT107</f>
        <v>0</v>
      </c>
      <c r="AU106" s="123" t="n">
        <f aca="false">AU107</f>
        <v>0</v>
      </c>
      <c r="AV106" s="123" t="n">
        <f aca="false">AV107</f>
        <v>0</v>
      </c>
      <c r="AW106" s="123" t="n">
        <f aca="false">AW107</f>
        <v>0</v>
      </c>
      <c r="AX106" s="123" t="n">
        <f aca="false">AX107</f>
        <v>0</v>
      </c>
      <c r="AY106" s="123" t="n">
        <f aca="false">AY107</f>
        <v>0</v>
      </c>
      <c r="AZ106" s="123" t="n">
        <f aca="false">AZ107</f>
        <v>0</v>
      </c>
      <c r="BA106" s="123" t="n">
        <f aca="false">BA107</f>
        <v>0</v>
      </c>
      <c r="BB106" s="123" t="n">
        <f aca="false">BB107</f>
        <v>0</v>
      </c>
      <c r="BC106" s="123" t="n">
        <f aca="false">BC107</f>
        <v>0</v>
      </c>
      <c r="BD106" s="123" t="n">
        <f aca="false">BD107</f>
        <v>0</v>
      </c>
      <c r="BE106" s="123" t="n">
        <f aca="false">BE107</f>
        <v>0</v>
      </c>
      <c r="BF106" s="123" t="n">
        <f aca="false">BF107</f>
        <v>0</v>
      </c>
      <c r="BG106" s="123" t="n">
        <f aca="false">BG107</f>
        <v>0</v>
      </c>
      <c r="BH106" s="123" t="n">
        <f aca="false">BH107</f>
        <v>0</v>
      </c>
      <c r="BI106" s="123" t="n">
        <f aca="false">BI107</f>
        <v>0</v>
      </c>
      <c r="BJ106" s="123" t="n">
        <f aca="false">BJ107</f>
        <v>0</v>
      </c>
      <c r="BK106" s="123" t="n">
        <f aca="false">BK107</f>
        <v>0</v>
      </c>
      <c r="BL106" s="123" t="n">
        <f aca="false">BL107</f>
        <v>0</v>
      </c>
      <c r="BM106" s="123" t="n">
        <f aca="false">BM107</f>
        <v>0</v>
      </c>
      <c r="BN106" s="123" t="n">
        <f aca="false">BN107</f>
        <v>0</v>
      </c>
      <c r="BO106" s="123" t="n">
        <f aca="false">BO107</f>
        <v>0</v>
      </c>
      <c r="BP106" s="123" t="n">
        <f aca="false">BP107</f>
        <v>0</v>
      </c>
      <c r="BQ106" s="123" t="n">
        <f aca="false">BQ107</f>
        <v>0</v>
      </c>
      <c r="BR106" s="123" t="n">
        <f aca="false">BR107</f>
        <v>0</v>
      </c>
      <c r="BS106" s="123" t="n">
        <f aca="false">BS107</f>
        <v>0</v>
      </c>
      <c r="BT106" s="123" t="n">
        <f aca="false">BT107</f>
        <v>0</v>
      </c>
      <c r="BU106" s="123" t="n">
        <f aca="false">BU107</f>
        <v>0</v>
      </c>
      <c r="BV106" s="123" t="n">
        <f aca="false">BV107</f>
        <v>0</v>
      </c>
    </row>
    <row r="107" customFormat="false" ht="12.75" hidden="true" customHeight="false" outlineLevel="0" collapsed="false">
      <c r="A107" s="131" t="s">
        <v>646</v>
      </c>
      <c r="B107" s="132" t="s">
        <v>639</v>
      </c>
      <c r="C107" s="133" t="s">
        <v>588</v>
      </c>
      <c r="D107" s="134" t="s">
        <v>566</v>
      </c>
      <c r="E107" s="132" t="s">
        <v>566</v>
      </c>
      <c r="F107" s="135" t="s">
        <v>647</v>
      </c>
      <c r="G107" s="136" t="n">
        <f aca="false">H107+I107+J107</f>
        <v>6029</v>
      </c>
      <c r="H107" s="136"/>
      <c r="I107" s="136"/>
      <c r="J107" s="136" t="n">
        <f aca="false">K107+AE107+BR107</f>
        <v>6029</v>
      </c>
      <c r="K107" s="136" t="n">
        <f aca="false">L107+M107+N107+O107+P107+Q107+R107+S107+T107+U107+V107+W107+X107</f>
        <v>0</v>
      </c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 t="n">
        <f aca="false">AF107+AG107+AH107+AI107+AJ107+AK107+AL107+AM107+AN107+AO107+AP107+AQ107+AR107+AV107</f>
        <v>6029</v>
      </c>
      <c r="AF107" s="136" t="n">
        <v>6029</v>
      </c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 t="n">
        <f aca="false">BS107+BT107+BU107+BV107</f>
        <v>0</v>
      </c>
      <c r="BS107" s="136"/>
      <c r="BT107" s="136"/>
      <c r="BU107" s="136"/>
      <c r="BV107" s="136"/>
    </row>
    <row r="108" customFormat="false" ht="12.75" hidden="true" customHeight="false" outlineLevel="0" collapsed="false">
      <c r="A108" s="157" t="s">
        <v>597</v>
      </c>
      <c r="B108" s="119" t="s">
        <v>639</v>
      </c>
      <c r="C108" s="120" t="s">
        <v>598</v>
      </c>
      <c r="D108" s="121" t="s">
        <v>566</v>
      </c>
      <c r="E108" s="119" t="s">
        <v>566</v>
      </c>
      <c r="F108" s="122" t="s">
        <v>565</v>
      </c>
      <c r="G108" s="123" t="n">
        <f aca="false">G109</f>
        <v>6300</v>
      </c>
      <c r="H108" s="123" t="n">
        <f aca="false">H109</f>
        <v>6300</v>
      </c>
      <c r="I108" s="123" t="n">
        <f aca="false">I109</f>
        <v>0</v>
      </c>
      <c r="J108" s="123" t="n">
        <f aca="false">J109</f>
        <v>0</v>
      </c>
      <c r="K108" s="123" t="n">
        <f aca="false">K109</f>
        <v>0</v>
      </c>
      <c r="L108" s="123" t="n">
        <f aca="false">L109</f>
        <v>0</v>
      </c>
      <c r="M108" s="123" t="n">
        <f aca="false">M109</f>
        <v>0</v>
      </c>
      <c r="N108" s="123" t="n">
        <f aca="false">N109</f>
        <v>0</v>
      </c>
      <c r="O108" s="123" t="n">
        <f aca="false">O109</f>
        <v>0</v>
      </c>
      <c r="P108" s="123" t="n">
        <f aca="false">P109</f>
        <v>0</v>
      </c>
      <c r="Q108" s="123" t="n">
        <f aca="false">Q109</f>
        <v>0</v>
      </c>
      <c r="R108" s="123" t="n">
        <f aca="false">R109</f>
        <v>0</v>
      </c>
      <c r="S108" s="123" t="n">
        <f aca="false">S109</f>
        <v>0</v>
      </c>
      <c r="T108" s="123" t="n">
        <f aca="false">T109</f>
        <v>0</v>
      </c>
      <c r="U108" s="123" t="n">
        <f aca="false">U109</f>
        <v>0</v>
      </c>
      <c r="V108" s="123" t="n">
        <f aca="false">V109</f>
        <v>0</v>
      </c>
      <c r="W108" s="123" t="n">
        <f aca="false">W109</f>
        <v>0</v>
      </c>
      <c r="X108" s="123" t="n">
        <f aca="false">X109</f>
        <v>0</v>
      </c>
      <c r="Y108" s="123" t="n">
        <f aca="false">Y109</f>
        <v>0</v>
      </c>
      <c r="Z108" s="123" t="n">
        <f aca="false">Z109</f>
        <v>0</v>
      </c>
      <c r="AA108" s="123" t="n">
        <f aca="false">AA109</f>
        <v>0</v>
      </c>
      <c r="AB108" s="123" t="n">
        <f aca="false">AB109</f>
        <v>0</v>
      </c>
      <c r="AC108" s="123" t="n">
        <f aca="false">AC109</f>
        <v>0</v>
      </c>
      <c r="AD108" s="123" t="n">
        <f aca="false">AD109</f>
        <v>0</v>
      </c>
      <c r="AE108" s="123" t="n">
        <f aca="false">AE109</f>
        <v>0</v>
      </c>
      <c r="AF108" s="123" t="n">
        <f aca="false">AF109</f>
        <v>0</v>
      </c>
      <c r="AG108" s="123" t="n">
        <f aca="false">AG109</f>
        <v>0</v>
      </c>
      <c r="AH108" s="123" t="n">
        <f aca="false">AH109</f>
        <v>0</v>
      </c>
      <c r="AI108" s="123" t="n">
        <f aca="false">AI109</f>
        <v>0</v>
      </c>
      <c r="AJ108" s="123" t="n">
        <f aca="false">AJ109</f>
        <v>0</v>
      </c>
      <c r="AK108" s="123" t="n">
        <f aca="false">AK109</f>
        <v>0</v>
      </c>
      <c r="AL108" s="123" t="n">
        <f aca="false">AL109</f>
        <v>0</v>
      </c>
      <c r="AM108" s="123" t="n">
        <f aca="false">AM109</f>
        <v>0</v>
      </c>
      <c r="AN108" s="123" t="n">
        <f aca="false">AN109</f>
        <v>0</v>
      </c>
      <c r="AO108" s="123" t="n">
        <f aca="false">AO109</f>
        <v>0</v>
      </c>
      <c r="AP108" s="123" t="n">
        <f aca="false">AP109</f>
        <v>0</v>
      </c>
      <c r="AQ108" s="123" t="n">
        <f aca="false">AQ109</f>
        <v>0</v>
      </c>
      <c r="AR108" s="123" t="n">
        <f aca="false">AR109</f>
        <v>0</v>
      </c>
      <c r="AS108" s="123" t="n">
        <f aca="false">AS109</f>
        <v>0</v>
      </c>
      <c r="AT108" s="123" t="n">
        <f aca="false">AT109</f>
        <v>0</v>
      </c>
      <c r="AU108" s="123" t="n">
        <f aca="false">AU109</f>
        <v>0</v>
      </c>
      <c r="AV108" s="123" t="n">
        <f aca="false">AV109</f>
        <v>0</v>
      </c>
      <c r="AW108" s="123" t="n">
        <f aca="false">AW109</f>
        <v>0</v>
      </c>
      <c r="AX108" s="123" t="n">
        <f aca="false">AX109</f>
        <v>0</v>
      </c>
      <c r="AY108" s="123" t="n">
        <f aca="false">AY109</f>
        <v>0</v>
      </c>
      <c r="AZ108" s="123" t="n">
        <f aca="false">AZ109</f>
        <v>0</v>
      </c>
      <c r="BA108" s="123" t="n">
        <f aca="false">BA109</f>
        <v>0</v>
      </c>
      <c r="BB108" s="123" t="n">
        <f aca="false">BB109</f>
        <v>0</v>
      </c>
      <c r="BC108" s="123" t="n">
        <f aca="false">BC109</f>
        <v>0</v>
      </c>
      <c r="BD108" s="123" t="n">
        <f aca="false">BD109</f>
        <v>0</v>
      </c>
      <c r="BE108" s="123" t="n">
        <f aca="false">BE109</f>
        <v>0</v>
      </c>
      <c r="BF108" s="123" t="n">
        <f aca="false">BF109</f>
        <v>0</v>
      </c>
      <c r="BG108" s="123" t="n">
        <f aca="false">BG109</f>
        <v>0</v>
      </c>
      <c r="BH108" s="123" t="n">
        <f aca="false">BH109</f>
        <v>0</v>
      </c>
      <c r="BI108" s="123" t="n">
        <f aca="false">BI109</f>
        <v>0</v>
      </c>
      <c r="BJ108" s="123" t="n">
        <f aca="false">BJ109</f>
        <v>0</v>
      </c>
      <c r="BK108" s="123" t="n">
        <f aca="false">BK109</f>
        <v>0</v>
      </c>
      <c r="BL108" s="123" t="n">
        <f aca="false">BL109</f>
        <v>0</v>
      </c>
      <c r="BM108" s="123" t="n">
        <f aca="false">BM109</f>
        <v>0</v>
      </c>
      <c r="BN108" s="123" t="n">
        <f aca="false">BN109</f>
        <v>0</v>
      </c>
      <c r="BO108" s="123" t="n">
        <f aca="false">BO109</f>
        <v>0</v>
      </c>
      <c r="BP108" s="123" t="n">
        <f aca="false">BP109</f>
        <v>0</v>
      </c>
      <c r="BQ108" s="123" t="n">
        <f aca="false">BQ109</f>
        <v>0</v>
      </c>
      <c r="BR108" s="123" t="n">
        <f aca="false">BR109</f>
        <v>0</v>
      </c>
      <c r="BS108" s="123" t="n">
        <f aca="false">BS109</f>
        <v>0</v>
      </c>
      <c r="BT108" s="123" t="n">
        <f aca="false">BT109</f>
        <v>0</v>
      </c>
      <c r="BU108" s="123" t="n">
        <f aca="false">BU109</f>
        <v>0</v>
      </c>
      <c r="BV108" s="123" t="n">
        <f aca="false">BV109</f>
        <v>0</v>
      </c>
    </row>
    <row r="109" customFormat="false" ht="12.75" hidden="true" customHeight="false" outlineLevel="0" collapsed="false">
      <c r="A109" s="131" t="s">
        <v>646</v>
      </c>
      <c r="B109" s="132" t="s">
        <v>639</v>
      </c>
      <c r="C109" s="133" t="s">
        <v>598</v>
      </c>
      <c r="D109" s="134" t="s">
        <v>566</v>
      </c>
      <c r="E109" s="132" t="s">
        <v>566</v>
      </c>
      <c r="F109" s="135" t="s">
        <v>647</v>
      </c>
      <c r="G109" s="136" t="n">
        <f aca="false">H109+I109+J109</f>
        <v>6300</v>
      </c>
      <c r="H109" s="136" t="n">
        <v>6300</v>
      </c>
      <c r="I109" s="136"/>
      <c r="J109" s="136" t="n">
        <f aca="false">K109+AE109+BR109</f>
        <v>0</v>
      </c>
      <c r="K109" s="136" t="n">
        <f aca="false">L109+M109+N109+O109+P109+Q109+R109+S109+T109+U109+V109+W109+X109</f>
        <v>0</v>
      </c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 t="n">
        <f aca="false">SUM(AF109:BG109)</f>
        <v>0</v>
      </c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 t="n">
        <f aca="false">BS109+BT109+BU109+BV109</f>
        <v>0</v>
      </c>
      <c r="BS109" s="136"/>
      <c r="BT109" s="136"/>
      <c r="BU109" s="136"/>
      <c r="BV109" s="136"/>
    </row>
    <row r="110" customFormat="false" ht="12.75" hidden="true" customHeight="false" outlineLevel="0" collapsed="false">
      <c r="A110" s="138" t="s">
        <v>648</v>
      </c>
      <c r="B110" s="125" t="s">
        <v>649</v>
      </c>
      <c r="C110" s="126" t="s">
        <v>565</v>
      </c>
      <c r="D110" s="127" t="s">
        <v>566</v>
      </c>
      <c r="E110" s="125" t="s">
        <v>566</v>
      </c>
      <c r="F110" s="128" t="s">
        <v>565</v>
      </c>
      <c r="G110" s="129" t="n">
        <f aca="false">G111</f>
        <v>1494</v>
      </c>
      <c r="H110" s="129" t="n">
        <f aca="false">H111</f>
        <v>1494</v>
      </c>
      <c r="I110" s="129" t="n">
        <f aca="false">I111</f>
        <v>0</v>
      </c>
      <c r="J110" s="129" t="n">
        <f aca="false">J111</f>
        <v>0</v>
      </c>
      <c r="K110" s="129" t="n">
        <f aca="false">K111</f>
        <v>0</v>
      </c>
      <c r="L110" s="129" t="n">
        <f aca="false">L111</f>
        <v>0</v>
      </c>
      <c r="M110" s="129" t="n">
        <f aca="false">M111</f>
        <v>0</v>
      </c>
      <c r="N110" s="129" t="n">
        <f aca="false">N111</f>
        <v>0</v>
      </c>
      <c r="O110" s="129" t="n">
        <f aca="false">O111</f>
        <v>0</v>
      </c>
      <c r="P110" s="129" t="n">
        <f aca="false">P111</f>
        <v>0</v>
      </c>
      <c r="Q110" s="129" t="n">
        <f aca="false">Q111</f>
        <v>0</v>
      </c>
      <c r="R110" s="129" t="n">
        <f aca="false">R111</f>
        <v>0</v>
      </c>
      <c r="S110" s="129" t="n">
        <f aca="false">S111</f>
        <v>0</v>
      </c>
      <c r="T110" s="129" t="n">
        <f aca="false">T111</f>
        <v>0</v>
      </c>
      <c r="U110" s="129" t="n">
        <f aca="false">U111</f>
        <v>0</v>
      </c>
      <c r="V110" s="129" t="n">
        <f aca="false">V111</f>
        <v>0</v>
      </c>
      <c r="W110" s="129" t="n">
        <f aca="false">W111</f>
        <v>0</v>
      </c>
      <c r="X110" s="129" t="n">
        <f aca="false">X111</f>
        <v>0</v>
      </c>
      <c r="Y110" s="129" t="n">
        <f aca="false">Y111</f>
        <v>0</v>
      </c>
      <c r="Z110" s="129" t="n">
        <f aca="false">Z111</f>
        <v>0</v>
      </c>
      <c r="AA110" s="129" t="n">
        <f aca="false">AA111</f>
        <v>0</v>
      </c>
      <c r="AB110" s="129" t="n">
        <f aca="false">AB111</f>
        <v>0</v>
      </c>
      <c r="AC110" s="129" t="n">
        <f aca="false">AC111</f>
        <v>0</v>
      </c>
      <c r="AD110" s="129" t="n">
        <f aca="false">AD111</f>
        <v>0</v>
      </c>
      <c r="AE110" s="129" t="n">
        <f aca="false">AE111</f>
        <v>0</v>
      </c>
      <c r="AF110" s="129" t="n">
        <f aca="false">AF111</f>
        <v>0</v>
      </c>
      <c r="AG110" s="129" t="n">
        <f aca="false">AG111</f>
        <v>0</v>
      </c>
      <c r="AH110" s="129" t="n">
        <f aca="false">AH111</f>
        <v>0</v>
      </c>
      <c r="AI110" s="129" t="n">
        <f aca="false">AI111</f>
        <v>0</v>
      </c>
      <c r="AJ110" s="129" t="n">
        <f aca="false">AJ111</f>
        <v>0</v>
      </c>
      <c r="AK110" s="129" t="n">
        <f aca="false">AK111</f>
        <v>0</v>
      </c>
      <c r="AL110" s="129" t="n">
        <f aca="false">AL111</f>
        <v>0</v>
      </c>
      <c r="AM110" s="129" t="n">
        <f aca="false">AM111</f>
        <v>0</v>
      </c>
      <c r="AN110" s="129" t="n">
        <f aca="false">AN111</f>
        <v>0</v>
      </c>
      <c r="AO110" s="129" t="n">
        <f aca="false">AO111</f>
        <v>0</v>
      </c>
      <c r="AP110" s="129" t="n">
        <f aca="false">AP111</f>
        <v>0</v>
      </c>
      <c r="AQ110" s="129" t="n">
        <f aca="false">AQ111</f>
        <v>0</v>
      </c>
      <c r="AR110" s="129" t="n">
        <f aca="false">AR111</f>
        <v>0</v>
      </c>
      <c r="AS110" s="129" t="n">
        <f aca="false">AS111</f>
        <v>0</v>
      </c>
      <c r="AT110" s="129" t="n">
        <f aca="false">AT111</f>
        <v>0</v>
      </c>
      <c r="AU110" s="129" t="n">
        <f aca="false">AU111</f>
        <v>0</v>
      </c>
      <c r="AV110" s="129" t="n">
        <f aca="false">AV111</f>
        <v>0</v>
      </c>
      <c r="AW110" s="129" t="n">
        <f aca="false">AW111</f>
        <v>0</v>
      </c>
      <c r="AX110" s="129" t="n">
        <f aca="false">AX111</f>
        <v>0</v>
      </c>
      <c r="AY110" s="129" t="n">
        <f aca="false">AY111</f>
        <v>0</v>
      </c>
      <c r="AZ110" s="129" t="n">
        <f aca="false">AZ111</f>
        <v>0</v>
      </c>
      <c r="BA110" s="129" t="n">
        <f aca="false">BA111</f>
        <v>0</v>
      </c>
      <c r="BB110" s="129" t="n">
        <f aca="false">BB111</f>
        <v>0</v>
      </c>
      <c r="BC110" s="129" t="n">
        <f aca="false">BC111</f>
        <v>0</v>
      </c>
      <c r="BD110" s="129" t="n">
        <f aca="false">BD111</f>
        <v>0</v>
      </c>
      <c r="BE110" s="129" t="n">
        <f aca="false">BE111</f>
        <v>0</v>
      </c>
      <c r="BF110" s="129" t="n">
        <f aca="false">BF111</f>
        <v>0</v>
      </c>
      <c r="BG110" s="129" t="n">
        <f aca="false">BG111</f>
        <v>0</v>
      </c>
      <c r="BH110" s="129" t="n">
        <f aca="false">BH111</f>
        <v>0</v>
      </c>
      <c r="BI110" s="129" t="n">
        <f aca="false">BI111</f>
        <v>0</v>
      </c>
      <c r="BJ110" s="129" t="n">
        <f aca="false">BJ111</f>
        <v>0</v>
      </c>
      <c r="BK110" s="129" t="n">
        <f aca="false">BK111</f>
        <v>0</v>
      </c>
      <c r="BL110" s="129" t="n">
        <f aca="false">BL111</f>
        <v>0</v>
      </c>
      <c r="BM110" s="129" t="n">
        <f aca="false">BM111</f>
        <v>0</v>
      </c>
      <c r="BN110" s="129" t="n">
        <f aca="false">BN111</f>
        <v>0</v>
      </c>
      <c r="BO110" s="129" t="n">
        <f aca="false">BO111</f>
        <v>0</v>
      </c>
      <c r="BP110" s="129" t="n">
        <f aca="false">BP111</f>
        <v>0</v>
      </c>
      <c r="BQ110" s="129" t="n">
        <f aca="false">BQ111</f>
        <v>0</v>
      </c>
      <c r="BR110" s="129" t="n">
        <f aca="false">BR111</f>
        <v>0</v>
      </c>
      <c r="BS110" s="129" t="n">
        <f aca="false">BS111</f>
        <v>0</v>
      </c>
      <c r="BT110" s="129" t="n">
        <f aca="false">BT111</f>
        <v>0</v>
      </c>
      <c r="BU110" s="129" t="n">
        <f aca="false">BU111</f>
        <v>0</v>
      </c>
      <c r="BV110" s="129" t="n">
        <f aca="false">BV111</f>
        <v>0</v>
      </c>
    </row>
    <row r="111" customFormat="false" ht="12.75" hidden="true" customHeight="false" outlineLevel="0" collapsed="false">
      <c r="A111" s="154" t="s">
        <v>650</v>
      </c>
      <c r="B111" s="119" t="s">
        <v>649</v>
      </c>
      <c r="C111" s="120" t="s">
        <v>651</v>
      </c>
      <c r="D111" s="121" t="s">
        <v>566</v>
      </c>
      <c r="E111" s="119" t="s">
        <v>566</v>
      </c>
      <c r="F111" s="122" t="s">
        <v>565</v>
      </c>
      <c r="G111" s="123" t="n">
        <f aca="false">G112</f>
        <v>1494</v>
      </c>
      <c r="H111" s="123" t="n">
        <f aca="false">H112</f>
        <v>1494</v>
      </c>
      <c r="I111" s="123" t="n">
        <f aca="false">I112</f>
        <v>0</v>
      </c>
      <c r="J111" s="123" t="n">
        <f aca="false">J112</f>
        <v>0</v>
      </c>
      <c r="K111" s="123" t="n">
        <f aca="false">K112</f>
        <v>0</v>
      </c>
      <c r="L111" s="123" t="n">
        <f aca="false">L112</f>
        <v>0</v>
      </c>
      <c r="M111" s="123" t="n">
        <f aca="false">M112</f>
        <v>0</v>
      </c>
      <c r="N111" s="123" t="n">
        <f aca="false">N112</f>
        <v>0</v>
      </c>
      <c r="O111" s="123" t="n">
        <f aca="false">O112</f>
        <v>0</v>
      </c>
      <c r="P111" s="123" t="n">
        <f aca="false">P112</f>
        <v>0</v>
      </c>
      <c r="Q111" s="123" t="n">
        <f aca="false">Q112</f>
        <v>0</v>
      </c>
      <c r="R111" s="123" t="n">
        <f aca="false">R112</f>
        <v>0</v>
      </c>
      <c r="S111" s="123" t="n">
        <f aca="false">S112</f>
        <v>0</v>
      </c>
      <c r="T111" s="123" t="n">
        <f aca="false">T112</f>
        <v>0</v>
      </c>
      <c r="U111" s="123" t="n">
        <f aca="false">U112</f>
        <v>0</v>
      </c>
      <c r="V111" s="123" t="n">
        <f aca="false">V112</f>
        <v>0</v>
      </c>
      <c r="W111" s="123" t="n">
        <f aca="false">W112</f>
        <v>0</v>
      </c>
      <c r="X111" s="123" t="n">
        <f aca="false">X112</f>
        <v>0</v>
      </c>
      <c r="Y111" s="123" t="n">
        <f aca="false">Y112</f>
        <v>0</v>
      </c>
      <c r="Z111" s="123" t="n">
        <f aca="false">Z112</f>
        <v>0</v>
      </c>
      <c r="AA111" s="123" t="n">
        <f aca="false">AA112</f>
        <v>0</v>
      </c>
      <c r="AB111" s="123" t="n">
        <f aca="false">AB112</f>
        <v>0</v>
      </c>
      <c r="AC111" s="123" t="n">
        <f aca="false">AC112</f>
        <v>0</v>
      </c>
      <c r="AD111" s="123" t="n">
        <f aca="false">AD112</f>
        <v>0</v>
      </c>
      <c r="AE111" s="123" t="n">
        <f aca="false">AE112</f>
        <v>0</v>
      </c>
      <c r="AF111" s="123" t="n">
        <f aca="false">AF112</f>
        <v>0</v>
      </c>
      <c r="AG111" s="123" t="n">
        <f aca="false">AG112</f>
        <v>0</v>
      </c>
      <c r="AH111" s="123" t="n">
        <f aca="false">AH112</f>
        <v>0</v>
      </c>
      <c r="AI111" s="123" t="n">
        <f aca="false">AI112</f>
        <v>0</v>
      </c>
      <c r="AJ111" s="123" t="n">
        <f aca="false">AJ112</f>
        <v>0</v>
      </c>
      <c r="AK111" s="123" t="n">
        <f aca="false">AK112</f>
        <v>0</v>
      </c>
      <c r="AL111" s="123" t="n">
        <f aca="false">AL112</f>
        <v>0</v>
      </c>
      <c r="AM111" s="123" t="n">
        <f aca="false">AM112</f>
        <v>0</v>
      </c>
      <c r="AN111" s="123" t="n">
        <f aca="false">AN112</f>
        <v>0</v>
      </c>
      <c r="AO111" s="123" t="n">
        <f aca="false">AO112</f>
        <v>0</v>
      </c>
      <c r="AP111" s="123" t="n">
        <f aca="false">AP112</f>
        <v>0</v>
      </c>
      <c r="AQ111" s="123" t="n">
        <f aca="false">AQ112</f>
        <v>0</v>
      </c>
      <c r="AR111" s="123" t="n">
        <f aca="false">AR112</f>
        <v>0</v>
      </c>
      <c r="AS111" s="123" t="n">
        <f aca="false">AS112</f>
        <v>0</v>
      </c>
      <c r="AT111" s="123" t="n">
        <f aca="false">AT112</f>
        <v>0</v>
      </c>
      <c r="AU111" s="123" t="n">
        <f aca="false">AU112</f>
        <v>0</v>
      </c>
      <c r="AV111" s="123" t="n">
        <f aca="false">AV112</f>
        <v>0</v>
      </c>
      <c r="AW111" s="123" t="n">
        <f aca="false">AW112</f>
        <v>0</v>
      </c>
      <c r="AX111" s="123" t="n">
        <f aca="false">AX112</f>
        <v>0</v>
      </c>
      <c r="AY111" s="123" t="n">
        <f aca="false">AY112</f>
        <v>0</v>
      </c>
      <c r="AZ111" s="123" t="n">
        <f aca="false">AZ112</f>
        <v>0</v>
      </c>
      <c r="BA111" s="123" t="n">
        <f aca="false">BA112</f>
        <v>0</v>
      </c>
      <c r="BB111" s="123" t="n">
        <f aca="false">BB112</f>
        <v>0</v>
      </c>
      <c r="BC111" s="123" t="n">
        <f aca="false">BC112</f>
        <v>0</v>
      </c>
      <c r="BD111" s="123" t="n">
        <f aca="false">BD112</f>
        <v>0</v>
      </c>
      <c r="BE111" s="123" t="n">
        <f aca="false">BE112</f>
        <v>0</v>
      </c>
      <c r="BF111" s="123" t="n">
        <f aca="false">BF112</f>
        <v>0</v>
      </c>
      <c r="BG111" s="123" t="n">
        <f aca="false">BG112</f>
        <v>0</v>
      </c>
      <c r="BH111" s="123" t="n">
        <f aca="false">BH112</f>
        <v>0</v>
      </c>
      <c r="BI111" s="123" t="n">
        <f aca="false">BI112</f>
        <v>0</v>
      </c>
      <c r="BJ111" s="123" t="n">
        <f aca="false">BJ112</f>
        <v>0</v>
      </c>
      <c r="BK111" s="123" t="n">
        <f aca="false">BK112</f>
        <v>0</v>
      </c>
      <c r="BL111" s="123" t="n">
        <f aca="false">BL112</f>
        <v>0</v>
      </c>
      <c r="BM111" s="123" t="n">
        <f aca="false">BM112</f>
        <v>0</v>
      </c>
      <c r="BN111" s="123" t="n">
        <f aca="false">BN112</f>
        <v>0</v>
      </c>
      <c r="BO111" s="123" t="n">
        <f aca="false">BO112</f>
        <v>0</v>
      </c>
      <c r="BP111" s="123" t="n">
        <f aca="false">BP112</f>
        <v>0</v>
      </c>
      <c r="BQ111" s="123" t="n">
        <f aca="false">BQ112</f>
        <v>0</v>
      </c>
      <c r="BR111" s="123" t="n">
        <f aca="false">BR112</f>
        <v>0</v>
      </c>
      <c r="BS111" s="123" t="n">
        <f aca="false">BS112</f>
        <v>0</v>
      </c>
      <c r="BT111" s="123" t="n">
        <f aca="false">BT112</f>
        <v>0</v>
      </c>
      <c r="BU111" s="123" t="n">
        <f aca="false">BU112</f>
        <v>0</v>
      </c>
      <c r="BV111" s="123" t="n">
        <f aca="false">BV112</f>
        <v>0</v>
      </c>
    </row>
    <row r="112" customFormat="false" ht="12.75" hidden="true" customHeight="false" outlineLevel="0" collapsed="false">
      <c r="A112" s="155" t="s">
        <v>622</v>
      </c>
      <c r="B112" s="132" t="s">
        <v>649</v>
      </c>
      <c r="C112" s="133" t="s">
        <v>651</v>
      </c>
      <c r="D112" s="134" t="s">
        <v>566</v>
      </c>
      <c r="E112" s="132" t="s">
        <v>566</v>
      </c>
      <c r="F112" s="135" t="s">
        <v>623</v>
      </c>
      <c r="G112" s="136" t="n">
        <f aca="false">H112+I112+J112</f>
        <v>1494</v>
      </c>
      <c r="H112" s="136" t="n">
        <v>1494</v>
      </c>
      <c r="I112" s="136"/>
      <c r="J112" s="136" t="n">
        <f aca="false">K112+AE112+BR112</f>
        <v>0</v>
      </c>
      <c r="K112" s="136" t="n">
        <f aca="false">L112+M112+N112+O112+P112+Q112+R112+S112+T112+U112+V112+W112+X112</f>
        <v>0</v>
      </c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 t="n">
        <f aca="false">SUM(AF112:BG112)</f>
        <v>0</v>
      </c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 t="n">
        <f aca="false">BS112+BT112+BU112+BV112</f>
        <v>0</v>
      </c>
      <c r="BS112" s="136"/>
      <c r="BT112" s="136"/>
      <c r="BU112" s="136"/>
      <c r="BV112" s="136"/>
    </row>
    <row r="113" customFormat="false" ht="12.75" hidden="true" customHeight="false" outlineLevel="0" collapsed="false">
      <c r="A113" s="158" t="s">
        <v>652</v>
      </c>
      <c r="B113" s="125" t="s">
        <v>653</v>
      </c>
      <c r="C113" s="126" t="s">
        <v>565</v>
      </c>
      <c r="D113" s="127" t="s">
        <v>566</v>
      </c>
      <c r="E113" s="125" t="s">
        <v>566</v>
      </c>
      <c r="F113" s="128" t="s">
        <v>565</v>
      </c>
      <c r="G113" s="129" t="n">
        <f aca="false">G114+G116+G118+G120+G123+G125</f>
        <v>141566.6</v>
      </c>
      <c r="H113" s="129" t="n">
        <f aca="false">H114+H116+H118+H120+H123+H125</f>
        <v>141041</v>
      </c>
      <c r="I113" s="129" t="n">
        <f aca="false">I114+I116+I118+I120+I123+I125</f>
        <v>525.6</v>
      </c>
      <c r="J113" s="129" t="n">
        <f aca="false">J114+J116+J118+J120+J123+J125</f>
        <v>0</v>
      </c>
      <c r="K113" s="129" t="n">
        <f aca="false">K114+K116+K118+K120+K123+K125</f>
        <v>0</v>
      </c>
      <c r="L113" s="129" t="n">
        <f aca="false">L114+L116+L118+L120+L123+L125</f>
        <v>0</v>
      </c>
      <c r="M113" s="129" t="n">
        <f aca="false">M114+M116+M118+M120+M123+M125</f>
        <v>0</v>
      </c>
      <c r="N113" s="129" t="n">
        <f aca="false">N114+N116+N118+N120+N123+N125</f>
        <v>0</v>
      </c>
      <c r="O113" s="129" t="n">
        <f aca="false">O114+O116+O118+O120+O123+O125</f>
        <v>0</v>
      </c>
      <c r="P113" s="129" t="n">
        <f aca="false">P114+P116+P118+P120+P123+P125</f>
        <v>0</v>
      </c>
      <c r="Q113" s="129" t="n">
        <f aca="false">Q114+Q116+Q118+Q120+Q123+Q125</f>
        <v>0</v>
      </c>
      <c r="R113" s="129" t="n">
        <f aca="false">R114+R116+R118+R120+R123+R125</f>
        <v>0</v>
      </c>
      <c r="S113" s="129" t="n">
        <f aca="false">S114+S116+S118+S120+S123+S125</f>
        <v>0</v>
      </c>
      <c r="T113" s="129" t="n">
        <f aca="false">T114+T116+T118+T120+T123+T125</f>
        <v>0</v>
      </c>
      <c r="U113" s="129" t="n">
        <f aca="false">U114+U116+U118+U120+U123+U125</f>
        <v>0</v>
      </c>
      <c r="V113" s="129" t="n">
        <f aca="false">V114+V116+V118+V120+V123+V125</f>
        <v>0</v>
      </c>
      <c r="W113" s="129" t="n">
        <f aca="false">W114+W116+W118+W120+W123+W125</f>
        <v>0</v>
      </c>
      <c r="X113" s="129" t="n">
        <f aca="false">X114+X116+X118+X120+X123+X125</f>
        <v>0</v>
      </c>
      <c r="Y113" s="129" t="n">
        <f aca="false">Y114+Y116+Y118+Y120+Y123+Y125</f>
        <v>0</v>
      </c>
      <c r="Z113" s="129" t="n">
        <f aca="false">Z114+Z116+Z118+Z120+Z123+Z125</f>
        <v>0</v>
      </c>
      <c r="AA113" s="129" t="n">
        <f aca="false">AA114+AA116+AA118+AA120+AA123+AA125</f>
        <v>0</v>
      </c>
      <c r="AB113" s="129" t="n">
        <f aca="false">AB114+AB116+AB118+AB120+AB123+AB125</f>
        <v>0</v>
      </c>
      <c r="AC113" s="129" t="n">
        <f aca="false">AC114+AC116+AC118+AC120+AC123+AC125</f>
        <v>0</v>
      </c>
      <c r="AD113" s="129" t="n">
        <f aca="false">AD114+AD116+AD118+AD120+AD123+AD125</f>
        <v>0</v>
      </c>
      <c r="AE113" s="129" t="n">
        <f aca="false">AE114+AE116+AE118+AE120+AE123+AE125</f>
        <v>0</v>
      </c>
      <c r="AF113" s="129" t="n">
        <f aca="false">AF114+AF116+AF118+AF120+AF123+AF125</f>
        <v>0</v>
      </c>
      <c r="AG113" s="129" t="n">
        <f aca="false">AG114+AG116+AG118+AG120+AG123+AG125</f>
        <v>0</v>
      </c>
      <c r="AH113" s="129" t="n">
        <f aca="false">AH114+AH116+AH118+AH120+AH123+AH125</f>
        <v>0</v>
      </c>
      <c r="AI113" s="129" t="n">
        <f aca="false">AI114+AI116+AI118+AI120+AI123+AI125</f>
        <v>0</v>
      </c>
      <c r="AJ113" s="129" t="n">
        <f aca="false">AJ114+AJ116+AJ118+AJ120+AJ123+AJ125</f>
        <v>0</v>
      </c>
      <c r="AK113" s="129" t="n">
        <f aca="false">AK114+AK116+AK118+AK120+AK123+AK125</f>
        <v>0</v>
      </c>
      <c r="AL113" s="129" t="n">
        <f aca="false">AL114+AL116+AL118+AL120+AL123+AL125</f>
        <v>0</v>
      </c>
      <c r="AM113" s="129" t="n">
        <f aca="false">AM114+AM116+AM118+AM120+AM123+AM125</f>
        <v>0</v>
      </c>
      <c r="AN113" s="129" t="n">
        <f aca="false">AN114+AN116+AN118+AN120+AN123+AN125</f>
        <v>0</v>
      </c>
      <c r="AO113" s="129" t="n">
        <f aca="false">AO114+AO116+AO118+AO120+AO123+AO125</f>
        <v>0</v>
      </c>
      <c r="AP113" s="129" t="n">
        <f aca="false">AP114+AP116+AP118+AP120+AP123+AP125</f>
        <v>0</v>
      </c>
      <c r="AQ113" s="129" t="n">
        <f aca="false">AQ114+AQ116+AQ118+AQ120+AQ123+AQ125</f>
        <v>0</v>
      </c>
      <c r="AR113" s="129" t="n">
        <f aca="false">AR114+AR116+AR118+AR120+AR123+AR125</f>
        <v>0</v>
      </c>
      <c r="AS113" s="129" t="n">
        <f aca="false">AS114+AS116+AS118+AS120+AS123+AS125</f>
        <v>0</v>
      </c>
      <c r="AT113" s="129" t="n">
        <f aca="false">AT114+AT116+AT118+AT120+AT123+AT125</f>
        <v>0</v>
      </c>
      <c r="AU113" s="129" t="n">
        <f aca="false">AU114+AU116+AU118+AU120+AU123+AU125</f>
        <v>0</v>
      </c>
      <c r="AV113" s="129" t="n">
        <f aca="false">AV114+AV116+AV118+AV120+AV123+AV125</f>
        <v>0</v>
      </c>
      <c r="AW113" s="129" t="n">
        <f aca="false">AW114+AW116+AW118+AW120+AW123+AW125</f>
        <v>0</v>
      </c>
      <c r="AX113" s="129" t="n">
        <f aca="false">AX114+AX116+AX118+AX120+AX123+AX125</f>
        <v>0</v>
      </c>
      <c r="AY113" s="129" t="n">
        <f aca="false">AY114+AY116+AY118+AY120+AY123+AY125</f>
        <v>0</v>
      </c>
      <c r="AZ113" s="129" t="n">
        <f aca="false">AZ114+AZ116+AZ118+AZ120+AZ123+AZ125</f>
        <v>0</v>
      </c>
      <c r="BA113" s="129" t="n">
        <f aca="false">BA114+BA116+BA118+BA120+BA123+BA125</f>
        <v>0</v>
      </c>
      <c r="BB113" s="129" t="n">
        <f aca="false">BB114+BB116+BB118+BB120+BB123+BB125</f>
        <v>0</v>
      </c>
      <c r="BC113" s="129" t="n">
        <f aca="false">BC114+BC116+BC118+BC120+BC123+BC125</f>
        <v>0</v>
      </c>
      <c r="BD113" s="129" t="n">
        <f aca="false">BD114+BD116+BD118+BD120+BD123+BD125</f>
        <v>0</v>
      </c>
      <c r="BE113" s="129" t="n">
        <f aca="false">BE114+BE116+BE118+BE120+BE123+BE125</f>
        <v>0</v>
      </c>
      <c r="BF113" s="129" t="n">
        <f aca="false">BF114+BF116+BF118+BF120+BF123+BF125</f>
        <v>0</v>
      </c>
      <c r="BG113" s="129" t="n">
        <f aca="false">BG114+BG116+BG118+BG120+BG123+BG125</f>
        <v>0</v>
      </c>
      <c r="BH113" s="129" t="n">
        <f aca="false">BH114+BH116+BH118+BH120+BH123+BH125</f>
        <v>0</v>
      </c>
      <c r="BI113" s="129" t="n">
        <f aca="false">BI114+BI116+BI118+BI120+BI123+BI125</f>
        <v>0</v>
      </c>
      <c r="BJ113" s="129" t="n">
        <f aca="false">BJ114+BJ116+BJ118+BJ120+BJ123+BJ125</f>
        <v>0</v>
      </c>
      <c r="BK113" s="129" t="n">
        <f aca="false">BK114+BK116+BK118+BK120+BK123+BK125</f>
        <v>0</v>
      </c>
      <c r="BL113" s="129" t="n">
        <f aca="false">BL114+BL116+BL118+BL120+BL123+BL125</f>
        <v>0</v>
      </c>
      <c r="BM113" s="129" t="n">
        <f aca="false">BM114+BM116+BM118+BM120+BM123+BM125</f>
        <v>0</v>
      </c>
      <c r="BN113" s="129" t="n">
        <f aca="false">BN114+BN116+BN118+BN120+BN123+BN125</f>
        <v>0</v>
      </c>
      <c r="BO113" s="129" t="n">
        <f aca="false">BO114+BO116+BO118+BO120+BO123+BO125</f>
        <v>0</v>
      </c>
      <c r="BP113" s="129" t="n">
        <f aca="false">BP114+BP116+BP118+BP120+BP123+BP125</f>
        <v>0</v>
      </c>
      <c r="BQ113" s="129" t="n">
        <f aca="false">BQ114+BQ116+BQ118+BQ120+BQ123+BQ125</f>
        <v>0</v>
      </c>
      <c r="BR113" s="129" t="n">
        <f aca="false">BR114+BR116+BR118+BR120+BR123+BR125</f>
        <v>0</v>
      </c>
      <c r="BS113" s="129" t="n">
        <f aca="false">BS114+BS116+BS118+BS120+BS123+BS125</f>
        <v>0</v>
      </c>
      <c r="BT113" s="129" t="n">
        <f aca="false">BT114+BT116+BT118+BT120+BT123+BT125</f>
        <v>0</v>
      </c>
      <c r="BU113" s="129" t="n">
        <f aca="false">BU114+BU116+BU118+BU120+BU123+BU125</f>
        <v>0</v>
      </c>
      <c r="BV113" s="129" t="n">
        <f aca="false">BV114+BV116+BV118+BV120+BV123+BV125</f>
        <v>0</v>
      </c>
    </row>
    <row r="114" customFormat="false" ht="12.75" hidden="true" customHeight="false" outlineLevel="0" collapsed="false">
      <c r="A114" s="130" t="s">
        <v>568</v>
      </c>
      <c r="B114" s="159" t="s">
        <v>653</v>
      </c>
      <c r="C114" s="160" t="s">
        <v>569</v>
      </c>
      <c r="D114" s="161" t="s">
        <v>566</v>
      </c>
      <c r="E114" s="159" t="s">
        <v>566</v>
      </c>
      <c r="F114" s="122" t="s">
        <v>565</v>
      </c>
      <c r="G114" s="123" t="n">
        <f aca="false">G115</f>
        <v>44568.6</v>
      </c>
      <c r="H114" s="123" t="n">
        <f aca="false">H115</f>
        <v>44043</v>
      </c>
      <c r="I114" s="123" t="n">
        <f aca="false">I115</f>
        <v>525.6</v>
      </c>
      <c r="J114" s="123" t="n">
        <f aca="false">J115</f>
        <v>0</v>
      </c>
      <c r="K114" s="123" t="n">
        <f aca="false">K115</f>
        <v>0</v>
      </c>
      <c r="L114" s="123" t="n">
        <f aca="false">L115</f>
        <v>0</v>
      </c>
      <c r="M114" s="123" t="n">
        <f aca="false">M115</f>
        <v>0</v>
      </c>
      <c r="N114" s="123" t="n">
        <f aca="false">N115</f>
        <v>0</v>
      </c>
      <c r="O114" s="123" t="n">
        <f aca="false">O115</f>
        <v>0</v>
      </c>
      <c r="P114" s="123" t="n">
        <f aca="false">P115</f>
        <v>0</v>
      </c>
      <c r="Q114" s="123" t="n">
        <f aca="false">Q115</f>
        <v>0</v>
      </c>
      <c r="R114" s="123" t="n">
        <f aca="false">R115</f>
        <v>0</v>
      </c>
      <c r="S114" s="123" t="n">
        <f aca="false">S115</f>
        <v>0</v>
      </c>
      <c r="T114" s="123" t="n">
        <f aca="false">T115</f>
        <v>0</v>
      </c>
      <c r="U114" s="123" t="n">
        <f aca="false">U115</f>
        <v>0</v>
      </c>
      <c r="V114" s="123" t="n">
        <f aca="false">V115</f>
        <v>0</v>
      </c>
      <c r="W114" s="123" t="n">
        <f aca="false">W115</f>
        <v>0</v>
      </c>
      <c r="X114" s="123" t="n">
        <f aca="false">X115</f>
        <v>0</v>
      </c>
      <c r="Y114" s="123" t="n">
        <f aca="false">Y115</f>
        <v>0</v>
      </c>
      <c r="Z114" s="123" t="n">
        <f aca="false">Z115</f>
        <v>0</v>
      </c>
      <c r="AA114" s="123" t="n">
        <f aca="false">AA115</f>
        <v>0</v>
      </c>
      <c r="AB114" s="123" t="n">
        <f aca="false">AB115</f>
        <v>0</v>
      </c>
      <c r="AC114" s="123" t="n">
        <f aca="false">AC115</f>
        <v>0</v>
      </c>
      <c r="AD114" s="123" t="n">
        <f aca="false">AD115</f>
        <v>0</v>
      </c>
      <c r="AE114" s="123" t="n">
        <f aca="false">AE115</f>
        <v>0</v>
      </c>
      <c r="AF114" s="123" t="n">
        <f aca="false">AF115</f>
        <v>0</v>
      </c>
      <c r="AG114" s="123" t="n">
        <f aca="false">AG115</f>
        <v>0</v>
      </c>
      <c r="AH114" s="123" t="n">
        <f aca="false">AH115</f>
        <v>0</v>
      </c>
      <c r="AI114" s="123" t="n">
        <f aca="false">AI115</f>
        <v>0</v>
      </c>
      <c r="AJ114" s="123" t="n">
        <f aca="false">AJ115</f>
        <v>0</v>
      </c>
      <c r="AK114" s="123" t="n">
        <f aca="false">AK115</f>
        <v>0</v>
      </c>
      <c r="AL114" s="123" t="n">
        <f aca="false">AL115</f>
        <v>0</v>
      </c>
      <c r="AM114" s="123" t="n">
        <f aca="false">AM115</f>
        <v>0</v>
      </c>
      <c r="AN114" s="123" t="n">
        <f aca="false">AN115</f>
        <v>0</v>
      </c>
      <c r="AO114" s="123" t="n">
        <f aca="false">AO115</f>
        <v>0</v>
      </c>
      <c r="AP114" s="123" t="n">
        <f aca="false">AP115</f>
        <v>0</v>
      </c>
      <c r="AQ114" s="123" t="n">
        <f aca="false">AQ115</f>
        <v>0</v>
      </c>
      <c r="AR114" s="123" t="n">
        <f aca="false">AR115</f>
        <v>0</v>
      </c>
      <c r="AS114" s="123" t="n">
        <f aca="false">AS115</f>
        <v>0</v>
      </c>
      <c r="AT114" s="123" t="n">
        <f aca="false">AT115</f>
        <v>0</v>
      </c>
      <c r="AU114" s="123" t="n">
        <f aca="false">AU115</f>
        <v>0</v>
      </c>
      <c r="AV114" s="123" t="n">
        <f aca="false">AV115</f>
        <v>0</v>
      </c>
      <c r="AW114" s="123" t="n">
        <f aca="false">AW115</f>
        <v>0</v>
      </c>
      <c r="AX114" s="123" t="n">
        <f aca="false">AX115</f>
        <v>0</v>
      </c>
      <c r="AY114" s="123" t="n">
        <f aca="false">AY115</f>
        <v>0</v>
      </c>
      <c r="AZ114" s="123" t="n">
        <f aca="false">AZ115</f>
        <v>0</v>
      </c>
      <c r="BA114" s="123" t="n">
        <f aca="false">BA115</f>
        <v>0</v>
      </c>
      <c r="BB114" s="123" t="n">
        <f aca="false">BB115</f>
        <v>0</v>
      </c>
      <c r="BC114" s="123" t="n">
        <f aca="false">BC115</f>
        <v>0</v>
      </c>
      <c r="BD114" s="123" t="n">
        <f aca="false">BD115</f>
        <v>0</v>
      </c>
      <c r="BE114" s="123" t="n">
        <f aca="false">BE115</f>
        <v>0</v>
      </c>
      <c r="BF114" s="123" t="n">
        <f aca="false">BF115</f>
        <v>0</v>
      </c>
      <c r="BG114" s="123" t="n">
        <f aca="false">BG115</f>
        <v>0</v>
      </c>
      <c r="BH114" s="123" t="n">
        <f aca="false">BH115</f>
        <v>0</v>
      </c>
      <c r="BI114" s="123" t="n">
        <f aca="false">BI115</f>
        <v>0</v>
      </c>
      <c r="BJ114" s="123" t="n">
        <f aca="false">BJ115</f>
        <v>0</v>
      </c>
      <c r="BK114" s="123" t="n">
        <f aca="false">BK115</f>
        <v>0</v>
      </c>
      <c r="BL114" s="123" t="n">
        <f aca="false">BL115</f>
        <v>0</v>
      </c>
      <c r="BM114" s="123" t="n">
        <f aca="false">BM115</f>
        <v>0</v>
      </c>
      <c r="BN114" s="123" t="n">
        <f aca="false">BN115</f>
        <v>0</v>
      </c>
      <c r="BO114" s="123" t="n">
        <f aca="false">BO115</f>
        <v>0</v>
      </c>
      <c r="BP114" s="123" t="n">
        <f aca="false">BP115</f>
        <v>0</v>
      </c>
      <c r="BQ114" s="123" t="n">
        <f aca="false">BQ115</f>
        <v>0</v>
      </c>
      <c r="BR114" s="123" t="n">
        <f aca="false">BR115</f>
        <v>0</v>
      </c>
      <c r="BS114" s="123" t="n">
        <f aca="false">BS115</f>
        <v>0</v>
      </c>
      <c r="BT114" s="123" t="n">
        <f aca="false">BT115</f>
        <v>0</v>
      </c>
      <c r="BU114" s="123" t="n">
        <f aca="false">BU115</f>
        <v>0</v>
      </c>
      <c r="BV114" s="123" t="n">
        <f aca="false">BV115</f>
        <v>0</v>
      </c>
    </row>
    <row r="115" customFormat="false" ht="12.75" hidden="true" customHeight="false" outlineLevel="0" collapsed="false">
      <c r="A115" s="131" t="s">
        <v>570</v>
      </c>
      <c r="B115" s="132" t="s">
        <v>653</v>
      </c>
      <c r="C115" s="133" t="s">
        <v>569</v>
      </c>
      <c r="D115" s="134" t="s">
        <v>566</v>
      </c>
      <c r="E115" s="132" t="s">
        <v>566</v>
      </c>
      <c r="F115" s="135" t="s">
        <v>571</v>
      </c>
      <c r="G115" s="136" t="n">
        <f aca="false">H115+I115+J115</f>
        <v>44568.6</v>
      </c>
      <c r="H115" s="136" t="n">
        <v>44043</v>
      </c>
      <c r="I115" s="136" t="n">
        <v>525.6</v>
      </c>
      <c r="J115" s="136" t="n">
        <f aca="false">K115+AE115+BR115</f>
        <v>0</v>
      </c>
      <c r="K115" s="136" t="n">
        <f aca="false">L115+M115+N115+O115+P115+Q115+R115+S115+T115+U115+V115+W115+X115</f>
        <v>0</v>
      </c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 t="n">
        <f aca="false">SUM(AF115:BG115)</f>
        <v>0</v>
      </c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 t="n">
        <f aca="false">BS115+BT115+BU115+BV115</f>
        <v>0</v>
      </c>
      <c r="BS115" s="136"/>
      <c r="BT115" s="136"/>
      <c r="BU115" s="136"/>
      <c r="BV115" s="136"/>
    </row>
    <row r="116" customFormat="false" ht="12.75" hidden="true" customHeight="false" outlineLevel="0" collapsed="false">
      <c r="A116" s="130" t="s">
        <v>577</v>
      </c>
      <c r="B116" s="119" t="s">
        <v>653</v>
      </c>
      <c r="C116" s="120" t="s">
        <v>578</v>
      </c>
      <c r="D116" s="121" t="s">
        <v>566</v>
      </c>
      <c r="E116" s="119" t="s">
        <v>566</v>
      </c>
      <c r="F116" s="122" t="s">
        <v>565</v>
      </c>
      <c r="G116" s="123" t="n">
        <f aca="false">G117</f>
        <v>288</v>
      </c>
      <c r="H116" s="123" t="n">
        <f aca="false">H117</f>
        <v>288</v>
      </c>
      <c r="I116" s="123" t="n">
        <f aca="false">I117</f>
        <v>0</v>
      </c>
      <c r="J116" s="123" t="n">
        <f aca="false">J117</f>
        <v>0</v>
      </c>
      <c r="K116" s="123" t="n">
        <f aca="false">K117</f>
        <v>0</v>
      </c>
      <c r="L116" s="123" t="n">
        <f aca="false">L117</f>
        <v>0</v>
      </c>
      <c r="M116" s="123" t="n">
        <f aca="false">M117</f>
        <v>0</v>
      </c>
      <c r="N116" s="123" t="n">
        <f aca="false">N117</f>
        <v>0</v>
      </c>
      <c r="O116" s="123" t="n">
        <f aca="false">O117</f>
        <v>0</v>
      </c>
      <c r="P116" s="123" t="n">
        <f aca="false">P117</f>
        <v>0</v>
      </c>
      <c r="Q116" s="123" t="n">
        <f aca="false">Q117</f>
        <v>0</v>
      </c>
      <c r="R116" s="123" t="n">
        <f aca="false">R117</f>
        <v>0</v>
      </c>
      <c r="S116" s="123" t="n">
        <f aca="false">S117</f>
        <v>0</v>
      </c>
      <c r="T116" s="123" t="n">
        <f aca="false">T117</f>
        <v>0</v>
      </c>
      <c r="U116" s="123" t="n">
        <f aca="false">U117</f>
        <v>0</v>
      </c>
      <c r="V116" s="123" t="n">
        <f aca="false">V117</f>
        <v>0</v>
      </c>
      <c r="W116" s="123" t="n">
        <f aca="false">W117</f>
        <v>0</v>
      </c>
      <c r="X116" s="123" t="n">
        <f aca="false">X117</f>
        <v>0</v>
      </c>
      <c r="Y116" s="123" t="n">
        <f aca="false">Y117</f>
        <v>0</v>
      </c>
      <c r="Z116" s="123" t="n">
        <f aca="false">Z117</f>
        <v>0</v>
      </c>
      <c r="AA116" s="123" t="n">
        <f aca="false">AA117</f>
        <v>0</v>
      </c>
      <c r="AB116" s="123" t="n">
        <f aca="false">AB117</f>
        <v>0</v>
      </c>
      <c r="AC116" s="123" t="n">
        <f aca="false">AC117</f>
        <v>0</v>
      </c>
      <c r="AD116" s="123" t="n">
        <f aca="false">AD117</f>
        <v>0</v>
      </c>
      <c r="AE116" s="123" t="n">
        <f aca="false">AE117</f>
        <v>0</v>
      </c>
      <c r="AF116" s="123" t="n">
        <f aca="false">AF117</f>
        <v>0</v>
      </c>
      <c r="AG116" s="123" t="n">
        <f aca="false">AG117</f>
        <v>0</v>
      </c>
      <c r="AH116" s="123" t="n">
        <f aca="false">AH117</f>
        <v>0</v>
      </c>
      <c r="AI116" s="123" t="n">
        <f aca="false">AI117</f>
        <v>0</v>
      </c>
      <c r="AJ116" s="123" t="n">
        <f aca="false">AJ117</f>
        <v>0</v>
      </c>
      <c r="AK116" s="123" t="n">
        <f aca="false">AK117</f>
        <v>0</v>
      </c>
      <c r="AL116" s="123" t="n">
        <f aca="false">AL117</f>
        <v>0</v>
      </c>
      <c r="AM116" s="123" t="n">
        <f aca="false">AM117</f>
        <v>0</v>
      </c>
      <c r="AN116" s="123" t="n">
        <f aca="false">AN117</f>
        <v>0</v>
      </c>
      <c r="AO116" s="123" t="n">
        <f aca="false">AO117</f>
        <v>0</v>
      </c>
      <c r="AP116" s="123" t="n">
        <f aca="false">AP117</f>
        <v>0</v>
      </c>
      <c r="AQ116" s="123" t="n">
        <f aca="false">AQ117</f>
        <v>0</v>
      </c>
      <c r="AR116" s="123" t="n">
        <f aca="false">AR117</f>
        <v>0</v>
      </c>
      <c r="AS116" s="123" t="n">
        <f aca="false">AS117</f>
        <v>0</v>
      </c>
      <c r="AT116" s="123" t="n">
        <f aca="false">AT117</f>
        <v>0</v>
      </c>
      <c r="AU116" s="123" t="n">
        <f aca="false">AU117</f>
        <v>0</v>
      </c>
      <c r="AV116" s="123" t="n">
        <f aca="false">AV117</f>
        <v>0</v>
      </c>
      <c r="AW116" s="123" t="n">
        <f aca="false">AW117</f>
        <v>0</v>
      </c>
      <c r="AX116" s="123" t="n">
        <f aca="false">AX117</f>
        <v>0</v>
      </c>
      <c r="AY116" s="123" t="n">
        <f aca="false">AY117</f>
        <v>0</v>
      </c>
      <c r="AZ116" s="123" t="n">
        <f aca="false">AZ117</f>
        <v>0</v>
      </c>
      <c r="BA116" s="123" t="n">
        <f aca="false">BA117</f>
        <v>0</v>
      </c>
      <c r="BB116" s="123" t="n">
        <f aca="false">BB117</f>
        <v>0</v>
      </c>
      <c r="BC116" s="123" t="n">
        <f aca="false">BC117</f>
        <v>0</v>
      </c>
      <c r="BD116" s="123" t="n">
        <f aca="false">BD117</f>
        <v>0</v>
      </c>
      <c r="BE116" s="123" t="n">
        <f aca="false">BE117</f>
        <v>0</v>
      </c>
      <c r="BF116" s="123" t="n">
        <f aca="false">BF117</f>
        <v>0</v>
      </c>
      <c r="BG116" s="123" t="n">
        <f aca="false">BG117</f>
        <v>0</v>
      </c>
      <c r="BH116" s="123" t="n">
        <f aca="false">BH117</f>
        <v>0</v>
      </c>
      <c r="BI116" s="123" t="n">
        <f aca="false">BI117</f>
        <v>0</v>
      </c>
      <c r="BJ116" s="123" t="n">
        <f aca="false">BJ117</f>
        <v>0</v>
      </c>
      <c r="BK116" s="123" t="n">
        <f aca="false">BK117</f>
        <v>0</v>
      </c>
      <c r="BL116" s="123" t="n">
        <f aca="false">BL117</f>
        <v>0</v>
      </c>
      <c r="BM116" s="123" t="n">
        <f aca="false">BM117</f>
        <v>0</v>
      </c>
      <c r="BN116" s="123" t="n">
        <f aca="false">BN117</f>
        <v>0</v>
      </c>
      <c r="BO116" s="123" t="n">
        <f aca="false">BO117</f>
        <v>0</v>
      </c>
      <c r="BP116" s="123" t="n">
        <f aca="false">BP117</f>
        <v>0</v>
      </c>
      <c r="BQ116" s="123" t="n">
        <f aca="false">BQ117</f>
        <v>0</v>
      </c>
      <c r="BR116" s="123" t="n">
        <f aca="false">BR117</f>
        <v>0</v>
      </c>
      <c r="BS116" s="123" t="n">
        <f aca="false">BS117</f>
        <v>0</v>
      </c>
      <c r="BT116" s="123" t="n">
        <f aca="false">BT117</f>
        <v>0</v>
      </c>
      <c r="BU116" s="123" t="n">
        <f aca="false">BU117</f>
        <v>0</v>
      </c>
      <c r="BV116" s="123" t="n">
        <f aca="false">BV117</f>
        <v>0</v>
      </c>
    </row>
    <row r="117" customFormat="false" ht="12.75" hidden="true" customHeight="false" outlineLevel="0" collapsed="false">
      <c r="A117" s="143" t="s">
        <v>579</v>
      </c>
      <c r="B117" s="132" t="s">
        <v>653</v>
      </c>
      <c r="C117" s="133" t="s">
        <v>578</v>
      </c>
      <c r="D117" s="134" t="s">
        <v>566</v>
      </c>
      <c r="E117" s="132" t="s">
        <v>566</v>
      </c>
      <c r="F117" s="135" t="s">
        <v>580</v>
      </c>
      <c r="G117" s="136" t="n">
        <f aca="false">H117+I117+J117</f>
        <v>288</v>
      </c>
      <c r="H117" s="136" t="n">
        <v>288</v>
      </c>
      <c r="I117" s="136"/>
      <c r="J117" s="136" t="n">
        <f aca="false">K117+AE117+BR117</f>
        <v>0</v>
      </c>
      <c r="K117" s="136" t="n">
        <f aca="false">L117+M117+N117+O117+P117+Q117+R117+S117+T117+U117+V117+W117+X117</f>
        <v>0</v>
      </c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 t="n">
        <f aca="false">SUM(AF117:BG117)</f>
        <v>0</v>
      </c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 t="n">
        <f aca="false">BS117+BT117+BU117+BV117</f>
        <v>0</v>
      </c>
      <c r="BS117" s="136"/>
      <c r="BT117" s="136"/>
      <c r="BU117" s="136"/>
      <c r="BV117" s="136"/>
    </row>
    <row r="118" customFormat="false" ht="12.75" hidden="true" customHeight="false" outlineLevel="0" collapsed="false">
      <c r="A118" s="130" t="s">
        <v>640</v>
      </c>
      <c r="B118" s="119" t="s">
        <v>653</v>
      </c>
      <c r="C118" s="120" t="s">
        <v>641</v>
      </c>
      <c r="D118" s="121" t="s">
        <v>566</v>
      </c>
      <c r="E118" s="119" t="s">
        <v>566</v>
      </c>
      <c r="F118" s="122" t="s">
        <v>565</v>
      </c>
      <c r="G118" s="123" t="n">
        <f aca="false">G119</f>
        <v>53630</v>
      </c>
      <c r="H118" s="123" t="n">
        <f aca="false">H119</f>
        <v>53630</v>
      </c>
      <c r="I118" s="123" t="n">
        <f aca="false">I119</f>
        <v>0</v>
      </c>
      <c r="J118" s="123" t="n">
        <f aca="false">J119</f>
        <v>0</v>
      </c>
      <c r="K118" s="123" t="n">
        <f aca="false">K119</f>
        <v>0</v>
      </c>
      <c r="L118" s="123" t="n">
        <f aca="false">L119</f>
        <v>0</v>
      </c>
      <c r="M118" s="123" t="n">
        <f aca="false">M119</f>
        <v>0</v>
      </c>
      <c r="N118" s="123" t="n">
        <f aca="false">N119</f>
        <v>0</v>
      </c>
      <c r="O118" s="123" t="n">
        <f aca="false">O119</f>
        <v>0</v>
      </c>
      <c r="P118" s="123" t="n">
        <f aca="false">P119</f>
        <v>0</v>
      </c>
      <c r="Q118" s="123" t="n">
        <f aca="false">Q119</f>
        <v>0</v>
      </c>
      <c r="R118" s="123" t="n">
        <f aca="false">R119</f>
        <v>0</v>
      </c>
      <c r="S118" s="123" t="n">
        <f aca="false">S119</f>
        <v>0</v>
      </c>
      <c r="T118" s="123" t="n">
        <f aca="false">T119</f>
        <v>0</v>
      </c>
      <c r="U118" s="123" t="n">
        <f aca="false">U119</f>
        <v>0</v>
      </c>
      <c r="V118" s="123" t="n">
        <f aca="false">V119</f>
        <v>0</v>
      </c>
      <c r="W118" s="123" t="n">
        <f aca="false">W119</f>
        <v>0</v>
      </c>
      <c r="X118" s="123" t="n">
        <f aca="false">X119</f>
        <v>0</v>
      </c>
      <c r="Y118" s="123" t="n">
        <f aca="false">Y119</f>
        <v>0</v>
      </c>
      <c r="Z118" s="123" t="n">
        <f aca="false">Z119</f>
        <v>0</v>
      </c>
      <c r="AA118" s="123" t="n">
        <f aca="false">AA119</f>
        <v>0</v>
      </c>
      <c r="AB118" s="123" t="n">
        <f aca="false">AB119</f>
        <v>0</v>
      </c>
      <c r="AC118" s="123" t="n">
        <f aca="false">AC119</f>
        <v>0</v>
      </c>
      <c r="AD118" s="123" t="n">
        <f aca="false">AD119</f>
        <v>0</v>
      </c>
      <c r="AE118" s="123" t="n">
        <f aca="false">AE119</f>
        <v>0</v>
      </c>
      <c r="AF118" s="123" t="n">
        <f aca="false">AF119</f>
        <v>0</v>
      </c>
      <c r="AG118" s="123" t="n">
        <f aca="false">AG119</f>
        <v>0</v>
      </c>
      <c r="AH118" s="123" t="n">
        <f aca="false">AH119</f>
        <v>0</v>
      </c>
      <c r="AI118" s="123" t="n">
        <f aca="false">AI119</f>
        <v>0</v>
      </c>
      <c r="AJ118" s="123" t="n">
        <f aca="false">AJ119</f>
        <v>0</v>
      </c>
      <c r="AK118" s="123" t="n">
        <f aca="false">AK119</f>
        <v>0</v>
      </c>
      <c r="AL118" s="123" t="n">
        <f aca="false">AL119</f>
        <v>0</v>
      </c>
      <c r="AM118" s="123" t="n">
        <f aca="false">AM119</f>
        <v>0</v>
      </c>
      <c r="AN118" s="123" t="n">
        <f aca="false">AN119</f>
        <v>0</v>
      </c>
      <c r="AO118" s="123" t="n">
        <f aca="false">AO119</f>
        <v>0</v>
      </c>
      <c r="AP118" s="123" t="n">
        <f aca="false">AP119</f>
        <v>0</v>
      </c>
      <c r="AQ118" s="123" t="n">
        <f aca="false">AQ119</f>
        <v>0</v>
      </c>
      <c r="AR118" s="123" t="n">
        <f aca="false">AR119</f>
        <v>0</v>
      </c>
      <c r="AS118" s="123" t="n">
        <f aca="false">AS119</f>
        <v>0</v>
      </c>
      <c r="AT118" s="123" t="n">
        <f aca="false">AT119</f>
        <v>0</v>
      </c>
      <c r="AU118" s="123" t="n">
        <f aca="false">AU119</f>
        <v>0</v>
      </c>
      <c r="AV118" s="123" t="n">
        <f aca="false">AV119</f>
        <v>0</v>
      </c>
      <c r="AW118" s="123" t="n">
        <f aca="false">AW119</f>
        <v>0</v>
      </c>
      <c r="AX118" s="123" t="n">
        <f aca="false">AX119</f>
        <v>0</v>
      </c>
      <c r="AY118" s="123" t="n">
        <f aca="false">AY119</f>
        <v>0</v>
      </c>
      <c r="AZ118" s="123" t="n">
        <f aca="false">AZ119</f>
        <v>0</v>
      </c>
      <c r="BA118" s="123" t="n">
        <f aca="false">BA119</f>
        <v>0</v>
      </c>
      <c r="BB118" s="123" t="n">
        <f aca="false">BB119</f>
        <v>0</v>
      </c>
      <c r="BC118" s="123" t="n">
        <f aca="false">BC119</f>
        <v>0</v>
      </c>
      <c r="BD118" s="123" t="n">
        <f aca="false">BD119</f>
        <v>0</v>
      </c>
      <c r="BE118" s="123" t="n">
        <f aca="false">BE119</f>
        <v>0</v>
      </c>
      <c r="BF118" s="123" t="n">
        <f aca="false">BF119</f>
        <v>0</v>
      </c>
      <c r="BG118" s="123" t="n">
        <f aca="false">BG119</f>
        <v>0</v>
      </c>
      <c r="BH118" s="123" t="n">
        <f aca="false">BH119</f>
        <v>0</v>
      </c>
      <c r="BI118" s="123" t="n">
        <f aca="false">BI119</f>
        <v>0</v>
      </c>
      <c r="BJ118" s="123" t="n">
        <f aca="false">BJ119</f>
        <v>0</v>
      </c>
      <c r="BK118" s="123" t="n">
        <f aca="false">BK119</f>
        <v>0</v>
      </c>
      <c r="BL118" s="123" t="n">
        <f aca="false">BL119</f>
        <v>0</v>
      </c>
      <c r="BM118" s="123" t="n">
        <f aca="false">BM119</f>
        <v>0</v>
      </c>
      <c r="BN118" s="123" t="n">
        <f aca="false">BN119</f>
        <v>0</v>
      </c>
      <c r="BO118" s="123" t="n">
        <f aca="false">BO119</f>
        <v>0</v>
      </c>
      <c r="BP118" s="123" t="n">
        <f aca="false">BP119</f>
        <v>0</v>
      </c>
      <c r="BQ118" s="123" t="n">
        <f aca="false">BQ119</f>
        <v>0</v>
      </c>
      <c r="BR118" s="123" t="n">
        <f aca="false">BR119</f>
        <v>0</v>
      </c>
      <c r="BS118" s="123" t="n">
        <f aca="false">BS119</f>
        <v>0</v>
      </c>
      <c r="BT118" s="123" t="n">
        <f aca="false">BT119</f>
        <v>0</v>
      </c>
      <c r="BU118" s="123" t="n">
        <f aca="false">BU119</f>
        <v>0</v>
      </c>
      <c r="BV118" s="123" t="n">
        <f aca="false">BV119</f>
        <v>0</v>
      </c>
    </row>
    <row r="119" customFormat="false" ht="12.75" hidden="true" customHeight="false" outlineLevel="0" collapsed="false">
      <c r="A119" s="145" t="s">
        <v>642</v>
      </c>
      <c r="B119" s="132" t="s">
        <v>653</v>
      </c>
      <c r="C119" s="133" t="s">
        <v>641</v>
      </c>
      <c r="D119" s="134" t="s">
        <v>566</v>
      </c>
      <c r="E119" s="132" t="s">
        <v>566</v>
      </c>
      <c r="F119" s="135" t="s">
        <v>643</v>
      </c>
      <c r="G119" s="136" t="n">
        <f aca="false">H119+I119+J119</f>
        <v>53630</v>
      </c>
      <c r="H119" s="136" t="n">
        <v>53630</v>
      </c>
      <c r="I119" s="136"/>
      <c r="J119" s="136" t="n">
        <f aca="false">K119+AE119+BR119</f>
        <v>0</v>
      </c>
      <c r="K119" s="136" t="n">
        <f aca="false">L119+M119+N119+O119+P119+Q119+R119+S119+T119+U119+V119+W119+X119</f>
        <v>0</v>
      </c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 t="n">
        <f aca="false">SUM(AF119:BG119)</f>
        <v>0</v>
      </c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 t="n">
        <f aca="false">BS119+BT119+BU119+BV119</f>
        <v>0</v>
      </c>
      <c r="BS119" s="136"/>
      <c r="BT119" s="136"/>
      <c r="BU119" s="136"/>
      <c r="BV119" s="136"/>
    </row>
    <row r="120" customFormat="false" ht="12.75" hidden="true" customHeight="false" outlineLevel="0" collapsed="false">
      <c r="A120" s="153" t="s">
        <v>654</v>
      </c>
      <c r="B120" s="119" t="s">
        <v>653</v>
      </c>
      <c r="C120" s="120" t="s">
        <v>655</v>
      </c>
      <c r="D120" s="121" t="s">
        <v>566</v>
      </c>
      <c r="E120" s="119" t="s">
        <v>566</v>
      </c>
      <c r="F120" s="122" t="s">
        <v>565</v>
      </c>
      <c r="G120" s="123" t="n">
        <f aca="false">G121+G122</f>
        <v>32500</v>
      </c>
      <c r="H120" s="123" t="n">
        <f aca="false">H121+H122</f>
        <v>32500</v>
      </c>
      <c r="I120" s="123" t="n">
        <f aca="false">I121+I122</f>
        <v>0</v>
      </c>
      <c r="J120" s="123" t="n">
        <f aca="false">J121+J122</f>
        <v>0</v>
      </c>
      <c r="K120" s="123" t="n">
        <f aca="false">K121+K122</f>
        <v>0</v>
      </c>
      <c r="L120" s="123" t="n">
        <f aca="false">L121+L122</f>
        <v>0</v>
      </c>
      <c r="M120" s="123" t="n">
        <f aca="false">M121+M122</f>
        <v>0</v>
      </c>
      <c r="N120" s="123" t="n">
        <f aca="false">N121+N122</f>
        <v>0</v>
      </c>
      <c r="O120" s="123" t="n">
        <f aca="false">O121+O122</f>
        <v>0</v>
      </c>
      <c r="P120" s="123" t="n">
        <f aca="false">P121+P122</f>
        <v>0</v>
      </c>
      <c r="Q120" s="123" t="n">
        <f aca="false">Q121+Q122</f>
        <v>0</v>
      </c>
      <c r="R120" s="123" t="n">
        <f aca="false">R121+R122</f>
        <v>0</v>
      </c>
      <c r="S120" s="123" t="n">
        <f aca="false">S121+S122</f>
        <v>0</v>
      </c>
      <c r="T120" s="123" t="n">
        <f aca="false">T121+T122</f>
        <v>0</v>
      </c>
      <c r="U120" s="123" t="n">
        <f aca="false">U121+U122</f>
        <v>0</v>
      </c>
      <c r="V120" s="123" t="n">
        <f aca="false">V121+V122</f>
        <v>0</v>
      </c>
      <c r="W120" s="123" t="n">
        <f aca="false">W121+W122</f>
        <v>0</v>
      </c>
      <c r="X120" s="123" t="n">
        <f aca="false">X121+X122</f>
        <v>0</v>
      </c>
      <c r="Y120" s="123" t="n">
        <f aca="false">Y121+Y122</f>
        <v>0</v>
      </c>
      <c r="Z120" s="123" t="n">
        <f aca="false">Z121+Z122</f>
        <v>0</v>
      </c>
      <c r="AA120" s="123" t="n">
        <f aca="false">AA121+AA122</f>
        <v>0</v>
      </c>
      <c r="AB120" s="123" t="n">
        <f aca="false">AB121+AB122</f>
        <v>0</v>
      </c>
      <c r="AC120" s="123" t="n">
        <f aca="false">AC121+AC122</f>
        <v>0</v>
      </c>
      <c r="AD120" s="123" t="n">
        <f aca="false">AD121+AD122</f>
        <v>0</v>
      </c>
      <c r="AE120" s="123" t="n">
        <f aca="false">AE121+AE122</f>
        <v>0</v>
      </c>
      <c r="AF120" s="123" t="n">
        <f aca="false">AF121+AF122</f>
        <v>0</v>
      </c>
      <c r="AG120" s="123" t="n">
        <f aca="false">AG121+AG122</f>
        <v>0</v>
      </c>
      <c r="AH120" s="123" t="n">
        <f aca="false">AH121+AH122</f>
        <v>0</v>
      </c>
      <c r="AI120" s="123" t="n">
        <f aca="false">AI121+AI122</f>
        <v>0</v>
      </c>
      <c r="AJ120" s="123" t="n">
        <f aca="false">AJ121+AJ122</f>
        <v>0</v>
      </c>
      <c r="AK120" s="123" t="n">
        <f aca="false">AK121+AK122</f>
        <v>0</v>
      </c>
      <c r="AL120" s="123" t="n">
        <f aca="false">AL121+AL122</f>
        <v>0</v>
      </c>
      <c r="AM120" s="123" t="n">
        <f aca="false">AM121+AM122</f>
        <v>0</v>
      </c>
      <c r="AN120" s="123" t="n">
        <f aca="false">AN121+AN122</f>
        <v>0</v>
      </c>
      <c r="AO120" s="123" t="n">
        <f aca="false">AO121+AO122</f>
        <v>0</v>
      </c>
      <c r="AP120" s="123" t="n">
        <f aca="false">AP121+AP122</f>
        <v>0</v>
      </c>
      <c r="AQ120" s="123" t="n">
        <f aca="false">AQ121+AQ122</f>
        <v>0</v>
      </c>
      <c r="AR120" s="123" t="n">
        <f aca="false">AR121+AR122</f>
        <v>0</v>
      </c>
      <c r="AS120" s="123" t="n">
        <f aca="false">AS121+AS122</f>
        <v>0</v>
      </c>
      <c r="AT120" s="123" t="n">
        <f aca="false">AT121+AT122</f>
        <v>0</v>
      </c>
      <c r="AU120" s="123" t="n">
        <f aca="false">AU121+AU122</f>
        <v>0</v>
      </c>
      <c r="AV120" s="123" t="n">
        <f aca="false">AV121+AV122</f>
        <v>0</v>
      </c>
      <c r="AW120" s="123" t="n">
        <f aca="false">AW121+AW122</f>
        <v>0</v>
      </c>
      <c r="AX120" s="123" t="n">
        <f aca="false">AX121+AX122</f>
        <v>0</v>
      </c>
      <c r="AY120" s="123" t="n">
        <f aca="false">AY121+AY122</f>
        <v>0</v>
      </c>
      <c r="AZ120" s="123" t="n">
        <f aca="false">AZ121+AZ122</f>
        <v>0</v>
      </c>
      <c r="BA120" s="123" t="n">
        <f aca="false">BA121+BA122</f>
        <v>0</v>
      </c>
      <c r="BB120" s="123" t="n">
        <f aca="false">BB121+BB122</f>
        <v>0</v>
      </c>
      <c r="BC120" s="123" t="n">
        <f aca="false">BC121+BC122</f>
        <v>0</v>
      </c>
      <c r="BD120" s="123" t="n">
        <f aca="false">BD121+BD122</f>
        <v>0</v>
      </c>
      <c r="BE120" s="123" t="n">
        <f aca="false">BE121+BE122</f>
        <v>0</v>
      </c>
      <c r="BF120" s="123" t="n">
        <f aca="false">BF121+BF122</f>
        <v>0</v>
      </c>
      <c r="BG120" s="123" t="n">
        <f aca="false">BG121+BG122</f>
        <v>0</v>
      </c>
      <c r="BH120" s="123" t="n">
        <f aca="false">BH121+BH122</f>
        <v>0</v>
      </c>
      <c r="BI120" s="123" t="n">
        <f aca="false">BI121+BI122</f>
        <v>0</v>
      </c>
      <c r="BJ120" s="123" t="n">
        <f aca="false">BJ121+BJ122</f>
        <v>0</v>
      </c>
      <c r="BK120" s="123" t="n">
        <f aca="false">BK121+BK122</f>
        <v>0</v>
      </c>
      <c r="BL120" s="123" t="n">
        <f aca="false">BL121+BL122</f>
        <v>0</v>
      </c>
      <c r="BM120" s="123" t="n">
        <f aca="false">BM121+BM122</f>
        <v>0</v>
      </c>
      <c r="BN120" s="123" t="n">
        <f aca="false">BN121+BN122</f>
        <v>0</v>
      </c>
      <c r="BO120" s="123" t="n">
        <f aca="false">BO121+BO122</f>
        <v>0</v>
      </c>
      <c r="BP120" s="123" t="n">
        <f aca="false">BP121+BP122</f>
        <v>0</v>
      </c>
      <c r="BQ120" s="123" t="n">
        <f aca="false">BQ121+BQ122</f>
        <v>0</v>
      </c>
      <c r="BR120" s="123" t="n">
        <f aca="false">BR121+BR122</f>
        <v>0</v>
      </c>
      <c r="BS120" s="123" t="n">
        <f aca="false">BS121+BS122</f>
        <v>0</v>
      </c>
      <c r="BT120" s="123" t="n">
        <f aca="false">BT121+BT122</f>
        <v>0</v>
      </c>
      <c r="BU120" s="123" t="n">
        <f aca="false">BU121+BU122</f>
        <v>0</v>
      </c>
      <c r="BV120" s="123" t="n">
        <f aca="false">BV121+BV122</f>
        <v>0</v>
      </c>
    </row>
    <row r="121" customFormat="false" ht="12.75" hidden="true" customHeight="false" outlineLevel="0" collapsed="false">
      <c r="A121" s="145" t="s">
        <v>656</v>
      </c>
      <c r="B121" s="132" t="s">
        <v>653</v>
      </c>
      <c r="C121" s="133" t="s">
        <v>655</v>
      </c>
      <c r="D121" s="134" t="s">
        <v>566</v>
      </c>
      <c r="E121" s="132" t="s">
        <v>566</v>
      </c>
      <c r="F121" s="135" t="s">
        <v>576</v>
      </c>
      <c r="G121" s="136" t="n">
        <f aca="false">H121+I121+J121</f>
        <v>13500</v>
      </c>
      <c r="H121" s="136" t="n">
        <v>13500</v>
      </c>
      <c r="I121" s="136"/>
      <c r="J121" s="136" t="n">
        <f aca="false">K121+AE121+BR121</f>
        <v>0</v>
      </c>
      <c r="K121" s="136" t="n">
        <f aca="false">L121+M121+N121+O121+P121+Q121+R121+S121+T121+U121+V121+W121+X121</f>
        <v>0</v>
      </c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 t="n">
        <f aca="false">SUM(AF121:BG121)</f>
        <v>0</v>
      </c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 t="n">
        <f aca="false">BS121+BT121+BU121+BV121</f>
        <v>0</v>
      </c>
      <c r="BS121" s="136"/>
      <c r="BT121" s="136"/>
      <c r="BU121" s="136"/>
      <c r="BV121" s="136"/>
    </row>
    <row r="122" customFormat="false" ht="12.75" hidden="true" customHeight="false" outlineLevel="0" collapsed="false">
      <c r="A122" s="131" t="s">
        <v>570</v>
      </c>
      <c r="B122" s="132" t="s">
        <v>653</v>
      </c>
      <c r="C122" s="133" t="s">
        <v>655</v>
      </c>
      <c r="D122" s="134" t="s">
        <v>566</v>
      </c>
      <c r="E122" s="132" t="s">
        <v>566</v>
      </c>
      <c r="F122" s="135" t="s">
        <v>571</v>
      </c>
      <c r="G122" s="136" t="n">
        <f aca="false">H122+I122+J122</f>
        <v>19000</v>
      </c>
      <c r="H122" s="136" t="n">
        <v>19000</v>
      </c>
      <c r="I122" s="136"/>
      <c r="J122" s="136" t="n">
        <f aca="false">K122+AE122+BR122</f>
        <v>0</v>
      </c>
      <c r="K122" s="136" t="n">
        <f aca="false">L122+M122+N122+O122+P122+Q122+R122+S122+T122+U122+V122+W122+X122</f>
        <v>0</v>
      </c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 t="n">
        <f aca="false">SUM(AF122:BG122)</f>
        <v>0</v>
      </c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 t="n">
        <f aca="false">BS122+BT122+BU122+BV122</f>
        <v>0</v>
      </c>
      <c r="BS122" s="136"/>
      <c r="BT122" s="136"/>
      <c r="BU122" s="136"/>
      <c r="BV122" s="136"/>
    </row>
    <row r="123" customFormat="false" ht="12.75" hidden="true" customHeight="false" outlineLevel="0" collapsed="false">
      <c r="A123" s="153" t="s">
        <v>657</v>
      </c>
      <c r="B123" s="119" t="s">
        <v>653</v>
      </c>
      <c r="C123" s="120" t="s">
        <v>658</v>
      </c>
      <c r="D123" s="121" t="s">
        <v>566</v>
      </c>
      <c r="E123" s="119" t="s">
        <v>566</v>
      </c>
      <c r="F123" s="122" t="s">
        <v>565</v>
      </c>
      <c r="G123" s="123" t="n">
        <f aca="false">G124</f>
        <v>1500</v>
      </c>
      <c r="H123" s="123" t="n">
        <f aca="false">H124</f>
        <v>1500</v>
      </c>
      <c r="I123" s="123" t="n">
        <f aca="false">I124</f>
        <v>0</v>
      </c>
      <c r="J123" s="123" t="n">
        <f aca="false">J124</f>
        <v>0</v>
      </c>
      <c r="K123" s="123" t="n">
        <f aca="false">K124</f>
        <v>0</v>
      </c>
      <c r="L123" s="123" t="n">
        <f aca="false">L124</f>
        <v>0</v>
      </c>
      <c r="M123" s="123" t="n">
        <f aca="false">M124</f>
        <v>0</v>
      </c>
      <c r="N123" s="123" t="n">
        <f aca="false">N124</f>
        <v>0</v>
      </c>
      <c r="O123" s="123" t="n">
        <f aca="false">O124</f>
        <v>0</v>
      </c>
      <c r="P123" s="123" t="n">
        <f aca="false">P124</f>
        <v>0</v>
      </c>
      <c r="Q123" s="123" t="n">
        <f aca="false">Q124</f>
        <v>0</v>
      </c>
      <c r="R123" s="123" t="n">
        <f aca="false">R124</f>
        <v>0</v>
      </c>
      <c r="S123" s="123" t="n">
        <f aca="false">S124</f>
        <v>0</v>
      </c>
      <c r="T123" s="123" t="n">
        <f aca="false">T124</f>
        <v>0</v>
      </c>
      <c r="U123" s="123" t="n">
        <f aca="false">U124</f>
        <v>0</v>
      </c>
      <c r="V123" s="123" t="n">
        <f aca="false">V124</f>
        <v>0</v>
      </c>
      <c r="W123" s="123" t="n">
        <f aca="false">W124</f>
        <v>0</v>
      </c>
      <c r="X123" s="123" t="n">
        <f aca="false">X124</f>
        <v>0</v>
      </c>
      <c r="Y123" s="123" t="n">
        <f aca="false">Y124</f>
        <v>0</v>
      </c>
      <c r="Z123" s="123" t="n">
        <f aca="false">Z124</f>
        <v>0</v>
      </c>
      <c r="AA123" s="123" t="n">
        <f aca="false">AA124</f>
        <v>0</v>
      </c>
      <c r="AB123" s="123" t="n">
        <f aca="false">AB124</f>
        <v>0</v>
      </c>
      <c r="AC123" s="123" t="n">
        <f aca="false">AC124</f>
        <v>0</v>
      </c>
      <c r="AD123" s="123" t="n">
        <f aca="false">AD124</f>
        <v>0</v>
      </c>
      <c r="AE123" s="123" t="n">
        <f aca="false">AE124</f>
        <v>0</v>
      </c>
      <c r="AF123" s="123" t="n">
        <f aca="false">AF124</f>
        <v>0</v>
      </c>
      <c r="AG123" s="123" t="n">
        <f aca="false">AG124</f>
        <v>0</v>
      </c>
      <c r="AH123" s="123" t="n">
        <f aca="false">AH124</f>
        <v>0</v>
      </c>
      <c r="AI123" s="123" t="n">
        <f aca="false">AI124</f>
        <v>0</v>
      </c>
      <c r="AJ123" s="123" t="n">
        <f aca="false">AJ124</f>
        <v>0</v>
      </c>
      <c r="AK123" s="123" t="n">
        <f aca="false">AK124</f>
        <v>0</v>
      </c>
      <c r="AL123" s="123" t="n">
        <f aca="false">AL124</f>
        <v>0</v>
      </c>
      <c r="AM123" s="123" t="n">
        <f aca="false">AM124</f>
        <v>0</v>
      </c>
      <c r="AN123" s="123" t="n">
        <f aca="false">AN124</f>
        <v>0</v>
      </c>
      <c r="AO123" s="123" t="n">
        <f aca="false">AO124</f>
        <v>0</v>
      </c>
      <c r="AP123" s="123" t="n">
        <f aca="false">AP124</f>
        <v>0</v>
      </c>
      <c r="AQ123" s="123" t="n">
        <f aca="false">AQ124</f>
        <v>0</v>
      </c>
      <c r="AR123" s="123" t="n">
        <f aca="false">AR124</f>
        <v>0</v>
      </c>
      <c r="AS123" s="123" t="n">
        <f aca="false">AS124</f>
        <v>0</v>
      </c>
      <c r="AT123" s="123" t="n">
        <f aca="false">AT124</f>
        <v>0</v>
      </c>
      <c r="AU123" s="123" t="n">
        <f aca="false">AU124</f>
        <v>0</v>
      </c>
      <c r="AV123" s="123" t="n">
        <f aca="false">AV124</f>
        <v>0</v>
      </c>
      <c r="AW123" s="123" t="n">
        <f aca="false">AW124</f>
        <v>0</v>
      </c>
      <c r="AX123" s="123" t="n">
        <f aca="false">AX124</f>
        <v>0</v>
      </c>
      <c r="AY123" s="123" t="n">
        <f aca="false">AY124</f>
        <v>0</v>
      </c>
      <c r="AZ123" s="123" t="n">
        <f aca="false">AZ124</f>
        <v>0</v>
      </c>
      <c r="BA123" s="123" t="n">
        <f aca="false">BA124</f>
        <v>0</v>
      </c>
      <c r="BB123" s="123" t="n">
        <f aca="false">BB124</f>
        <v>0</v>
      </c>
      <c r="BC123" s="123" t="n">
        <f aca="false">BC124</f>
        <v>0</v>
      </c>
      <c r="BD123" s="123" t="n">
        <f aca="false">BD124</f>
        <v>0</v>
      </c>
      <c r="BE123" s="123" t="n">
        <f aca="false">BE124</f>
        <v>0</v>
      </c>
      <c r="BF123" s="123" t="n">
        <f aca="false">BF124</f>
        <v>0</v>
      </c>
      <c r="BG123" s="123" t="n">
        <f aca="false">BG124</f>
        <v>0</v>
      </c>
      <c r="BH123" s="123" t="n">
        <f aca="false">BH124</f>
        <v>0</v>
      </c>
      <c r="BI123" s="123" t="n">
        <f aca="false">BI124</f>
        <v>0</v>
      </c>
      <c r="BJ123" s="123" t="n">
        <f aca="false">BJ124</f>
        <v>0</v>
      </c>
      <c r="BK123" s="123" t="n">
        <f aca="false">BK124</f>
        <v>0</v>
      </c>
      <c r="BL123" s="123" t="n">
        <f aca="false">BL124</f>
        <v>0</v>
      </c>
      <c r="BM123" s="123" t="n">
        <f aca="false">BM124</f>
        <v>0</v>
      </c>
      <c r="BN123" s="123" t="n">
        <f aca="false">BN124</f>
        <v>0</v>
      </c>
      <c r="BO123" s="123" t="n">
        <f aca="false">BO124</f>
        <v>0</v>
      </c>
      <c r="BP123" s="123" t="n">
        <f aca="false">BP124</f>
        <v>0</v>
      </c>
      <c r="BQ123" s="123" t="n">
        <f aca="false">BQ124</f>
        <v>0</v>
      </c>
      <c r="BR123" s="123" t="n">
        <f aca="false">BR124</f>
        <v>0</v>
      </c>
      <c r="BS123" s="123" t="n">
        <f aca="false">BS124</f>
        <v>0</v>
      </c>
      <c r="BT123" s="123" t="n">
        <f aca="false">BT124</f>
        <v>0</v>
      </c>
      <c r="BU123" s="123" t="n">
        <f aca="false">BU124</f>
        <v>0</v>
      </c>
      <c r="BV123" s="123" t="n">
        <f aca="false">BV124</f>
        <v>0</v>
      </c>
    </row>
    <row r="124" customFormat="false" ht="12.75" hidden="true" customHeight="false" outlineLevel="0" collapsed="false">
      <c r="A124" s="131" t="s">
        <v>570</v>
      </c>
      <c r="B124" s="132" t="s">
        <v>653</v>
      </c>
      <c r="C124" s="133" t="s">
        <v>658</v>
      </c>
      <c r="D124" s="134" t="s">
        <v>566</v>
      </c>
      <c r="E124" s="132" t="s">
        <v>566</v>
      </c>
      <c r="F124" s="135" t="s">
        <v>571</v>
      </c>
      <c r="G124" s="136" t="n">
        <f aca="false">H124+I124+J124</f>
        <v>1500</v>
      </c>
      <c r="H124" s="136" t="n">
        <v>1500</v>
      </c>
      <c r="I124" s="136"/>
      <c r="J124" s="136" t="n">
        <f aca="false">K124+AE124+BR124</f>
        <v>0</v>
      </c>
      <c r="K124" s="136" t="n">
        <f aca="false">L124+M124+N124+O124+P124+Q124+R124+S124+T124+U124+V124+W124+X124</f>
        <v>0</v>
      </c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 t="n">
        <f aca="false">SUM(AF124:BG124)</f>
        <v>0</v>
      </c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 t="n">
        <f aca="false">BS124+BT124+BU124+BV124</f>
        <v>0</v>
      </c>
      <c r="BS124" s="136"/>
      <c r="BT124" s="136"/>
      <c r="BU124" s="136"/>
      <c r="BV124" s="136"/>
    </row>
    <row r="125" customFormat="false" ht="12.75" hidden="true" customHeight="false" outlineLevel="0" collapsed="false">
      <c r="A125" s="157" t="s">
        <v>597</v>
      </c>
      <c r="B125" s="119" t="s">
        <v>653</v>
      </c>
      <c r="C125" s="120" t="s">
        <v>598</v>
      </c>
      <c r="D125" s="121" t="s">
        <v>566</v>
      </c>
      <c r="E125" s="119" t="s">
        <v>566</v>
      </c>
      <c r="F125" s="122" t="s">
        <v>565</v>
      </c>
      <c r="G125" s="123" t="n">
        <f aca="false">G126+G129</f>
        <v>9080</v>
      </c>
      <c r="H125" s="123" t="n">
        <f aca="false">H126+H129</f>
        <v>9080</v>
      </c>
      <c r="I125" s="123" t="n">
        <f aca="false">I126+I129</f>
        <v>0</v>
      </c>
      <c r="J125" s="123" t="n">
        <f aca="false">J126+J129</f>
        <v>0</v>
      </c>
      <c r="K125" s="123" t="n">
        <f aca="false">K126+K129</f>
        <v>0</v>
      </c>
      <c r="L125" s="123" t="n">
        <f aca="false">L126+L129</f>
        <v>0</v>
      </c>
      <c r="M125" s="123" t="n">
        <f aca="false">M126+M129</f>
        <v>0</v>
      </c>
      <c r="N125" s="123" t="n">
        <f aca="false">N126+N129</f>
        <v>0</v>
      </c>
      <c r="O125" s="123" t="n">
        <f aca="false">O126+O129</f>
        <v>0</v>
      </c>
      <c r="P125" s="123" t="n">
        <f aca="false">P126+P129</f>
        <v>0</v>
      </c>
      <c r="Q125" s="123" t="n">
        <f aca="false">Q126+Q129</f>
        <v>0</v>
      </c>
      <c r="R125" s="123" t="n">
        <f aca="false">R126+R129</f>
        <v>0</v>
      </c>
      <c r="S125" s="123" t="n">
        <f aca="false">S126+S129</f>
        <v>0</v>
      </c>
      <c r="T125" s="123" t="n">
        <f aca="false">T126+T129</f>
        <v>0</v>
      </c>
      <c r="U125" s="123" t="n">
        <f aca="false">U126+U129</f>
        <v>0</v>
      </c>
      <c r="V125" s="123" t="n">
        <f aca="false">V126+V129</f>
        <v>0</v>
      </c>
      <c r="W125" s="123" t="n">
        <f aca="false">W126+W129</f>
        <v>0</v>
      </c>
      <c r="X125" s="123" t="n">
        <f aca="false">X126+X129</f>
        <v>0</v>
      </c>
      <c r="Y125" s="123" t="n">
        <f aca="false">Y126+Y129</f>
        <v>0</v>
      </c>
      <c r="Z125" s="123" t="n">
        <f aca="false">Z126+Z129</f>
        <v>0</v>
      </c>
      <c r="AA125" s="123" t="n">
        <f aca="false">AA126+AA129</f>
        <v>0</v>
      </c>
      <c r="AB125" s="123" t="n">
        <f aca="false">AB126+AB129</f>
        <v>0</v>
      </c>
      <c r="AC125" s="123" t="n">
        <f aca="false">AC126+AC129</f>
        <v>0</v>
      </c>
      <c r="AD125" s="123" t="n">
        <f aca="false">AD126+AD129</f>
        <v>0</v>
      </c>
      <c r="AE125" s="123" t="n">
        <f aca="false">AE126+AE129</f>
        <v>0</v>
      </c>
      <c r="AF125" s="123" t="n">
        <f aca="false">AF126+AF129</f>
        <v>0</v>
      </c>
      <c r="AG125" s="123" t="n">
        <f aca="false">AG126+AG129</f>
        <v>0</v>
      </c>
      <c r="AH125" s="123" t="n">
        <f aca="false">AH126+AH129</f>
        <v>0</v>
      </c>
      <c r="AI125" s="123" t="n">
        <f aca="false">AI126+AI129</f>
        <v>0</v>
      </c>
      <c r="AJ125" s="123" t="n">
        <f aca="false">AJ126+AJ129</f>
        <v>0</v>
      </c>
      <c r="AK125" s="123" t="n">
        <f aca="false">AK126+AK129</f>
        <v>0</v>
      </c>
      <c r="AL125" s="123" t="n">
        <f aca="false">AL126+AL129</f>
        <v>0</v>
      </c>
      <c r="AM125" s="123" t="n">
        <f aca="false">AM126+AM129</f>
        <v>0</v>
      </c>
      <c r="AN125" s="123" t="n">
        <f aca="false">AN126+AN129</f>
        <v>0</v>
      </c>
      <c r="AO125" s="123" t="n">
        <f aca="false">AO126+AO129</f>
        <v>0</v>
      </c>
      <c r="AP125" s="123" t="n">
        <f aca="false">AP126+AP129</f>
        <v>0</v>
      </c>
      <c r="AQ125" s="123" t="n">
        <f aca="false">AQ126+AQ129</f>
        <v>0</v>
      </c>
      <c r="AR125" s="123" t="n">
        <f aca="false">AR126+AR129</f>
        <v>0</v>
      </c>
      <c r="AS125" s="123" t="n">
        <f aca="false">AS126+AS129</f>
        <v>0</v>
      </c>
      <c r="AT125" s="123" t="n">
        <f aca="false">AT126+AT129</f>
        <v>0</v>
      </c>
      <c r="AU125" s="123" t="n">
        <f aca="false">AU126+AU129</f>
        <v>0</v>
      </c>
      <c r="AV125" s="123" t="n">
        <f aca="false">AV126+AV129</f>
        <v>0</v>
      </c>
      <c r="AW125" s="123" t="n">
        <f aca="false">AW126+AW129</f>
        <v>0</v>
      </c>
      <c r="AX125" s="123" t="n">
        <f aca="false">AX126+AX129</f>
        <v>0</v>
      </c>
      <c r="AY125" s="123" t="n">
        <f aca="false">AY126+AY129</f>
        <v>0</v>
      </c>
      <c r="AZ125" s="123" t="n">
        <f aca="false">AZ126+AZ129</f>
        <v>0</v>
      </c>
      <c r="BA125" s="123" t="n">
        <f aca="false">BA126+BA129</f>
        <v>0</v>
      </c>
      <c r="BB125" s="123" t="n">
        <f aca="false">BB126+BB129</f>
        <v>0</v>
      </c>
      <c r="BC125" s="123" t="n">
        <f aca="false">BC126+BC129</f>
        <v>0</v>
      </c>
      <c r="BD125" s="123" t="n">
        <f aca="false">BD126+BD129</f>
        <v>0</v>
      </c>
      <c r="BE125" s="123" t="n">
        <f aca="false">BE126+BE129</f>
        <v>0</v>
      </c>
      <c r="BF125" s="123" t="n">
        <f aca="false">BF126+BF129</f>
        <v>0</v>
      </c>
      <c r="BG125" s="123" t="n">
        <f aca="false">BG126+BG129</f>
        <v>0</v>
      </c>
      <c r="BH125" s="123" t="n">
        <f aca="false">BH126+BH129</f>
        <v>0</v>
      </c>
      <c r="BI125" s="123" t="n">
        <f aca="false">BI126+BI129</f>
        <v>0</v>
      </c>
      <c r="BJ125" s="123" t="n">
        <f aca="false">BJ126+BJ129</f>
        <v>0</v>
      </c>
      <c r="BK125" s="123" t="n">
        <f aca="false">BK126+BK129</f>
        <v>0</v>
      </c>
      <c r="BL125" s="123" t="n">
        <f aca="false">BL126+BL129</f>
        <v>0</v>
      </c>
      <c r="BM125" s="123" t="n">
        <f aca="false">BM126+BM129</f>
        <v>0</v>
      </c>
      <c r="BN125" s="123" t="n">
        <f aca="false">BN126+BN129</f>
        <v>0</v>
      </c>
      <c r="BO125" s="123" t="n">
        <f aca="false">BO126+BO129</f>
        <v>0</v>
      </c>
      <c r="BP125" s="123" t="n">
        <f aca="false">BP126+BP129</f>
        <v>0</v>
      </c>
      <c r="BQ125" s="123" t="n">
        <f aca="false">BQ126+BQ129</f>
        <v>0</v>
      </c>
      <c r="BR125" s="123" t="n">
        <f aca="false">BR126+BR129</f>
        <v>0</v>
      </c>
      <c r="BS125" s="123" t="n">
        <f aca="false">BS126+BS129</f>
        <v>0</v>
      </c>
      <c r="BT125" s="123" t="n">
        <f aca="false">BT126+BT129</f>
        <v>0</v>
      </c>
      <c r="BU125" s="123" t="n">
        <f aca="false">BU126+BU129</f>
        <v>0</v>
      </c>
      <c r="BV125" s="123" t="n">
        <f aca="false">BV126+BV129</f>
        <v>0</v>
      </c>
    </row>
    <row r="126" customFormat="false" ht="12.75" hidden="true" customHeight="false" outlineLevel="0" collapsed="false">
      <c r="A126" s="145" t="s">
        <v>642</v>
      </c>
      <c r="B126" s="132" t="s">
        <v>653</v>
      </c>
      <c r="C126" s="133" t="s">
        <v>598</v>
      </c>
      <c r="D126" s="134" t="s">
        <v>566</v>
      </c>
      <c r="E126" s="132" t="s">
        <v>566</v>
      </c>
      <c r="F126" s="135" t="s">
        <v>643</v>
      </c>
      <c r="G126" s="136" t="n">
        <f aca="false">H126+I126+J126</f>
        <v>925</v>
      </c>
      <c r="H126" s="136" t="n">
        <v>925</v>
      </c>
      <c r="I126" s="136"/>
      <c r="J126" s="136" t="n">
        <f aca="false">K126+AE126+BR126</f>
        <v>0</v>
      </c>
      <c r="K126" s="136" t="n">
        <f aca="false">L126+M126+N126+O126+P126+Q126+R126+S126+T126+U126+V126+W126+X126</f>
        <v>0</v>
      </c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 t="n">
        <f aca="false">SUM(AF126:BG126)</f>
        <v>0</v>
      </c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 t="n">
        <f aca="false">BS126+BT126+BU126+BV126</f>
        <v>0</v>
      </c>
      <c r="BS126" s="136"/>
      <c r="BT126" s="136"/>
      <c r="BU126" s="136"/>
      <c r="BV126" s="136"/>
    </row>
    <row r="127" customFormat="false" ht="12.75" hidden="true" customHeight="false" outlineLevel="0" collapsed="false">
      <c r="A127" s="162" t="s">
        <v>659</v>
      </c>
      <c r="B127" s="132"/>
      <c r="C127" s="133"/>
      <c r="D127" s="134"/>
      <c r="E127" s="132"/>
      <c r="F127" s="135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  <c r="BT127" s="136"/>
      <c r="BU127" s="136"/>
      <c r="BV127" s="136"/>
    </row>
    <row r="128" customFormat="false" ht="12.75" hidden="true" customHeight="false" outlineLevel="0" collapsed="false">
      <c r="A128" s="152" t="s">
        <v>660</v>
      </c>
      <c r="B128" s="132"/>
      <c r="C128" s="133"/>
      <c r="D128" s="134"/>
      <c r="E128" s="132"/>
      <c r="F128" s="135"/>
      <c r="G128" s="136" t="n">
        <f aca="false">H128+I128+J128</f>
        <v>925</v>
      </c>
      <c r="H128" s="136" t="n">
        <v>925</v>
      </c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  <c r="BT128" s="136"/>
      <c r="BU128" s="136"/>
      <c r="BV128" s="136"/>
    </row>
    <row r="129" customFormat="false" ht="12.75" hidden="true" customHeight="false" outlineLevel="0" collapsed="false">
      <c r="A129" s="131" t="s">
        <v>570</v>
      </c>
      <c r="B129" s="132" t="s">
        <v>653</v>
      </c>
      <c r="C129" s="133" t="s">
        <v>598</v>
      </c>
      <c r="D129" s="134" t="s">
        <v>566</v>
      </c>
      <c r="E129" s="132" t="s">
        <v>566</v>
      </c>
      <c r="F129" s="135" t="s">
        <v>571</v>
      </c>
      <c r="G129" s="136" t="n">
        <f aca="false">H129+I129+J129</f>
        <v>8155</v>
      </c>
      <c r="H129" s="136" t="n">
        <v>8155</v>
      </c>
      <c r="I129" s="136"/>
      <c r="J129" s="136" t="n">
        <f aca="false">K129+AE129+BR129</f>
        <v>0</v>
      </c>
      <c r="K129" s="136" t="n">
        <f aca="false">L129+M129+N129+O129+P129+Q129+R129+S129+T129+U129+V129+W129+X129</f>
        <v>0</v>
      </c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 t="n">
        <f aca="false">SUM(AF129:BG129)</f>
        <v>0</v>
      </c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 t="n">
        <f aca="false">BS129+BT129+BU129+BV129</f>
        <v>0</v>
      </c>
      <c r="BS129" s="136"/>
      <c r="BT129" s="136"/>
      <c r="BU129" s="136"/>
      <c r="BV129" s="136"/>
    </row>
    <row r="130" customFormat="false" ht="12.75" hidden="true" customHeight="false" outlineLevel="0" collapsed="false">
      <c r="A130" s="162" t="s">
        <v>659</v>
      </c>
      <c r="B130" s="132"/>
      <c r="C130" s="133"/>
      <c r="D130" s="134"/>
      <c r="E130" s="132"/>
      <c r="F130" s="135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</row>
    <row r="131" customFormat="false" ht="12.75" hidden="true" customHeight="false" outlineLevel="0" collapsed="false">
      <c r="A131" s="163" t="s">
        <v>660</v>
      </c>
      <c r="B131" s="132"/>
      <c r="C131" s="133"/>
      <c r="D131" s="134"/>
      <c r="E131" s="132"/>
      <c r="F131" s="135"/>
      <c r="G131" s="136" t="n">
        <f aca="false">H131+I131+J131</f>
        <v>8155</v>
      </c>
      <c r="H131" s="136" t="n">
        <v>8155</v>
      </c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  <c r="BV131" s="136"/>
    </row>
    <row r="132" customFormat="false" ht="9.75" hidden="false" customHeight="true" outlineLevel="0" collapsed="false">
      <c r="A132" s="146"/>
      <c r="B132" s="147"/>
      <c r="C132" s="148"/>
      <c r="D132" s="149"/>
      <c r="E132" s="147"/>
      <c r="F132" s="150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</row>
    <row r="133" s="165" customFormat="true" ht="14.9" hidden="false" customHeight="false" outlineLevel="0" collapsed="false">
      <c r="A133" s="164" t="s">
        <v>661</v>
      </c>
      <c r="B133" s="113" t="s">
        <v>662</v>
      </c>
      <c r="C133" s="114" t="s">
        <v>565</v>
      </c>
      <c r="D133" s="115" t="s">
        <v>566</v>
      </c>
      <c r="E133" s="113" t="s">
        <v>566</v>
      </c>
      <c r="F133" s="116" t="s">
        <v>565</v>
      </c>
      <c r="G133" s="117" t="n">
        <v>1424</v>
      </c>
      <c r="H133" s="117" t="n">
        <v>1424</v>
      </c>
      <c r="I133" s="117" t="n">
        <f aca="false">I135+I152+I187+I170</f>
        <v>500.7</v>
      </c>
      <c r="J133" s="117" t="n">
        <f aca="false">J135+J152+J187+J170</f>
        <v>506704.4</v>
      </c>
      <c r="K133" s="117" t="n">
        <f aca="false">K135+K152+K187+K170</f>
        <v>0</v>
      </c>
      <c r="L133" s="117" t="n">
        <f aca="false">L135+L152+L187+L170</f>
        <v>0</v>
      </c>
      <c r="M133" s="117" t="n">
        <f aca="false">M135+M152+M187+M170</f>
        <v>0</v>
      </c>
      <c r="N133" s="117" t="n">
        <f aca="false">N135+N152+N187+N170</f>
        <v>0</v>
      </c>
      <c r="O133" s="117" t="n">
        <f aca="false">O135+O152+O187+O170</f>
        <v>0</v>
      </c>
      <c r="P133" s="117" t="n">
        <f aca="false">P135+P152+P187+P170</f>
        <v>0</v>
      </c>
      <c r="Q133" s="117" t="n">
        <f aca="false">Q135+Q152+Q187+Q170</f>
        <v>0</v>
      </c>
      <c r="R133" s="117" t="n">
        <f aca="false">R135+R152+R187+R170</f>
        <v>0</v>
      </c>
      <c r="S133" s="117" t="n">
        <f aca="false">S135+S152+S187+S170</f>
        <v>0</v>
      </c>
      <c r="T133" s="117" t="n">
        <f aca="false">T135+T152+T187+T170</f>
        <v>0</v>
      </c>
      <c r="U133" s="117" t="n">
        <f aca="false">U135+U152+U187+U170</f>
        <v>0</v>
      </c>
      <c r="V133" s="117" t="n">
        <f aca="false">V135+V152+V187+V170</f>
        <v>0</v>
      </c>
      <c r="W133" s="117" t="n">
        <f aca="false">W135+W152+W187+W170</f>
        <v>0</v>
      </c>
      <c r="X133" s="117" t="n">
        <f aca="false">X135+X152+X187+X170</f>
        <v>0</v>
      </c>
      <c r="Y133" s="117" t="n">
        <f aca="false">Y135+Y152+Y187+Y170</f>
        <v>0</v>
      </c>
      <c r="Z133" s="117" t="n">
        <f aca="false">Z135+Z152+Z187+Z170</f>
        <v>0</v>
      </c>
      <c r="AA133" s="117" t="n">
        <f aca="false">AA135+AA152+AA187+AA170</f>
        <v>0</v>
      </c>
      <c r="AB133" s="117" t="n">
        <f aca="false">AB135+AB152+AB187+AB170</f>
        <v>0</v>
      </c>
      <c r="AC133" s="117" t="n">
        <f aca="false">AC135+AC152+AC187+AC170</f>
        <v>0</v>
      </c>
      <c r="AD133" s="117" t="n">
        <f aca="false">AD135+AD152+AD187+AD170</f>
        <v>0</v>
      </c>
      <c r="AE133" s="117" t="n">
        <f aca="false">AE135+AE152+AE187+AE170</f>
        <v>502933.4</v>
      </c>
      <c r="AF133" s="117" t="n">
        <f aca="false">AF135+AF152+AF187+AF170</f>
        <v>0</v>
      </c>
      <c r="AG133" s="117" t="n">
        <f aca="false">AG135+AG152+AG187+AG170</f>
        <v>0</v>
      </c>
      <c r="AH133" s="117" t="n">
        <f aca="false">AH135+AH152+AH187+AH170</f>
        <v>0</v>
      </c>
      <c r="AI133" s="117" t="n">
        <f aca="false">AI135+AI152+AI187+AI170</f>
        <v>0</v>
      </c>
      <c r="AJ133" s="117" t="n">
        <f aca="false">AJ135+AJ152+AJ187+AJ170</f>
        <v>0</v>
      </c>
      <c r="AK133" s="117" t="n">
        <f aca="false">AK135+AK152+AK187+AK170</f>
        <v>0</v>
      </c>
      <c r="AL133" s="117" t="n">
        <f aca="false">AL135+AL152+AL187+AL170</f>
        <v>0</v>
      </c>
      <c r="AM133" s="117" t="n">
        <f aca="false">AM135+AM152+AM187+AM170</f>
        <v>1500</v>
      </c>
      <c r="AN133" s="117" t="n">
        <f aca="false">AN135+AN152+AN187+AN170</f>
        <v>0</v>
      </c>
      <c r="AO133" s="117" t="n">
        <f aca="false">AO135+AO152+AO187+AO170</f>
        <v>0</v>
      </c>
      <c r="AP133" s="117" t="n">
        <f aca="false">AP135+AP152+AP187+AP170</f>
        <v>0</v>
      </c>
      <c r="AQ133" s="117" t="n">
        <f aca="false">AQ135+AQ152+AQ187+AQ170</f>
        <v>66709</v>
      </c>
      <c r="AR133" s="117" t="n">
        <f aca="false">AR135+AR152+AR187+AR170</f>
        <v>0</v>
      </c>
      <c r="AS133" s="117" t="n">
        <f aca="false">AS135+AS152+AS187+AS170</f>
        <v>2000</v>
      </c>
      <c r="AT133" s="117" t="n">
        <f aca="false">AT135+AT152+AT187+AT170</f>
        <v>0</v>
      </c>
      <c r="AU133" s="117" t="n">
        <f aca="false">AU135+AU152+AU187+AU170</f>
        <v>0</v>
      </c>
      <c r="AV133" s="117" t="n">
        <f aca="false">AV135+AV152+AV187+AV170</f>
        <v>0</v>
      </c>
      <c r="AW133" s="117" t="n">
        <f aca="false">AW135+AW152+AW187+AW170</f>
        <v>0</v>
      </c>
      <c r="AX133" s="117" t="n">
        <f aca="false">AX135+AX152+AX187+AX170</f>
        <v>5000</v>
      </c>
      <c r="AY133" s="117" t="n">
        <f aca="false">AY135+AY152+AY187+AY170</f>
        <v>0</v>
      </c>
      <c r="AZ133" s="117" t="n">
        <f aca="false">AZ135+AZ152+AZ187+AZ170</f>
        <v>0</v>
      </c>
      <c r="BA133" s="117" t="n">
        <f aca="false">BA135+BA152+BA187+BA170</f>
        <v>1190</v>
      </c>
      <c r="BB133" s="117" t="n">
        <f aca="false">BB135+BB152+BB187+BB170</f>
        <v>0</v>
      </c>
      <c r="BC133" s="117" t="n">
        <f aca="false">BC135+BC152+BC187+BC170</f>
        <v>0</v>
      </c>
      <c r="BD133" s="117" t="n">
        <f aca="false">BD135+BD152+BD187+BD170</f>
        <v>0</v>
      </c>
      <c r="BE133" s="117" t="n">
        <f aca="false">BE135+BE152+BE187+BE170</f>
        <v>0</v>
      </c>
      <c r="BF133" s="117" t="n">
        <f aca="false">BF135+BF152+BF187+BF170</f>
        <v>0</v>
      </c>
      <c r="BG133" s="117" t="n">
        <f aca="false">BG135+BG152+BG187+BG170</f>
        <v>0</v>
      </c>
      <c r="BH133" s="117" t="n">
        <f aca="false">BH135+BH152+BH187+BH170</f>
        <v>340979.1</v>
      </c>
      <c r="BI133" s="117" t="n">
        <f aca="false">BI135+BI152+BI187+BI170</f>
        <v>71285.5</v>
      </c>
      <c r="BJ133" s="117" t="n">
        <f aca="false">BJ135+BJ152+BJ187+BJ170</f>
        <v>11945.9</v>
      </c>
      <c r="BK133" s="117" t="n">
        <f aca="false">BK135+BK152+BK187+BK170</f>
        <v>2323.9</v>
      </c>
      <c r="BL133" s="117" t="n">
        <f aca="false">BL135+BL152+BL187+BL170</f>
        <v>0</v>
      </c>
      <c r="BM133" s="117" t="n">
        <f aca="false">BM135+BM152+BM187+BM170</f>
        <v>0</v>
      </c>
      <c r="BN133" s="117" t="n">
        <f aca="false">BN135+BN152+BN187+BN170</f>
        <v>0</v>
      </c>
      <c r="BO133" s="117" t="n">
        <f aca="false">BO135+BO152+BO187+BO170</f>
        <v>0</v>
      </c>
      <c r="BP133" s="117" t="n">
        <f aca="false">BP135+BP152+BP187+BP170</f>
        <v>0</v>
      </c>
      <c r="BQ133" s="117" t="n">
        <f aca="false">BQ135+BQ152+BQ187+BQ170</f>
        <v>0</v>
      </c>
      <c r="BR133" s="117" t="n">
        <f aca="false">BR135+BR152+BR187+BR170</f>
        <v>3771</v>
      </c>
      <c r="BS133" s="117" t="n">
        <f aca="false">BS135+BS152+BS187+BS170</f>
        <v>0</v>
      </c>
      <c r="BT133" s="117" t="n">
        <f aca="false">BT135+BT152+BT187+BT170</f>
        <v>0</v>
      </c>
      <c r="BU133" s="117" t="n">
        <f aca="false">BU135+BU152+BU187+BU170</f>
        <v>3771</v>
      </c>
      <c r="BV133" s="117" t="n">
        <f aca="false">BV135+BV152+BV187+BV170</f>
        <v>0</v>
      </c>
    </row>
    <row r="134" s="166" customFormat="true" ht="14.05" hidden="false" customHeight="false" outlineLevel="0" collapsed="false">
      <c r="A134" s="118" t="s">
        <v>15</v>
      </c>
      <c r="B134" s="119"/>
      <c r="C134" s="120"/>
      <c r="D134" s="121"/>
      <c r="E134" s="119"/>
      <c r="F134" s="122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</row>
    <row r="135" s="166" customFormat="true" ht="14.15" hidden="false" customHeight="false" outlineLevel="0" collapsed="false">
      <c r="A135" s="138" t="s">
        <v>663</v>
      </c>
      <c r="B135" s="125" t="s">
        <v>402</v>
      </c>
      <c r="C135" s="126" t="s">
        <v>565</v>
      </c>
      <c r="D135" s="127" t="s">
        <v>566</v>
      </c>
      <c r="E135" s="125" t="s">
        <v>566</v>
      </c>
      <c r="F135" s="128" t="s">
        <v>565</v>
      </c>
      <c r="G135" s="129" t="n">
        <v>1424</v>
      </c>
      <c r="H135" s="129" t="n">
        <v>1424</v>
      </c>
      <c r="I135" s="129" t="n">
        <f aca="false">I136+I141+I143+I146+I148</f>
        <v>0</v>
      </c>
      <c r="J135" s="129" t="n">
        <f aca="false">J136+J141+J143+J146+J148</f>
        <v>431534.4</v>
      </c>
      <c r="K135" s="129" t="n">
        <f aca="false">K136+K141+K143+K146+K148</f>
        <v>0</v>
      </c>
      <c r="L135" s="129" t="n">
        <f aca="false">L136+L141+L143+L146+L148</f>
        <v>0</v>
      </c>
      <c r="M135" s="129" t="n">
        <f aca="false">M136+M141+M143+M146+M148</f>
        <v>0</v>
      </c>
      <c r="N135" s="129" t="n">
        <f aca="false">N136+N141+N143+N146+N148</f>
        <v>0</v>
      </c>
      <c r="O135" s="129" t="n">
        <f aca="false">O136+O141+O143+O146+O148</f>
        <v>0</v>
      </c>
      <c r="P135" s="129" t="n">
        <f aca="false">P136+P141+P143+P146+P148</f>
        <v>0</v>
      </c>
      <c r="Q135" s="129" t="n">
        <f aca="false">Q136+Q141+Q143+Q146+Q148</f>
        <v>0</v>
      </c>
      <c r="R135" s="129" t="n">
        <f aca="false">R136+R141+R143+R146+R148</f>
        <v>0</v>
      </c>
      <c r="S135" s="129" t="n">
        <f aca="false">S136+S141+S143+S146+S148</f>
        <v>0</v>
      </c>
      <c r="T135" s="129" t="n">
        <f aca="false">T136+T141+T143+T146+T148</f>
        <v>0</v>
      </c>
      <c r="U135" s="129" t="n">
        <f aca="false">U136+U141+U143+U146+U148</f>
        <v>0</v>
      </c>
      <c r="V135" s="129" t="n">
        <f aca="false">V136+V141+V143+V146+V148</f>
        <v>0</v>
      </c>
      <c r="W135" s="129" t="n">
        <f aca="false">W136+W141+W143+W146+W148</f>
        <v>0</v>
      </c>
      <c r="X135" s="129" t="n">
        <f aca="false">X136+X141+X143+X146+X148</f>
        <v>0</v>
      </c>
      <c r="Y135" s="129" t="n">
        <f aca="false">Y136+Y141+Y143+Y146+Y148</f>
        <v>0</v>
      </c>
      <c r="Z135" s="129" t="n">
        <f aca="false">Z136+Z141+Z143+Z146+Z148</f>
        <v>0</v>
      </c>
      <c r="AA135" s="129" t="n">
        <f aca="false">AA136+AA141+AA143+AA146+AA148</f>
        <v>0</v>
      </c>
      <c r="AB135" s="129" t="n">
        <f aca="false">AB136+AB141+AB143+AB146+AB148</f>
        <v>0</v>
      </c>
      <c r="AC135" s="129" t="n">
        <f aca="false">AC136+AC141+AC143+AC146+AC148</f>
        <v>0</v>
      </c>
      <c r="AD135" s="129" t="n">
        <f aca="false">AD136+AD141+AD143+AD146+AD148</f>
        <v>0</v>
      </c>
      <c r="AE135" s="129" t="n">
        <f aca="false">AE136+AE141+AE143+AE146+AE148</f>
        <v>431534.4</v>
      </c>
      <c r="AF135" s="129" t="n">
        <f aca="false">AF136+AF141+AF143+AF146+AF148</f>
        <v>0</v>
      </c>
      <c r="AG135" s="129" t="n">
        <f aca="false">AG136+AG141+AG143+AG146+AG148</f>
        <v>0</v>
      </c>
      <c r="AH135" s="129" t="n">
        <f aca="false">AH136+AH141+AH143+AH146+AH148</f>
        <v>0</v>
      </c>
      <c r="AI135" s="129" t="n">
        <f aca="false">AI136+AI141+AI143+AI146+AI148</f>
        <v>0</v>
      </c>
      <c r="AJ135" s="129" t="n">
        <f aca="false">AJ136+AJ141+AJ143+AJ146+AJ148</f>
        <v>0</v>
      </c>
      <c r="AK135" s="129" t="n">
        <f aca="false">AK136+AK141+AK143+AK146+AK148</f>
        <v>0</v>
      </c>
      <c r="AL135" s="129" t="n">
        <f aca="false">AL136+AL141+AL143+AL146+AL148</f>
        <v>0</v>
      </c>
      <c r="AM135" s="129" t="n">
        <f aca="false">AM136+AM141+AM143+AM146+AM148</f>
        <v>0</v>
      </c>
      <c r="AN135" s="129" t="n">
        <f aca="false">AN136+AN141+AN143+AN146+AN148</f>
        <v>0</v>
      </c>
      <c r="AO135" s="129" t="n">
        <f aca="false">AO136+AO141+AO143+AO146+AO148</f>
        <v>0</v>
      </c>
      <c r="AP135" s="129" t="n">
        <f aca="false">AP136+AP141+AP143+AP146+AP148</f>
        <v>0</v>
      </c>
      <c r="AQ135" s="129" t="n">
        <f aca="false">AQ136+AQ141+AQ143+AQ146+AQ148</f>
        <v>0</v>
      </c>
      <c r="AR135" s="129" t="n">
        <f aca="false">AR136+AR141+AR143+AR146+AR148</f>
        <v>0</v>
      </c>
      <c r="AS135" s="129" t="n">
        <f aca="false">AS136+AS141+AS143+AS146+AS148</f>
        <v>0</v>
      </c>
      <c r="AT135" s="129" t="n">
        <f aca="false">AT136+AT141+AT143+AT146+AT148</f>
        <v>0</v>
      </c>
      <c r="AU135" s="129" t="n">
        <f aca="false">AU136+AU141+AU143+AU146+AU148</f>
        <v>0</v>
      </c>
      <c r="AV135" s="129" t="n">
        <f aca="false">AV136+AV141+AV143+AV146+AV148</f>
        <v>0</v>
      </c>
      <c r="AW135" s="129" t="n">
        <f aca="false">AW136+AW141+AW143+AW146+AW148</f>
        <v>0</v>
      </c>
      <c r="AX135" s="129" t="n">
        <f aca="false">AX136+AX141+AX143+AX146+AX148</f>
        <v>5000</v>
      </c>
      <c r="AY135" s="129" t="n">
        <f aca="false">AY136+AY141+AY143+AY146+AY148</f>
        <v>0</v>
      </c>
      <c r="AZ135" s="129" t="n">
        <f aca="false">AZ136+AZ141+AZ143+AZ146+AZ148</f>
        <v>0</v>
      </c>
      <c r="BA135" s="129" t="n">
        <f aca="false">BA136+BA141+BA143+BA146+BA148</f>
        <v>0</v>
      </c>
      <c r="BB135" s="129" t="n">
        <f aca="false">BB136+BB141+BB143+BB146+BB148</f>
        <v>0</v>
      </c>
      <c r="BC135" s="129" t="n">
        <f aca="false">BC136+BC141+BC143+BC146+BC148</f>
        <v>0</v>
      </c>
      <c r="BD135" s="129" t="n">
        <f aca="false">BD136+BD141+BD143+BD146+BD148</f>
        <v>0</v>
      </c>
      <c r="BE135" s="129" t="n">
        <f aca="false">BE136+BE141+BE143+BE146+BE148</f>
        <v>0</v>
      </c>
      <c r="BF135" s="129" t="n">
        <f aca="false">BF136+BF141+BF143+BF146+BF148</f>
        <v>0</v>
      </c>
      <c r="BG135" s="129" t="n">
        <f aca="false">BG136+BG141+BG143+BG146+BG148</f>
        <v>0</v>
      </c>
      <c r="BH135" s="129" t="n">
        <f aca="false">BH136+BH141+BH143+BH146+BH148</f>
        <v>340979.1</v>
      </c>
      <c r="BI135" s="129" t="n">
        <f aca="false">BI136+BI141+BI143+BI146+BI148</f>
        <v>71285.5</v>
      </c>
      <c r="BJ135" s="129" t="n">
        <f aca="false">BJ136+BJ141+BJ143+BJ146+BJ148</f>
        <v>11945.9</v>
      </c>
      <c r="BK135" s="129" t="n">
        <f aca="false">BK136+BK141+BK143+BK146+BK148</f>
        <v>2323.9</v>
      </c>
      <c r="BL135" s="129" t="n">
        <f aca="false">BL136+BL141+BL143+BL146+BL148</f>
        <v>0</v>
      </c>
      <c r="BM135" s="129" t="n">
        <f aca="false">BM136+BM141+BM143+BM146+BM148</f>
        <v>0</v>
      </c>
      <c r="BN135" s="129" t="n">
        <f aca="false">BN136+BN141+BN143+BN146+BN148</f>
        <v>0</v>
      </c>
      <c r="BO135" s="129" t="n">
        <f aca="false">BO136+BO141+BO143+BO146+BO148</f>
        <v>0</v>
      </c>
      <c r="BP135" s="129" t="n">
        <f aca="false">BP136+BP141+BP143+BP146+BP148</f>
        <v>0</v>
      </c>
      <c r="BQ135" s="129" t="n">
        <f aca="false">BQ136+BQ141+BQ143+BQ146+BQ148</f>
        <v>0</v>
      </c>
      <c r="BR135" s="129" t="n">
        <f aca="false">BR136+BR141+BR143+BR146+BR148</f>
        <v>0</v>
      </c>
      <c r="BS135" s="129" t="n">
        <f aca="false">BS136+BS141+BS143+BS146+BS148</f>
        <v>0</v>
      </c>
      <c r="BT135" s="129" t="n">
        <f aca="false">BT136+BT141+BT143+BT146+BT148</f>
        <v>0</v>
      </c>
      <c r="BU135" s="129" t="n">
        <f aca="false">BU136+BU141+BU143+BU146+BU148</f>
        <v>0</v>
      </c>
      <c r="BV135" s="129" t="n">
        <f aca="false">BV136+BV141+BV143+BV146+BV148</f>
        <v>0</v>
      </c>
    </row>
    <row r="136" s="166" customFormat="true" ht="12.75" hidden="true" customHeight="false" outlineLevel="0" collapsed="false">
      <c r="A136" s="167" t="s">
        <v>664</v>
      </c>
      <c r="B136" s="119" t="s">
        <v>402</v>
      </c>
      <c r="C136" s="120" t="s">
        <v>665</v>
      </c>
      <c r="D136" s="121" t="s">
        <v>566</v>
      </c>
      <c r="E136" s="119" t="s">
        <v>566</v>
      </c>
      <c r="F136" s="122" t="s">
        <v>565</v>
      </c>
      <c r="G136" s="123" t="n">
        <f aca="false">G137+G138</f>
        <v>517819.8</v>
      </c>
      <c r="H136" s="123" t="n">
        <f aca="false">H137+H138</f>
        <v>91285.4</v>
      </c>
      <c r="I136" s="123" t="n">
        <f aca="false">I137+I138</f>
        <v>0</v>
      </c>
      <c r="J136" s="123" t="n">
        <f aca="false">J137+J138</f>
        <v>426534.4</v>
      </c>
      <c r="K136" s="123" t="n">
        <f aca="false">K137+K138</f>
        <v>0</v>
      </c>
      <c r="L136" s="123" t="n">
        <f aca="false">L137+L138</f>
        <v>0</v>
      </c>
      <c r="M136" s="123" t="n">
        <f aca="false">M137+M138</f>
        <v>0</v>
      </c>
      <c r="N136" s="123" t="n">
        <f aca="false">N137+N138</f>
        <v>0</v>
      </c>
      <c r="O136" s="123" t="n">
        <f aca="false">O137+O138</f>
        <v>0</v>
      </c>
      <c r="P136" s="123" t="n">
        <f aca="false">P137+P138</f>
        <v>0</v>
      </c>
      <c r="Q136" s="123" t="n">
        <f aca="false">Q137+Q138</f>
        <v>0</v>
      </c>
      <c r="R136" s="123" t="n">
        <f aca="false">R137+R138</f>
        <v>0</v>
      </c>
      <c r="S136" s="123" t="n">
        <f aca="false">S137+S138</f>
        <v>0</v>
      </c>
      <c r="T136" s="123" t="n">
        <f aca="false">T137+T138</f>
        <v>0</v>
      </c>
      <c r="U136" s="123" t="n">
        <f aca="false">U137+U138</f>
        <v>0</v>
      </c>
      <c r="V136" s="123" t="n">
        <f aca="false">V137+V138</f>
        <v>0</v>
      </c>
      <c r="W136" s="123" t="n">
        <f aca="false">W137+W138</f>
        <v>0</v>
      </c>
      <c r="X136" s="123" t="n">
        <f aca="false">X137+X138</f>
        <v>0</v>
      </c>
      <c r="Y136" s="123" t="n">
        <f aca="false">Y137+Y138</f>
        <v>0</v>
      </c>
      <c r="Z136" s="123" t="n">
        <f aca="false">Z137+Z138</f>
        <v>0</v>
      </c>
      <c r="AA136" s="123" t="n">
        <f aca="false">AA137+AA138</f>
        <v>0</v>
      </c>
      <c r="AB136" s="123" t="n">
        <f aca="false">AB137+AB138</f>
        <v>0</v>
      </c>
      <c r="AC136" s="123" t="n">
        <f aca="false">AC137+AC138</f>
        <v>0</v>
      </c>
      <c r="AD136" s="123" t="n">
        <f aca="false">AD137+AD138</f>
        <v>0</v>
      </c>
      <c r="AE136" s="123" t="n">
        <f aca="false">AE137+AE138</f>
        <v>426534.4</v>
      </c>
      <c r="AF136" s="123" t="n">
        <f aca="false">AF137+AF138</f>
        <v>0</v>
      </c>
      <c r="AG136" s="123" t="n">
        <f aca="false">AG137+AG138</f>
        <v>0</v>
      </c>
      <c r="AH136" s="123" t="n">
        <f aca="false">AH137+AH138</f>
        <v>0</v>
      </c>
      <c r="AI136" s="123" t="n">
        <f aca="false">AI137+AI138</f>
        <v>0</v>
      </c>
      <c r="AJ136" s="123" t="n">
        <f aca="false">AJ137+AJ138</f>
        <v>0</v>
      </c>
      <c r="AK136" s="123" t="n">
        <f aca="false">AK137+AK138</f>
        <v>0</v>
      </c>
      <c r="AL136" s="123" t="n">
        <f aca="false">AL137+AL138</f>
        <v>0</v>
      </c>
      <c r="AM136" s="123" t="n">
        <f aca="false">AM137+AM138</f>
        <v>0</v>
      </c>
      <c r="AN136" s="123" t="n">
        <f aca="false">AN137+AN138</f>
        <v>0</v>
      </c>
      <c r="AO136" s="123" t="n">
        <f aca="false">AO137+AO138</f>
        <v>0</v>
      </c>
      <c r="AP136" s="123" t="n">
        <f aca="false">AP137+AP138</f>
        <v>0</v>
      </c>
      <c r="AQ136" s="123" t="n">
        <f aca="false">AQ137+AQ138</f>
        <v>0</v>
      </c>
      <c r="AR136" s="123" t="n">
        <f aca="false">AR137+AR138</f>
        <v>0</v>
      </c>
      <c r="AS136" s="123" t="n">
        <f aca="false">AS137+AS138</f>
        <v>0</v>
      </c>
      <c r="AT136" s="123" t="n">
        <f aca="false">AT137+AT138</f>
        <v>0</v>
      </c>
      <c r="AU136" s="123" t="n">
        <f aca="false">AU137+AU138</f>
        <v>0</v>
      </c>
      <c r="AV136" s="123" t="n">
        <f aca="false">AV137+AV138</f>
        <v>0</v>
      </c>
      <c r="AW136" s="123" t="n">
        <f aca="false">AW137+AW138</f>
        <v>0</v>
      </c>
      <c r="AX136" s="123" t="n">
        <f aca="false">AX137+AX138</f>
        <v>0</v>
      </c>
      <c r="AY136" s="123" t="n">
        <f aca="false">AY137+AY138</f>
        <v>0</v>
      </c>
      <c r="AZ136" s="123" t="n">
        <f aca="false">AZ137+AZ138</f>
        <v>0</v>
      </c>
      <c r="BA136" s="123" t="n">
        <f aca="false">BA137+BA138</f>
        <v>0</v>
      </c>
      <c r="BB136" s="123" t="n">
        <f aca="false">BB137+BB138</f>
        <v>0</v>
      </c>
      <c r="BC136" s="123" t="n">
        <f aca="false">BC137+BC138</f>
        <v>0</v>
      </c>
      <c r="BD136" s="123" t="n">
        <f aca="false">BD137+BD138</f>
        <v>0</v>
      </c>
      <c r="BE136" s="123" t="n">
        <f aca="false">BE137+BE138</f>
        <v>0</v>
      </c>
      <c r="BF136" s="123" t="n">
        <f aca="false">BF137+BF138</f>
        <v>0</v>
      </c>
      <c r="BG136" s="123" t="n">
        <f aca="false">BG137+BG138</f>
        <v>0</v>
      </c>
      <c r="BH136" s="123" t="n">
        <f aca="false">BH137+BH138</f>
        <v>340979.1</v>
      </c>
      <c r="BI136" s="123" t="n">
        <f aca="false">BI137+BI138</f>
        <v>71285.5</v>
      </c>
      <c r="BJ136" s="123" t="n">
        <f aca="false">BJ137+BJ138</f>
        <v>11945.9</v>
      </c>
      <c r="BK136" s="123" t="n">
        <f aca="false">BK137+BK138</f>
        <v>2323.9</v>
      </c>
      <c r="BL136" s="123" t="n">
        <f aca="false">BL137+BL138</f>
        <v>0</v>
      </c>
      <c r="BM136" s="123" t="n">
        <f aca="false">BM137+BM138</f>
        <v>0</v>
      </c>
      <c r="BN136" s="123" t="n">
        <f aca="false">BN137+BN138</f>
        <v>0</v>
      </c>
      <c r="BO136" s="123" t="n">
        <f aca="false">BO137+BO138</f>
        <v>0</v>
      </c>
      <c r="BP136" s="123" t="n">
        <f aca="false">BP137+BP138</f>
        <v>0</v>
      </c>
      <c r="BQ136" s="123" t="n">
        <f aca="false">BQ137+BQ138</f>
        <v>0</v>
      </c>
      <c r="BR136" s="123" t="n">
        <f aca="false">BR137+BR138</f>
        <v>0</v>
      </c>
      <c r="BS136" s="123" t="n">
        <f aca="false">BS137+BS138</f>
        <v>0</v>
      </c>
      <c r="BT136" s="123" t="n">
        <f aca="false">BT137+BT138</f>
        <v>0</v>
      </c>
      <c r="BU136" s="123" t="n">
        <f aca="false">BU137+BU138</f>
        <v>0</v>
      </c>
      <c r="BV136" s="123" t="n">
        <f aca="false">BV137+BV138</f>
        <v>0</v>
      </c>
    </row>
    <row r="137" s="166" customFormat="true" ht="12.75" hidden="true" customHeight="false" outlineLevel="0" collapsed="false">
      <c r="A137" s="168" t="s">
        <v>622</v>
      </c>
      <c r="B137" s="132" t="s">
        <v>402</v>
      </c>
      <c r="C137" s="133" t="s">
        <v>665</v>
      </c>
      <c r="D137" s="134" t="s">
        <v>566</v>
      </c>
      <c r="E137" s="132" t="s">
        <v>566</v>
      </c>
      <c r="F137" s="135" t="s">
        <v>623</v>
      </c>
      <c r="G137" s="136" t="n">
        <f aca="false">H137+I137+J137</f>
        <v>483550</v>
      </c>
      <c r="H137" s="136" t="n">
        <v>71285.4</v>
      </c>
      <c r="I137" s="136"/>
      <c r="J137" s="136" t="n">
        <f aca="false">K137+AE137+BR137</f>
        <v>412264.6</v>
      </c>
      <c r="K137" s="136" t="n">
        <f aca="false">L137+M137+N137+O137+P137+Q137+R137+S137+T137+U137+V137+W137+X137</f>
        <v>0</v>
      </c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 t="n">
        <f aca="false">AF137+AG137+AH137+AI137+AJ137+AK137+AL137+AM137+AN137+AO137+AP137+AQ137+AR137+AV137+AS137+AT137+AU137+AW137+AX137+AY137+AZ137+BA137+BB137+BC137+BD137+BE137+BF137+BG137+BH137+BI137+BJ137+BK137+BL137+BM137+BN137+BO137+BP137+BQ137</f>
        <v>412264.6</v>
      </c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 t="n">
        <v>340979.1</v>
      </c>
      <c r="BI137" s="136" t="n">
        <v>71285.5</v>
      </c>
      <c r="BJ137" s="136"/>
      <c r="BK137" s="136"/>
      <c r="BL137" s="136"/>
      <c r="BM137" s="136"/>
      <c r="BN137" s="136"/>
      <c r="BO137" s="136"/>
      <c r="BP137" s="136"/>
      <c r="BQ137" s="136"/>
      <c r="BR137" s="136" t="n">
        <f aca="false">BS137+BT137+BU137+BV137</f>
        <v>0</v>
      </c>
      <c r="BS137" s="136"/>
      <c r="BT137" s="136"/>
      <c r="BU137" s="136"/>
      <c r="BV137" s="136"/>
    </row>
    <row r="138" s="166" customFormat="true" ht="12.75" hidden="true" customHeight="false" outlineLevel="0" collapsed="false">
      <c r="A138" s="131" t="s">
        <v>570</v>
      </c>
      <c r="B138" s="132" t="s">
        <v>402</v>
      </c>
      <c r="C138" s="133" t="s">
        <v>665</v>
      </c>
      <c r="D138" s="134" t="s">
        <v>566</v>
      </c>
      <c r="E138" s="132" t="s">
        <v>566</v>
      </c>
      <c r="F138" s="135" t="s">
        <v>571</v>
      </c>
      <c r="G138" s="136" t="n">
        <f aca="false">H138+I138+J138</f>
        <v>34269.8</v>
      </c>
      <c r="H138" s="136" t="n">
        <v>20000</v>
      </c>
      <c r="I138" s="136"/>
      <c r="J138" s="136" t="n">
        <f aca="false">K138+AE138+BR138</f>
        <v>14269.8</v>
      </c>
      <c r="K138" s="136" t="n">
        <f aca="false">L138+M138+N138+O138+P138+Q138+R138+S138+T138+U138+V138+W138+X138</f>
        <v>0</v>
      </c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 t="n">
        <f aca="false">AF138+AG138+AH138+AI138+AJ138+AK138+AL138+AM138+AN138+AO138+AP138+AQ138+AR138+AV138+AS138+AT138+AU138+AW138+AX138+AY138+AZ138+BA138+BB138+BC138+BD138+BE138+BF138+BG138+BH138+BI138+BJ138+BK138+BL138+BM138+BN138+BO138+BP138+BQ138</f>
        <v>14269.8</v>
      </c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 t="n">
        <v>11945.9</v>
      </c>
      <c r="BK138" s="136" t="n">
        <v>2323.9</v>
      </c>
      <c r="BL138" s="136"/>
      <c r="BM138" s="136"/>
      <c r="BN138" s="136"/>
      <c r="BO138" s="136"/>
      <c r="BP138" s="136"/>
      <c r="BQ138" s="136"/>
      <c r="BR138" s="136" t="n">
        <f aca="false">BS138+BT138+BU138+BV138</f>
        <v>0</v>
      </c>
      <c r="BS138" s="136"/>
      <c r="BT138" s="136"/>
      <c r="BU138" s="136"/>
      <c r="BV138" s="136"/>
    </row>
    <row r="139" s="166" customFormat="true" ht="12.75" hidden="true" customHeight="false" outlineLevel="0" collapsed="false">
      <c r="A139" s="162" t="s">
        <v>659</v>
      </c>
      <c r="B139" s="132"/>
      <c r="C139" s="133"/>
      <c r="D139" s="134"/>
      <c r="E139" s="132"/>
      <c r="F139" s="135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</row>
    <row r="140" s="166" customFormat="true" ht="12.75" hidden="true" customHeight="false" outlineLevel="0" collapsed="false">
      <c r="A140" s="152" t="s">
        <v>666</v>
      </c>
      <c r="B140" s="132"/>
      <c r="C140" s="133"/>
      <c r="D140" s="134"/>
      <c r="E140" s="132"/>
      <c r="F140" s="135"/>
      <c r="G140" s="136" t="n">
        <f aca="false">H140+I140+J140</f>
        <v>20000</v>
      </c>
      <c r="H140" s="136" t="n">
        <v>20000</v>
      </c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</row>
    <row r="141" s="166" customFormat="true" ht="12.75" hidden="true" customHeight="false" outlineLevel="0" collapsed="false">
      <c r="A141" s="153" t="s">
        <v>640</v>
      </c>
      <c r="B141" s="119" t="s">
        <v>402</v>
      </c>
      <c r="C141" s="120" t="s">
        <v>641</v>
      </c>
      <c r="D141" s="121" t="s">
        <v>566</v>
      </c>
      <c r="E141" s="119" t="s">
        <v>566</v>
      </c>
      <c r="F141" s="122" t="s">
        <v>565</v>
      </c>
      <c r="G141" s="123" t="n">
        <f aca="false">G142</f>
        <v>21800</v>
      </c>
      <c r="H141" s="123" t="n">
        <f aca="false">H142</f>
        <v>21800</v>
      </c>
      <c r="I141" s="123" t="n">
        <f aca="false">I142</f>
        <v>0</v>
      </c>
      <c r="J141" s="123" t="n">
        <f aca="false">J142</f>
        <v>0</v>
      </c>
      <c r="K141" s="123" t="n">
        <f aca="false">K142</f>
        <v>0</v>
      </c>
      <c r="L141" s="123" t="n">
        <f aca="false">L142</f>
        <v>0</v>
      </c>
      <c r="M141" s="123" t="n">
        <f aca="false">M142</f>
        <v>0</v>
      </c>
      <c r="N141" s="123" t="n">
        <f aca="false">N142</f>
        <v>0</v>
      </c>
      <c r="O141" s="123" t="n">
        <f aca="false">O142</f>
        <v>0</v>
      </c>
      <c r="P141" s="123" t="n">
        <f aca="false">P142</f>
        <v>0</v>
      </c>
      <c r="Q141" s="123" t="n">
        <f aca="false">Q142</f>
        <v>0</v>
      </c>
      <c r="R141" s="123" t="n">
        <f aca="false">R142</f>
        <v>0</v>
      </c>
      <c r="S141" s="123" t="n">
        <f aca="false">S142</f>
        <v>0</v>
      </c>
      <c r="T141" s="123" t="n">
        <f aca="false">T142</f>
        <v>0</v>
      </c>
      <c r="U141" s="123" t="n">
        <f aca="false">U142</f>
        <v>0</v>
      </c>
      <c r="V141" s="123" t="n">
        <f aca="false">V142</f>
        <v>0</v>
      </c>
      <c r="W141" s="123" t="n">
        <f aca="false">W142</f>
        <v>0</v>
      </c>
      <c r="X141" s="123" t="n">
        <f aca="false">X142</f>
        <v>0</v>
      </c>
      <c r="Y141" s="123" t="n">
        <f aca="false">Y142</f>
        <v>0</v>
      </c>
      <c r="Z141" s="123" t="n">
        <f aca="false">Z142</f>
        <v>0</v>
      </c>
      <c r="AA141" s="123" t="n">
        <f aca="false">AA142</f>
        <v>0</v>
      </c>
      <c r="AB141" s="123" t="n">
        <f aca="false">AB142</f>
        <v>0</v>
      </c>
      <c r="AC141" s="123" t="n">
        <f aca="false">AC142</f>
        <v>0</v>
      </c>
      <c r="AD141" s="123" t="n">
        <f aca="false">AD142</f>
        <v>0</v>
      </c>
      <c r="AE141" s="123" t="n">
        <f aca="false">AE142</f>
        <v>0</v>
      </c>
      <c r="AF141" s="123" t="n">
        <f aca="false">AF142</f>
        <v>0</v>
      </c>
      <c r="AG141" s="123" t="n">
        <f aca="false">AG142</f>
        <v>0</v>
      </c>
      <c r="AH141" s="123" t="n">
        <f aca="false">AH142</f>
        <v>0</v>
      </c>
      <c r="AI141" s="123" t="n">
        <f aca="false">AI142</f>
        <v>0</v>
      </c>
      <c r="AJ141" s="123" t="n">
        <f aca="false">AJ142</f>
        <v>0</v>
      </c>
      <c r="AK141" s="123" t="n">
        <f aca="false">AK142</f>
        <v>0</v>
      </c>
      <c r="AL141" s="123" t="n">
        <f aca="false">AL142</f>
        <v>0</v>
      </c>
      <c r="AM141" s="123" t="n">
        <f aca="false">AM142</f>
        <v>0</v>
      </c>
      <c r="AN141" s="123" t="n">
        <f aca="false">AN142</f>
        <v>0</v>
      </c>
      <c r="AO141" s="123" t="n">
        <f aca="false">AO142</f>
        <v>0</v>
      </c>
      <c r="AP141" s="123" t="n">
        <f aca="false">AP142</f>
        <v>0</v>
      </c>
      <c r="AQ141" s="123" t="n">
        <f aca="false">AQ142</f>
        <v>0</v>
      </c>
      <c r="AR141" s="123" t="n">
        <f aca="false">AR142</f>
        <v>0</v>
      </c>
      <c r="AS141" s="123" t="n">
        <f aca="false">AS142</f>
        <v>0</v>
      </c>
      <c r="AT141" s="123" t="n">
        <f aca="false">AT142</f>
        <v>0</v>
      </c>
      <c r="AU141" s="123" t="n">
        <f aca="false">AU142</f>
        <v>0</v>
      </c>
      <c r="AV141" s="123" t="n">
        <f aca="false">AV142</f>
        <v>0</v>
      </c>
      <c r="AW141" s="123" t="n">
        <f aca="false">AW142</f>
        <v>0</v>
      </c>
      <c r="AX141" s="123" t="n">
        <f aca="false">AX142</f>
        <v>0</v>
      </c>
      <c r="AY141" s="123" t="n">
        <f aca="false">AY142</f>
        <v>0</v>
      </c>
      <c r="AZ141" s="123" t="n">
        <f aca="false">AZ142</f>
        <v>0</v>
      </c>
      <c r="BA141" s="123" t="n">
        <f aca="false">BA142</f>
        <v>0</v>
      </c>
      <c r="BB141" s="123" t="n">
        <f aca="false">BB142</f>
        <v>0</v>
      </c>
      <c r="BC141" s="123" t="n">
        <f aca="false">BC142</f>
        <v>0</v>
      </c>
      <c r="BD141" s="123" t="n">
        <f aca="false">BD142</f>
        <v>0</v>
      </c>
      <c r="BE141" s="123" t="n">
        <f aca="false">BE142</f>
        <v>0</v>
      </c>
      <c r="BF141" s="123" t="n">
        <f aca="false">BF142</f>
        <v>0</v>
      </c>
      <c r="BG141" s="123" t="n">
        <f aca="false">BG142</f>
        <v>0</v>
      </c>
      <c r="BH141" s="123" t="n">
        <f aca="false">BH142</f>
        <v>0</v>
      </c>
      <c r="BI141" s="123" t="n">
        <f aca="false">BI142</f>
        <v>0</v>
      </c>
      <c r="BJ141" s="123" t="n">
        <f aca="false">BJ142</f>
        <v>0</v>
      </c>
      <c r="BK141" s="123" t="n">
        <f aca="false">BK142</f>
        <v>0</v>
      </c>
      <c r="BL141" s="123" t="n">
        <f aca="false">BL142</f>
        <v>0</v>
      </c>
      <c r="BM141" s="123" t="n">
        <f aca="false">BM142</f>
        <v>0</v>
      </c>
      <c r="BN141" s="123" t="n">
        <f aca="false">BN142</f>
        <v>0</v>
      </c>
      <c r="BO141" s="123" t="n">
        <f aca="false">BO142</f>
        <v>0</v>
      </c>
      <c r="BP141" s="123" t="n">
        <f aca="false">BP142</f>
        <v>0</v>
      </c>
      <c r="BQ141" s="123" t="n">
        <f aca="false">BQ142</f>
        <v>0</v>
      </c>
      <c r="BR141" s="123" t="n">
        <f aca="false">BR142</f>
        <v>0</v>
      </c>
      <c r="BS141" s="123" t="n">
        <f aca="false">BS142</f>
        <v>0</v>
      </c>
      <c r="BT141" s="123" t="n">
        <f aca="false">BT142</f>
        <v>0</v>
      </c>
      <c r="BU141" s="123" t="n">
        <f aca="false">BU142</f>
        <v>0</v>
      </c>
      <c r="BV141" s="123" t="n">
        <f aca="false">BV142</f>
        <v>0</v>
      </c>
    </row>
    <row r="142" s="169" customFormat="true" ht="12.75" hidden="true" customHeight="false" outlineLevel="0" collapsed="false">
      <c r="A142" s="145" t="s">
        <v>642</v>
      </c>
      <c r="B142" s="132" t="s">
        <v>402</v>
      </c>
      <c r="C142" s="133" t="s">
        <v>641</v>
      </c>
      <c r="D142" s="134" t="s">
        <v>566</v>
      </c>
      <c r="E142" s="132" t="s">
        <v>566</v>
      </c>
      <c r="F142" s="135" t="s">
        <v>643</v>
      </c>
      <c r="G142" s="136" t="n">
        <f aca="false">H142+I142+J142</f>
        <v>21800</v>
      </c>
      <c r="H142" s="136" t="n">
        <v>21800</v>
      </c>
      <c r="I142" s="136"/>
      <c r="J142" s="136" t="n">
        <f aca="false">K142+AE142+BR142</f>
        <v>0</v>
      </c>
      <c r="K142" s="136" t="n">
        <f aca="false">L142+M142+N142+O142+P142+Q142+R142+S142+T142+U142+V142+W142+X142</f>
        <v>0</v>
      </c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 t="n">
        <f aca="false">SUM(AF142:BG142)</f>
        <v>0</v>
      </c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 t="n">
        <f aca="false">BS142+BT142+BU142+BV142</f>
        <v>0</v>
      </c>
      <c r="BS142" s="136"/>
      <c r="BT142" s="136"/>
      <c r="BU142" s="136"/>
      <c r="BV142" s="136"/>
    </row>
    <row r="143" s="170" customFormat="true" ht="14.05" hidden="false" customHeight="false" outlineLevel="0" collapsed="false">
      <c r="A143" s="157" t="s">
        <v>667</v>
      </c>
      <c r="B143" s="119" t="s">
        <v>402</v>
      </c>
      <c r="C143" s="120" t="s">
        <v>668</v>
      </c>
      <c r="D143" s="121" t="s">
        <v>566</v>
      </c>
      <c r="E143" s="119" t="s">
        <v>566</v>
      </c>
      <c r="F143" s="122" t="s">
        <v>565</v>
      </c>
      <c r="G143" s="123" t="n">
        <v>1424</v>
      </c>
      <c r="H143" s="123" t="n">
        <v>1424</v>
      </c>
      <c r="I143" s="123" t="n">
        <f aca="false">I144+I145</f>
        <v>0</v>
      </c>
      <c r="J143" s="123" t="n">
        <f aca="false">J144+J145</f>
        <v>0</v>
      </c>
      <c r="K143" s="123" t="n">
        <f aca="false">K144+K145</f>
        <v>0</v>
      </c>
      <c r="L143" s="123" t="n">
        <f aca="false">L144+L145</f>
        <v>0</v>
      </c>
      <c r="M143" s="123" t="n">
        <f aca="false">M144+M145</f>
        <v>0</v>
      </c>
      <c r="N143" s="123" t="n">
        <f aca="false">N144+N145</f>
        <v>0</v>
      </c>
      <c r="O143" s="123" t="n">
        <f aca="false">O144+O145</f>
        <v>0</v>
      </c>
      <c r="P143" s="123" t="n">
        <f aca="false">P144+P145</f>
        <v>0</v>
      </c>
      <c r="Q143" s="123" t="n">
        <f aca="false">Q144+Q145</f>
        <v>0</v>
      </c>
      <c r="R143" s="123" t="n">
        <f aca="false">R144+R145</f>
        <v>0</v>
      </c>
      <c r="S143" s="123" t="n">
        <f aca="false">S144+S145</f>
        <v>0</v>
      </c>
      <c r="T143" s="123" t="n">
        <f aca="false">T144+T145</f>
        <v>0</v>
      </c>
      <c r="U143" s="123" t="n">
        <f aca="false">U144+U145</f>
        <v>0</v>
      </c>
      <c r="V143" s="123" t="n">
        <f aca="false">V144+V145</f>
        <v>0</v>
      </c>
      <c r="W143" s="123" t="n">
        <f aca="false">W144+W145</f>
        <v>0</v>
      </c>
      <c r="X143" s="123" t="n">
        <f aca="false">X144+X145</f>
        <v>0</v>
      </c>
      <c r="Y143" s="123" t="n">
        <f aca="false">Y144+Y145</f>
        <v>0</v>
      </c>
      <c r="Z143" s="123" t="n">
        <f aca="false">Z144+Z145</f>
        <v>0</v>
      </c>
      <c r="AA143" s="123" t="n">
        <f aca="false">AA144+AA145</f>
        <v>0</v>
      </c>
      <c r="AB143" s="123" t="n">
        <f aca="false">AB144+AB145</f>
        <v>0</v>
      </c>
      <c r="AC143" s="123" t="n">
        <f aca="false">AC144+AC145</f>
        <v>0</v>
      </c>
      <c r="AD143" s="123" t="n">
        <f aca="false">AD144+AD145</f>
        <v>0</v>
      </c>
      <c r="AE143" s="123" t="n">
        <f aca="false">AE144+AE145</f>
        <v>0</v>
      </c>
      <c r="AF143" s="123" t="n">
        <f aca="false">AF144+AF145</f>
        <v>0</v>
      </c>
      <c r="AG143" s="123" t="n">
        <f aca="false">AG144+AG145</f>
        <v>0</v>
      </c>
      <c r="AH143" s="123" t="n">
        <f aca="false">AH144+AH145</f>
        <v>0</v>
      </c>
      <c r="AI143" s="123" t="n">
        <f aca="false">AI144+AI145</f>
        <v>0</v>
      </c>
      <c r="AJ143" s="123" t="n">
        <f aca="false">AJ144+AJ145</f>
        <v>0</v>
      </c>
      <c r="AK143" s="123" t="n">
        <f aca="false">AK144+AK145</f>
        <v>0</v>
      </c>
      <c r="AL143" s="123" t="n">
        <f aca="false">AL144+AL145</f>
        <v>0</v>
      </c>
      <c r="AM143" s="123" t="n">
        <f aca="false">AM144+AM145</f>
        <v>0</v>
      </c>
      <c r="AN143" s="123" t="n">
        <f aca="false">AN144+AN145</f>
        <v>0</v>
      </c>
      <c r="AO143" s="123" t="n">
        <f aca="false">AO144+AO145</f>
        <v>0</v>
      </c>
      <c r="AP143" s="123" t="n">
        <f aca="false">AP144+AP145</f>
        <v>0</v>
      </c>
      <c r="AQ143" s="123" t="n">
        <f aca="false">AQ144+AQ145</f>
        <v>0</v>
      </c>
      <c r="AR143" s="123" t="n">
        <f aca="false">AR144+AR145</f>
        <v>0</v>
      </c>
      <c r="AS143" s="123" t="n">
        <f aca="false">AS144+AS145</f>
        <v>0</v>
      </c>
      <c r="AT143" s="123" t="n">
        <f aca="false">AT144+AT145</f>
        <v>0</v>
      </c>
      <c r="AU143" s="123" t="n">
        <f aca="false">AU144+AU145</f>
        <v>0</v>
      </c>
      <c r="AV143" s="123" t="n">
        <f aca="false">AV144+AV145</f>
        <v>0</v>
      </c>
      <c r="AW143" s="123" t="n">
        <f aca="false">AW144+AW145</f>
        <v>0</v>
      </c>
      <c r="AX143" s="123" t="n">
        <f aca="false">AX144+AX145</f>
        <v>0</v>
      </c>
      <c r="AY143" s="123" t="n">
        <f aca="false">AY144+AY145</f>
        <v>0</v>
      </c>
      <c r="AZ143" s="123" t="n">
        <f aca="false">AZ144+AZ145</f>
        <v>0</v>
      </c>
      <c r="BA143" s="123" t="n">
        <f aca="false">BA144+BA145</f>
        <v>0</v>
      </c>
      <c r="BB143" s="123" t="n">
        <f aca="false">BB144+BB145</f>
        <v>0</v>
      </c>
      <c r="BC143" s="123" t="n">
        <f aca="false">BC144+BC145</f>
        <v>0</v>
      </c>
      <c r="BD143" s="123" t="n">
        <f aca="false">BD144+BD145</f>
        <v>0</v>
      </c>
      <c r="BE143" s="123" t="n">
        <f aca="false">BE144+BE145</f>
        <v>0</v>
      </c>
      <c r="BF143" s="123" t="n">
        <f aca="false">BF144+BF145</f>
        <v>0</v>
      </c>
      <c r="BG143" s="123" t="n">
        <f aca="false">BG144+BG145</f>
        <v>0</v>
      </c>
      <c r="BH143" s="123" t="n">
        <f aca="false">BH144+BH145</f>
        <v>0</v>
      </c>
      <c r="BI143" s="123" t="n">
        <f aca="false">BI144+BI145</f>
        <v>0</v>
      </c>
      <c r="BJ143" s="123" t="n">
        <f aca="false">BJ144+BJ145</f>
        <v>0</v>
      </c>
      <c r="BK143" s="123" t="n">
        <f aca="false">BK144+BK145</f>
        <v>0</v>
      </c>
      <c r="BL143" s="123" t="n">
        <f aca="false">BL144+BL145</f>
        <v>0</v>
      </c>
      <c r="BM143" s="123" t="n">
        <f aca="false">BM144+BM145</f>
        <v>0</v>
      </c>
      <c r="BN143" s="123" t="n">
        <f aca="false">BN144+BN145</f>
        <v>0</v>
      </c>
      <c r="BO143" s="123" t="n">
        <f aca="false">BO144+BO145</f>
        <v>0</v>
      </c>
      <c r="BP143" s="123" t="n">
        <f aca="false">BP144+BP145</f>
        <v>0</v>
      </c>
      <c r="BQ143" s="123" t="n">
        <f aca="false">BQ144+BQ145</f>
        <v>0</v>
      </c>
      <c r="BR143" s="123" t="n">
        <f aca="false">BR144+BR145</f>
        <v>0</v>
      </c>
      <c r="BS143" s="123" t="n">
        <f aca="false">BS144+BS145</f>
        <v>0</v>
      </c>
      <c r="BT143" s="123" t="n">
        <f aca="false">BT144+BT145</f>
        <v>0</v>
      </c>
      <c r="BU143" s="123" t="n">
        <f aca="false">BU144+BU145</f>
        <v>0</v>
      </c>
      <c r="BV143" s="123" t="n">
        <f aca="false">BV144+BV145</f>
        <v>0</v>
      </c>
    </row>
    <row r="144" s="169" customFormat="true" ht="14.05" hidden="false" customHeight="false" outlineLevel="0" collapsed="false">
      <c r="A144" s="145" t="s">
        <v>622</v>
      </c>
      <c r="B144" s="132" t="s">
        <v>402</v>
      </c>
      <c r="C144" s="133" t="s">
        <v>668</v>
      </c>
      <c r="D144" s="134" t="s">
        <v>566</v>
      </c>
      <c r="E144" s="132" t="s">
        <v>566</v>
      </c>
      <c r="F144" s="135" t="s">
        <v>623</v>
      </c>
      <c r="G144" s="136" t="n">
        <f aca="false">H144+I144+J144</f>
        <v>1424</v>
      </c>
      <c r="H144" s="136" t="n">
        <v>1424</v>
      </c>
      <c r="I144" s="136"/>
      <c r="J144" s="136" t="n">
        <f aca="false">K144+AE144+BR144</f>
        <v>0</v>
      </c>
      <c r="K144" s="136" t="n">
        <f aca="false">L144+M144+N144+O144+P144+Q144+R144+S144+T144+U144+V144+W144+X144</f>
        <v>0</v>
      </c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 t="n">
        <f aca="false">SUM(AF144:BG144)</f>
        <v>0</v>
      </c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H144" s="136"/>
      <c r="BI144" s="136"/>
      <c r="BJ144" s="136"/>
      <c r="BK144" s="136"/>
      <c r="BL144" s="136"/>
      <c r="BM144" s="136"/>
      <c r="BN144" s="136"/>
      <c r="BO144" s="136"/>
      <c r="BP144" s="136"/>
      <c r="BQ144" s="136"/>
      <c r="BR144" s="136" t="n">
        <f aca="false">BS144+BT144+BU144+BV144</f>
        <v>0</v>
      </c>
      <c r="BS144" s="136"/>
      <c r="BT144" s="136"/>
      <c r="BU144" s="136"/>
      <c r="BV144" s="136"/>
    </row>
    <row r="145" s="169" customFormat="true" ht="12.75" hidden="true" customHeight="false" outlineLevel="0" collapsed="false">
      <c r="A145" s="131" t="s">
        <v>570</v>
      </c>
      <c r="B145" s="132" t="s">
        <v>402</v>
      </c>
      <c r="C145" s="133" t="s">
        <v>668</v>
      </c>
      <c r="D145" s="134" t="s">
        <v>566</v>
      </c>
      <c r="E145" s="132" t="s">
        <v>566</v>
      </c>
      <c r="F145" s="135" t="s">
        <v>571</v>
      </c>
      <c r="G145" s="136" t="n">
        <f aca="false">H145+I145+J145</f>
        <v>63855.6</v>
      </c>
      <c r="H145" s="136" t="n">
        <v>63855.6</v>
      </c>
      <c r="I145" s="136"/>
      <c r="J145" s="136" t="n">
        <f aca="false">K145+AE145+BR145</f>
        <v>0</v>
      </c>
      <c r="K145" s="136" t="n">
        <f aca="false">L145+M145+N145+O145+P145+Q145+R145+S145+T145+U145+V145+W145+X145</f>
        <v>0</v>
      </c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 t="n">
        <f aca="false">SUM(AF145:BG145)</f>
        <v>0</v>
      </c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 t="n">
        <f aca="false">BS145+BT145+BU145+BV145</f>
        <v>0</v>
      </c>
      <c r="BS145" s="136"/>
      <c r="BT145" s="136"/>
      <c r="BU145" s="136"/>
      <c r="BV145" s="136"/>
    </row>
    <row r="146" s="166" customFormat="true" ht="12.75" hidden="true" customHeight="false" outlineLevel="0" collapsed="false">
      <c r="A146" s="153" t="s">
        <v>587</v>
      </c>
      <c r="B146" s="119" t="s">
        <v>402</v>
      </c>
      <c r="C146" s="120" t="s">
        <v>588</v>
      </c>
      <c r="D146" s="121" t="s">
        <v>566</v>
      </c>
      <c r="E146" s="119" t="s">
        <v>566</v>
      </c>
      <c r="F146" s="122" t="s">
        <v>565</v>
      </c>
      <c r="G146" s="123" t="n">
        <f aca="false">G147</f>
        <v>5000</v>
      </c>
      <c r="H146" s="123" t="n">
        <f aca="false">H147</f>
        <v>0</v>
      </c>
      <c r="I146" s="123" t="n">
        <f aca="false">I147</f>
        <v>0</v>
      </c>
      <c r="J146" s="123" t="n">
        <f aca="false">J147</f>
        <v>5000</v>
      </c>
      <c r="K146" s="123" t="n">
        <f aca="false">K147</f>
        <v>0</v>
      </c>
      <c r="L146" s="123" t="n">
        <f aca="false">L147</f>
        <v>0</v>
      </c>
      <c r="M146" s="123" t="n">
        <f aca="false">M147</f>
        <v>0</v>
      </c>
      <c r="N146" s="123" t="n">
        <f aca="false">N147</f>
        <v>0</v>
      </c>
      <c r="O146" s="123" t="n">
        <f aca="false">O147</f>
        <v>0</v>
      </c>
      <c r="P146" s="123" t="n">
        <f aca="false">P147</f>
        <v>0</v>
      </c>
      <c r="Q146" s="123" t="n">
        <f aca="false">Q147</f>
        <v>0</v>
      </c>
      <c r="R146" s="123" t="n">
        <f aca="false">R147</f>
        <v>0</v>
      </c>
      <c r="S146" s="123" t="n">
        <f aca="false">S147</f>
        <v>0</v>
      </c>
      <c r="T146" s="123" t="n">
        <f aca="false">T147</f>
        <v>0</v>
      </c>
      <c r="U146" s="123" t="n">
        <f aca="false">U147</f>
        <v>0</v>
      </c>
      <c r="V146" s="123" t="n">
        <f aca="false">V147</f>
        <v>0</v>
      </c>
      <c r="W146" s="123" t="n">
        <f aca="false">W147</f>
        <v>0</v>
      </c>
      <c r="X146" s="123" t="n">
        <f aca="false">X147</f>
        <v>0</v>
      </c>
      <c r="Y146" s="123" t="n">
        <f aca="false">Y147</f>
        <v>0</v>
      </c>
      <c r="Z146" s="123" t="n">
        <f aca="false">Z147</f>
        <v>0</v>
      </c>
      <c r="AA146" s="123" t="n">
        <f aca="false">AA147</f>
        <v>0</v>
      </c>
      <c r="AB146" s="123" t="n">
        <f aca="false">AB147</f>
        <v>0</v>
      </c>
      <c r="AC146" s="123" t="n">
        <f aca="false">AC147</f>
        <v>0</v>
      </c>
      <c r="AD146" s="123" t="n">
        <f aca="false">AD147</f>
        <v>0</v>
      </c>
      <c r="AE146" s="123" t="n">
        <f aca="false">AE147</f>
        <v>5000</v>
      </c>
      <c r="AF146" s="123" t="n">
        <f aca="false">AF147</f>
        <v>0</v>
      </c>
      <c r="AG146" s="123" t="n">
        <f aca="false">AG147</f>
        <v>0</v>
      </c>
      <c r="AH146" s="123" t="n">
        <f aca="false">AH147</f>
        <v>0</v>
      </c>
      <c r="AI146" s="123" t="n">
        <f aca="false">AI147</f>
        <v>0</v>
      </c>
      <c r="AJ146" s="123" t="n">
        <f aca="false">AJ147</f>
        <v>0</v>
      </c>
      <c r="AK146" s="123" t="n">
        <f aca="false">AK147</f>
        <v>0</v>
      </c>
      <c r="AL146" s="123" t="n">
        <f aca="false">AL147</f>
        <v>0</v>
      </c>
      <c r="AM146" s="123" t="n">
        <f aca="false">AM147</f>
        <v>0</v>
      </c>
      <c r="AN146" s="123" t="n">
        <f aca="false">AN147</f>
        <v>0</v>
      </c>
      <c r="AO146" s="123" t="n">
        <f aca="false">AO147</f>
        <v>0</v>
      </c>
      <c r="AP146" s="123" t="n">
        <f aca="false">AP147</f>
        <v>0</v>
      </c>
      <c r="AQ146" s="123" t="n">
        <f aca="false">AQ147</f>
        <v>0</v>
      </c>
      <c r="AR146" s="123" t="n">
        <f aca="false">AR147</f>
        <v>0</v>
      </c>
      <c r="AS146" s="123" t="n">
        <f aca="false">AS147</f>
        <v>0</v>
      </c>
      <c r="AT146" s="123" t="n">
        <f aca="false">AT147</f>
        <v>0</v>
      </c>
      <c r="AU146" s="123" t="n">
        <f aca="false">AU147</f>
        <v>0</v>
      </c>
      <c r="AV146" s="123" t="n">
        <f aca="false">AV147</f>
        <v>0</v>
      </c>
      <c r="AW146" s="123" t="n">
        <f aca="false">AW147</f>
        <v>0</v>
      </c>
      <c r="AX146" s="123" t="n">
        <f aca="false">AX147</f>
        <v>5000</v>
      </c>
      <c r="AY146" s="123" t="n">
        <f aca="false">AY147</f>
        <v>0</v>
      </c>
      <c r="AZ146" s="123" t="n">
        <f aca="false">AZ147</f>
        <v>0</v>
      </c>
      <c r="BA146" s="123" t="n">
        <f aca="false">BA147</f>
        <v>0</v>
      </c>
      <c r="BB146" s="123" t="n">
        <f aca="false">BB147</f>
        <v>0</v>
      </c>
      <c r="BC146" s="123" t="n">
        <f aca="false">BC147</f>
        <v>0</v>
      </c>
      <c r="BD146" s="123" t="n">
        <f aca="false">BD147</f>
        <v>0</v>
      </c>
      <c r="BE146" s="123" t="n">
        <f aca="false">BE147</f>
        <v>0</v>
      </c>
      <c r="BF146" s="123" t="n">
        <f aca="false">BF147</f>
        <v>0</v>
      </c>
      <c r="BG146" s="123" t="n">
        <f aca="false">BG147</f>
        <v>0</v>
      </c>
      <c r="BH146" s="123" t="n">
        <f aca="false">BH147</f>
        <v>0</v>
      </c>
      <c r="BI146" s="123" t="n">
        <f aca="false">BI147</f>
        <v>0</v>
      </c>
      <c r="BJ146" s="123" t="n">
        <f aca="false">BJ147</f>
        <v>0</v>
      </c>
      <c r="BK146" s="123" t="n">
        <f aca="false">BK147</f>
        <v>0</v>
      </c>
      <c r="BL146" s="123" t="n">
        <f aca="false">BL147</f>
        <v>0</v>
      </c>
      <c r="BM146" s="123" t="n">
        <f aca="false">BM147</f>
        <v>0</v>
      </c>
      <c r="BN146" s="123" t="n">
        <f aca="false">BN147</f>
        <v>0</v>
      </c>
      <c r="BO146" s="123" t="n">
        <f aca="false">BO147</f>
        <v>0</v>
      </c>
      <c r="BP146" s="123" t="n">
        <f aca="false">BP147</f>
        <v>0</v>
      </c>
      <c r="BQ146" s="123" t="n">
        <f aca="false">BQ147</f>
        <v>0</v>
      </c>
      <c r="BR146" s="123" t="n">
        <f aca="false">BR147</f>
        <v>0</v>
      </c>
      <c r="BS146" s="123" t="n">
        <f aca="false">BS147</f>
        <v>0</v>
      </c>
      <c r="BT146" s="123" t="n">
        <f aca="false">BT147</f>
        <v>0</v>
      </c>
      <c r="BU146" s="123" t="n">
        <f aca="false">BU147</f>
        <v>0</v>
      </c>
      <c r="BV146" s="123" t="n">
        <f aca="false">BV147</f>
        <v>0</v>
      </c>
    </row>
    <row r="147" s="169" customFormat="true" ht="12.75" hidden="true" customHeight="false" outlineLevel="0" collapsed="false">
      <c r="A147" s="145" t="s">
        <v>642</v>
      </c>
      <c r="B147" s="132" t="s">
        <v>402</v>
      </c>
      <c r="C147" s="133" t="s">
        <v>588</v>
      </c>
      <c r="D147" s="134" t="s">
        <v>566</v>
      </c>
      <c r="E147" s="132" t="s">
        <v>566</v>
      </c>
      <c r="F147" s="135" t="s">
        <v>643</v>
      </c>
      <c r="G147" s="136" t="n">
        <f aca="false">H147+I147+J147</f>
        <v>5000</v>
      </c>
      <c r="H147" s="136"/>
      <c r="I147" s="136"/>
      <c r="J147" s="136" t="n">
        <f aca="false">K147+AE147+BR147</f>
        <v>5000</v>
      </c>
      <c r="K147" s="136" t="n">
        <f aca="false">L147+M147+N147+O147+P147+Q147+R147+S147+T147+U147+V147+W147+X147</f>
        <v>0</v>
      </c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 t="n">
        <f aca="false">AF147+AG147+AH147+AI147+AJ147+AK147+AL147+AM147+AN147+AO147+AP147+AQ147+AR147+AV147+AS147+AT147+AU147+AW147+AX147+AY147+AZ147+BA147+BB147+BC147+BD147+BE147+BF147+BG147+BH147+BI147+BJ147+BK147+BL147+BM147+BN147+BO147+BP147+BQ147</f>
        <v>5000</v>
      </c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 t="n">
        <v>5000</v>
      </c>
      <c r="AY147" s="136"/>
      <c r="AZ147" s="136"/>
      <c r="BA147" s="136"/>
      <c r="BB147" s="136"/>
      <c r="BC147" s="136"/>
      <c r="BD147" s="136"/>
      <c r="BE147" s="136"/>
      <c r="BF147" s="136"/>
      <c r="BG147" s="136"/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 t="n">
        <f aca="false">BS147+BT147+BU147+BV147</f>
        <v>0</v>
      </c>
      <c r="BS147" s="136"/>
      <c r="BT147" s="136"/>
      <c r="BU147" s="136"/>
      <c r="BV147" s="136"/>
    </row>
    <row r="148" s="166" customFormat="true" ht="12.75" hidden="true" customHeight="false" outlineLevel="0" collapsed="false">
      <c r="A148" s="157" t="s">
        <v>597</v>
      </c>
      <c r="B148" s="119" t="s">
        <v>402</v>
      </c>
      <c r="C148" s="120" t="s">
        <v>598</v>
      </c>
      <c r="D148" s="121" t="s">
        <v>566</v>
      </c>
      <c r="E148" s="119" t="s">
        <v>566</v>
      </c>
      <c r="F148" s="122" t="s">
        <v>565</v>
      </c>
      <c r="G148" s="123" t="n">
        <f aca="false">G149</f>
        <v>6404</v>
      </c>
      <c r="H148" s="123" t="n">
        <f aca="false">H149</f>
        <v>6404</v>
      </c>
      <c r="I148" s="123" t="n">
        <f aca="false">I149</f>
        <v>0</v>
      </c>
      <c r="J148" s="123" t="n">
        <f aca="false">J149</f>
        <v>0</v>
      </c>
      <c r="K148" s="123" t="n">
        <f aca="false">K149</f>
        <v>0</v>
      </c>
      <c r="L148" s="123" t="n">
        <f aca="false">L149</f>
        <v>0</v>
      </c>
      <c r="M148" s="123" t="n">
        <f aca="false">M149</f>
        <v>0</v>
      </c>
      <c r="N148" s="123" t="n">
        <f aca="false">N149</f>
        <v>0</v>
      </c>
      <c r="O148" s="123" t="n">
        <f aca="false">O149</f>
        <v>0</v>
      </c>
      <c r="P148" s="123" t="n">
        <f aca="false">P149</f>
        <v>0</v>
      </c>
      <c r="Q148" s="123" t="n">
        <f aca="false">Q149</f>
        <v>0</v>
      </c>
      <c r="R148" s="123" t="n">
        <f aca="false">R149</f>
        <v>0</v>
      </c>
      <c r="S148" s="123" t="n">
        <f aca="false">S149</f>
        <v>0</v>
      </c>
      <c r="T148" s="123" t="n">
        <f aca="false">T149</f>
        <v>0</v>
      </c>
      <c r="U148" s="123" t="n">
        <f aca="false">U149</f>
        <v>0</v>
      </c>
      <c r="V148" s="123" t="n">
        <f aca="false">V149</f>
        <v>0</v>
      </c>
      <c r="W148" s="123" t="n">
        <f aca="false">W149</f>
        <v>0</v>
      </c>
      <c r="X148" s="123" t="n">
        <f aca="false">X149</f>
        <v>0</v>
      </c>
      <c r="Y148" s="123" t="n">
        <f aca="false">Y149</f>
        <v>0</v>
      </c>
      <c r="Z148" s="123" t="n">
        <f aca="false">Z149</f>
        <v>0</v>
      </c>
      <c r="AA148" s="123" t="n">
        <f aca="false">AA149</f>
        <v>0</v>
      </c>
      <c r="AB148" s="123" t="n">
        <f aca="false">AB149</f>
        <v>0</v>
      </c>
      <c r="AC148" s="123" t="n">
        <f aca="false">AC149</f>
        <v>0</v>
      </c>
      <c r="AD148" s="123" t="n">
        <f aca="false">AD149</f>
        <v>0</v>
      </c>
      <c r="AE148" s="123" t="n">
        <f aca="false">AE149</f>
        <v>0</v>
      </c>
      <c r="AF148" s="123" t="n">
        <f aca="false">AF149</f>
        <v>0</v>
      </c>
      <c r="AG148" s="123" t="n">
        <f aca="false">AG149</f>
        <v>0</v>
      </c>
      <c r="AH148" s="123" t="n">
        <f aca="false">AH149</f>
        <v>0</v>
      </c>
      <c r="AI148" s="123" t="n">
        <f aca="false">AI149</f>
        <v>0</v>
      </c>
      <c r="AJ148" s="123" t="n">
        <f aca="false">AJ149</f>
        <v>0</v>
      </c>
      <c r="AK148" s="123" t="n">
        <f aca="false">AK149</f>
        <v>0</v>
      </c>
      <c r="AL148" s="123" t="n">
        <f aca="false">AL149</f>
        <v>0</v>
      </c>
      <c r="AM148" s="123" t="n">
        <f aca="false">AM149</f>
        <v>0</v>
      </c>
      <c r="AN148" s="123" t="n">
        <f aca="false">AN149</f>
        <v>0</v>
      </c>
      <c r="AO148" s="123" t="n">
        <f aca="false">AO149</f>
        <v>0</v>
      </c>
      <c r="AP148" s="123" t="n">
        <f aca="false">AP149</f>
        <v>0</v>
      </c>
      <c r="AQ148" s="123" t="n">
        <f aca="false">AQ149</f>
        <v>0</v>
      </c>
      <c r="AR148" s="123" t="n">
        <f aca="false">AR149</f>
        <v>0</v>
      </c>
      <c r="AS148" s="123" t="n">
        <f aca="false">AS149</f>
        <v>0</v>
      </c>
      <c r="AT148" s="123" t="n">
        <f aca="false">AT149</f>
        <v>0</v>
      </c>
      <c r="AU148" s="123" t="n">
        <f aca="false">AU149</f>
        <v>0</v>
      </c>
      <c r="AV148" s="123" t="n">
        <f aca="false">AV149</f>
        <v>0</v>
      </c>
      <c r="AW148" s="123" t="n">
        <f aca="false">AW149</f>
        <v>0</v>
      </c>
      <c r="AX148" s="123" t="n">
        <f aca="false">AX149</f>
        <v>0</v>
      </c>
      <c r="AY148" s="123" t="n">
        <f aca="false">AY149</f>
        <v>0</v>
      </c>
      <c r="AZ148" s="123" t="n">
        <f aca="false">AZ149</f>
        <v>0</v>
      </c>
      <c r="BA148" s="123" t="n">
        <f aca="false">BA149</f>
        <v>0</v>
      </c>
      <c r="BB148" s="123" t="n">
        <f aca="false">BB149</f>
        <v>0</v>
      </c>
      <c r="BC148" s="123" t="n">
        <f aca="false">BC149</f>
        <v>0</v>
      </c>
      <c r="BD148" s="123" t="n">
        <f aca="false">BD149</f>
        <v>0</v>
      </c>
      <c r="BE148" s="123" t="n">
        <f aca="false">BE149</f>
        <v>0</v>
      </c>
      <c r="BF148" s="123" t="n">
        <f aca="false">BF149</f>
        <v>0</v>
      </c>
      <c r="BG148" s="123" t="n">
        <f aca="false">BG149</f>
        <v>0</v>
      </c>
      <c r="BH148" s="123" t="n">
        <f aca="false">BH149</f>
        <v>0</v>
      </c>
      <c r="BI148" s="123" t="n">
        <f aca="false">BI149</f>
        <v>0</v>
      </c>
      <c r="BJ148" s="123" t="n">
        <f aca="false">BJ149</f>
        <v>0</v>
      </c>
      <c r="BK148" s="123" t="n">
        <f aca="false">BK149</f>
        <v>0</v>
      </c>
      <c r="BL148" s="123" t="n">
        <f aca="false">BL149</f>
        <v>0</v>
      </c>
      <c r="BM148" s="123" t="n">
        <f aca="false">BM149</f>
        <v>0</v>
      </c>
      <c r="BN148" s="123" t="n">
        <f aca="false">BN149</f>
        <v>0</v>
      </c>
      <c r="BO148" s="123" t="n">
        <f aca="false">BO149</f>
        <v>0</v>
      </c>
      <c r="BP148" s="123" t="n">
        <f aca="false">BP149</f>
        <v>0</v>
      </c>
      <c r="BQ148" s="123" t="n">
        <f aca="false">BQ149</f>
        <v>0</v>
      </c>
      <c r="BR148" s="123" t="n">
        <f aca="false">BR149</f>
        <v>0</v>
      </c>
      <c r="BS148" s="123" t="n">
        <f aca="false">BS149</f>
        <v>0</v>
      </c>
      <c r="BT148" s="123" t="n">
        <f aca="false">BT149</f>
        <v>0</v>
      </c>
      <c r="BU148" s="123" t="n">
        <f aca="false">BU149</f>
        <v>0</v>
      </c>
      <c r="BV148" s="123" t="n">
        <f aca="false">BV149</f>
        <v>0</v>
      </c>
    </row>
    <row r="149" s="166" customFormat="true" ht="12.75" hidden="true" customHeight="false" outlineLevel="0" collapsed="false">
      <c r="A149" s="145" t="s">
        <v>642</v>
      </c>
      <c r="B149" s="132" t="s">
        <v>402</v>
      </c>
      <c r="C149" s="133" t="s">
        <v>598</v>
      </c>
      <c r="D149" s="134" t="s">
        <v>566</v>
      </c>
      <c r="E149" s="132" t="s">
        <v>566</v>
      </c>
      <c r="F149" s="135" t="s">
        <v>643</v>
      </c>
      <c r="G149" s="136" t="n">
        <f aca="false">G151</f>
        <v>6404</v>
      </c>
      <c r="H149" s="136" t="n">
        <f aca="false">H151</f>
        <v>6404</v>
      </c>
      <c r="I149" s="136" t="n">
        <f aca="false">I151</f>
        <v>0</v>
      </c>
      <c r="J149" s="136" t="n">
        <f aca="false">J151</f>
        <v>0</v>
      </c>
      <c r="K149" s="136" t="n">
        <f aca="false">K151</f>
        <v>0</v>
      </c>
      <c r="L149" s="136" t="n">
        <f aca="false">L151</f>
        <v>0</v>
      </c>
      <c r="M149" s="136" t="n">
        <f aca="false">M151</f>
        <v>0</v>
      </c>
      <c r="N149" s="136" t="n">
        <f aca="false">N151</f>
        <v>0</v>
      </c>
      <c r="O149" s="136" t="n">
        <f aca="false">O151</f>
        <v>0</v>
      </c>
      <c r="P149" s="136" t="n">
        <f aca="false">P151</f>
        <v>0</v>
      </c>
      <c r="Q149" s="136" t="n">
        <f aca="false">Q151</f>
        <v>0</v>
      </c>
      <c r="R149" s="136" t="n">
        <f aca="false">R151</f>
        <v>0</v>
      </c>
      <c r="S149" s="136" t="n">
        <f aca="false">S151</f>
        <v>0</v>
      </c>
      <c r="T149" s="136" t="n">
        <f aca="false">T151</f>
        <v>0</v>
      </c>
      <c r="U149" s="136" t="n">
        <f aca="false">U151</f>
        <v>0</v>
      </c>
      <c r="V149" s="136" t="n">
        <f aca="false">V151</f>
        <v>0</v>
      </c>
      <c r="W149" s="136" t="n">
        <f aca="false">W151</f>
        <v>0</v>
      </c>
      <c r="X149" s="136" t="n">
        <f aca="false">X151</f>
        <v>0</v>
      </c>
      <c r="Y149" s="136" t="n">
        <f aca="false">Y151</f>
        <v>0</v>
      </c>
      <c r="Z149" s="136" t="n">
        <f aca="false">Z151</f>
        <v>0</v>
      </c>
      <c r="AA149" s="136" t="n">
        <f aca="false">AA151</f>
        <v>0</v>
      </c>
      <c r="AB149" s="136" t="n">
        <f aca="false">AB151</f>
        <v>0</v>
      </c>
      <c r="AC149" s="136" t="n">
        <f aca="false">AC151</f>
        <v>0</v>
      </c>
      <c r="AD149" s="136" t="n">
        <f aca="false">AD151</f>
        <v>0</v>
      </c>
      <c r="AE149" s="136" t="n">
        <f aca="false">AE151</f>
        <v>0</v>
      </c>
      <c r="AF149" s="136" t="n">
        <f aca="false">AF151</f>
        <v>0</v>
      </c>
      <c r="AG149" s="136" t="n">
        <f aca="false">AG151</f>
        <v>0</v>
      </c>
      <c r="AH149" s="136" t="n">
        <f aca="false">AH151</f>
        <v>0</v>
      </c>
      <c r="AI149" s="136" t="n">
        <f aca="false">AI151</f>
        <v>0</v>
      </c>
      <c r="AJ149" s="136" t="n">
        <f aca="false">AJ151</f>
        <v>0</v>
      </c>
      <c r="AK149" s="136" t="n">
        <f aca="false">AK151</f>
        <v>0</v>
      </c>
      <c r="AL149" s="136" t="n">
        <f aca="false">AL151</f>
        <v>0</v>
      </c>
      <c r="AM149" s="136" t="n">
        <f aca="false">AM151</f>
        <v>0</v>
      </c>
      <c r="AN149" s="136" t="n">
        <f aca="false">AN151</f>
        <v>0</v>
      </c>
      <c r="AO149" s="136" t="n">
        <f aca="false">AO151</f>
        <v>0</v>
      </c>
      <c r="AP149" s="136" t="n">
        <f aca="false">AP151</f>
        <v>0</v>
      </c>
      <c r="AQ149" s="136" t="n">
        <f aca="false">AQ151</f>
        <v>0</v>
      </c>
      <c r="AR149" s="136" t="n">
        <f aca="false">AR151</f>
        <v>0</v>
      </c>
      <c r="AS149" s="136" t="n">
        <f aca="false">AS151</f>
        <v>0</v>
      </c>
      <c r="AT149" s="136" t="n">
        <f aca="false">AT151</f>
        <v>0</v>
      </c>
      <c r="AU149" s="136" t="n">
        <f aca="false">AU151</f>
        <v>0</v>
      </c>
      <c r="AV149" s="136" t="n">
        <f aca="false">AV151</f>
        <v>0</v>
      </c>
      <c r="AW149" s="136" t="n">
        <f aca="false">AW151</f>
        <v>0</v>
      </c>
      <c r="AX149" s="136" t="n">
        <f aca="false">AX151</f>
        <v>0</v>
      </c>
      <c r="AY149" s="136" t="n">
        <f aca="false">AY151</f>
        <v>0</v>
      </c>
      <c r="AZ149" s="136" t="n">
        <f aca="false">AZ151</f>
        <v>0</v>
      </c>
      <c r="BA149" s="136" t="n">
        <f aca="false">BA151</f>
        <v>0</v>
      </c>
      <c r="BB149" s="136" t="n">
        <f aca="false">BB151</f>
        <v>0</v>
      </c>
      <c r="BC149" s="136" t="n">
        <f aca="false">BC151</f>
        <v>0</v>
      </c>
      <c r="BD149" s="136" t="n">
        <f aca="false">BD151</f>
        <v>0</v>
      </c>
      <c r="BE149" s="136" t="n">
        <f aca="false">BE151</f>
        <v>0</v>
      </c>
      <c r="BF149" s="136" t="n">
        <f aca="false">BF151</f>
        <v>0</v>
      </c>
      <c r="BG149" s="136" t="n">
        <f aca="false">BG151</f>
        <v>0</v>
      </c>
      <c r="BH149" s="136" t="n">
        <f aca="false">BH151</f>
        <v>0</v>
      </c>
      <c r="BI149" s="136" t="n">
        <f aca="false">BI151</f>
        <v>0</v>
      </c>
      <c r="BJ149" s="136" t="n">
        <f aca="false">BJ151</f>
        <v>0</v>
      </c>
      <c r="BK149" s="136" t="n">
        <f aca="false">BK151</f>
        <v>0</v>
      </c>
      <c r="BL149" s="136" t="n">
        <f aca="false">BL151</f>
        <v>0</v>
      </c>
      <c r="BM149" s="136" t="n">
        <f aca="false">BM151</f>
        <v>0</v>
      </c>
      <c r="BN149" s="136" t="n">
        <f aca="false">BN151</f>
        <v>0</v>
      </c>
      <c r="BO149" s="136" t="n">
        <f aca="false">BO151</f>
        <v>0</v>
      </c>
      <c r="BP149" s="136" t="n">
        <f aca="false">BP151</f>
        <v>0</v>
      </c>
      <c r="BQ149" s="136" t="n">
        <f aca="false">BQ151</f>
        <v>0</v>
      </c>
      <c r="BR149" s="136" t="n">
        <f aca="false">BR151</f>
        <v>0</v>
      </c>
      <c r="BS149" s="136" t="n">
        <f aca="false">BS151</f>
        <v>0</v>
      </c>
      <c r="BT149" s="136" t="n">
        <f aca="false">BT151</f>
        <v>0</v>
      </c>
      <c r="BU149" s="136" t="n">
        <f aca="false">BU151</f>
        <v>0</v>
      </c>
      <c r="BV149" s="136" t="n">
        <f aca="false">BV151</f>
        <v>0</v>
      </c>
    </row>
    <row r="150" s="166" customFormat="true" ht="12.75" hidden="true" customHeight="false" outlineLevel="0" collapsed="false">
      <c r="A150" s="144" t="s">
        <v>15</v>
      </c>
      <c r="B150" s="132"/>
      <c r="C150" s="133"/>
      <c r="D150" s="134"/>
      <c r="E150" s="132"/>
      <c r="F150" s="135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36"/>
      <c r="BI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  <c r="BT150" s="136"/>
      <c r="BU150" s="136"/>
      <c r="BV150" s="136"/>
    </row>
    <row r="151" s="166" customFormat="true" ht="12.75" hidden="true" customHeight="false" outlineLevel="0" collapsed="false">
      <c r="A151" s="145" t="s">
        <v>669</v>
      </c>
      <c r="B151" s="132"/>
      <c r="C151" s="133"/>
      <c r="D151" s="134"/>
      <c r="E151" s="132"/>
      <c r="F151" s="135"/>
      <c r="G151" s="136" t="n">
        <f aca="false">H151+I151+J151</f>
        <v>6404</v>
      </c>
      <c r="H151" s="136" t="n">
        <v>6404</v>
      </c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  <c r="BV151" s="136"/>
    </row>
    <row r="152" s="169" customFormat="true" ht="12.75" hidden="true" customHeight="false" outlineLevel="0" collapsed="false">
      <c r="A152" s="138" t="s">
        <v>670</v>
      </c>
      <c r="B152" s="125" t="s">
        <v>419</v>
      </c>
      <c r="C152" s="126" t="s">
        <v>565</v>
      </c>
      <c r="D152" s="127" t="s">
        <v>566</v>
      </c>
      <c r="E152" s="125" t="s">
        <v>566</v>
      </c>
      <c r="F152" s="128" t="s">
        <v>565</v>
      </c>
      <c r="G152" s="129" t="n">
        <f aca="false">G153+G155+G157+G159+G162+G164</f>
        <v>208213.5</v>
      </c>
      <c r="H152" s="129" t="n">
        <f aca="false">H153+H155+H157+H159+H162+H164</f>
        <v>199251.8</v>
      </c>
      <c r="I152" s="129" t="n">
        <f aca="false">I153+I155+I157+I159+I162+I164</f>
        <v>500.7</v>
      </c>
      <c r="J152" s="129" t="n">
        <f aca="false">J153+J155+J157+J159+J162+J164</f>
        <v>8461</v>
      </c>
      <c r="K152" s="129" t="n">
        <f aca="false">K153+K155+K157+K159+K162+K164</f>
        <v>0</v>
      </c>
      <c r="L152" s="129" t="n">
        <f aca="false">L153+L155+L157+L159+L162+L164</f>
        <v>0</v>
      </c>
      <c r="M152" s="129" t="n">
        <f aca="false">M153+M155+M157+M159+M162+M164</f>
        <v>0</v>
      </c>
      <c r="N152" s="129" t="n">
        <f aca="false">N153+N155+N157+N159+N162+N164</f>
        <v>0</v>
      </c>
      <c r="O152" s="129" t="n">
        <f aca="false">O153+O155+O157+O159+O162+O164</f>
        <v>0</v>
      </c>
      <c r="P152" s="129" t="n">
        <f aca="false">P153+P155+P157+P159+P162+P164</f>
        <v>0</v>
      </c>
      <c r="Q152" s="129" t="n">
        <f aca="false">Q153+Q155+Q157+Q159+Q162+Q164</f>
        <v>0</v>
      </c>
      <c r="R152" s="129" t="n">
        <f aca="false">R153+R155+R157+R159+R162+R164</f>
        <v>0</v>
      </c>
      <c r="S152" s="129" t="n">
        <f aca="false">S153+S155+S157+S159+S162+S164</f>
        <v>0</v>
      </c>
      <c r="T152" s="129" t="n">
        <f aca="false">T153+T155+T157+T159+T162+T164</f>
        <v>0</v>
      </c>
      <c r="U152" s="129" t="n">
        <f aca="false">U153+U155+U157+U159+U162+U164</f>
        <v>0</v>
      </c>
      <c r="V152" s="129" t="n">
        <f aca="false">V153+V155+V157+V159+V162+V164</f>
        <v>0</v>
      </c>
      <c r="W152" s="129" t="n">
        <f aca="false">W153+W155+W157+W159+W162+W164</f>
        <v>0</v>
      </c>
      <c r="X152" s="129" t="n">
        <f aca="false">X153+X155+X157+X159+X162+X164</f>
        <v>0</v>
      </c>
      <c r="Y152" s="129" t="n">
        <f aca="false">Y153+Y155+Y157+Y159+Y162+Y164</f>
        <v>0</v>
      </c>
      <c r="Z152" s="129" t="n">
        <f aca="false">Z153+Z155+Z157+Z159+Z162+Z164</f>
        <v>0</v>
      </c>
      <c r="AA152" s="129" t="n">
        <f aca="false">AA153+AA155+AA157+AA159+AA162+AA164</f>
        <v>0</v>
      </c>
      <c r="AB152" s="129" t="n">
        <f aca="false">AB153+AB155+AB157+AB159+AB162+AB164</f>
        <v>0</v>
      </c>
      <c r="AC152" s="129" t="n">
        <f aca="false">AC153+AC155+AC157+AC159+AC162+AC164</f>
        <v>0</v>
      </c>
      <c r="AD152" s="129" t="n">
        <f aca="false">AD153+AD155+AD157+AD159+AD162+AD164</f>
        <v>0</v>
      </c>
      <c r="AE152" s="129" t="n">
        <f aca="false">AE153+AE155+AE157+AE159+AE162+AE164</f>
        <v>4690</v>
      </c>
      <c r="AF152" s="129" t="n">
        <f aca="false">AF153+AF155+AF157+AF159+AF162+AF164</f>
        <v>0</v>
      </c>
      <c r="AG152" s="129" t="n">
        <f aca="false">AG153+AG155+AG157+AG159+AG162+AG164</f>
        <v>0</v>
      </c>
      <c r="AH152" s="129" t="n">
        <f aca="false">AH153+AH155+AH157+AH159+AH162+AH164</f>
        <v>0</v>
      </c>
      <c r="AI152" s="129" t="n">
        <f aca="false">AI153+AI155+AI157+AI159+AI162+AI164</f>
        <v>0</v>
      </c>
      <c r="AJ152" s="129" t="n">
        <f aca="false">AJ153+AJ155+AJ157+AJ159+AJ162+AJ164</f>
        <v>0</v>
      </c>
      <c r="AK152" s="129" t="n">
        <f aca="false">AK153+AK155+AK157+AK159+AK162+AK164</f>
        <v>0</v>
      </c>
      <c r="AL152" s="129" t="n">
        <f aca="false">AL153+AL155+AL157+AL159+AL162+AL164</f>
        <v>0</v>
      </c>
      <c r="AM152" s="129" t="n">
        <f aca="false">AM153+AM155+AM157+AM159+AM162+AM164</f>
        <v>1500</v>
      </c>
      <c r="AN152" s="129" t="n">
        <f aca="false">AN153+AN155+AN157+AN159+AN162+AN164</f>
        <v>0</v>
      </c>
      <c r="AO152" s="129" t="n">
        <f aca="false">AO153+AO155+AO157+AO159+AO162+AO164</f>
        <v>0</v>
      </c>
      <c r="AP152" s="129" t="n">
        <f aca="false">AP153+AP155+AP157+AP159+AP162+AP164</f>
        <v>0</v>
      </c>
      <c r="AQ152" s="129" t="n">
        <f aca="false">AQ153+AQ155+AQ157+AQ159+AQ162+AQ164</f>
        <v>0</v>
      </c>
      <c r="AR152" s="129" t="n">
        <f aca="false">AR153+AR155+AR157+AR159+AR162+AR164</f>
        <v>0</v>
      </c>
      <c r="AS152" s="129" t="n">
        <f aca="false">AS153+AS155+AS157+AS159+AS162+AS164</f>
        <v>2000</v>
      </c>
      <c r="AT152" s="129" t="n">
        <f aca="false">AT153+AT155+AT157+AT159+AT162+AT164</f>
        <v>0</v>
      </c>
      <c r="AU152" s="129" t="n">
        <f aca="false">AU153+AU155+AU157+AU159+AU162+AU164</f>
        <v>0</v>
      </c>
      <c r="AV152" s="129" t="n">
        <f aca="false">AV153+AV155+AV157+AV159+AV162+AV164</f>
        <v>0</v>
      </c>
      <c r="AW152" s="129" t="n">
        <f aca="false">AW153+AW155+AW157+AW159+AW162+AW164</f>
        <v>0</v>
      </c>
      <c r="AX152" s="129" t="n">
        <f aca="false">AX153+AX155+AX157+AX159+AX162+AX164</f>
        <v>0</v>
      </c>
      <c r="AY152" s="129" t="n">
        <f aca="false">AY153+AY155+AY157+AY159+AY162+AY164</f>
        <v>0</v>
      </c>
      <c r="AZ152" s="129" t="n">
        <f aca="false">AZ153+AZ155+AZ157+AZ159+AZ162+AZ164</f>
        <v>0</v>
      </c>
      <c r="BA152" s="129" t="n">
        <f aca="false">BA153+BA155+BA157+BA159+BA162+BA164</f>
        <v>1190</v>
      </c>
      <c r="BB152" s="129" t="n">
        <f aca="false">BB153+BB155+BB157+BB159+BB162+BB164</f>
        <v>0</v>
      </c>
      <c r="BC152" s="129" t="n">
        <f aca="false">BC153+BC155+BC157+BC159+BC162+BC164</f>
        <v>0</v>
      </c>
      <c r="BD152" s="129" t="n">
        <f aca="false">BD153+BD155+BD157+BD159+BD162+BD164</f>
        <v>0</v>
      </c>
      <c r="BE152" s="129" t="n">
        <f aca="false">BE153+BE155+BE157+BE159+BE162+BE164</f>
        <v>0</v>
      </c>
      <c r="BF152" s="129" t="n">
        <f aca="false">BF153+BF155+BF157+BF159+BF162+BF164</f>
        <v>0</v>
      </c>
      <c r="BG152" s="129" t="n">
        <f aca="false">BG153+BG155+BG157+BG159+BG162+BG164</f>
        <v>0</v>
      </c>
      <c r="BH152" s="129" t="n">
        <f aca="false">BH153+BH155+BH157+BH159+BH162+BH164</f>
        <v>0</v>
      </c>
      <c r="BI152" s="129" t="n">
        <f aca="false">BI153+BI155+BI157+BI159+BI162+BI164</f>
        <v>0</v>
      </c>
      <c r="BJ152" s="129" t="n">
        <f aca="false">BJ153+BJ155+BJ157+BJ159+BJ162+BJ164</f>
        <v>0</v>
      </c>
      <c r="BK152" s="129" t="n">
        <f aca="false">BK153+BK155+BK157+BK159+BK162+BK164</f>
        <v>0</v>
      </c>
      <c r="BL152" s="129" t="n">
        <f aca="false">BL153+BL155+BL157+BL159+BL162+BL164</f>
        <v>0</v>
      </c>
      <c r="BM152" s="129" t="n">
        <f aca="false">BM153+BM155+BM157+BM159+BM162+BM164</f>
        <v>0</v>
      </c>
      <c r="BN152" s="129" t="n">
        <f aca="false">BN153+BN155+BN157+BN159+BN162+BN164</f>
        <v>0</v>
      </c>
      <c r="BO152" s="129" t="n">
        <f aca="false">BO153+BO155+BO157+BO159+BO162+BO164</f>
        <v>0</v>
      </c>
      <c r="BP152" s="129" t="n">
        <f aca="false">BP153+BP155+BP157+BP159+BP162+BP164</f>
        <v>0</v>
      </c>
      <c r="BQ152" s="129" t="n">
        <f aca="false">BQ153+BQ155+BQ157+BQ159+BQ162+BQ164</f>
        <v>0</v>
      </c>
      <c r="BR152" s="129" t="n">
        <f aca="false">BR153+BR155+BR157+BR159+BR162+BR164</f>
        <v>3771</v>
      </c>
      <c r="BS152" s="129" t="n">
        <f aca="false">BS153+BS155+BS157+BS159+BS162+BS164</f>
        <v>0</v>
      </c>
      <c r="BT152" s="129" t="n">
        <f aca="false">BT153+BT155+BT157+BT159+BT162+BT164</f>
        <v>0</v>
      </c>
      <c r="BU152" s="129" t="n">
        <f aca="false">BU153+BU155+BU157+BU159+BU162+BU164</f>
        <v>3771</v>
      </c>
      <c r="BV152" s="129" t="n">
        <f aca="false">BV153+BV155+BV157+BV159+BV162+BV164</f>
        <v>0</v>
      </c>
    </row>
    <row r="153" s="169" customFormat="true" ht="12.75" hidden="true" customHeight="false" outlineLevel="0" collapsed="false">
      <c r="A153" s="130" t="s">
        <v>577</v>
      </c>
      <c r="B153" s="119" t="s">
        <v>419</v>
      </c>
      <c r="C153" s="120" t="s">
        <v>578</v>
      </c>
      <c r="D153" s="121" t="s">
        <v>566</v>
      </c>
      <c r="E153" s="119" t="s">
        <v>566</v>
      </c>
      <c r="F153" s="122" t="s">
        <v>565</v>
      </c>
      <c r="G153" s="123" t="n">
        <f aca="false">G154</f>
        <v>1757</v>
      </c>
      <c r="H153" s="123" t="n">
        <f aca="false">H154</f>
        <v>1757</v>
      </c>
      <c r="I153" s="123" t="n">
        <f aca="false">I154</f>
        <v>0</v>
      </c>
      <c r="J153" s="123" t="n">
        <f aca="false">J154</f>
        <v>0</v>
      </c>
      <c r="K153" s="123" t="n">
        <f aca="false">K154</f>
        <v>0</v>
      </c>
      <c r="L153" s="123" t="n">
        <f aca="false">L154</f>
        <v>0</v>
      </c>
      <c r="M153" s="123" t="n">
        <f aca="false">M154</f>
        <v>0</v>
      </c>
      <c r="N153" s="123" t="n">
        <f aca="false">N154</f>
        <v>0</v>
      </c>
      <c r="O153" s="123" t="n">
        <f aca="false">O154</f>
        <v>0</v>
      </c>
      <c r="P153" s="123" t="n">
        <f aca="false">P154</f>
        <v>0</v>
      </c>
      <c r="Q153" s="123" t="n">
        <f aca="false">Q154</f>
        <v>0</v>
      </c>
      <c r="R153" s="123" t="n">
        <f aca="false">R154</f>
        <v>0</v>
      </c>
      <c r="S153" s="123" t="n">
        <f aca="false">S154</f>
        <v>0</v>
      </c>
      <c r="T153" s="123" t="n">
        <f aca="false">T154</f>
        <v>0</v>
      </c>
      <c r="U153" s="123" t="n">
        <f aca="false">U154</f>
        <v>0</v>
      </c>
      <c r="V153" s="123" t="n">
        <f aca="false">V154</f>
        <v>0</v>
      </c>
      <c r="W153" s="123" t="n">
        <f aca="false">W154</f>
        <v>0</v>
      </c>
      <c r="X153" s="123" t="n">
        <f aca="false">X154</f>
        <v>0</v>
      </c>
      <c r="Y153" s="123" t="n">
        <f aca="false">Y154</f>
        <v>0</v>
      </c>
      <c r="Z153" s="123" t="n">
        <f aca="false">Z154</f>
        <v>0</v>
      </c>
      <c r="AA153" s="123" t="n">
        <f aca="false">AA154</f>
        <v>0</v>
      </c>
      <c r="AB153" s="123" t="n">
        <f aca="false">AB154</f>
        <v>0</v>
      </c>
      <c r="AC153" s="123" t="n">
        <f aca="false">AC154</f>
        <v>0</v>
      </c>
      <c r="AD153" s="123" t="n">
        <f aca="false">AD154</f>
        <v>0</v>
      </c>
      <c r="AE153" s="123" t="n">
        <f aca="false">AE154</f>
        <v>0</v>
      </c>
      <c r="AF153" s="123" t="n">
        <f aca="false">AF154</f>
        <v>0</v>
      </c>
      <c r="AG153" s="123" t="n">
        <f aca="false">AG154</f>
        <v>0</v>
      </c>
      <c r="AH153" s="123" t="n">
        <f aca="false">AH154</f>
        <v>0</v>
      </c>
      <c r="AI153" s="123" t="n">
        <f aca="false">AI154</f>
        <v>0</v>
      </c>
      <c r="AJ153" s="123" t="n">
        <f aca="false">AJ154</f>
        <v>0</v>
      </c>
      <c r="AK153" s="123" t="n">
        <f aca="false">AK154</f>
        <v>0</v>
      </c>
      <c r="AL153" s="123" t="n">
        <f aca="false">AL154</f>
        <v>0</v>
      </c>
      <c r="AM153" s="123" t="n">
        <f aca="false">AM154</f>
        <v>0</v>
      </c>
      <c r="AN153" s="123" t="n">
        <f aca="false">AN154</f>
        <v>0</v>
      </c>
      <c r="AO153" s="123" t="n">
        <f aca="false">AO154</f>
        <v>0</v>
      </c>
      <c r="AP153" s="123" t="n">
        <f aca="false">AP154</f>
        <v>0</v>
      </c>
      <c r="AQ153" s="123" t="n">
        <f aca="false">AQ154</f>
        <v>0</v>
      </c>
      <c r="AR153" s="123" t="n">
        <f aca="false">AR154</f>
        <v>0</v>
      </c>
      <c r="AS153" s="123" t="n">
        <f aca="false">AS154</f>
        <v>0</v>
      </c>
      <c r="AT153" s="123" t="n">
        <f aca="false">AT154</f>
        <v>0</v>
      </c>
      <c r="AU153" s="123" t="n">
        <f aca="false">AU154</f>
        <v>0</v>
      </c>
      <c r="AV153" s="123" t="n">
        <f aca="false">AV154</f>
        <v>0</v>
      </c>
      <c r="AW153" s="123" t="n">
        <f aca="false">AW154</f>
        <v>0</v>
      </c>
      <c r="AX153" s="123" t="n">
        <f aca="false">AX154</f>
        <v>0</v>
      </c>
      <c r="AY153" s="123" t="n">
        <f aca="false">AY154</f>
        <v>0</v>
      </c>
      <c r="AZ153" s="123" t="n">
        <f aca="false">AZ154</f>
        <v>0</v>
      </c>
      <c r="BA153" s="123" t="n">
        <f aca="false">BA154</f>
        <v>0</v>
      </c>
      <c r="BB153" s="123" t="n">
        <f aca="false">BB154</f>
        <v>0</v>
      </c>
      <c r="BC153" s="123" t="n">
        <f aca="false">BC154</f>
        <v>0</v>
      </c>
      <c r="BD153" s="123" t="n">
        <f aca="false">BD154</f>
        <v>0</v>
      </c>
      <c r="BE153" s="123" t="n">
        <f aca="false">BE154</f>
        <v>0</v>
      </c>
      <c r="BF153" s="123" t="n">
        <f aca="false">BF154</f>
        <v>0</v>
      </c>
      <c r="BG153" s="123" t="n">
        <f aca="false">BG154</f>
        <v>0</v>
      </c>
      <c r="BH153" s="123" t="n">
        <f aca="false">BH154</f>
        <v>0</v>
      </c>
      <c r="BI153" s="123" t="n">
        <f aca="false">BI154</f>
        <v>0</v>
      </c>
      <c r="BJ153" s="123" t="n">
        <f aca="false">BJ154</f>
        <v>0</v>
      </c>
      <c r="BK153" s="123" t="n">
        <f aca="false">BK154</f>
        <v>0</v>
      </c>
      <c r="BL153" s="123" t="n">
        <f aca="false">BL154</f>
        <v>0</v>
      </c>
      <c r="BM153" s="123" t="n">
        <f aca="false">BM154</f>
        <v>0</v>
      </c>
      <c r="BN153" s="123" t="n">
        <f aca="false">BN154</f>
        <v>0</v>
      </c>
      <c r="BO153" s="123" t="n">
        <f aca="false">BO154</f>
        <v>0</v>
      </c>
      <c r="BP153" s="123" t="n">
        <f aca="false">BP154</f>
        <v>0</v>
      </c>
      <c r="BQ153" s="123" t="n">
        <f aca="false">BQ154</f>
        <v>0</v>
      </c>
      <c r="BR153" s="123" t="n">
        <f aca="false">BR154</f>
        <v>0</v>
      </c>
      <c r="BS153" s="123" t="n">
        <f aca="false">BS154</f>
        <v>0</v>
      </c>
      <c r="BT153" s="123" t="n">
        <f aca="false">BT154</f>
        <v>0</v>
      </c>
      <c r="BU153" s="123" t="n">
        <f aca="false">BU154</f>
        <v>0</v>
      </c>
      <c r="BV153" s="123" t="n">
        <f aca="false">BV154</f>
        <v>0</v>
      </c>
    </row>
    <row r="154" s="169" customFormat="true" ht="12.75" hidden="true" customHeight="false" outlineLevel="0" collapsed="false">
      <c r="A154" s="143" t="s">
        <v>579</v>
      </c>
      <c r="B154" s="132" t="s">
        <v>419</v>
      </c>
      <c r="C154" s="133" t="s">
        <v>578</v>
      </c>
      <c r="D154" s="134" t="s">
        <v>566</v>
      </c>
      <c r="E154" s="132" t="s">
        <v>566</v>
      </c>
      <c r="F154" s="135" t="s">
        <v>580</v>
      </c>
      <c r="G154" s="136" t="n">
        <f aca="false">H154+I154+J154</f>
        <v>1757</v>
      </c>
      <c r="H154" s="136" t="n">
        <v>1757</v>
      </c>
      <c r="I154" s="136"/>
      <c r="J154" s="136" t="n">
        <f aca="false">K154+AE154+BR154</f>
        <v>0</v>
      </c>
      <c r="K154" s="136" t="n">
        <f aca="false">L154+M154+N154+O154+P154+Q154+R154+S154+T154+U154+V154+W154+X154</f>
        <v>0</v>
      </c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 t="n">
        <f aca="false">SUM(AF154:BG154)</f>
        <v>0</v>
      </c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H154" s="136"/>
      <c r="BI154" s="136"/>
      <c r="BJ154" s="136"/>
      <c r="BK154" s="136"/>
      <c r="BL154" s="136"/>
      <c r="BM154" s="136"/>
      <c r="BN154" s="136"/>
      <c r="BO154" s="136"/>
      <c r="BP154" s="136"/>
      <c r="BQ154" s="136"/>
      <c r="BR154" s="136" t="n">
        <f aca="false">BS154+BT154+BU154+BV154</f>
        <v>0</v>
      </c>
      <c r="BS154" s="136"/>
      <c r="BT154" s="136"/>
      <c r="BU154" s="136"/>
      <c r="BV154" s="136"/>
    </row>
    <row r="155" s="166" customFormat="true" ht="12.75" hidden="true" customHeight="false" outlineLevel="0" collapsed="false">
      <c r="A155" s="153" t="s">
        <v>640</v>
      </c>
      <c r="B155" s="119" t="s">
        <v>419</v>
      </c>
      <c r="C155" s="120" t="s">
        <v>641</v>
      </c>
      <c r="D155" s="121" t="s">
        <v>566</v>
      </c>
      <c r="E155" s="119" t="s">
        <v>566</v>
      </c>
      <c r="F155" s="122" t="s">
        <v>565</v>
      </c>
      <c r="G155" s="123" t="n">
        <f aca="false">G156</f>
        <v>70932.4</v>
      </c>
      <c r="H155" s="123" t="n">
        <f aca="false">H156</f>
        <v>70932.4</v>
      </c>
      <c r="I155" s="123" t="n">
        <f aca="false">I156</f>
        <v>0</v>
      </c>
      <c r="J155" s="123" t="n">
        <f aca="false">J156</f>
        <v>0</v>
      </c>
      <c r="K155" s="123" t="n">
        <f aca="false">K156</f>
        <v>0</v>
      </c>
      <c r="L155" s="123" t="n">
        <f aca="false">L156</f>
        <v>0</v>
      </c>
      <c r="M155" s="123" t="n">
        <f aca="false">M156</f>
        <v>0</v>
      </c>
      <c r="N155" s="123" t="n">
        <f aca="false">N156</f>
        <v>0</v>
      </c>
      <c r="O155" s="123" t="n">
        <f aca="false">O156</f>
        <v>0</v>
      </c>
      <c r="P155" s="123" t="n">
        <f aca="false">P156</f>
        <v>0</v>
      </c>
      <c r="Q155" s="123" t="n">
        <f aca="false">Q156</f>
        <v>0</v>
      </c>
      <c r="R155" s="123" t="n">
        <f aca="false">R156</f>
        <v>0</v>
      </c>
      <c r="S155" s="123" t="n">
        <f aca="false">S156</f>
        <v>0</v>
      </c>
      <c r="T155" s="123" t="n">
        <f aca="false">T156</f>
        <v>0</v>
      </c>
      <c r="U155" s="123" t="n">
        <f aca="false">U156</f>
        <v>0</v>
      </c>
      <c r="V155" s="123" t="n">
        <f aca="false">V156</f>
        <v>0</v>
      </c>
      <c r="W155" s="123" t="n">
        <f aca="false">W156</f>
        <v>0</v>
      </c>
      <c r="X155" s="123" t="n">
        <f aca="false">X156</f>
        <v>0</v>
      </c>
      <c r="Y155" s="123" t="n">
        <f aca="false">Y156</f>
        <v>0</v>
      </c>
      <c r="Z155" s="123" t="n">
        <f aca="false">Z156</f>
        <v>0</v>
      </c>
      <c r="AA155" s="123" t="n">
        <f aca="false">AA156</f>
        <v>0</v>
      </c>
      <c r="AB155" s="123" t="n">
        <f aca="false">AB156</f>
        <v>0</v>
      </c>
      <c r="AC155" s="123" t="n">
        <f aca="false">AC156</f>
        <v>0</v>
      </c>
      <c r="AD155" s="123" t="n">
        <f aca="false">AD156</f>
        <v>0</v>
      </c>
      <c r="AE155" s="123" t="n">
        <f aca="false">AE156</f>
        <v>0</v>
      </c>
      <c r="AF155" s="123" t="n">
        <f aca="false">AF156</f>
        <v>0</v>
      </c>
      <c r="AG155" s="123" t="n">
        <f aca="false">AG156</f>
        <v>0</v>
      </c>
      <c r="AH155" s="123" t="n">
        <f aca="false">AH156</f>
        <v>0</v>
      </c>
      <c r="AI155" s="123" t="n">
        <f aca="false">AI156</f>
        <v>0</v>
      </c>
      <c r="AJ155" s="123" t="n">
        <f aca="false">AJ156</f>
        <v>0</v>
      </c>
      <c r="AK155" s="123" t="n">
        <f aca="false">AK156</f>
        <v>0</v>
      </c>
      <c r="AL155" s="123" t="n">
        <f aca="false">AL156</f>
        <v>0</v>
      </c>
      <c r="AM155" s="123" t="n">
        <f aca="false">AM156</f>
        <v>0</v>
      </c>
      <c r="AN155" s="123" t="n">
        <f aca="false">AN156</f>
        <v>0</v>
      </c>
      <c r="AO155" s="123" t="n">
        <f aca="false">AO156</f>
        <v>0</v>
      </c>
      <c r="AP155" s="123" t="n">
        <f aca="false">AP156</f>
        <v>0</v>
      </c>
      <c r="AQ155" s="123" t="n">
        <f aca="false">AQ156</f>
        <v>0</v>
      </c>
      <c r="AR155" s="123" t="n">
        <f aca="false">AR156</f>
        <v>0</v>
      </c>
      <c r="AS155" s="123" t="n">
        <f aca="false">AS156</f>
        <v>0</v>
      </c>
      <c r="AT155" s="123" t="n">
        <f aca="false">AT156</f>
        <v>0</v>
      </c>
      <c r="AU155" s="123" t="n">
        <f aca="false">AU156</f>
        <v>0</v>
      </c>
      <c r="AV155" s="123" t="n">
        <f aca="false">AV156</f>
        <v>0</v>
      </c>
      <c r="AW155" s="123" t="n">
        <f aca="false">AW156</f>
        <v>0</v>
      </c>
      <c r="AX155" s="123" t="n">
        <f aca="false">AX156</f>
        <v>0</v>
      </c>
      <c r="AY155" s="123" t="n">
        <f aca="false">AY156</f>
        <v>0</v>
      </c>
      <c r="AZ155" s="123" t="n">
        <f aca="false">AZ156</f>
        <v>0</v>
      </c>
      <c r="BA155" s="123" t="n">
        <f aca="false">BA156</f>
        <v>0</v>
      </c>
      <c r="BB155" s="123" t="n">
        <f aca="false">BB156</f>
        <v>0</v>
      </c>
      <c r="BC155" s="123" t="n">
        <f aca="false">BC156</f>
        <v>0</v>
      </c>
      <c r="BD155" s="123" t="n">
        <f aca="false">BD156</f>
        <v>0</v>
      </c>
      <c r="BE155" s="123" t="n">
        <f aca="false">BE156</f>
        <v>0</v>
      </c>
      <c r="BF155" s="123" t="n">
        <f aca="false">BF156</f>
        <v>0</v>
      </c>
      <c r="BG155" s="123" t="n">
        <f aca="false">BG156</f>
        <v>0</v>
      </c>
      <c r="BH155" s="123" t="n">
        <f aca="false">BH156</f>
        <v>0</v>
      </c>
      <c r="BI155" s="123" t="n">
        <f aca="false">BI156</f>
        <v>0</v>
      </c>
      <c r="BJ155" s="123" t="n">
        <f aca="false">BJ156</f>
        <v>0</v>
      </c>
      <c r="BK155" s="123" t="n">
        <f aca="false">BK156</f>
        <v>0</v>
      </c>
      <c r="BL155" s="123" t="n">
        <f aca="false">BL156</f>
        <v>0</v>
      </c>
      <c r="BM155" s="123" t="n">
        <f aca="false">BM156</f>
        <v>0</v>
      </c>
      <c r="BN155" s="123" t="n">
        <f aca="false">BN156</f>
        <v>0</v>
      </c>
      <c r="BO155" s="123" t="n">
        <f aca="false">BO156</f>
        <v>0</v>
      </c>
      <c r="BP155" s="123" t="n">
        <f aca="false">BP156</f>
        <v>0</v>
      </c>
      <c r="BQ155" s="123" t="n">
        <f aca="false">BQ156</f>
        <v>0</v>
      </c>
      <c r="BR155" s="123" t="n">
        <f aca="false">BR156</f>
        <v>0</v>
      </c>
      <c r="BS155" s="123" t="n">
        <f aca="false">BS156</f>
        <v>0</v>
      </c>
      <c r="BT155" s="123" t="n">
        <f aca="false">BT156</f>
        <v>0</v>
      </c>
      <c r="BU155" s="123" t="n">
        <f aca="false">BU156</f>
        <v>0</v>
      </c>
      <c r="BV155" s="123" t="n">
        <f aca="false">BV156</f>
        <v>0</v>
      </c>
    </row>
    <row r="156" s="169" customFormat="true" ht="12.75" hidden="true" customHeight="false" outlineLevel="0" collapsed="false">
      <c r="A156" s="145" t="s">
        <v>642</v>
      </c>
      <c r="B156" s="132" t="s">
        <v>419</v>
      </c>
      <c r="C156" s="133" t="s">
        <v>641</v>
      </c>
      <c r="D156" s="134" t="s">
        <v>566</v>
      </c>
      <c r="E156" s="132" t="s">
        <v>566</v>
      </c>
      <c r="F156" s="135" t="s">
        <v>643</v>
      </c>
      <c r="G156" s="136" t="n">
        <f aca="false">H156+I156+J156</f>
        <v>70932.4</v>
      </c>
      <c r="H156" s="136" t="n">
        <v>70932.4</v>
      </c>
      <c r="I156" s="136"/>
      <c r="J156" s="136" t="n">
        <f aca="false">K156+AE156+BR156</f>
        <v>0</v>
      </c>
      <c r="K156" s="136" t="n">
        <f aca="false">L156+M156+N156+O156+P156+Q156+R156+S156+T156+U156+V156+W156+X156</f>
        <v>0</v>
      </c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 t="n">
        <f aca="false">SUM(AF156:BG156)</f>
        <v>0</v>
      </c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 t="n">
        <f aca="false">BS156+BT156+BU156+BV156</f>
        <v>0</v>
      </c>
      <c r="BS156" s="136"/>
      <c r="BT156" s="136"/>
      <c r="BU156" s="136"/>
      <c r="BV156" s="136"/>
    </row>
    <row r="157" s="169" customFormat="true" ht="12.75" hidden="true" customHeight="false" outlineLevel="0" collapsed="false">
      <c r="A157" s="171" t="s">
        <v>654</v>
      </c>
      <c r="B157" s="119" t="s">
        <v>419</v>
      </c>
      <c r="C157" s="120" t="s">
        <v>655</v>
      </c>
      <c r="D157" s="121" t="s">
        <v>566</v>
      </c>
      <c r="E157" s="119" t="s">
        <v>566</v>
      </c>
      <c r="F157" s="122" t="s">
        <v>565</v>
      </c>
      <c r="G157" s="123" t="n">
        <f aca="false">G158</f>
        <v>1304.6</v>
      </c>
      <c r="H157" s="123" t="n">
        <f aca="false">H158</f>
        <v>1304.6</v>
      </c>
      <c r="I157" s="123" t="n">
        <f aca="false">I158</f>
        <v>0</v>
      </c>
      <c r="J157" s="123" t="n">
        <f aca="false">J158</f>
        <v>0</v>
      </c>
      <c r="K157" s="123" t="n">
        <f aca="false">K158</f>
        <v>0</v>
      </c>
      <c r="L157" s="123" t="n">
        <f aca="false">L158</f>
        <v>0</v>
      </c>
      <c r="M157" s="123" t="n">
        <f aca="false">M158</f>
        <v>0</v>
      </c>
      <c r="N157" s="123" t="n">
        <f aca="false">N158</f>
        <v>0</v>
      </c>
      <c r="O157" s="123" t="n">
        <f aca="false">O158</f>
        <v>0</v>
      </c>
      <c r="P157" s="123" t="n">
        <f aca="false">P158</f>
        <v>0</v>
      </c>
      <c r="Q157" s="123" t="n">
        <f aca="false">Q158</f>
        <v>0</v>
      </c>
      <c r="R157" s="123" t="n">
        <f aca="false">R158</f>
        <v>0</v>
      </c>
      <c r="S157" s="123" t="n">
        <f aca="false">S158</f>
        <v>0</v>
      </c>
      <c r="T157" s="123" t="n">
        <f aca="false">T158</f>
        <v>0</v>
      </c>
      <c r="U157" s="123" t="n">
        <f aca="false">U158</f>
        <v>0</v>
      </c>
      <c r="V157" s="123" t="n">
        <f aca="false">V158</f>
        <v>0</v>
      </c>
      <c r="W157" s="123" t="n">
        <f aca="false">W158</f>
        <v>0</v>
      </c>
      <c r="X157" s="123" t="n">
        <f aca="false">X158</f>
        <v>0</v>
      </c>
      <c r="Y157" s="123" t="n">
        <f aca="false">Y158</f>
        <v>0</v>
      </c>
      <c r="Z157" s="123" t="n">
        <f aca="false">Z158</f>
        <v>0</v>
      </c>
      <c r="AA157" s="123" t="n">
        <f aca="false">AA158</f>
        <v>0</v>
      </c>
      <c r="AB157" s="123" t="n">
        <f aca="false">AB158</f>
        <v>0</v>
      </c>
      <c r="AC157" s="123" t="n">
        <f aca="false">AC158</f>
        <v>0</v>
      </c>
      <c r="AD157" s="123" t="n">
        <f aca="false">AD158</f>
        <v>0</v>
      </c>
      <c r="AE157" s="123" t="n">
        <f aca="false">AE158</f>
        <v>0</v>
      </c>
      <c r="AF157" s="123" t="n">
        <f aca="false">AF158</f>
        <v>0</v>
      </c>
      <c r="AG157" s="123" t="n">
        <f aca="false">AG158</f>
        <v>0</v>
      </c>
      <c r="AH157" s="123" t="n">
        <f aca="false">AH158</f>
        <v>0</v>
      </c>
      <c r="AI157" s="123" t="n">
        <f aca="false">AI158</f>
        <v>0</v>
      </c>
      <c r="AJ157" s="123" t="n">
        <f aca="false">AJ158</f>
        <v>0</v>
      </c>
      <c r="AK157" s="123" t="n">
        <f aca="false">AK158</f>
        <v>0</v>
      </c>
      <c r="AL157" s="123" t="n">
        <f aca="false">AL158</f>
        <v>0</v>
      </c>
      <c r="AM157" s="123" t="n">
        <f aca="false">AM158</f>
        <v>0</v>
      </c>
      <c r="AN157" s="123" t="n">
        <f aca="false">AN158</f>
        <v>0</v>
      </c>
      <c r="AO157" s="123" t="n">
        <f aca="false">AO158</f>
        <v>0</v>
      </c>
      <c r="AP157" s="123" t="n">
        <f aca="false">AP158</f>
        <v>0</v>
      </c>
      <c r="AQ157" s="123" t="n">
        <f aca="false">AQ158</f>
        <v>0</v>
      </c>
      <c r="AR157" s="123" t="n">
        <f aca="false">AR158</f>
        <v>0</v>
      </c>
      <c r="AS157" s="123" t="n">
        <f aca="false">AS158</f>
        <v>0</v>
      </c>
      <c r="AT157" s="123" t="n">
        <f aca="false">AT158</f>
        <v>0</v>
      </c>
      <c r="AU157" s="123" t="n">
        <f aca="false">AU158</f>
        <v>0</v>
      </c>
      <c r="AV157" s="123" t="n">
        <f aca="false">AV158</f>
        <v>0</v>
      </c>
      <c r="AW157" s="123" t="n">
        <f aca="false">AW158</f>
        <v>0</v>
      </c>
      <c r="AX157" s="123" t="n">
        <f aca="false">AX158</f>
        <v>0</v>
      </c>
      <c r="AY157" s="123" t="n">
        <f aca="false">AY158</f>
        <v>0</v>
      </c>
      <c r="AZ157" s="123" t="n">
        <f aca="false">AZ158</f>
        <v>0</v>
      </c>
      <c r="BA157" s="123" t="n">
        <f aca="false">BA158</f>
        <v>0</v>
      </c>
      <c r="BB157" s="123" t="n">
        <f aca="false">BB158</f>
        <v>0</v>
      </c>
      <c r="BC157" s="123" t="n">
        <f aca="false">BC158</f>
        <v>0</v>
      </c>
      <c r="BD157" s="123" t="n">
        <f aca="false">BD158</f>
        <v>0</v>
      </c>
      <c r="BE157" s="123" t="n">
        <f aca="false">BE158</f>
        <v>0</v>
      </c>
      <c r="BF157" s="123" t="n">
        <f aca="false">BF158</f>
        <v>0</v>
      </c>
      <c r="BG157" s="123" t="n">
        <f aca="false">BG158</f>
        <v>0</v>
      </c>
      <c r="BH157" s="123" t="n">
        <f aca="false">BH158</f>
        <v>0</v>
      </c>
      <c r="BI157" s="123" t="n">
        <f aca="false">BI158</f>
        <v>0</v>
      </c>
      <c r="BJ157" s="123" t="n">
        <f aca="false">BJ158</f>
        <v>0</v>
      </c>
      <c r="BK157" s="123" t="n">
        <f aca="false">BK158</f>
        <v>0</v>
      </c>
      <c r="BL157" s="123" t="n">
        <f aca="false">BL158</f>
        <v>0</v>
      </c>
      <c r="BM157" s="123" t="n">
        <f aca="false">BM158</f>
        <v>0</v>
      </c>
      <c r="BN157" s="123" t="n">
        <f aca="false">BN158</f>
        <v>0</v>
      </c>
      <c r="BO157" s="123" t="n">
        <f aca="false">BO158</f>
        <v>0</v>
      </c>
      <c r="BP157" s="123" t="n">
        <f aca="false">BP158</f>
        <v>0</v>
      </c>
      <c r="BQ157" s="123" t="n">
        <f aca="false">BQ158</f>
        <v>0</v>
      </c>
      <c r="BR157" s="123" t="n">
        <f aca="false">BR158</f>
        <v>0</v>
      </c>
      <c r="BS157" s="123" t="n">
        <f aca="false">BS158</f>
        <v>0</v>
      </c>
      <c r="BT157" s="123" t="n">
        <f aca="false">BT158</f>
        <v>0</v>
      </c>
      <c r="BU157" s="123" t="n">
        <f aca="false">BU158</f>
        <v>0</v>
      </c>
      <c r="BV157" s="123" t="n">
        <f aca="false">BV158</f>
        <v>0</v>
      </c>
    </row>
    <row r="158" s="169" customFormat="true" ht="12.75" hidden="true" customHeight="false" outlineLevel="0" collapsed="false">
      <c r="A158" s="131" t="s">
        <v>570</v>
      </c>
      <c r="B158" s="132" t="s">
        <v>419</v>
      </c>
      <c r="C158" s="133" t="s">
        <v>655</v>
      </c>
      <c r="D158" s="134" t="s">
        <v>566</v>
      </c>
      <c r="E158" s="132" t="s">
        <v>566</v>
      </c>
      <c r="F158" s="135" t="s">
        <v>571</v>
      </c>
      <c r="G158" s="136" t="n">
        <f aca="false">H158+I158+J158</f>
        <v>1304.6</v>
      </c>
      <c r="H158" s="136" t="n">
        <v>1304.6</v>
      </c>
      <c r="I158" s="136"/>
      <c r="J158" s="136" t="n">
        <f aca="false">K158+AE158+BR158</f>
        <v>0</v>
      </c>
      <c r="K158" s="136" t="n">
        <f aca="false">L158+M158+N158+O158+P158+Q158+R158+S158+T158+U158+V158+W158+X158</f>
        <v>0</v>
      </c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 t="n">
        <f aca="false">SUM(AF158:BG158)</f>
        <v>0</v>
      </c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 t="n">
        <f aca="false">BS158+BT158+BU158+BV158</f>
        <v>0</v>
      </c>
      <c r="BS158" s="136"/>
      <c r="BT158" s="136"/>
      <c r="BU158" s="136"/>
      <c r="BV158" s="136"/>
    </row>
    <row r="159" s="169" customFormat="true" ht="12.75" hidden="true" customHeight="false" outlineLevel="0" collapsed="false">
      <c r="A159" s="157" t="s">
        <v>671</v>
      </c>
      <c r="B159" s="119" t="s">
        <v>419</v>
      </c>
      <c r="C159" s="120" t="s">
        <v>672</v>
      </c>
      <c r="D159" s="121" t="s">
        <v>566</v>
      </c>
      <c r="E159" s="119" t="s">
        <v>566</v>
      </c>
      <c r="F159" s="122" t="s">
        <v>565</v>
      </c>
      <c r="G159" s="123" t="n">
        <f aca="false">G160+G161</f>
        <v>75110.5</v>
      </c>
      <c r="H159" s="123" t="n">
        <f aca="false">H160+H161</f>
        <v>70838.8</v>
      </c>
      <c r="I159" s="123" t="n">
        <f aca="false">I160+I161</f>
        <v>500.7</v>
      </c>
      <c r="J159" s="123" t="n">
        <f aca="false">J160+J161</f>
        <v>3771</v>
      </c>
      <c r="K159" s="123" t="n">
        <f aca="false">K160+K161</f>
        <v>0</v>
      </c>
      <c r="L159" s="123" t="n">
        <f aca="false">L160+L161</f>
        <v>0</v>
      </c>
      <c r="M159" s="123" t="n">
        <f aca="false">M160+M161</f>
        <v>0</v>
      </c>
      <c r="N159" s="123" t="n">
        <f aca="false">N160+N161</f>
        <v>0</v>
      </c>
      <c r="O159" s="123" t="n">
        <f aca="false">O160+O161</f>
        <v>0</v>
      </c>
      <c r="P159" s="123" t="n">
        <f aca="false">P160+P161</f>
        <v>0</v>
      </c>
      <c r="Q159" s="123" t="n">
        <f aca="false">Q160+Q161</f>
        <v>0</v>
      </c>
      <c r="R159" s="123" t="n">
        <f aca="false">R160+R161</f>
        <v>0</v>
      </c>
      <c r="S159" s="123" t="n">
        <f aca="false">S160+S161</f>
        <v>0</v>
      </c>
      <c r="T159" s="123" t="n">
        <f aca="false">T160+T161</f>
        <v>0</v>
      </c>
      <c r="U159" s="123" t="n">
        <f aca="false">U160+U161</f>
        <v>0</v>
      </c>
      <c r="V159" s="123" t="n">
        <f aca="false">V160+V161</f>
        <v>0</v>
      </c>
      <c r="W159" s="123" t="n">
        <f aca="false">W160+W161</f>
        <v>0</v>
      </c>
      <c r="X159" s="123" t="n">
        <f aca="false">X160+X161</f>
        <v>0</v>
      </c>
      <c r="Y159" s="123" t="n">
        <f aca="false">Y160+Y161</f>
        <v>0</v>
      </c>
      <c r="Z159" s="123" t="n">
        <f aca="false">Z160+Z161</f>
        <v>0</v>
      </c>
      <c r="AA159" s="123" t="n">
        <f aca="false">AA160+AA161</f>
        <v>0</v>
      </c>
      <c r="AB159" s="123" t="n">
        <f aca="false">AB160+AB161</f>
        <v>0</v>
      </c>
      <c r="AC159" s="123" t="n">
        <f aca="false">AC160+AC161</f>
        <v>0</v>
      </c>
      <c r="AD159" s="123" t="n">
        <f aca="false">AD160+AD161</f>
        <v>0</v>
      </c>
      <c r="AE159" s="123" t="n">
        <f aca="false">AE160+AE161</f>
        <v>0</v>
      </c>
      <c r="AF159" s="123" t="n">
        <f aca="false">AF160+AF161</f>
        <v>0</v>
      </c>
      <c r="AG159" s="123" t="n">
        <f aca="false">AG160+AG161</f>
        <v>0</v>
      </c>
      <c r="AH159" s="123" t="n">
        <f aca="false">AH160+AH161</f>
        <v>0</v>
      </c>
      <c r="AI159" s="123" t="n">
        <f aca="false">AI160+AI161</f>
        <v>0</v>
      </c>
      <c r="AJ159" s="123" t="n">
        <f aca="false">AJ160+AJ161</f>
        <v>0</v>
      </c>
      <c r="AK159" s="123" t="n">
        <f aca="false">AK160+AK161</f>
        <v>0</v>
      </c>
      <c r="AL159" s="123" t="n">
        <f aca="false">AL160+AL161</f>
        <v>0</v>
      </c>
      <c r="AM159" s="123" t="n">
        <f aca="false">AM160+AM161</f>
        <v>0</v>
      </c>
      <c r="AN159" s="123" t="n">
        <f aca="false">AN160+AN161</f>
        <v>0</v>
      </c>
      <c r="AO159" s="123" t="n">
        <f aca="false">AO160+AO161</f>
        <v>0</v>
      </c>
      <c r="AP159" s="123" t="n">
        <f aca="false">AP160+AP161</f>
        <v>0</v>
      </c>
      <c r="AQ159" s="123" t="n">
        <f aca="false">AQ160+AQ161</f>
        <v>0</v>
      </c>
      <c r="AR159" s="123" t="n">
        <f aca="false">AR160+AR161</f>
        <v>0</v>
      </c>
      <c r="AS159" s="123" t="n">
        <f aca="false">AS160+AS161</f>
        <v>0</v>
      </c>
      <c r="AT159" s="123" t="n">
        <f aca="false">AT160+AT161</f>
        <v>0</v>
      </c>
      <c r="AU159" s="123" t="n">
        <f aca="false">AU160+AU161</f>
        <v>0</v>
      </c>
      <c r="AV159" s="123" t="n">
        <f aca="false">AV160+AV161</f>
        <v>0</v>
      </c>
      <c r="AW159" s="123" t="n">
        <f aca="false">AW160+AW161</f>
        <v>0</v>
      </c>
      <c r="AX159" s="123" t="n">
        <f aca="false">AX160+AX161</f>
        <v>0</v>
      </c>
      <c r="AY159" s="123" t="n">
        <f aca="false">AY160+AY161</f>
        <v>0</v>
      </c>
      <c r="AZ159" s="123" t="n">
        <f aca="false">AZ160+AZ161</f>
        <v>0</v>
      </c>
      <c r="BA159" s="123" t="n">
        <f aca="false">BA160+BA161</f>
        <v>0</v>
      </c>
      <c r="BB159" s="123" t="n">
        <f aca="false">BB160+BB161</f>
        <v>0</v>
      </c>
      <c r="BC159" s="123" t="n">
        <f aca="false">BC160+BC161</f>
        <v>0</v>
      </c>
      <c r="BD159" s="123" t="n">
        <f aca="false">BD160+BD161</f>
        <v>0</v>
      </c>
      <c r="BE159" s="123" t="n">
        <f aca="false">BE160+BE161</f>
        <v>0</v>
      </c>
      <c r="BF159" s="123" t="n">
        <f aca="false">BF160+BF161</f>
        <v>0</v>
      </c>
      <c r="BG159" s="123" t="n">
        <f aca="false">BG160+BG161</f>
        <v>0</v>
      </c>
      <c r="BH159" s="123" t="n">
        <f aca="false">BH160+BH161</f>
        <v>0</v>
      </c>
      <c r="BI159" s="123" t="n">
        <f aca="false">BI160+BI161</f>
        <v>0</v>
      </c>
      <c r="BJ159" s="123" t="n">
        <f aca="false">BJ160+BJ161</f>
        <v>0</v>
      </c>
      <c r="BK159" s="123" t="n">
        <f aca="false">BK160+BK161</f>
        <v>0</v>
      </c>
      <c r="BL159" s="123" t="n">
        <f aca="false">BL160+BL161</f>
        <v>0</v>
      </c>
      <c r="BM159" s="123" t="n">
        <f aca="false">BM160+BM161</f>
        <v>0</v>
      </c>
      <c r="BN159" s="123" t="n">
        <f aca="false">BN160+BN161</f>
        <v>0</v>
      </c>
      <c r="BO159" s="123" t="n">
        <f aca="false">BO160+BO161</f>
        <v>0</v>
      </c>
      <c r="BP159" s="123" t="n">
        <f aca="false">BP160+BP161</f>
        <v>0</v>
      </c>
      <c r="BQ159" s="123" t="n">
        <f aca="false">BQ160+BQ161</f>
        <v>0</v>
      </c>
      <c r="BR159" s="123" t="n">
        <f aca="false">BR160+BR161</f>
        <v>3771</v>
      </c>
      <c r="BS159" s="123" t="n">
        <f aca="false">BS160+BS161</f>
        <v>0</v>
      </c>
      <c r="BT159" s="123" t="n">
        <f aca="false">BT160+BT161</f>
        <v>0</v>
      </c>
      <c r="BU159" s="123" t="n">
        <f aca="false">BU160+BU161</f>
        <v>3771</v>
      </c>
      <c r="BV159" s="123" t="n">
        <f aca="false">BV160+BV161</f>
        <v>0</v>
      </c>
    </row>
    <row r="160" s="169" customFormat="true" ht="12.75" hidden="true" customHeight="false" outlineLevel="0" collapsed="false">
      <c r="A160" s="145" t="s">
        <v>622</v>
      </c>
      <c r="B160" s="132" t="s">
        <v>419</v>
      </c>
      <c r="C160" s="133" t="s">
        <v>672</v>
      </c>
      <c r="D160" s="134" t="s">
        <v>566</v>
      </c>
      <c r="E160" s="132" t="s">
        <v>566</v>
      </c>
      <c r="F160" s="135" t="s">
        <v>623</v>
      </c>
      <c r="G160" s="136" t="n">
        <f aca="false">H160+I160+J160</f>
        <v>75110.5</v>
      </c>
      <c r="H160" s="136" t="n">
        <v>70838.8</v>
      </c>
      <c r="I160" s="136" t="n">
        <v>500.7</v>
      </c>
      <c r="J160" s="136" t="n">
        <f aca="false">K160+AE160+BR160</f>
        <v>3771</v>
      </c>
      <c r="K160" s="136" t="n">
        <f aca="false">L160+M160+N160+O160+P160+Q160+R160+S160+T160+U160+V160+W160+X160</f>
        <v>0</v>
      </c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 t="n">
        <f aca="false">SUM(AF160:BG160)</f>
        <v>0</v>
      </c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6"/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 t="n">
        <f aca="false">BS160+BT160+BU160+BV160</f>
        <v>3771</v>
      </c>
      <c r="BS160" s="136"/>
      <c r="BT160" s="136"/>
      <c r="BU160" s="136" t="n">
        <v>3771</v>
      </c>
      <c r="BV160" s="136"/>
    </row>
    <row r="161" s="169" customFormat="true" ht="12.75" hidden="true" customHeight="false" outlineLevel="0" collapsed="false">
      <c r="A161" s="131" t="s">
        <v>570</v>
      </c>
      <c r="B161" s="132" t="s">
        <v>419</v>
      </c>
      <c r="C161" s="133" t="s">
        <v>672</v>
      </c>
      <c r="D161" s="134" t="s">
        <v>566</v>
      </c>
      <c r="E161" s="132" t="s">
        <v>566</v>
      </c>
      <c r="F161" s="135" t="s">
        <v>571</v>
      </c>
      <c r="G161" s="136" t="n">
        <f aca="false">H161+I161+J161</f>
        <v>0</v>
      </c>
      <c r="H161" s="136"/>
      <c r="I161" s="136"/>
      <c r="J161" s="136" t="n">
        <f aca="false">K161+AE161+BR161</f>
        <v>0</v>
      </c>
      <c r="K161" s="136" t="n">
        <f aca="false">L161+M161+N161+O161+P161+Q161+R161+S161+T161+U161+V161+W161+X161</f>
        <v>0</v>
      </c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 t="n">
        <f aca="false">SUM(AF161:BG161)</f>
        <v>0</v>
      </c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  <c r="BO161" s="136"/>
      <c r="BP161" s="136"/>
      <c r="BQ161" s="136"/>
      <c r="BR161" s="136" t="n">
        <f aca="false">BS161+BT161+BU161+BV161</f>
        <v>0</v>
      </c>
      <c r="BS161" s="136"/>
      <c r="BT161" s="136"/>
      <c r="BU161" s="136"/>
      <c r="BV161" s="136"/>
    </row>
    <row r="162" s="166" customFormat="true" ht="12.75" hidden="true" customHeight="false" outlineLevel="0" collapsed="false">
      <c r="A162" s="153" t="s">
        <v>587</v>
      </c>
      <c r="B162" s="119" t="s">
        <v>419</v>
      </c>
      <c r="C162" s="120" t="s">
        <v>588</v>
      </c>
      <c r="D162" s="121" t="s">
        <v>566</v>
      </c>
      <c r="E162" s="119" t="s">
        <v>566</v>
      </c>
      <c r="F162" s="122" t="s">
        <v>565</v>
      </c>
      <c r="G162" s="123" t="n">
        <f aca="false">G163</f>
        <v>4690</v>
      </c>
      <c r="H162" s="123" t="n">
        <f aca="false">H163</f>
        <v>0</v>
      </c>
      <c r="I162" s="123" t="n">
        <f aca="false">I163</f>
        <v>0</v>
      </c>
      <c r="J162" s="123" t="n">
        <f aca="false">J163</f>
        <v>4690</v>
      </c>
      <c r="K162" s="123" t="n">
        <f aca="false">K163</f>
        <v>0</v>
      </c>
      <c r="L162" s="123" t="n">
        <f aca="false">L163</f>
        <v>0</v>
      </c>
      <c r="M162" s="123" t="n">
        <f aca="false">M163</f>
        <v>0</v>
      </c>
      <c r="N162" s="123" t="n">
        <f aca="false">N163</f>
        <v>0</v>
      </c>
      <c r="O162" s="123" t="n">
        <f aca="false">O163</f>
        <v>0</v>
      </c>
      <c r="P162" s="123" t="n">
        <f aca="false">P163</f>
        <v>0</v>
      </c>
      <c r="Q162" s="123" t="n">
        <f aca="false">Q163</f>
        <v>0</v>
      </c>
      <c r="R162" s="123" t="n">
        <f aca="false">R163</f>
        <v>0</v>
      </c>
      <c r="S162" s="123" t="n">
        <f aca="false">S163</f>
        <v>0</v>
      </c>
      <c r="T162" s="123" t="n">
        <f aca="false">T163</f>
        <v>0</v>
      </c>
      <c r="U162" s="123" t="n">
        <f aca="false">U163</f>
        <v>0</v>
      </c>
      <c r="V162" s="123" t="n">
        <f aca="false">V163</f>
        <v>0</v>
      </c>
      <c r="W162" s="123" t="n">
        <f aca="false">W163</f>
        <v>0</v>
      </c>
      <c r="X162" s="123" t="n">
        <f aca="false">X163</f>
        <v>0</v>
      </c>
      <c r="Y162" s="123" t="n">
        <f aca="false">Y163</f>
        <v>0</v>
      </c>
      <c r="Z162" s="123" t="n">
        <f aca="false">Z163</f>
        <v>0</v>
      </c>
      <c r="AA162" s="123" t="n">
        <f aca="false">AA163</f>
        <v>0</v>
      </c>
      <c r="AB162" s="123" t="n">
        <f aca="false">AB163</f>
        <v>0</v>
      </c>
      <c r="AC162" s="123" t="n">
        <f aca="false">AC163</f>
        <v>0</v>
      </c>
      <c r="AD162" s="123" t="n">
        <f aca="false">AD163</f>
        <v>0</v>
      </c>
      <c r="AE162" s="123" t="n">
        <f aca="false">AE163</f>
        <v>4690</v>
      </c>
      <c r="AF162" s="123" t="n">
        <f aca="false">AF163</f>
        <v>0</v>
      </c>
      <c r="AG162" s="123" t="n">
        <f aca="false">AG163</f>
        <v>0</v>
      </c>
      <c r="AH162" s="123" t="n">
        <f aca="false">AH163</f>
        <v>0</v>
      </c>
      <c r="AI162" s="123" t="n">
        <f aca="false">AI163</f>
        <v>0</v>
      </c>
      <c r="AJ162" s="123" t="n">
        <f aca="false">AJ163</f>
        <v>0</v>
      </c>
      <c r="AK162" s="123" t="n">
        <f aca="false">AK163</f>
        <v>0</v>
      </c>
      <c r="AL162" s="123" t="n">
        <f aca="false">AL163</f>
        <v>0</v>
      </c>
      <c r="AM162" s="123" t="n">
        <f aca="false">AM163</f>
        <v>1500</v>
      </c>
      <c r="AN162" s="123" t="n">
        <f aca="false">AN163</f>
        <v>0</v>
      </c>
      <c r="AO162" s="123" t="n">
        <f aca="false">AO163</f>
        <v>0</v>
      </c>
      <c r="AP162" s="123" t="n">
        <f aca="false">AP163</f>
        <v>0</v>
      </c>
      <c r="AQ162" s="123" t="n">
        <f aca="false">AQ163</f>
        <v>0</v>
      </c>
      <c r="AR162" s="123" t="n">
        <f aca="false">AR163</f>
        <v>0</v>
      </c>
      <c r="AS162" s="123" t="n">
        <f aca="false">AS163</f>
        <v>2000</v>
      </c>
      <c r="AT162" s="123" t="n">
        <f aca="false">AT163</f>
        <v>0</v>
      </c>
      <c r="AU162" s="123" t="n">
        <f aca="false">AU163</f>
        <v>0</v>
      </c>
      <c r="AV162" s="123" t="n">
        <f aca="false">AV163</f>
        <v>0</v>
      </c>
      <c r="AW162" s="123" t="n">
        <f aca="false">AW163</f>
        <v>0</v>
      </c>
      <c r="AX162" s="123" t="n">
        <f aca="false">AX163</f>
        <v>0</v>
      </c>
      <c r="AY162" s="123" t="n">
        <f aca="false">AY163</f>
        <v>0</v>
      </c>
      <c r="AZ162" s="123" t="n">
        <f aca="false">AZ163</f>
        <v>0</v>
      </c>
      <c r="BA162" s="123" t="n">
        <f aca="false">BA163</f>
        <v>1190</v>
      </c>
      <c r="BB162" s="123" t="n">
        <f aca="false">BB163</f>
        <v>0</v>
      </c>
      <c r="BC162" s="123" t="n">
        <f aca="false">BC163</f>
        <v>0</v>
      </c>
      <c r="BD162" s="123" t="n">
        <f aca="false">BD163</f>
        <v>0</v>
      </c>
      <c r="BE162" s="123" t="n">
        <f aca="false">BE163</f>
        <v>0</v>
      </c>
      <c r="BF162" s="123" t="n">
        <f aca="false">BF163</f>
        <v>0</v>
      </c>
      <c r="BG162" s="123" t="n">
        <f aca="false">BG163</f>
        <v>0</v>
      </c>
      <c r="BH162" s="123" t="n">
        <f aca="false">BH163</f>
        <v>0</v>
      </c>
      <c r="BI162" s="123" t="n">
        <f aca="false">BI163</f>
        <v>0</v>
      </c>
      <c r="BJ162" s="123" t="n">
        <f aca="false">BJ163</f>
        <v>0</v>
      </c>
      <c r="BK162" s="123" t="n">
        <f aca="false">BK163</f>
        <v>0</v>
      </c>
      <c r="BL162" s="123" t="n">
        <f aca="false">BL163</f>
        <v>0</v>
      </c>
      <c r="BM162" s="123" t="n">
        <f aca="false">BM163</f>
        <v>0</v>
      </c>
      <c r="BN162" s="123" t="n">
        <f aca="false">BN163</f>
        <v>0</v>
      </c>
      <c r="BO162" s="123" t="n">
        <f aca="false">BO163</f>
        <v>0</v>
      </c>
      <c r="BP162" s="123" t="n">
        <f aca="false">BP163</f>
        <v>0</v>
      </c>
      <c r="BQ162" s="123" t="n">
        <f aca="false">BQ163</f>
        <v>0</v>
      </c>
      <c r="BR162" s="123" t="n">
        <f aca="false">BR163</f>
        <v>0</v>
      </c>
      <c r="BS162" s="123" t="n">
        <f aca="false">BS163</f>
        <v>0</v>
      </c>
      <c r="BT162" s="123" t="n">
        <f aca="false">BT163</f>
        <v>0</v>
      </c>
      <c r="BU162" s="123" t="n">
        <f aca="false">BU163</f>
        <v>0</v>
      </c>
      <c r="BV162" s="123" t="n">
        <f aca="false">BV163</f>
        <v>0</v>
      </c>
    </row>
    <row r="163" s="169" customFormat="true" ht="12.75" hidden="true" customHeight="false" outlineLevel="0" collapsed="false">
      <c r="A163" s="145" t="s">
        <v>642</v>
      </c>
      <c r="B163" s="132" t="s">
        <v>419</v>
      </c>
      <c r="C163" s="133" t="s">
        <v>588</v>
      </c>
      <c r="D163" s="134" t="s">
        <v>566</v>
      </c>
      <c r="E163" s="132" t="s">
        <v>566</v>
      </c>
      <c r="F163" s="135" t="s">
        <v>643</v>
      </c>
      <c r="G163" s="136" t="n">
        <f aca="false">H163+I163+J163</f>
        <v>4690</v>
      </c>
      <c r="H163" s="136"/>
      <c r="I163" s="136"/>
      <c r="J163" s="136" t="n">
        <f aca="false">K163+AE163+BR163</f>
        <v>4690</v>
      </c>
      <c r="K163" s="136" t="n">
        <f aca="false">L163+M163+N163+O163+P163+Q163+R163+S163+T163+U163+V163+W163+X163</f>
        <v>0</v>
      </c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 t="n">
        <f aca="false">AF163+AG163+AH163+AI163+AJ163+AK163+AL163+AM163+AN163+AO163+AP163+AQ163+AR163+AV163+AS163+AT163+AU163+AW163+AX163+AY163+AZ163+BA163+BB163+BC163+BD163+BE163+BF163+BG163+BH163+BI163+BJ163+BK163+BL163+BM163+BN163+BO163+BP163+BQ163</f>
        <v>4690</v>
      </c>
      <c r="AF163" s="136"/>
      <c r="AG163" s="136"/>
      <c r="AH163" s="136"/>
      <c r="AI163" s="136"/>
      <c r="AJ163" s="136"/>
      <c r="AK163" s="136"/>
      <c r="AL163" s="136"/>
      <c r="AM163" s="136" t="n">
        <v>1500</v>
      </c>
      <c r="AN163" s="136"/>
      <c r="AO163" s="136"/>
      <c r="AP163" s="136"/>
      <c r="AQ163" s="136"/>
      <c r="AR163" s="136"/>
      <c r="AS163" s="136" t="n">
        <v>2000</v>
      </c>
      <c r="AT163" s="136"/>
      <c r="AU163" s="136"/>
      <c r="AV163" s="136"/>
      <c r="AW163" s="136"/>
      <c r="AX163" s="136"/>
      <c r="AY163" s="136"/>
      <c r="AZ163" s="136"/>
      <c r="BA163" s="136" t="n">
        <v>1190</v>
      </c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 t="n">
        <f aca="false">BS163+BT163+BU163+BV163</f>
        <v>0</v>
      </c>
      <c r="BS163" s="136"/>
      <c r="BT163" s="136"/>
      <c r="BU163" s="136"/>
      <c r="BV163" s="136"/>
    </row>
    <row r="164" s="169" customFormat="true" ht="12.75" hidden="true" customHeight="false" outlineLevel="0" collapsed="false">
      <c r="A164" s="153" t="s">
        <v>597</v>
      </c>
      <c r="B164" s="119" t="s">
        <v>419</v>
      </c>
      <c r="C164" s="120" t="s">
        <v>598</v>
      </c>
      <c r="D164" s="121" t="s">
        <v>566</v>
      </c>
      <c r="E164" s="119" t="s">
        <v>566</v>
      </c>
      <c r="F164" s="122" t="s">
        <v>565</v>
      </c>
      <c r="G164" s="123" t="n">
        <f aca="false">G165</f>
        <v>54419</v>
      </c>
      <c r="H164" s="123" t="n">
        <f aca="false">H165</f>
        <v>54419</v>
      </c>
      <c r="I164" s="123" t="n">
        <f aca="false">I165</f>
        <v>0</v>
      </c>
      <c r="J164" s="123" t="n">
        <f aca="false">J165</f>
        <v>0</v>
      </c>
      <c r="K164" s="123" t="n">
        <f aca="false">K165</f>
        <v>0</v>
      </c>
      <c r="L164" s="123" t="n">
        <f aca="false">L165</f>
        <v>0</v>
      </c>
      <c r="M164" s="123" t="n">
        <f aca="false">M165</f>
        <v>0</v>
      </c>
      <c r="N164" s="123" t="n">
        <f aca="false">N165</f>
        <v>0</v>
      </c>
      <c r="O164" s="123" t="n">
        <f aca="false">O165</f>
        <v>0</v>
      </c>
      <c r="P164" s="123" t="n">
        <f aca="false">P165</f>
        <v>0</v>
      </c>
      <c r="Q164" s="123" t="n">
        <f aca="false">Q165</f>
        <v>0</v>
      </c>
      <c r="R164" s="123" t="n">
        <f aca="false">R165</f>
        <v>0</v>
      </c>
      <c r="S164" s="123" t="n">
        <f aca="false">S165</f>
        <v>0</v>
      </c>
      <c r="T164" s="123" t="n">
        <f aca="false">T165</f>
        <v>0</v>
      </c>
      <c r="U164" s="123" t="n">
        <f aca="false">U165</f>
        <v>0</v>
      </c>
      <c r="V164" s="123" t="n">
        <f aca="false">V165</f>
        <v>0</v>
      </c>
      <c r="W164" s="123" t="n">
        <f aca="false">W165</f>
        <v>0</v>
      </c>
      <c r="X164" s="123" t="n">
        <f aca="false">X165</f>
        <v>0</v>
      </c>
      <c r="Y164" s="123" t="n">
        <f aca="false">Y165</f>
        <v>0</v>
      </c>
      <c r="Z164" s="123" t="n">
        <f aca="false">Z165</f>
        <v>0</v>
      </c>
      <c r="AA164" s="123" t="n">
        <f aca="false">AA165</f>
        <v>0</v>
      </c>
      <c r="AB164" s="123" t="n">
        <f aca="false">AB165</f>
        <v>0</v>
      </c>
      <c r="AC164" s="123" t="n">
        <f aca="false">AC165</f>
        <v>0</v>
      </c>
      <c r="AD164" s="123" t="n">
        <f aca="false">AD165</f>
        <v>0</v>
      </c>
      <c r="AE164" s="123" t="n">
        <f aca="false">AE165</f>
        <v>0</v>
      </c>
      <c r="AF164" s="123" t="n">
        <f aca="false">AF165</f>
        <v>0</v>
      </c>
      <c r="AG164" s="123" t="n">
        <f aca="false">AG165</f>
        <v>0</v>
      </c>
      <c r="AH164" s="123" t="n">
        <f aca="false">AH165</f>
        <v>0</v>
      </c>
      <c r="AI164" s="123" t="n">
        <f aca="false">AI165</f>
        <v>0</v>
      </c>
      <c r="AJ164" s="123" t="n">
        <f aca="false">AJ165</f>
        <v>0</v>
      </c>
      <c r="AK164" s="123" t="n">
        <f aca="false">AK165</f>
        <v>0</v>
      </c>
      <c r="AL164" s="123" t="n">
        <f aca="false">AL165</f>
        <v>0</v>
      </c>
      <c r="AM164" s="123" t="n">
        <f aca="false">AM165</f>
        <v>0</v>
      </c>
      <c r="AN164" s="123" t="n">
        <f aca="false">AN165</f>
        <v>0</v>
      </c>
      <c r="AO164" s="123" t="n">
        <f aca="false">AO165</f>
        <v>0</v>
      </c>
      <c r="AP164" s="123" t="n">
        <f aca="false">AP165</f>
        <v>0</v>
      </c>
      <c r="AQ164" s="123" t="n">
        <f aca="false">AQ165</f>
        <v>0</v>
      </c>
      <c r="AR164" s="123" t="n">
        <f aca="false">AR165</f>
        <v>0</v>
      </c>
      <c r="AS164" s="123" t="n">
        <f aca="false">AS165</f>
        <v>0</v>
      </c>
      <c r="AT164" s="123" t="n">
        <f aca="false">AT165</f>
        <v>0</v>
      </c>
      <c r="AU164" s="123" t="n">
        <f aca="false">AU165</f>
        <v>0</v>
      </c>
      <c r="AV164" s="123" t="n">
        <f aca="false">AV165</f>
        <v>0</v>
      </c>
      <c r="AW164" s="123" t="n">
        <f aca="false">AW165</f>
        <v>0</v>
      </c>
      <c r="AX164" s="123" t="n">
        <f aca="false">AX165</f>
        <v>0</v>
      </c>
      <c r="AY164" s="123" t="n">
        <f aca="false">AY165</f>
        <v>0</v>
      </c>
      <c r="AZ164" s="123" t="n">
        <f aca="false">AZ165</f>
        <v>0</v>
      </c>
      <c r="BA164" s="123" t="n">
        <f aca="false">BA165</f>
        <v>0</v>
      </c>
      <c r="BB164" s="123" t="n">
        <f aca="false">BB165</f>
        <v>0</v>
      </c>
      <c r="BC164" s="123" t="n">
        <f aca="false">BC165</f>
        <v>0</v>
      </c>
      <c r="BD164" s="123" t="n">
        <f aca="false">BD165</f>
        <v>0</v>
      </c>
      <c r="BE164" s="123" t="n">
        <f aca="false">BE165</f>
        <v>0</v>
      </c>
      <c r="BF164" s="123" t="n">
        <f aca="false">BF165</f>
        <v>0</v>
      </c>
      <c r="BG164" s="123" t="n">
        <f aca="false">BG165</f>
        <v>0</v>
      </c>
      <c r="BH164" s="123" t="n">
        <f aca="false">BH165</f>
        <v>0</v>
      </c>
      <c r="BI164" s="123" t="n">
        <f aca="false">BI165</f>
        <v>0</v>
      </c>
      <c r="BJ164" s="123" t="n">
        <f aca="false">BJ165</f>
        <v>0</v>
      </c>
      <c r="BK164" s="123" t="n">
        <f aca="false">BK165</f>
        <v>0</v>
      </c>
      <c r="BL164" s="123" t="n">
        <f aca="false">BL165</f>
        <v>0</v>
      </c>
      <c r="BM164" s="123" t="n">
        <f aca="false">BM165</f>
        <v>0</v>
      </c>
      <c r="BN164" s="123" t="n">
        <f aca="false">BN165</f>
        <v>0</v>
      </c>
      <c r="BO164" s="123" t="n">
        <f aca="false">BO165</f>
        <v>0</v>
      </c>
      <c r="BP164" s="123" t="n">
        <f aca="false">BP165</f>
        <v>0</v>
      </c>
      <c r="BQ164" s="123" t="n">
        <f aca="false">BQ165</f>
        <v>0</v>
      </c>
      <c r="BR164" s="123" t="n">
        <f aca="false">BR165</f>
        <v>0</v>
      </c>
      <c r="BS164" s="123" t="n">
        <f aca="false">BS165</f>
        <v>0</v>
      </c>
      <c r="BT164" s="123" t="n">
        <f aca="false">BT165</f>
        <v>0</v>
      </c>
      <c r="BU164" s="123" t="n">
        <f aca="false">BU165</f>
        <v>0</v>
      </c>
      <c r="BV164" s="123" t="n">
        <f aca="false">BV165</f>
        <v>0</v>
      </c>
    </row>
    <row r="165" s="169" customFormat="true" ht="12.75" hidden="true" customHeight="false" outlineLevel="0" collapsed="false">
      <c r="A165" s="145" t="s">
        <v>642</v>
      </c>
      <c r="B165" s="132" t="s">
        <v>419</v>
      </c>
      <c r="C165" s="133" t="s">
        <v>598</v>
      </c>
      <c r="D165" s="134" t="s">
        <v>566</v>
      </c>
      <c r="E165" s="132" t="s">
        <v>566</v>
      </c>
      <c r="F165" s="135" t="s">
        <v>643</v>
      </c>
      <c r="G165" s="136" t="n">
        <f aca="false">G167+G168+G169</f>
        <v>54419</v>
      </c>
      <c r="H165" s="136" t="n">
        <f aca="false">H167+H168+H169</f>
        <v>54419</v>
      </c>
      <c r="I165" s="136" t="n">
        <f aca="false">I167+I168+I169</f>
        <v>0</v>
      </c>
      <c r="J165" s="136" t="n">
        <f aca="false">J167+J168+J169</f>
        <v>0</v>
      </c>
      <c r="K165" s="136" t="n">
        <f aca="false">K167+K168+K169</f>
        <v>0</v>
      </c>
      <c r="L165" s="136" t="n">
        <f aca="false">L167+L168+L169</f>
        <v>0</v>
      </c>
      <c r="M165" s="136" t="n">
        <f aca="false">M167+M168+M169</f>
        <v>0</v>
      </c>
      <c r="N165" s="136" t="n">
        <f aca="false">N167+N168+N169</f>
        <v>0</v>
      </c>
      <c r="O165" s="136" t="n">
        <f aca="false">O167+O168+O169</f>
        <v>0</v>
      </c>
      <c r="P165" s="136" t="n">
        <f aca="false">P167+P168+P169</f>
        <v>0</v>
      </c>
      <c r="Q165" s="136" t="n">
        <f aca="false">Q167+Q168+Q169</f>
        <v>0</v>
      </c>
      <c r="R165" s="136" t="n">
        <f aca="false">R167+R168+R169</f>
        <v>0</v>
      </c>
      <c r="S165" s="136" t="n">
        <f aca="false">S167+S168+S169</f>
        <v>0</v>
      </c>
      <c r="T165" s="136" t="n">
        <f aca="false">T167+T168+T169</f>
        <v>0</v>
      </c>
      <c r="U165" s="136" t="n">
        <f aca="false">U167+U168+U169</f>
        <v>0</v>
      </c>
      <c r="V165" s="136" t="n">
        <f aca="false">V167+V168+V169</f>
        <v>0</v>
      </c>
      <c r="W165" s="136" t="n">
        <f aca="false">W167+W168+W169</f>
        <v>0</v>
      </c>
      <c r="X165" s="136" t="n">
        <f aca="false">X167+X168+X169</f>
        <v>0</v>
      </c>
      <c r="Y165" s="136" t="n">
        <f aca="false">Y167+Y168+Y169</f>
        <v>0</v>
      </c>
      <c r="Z165" s="136" t="n">
        <f aca="false">Z167+Z168+Z169</f>
        <v>0</v>
      </c>
      <c r="AA165" s="136" t="n">
        <f aca="false">AA167+AA168+AA169</f>
        <v>0</v>
      </c>
      <c r="AB165" s="136" t="n">
        <f aca="false">AB167+AB168+AB169</f>
        <v>0</v>
      </c>
      <c r="AC165" s="136" t="n">
        <f aca="false">AC167+AC168+AC169</f>
        <v>0</v>
      </c>
      <c r="AD165" s="136" t="n">
        <f aca="false">AD167+AD168+AD169</f>
        <v>0</v>
      </c>
      <c r="AE165" s="136" t="n">
        <f aca="false">AE167+AE168+AE169</f>
        <v>0</v>
      </c>
      <c r="AF165" s="136" t="n">
        <f aca="false">AF167+AF168+AF169</f>
        <v>0</v>
      </c>
      <c r="AG165" s="136" t="n">
        <f aca="false">AG167+AG168+AG169</f>
        <v>0</v>
      </c>
      <c r="AH165" s="136" t="n">
        <f aca="false">AH167+AH168+AH169</f>
        <v>0</v>
      </c>
      <c r="AI165" s="136" t="n">
        <f aca="false">AI167+AI168+AI169</f>
        <v>0</v>
      </c>
      <c r="AJ165" s="136" t="n">
        <f aca="false">AJ167+AJ168+AJ169</f>
        <v>0</v>
      </c>
      <c r="AK165" s="136" t="n">
        <f aca="false">AK167+AK168+AK169</f>
        <v>0</v>
      </c>
      <c r="AL165" s="136" t="n">
        <f aca="false">AL167+AL168+AL169</f>
        <v>0</v>
      </c>
      <c r="AM165" s="136" t="n">
        <f aca="false">AM167+AM168+AM169</f>
        <v>0</v>
      </c>
      <c r="AN165" s="136" t="n">
        <f aca="false">AN167+AN168+AN169</f>
        <v>0</v>
      </c>
      <c r="AO165" s="136" t="n">
        <f aca="false">AO167+AO168+AO169</f>
        <v>0</v>
      </c>
      <c r="AP165" s="136" t="n">
        <f aca="false">AP167+AP168+AP169</f>
        <v>0</v>
      </c>
      <c r="AQ165" s="136" t="n">
        <f aca="false">AQ167+AQ168+AQ169</f>
        <v>0</v>
      </c>
      <c r="AR165" s="136" t="n">
        <f aca="false">AR167+AR168+AR169</f>
        <v>0</v>
      </c>
      <c r="AS165" s="136" t="n">
        <f aca="false">AS167+AS168+AS169</f>
        <v>0</v>
      </c>
      <c r="AT165" s="136" t="n">
        <f aca="false">AT167+AT168+AT169</f>
        <v>0</v>
      </c>
      <c r="AU165" s="136" t="n">
        <f aca="false">AU167+AU168+AU169</f>
        <v>0</v>
      </c>
      <c r="AV165" s="136" t="n">
        <f aca="false">AV167+AV168+AV169</f>
        <v>0</v>
      </c>
      <c r="AW165" s="136" t="n">
        <f aca="false">AW167+AW168+AW169</f>
        <v>0</v>
      </c>
      <c r="AX165" s="136" t="n">
        <f aca="false">AX167+AX168+AX169</f>
        <v>0</v>
      </c>
      <c r="AY165" s="136" t="n">
        <f aca="false">AY167+AY168+AY169</f>
        <v>0</v>
      </c>
      <c r="AZ165" s="136" t="n">
        <f aca="false">AZ167+AZ168+AZ169</f>
        <v>0</v>
      </c>
      <c r="BA165" s="136" t="n">
        <f aca="false">BA167+BA168+BA169</f>
        <v>0</v>
      </c>
      <c r="BB165" s="136" t="n">
        <f aca="false">BB167+BB168+BB169</f>
        <v>0</v>
      </c>
      <c r="BC165" s="136" t="n">
        <f aca="false">BC167+BC168+BC169</f>
        <v>0</v>
      </c>
      <c r="BD165" s="136" t="n">
        <f aca="false">BD167+BD168+BD169</f>
        <v>0</v>
      </c>
      <c r="BE165" s="136" t="n">
        <f aca="false">BE167+BE168+BE169</f>
        <v>0</v>
      </c>
      <c r="BF165" s="136" t="n">
        <f aca="false">BF167+BF168+BF169</f>
        <v>0</v>
      </c>
      <c r="BG165" s="136" t="n">
        <f aca="false">BG167+BG168+BG169</f>
        <v>0</v>
      </c>
      <c r="BH165" s="136" t="n">
        <f aca="false">BH167+BH168+BH169</f>
        <v>0</v>
      </c>
      <c r="BI165" s="136" t="n">
        <f aca="false">BI167+BI168+BI169</f>
        <v>0</v>
      </c>
      <c r="BJ165" s="136" t="n">
        <f aca="false">BJ167+BJ168+BJ169</f>
        <v>0</v>
      </c>
      <c r="BK165" s="136" t="n">
        <f aca="false">BK167+BK168+BK169</f>
        <v>0</v>
      </c>
      <c r="BL165" s="136" t="n">
        <f aca="false">BL167+BL168+BL169</f>
        <v>0</v>
      </c>
      <c r="BM165" s="136" t="n">
        <f aca="false">BM167+BM168+BM169</f>
        <v>0</v>
      </c>
      <c r="BN165" s="136" t="n">
        <f aca="false">BN167+BN168+BN169</f>
        <v>0</v>
      </c>
      <c r="BO165" s="136" t="n">
        <f aca="false">BO167+BO168+BO169</f>
        <v>0</v>
      </c>
      <c r="BP165" s="136" t="n">
        <f aca="false">BP167+BP168+BP169</f>
        <v>0</v>
      </c>
      <c r="BQ165" s="136" t="n">
        <f aca="false">BQ167+BQ168+BQ169</f>
        <v>0</v>
      </c>
      <c r="BR165" s="136" t="n">
        <f aca="false">BR167+BR168+BR169</f>
        <v>0</v>
      </c>
      <c r="BS165" s="136" t="n">
        <f aca="false">BS167+BS168+BS169</f>
        <v>0</v>
      </c>
      <c r="BT165" s="136" t="n">
        <f aca="false">BT167+BT168+BT169</f>
        <v>0</v>
      </c>
      <c r="BU165" s="136" t="n">
        <f aca="false">BU167+BU168+BU169</f>
        <v>0</v>
      </c>
      <c r="BV165" s="136" t="n">
        <f aca="false">BV167+BV168+BV169</f>
        <v>0</v>
      </c>
    </row>
    <row r="166" s="169" customFormat="true" ht="12.75" hidden="true" customHeight="false" outlineLevel="0" collapsed="false">
      <c r="A166" s="144" t="s">
        <v>15</v>
      </c>
      <c r="B166" s="132"/>
      <c r="C166" s="133"/>
      <c r="D166" s="134"/>
      <c r="E166" s="132"/>
      <c r="F166" s="135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36"/>
      <c r="BC166" s="136"/>
      <c r="BD166" s="136"/>
      <c r="BE166" s="136"/>
      <c r="BF166" s="136"/>
      <c r="BG166" s="136"/>
      <c r="BH166" s="136"/>
      <c r="BI166" s="136"/>
      <c r="BJ166" s="136"/>
      <c r="BK166" s="136"/>
      <c r="BL166" s="136"/>
      <c r="BM166" s="136"/>
      <c r="BN166" s="136"/>
      <c r="BO166" s="136"/>
      <c r="BP166" s="136"/>
      <c r="BQ166" s="136"/>
      <c r="BR166" s="136"/>
      <c r="BS166" s="136"/>
      <c r="BT166" s="136"/>
      <c r="BU166" s="136"/>
      <c r="BV166" s="136"/>
    </row>
    <row r="167" s="169" customFormat="true" ht="12.75" hidden="true" customHeight="false" outlineLevel="0" collapsed="false">
      <c r="A167" s="145" t="s">
        <v>673</v>
      </c>
      <c r="B167" s="132"/>
      <c r="C167" s="133"/>
      <c r="D167" s="134"/>
      <c r="E167" s="132"/>
      <c r="F167" s="135"/>
      <c r="G167" s="136" t="n">
        <f aca="false">H167+I167+J167</f>
        <v>22800</v>
      </c>
      <c r="H167" s="136" t="n">
        <v>22800</v>
      </c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6"/>
      <c r="BE167" s="136"/>
      <c r="BF167" s="136"/>
      <c r="BG167" s="136"/>
      <c r="BH167" s="136"/>
      <c r="BI167" s="136"/>
      <c r="BJ167" s="136"/>
      <c r="BK167" s="136"/>
      <c r="BL167" s="136"/>
      <c r="BM167" s="136"/>
      <c r="BN167" s="136"/>
      <c r="BO167" s="136"/>
      <c r="BP167" s="136"/>
      <c r="BQ167" s="136"/>
      <c r="BR167" s="136"/>
      <c r="BS167" s="136"/>
      <c r="BT167" s="136"/>
      <c r="BU167" s="136"/>
      <c r="BV167" s="136"/>
    </row>
    <row r="168" s="169" customFormat="true" ht="12.75" hidden="true" customHeight="false" outlineLevel="0" collapsed="false">
      <c r="A168" s="145" t="s">
        <v>674</v>
      </c>
      <c r="B168" s="132"/>
      <c r="C168" s="133"/>
      <c r="D168" s="134"/>
      <c r="E168" s="132"/>
      <c r="F168" s="135"/>
      <c r="G168" s="136" t="n">
        <f aca="false">H168+I168+J168</f>
        <v>7100</v>
      </c>
      <c r="H168" s="136" t="n">
        <v>7100</v>
      </c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  <c r="BO168" s="136"/>
      <c r="BP168" s="136"/>
      <c r="BQ168" s="136"/>
      <c r="BR168" s="136"/>
      <c r="BS168" s="136"/>
      <c r="BT168" s="136"/>
      <c r="BU168" s="136"/>
      <c r="BV168" s="136"/>
    </row>
    <row r="169" s="169" customFormat="true" ht="12.75" hidden="true" customHeight="false" outlineLevel="0" collapsed="false">
      <c r="A169" s="145" t="s">
        <v>675</v>
      </c>
      <c r="B169" s="132"/>
      <c r="C169" s="133"/>
      <c r="D169" s="134"/>
      <c r="E169" s="132"/>
      <c r="F169" s="135"/>
      <c r="G169" s="136" t="n">
        <f aca="false">H169+I169+J169</f>
        <v>24519</v>
      </c>
      <c r="H169" s="136" t="n">
        <v>24519</v>
      </c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6"/>
      <c r="BE169" s="136"/>
      <c r="BF169" s="136"/>
      <c r="BG169" s="136"/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</row>
    <row r="170" s="169" customFormat="true" ht="12.75" hidden="true" customHeight="false" outlineLevel="0" collapsed="false">
      <c r="A170" s="138" t="s">
        <v>676</v>
      </c>
      <c r="B170" s="125" t="s">
        <v>439</v>
      </c>
      <c r="C170" s="126" t="s">
        <v>565</v>
      </c>
      <c r="D170" s="127" t="s">
        <v>566</v>
      </c>
      <c r="E170" s="125" t="s">
        <v>566</v>
      </c>
      <c r="F170" s="128" t="s">
        <v>565</v>
      </c>
      <c r="G170" s="129" t="n">
        <f aca="false">G171+G173+G175+G177+G180+G182+G184</f>
        <v>680491.7</v>
      </c>
      <c r="H170" s="129" t="n">
        <f aca="false">H171+H173+H175+H177+H180+H182+H184</f>
        <v>613782.7</v>
      </c>
      <c r="I170" s="129" t="n">
        <f aca="false">I171+I173+I175+I177+I180+I182+I184</f>
        <v>0</v>
      </c>
      <c r="J170" s="129" t="n">
        <f aca="false">J171+J173+J175+J177+J180+J182+J184</f>
        <v>66709</v>
      </c>
      <c r="K170" s="129" t="n">
        <f aca="false">K171+K173+K175+K177+K180+K182+K184</f>
        <v>0</v>
      </c>
      <c r="L170" s="129" t="n">
        <f aca="false">L171+L173+L175+L177+L180+L182+L184</f>
        <v>0</v>
      </c>
      <c r="M170" s="129" t="n">
        <f aca="false">M171+M173+M175+M177+M180+M182+M184</f>
        <v>0</v>
      </c>
      <c r="N170" s="129" t="n">
        <f aca="false">N171+N173+N175+N177+N180+N182+N184</f>
        <v>0</v>
      </c>
      <c r="O170" s="129" t="n">
        <f aca="false">O171+O173+O175+O177+O180+O182+O184</f>
        <v>0</v>
      </c>
      <c r="P170" s="129" t="n">
        <f aca="false">P171+P173+P175+P177+P180+P182+P184</f>
        <v>0</v>
      </c>
      <c r="Q170" s="129" t="n">
        <f aca="false">Q171+Q173+Q175+Q177+Q180+Q182+Q184</f>
        <v>0</v>
      </c>
      <c r="R170" s="129" t="n">
        <f aca="false">R171+R173+R175+R177+R180+R182+R184</f>
        <v>0</v>
      </c>
      <c r="S170" s="129" t="n">
        <f aca="false">S171+S173+S175+S177+S180+S182+S184</f>
        <v>0</v>
      </c>
      <c r="T170" s="129" t="n">
        <f aca="false">T171+T173+T175+T177+T180+T182+T184</f>
        <v>0</v>
      </c>
      <c r="U170" s="129" t="n">
        <f aca="false">U171+U173+U175+U177+U180+U182+U184</f>
        <v>0</v>
      </c>
      <c r="V170" s="129" t="n">
        <f aca="false">V171+V173+V175+V177+V180+V182+V184</f>
        <v>0</v>
      </c>
      <c r="W170" s="129" t="n">
        <f aca="false">W171+W173+W175+W177+W180+W182+W184</f>
        <v>0</v>
      </c>
      <c r="X170" s="129" t="n">
        <f aca="false">X171+X173+X175+X177+X180+X182+X184</f>
        <v>0</v>
      </c>
      <c r="Y170" s="129" t="n">
        <f aca="false">Y171+Y173+Y175+Y177+Y180+Y182+Y184</f>
        <v>0</v>
      </c>
      <c r="Z170" s="129" t="n">
        <f aca="false">Z171+Z173+Z175+Z177+Z180+Z182+Z184</f>
        <v>0</v>
      </c>
      <c r="AA170" s="129" t="n">
        <f aca="false">AA171+AA173+AA175+AA177+AA180+AA182+AA184</f>
        <v>0</v>
      </c>
      <c r="AB170" s="129" t="n">
        <f aca="false">AB171+AB173+AB175+AB177+AB180+AB182+AB184</f>
        <v>0</v>
      </c>
      <c r="AC170" s="129" t="n">
        <f aca="false">AC171+AC173+AC175+AC177+AC180+AC182+AC184</f>
        <v>0</v>
      </c>
      <c r="AD170" s="129" t="n">
        <f aca="false">AD171+AD173+AD175+AD177+AD180+AD182+AD184</f>
        <v>0</v>
      </c>
      <c r="AE170" s="129" t="n">
        <f aca="false">AE171+AE173+AE175+AE177+AE180+AE182+AE184</f>
        <v>66709</v>
      </c>
      <c r="AF170" s="129" t="n">
        <f aca="false">AF171+AF173+AF175+AF177+AF180+AF182+AF184</f>
        <v>0</v>
      </c>
      <c r="AG170" s="129" t="n">
        <f aca="false">AG171+AG173+AG175+AG177+AG180+AG182+AG184</f>
        <v>0</v>
      </c>
      <c r="AH170" s="129" t="n">
        <f aca="false">AH171+AH173+AH175+AH177+AH180+AH182+AH184</f>
        <v>0</v>
      </c>
      <c r="AI170" s="129" t="n">
        <f aca="false">AI171+AI173+AI175+AI177+AI180+AI182+AI184</f>
        <v>0</v>
      </c>
      <c r="AJ170" s="129" t="n">
        <f aca="false">AJ171+AJ173+AJ175+AJ177+AJ180+AJ182+AJ184</f>
        <v>0</v>
      </c>
      <c r="AK170" s="129" t="n">
        <f aca="false">AK171+AK173+AK175+AK177+AK180+AK182+AK184</f>
        <v>0</v>
      </c>
      <c r="AL170" s="129" t="n">
        <f aca="false">AL171+AL173+AL175+AL177+AL180+AL182+AL184</f>
        <v>0</v>
      </c>
      <c r="AM170" s="129" t="n">
        <f aca="false">AM171+AM173+AM175+AM177+AM180+AM182+AM184</f>
        <v>0</v>
      </c>
      <c r="AN170" s="129" t="n">
        <f aca="false">AN171+AN173+AN175+AN177+AN180+AN182+AN184</f>
        <v>0</v>
      </c>
      <c r="AO170" s="129" t="n">
        <f aca="false">AO171+AO173+AO175+AO177+AO180+AO182+AO184</f>
        <v>0</v>
      </c>
      <c r="AP170" s="129" t="n">
        <f aca="false">AP171+AP173+AP175+AP177+AP180+AP182+AP184</f>
        <v>0</v>
      </c>
      <c r="AQ170" s="129" t="n">
        <f aca="false">AQ171+AQ173+AQ175+AQ177+AQ180+AQ182+AQ184</f>
        <v>66709</v>
      </c>
      <c r="AR170" s="129" t="n">
        <f aca="false">AR171+AR173+AR175+AR177+AR180+AR182+AR184</f>
        <v>0</v>
      </c>
      <c r="AS170" s="129" t="n">
        <f aca="false">AS171+AS173+AS175+AS177+AS180+AS182+AS184</f>
        <v>0</v>
      </c>
      <c r="AT170" s="129" t="n">
        <f aca="false">AT171+AT173+AT175+AT177+AT180+AT182+AT184</f>
        <v>0</v>
      </c>
      <c r="AU170" s="129" t="n">
        <f aca="false">AU171+AU173+AU175+AU177+AU180+AU182+AU184</f>
        <v>0</v>
      </c>
      <c r="AV170" s="129" t="n">
        <f aca="false">AV171+AV173+AV175+AV177+AV180+AV182+AV184</f>
        <v>0</v>
      </c>
      <c r="AW170" s="129" t="n">
        <f aca="false">AW171+AW173+AW175+AW177+AW180+AW182+AW184</f>
        <v>0</v>
      </c>
      <c r="AX170" s="129" t="n">
        <f aca="false">AX171+AX173+AX175+AX177+AX180+AX182+AX184</f>
        <v>0</v>
      </c>
      <c r="AY170" s="129" t="n">
        <f aca="false">AY171+AY173+AY175+AY177+AY180+AY182+AY184</f>
        <v>0</v>
      </c>
      <c r="AZ170" s="129" t="n">
        <f aca="false">AZ171+AZ173+AZ175+AZ177+AZ180+AZ182+AZ184</f>
        <v>0</v>
      </c>
      <c r="BA170" s="129" t="n">
        <f aca="false">BA171+BA173+BA175+BA177+BA180+BA182+BA184</f>
        <v>0</v>
      </c>
      <c r="BB170" s="129" t="n">
        <f aca="false">BB171+BB173+BB175+BB177+BB180+BB182+BB184</f>
        <v>0</v>
      </c>
      <c r="BC170" s="129" t="n">
        <f aca="false">BC171+BC173+BC175+BC177+BC180+BC182+BC184</f>
        <v>0</v>
      </c>
      <c r="BD170" s="129" t="n">
        <f aca="false">BD171+BD173+BD175+BD177+BD180+BD182+BD184</f>
        <v>0</v>
      </c>
      <c r="BE170" s="129" t="n">
        <f aca="false">BE171+BE173+BE175+BE177+BE180+BE182+BE184</f>
        <v>0</v>
      </c>
      <c r="BF170" s="129" t="n">
        <f aca="false">BF171+BF173+BF175+BF177+BF180+BF182+BF184</f>
        <v>0</v>
      </c>
      <c r="BG170" s="129" t="n">
        <f aca="false">BG171+BG173+BG175+BG177+BG180+BG182+BG184</f>
        <v>0</v>
      </c>
      <c r="BH170" s="129" t="n">
        <f aca="false">BH171+BH173+BH175+BH177+BH180+BH182+BH184</f>
        <v>0</v>
      </c>
      <c r="BI170" s="129" t="n">
        <f aca="false">BI171+BI173+BI175+BI177+BI180+BI182+BI184</f>
        <v>0</v>
      </c>
      <c r="BJ170" s="129" t="n">
        <f aca="false">BJ171+BJ173+BJ175+BJ177+BJ180+BJ182+BJ184</f>
        <v>0</v>
      </c>
      <c r="BK170" s="129" t="n">
        <f aca="false">BK171+BK173+BK175+BK177+BK180+BK182+BK184</f>
        <v>0</v>
      </c>
      <c r="BL170" s="129" t="n">
        <f aca="false">BL171+BL173+BL175+BL177+BL180+BL182+BL184</f>
        <v>0</v>
      </c>
      <c r="BM170" s="129" t="n">
        <f aca="false">BM171+BM173+BM175+BM177+BM180+BM182+BM184</f>
        <v>0</v>
      </c>
      <c r="BN170" s="129" t="n">
        <f aca="false">BN171+BN173+BN175+BN177+BN180+BN182+BN184</f>
        <v>0</v>
      </c>
      <c r="BO170" s="129" t="n">
        <f aca="false">BO171+BO173+BO175+BO177+BO180+BO182+BO184</f>
        <v>0</v>
      </c>
      <c r="BP170" s="129" t="n">
        <f aca="false">BP171+BP173+BP175+BP177+BP180+BP182+BP184</f>
        <v>0</v>
      </c>
      <c r="BQ170" s="129" t="n">
        <f aca="false">BQ171+BQ173+BQ175+BQ177+BQ180+BQ182+BQ184</f>
        <v>0</v>
      </c>
      <c r="BR170" s="129" t="n">
        <f aca="false">BR171+BR173+BR175+BR177+BR180+BR182+BR184</f>
        <v>0</v>
      </c>
      <c r="BS170" s="129" t="n">
        <f aca="false">BS171+BS173+BS175+BS177+BS180+BS182+BS184</f>
        <v>0</v>
      </c>
      <c r="BT170" s="129" t="n">
        <f aca="false">BT171+BT173+BT175+BT177+BT180+BT182+BT184</f>
        <v>0</v>
      </c>
      <c r="BU170" s="129" t="n">
        <f aca="false">BU171+BU173+BU175+BU177+BU180+BU182+BU184</f>
        <v>0</v>
      </c>
      <c r="BV170" s="129" t="n">
        <f aca="false">BV171+BV173+BV175+BV177+BV180+BV182+BV184</f>
        <v>0</v>
      </c>
    </row>
    <row r="171" s="169" customFormat="true" ht="12.75" hidden="true" customHeight="false" outlineLevel="0" collapsed="false">
      <c r="A171" s="153" t="s">
        <v>640</v>
      </c>
      <c r="B171" s="119" t="s">
        <v>439</v>
      </c>
      <c r="C171" s="120" t="s">
        <v>641</v>
      </c>
      <c r="D171" s="121" t="s">
        <v>566</v>
      </c>
      <c r="E171" s="119" t="s">
        <v>566</v>
      </c>
      <c r="F171" s="122" t="s">
        <v>565</v>
      </c>
      <c r="G171" s="123" t="n">
        <f aca="false">G172</f>
        <v>1100</v>
      </c>
      <c r="H171" s="123" t="n">
        <f aca="false">H172</f>
        <v>1100</v>
      </c>
      <c r="I171" s="123" t="n">
        <f aca="false">I172</f>
        <v>0</v>
      </c>
      <c r="J171" s="123" t="n">
        <f aca="false">J172</f>
        <v>0</v>
      </c>
      <c r="K171" s="123" t="n">
        <f aca="false">K172</f>
        <v>0</v>
      </c>
      <c r="L171" s="123" t="n">
        <f aca="false">L172</f>
        <v>0</v>
      </c>
      <c r="M171" s="123" t="n">
        <f aca="false">M172</f>
        <v>0</v>
      </c>
      <c r="N171" s="123" t="n">
        <f aca="false">N172</f>
        <v>0</v>
      </c>
      <c r="O171" s="123" t="n">
        <f aca="false">O172</f>
        <v>0</v>
      </c>
      <c r="P171" s="123" t="n">
        <f aca="false">P172</f>
        <v>0</v>
      </c>
      <c r="Q171" s="123" t="n">
        <f aca="false">Q172</f>
        <v>0</v>
      </c>
      <c r="R171" s="123" t="n">
        <f aca="false">R172</f>
        <v>0</v>
      </c>
      <c r="S171" s="123" t="n">
        <f aca="false">S172</f>
        <v>0</v>
      </c>
      <c r="T171" s="123" t="n">
        <f aca="false">T172</f>
        <v>0</v>
      </c>
      <c r="U171" s="123" t="n">
        <f aca="false">U172</f>
        <v>0</v>
      </c>
      <c r="V171" s="123" t="n">
        <f aca="false">V172</f>
        <v>0</v>
      </c>
      <c r="W171" s="123" t="n">
        <f aca="false">W172</f>
        <v>0</v>
      </c>
      <c r="X171" s="123" t="n">
        <f aca="false">X172</f>
        <v>0</v>
      </c>
      <c r="Y171" s="123" t="n">
        <f aca="false">Y172</f>
        <v>0</v>
      </c>
      <c r="Z171" s="123" t="n">
        <f aca="false">Z172</f>
        <v>0</v>
      </c>
      <c r="AA171" s="123" t="n">
        <f aca="false">AA172</f>
        <v>0</v>
      </c>
      <c r="AB171" s="123" t="n">
        <f aca="false">AB172</f>
        <v>0</v>
      </c>
      <c r="AC171" s="123" t="n">
        <f aca="false">AC172</f>
        <v>0</v>
      </c>
      <c r="AD171" s="123" t="n">
        <f aca="false">AD172</f>
        <v>0</v>
      </c>
      <c r="AE171" s="123" t="n">
        <f aca="false">AE172</f>
        <v>0</v>
      </c>
      <c r="AF171" s="123" t="n">
        <f aca="false">AF172</f>
        <v>0</v>
      </c>
      <c r="AG171" s="123" t="n">
        <f aca="false">AG172</f>
        <v>0</v>
      </c>
      <c r="AH171" s="123" t="n">
        <f aca="false">AH172</f>
        <v>0</v>
      </c>
      <c r="AI171" s="123" t="n">
        <f aca="false">AI172</f>
        <v>0</v>
      </c>
      <c r="AJ171" s="123" t="n">
        <f aca="false">AJ172</f>
        <v>0</v>
      </c>
      <c r="AK171" s="123" t="n">
        <f aca="false">AK172</f>
        <v>0</v>
      </c>
      <c r="AL171" s="123" t="n">
        <f aca="false">AL172</f>
        <v>0</v>
      </c>
      <c r="AM171" s="123" t="n">
        <f aca="false">AM172</f>
        <v>0</v>
      </c>
      <c r="AN171" s="123" t="n">
        <f aca="false">AN172</f>
        <v>0</v>
      </c>
      <c r="AO171" s="123" t="n">
        <f aca="false">AO172</f>
        <v>0</v>
      </c>
      <c r="AP171" s="123" t="n">
        <f aca="false">AP172</f>
        <v>0</v>
      </c>
      <c r="AQ171" s="123" t="n">
        <f aca="false">AQ172</f>
        <v>0</v>
      </c>
      <c r="AR171" s="123" t="n">
        <f aca="false">AR172</f>
        <v>0</v>
      </c>
      <c r="AS171" s="123" t="n">
        <f aca="false">AS172</f>
        <v>0</v>
      </c>
      <c r="AT171" s="123" t="n">
        <f aca="false">AT172</f>
        <v>0</v>
      </c>
      <c r="AU171" s="123" t="n">
        <f aca="false">AU172</f>
        <v>0</v>
      </c>
      <c r="AV171" s="123" t="n">
        <f aca="false">AV172</f>
        <v>0</v>
      </c>
      <c r="AW171" s="123" t="n">
        <f aca="false">AW172</f>
        <v>0</v>
      </c>
      <c r="AX171" s="123" t="n">
        <f aca="false">AX172</f>
        <v>0</v>
      </c>
      <c r="AY171" s="123" t="n">
        <f aca="false">AY172</f>
        <v>0</v>
      </c>
      <c r="AZ171" s="123" t="n">
        <f aca="false">AZ172</f>
        <v>0</v>
      </c>
      <c r="BA171" s="123" t="n">
        <f aca="false">BA172</f>
        <v>0</v>
      </c>
      <c r="BB171" s="123" t="n">
        <f aca="false">BB172</f>
        <v>0</v>
      </c>
      <c r="BC171" s="123" t="n">
        <f aca="false">BC172</f>
        <v>0</v>
      </c>
      <c r="BD171" s="123" t="n">
        <f aca="false">BD172</f>
        <v>0</v>
      </c>
      <c r="BE171" s="123" t="n">
        <f aca="false">BE172</f>
        <v>0</v>
      </c>
      <c r="BF171" s="123" t="n">
        <f aca="false">BF172</f>
        <v>0</v>
      </c>
      <c r="BG171" s="123" t="n">
        <f aca="false">BG172</f>
        <v>0</v>
      </c>
      <c r="BH171" s="123" t="n">
        <f aca="false">BH172</f>
        <v>0</v>
      </c>
      <c r="BI171" s="123" t="n">
        <f aca="false">BI172</f>
        <v>0</v>
      </c>
      <c r="BJ171" s="123" t="n">
        <f aca="false">BJ172</f>
        <v>0</v>
      </c>
      <c r="BK171" s="123" t="n">
        <f aca="false">BK172</f>
        <v>0</v>
      </c>
      <c r="BL171" s="123" t="n">
        <f aca="false">BL172</f>
        <v>0</v>
      </c>
      <c r="BM171" s="123" t="n">
        <f aca="false">BM172</f>
        <v>0</v>
      </c>
      <c r="BN171" s="123" t="n">
        <f aca="false">BN172</f>
        <v>0</v>
      </c>
      <c r="BO171" s="123" t="n">
        <f aca="false">BO172</f>
        <v>0</v>
      </c>
      <c r="BP171" s="123" t="n">
        <f aca="false">BP172</f>
        <v>0</v>
      </c>
      <c r="BQ171" s="123" t="n">
        <f aca="false">BQ172</f>
        <v>0</v>
      </c>
      <c r="BR171" s="123" t="n">
        <f aca="false">BR172</f>
        <v>0</v>
      </c>
      <c r="BS171" s="123" t="n">
        <f aca="false">BS172</f>
        <v>0</v>
      </c>
      <c r="BT171" s="123" t="n">
        <f aca="false">BT172</f>
        <v>0</v>
      </c>
      <c r="BU171" s="123" t="n">
        <f aca="false">BU172</f>
        <v>0</v>
      </c>
      <c r="BV171" s="123" t="n">
        <f aca="false">BV172</f>
        <v>0</v>
      </c>
    </row>
    <row r="172" s="169" customFormat="true" ht="12.75" hidden="true" customHeight="false" outlineLevel="0" collapsed="false">
      <c r="A172" s="145" t="s">
        <v>642</v>
      </c>
      <c r="B172" s="132" t="s">
        <v>439</v>
      </c>
      <c r="C172" s="133" t="s">
        <v>641</v>
      </c>
      <c r="D172" s="134" t="s">
        <v>566</v>
      </c>
      <c r="E172" s="132" t="s">
        <v>566</v>
      </c>
      <c r="F172" s="135" t="s">
        <v>643</v>
      </c>
      <c r="G172" s="136" t="n">
        <f aca="false">H172+I172+J172</f>
        <v>1100</v>
      </c>
      <c r="H172" s="136" t="n">
        <v>1100</v>
      </c>
      <c r="I172" s="136"/>
      <c r="J172" s="136" t="n">
        <f aca="false">K172+AE172+BR172</f>
        <v>0</v>
      </c>
      <c r="K172" s="136" t="n">
        <f aca="false">L172+M172+N172+O172+P172+Q172+R172+S172+T172+U172+V172+W172+X172</f>
        <v>0</v>
      </c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 t="n">
        <f aca="false">SUM(AF172:BG172)</f>
        <v>0</v>
      </c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 t="n">
        <f aca="false">BS172+BT172+BU172+BV172</f>
        <v>0</v>
      </c>
      <c r="BS172" s="136"/>
      <c r="BT172" s="136"/>
      <c r="BU172" s="136"/>
      <c r="BV172" s="136"/>
    </row>
    <row r="173" s="169" customFormat="true" ht="12.75" hidden="true" customHeight="false" outlineLevel="0" collapsed="false">
      <c r="A173" s="171" t="s">
        <v>654</v>
      </c>
      <c r="B173" s="119" t="s">
        <v>439</v>
      </c>
      <c r="C173" s="120" t="s">
        <v>655</v>
      </c>
      <c r="D173" s="121" t="s">
        <v>566</v>
      </c>
      <c r="E173" s="119" t="s">
        <v>566</v>
      </c>
      <c r="F173" s="122" t="s">
        <v>565</v>
      </c>
      <c r="G173" s="123" t="n">
        <f aca="false">G174</f>
        <v>200</v>
      </c>
      <c r="H173" s="123" t="n">
        <f aca="false">H174</f>
        <v>200</v>
      </c>
      <c r="I173" s="123" t="n">
        <f aca="false">I174</f>
        <v>0</v>
      </c>
      <c r="J173" s="123" t="n">
        <f aca="false">J174</f>
        <v>0</v>
      </c>
      <c r="K173" s="123" t="n">
        <f aca="false">K174</f>
        <v>0</v>
      </c>
      <c r="L173" s="123" t="n">
        <f aca="false">L174</f>
        <v>0</v>
      </c>
      <c r="M173" s="123" t="n">
        <f aca="false">M174</f>
        <v>0</v>
      </c>
      <c r="N173" s="123" t="n">
        <f aca="false">N174</f>
        <v>0</v>
      </c>
      <c r="O173" s="123" t="n">
        <f aca="false">O174</f>
        <v>0</v>
      </c>
      <c r="P173" s="123" t="n">
        <f aca="false">P174</f>
        <v>0</v>
      </c>
      <c r="Q173" s="123" t="n">
        <f aca="false">Q174</f>
        <v>0</v>
      </c>
      <c r="R173" s="123" t="n">
        <f aca="false">R174</f>
        <v>0</v>
      </c>
      <c r="S173" s="123" t="n">
        <f aca="false">S174</f>
        <v>0</v>
      </c>
      <c r="T173" s="123" t="n">
        <f aca="false">T174</f>
        <v>0</v>
      </c>
      <c r="U173" s="123" t="n">
        <f aca="false">U174</f>
        <v>0</v>
      </c>
      <c r="V173" s="123" t="n">
        <f aca="false">V174</f>
        <v>0</v>
      </c>
      <c r="W173" s="123" t="n">
        <f aca="false">W174</f>
        <v>0</v>
      </c>
      <c r="X173" s="123" t="n">
        <f aca="false">X174</f>
        <v>0</v>
      </c>
      <c r="Y173" s="123" t="n">
        <f aca="false">Y174</f>
        <v>0</v>
      </c>
      <c r="Z173" s="123" t="n">
        <f aca="false">Z174</f>
        <v>0</v>
      </c>
      <c r="AA173" s="123" t="n">
        <f aca="false">AA174</f>
        <v>0</v>
      </c>
      <c r="AB173" s="123" t="n">
        <f aca="false">AB174</f>
        <v>0</v>
      </c>
      <c r="AC173" s="123" t="n">
        <f aca="false">AC174</f>
        <v>0</v>
      </c>
      <c r="AD173" s="123" t="n">
        <f aca="false">AD174</f>
        <v>0</v>
      </c>
      <c r="AE173" s="123" t="n">
        <f aca="false">AE174</f>
        <v>0</v>
      </c>
      <c r="AF173" s="123" t="n">
        <f aca="false">AF174</f>
        <v>0</v>
      </c>
      <c r="AG173" s="123" t="n">
        <f aca="false">AG174</f>
        <v>0</v>
      </c>
      <c r="AH173" s="123" t="n">
        <f aca="false">AH174</f>
        <v>0</v>
      </c>
      <c r="AI173" s="123" t="n">
        <f aca="false">AI174</f>
        <v>0</v>
      </c>
      <c r="AJ173" s="123" t="n">
        <f aca="false">AJ174</f>
        <v>0</v>
      </c>
      <c r="AK173" s="123" t="n">
        <f aca="false">AK174</f>
        <v>0</v>
      </c>
      <c r="AL173" s="123" t="n">
        <f aca="false">AL174</f>
        <v>0</v>
      </c>
      <c r="AM173" s="123" t="n">
        <f aca="false">AM174</f>
        <v>0</v>
      </c>
      <c r="AN173" s="123" t="n">
        <f aca="false">AN174</f>
        <v>0</v>
      </c>
      <c r="AO173" s="123" t="n">
        <f aca="false">AO174</f>
        <v>0</v>
      </c>
      <c r="AP173" s="123" t="n">
        <f aca="false">AP174</f>
        <v>0</v>
      </c>
      <c r="AQ173" s="123" t="n">
        <f aca="false">AQ174</f>
        <v>0</v>
      </c>
      <c r="AR173" s="123" t="n">
        <f aca="false">AR174</f>
        <v>0</v>
      </c>
      <c r="AS173" s="123" t="n">
        <f aca="false">AS174</f>
        <v>0</v>
      </c>
      <c r="AT173" s="123" t="n">
        <f aca="false">AT174</f>
        <v>0</v>
      </c>
      <c r="AU173" s="123" t="n">
        <f aca="false">AU174</f>
        <v>0</v>
      </c>
      <c r="AV173" s="123" t="n">
        <f aca="false">AV174</f>
        <v>0</v>
      </c>
      <c r="AW173" s="123" t="n">
        <f aca="false">AW174</f>
        <v>0</v>
      </c>
      <c r="AX173" s="123" t="n">
        <f aca="false">AX174</f>
        <v>0</v>
      </c>
      <c r="AY173" s="123" t="n">
        <f aca="false">AY174</f>
        <v>0</v>
      </c>
      <c r="AZ173" s="123" t="n">
        <f aca="false">AZ174</f>
        <v>0</v>
      </c>
      <c r="BA173" s="123" t="n">
        <f aca="false">BA174</f>
        <v>0</v>
      </c>
      <c r="BB173" s="123" t="n">
        <f aca="false">BB174</f>
        <v>0</v>
      </c>
      <c r="BC173" s="123" t="n">
        <f aca="false">BC174</f>
        <v>0</v>
      </c>
      <c r="BD173" s="123" t="n">
        <f aca="false">BD174</f>
        <v>0</v>
      </c>
      <c r="BE173" s="123" t="n">
        <f aca="false">BE174</f>
        <v>0</v>
      </c>
      <c r="BF173" s="123" t="n">
        <f aca="false">BF174</f>
        <v>0</v>
      </c>
      <c r="BG173" s="123" t="n">
        <f aca="false">BG174</f>
        <v>0</v>
      </c>
      <c r="BH173" s="123" t="n">
        <f aca="false">BH174</f>
        <v>0</v>
      </c>
      <c r="BI173" s="123" t="n">
        <f aca="false">BI174</f>
        <v>0</v>
      </c>
      <c r="BJ173" s="123" t="n">
        <f aca="false">BJ174</f>
        <v>0</v>
      </c>
      <c r="BK173" s="123" t="n">
        <f aca="false">BK174</f>
        <v>0</v>
      </c>
      <c r="BL173" s="123" t="n">
        <f aca="false">BL174</f>
        <v>0</v>
      </c>
      <c r="BM173" s="123" t="n">
        <f aca="false">BM174</f>
        <v>0</v>
      </c>
      <c r="BN173" s="123" t="n">
        <f aca="false">BN174</f>
        <v>0</v>
      </c>
      <c r="BO173" s="123" t="n">
        <f aca="false">BO174</f>
        <v>0</v>
      </c>
      <c r="BP173" s="123" t="n">
        <f aca="false">BP174</f>
        <v>0</v>
      </c>
      <c r="BQ173" s="123" t="n">
        <f aca="false">BQ174</f>
        <v>0</v>
      </c>
      <c r="BR173" s="123" t="n">
        <f aca="false">BR174</f>
        <v>0</v>
      </c>
      <c r="BS173" s="123" t="n">
        <f aca="false">BS174</f>
        <v>0</v>
      </c>
      <c r="BT173" s="123" t="n">
        <f aca="false">BT174</f>
        <v>0</v>
      </c>
      <c r="BU173" s="123" t="n">
        <f aca="false">BU174</f>
        <v>0</v>
      </c>
      <c r="BV173" s="123" t="n">
        <f aca="false">BV174</f>
        <v>0</v>
      </c>
    </row>
    <row r="174" s="169" customFormat="true" ht="12.75" hidden="true" customHeight="false" outlineLevel="0" collapsed="false">
      <c r="A174" s="131" t="s">
        <v>570</v>
      </c>
      <c r="B174" s="132" t="s">
        <v>439</v>
      </c>
      <c r="C174" s="133" t="s">
        <v>655</v>
      </c>
      <c r="D174" s="134" t="s">
        <v>566</v>
      </c>
      <c r="E174" s="132" t="s">
        <v>566</v>
      </c>
      <c r="F174" s="135" t="s">
        <v>571</v>
      </c>
      <c r="G174" s="136" t="n">
        <f aca="false">H174+I174+J174</f>
        <v>200</v>
      </c>
      <c r="H174" s="136" t="n">
        <v>200</v>
      </c>
      <c r="I174" s="136"/>
      <c r="J174" s="136" t="n">
        <f aca="false">K174+AE174+BR174</f>
        <v>0</v>
      </c>
      <c r="K174" s="136" t="n">
        <f aca="false">L174+M174+N174+O174+P174+Q174+R174+S174+T174+U174+V174+W174+X174</f>
        <v>0</v>
      </c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 t="n">
        <f aca="false">SUM(AF174:BG174)</f>
        <v>0</v>
      </c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6"/>
      <c r="BE174" s="136"/>
      <c r="BF174" s="136"/>
      <c r="BG174" s="136"/>
      <c r="BH174" s="136"/>
      <c r="BI174" s="136"/>
      <c r="BJ174" s="136"/>
      <c r="BK174" s="136"/>
      <c r="BL174" s="136"/>
      <c r="BM174" s="136"/>
      <c r="BN174" s="136"/>
      <c r="BO174" s="136"/>
      <c r="BP174" s="136"/>
      <c r="BQ174" s="136"/>
      <c r="BR174" s="136" t="n">
        <f aca="false">BS174+BT174+BU174+BV174</f>
        <v>0</v>
      </c>
      <c r="BS174" s="136"/>
      <c r="BT174" s="136"/>
      <c r="BU174" s="136"/>
      <c r="BV174" s="136"/>
    </row>
    <row r="175" s="169" customFormat="true" ht="12.75" hidden="true" customHeight="false" outlineLevel="0" collapsed="false">
      <c r="A175" s="153" t="s">
        <v>587</v>
      </c>
      <c r="B175" s="119" t="s">
        <v>439</v>
      </c>
      <c r="C175" s="120" t="s">
        <v>588</v>
      </c>
      <c r="D175" s="121" t="s">
        <v>566</v>
      </c>
      <c r="E175" s="119" t="s">
        <v>566</v>
      </c>
      <c r="F175" s="122" t="s">
        <v>565</v>
      </c>
      <c r="G175" s="123" t="n">
        <f aca="false">G176</f>
        <v>66709</v>
      </c>
      <c r="H175" s="123" t="n">
        <f aca="false">H176</f>
        <v>0</v>
      </c>
      <c r="I175" s="123" t="n">
        <f aca="false">I176</f>
        <v>0</v>
      </c>
      <c r="J175" s="123" t="n">
        <f aca="false">J176</f>
        <v>66709</v>
      </c>
      <c r="K175" s="123" t="n">
        <f aca="false">K176</f>
        <v>0</v>
      </c>
      <c r="L175" s="123" t="n">
        <f aca="false">L176</f>
        <v>0</v>
      </c>
      <c r="M175" s="123" t="n">
        <f aca="false">M176</f>
        <v>0</v>
      </c>
      <c r="N175" s="123" t="n">
        <f aca="false">N176</f>
        <v>0</v>
      </c>
      <c r="O175" s="123" t="n">
        <f aca="false">O176</f>
        <v>0</v>
      </c>
      <c r="P175" s="123" t="n">
        <f aca="false">P176</f>
        <v>0</v>
      </c>
      <c r="Q175" s="123" t="n">
        <f aca="false">Q176</f>
        <v>0</v>
      </c>
      <c r="R175" s="123" t="n">
        <f aca="false">R176</f>
        <v>0</v>
      </c>
      <c r="S175" s="123" t="n">
        <f aca="false">S176</f>
        <v>0</v>
      </c>
      <c r="T175" s="123" t="n">
        <f aca="false">T176</f>
        <v>0</v>
      </c>
      <c r="U175" s="123" t="n">
        <f aca="false">U176</f>
        <v>0</v>
      </c>
      <c r="V175" s="123" t="n">
        <f aca="false">V176</f>
        <v>0</v>
      </c>
      <c r="W175" s="123" t="n">
        <f aca="false">W176</f>
        <v>0</v>
      </c>
      <c r="X175" s="123" t="n">
        <f aca="false">X176</f>
        <v>0</v>
      </c>
      <c r="Y175" s="123" t="n">
        <f aca="false">Y176</f>
        <v>0</v>
      </c>
      <c r="Z175" s="123" t="n">
        <f aca="false">Z176</f>
        <v>0</v>
      </c>
      <c r="AA175" s="123" t="n">
        <f aca="false">AA176</f>
        <v>0</v>
      </c>
      <c r="AB175" s="123" t="n">
        <f aca="false">AB176</f>
        <v>0</v>
      </c>
      <c r="AC175" s="123" t="n">
        <f aca="false">AC176</f>
        <v>0</v>
      </c>
      <c r="AD175" s="123" t="n">
        <f aca="false">AD176</f>
        <v>0</v>
      </c>
      <c r="AE175" s="123" t="n">
        <f aca="false">AE176</f>
        <v>66709</v>
      </c>
      <c r="AF175" s="123" t="n">
        <f aca="false">AF176</f>
        <v>0</v>
      </c>
      <c r="AG175" s="123" t="n">
        <f aca="false">AG176</f>
        <v>0</v>
      </c>
      <c r="AH175" s="123" t="n">
        <f aca="false">AH176</f>
        <v>0</v>
      </c>
      <c r="AI175" s="123" t="n">
        <f aca="false">AI176</f>
        <v>0</v>
      </c>
      <c r="AJ175" s="123" t="n">
        <f aca="false">AJ176</f>
        <v>0</v>
      </c>
      <c r="AK175" s="123" t="n">
        <f aca="false">AK176</f>
        <v>0</v>
      </c>
      <c r="AL175" s="123" t="n">
        <f aca="false">AL176</f>
        <v>0</v>
      </c>
      <c r="AM175" s="123" t="n">
        <f aca="false">AM176</f>
        <v>0</v>
      </c>
      <c r="AN175" s="123" t="n">
        <f aca="false">AN176</f>
        <v>0</v>
      </c>
      <c r="AO175" s="123" t="n">
        <f aca="false">AO176</f>
        <v>0</v>
      </c>
      <c r="AP175" s="123" t="n">
        <f aca="false">AP176</f>
        <v>0</v>
      </c>
      <c r="AQ175" s="123" t="n">
        <f aca="false">AQ176</f>
        <v>66709</v>
      </c>
      <c r="AR175" s="123" t="n">
        <f aca="false">AR176</f>
        <v>0</v>
      </c>
      <c r="AS175" s="123" t="n">
        <f aca="false">AS176</f>
        <v>0</v>
      </c>
      <c r="AT175" s="123" t="n">
        <f aca="false">AT176</f>
        <v>0</v>
      </c>
      <c r="AU175" s="123" t="n">
        <f aca="false">AU176</f>
        <v>0</v>
      </c>
      <c r="AV175" s="123" t="n">
        <f aca="false">AV176</f>
        <v>0</v>
      </c>
      <c r="AW175" s="123" t="n">
        <f aca="false">AW176</f>
        <v>0</v>
      </c>
      <c r="AX175" s="123" t="n">
        <f aca="false">AX176</f>
        <v>0</v>
      </c>
      <c r="AY175" s="123" t="n">
        <f aca="false">AY176</f>
        <v>0</v>
      </c>
      <c r="AZ175" s="123" t="n">
        <f aca="false">AZ176</f>
        <v>0</v>
      </c>
      <c r="BA175" s="123" t="n">
        <f aca="false">BA176</f>
        <v>0</v>
      </c>
      <c r="BB175" s="123" t="n">
        <f aca="false">BB176</f>
        <v>0</v>
      </c>
      <c r="BC175" s="123" t="n">
        <f aca="false">BC176</f>
        <v>0</v>
      </c>
      <c r="BD175" s="123" t="n">
        <f aca="false">BD176</f>
        <v>0</v>
      </c>
      <c r="BE175" s="123" t="n">
        <f aca="false">BE176</f>
        <v>0</v>
      </c>
      <c r="BF175" s="123" t="n">
        <f aca="false">BF176</f>
        <v>0</v>
      </c>
      <c r="BG175" s="123" t="n">
        <f aca="false">BG176</f>
        <v>0</v>
      </c>
      <c r="BH175" s="123" t="n">
        <f aca="false">BH176</f>
        <v>0</v>
      </c>
      <c r="BI175" s="123" t="n">
        <f aca="false">BI176</f>
        <v>0</v>
      </c>
      <c r="BJ175" s="123" t="n">
        <f aca="false">BJ176</f>
        <v>0</v>
      </c>
      <c r="BK175" s="123" t="n">
        <f aca="false">BK176</f>
        <v>0</v>
      </c>
      <c r="BL175" s="123" t="n">
        <f aca="false">BL176</f>
        <v>0</v>
      </c>
      <c r="BM175" s="123" t="n">
        <f aca="false">BM176</f>
        <v>0</v>
      </c>
      <c r="BN175" s="123" t="n">
        <f aca="false">BN176</f>
        <v>0</v>
      </c>
      <c r="BO175" s="123" t="n">
        <f aca="false">BO176</f>
        <v>0</v>
      </c>
      <c r="BP175" s="123" t="n">
        <f aca="false">BP176</f>
        <v>0</v>
      </c>
      <c r="BQ175" s="123" t="n">
        <f aca="false">BQ176</f>
        <v>0</v>
      </c>
      <c r="BR175" s="123" t="n">
        <f aca="false">BR176</f>
        <v>0</v>
      </c>
      <c r="BS175" s="123" t="n">
        <f aca="false">BS176</f>
        <v>0</v>
      </c>
      <c r="BT175" s="123" t="n">
        <f aca="false">BT176</f>
        <v>0</v>
      </c>
      <c r="BU175" s="123" t="n">
        <f aca="false">BU176</f>
        <v>0</v>
      </c>
      <c r="BV175" s="123" t="n">
        <f aca="false">BV176</f>
        <v>0</v>
      </c>
    </row>
    <row r="176" s="169" customFormat="true" ht="12.75" hidden="true" customHeight="false" outlineLevel="0" collapsed="false">
      <c r="A176" s="145" t="s">
        <v>642</v>
      </c>
      <c r="B176" s="132" t="s">
        <v>439</v>
      </c>
      <c r="C176" s="133" t="s">
        <v>588</v>
      </c>
      <c r="D176" s="134" t="s">
        <v>566</v>
      </c>
      <c r="E176" s="132" t="s">
        <v>566</v>
      </c>
      <c r="F176" s="135" t="s">
        <v>643</v>
      </c>
      <c r="G176" s="136" t="n">
        <f aca="false">H176+I176+J176</f>
        <v>66709</v>
      </c>
      <c r="H176" s="136"/>
      <c r="I176" s="136"/>
      <c r="J176" s="136" t="n">
        <f aca="false">K176+AE176+BR176</f>
        <v>66709</v>
      </c>
      <c r="K176" s="136" t="n">
        <f aca="false">L176+M176+N176+O176+P176+Q176+R176+S176+T176+U176+V176+W176+X176</f>
        <v>0</v>
      </c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 t="n">
        <f aca="false">AF176+AG176+AH176+AI176+AJ176+AK176+AL176+AM176+AN176+AO176+AP176+AQ176+AR176+AV176+AS176+AT176+AU176+AW176+AX176+AY176+AZ176+BA176+BB176+BC176+BD176+BE176+BF176+BG176+BH176+BI176+BJ176+BK176+BL176+BM176+BN176+BO176+BP176+BQ176</f>
        <v>66709</v>
      </c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 t="n">
        <v>66709</v>
      </c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 t="n">
        <f aca="false">BS176+BT176+BU176+BV176</f>
        <v>0</v>
      </c>
      <c r="BS176" s="136"/>
      <c r="BT176" s="136"/>
      <c r="BU176" s="136"/>
      <c r="BV176" s="136"/>
    </row>
    <row r="177" s="169" customFormat="true" ht="12.75" hidden="true" customHeight="false" outlineLevel="0" collapsed="false">
      <c r="A177" s="153" t="s">
        <v>654</v>
      </c>
      <c r="B177" s="119" t="s">
        <v>677</v>
      </c>
      <c r="C177" s="120" t="s">
        <v>655</v>
      </c>
      <c r="D177" s="121" t="s">
        <v>566</v>
      </c>
      <c r="E177" s="119" t="s">
        <v>566</v>
      </c>
      <c r="F177" s="122" t="s">
        <v>565</v>
      </c>
      <c r="G177" s="123" t="n">
        <f aca="false">G178+G179</f>
        <v>0</v>
      </c>
      <c r="H177" s="123" t="n">
        <f aca="false">H178+H179</f>
        <v>0</v>
      </c>
      <c r="I177" s="123" t="n">
        <f aca="false">I178+I179</f>
        <v>0</v>
      </c>
      <c r="J177" s="123" t="n">
        <f aca="false">J178+J179</f>
        <v>0</v>
      </c>
      <c r="K177" s="123" t="n">
        <f aca="false">K178+K179</f>
        <v>0</v>
      </c>
      <c r="L177" s="123" t="n">
        <f aca="false">L178+L179</f>
        <v>0</v>
      </c>
      <c r="M177" s="123" t="n">
        <f aca="false">M178+M179</f>
        <v>0</v>
      </c>
      <c r="N177" s="123" t="n">
        <f aca="false">N178+N179</f>
        <v>0</v>
      </c>
      <c r="O177" s="123" t="n">
        <f aca="false">O178+O179</f>
        <v>0</v>
      </c>
      <c r="P177" s="123" t="n">
        <f aca="false">P178+P179</f>
        <v>0</v>
      </c>
      <c r="Q177" s="123" t="n">
        <f aca="false">Q178+Q179</f>
        <v>0</v>
      </c>
      <c r="R177" s="123" t="n">
        <f aca="false">R178+R179</f>
        <v>0</v>
      </c>
      <c r="S177" s="123" t="n">
        <f aca="false">S178+S179</f>
        <v>0</v>
      </c>
      <c r="T177" s="123" t="n">
        <f aca="false">T178+T179</f>
        <v>0</v>
      </c>
      <c r="U177" s="123" t="n">
        <f aca="false">U178+U179</f>
        <v>0</v>
      </c>
      <c r="V177" s="123" t="n">
        <f aca="false">V178+V179</f>
        <v>0</v>
      </c>
      <c r="W177" s="123" t="n">
        <f aca="false">W178+W179</f>
        <v>0</v>
      </c>
      <c r="X177" s="123" t="n">
        <f aca="false">X178+X179</f>
        <v>0</v>
      </c>
      <c r="Y177" s="123" t="n">
        <f aca="false">Y178+Y179</f>
        <v>0</v>
      </c>
      <c r="Z177" s="123" t="n">
        <f aca="false">Z178+Z179</f>
        <v>0</v>
      </c>
      <c r="AA177" s="123" t="n">
        <f aca="false">AA178+AA179</f>
        <v>0</v>
      </c>
      <c r="AB177" s="123" t="n">
        <f aca="false">AB178+AB179</f>
        <v>0</v>
      </c>
      <c r="AC177" s="123" t="n">
        <f aca="false">AC178+AC179</f>
        <v>0</v>
      </c>
      <c r="AD177" s="123" t="n">
        <f aca="false">AD178+AD179</f>
        <v>0</v>
      </c>
      <c r="AE177" s="123" t="n">
        <f aca="false">AE178+AE179</f>
        <v>0</v>
      </c>
      <c r="AF177" s="123" t="n">
        <f aca="false">AF178+AF179</f>
        <v>0</v>
      </c>
      <c r="AG177" s="123" t="n">
        <f aca="false">AG178+AG179</f>
        <v>0</v>
      </c>
      <c r="AH177" s="123" t="n">
        <f aca="false">AH178+AH179</f>
        <v>0</v>
      </c>
      <c r="AI177" s="123" t="n">
        <f aca="false">AI178+AI179</f>
        <v>0</v>
      </c>
      <c r="AJ177" s="123" t="n">
        <f aca="false">AJ178+AJ179</f>
        <v>0</v>
      </c>
      <c r="AK177" s="123" t="n">
        <f aca="false">AK178+AK179</f>
        <v>0</v>
      </c>
      <c r="AL177" s="123" t="n">
        <f aca="false">AL178+AL179</f>
        <v>0</v>
      </c>
      <c r="AM177" s="123" t="n">
        <f aca="false">AM178+AM179</f>
        <v>0</v>
      </c>
      <c r="AN177" s="123" t="n">
        <f aca="false">AN178+AN179</f>
        <v>0</v>
      </c>
      <c r="AO177" s="123" t="n">
        <f aca="false">AO178+AO179</f>
        <v>0</v>
      </c>
      <c r="AP177" s="123" t="n">
        <f aca="false">AP178+AP179</f>
        <v>0</v>
      </c>
      <c r="AQ177" s="123" t="n">
        <f aca="false">AQ178+AQ179</f>
        <v>0</v>
      </c>
      <c r="AR177" s="123" t="n">
        <f aca="false">AR178+AR179</f>
        <v>0</v>
      </c>
      <c r="AS177" s="123" t="n">
        <f aca="false">AS178+AS179</f>
        <v>0</v>
      </c>
      <c r="AT177" s="123" t="n">
        <f aca="false">AT178+AT179</f>
        <v>0</v>
      </c>
      <c r="AU177" s="123" t="n">
        <f aca="false">AU178+AU179</f>
        <v>0</v>
      </c>
      <c r="AV177" s="123" t="n">
        <f aca="false">AV178+AV179</f>
        <v>0</v>
      </c>
      <c r="AW177" s="123" t="n">
        <f aca="false">AW178+AW179</f>
        <v>0</v>
      </c>
      <c r="AX177" s="123" t="n">
        <f aca="false">AX178+AX179</f>
        <v>0</v>
      </c>
      <c r="AY177" s="123" t="n">
        <f aca="false">AY178+AY179</f>
        <v>0</v>
      </c>
      <c r="AZ177" s="123" t="n">
        <f aca="false">AZ178+AZ179</f>
        <v>0</v>
      </c>
      <c r="BA177" s="123" t="n">
        <f aca="false">BA178+BA179</f>
        <v>0</v>
      </c>
      <c r="BB177" s="123" t="n">
        <f aca="false">BB178+BB179</f>
        <v>0</v>
      </c>
      <c r="BC177" s="123" t="n">
        <f aca="false">BC178+BC179</f>
        <v>0</v>
      </c>
      <c r="BD177" s="123" t="n">
        <f aca="false">BD178+BD179</f>
        <v>0</v>
      </c>
      <c r="BE177" s="123" t="n">
        <f aca="false">BE178+BE179</f>
        <v>0</v>
      </c>
      <c r="BF177" s="123" t="n">
        <f aca="false">BF178+BF179</f>
        <v>0</v>
      </c>
      <c r="BG177" s="123" t="n">
        <f aca="false">BG178+BG179</f>
        <v>0</v>
      </c>
      <c r="BH177" s="123" t="n">
        <f aca="false">BH178+BH179</f>
        <v>0</v>
      </c>
      <c r="BI177" s="123" t="n">
        <f aca="false">BI178+BI179</f>
        <v>0</v>
      </c>
      <c r="BJ177" s="123" t="n">
        <f aca="false">BJ178+BJ179</f>
        <v>0</v>
      </c>
      <c r="BK177" s="123" t="n">
        <f aca="false">BK178+BK179</f>
        <v>0</v>
      </c>
      <c r="BL177" s="123" t="n">
        <f aca="false">BL178+BL179</f>
        <v>0</v>
      </c>
      <c r="BM177" s="123" t="n">
        <f aca="false">BM178+BM179</f>
        <v>0</v>
      </c>
      <c r="BN177" s="123" t="n">
        <f aca="false">BN178+BN179</f>
        <v>0</v>
      </c>
      <c r="BO177" s="123" t="n">
        <f aca="false">BO178+BO179</f>
        <v>0</v>
      </c>
      <c r="BP177" s="123" t="n">
        <f aca="false">BP178+BP179</f>
        <v>0</v>
      </c>
      <c r="BQ177" s="123" t="n">
        <f aca="false">BQ178+BQ179</f>
        <v>0</v>
      </c>
      <c r="BR177" s="123" t="n">
        <f aca="false">BR178+BR179</f>
        <v>0</v>
      </c>
      <c r="BS177" s="123" t="n">
        <f aca="false">BS178+BS179</f>
        <v>0</v>
      </c>
      <c r="BT177" s="123" t="n">
        <f aca="false">BT178+BT179</f>
        <v>0</v>
      </c>
      <c r="BU177" s="123" t="n">
        <f aca="false">BU178+BU179</f>
        <v>0</v>
      </c>
      <c r="BV177" s="123" t="n">
        <f aca="false">BV178+BV179</f>
        <v>0</v>
      </c>
    </row>
    <row r="178" s="169" customFormat="true" ht="12.75" hidden="true" customHeight="false" outlineLevel="0" collapsed="false">
      <c r="A178" s="155" t="s">
        <v>678</v>
      </c>
      <c r="B178" s="132" t="s">
        <v>677</v>
      </c>
      <c r="C178" s="133" t="s">
        <v>655</v>
      </c>
      <c r="D178" s="134" t="s">
        <v>566</v>
      </c>
      <c r="E178" s="132" t="s">
        <v>566</v>
      </c>
      <c r="F178" s="135" t="s">
        <v>679</v>
      </c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  <c r="BE178" s="136"/>
      <c r="BF178" s="136"/>
      <c r="BG178" s="136"/>
      <c r="BH178" s="136"/>
      <c r="BI178" s="136"/>
      <c r="BJ178" s="136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</row>
    <row r="179" s="169" customFormat="true" ht="12.75" hidden="true" customHeight="false" outlineLevel="0" collapsed="false">
      <c r="A179" s="145" t="s">
        <v>680</v>
      </c>
      <c r="B179" s="132" t="s">
        <v>677</v>
      </c>
      <c r="C179" s="133" t="s">
        <v>655</v>
      </c>
      <c r="D179" s="134" t="s">
        <v>566</v>
      </c>
      <c r="E179" s="132" t="s">
        <v>566</v>
      </c>
      <c r="F179" s="135" t="s">
        <v>681</v>
      </c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  <c r="BE179" s="136"/>
      <c r="BF179" s="136"/>
      <c r="BG179" s="136"/>
      <c r="BH179" s="136"/>
      <c r="BI179" s="136"/>
      <c r="BJ179" s="136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</row>
    <row r="180" s="169" customFormat="true" ht="12.75" hidden="true" customHeight="false" outlineLevel="0" collapsed="false">
      <c r="A180" s="153" t="s">
        <v>682</v>
      </c>
      <c r="B180" s="119" t="s">
        <v>677</v>
      </c>
      <c r="C180" s="120" t="s">
        <v>683</v>
      </c>
      <c r="D180" s="121" t="s">
        <v>566</v>
      </c>
      <c r="E180" s="119" t="s">
        <v>566</v>
      </c>
      <c r="F180" s="122" t="s">
        <v>565</v>
      </c>
      <c r="G180" s="123" t="n">
        <f aca="false">G181</f>
        <v>0</v>
      </c>
      <c r="H180" s="123" t="n">
        <f aca="false">H181</f>
        <v>0</v>
      </c>
      <c r="I180" s="123" t="n">
        <f aca="false">I181</f>
        <v>0</v>
      </c>
      <c r="J180" s="123" t="n">
        <f aca="false">J181</f>
        <v>0</v>
      </c>
      <c r="K180" s="123" t="n">
        <f aca="false">K181</f>
        <v>0</v>
      </c>
      <c r="L180" s="123" t="n">
        <f aca="false">L181</f>
        <v>0</v>
      </c>
      <c r="M180" s="123" t="n">
        <f aca="false">M181</f>
        <v>0</v>
      </c>
      <c r="N180" s="123" t="n">
        <f aca="false">N181</f>
        <v>0</v>
      </c>
      <c r="O180" s="123" t="n">
        <f aca="false">O181</f>
        <v>0</v>
      </c>
      <c r="P180" s="123" t="n">
        <f aca="false">P181</f>
        <v>0</v>
      </c>
      <c r="Q180" s="123" t="n">
        <f aca="false">Q181</f>
        <v>0</v>
      </c>
      <c r="R180" s="123" t="n">
        <f aca="false">R181</f>
        <v>0</v>
      </c>
      <c r="S180" s="123" t="n">
        <f aca="false">S181</f>
        <v>0</v>
      </c>
      <c r="T180" s="123" t="n">
        <f aca="false">T181</f>
        <v>0</v>
      </c>
      <c r="U180" s="123" t="n">
        <f aca="false">U181</f>
        <v>0</v>
      </c>
      <c r="V180" s="123" t="n">
        <f aca="false">V181</f>
        <v>0</v>
      </c>
      <c r="W180" s="123" t="n">
        <f aca="false">W181</f>
        <v>0</v>
      </c>
      <c r="X180" s="123" t="n">
        <f aca="false">X181</f>
        <v>0</v>
      </c>
      <c r="Y180" s="123" t="n">
        <f aca="false">Y181</f>
        <v>0</v>
      </c>
      <c r="Z180" s="123" t="n">
        <f aca="false">Z181</f>
        <v>0</v>
      </c>
      <c r="AA180" s="123" t="n">
        <f aca="false">AA181</f>
        <v>0</v>
      </c>
      <c r="AB180" s="123" t="n">
        <f aca="false">AB181</f>
        <v>0</v>
      </c>
      <c r="AC180" s="123" t="n">
        <f aca="false">AC181</f>
        <v>0</v>
      </c>
      <c r="AD180" s="123" t="n">
        <f aca="false">AD181</f>
        <v>0</v>
      </c>
      <c r="AE180" s="123" t="n">
        <f aca="false">AE181</f>
        <v>0</v>
      </c>
      <c r="AF180" s="123" t="n">
        <f aca="false">AF181</f>
        <v>0</v>
      </c>
      <c r="AG180" s="123" t="n">
        <f aca="false">AG181</f>
        <v>0</v>
      </c>
      <c r="AH180" s="123" t="n">
        <f aca="false">AH181</f>
        <v>0</v>
      </c>
      <c r="AI180" s="123" t="n">
        <f aca="false">AI181</f>
        <v>0</v>
      </c>
      <c r="AJ180" s="123" t="n">
        <f aca="false">AJ181</f>
        <v>0</v>
      </c>
      <c r="AK180" s="123" t="n">
        <f aca="false">AK181</f>
        <v>0</v>
      </c>
      <c r="AL180" s="123" t="n">
        <f aca="false">AL181</f>
        <v>0</v>
      </c>
      <c r="AM180" s="123" t="n">
        <f aca="false">AM181</f>
        <v>0</v>
      </c>
      <c r="AN180" s="123" t="n">
        <f aca="false">AN181</f>
        <v>0</v>
      </c>
      <c r="AO180" s="123" t="n">
        <f aca="false">AO181</f>
        <v>0</v>
      </c>
      <c r="AP180" s="123" t="n">
        <f aca="false">AP181</f>
        <v>0</v>
      </c>
      <c r="AQ180" s="123" t="n">
        <f aca="false">AQ181</f>
        <v>0</v>
      </c>
      <c r="AR180" s="123" t="n">
        <f aca="false">AR181</f>
        <v>0</v>
      </c>
      <c r="AS180" s="123" t="n">
        <f aca="false">AS181</f>
        <v>0</v>
      </c>
      <c r="AT180" s="123" t="n">
        <f aca="false">AT181</f>
        <v>0</v>
      </c>
      <c r="AU180" s="123" t="n">
        <f aca="false">AU181</f>
        <v>0</v>
      </c>
      <c r="AV180" s="123" t="n">
        <f aca="false">AV181</f>
        <v>0</v>
      </c>
      <c r="AW180" s="123" t="n">
        <f aca="false">AW181</f>
        <v>0</v>
      </c>
      <c r="AX180" s="123" t="n">
        <f aca="false">AX181</f>
        <v>0</v>
      </c>
      <c r="AY180" s="123" t="n">
        <f aca="false">AY181</f>
        <v>0</v>
      </c>
      <c r="AZ180" s="123" t="n">
        <f aca="false">AZ181</f>
        <v>0</v>
      </c>
      <c r="BA180" s="123" t="n">
        <f aca="false">BA181</f>
        <v>0</v>
      </c>
      <c r="BB180" s="123" t="n">
        <f aca="false">BB181</f>
        <v>0</v>
      </c>
      <c r="BC180" s="123" t="n">
        <f aca="false">BC181</f>
        <v>0</v>
      </c>
      <c r="BD180" s="123" t="n">
        <f aca="false">BD181</f>
        <v>0</v>
      </c>
      <c r="BE180" s="123" t="n">
        <f aca="false">BE181</f>
        <v>0</v>
      </c>
      <c r="BF180" s="123" t="n">
        <f aca="false">BF181</f>
        <v>0</v>
      </c>
      <c r="BG180" s="123" t="n">
        <f aca="false">BG181</f>
        <v>0</v>
      </c>
      <c r="BH180" s="123" t="n">
        <f aca="false">BH181</f>
        <v>0</v>
      </c>
      <c r="BI180" s="123" t="n">
        <f aca="false">BI181</f>
        <v>0</v>
      </c>
      <c r="BJ180" s="123" t="n">
        <f aca="false">BJ181</f>
        <v>0</v>
      </c>
      <c r="BK180" s="123" t="n">
        <f aca="false">BK181</f>
        <v>0</v>
      </c>
      <c r="BL180" s="123" t="n">
        <f aca="false">BL181</f>
        <v>0</v>
      </c>
      <c r="BM180" s="123" t="n">
        <f aca="false">BM181</f>
        <v>0</v>
      </c>
      <c r="BN180" s="123" t="n">
        <f aca="false">BN181</f>
        <v>0</v>
      </c>
      <c r="BO180" s="123" t="n">
        <f aca="false">BO181</f>
        <v>0</v>
      </c>
      <c r="BP180" s="123" t="n">
        <f aca="false">BP181</f>
        <v>0</v>
      </c>
      <c r="BQ180" s="123" t="n">
        <f aca="false">BQ181</f>
        <v>0</v>
      </c>
      <c r="BR180" s="123" t="n">
        <f aca="false">BR181</f>
        <v>0</v>
      </c>
      <c r="BS180" s="123" t="n">
        <f aca="false">BS181</f>
        <v>0</v>
      </c>
      <c r="BT180" s="123" t="n">
        <f aca="false">BT181</f>
        <v>0</v>
      </c>
      <c r="BU180" s="123" t="n">
        <f aca="false">BU181</f>
        <v>0</v>
      </c>
      <c r="BV180" s="123" t="n">
        <f aca="false">BV181</f>
        <v>0</v>
      </c>
    </row>
    <row r="181" s="169" customFormat="true" ht="12.75" hidden="true" customHeight="false" outlineLevel="0" collapsed="false">
      <c r="A181" s="145" t="s">
        <v>684</v>
      </c>
      <c r="B181" s="132" t="s">
        <v>677</v>
      </c>
      <c r="C181" s="133" t="s">
        <v>683</v>
      </c>
      <c r="D181" s="134" t="s">
        <v>566</v>
      </c>
      <c r="E181" s="132" t="s">
        <v>566</v>
      </c>
      <c r="F181" s="135" t="s">
        <v>685</v>
      </c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  <c r="BE181" s="136"/>
      <c r="BF181" s="136"/>
      <c r="BG181" s="136"/>
      <c r="BH181" s="136"/>
      <c r="BI181" s="136"/>
      <c r="BJ181" s="136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</row>
    <row r="182" s="169" customFormat="true" ht="12.75" hidden="true" customHeight="false" outlineLevel="0" collapsed="false">
      <c r="A182" s="157" t="s">
        <v>686</v>
      </c>
      <c r="B182" s="119" t="s">
        <v>677</v>
      </c>
      <c r="C182" s="120" t="s">
        <v>687</v>
      </c>
      <c r="D182" s="121" t="s">
        <v>566</v>
      </c>
      <c r="E182" s="119" t="s">
        <v>566</v>
      </c>
      <c r="F182" s="122" t="s">
        <v>565</v>
      </c>
      <c r="G182" s="123" t="n">
        <f aca="false">G183</f>
        <v>0</v>
      </c>
      <c r="H182" s="123" t="n">
        <f aca="false">H183</f>
        <v>0</v>
      </c>
      <c r="I182" s="123" t="n">
        <f aca="false">I183</f>
        <v>0</v>
      </c>
      <c r="J182" s="123" t="n">
        <f aca="false">J183</f>
        <v>0</v>
      </c>
      <c r="K182" s="123" t="n">
        <f aca="false">K183</f>
        <v>0</v>
      </c>
      <c r="L182" s="123" t="n">
        <f aca="false">L183</f>
        <v>0</v>
      </c>
      <c r="M182" s="123" t="n">
        <f aca="false">M183</f>
        <v>0</v>
      </c>
      <c r="N182" s="123" t="n">
        <f aca="false">N183</f>
        <v>0</v>
      </c>
      <c r="O182" s="123" t="n">
        <f aca="false">O183</f>
        <v>0</v>
      </c>
      <c r="P182" s="123" t="n">
        <f aca="false">P183</f>
        <v>0</v>
      </c>
      <c r="Q182" s="123" t="n">
        <f aca="false">Q183</f>
        <v>0</v>
      </c>
      <c r="R182" s="123" t="n">
        <f aca="false">R183</f>
        <v>0</v>
      </c>
      <c r="S182" s="123" t="n">
        <f aca="false">S183</f>
        <v>0</v>
      </c>
      <c r="T182" s="123" t="n">
        <f aca="false">T183</f>
        <v>0</v>
      </c>
      <c r="U182" s="123" t="n">
        <f aca="false">U183</f>
        <v>0</v>
      </c>
      <c r="V182" s="123" t="n">
        <f aca="false">V183</f>
        <v>0</v>
      </c>
      <c r="W182" s="123" t="n">
        <f aca="false">W183</f>
        <v>0</v>
      </c>
      <c r="X182" s="123" t="n">
        <f aca="false">X183</f>
        <v>0</v>
      </c>
      <c r="Y182" s="123" t="n">
        <f aca="false">Y183</f>
        <v>0</v>
      </c>
      <c r="Z182" s="123" t="n">
        <f aca="false">Z183</f>
        <v>0</v>
      </c>
      <c r="AA182" s="123" t="n">
        <f aca="false">AA183</f>
        <v>0</v>
      </c>
      <c r="AB182" s="123" t="n">
        <f aca="false">AB183</f>
        <v>0</v>
      </c>
      <c r="AC182" s="123" t="n">
        <f aca="false">AC183</f>
        <v>0</v>
      </c>
      <c r="AD182" s="123" t="n">
        <f aca="false">AD183</f>
        <v>0</v>
      </c>
      <c r="AE182" s="123" t="n">
        <f aca="false">AE183</f>
        <v>0</v>
      </c>
      <c r="AF182" s="123" t="n">
        <f aca="false">AF183</f>
        <v>0</v>
      </c>
      <c r="AG182" s="123" t="n">
        <f aca="false">AG183</f>
        <v>0</v>
      </c>
      <c r="AH182" s="123" t="n">
        <f aca="false">AH183</f>
        <v>0</v>
      </c>
      <c r="AI182" s="123" t="n">
        <f aca="false">AI183</f>
        <v>0</v>
      </c>
      <c r="AJ182" s="123" t="n">
        <f aca="false">AJ183</f>
        <v>0</v>
      </c>
      <c r="AK182" s="123" t="n">
        <f aca="false">AK183</f>
        <v>0</v>
      </c>
      <c r="AL182" s="123" t="n">
        <f aca="false">AL183</f>
        <v>0</v>
      </c>
      <c r="AM182" s="123" t="n">
        <f aca="false">AM183</f>
        <v>0</v>
      </c>
      <c r="AN182" s="123" t="n">
        <f aca="false">AN183</f>
        <v>0</v>
      </c>
      <c r="AO182" s="123" t="n">
        <f aca="false">AO183</f>
        <v>0</v>
      </c>
      <c r="AP182" s="123" t="n">
        <f aca="false">AP183</f>
        <v>0</v>
      </c>
      <c r="AQ182" s="123" t="n">
        <f aca="false">AQ183</f>
        <v>0</v>
      </c>
      <c r="AR182" s="123" t="n">
        <f aca="false">AR183</f>
        <v>0</v>
      </c>
      <c r="AS182" s="123" t="n">
        <f aca="false">AS183</f>
        <v>0</v>
      </c>
      <c r="AT182" s="123" t="n">
        <f aca="false">AT183</f>
        <v>0</v>
      </c>
      <c r="AU182" s="123" t="n">
        <f aca="false">AU183</f>
        <v>0</v>
      </c>
      <c r="AV182" s="123" t="n">
        <f aca="false">AV183</f>
        <v>0</v>
      </c>
      <c r="AW182" s="123" t="n">
        <f aca="false">AW183</f>
        <v>0</v>
      </c>
      <c r="AX182" s="123" t="n">
        <f aca="false">AX183</f>
        <v>0</v>
      </c>
      <c r="AY182" s="123" t="n">
        <f aca="false">AY183</f>
        <v>0</v>
      </c>
      <c r="AZ182" s="123" t="n">
        <f aca="false">AZ183</f>
        <v>0</v>
      </c>
      <c r="BA182" s="123" t="n">
        <f aca="false">BA183</f>
        <v>0</v>
      </c>
      <c r="BB182" s="123" t="n">
        <f aca="false">BB183</f>
        <v>0</v>
      </c>
      <c r="BC182" s="123" t="n">
        <f aca="false">BC183</f>
        <v>0</v>
      </c>
      <c r="BD182" s="123" t="n">
        <f aca="false">BD183</f>
        <v>0</v>
      </c>
      <c r="BE182" s="123" t="n">
        <f aca="false">BE183</f>
        <v>0</v>
      </c>
      <c r="BF182" s="123" t="n">
        <f aca="false">BF183</f>
        <v>0</v>
      </c>
      <c r="BG182" s="123" t="n">
        <f aca="false">BG183</f>
        <v>0</v>
      </c>
      <c r="BH182" s="123" t="n">
        <f aca="false">BH183</f>
        <v>0</v>
      </c>
      <c r="BI182" s="123" t="n">
        <f aca="false">BI183</f>
        <v>0</v>
      </c>
      <c r="BJ182" s="123" t="n">
        <f aca="false">BJ183</f>
        <v>0</v>
      </c>
      <c r="BK182" s="123" t="n">
        <f aca="false">BK183</f>
        <v>0</v>
      </c>
      <c r="BL182" s="123" t="n">
        <f aca="false">BL183</f>
        <v>0</v>
      </c>
      <c r="BM182" s="123" t="n">
        <f aca="false">BM183</f>
        <v>0</v>
      </c>
      <c r="BN182" s="123" t="n">
        <f aca="false">BN183</f>
        <v>0</v>
      </c>
      <c r="BO182" s="123" t="n">
        <f aca="false">BO183</f>
        <v>0</v>
      </c>
      <c r="BP182" s="123" t="n">
        <f aca="false">BP183</f>
        <v>0</v>
      </c>
      <c r="BQ182" s="123" t="n">
        <f aca="false">BQ183</f>
        <v>0</v>
      </c>
      <c r="BR182" s="123" t="n">
        <f aca="false">BR183</f>
        <v>0</v>
      </c>
      <c r="BS182" s="123" t="n">
        <f aca="false">BS183</f>
        <v>0</v>
      </c>
      <c r="BT182" s="123" t="n">
        <f aca="false">BT183</f>
        <v>0</v>
      </c>
      <c r="BU182" s="123" t="n">
        <f aca="false">BU183</f>
        <v>0</v>
      </c>
      <c r="BV182" s="123" t="n">
        <f aca="false">BV183</f>
        <v>0</v>
      </c>
    </row>
    <row r="183" s="169" customFormat="true" ht="12.75" hidden="true" customHeight="false" outlineLevel="0" collapsed="false">
      <c r="A183" s="131" t="s">
        <v>688</v>
      </c>
      <c r="B183" s="132" t="s">
        <v>677</v>
      </c>
      <c r="C183" s="133" t="s">
        <v>687</v>
      </c>
      <c r="D183" s="134" t="s">
        <v>566</v>
      </c>
      <c r="E183" s="132" t="s">
        <v>566</v>
      </c>
      <c r="F183" s="135" t="s">
        <v>685</v>
      </c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36"/>
      <c r="BC183" s="136"/>
      <c r="BD183" s="136"/>
      <c r="BE183" s="136"/>
      <c r="BF183" s="136"/>
      <c r="BG183" s="136"/>
      <c r="BH183" s="136"/>
      <c r="BI183" s="136"/>
      <c r="BJ183" s="136"/>
      <c r="BK183" s="136"/>
      <c r="BL183" s="136"/>
      <c r="BM183" s="136"/>
      <c r="BN183" s="136"/>
      <c r="BO183" s="136"/>
      <c r="BP183" s="136"/>
      <c r="BQ183" s="136"/>
      <c r="BR183" s="136"/>
      <c r="BS183" s="136"/>
      <c r="BT183" s="136"/>
      <c r="BU183" s="136"/>
      <c r="BV183" s="136"/>
    </row>
    <row r="184" s="169" customFormat="true" ht="12.75" hidden="true" customHeight="false" outlineLevel="0" collapsed="false">
      <c r="A184" s="157" t="s">
        <v>597</v>
      </c>
      <c r="B184" s="119" t="s">
        <v>439</v>
      </c>
      <c r="C184" s="120" t="s">
        <v>689</v>
      </c>
      <c r="D184" s="121" t="s">
        <v>566</v>
      </c>
      <c r="E184" s="119" t="s">
        <v>566</v>
      </c>
      <c r="F184" s="122" t="s">
        <v>565</v>
      </c>
      <c r="G184" s="123" t="n">
        <f aca="false">G185+G186</f>
        <v>612482.7</v>
      </c>
      <c r="H184" s="123" t="n">
        <f aca="false">H185+H186</f>
        <v>612482.7</v>
      </c>
      <c r="I184" s="123" t="n">
        <f aca="false">I185+I186</f>
        <v>0</v>
      </c>
      <c r="J184" s="123" t="n">
        <f aca="false">J185+J186</f>
        <v>0</v>
      </c>
      <c r="K184" s="123" t="n">
        <f aca="false">K185+K186</f>
        <v>0</v>
      </c>
      <c r="L184" s="123" t="n">
        <f aca="false">L185+L186</f>
        <v>0</v>
      </c>
      <c r="M184" s="123" t="n">
        <f aca="false">M185+M186</f>
        <v>0</v>
      </c>
      <c r="N184" s="123" t="n">
        <f aca="false">N185+N186</f>
        <v>0</v>
      </c>
      <c r="O184" s="123" t="n">
        <f aca="false">O185+O186</f>
        <v>0</v>
      </c>
      <c r="P184" s="123" t="n">
        <f aca="false">P185+P186</f>
        <v>0</v>
      </c>
      <c r="Q184" s="123" t="n">
        <f aca="false">Q185+Q186</f>
        <v>0</v>
      </c>
      <c r="R184" s="123" t="n">
        <f aca="false">R185+R186</f>
        <v>0</v>
      </c>
      <c r="S184" s="123" t="n">
        <f aca="false">S185+S186</f>
        <v>0</v>
      </c>
      <c r="T184" s="123" t="n">
        <f aca="false">T185+T186</f>
        <v>0</v>
      </c>
      <c r="U184" s="123" t="n">
        <f aca="false">U185+U186</f>
        <v>0</v>
      </c>
      <c r="V184" s="123" t="n">
        <f aca="false">V185+V186</f>
        <v>0</v>
      </c>
      <c r="W184" s="123" t="n">
        <f aca="false">W185+W186</f>
        <v>0</v>
      </c>
      <c r="X184" s="123" t="n">
        <f aca="false">X185+X186</f>
        <v>0</v>
      </c>
      <c r="Y184" s="123" t="n">
        <f aca="false">Y185+Y186</f>
        <v>0</v>
      </c>
      <c r="Z184" s="123" t="n">
        <f aca="false">Z185+Z186</f>
        <v>0</v>
      </c>
      <c r="AA184" s="123" t="n">
        <f aca="false">AA185+AA186</f>
        <v>0</v>
      </c>
      <c r="AB184" s="123" t="n">
        <f aca="false">AB185+AB186</f>
        <v>0</v>
      </c>
      <c r="AC184" s="123" t="n">
        <f aca="false">AC185+AC186</f>
        <v>0</v>
      </c>
      <c r="AD184" s="123" t="n">
        <f aca="false">AD185+AD186</f>
        <v>0</v>
      </c>
      <c r="AE184" s="123" t="n">
        <f aca="false">AE185+AE186</f>
        <v>0</v>
      </c>
      <c r="AF184" s="123" t="n">
        <f aca="false">AF185+AF186</f>
        <v>0</v>
      </c>
      <c r="AG184" s="123" t="n">
        <f aca="false">AG185+AG186</f>
        <v>0</v>
      </c>
      <c r="AH184" s="123" t="n">
        <f aca="false">AH185+AH186</f>
        <v>0</v>
      </c>
      <c r="AI184" s="123" t="n">
        <f aca="false">AI185+AI186</f>
        <v>0</v>
      </c>
      <c r="AJ184" s="123" t="n">
        <f aca="false">AJ185+AJ186</f>
        <v>0</v>
      </c>
      <c r="AK184" s="123" t="n">
        <f aca="false">AK185+AK186</f>
        <v>0</v>
      </c>
      <c r="AL184" s="123" t="n">
        <f aca="false">AL185+AL186</f>
        <v>0</v>
      </c>
      <c r="AM184" s="123" t="n">
        <f aca="false">AM185+AM186</f>
        <v>0</v>
      </c>
      <c r="AN184" s="123" t="n">
        <f aca="false">AN185+AN186</f>
        <v>0</v>
      </c>
      <c r="AO184" s="123" t="n">
        <f aca="false">AO185+AO186</f>
        <v>0</v>
      </c>
      <c r="AP184" s="123" t="n">
        <f aca="false">AP185+AP186</f>
        <v>0</v>
      </c>
      <c r="AQ184" s="123" t="n">
        <f aca="false">AQ185+AQ186</f>
        <v>0</v>
      </c>
      <c r="AR184" s="123" t="n">
        <f aca="false">AR185+AR186</f>
        <v>0</v>
      </c>
      <c r="AS184" s="123" t="n">
        <f aca="false">AS185+AS186</f>
        <v>0</v>
      </c>
      <c r="AT184" s="123" t="n">
        <f aca="false">AT185+AT186</f>
        <v>0</v>
      </c>
      <c r="AU184" s="123" t="n">
        <f aca="false">AU185+AU186</f>
        <v>0</v>
      </c>
      <c r="AV184" s="123" t="n">
        <f aca="false">AV185+AV186</f>
        <v>0</v>
      </c>
      <c r="AW184" s="123" t="n">
        <f aca="false">AW185+AW186</f>
        <v>0</v>
      </c>
      <c r="AX184" s="123" t="n">
        <f aca="false">AX185+AX186</f>
        <v>0</v>
      </c>
      <c r="AY184" s="123" t="n">
        <f aca="false">AY185+AY186</f>
        <v>0</v>
      </c>
      <c r="AZ184" s="123" t="n">
        <f aca="false">AZ185+AZ186</f>
        <v>0</v>
      </c>
      <c r="BA184" s="123" t="n">
        <f aca="false">BA185+BA186</f>
        <v>0</v>
      </c>
      <c r="BB184" s="123" t="n">
        <f aca="false">BB185+BB186</f>
        <v>0</v>
      </c>
      <c r="BC184" s="123" t="n">
        <f aca="false">BC185+BC186</f>
        <v>0</v>
      </c>
      <c r="BD184" s="123" t="n">
        <f aca="false">BD185+BD186</f>
        <v>0</v>
      </c>
      <c r="BE184" s="123" t="n">
        <f aca="false">BE185+BE186</f>
        <v>0</v>
      </c>
      <c r="BF184" s="123" t="n">
        <f aca="false">BF185+BF186</f>
        <v>0</v>
      </c>
      <c r="BG184" s="123" t="n">
        <f aca="false">BG185+BG186</f>
        <v>0</v>
      </c>
      <c r="BH184" s="123" t="n">
        <f aca="false">BH185+BH186</f>
        <v>0</v>
      </c>
      <c r="BI184" s="123" t="n">
        <f aca="false">BI185+BI186</f>
        <v>0</v>
      </c>
      <c r="BJ184" s="123" t="n">
        <f aca="false">BJ185+BJ186</f>
        <v>0</v>
      </c>
      <c r="BK184" s="123" t="n">
        <f aca="false">BK185+BK186</f>
        <v>0</v>
      </c>
      <c r="BL184" s="123" t="n">
        <f aca="false">BL185+BL186</f>
        <v>0</v>
      </c>
      <c r="BM184" s="123" t="n">
        <f aca="false">BM185+BM186</f>
        <v>0</v>
      </c>
      <c r="BN184" s="123" t="n">
        <f aca="false">BN185+BN186</f>
        <v>0</v>
      </c>
      <c r="BO184" s="123" t="n">
        <f aca="false">BO185+BO186</f>
        <v>0</v>
      </c>
      <c r="BP184" s="123" t="n">
        <f aca="false">BP185+BP186</f>
        <v>0</v>
      </c>
      <c r="BQ184" s="123" t="n">
        <f aca="false">BQ185+BQ186</f>
        <v>0</v>
      </c>
      <c r="BR184" s="123" t="n">
        <f aca="false">BR185+BR186</f>
        <v>0</v>
      </c>
      <c r="BS184" s="123" t="n">
        <f aca="false">BS185+BS186</f>
        <v>0</v>
      </c>
      <c r="BT184" s="123" t="n">
        <f aca="false">BT185+BT186</f>
        <v>0</v>
      </c>
      <c r="BU184" s="123" t="n">
        <f aca="false">BU185+BU186</f>
        <v>0</v>
      </c>
      <c r="BV184" s="123" t="n">
        <f aca="false">BV185+BV186</f>
        <v>0</v>
      </c>
    </row>
    <row r="185" s="169" customFormat="true" ht="12.75" hidden="true" customHeight="false" outlineLevel="0" collapsed="false">
      <c r="A185" s="145" t="s">
        <v>622</v>
      </c>
      <c r="B185" s="132" t="s">
        <v>439</v>
      </c>
      <c r="C185" s="133" t="s">
        <v>689</v>
      </c>
      <c r="D185" s="134" t="s">
        <v>566</v>
      </c>
      <c r="E185" s="132" t="s">
        <v>566</v>
      </c>
      <c r="F185" s="135" t="s">
        <v>623</v>
      </c>
      <c r="G185" s="136" t="n">
        <f aca="false">H185+I185+J185</f>
        <v>17622</v>
      </c>
      <c r="H185" s="136" t="n">
        <v>17622</v>
      </c>
      <c r="I185" s="136"/>
      <c r="J185" s="136" t="n">
        <f aca="false">K185+AE185+BR185</f>
        <v>0</v>
      </c>
      <c r="K185" s="136" t="n">
        <f aca="false">L185+M185+N185+O185+P185+Q185+R185+S185+T185+U185+V185+W185+X185</f>
        <v>0</v>
      </c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 t="n">
        <f aca="false">SUM(AF185:BG185)</f>
        <v>0</v>
      </c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6"/>
      <c r="BD185" s="136"/>
      <c r="BE185" s="136"/>
      <c r="BF185" s="136"/>
      <c r="BG185" s="136"/>
      <c r="BH185" s="136"/>
      <c r="BI185" s="136"/>
      <c r="BJ185" s="136"/>
      <c r="BK185" s="136"/>
      <c r="BL185" s="136"/>
      <c r="BM185" s="136"/>
      <c r="BN185" s="136"/>
      <c r="BO185" s="136"/>
      <c r="BP185" s="136"/>
      <c r="BQ185" s="136"/>
      <c r="BR185" s="136" t="n">
        <f aca="false">BS185+BT185+BU185+BV185</f>
        <v>0</v>
      </c>
      <c r="BS185" s="136"/>
      <c r="BT185" s="136"/>
      <c r="BU185" s="136"/>
      <c r="BV185" s="136"/>
    </row>
    <row r="186" s="169" customFormat="true" ht="12.75" hidden="true" customHeight="false" outlineLevel="0" collapsed="false">
      <c r="A186" s="131" t="s">
        <v>570</v>
      </c>
      <c r="B186" s="132" t="s">
        <v>439</v>
      </c>
      <c r="C186" s="133" t="s">
        <v>689</v>
      </c>
      <c r="D186" s="134" t="s">
        <v>566</v>
      </c>
      <c r="E186" s="132" t="s">
        <v>566</v>
      </c>
      <c r="F186" s="135" t="s">
        <v>571</v>
      </c>
      <c r="G186" s="136" t="n">
        <f aca="false">H186+I186+J186</f>
        <v>594860.7</v>
      </c>
      <c r="H186" s="136" t="n">
        <v>594860.7</v>
      </c>
      <c r="I186" s="136"/>
      <c r="J186" s="136" t="n">
        <f aca="false">K186+AE186+BR186</f>
        <v>0</v>
      </c>
      <c r="K186" s="136" t="n">
        <f aca="false">L186+M186+N186+O186+P186+Q186+R186+S186+T186+U186+V186+W186+X186</f>
        <v>0</v>
      </c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 t="n">
        <f aca="false">SUM(AF186:BG186)</f>
        <v>0</v>
      </c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6"/>
      <c r="BD186" s="136"/>
      <c r="BE186" s="136"/>
      <c r="BF186" s="136"/>
      <c r="BG186" s="136"/>
      <c r="BH186" s="136"/>
      <c r="BI186" s="136"/>
      <c r="BJ186" s="136"/>
      <c r="BK186" s="136"/>
      <c r="BL186" s="136"/>
      <c r="BM186" s="136"/>
      <c r="BN186" s="136"/>
      <c r="BO186" s="136"/>
      <c r="BP186" s="136"/>
      <c r="BQ186" s="136"/>
      <c r="BR186" s="136" t="n">
        <f aca="false">BS186+BT186+BU186+BV186</f>
        <v>0</v>
      </c>
      <c r="BS186" s="136"/>
      <c r="BT186" s="136"/>
      <c r="BU186" s="136"/>
      <c r="BV186" s="136"/>
    </row>
    <row r="187" s="169" customFormat="true" ht="12.75" hidden="true" customHeight="false" outlineLevel="0" collapsed="false">
      <c r="A187" s="138" t="s">
        <v>690</v>
      </c>
      <c r="B187" s="125" t="s">
        <v>691</v>
      </c>
      <c r="C187" s="126" t="s">
        <v>565</v>
      </c>
      <c r="D187" s="127" t="s">
        <v>566</v>
      </c>
      <c r="E187" s="125" t="s">
        <v>566</v>
      </c>
      <c r="F187" s="128" t="s">
        <v>565</v>
      </c>
      <c r="G187" s="129" t="n">
        <f aca="false">G188</f>
        <v>32776</v>
      </c>
      <c r="H187" s="129" t="n">
        <f aca="false">H188</f>
        <v>32776</v>
      </c>
      <c r="I187" s="129" t="n">
        <f aca="false">I188</f>
        <v>0</v>
      </c>
      <c r="J187" s="129" t="n">
        <f aca="false">J188</f>
        <v>0</v>
      </c>
      <c r="K187" s="129" t="n">
        <f aca="false">K188</f>
        <v>0</v>
      </c>
      <c r="L187" s="129" t="n">
        <f aca="false">L188</f>
        <v>0</v>
      </c>
      <c r="M187" s="129" t="n">
        <f aca="false">M188</f>
        <v>0</v>
      </c>
      <c r="N187" s="129" t="n">
        <f aca="false">N188</f>
        <v>0</v>
      </c>
      <c r="O187" s="129" t="n">
        <f aca="false">O188</f>
        <v>0</v>
      </c>
      <c r="P187" s="129" t="n">
        <f aca="false">P188</f>
        <v>0</v>
      </c>
      <c r="Q187" s="129" t="n">
        <f aca="false">Q188</f>
        <v>0</v>
      </c>
      <c r="R187" s="129" t="n">
        <f aca="false">R188</f>
        <v>0</v>
      </c>
      <c r="S187" s="129" t="n">
        <f aca="false">S188</f>
        <v>0</v>
      </c>
      <c r="T187" s="129" t="n">
        <f aca="false">T188</f>
        <v>0</v>
      </c>
      <c r="U187" s="129" t="n">
        <f aca="false">U188</f>
        <v>0</v>
      </c>
      <c r="V187" s="129" t="n">
        <f aca="false">V188</f>
        <v>0</v>
      </c>
      <c r="W187" s="129" t="n">
        <f aca="false">W188</f>
        <v>0</v>
      </c>
      <c r="X187" s="129" t="n">
        <f aca="false">X188</f>
        <v>0</v>
      </c>
      <c r="Y187" s="129" t="n">
        <f aca="false">Y188</f>
        <v>0</v>
      </c>
      <c r="Z187" s="129" t="n">
        <f aca="false">Z188</f>
        <v>0</v>
      </c>
      <c r="AA187" s="129" t="n">
        <f aca="false">AA188</f>
        <v>0</v>
      </c>
      <c r="AB187" s="129" t="n">
        <f aca="false">AB188</f>
        <v>0</v>
      </c>
      <c r="AC187" s="129" t="n">
        <f aca="false">AC188</f>
        <v>0</v>
      </c>
      <c r="AD187" s="129" t="n">
        <f aca="false">AD188</f>
        <v>0</v>
      </c>
      <c r="AE187" s="129" t="n">
        <f aca="false">AE188</f>
        <v>0</v>
      </c>
      <c r="AF187" s="129" t="n">
        <f aca="false">AF188</f>
        <v>0</v>
      </c>
      <c r="AG187" s="129" t="n">
        <f aca="false">AG188</f>
        <v>0</v>
      </c>
      <c r="AH187" s="129" t="n">
        <f aca="false">AH188</f>
        <v>0</v>
      </c>
      <c r="AI187" s="129" t="n">
        <f aca="false">AI188</f>
        <v>0</v>
      </c>
      <c r="AJ187" s="129" t="n">
        <f aca="false">AJ188</f>
        <v>0</v>
      </c>
      <c r="AK187" s="129" t="n">
        <f aca="false">AK188</f>
        <v>0</v>
      </c>
      <c r="AL187" s="129" t="n">
        <f aca="false">AL188</f>
        <v>0</v>
      </c>
      <c r="AM187" s="129" t="n">
        <f aca="false">AM188</f>
        <v>0</v>
      </c>
      <c r="AN187" s="129" t="n">
        <f aca="false">AN188</f>
        <v>0</v>
      </c>
      <c r="AO187" s="129" t="n">
        <f aca="false">AO188</f>
        <v>0</v>
      </c>
      <c r="AP187" s="129" t="n">
        <f aca="false">AP188</f>
        <v>0</v>
      </c>
      <c r="AQ187" s="129" t="n">
        <f aca="false">AQ188</f>
        <v>0</v>
      </c>
      <c r="AR187" s="129" t="n">
        <f aca="false">AR188</f>
        <v>0</v>
      </c>
      <c r="AS187" s="129" t="n">
        <f aca="false">AS188</f>
        <v>0</v>
      </c>
      <c r="AT187" s="129" t="n">
        <f aca="false">AT188</f>
        <v>0</v>
      </c>
      <c r="AU187" s="129" t="n">
        <f aca="false">AU188</f>
        <v>0</v>
      </c>
      <c r="AV187" s="129" t="n">
        <f aca="false">AV188</f>
        <v>0</v>
      </c>
      <c r="AW187" s="129" t="n">
        <f aca="false">AW188</f>
        <v>0</v>
      </c>
      <c r="AX187" s="129" t="n">
        <f aca="false">AX188</f>
        <v>0</v>
      </c>
      <c r="AY187" s="129" t="n">
        <f aca="false">AY188</f>
        <v>0</v>
      </c>
      <c r="AZ187" s="129" t="n">
        <f aca="false">AZ188</f>
        <v>0</v>
      </c>
      <c r="BA187" s="129" t="n">
        <f aca="false">BA188</f>
        <v>0</v>
      </c>
      <c r="BB187" s="129" t="n">
        <f aca="false">BB188</f>
        <v>0</v>
      </c>
      <c r="BC187" s="129" t="n">
        <f aca="false">BC188</f>
        <v>0</v>
      </c>
      <c r="BD187" s="129" t="n">
        <f aca="false">BD188</f>
        <v>0</v>
      </c>
      <c r="BE187" s="129" t="n">
        <f aca="false">BE188</f>
        <v>0</v>
      </c>
      <c r="BF187" s="129" t="n">
        <f aca="false">BF188</f>
        <v>0</v>
      </c>
      <c r="BG187" s="129" t="n">
        <f aca="false">BG188</f>
        <v>0</v>
      </c>
      <c r="BH187" s="129" t="n">
        <f aca="false">BH188</f>
        <v>0</v>
      </c>
      <c r="BI187" s="129" t="n">
        <f aca="false">BI188</f>
        <v>0</v>
      </c>
      <c r="BJ187" s="129" t="n">
        <f aca="false">BJ188</f>
        <v>0</v>
      </c>
      <c r="BK187" s="129" t="n">
        <f aca="false">BK188</f>
        <v>0</v>
      </c>
      <c r="BL187" s="129" t="n">
        <f aca="false">BL188</f>
        <v>0</v>
      </c>
      <c r="BM187" s="129" t="n">
        <f aca="false">BM188</f>
        <v>0</v>
      </c>
      <c r="BN187" s="129" t="n">
        <f aca="false">BN188</f>
        <v>0</v>
      </c>
      <c r="BO187" s="129" t="n">
        <f aca="false">BO188</f>
        <v>0</v>
      </c>
      <c r="BP187" s="129" t="n">
        <f aca="false">BP188</f>
        <v>0</v>
      </c>
      <c r="BQ187" s="129" t="n">
        <f aca="false">BQ188</f>
        <v>0</v>
      </c>
      <c r="BR187" s="129" t="n">
        <f aca="false">BR188</f>
        <v>0</v>
      </c>
      <c r="BS187" s="129" t="n">
        <f aca="false">BS188</f>
        <v>0</v>
      </c>
      <c r="BT187" s="129" t="n">
        <f aca="false">BT188</f>
        <v>0</v>
      </c>
      <c r="BU187" s="129" t="n">
        <f aca="false">BU188</f>
        <v>0</v>
      </c>
      <c r="BV187" s="129" t="n">
        <f aca="false">BV188</f>
        <v>0</v>
      </c>
    </row>
    <row r="188" s="169" customFormat="true" ht="12.75" hidden="true" customHeight="false" outlineLevel="0" collapsed="false">
      <c r="A188" s="130" t="s">
        <v>568</v>
      </c>
      <c r="B188" s="119" t="s">
        <v>691</v>
      </c>
      <c r="C188" s="120" t="s">
        <v>569</v>
      </c>
      <c r="D188" s="121" t="s">
        <v>566</v>
      </c>
      <c r="E188" s="119" t="s">
        <v>566</v>
      </c>
      <c r="F188" s="122" t="s">
        <v>565</v>
      </c>
      <c r="G188" s="123" t="n">
        <f aca="false">G189</f>
        <v>32776</v>
      </c>
      <c r="H188" s="123" t="n">
        <f aca="false">H189</f>
        <v>32776</v>
      </c>
      <c r="I188" s="123" t="n">
        <f aca="false">I189</f>
        <v>0</v>
      </c>
      <c r="J188" s="123" t="n">
        <f aca="false">J189</f>
        <v>0</v>
      </c>
      <c r="K188" s="123" t="n">
        <f aca="false">K189</f>
        <v>0</v>
      </c>
      <c r="L188" s="123" t="n">
        <f aca="false">L189</f>
        <v>0</v>
      </c>
      <c r="M188" s="123" t="n">
        <f aca="false">M189</f>
        <v>0</v>
      </c>
      <c r="N188" s="123" t="n">
        <f aca="false">N189</f>
        <v>0</v>
      </c>
      <c r="O188" s="123" t="n">
        <f aca="false">O189</f>
        <v>0</v>
      </c>
      <c r="P188" s="123" t="n">
        <f aca="false">P189</f>
        <v>0</v>
      </c>
      <c r="Q188" s="123" t="n">
        <f aca="false">Q189</f>
        <v>0</v>
      </c>
      <c r="R188" s="123" t="n">
        <f aca="false">R189</f>
        <v>0</v>
      </c>
      <c r="S188" s="123" t="n">
        <f aca="false">S189</f>
        <v>0</v>
      </c>
      <c r="T188" s="123" t="n">
        <f aca="false">T189</f>
        <v>0</v>
      </c>
      <c r="U188" s="123" t="n">
        <f aca="false">U189</f>
        <v>0</v>
      </c>
      <c r="V188" s="123" t="n">
        <f aca="false">V189</f>
        <v>0</v>
      </c>
      <c r="W188" s="123" t="n">
        <f aca="false">W189</f>
        <v>0</v>
      </c>
      <c r="X188" s="123" t="n">
        <f aca="false">X189</f>
        <v>0</v>
      </c>
      <c r="Y188" s="123" t="n">
        <f aca="false">Y189</f>
        <v>0</v>
      </c>
      <c r="Z188" s="123" t="n">
        <f aca="false">Z189</f>
        <v>0</v>
      </c>
      <c r="AA188" s="123" t="n">
        <f aca="false">AA189</f>
        <v>0</v>
      </c>
      <c r="AB188" s="123" t="n">
        <f aca="false">AB189</f>
        <v>0</v>
      </c>
      <c r="AC188" s="123" t="n">
        <f aca="false">AC189</f>
        <v>0</v>
      </c>
      <c r="AD188" s="123" t="n">
        <f aca="false">AD189</f>
        <v>0</v>
      </c>
      <c r="AE188" s="123" t="n">
        <f aca="false">AE189</f>
        <v>0</v>
      </c>
      <c r="AF188" s="123" t="n">
        <f aca="false">AF189</f>
        <v>0</v>
      </c>
      <c r="AG188" s="123" t="n">
        <f aca="false">AG189</f>
        <v>0</v>
      </c>
      <c r="AH188" s="123" t="n">
        <f aca="false">AH189</f>
        <v>0</v>
      </c>
      <c r="AI188" s="123" t="n">
        <f aca="false">AI189</f>
        <v>0</v>
      </c>
      <c r="AJ188" s="123" t="n">
        <f aca="false">AJ189</f>
        <v>0</v>
      </c>
      <c r="AK188" s="123" t="n">
        <f aca="false">AK189</f>
        <v>0</v>
      </c>
      <c r="AL188" s="123" t="n">
        <f aca="false">AL189</f>
        <v>0</v>
      </c>
      <c r="AM188" s="123" t="n">
        <f aca="false">AM189</f>
        <v>0</v>
      </c>
      <c r="AN188" s="123" t="n">
        <f aca="false">AN189</f>
        <v>0</v>
      </c>
      <c r="AO188" s="123" t="n">
        <f aca="false">AO189</f>
        <v>0</v>
      </c>
      <c r="AP188" s="123" t="n">
        <f aca="false">AP189</f>
        <v>0</v>
      </c>
      <c r="AQ188" s="123" t="n">
        <f aca="false">AQ189</f>
        <v>0</v>
      </c>
      <c r="AR188" s="123" t="n">
        <f aca="false">AR189</f>
        <v>0</v>
      </c>
      <c r="AS188" s="123" t="n">
        <f aca="false">AS189</f>
        <v>0</v>
      </c>
      <c r="AT188" s="123" t="n">
        <f aca="false">AT189</f>
        <v>0</v>
      </c>
      <c r="AU188" s="123" t="n">
        <f aca="false">AU189</f>
        <v>0</v>
      </c>
      <c r="AV188" s="123" t="n">
        <f aca="false">AV189</f>
        <v>0</v>
      </c>
      <c r="AW188" s="123" t="n">
        <f aca="false">AW189</f>
        <v>0</v>
      </c>
      <c r="AX188" s="123" t="n">
        <f aca="false">AX189</f>
        <v>0</v>
      </c>
      <c r="AY188" s="123" t="n">
        <f aca="false">AY189</f>
        <v>0</v>
      </c>
      <c r="AZ188" s="123" t="n">
        <f aca="false">AZ189</f>
        <v>0</v>
      </c>
      <c r="BA188" s="123" t="n">
        <f aca="false">BA189</f>
        <v>0</v>
      </c>
      <c r="BB188" s="123" t="n">
        <f aca="false">BB189</f>
        <v>0</v>
      </c>
      <c r="BC188" s="123" t="n">
        <f aca="false">BC189</f>
        <v>0</v>
      </c>
      <c r="BD188" s="123" t="n">
        <f aca="false">BD189</f>
        <v>0</v>
      </c>
      <c r="BE188" s="123" t="n">
        <f aca="false">BE189</f>
        <v>0</v>
      </c>
      <c r="BF188" s="123" t="n">
        <f aca="false">BF189</f>
        <v>0</v>
      </c>
      <c r="BG188" s="123" t="n">
        <f aca="false">BG189</f>
        <v>0</v>
      </c>
      <c r="BH188" s="123" t="n">
        <f aca="false">BH189</f>
        <v>0</v>
      </c>
      <c r="BI188" s="123" t="n">
        <f aca="false">BI189</f>
        <v>0</v>
      </c>
      <c r="BJ188" s="123" t="n">
        <f aca="false">BJ189</f>
        <v>0</v>
      </c>
      <c r="BK188" s="123" t="n">
        <f aca="false">BK189</f>
        <v>0</v>
      </c>
      <c r="BL188" s="123" t="n">
        <f aca="false">BL189</f>
        <v>0</v>
      </c>
      <c r="BM188" s="123" t="n">
        <f aca="false">BM189</f>
        <v>0</v>
      </c>
      <c r="BN188" s="123" t="n">
        <f aca="false">BN189</f>
        <v>0</v>
      </c>
      <c r="BO188" s="123" t="n">
        <f aca="false">BO189</f>
        <v>0</v>
      </c>
      <c r="BP188" s="123" t="n">
        <f aca="false">BP189</f>
        <v>0</v>
      </c>
      <c r="BQ188" s="123" t="n">
        <f aca="false">BQ189</f>
        <v>0</v>
      </c>
      <c r="BR188" s="123" t="n">
        <f aca="false">BR189</f>
        <v>0</v>
      </c>
      <c r="BS188" s="123" t="n">
        <f aca="false">BS189</f>
        <v>0</v>
      </c>
      <c r="BT188" s="123" t="n">
        <f aca="false">BT189</f>
        <v>0</v>
      </c>
      <c r="BU188" s="123" t="n">
        <f aca="false">BU189</f>
        <v>0</v>
      </c>
      <c r="BV188" s="123" t="n">
        <f aca="false">BV189</f>
        <v>0</v>
      </c>
    </row>
    <row r="189" s="169" customFormat="true" ht="12.75" hidden="true" customHeight="false" outlineLevel="0" collapsed="false">
      <c r="A189" s="131" t="s">
        <v>570</v>
      </c>
      <c r="B189" s="132" t="s">
        <v>691</v>
      </c>
      <c r="C189" s="133" t="s">
        <v>569</v>
      </c>
      <c r="D189" s="134" t="s">
        <v>566</v>
      </c>
      <c r="E189" s="132" t="s">
        <v>566</v>
      </c>
      <c r="F189" s="135" t="s">
        <v>571</v>
      </c>
      <c r="G189" s="136" t="n">
        <f aca="false">H189+I189+J189</f>
        <v>32776</v>
      </c>
      <c r="H189" s="136" t="n">
        <v>32776</v>
      </c>
      <c r="I189" s="136"/>
      <c r="J189" s="136" t="n">
        <f aca="false">K189+AE189+BR189</f>
        <v>0</v>
      </c>
      <c r="K189" s="136" t="n">
        <f aca="false">L189+M189+N189+O189+P189+Q189+R189+S189+T189+U189+V189+W189+X189</f>
        <v>0</v>
      </c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 t="n">
        <f aca="false">SUM(AF189:BG189)</f>
        <v>0</v>
      </c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6"/>
      <c r="BC189" s="136"/>
      <c r="BD189" s="136"/>
      <c r="BE189" s="136"/>
      <c r="BF189" s="136"/>
      <c r="BG189" s="136"/>
      <c r="BH189" s="136"/>
      <c r="BI189" s="136"/>
      <c r="BJ189" s="136"/>
      <c r="BK189" s="136"/>
      <c r="BL189" s="136"/>
      <c r="BM189" s="136"/>
      <c r="BN189" s="136"/>
      <c r="BO189" s="136"/>
      <c r="BP189" s="136"/>
      <c r="BQ189" s="136"/>
      <c r="BR189" s="136" t="n">
        <f aca="false">BS189+BT189+BU189+BV189</f>
        <v>0</v>
      </c>
      <c r="BS189" s="136"/>
      <c r="BT189" s="136"/>
      <c r="BU189" s="136"/>
      <c r="BV189" s="136"/>
    </row>
    <row r="190" s="169" customFormat="true" ht="12.75" hidden="true" customHeight="false" outlineLevel="0" collapsed="false">
      <c r="A190" s="146"/>
      <c r="B190" s="147"/>
      <c r="C190" s="148"/>
      <c r="D190" s="149"/>
      <c r="E190" s="147"/>
      <c r="F190" s="150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</row>
    <row r="191" s="169" customFormat="true" ht="12.75" hidden="true" customHeight="false" outlineLevel="0" collapsed="false">
      <c r="A191" s="164" t="s">
        <v>692</v>
      </c>
      <c r="B191" s="113" t="s">
        <v>693</v>
      </c>
      <c r="C191" s="114" t="s">
        <v>565</v>
      </c>
      <c r="D191" s="115" t="s">
        <v>566</v>
      </c>
      <c r="E191" s="113" t="s">
        <v>566</v>
      </c>
      <c r="F191" s="116" t="s">
        <v>565</v>
      </c>
      <c r="G191" s="117" t="n">
        <f aca="false">G193</f>
        <v>8290.2</v>
      </c>
      <c r="H191" s="117" t="n">
        <f aca="false">H193</f>
        <v>8062.2</v>
      </c>
      <c r="I191" s="117" t="n">
        <f aca="false">I193</f>
        <v>0</v>
      </c>
      <c r="J191" s="117" t="n">
        <f aca="false">J193</f>
        <v>228</v>
      </c>
      <c r="K191" s="117" t="n">
        <f aca="false">K193</f>
        <v>0</v>
      </c>
      <c r="L191" s="117" t="n">
        <f aca="false">L193</f>
        <v>0</v>
      </c>
      <c r="M191" s="117" t="n">
        <f aca="false">M193</f>
        <v>0</v>
      </c>
      <c r="N191" s="117" t="n">
        <f aca="false">N193</f>
        <v>0</v>
      </c>
      <c r="O191" s="117" t="n">
        <f aca="false">O193</f>
        <v>0</v>
      </c>
      <c r="P191" s="117" t="n">
        <f aca="false">P193</f>
        <v>0</v>
      </c>
      <c r="Q191" s="117" t="n">
        <f aca="false">Q193</f>
        <v>0</v>
      </c>
      <c r="R191" s="117" t="n">
        <f aca="false">R193</f>
        <v>0</v>
      </c>
      <c r="S191" s="117" t="n">
        <f aca="false">S193</f>
        <v>0</v>
      </c>
      <c r="T191" s="117" t="n">
        <f aca="false">T193</f>
        <v>0</v>
      </c>
      <c r="U191" s="117" t="n">
        <f aca="false">U193</f>
        <v>0</v>
      </c>
      <c r="V191" s="117" t="n">
        <f aca="false">V193</f>
        <v>0</v>
      </c>
      <c r="W191" s="117" t="n">
        <f aca="false">W193</f>
        <v>0</v>
      </c>
      <c r="X191" s="117" t="n">
        <f aca="false">X193</f>
        <v>0</v>
      </c>
      <c r="Y191" s="117" t="n">
        <f aca="false">Y193</f>
        <v>0</v>
      </c>
      <c r="Z191" s="117" t="n">
        <f aca="false">Z193</f>
        <v>0</v>
      </c>
      <c r="AA191" s="117" t="n">
        <f aca="false">AA193</f>
        <v>0</v>
      </c>
      <c r="AB191" s="117" t="n">
        <f aca="false">AB193</f>
        <v>0</v>
      </c>
      <c r="AC191" s="117" t="n">
        <f aca="false">AC193</f>
        <v>0</v>
      </c>
      <c r="AD191" s="117" t="n">
        <f aca="false">AD193</f>
        <v>0</v>
      </c>
      <c r="AE191" s="117" t="n">
        <f aca="false">AE193</f>
        <v>228</v>
      </c>
      <c r="AF191" s="117" t="n">
        <f aca="false">AF193</f>
        <v>0</v>
      </c>
      <c r="AG191" s="117" t="n">
        <f aca="false">AG193</f>
        <v>0</v>
      </c>
      <c r="AH191" s="117" t="n">
        <f aca="false">AH193</f>
        <v>0</v>
      </c>
      <c r="AI191" s="117" t="n">
        <f aca="false">AI193</f>
        <v>0</v>
      </c>
      <c r="AJ191" s="117" t="n">
        <f aca="false">AJ193</f>
        <v>0</v>
      </c>
      <c r="AK191" s="117" t="n">
        <f aca="false">AK193</f>
        <v>0</v>
      </c>
      <c r="AL191" s="117" t="n">
        <f aca="false">AL193</f>
        <v>0</v>
      </c>
      <c r="AM191" s="117" t="n">
        <f aca="false">AM193</f>
        <v>0</v>
      </c>
      <c r="AN191" s="117" t="n">
        <f aca="false">AN193</f>
        <v>0</v>
      </c>
      <c r="AO191" s="117" t="n">
        <f aca="false">AO193</f>
        <v>0</v>
      </c>
      <c r="AP191" s="117" t="n">
        <f aca="false">AP193</f>
        <v>0</v>
      </c>
      <c r="AQ191" s="117" t="n">
        <f aca="false">AQ193</f>
        <v>0</v>
      </c>
      <c r="AR191" s="117" t="n">
        <f aca="false">AR193</f>
        <v>0</v>
      </c>
      <c r="AS191" s="117" t="n">
        <f aca="false">AS193</f>
        <v>0</v>
      </c>
      <c r="AT191" s="117" t="n">
        <f aca="false">AT193</f>
        <v>0</v>
      </c>
      <c r="AU191" s="117" t="n">
        <f aca="false">AU193</f>
        <v>0</v>
      </c>
      <c r="AV191" s="117" t="n">
        <f aca="false">AV193</f>
        <v>0</v>
      </c>
      <c r="AW191" s="117" t="n">
        <f aca="false">AW193</f>
        <v>0</v>
      </c>
      <c r="AX191" s="117" t="n">
        <f aca="false">AX193</f>
        <v>0</v>
      </c>
      <c r="AY191" s="117" t="n">
        <f aca="false">AY193</f>
        <v>228</v>
      </c>
      <c r="AZ191" s="117" t="n">
        <f aca="false">AZ193</f>
        <v>0</v>
      </c>
      <c r="BA191" s="117" t="n">
        <f aca="false">BA193</f>
        <v>0</v>
      </c>
      <c r="BB191" s="117" t="n">
        <f aca="false">BB193</f>
        <v>0</v>
      </c>
      <c r="BC191" s="117" t="n">
        <f aca="false">BC193</f>
        <v>0</v>
      </c>
      <c r="BD191" s="117" t="n">
        <f aca="false">BD193</f>
        <v>0</v>
      </c>
      <c r="BE191" s="117" t="n">
        <f aca="false">BE193</f>
        <v>0</v>
      </c>
      <c r="BF191" s="117" t="n">
        <f aca="false">BF193</f>
        <v>0</v>
      </c>
      <c r="BG191" s="117" t="n">
        <f aca="false">BG193</f>
        <v>0</v>
      </c>
      <c r="BH191" s="117" t="n">
        <f aca="false">BH193</f>
        <v>0</v>
      </c>
      <c r="BI191" s="117" t="n">
        <f aca="false">BI193</f>
        <v>0</v>
      </c>
      <c r="BJ191" s="117" t="n">
        <f aca="false">BJ193</f>
        <v>0</v>
      </c>
      <c r="BK191" s="117" t="n">
        <f aca="false">BK193</f>
        <v>0</v>
      </c>
      <c r="BL191" s="117" t="n">
        <f aca="false">BL193</f>
        <v>0</v>
      </c>
      <c r="BM191" s="117" t="n">
        <f aca="false">BM193</f>
        <v>0</v>
      </c>
      <c r="BN191" s="117" t="n">
        <f aca="false">BN193</f>
        <v>0</v>
      </c>
      <c r="BO191" s="117" t="n">
        <f aca="false">BO193</f>
        <v>0</v>
      </c>
      <c r="BP191" s="117" t="n">
        <f aca="false">BP193</f>
        <v>0</v>
      </c>
      <c r="BQ191" s="117" t="n">
        <f aca="false">BQ193</f>
        <v>0</v>
      </c>
      <c r="BR191" s="117" t="n">
        <f aca="false">BR193</f>
        <v>0</v>
      </c>
      <c r="BS191" s="117" t="n">
        <f aca="false">BS193</f>
        <v>0</v>
      </c>
      <c r="BT191" s="117" t="n">
        <f aca="false">BT193</f>
        <v>0</v>
      </c>
      <c r="BU191" s="117" t="n">
        <f aca="false">BU193</f>
        <v>0</v>
      </c>
      <c r="BV191" s="117" t="n">
        <f aca="false">BV193</f>
        <v>0</v>
      </c>
    </row>
    <row r="192" s="169" customFormat="true" ht="12.75" hidden="true" customHeight="false" outlineLevel="0" collapsed="false">
      <c r="A192" s="118" t="s">
        <v>15</v>
      </c>
      <c r="B192" s="119"/>
      <c r="C192" s="120"/>
      <c r="D192" s="121"/>
      <c r="E192" s="119"/>
      <c r="F192" s="122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</row>
    <row r="193" s="169" customFormat="true" ht="12.75" hidden="true" customHeight="false" outlineLevel="0" collapsed="false">
      <c r="A193" s="158" t="s">
        <v>694</v>
      </c>
      <c r="B193" s="125" t="s">
        <v>695</v>
      </c>
      <c r="C193" s="126" t="s">
        <v>565</v>
      </c>
      <c r="D193" s="127" t="s">
        <v>566</v>
      </c>
      <c r="E193" s="125" t="s">
        <v>566</v>
      </c>
      <c r="F193" s="128" t="s">
        <v>565</v>
      </c>
      <c r="G193" s="129" t="n">
        <f aca="false">G194+G196+G198+G200</f>
        <v>8290.2</v>
      </c>
      <c r="H193" s="129" t="n">
        <f aca="false">H194+H196+H198+H200</f>
        <v>8062.2</v>
      </c>
      <c r="I193" s="129" t="n">
        <f aca="false">I194+I196+I198+I200</f>
        <v>0</v>
      </c>
      <c r="J193" s="129" t="n">
        <f aca="false">J194+J196+J198+J200</f>
        <v>228</v>
      </c>
      <c r="K193" s="129" t="n">
        <f aca="false">K194+K196+K198+K200</f>
        <v>0</v>
      </c>
      <c r="L193" s="129" t="n">
        <f aca="false">L194+L196+L198+L200</f>
        <v>0</v>
      </c>
      <c r="M193" s="129" t="n">
        <f aca="false">M194+M196+M198+M200</f>
        <v>0</v>
      </c>
      <c r="N193" s="129" t="n">
        <f aca="false">N194+N196+N198+N200</f>
        <v>0</v>
      </c>
      <c r="O193" s="129" t="n">
        <f aca="false">O194+O196+O198+O200</f>
        <v>0</v>
      </c>
      <c r="P193" s="129" t="n">
        <f aca="false">P194+P196+P198+P200</f>
        <v>0</v>
      </c>
      <c r="Q193" s="129" t="n">
        <f aca="false">Q194+Q196+Q198+Q200</f>
        <v>0</v>
      </c>
      <c r="R193" s="129" t="n">
        <f aca="false">R194+R196+R198+R200</f>
        <v>0</v>
      </c>
      <c r="S193" s="129" t="n">
        <f aca="false">S194+S196+S198+S200</f>
        <v>0</v>
      </c>
      <c r="T193" s="129" t="n">
        <f aca="false">T194+T196+T198+T200</f>
        <v>0</v>
      </c>
      <c r="U193" s="129" t="n">
        <f aca="false">U194+U196+U198+U200</f>
        <v>0</v>
      </c>
      <c r="V193" s="129" t="n">
        <f aca="false">V194+V196+V198+V200</f>
        <v>0</v>
      </c>
      <c r="W193" s="129" t="n">
        <f aca="false">W194+W196+W198+W200</f>
        <v>0</v>
      </c>
      <c r="X193" s="129" t="n">
        <f aca="false">X194+X196+X198+X200</f>
        <v>0</v>
      </c>
      <c r="Y193" s="129" t="n">
        <f aca="false">Y194+Y196+Y198+Y200</f>
        <v>0</v>
      </c>
      <c r="Z193" s="129" t="n">
        <f aca="false">Z194+Z196+Z198+Z200</f>
        <v>0</v>
      </c>
      <c r="AA193" s="129" t="n">
        <f aca="false">AA194+AA196+AA198+AA200</f>
        <v>0</v>
      </c>
      <c r="AB193" s="129" t="n">
        <f aca="false">AB194+AB196+AB198+AB200</f>
        <v>0</v>
      </c>
      <c r="AC193" s="129" t="n">
        <f aca="false">AC194+AC196+AC198+AC200</f>
        <v>0</v>
      </c>
      <c r="AD193" s="129" t="n">
        <f aca="false">AD194+AD196+AD198+AD200</f>
        <v>0</v>
      </c>
      <c r="AE193" s="129" t="n">
        <f aca="false">AE194+AE196+AE198+AE200</f>
        <v>228</v>
      </c>
      <c r="AF193" s="129" t="n">
        <f aca="false">AF194+AF196+AF198+AF200</f>
        <v>0</v>
      </c>
      <c r="AG193" s="129" t="n">
        <f aca="false">AG194+AG196+AG198+AG200</f>
        <v>0</v>
      </c>
      <c r="AH193" s="129" t="n">
        <f aca="false">AH194+AH196+AH198+AH200</f>
        <v>0</v>
      </c>
      <c r="AI193" s="129" t="n">
        <f aca="false">AI194+AI196+AI198+AI200</f>
        <v>0</v>
      </c>
      <c r="AJ193" s="129" t="n">
        <f aca="false">AJ194+AJ196+AJ198+AJ200</f>
        <v>0</v>
      </c>
      <c r="AK193" s="129" t="n">
        <f aca="false">AK194+AK196+AK198+AK200</f>
        <v>0</v>
      </c>
      <c r="AL193" s="129" t="n">
        <f aca="false">AL194+AL196+AL198+AL200</f>
        <v>0</v>
      </c>
      <c r="AM193" s="129" t="n">
        <f aca="false">AM194+AM196+AM198+AM200</f>
        <v>0</v>
      </c>
      <c r="AN193" s="129" t="n">
        <f aca="false">AN194+AN196+AN198+AN200</f>
        <v>0</v>
      </c>
      <c r="AO193" s="129" t="n">
        <f aca="false">AO194+AO196+AO198+AO200</f>
        <v>0</v>
      </c>
      <c r="AP193" s="129" t="n">
        <f aca="false">AP194+AP196+AP198+AP200</f>
        <v>0</v>
      </c>
      <c r="AQ193" s="129" t="n">
        <f aca="false">AQ194+AQ196+AQ198+AQ200</f>
        <v>0</v>
      </c>
      <c r="AR193" s="129" t="n">
        <f aca="false">AR194+AR196+AR198+AR200</f>
        <v>0</v>
      </c>
      <c r="AS193" s="129" t="n">
        <f aca="false">AS194+AS196+AS198+AS200</f>
        <v>0</v>
      </c>
      <c r="AT193" s="129" t="n">
        <f aca="false">AT194+AT196+AT198+AT200</f>
        <v>0</v>
      </c>
      <c r="AU193" s="129" t="n">
        <f aca="false">AU194+AU196+AU198+AU200</f>
        <v>0</v>
      </c>
      <c r="AV193" s="129" t="n">
        <f aca="false">AV194+AV196+AV198+AV200</f>
        <v>0</v>
      </c>
      <c r="AW193" s="129" t="n">
        <f aca="false">AW194+AW196+AW198+AW200</f>
        <v>0</v>
      </c>
      <c r="AX193" s="129" t="n">
        <f aca="false">AX194+AX196+AX198+AX200</f>
        <v>0</v>
      </c>
      <c r="AY193" s="129" t="n">
        <f aca="false">AY194+AY196+AY198+AY200</f>
        <v>228</v>
      </c>
      <c r="AZ193" s="129" t="n">
        <f aca="false">AZ194+AZ196+AZ198+AZ200</f>
        <v>0</v>
      </c>
      <c r="BA193" s="129" t="n">
        <f aca="false">BA194+BA196+BA198+BA200</f>
        <v>0</v>
      </c>
      <c r="BB193" s="129" t="n">
        <f aca="false">BB194+BB196+BB198+BB200</f>
        <v>0</v>
      </c>
      <c r="BC193" s="129" t="n">
        <f aca="false">BC194+BC196+BC198+BC200</f>
        <v>0</v>
      </c>
      <c r="BD193" s="129" t="n">
        <f aca="false">BD194+BD196+BD198+BD200</f>
        <v>0</v>
      </c>
      <c r="BE193" s="129" t="n">
        <f aca="false">BE194+BE196+BE198+BE200</f>
        <v>0</v>
      </c>
      <c r="BF193" s="129" t="n">
        <f aca="false">BF194+BF196+BF198+BF200</f>
        <v>0</v>
      </c>
      <c r="BG193" s="129" t="n">
        <f aca="false">BG194+BG196+BG198+BG200</f>
        <v>0</v>
      </c>
      <c r="BH193" s="129" t="n">
        <f aca="false">BH194+BH196+BH198+BH200</f>
        <v>0</v>
      </c>
      <c r="BI193" s="129" t="n">
        <f aca="false">BI194+BI196+BI198+BI200</f>
        <v>0</v>
      </c>
      <c r="BJ193" s="129" t="n">
        <f aca="false">BJ194+BJ196+BJ198+BJ200</f>
        <v>0</v>
      </c>
      <c r="BK193" s="129" t="n">
        <f aca="false">BK194+BK196+BK198+BK200</f>
        <v>0</v>
      </c>
      <c r="BL193" s="129" t="n">
        <f aca="false">BL194+BL196+BL198+BL200</f>
        <v>0</v>
      </c>
      <c r="BM193" s="129" t="n">
        <f aca="false">BM194+BM196+BM198+BM200</f>
        <v>0</v>
      </c>
      <c r="BN193" s="129" t="n">
        <f aca="false">BN194+BN196+BN198+BN200</f>
        <v>0</v>
      </c>
      <c r="BO193" s="129" t="n">
        <f aca="false">BO194+BO196+BO198+BO200</f>
        <v>0</v>
      </c>
      <c r="BP193" s="129" t="n">
        <f aca="false">BP194+BP196+BP198+BP200</f>
        <v>0</v>
      </c>
      <c r="BQ193" s="129" t="n">
        <f aca="false">BQ194+BQ196+BQ198+BQ200</f>
        <v>0</v>
      </c>
      <c r="BR193" s="129" t="n">
        <f aca="false">BR194+BR196+BR198+BR200</f>
        <v>0</v>
      </c>
      <c r="BS193" s="129" t="n">
        <f aca="false">BS194+BS196+BS198+BS200</f>
        <v>0</v>
      </c>
      <c r="BT193" s="129" t="n">
        <f aca="false">BT194+BT196+BT198+BT200</f>
        <v>0</v>
      </c>
      <c r="BU193" s="129" t="n">
        <f aca="false">BU194+BU196+BU198+BU200</f>
        <v>0</v>
      </c>
      <c r="BV193" s="129" t="n">
        <f aca="false">BV194+BV196+BV198+BV200</f>
        <v>0</v>
      </c>
    </row>
    <row r="194" s="169" customFormat="true" ht="12.75" hidden="true" customHeight="false" outlineLevel="0" collapsed="false">
      <c r="A194" s="130" t="s">
        <v>568</v>
      </c>
      <c r="B194" s="119" t="s">
        <v>695</v>
      </c>
      <c r="C194" s="120" t="s">
        <v>569</v>
      </c>
      <c r="D194" s="121" t="s">
        <v>566</v>
      </c>
      <c r="E194" s="119" t="s">
        <v>566</v>
      </c>
      <c r="F194" s="122" t="s">
        <v>565</v>
      </c>
      <c r="G194" s="123" t="n">
        <f aca="false">G195</f>
        <v>3110</v>
      </c>
      <c r="H194" s="123" t="n">
        <f aca="false">H195</f>
        <v>3110</v>
      </c>
      <c r="I194" s="123" t="n">
        <f aca="false">I195</f>
        <v>0</v>
      </c>
      <c r="J194" s="123" t="n">
        <f aca="false">J195</f>
        <v>0</v>
      </c>
      <c r="K194" s="123" t="n">
        <f aca="false">K195</f>
        <v>0</v>
      </c>
      <c r="L194" s="123" t="n">
        <f aca="false">L195</f>
        <v>0</v>
      </c>
      <c r="M194" s="123" t="n">
        <f aca="false">M195</f>
        <v>0</v>
      </c>
      <c r="N194" s="123" t="n">
        <f aca="false">N195</f>
        <v>0</v>
      </c>
      <c r="O194" s="123" t="n">
        <f aca="false">O195</f>
        <v>0</v>
      </c>
      <c r="P194" s="123" t="n">
        <f aca="false">P195</f>
        <v>0</v>
      </c>
      <c r="Q194" s="123" t="n">
        <f aca="false">Q195</f>
        <v>0</v>
      </c>
      <c r="R194" s="123" t="n">
        <f aca="false">R195</f>
        <v>0</v>
      </c>
      <c r="S194" s="123" t="n">
        <f aca="false">S195</f>
        <v>0</v>
      </c>
      <c r="T194" s="123" t="n">
        <f aca="false">T195</f>
        <v>0</v>
      </c>
      <c r="U194" s="123" t="n">
        <f aca="false">U195</f>
        <v>0</v>
      </c>
      <c r="V194" s="123" t="n">
        <f aca="false">V195</f>
        <v>0</v>
      </c>
      <c r="W194" s="123" t="n">
        <f aca="false">W195</f>
        <v>0</v>
      </c>
      <c r="X194" s="123" t="n">
        <f aca="false">X195</f>
        <v>0</v>
      </c>
      <c r="Y194" s="123" t="n">
        <f aca="false">Y195</f>
        <v>0</v>
      </c>
      <c r="Z194" s="123" t="n">
        <f aca="false">Z195</f>
        <v>0</v>
      </c>
      <c r="AA194" s="123" t="n">
        <f aca="false">AA195</f>
        <v>0</v>
      </c>
      <c r="AB194" s="123" t="n">
        <f aca="false">AB195</f>
        <v>0</v>
      </c>
      <c r="AC194" s="123" t="n">
        <f aca="false">AC195</f>
        <v>0</v>
      </c>
      <c r="AD194" s="123" t="n">
        <f aca="false">AD195</f>
        <v>0</v>
      </c>
      <c r="AE194" s="123" t="n">
        <f aca="false">AE195</f>
        <v>0</v>
      </c>
      <c r="AF194" s="123" t="n">
        <f aca="false">AF195</f>
        <v>0</v>
      </c>
      <c r="AG194" s="123" t="n">
        <f aca="false">AG195</f>
        <v>0</v>
      </c>
      <c r="AH194" s="123" t="n">
        <f aca="false">AH195</f>
        <v>0</v>
      </c>
      <c r="AI194" s="123" t="n">
        <f aca="false">AI195</f>
        <v>0</v>
      </c>
      <c r="AJ194" s="123" t="n">
        <f aca="false">AJ195</f>
        <v>0</v>
      </c>
      <c r="AK194" s="123" t="n">
        <f aca="false">AK195</f>
        <v>0</v>
      </c>
      <c r="AL194" s="123" t="n">
        <f aca="false">AL195</f>
        <v>0</v>
      </c>
      <c r="AM194" s="123" t="n">
        <f aca="false">AM195</f>
        <v>0</v>
      </c>
      <c r="AN194" s="123" t="n">
        <f aca="false">AN195</f>
        <v>0</v>
      </c>
      <c r="AO194" s="123" t="n">
        <f aca="false">AO195</f>
        <v>0</v>
      </c>
      <c r="AP194" s="123" t="n">
        <f aca="false">AP195</f>
        <v>0</v>
      </c>
      <c r="AQ194" s="123" t="n">
        <f aca="false">AQ195</f>
        <v>0</v>
      </c>
      <c r="AR194" s="123" t="n">
        <f aca="false">AR195</f>
        <v>0</v>
      </c>
      <c r="AS194" s="123" t="n">
        <f aca="false">AS195</f>
        <v>0</v>
      </c>
      <c r="AT194" s="123" t="n">
        <f aca="false">AT195</f>
        <v>0</v>
      </c>
      <c r="AU194" s="123" t="n">
        <f aca="false">AU195</f>
        <v>0</v>
      </c>
      <c r="AV194" s="123" t="n">
        <f aca="false">AV195</f>
        <v>0</v>
      </c>
      <c r="AW194" s="123" t="n">
        <f aca="false">AW195</f>
        <v>0</v>
      </c>
      <c r="AX194" s="123" t="n">
        <f aca="false">AX195</f>
        <v>0</v>
      </c>
      <c r="AY194" s="123" t="n">
        <f aca="false">AY195</f>
        <v>0</v>
      </c>
      <c r="AZ194" s="123" t="n">
        <f aca="false">AZ195</f>
        <v>0</v>
      </c>
      <c r="BA194" s="123" t="n">
        <f aca="false">BA195</f>
        <v>0</v>
      </c>
      <c r="BB194" s="123" t="n">
        <f aca="false">BB195</f>
        <v>0</v>
      </c>
      <c r="BC194" s="123" t="n">
        <f aca="false">BC195</f>
        <v>0</v>
      </c>
      <c r="BD194" s="123" t="n">
        <f aca="false">BD195</f>
        <v>0</v>
      </c>
      <c r="BE194" s="123" t="n">
        <f aca="false">BE195</f>
        <v>0</v>
      </c>
      <c r="BF194" s="123" t="n">
        <f aca="false">BF195</f>
        <v>0</v>
      </c>
      <c r="BG194" s="123" t="n">
        <f aca="false">BG195</f>
        <v>0</v>
      </c>
      <c r="BH194" s="123" t="n">
        <f aca="false">BH195</f>
        <v>0</v>
      </c>
      <c r="BI194" s="123" t="n">
        <f aca="false">BI195</f>
        <v>0</v>
      </c>
      <c r="BJ194" s="123" t="n">
        <f aca="false">BJ195</f>
        <v>0</v>
      </c>
      <c r="BK194" s="123" t="n">
        <f aca="false">BK195</f>
        <v>0</v>
      </c>
      <c r="BL194" s="123" t="n">
        <f aca="false">BL195</f>
        <v>0</v>
      </c>
      <c r="BM194" s="123" t="n">
        <f aca="false">BM195</f>
        <v>0</v>
      </c>
      <c r="BN194" s="123" t="n">
        <f aca="false">BN195</f>
        <v>0</v>
      </c>
      <c r="BO194" s="123" t="n">
        <f aca="false">BO195</f>
        <v>0</v>
      </c>
      <c r="BP194" s="123" t="n">
        <f aca="false">BP195</f>
        <v>0</v>
      </c>
      <c r="BQ194" s="123" t="n">
        <f aca="false">BQ195</f>
        <v>0</v>
      </c>
      <c r="BR194" s="123" t="n">
        <f aca="false">BR195</f>
        <v>0</v>
      </c>
      <c r="BS194" s="123" t="n">
        <f aca="false">BS195</f>
        <v>0</v>
      </c>
      <c r="BT194" s="123" t="n">
        <f aca="false">BT195</f>
        <v>0</v>
      </c>
      <c r="BU194" s="123" t="n">
        <f aca="false">BU195</f>
        <v>0</v>
      </c>
      <c r="BV194" s="123" t="n">
        <f aca="false">BV195</f>
        <v>0</v>
      </c>
    </row>
    <row r="195" s="169" customFormat="true" ht="12.75" hidden="true" customHeight="false" outlineLevel="0" collapsed="false">
      <c r="A195" s="131" t="s">
        <v>570</v>
      </c>
      <c r="B195" s="132" t="s">
        <v>695</v>
      </c>
      <c r="C195" s="133" t="s">
        <v>569</v>
      </c>
      <c r="D195" s="134" t="s">
        <v>566</v>
      </c>
      <c r="E195" s="132" t="s">
        <v>566</v>
      </c>
      <c r="F195" s="135" t="s">
        <v>571</v>
      </c>
      <c r="G195" s="136" t="n">
        <f aca="false">H195+I195+J195</f>
        <v>3110</v>
      </c>
      <c r="H195" s="136" t="n">
        <v>3110</v>
      </c>
      <c r="I195" s="136"/>
      <c r="J195" s="136" t="n">
        <f aca="false">K195+AE195+BR195</f>
        <v>0</v>
      </c>
      <c r="K195" s="136" t="n">
        <f aca="false">L195+M195+N195+O195+P195+Q195+R195+S195+T195+U195+V195+W195+X195</f>
        <v>0</v>
      </c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 t="n">
        <f aca="false">AF195+AG195+AH195+AI195+AJ195+AK195+AL195+AM195+AN195+AO195+AP195+AQ195+AR195+AV195+AS195+AT195+AU195+AW195+AX195+AY195+AZ195+BA195+BB195+BC195+BD195+BE195+BF195+BG195+BH195+BI195+BJ195+BK195+BL195+BM195+BN195+BO195+BP195+BQ195</f>
        <v>0</v>
      </c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36"/>
      <c r="BC195" s="136"/>
      <c r="BD195" s="136"/>
      <c r="BE195" s="136"/>
      <c r="BF195" s="136"/>
      <c r="BG195" s="136"/>
      <c r="BH195" s="136"/>
      <c r="BI195" s="136"/>
      <c r="BJ195" s="136"/>
      <c r="BK195" s="136"/>
      <c r="BL195" s="136"/>
      <c r="BM195" s="136"/>
      <c r="BN195" s="136"/>
      <c r="BO195" s="136"/>
      <c r="BP195" s="136"/>
      <c r="BQ195" s="136"/>
      <c r="BR195" s="136" t="n">
        <f aca="false">BS195+BT195+BU195+BV195</f>
        <v>0</v>
      </c>
      <c r="BS195" s="136"/>
      <c r="BT195" s="136"/>
      <c r="BU195" s="136"/>
      <c r="BV195" s="136"/>
    </row>
    <row r="196" s="169" customFormat="true" ht="12.75" hidden="true" customHeight="false" outlineLevel="0" collapsed="false">
      <c r="A196" s="172" t="s">
        <v>696</v>
      </c>
      <c r="B196" s="119" t="s">
        <v>695</v>
      </c>
      <c r="C196" s="120" t="s">
        <v>697</v>
      </c>
      <c r="D196" s="121" t="s">
        <v>566</v>
      </c>
      <c r="E196" s="119" t="s">
        <v>566</v>
      </c>
      <c r="F196" s="122" t="s">
        <v>565</v>
      </c>
      <c r="G196" s="123" t="n">
        <f aca="false">G197</f>
        <v>242.2</v>
      </c>
      <c r="H196" s="123" t="n">
        <f aca="false">H197</f>
        <v>242.2</v>
      </c>
      <c r="I196" s="123" t="n">
        <f aca="false">I197</f>
        <v>0</v>
      </c>
      <c r="J196" s="123" t="n">
        <f aca="false">J197</f>
        <v>0</v>
      </c>
      <c r="K196" s="123" t="n">
        <f aca="false">K197</f>
        <v>0</v>
      </c>
      <c r="L196" s="123" t="n">
        <f aca="false">L197</f>
        <v>0</v>
      </c>
      <c r="M196" s="123" t="n">
        <f aca="false">M197</f>
        <v>0</v>
      </c>
      <c r="N196" s="123" t="n">
        <f aca="false">N197</f>
        <v>0</v>
      </c>
      <c r="O196" s="123" t="n">
        <f aca="false">O197</f>
        <v>0</v>
      </c>
      <c r="P196" s="123" t="n">
        <f aca="false">P197</f>
        <v>0</v>
      </c>
      <c r="Q196" s="123" t="n">
        <f aca="false">Q197</f>
        <v>0</v>
      </c>
      <c r="R196" s="123" t="n">
        <f aca="false">R197</f>
        <v>0</v>
      </c>
      <c r="S196" s="123" t="n">
        <f aca="false">S197</f>
        <v>0</v>
      </c>
      <c r="T196" s="123" t="n">
        <f aca="false">T197</f>
        <v>0</v>
      </c>
      <c r="U196" s="123" t="n">
        <f aca="false">U197</f>
        <v>0</v>
      </c>
      <c r="V196" s="123" t="n">
        <f aca="false">V197</f>
        <v>0</v>
      </c>
      <c r="W196" s="123" t="n">
        <f aca="false">W197</f>
        <v>0</v>
      </c>
      <c r="X196" s="123" t="n">
        <f aca="false">X197</f>
        <v>0</v>
      </c>
      <c r="Y196" s="123" t="n">
        <f aca="false">Y197</f>
        <v>0</v>
      </c>
      <c r="Z196" s="123" t="n">
        <f aca="false">Z197</f>
        <v>0</v>
      </c>
      <c r="AA196" s="123" t="n">
        <f aca="false">AA197</f>
        <v>0</v>
      </c>
      <c r="AB196" s="123" t="n">
        <f aca="false">AB197</f>
        <v>0</v>
      </c>
      <c r="AC196" s="123" t="n">
        <f aca="false">AC197</f>
        <v>0</v>
      </c>
      <c r="AD196" s="123" t="n">
        <f aca="false">AD197</f>
        <v>0</v>
      </c>
      <c r="AE196" s="123" t="n">
        <f aca="false">AE197</f>
        <v>0</v>
      </c>
      <c r="AF196" s="123" t="n">
        <f aca="false">AF197</f>
        <v>0</v>
      </c>
      <c r="AG196" s="123" t="n">
        <f aca="false">AG197</f>
        <v>0</v>
      </c>
      <c r="AH196" s="123" t="n">
        <f aca="false">AH197</f>
        <v>0</v>
      </c>
      <c r="AI196" s="123" t="n">
        <f aca="false">AI197</f>
        <v>0</v>
      </c>
      <c r="AJ196" s="123" t="n">
        <f aca="false">AJ197</f>
        <v>0</v>
      </c>
      <c r="AK196" s="123" t="n">
        <f aca="false">AK197</f>
        <v>0</v>
      </c>
      <c r="AL196" s="123" t="n">
        <f aca="false">AL197</f>
        <v>0</v>
      </c>
      <c r="AM196" s="123" t="n">
        <f aca="false">AM197</f>
        <v>0</v>
      </c>
      <c r="AN196" s="123" t="n">
        <f aca="false">AN197</f>
        <v>0</v>
      </c>
      <c r="AO196" s="123" t="n">
        <f aca="false">AO197</f>
        <v>0</v>
      </c>
      <c r="AP196" s="123" t="n">
        <f aca="false">AP197</f>
        <v>0</v>
      </c>
      <c r="AQ196" s="123" t="n">
        <f aca="false">AQ197</f>
        <v>0</v>
      </c>
      <c r="AR196" s="123" t="n">
        <f aca="false">AR197</f>
        <v>0</v>
      </c>
      <c r="AS196" s="123" t="n">
        <f aca="false">AS197</f>
        <v>0</v>
      </c>
      <c r="AT196" s="123" t="n">
        <f aca="false">AT197</f>
        <v>0</v>
      </c>
      <c r="AU196" s="123" t="n">
        <f aca="false">AU197</f>
        <v>0</v>
      </c>
      <c r="AV196" s="123" t="n">
        <f aca="false">AV197</f>
        <v>0</v>
      </c>
      <c r="AW196" s="123" t="n">
        <f aca="false">AW197</f>
        <v>0</v>
      </c>
      <c r="AX196" s="123" t="n">
        <f aca="false">AX197</f>
        <v>0</v>
      </c>
      <c r="AY196" s="123" t="n">
        <f aca="false">AY197</f>
        <v>0</v>
      </c>
      <c r="AZ196" s="123" t="n">
        <f aca="false">AZ197</f>
        <v>0</v>
      </c>
      <c r="BA196" s="123" t="n">
        <f aca="false">BA197</f>
        <v>0</v>
      </c>
      <c r="BB196" s="123" t="n">
        <f aca="false">BB197</f>
        <v>0</v>
      </c>
      <c r="BC196" s="123" t="n">
        <f aca="false">BC197</f>
        <v>0</v>
      </c>
      <c r="BD196" s="123" t="n">
        <f aca="false">BD197</f>
        <v>0</v>
      </c>
      <c r="BE196" s="123" t="n">
        <f aca="false">BE197</f>
        <v>0</v>
      </c>
      <c r="BF196" s="123" t="n">
        <f aca="false">BF197</f>
        <v>0</v>
      </c>
      <c r="BG196" s="123" t="n">
        <f aca="false">BG197</f>
        <v>0</v>
      </c>
      <c r="BH196" s="123" t="n">
        <f aca="false">BH197</f>
        <v>0</v>
      </c>
      <c r="BI196" s="123" t="n">
        <f aca="false">BI197</f>
        <v>0</v>
      </c>
      <c r="BJ196" s="123" t="n">
        <f aca="false">BJ197</f>
        <v>0</v>
      </c>
      <c r="BK196" s="123" t="n">
        <f aca="false">BK197</f>
        <v>0</v>
      </c>
      <c r="BL196" s="123" t="n">
        <f aca="false">BL197</f>
        <v>0</v>
      </c>
      <c r="BM196" s="123" t="n">
        <f aca="false">BM197</f>
        <v>0</v>
      </c>
      <c r="BN196" s="123" t="n">
        <f aca="false">BN197</f>
        <v>0</v>
      </c>
      <c r="BO196" s="123" t="n">
        <f aca="false">BO197</f>
        <v>0</v>
      </c>
      <c r="BP196" s="123" t="n">
        <f aca="false">BP197</f>
        <v>0</v>
      </c>
      <c r="BQ196" s="123" t="n">
        <f aca="false">BQ197</f>
        <v>0</v>
      </c>
      <c r="BR196" s="123" t="n">
        <f aca="false">BR197</f>
        <v>0</v>
      </c>
      <c r="BS196" s="123" t="n">
        <f aca="false">BS197</f>
        <v>0</v>
      </c>
      <c r="BT196" s="123" t="n">
        <f aca="false">BT197</f>
        <v>0</v>
      </c>
      <c r="BU196" s="123" t="n">
        <f aca="false">BU197</f>
        <v>0</v>
      </c>
      <c r="BV196" s="123" t="n">
        <f aca="false">BV197</f>
        <v>0</v>
      </c>
    </row>
    <row r="197" s="169" customFormat="true" ht="12.75" hidden="true" customHeight="false" outlineLevel="0" collapsed="false">
      <c r="A197" s="131" t="s">
        <v>570</v>
      </c>
      <c r="B197" s="132" t="s">
        <v>695</v>
      </c>
      <c r="C197" s="133" t="s">
        <v>697</v>
      </c>
      <c r="D197" s="134" t="s">
        <v>566</v>
      </c>
      <c r="E197" s="132" t="s">
        <v>566</v>
      </c>
      <c r="F197" s="135" t="s">
        <v>571</v>
      </c>
      <c r="G197" s="136" t="n">
        <f aca="false">H197+I197+J197</f>
        <v>242.2</v>
      </c>
      <c r="H197" s="136" t="n">
        <v>242.2</v>
      </c>
      <c r="I197" s="136"/>
      <c r="J197" s="136" t="n">
        <f aca="false">K197+AE197+BR197</f>
        <v>0</v>
      </c>
      <c r="K197" s="136" t="n">
        <f aca="false">L197+M197+N197+O197+P197+Q197+R197+S197+T197+U197+V197+W197+X197</f>
        <v>0</v>
      </c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 t="n">
        <f aca="false">AF197+AG197+AH197+AI197+AJ197+AK197+AL197+AM197+AN197+AO197+AP197+AQ197+AR197+AV197+AS197+AT197+AU197+AW197+AX197+AY197+AZ197+BA197+BB197+BC197+BD197+BE197+BF197+BG197+BH197+BI197+BJ197+BK197+BL197+BM197+BN197+BO197+BP197+BQ197</f>
        <v>0</v>
      </c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  <c r="AW197" s="136"/>
      <c r="AX197" s="136"/>
      <c r="AY197" s="136"/>
      <c r="AZ197" s="136"/>
      <c r="BA197" s="136"/>
      <c r="BB197" s="136"/>
      <c r="BC197" s="136"/>
      <c r="BD197" s="136"/>
      <c r="BE197" s="136"/>
      <c r="BF197" s="136"/>
      <c r="BG197" s="136"/>
      <c r="BH197" s="136"/>
      <c r="BI197" s="136"/>
      <c r="BJ197" s="136"/>
      <c r="BK197" s="136"/>
      <c r="BL197" s="136"/>
      <c r="BM197" s="136"/>
      <c r="BN197" s="136"/>
      <c r="BO197" s="136"/>
      <c r="BP197" s="136"/>
      <c r="BQ197" s="136"/>
      <c r="BR197" s="136" t="n">
        <f aca="false">BS197+BT197+BU197+BV197</f>
        <v>0</v>
      </c>
      <c r="BS197" s="136"/>
      <c r="BT197" s="136"/>
      <c r="BU197" s="136"/>
      <c r="BV197" s="136"/>
    </row>
    <row r="198" s="169" customFormat="true" ht="12.75" hidden="true" customHeight="true" outlineLevel="0" collapsed="false">
      <c r="A198" s="130" t="s">
        <v>608</v>
      </c>
      <c r="B198" s="119" t="s">
        <v>695</v>
      </c>
      <c r="C198" s="120" t="s">
        <v>609</v>
      </c>
      <c r="D198" s="121" t="s">
        <v>566</v>
      </c>
      <c r="E198" s="119" t="s">
        <v>566</v>
      </c>
      <c r="F198" s="122" t="s">
        <v>565</v>
      </c>
      <c r="G198" s="123" t="n">
        <f aca="false">G199</f>
        <v>228</v>
      </c>
      <c r="H198" s="123" t="n">
        <f aca="false">H199</f>
        <v>0</v>
      </c>
      <c r="I198" s="123" t="n">
        <f aca="false">I199</f>
        <v>0</v>
      </c>
      <c r="J198" s="123" t="n">
        <f aca="false">J199</f>
        <v>228</v>
      </c>
      <c r="K198" s="123" t="n">
        <f aca="false">K199</f>
        <v>0</v>
      </c>
      <c r="L198" s="123" t="n">
        <f aca="false">L199</f>
        <v>0</v>
      </c>
      <c r="M198" s="123" t="n">
        <f aca="false">M199</f>
        <v>0</v>
      </c>
      <c r="N198" s="123" t="n">
        <f aca="false">N199</f>
        <v>0</v>
      </c>
      <c r="O198" s="123" t="n">
        <f aca="false">O199</f>
        <v>0</v>
      </c>
      <c r="P198" s="123" t="n">
        <f aca="false">P199</f>
        <v>0</v>
      </c>
      <c r="Q198" s="123" t="n">
        <f aca="false">Q199</f>
        <v>0</v>
      </c>
      <c r="R198" s="123" t="n">
        <f aca="false">R199</f>
        <v>0</v>
      </c>
      <c r="S198" s="123" t="n">
        <f aca="false">S199</f>
        <v>0</v>
      </c>
      <c r="T198" s="123" t="n">
        <f aca="false">T199</f>
        <v>0</v>
      </c>
      <c r="U198" s="123" t="n">
        <f aca="false">U199</f>
        <v>0</v>
      </c>
      <c r="V198" s="123" t="n">
        <f aca="false">V199</f>
        <v>0</v>
      </c>
      <c r="W198" s="123" t="n">
        <f aca="false">W199</f>
        <v>0</v>
      </c>
      <c r="X198" s="123" t="n">
        <f aca="false">X199</f>
        <v>0</v>
      </c>
      <c r="Y198" s="123" t="n">
        <f aca="false">Y199</f>
        <v>0</v>
      </c>
      <c r="Z198" s="123" t="n">
        <f aca="false">Z199</f>
        <v>0</v>
      </c>
      <c r="AA198" s="123" t="n">
        <f aca="false">AA199</f>
        <v>0</v>
      </c>
      <c r="AB198" s="123" t="n">
        <f aca="false">AB199</f>
        <v>0</v>
      </c>
      <c r="AC198" s="123" t="n">
        <f aca="false">AC199</f>
        <v>0</v>
      </c>
      <c r="AD198" s="123" t="n">
        <f aca="false">AD199</f>
        <v>0</v>
      </c>
      <c r="AE198" s="123" t="n">
        <f aca="false">AE199</f>
        <v>228</v>
      </c>
      <c r="AF198" s="123" t="n">
        <f aca="false">AF199</f>
        <v>0</v>
      </c>
      <c r="AG198" s="123" t="n">
        <f aca="false">AG199</f>
        <v>0</v>
      </c>
      <c r="AH198" s="123" t="n">
        <f aca="false">AH199</f>
        <v>0</v>
      </c>
      <c r="AI198" s="123" t="n">
        <f aca="false">AI199</f>
        <v>0</v>
      </c>
      <c r="AJ198" s="123" t="n">
        <f aca="false">AJ199</f>
        <v>0</v>
      </c>
      <c r="AK198" s="123" t="n">
        <f aca="false">AK199</f>
        <v>0</v>
      </c>
      <c r="AL198" s="123" t="n">
        <f aca="false">AL199</f>
        <v>0</v>
      </c>
      <c r="AM198" s="123" t="n">
        <f aca="false">AM199</f>
        <v>0</v>
      </c>
      <c r="AN198" s="123" t="n">
        <f aca="false">AN199</f>
        <v>0</v>
      </c>
      <c r="AO198" s="123" t="n">
        <f aca="false">AO199</f>
        <v>0</v>
      </c>
      <c r="AP198" s="123" t="n">
        <f aca="false">AP199</f>
        <v>0</v>
      </c>
      <c r="AQ198" s="123" t="n">
        <f aca="false">AQ199</f>
        <v>0</v>
      </c>
      <c r="AR198" s="123" t="n">
        <f aca="false">AR199</f>
        <v>0</v>
      </c>
      <c r="AS198" s="123" t="n">
        <f aca="false">AS199</f>
        <v>0</v>
      </c>
      <c r="AT198" s="123" t="n">
        <f aca="false">AT199</f>
        <v>0</v>
      </c>
      <c r="AU198" s="123" t="n">
        <f aca="false">AU199</f>
        <v>0</v>
      </c>
      <c r="AV198" s="123" t="n">
        <f aca="false">AV199</f>
        <v>0</v>
      </c>
      <c r="AW198" s="123" t="n">
        <f aca="false">AW199</f>
        <v>0</v>
      </c>
      <c r="AX198" s="123" t="n">
        <f aca="false">AX199</f>
        <v>0</v>
      </c>
      <c r="AY198" s="123" t="n">
        <f aca="false">AY199</f>
        <v>228</v>
      </c>
      <c r="AZ198" s="123" t="n">
        <f aca="false">AZ199</f>
        <v>0</v>
      </c>
      <c r="BA198" s="123" t="n">
        <f aca="false">BA199</f>
        <v>0</v>
      </c>
      <c r="BB198" s="123" t="n">
        <f aca="false">BB199</f>
        <v>0</v>
      </c>
      <c r="BC198" s="123" t="n">
        <f aca="false">BC199</f>
        <v>0</v>
      </c>
      <c r="BD198" s="123" t="n">
        <f aca="false">BD199</f>
        <v>0</v>
      </c>
      <c r="BE198" s="123" t="n">
        <f aca="false">BE199</f>
        <v>0</v>
      </c>
      <c r="BF198" s="123" t="n">
        <f aca="false">BF199</f>
        <v>0</v>
      </c>
      <c r="BG198" s="123" t="n">
        <f aca="false">BG199</f>
        <v>0</v>
      </c>
      <c r="BH198" s="123" t="n">
        <f aca="false">BH199</f>
        <v>0</v>
      </c>
      <c r="BI198" s="123" t="n">
        <f aca="false">BI199</f>
        <v>0</v>
      </c>
      <c r="BJ198" s="123" t="n">
        <f aca="false">BJ199</f>
        <v>0</v>
      </c>
      <c r="BK198" s="123" t="n">
        <f aca="false">BK199</f>
        <v>0</v>
      </c>
      <c r="BL198" s="123" t="n">
        <f aca="false">BL199</f>
        <v>0</v>
      </c>
      <c r="BM198" s="123" t="n">
        <f aca="false">BM199</f>
        <v>0</v>
      </c>
      <c r="BN198" s="123" t="n">
        <f aca="false">BN199</f>
        <v>0</v>
      </c>
      <c r="BO198" s="123" t="n">
        <f aca="false">BO199</f>
        <v>0</v>
      </c>
      <c r="BP198" s="123" t="n">
        <f aca="false">BP199</f>
        <v>0</v>
      </c>
      <c r="BQ198" s="123" t="n">
        <f aca="false">BQ199</f>
        <v>0</v>
      </c>
      <c r="BR198" s="123" t="n">
        <f aca="false">BR199</f>
        <v>0</v>
      </c>
      <c r="BS198" s="123" t="n">
        <f aca="false">BS199</f>
        <v>0</v>
      </c>
      <c r="BT198" s="123" t="n">
        <f aca="false">BT199</f>
        <v>0</v>
      </c>
      <c r="BU198" s="123" t="n">
        <f aca="false">BU199</f>
        <v>0</v>
      </c>
      <c r="BV198" s="123" t="n">
        <f aca="false">BV199</f>
        <v>0</v>
      </c>
    </row>
    <row r="199" s="169" customFormat="true" ht="12.75" hidden="true" customHeight="false" outlineLevel="0" collapsed="false">
      <c r="A199" s="145" t="s">
        <v>698</v>
      </c>
      <c r="B199" s="132" t="s">
        <v>695</v>
      </c>
      <c r="C199" s="133" t="s">
        <v>609</v>
      </c>
      <c r="D199" s="134" t="s">
        <v>566</v>
      </c>
      <c r="E199" s="132" t="s">
        <v>566</v>
      </c>
      <c r="F199" s="135" t="s">
        <v>699</v>
      </c>
      <c r="G199" s="136" t="n">
        <f aca="false">H199+I199+J199</f>
        <v>228</v>
      </c>
      <c r="H199" s="136"/>
      <c r="I199" s="136"/>
      <c r="J199" s="136" t="n">
        <f aca="false">K199+AE199+BR199</f>
        <v>228</v>
      </c>
      <c r="K199" s="136" t="n">
        <f aca="false">L199+M199+N199+O199+P199+Q199+R199+S199+T199+U199+V199+W199+X199</f>
        <v>0</v>
      </c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 t="n">
        <f aca="false">AF199+AG199+AH199+AI199+AJ199+AK199+AL199+AM199+AN199+AO199+AP199+AQ199+AR199+AV199+AS199+AT199+AU199+AW199+AX199+AY199+AZ199+BA199+BB199+BC199+BD199+BE199+BF199+BG199+BH199+BI199+BJ199+BK199+BL199+BM199+BN199+BO199+BP199+BQ199</f>
        <v>228</v>
      </c>
      <c r="AF199" s="136"/>
      <c r="AG199" s="136"/>
      <c r="AH199" s="136"/>
      <c r="AI199" s="136"/>
      <c r="AJ199" s="136"/>
      <c r="AK199" s="136"/>
      <c r="AL199" s="136"/>
      <c r="AM199" s="136"/>
      <c r="AN199" s="136"/>
      <c r="AO199" s="136"/>
      <c r="AP199" s="136"/>
      <c r="AQ199" s="136"/>
      <c r="AR199" s="136"/>
      <c r="AS199" s="136"/>
      <c r="AT199" s="136"/>
      <c r="AU199" s="136"/>
      <c r="AV199" s="136"/>
      <c r="AW199" s="136"/>
      <c r="AX199" s="136"/>
      <c r="AY199" s="136" t="n">
        <v>228</v>
      </c>
      <c r="AZ199" s="136"/>
      <c r="BA199" s="136"/>
      <c r="BB199" s="136"/>
      <c r="BC199" s="136"/>
      <c r="BD199" s="136"/>
      <c r="BE199" s="136"/>
      <c r="BF199" s="136"/>
      <c r="BG199" s="136"/>
      <c r="BH199" s="136"/>
      <c r="BI199" s="136"/>
      <c r="BJ199" s="136"/>
      <c r="BK199" s="136"/>
      <c r="BL199" s="136"/>
      <c r="BM199" s="136"/>
      <c r="BN199" s="136"/>
      <c r="BO199" s="136"/>
      <c r="BP199" s="136"/>
      <c r="BQ199" s="136"/>
      <c r="BR199" s="136" t="n">
        <f aca="false">BS199+BT199+BU199+BV199</f>
        <v>0</v>
      </c>
      <c r="BS199" s="136"/>
      <c r="BT199" s="136"/>
      <c r="BU199" s="136"/>
      <c r="BV199" s="136"/>
    </row>
    <row r="200" s="169" customFormat="true" ht="12.75" hidden="true" customHeight="false" outlineLevel="0" collapsed="false">
      <c r="A200" s="153" t="s">
        <v>597</v>
      </c>
      <c r="B200" s="119" t="s">
        <v>695</v>
      </c>
      <c r="C200" s="120" t="s">
        <v>598</v>
      </c>
      <c r="D200" s="121" t="s">
        <v>566</v>
      </c>
      <c r="E200" s="119" t="s">
        <v>566</v>
      </c>
      <c r="F200" s="122" t="s">
        <v>565</v>
      </c>
      <c r="G200" s="123" t="n">
        <f aca="false">G201</f>
        <v>4710</v>
      </c>
      <c r="H200" s="123" t="n">
        <f aca="false">H201</f>
        <v>4710</v>
      </c>
      <c r="I200" s="123" t="n">
        <f aca="false">I201</f>
        <v>0</v>
      </c>
      <c r="J200" s="123" t="n">
        <f aca="false">J201</f>
        <v>0</v>
      </c>
      <c r="K200" s="123" t="n">
        <f aca="false">K201</f>
        <v>0</v>
      </c>
      <c r="L200" s="123" t="n">
        <f aca="false">L201</f>
        <v>0</v>
      </c>
      <c r="M200" s="123" t="n">
        <f aca="false">M201</f>
        <v>0</v>
      </c>
      <c r="N200" s="123" t="n">
        <f aca="false">N201</f>
        <v>0</v>
      </c>
      <c r="O200" s="123" t="n">
        <f aca="false">O201</f>
        <v>0</v>
      </c>
      <c r="P200" s="123" t="n">
        <f aca="false">P201</f>
        <v>0</v>
      </c>
      <c r="Q200" s="123" t="n">
        <f aca="false">Q201</f>
        <v>0</v>
      </c>
      <c r="R200" s="123" t="n">
        <f aca="false">R201</f>
        <v>0</v>
      </c>
      <c r="S200" s="123" t="n">
        <f aca="false">S201</f>
        <v>0</v>
      </c>
      <c r="T200" s="123" t="n">
        <f aca="false">T201</f>
        <v>0</v>
      </c>
      <c r="U200" s="123" t="n">
        <f aca="false">U201</f>
        <v>0</v>
      </c>
      <c r="V200" s="123" t="n">
        <f aca="false">V201</f>
        <v>0</v>
      </c>
      <c r="W200" s="123" t="n">
        <f aca="false">W201</f>
        <v>0</v>
      </c>
      <c r="X200" s="123" t="n">
        <f aca="false">X201</f>
        <v>0</v>
      </c>
      <c r="Y200" s="123" t="n">
        <f aca="false">Y201</f>
        <v>0</v>
      </c>
      <c r="Z200" s="123" t="n">
        <f aca="false">Z201</f>
        <v>0</v>
      </c>
      <c r="AA200" s="123" t="n">
        <f aca="false">AA201</f>
        <v>0</v>
      </c>
      <c r="AB200" s="123" t="n">
        <f aca="false">AB201</f>
        <v>0</v>
      </c>
      <c r="AC200" s="123" t="n">
        <f aca="false">AC201</f>
        <v>0</v>
      </c>
      <c r="AD200" s="123" t="n">
        <f aca="false">AD201</f>
        <v>0</v>
      </c>
      <c r="AE200" s="123" t="n">
        <f aca="false">AE201</f>
        <v>0</v>
      </c>
      <c r="AF200" s="123" t="n">
        <f aca="false">AF201</f>
        <v>0</v>
      </c>
      <c r="AG200" s="123" t="n">
        <f aca="false">AG201</f>
        <v>0</v>
      </c>
      <c r="AH200" s="123" t="n">
        <f aca="false">AH201</f>
        <v>0</v>
      </c>
      <c r="AI200" s="123" t="n">
        <f aca="false">AI201</f>
        <v>0</v>
      </c>
      <c r="AJ200" s="123" t="n">
        <f aca="false">AJ201</f>
        <v>0</v>
      </c>
      <c r="AK200" s="123" t="n">
        <f aca="false">AK201</f>
        <v>0</v>
      </c>
      <c r="AL200" s="123" t="n">
        <f aca="false">AL201</f>
        <v>0</v>
      </c>
      <c r="AM200" s="123" t="n">
        <f aca="false">AM201</f>
        <v>0</v>
      </c>
      <c r="AN200" s="123" t="n">
        <f aca="false">AN201</f>
        <v>0</v>
      </c>
      <c r="AO200" s="123" t="n">
        <f aca="false">AO201</f>
        <v>0</v>
      </c>
      <c r="AP200" s="123" t="n">
        <f aca="false">AP201</f>
        <v>0</v>
      </c>
      <c r="AQ200" s="123" t="n">
        <f aca="false">AQ201</f>
        <v>0</v>
      </c>
      <c r="AR200" s="123" t="n">
        <f aca="false">AR201</f>
        <v>0</v>
      </c>
      <c r="AS200" s="123" t="n">
        <f aca="false">AS201</f>
        <v>0</v>
      </c>
      <c r="AT200" s="123" t="n">
        <f aca="false">AT201</f>
        <v>0</v>
      </c>
      <c r="AU200" s="123" t="n">
        <f aca="false">AU201</f>
        <v>0</v>
      </c>
      <c r="AV200" s="123" t="n">
        <f aca="false">AV201</f>
        <v>0</v>
      </c>
      <c r="AW200" s="123" t="n">
        <f aca="false">AW201</f>
        <v>0</v>
      </c>
      <c r="AX200" s="123" t="n">
        <f aca="false">AX201</f>
        <v>0</v>
      </c>
      <c r="AY200" s="123" t="n">
        <f aca="false">AY201</f>
        <v>0</v>
      </c>
      <c r="AZ200" s="123" t="n">
        <f aca="false">AZ201</f>
        <v>0</v>
      </c>
      <c r="BA200" s="123" t="n">
        <f aca="false">BA201</f>
        <v>0</v>
      </c>
      <c r="BB200" s="123" t="n">
        <f aca="false">BB201</f>
        <v>0</v>
      </c>
      <c r="BC200" s="123" t="n">
        <f aca="false">BC201</f>
        <v>0</v>
      </c>
      <c r="BD200" s="123" t="n">
        <f aca="false">BD201</f>
        <v>0</v>
      </c>
      <c r="BE200" s="123" t="n">
        <f aca="false">BE201</f>
        <v>0</v>
      </c>
      <c r="BF200" s="123" t="n">
        <f aca="false">BF201</f>
        <v>0</v>
      </c>
      <c r="BG200" s="123" t="n">
        <f aca="false">BG201</f>
        <v>0</v>
      </c>
      <c r="BH200" s="123" t="n">
        <f aca="false">BH201</f>
        <v>0</v>
      </c>
      <c r="BI200" s="123" t="n">
        <f aca="false">BI201</f>
        <v>0</v>
      </c>
      <c r="BJ200" s="123" t="n">
        <f aca="false">BJ201</f>
        <v>0</v>
      </c>
      <c r="BK200" s="123" t="n">
        <f aca="false">BK201</f>
        <v>0</v>
      </c>
      <c r="BL200" s="123" t="n">
        <f aca="false">BL201</f>
        <v>0</v>
      </c>
      <c r="BM200" s="123" t="n">
        <f aca="false">BM201</f>
        <v>0</v>
      </c>
      <c r="BN200" s="123" t="n">
        <f aca="false">BN201</f>
        <v>0</v>
      </c>
      <c r="BO200" s="123" t="n">
        <f aca="false">BO201</f>
        <v>0</v>
      </c>
      <c r="BP200" s="123" t="n">
        <f aca="false">BP201</f>
        <v>0</v>
      </c>
      <c r="BQ200" s="123" t="n">
        <f aca="false">BQ201</f>
        <v>0</v>
      </c>
      <c r="BR200" s="123" t="n">
        <f aca="false">BR201</f>
        <v>0</v>
      </c>
      <c r="BS200" s="123" t="n">
        <f aca="false">BS201</f>
        <v>0</v>
      </c>
      <c r="BT200" s="123" t="n">
        <f aca="false">BT201</f>
        <v>0</v>
      </c>
      <c r="BU200" s="123" t="n">
        <f aca="false">BU201</f>
        <v>0</v>
      </c>
      <c r="BV200" s="123" t="n">
        <f aca="false">BV201</f>
        <v>0</v>
      </c>
    </row>
    <row r="201" s="169" customFormat="true" ht="12.75" hidden="true" customHeight="false" outlineLevel="0" collapsed="false">
      <c r="A201" s="145" t="s">
        <v>698</v>
      </c>
      <c r="B201" s="132" t="s">
        <v>695</v>
      </c>
      <c r="C201" s="133" t="s">
        <v>598</v>
      </c>
      <c r="D201" s="134" t="s">
        <v>566</v>
      </c>
      <c r="E201" s="132" t="s">
        <v>566</v>
      </c>
      <c r="F201" s="135" t="s">
        <v>699</v>
      </c>
      <c r="G201" s="136" t="n">
        <f aca="false">H201+I201+J201</f>
        <v>4710</v>
      </c>
      <c r="H201" s="136" t="n">
        <v>4710</v>
      </c>
      <c r="I201" s="136"/>
      <c r="J201" s="136" t="n">
        <f aca="false">K201+AE201+BR201</f>
        <v>0</v>
      </c>
      <c r="K201" s="136" t="n">
        <f aca="false">L201+M201+N201+O201+P201+Q201+R201+S201+T201+U201+V201+W201+X201</f>
        <v>0</v>
      </c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 t="n">
        <f aca="false">AF201+AG201+AH201+AI201+AJ201+AK201+AL201+AM201+AN201+AO201+AP201+AQ201+AR201+AV201+AS201+AT201+AU201+AW201+AX201+AY201+AZ201+BA201+BB201+BC201+BD201+BE201+BF201+BG201+BH201+BI201+BJ201+BK201+BL201+BM201+BN201+BO201+BP201+BQ201</f>
        <v>0</v>
      </c>
      <c r="AF201" s="136"/>
      <c r="AG201" s="136"/>
      <c r="AH201" s="136"/>
      <c r="AI201" s="136"/>
      <c r="AJ201" s="136"/>
      <c r="AK201" s="136"/>
      <c r="AL201" s="136"/>
      <c r="AM201" s="136"/>
      <c r="AN201" s="136"/>
      <c r="AO201" s="136"/>
      <c r="AP201" s="136"/>
      <c r="AQ201" s="136"/>
      <c r="AR201" s="136"/>
      <c r="AS201" s="136"/>
      <c r="AT201" s="136"/>
      <c r="AU201" s="136"/>
      <c r="AV201" s="136"/>
      <c r="AW201" s="136"/>
      <c r="AX201" s="136"/>
      <c r="AY201" s="136"/>
      <c r="AZ201" s="136"/>
      <c r="BA201" s="136"/>
      <c r="BB201" s="136"/>
      <c r="BC201" s="136"/>
      <c r="BD201" s="136"/>
      <c r="BE201" s="136"/>
      <c r="BF201" s="136"/>
      <c r="BG201" s="136"/>
      <c r="BH201" s="136"/>
      <c r="BI201" s="136"/>
      <c r="BJ201" s="136"/>
      <c r="BK201" s="136"/>
      <c r="BL201" s="136"/>
      <c r="BM201" s="136"/>
      <c r="BN201" s="136"/>
      <c r="BO201" s="136"/>
      <c r="BP201" s="136"/>
      <c r="BQ201" s="136"/>
      <c r="BR201" s="136" t="n">
        <f aca="false">BS201+BT201+BU201+BV201</f>
        <v>0</v>
      </c>
      <c r="BS201" s="136"/>
      <c r="BT201" s="136"/>
      <c r="BU201" s="136"/>
      <c r="BV201" s="136"/>
    </row>
    <row r="202" s="169" customFormat="true" ht="12.75" hidden="true" customHeight="false" outlineLevel="0" collapsed="false">
      <c r="A202" s="144" t="s">
        <v>15</v>
      </c>
      <c r="B202" s="132"/>
      <c r="C202" s="133"/>
      <c r="D202" s="134"/>
      <c r="E202" s="132"/>
      <c r="F202" s="135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36"/>
      <c r="BC202" s="136"/>
      <c r="BD202" s="136"/>
      <c r="BE202" s="136"/>
      <c r="BF202" s="136"/>
      <c r="BG202" s="136"/>
      <c r="BH202" s="136"/>
      <c r="BI202" s="136"/>
      <c r="BJ202" s="136"/>
      <c r="BK202" s="136"/>
      <c r="BL202" s="136"/>
      <c r="BM202" s="136"/>
      <c r="BN202" s="136"/>
      <c r="BO202" s="136"/>
      <c r="BP202" s="136"/>
      <c r="BQ202" s="136"/>
      <c r="BR202" s="136"/>
      <c r="BS202" s="136"/>
      <c r="BT202" s="136"/>
      <c r="BU202" s="136"/>
      <c r="BV202" s="136"/>
    </row>
    <row r="203" s="169" customFormat="true" ht="12.75" hidden="true" customHeight="false" outlineLevel="0" collapsed="false">
      <c r="A203" s="145" t="s">
        <v>700</v>
      </c>
      <c r="B203" s="132"/>
      <c r="C203" s="133"/>
      <c r="D203" s="134"/>
      <c r="E203" s="132"/>
      <c r="F203" s="135"/>
      <c r="G203" s="136" t="n">
        <f aca="false">H203+I203+J203</f>
        <v>4710</v>
      </c>
      <c r="H203" s="136" t="n">
        <v>4710</v>
      </c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36"/>
      <c r="BC203" s="136"/>
      <c r="BD203" s="136"/>
      <c r="BE203" s="136"/>
      <c r="BF203" s="136"/>
      <c r="BG203" s="136"/>
      <c r="BH203" s="136"/>
      <c r="BI203" s="136"/>
      <c r="BJ203" s="136"/>
      <c r="BK203" s="136"/>
      <c r="BL203" s="136"/>
      <c r="BM203" s="136"/>
      <c r="BN203" s="136"/>
      <c r="BO203" s="136"/>
      <c r="BP203" s="136"/>
      <c r="BQ203" s="136"/>
      <c r="BR203" s="136"/>
      <c r="BS203" s="136"/>
      <c r="BT203" s="136"/>
      <c r="BU203" s="136"/>
      <c r="BV203" s="136"/>
    </row>
    <row r="204" s="170" customFormat="true" ht="12.75" hidden="true" customHeight="false" outlineLevel="0" collapsed="false">
      <c r="A204" s="173"/>
      <c r="B204" s="147"/>
      <c r="C204" s="148"/>
      <c r="D204" s="149"/>
      <c r="E204" s="147"/>
      <c r="F204" s="150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</row>
    <row r="205" s="53" customFormat="true" ht="12.75" hidden="true" customHeight="false" outlineLevel="0" collapsed="false">
      <c r="A205" s="112" t="s">
        <v>701</v>
      </c>
      <c r="B205" s="113" t="s">
        <v>133</v>
      </c>
      <c r="C205" s="114" t="s">
        <v>565</v>
      </c>
      <c r="D205" s="115" t="s">
        <v>566</v>
      </c>
      <c r="E205" s="113" t="s">
        <v>566</v>
      </c>
      <c r="F205" s="116" t="s">
        <v>565</v>
      </c>
      <c r="G205" s="117" t="n">
        <f aca="false">G207+G214+G228+G231+G244</f>
        <v>1753299.1</v>
      </c>
      <c r="H205" s="117" t="n">
        <f aca="false">H207+H214+H228+H231+H244</f>
        <v>1130842</v>
      </c>
      <c r="I205" s="117" t="n">
        <f aca="false">I207+I214+I228+I231+I244</f>
        <v>126828.6</v>
      </c>
      <c r="J205" s="117" t="n">
        <f aca="false">J207+J214+J228+J231+J244</f>
        <v>495628.5</v>
      </c>
      <c r="K205" s="117" t="n">
        <f aca="false">K207+K214+K228+K231+K244</f>
        <v>406645.9</v>
      </c>
      <c r="L205" s="117" t="n">
        <f aca="false">L207+L214+L228+L231+L244</f>
        <v>0</v>
      </c>
      <c r="M205" s="117" t="n">
        <f aca="false">M207+M214+M228+M231+M244</f>
        <v>0</v>
      </c>
      <c r="N205" s="117" t="n">
        <f aca="false">N207+N214+N228+N231+N244</f>
        <v>379928.9</v>
      </c>
      <c r="O205" s="117" t="n">
        <f aca="false">O207+O214+O228+O231+O244</f>
        <v>0</v>
      </c>
      <c r="P205" s="117" t="n">
        <f aca="false">P207+P214+P228+P231+P244</f>
        <v>0</v>
      </c>
      <c r="Q205" s="117" t="n">
        <f aca="false">Q207+Q214+Q228+Q231+Q244</f>
        <v>0</v>
      </c>
      <c r="R205" s="117" t="n">
        <f aca="false">R207+R214+R228+R231+R244</f>
        <v>0</v>
      </c>
      <c r="S205" s="117" t="n">
        <f aca="false">S207+S214+S228+S231+S244</f>
        <v>0</v>
      </c>
      <c r="T205" s="117" t="n">
        <f aca="false">T207+T214+T228+T231+T244</f>
        <v>0</v>
      </c>
      <c r="U205" s="117" t="n">
        <f aca="false">U207+U214+U228+U231+U244</f>
        <v>0</v>
      </c>
      <c r="V205" s="117" t="n">
        <f aca="false">V207+V214+V228+V231+V244</f>
        <v>1579</v>
      </c>
      <c r="W205" s="117" t="n">
        <f aca="false">W207+W214+W228+W231+W244</f>
        <v>0</v>
      </c>
      <c r="X205" s="117" t="n">
        <f aca="false">X207+X214+X228+X231+X244</f>
        <v>4603</v>
      </c>
      <c r="Y205" s="117" t="n">
        <f aca="false">Y207+Y214+Y228+Y231+Y244</f>
        <v>0</v>
      </c>
      <c r="Z205" s="117" t="n">
        <f aca="false">Z207+Z214+Z228+Z231+Z244</f>
        <v>0</v>
      </c>
      <c r="AA205" s="117" t="n">
        <f aca="false">AA207+AA214+AA228+AA231+AA244</f>
        <v>0</v>
      </c>
      <c r="AB205" s="117" t="n">
        <f aca="false">AB207+AB214+AB228+AB231+AB244</f>
        <v>0</v>
      </c>
      <c r="AC205" s="117" t="n">
        <f aca="false">AC207+AC214+AC228+AC231+AC244</f>
        <v>4000</v>
      </c>
      <c r="AD205" s="117" t="n">
        <f aca="false">AD207+AD214+AD228+AD231+AD244</f>
        <v>16535</v>
      </c>
      <c r="AE205" s="117" t="n">
        <f aca="false">AE207+AE214+AE228+AE231+AE244</f>
        <v>50952.6</v>
      </c>
      <c r="AF205" s="117" t="n">
        <f aca="false">AF207+AF214+AF228+AF231+AF244</f>
        <v>0</v>
      </c>
      <c r="AG205" s="117" t="n">
        <f aca="false">AG207+AG214+AG228+AG231+AG244</f>
        <v>320.1</v>
      </c>
      <c r="AH205" s="117" t="n">
        <f aca="false">AH207+AH214+AH228+AH231+AH244</f>
        <v>0</v>
      </c>
      <c r="AI205" s="117" t="n">
        <f aca="false">AI207+AI214+AI228+AI231+AI244</f>
        <v>0</v>
      </c>
      <c r="AJ205" s="117" t="n">
        <f aca="false">AJ207+AJ214+AJ228+AJ231+AJ244</f>
        <v>0</v>
      </c>
      <c r="AK205" s="117" t="n">
        <f aca="false">AK207+AK214+AK228+AK231+AK244</f>
        <v>0</v>
      </c>
      <c r="AL205" s="117" t="n">
        <f aca="false">AL207+AL214+AL228+AL231+AL244</f>
        <v>0</v>
      </c>
      <c r="AM205" s="117" t="n">
        <f aca="false">AM207+AM214+AM228+AM231+AM244</f>
        <v>0</v>
      </c>
      <c r="AN205" s="117" t="n">
        <f aca="false">AN207+AN214+AN228+AN231+AN244</f>
        <v>37648</v>
      </c>
      <c r="AO205" s="117" t="n">
        <f aca="false">AO207+AO214+AO228+AO231+AO244</f>
        <v>0</v>
      </c>
      <c r="AP205" s="117" t="n">
        <f aca="false">AP207+AP214+AP228+AP231+AP244</f>
        <v>0</v>
      </c>
      <c r="AQ205" s="117" t="n">
        <f aca="false">AQ207+AQ214+AQ228+AQ231+AQ244</f>
        <v>0</v>
      </c>
      <c r="AR205" s="117" t="n">
        <f aca="false">AR207+AR214+AR228+AR231+AR244</f>
        <v>0</v>
      </c>
      <c r="AS205" s="117" t="n">
        <f aca="false">AS207+AS214+AS228+AS231+AS244</f>
        <v>12000</v>
      </c>
      <c r="AT205" s="117" t="n">
        <f aca="false">AT207+AT214+AT228+AT231+AT244</f>
        <v>400</v>
      </c>
      <c r="AU205" s="117" t="n">
        <f aca="false">AU207+AU214+AU228+AU231+AU244</f>
        <v>0</v>
      </c>
      <c r="AV205" s="117" t="n">
        <f aca="false">AV207+AV214+AV228+AV231+AV244</f>
        <v>0</v>
      </c>
      <c r="AW205" s="117" t="n">
        <f aca="false">AW207+AW214+AW228+AW231+AW244</f>
        <v>0</v>
      </c>
      <c r="AX205" s="117" t="n">
        <f aca="false">AX207+AX214+AX228+AX231+AX244</f>
        <v>0</v>
      </c>
      <c r="AY205" s="117" t="n">
        <f aca="false">AY207+AY214+AY228+AY231+AY244</f>
        <v>0</v>
      </c>
      <c r="AZ205" s="117" t="n">
        <f aca="false">AZ207+AZ214+AZ228+AZ231+AZ244</f>
        <v>0</v>
      </c>
      <c r="BA205" s="117" t="n">
        <f aca="false">BA207+BA214+BA228+BA231+BA244</f>
        <v>0</v>
      </c>
      <c r="BB205" s="117" t="n">
        <f aca="false">BB207+BB214+BB228+BB231+BB244</f>
        <v>0</v>
      </c>
      <c r="BC205" s="117" t="n">
        <f aca="false">BC207+BC214+BC228+BC231+BC244</f>
        <v>0</v>
      </c>
      <c r="BD205" s="117" t="n">
        <f aca="false">BD207+BD214+BD228+BD231+BD244</f>
        <v>0</v>
      </c>
      <c r="BE205" s="117" t="n">
        <f aca="false">BE207+BE214+BE228+BE231+BE244</f>
        <v>200</v>
      </c>
      <c r="BF205" s="117" t="n">
        <f aca="false">BF207+BF214+BF228+BF231+BF244</f>
        <v>384.5</v>
      </c>
      <c r="BG205" s="117" t="n">
        <f aca="false">BG207+BG214+BG228+BG231+BG244</f>
        <v>0</v>
      </c>
      <c r="BH205" s="117" t="n">
        <f aca="false">BH207+BH214+BH228+BH231+BH244</f>
        <v>0</v>
      </c>
      <c r="BI205" s="117" t="n">
        <f aca="false">BI207+BI214+BI228+BI231+BI244</f>
        <v>0</v>
      </c>
      <c r="BJ205" s="117" t="n">
        <f aca="false">BJ207+BJ214+BJ228+BJ231+BJ244</f>
        <v>0</v>
      </c>
      <c r="BK205" s="117" t="n">
        <f aca="false">BK207+BK214+BK228+BK231+BK244</f>
        <v>0</v>
      </c>
      <c r="BL205" s="117" t="n">
        <f aca="false">BL207+BL214+BL228+BL231+BL244</f>
        <v>0</v>
      </c>
      <c r="BM205" s="117" t="n">
        <f aca="false">BM207+BM214+BM228+BM231+BM244</f>
        <v>0</v>
      </c>
      <c r="BN205" s="117" t="n">
        <f aca="false">BN207+BN214+BN228+BN231+BN244</f>
        <v>0</v>
      </c>
      <c r="BO205" s="117" t="n">
        <f aca="false">BO207+BO214+BO228+BO231+BO244</f>
        <v>0</v>
      </c>
      <c r="BP205" s="117" t="n">
        <f aca="false">BP207+BP214+BP228+BP231+BP244</f>
        <v>0</v>
      </c>
      <c r="BQ205" s="117" t="n">
        <f aca="false">BQ207+BQ214+BQ228+BQ231+BQ244</f>
        <v>0</v>
      </c>
      <c r="BR205" s="117" t="n">
        <f aca="false">BR207+BR214+BR228+BR231+BR244</f>
        <v>38030</v>
      </c>
      <c r="BS205" s="117" t="n">
        <f aca="false">BS207+BS214+BS228+BS231+BS244</f>
        <v>0</v>
      </c>
      <c r="BT205" s="117" t="n">
        <f aca="false">BT207+BT214+BT228+BT231+BT244</f>
        <v>0</v>
      </c>
      <c r="BU205" s="117" t="n">
        <f aca="false">BU207+BU214+BU228+BU231+BU244</f>
        <v>0</v>
      </c>
      <c r="BV205" s="117" t="n">
        <f aca="false">BV207+BV214+BV228+BV231+BV244</f>
        <v>38030</v>
      </c>
    </row>
    <row r="206" customFormat="false" ht="12.75" hidden="true" customHeight="false" outlineLevel="0" collapsed="false">
      <c r="A206" s="118" t="s">
        <v>15</v>
      </c>
      <c r="B206" s="119"/>
      <c r="C206" s="120"/>
      <c r="D206" s="121"/>
      <c r="E206" s="119"/>
      <c r="F206" s="122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  <c r="BT206" s="123"/>
      <c r="BU206" s="123"/>
      <c r="BV206" s="123"/>
    </row>
    <row r="207" customFormat="false" ht="12.75" hidden="true" customHeight="false" outlineLevel="0" collapsed="false">
      <c r="A207" s="174" t="s">
        <v>702</v>
      </c>
      <c r="B207" s="125" t="s">
        <v>703</v>
      </c>
      <c r="C207" s="126" t="s">
        <v>565</v>
      </c>
      <c r="D207" s="127" t="s">
        <v>566</v>
      </c>
      <c r="E207" s="125" t="s">
        <v>566</v>
      </c>
      <c r="F207" s="128" t="s">
        <v>565</v>
      </c>
      <c r="G207" s="129" t="n">
        <f aca="false">G208+G210+G212</f>
        <v>665880.8</v>
      </c>
      <c r="H207" s="129" t="n">
        <f aca="false">H208+H210+H212</f>
        <v>541807.8</v>
      </c>
      <c r="I207" s="129" t="n">
        <f aca="false">I208+I210+I212</f>
        <v>93332</v>
      </c>
      <c r="J207" s="129" t="n">
        <f aca="false">J208+J210+J212</f>
        <v>30741</v>
      </c>
      <c r="K207" s="129" t="n">
        <f aca="false">K208+K210+K212</f>
        <v>1579</v>
      </c>
      <c r="L207" s="129" t="n">
        <f aca="false">L208+L210+L212</f>
        <v>0</v>
      </c>
      <c r="M207" s="129" t="n">
        <f aca="false">M208+M210+M212</f>
        <v>0</v>
      </c>
      <c r="N207" s="129" t="n">
        <f aca="false">N208+N210+N212</f>
        <v>0</v>
      </c>
      <c r="O207" s="129" t="n">
        <f aca="false">O208+O210+O212</f>
        <v>0</v>
      </c>
      <c r="P207" s="129" t="n">
        <f aca="false">P208+P210+P212</f>
        <v>0</v>
      </c>
      <c r="Q207" s="129" t="n">
        <f aca="false">Q208+Q210+Q212</f>
        <v>0</v>
      </c>
      <c r="R207" s="129" t="n">
        <f aca="false">R208+R210+R212</f>
        <v>0</v>
      </c>
      <c r="S207" s="129" t="n">
        <f aca="false">S208+S210+S212</f>
        <v>0</v>
      </c>
      <c r="T207" s="129" t="n">
        <f aca="false">T208+T210+T212</f>
        <v>0</v>
      </c>
      <c r="U207" s="129" t="n">
        <f aca="false">U208+U210+U212</f>
        <v>0</v>
      </c>
      <c r="V207" s="129" t="n">
        <f aca="false">V208+V210+V212</f>
        <v>1579</v>
      </c>
      <c r="W207" s="129" t="n">
        <f aca="false">W208+W210+W212</f>
        <v>0</v>
      </c>
      <c r="X207" s="129" t="n">
        <f aca="false">X208+X210+X212</f>
        <v>0</v>
      </c>
      <c r="Y207" s="129" t="n">
        <f aca="false">Y208+Y210+Y212</f>
        <v>0</v>
      </c>
      <c r="Z207" s="129" t="n">
        <f aca="false">Z208+Z210+Z212</f>
        <v>0</v>
      </c>
      <c r="AA207" s="129" t="n">
        <f aca="false">AA208+AA210+AA212</f>
        <v>0</v>
      </c>
      <c r="AB207" s="129" t="n">
        <f aca="false">AB208+AB210+AB212</f>
        <v>0</v>
      </c>
      <c r="AC207" s="129" t="n">
        <f aca="false">AC208+AC210+AC212</f>
        <v>0</v>
      </c>
      <c r="AD207" s="129" t="n">
        <f aca="false">AD208+AD210+AD212</f>
        <v>0</v>
      </c>
      <c r="AE207" s="129" t="n">
        <f aca="false">AE208+AE210+AE212</f>
        <v>0</v>
      </c>
      <c r="AF207" s="129" t="n">
        <f aca="false">AF208+AF210+AF212</f>
        <v>0</v>
      </c>
      <c r="AG207" s="129" t="n">
        <f aca="false">AG208+AG210+AG212</f>
        <v>0</v>
      </c>
      <c r="AH207" s="129" t="n">
        <f aca="false">AH208+AH210+AH212</f>
        <v>0</v>
      </c>
      <c r="AI207" s="129" t="n">
        <f aca="false">AI208+AI210+AI212</f>
        <v>0</v>
      </c>
      <c r="AJ207" s="129" t="n">
        <f aca="false">AJ208+AJ210+AJ212</f>
        <v>0</v>
      </c>
      <c r="AK207" s="129" t="n">
        <f aca="false">AK208+AK210+AK212</f>
        <v>0</v>
      </c>
      <c r="AL207" s="129" t="n">
        <f aca="false">AL208+AL210+AL212</f>
        <v>0</v>
      </c>
      <c r="AM207" s="129" t="n">
        <f aca="false">AM208+AM210+AM212</f>
        <v>0</v>
      </c>
      <c r="AN207" s="129" t="n">
        <f aca="false">AN208+AN210+AN212</f>
        <v>0</v>
      </c>
      <c r="AO207" s="129" t="n">
        <f aca="false">AO208+AO210+AO212</f>
        <v>0</v>
      </c>
      <c r="AP207" s="129" t="n">
        <f aca="false">AP208+AP210+AP212</f>
        <v>0</v>
      </c>
      <c r="AQ207" s="129" t="n">
        <f aca="false">AQ208+AQ210+AQ212</f>
        <v>0</v>
      </c>
      <c r="AR207" s="129" t="n">
        <f aca="false">AR208+AR210+AR212</f>
        <v>0</v>
      </c>
      <c r="AS207" s="129" t="n">
        <f aca="false">AS208+AS210+AS212</f>
        <v>0</v>
      </c>
      <c r="AT207" s="129" t="n">
        <f aca="false">AT208+AT210+AT212</f>
        <v>0</v>
      </c>
      <c r="AU207" s="129" t="n">
        <f aca="false">AU208+AU210+AU212</f>
        <v>0</v>
      </c>
      <c r="AV207" s="129" t="n">
        <f aca="false">AV208+AV210+AV212</f>
        <v>0</v>
      </c>
      <c r="AW207" s="129" t="n">
        <f aca="false">AW208+AW210+AW212</f>
        <v>0</v>
      </c>
      <c r="AX207" s="129" t="n">
        <f aca="false">AX208+AX210+AX212</f>
        <v>0</v>
      </c>
      <c r="AY207" s="129" t="n">
        <f aca="false">AY208+AY210+AY212</f>
        <v>0</v>
      </c>
      <c r="AZ207" s="129" t="n">
        <f aca="false">AZ208+AZ210+AZ212</f>
        <v>0</v>
      </c>
      <c r="BA207" s="129" t="n">
        <f aca="false">BA208+BA210+BA212</f>
        <v>0</v>
      </c>
      <c r="BB207" s="129" t="n">
        <f aca="false">BB208+BB210+BB212</f>
        <v>0</v>
      </c>
      <c r="BC207" s="129" t="n">
        <f aca="false">BC208+BC210+BC212</f>
        <v>0</v>
      </c>
      <c r="BD207" s="129" t="n">
        <f aca="false">BD208+BD210+BD212</f>
        <v>0</v>
      </c>
      <c r="BE207" s="129" t="n">
        <f aca="false">BE208+BE210+BE212</f>
        <v>0</v>
      </c>
      <c r="BF207" s="129" t="n">
        <f aca="false">BF208+BF210+BF212</f>
        <v>0</v>
      </c>
      <c r="BG207" s="129" t="n">
        <f aca="false">BG208+BG210+BG212</f>
        <v>0</v>
      </c>
      <c r="BH207" s="129" t="n">
        <f aca="false">BH208+BH210+BH212</f>
        <v>0</v>
      </c>
      <c r="BI207" s="129" t="n">
        <f aca="false">BI208+BI210+BI212</f>
        <v>0</v>
      </c>
      <c r="BJ207" s="129" t="n">
        <f aca="false">BJ208+BJ210+BJ212</f>
        <v>0</v>
      </c>
      <c r="BK207" s="129" t="n">
        <f aca="false">BK208+BK210+BK212</f>
        <v>0</v>
      </c>
      <c r="BL207" s="129" t="n">
        <f aca="false">BL208+BL210+BL212</f>
        <v>0</v>
      </c>
      <c r="BM207" s="129" t="n">
        <f aca="false">BM208+BM210+BM212</f>
        <v>0</v>
      </c>
      <c r="BN207" s="129" t="n">
        <f aca="false">BN208+BN210+BN212</f>
        <v>0</v>
      </c>
      <c r="BO207" s="129" t="n">
        <f aca="false">BO208+BO210+BO212</f>
        <v>0</v>
      </c>
      <c r="BP207" s="129" t="n">
        <f aca="false">BP208+BP210+BP212</f>
        <v>0</v>
      </c>
      <c r="BQ207" s="129" t="n">
        <f aca="false">BQ208+BQ210+BQ212</f>
        <v>0</v>
      </c>
      <c r="BR207" s="129" t="n">
        <f aca="false">BR208+BR210+BR212</f>
        <v>29162</v>
      </c>
      <c r="BS207" s="129" t="n">
        <f aca="false">BS208+BS210+BS212</f>
        <v>0</v>
      </c>
      <c r="BT207" s="129" t="n">
        <f aca="false">BT208+BT210+BT212</f>
        <v>0</v>
      </c>
      <c r="BU207" s="129" t="n">
        <f aca="false">BU208+BU210+BU212</f>
        <v>0</v>
      </c>
      <c r="BV207" s="129" t="n">
        <f aca="false">BV208+BV210+BV212</f>
        <v>29162</v>
      </c>
    </row>
    <row r="208" customFormat="false" ht="12.75" hidden="true" customHeight="false" outlineLevel="0" collapsed="false">
      <c r="A208" s="153" t="s">
        <v>640</v>
      </c>
      <c r="B208" s="119" t="s">
        <v>703</v>
      </c>
      <c r="C208" s="120" t="s">
        <v>641</v>
      </c>
      <c r="D208" s="121" t="s">
        <v>566</v>
      </c>
      <c r="E208" s="119" t="s">
        <v>566</v>
      </c>
      <c r="F208" s="122" t="s">
        <v>565</v>
      </c>
      <c r="G208" s="123" t="n">
        <f aca="false">G209</f>
        <v>15000</v>
      </c>
      <c r="H208" s="123" t="n">
        <f aca="false">H209</f>
        <v>15000</v>
      </c>
      <c r="I208" s="123" t="n">
        <f aca="false">I209</f>
        <v>0</v>
      </c>
      <c r="J208" s="123" t="n">
        <f aca="false">J209</f>
        <v>0</v>
      </c>
      <c r="K208" s="123" t="n">
        <f aca="false">K209</f>
        <v>0</v>
      </c>
      <c r="L208" s="123" t="n">
        <f aca="false">L209</f>
        <v>0</v>
      </c>
      <c r="M208" s="123" t="n">
        <f aca="false">M209</f>
        <v>0</v>
      </c>
      <c r="N208" s="123" t="n">
        <f aca="false">N209</f>
        <v>0</v>
      </c>
      <c r="O208" s="123" t="n">
        <f aca="false">O209</f>
        <v>0</v>
      </c>
      <c r="P208" s="123" t="n">
        <f aca="false">P209</f>
        <v>0</v>
      </c>
      <c r="Q208" s="123" t="n">
        <f aca="false">Q209</f>
        <v>0</v>
      </c>
      <c r="R208" s="123" t="n">
        <f aca="false">R209</f>
        <v>0</v>
      </c>
      <c r="S208" s="123" t="n">
        <f aca="false">S209</f>
        <v>0</v>
      </c>
      <c r="T208" s="123" t="n">
        <f aca="false">T209</f>
        <v>0</v>
      </c>
      <c r="U208" s="123" t="n">
        <f aca="false">U209</f>
        <v>0</v>
      </c>
      <c r="V208" s="123" t="n">
        <f aca="false">V209</f>
        <v>0</v>
      </c>
      <c r="W208" s="123" t="n">
        <f aca="false">W209</f>
        <v>0</v>
      </c>
      <c r="X208" s="123" t="n">
        <f aca="false">X209</f>
        <v>0</v>
      </c>
      <c r="Y208" s="123" t="n">
        <f aca="false">Y209</f>
        <v>0</v>
      </c>
      <c r="Z208" s="123" t="n">
        <f aca="false">Z209</f>
        <v>0</v>
      </c>
      <c r="AA208" s="123" t="n">
        <f aca="false">AA209</f>
        <v>0</v>
      </c>
      <c r="AB208" s="123" t="n">
        <f aca="false">AB209</f>
        <v>0</v>
      </c>
      <c r="AC208" s="123" t="n">
        <f aca="false">AC209</f>
        <v>0</v>
      </c>
      <c r="AD208" s="123" t="n">
        <f aca="false">AD209</f>
        <v>0</v>
      </c>
      <c r="AE208" s="123" t="n">
        <f aca="false">AE209</f>
        <v>0</v>
      </c>
      <c r="AF208" s="123" t="n">
        <f aca="false">AF209</f>
        <v>0</v>
      </c>
      <c r="AG208" s="123" t="n">
        <f aca="false">AG209</f>
        <v>0</v>
      </c>
      <c r="AH208" s="123" t="n">
        <f aca="false">AH209</f>
        <v>0</v>
      </c>
      <c r="AI208" s="123" t="n">
        <f aca="false">AI209</f>
        <v>0</v>
      </c>
      <c r="AJ208" s="123" t="n">
        <f aca="false">AJ209</f>
        <v>0</v>
      </c>
      <c r="AK208" s="123" t="n">
        <f aca="false">AK209</f>
        <v>0</v>
      </c>
      <c r="AL208" s="123" t="n">
        <f aca="false">AL209</f>
        <v>0</v>
      </c>
      <c r="AM208" s="123" t="n">
        <f aca="false">AM209</f>
        <v>0</v>
      </c>
      <c r="AN208" s="123" t="n">
        <f aca="false">AN209</f>
        <v>0</v>
      </c>
      <c r="AO208" s="123" t="n">
        <f aca="false">AO209</f>
        <v>0</v>
      </c>
      <c r="AP208" s="123" t="n">
        <f aca="false">AP209</f>
        <v>0</v>
      </c>
      <c r="AQ208" s="123" t="n">
        <f aca="false">AQ209</f>
        <v>0</v>
      </c>
      <c r="AR208" s="123" t="n">
        <f aca="false">AR209</f>
        <v>0</v>
      </c>
      <c r="AS208" s="123" t="n">
        <f aca="false">AS209</f>
        <v>0</v>
      </c>
      <c r="AT208" s="123" t="n">
        <f aca="false">AT209</f>
        <v>0</v>
      </c>
      <c r="AU208" s="123" t="n">
        <f aca="false">AU209</f>
        <v>0</v>
      </c>
      <c r="AV208" s="123" t="n">
        <f aca="false">AV209</f>
        <v>0</v>
      </c>
      <c r="AW208" s="123" t="n">
        <f aca="false">AW209</f>
        <v>0</v>
      </c>
      <c r="AX208" s="123" t="n">
        <f aca="false">AX209</f>
        <v>0</v>
      </c>
      <c r="AY208" s="123" t="n">
        <f aca="false">AY209</f>
        <v>0</v>
      </c>
      <c r="AZ208" s="123" t="n">
        <f aca="false">AZ209</f>
        <v>0</v>
      </c>
      <c r="BA208" s="123" t="n">
        <f aca="false">BA209</f>
        <v>0</v>
      </c>
      <c r="BB208" s="123" t="n">
        <f aca="false">BB209</f>
        <v>0</v>
      </c>
      <c r="BC208" s="123" t="n">
        <f aca="false">BC209</f>
        <v>0</v>
      </c>
      <c r="BD208" s="123" t="n">
        <f aca="false">BD209</f>
        <v>0</v>
      </c>
      <c r="BE208" s="123" t="n">
        <f aca="false">BE209</f>
        <v>0</v>
      </c>
      <c r="BF208" s="123" t="n">
        <f aca="false">BF209</f>
        <v>0</v>
      </c>
      <c r="BG208" s="123" t="n">
        <f aca="false">BG209</f>
        <v>0</v>
      </c>
      <c r="BH208" s="123" t="n">
        <f aca="false">BH209</f>
        <v>0</v>
      </c>
      <c r="BI208" s="123" t="n">
        <f aca="false">BI209</f>
        <v>0</v>
      </c>
      <c r="BJ208" s="123" t="n">
        <f aca="false">BJ209</f>
        <v>0</v>
      </c>
      <c r="BK208" s="123" t="n">
        <f aca="false">BK209</f>
        <v>0</v>
      </c>
      <c r="BL208" s="123" t="n">
        <f aca="false">BL209</f>
        <v>0</v>
      </c>
      <c r="BM208" s="123" t="n">
        <f aca="false">BM209</f>
        <v>0</v>
      </c>
      <c r="BN208" s="123" t="n">
        <f aca="false">BN209</f>
        <v>0</v>
      </c>
      <c r="BO208" s="123" t="n">
        <f aca="false">BO209</f>
        <v>0</v>
      </c>
      <c r="BP208" s="123" t="n">
        <f aca="false">BP209</f>
        <v>0</v>
      </c>
      <c r="BQ208" s="123" t="n">
        <f aca="false">BQ209</f>
        <v>0</v>
      </c>
      <c r="BR208" s="123" t="n">
        <f aca="false">BR209</f>
        <v>0</v>
      </c>
      <c r="BS208" s="123" t="n">
        <f aca="false">BS209</f>
        <v>0</v>
      </c>
      <c r="BT208" s="123" t="n">
        <f aca="false">BT209</f>
        <v>0</v>
      </c>
      <c r="BU208" s="123" t="n">
        <f aca="false">BU209</f>
        <v>0</v>
      </c>
      <c r="BV208" s="123" t="n">
        <f aca="false">BV209</f>
        <v>0</v>
      </c>
    </row>
    <row r="209" customFormat="false" ht="12.75" hidden="true" customHeight="false" outlineLevel="0" collapsed="false">
      <c r="A209" s="145" t="s">
        <v>642</v>
      </c>
      <c r="B209" s="132" t="s">
        <v>703</v>
      </c>
      <c r="C209" s="133" t="s">
        <v>641</v>
      </c>
      <c r="D209" s="134" t="s">
        <v>566</v>
      </c>
      <c r="E209" s="132" t="s">
        <v>566</v>
      </c>
      <c r="F209" s="135" t="s">
        <v>643</v>
      </c>
      <c r="G209" s="136" t="n">
        <f aca="false">H209+I209+J209</f>
        <v>15000</v>
      </c>
      <c r="H209" s="136" t="n">
        <v>15000</v>
      </c>
      <c r="I209" s="136"/>
      <c r="J209" s="136" t="n">
        <f aca="false">K209+AE209+BR209</f>
        <v>0</v>
      </c>
      <c r="K209" s="136" t="n">
        <f aca="false">L209+M209+N209+O209+P209+Q209+R209+S209+T209+U209+V209+W209+X209</f>
        <v>0</v>
      </c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 t="n">
        <f aca="false">AF209+AG209+AH209+AI209+AJ209+AK209+AL209+AM209+AN209+AO209+AP209+AQ209+AR209+AV209+AS209+AT209+AU209+AW209+AX209+AY209+AZ209+BA209+BB209+BC209+BD209+BE209+BF209+BG209+BH209+BI209+BJ209+BK209+BL209+BM209+BN209+BO209+BP209+BQ209</f>
        <v>0</v>
      </c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6"/>
      <c r="BE209" s="136"/>
      <c r="BF209" s="136"/>
      <c r="BG209" s="136"/>
      <c r="BH209" s="136"/>
      <c r="BI209" s="136"/>
      <c r="BJ209" s="136"/>
      <c r="BK209" s="136"/>
      <c r="BL209" s="136"/>
      <c r="BM209" s="136"/>
      <c r="BN209" s="136"/>
      <c r="BO209" s="136"/>
      <c r="BP209" s="136"/>
      <c r="BQ209" s="136"/>
      <c r="BR209" s="136" t="n">
        <f aca="false">BS209+BT209+BU209+BV209</f>
        <v>0</v>
      </c>
      <c r="BS209" s="136"/>
      <c r="BT209" s="136"/>
      <c r="BU209" s="136"/>
      <c r="BV209" s="136"/>
    </row>
    <row r="210" customFormat="false" ht="12.75" hidden="true" customHeight="false" outlineLevel="0" collapsed="false">
      <c r="A210" s="157" t="s">
        <v>704</v>
      </c>
      <c r="B210" s="119" t="s">
        <v>703</v>
      </c>
      <c r="C210" s="120" t="s">
        <v>705</v>
      </c>
      <c r="D210" s="121" t="s">
        <v>566</v>
      </c>
      <c r="E210" s="119" t="s">
        <v>566</v>
      </c>
      <c r="F210" s="122" t="s">
        <v>565</v>
      </c>
      <c r="G210" s="123" t="n">
        <f aca="false">G211</f>
        <v>649301.8</v>
      </c>
      <c r="H210" s="123" t="n">
        <f aca="false">H211</f>
        <v>526807.8</v>
      </c>
      <c r="I210" s="123" t="n">
        <f aca="false">I211</f>
        <v>93332</v>
      </c>
      <c r="J210" s="123" t="n">
        <f aca="false">J211</f>
        <v>29162</v>
      </c>
      <c r="K210" s="123" t="n">
        <f aca="false">K211</f>
        <v>0</v>
      </c>
      <c r="L210" s="123" t="n">
        <f aca="false">L211</f>
        <v>0</v>
      </c>
      <c r="M210" s="123" t="n">
        <f aca="false">M211</f>
        <v>0</v>
      </c>
      <c r="N210" s="123" t="n">
        <f aca="false">N211</f>
        <v>0</v>
      </c>
      <c r="O210" s="123" t="n">
        <f aca="false">O211</f>
        <v>0</v>
      </c>
      <c r="P210" s="123" t="n">
        <f aca="false">P211</f>
        <v>0</v>
      </c>
      <c r="Q210" s="123" t="n">
        <f aca="false">Q211</f>
        <v>0</v>
      </c>
      <c r="R210" s="123" t="n">
        <f aca="false">R211</f>
        <v>0</v>
      </c>
      <c r="S210" s="123" t="n">
        <f aca="false">S211</f>
        <v>0</v>
      </c>
      <c r="T210" s="123" t="n">
        <f aca="false">T211</f>
        <v>0</v>
      </c>
      <c r="U210" s="123" t="n">
        <f aca="false">U211</f>
        <v>0</v>
      </c>
      <c r="V210" s="123" t="n">
        <f aca="false">V211</f>
        <v>0</v>
      </c>
      <c r="W210" s="123" t="n">
        <f aca="false">W211</f>
        <v>0</v>
      </c>
      <c r="X210" s="123" t="n">
        <f aca="false">X211</f>
        <v>0</v>
      </c>
      <c r="Y210" s="123" t="n">
        <f aca="false">Y211</f>
        <v>0</v>
      </c>
      <c r="Z210" s="123" t="n">
        <f aca="false">Z211</f>
        <v>0</v>
      </c>
      <c r="AA210" s="123" t="n">
        <f aca="false">AA211</f>
        <v>0</v>
      </c>
      <c r="AB210" s="123" t="n">
        <f aca="false">AB211</f>
        <v>0</v>
      </c>
      <c r="AC210" s="123" t="n">
        <f aca="false">AC211</f>
        <v>0</v>
      </c>
      <c r="AD210" s="123" t="n">
        <f aca="false">AD211</f>
        <v>0</v>
      </c>
      <c r="AE210" s="123" t="n">
        <f aca="false">AE211</f>
        <v>0</v>
      </c>
      <c r="AF210" s="123" t="n">
        <f aca="false">AF211</f>
        <v>0</v>
      </c>
      <c r="AG210" s="123" t="n">
        <f aca="false">AG211</f>
        <v>0</v>
      </c>
      <c r="AH210" s="123" t="n">
        <f aca="false">AH211</f>
        <v>0</v>
      </c>
      <c r="AI210" s="123" t="n">
        <f aca="false">AI211</f>
        <v>0</v>
      </c>
      <c r="AJ210" s="123" t="n">
        <f aca="false">AJ211</f>
        <v>0</v>
      </c>
      <c r="AK210" s="123" t="n">
        <f aca="false">AK211</f>
        <v>0</v>
      </c>
      <c r="AL210" s="123" t="n">
        <f aca="false">AL211</f>
        <v>0</v>
      </c>
      <c r="AM210" s="123" t="n">
        <f aca="false">AM211</f>
        <v>0</v>
      </c>
      <c r="AN210" s="123" t="n">
        <f aca="false">AN211</f>
        <v>0</v>
      </c>
      <c r="AO210" s="123" t="n">
        <f aca="false">AO211</f>
        <v>0</v>
      </c>
      <c r="AP210" s="123" t="n">
        <f aca="false">AP211</f>
        <v>0</v>
      </c>
      <c r="AQ210" s="123" t="n">
        <f aca="false">AQ211</f>
        <v>0</v>
      </c>
      <c r="AR210" s="123" t="n">
        <f aca="false">AR211</f>
        <v>0</v>
      </c>
      <c r="AS210" s="123" t="n">
        <f aca="false">AS211</f>
        <v>0</v>
      </c>
      <c r="AT210" s="123" t="n">
        <f aca="false">AT211</f>
        <v>0</v>
      </c>
      <c r="AU210" s="123" t="n">
        <f aca="false">AU211</f>
        <v>0</v>
      </c>
      <c r="AV210" s="123" t="n">
        <f aca="false">AV211</f>
        <v>0</v>
      </c>
      <c r="AW210" s="123" t="n">
        <f aca="false">AW211</f>
        <v>0</v>
      </c>
      <c r="AX210" s="123" t="n">
        <f aca="false">AX211</f>
        <v>0</v>
      </c>
      <c r="AY210" s="123" t="n">
        <f aca="false">AY211</f>
        <v>0</v>
      </c>
      <c r="AZ210" s="123" t="n">
        <f aca="false">AZ211</f>
        <v>0</v>
      </c>
      <c r="BA210" s="123" t="n">
        <f aca="false">BA211</f>
        <v>0</v>
      </c>
      <c r="BB210" s="123" t="n">
        <f aca="false">BB211</f>
        <v>0</v>
      </c>
      <c r="BC210" s="123" t="n">
        <f aca="false">BC211</f>
        <v>0</v>
      </c>
      <c r="BD210" s="123" t="n">
        <f aca="false">BD211</f>
        <v>0</v>
      </c>
      <c r="BE210" s="123" t="n">
        <f aca="false">BE211</f>
        <v>0</v>
      </c>
      <c r="BF210" s="123" t="n">
        <f aca="false">BF211</f>
        <v>0</v>
      </c>
      <c r="BG210" s="123" t="n">
        <f aca="false">BG211</f>
        <v>0</v>
      </c>
      <c r="BH210" s="123" t="n">
        <f aca="false">BH211</f>
        <v>0</v>
      </c>
      <c r="BI210" s="123" t="n">
        <f aca="false">BI211</f>
        <v>0</v>
      </c>
      <c r="BJ210" s="123" t="n">
        <f aca="false">BJ211</f>
        <v>0</v>
      </c>
      <c r="BK210" s="123" t="n">
        <f aca="false">BK211</f>
        <v>0</v>
      </c>
      <c r="BL210" s="123" t="n">
        <f aca="false">BL211</f>
        <v>0</v>
      </c>
      <c r="BM210" s="123" t="n">
        <f aca="false">BM211</f>
        <v>0</v>
      </c>
      <c r="BN210" s="123" t="n">
        <f aca="false">BN211</f>
        <v>0</v>
      </c>
      <c r="BO210" s="123" t="n">
        <f aca="false">BO211</f>
        <v>0</v>
      </c>
      <c r="BP210" s="123" t="n">
        <f aca="false">BP211</f>
        <v>0</v>
      </c>
      <c r="BQ210" s="123" t="n">
        <f aca="false">BQ211</f>
        <v>0</v>
      </c>
      <c r="BR210" s="123" t="n">
        <f aca="false">BR211</f>
        <v>29162</v>
      </c>
      <c r="BS210" s="123" t="n">
        <f aca="false">BS211</f>
        <v>0</v>
      </c>
      <c r="BT210" s="123" t="n">
        <f aca="false">BT211</f>
        <v>0</v>
      </c>
      <c r="BU210" s="123" t="n">
        <f aca="false">BU211</f>
        <v>0</v>
      </c>
      <c r="BV210" s="123" t="n">
        <f aca="false">BV211</f>
        <v>29162</v>
      </c>
    </row>
    <row r="211" customFormat="false" ht="12.75" hidden="true" customHeight="false" outlineLevel="0" collapsed="false">
      <c r="A211" s="145" t="s">
        <v>656</v>
      </c>
      <c r="B211" s="132" t="s">
        <v>703</v>
      </c>
      <c r="C211" s="133" t="s">
        <v>705</v>
      </c>
      <c r="D211" s="134" t="s">
        <v>566</v>
      </c>
      <c r="E211" s="132" t="s">
        <v>566</v>
      </c>
      <c r="F211" s="135" t="s">
        <v>576</v>
      </c>
      <c r="G211" s="136" t="n">
        <f aca="false">H211+I211+J211</f>
        <v>649301.8</v>
      </c>
      <c r="H211" s="136" t="n">
        <v>526807.8</v>
      </c>
      <c r="I211" s="136" t="n">
        <v>93332</v>
      </c>
      <c r="J211" s="136" t="n">
        <f aca="false">K211+AE211+BR211</f>
        <v>29162</v>
      </c>
      <c r="K211" s="136" t="n">
        <f aca="false">L211+M211+N211+O211+P211+Q211+R211+S211+T211+U211+V211+W211+X211</f>
        <v>0</v>
      </c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 t="n">
        <f aca="false">AF211+AG211+AH211+AI211+AJ211+AK211+AL211+AM211+AN211+AO211+AP211+AQ211+AR211+AV211+AS211+AT211+AU211+AW211+AX211+AY211+AZ211+BA211+BB211+BC211+BD211+BE211+BF211+BG211+BH211+BI211+BJ211+BK211+BL211+BM211+BN211+BO211+BP211+BQ211</f>
        <v>0</v>
      </c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 t="n">
        <f aca="false">BS211+BT211+BU211+BV211</f>
        <v>29162</v>
      </c>
      <c r="BS211" s="136"/>
      <c r="BT211" s="136"/>
      <c r="BU211" s="136"/>
      <c r="BV211" s="136" t="n">
        <v>29162</v>
      </c>
    </row>
    <row r="212" customFormat="false" ht="12.75" hidden="true" customHeight="false" outlineLevel="0" collapsed="false">
      <c r="A212" s="157" t="s">
        <v>706</v>
      </c>
      <c r="B212" s="119" t="s">
        <v>703</v>
      </c>
      <c r="C212" s="120" t="s">
        <v>707</v>
      </c>
      <c r="D212" s="121" t="s">
        <v>566</v>
      </c>
      <c r="E212" s="119" t="s">
        <v>566</v>
      </c>
      <c r="F212" s="122" t="s">
        <v>565</v>
      </c>
      <c r="G212" s="123" t="n">
        <f aca="false">G213</f>
        <v>1579</v>
      </c>
      <c r="H212" s="123" t="n">
        <f aca="false">H213</f>
        <v>0</v>
      </c>
      <c r="I212" s="123" t="n">
        <f aca="false">I213</f>
        <v>0</v>
      </c>
      <c r="J212" s="123" t="n">
        <f aca="false">J213</f>
        <v>1579</v>
      </c>
      <c r="K212" s="123" t="n">
        <f aca="false">K213</f>
        <v>1579</v>
      </c>
      <c r="L212" s="123" t="n">
        <f aca="false">L213</f>
        <v>0</v>
      </c>
      <c r="M212" s="123" t="n">
        <f aca="false">M213</f>
        <v>0</v>
      </c>
      <c r="N212" s="123" t="n">
        <f aca="false">N213</f>
        <v>0</v>
      </c>
      <c r="O212" s="123" t="n">
        <f aca="false">O213</f>
        <v>0</v>
      </c>
      <c r="P212" s="123" t="n">
        <f aca="false">P213</f>
        <v>0</v>
      </c>
      <c r="Q212" s="123" t="n">
        <f aca="false">Q213</f>
        <v>0</v>
      </c>
      <c r="R212" s="123" t="n">
        <f aca="false">R213</f>
        <v>0</v>
      </c>
      <c r="S212" s="123" t="n">
        <f aca="false">S213</f>
        <v>0</v>
      </c>
      <c r="T212" s="123" t="n">
        <f aca="false">T213</f>
        <v>0</v>
      </c>
      <c r="U212" s="123" t="n">
        <f aca="false">U213</f>
        <v>0</v>
      </c>
      <c r="V212" s="123" t="n">
        <f aca="false">V213</f>
        <v>1579</v>
      </c>
      <c r="W212" s="123" t="n">
        <f aca="false">W213</f>
        <v>0</v>
      </c>
      <c r="X212" s="123" t="n">
        <f aca="false">X213</f>
        <v>0</v>
      </c>
      <c r="Y212" s="123" t="n">
        <f aca="false">Y213</f>
        <v>0</v>
      </c>
      <c r="Z212" s="123" t="n">
        <f aca="false">Z213</f>
        <v>0</v>
      </c>
      <c r="AA212" s="123" t="n">
        <f aca="false">AA213</f>
        <v>0</v>
      </c>
      <c r="AB212" s="123" t="n">
        <f aca="false">AB213</f>
        <v>0</v>
      </c>
      <c r="AC212" s="123" t="n">
        <f aca="false">AC213</f>
        <v>0</v>
      </c>
      <c r="AD212" s="123" t="n">
        <f aca="false">AD213</f>
        <v>0</v>
      </c>
      <c r="AE212" s="123" t="n">
        <f aca="false">AE213</f>
        <v>0</v>
      </c>
      <c r="AF212" s="123" t="n">
        <f aca="false">AF213</f>
        <v>0</v>
      </c>
      <c r="AG212" s="123" t="n">
        <f aca="false">AG213</f>
        <v>0</v>
      </c>
      <c r="AH212" s="123" t="n">
        <f aca="false">AH213</f>
        <v>0</v>
      </c>
      <c r="AI212" s="123" t="n">
        <f aca="false">AI213</f>
        <v>0</v>
      </c>
      <c r="AJ212" s="123" t="n">
        <f aca="false">AJ213</f>
        <v>0</v>
      </c>
      <c r="AK212" s="123" t="n">
        <f aca="false">AK213</f>
        <v>0</v>
      </c>
      <c r="AL212" s="123" t="n">
        <f aca="false">AL213</f>
        <v>0</v>
      </c>
      <c r="AM212" s="123" t="n">
        <f aca="false">AM213</f>
        <v>0</v>
      </c>
      <c r="AN212" s="123" t="n">
        <f aca="false">AN213</f>
        <v>0</v>
      </c>
      <c r="AO212" s="123" t="n">
        <f aca="false">AO213</f>
        <v>0</v>
      </c>
      <c r="AP212" s="123" t="n">
        <f aca="false">AP213</f>
        <v>0</v>
      </c>
      <c r="AQ212" s="123" t="n">
        <f aca="false">AQ213</f>
        <v>0</v>
      </c>
      <c r="AR212" s="123" t="n">
        <f aca="false">AR213</f>
        <v>0</v>
      </c>
      <c r="AS212" s="123" t="n">
        <f aca="false">AS213</f>
        <v>0</v>
      </c>
      <c r="AT212" s="123" t="n">
        <f aca="false">AT213</f>
        <v>0</v>
      </c>
      <c r="AU212" s="123" t="n">
        <f aca="false">AU213</f>
        <v>0</v>
      </c>
      <c r="AV212" s="123" t="n">
        <f aca="false">AV213</f>
        <v>0</v>
      </c>
      <c r="AW212" s="123" t="n">
        <f aca="false">AW213</f>
        <v>0</v>
      </c>
      <c r="AX212" s="123" t="n">
        <f aca="false">AX213</f>
        <v>0</v>
      </c>
      <c r="AY212" s="123" t="n">
        <f aca="false">AY213</f>
        <v>0</v>
      </c>
      <c r="AZ212" s="123" t="n">
        <f aca="false">AZ213</f>
        <v>0</v>
      </c>
      <c r="BA212" s="123" t="n">
        <f aca="false">BA213</f>
        <v>0</v>
      </c>
      <c r="BB212" s="123" t="n">
        <f aca="false">BB213</f>
        <v>0</v>
      </c>
      <c r="BC212" s="123" t="n">
        <f aca="false">BC213</f>
        <v>0</v>
      </c>
      <c r="BD212" s="123" t="n">
        <f aca="false">BD213</f>
        <v>0</v>
      </c>
      <c r="BE212" s="123" t="n">
        <f aca="false">BE213</f>
        <v>0</v>
      </c>
      <c r="BF212" s="123" t="n">
        <f aca="false">BF213</f>
        <v>0</v>
      </c>
      <c r="BG212" s="123" t="n">
        <f aca="false">BG213</f>
        <v>0</v>
      </c>
      <c r="BH212" s="123" t="n">
        <f aca="false">BH213</f>
        <v>0</v>
      </c>
      <c r="BI212" s="123" t="n">
        <f aca="false">BI213</f>
        <v>0</v>
      </c>
      <c r="BJ212" s="123" t="n">
        <f aca="false">BJ213</f>
        <v>0</v>
      </c>
      <c r="BK212" s="123" t="n">
        <f aca="false">BK213</f>
        <v>0</v>
      </c>
      <c r="BL212" s="123" t="n">
        <f aca="false">BL213</f>
        <v>0</v>
      </c>
      <c r="BM212" s="123" t="n">
        <f aca="false">BM213</f>
        <v>0</v>
      </c>
      <c r="BN212" s="123" t="n">
        <f aca="false">BN213</f>
        <v>0</v>
      </c>
      <c r="BO212" s="123" t="n">
        <f aca="false">BO213</f>
        <v>0</v>
      </c>
      <c r="BP212" s="123" t="n">
        <f aca="false">BP213</f>
        <v>0</v>
      </c>
      <c r="BQ212" s="123" t="n">
        <f aca="false">BQ213</f>
        <v>0</v>
      </c>
      <c r="BR212" s="123" t="n">
        <f aca="false">BR213</f>
        <v>0</v>
      </c>
      <c r="BS212" s="123" t="n">
        <f aca="false">BS213</f>
        <v>0</v>
      </c>
      <c r="BT212" s="123" t="n">
        <f aca="false">BT213</f>
        <v>0</v>
      </c>
      <c r="BU212" s="123" t="n">
        <f aca="false">BU213</f>
        <v>0</v>
      </c>
      <c r="BV212" s="123" t="n">
        <f aca="false">BV213</f>
        <v>0</v>
      </c>
    </row>
    <row r="213" customFormat="false" ht="12.75" hidden="true" customHeight="false" outlineLevel="0" collapsed="false">
      <c r="A213" s="145" t="s">
        <v>656</v>
      </c>
      <c r="B213" s="132" t="s">
        <v>703</v>
      </c>
      <c r="C213" s="133" t="s">
        <v>707</v>
      </c>
      <c r="D213" s="134" t="s">
        <v>566</v>
      </c>
      <c r="E213" s="132" t="s">
        <v>566</v>
      </c>
      <c r="F213" s="135" t="s">
        <v>576</v>
      </c>
      <c r="G213" s="136" t="n">
        <f aca="false">H213+I213+J213</f>
        <v>1579</v>
      </c>
      <c r="H213" s="136"/>
      <c r="I213" s="136"/>
      <c r="J213" s="136" t="n">
        <f aca="false">K213+AE213+BR213</f>
        <v>1579</v>
      </c>
      <c r="K213" s="136" t="n">
        <f aca="false">L213+M213+N213+O213+P213+Q213+R213+S213+T213+U213+V213+W213+X213</f>
        <v>1579</v>
      </c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 t="n">
        <v>1579</v>
      </c>
      <c r="W213" s="136"/>
      <c r="X213" s="136"/>
      <c r="Y213" s="136"/>
      <c r="Z213" s="136"/>
      <c r="AA213" s="136"/>
      <c r="AB213" s="136"/>
      <c r="AC213" s="136"/>
      <c r="AD213" s="136"/>
      <c r="AE213" s="136" t="n">
        <f aca="false">AF213+AG213+AH213+AI213+AJ213+AK213+AL213+AM213+AN213+AO213+AP213+AQ213+AR213+AV213+AS213+AT213+AU213+AW213+AX213+AY213+AZ213+BA213+BB213+BC213+BD213+BE213+BF213+BG213+BH213+BI213+BJ213+BK213+BL213+BM213+BN213+BO213+BP213+BQ213</f>
        <v>0</v>
      </c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36"/>
      <c r="BC213" s="136"/>
      <c r="BD213" s="136"/>
      <c r="BE213" s="136"/>
      <c r="BF213" s="136"/>
      <c r="BG213" s="136"/>
      <c r="BH213" s="136"/>
      <c r="BI213" s="136"/>
      <c r="BJ213" s="136"/>
      <c r="BK213" s="136"/>
      <c r="BL213" s="136"/>
      <c r="BM213" s="136"/>
      <c r="BN213" s="136"/>
      <c r="BO213" s="136"/>
      <c r="BP213" s="136"/>
      <c r="BQ213" s="136"/>
      <c r="BR213" s="136" t="n">
        <f aca="false">BS213+BT213+BU213+BV213</f>
        <v>0</v>
      </c>
      <c r="BS213" s="136"/>
      <c r="BT213" s="136"/>
      <c r="BU213" s="136"/>
      <c r="BV213" s="136"/>
    </row>
    <row r="214" customFormat="false" ht="12.75" hidden="true" customHeight="false" outlineLevel="0" collapsed="false">
      <c r="A214" s="174" t="s">
        <v>708</v>
      </c>
      <c r="B214" s="125" t="s">
        <v>427</v>
      </c>
      <c r="C214" s="126" t="s">
        <v>565</v>
      </c>
      <c r="D214" s="127" t="s">
        <v>566</v>
      </c>
      <c r="E214" s="125" t="s">
        <v>566</v>
      </c>
      <c r="F214" s="128" t="s">
        <v>565</v>
      </c>
      <c r="G214" s="129" t="n">
        <f aca="false">G215+G217+G219+G221+G223+G225</f>
        <v>956484.6</v>
      </c>
      <c r="H214" s="129" t="n">
        <f aca="false">H215+H217+H219+H221+H223+H225</f>
        <v>470908.2</v>
      </c>
      <c r="I214" s="129" t="n">
        <f aca="false">I215+I217+I219+I221+I223+I225</f>
        <v>33229.6</v>
      </c>
      <c r="J214" s="129" t="n">
        <f aca="false">J215+J217+J219+J221+J223+J225</f>
        <v>452346.8</v>
      </c>
      <c r="K214" s="129" t="n">
        <f aca="false">K215+K217+K219+K221+K223+K225</f>
        <v>393830.8</v>
      </c>
      <c r="L214" s="129" t="n">
        <f aca="false">L215+L217+L219+L221+L223+L225</f>
        <v>0</v>
      </c>
      <c r="M214" s="129" t="n">
        <f aca="false">M215+M217+M219+M221+M223+M225</f>
        <v>0</v>
      </c>
      <c r="N214" s="129" t="n">
        <f aca="false">N215+N217+N219+N221+N223+N225</f>
        <v>377295.8</v>
      </c>
      <c r="O214" s="129" t="n">
        <f aca="false">O215+O217+O219+O221+O223+O225</f>
        <v>0</v>
      </c>
      <c r="P214" s="129" t="n">
        <f aca="false">P215+P217+P219+P221+P223+P225</f>
        <v>0</v>
      </c>
      <c r="Q214" s="129" t="n">
        <f aca="false">Q215+Q217+Q219+Q221+Q223+Q225</f>
        <v>0</v>
      </c>
      <c r="R214" s="129" t="n">
        <f aca="false">R215+R217+R219+R221+R223+R225</f>
        <v>0</v>
      </c>
      <c r="S214" s="129" t="n">
        <f aca="false">S215+S217+S219+S221+S223+S225</f>
        <v>0</v>
      </c>
      <c r="T214" s="129" t="n">
        <f aca="false">T215+T217+T219+T221+T223+T225</f>
        <v>0</v>
      </c>
      <c r="U214" s="129" t="n">
        <f aca="false">U215+U217+U219+U221+U223+U225</f>
        <v>0</v>
      </c>
      <c r="V214" s="129" t="n">
        <f aca="false">V215+V217+V219+V221+V223+V225</f>
        <v>0</v>
      </c>
      <c r="W214" s="129" t="n">
        <f aca="false">W215+W217+W219+W221+W223+W225</f>
        <v>0</v>
      </c>
      <c r="X214" s="129" t="n">
        <f aca="false">X215+X217+X219+X221+X223+X225</f>
        <v>0</v>
      </c>
      <c r="Y214" s="129" t="n">
        <f aca="false">Y215+Y217+Y219+Y221+Y223+Y225</f>
        <v>0</v>
      </c>
      <c r="Z214" s="129" t="n">
        <f aca="false">Z215+Z217+Z219+Z221+Z223+Z225</f>
        <v>0</v>
      </c>
      <c r="AA214" s="129" t="n">
        <f aca="false">AA215+AA217+AA219+AA221+AA223+AA225</f>
        <v>0</v>
      </c>
      <c r="AB214" s="129" t="n">
        <f aca="false">AB215+AB217+AB219+AB221+AB223+AB225</f>
        <v>0</v>
      </c>
      <c r="AC214" s="129" t="n">
        <f aca="false">AC215+AC217+AC219+AC221+AC223+AC225</f>
        <v>0</v>
      </c>
      <c r="AD214" s="129" t="n">
        <f aca="false">AD215+AD217+AD219+AD221+AD223+AD225</f>
        <v>16535</v>
      </c>
      <c r="AE214" s="129" t="n">
        <f aca="false">AE215+AE217+AE219+AE221+AE223+AE225</f>
        <v>49648</v>
      </c>
      <c r="AF214" s="129" t="n">
        <f aca="false">AF215+AF217+AF219+AF221+AF223+AF225</f>
        <v>0</v>
      </c>
      <c r="AG214" s="129" t="n">
        <f aca="false">AG215+AG217+AG219+AG221+AG223+AG225</f>
        <v>0</v>
      </c>
      <c r="AH214" s="129" t="n">
        <f aca="false">AH215+AH217+AH219+AH221+AH223+AH225</f>
        <v>0</v>
      </c>
      <c r="AI214" s="129" t="n">
        <f aca="false">AI215+AI217+AI219+AI221+AI223+AI225</f>
        <v>0</v>
      </c>
      <c r="AJ214" s="129" t="n">
        <f aca="false">AJ215+AJ217+AJ219+AJ221+AJ223+AJ225</f>
        <v>0</v>
      </c>
      <c r="AK214" s="129" t="n">
        <f aca="false">AK215+AK217+AK219+AK221+AK223+AK225</f>
        <v>0</v>
      </c>
      <c r="AL214" s="129" t="n">
        <f aca="false">AL215+AL217+AL219+AL221+AL223+AL225</f>
        <v>0</v>
      </c>
      <c r="AM214" s="129" t="n">
        <f aca="false">AM215+AM217+AM219+AM221+AM223+AM225</f>
        <v>0</v>
      </c>
      <c r="AN214" s="129" t="n">
        <f aca="false">AN215+AN217+AN219+AN221+AN223+AN225</f>
        <v>37648</v>
      </c>
      <c r="AO214" s="129" t="n">
        <f aca="false">AO215+AO217+AO219+AO221+AO223+AO225</f>
        <v>0</v>
      </c>
      <c r="AP214" s="129" t="n">
        <f aca="false">AP215+AP217+AP219+AP221+AP223+AP225</f>
        <v>0</v>
      </c>
      <c r="AQ214" s="129" t="n">
        <f aca="false">AQ215+AQ217+AQ219+AQ221+AQ223+AQ225</f>
        <v>0</v>
      </c>
      <c r="AR214" s="129" t="n">
        <f aca="false">AR215+AR217+AR219+AR221+AR223+AR225</f>
        <v>0</v>
      </c>
      <c r="AS214" s="129" t="n">
        <f aca="false">AS215+AS217+AS219+AS221+AS223+AS225</f>
        <v>12000</v>
      </c>
      <c r="AT214" s="129" t="n">
        <f aca="false">AT215+AT217+AT219+AT221+AT223+AT225</f>
        <v>0</v>
      </c>
      <c r="AU214" s="129" t="n">
        <f aca="false">AU215+AU217+AU219+AU221+AU223+AU225</f>
        <v>0</v>
      </c>
      <c r="AV214" s="129" t="n">
        <f aca="false">AV215+AV217+AV219+AV221+AV223+AV225</f>
        <v>0</v>
      </c>
      <c r="AW214" s="129" t="n">
        <f aca="false">AW215+AW217+AW219+AW221+AW223+AW225</f>
        <v>0</v>
      </c>
      <c r="AX214" s="129" t="n">
        <f aca="false">AX215+AX217+AX219+AX221+AX223+AX225</f>
        <v>0</v>
      </c>
      <c r="AY214" s="129" t="n">
        <f aca="false">AY215+AY217+AY219+AY221+AY223+AY225</f>
        <v>0</v>
      </c>
      <c r="AZ214" s="129" t="n">
        <f aca="false">AZ215+AZ217+AZ219+AZ221+AZ223+AZ225</f>
        <v>0</v>
      </c>
      <c r="BA214" s="129" t="n">
        <f aca="false">BA215+BA217+BA219+BA221+BA223+BA225</f>
        <v>0</v>
      </c>
      <c r="BB214" s="129" t="n">
        <f aca="false">BB215+BB217+BB219+BB221+BB223+BB225</f>
        <v>0</v>
      </c>
      <c r="BC214" s="129" t="n">
        <f aca="false">BC215+BC217+BC219+BC221+BC223+BC225</f>
        <v>0</v>
      </c>
      <c r="BD214" s="129" t="n">
        <f aca="false">BD215+BD217+BD219+BD221+BD223+BD225</f>
        <v>0</v>
      </c>
      <c r="BE214" s="129" t="n">
        <f aca="false">BE215+BE217+BE219+BE221+BE223+BE225</f>
        <v>0</v>
      </c>
      <c r="BF214" s="129" t="n">
        <f aca="false">BF215+BF217+BF219+BF221+BF223+BF225</f>
        <v>0</v>
      </c>
      <c r="BG214" s="129" t="n">
        <f aca="false">BG215+BG217+BG219+BG221+BG223+BG225</f>
        <v>0</v>
      </c>
      <c r="BH214" s="129" t="n">
        <f aca="false">BH215+BH217+BH219+BH221+BH223+BH225</f>
        <v>0</v>
      </c>
      <c r="BI214" s="129" t="n">
        <f aca="false">BI215+BI217+BI219+BI221+BI223+BI225</f>
        <v>0</v>
      </c>
      <c r="BJ214" s="129" t="n">
        <f aca="false">BJ215+BJ217+BJ219+BJ221+BJ223+BJ225</f>
        <v>0</v>
      </c>
      <c r="BK214" s="129" t="n">
        <f aca="false">BK215+BK217+BK219+BK221+BK223+BK225</f>
        <v>0</v>
      </c>
      <c r="BL214" s="129" t="n">
        <f aca="false">BL215+BL217+BL219+BL221+BL223+BL225</f>
        <v>0</v>
      </c>
      <c r="BM214" s="129" t="n">
        <f aca="false">BM215+BM217+BM219+BM221+BM223+BM225</f>
        <v>0</v>
      </c>
      <c r="BN214" s="129" t="n">
        <f aca="false">BN215+BN217+BN219+BN221+BN223+BN225</f>
        <v>0</v>
      </c>
      <c r="BO214" s="129" t="n">
        <f aca="false">BO215+BO217+BO219+BO221+BO223+BO225</f>
        <v>0</v>
      </c>
      <c r="BP214" s="129" t="n">
        <f aca="false">BP215+BP217+BP219+BP221+BP223+BP225</f>
        <v>0</v>
      </c>
      <c r="BQ214" s="129" t="n">
        <f aca="false">BQ215+BQ217+BQ219+BQ221+BQ223+BQ225</f>
        <v>0</v>
      </c>
      <c r="BR214" s="129" t="n">
        <f aca="false">BR215+BR217+BR219+BR221+BR223+BR225</f>
        <v>8868</v>
      </c>
      <c r="BS214" s="129" t="n">
        <f aca="false">BS215+BS217+BS219+BS221+BS223+BS225</f>
        <v>0</v>
      </c>
      <c r="BT214" s="129" t="n">
        <f aca="false">BT215+BT217+BT219+BT221+BT223+BT225</f>
        <v>0</v>
      </c>
      <c r="BU214" s="129" t="n">
        <f aca="false">BU215+BU217+BU219+BU221+BU223+BU225</f>
        <v>0</v>
      </c>
      <c r="BV214" s="129" t="n">
        <f aca="false">BV215+BV217+BV219+BV221+BV223+BV225</f>
        <v>8868</v>
      </c>
    </row>
    <row r="215" customFormat="false" ht="12.75" hidden="true" customHeight="false" outlineLevel="0" collapsed="false">
      <c r="A215" s="153" t="s">
        <v>640</v>
      </c>
      <c r="B215" s="119" t="s">
        <v>427</v>
      </c>
      <c r="C215" s="120" t="s">
        <v>641</v>
      </c>
      <c r="D215" s="121" t="s">
        <v>566</v>
      </c>
      <c r="E215" s="119" t="s">
        <v>566</v>
      </c>
      <c r="F215" s="122" t="s">
        <v>565</v>
      </c>
      <c r="G215" s="175" t="n">
        <f aca="false">SUM(G216:G216)</f>
        <v>15930</v>
      </c>
      <c r="H215" s="175" t="n">
        <f aca="false">SUM(H216:H216)</f>
        <v>15930</v>
      </c>
      <c r="I215" s="175" t="n">
        <f aca="false">SUM(I216:I216)</f>
        <v>0</v>
      </c>
      <c r="J215" s="175" t="n">
        <f aca="false">SUM(J216:J216)</f>
        <v>0</v>
      </c>
      <c r="K215" s="175" t="n">
        <f aca="false">SUM(K216:K216)</f>
        <v>0</v>
      </c>
      <c r="L215" s="175" t="n">
        <f aca="false">SUM(L216:L216)</f>
        <v>0</v>
      </c>
      <c r="M215" s="175" t="n">
        <f aca="false">SUM(M216:M216)</f>
        <v>0</v>
      </c>
      <c r="N215" s="175" t="n">
        <f aca="false">SUM(N216:N216)</f>
        <v>0</v>
      </c>
      <c r="O215" s="175" t="n">
        <f aca="false">SUM(O216:O216)</f>
        <v>0</v>
      </c>
      <c r="P215" s="175" t="n">
        <f aca="false">SUM(P216:P216)</f>
        <v>0</v>
      </c>
      <c r="Q215" s="175" t="n">
        <f aca="false">SUM(Q216:Q216)</f>
        <v>0</v>
      </c>
      <c r="R215" s="175" t="n">
        <f aca="false">SUM(R216:R216)</f>
        <v>0</v>
      </c>
      <c r="S215" s="175" t="n">
        <f aca="false">SUM(S216:S216)</f>
        <v>0</v>
      </c>
      <c r="T215" s="175" t="n">
        <f aca="false">SUM(T216:T216)</f>
        <v>0</v>
      </c>
      <c r="U215" s="175" t="n">
        <f aca="false">SUM(U216:U216)</f>
        <v>0</v>
      </c>
      <c r="V215" s="175" t="n">
        <f aca="false">SUM(V216:V216)</f>
        <v>0</v>
      </c>
      <c r="W215" s="175" t="n">
        <f aca="false">SUM(W216:W216)</f>
        <v>0</v>
      </c>
      <c r="X215" s="175" t="n">
        <f aca="false">SUM(X216:X216)</f>
        <v>0</v>
      </c>
      <c r="Y215" s="175" t="n">
        <f aca="false">SUM(Y216:Y216)</f>
        <v>0</v>
      </c>
      <c r="Z215" s="175" t="n">
        <f aca="false">SUM(Z216:Z216)</f>
        <v>0</v>
      </c>
      <c r="AA215" s="175" t="n">
        <f aca="false">SUM(AA216:AA216)</f>
        <v>0</v>
      </c>
      <c r="AB215" s="175" t="n">
        <f aca="false">SUM(AB216:AB216)</f>
        <v>0</v>
      </c>
      <c r="AC215" s="175" t="n">
        <f aca="false">SUM(AC216:AC216)</f>
        <v>0</v>
      </c>
      <c r="AD215" s="175" t="n">
        <f aca="false">SUM(AD216:AD216)</f>
        <v>0</v>
      </c>
      <c r="AE215" s="175" t="n">
        <f aca="false">SUM(AE216:AE216)</f>
        <v>0</v>
      </c>
      <c r="AF215" s="175" t="n">
        <f aca="false">SUM(AF216:AF216)</f>
        <v>0</v>
      </c>
      <c r="AG215" s="175" t="n">
        <f aca="false">SUM(AG216:AG216)</f>
        <v>0</v>
      </c>
      <c r="AH215" s="175" t="n">
        <f aca="false">SUM(AH216:AH216)</f>
        <v>0</v>
      </c>
      <c r="AI215" s="175" t="n">
        <f aca="false">SUM(AI216:AI216)</f>
        <v>0</v>
      </c>
      <c r="AJ215" s="175" t="n">
        <f aca="false">SUM(AJ216:AJ216)</f>
        <v>0</v>
      </c>
      <c r="AK215" s="175" t="n">
        <f aca="false">SUM(AK216:AK216)</f>
        <v>0</v>
      </c>
      <c r="AL215" s="175" t="n">
        <f aca="false">SUM(AL216:AL216)</f>
        <v>0</v>
      </c>
      <c r="AM215" s="175" t="n">
        <f aca="false">SUM(AM216:AM216)</f>
        <v>0</v>
      </c>
      <c r="AN215" s="175" t="n">
        <f aca="false">SUM(AN216:AN216)</f>
        <v>0</v>
      </c>
      <c r="AO215" s="175" t="n">
        <f aca="false">SUM(AO216:AO216)</f>
        <v>0</v>
      </c>
      <c r="AP215" s="175" t="n">
        <f aca="false">SUM(AP216:AP216)</f>
        <v>0</v>
      </c>
      <c r="AQ215" s="175" t="n">
        <f aca="false">SUM(AQ216:AQ216)</f>
        <v>0</v>
      </c>
      <c r="AR215" s="175" t="n">
        <f aca="false">SUM(AR216:AR216)</f>
        <v>0</v>
      </c>
      <c r="AS215" s="175" t="n">
        <f aca="false">SUM(AS216:AS216)</f>
        <v>0</v>
      </c>
      <c r="AT215" s="175" t="n">
        <f aca="false">SUM(AT216:AT216)</f>
        <v>0</v>
      </c>
      <c r="AU215" s="175" t="n">
        <f aca="false">SUM(AU216:AU216)</f>
        <v>0</v>
      </c>
      <c r="AV215" s="175" t="n">
        <f aca="false">SUM(AV216:AV216)</f>
        <v>0</v>
      </c>
      <c r="AW215" s="175" t="n">
        <f aca="false">SUM(AW216:AW216)</f>
        <v>0</v>
      </c>
      <c r="AX215" s="175" t="n">
        <f aca="false">SUM(AX216:AX216)</f>
        <v>0</v>
      </c>
      <c r="AY215" s="175" t="n">
        <f aca="false">SUM(AY216:AY216)</f>
        <v>0</v>
      </c>
      <c r="AZ215" s="175" t="n">
        <f aca="false">SUM(AZ216:AZ216)</f>
        <v>0</v>
      </c>
      <c r="BA215" s="175" t="n">
        <f aca="false">SUM(BA216:BA216)</f>
        <v>0</v>
      </c>
      <c r="BB215" s="175" t="n">
        <f aca="false">SUM(BB216:BB216)</f>
        <v>0</v>
      </c>
      <c r="BC215" s="175" t="n">
        <f aca="false">SUM(BC216:BC216)</f>
        <v>0</v>
      </c>
      <c r="BD215" s="175" t="n">
        <f aca="false">SUM(BD216:BD216)</f>
        <v>0</v>
      </c>
      <c r="BE215" s="175" t="n">
        <f aca="false">SUM(BE216:BE216)</f>
        <v>0</v>
      </c>
      <c r="BF215" s="175" t="n">
        <f aca="false">SUM(BF216:BF216)</f>
        <v>0</v>
      </c>
      <c r="BG215" s="175" t="n">
        <f aca="false">SUM(BG216:BG216)</f>
        <v>0</v>
      </c>
      <c r="BH215" s="175" t="n">
        <f aca="false">SUM(BH216:BH216)</f>
        <v>0</v>
      </c>
      <c r="BI215" s="175" t="n">
        <f aca="false">SUM(BI216:BI216)</f>
        <v>0</v>
      </c>
      <c r="BJ215" s="175" t="n">
        <f aca="false">SUM(BJ216:BJ216)</f>
        <v>0</v>
      </c>
      <c r="BK215" s="175" t="n">
        <f aca="false">SUM(BK216:BK216)</f>
        <v>0</v>
      </c>
      <c r="BL215" s="175" t="n">
        <f aca="false">SUM(BL216:BL216)</f>
        <v>0</v>
      </c>
      <c r="BM215" s="175" t="n">
        <f aca="false">SUM(BM216:BM216)</f>
        <v>0</v>
      </c>
      <c r="BN215" s="175" t="n">
        <f aca="false">SUM(BN216:BN216)</f>
        <v>0</v>
      </c>
      <c r="BO215" s="175" t="n">
        <f aca="false">SUM(BO216:BO216)</f>
        <v>0</v>
      </c>
      <c r="BP215" s="175" t="n">
        <f aca="false">SUM(BP216:BP216)</f>
        <v>0</v>
      </c>
      <c r="BQ215" s="175" t="n">
        <f aca="false">SUM(BQ216:BQ216)</f>
        <v>0</v>
      </c>
      <c r="BR215" s="175" t="n">
        <f aca="false">SUM(BR216:BR216)</f>
        <v>0</v>
      </c>
      <c r="BS215" s="175" t="n">
        <f aca="false">SUM(BS216:BS216)</f>
        <v>0</v>
      </c>
      <c r="BT215" s="175" t="n">
        <f aca="false">SUM(BT216:BT216)</f>
        <v>0</v>
      </c>
      <c r="BU215" s="175" t="n">
        <f aca="false">SUM(BU216:BU216)</f>
        <v>0</v>
      </c>
      <c r="BV215" s="175" t="n">
        <f aca="false">SUM(BV216:BV216)</f>
        <v>0</v>
      </c>
    </row>
    <row r="216" customFormat="false" ht="12.75" hidden="true" customHeight="false" outlineLevel="0" collapsed="false">
      <c r="A216" s="145" t="s">
        <v>642</v>
      </c>
      <c r="B216" s="132" t="s">
        <v>427</v>
      </c>
      <c r="C216" s="133" t="s">
        <v>641</v>
      </c>
      <c r="D216" s="134" t="s">
        <v>566</v>
      </c>
      <c r="E216" s="132" t="s">
        <v>566</v>
      </c>
      <c r="F216" s="135" t="s">
        <v>643</v>
      </c>
      <c r="G216" s="136" t="n">
        <f aca="false">H216+I216+J216</f>
        <v>15930</v>
      </c>
      <c r="H216" s="136" t="n">
        <v>15930</v>
      </c>
      <c r="I216" s="136"/>
      <c r="J216" s="136" t="n">
        <f aca="false">K216+AE216+BR216</f>
        <v>0</v>
      </c>
      <c r="K216" s="136" t="n">
        <f aca="false">L216+M216+N216+O216+P216+Q216+R216+S216+T216+U216+V216+W216+X216</f>
        <v>0</v>
      </c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 t="n">
        <f aca="false">AF216+AG216+AH216+AI216+AJ216+AK216+AL216+AM216+AN216+AO216+AP216+AQ216+AR216+AV216+AS216+AT216+AU216+AW216+AX216+AY216+AZ216+BA216+BB216+BC216+BD216+BE216+BF216+BG216+BH216+BI216+BJ216+BK216+BL216+BM216+BN216+BO216+BP216+BQ216</f>
        <v>0</v>
      </c>
      <c r="AF216" s="136"/>
      <c r="AG216" s="136"/>
      <c r="AH216" s="136"/>
      <c r="AI216" s="136"/>
      <c r="AJ216" s="136"/>
      <c r="AK216" s="136"/>
      <c r="AL216" s="136"/>
      <c r="AM216" s="136"/>
      <c r="AN216" s="136"/>
      <c r="AO216" s="136"/>
      <c r="AP216" s="136"/>
      <c r="AQ216" s="136"/>
      <c r="AR216" s="13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36"/>
      <c r="BC216" s="136"/>
      <c r="BD216" s="136"/>
      <c r="BE216" s="136"/>
      <c r="BF216" s="136"/>
      <c r="BG216" s="136"/>
      <c r="BH216" s="136"/>
      <c r="BI216" s="136"/>
      <c r="BJ216" s="136"/>
      <c r="BK216" s="136"/>
      <c r="BL216" s="136"/>
      <c r="BM216" s="136"/>
      <c r="BN216" s="136"/>
      <c r="BO216" s="136"/>
      <c r="BP216" s="136"/>
      <c r="BQ216" s="136"/>
      <c r="BR216" s="136" t="n">
        <f aca="false">BS216+BT216+BU216+BV216</f>
        <v>0</v>
      </c>
      <c r="BS216" s="136"/>
      <c r="BT216" s="136"/>
      <c r="BU216" s="136"/>
      <c r="BV216" s="136"/>
    </row>
    <row r="217" customFormat="false" ht="12.75" hidden="true" customHeight="false" outlineLevel="0" collapsed="false">
      <c r="A217" s="153" t="s">
        <v>709</v>
      </c>
      <c r="B217" s="119" t="s">
        <v>427</v>
      </c>
      <c r="C217" s="120" t="s">
        <v>710</v>
      </c>
      <c r="D217" s="121" t="s">
        <v>566</v>
      </c>
      <c r="E217" s="119" t="s">
        <v>566</v>
      </c>
      <c r="F217" s="122" t="s">
        <v>565</v>
      </c>
      <c r="G217" s="175" t="n">
        <f aca="false">SUM(G218:G218)</f>
        <v>616957.2</v>
      </c>
      <c r="H217" s="175" t="n">
        <f aca="false">SUM(H218:H218)</f>
        <v>220761.5</v>
      </c>
      <c r="I217" s="175" t="n">
        <f aca="false">SUM(I218:I218)</f>
        <v>16764.9</v>
      </c>
      <c r="J217" s="175" t="n">
        <f aca="false">SUM(J218:J218)</f>
        <v>379430.8</v>
      </c>
      <c r="K217" s="175" t="n">
        <f aca="false">SUM(K218:K218)</f>
        <v>377295.8</v>
      </c>
      <c r="L217" s="175" t="n">
        <f aca="false">SUM(L218:L218)</f>
        <v>0</v>
      </c>
      <c r="M217" s="175" t="n">
        <f aca="false">SUM(M218:M218)</f>
        <v>0</v>
      </c>
      <c r="N217" s="175" t="n">
        <f aca="false">SUM(N218:N218)</f>
        <v>377295.8</v>
      </c>
      <c r="O217" s="175" t="n">
        <f aca="false">SUM(O218:O218)</f>
        <v>0</v>
      </c>
      <c r="P217" s="175" t="n">
        <f aca="false">SUM(P218:P218)</f>
        <v>0</v>
      </c>
      <c r="Q217" s="175" t="n">
        <f aca="false">SUM(Q218:Q218)</f>
        <v>0</v>
      </c>
      <c r="R217" s="175" t="n">
        <f aca="false">SUM(R218:R218)</f>
        <v>0</v>
      </c>
      <c r="S217" s="175" t="n">
        <f aca="false">SUM(S218:S218)</f>
        <v>0</v>
      </c>
      <c r="T217" s="175" t="n">
        <f aca="false">SUM(T218:T218)</f>
        <v>0</v>
      </c>
      <c r="U217" s="175" t="n">
        <f aca="false">SUM(U218:U218)</f>
        <v>0</v>
      </c>
      <c r="V217" s="175" t="n">
        <f aca="false">SUM(V218:V218)</f>
        <v>0</v>
      </c>
      <c r="W217" s="175" t="n">
        <f aca="false">SUM(W218:W218)</f>
        <v>0</v>
      </c>
      <c r="X217" s="175" t="n">
        <f aca="false">SUM(X218:X218)</f>
        <v>0</v>
      </c>
      <c r="Y217" s="175" t="n">
        <f aca="false">SUM(Y218:Y218)</f>
        <v>0</v>
      </c>
      <c r="Z217" s="175" t="n">
        <f aca="false">SUM(Z218:Z218)</f>
        <v>0</v>
      </c>
      <c r="AA217" s="175" t="n">
        <f aca="false">SUM(AA218:AA218)</f>
        <v>0</v>
      </c>
      <c r="AB217" s="175" t="n">
        <f aca="false">SUM(AB218:AB218)</f>
        <v>0</v>
      </c>
      <c r="AC217" s="175" t="n">
        <f aca="false">SUM(AC218:AC218)</f>
        <v>0</v>
      </c>
      <c r="AD217" s="175" t="n">
        <f aca="false">SUM(AD218:AD218)</f>
        <v>0</v>
      </c>
      <c r="AE217" s="175" t="n">
        <f aca="false">SUM(AE218:AE218)</f>
        <v>0</v>
      </c>
      <c r="AF217" s="175" t="n">
        <f aca="false">SUM(AF218:AF218)</f>
        <v>0</v>
      </c>
      <c r="AG217" s="175" t="n">
        <f aca="false">SUM(AG218:AG218)</f>
        <v>0</v>
      </c>
      <c r="AH217" s="175" t="n">
        <f aca="false">SUM(AH218:AH218)</f>
        <v>0</v>
      </c>
      <c r="AI217" s="175" t="n">
        <f aca="false">SUM(AI218:AI218)</f>
        <v>0</v>
      </c>
      <c r="AJ217" s="175" t="n">
        <f aca="false">SUM(AJ218:AJ218)</f>
        <v>0</v>
      </c>
      <c r="AK217" s="175" t="n">
        <f aca="false">SUM(AK218:AK218)</f>
        <v>0</v>
      </c>
      <c r="AL217" s="175" t="n">
        <f aca="false">SUM(AL218:AL218)</f>
        <v>0</v>
      </c>
      <c r="AM217" s="175" t="n">
        <f aca="false">SUM(AM218:AM218)</f>
        <v>0</v>
      </c>
      <c r="AN217" s="175" t="n">
        <f aca="false">SUM(AN218:AN218)</f>
        <v>0</v>
      </c>
      <c r="AO217" s="175" t="n">
        <f aca="false">SUM(AO218:AO218)</f>
        <v>0</v>
      </c>
      <c r="AP217" s="175" t="n">
        <f aca="false">SUM(AP218:AP218)</f>
        <v>0</v>
      </c>
      <c r="AQ217" s="175" t="n">
        <f aca="false">SUM(AQ218:AQ218)</f>
        <v>0</v>
      </c>
      <c r="AR217" s="175" t="n">
        <f aca="false">SUM(AR218:AR218)</f>
        <v>0</v>
      </c>
      <c r="AS217" s="175" t="n">
        <f aca="false">SUM(AS218:AS218)</f>
        <v>0</v>
      </c>
      <c r="AT217" s="175" t="n">
        <f aca="false">SUM(AT218:AT218)</f>
        <v>0</v>
      </c>
      <c r="AU217" s="175" t="n">
        <f aca="false">SUM(AU218:AU218)</f>
        <v>0</v>
      </c>
      <c r="AV217" s="175" t="n">
        <f aca="false">SUM(AV218:AV218)</f>
        <v>0</v>
      </c>
      <c r="AW217" s="175" t="n">
        <f aca="false">SUM(AW218:AW218)</f>
        <v>0</v>
      </c>
      <c r="AX217" s="175" t="n">
        <f aca="false">SUM(AX218:AX218)</f>
        <v>0</v>
      </c>
      <c r="AY217" s="175" t="n">
        <f aca="false">SUM(AY218:AY218)</f>
        <v>0</v>
      </c>
      <c r="AZ217" s="175" t="n">
        <f aca="false">SUM(AZ218:AZ218)</f>
        <v>0</v>
      </c>
      <c r="BA217" s="175" t="n">
        <f aca="false">SUM(BA218:BA218)</f>
        <v>0</v>
      </c>
      <c r="BB217" s="175" t="n">
        <f aca="false">SUM(BB218:BB218)</f>
        <v>0</v>
      </c>
      <c r="BC217" s="175" t="n">
        <f aca="false">SUM(BC218:BC218)</f>
        <v>0</v>
      </c>
      <c r="BD217" s="175" t="n">
        <f aca="false">SUM(BD218:BD218)</f>
        <v>0</v>
      </c>
      <c r="BE217" s="175" t="n">
        <f aca="false">SUM(BE218:BE218)</f>
        <v>0</v>
      </c>
      <c r="BF217" s="175" t="n">
        <f aca="false">SUM(BF218:BF218)</f>
        <v>0</v>
      </c>
      <c r="BG217" s="175" t="n">
        <f aca="false">SUM(BG218:BG218)</f>
        <v>0</v>
      </c>
      <c r="BH217" s="175" t="n">
        <f aca="false">SUM(BH218:BH218)</f>
        <v>0</v>
      </c>
      <c r="BI217" s="175" t="n">
        <f aca="false">SUM(BI218:BI218)</f>
        <v>0</v>
      </c>
      <c r="BJ217" s="175" t="n">
        <f aca="false">SUM(BJ218:BJ218)</f>
        <v>0</v>
      </c>
      <c r="BK217" s="175" t="n">
        <f aca="false">SUM(BK218:BK218)</f>
        <v>0</v>
      </c>
      <c r="BL217" s="175" t="n">
        <f aca="false">SUM(BL218:BL218)</f>
        <v>0</v>
      </c>
      <c r="BM217" s="175" t="n">
        <f aca="false">SUM(BM218:BM218)</f>
        <v>0</v>
      </c>
      <c r="BN217" s="175" t="n">
        <f aca="false">SUM(BN218:BN218)</f>
        <v>0</v>
      </c>
      <c r="BO217" s="175" t="n">
        <f aca="false">SUM(BO218:BO218)</f>
        <v>0</v>
      </c>
      <c r="BP217" s="175" t="n">
        <f aca="false">SUM(BP218:BP218)</f>
        <v>0</v>
      </c>
      <c r="BQ217" s="175" t="n">
        <f aca="false">SUM(BQ218:BQ218)</f>
        <v>0</v>
      </c>
      <c r="BR217" s="175" t="n">
        <f aca="false">SUM(BR218:BR218)</f>
        <v>2135</v>
      </c>
      <c r="BS217" s="175" t="n">
        <f aca="false">SUM(BS218:BS218)</f>
        <v>0</v>
      </c>
      <c r="BT217" s="175" t="n">
        <f aca="false">SUM(BT218:BT218)</f>
        <v>0</v>
      </c>
      <c r="BU217" s="175" t="n">
        <f aca="false">SUM(BU218:BU218)</f>
        <v>0</v>
      </c>
      <c r="BV217" s="175" t="n">
        <f aca="false">SUM(BV218:BV218)</f>
        <v>2135</v>
      </c>
    </row>
    <row r="218" customFormat="false" ht="12.75" hidden="true" customHeight="false" outlineLevel="0" collapsed="false">
      <c r="A218" s="145" t="s">
        <v>656</v>
      </c>
      <c r="B218" s="132" t="s">
        <v>427</v>
      </c>
      <c r="C218" s="133" t="s">
        <v>710</v>
      </c>
      <c r="D218" s="134" t="s">
        <v>566</v>
      </c>
      <c r="E218" s="132" t="s">
        <v>566</v>
      </c>
      <c r="F218" s="135" t="s">
        <v>576</v>
      </c>
      <c r="G218" s="136" t="n">
        <f aca="false">H218+I218+J218</f>
        <v>616957.2</v>
      </c>
      <c r="H218" s="136" t="n">
        <v>220761.5</v>
      </c>
      <c r="I218" s="136" t="n">
        <v>16764.9</v>
      </c>
      <c r="J218" s="136" t="n">
        <f aca="false">K218+AE218+BR218</f>
        <v>379430.8</v>
      </c>
      <c r="K218" s="136" t="n">
        <f aca="false">L218+M218+N218+O218+P218+Q218+R218+S218+T218+U218+V218+W218+X218</f>
        <v>377295.8</v>
      </c>
      <c r="L218" s="136"/>
      <c r="M218" s="136"/>
      <c r="N218" s="136" t="n">
        <v>377295.8</v>
      </c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 t="n">
        <f aca="false">SUM(AF218:BG218)</f>
        <v>0</v>
      </c>
      <c r="AF218" s="136"/>
      <c r="AG218" s="136"/>
      <c r="AH218" s="136"/>
      <c r="AI218" s="136"/>
      <c r="AJ218" s="136"/>
      <c r="AK218" s="136"/>
      <c r="AL218" s="136"/>
      <c r="AM218" s="136"/>
      <c r="AN218" s="136"/>
      <c r="AO218" s="136"/>
      <c r="AP218" s="136"/>
      <c r="AQ218" s="136"/>
      <c r="AR218" s="136"/>
      <c r="AS218" s="136"/>
      <c r="AT218" s="136"/>
      <c r="AU218" s="136"/>
      <c r="AV218" s="136"/>
      <c r="AW218" s="136"/>
      <c r="AX218" s="136"/>
      <c r="AY218" s="136"/>
      <c r="AZ218" s="136"/>
      <c r="BA218" s="136"/>
      <c r="BB218" s="136"/>
      <c r="BC218" s="136"/>
      <c r="BD218" s="136"/>
      <c r="BE218" s="136"/>
      <c r="BF218" s="136"/>
      <c r="BG218" s="136"/>
      <c r="BH218" s="136"/>
      <c r="BI218" s="136"/>
      <c r="BJ218" s="136"/>
      <c r="BK218" s="136"/>
      <c r="BL218" s="136"/>
      <c r="BM218" s="136"/>
      <c r="BN218" s="136"/>
      <c r="BO218" s="136"/>
      <c r="BP218" s="136"/>
      <c r="BQ218" s="136"/>
      <c r="BR218" s="136" t="n">
        <f aca="false">BS218+BT218+BU218+BV218</f>
        <v>2135</v>
      </c>
      <c r="BS218" s="136"/>
      <c r="BT218" s="136"/>
      <c r="BU218" s="136"/>
      <c r="BV218" s="136" t="n">
        <v>2135</v>
      </c>
    </row>
    <row r="219" customFormat="false" ht="12.75" hidden="true" customHeight="false" outlineLevel="0" collapsed="false">
      <c r="A219" s="154" t="s">
        <v>711</v>
      </c>
      <c r="B219" s="119" t="s">
        <v>427</v>
      </c>
      <c r="C219" s="120" t="s">
        <v>712</v>
      </c>
      <c r="D219" s="121" t="s">
        <v>566</v>
      </c>
      <c r="E219" s="119" t="s">
        <v>566</v>
      </c>
      <c r="F219" s="122" t="s">
        <v>565</v>
      </c>
      <c r="G219" s="175" t="n">
        <f aca="false">SUM(G220:G220)</f>
        <v>24857.5</v>
      </c>
      <c r="H219" s="175" t="n">
        <f aca="false">SUM(H220:H220)</f>
        <v>21006.3</v>
      </c>
      <c r="I219" s="175" t="n">
        <f aca="false">SUM(I220:I220)</f>
        <v>3626.2</v>
      </c>
      <c r="J219" s="175" t="n">
        <f aca="false">SUM(J220:J220)</f>
        <v>225</v>
      </c>
      <c r="K219" s="175" t="n">
        <f aca="false">SUM(K220:K220)</f>
        <v>0</v>
      </c>
      <c r="L219" s="175" t="n">
        <f aca="false">SUM(L220:L220)</f>
        <v>0</v>
      </c>
      <c r="M219" s="175" t="n">
        <f aca="false">SUM(M220:M220)</f>
        <v>0</v>
      </c>
      <c r="N219" s="175" t="n">
        <f aca="false">SUM(N220:N220)</f>
        <v>0</v>
      </c>
      <c r="O219" s="175" t="n">
        <f aca="false">SUM(O220:O220)</f>
        <v>0</v>
      </c>
      <c r="P219" s="175" t="n">
        <f aca="false">SUM(P220:P220)</f>
        <v>0</v>
      </c>
      <c r="Q219" s="175" t="n">
        <f aca="false">SUM(Q220:Q220)</f>
        <v>0</v>
      </c>
      <c r="R219" s="175" t="n">
        <f aca="false">SUM(R220:R220)</f>
        <v>0</v>
      </c>
      <c r="S219" s="175" t="n">
        <f aca="false">SUM(S220:S220)</f>
        <v>0</v>
      </c>
      <c r="T219" s="175" t="n">
        <f aca="false">SUM(T220:T220)</f>
        <v>0</v>
      </c>
      <c r="U219" s="175" t="n">
        <f aca="false">SUM(U220:U220)</f>
        <v>0</v>
      </c>
      <c r="V219" s="175" t="n">
        <f aca="false">SUM(V220:V220)</f>
        <v>0</v>
      </c>
      <c r="W219" s="175" t="n">
        <f aca="false">SUM(W220:W220)</f>
        <v>0</v>
      </c>
      <c r="X219" s="175" t="n">
        <f aca="false">SUM(X220:X220)</f>
        <v>0</v>
      </c>
      <c r="Y219" s="175" t="n">
        <f aca="false">SUM(Y220:Y220)</f>
        <v>0</v>
      </c>
      <c r="Z219" s="175" t="n">
        <f aca="false">SUM(Z220:Z220)</f>
        <v>0</v>
      </c>
      <c r="AA219" s="175" t="n">
        <f aca="false">SUM(AA220:AA220)</f>
        <v>0</v>
      </c>
      <c r="AB219" s="175" t="n">
        <f aca="false">SUM(AB220:AB220)</f>
        <v>0</v>
      </c>
      <c r="AC219" s="175" t="n">
        <f aca="false">SUM(AC220:AC220)</f>
        <v>0</v>
      </c>
      <c r="AD219" s="175" t="n">
        <f aca="false">SUM(AD220:AD220)</f>
        <v>0</v>
      </c>
      <c r="AE219" s="175" t="n">
        <f aca="false">SUM(AE220:AE220)</f>
        <v>0</v>
      </c>
      <c r="AF219" s="175" t="n">
        <f aca="false">SUM(AF220:AF220)</f>
        <v>0</v>
      </c>
      <c r="AG219" s="175" t="n">
        <f aca="false">SUM(AG220:AG220)</f>
        <v>0</v>
      </c>
      <c r="AH219" s="175" t="n">
        <f aca="false">SUM(AH220:AH220)</f>
        <v>0</v>
      </c>
      <c r="AI219" s="175" t="n">
        <f aca="false">SUM(AI220:AI220)</f>
        <v>0</v>
      </c>
      <c r="AJ219" s="175" t="n">
        <f aca="false">SUM(AJ220:AJ220)</f>
        <v>0</v>
      </c>
      <c r="AK219" s="175" t="n">
        <f aca="false">SUM(AK220:AK220)</f>
        <v>0</v>
      </c>
      <c r="AL219" s="175" t="n">
        <f aca="false">SUM(AL220:AL220)</f>
        <v>0</v>
      </c>
      <c r="AM219" s="175" t="n">
        <f aca="false">SUM(AM220:AM220)</f>
        <v>0</v>
      </c>
      <c r="AN219" s="175" t="n">
        <f aca="false">SUM(AN220:AN220)</f>
        <v>0</v>
      </c>
      <c r="AO219" s="175" t="n">
        <f aca="false">SUM(AO220:AO220)</f>
        <v>0</v>
      </c>
      <c r="AP219" s="175" t="n">
        <f aca="false">SUM(AP220:AP220)</f>
        <v>0</v>
      </c>
      <c r="AQ219" s="175" t="n">
        <f aca="false">SUM(AQ220:AQ220)</f>
        <v>0</v>
      </c>
      <c r="AR219" s="175" t="n">
        <f aca="false">SUM(AR220:AR220)</f>
        <v>0</v>
      </c>
      <c r="AS219" s="175" t="n">
        <f aca="false">SUM(AS220:AS220)</f>
        <v>0</v>
      </c>
      <c r="AT219" s="175" t="n">
        <f aca="false">SUM(AT220:AT220)</f>
        <v>0</v>
      </c>
      <c r="AU219" s="175" t="n">
        <f aca="false">SUM(AU220:AU220)</f>
        <v>0</v>
      </c>
      <c r="AV219" s="175" t="n">
        <f aca="false">SUM(AV220:AV220)</f>
        <v>0</v>
      </c>
      <c r="AW219" s="175" t="n">
        <f aca="false">SUM(AW220:AW220)</f>
        <v>0</v>
      </c>
      <c r="AX219" s="175" t="n">
        <f aca="false">SUM(AX220:AX220)</f>
        <v>0</v>
      </c>
      <c r="AY219" s="175" t="n">
        <f aca="false">SUM(AY220:AY220)</f>
        <v>0</v>
      </c>
      <c r="AZ219" s="175" t="n">
        <f aca="false">SUM(AZ220:AZ220)</f>
        <v>0</v>
      </c>
      <c r="BA219" s="175" t="n">
        <f aca="false">SUM(BA220:BA220)</f>
        <v>0</v>
      </c>
      <c r="BB219" s="175" t="n">
        <f aca="false">SUM(BB220:BB220)</f>
        <v>0</v>
      </c>
      <c r="BC219" s="175" t="n">
        <f aca="false">SUM(BC220:BC220)</f>
        <v>0</v>
      </c>
      <c r="BD219" s="175" t="n">
        <f aca="false">SUM(BD220:BD220)</f>
        <v>0</v>
      </c>
      <c r="BE219" s="175" t="n">
        <f aca="false">SUM(BE220:BE220)</f>
        <v>0</v>
      </c>
      <c r="BF219" s="175" t="n">
        <f aca="false">SUM(BF220:BF220)</f>
        <v>0</v>
      </c>
      <c r="BG219" s="175" t="n">
        <f aca="false">SUM(BG220:BG220)</f>
        <v>0</v>
      </c>
      <c r="BH219" s="175" t="n">
        <f aca="false">SUM(BH220:BH220)</f>
        <v>0</v>
      </c>
      <c r="BI219" s="175" t="n">
        <f aca="false">SUM(BI220:BI220)</f>
        <v>0</v>
      </c>
      <c r="BJ219" s="175" t="n">
        <f aca="false">SUM(BJ220:BJ220)</f>
        <v>0</v>
      </c>
      <c r="BK219" s="175" t="n">
        <f aca="false">SUM(BK220:BK220)</f>
        <v>0</v>
      </c>
      <c r="BL219" s="175" t="n">
        <f aca="false">SUM(BL220:BL220)</f>
        <v>0</v>
      </c>
      <c r="BM219" s="175" t="n">
        <f aca="false">SUM(BM220:BM220)</f>
        <v>0</v>
      </c>
      <c r="BN219" s="175" t="n">
        <f aca="false">SUM(BN220:BN220)</f>
        <v>0</v>
      </c>
      <c r="BO219" s="175" t="n">
        <f aca="false">SUM(BO220:BO220)</f>
        <v>0</v>
      </c>
      <c r="BP219" s="175" t="n">
        <f aca="false">SUM(BP220:BP220)</f>
        <v>0</v>
      </c>
      <c r="BQ219" s="175" t="n">
        <f aca="false">SUM(BQ220:BQ220)</f>
        <v>0</v>
      </c>
      <c r="BR219" s="175" t="n">
        <f aca="false">SUM(BR220:BR220)</f>
        <v>225</v>
      </c>
      <c r="BS219" s="175" t="n">
        <f aca="false">SUM(BS220:BS220)</f>
        <v>0</v>
      </c>
      <c r="BT219" s="175" t="n">
        <f aca="false">SUM(BT220:BT220)</f>
        <v>0</v>
      </c>
      <c r="BU219" s="175" t="n">
        <f aca="false">SUM(BU220:BU220)</f>
        <v>0</v>
      </c>
      <c r="BV219" s="175" t="n">
        <f aca="false">SUM(BV220:BV220)</f>
        <v>225</v>
      </c>
    </row>
    <row r="220" customFormat="false" ht="12.75" hidden="true" customHeight="false" outlineLevel="0" collapsed="false">
      <c r="A220" s="145" t="s">
        <v>656</v>
      </c>
      <c r="B220" s="132" t="s">
        <v>427</v>
      </c>
      <c r="C220" s="133" t="s">
        <v>712</v>
      </c>
      <c r="D220" s="134" t="s">
        <v>566</v>
      </c>
      <c r="E220" s="132" t="s">
        <v>566</v>
      </c>
      <c r="F220" s="135" t="s">
        <v>576</v>
      </c>
      <c r="G220" s="136" t="n">
        <f aca="false">H220+I220+J220</f>
        <v>24857.5</v>
      </c>
      <c r="H220" s="136" t="n">
        <v>21006.3</v>
      </c>
      <c r="I220" s="136" t="n">
        <v>3626.2</v>
      </c>
      <c r="J220" s="136" t="n">
        <f aca="false">K220+AE220+BR220</f>
        <v>225</v>
      </c>
      <c r="K220" s="136" t="n">
        <f aca="false">L220+M220+N220+O220+P220+Q220+R220+S220+T220+U220+V220+W220+X220</f>
        <v>0</v>
      </c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 t="n">
        <f aca="false">SUM(AF220:BG220)</f>
        <v>0</v>
      </c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36"/>
      <c r="AP220" s="136"/>
      <c r="AQ220" s="136"/>
      <c r="AR220" s="13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36"/>
      <c r="BC220" s="136"/>
      <c r="BD220" s="136"/>
      <c r="BE220" s="136"/>
      <c r="BF220" s="136"/>
      <c r="BG220" s="136"/>
      <c r="BH220" s="136"/>
      <c r="BI220" s="136"/>
      <c r="BJ220" s="136"/>
      <c r="BK220" s="136"/>
      <c r="BL220" s="136"/>
      <c r="BM220" s="136"/>
      <c r="BN220" s="136"/>
      <c r="BO220" s="136"/>
      <c r="BP220" s="136"/>
      <c r="BQ220" s="136"/>
      <c r="BR220" s="136" t="n">
        <f aca="false">BS220+BT220+BU220+BV220</f>
        <v>225</v>
      </c>
      <c r="BS220" s="136"/>
      <c r="BT220" s="136"/>
      <c r="BU220" s="136"/>
      <c r="BV220" s="136" t="n">
        <v>225</v>
      </c>
    </row>
    <row r="221" customFormat="false" ht="12.75" hidden="true" customHeight="false" outlineLevel="0" collapsed="false">
      <c r="A221" s="154" t="s">
        <v>713</v>
      </c>
      <c r="B221" s="119" t="s">
        <v>427</v>
      </c>
      <c r="C221" s="120" t="s">
        <v>714</v>
      </c>
      <c r="D221" s="121" t="s">
        <v>566</v>
      </c>
      <c r="E221" s="119" t="s">
        <v>566</v>
      </c>
      <c r="F221" s="122" t="s">
        <v>565</v>
      </c>
      <c r="G221" s="175" t="n">
        <f aca="false">SUM(G222:G222)</f>
        <v>232556.9</v>
      </c>
      <c r="H221" s="175" t="n">
        <f aca="false">SUM(H222:H222)</f>
        <v>213210.4</v>
      </c>
      <c r="I221" s="175" t="n">
        <f aca="false">SUM(I222:I222)</f>
        <v>12838.5</v>
      </c>
      <c r="J221" s="175" t="n">
        <f aca="false">SUM(J222:J222)</f>
        <v>6508</v>
      </c>
      <c r="K221" s="175" t="n">
        <f aca="false">SUM(K222:K222)</f>
        <v>0</v>
      </c>
      <c r="L221" s="175" t="n">
        <f aca="false">SUM(L222:L222)</f>
        <v>0</v>
      </c>
      <c r="M221" s="175" t="n">
        <f aca="false">SUM(M222:M222)</f>
        <v>0</v>
      </c>
      <c r="N221" s="175" t="n">
        <f aca="false">SUM(N222:N222)</f>
        <v>0</v>
      </c>
      <c r="O221" s="175" t="n">
        <f aca="false">SUM(O222:O222)</f>
        <v>0</v>
      </c>
      <c r="P221" s="175" t="n">
        <f aca="false">SUM(P222:P222)</f>
        <v>0</v>
      </c>
      <c r="Q221" s="175" t="n">
        <f aca="false">SUM(Q222:Q222)</f>
        <v>0</v>
      </c>
      <c r="R221" s="175" t="n">
        <f aca="false">SUM(R222:R222)</f>
        <v>0</v>
      </c>
      <c r="S221" s="175" t="n">
        <f aca="false">SUM(S222:S222)</f>
        <v>0</v>
      </c>
      <c r="T221" s="175" t="n">
        <f aca="false">SUM(T222:T222)</f>
        <v>0</v>
      </c>
      <c r="U221" s="175" t="n">
        <f aca="false">SUM(U222:U222)</f>
        <v>0</v>
      </c>
      <c r="V221" s="175" t="n">
        <f aca="false">SUM(V222:V222)</f>
        <v>0</v>
      </c>
      <c r="W221" s="175" t="n">
        <f aca="false">SUM(W222:W222)</f>
        <v>0</v>
      </c>
      <c r="X221" s="175" t="n">
        <f aca="false">SUM(X222:X222)</f>
        <v>0</v>
      </c>
      <c r="Y221" s="175" t="n">
        <f aca="false">SUM(Y222:Y222)</f>
        <v>0</v>
      </c>
      <c r="Z221" s="175" t="n">
        <f aca="false">SUM(Z222:Z222)</f>
        <v>0</v>
      </c>
      <c r="AA221" s="175" t="n">
        <f aca="false">SUM(AA222:AA222)</f>
        <v>0</v>
      </c>
      <c r="AB221" s="175" t="n">
        <f aca="false">SUM(AB222:AB222)</f>
        <v>0</v>
      </c>
      <c r="AC221" s="175" t="n">
        <f aca="false">SUM(AC222:AC222)</f>
        <v>0</v>
      </c>
      <c r="AD221" s="175" t="n">
        <f aca="false">SUM(AD222:AD222)</f>
        <v>0</v>
      </c>
      <c r="AE221" s="175" t="n">
        <f aca="false">SUM(AE222:AE222)</f>
        <v>0</v>
      </c>
      <c r="AF221" s="175" t="n">
        <f aca="false">SUM(AF222:AF222)</f>
        <v>0</v>
      </c>
      <c r="AG221" s="175" t="n">
        <f aca="false">SUM(AG222:AG222)</f>
        <v>0</v>
      </c>
      <c r="AH221" s="175" t="n">
        <f aca="false">SUM(AH222:AH222)</f>
        <v>0</v>
      </c>
      <c r="AI221" s="175" t="n">
        <f aca="false">SUM(AI222:AI222)</f>
        <v>0</v>
      </c>
      <c r="AJ221" s="175" t="n">
        <f aca="false">SUM(AJ222:AJ222)</f>
        <v>0</v>
      </c>
      <c r="AK221" s="175" t="n">
        <f aca="false">SUM(AK222:AK222)</f>
        <v>0</v>
      </c>
      <c r="AL221" s="175" t="n">
        <f aca="false">SUM(AL222:AL222)</f>
        <v>0</v>
      </c>
      <c r="AM221" s="175" t="n">
        <f aca="false">SUM(AM222:AM222)</f>
        <v>0</v>
      </c>
      <c r="AN221" s="175" t="n">
        <f aca="false">SUM(AN222:AN222)</f>
        <v>0</v>
      </c>
      <c r="AO221" s="175" t="n">
        <f aca="false">SUM(AO222:AO222)</f>
        <v>0</v>
      </c>
      <c r="AP221" s="175" t="n">
        <f aca="false">SUM(AP222:AP222)</f>
        <v>0</v>
      </c>
      <c r="AQ221" s="175" t="n">
        <f aca="false">SUM(AQ222:AQ222)</f>
        <v>0</v>
      </c>
      <c r="AR221" s="175" t="n">
        <f aca="false">SUM(AR222:AR222)</f>
        <v>0</v>
      </c>
      <c r="AS221" s="175" t="n">
        <f aca="false">SUM(AS222:AS222)</f>
        <v>0</v>
      </c>
      <c r="AT221" s="175" t="n">
        <f aca="false">SUM(AT222:AT222)</f>
        <v>0</v>
      </c>
      <c r="AU221" s="175" t="n">
        <f aca="false">SUM(AU222:AU222)</f>
        <v>0</v>
      </c>
      <c r="AV221" s="175" t="n">
        <f aca="false">SUM(AV222:AV222)</f>
        <v>0</v>
      </c>
      <c r="AW221" s="175" t="n">
        <f aca="false">SUM(AW222:AW222)</f>
        <v>0</v>
      </c>
      <c r="AX221" s="175" t="n">
        <f aca="false">SUM(AX222:AX222)</f>
        <v>0</v>
      </c>
      <c r="AY221" s="175" t="n">
        <f aca="false">SUM(AY222:AY222)</f>
        <v>0</v>
      </c>
      <c r="AZ221" s="175" t="n">
        <f aca="false">SUM(AZ222:AZ222)</f>
        <v>0</v>
      </c>
      <c r="BA221" s="175" t="n">
        <f aca="false">SUM(BA222:BA222)</f>
        <v>0</v>
      </c>
      <c r="BB221" s="175" t="n">
        <f aca="false">SUM(BB222:BB222)</f>
        <v>0</v>
      </c>
      <c r="BC221" s="175" t="n">
        <f aca="false">SUM(BC222:BC222)</f>
        <v>0</v>
      </c>
      <c r="BD221" s="175" t="n">
        <f aca="false">SUM(BD222:BD222)</f>
        <v>0</v>
      </c>
      <c r="BE221" s="175" t="n">
        <f aca="false">SUM(BE222:BE222)</f>
        <v>0</v>
      </c>
      <c r="BF221" s="175" t="n">
        <f aca="false">SUM(BF222:BF222)</f>
        <v>0</v>
      </c>
      <c r="BG221" s="175" t="n">
        <f aca="false">SUM(BG222:BG222)</f>
        <v>0</v>
      </c>
      <c r="BH221" s="175" t="n">
        <f aca="false">SUM(BH222:BH222)</f>
        <v>0</v>
      </c>
      <c r="BI221" s="175" t="n">
        <f aca="false">SUM(BI222:BI222)</f>
        <v>0</v>
      </c>
      <c r="BJ221" s="175" t="n">
        <f aca="false">SUM(BJ222:BJ222)</f>
        <v>0</v>
      </c>
      <c r="BK221" s="175" t="n">
        <f aca="false">SUM(BK222:BK222)</f>
        <v>0</v>
      </c>
      <c r="BL221" s="175" t="n">
        <f aca="false">SUM(BL222:BL222)</f>
        <v>0</v>
      </c>
      <c r="BM221" s="175" t="n">
        <f aca="false">SUM(BM222:BM222)</f>
        <v>0</v>
      </c>
      <c r="BN221" s="175" t="n">
        <f aca="false">SUM(BN222:BN222)</f>
        <v>0</v>
      </c>
      <c r="BO221" s="175" t="n">
        <f aca="false">SUM(BO222:BO222)</f>
        <v>0</v>
      </c>
      <c r="BP221" s="175" t="n">
        <f aca="false">SUM(BP222:BP222)</f>
        <v>0</v>
      </c>
      <c r="BQ221" s="175" t="n">
        <f aca="false">SUM(BQ222:BQ222)</f>
        <v>0</v>
      </c>
      <c r="BR221" s="175" t="n">
        <f aca="false">SUM(BR222:BR222)</f>
        <v>6508</v>
      </c>
      <c r="BS221" s="175" t="n">
        <f aca="false">SUM(BS222:BS222)</f>
        <v>0</v>
      </c>
      <c r="BT221" s="175" t="n">
        <f aca="false">SUM(BT222:BT222)</f>
        <v>0</v>
      </c>
      <c r="BU221" s="175" t="n">
        <f aca="false">SUM(BU222:BU222)</f>
        <v>0</v>
      </c>
      <c r="BV221" s="175" t="n">
        <f aca="false">SUM(BV222:BV222)</f>
        <v>6508</v>
      </c>
    </row>
    <row r="222" customFormat="false" ht="12.75" hidden="true" customHeight="false" outlineLevel="0" collapsed="false">
      <c r="A222" s="145" t="s">
        <v>656</v>
      </c>
      <c r="B222" s="132" t="s">
        <v>427</v>
      </c>
      <c r="C222" s="133" t="s">
        <v>714</v>
      </c>
      <c r="D222" s="134" t="s">
        <v>566</v>
      </c>
      <c r="E222" s="132" t="s">
        <v>566</v>
      </c>
      <c r="F222" s="135" t="s">
        <v>576</v>
      </c>
      <c r="G222" s="136" t="n">
        <f aca="false">H222+I222+J222</f>
        <v>232556.9</v>
      </c>
      <c r="H222" s="136" t="n">
        <v>213210.4</v>
      </c>
      <c r="I222" s="136" t="n">
        <v>12838.5</v>
      </c>
      <c r="J222" s="136" t="n">
        <f aca="false">K222+AE222+BR222</f>
        <v>6508</v>
      </c>
      <c r="K222" s="136" t="n">
        <f aca="false">L222+M222+N222+O222+P222+Q222+R222+S222+T222+U222+V222+W222+X222</f>
        <v>0</v>
      </c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 t="n">
        <f aca="false">SUM(AF222:BG222)</f>
        <v>0</v>
      </c>
      <c r="AF222" s="136"/>
      <c r="AG222" s="136"/>
      <c r="AH222" s="136"/>
      <c r="AI222" s="136"/>
      <c r="AJ222" s="136"/>
      <c r="AK222" s="136"/>
      <c r="AL222" s="136"/>
      <c r="AM222" s="136"/>
      <c r="AN222" s="136"/>
      <c r="AO222" s="136"/>
      <c r="AP222" s="136"/>
      <c r="AQ222" s="136"/>
      <c r="AR222" s="136"/>
      <c r="AS222" s="136"/>
      <c r="AT222" s="136"/>
      <c r="AU222" s="136"/>
      <c r="AV222" s="136"/>
      <c r="AW222" s="136"/>
      <c r="AX222" s="136"/>
      <c r="AY222" s="136"/>
      <c r="AZ222" s="136"/>
      <c r="BA222" s="136"/>
      <c r="BB222" s="136"/>
      <c r="BC222" s="136"/>
      <c r="BD222" s="136"/>
      <c r="BE222" s="136"/>
      <c r="BF222" s="136"/>
      <c r="BG222" s="136"/>
      <c r="BH222" s="136"/>
      <c r="BI222" s="136"/>
      <c r="BJ222" s="136"/>
      <c r="BK222" s="136"/>
      <c r="BL222" s="136"/>
      <c r="BM222" s="136"/>
      <c r="BN222" s="136"/>
      <c r="BO222" s="136"/>
      <c r="BP222" s="136"/>
      <c r="BQ222" s="136"/>
      <c r="BR222" s="136" t="n">
        <f aca="false">BS222+BT222+BU222+BV222</f>
        <v>6508</v>
      </c>
      <c r="BS222" s="136"/>
      <c r="BT222" s="136"/>
      <c r="BU222" s="136"/>
      <c r="BV222" s="136" t="n">
        <v>6508</v>
      </c>
    </row>
    <row r="223" customFormat="false" ht="12.75" hidden="true" customHeight="false" outlineLevel="0" collapsed="false">
      <c r="A223" s="157" t="s">
        <v>608</v>
      </c>
      <c r="B223" s="119" t="s">
        <v>427</v>
      </c>
      <c r="C223" s="120" t="s">
        <v>609</v>
      </c>
      <c r="D223" s="121" t="s">
        <v>566</v>
      </c>
      <c r="E223" s="119" t="s">
        <v>566</v>
      </c>
      <c r="F223" s="122" t="s">
        <v>565</v>
      </c>
      <c r="G223" s="175" t="n">
        <f aca="false">SUM(G224:G224)</f>
        <v>16535</v>
      </c>
      <c r="H223" s="175" t="n">
        <f aca="false">SUM(H224:H224)</f>
        <v>0</v>
      </c>
      <c r="I223" s="175" t="n">
        <f aca="false">SUM(I224:I224)</f>
        <v>0</v>
      </c>
      <c r="J223" s="175" t="n">
        <f aca="false">SUM(J224:J224)</f>
        <v>16535</v>
      </c>
      <c r="K223" s="175" t="n">
        <f aca="false">SUM(K224:K224)</f>
        <v>16535</v>
      </c>
      <c r="L223" s="175" t="n">
        <f aca="false">SUM(L224:L224)</f>
        <v>0</v>
      </c>
      <c r="M223" s="175" t="n">
        <f aca="false">SUM(M224:M224)</f>
        <v>0</v>
      </c>
      <c r="N223" s="175" t="n">
        <f aca="false">SUM(N224:N224)</f>
        <v>0</v>
      </c>
      <c r="O223" s="175" t="n">
        <f aca="false">SUM(O224:O224)</f>
        <v>0</v>
      </c>
      <c r="P223" s="175" t="n">
        <f aca="false">SUM(P224:P224)</f>
        <v>0</v>
      </c>
      <c r="Q223" s="175" t="n">
        <f aca="false">SUM(Q224:Q224)</f>
        <v>0</v>
      </c>
      <c r="R223" s="175" t="n">
        <f aca="false">SUM(R224:R224)</f>
        <v>0</v>
      </c>
      <c r="S223" s="175" t="n">
        <f aca="false">SUM(S224:S224)</f>
        <v>0</v>
      </c>
      <c r="T223" s="175" t="n">
        <f aca="false">SUM(T224:T224)</f>
        <v>0</v>
      </c>
      <c r="U223" s="175" t="n">
        <f aca="false">SUM(U224:U224)</f>
        <v>0</v>
      </c>
      <c r="V223" s="175" t="n">
        <f aca="false">SUM(V224:V224)</f>
        <v>0</v>
      </c>
      <c r="W223" s="175" t="n">
        <f aca="false">SUM(W224:W224)</f>
        <v>0</v>
      </c>
      <c r="X223" s="175" t="n">
        <f aca="false">SUM(X224:X224)</f>
        <v>0</v>
      </c>
      <c r="Y223" s="175" t="n">
        <f aca="false">SUM(Y224:Y224)</f>
        <v>0</v>
      </c>
      <c r="Z223" s="175" t="n">
        <f aca="false">SUM(Z224:Z224)</f>
        <v>0</v>
      </c>
      <c r="AA223" s="175" t="n">
        <f aca="false">SUM(AA224:AA224)</f>
        <v>0</v>
      </c>
      <c r="AB223" s="175" t="n">
        <f aca="false">SUM(AB224:AB224)</f>
        <v>0</v>
      </c>
      <c r="AC223" s="175" t="n">
        <f aca="false">SUM(AC224:AC224)</f>
        <v>0</v>
      </c>
      <c r="AD223" s="175" t="n">
        <f aca="false">SUM(AD224:AD224)</f>
        <v>16535</v>
      </c>
      <c r="AE223" s="175" t="n">
        <f aca="false">SUM(AE224:AE224)</f>
        <v>0</v>
      </c>
      <c r="AF223" s="175" t="n">
        <f aca="false">SUM(AF224:AF224)</f>
        <v>0</v>
      </c>
      <c r="AG223" s="175" t="n">
        <f aca="false">SUM(AG224:AG224)</f>
        <v>0</v>
      </c>
      <c r="AH223" s="175" t="n">
        <f aca="false">SUM(AH224:AH224)</f>
        <v>0</v>
      </c>
      <c r="AI223" s="175" t="n">
        <f aca="false">SUM(AI224:AI224)</f>
        <v>0</v>
      </c>
      <c r="AJ223" s="175" t="n">
        <f aca="false">SUM(AJ224:AJ224)</f>
        <v>0</v>
      </c>
      <c r="AK223" s="175" t="n">
        <f aca="false">SUM(AK224:AK224)</f>
        <v>0</v>
      </c>
      <c r="AL223" s="175" t="n">
        <f aca="false">SUM(AL224:AL224)</f>
        <v>0</v>
      </c>
      <c r="AM223" s="175" t="n">
        <f aca="false">SUM(AM224:AM224)</f>
        <v>0</v>
      </c>
      <c r="AN223" s="175" t="n">
        <f aca="false">SUM(AN224:AN224)</f>
        <v>0</v>
      </c>
      <c r="AO223" s="175" t="n">
        <f aca="false">SUM(AO224:AO224)</f>
        <v>0</v>
      </c>
      <c r="AP223" s="175" t="n">
        <f aca="false">SUM(AP224:AP224)</f>
        <v>0</v>
      </c>
      <c r="AQ223" s="175" t="n">
        <f aca="false">SUM(AQ224:AQ224)</f>
        <v>0</v>
      </c>
      <c r="AR223" s="175" t="n">
        <f aca="false">SUM(AR224:AR224)</f>
        <v>0</v>
      </c>
      <c r="AS223" s="175" t="n">
        <f aca="false">SUM(AS224:AS224)</f>
        <v>0</v>
      </c>
      <c r="AT223" s="175" t="n">
        <f aca="false">SUM(AT224:AT224)</f>
        <v>0</v>
      </c>
      <c r="AU223" s="175" t="n">
        <f aca="false">SUM(AU224:AU224)</f>
        <v>0</v>
      </c>
      <c r="AV223" s="175" t="n">
        <f aca="false">SUM(AV224:AV224)</f>
        <v>0</v>
      </c>
      <c r="AW223" s="175" t="n">
        <f aca="false">SUM(AW224:AW224)</f>
        <v>0</v>
      </c>
      <c r="AX223" s="175" t="n">
        <f aca="false">SUM(AX224:AX224)</f>
        <v>0</v>
      </c>
      <c r="AY223" s="175" t="n">
        <f aca="false">SUM(AY224:AY224)</f>
        <v>0</v>
      </c>
      <c r="AZ223" s="175" t="n">
        <f aca="false">SUM(AZ224:AZ224)</f>
        <v>0</v>
      </c>
      <c r="BA223" s="175" t="n">
        <f aca="false">SUM(BA224:BA224)</f>
        <v>0</v>
      </c>
      <c r="BB223" s="175" t="n">
        <f aca="false">SUM(BB224:BB224)</f>
        <v>0</v>
      </c>
      <c r="BC223" s="175" t="n">
        <f aca="false">SUM(BC224:BC224)</f>
        <v>0</v>
      </c>
      <c r="BD223" s="175" t="n">
        <f aca="false">SUM(BD224:BD224)</f>
        <v>0</v>
      </c>
      <c r="BE223" s="175" t="n">
        <f aca="false">SUM(BE224:BE224)</f>
        <v>0</v>
      </c>
      <c r="BF223" s="175" t="n">
        <f aca="false">SUM(BF224:BF224)</f>
        <v>0</v>
      </c>
      <c r="BG223" s="175" t="n">
        <f aca="false">SUM(BG224:BG224)</f>
        <v>0</v>
      </c>
      <c r="BH223" s="175" t="n">
        <f aca="false">SUM(BH224:BH224)</f>
        <v>0</v>
      </c>
      <c r="BI223" s="175" t="n">
        <f aca="false">SUM(BI224:BI224)</f>
        <v>0</v>
      </c>
      <c r="BJ223" s="175" t="n">
        <f aca="false">SUM(BJ224:BJ224)</f>
        <v>0</v>
      </c>
      <c r="BK223" s="175" t="n">
        <f aca="false">SUM(BK224:BK224)</f>
        <v>0</v>
      </c>
      <c r="BL223" s="175" t="n">
        <f aca="false">SUM(BL224:BL224)</f>
        <v>0</v>
      </c>
      <c r="BM223" s="175" t="n">
        <f aca="false">SUM(BM224:BM224)</f>
        <v>0</v>
      </c>
      <c r="BN223" s="175" t="n">
        <f aca="false">SUM(BN224:BN224)</f>
        <v>0</v>
      </c>
      <c r="BO223" s="175" t="n">
        <f aca="false">SUM(BO224:BO224)</f>
        <v>0</v>
      </c>
      <c r="BP223" s="175" t="n">
        <f aca="false">SUM(BP224:BP224)</f>
        <v>0</v>
      </c>
      <c r="BQ223" s="175" t="n">
        <f aca="false">SUM(BQ224:BQ224)</f>
        <v>0</v>
      </c>
      <c r="BR223" s="175" t="n">
        <f aca="false">SUM(BR224:BR224)</f>
        <v>0</v>
      </c>
      <c r="BS223" s="175" t="n">
        <f aca="false">SUM(BS224:BS224)</f>
        <v>0</v>
      </c>
      <c r="BT223" s="175" t="n">
        <f aca="false">SUM(BT224:BT224)</f>
        <v>0</v>
      </c>
      <c r="BU223" s="175" t="n">
        <f aca="false">SUM(BU224:BU224)</f>
        <v>0</v>
      </c>
      <c r="BV223" s="175" t="n">
        <f aca="false">SUM(BV224:BV224)</f>
        <v>0</v>
      </c>
    </row>
    <row r="224" customFormat="false" ht="12.75" hidden="true" customHeight="false" outlineLevel="0" collapsed="false">
      <c r="A224" s="145" t="s">
        <v>656</v>
      </c>
      <c r="B224" s="132" t="s">
        <v>427</v>
      </c>
      <c r="C224" s="133" t="s">
        <v>609</v>
      </c>
      <c r="D224" s="134" t="s">
        <v>566</v>
      </c>
      <c r="E224" s="132" t="s">
        <v>566</v>
      </c>
      <c r="F224" s="135" t="s">
        <v>576</v>
      </c>
      <c r="G224" s="136" t="n">
        <f aca="false">H224+I224+J224</f>
        <v>16535</v>
      </c>
      <c r="H224" s="136"/>
      <c r="I224" s="136"/>
      <c r="J224" s="136" t="n">
        <f aca="false">K224+AE224+BR224</f>
        <v>16535</v>
      </c>
      <c r="K224" s="136" t="n">
        <f aca="false">L224+M224+N224+O224+P224+Q224+R224+S224+T224+U224+V224+W224+X224+Y224+Z224+AA224+AB224+AC224+AD224</f>
        <v>16535</v>
      </c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 t="n">
        <v>16535</v>
      </c>
      <c r="AE224" s="136" t="n">
        <f aca="false">SUM(AF224:BG224)</f>
        <v>0</v>
      </c>
      <c r="AF224" s="136"/>
      <c r="AG224" s="136"/>
      <c r="AH224" s="136"/>
      <c r="AI224" s="136"/>
      <c r="AJ224" s="136"/>
      <c r="AK224" s="136"/>
      <c r="AL224" s="136"/>
      <c r="AM224" s="136"/>
      <c r="AN224" s="136"/>
      <c r="AO224" s="136"/>
      <c r="AP224" s="136"/>
      <c r="AQ224" s="136"/>
      <c r="AR224" s="136"/>
      <c r="AS224" s="136"/>
      <c r="AT224" s="136"/>
      <c r="AU224" s="136"/>
      <c r="AV224" s="136"/>
      <c r="AW224" s="136"/>
      <c r="AX224" s="136"/>
      <c r="AY224" s="136"/>
      <c r="AZ224" s="136"/>
      <c r="BA224" s="136"/>
      <c r="BB224" s="136"/>
      <c r="BC224" s="136"/>
      <c r="BD224" s="136"/>
      <c r="BE224" s="136"/>
      <c r="BF224" s="136"/>
      <c r="BG224" s="136"/>
      <c r="BH224" s="136"/>
      <c r="BI224" s="136"/>
      <c r="BJ224" s="136"/>
      <c r="BK224" s="136"/>
      <c r="BL224" s="136"/>
      <c r="BM224" s="136"/>
      <c r="BN224" s="136"/>
      <c r="BO224" s="136"/>
      <c r="BP224" s="136"/>
      <c r="BQ224" s="136"/>
      <c r="BR224" s="136" t="n">
        <f aca="false">BS224+BT224+BU224+BV224</f>
        <v>0</v>
      </c>
      <c r="BS224" s="136"/>
      <c r="BT224" s="136"/>
      <c r="BU224" s="136"/>
      <c r="BV224" s="136"/>
    </row>
    <row r="225" customFormat="false" ht="12.75" hidden="true" customHeight="false" outlineLevel="0" collapsed="false">
      <c r="A225" s="157" t="s">
        <v>587</v>
      </c>
      <c r="B225" s="119" t="s">
        <v>427</v>
      </c>
      <c r="C225" s="120" t="s">
        <v>588</v>
      </c>
      <c r="D225" s="121" t="s">
        <v>566</v>
      </c>
      <c r="E225" s="119" t="s">
        <v>566</v>
      </c>
      <c r="F225" s="122" t="s">
        <v>565</v>
      </c>
      <c r="G225" s="175" t="n">
        <f aca="false">SUM(G226:G227)</f>
        <v>49648</v>
      </c>
      <c r="H225" s="175" t="n">
        <f aca="false">SUM(H226:H227)</f>
        <v>0</v>
      </c>
      <c r="I225" s="175" t="n">
        <f aca="false">SUM(I226:I227)</f>
        <v>0</v>
      </c>
      <c r="J225" s="175" t="n">
        <f aca="false">SUM(J226:J227)</f>
        <v>49648</v>
      </c>
      <c r="K225" s="175" t="n">
        <f aca="false">SUM(K226:K227)</f>
        <v>0</v>
      </c>
      <c r="L225" s="175" t="n">
        <f aca="false">SUM(L226:L227)</f>
        <v>0</v>
      </c>
      <c r="M225" s="175" t="n">
        <f aca="false">SUM(M226:M227)</f>
        <v>0</v>
      </c>
      <c r="N225" s="175" t="n">
        <f aca="false">SUM(N226:N227)</f>
        <v>0</v>
      </c>
      <c r="O225" s="175" t="n">
        <f aca="false">SUM(O226:O227)</f>
        <v>0</v>
      </c>
      <c r="P225" s="175" t="n">
        <f aca="false">SUM(P226:P227)</f>
        <v>0</v>
      </c>
      <c r="Q225" s="175" t="n">
        <f aca="false">SUM(Q226:Q227)</f>
        <v>0</v>
      </c>
      <c r="R225" s="175" t="n">
        <f aca="false">SUM(R226:R227)</f>
        <v>0</v>
      </c>
      <c r="S225" s="175" t="n">
        <f aca="false">SUM(S226:S227)</f>
        <v>0</v>
      </c>
      <c r="T225" s="175" t="n">
        <f aca="false">SUM(T226:T227)</f>
        <v>0</v>
      </c>
      <c r="U225" s="175" t="n">
        <f aca="false">SUM(U226:U227)</f>
        <v>0</v>
      </c>
      <c r="V225" s="175" t="n">
        <f aca="false">SUM(V226:V227)</f>
        <v>0</v>
      </c>
      <c r="W225" s="175" t="n">
        <f aca="false">SUM(W226:W227)</f>
        <v>0</v>
      </c>
      <c r="X225" s="175" t="n">
        <f aca="false">SUM(X226:X227)</f>
        <v>0</v>
      </c>
      <c r="Y225" s="175" t="n">
        <f aca="false">SUM(Y226:Y227)</f>
        <v>0</v>
      </c>
      <c r="Z225" s="175" t="n">
        <f aca="false">SUM(Z226:Z227)</f>
        <v>0</v>
      </c>
      <c r="AA225" s="175" t="n">
        <f aca="false">SUM(AA226:AA227)</f>
        <v>0</v>
      </c>
      <c r="AB225" s="175" t="n">
        <f aca="false">SUM(AB226:AB227)</f>
        <v>0</v>
      </c>
      <c r="AC225" s="175" t="n">
        <f aca="false">SUM(AC226:AC227)</f>
        <v>0</v>
      </c>
      <c r="AD225" s="175" t="n">
        <f aca="false">SUM(AD226:AD227)</f>
        <v>0</v>
      </c>
      <c r="AE225" s="175" t="n">
        <f aca="false">SUM(AE226:AE227)</f>
        <v>49648</v>
      </c>
      <c r="AF225" s="175" t="n">
        <f aca="false">SUM(AF226:AF227)</f>
        <v>0</v>
      </c>
      <c r="AG225" s="175" t="n">
        <f aca="false">SUM(AG226:AG227)</f>
        <v>0</v>
      </c>
      <c r="AH225" s="175" t="n">
        <f aca="false">SUM(AH226:AH227)</f>
        <v>0</v>
      </c>
      <c r="AI225" s="175" t="n">
        <f aca="false">SUM(AI226:AI227)</f>
        <v>0</v>
      </c>
      <c r="AJ225" s="175" t="n">
        <f aca="false">SUM(AJ226:AJ227)</f>
        <v>0</v>
      </c>
      <c r="AK225" s="175" t="n">
        <f aca="false">SUM(AK226:AK227)</f>
        <v>0</v>
      </c>
      <c r="AL225" s="175" t="n">
        <f aca="false">SUM(AL226:AL227)</f>
        <v>0</v>
      </c>
      <c r="AM225" s="175" t="n">
        <f aca="false">SUM(AM226:AM227)</f>
        <v>0</v>
      </c>
      <c r="AN225" s="175" t="n">
        <f aca="false">SUM(AN226:AN227)</f>
        <v>37648</v>
      </c>
      <c r="AO225" s="175" t="n">
        <f aca="false">SUM(AO226:AO227)</f>
        <v>0</v>
      </c>
      <c r="AP225" s="175" t="n">
        <f aca="false">SUM(AP226:AP227)</f>
        <v>0</v>
      </c>
      <c r="AQ225" s="175" t="n">
        <f aca="false">SUM(AQ226:AQ227)</f>
        <v>0</v>
      </c>
      <c r="AR225" s="175" t="n">
        <f aca="false">SUM(AR226:AR227)</f>
        <v>0</v>
      </c>
      <c r="AS225" s="175" t="n">
        <f aca="false">SUM(AS226:AS227)</f>
        <v>12000</v>
      </c>
      <c r="AT225" s="175" t="n">
        <f aca="false">SUM(AT226:AT227)</f>
        <v>0</v>
      </c>
      <c r="AU225" s="175" t="n">
        <f aca="false">SUM(AU226:AU227)</f>
        <v>0</v>
      </c>
      <c r="AV225" s="175" t="n">
        <f aca="false">SUM(AV226:AV227)</f>
        <v>0</v>
      </c>
      <c r="AW225" s="175" t="n">
        <f aca="false">SUM(AW226:AW227)</f>
        <v>0</v>
      </c>
      <c r="AX225" s="175" t="n">
        <f aca="false">SUM(AX226:AX227)</f>
        <v>0</v>
      </c>
      <c r="AY225" s="175" t="n">
        <f aca="false">SUM(AY226:AY227)</f>
        <v>0</v>
      </c>
      <c r="AZ225" s="175" t="n">
        <f aca="false">SUM(AZ226:AZ227)</f>
        <v>0</v>
      </c>
      <c r="BA225" s="175" t="n">
        <f aca="false">SUM(BA226:BA227)</f>
        <v>0</v>
      </c>
      <c r="BB225" s="175" t="n">
        <f aca="false">SUM(BB226:BB227)</f>
        <v>0</v>
      </c>
      <c r="BC225" s="175" t="n">
        <f aca="false">SUM(BC226:BC227)</f>
        <v>0</v>
      </c>
      <c r="BD225" s="175" t="n">
        <f aca="false">SUM(BD226:BD227)</f>
        <v>0</v>
      </c>
      <c r="BE225" s="175" t="n">
        <f aca="false">SUM(BE226:BE227)</f>
        <v>0</v>
      </c>
      <c r="BF225" s="175" t="n">
        <f aca="false">SUM(BF226:BF227)</f>
        <v>0</v>
      </c>
      <c r="BG225" s="175" t="n">
        <f aca="false">SUM(BG226:BG227)</f>
        <v>0</v>
      </c>
      <c r="BH225" s="175" t="n">
        <f aca="false">SUM(BH226:BH227)</f>
        <v>0</v>
      </c>
      <c r="BI225" s="175" t="n">
        <f aca="false">SUM(BI226:BI227)</f>
        <v>0</v>
      </c>
      <c r="BJ225" s="175" t="n">
        <f aca="false">SUM(BJ226:BJ227)</f>
        <v>0</v>
      </c>
      <c r="BK225" s="175" t="n">
        <f aca="false">SUM(BK226:BK227)</f>
        <v>0</v>
      </c>
      <c r="BL225" s="175" t="n">
        <f aca="false">SUM(BL226:BL227)</f>
        <v>0</v>
      </c>
      <c r="BM225" s="175" t="n">
        <f aca="false">SUM(BM226:BM227)</f>
        <v>0</v>
      </c>
      <c r="BN225" s="175" t="n">
        <f aca="false">SUM(BN226:BN227)</f>
        <v>0</v>
      </c>
      <c r="BO225" s="175" t="n">
        <f aca="false">SUM(BO226:BO227)</f>
        <v>0</v>
      </c>
      <c r="BP225" s="175" t="n">
        <f aca="false">SUM(BP226:BP227)</f>
        <v>0</v>
      </c>
      <c r="BQ225" s="175" t="n">
        <f aca="false">SUM(BQ226:BQ227)</f>
        <v>0</v>
      </c>
      <c r="BR225" s="175" t="n">
        <f aca="false">SUM(BR226:BR227)</f>
        <v>0</v>
      </c>
      <c r="BS225" s="175" t="n">
        <f aca="false">SUM(BS226:BS227)</f>
        <v>0</v>
      </c>
      <c r="BT225" s="175" t="n">
        <f aca="false">SUM(BT226:BT227)</f>
        <v>0</v>
      </c>
      <c r="BU225" s="175" t="n">
        <f aca="false">SUM(BU226:BU227)</f>
        <v>0</v>
      </c>
      <c r="BV225" s="175" t="n">
        <f aca="false">SUM(BV226:BV227)</f>
        <v>0</v>
      </c>
    </row>
    <row r="226" customFormat="false" ht="12.75" hidden="true" customHeight="false" outlineLevel="0" collapsed="false">
      <c r="A226" s="145" t="s">
        <v>656</v>
      </c>
      <c r="B226" s="132" t="s">
        <v>427</v>
      </c>
      <c r="C226" s="133" t="s">
        <v>588</v>
      </c>
      <c r="D226" s="134" t="s">
        <v>566</v>
      </c>
      <c r="E226" s="132" t="s">
        <v>566</v>
      </c>
      <c r="F226" s="135" t="s">
        <v>576</v>
      </c>
      <c r="G226" s="136" t="n">
        <f aca="false">H226+I226+J226</f>
        <v>37648</v>
      </c>
      <c r="H226" s="136"/>
      <c r="I226" s="136"/>
      <c r="J226" s="136" t="n">
        <f aca="false">K226+AE226+BR226</f>
        <v>37648</v>
      </c>
      <c r="K226" s="136" t="n">
        <f aca="false">L226+M226+N226+O226+P226+Q226+R226+S226+T226+U226+V226+W226+X226</f>
        <v>0</v>
      </c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 t="n">
        <f aca="false">AF226+AG226+AH226+AI226+AJ226+AK226+AL226+AM226+AN226+AO226+AP226+AQ226+AR226+AV226+AS226+AT226+AU226+AW226+AX226+AY226+AZ226+BA226+BB226+BC226+BD226+BE226+BF226+BG226+BH226+BI226+BJ226+BK226+BL226+BM226+BN226+BO226+BP226+BQ226</f>
        <v>37648</v>
      </c>
      <c r="AF226" s="136"/>
      <c r="AG226" s="136"/>
      <c r="AH226" s="136"/>
      <c r="AI226" s="136"/>
      <c r="AJ226" s="136"/>
      <c r="AK226" s="136"/>
      <c r="AL226" s="136"/>
      <c r="AM226" s="136"/>
      <c r="AN226" s="136" t="n">
        <v>37648</v>
      </c>
      <c r="AO226" s="136"/>
      <c r="AP226" s="136"/>
      <c r="AQ226" s="136"/>
      <c r="AR226" s="13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36"/>
      <c r="BC226" s="136"/>
      <c r="BD226" s="136"/>
      <c r="BE226" s="136"/>
      <c r="BF226" s="136"/>
      <c r="BG226" s="136"/>
      <c r="BH226" s="136"/>
      <c r="BI226" s="136"/>
      <c r="BJ226" s="136"/>
      <c r="BK226" s="136"/>
      <c r="BL226" s="136"/>
      <c r="BM226" s="136"/>
      <c r="BN226" s="136"/>
      <c r="BO226" s="136"/>
      <c r="BP226" s="136"/>
      <c r="BQ226" s="136"/>
      <c r="BR226" s="136" t="n">
        <f aca="false">BS226+BT226+BU226+BV226</f>
        <v>0</v>
      </c>
      <c r="BS226" s="136"/>
      <c r="BT226" s="136"/>
      <c r="BU226" s="136"/>
      <c r="BV226" s="136"/>
    </row>
    <row r="227" customFormat="false" ht="12.75" hidden="true" customHeight="false" outlineLevel="0" collapsed="false">
      <c r="A227" s="145" t="s">
        <v>642</v>
      </c>
      <c r="B227" s="132" t="s">
        <v>427</v>
      </c>
      <c r="C227" s="133" t="s">
        <v>588</v>
      </c>
      <c r="D227" s="134" t="s">
        <v>566</v>
      </c>
      <c r="E227" s="132" t="s">
        <v>566</v>
      </c>
      <c r="F227" s="135" t="s">
        <v>643</v>
      </c>
      <c r="G227" s="136" t="n">
        <f aca="false">H227+I227+J227</f>
        <v>12000</v>
      </c>
      <c r="H227" s="136"/>
      <c r="I227" s="136"/>
      <c r="J227" s="136" t="n">
        <f aca="false">K227+AE227+BR227</f>
        <v>12000</v>
      </c>
      <c r="K227" s="136" t="n">
        <f aca="false">L227+M227+N227+O227+P227+Q227+R227+S227+T227+U227+V227+W227+X227</f>
        <v>0</v>
      </c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 t="n">
        <f aca="false">AF227+AG227+AH227+AI227+AJ227+AK227+AL227+AM227+AN227+AO227+AP227+AQ227+AR227+AV227+AS227+AT227+AU227+AW227+AX227+AY227+AZ227+BA227+BB227+BC227+BD227+BE227+BF227+BG227+BH227+BI227+BJ227+BK227+BL227+BM227+BN227+BO227+BP227+BQ227</f>
        <v>12000</v>
      </c>
      <c r="AF227" s="136"/>
      <c r="AG227" s="136"/>
      <c r="AH227" s="136"/>
      <c r="AI227" s="136"/>
      <c r="AJ227" s="136"/>
      <c r="AK227" s="136"/>
      <c r="AL227" s="136"/>
      <c r="AM227" s="136"/>
      <c r="AN227" s="136"/>
      <c r="AO227" s="136"/>
      <c r="AP227" s="136"/>
      <c r="AQ227" s="136"/>
      <c r="AR227" s="136"/>
      <c r="AS227" s="136" t="n">
        <v>12000</v>
      </c>
      <c r="AT227" s="136"/>
      <c r="AU227" s="136"/>
      <c r="AV227" s="136"/>
      <c r="AW227" s="136"/>
      <c r="AX227" s="136"/>
      <c r="AY227" s="136"/>
      <c r="AZ227" s="136"/>
      <c r="BA227" s="136"/>
      <c r="BB227" s="136"/>
      <c r="BC227" s="136"/>
      <c r="BD227" s="136"/>
      <c r="BE227" s="136"/>
      <c r="BF227" s="136"/>
      <c r="BG227" s="136"/>
      <c r="BH227" s="136"/>
      <c r="BI227" s="136"/>
      <c r="BJ227" s="136"/>
      <c r="BK227" s="136"/>
      <c r="BL227" s="136"/>
      <c r="BM227" s="136"/>
      <c r="BN227" s="136"/>
      <c r="BO227" s="136"/>
      <c r="BP227" s="136"/>
      <c r="BQ227" s="136"/>
      <c r="BR227" s="136" t="n">
        <f aca="false">BS227+BT227+BU227+BV227</f>
        <v>0</v>
      </c>
      <c r="BS227" s="136"/>
      <c r="BT227" s="136"/>
      <c r="BU227" s="136"/>
      <c r="BV227" s="136"/>
    </row>
    <row r="228" customFormat="false" ht="12.75" hidden="true" customHeight="false" outlineLevel="0" collapsed="false">
      <c r="A228" s="174" t="s">
        <v>715</v>
      </c>
      <c r="B228" s="125" t="s">
        <v>716</v>
      </c>
      <c r="C228" s="126" t="s">
        <v>565</v>
      </c>
      <c r="D228" s="127" t="s">
        <v>566</v>
      </c>
      <c r="E228" s="125" t="s">
        <v>566</v>
      </c>
      <c r="F228" s="128" t="s">
        <v>565</v>
      </c>
      <c r="G228" s="129" t="n">
        <f aca="false">G229</f>
        <v>687</v>
      </c>
      <c r="H228" s="129" t="n">
        <f aca="false">H229</f>
        <v>687</v>
      </c>
      <c r="I228" s="129" t="n">
        <f aca="false">I229</f>
        <v>0</v>
      </c>
      <c r="J228" s="129" t="n">
        <f aca="false">J229</f>
        <v>0</v>
      </c>
      <c r="K228" s="129" t="n">
        <f aca="false">K229</f>
        <v>0</v>
      </c>
      <c r="L228" s="129" t="n">
        <f aca="false">L229</f>
        <v>0</v>
      </c>
      <c r="M228" s="129" t="n">
        <f aca="false">M229</f>
        <v>0</v>
      </c>
      <c r="N228" s="129" t="n">
        <f aca="false">N229</f>
        <v>0</v>
      </c>
      <c r="O228" s="129" t="n">
        <f aca="false">O229</f>
        <v>0</v>
      </c>
      <c r="P228" s="129" t="n">
        <f aca="false">P229</f>
        <v>0</v>
      </c>
      <c r="Q228" s="129" t="n">
        <f aca="false">Q229</f>
        <v>0</v>
      </c>
      <c r="R228" s="129" t="n">
        <f aca="false">R229</f>
        <v>0</v>
      </c>
      <c r="S228" s="129" t="n">
        <f aca="false">S229</f>
        <v>0</v>
      </c>
      <c r="T228" s="129" t="n">
        <f aca="false">T229</f>
        <v>0</v>
      </c>
      <c r="U228" s="129" t="n">
        <f aca="false">U229</f>
        <v>0</v>
      </c>
      <c r="V228" s="129" t="n">
        <f aca="false">V229</f>
        <v>0</v>
      </c>
      <c r="W228" s="129" t="n">
        <f aca="false">W229</f>
        <v>0</v>
      </c>
      <c r="X228" s="129" t="n">
        <f aca="false">X229</f>
        <v>0</v>
      </c>
      <c r="Y228" s="129" t="n">
        <f aca="false">Y229</f>
        <v>0</v>
      </c>
      <c r="Z228" s="129" t="n">
        <f aca="false">Z229</f>
        <v>0</v>
      </c>
      <c r="AA228" s="129" t="n">
        <f aca="false">AA229</f>
        <v>0</v>
      </c>
      <c r="AB228" s="129" t="n">
        <f aca="false">AB229</f>
        <v>0</v>
      </c>
      <c r="AC228" s="129" t="n">
        <f aca="false">AC229</f>
        <v>0</v>
      </c>
      <c r="AD228" s="129" t="n">
        <f aca="false">AD229</f>
        <v>0</v>
      </c>
      <c r="AE228" s="129" t="n">
        <f aca="false">AE229</f>
        <v>0</v>
      </c>
      <c r="AF228" s="129" t="n">
        <f aca="false">AF229</f>
        <v>0</v>
      </c>
      <c r="AG228" s="129" t="n">
        <f aca="false">AG229</f>
        <v>0</v>
      </c>
      <c r="AH228" s="129" t="n">
        <f aca="false">AH229</f>
        <v>0</v>
      </c>
      <c r="AI228" s="129" t="n">
        <f aca="false">AI229</f>
        <v>0</v>
      </c>
      <c r="AJ228" s="129" t="n">
        <f aca="false">AJ229</f>
        <v>0</v>
      </c>
      <c r="AK228" s="129" t="n">
        <f aca="false">AK229</f>
        <v>0</v>
      </c>
      <c r="AL228" s="129" t="n">
        <f aca="false">AL229</f>
        <v>0</v>
      </c>
      <c r="AM228" s="129" t="n">
        <f aca="false">AM229</f>
        <v>0</v>
      </c>
      <c r="AN228" s="129" t="n">
        <f aca="false">AN229</f>
        <v>0</v>
      </c>
      <c r="AO228" s="129" t="n">
        <f aca="false">AO229</f>
        <v>0</v>
      </c>
      <c r="AP228" s="129" t="n">
        <f aca="false">AP229</f>
        <v>0</v>
      </c>
      <c r="AQ228" s="129" t="n">
        <f aca="false">AQ229</f>
        <v>0</v>
      </c>
      <c r="AR228" s="129" t="n">
        <f aca="false">AR229</f>
        <v>0</v>
      </c>
      <c r="AS228" s="129" t="n">
        <f aca="false">AS229</f>
        <v>0</v>
      </c>
      <c r="AT228" s="129" t="n">
        <f aca="false">AT229</f>
        <v>0</v>
      </c>
      <c r="AU228" s="129" t="n">
        <f aca="false">AU229</f>
        <v>0</v>
      </c>
      <c r="AV228" s="129" t="n">
        <f aca="false">AV229</f>
        <v>0</v>
      </c>
      <c r="AW228" s="129" t="n">
        <f aca="false">AW229</f>
        <v>0</v>
      </c>
      <c r="AX228" s="129" t="n">
        <f aca="false">AX229</f>
        <v>0</v>
      </c>
      <c r="AY228" s="129" t="n">
        <f aca="false">AY229</f>
        <v>0</v>
      </c>
      <c r="AZ228" s="129" t="n">
        <f aca="false">AZ229</f>
        <v>0</v>
      </c>
      <c r="BA228" s="129" t="n">
        <f aca="false">BA229</f>
        <v>0</v>
      </c>
      <c r="BB228" s="129" t="n">
        <f aca="false">BB229</f>
        <v>0</v>
      </c>
      <c r="BC228" s="129" t="n">
        <f aca="false">BC229</f>
        <v>0</v>
      </c>
      <c r="BD228" s="129" t="n">
        <f aca="false">BD229</f>
        <v>0</v>
      </c>
      <c r="BE228" s="129" t="n">
        <f aca="false">BE229</f>
        <v>0</v>
      </c>
      <c r="BF228" s="129" t="n">
        <f aca="false">BF229</f>
        <v>0</v>
      </c>
      <c r="BG228" s="129" t="n">
        <f aca="false">BG229</f>
        <v>0</v>
      </c>
      <c r="BH228" s="129" t="n">
        <f aca="false">BH229</f>
        <v>0</v>
      </c>
      <c r="BI228" s="129" t="n">
        <f aca="false">BI229</f>
        <v>0</v>
      </c>
      <c r="BJ228" s="129" t="n">
        <f aca="false">BJ229</f>
        <v>0</v>
      </c>
      <c r="BK228" s="129" t="n">
        <f aca="false">BK229</f>
        <v>0</v>
      </c>
      <c r="BL228" s="129" t="n">
        <f aca="false">BL229</f>
        <v>0</v>
      </c>
      <c r="BM228" s="129" t="n">
        <f aca="false">BM229</f>
        <v>0</v>
      </c>
      <c r="BN228" s="129" t="n">
        <f aca="false">BN229</f>
        <v>0</v>
      </c>
      <c r="BO228" s="129" t="n">
        <f aca="false">BO229</f>
        <v>0</v>
      </c>
      <c r="BP228" s="129" t="n">
        <f aca="false">BP229</f>
        <v>0</v>
      </c>
      <c r="BQ228" s="129" t="n">
        <f aca="false">BQ229</f>
        <v>0</v>
      </c>
      <c r="BR228" s="129" t="n">
        <f aca="false">BR229</f>
        <v>0</v>
      </c>
      <c r="BS228" s="129" t="n">
        <f aca="false">BS229</f>
        <v>0</v>
      </c>
      <c r="BT228" s="129" t="n">
        <f aca="false">BT229</f>
        <v>0</v>
      </c>
      <c r="BU228" s="129" t="n">
        <f aca="false">BU229</f>
        <v>0</v>
      </c>
      <c r="BV228" s="129" t="n">
        <f aca="false">BV229</f>
        <v>0</v>
      </c>
    </row>
    <row r="229" customFormat="false" ht="12.75" hidden="true" customHeight="false" outlineLevel="0" collapsed="false">
      <c r="A229" s="153" t="s">
        <v>717</v>
      </c>
      <c r="B229" s="119" t="s">
        <v>716</v>
      </c>
      <c r="C229" s="120" t="s">
        <v>718</v>
      </c>
      <c r="D229" s="121" t="s">
        <v>566</v>
      </c>
      <c r="E229" s="119" t="s">
        <v>566</v>
      </c>
      <c r="F229" s="122" t="s">
        <v>565</v>
      </c>
      <c r="G229" s="175" t="n">
        <f aca="false">SUM(G230:G230)</f>
        <v>687</v>
      </c>
      <c r="H229" s="175" t="n">
        <f aca="false">SUM(H230:H230)</f>
        <v>687</v>
      </c>
      <c r="I229" s="175" t="n">
        <f aca="false">SUM(I230:I230)</f>
        <v>0</v>
      </c>
      <c r="J229" s="175" t="n">
        <f aca="false">SUM(J230:J230)</f>
        <v>0</v>
      </c>
      <c r="K229" s="175" t="n">
        <f aca="false">SUM(K230:K230)</f>
        <v>0</v>
      </c>
      <c r="L229" s="175" t="n">
        <f aca="false">SUM(L230:L230)</f>
        <v>0</v>
      </c>
      <c r="M229" s="175" t="n">
        <f aca="false">SUM(M230:M230)</f>
        <v>0</v>
      </c>
      <c r="N229" s="175" t="n">
        <f aca="false">SUM(N230:N230)</f>
        <v>0</v>
      </c>
      <c r="O229" s="175" t="n">
        <f aca="false">SUM(O230:O230)</f>
        <v>0</v>
      </c>
      <c r="P229" s="175" t="n">
        <f aca="false">SUM(P230:P230)</f>
        <v>0</v>
      </c>
      <c r="Q229" s="175" t="n">
        <f aca="false">SUM(Q230:Q230)</f>
        <v>0</v>
      </c>
      <c r="R229" s="175" t="n">
        <f aca="false">SUM(R230:R230)</f>
        <v>0</v>
      </c>
      <c r="S229" s="175" t="n">
        <f aca="false">SUM(S230:S230)</f>
        <v>0</v>
      </c>
      <c r="T229" s="175" t="n">
        <f aca="false">SUM(T230:T230)</f>
        <v>0</v>
      </c>
      <c r="U229" s="175" t="n">
        <f aca="false">SUM(U230:U230)</f>
        <v>0</v>
      </c>
      <c r="V229" s="175" t="n">
        <f aca="false">SUM(V230:V230)</f>
        <v>0</v>
      </c>
      <c r="W229" s="175" t="n">
        <f aca="false">SUM(W230:W230)</f>
        <v>0</v>
      </c>
      <c r="X229" s="175" t="n">
        <f aca="false">SUM(X230:X230)</f>
        <v>0</v>
      </c>
      <c r="Y229" s="175" t="n">
        <f aca="false">SUM(Y230:Y230)</f>
        <v>0</v>
      </c>
      <c r="Z229" s="175" t="n">
        <f aca="false">SUM(Z230:Z230)</f>
        <v>0</v>
      </c>
      <c r="AA229" s="175" t="n">
        <f aca="false">SUM(AA230:AA230)</f>
        <v>0</v>
      </c>
      <c r="AB229" s="175" t="n">
        <f aca="false">SUM(AB230:AB230)</f>
        <v>0</v>
      </c>
      <c r="AC229" s="175" t="n">
        <f aca="false">SUM(AC230:AC230)</f>
        <v>0</v>
      </c>
      <c r="AD229" s="175" t="n">
        <f aca="false">SUM(AD230:AD230)</f>
        <v>0</v>
      </c>
      <c r="AE229" s="175" t="n">
        <f aca="false">SUM(AE230:AE230)</f>
        <v>0</v>
      </c>
      <c r="AF229" s="175" t="n">
        <f aca="false">SUM(AF230:AF230)</f>
        <v>0</v>
      </c>
      <c r="AG229" s="175" t="n">
        <f aca="false">SUM(AG230:AG230)</f>
        <v>0</v>
      </c>
      <c r="AH229" s="175" t="n">
        <f aca="false">SUM(AH230:AH230)</f>
        <v>0</v>
      </c>
      <c r="AI229" s="175" t="n">
        <f aca="false">SUM(AI230:AI230)</f>
        <v>0</v>
      </c>
      <c r="AJ229" s="175" t="n">
        <f aca="false">SUM(AJ230:AJ230)</f>
        <v>0</v>
      </c>
      <c r="AK229" s="175" t="n">
        <f aca="false">SUM(AK230:AK230)</f>
        <v>0</v>
      </c>
      <c r="AL229" s="175" t="n">
        <f aca="false">SUM(AL230:AL230)</f>
        <v>0</v>
      </c>
      <c r="AM229" s="175" t="n">
        <f aca="false">SUM(AM230:AM230)</f>
        <v>0</v>
      </c>
      <c r="AN229" s="175" t="n">
        <f aca="false">SUM(AN230:AN230)</f>
        <v>0</v>
      </c>
      <c r="AO229" s="175" t="n">
        <f aca="false">SUM(AO230:AO230)</f>
        <v>0</v>
      </c>
      <c r="AP229" s="175" t="n">
        <f aca="false">SUM(AP230:AP230)</f>
        <v>0</v>
      </c>
      <c r="AQ229" s="175" t="n">
        <f aca="false">SUM(AQ230:AQ230)</f>
        <v>0</v>
      </c>
      <c r="AR229" s="175" t="n">
        <f aca="false">SUM(AR230:AR230)</f>
        <v>0</v>
      </c>
      <c r="AS229" s="175" t="n">
        <f aca="false">SUM(AS230:AS230)</f>
        <v>0</v>
      </c>
      <c r="AT229" s="175" t="n">
        <f aca="false">SUM(AT230:AT230)</f>
        <v>0</v>
      </c>
      <c r="AU229" s="175" t="n">
        <f aca="false">SUM(AU230:AU230)</f>
        <v>0</v>
      </c>
      <c r="AV229" s="175" t="n">
        <f aca="false">SUM(AV230:AV230)</f>
        <v>0</v>
      </c>
      <c r="AW229" s="175" t="n">
        <f aca="false">SUM(AW230:AW230)</f>
        <v>0</v>
      </c>
      <c r="AX229" s="175" t="n">
        <f aca="false">SUM(AX230:AX230)</f>
        <v>0</v>
      </c>
      <c r="AY229" s="175" t="n">
        <f aca="false">SUM(AY230:AY230)</f>
        <v>0</v>
      </c>
      <c r="AZ229" s="175" t="n">
        <f aca="false">SUM(AZ230:AZ230)</f>
        <v>0</v>
      </c>
      <c r="BA229" s="175" t="n">
        <f aca="false">SUM(BA230:BA230)</f>
        <v>0</v>
      </c>
      <c r="BB229" s="175" t="n">
        <f aca="false">SUM(BB230:BB230)</f>
        <v>0</v>
      </c>
      <c r="BC229" s="175" t="n">
        <f aca="false">SUM(BC230:BC230)</f>
        <v>0</v>
      </c>
      <c r="BD229" s="175" t="n">
        <f aca="false">SUM(BD230:BD230)</f>
        <v>0</v>
      </c>
      <c r="BE229" s="175" t="n">
        <f aca="false">SUM(BE230:BE230)</f>
        <v>0</v>
      </c>
      <c r="BF229" s="175" t="n">
        <f aca="false">SUM(BF230:BF230)</f>
        <v>0</v>
      </c>
      <c r="BG229" s="175" t="n">
        <f aca="false">SUM(BG230:BG230)</f>
        <v>0</v>
      </c>
      <c r="BH229" s="175" t="n">
        <f aca="false">SUM(BH230:BH230)</f>
        <v>0</v>
      </c>
      <c r="BI229" s="175" t="n">
        <f aca="false">SUM(BI230:BI230)</f>
        <v>0</v>
      </c>
      <c r="BJ229" s="175" t="n">
        <f aca="false">SUM(BJ230:BJ230)</f>
        <v>0</v>
      </c>
      <c r="BK229" s="175" t="n">
        <f aca="false">SUM(BK230:BK230)</f>
        <v>0</v>
      </c>
      <c r="BL229" s="175" t="n">
        <f aca="false">SUM(BL230:BL230)</f>
        <v>0</v>
      </c>
      <c r="BM229" s="175" t="n">
        <f aca="false">SUM(BM230:BM230)</f>
        <v>0</v>
      </c>
      <c r="BN229" s="175" t="n">
        <f aca="false">SUM(BN230:BN230)</f>
        <v>0</v>
      </c>
      <c r="BO229" s="175" t="n">
        <f aca="false">SUM(BO230:BO230)</f>
        <v>0</v>
      </c>
      <c r="BP229" s="175" t="n">
        <f aca="false">SUM(BP230:BP230)</f>
        <v>0</v>
      </c>
      <c r="BQ229" s="175" t="n">
        <f aca="false">SUM(BQ230:BQ230)</f>
        <v>0</v>
      </c>
      <c r="BR229" s="175" t="n">
        <f aca="false">SUM(BR230:BR230)</f>
        <v>0</v>
      </c>
      <c r="BS229" s="175" t="n">
        <f aca="false">SUM(BS230:BS230)</f>
        <v>0</v>
      </c>
      <c r="BT229" s="175" t="n">
        <f aca="false">SUM(BT230:BT230)</f>
        <v>0</v>
      </c>
      <c r="BU229" s="175" t="n">
        <f aca="false">SUM(BU230:BU230)</f>
        <v>0</v>
      </c>
      <c r="BV229" s="175" t="n">
        <f aca="false">SUM(BV230:BV230)</f>
        <v>0</v>
      </c>
    </row>
    <row r="230" customFormat="false" ht="12.75" hidden="true" customHeight="false" outlineLevel="0" collapsed="false">
      <c r="A230" s="145" t="s">
        <v>656</v>
      </c>
      <c r="B230" s="132" t="s">
        <v>716</v>
      </c>
      <c r="C230" s="133" t="s">
        <v>718</v>
      </c>
      <c r="D230" s="134" t="s">
        <v>566</v>
      </c>
      <c r="E230" s="132" t="s">
        <v>566</v>
      </c>
      <c r="F230" s="135" t="s">
        <v>576</v>
      </c>
      <c r="G230" s="136" t="n">
        <f aca="false">H230+I230+J230</f>
        <v>687</v>
      </c>
      <c r="H230" s="136" t="n">
        <v>687</v>
      </c>
      <c r="I230" s="136"/>
      <c r="J230" s="136" t="n">
        <f aca="false">K230+AE230+BR230</f>
        <v>0</v>
      </c>
      <c r="K230" s="136" t="n">
        <f aca="false">L230+M230+N230+O230+P230+Q230+R230+S230+T230+U230+V230+W230+X230</f>
        <v>0</v>
      </c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 t="n">
        <f aca="false">SUM(AF230:BG230)</f>
        <v>0</v>
      </c>
      <c r="AF230" s="136"/>
      <c r="AG230" s="136"/>
      <c r="AH230" s="136"/>
      <c r="AI230" s="136"/>
      <c r="AJ230" s="136"/>
      <c r="AK230" s="136"/>
      <c r="AL230" s="136"/>
      <c r="AM230" s="136"/>
      <c r="AN230" s="136"/>
      <c r="AO230" s="136"/>
      <c r="AP230" s="136"/>
      <c r="AQ230" s="136"/>
      <c r="AR230" s="13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36"/>
      <c r="BC230" s="136"/>
      <c r="BD230" s="136"/>
      <c r="BE230" s="136"/>
      <c r="BF230" s="136"/>
      <c r="BG230" s="136"/>
      <c r="BH230" s="136"/>
      <c r="BI230" s="136"/>
      <c r="BJ230" s="136"/>
      <c r="BK230" s="136"/>
      <c r="BL230" s="136"/>
      <c r="BM230" s="136"/>
      <c r="BN230" s="136"/>
      <c r="BO230" s="136"/>
      <c r="BP230" s="136"/>
      <c r="BQ230" s="136"/>
      <c r="BR230" s="136" t="n">
        <f aca="false">BS230+BT230+BU230+BV230</f>
        <v>0</v>
      </c>
      <c r="BS230" s="136"/>
      <c r="BT230" s="136"/>
      <c r="BU230" s="136"/>
      <c r="BV230" s="136"/>
    </row>
    <row r="231" customFormat="false" ht="12.75" hidden="true" customHeight="false" outlineLevel="0" collapsed="false">
      <c r="A231" s="174" t="s">
        <v>719</v>
      </c>
      <c r="B231" s="125" t="s">
        <v>720</v>
      </c>
      <c r="C231" s="126" t="s">
        <v>565</v>
      </c>
      <c r="D231" s="127" t="s">
        <v>566</v>
      </c>
      <c r="E231" s="125" t="s">
        <v>566</v>
      </c>
      <c r="F231" s="128" t="s">
        <v>565</v>
      </c>
      <c r="G231" s="129" t="n">
        <f aca="false">G232+G235+G237+G240</f>
        <v>28702.6</v>
      </c>
      <c r="H231" s="129" t="n">
        <f aca="false">H232+H235+H237+H240</f>
        <v>27398</v>
      </c>
      <c r="I231" s="129" t="n">
        <f aca="false">I232+I235+I237+I240</f>
        <v>0</v>
      </c>
      <c r="J231" s="129" t="n">
        <f aca="false">J232+J235+J237+J240</f>
        <v>1304.6</v>
      </c>
      <c r="K231" s="129" t="n">
        <f aca="false">K232+K235+K237+K240</f>
        <v>0</v>
      </c>
      <c r="L231" s="129" t="n">
        <f aca="false">L232+L235+L237+L240</f>
        <v>0</v>
      </c>
      <c r="M231" s="129" t="n">
        <f aca="false">M232+M235+M237+M240</f>
        <v>0</v>
      </c>
      <c r="N231" s="129" t="n">
        <f aca="false">N232+N235+N237+N240</f>
        <v>0</v>
      </c>
      <c r="O231" s="129" t="n">
        <f aca="false">O232+O235+O237+O240</f>
        <v>0</v>
      </c>
      <c r="P231" s="129" t="n">
        <f aca="false">P232+P235+P237+P240</f>
        <v>0</v>
      </c>
      <c r="Q231" s="129" t="n">
        <f aca="false">Q232+Q235+Q237+Q240</f>
        <v>0</v>
      </c>
      <c r="R231" s="129" t="n">
        <f aca="false">R232+R235+R237+R240</f>
        <v>0</v>
      </c>
      <c r="S231" s="129" t="n">
        <f aca="false">S232+S235+S237+S240</f>
        <v>0</v>
      </c>
      <c r="T231" s="129" t="n">
        <f aca="false">T232+T235+T237+T240</f>
        <v>0</v>
      </c>
      <c r="U231" s="129" t="n">
        <f aca="false">U232+U235+U237+U240</f>
        <v>0</v>
      </c>
      <c r="V231" s="129" t="n">
        <f aca="false">V232+V235+V237+V240</f>
        <v>0</v>
      </c>
      <c r="W231" s="129" t="n">
        <f aca="false">W232+W235+W237+W240</f>
        <v>0</v>
      </c>
      <c r="X231" s="129" t="n">
        <f aca="false">X232+X235+X237+X240</f>
        <v>0</v>
      </c>
      <c r="Y231" s="129" t="n">
        <f aca="false">Y232+Y235+Y237+Y240</f>
        <v>0</v>
      </c>
      <c r="Z231" s="129" t="n">
        <f aca="false">Z232+Z235+Z237+Z240</f>
        <v>0</v>
      </c>
      <c r="AA231" s="129" t="n">
        <f aca="false">AA232+AA235+AA237+AA240</f>
        <v>0</v>
      </c>
      <c r="AB231" s="129" t="n">
        <f aca="false">AB232+AB235+AB237+AB240</f>
        <v>0</v>
      </c>
      <c r="AC231" s="129" t="n">
        <f aca="false">AC232+AC235+AC237+AC240</f>
        <v>0</v>
      </c>
      <c r="AD231" s="129" t="n">
        <f aca="false">AD232+AD235+AD237+AD240</f>
        <v>0</v>
      </c>
      <c r="AE231" s="129" t="n">
        <f aca="false">AE232+AE235+AE237+AE240</f>
        <v>1304.6</v>
      </c>
      <c r="AF231" s="129" t="n">
        <f aca="false">AF232+AF235+AF237+AF240</f>
        <v>0</v>
      </c>
      <c r="AG231" s="129" t="n">
        <f aca="false">AG232+AG235+AG237+AG240</f>
        <v>320.1</v>
      </c>
      <c r="AH231" s="129" t="n">
        <f aca="false">AH232+AH235+AH237+AH240</f>
        <v>0</v>
      </c>
      <c r="AI231" s="129" t="n">
        <f aca="false">AI232+AI235+AI237+AI240</f>
        <v>0</v>
      </c>
      <c r="AJ231" s="129" t="n">
        <f aca="false">AJ232+AJ235+AJ237+AJ240</f>
        <v>0</v>
      </c>
      <c r="AK231" s="129" t="n">
        <f aca="false">AK232+AK235+AK237+AK240</f>
        <v>0</v>
      </c>
      <c r="AL231" s="129" t="n">
        <f aca="false">AL232+AL235+AL237+AL240</f>
        <v>0</v>
      </c>
      <c r="AM231" s="129" t="n">
        <f aca="false">AM232+AM235+AM237+AM240</f>
        <v>0</v>
      </c>
      <c r="AN231" s="129" t="n">
        <f aca="false">AN232+AN235+AN237+AN240</f>
        <v>0</v>
      </c>
      <c r="AO231" s="129" t="n">
        <f aca="false">AO232+AO235+AO237+AO240</f>
        <v>0</v>
      </c>
      <c r="AP231" s="129" t="n">
        <f aca="false">AP232+AP235+AP237+AP240</f>
        <v>0</v>
      </c>
      <c r="AQ231" s="129" t="n">
        <f aca="false">AQ232+AQ235+AQ237+AQ240</f>
        <v>0</v>
      </c>
      <c r="AR231" s="129" t="n">
        <f aca="false">AR232+AR235+AR237+AR240</f>
        <v>0</v>
      </c>
      <c r="AS231" s="129" t="n">
        <f aca="false">AS232+AS235+AS237+AS240</f>
        <v>0</v>
      </c>
      <c r="AT231" s="129" t="n">
        <f aca="false">AT232+AT235+AT237+AT240</f>
        <v>400</v>
      </c>
      <c r="AU231" s="129" t="n">
        <f aca="false">AU232+AU235+AU237+AU240</f>
        <v>0</v>
      </c>
      <c r="AV231" s="129" t="n">
        <f aca="false">AV232+AV235+AV237+AV240</f>
        <v>0</v>
      </c>
      <c r="AW231" s="129" t="n">
        <f aca="false">AW232+AW235+AW237+AW240</f>
        <v>0</v>
      </c>
      <c r="AX231" s="129" t="n">
        <f aca="false">AX232+AX235+AX237+AX240</f>
        <v>0</v>
      </c>
      <c r="AY231" s="129" t="n">
        <f aca="false">AY232+AY235+AY237+AY240</f>
        <v>0</v>
      </c>
      <c r="AZ231" s="129" t="n">
        <f aca="false">AZ232+AZ235+AZ237+AZ240</f>
        <v>0</v>
      </c>
      <c r="BA231" s="129" t="n">
        <f aca="false">BA232+BA235+BA237+BA240</f>
        <v>0</v>
      </c>
      <c r="BB231" s="129" t="n">
        <f aca="false">BB232+BB235+BB237+BB240</f>
        <v>0</v>
      </c>
      <c r="BC231" s="129" t="n">
        <f aca="false">BC232+BC235+BC237+BC240</f>
        <v>0</v>
      </c>
      <c r="BD231" s="129" t="n">
        <f aca="false">BD232+BD235+BD237+BD240</f>
        <v>0</v>
      </c>
      <c r="BE231" s="129" t="n">
        <f aca="false">BE232+BE235+BE237+BE240</f>
        <v>200</v>
      </c>
      <c r="BF231" s="129" t="n">
        <f aca="false">BF232+BF235+BF237+BF240</f>
        <v>384.5</v>
      </c>
      <c r="BG231" s="129" t="n">
        <f aca="false">BG232+BG235+BG237+BG240</f>
        <v>0</v>
      </c>
      <c r="BH231" s="129" t="n">
        <f aca="false">BH232+BH235+BH237+BH240</f>
        <v>0</v>
      </c>
      <c r="BI231" s="129" t="n">
        <f aca="false">BI232+BI235+BI237+BI240</f>
        <v>0</v>
      </c>
      <c r="BJ231" s="129" t="n">
        <f aca="false">BJ232+BJ235+BJ237+BJ240</f>
        <v>0</v>
      </c>
      <c r="BK231" s="129" t="n">
        <f aca="false">BK232+BK235+BK237+BK240</f>
        <v>0</v>
      </c>
      <c r="BL231" s="129" t="n">
        <f aca="false">BL232+BL235+BL237+BL240</f>
        <v>0</v>
      </c>
      <c r="BM231" s="129" t="n">
        <f aca="false">BM232+BM235+BM237+BM240</f>
        <v>0</v>
      </c>
      <c r="BN231" s="129" t="n">
        <f aca="false">BN232+BN235+BN237+BN240</f>
        <v>0</v>
      </c>
      <c r="BO231" s="129" t="n">
        <f aca="false">BO232+BO235+BO237+BO240</f>
        <v>0</v>
      </c>
      <c r="BP231" s="129" t="n">
        <f aca="false">BP232+BP235+BP237+BP240</f>
        <v>0</v>
      </c>
      <c r="BQ231" s="129" t="n">
        <f aca="false">BQ232+BQ235+BQ237+BQ240</f>
        <v>0</v>
      </c>
      <c r="BR231" s="129" t="n">
        <f aca="false">BR232+BR235+BR237+BR240</f>
        <v>0</v>
      </c>
      <c r="BS231" s="129" t="n">
        <f aca="false">BS232+BS235+BS237+BS240</f>
        <v>0</v>
      </c>
      <c r="BT231" s="129" t="n">
        <f aca="false">BT232+BT235+BT237+BT240</f>
        <v>0</v>
      </c>
      <c r="BU231" s="129" t="n">
        <f aca="false">BU232+BU235+BU237+BU240</f>
        <v>0</v>
      </c>
      <c r="BV231" s="129" t="n">
        <f aca="false">BV232+BV235+BV237+BV240</f>
        <v>0</v>
      </c>
    </row>
    <row r="232" customFormat="false" ht="12.75" hidden="true" customHeight="false" outlineLevel="0" collapsed="false">
      <c r="A232" s="157" t="s">
        <v>721</v>
      </c>
      <c r="B232" s="119" t="s">
        <v>720</v>
      </c>
      <c r="C232" s="120" t="s">
        <v>722</v>
      </c>
      <c r="D232" s="121" t="s">
        <v>566</v>
      </c>
      <c r="E232" s="119" t="s">
        <v>566</v>
      </c>
      <c r="F232" s="122" t="s">
        <v>565</v>
      </c>
      <c r="G232" s="175" t="n">
        <f aca="false">G233+G234</f>
        <v>13172</v>
      </c>
      <c r="H232" s="175" t="n">
        <f aca="false">H233+H234</f>
        <v>13172</v>
      </c>
      <c r="I232" s="175" t="n">
        <f aca="false">I233+I234</f>
        <v>0</v>
      </c>
      <c r="J232" s="175" t="n">
        <f aca="false">J233+J234</f>
        <v>0</v>
      </c>
      <c r="K232" s="175" t="n">
        <f aca="false">K233+K234</f>
        <v>0</v>
      </c>
      <c r="L232" s="175" t="n">
        <f aca="false">L233+L234</f>
        <v>0</v>
      </c>
      <c r="M232" s="175" t="n">
        <f aca="false">M233+M234</f>
        <v>0</v>
      </c>
      <c r="N232" s="175" t="n">
        <f aca="false">N233+N234</f>
        <v>0</v>
      </c>
      <c r="O232" s="175" t="n">
        <f aca="false">O233+O234</f>
        <v>0</v>
      </c>
      <c r="P232" s="175" t="n">
        <f aca="false">P233+P234</f>
        <v>0</v>
      </c>
      <c r="Q232" s="175" t="n">
        <f aca="false">Q233+Q234</f>
        <v>0</v>
      </c>
      <c r="R232" s="175" t="n">
        <f aca="false">R233+R234</f>
        <v>0</v>
      </c>
      <c r="S232" s="175" t="n">
        <f aca="false">S233+S234</f>
        <v>0</v>
      </c>
      <c r="T232" s="175" t="n">
        <f aca="false">T233+T234</f>
        <v>0</v>
      </c>
      <c r="U232" s="175" t="n">
        <f aca="false">U233+U234</f>
        <v>0</v>
      </c>
      <c r="V232" s="175" t="n">
        <f aca="false">V233+V234</f>
        <v>0</v>
      </c>
      <c r="W232" s="175" t="n">
        <f aca="false">W233+W234</f>
        <v>0</v>
      </c>
      <c r="X232" s="175" t="n">
        <f aca="false">X233+X234</f>
        <v>0</v>
      </c>
      <c r="Y232" s="175" t="n">
        <f aca="false">Y233+Y234</f>
        <v>0</v>
      </c>
      <c r="Z232" s="175" t="n">
        <f aca="false">Z233+Z234</f>
        <v>0</v>
      </c>
      <c r="AA232" s="175" t="n">
        <f aca="false">AA233+AA234</f>
        <v>0</v>
      </c>
      <c r="AB232" s="175" t="n">
        <f aca="false">AB233+AB234</f>
        <v>0</v>
      </c>
      <c r="AC232" s="175" t="n">
        <f aca="false">AC233+AC234</f>
        <v>0</v>
      </c>
      <c r="AD232" s="175" t="n">
        <f aca="false">AD233+AD234</f>
        <v>0</v>
      </c>
      <c r="AE232" s="175" t="n">
        <f aca="false">AE233+AE234</f>
        <v>0</v>
      </c>
      <c r="AF232" s="175" t="n">
        <f aca="false">AF233+AF234</f>
        <v>0</v>
      </c>
      <c r="AG232" s="175" t="n">
        <f aca="false">AG233+AG234</f>
        <v>0</v>
      </c>
      <c r="AH232" s="175" t="n">
        <f aca="false">AH233+AH234</f>
        <v>0</v>
      </c>
      <c r="AI232" s="175" t="n">
        <f aca="false">AI233+AI234</f>
        <v>0</v>
      </c>
      <c r="AJ232" s="175" t="n">
        <f aca="false">AJ233+AJ234</f>
        <v>0</v>
      </c>
      <c r="AK232" s="175" t="n">
        <f aca="false">AK233+AK234</f>
        <v>0</v>
      </c>
      <c r="AL232" s="175" t="n">
        <f aca="false">AL233+AL234</f>
        <v>0</v>
      </c>
      <c r="AM232" s="175" t="n">
        <f aca="false">AM233+AM234</f>
        <v>0</v>
      </c>
      <c r="AN232" s="175" t="n">
        <f aca="false">AN233+AN234</f>
        <v>0</v>
      </c>
      <c r="AO232" s="175" t="n">
        <f aca="false">AO233+AO234</f>
        <v>0</v>
      </c>
      <c r="AP232" s="175" t="n">
        <f aca="false">AP233+AP234</f>
        <v>0</v>
      </c>
      <c r="AQ232" s="175" t="n">
        <f aca="false">AQ233+AQ234</f>
        <v>0</v>
      </c>
      <c r="AR232" s="175" t="n">
        <f aca="false">AR233+AR234</f>
        <v>0</v>
      </c>
      <c r="AS232" s="175" t="n">
        <f aca="false">AS233+AS234</f>
        <v>0</v>
      </c>
      <c r="AT232" s="175" t="n">
        <f aca="false">AT233+AT234</f>
        <v>0</v>
      </c>
      <c r="AU232" s="175" t="n">
        <f aca="false">AU233+AU234</f>
        <v>0</v>
      </c>
      <c r="AV232" s="175" t="n">
        <f aca="false">AV233+AV234</f>
        <v>0</v>
      </c>
      <c r="AW232" s="175" t="n">
        <f aca="false">AW233+AW234</f>
        <v>0</v>
      </c>
      <c r="AX232" s="175" t="n">
        <f aca="false">AX233+AX234</f>
        <v>0</v>
      </c>
      <c r="AY232" s="175" t="n">
        <f aca="false">AY233+AY234</f>
        <v>0</v>
      </c>
      <c r="AZ232" s="175" t="n">
        <f aca="false">AZ233+AZ234</f>
        <v>0</v>
      </c>
      <c r="BA232" s="175" t="n">
        <f aca="false">BA233+BA234</f>
        <v>0</v>
      </c>
      <c r="BB232" s="175" t="n">
        <f aca="false">BB233+BB234</f>
        <v>0</v>
      </c>
      <c r="BC232" s="175" t="n">
        <f aca="false">BC233+BC234</f>
        <v>0</v>
      </c>
      <c r="BD232" s="175" t="n">
        <f aca="false">BD233+BD234</f>
        <v>0</v>
      </c>
      <c r="BE232" s="175" t="n">
        <f aca="false">BE233+BE234</f>
        <v>0</v>
      </c>
      <c r="BF232" s="175" t="n">
        <f aca="false">BF233+BF234</f>
        <v>0</v>
      </c>
      <c r="BG232" s="175" t="n">
        <f aca="false">BG233+BG234</f>
        <v>0</v>
      </c>
      <c r="BH232" s="175" t="n">
        <f aca="false">BH233+BH234</f>
        <v>0</v>
      </c>
      <c r="BI232" s="175" t="n">
        <f aca="false">BI233+BI234</f>
        <v>0</v>
      </c>
      <c r="BJ232" s="175" t="n">
        <f aca="false">BJ233+BJ234</f>
        <v>0</v>
      </c>
      <c r="BK232" s="175" t="n">
        <f aca="false">BK233+BK234</f>
        <v>0</v>
      </c>
      <c r="BL232" s="175" t="n">
        <f aca="false">BL233+BL234</f>
        <v>0</v>
      </c>
      <c r="BM232" s="175" t="n">
        <f aca="false">BM233+BM234</f>
        <v>0</v>
      </c>
      <c r="BN232" s="175" t="n">
        <f aca="false">BN233+BN234</f>
        <v>0</v>
      </c>
      <c r="BO232" s="175" t="n">
        <f aca="false">BO233+BO234</f>
        <v>0</v>
      </c>
      <c r="BP232" s="175" t="n">
        <f aca="false">BP233+BP234</f>
        <v>0</v>
      </c>
      <c r="BQ232" s="175" t="n">
        <f aca="false">BQ233+BQ234</f>
        <v>0</v>
      </c>
      <c r="BR232" s="175" t="n">
        <f aca="false">BR233+BR234</f>
        <v>0</v>
      </c>
      <c r="BS232" s="175" t="n">
        <f aca="false">BS233+BS234</f>
        <v>0</v>
      </c>
      <c r="BT232" s="175" t="n">
        <f aca="false">BT233+BT234</f>
        <v>0</v>
      </c>
      <c r="BU232" s="175" t="n">
        <f aca="false">BU233+BU234</f>
        <v>0</v>
      </c>
      <c r="BV232" s="175" t="n">
        <f aca="false">BV233+BV234</f>
        <v>0</v>
      </c>
    </row>
    <row r="233" customFormat="false" ht="12.75" hidden="true" customHeight="false" outlineLevel="0" collapsed="false">
      <c r="A233" s="145" t="s">
        <v>656</v>
      </c>
      <c r="B233" s="132" t="s">
        <v>720</v>
      </c>
      <c r="C233" s="133" t="s">
        <v>722</v>
      </c>
      <c r="D233" s="134" t="s">
        <v>566</v>
      </c>
      <c r="E233" s="132" t="s">
        <v>566</v>
      </c>
      <c r="F233" s="135" t="s">
        <v>576</v>
      </c>
      <c r="G233" s="136" t="n">
        <f aca="false">H233+I233+J233</f>
        <v>12855</v>
      </c>
      <c r="H233" s="136" t="n">
        <v>12855</v>
      </c>
      <c r="I233" s="136"/>
      <c r="J233" s="136" t="n">
        <f aca="false">K233+AE233+BR233</f>
        <v>0</v>
      </c>
      <c r="K233" s="136" t="n">
        <f aca="false">L233+M233+N233+O233+P233+Q233+R233+S233+T233+U233+V233+W233+X233</f>
        <v>0</v>
      </c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 t="n">
        <f aca="false">AF233+AG233+AH233+AI233+AJ233+AK233+AL233+AM233+AN233+AO233+AP233+AQ233+AR233+AV233+AS233+AT233+AU233+AW233+AX233+AY233+AZ233+BA233+BB233+BC233+BD233+BE233+BF233+BG233+BH233+BI233+BJ233+BK233+BL233+BM233+BN233+BO233+BP233+BQ233</f>
        <v>0</v>
      </c>
      <c r="AF233" s="136"/>
      <c r="AG233" s="136"/>
      <c r="AH233" s="136"/>
      <c r="AI233" s="136"/>
      <c r="AJ233" s="136"/>
      <c r="AK233" s="136"/>
      <c r="AL233" s="136"/>
      <c r="AM233" s="136"/>
      <c r="AN233" s="136"/>
      <c r="AO233" s="136"/>
      <c r="AP233" s="136"/>
      <c r="AQ233" s="136"/>
      <c r="AR233" s="13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36"/>
      <c r="BC233" s="136"/>
      <c r="BD233" s="136"/>
      <c r="BE233" s="136"/>
      <c r="BF233" s="136"/>
      <c r="BG233" s="136"/>
      <c r="BH233" s="136"/>
      <c r="BI233" s="136"/>
      <c r="BJ233" s="136"/>
      <c r="BK233" s="136"/>
      <c r="BL233" s="136"/>
      <c r="BM233" s="136"/>
      <c r="BN233" s="136"/>
      <c r="BO233" s="136"/>
      <c r="BP233" s="136"/>
      <c r="BQ233" s="136"/>
      <c r="BR233" s="136" t="n">
        <f aca="false">BS233+BT233+BU233+BV233</f>
        <v>0</v>
      </c>
      <c r="BS233" s="136"/>
      <c r="BT233" s="136"/>
      <c r="BU233" s="136"/>
      <c r="BV233" s="136"/>
    </row>
    <row r="234" customFormat="false" ht="12.75" hidden="true" customHeight="false" outlineLevel="0" collapsed="false">
      <c r="A234" s="131" t="s">
        <v>570</v>
      </c>
      <c r="B234" s="132" t="s">
        <v>720</v>
      </c>
      <c r="C234" s="133" t="s">
        <v>722</v>
      </c>
      <c r="D234" s="134" t="s">
        <v>566</v>
      </c>
      <c r="E234" s="132" t="s">
        <v>566</v>
      </c>
      <c r="F234" s="135" t="s">
        <v>571</v>
      </c>
      <c r="G234" s="136" t="n">
        <f aca="false">H234+I234+J234</f>
        <v>317</v>
      </c>
      <c r="H234" s="136" t="n">
        <v>317</v>
      </c>
      <c r="I234" s="136"/>
      <c r="J234" s="136" t="n">
        <f aca="false">K234+AE234+BR234</f>
        <v>0</v>
      </c>
      <c r="K234" s="136" t="n">
        <f aca="false">L234+M234+N234+O234+P234+Q234+R234+S234+T234+U234+V234+W234+X234</f>
        <v>0</v>
      </c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 t="n">
        <f aca="false">AF234+AG234+AH234+AI234+AJ234+AK234+AL234+AM234+AN234+AO234+AP234+AQ234+AR234+AV234+AS234+AT234+AU234+AW234+AX234+AY234+AZ234+BA234+BB234+BC234+BD234+BE234+BF234+BG234+BH234+BI234+BJ234+BK234+BL234+BM234+BN234+BO234+BP234+BQ234</f>
        <v>0</v>
      </c>
      <c r="AF234" s="136"/>
      <c r="AG234" s="136"/>
      <c r="AH234" s="136"/>
      <c r="AI234" s="136"/>
      <c r="AJ234" s="136"/>
      <c r="AK234" s="136"/>
      <c r="AL234" s="136"/>
      <c r="AM234" s="136"/>
      <c r="AN234" s="136"/>
      <c r="AO234" s="136"/>
      <c r="AP234" s="136"/>
      <c r="AQ234" s="136"/>
      <c r="AR234" s="13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36"/>
      <c r="BC234" s="136"/>
      <c r="BD234" s="136"/>
      <c r="BE234" s="136"/>
      <c r="BF234" s="136"/>
      <c r="BG234" s="136"/>
      <c r="BH234" s="136"/>
      <c r="BI234" s="136"/>
      <c r="BJ234" s="136"/>
      <c r="BK234" s="136"/>
      <c r="BL234" s="136"/>
      <c r="BM234" s="136"/>
      <c r="BN234" s="136"/>
      <c r="BO234" s="136"/>
      <c r="BP234" s="136"/>
      <c r="BQ234" s="136"/>
      <c r="BR234" s="136" t="n">
        <f aca="false">BS234+BT234+BU234+BV234</f>
        <v>0</v>
      </c>
      <c r="BS234" s="136"/>
      <c r="BT234" s="136"/>
      <c r="BU234" s="136"/>
      <c r="BV234" s="136"/>
    </row>
    <row r="235" customFormat="false" ht="12.75" hidden="true" customHeight="false" outlineLevel="0" collapsed="false">
      <c r="A235" s="153" t="s">
        <v>723</v>
      </c>
      <c r="B235" s="119" t="s">
        <v>720</v>
      </c>
      <c r="C235" s="120" t="s">
        <v>724</v>
      </c>
      <c r="D235" s="121" t="s">
        <v>566</v>
      </c>
      <c r="E235" s="119" t="s">
        <v>566</v>
      </c>
      <c r="F235" s="122" t="s">
        <v>565</v>
      </c>
      <c r="G235" s="175" t="n">
        <f aca="false">SUM(G236:G236)</f>
        <v>8500</v>
      </c>
      <c r="H235" s="175" t="n">
        <f aca="false">SUM(H236:H236)</f>
        <v>8500</v>
      </c>
      <c r="I235" s="175" t="n">
        <f aca="false">SUM(I236:I236)</f>
        <v>0</v>
      </c>
      <c r="J235" s="175" t="n">
        <f aca="false">SUM(J236:J236)</f>
        <v>0</v>
      </c>
      <c r="K235" s="175" t="n">
        <f aca="false">SUM(K236:K236)</f>
        <v>0</v>
      </c>
      <c r="L235" s="175" t="n">
        <f aca="false">SUM(L236:L236)</f>
        <v>0</v>
      </c>
      <c r="M235" s="175" t="n">
        <f aca="false">SUM(M236:M236)</f>
        <v>0</v>
      </c>
      <c r="N235" s="175" t="n">
        <f aca="false">SUM(N236:N236)</f>
        <v>0</v>
      </c>
      <c r="O235" s="175" t="n">
        <f aca="false">SUM(O236:O236)</f>
        <v>0</v>
      </c>
      <c r="P235" s="175" t="n">
        <f aca="false">SUM(P236:P236)</f>
        <v>0</v>
      </c>
      <c r="Q235" s="175" t="n">
        <f aca="false">SUM(Q236:Q236)</f>
        <v>0</v>
      </c>
      <c r="R235" s="175" t="n">
        <f aca="false">SUM(R236:R236)</f>
        <v>0</v>
      </c>
      <c r="S235" s="175" t="n">
        <f aca="false">SUM(S236:S236)</f>
        <v>0</v>
      </c>
      <c r="T235" s="175" t="n">
        <f aca="false">SUM(T236:T236)</f>
        <v>0</v>
      </c>
      <c r="U235" s="175" t="n">
        <f aca="false">SUM(U236:U236)</f>
        <v>0</v>
      </c>
      <c r="V235" s="175" t="n">
        <f aca="false">SUM(V236:V236)</f>
        <v>0</v>
      </c>
      <c r="W235" s="175" t="n">
        <f aca="false">SUM(W236:W236)</f>
        <v>0</v>
      </c>
      <c r="X235" s="175" t="n">
        <f aca="false">SUM(X236:X236)</f>
        <v>0</v>
      </c>
      <c r="Y235" s="175" t="n">
        <f aca="false">SUM(Y236:Y236)</f>
        <v>0</v>
      </c>
      <c r="Z235" s="175" t="n">
        <f aca="false">SUM(Z236:Z236)</f>
        <v>0</v>
      </c>
      <c r="AA235" s="175" t="n">
        <f aca="false">SUM(AA236:AA236)</f>
        <v>0</v>
      </c>
      <c r="AB235" s="175" t="n">
        <f aca="false">SUM(AB236:AB236)</f>
        <v>0</v>
      </c>
      <c r="AC235" s="175" t="n">
        <f aca="false">SUM(AC236:AC236)</f>
        <v>0</v>
      </c>
      <c r="AD235" s="175" t="n">
        <f aca="false">SUM(AD236:AD236)</f>
        <v>0</v>
      </c>
      <c r="AE235" s="175" t="n">
        <f aca="false">SUM(AE236:AE236)</f>
        <v>0</v>
      </c>
      <c r="AF235" s="175" t="n">
        <f aca="false">SUM(AF236:AF236)</f>
        <v>0</v>
      </c>
      <c r="AG235" s="175" t="n">
        <f aca="false">SUM(AG236:AG236)</f>
        <v>0</v>
      </c>
      <c r="AH235" s="175" t="n">
        <f aca="false">SUM(AH236:AH236)</f>
        <v>0</v>
      </c>
      <c r="AI235" s="175" t="n">
        <f aca="false">SUM(AI236:AI236)</f>
        <v>0</v>
      </c>
      <c r="AJ235" s="175" t="n">
        <f aca="false">SUM(AJ236:AJ236)</f>
        <v>0</v>
      </c>
      <c r="AK235" s="175" t="n">
        <f aca="false">SUM(AK236:AK236)</f>
        <v>0</v>
      </c>
      <c r="AL235" s="175" t="n">
        <f aca="false">SUM(AL236:AL236)</f>
        <v>0</v>
      </c>
      <c r="AM235" s="175" t="n">
        <f aca="false">SUM(AM236:AM236)</f>
        <v>0</v>
      </c>
      <c r="AN235" s="175" t="n">
        <f aca="false">SUM(AN236:AN236)</f>
        <v>0</v>
      </c>
      <c r="AO235" s="175" t="n">
        <f aca="false">SUM(AO236:AO236)</f>
        <v>0</v>
      </c>
      <c r="AP235" s="175" t="n">
        <f aca="false">SUM(AP236:AP236)</f>
        <v>0</v>
      </c>
      <c r="AQ235" s="175" t="n">
        <f aca="false">SUM(AQ236:AQ236)</f>
        <v>0</v>
      </c>
      <c r="AR235" s="175" t="n">
        <f aca="false">SUM(AR236:AR236)</f>
        <v>0</v>
      </c>
      <c r="AS235" s="175" t="n">
        <f aca="false">SUM(AS236:AS236)</f>
        <v>0</v>
      </c>
      <c r="AT235" s="175" t="n">
        <f aca="false">SUM(AT236:AT236)</f>
        <v>0</v>
      </c>
      <c r="AU235" s="175" t="n">
        <f aca="false">SUM(AU236:AU236)</f>
        <v>0</v>
      </c>
      <c r="AV235" s="175" t="n">
        <f aca="false">SUM(AV236:AV236)</f>
        <v>0</v>
      </c>
      <c r="AW235" s="175" t="n">
        <f aca="false">SUM(AW236:AW236)</f>
        <v>0</v>
      </c>
      <c r="AX235" s="175" t="n">
        <f aca="false">SUM(AX236:AX236)</f>
        <v>0</v>
      </c>
      <c r="AY235" s="175" t="n">
        <f aca="false">SUM(AY236:AY236)</f>
        <v>0</v>
      </c>
      <c r="AZ235" s="175" t="n">
        <f aca="false">SUM(AZ236:AZ236)</f>
        <v>0</v>
      </c>
      <c r="BA235" s="175" t="n">
        <f aca="false">SUM(BA236:BA236)</f>
        <v>0</v>
      </c>
      <c r="BB235" s="175" t="n">
        <f aca="false">SUM(BB236:BB236)</f>
        <v>0</v>
      </c>
      <c r="BC235" s="175" t="n">
        <f aca="false">SUM(BC236:BC236)</f>
        <v>0</v>
      </c>
      <c r="BD235" s="175" t="n">
        <f aca="false">SUM(BD236:BD236)</f>
        <v>0</v>
      </c>
      <c r="BE235" s="175" t="n">
        <f aca="false">SUM(BE236:BE236)</f>
        <v>0</v>
      </c>
      <c r="BF235" s="175" t="n">
        <f aca="false">SUM(BF236:BF236)</f>
        <v>0</v>
      </c>
      <c r="BG235" s="175" t="n">
        <f aca="false">SUM(BG236:BG236)</f>
        <v>0</v>
      </c>
      <c r="BH235" s="175" t="n">
        <f aca="false">SUM(BH236:BH236)</f>
        <v>0</v>
      </c>
      <c r="BI235" s="175" t="n">
        <f aca="false">SUM(BI236:BI236)</f>
        <v>0</v>
      </c>
      <c r="BJ235" s="175" t="n">
        <f aca="false">SUM(BJ236:BJ236)</f>
        <v>0</v>
      </c>
      <c r="BK235" s="175" t="n">
        <f aca="false">SUM(BK236:BK236)</f>
        <v>0</v>
      </c>
      <c r="BL235" s="175" t="n">
        <f aca="false">SUM(BL236:BL236)</f>
        <v>0</v>
      </c>
      <c r="BM235" s="175" t="n">
        <f aca="false">SUM(BM236:BM236)</f>
        <v>0</v>
      </c>
      <c r="BN235" s="175" t="n">
        <f aca="false">SUM(BN236:BN236)</f>
        <v>0</v>
      </c>
      <c r="BO235" s="175" t="n">
        <f aca="false">SUM(BO236:BO236)</f>
        <v>0</v>
      </c>
      <c r="BP235" s="175" t="n">
        <f aca="false">SUM(BP236:BP236)</f>
        <v>0</v>
      </c>
      <c r="BQ235" s="175" t="n">
        <f aca="false">SUM(BQ236:BQ236)</f>
        <v>0</v>
      </c>
      <c r="BR235" s="175" t="n">
        <f aca="false">SUM(BR236:BR236)</f>
        <v>0</v>
      </c>
      <c r="BS235" s="175" t="n">
        <f aca="false">SUM(BS236:BS236)</f>
        <v>0</v>
      </c>
      <c r="BT235" s="175" t="n">
        <f aca="false">SUM(BT236:BT236)</f>
        <v>0</v>
      </c>
      <c r="BU235" s="175" t="n">
        <f aca="false">SUM(BU236:BU236)</f>
        <v>0</v>
      </c>
      <c r="BV235" s="175" t="n">
        <f aca="false">SUM(BV236:BV236)</f>
        <v>0</v>
      </c>
    </row>
    <row r="236" customFormat="false" ht="12.75" hidden="true" customHeight="false" outlineLevel="0" collapsed="false">
      <c r="A236" s="145" t="s">
        <v>656</v>
      </c>
      <c r="B236" s="132" t="s">
        <v>720</v>
      </c>
      <c r="C236" s="133" t="s">
        <v>724</v>
      </c>
      <c r="D236" s="134" t="s">
        <v>566</v>
      </c>
      <c r="E236" s="132" t="s">
        <v>566</v>
      </c>
      <c r="F236" s="135" t="s">
        <v>576</v>
      </c>
      <c r="G236" s="136" t="n">
        <f aca="false">H236+I236+J236</f>
        <v>8500</v>
      </c>
      <c r="H236" s="136" t="n">
        <v>8500</v>
      </c>
      <c r="I236" s="136"/>
      <c r="J236" s="136" t="n">
        <f aca="false">K236+AE236+BR236</f>
        <v>0</v>
      </c>
      <c r="K236" s="136" t="n">
        <f aca="false">L236+M236+N236+O236+P236+Q236+R236+S236+T236+U236+V236+W236+X236</f>
        <v>0</v>
      </c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 t="n">
        <f aca="false">AF236+AG236+AH236+AI236+AJ236+AK236+AL236+AM236+AN236+AO236+AP236+AQ236+AR236+AV236+AS236+AT236+AU236+AW236+AX236+AY236+AZ236+BA236+BB236+BC236+BD236+BE236+BF236+BG236+BH236+BI236+BJ236+BK236+BL236+BM236+BN236+BO236+BP236+BQ236</f>
        <v>0</v>
      </c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6"/>
      <c r="BE236" s="136"/>
      <c r="BF236" s="136"/>
      <c r="BG236" s="136"/>
      <c r="BH236" s="136"/>
      <c r="BI236" s="136"/>
      <c r="BJ236" s="136"/>
      <c r="BK236" s="136"/>
      <c r="BL236" s="136"/>
      <c r="BM236" s="136"/>
      <c r="BN236" s="136"/>
      <c r="BO236" s="136"/>
      <c r="BP236" s="136"/>
      <c r="BQ236" s="136"/>
      <c r="BR236" s="136" t="n">
        <f aca="false">BS236+BT236+BU236+BV236</f>
        <v>0</v>
      </c>
      <c r="BS236" s="136"/>
      <c r="BT236" s="136"/>
      <c r="BU236" s="136"/>
      <c r="BV236" s="136"/>
    </row>
    <row r="237" customFormat="false" ht="12.75" hidden="true" customHeight="false" outlineLevel="0" collapsed="false">
      <c r="A237" s="153" t="s">
        <v>587</v>
      </c>
      <c r="B237" s="119" t="s">
        <v>720</v>
      </c>
      <c r="C237" s="120" t="s">
        <v>588</v>
      </c>
      <c r="D237" s="121" t="s">
        <v>566</v>
      </c>
      <c r="E237" s="119" t="s">
        <v>566</v>
      </c>
      <c r="F237" s="122" t="s">
        <v>565</v>
      </c>
      <c r="G237" s="175" t="n">
        <f aca="false">SUM(G238:G239)</f>
        <v>1304.6</v>
      </c>
      <c r="H237" s="175" t="n">
        <f aca="false">SUM(H238:H239)</f>
        <v>0</v>
      </c>
      <c r="I237" s="175" t="n">
        <f aca="false">SUM(I238:I239)</f>
        <v>0</v>
      </c>
      <c r="J237" s="175" t="n">
        <f aca="false">SUM(J238:J239)</f>
        <v>1304.6</v>
      </c>
      <c r="K237" s="175" t="n">
        <f aca="false">SUM(K238:K239)</f>
        <v>0</v>
      </c>
      <c r="L237" s="175" t="n">
        <f aca="false">SUM(L238:L239)</f>
        <v>0</v>
      </c>
      <c r="M237" s="175" t="n">
        <f aca="false">SUM(M238:M239)</f>
        <v>0</v>
      </c>
      <c r="N237" s="175" t="n">
        <f aca="false">SUM(N238:N239)</f>
        <v>0</v>
      </c>
      <c r="O237" s="175" t="n">
        <f aca="false">SUM(O238:O239)</f>
        <v>0</v>
      </c>
      <c r="P237" s="175" t="n">
        <f aca="false">SUM(P238:P239)</f>
        <v>0</v>
      </c>
      <c r="Q237" s="175" t="n">
        <f aca="false">SUM(Q238:Q239)</f>
        <v>0</v>
      </c>
      <c r="R237" s="175" t="n">
        <f aca="false">SUM(R238:R239)</f>
        <v>0</v>
      </c>
      <c r="S237" s="175" t="n">
        <f aca="false">SUM(S238:S239)</f>
        <v>0</v>
      </c>
      <c r="T237" s="175" t="n">
        <f aca="false">SUM(T238:T239)</f>
        <v>0</v>
      </c>
      <c r="U237" s="175" t="n">
        <f aca="false">SUM(U238:U239)</f>
        <v>0</v>
      </c>
      <c r="V237" s="175" t="n">
        <f aca="false">SUM(V238:V239)</f>
        <v>0</v>
      </c>
      <c r="W237" s="175" t="n">
        <f aca="false">SUM(W238:W239)</f>
        <v>0</v>
      </c>
      <c r="X237" s="175" t="n">
        <f aca="false">SUM(X238:X239)</f>
        <v>0</v>
      </c>
      <c r="Y237" s="175" t="n">
        <f aca="false">SUM(Y238:Y239)</f>
        <v>0</v>
      </c>
      <c r="Z237" s="175" t="n">
        <f aca="false">SUM(Z238:Z239)</f>
        <v>0</v>
      </c>
      <c r="AA237" s="175" t="n">
        <f aca="false">SUM(AA238:AA239)</f>
        <v>0</v>
      </c>
      <c r="AB237" s="175" t="n">
        <f aca="false">SUM(AB238:AB239)</f>
        <v>0</v>
      </c>
      <c r="AC237" s="175" t="n">
        <f aca="false">SUM(AC238:AC239)</f>
        <v>0</v>
      </c>
      <c r="AD237" s="175" t="n">
        <f aca="false">SUM(AD238:AD239)</f>
        <v>0</v>
      </c>
      <c r="AE237" s="175" t="n">
        <f aca="false">SUM(AE238:AE239)</f>
        <v>1304.6</v>
      </c>
      <c r="AF237" s="175" t="n">
        <f aca="false">SUM(AF238:AF239)</f>
        <v>0</v>
      </c>
      <c r="AG237" s="175" t="n">
        <f aca="false">SUM(AG238:AG239)</f>
        <v>320.1</v>
      </c>
      <c r="AH237" s="175" t="n">
        <f aca="false">SUM(AH238:AH239)</f>
        <v>0</v>
      </c>
      <c r="AI237" s="175" t="n">
        <f aca="false">SUM(AI238:AI239)</f>
        <v>0</v>
      </c>
      <c r="AJ237" s="175" t="n">
        <f aca="false">SUM(AJ238:AJ239)</f>
        <v>0</v>
      </c>
      <c r="AK237" s="175" t="n">
        <f aca="false">SUM(AK238:AK239)</f>
        <v>0</v>
      </c>
      <c r="AL237" s="175" t="n">
        <f aca="false">SUM(AL238:AL239)</f>
        <v>0</v>
      </c>
      <c r="AM237" s="175" t="n">
        <f aca="false">SUM(AM238:AM239)</f>
        <v>0</v>
      </c>
      <c r="AN237" s="175" t="n">
        <f aca="false">SUM(AN238:AN239)</f>
        <v>0</v>
      </c>
      <c r="AO237" s="175" t="n">
        <f aca="false">SUM(AO238:AO239)</f>
        <v>0</v>
      </c>
      <c r="AP237" s="175" t="n">
        <f aca="false">SUM(AP238:AP239)</f>
        <v>0</v>
      </c>
      <c r="AQ237" s="175" t="n">
        <f aca="false">SUM(AQ238:AQ239)</f>
        <v>0</v>
      </c>
      <c r="AR237" s="175" t="n">
        <f aca="false">SUM(AR238:AR239)</f>
        <v>0</v>
      </c>
      <c r="AS237" s="175" t="n">
        <f aca="false">SUM(AS238:AS239)</f>
        <v>0</v>
      </c>
      <c r="AT237" s="175" t="n">
        <f aca="false">SUM(AT238:AT239)</f>
        <v>400</v>
      </c>
      <c r="AU237" s="175" t="n">
        <f aca="false">SUM(AU238:AU239)</f>
        <v>0</v>
      </c>
      <c r="AV237" s="175" t="n">
        <f aca="false">SUM(AV238:AV239)</f>
        <v>0</v>
      </c>
      <c r="AW237" s="175" t="n">
        <f aca="false">SUM(AW238:AW239)</f>
        <v>0</v>
      </c>
      <c r="AX237" s="175" t="n">
        <f aca="false">SUM(AX238:AX239)</f>
        <v>0</v>
      </c>
      <c r="AY237" s="175" t="n">
        <f aca="false">SUM(AY238:AY239)</f>
        <v>0</v>
      </c>
      <c r="AZ237" s="175" t="n">
        <f aca="false">SUM(AZ238:AZ239)</f>
        <v>0</v>
      </c>
      <c r="BA237" s="175" t="n">
        <f aca="false">SUM(BA238:BA239)</f>
        <v>0</v>
      </c>
      <c r="BB237" s="175" t="n">
        <f aca="false">SUM(BB238:BB239)</f>
        <v>0</v>
      </c>
      <c r="BC237" s="175" t="n">
        <f aca="false">SUM(BC238:BC239)</f>
        <v>0</v>
      </c>
      <c r="BD237" s="175" t="n">
        <f aca="false">SUM(BD238:BD239)</f>
        <v>0</v>
      </c>
      <c r="BE237" s="175" t="n">
        <f aca="false">SUM(BE238:BE239)</f>
        <v>200</v>
      </c>
      <c r="BF237" s="175" t="n">
        <f aca="false">SUM(BF238:BF239)</f>
        <v>384.5</v>
      </c>
      <c r="BG237" s="175" t="n">
        <f aca="false">SUM(BG238:BG239)</f>
        <v>0</v>
      </c>
      <c r="BH237" s="175" t="n">
        <f aca="false">SUM(BH238:BH239)</f>
        <v>0</v>
      </c>
      <c r="BI237" s="175" t="n">
        <f aca="false">SUM(BI238:BI239)</f>
        <v>0</v>
      </c>
      <c r="BJ237" s="175" t="n">
        <f aca="false">SUM(BJ238:BJ239)</f>
        <v>0</v>
      </c>
      <c r="BK237" s="175" t="n">
        <f aca="false">SUM(BK238:BK239)</f>
        <v>0</v>
      </c>
      <c r="BL237" s="175" t="n">
        <f aca="false">SUM(BL238:BL239)</f>
        <v>0</v>
      </c>
      <c r="BM237" s="175" t="n">
        <f aca="false">SUM(BM238:BM239)</f>
        <v>0</v>
      </c>
      <c r="BN237" s="175" t="n">
        <f aca="false">SUM(BN238:BN239)</f>
        <v>0</v>
      </c>
      <c r="BO237" s="175" t="n">
        <f aca="false">SUM(BO238:BO239)</f>
        <v>0</v>
      </c>
      <c r="BP237" s="175" t="n">
        <f aca="false">SUM(BP238:BP239)</f>
        <v>0</v>
      </c>
      <c r="BQ237" s="175" t="n">
        <f aca="false">SUM(BQ238:BQ239)</f>
        <v>0</v>
      </c>
      <c r="BR237" s="175" t="n">
        <f aca="false">SUM(BR238:BR239)</f>
        <v>0</v>
      </c>
      <c r="BS237" s="175" t="n">
        <f aca="false">SUM(BS238:BS239)</f>
        <v>0</v>
      </c>
      <c r="BT237" s="175" t="n">
        <f aca="false">SUM(BT238:BT239)</f>
        <v>0</v>
      </c>
      <c r="BU237" s="175" t="n">
        <f aca="false">SUM(BU238:BU239)</f>
        <v>0</v>
      </c>
      <c r="BV237" s="175" t="n">
        <f aca="false">SUM(BV238:BV239)</f>
        <v>0</v>
      </c>
    </row>
    <row r="238" customFormat="false" ht="12.75" hidden="true" customHeight="false" outlineLevel="0" collapsed="false">
      <c r="A238" s="145" t="s">
        <v>725</v>
      </c>
      <c r="B238" s="132" t="s">
        <v>720</v>
      </c>
      <c r="C238" s="133" t="s">
        <v>588</v>
      </c>
      <c r="D238" s="134" t="s">
        <v>566</v>
      </c>
      <c r="E238" s="132" t="s">
        <v>566</v>
      </c>
      <c r="F238" s="135" t="s">
        <v>726</v>
      </c>
      <c r="G238" s="136" t="n">
        <f aca="false">H238+I238+J238</f>
        <v>1304.6</v>
      </c>
      <c r="H238" s="136"/>
      <c r="I238" s="136"/>
      <c r="J238" s="136" t="n">
        <f aca="false">K238+AE238+BR238</f>
        <v>1304.6</v>
      </c>
      <c r="K238" s="136" t="n">
        <f aca="false">L238+M238+N238+O238+P238+Q238+R238+S238+T238+U238+V238+W238+X238</f>
        <v>0</v>
      </c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 t="n">
        <f aca="false">AF238+AG238+AH238+AI238+AJ238+AK238+AL238+AM238+AN238+AO238+AP238+AQ238+AR238+AV238+AS238+AT238+AU238+AW238+AX238+AY238+AZ238+BA238+BB238+BC238+BD238+BE238+BF238+BG238+BH238+BI238+BJ238+BK238+BL238+BM238+BN238+BO238+BP238+BQ238</f>
        <v>1304.6</v>
      </c>
      <c r="AF238" s="136"/>
      <c r="AG238" s="136" t="n">
        <v>320.1</v>
      </c>
      <c r="AH238" s="136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 t="n">
        <v>400</v>
      </c>
      <c r="AU238" s="136"/>
      <c r="AV238" s="136"/>
      <c r="AW238" s="136"/>
      <c r="AX238" s="136"/>
      <c r="AY238" s="136"/>
      <c r="AZ238" s="136"/>
      <c r="BA238" s="136"/>
      <c r="BB238" s="136"/>
      <c r="BC238" s="136"/>
      <c r="BD238" s="136"/>
      <c r="BE238" s="136" t="n">
        <v>200</v>
      </c>
      <c r="BF238" s="136" t="n">
        <v>384.5</v>
      </c>
      <c r="BG238" s="136"/>
      <c r="BH238" s="136"/>
      <c r="BI238" s="136"/>
      <c r="BJ238" s="136"/>
      <c r="BK238" s="136"/>
      <c r="BL238" s="136"/>
      <c r="BM238" s="136"/>
      <c r="BN238" s="136"/>
      <c r="BO238" s="136"/>
      <c r="BP238" s="136"/>
      <c r="BQ238" s="136"/>
      <c r="BR238" s="136" t="n">
        <f aca="false">BS238+BT238+BU238+BV238</f>
        <v>0</v>
      </c>
      <c r="BS238" s="136"/>
      <c r="BT238" s="136"/>
      <c r="BU238" s="136"/>
      <c r="BV238" s="136"/>
    </row>
    <row r="239" customFormat="false" ht="12.75" hidden="true" customHeight="false" outlineLevel="0" collapsed="false">
      <c r="A239" s="155" t="s">
        <v>727</v>
      </c>
      <c r="B239" s="132" t="s">
        <v>720</v>
      </c>
      <c r="C239" s="133" t="s">
        <v>588</v>
      </c>
      <c r="D239" s="134" t="s">
        <v>566</v>
      </c>
      <c r="E239" s="132" t="s">
        <v>566</v>
      </c>
      <c r="F239" s="135" t="s">
        <v>726</v>
      </c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</row>
    <row r="240" customFormat="false" ht="12.75" hidden="true" customHeight="false" outlineLevel="0" collapsed="false">
      <c r="A240" s="157" t="s">
        <v>597</v>
      </c>
      <c r="B240" s="119" t="s">
        <v>720</v>
      </c>
      <c r="C240" s="120" t="s">
        <v>598</v>
      </c>
      <c r="D240" s="121" t="s">
        <v>566</v>
      </c>
      <c r="E240" s="119" t="s">
        <v>566</v>
      </c>
      <c r="F240" s="122" t="s">
        <v>565</v>
      </c>
      <c r="G240" s="136" t="n">
        <f aca="false">G241</f>
        <v>5726</v>
      </c>
      <c r="H240" s="136" t="n">
        <f aca="false">H241</f>
        <v>5726</v>
      </c>
      <c r="I240" s="136" t="n">
        <f aca="false">I241</f>
        <v>0</v>
      </c>
      <c r="J240" s="136" t="n">
        <f aca="false">J241</f>
        <v>0</v>
      </c>
      <c r="K240" s="136" t="n">
        <f aca="false">K241</f>
        <v>0</v>
      </c>
      <c r="L240" s="136" t="n">
        <f aca="false">L241</f>
        <v>0</v>
      </c>
      <c r="M240" s="136" t="n">
        <f aca="false">M241</f>
        <v>0</v>
      </c>
      <c r="N240" s="136" t="n">
        <f aca="false">N241</f>
        <v>0</v>
      </c>
      <c r="O240" s="136" t="n">
        <f aca="false">O241</f>
        <v>0</v>
      </c>
      <c r="P240" s="136" t="n">
        <f aca="false">P241</f>
        <v>0</v>
      </c>
      <c r="Q240" s="136" t="n">
        <f aca="false">Q241</f>
        <v>0</v>
      </c>
      <c r="R240" s="136" t="n">
        <f aca="false">R241</f>
        <v>0</v>
      </c>
      <c r="S240" s="136" t="n">
        <f aca="false">S241</f>
        <v>0</v>
      </c>
      <c r="T240" s="136" t="n">
        <f aca="false">T241</f>
        <v>0</v>
      </c>
      <c r="U240" s="136" t="n">
        <f aca="false">U241</f>
        <v>0</v>
      </c>
      <c r="V240" s="136" t="n">
        <f aca="false">V241</f>
        <v>0</v>
      </c>
      <c r="W240" s="136" t="n">
        <f aca="false">W241</f>
        <v>0</v>
      </c>
      <c r="X240" s="136" t="n">
        <f aca="false">X241</f>
        <v>0</v>
      </c>
      <c r="Y240" s="136" t="n">
        <f aca="false">Y241</f>
        <v>0</v>
      </c>
      <c r="Z240" s="136" t="n">
        <f aca="false">Z241</f>
        <v>0</v>
      </c>
      <c r="AA240" s="136" t="n">
        <f aca="false">AA241</f>
        <v>0</v>
      </c>
      <c r="AB240" s="136" t="n">
        <f aca="false">AB241</f>
        <v>0</v>
      </c>
      <c r="AC240" s="136" t="n">
        <f aca="false">AC241</f>
        <v>0</v>
      </c>
      <c r="AD240" s="136" t="n">
        <f aca="false">AD241</f>
        <v>0</v>
      </c>
      <c r="AE240" s="136" t="n">
        <f aca="false">AE241</f>
        <v>0</v>
      </c>
      <c r="AF240" s="136" t="n">
        <f aca="false">AF241</f>
        <v>0</v>
      </c>
      <c r="AG240" s="136" t="n">
        <f aca="false">AG241</f>
        <v>0</v>
      </c>
      <c r="AH240" s="136" t="n">
        <f aca="false">AH241</f>
        <v>0</v>
      </c>
      <c r="AI240" s="136" t="n">
        <f aca="false">AI241</f>
        <v>0</v>
      </c>
      <c r="AJ240" s="136" t="n">
        <f aca="false">AJ241</f>
        <v>0</v>
      </c>
      <c r="AK240" s="136" t="n">
        <f aca="false">AK241</f>
        <v>0</v>
      </c>
      <c r="AL240" s="136" t="n">
        <f aca="false">AL241</f>
        <v>0</v>
      </c>
      <c r="AM240" s="136" t="n">
        <f aca="false">AM241</f>
        <v>0</v>
      </c>
      <c r="AN240" s="136" t="n">
        <f aca="false">AN241</f>
        <v>0</v>
      </c>
      <c r="AO240" s="136" t="n">
        <f aca="false">AO241</f>
        <v>0</v>
      </c>
      <c r="AP240" s="136" t="n">
        <f aca="false">AP241</f>
        <v>0</v>
      </c>
      <c r="AQ240" s="136" t="n">
        <f aca="false">AQ241</f>
        <v>0</v>
      </c>
      <c r="AR240" s="136" t="n">
        <f aca="false">AR241</f>
        <v>0</v>
      </c>
      <c r="AS240" s="136" t="n">
        <f aca="false">AS241</f>
        <v>0</v>
      </c>
      <c r="AT240" s="136" t="n">
        <f aca="false">AT241</f>
        <v>0</v>
      </c>
      <c r="AU240" s="136" t="n">
        <f aca="false">AU241</f>
        <v>0</v>
      </c>
      <c r="AV240" s="136" t="n">
        <f aca="false">AV241</f>
        <v>0</v>
      </c>
      <c r="AW240" s="136" t="n">
        <f aca="false">AW241</f>
        <v>0</v>
      </c>
      <c r="AX240" s="136" t="n">
        <f aca="false">AX241</f>
        <v>0</v>
      </c>
      <c r="AY240" s="136" t="n">
        <f aca="false">AY241</f>
        <v>0</v>
      </c>
      <c r="AZ240" s="136" t="n">
        <f aca="false">AZ241</f>
        <v>0</v>
      </c>
      <c r="BA240" s="136" t="n">
        <f aca="false">BA241</f>
        <v>0</v>
      </c>
      <c r="BB240" s="136" t="n">
        <f aca="false">BB241</f>
        <v>0</v>
      </c>
      <c r="BC240" s="136" t="n">
        <f aca="false">BC241</f>
        <v>0</v>
      </c>
      <c r="BD240" s="136" t="n">
        <f aca="false">BD241</f>
        <v>0</v>
      </c>
      <c r="BE240" s="136" t="n">
        <f aca="false">BE241</f>
        <v>0</v>
      </c>
      <c r="BF240" s="136" t="n">
        <f aca="false">BF241</f>
        <v>0</v>
      </c>
      <c r="BG240" s="136" t="n">
        <f aca="false">BG241</f>
        <v>0</v>
      </c>
      <c r="BH240" s="136" t="n">
        <f aca="false">BH241</f>
        <v>0</v>
      </c>
      <c r="BI240" s="136" t="n">
        <f aca="false">BI241</f>
        <v>0</v>
      </c>
      <c r="BJ240" s="136" t="n">
        <f aca="false">BJ241</f>
        <v>0</v>
      </c>
      <c r="BK240" s="136" t="n">
        <f aca="false">BK241</f>
        <v>0</v>
      </c>
      <c r="BL240" s="136" t="n">
        <f aca="false">BL241</f>
        <v>0</v>
      </c>
      <c r="BM240" s="136" t="n">
        <f aca="false">BM241</f>
        <v>0</v>
      </c>
      <c r="BN240" s="136" t="n">
        <f aca="false">BN241</f>
        <v>0</v>
      </c>
      <c r="BO240" s="136" t="n">
        <f aca="false">BO241</f>
        <v>0</v>
      </c>
      <c r="BP240" s="136" t="n">
        <f aca="false">BP241</f>
        <v>0</v>
      </c>
      <c r="BQ240" s="136" t="n">
        <f aca="false">BQ241</f>
        <v>0</v>
      </c>
      <c r="BR240" s="136" t="n">
        <f aca="false">BR241</f>
        <v>0</v>
      </c>
      <c r="BS240" s="136" t="n">
        <f aca="false">BS241</f>
        <v>0</v>
      </c>
      <c r="BT240" s="136" t="n">
        <f aca="false">BT241</f>
        <v>0</v>
      </c>
      <c r="BU240" s="136" t="n">
        <f aca="false">BU241</f>
        <v>0</v>
      </c>
      <c r="BV240" s="136" t="n">
        <f aca="false">BV241</f>
        <v>0</v>
      </c>
    </row>
    <row r="241" customFormat="false" ht="12.75" hidden="true" customHeight="false" outlineLevel="0" collapsed="false">
      <c r="A241" s="145" t="s">
        <v>725</v>
      </c>
      <c r="B241" s="132" t="s">
        <v>720</v>
      </c>
      <c r="C241" s="133" t="s">
        <v>598</v>
      </c>
      <c r="D241" s="134" t="s">
        <v>566</v>
      </c>
      <c r="E241" s="132" t="s">
        <v>566</v>
      </c>
      <c r="F241" s="135" t="s">
        <v>726</v>
      </c>
      <c r="G241" s="136" t="n">
        <f aca="false">H241+I241+J241</f>
        <v>5726</v>
      </c>
      <c r="H241" s="136" t="n">
        <v>5726</v>
      </c>
      <c r="I241" s="136"/>
      <c r="J241" s="136" t="n">
        <f aca="false">K241+AE241+BR241</f>
        <v>0</v>
      </c>
      <c r="K241" s="136" t="n">
        <f aca="false">L241+M241+N241+O241+P241+Q241+R241+S241+T241+U241+V241+W241+X241</f>
        <v>0</v>
      </c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 t="n">
        <f aca="false">AF241+AG241+AH241+AI241+AJ241+AK241+AL241+AM241+AN241+AO241+AP241+AQ241+AR241+AV241+AS241+AT241+AU241+AW241+AX241+AY241+AZ241+BA241+BB241+BC241+BD241+BE241+BF241+BG241+BH241+BI241+BJ241+BK241+BL241+BM241+BN241+BO241+BP241+BQ241</f>
        <v>0</v>
      </c>
      <c r="AF241" s="136"/>
      <c r="AG241" s="136"/>
      <c r="AH241" s="136"/>
      <c r="AI241" s="136"/>
      <c r="AJ241" s="136"/>
      <c r="AK241" s="136"/>
      <c r="AL241" s="136"/>
      <c r="AM241" s="136"/>
      <c r="AN241" s="136"/>
      <c r="AO241" s="136"/>
      <c r="AP241" s="136"/>
      <c r="AQ241" s="136"/>
      <c r="AR241" s="136"/>
      <c r="AS241" s="136"/>
      <c r="AT241" s="136"/>
      <c r="AU241" s="136"/>
      <c r="AV241" s="136"/>
      <c r="AW241" s="136"/>
      <c r="AX241" s="136"/>
      <c r="AY241" s="136"/>
      <c r="AZ241" s="136"/>
      <c r="BA241" s="136"/>
      <c r="BB241" s="136"/>
      <c r="BC241" s="136"/>
      <c r="BD241" s="136"/>
      <c r="BE241" s="136"/>
      <c r="BF241" s="136"/>
      <c r="BG241" s="136"/>
      <c r="BH241" s="136"/>
      <c r="BI241" s="136"/>
      <c r="BJ241" s="136"/>
      <c r="BK241" s="136"/>
      <c r="BL241" s="136"/>
      <c r="BM241" s="136"/>
      <c r="BN241" s="136"/>
      <c r="BO241" s="136"/>
      <c r="BP241" s="136"/>
      <c r="BQ241" s="136"/>
      <c r="BR241" s="136" t="n">
        <f aca="false">BS241+BT241+BU241+BV241</f>
        <v>0</v>
      </c>
      <c r="BS241" s="136"/>
      <c r="BT241" s="136"/>
      <c r="BU241" s="136"/>
      <c r="BV241" s="136"/>
    </row>
    <row r="242" customFormat="false" ht="12.75" hidden="true" customHeight="false" outlineLevel="0" collapsed="false">
      <c r="A242" s="144" t="s">
        <v>15</v>
      </c>
      <c r="B242" s="132"/>
      <c r="C242" s="133"/>
      <c r="D242" s="134"/>
      <c r="E242" s="132"/>
      <c r="F242" s="135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6"/>
      <c r="AJ242" s="136"/>
      <c r="AK242" s="136"/>
      <c r="AL242" s="136"/>
      <c r="AM242" s="136"/>
      <c r="AN242" s="136"/>
      <c r="AO242" s="136"/>
      <c r="AP242" s="136"/>
      <c r="AQ242" s="136"/>
      <c r="AR242" s="136"/>
      <c r="AS242" s="136"/>
      <c r="AT242" s="136"/>
      <c r="AU242" s="136"/>
      <c r="AV242" s="136"/>
      <c r="AW242" s="136"/>
      <c r="AX242" s="136"/>
      <c r="AY242" s="136"/>
      <c r="AZ242" s="136"/>
      <c r="BA242" s="136"/>
      <c r="BB242" s="136"/>
      <c r="BC242" s="136"/>
      <c r="BD242" s="136"/>
      <c r="BE242" s="136"/>
      <c r="BF242" s="136"/>
      <c r="BG242" s="136"/>
      <c r="BH242" s="136"/>
      <c r="BI242" s="136"/>
      <c r="BJ242" s="136"/>
      <c r="BK242" s="136"/>
      <c r="BL242" s="136"/>
      <c r="BM242" s="136"/>
      <c r="BN242" s="136"/>
      <c r="BO242" s="136"/>
      <c r="BP242" s="136"/>
      <c r="BQ242" s="136"/>
      <c r="BR242" s="136"/>
      <c r="BS242" s="136"/>
      <c r="BT242" s="136"/>
      <c r="BU242" s="136"/>
      <c r="BV242" s="136"/>
    </row>
    <row r="243" customFormat="false" ht="12.75" hidden="true" customHeight="false" outlineLevel="0" collapsed="false">
      <c r="A243" s="145" t="s">
        <v>728</v>
      </c>
      <c r="B243" s="132"/>
      <c r="C243" s="133"/>
      <c r="D243" s="134"/>
      <c r="E243" s="132"/>
      <c r="F243" s="135"/>
      <c r="G243" s="136" t="n">
        <f aca="false">H243+I243+J243</f>
        <v>5726</v>
      </c>
      <c r="H243" s="136" t="n">
        <v>5726</v>
      </c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  <c r="AH243" s="136"/>
      <c r="AI243" s="136"/>
      <c r="AJ243" s="136"/>
      <c r="AK243" s="136"/>
      <c r="AL243" s="136"/>
      <c r="AM243" s="136"/>
      <c r="AN243" s="136"/>
      <c r="AO243" s="136"/>
      <c r="AP243" s="136"/>
      <c r="AQ243" s="136"/>
      <c r="AR243" s="136"/>
      <c r="AS243" s="136"/>
      <c r="AT243" s="136"/>
      <c r="AU243" s="136"/>
      <c r="AV243" s="136"/>
      <c r="AW243" s="136"/>
      <c r="AX243" s="136"/>
      <c r="AY243" s="136"/>
      <c r="AZ243" s="136"/>
      <c r="BA243" s="136"/>
      <c r="BB243" s="136"/>
      <c r="BC243" s="136"/>
      <c r="BD243" s="136"/>
      <c r="BE243" s="136"/>
      <c r="BF243" s="136"/>
      <c r="BG243" s="136"/>
      <c r="BH243" s="136"/>
      <c r="BI243" s="136"/>
      <c r="BJ243" s="136"/>
      <c r="BK243" s="136"/>
      <c r="BL243" s="136"/>
      <c r="BM243" s="136"/>
      <c r="BN243" s="136"/>
      <c r="BO243" s="136"/>
      <c r="BP243" s="136"/>
      <c r="BQ243" s="136"/>
      <c r="BR243" s="136"/>
      <c r="BS243" s="136"/>
      <c r="BT243" s="136"/>
      <c r="BU243" s="136"/>
      <c r="BV243" s="136"/>
    </row>
    <row r="244" customFormat="false" ht="12.75" hidden="true" customHeight="false" outlineLevel="0" collapsed="false">
      <c r="A244" s="174" t="s">
        <v>729</v>
      </c>
      <c r="B244" s="125" t="s">
        <v>730</v>
      </c>
      <c r="C244" s="126" t="s">
        <v>565</v>
      </c>
      <c r="D244" s="127" t="s">
        <v>566</v>
      </c>
      <c r="E244" s="125" t="s">
        <v>566</v>
      </c>
      <c r="F244" s="128" t="s">
        <v>565</v>
      </c>
      <c r="G244" s="129" t="n">
        <f aca="false">G245+G247+G249+G251+G255+G257</f>
        <v>101544.1</v>
      </c>
      <c r="H244" s="129" t="n">
        <f aca="false">H245+H247+H249+H251+H255+H257</f>
        <v>90041</v>
      </c>
      <c r="I244" s="129" t="n">
        <f aca="false">I245+I247+I249+I251+I255+I257</f>
        <v>267</v>
      </c>
      <c r="J244" s="129" t="n">
        <f aca="false">J245+J247+J249+J251+J255+J257</f>
        <v>11236.1</v>
      </c>
      <c r="K244" s="129" t="n">
        <f aca="false">K245+K247+K249+K251+K255+K257</f>
        <v>11236.1</v>
      </c>
      <c r="L244" s="129" t="n">
        <f aca="false">L245+L247+L249+L251+L255+L257</f>
        <v>0</v>
      </c>
      <c r="M244" s="129" t="n">
        <f aca="false">M245+M247+M249+M251+M255+M257</f>
        <v>0</v>
      </c>
      <c r="N244" s="129" t="n">
        <f aca="false">N245+N247+N249+N251+N255+N257</f>
        <v>2633.1</v>
      </c>
      <c r="O244" s="129" t="n">
        <f aca="false">O245+O247+O249+O251+O255+O257</f>
        <v>0</v>
      </c>
      <c r="P244" s="129" t="n">
        <f aca="false">P245+P247+P249+P251+P255+P257</f>
        <v>0</v>
      </c>
      <c r="Q244" s="129" t="n">
        <f aca="false">Q245+Q247+Q249+Q251+Q255+Q257</f>
        <v>0</v>
      </c>
      <c r="R244" s="129" t="n">
        <f aca="false">R245+R247+R249+R251+R255+R257</f>
        <v>0</v>
      </c>
      <c r="S244" s="129" t="n">
        <f aca="false">S245+S247+S249+S251+S255+S257</f>
        <v>0</v>
      </c>
      <c r="T244" s="129" t="n">
        <f aca="false">T245+T247+T249+T251+T255+T257</f>
        <v>0</v>
      </c>
      <c r="U244" s="129" t="n">
        <f aca="false">U245+U247+U249+U251+U255+U257</f>
        <v>0</v>
      </c>
      <c r="V244" s="129" t="n">
        <f aca="false">V245+V247+V249+V251+V255+V257</f>
        <v>0</v>
      </c>
      <c r="W244" s="129" t="n">
        <f aca="false">W245+W247+W249+W251+W255+W257</f>
        <v>0</v>
      </c>
      <c r="X244" s="129" t="n">
        <f aca="false">X245+X247+X249+X251+X255+X257</f>
        <v>4603</v>
      </c>
      <c r="Y244" s="129" t="n">
        <f aca="false">Y245+Y247+Y249+Y251+Y255+Y257</f>
        <v>0</v>
      </c>
      <c r="Z244" s="129" t="n">
        <f aca="false">Z245+Z247+Z249+Z251+Z255+Z257</f>
        <v>0</v>
      </c>
      <c r="AA244" s="129" t="n">
        <f aca="false">AA245+AA247+AA249+AA251+AA255+AA257</f>
        <v>0</v>
      </c>
      <c r="AB244" s="129" t="n">
        <f aca="false">AB245+AB247+AB249+AB251+AB255+AB257</f>
        <v>0</v>
      </c>
      <c r="AC244" s="129" t="n">
        <f aca="false">AC245+AC247+AC249+AC251+AC255+AC257</f>
        <v>4000</v>
      </c>
      <c r="AD244" s="129" t="n">
        <f aca="false">AD245+AD247+AD249+AD251+AD255+AD257</f>
        <v>0</v>
      </c>
      <c r="AE244" s="129" t="n">
        <f aca="false">AE245+AE247+AE249+AE251+AE255+AE257</f>
        <v>0</v>
      </c>
      <c r="AF244" s="129" t="n">
        <f aca="false">AF245+AF247+AF249+AF251+AF255+AF257</f>
        <v>0</v>
      </c>
      <c r="AG244" s="129" t="n">
        <f aca="false">AG245+AG247+AG249+AG251+AG255+AG257</f>
        <v>0</v>
      </c>
      <c r="AH244" s="129" t="n">
        <f aca="false">AH245+AH247+AH249+AH251+AH255+AH257</f>
        <v>0</v>
      </c>
      <c r="AI244" s="129" t="n">
        <f aca="false">AI245+AI247+AI249+AI251+AI255+AI257</f>
        <v>0</v>
      </c>
      <c r="AJ244" s="129" t="n">
        <f aca="false">AJ245+AJ247+AJ249+AJ251+AJ255+AJ257</f>
        <v>0</v>
      </c>
      <c r="AK244" s="129" t="n">
        <f aca="false">AK245+AK247+AK249+AK251+AK255+AK257</f>
        <v>0</v>
      </c>
      <c r="AL244" s="129" t="n">
        <f aca="false">AL245+AL247+AL249+AL251+AL255+AL257</f>
        <v>0</v>
      </c>
      <c r="AM244" s="129" t="n">
        <f aca="false">AM245+AM247+AM249+AM251+AM255+AM257</f>
        <v>0</v>
      </c>
      <c r="AN244" s="129" t="n">
        <f aca="false">AN245+AN247+AN249+AN251+AN255+AN257</f>
        <v>0</v>
      </c>
      <c r="AO244" s="129" t="n">
        <f aca="false">AO245+AO247+AO249+AO251+AO255+AO257</f>
        <v>0</v>
      </c>
      <c r="AP244" s="129" t="n">
        <f aca="false">AP245+AP247+AP249+AP251+AP255+AP257</f>
        <v>0</v>
      </c>
      <c r="AQ244" s="129" t="n">
        <f aca="false">AQ245+AQ247+AQ249+AQ251+AQ255+AQ257</f>
        <v>0</v>
      </c>
      <c r="AR244" s="129" t="n">
        <f aca="false">AR245+AR247+AR249+AR251+AR255+AR257</f>
        <v>0</v>
      </c>
      <c r="AS244" s="129" t="n">
        <f aca="false">AS245+AS247+AS249+AS251+AS255+AS257</f>
        <v>0</v>
      </c>
      <c r="AT244" s="129" t="n">
        <f aca="false">AT245+AT247+AT249+AT251+AT255+AT257</f>
        <v>0</v>
      </c>
      <c r="AU244" s="129" t="n">
        <f aca="false">AU245+AU247+AU249+AU251+AU255+AU257</f>
        <v>0</v>
      </c>
      <c r="AV244" s="129" t="n">
        <f aca="false">AV245+AV247+AV249+AV251+AV255+AV257</f>
        <v>0</v>
      </c>
      <c r="AW244" s="129" t="n">
        <f aca="false">AW245+AW247+AW249+AW251+AW255+AW257</f>
        <v>0</v>
      </c>
      <c r="AX244" s="129" t="n">
        <f aca="false">AX245+AX247+AX249+AX251+AX255+AX257</f>
        <v>0</v>
      </c>
      <c r="AY244" s="129" t="n">
        <f aca="false">AY245+AY247+AY249+AY251+AY255+AY257</f>
        <v>0</v>
      </c>
      <c r="AZ244" s="129" t="n">
        <f aca="false">AZ245+AZ247+AZ249+AZ251+AZ255+AZ257</f>
        <v>0</v>
      </c>
      <c r="BA244" s="129" t="n">
        <f aca="false">BA245+BA247+BA249+BA251+BA255+BA257</f>
        <v>0</v>
      </c>
      <c r="BB244" s="129" t="n">
        <f aca="false">BB245+BB247+BB249+BB251+BB255+BB257</f>
        <v>0</v>
      </c>
      <c r="BC244" s="129" t="n">
        <f aca="false">BC245+BC247+BC249+BC251+BC255+BC257</f>
        <v>0</v>
      </c>
      <c r="BD244" s="129" t="n">
        <f aca="false">BD245+BD247+BD249+BD251+BD255+BD257</f>
        <v>0</v>
      </c>
      <c r="BE244" s="129" t="n">
        <f aca="false">BE245+BE247+BE249+BE251+BE255+BE257</f>
        <v>0</v>
      </c>
      <c r="BF244" s="129" t="n">
        <f aca="false">BF245+BF247+BF249+BF251+BF255+BF257</f>
        <v>0</v>
      </c>
      <c r="BG244" s="129" t="n">
        <f aca="false">BG245+BG247+BG249+BG251+BG255+BG257</f>
        <v>0</v>
      </c>
      <c r="BH244" s="129" t="n">
        <f aca="false">BH245+BH247+BH249+BH251+BH255+BH257</f>
        <v>0</v>
      </c>
      <c r="BI244" s="129" t="n">
        <f aca="false">BI245+BI247+BI249+BI251+BI255+BI257</f>
        <v>0</v>
      </c>
      <c r="BJ244" s="129" t="n">
        <f aca="false">BJ245+BJ247+BJ249+BJ251+BJ255+BJ257</f>
        <v>0</v>
      </c>
      <c r="BK244" s="129" t="n">
        <f aca="false">BK245+BK247+BK249+BK251+BK255+BK257</f>
        <v>0</v>
      </c>
      <c r="BL244" s="129" t="n">
        <f aca="false">BL245+BL247+BL249+BL251+BL255+BL257</f>
        <v>0</v>
      </c>
      <c r="BM244" s="129" t="n">
        <f aca="false">BM245+BM247+BM249+BM251+BM255+BM257</f>
        <v>0</v>
      </c>
      <c r="BN244" s="129" t="n">
        <f aca="false">BN245+BN247+BN249+BN251+BN255+BN257</f>
        <v>0</v>
      </c>
      <c r="BO244" s="129" t="n">
        <f aca="false">BO245+BO247+BO249+BO251+BO255+BO257</f>
        <v>0</v>
      </c>
      <c r="BP244" s="129" t="n">
        <f aca="false">BP245+BP247+BP249+BP251+BP255+BP257</f>
        <v>0</v>
      </c>
      <c r="BQ244" s="129" t="n">
        <f aca="false">BQ245+BQ247+BQ249+BQ251+BQ255+BQ257</f>
        <v>0</v>
      </c>
      <c r="BR244" s="129" t="n">
        <f aca="false">BR245+BR247+BR249+BR251+BR255+BR257</f>
        <v>0</v>
      </c>
      <c r="BS244" s="129" t="n">
        <f aca="false">BS245+BS247+BS249+BS251+BS255+BS257</f>
        <v>0</v>
      </c>
      <c r="BT244" s="129" t="n">
        <f aca="false">BT245+BT247+BT249+BT251+BT255+BT257</f>
        <v>0</v>
      </c>
      <c r="BU244" s="129" t="n">
        <f aca="false">BU245+BU247+BU249+BU251+BU255+BU257</f>
        <v>0</v>
      </c>
      <c r="BV244" s="129" t="n">
        <f aca="false">BV245+BV247+BV249+BV251+BV255+BV257</f>
        <v>0</v>
      </c>
    </row>
    <row r="245" customFormat="false" ht="12.75" hidden="true" customHeight="false" outlineLevel="0" collapsed="false">
      <c r="A245" s="130" t="s">
        <v>575</v>
      </c>
      <c r="B245" s="119" t="s">
        <v>730</v>
      </c>
      <c r="C245" s="120" t="s">
        <v>576</v>
      </c>
      <c r="D245" s="121" t="s">
        <v>566</v>
      </c>
      <c r="E245" s="119" t="s">
        <v>566</v>
      </c>
      <c r="F245" s="122" t="s">
        <v>565</v>
      </c>
      <c r="G245" s="175" t="n">
        <f aca="false">SUM(G246:G246)</f>
        <v>4603</v>
      </c>
      <c r="H245" s="175" t="n">
        <f aca="false">SUM(H246:H246)</f>
        <v>0</v>
      </c>
      <c r="I245" s="175" t="n">
        <f aca="false">SUM(I246:I246)</f>
        <v>0</v>
      </c>
      <c r="J245" s="175" t="n">
        <f aca="false">SUM(J246:J246)</f>
        <v>4603</v>
      </c>
      <c r="K245" s="175" t="n">
        <f aca="false">SUM(K246:K246)</f>
        <v>4603</v>
      </c>
      <c r="L245" s="175" t="n">
        <f aca="false">SUM(L246:L246)</f>
        <v>0</v>
      </c>
      <c r="M245" s="175" t="n">
        <f aca="false">SUM(M246:M246)</f>
        <v>0</v>
      </c>
      <c r="N245" s="175" t="n">
        <f aca="false">SUM(N246:N246)</f>
        <v>0</v>
      </c>
      <c r="O245" s="175" t="n">
        <f aca="false">SUM(O246:O246)</f>
        <v>0</v>
      </c>
      <c r="P245" s="175" t="n">
        <f aca="false">SUM(P246:P246)</f>
        <v>0</v>
      </c>
      <c r="Q245" s="175" t="n">
        <f aca="false">SUM(Q246:Q246)</f>
        <v>0</v>
      </c>
      <c r="R245" s="175" t="n">
        <f aca="false">SUM(R246:R246)</f>
        <v>0</v>
      </c>
      <c r="S245" s="175" t="n">
        <f aca="false">SUM(S246:S246)</f>
        <v>0</v>
      </c>
      <c r="T245" s="175" t="n">
        <f aca="false">SUM(T246:T246)</f>
        <v>0</v>
      </c>
      <c r="U245" s="175" t="n">
        <f aca="false">SUM(U246:U246)</f>
        <v>0</v>
      </c>
      <c r="V245" s="175" t="n">
        <f aca="false">SUM(V246:V246)</f>
        <v>0</v>
      </c>
      <c r="W245" s="175" t="n">
        <f aca="false">SUM(W246:W246)</f>
        <v>0</v>
      </c>
      <c r="X245" s="175" t="n">
        <f aca="false">SUM(X246:X246)</f>
        <v>4603</v>
      </c>
      <c r="Y245" s="175" t="n">
        <f aca="false">SUM(Y246:Y246)</f>
        <v>0</v>
      </c>
      <c r="Z245" s="175" t="n">
        <f aca="false">SUM(Z246:Z246)</f>
        <v>0</v>
      </c>
      <c r="AA245" s="175" t="n">
        <f aca="false">SUM(AA246:AA246)</f>
        <v>0</v>
      </c>
      <c r="AB245" s="175" t="n">
        <f aca="false">SUM(AB246:AB246)</f>
        <v>0</v>
      </c>
      <c r="AC245" s="175" t="n">
        <f aca="false">SUM(AC246:AC246)</f>
        <v>0</v>
      </c>
      <c r="AD245" s="175" t="n">
        <f aca="false">SUM(AD246:AD246)</f>
        <v>0</v>
      </c>
      <c r="AE245" s="175" t="n">
        <f aca="false">SUM(AE246:AE246)</f>
        <v>0</v>
      </c>
      <c r="AF245" s="175" t="n">
        <f aca="false">SUM(AF246:AF246)</f>
        <v>0</v>
      </c>
      <c r="AG245" s="175" t="n">
        <f aca="false">SUM(AG246:AG246)</f>
        <v>0</v>
      </c>
      <c r="AH245" s="175" t="n">
        <f aca="false">SUM(AH246:AH246)</f>
        <v>0</v>
      </c>
      <c r="AI245" s="175" t="n">
        <f aca="false">SUM(AI246:AI246)</f>
        <v>0</v>
      </c>
      <c r="AJ245" s="175" t="n">
        <f aca="false">SUM(AJ246:AJ246)</f>
        <v>0</v>
      </c>
      <c r="AK245" s="175" t="n">
        <f aca="false">SUM(AK246:AK246)</f>
        <v>0</v>
      </c>
      <c r="AL245" s="175" t="n">
        <f aca="false">SUM(AL246:AL246)</f>
        <v>0</v>
      </c>
      <c r="AM245" s="175" t="n">
        <f aca="false">SUM(AM246:AM246)</f>
        <v>0</v>
      </c>
      <c r="AN245" s="175" t="n">
        <f aca="false">SUM(AN246:AN246)</f>
        <v>0</v>
      </c>
      <c r="AO245" s="175" t="n">
        <f aca="false">SUM(AO246:AO246)</f>
        <v>0</v>
      </c>
      <c r="AP245" s="175" t="n">
        <f aca="false">SUM(AP246:AP246)</f>
        <v>0</v>
      </c>
      <c r="AQ245" s="175" t="n">
        <f aca="false">SUM(AQ246:AQ246)</f>
        <v>0</v>
      </c>
      <c r="AR245" s="175" t="n">
        <f aca="false">SUM(AR246:AR246)</f>
        <v>0</v>
      </c>
      <c r="AS245" s="175" t="n">
        <f aca="false">SUM(AS246:AS246)</f>
        <v>0</v>
      </c>
      <c r="AT245" s="175" t="n">
        <f aca="false">SUM(AT246:AT246)</f>
        <v>0</v>
      </c>
      <c r="AU245" s="175" t="n">
        <f aca="false">SUM(AU246:AU246)</f>
        <v>0</v>
      </c>
      <c r="AV245" s="175" t="n">
        <f aca="false">SUM(AV246:AV246)</f>
        <v>0</v>
      </c>
      <c r="AW245" s="175" t="n">
        <f aca="false">SUM(AW246:AW246)</f>
        <v>0</v>
      </c>
      <c r="AX245" s="175" t="n">
        <f aca="false">SUM(AX246:AX246)</f>
        <v>0</v>
      </c>
      <c r="AY245" s="175" t="n">
        <f aca="false">SUM(AY246:AY246)</f>
        <v>0</v>
      </c>
      <c r="AZ245" s="175" t="n">
        <f aca="false">SUM(AZ246:AZ246)</f>
        <v>0</v>
      </c>
      <c r="BA245" s="175" t="n">
        <f aca="false">SUM(BA246:BA246)</f>
        <v>0</v>
      </c>
      <c r="BB245" s="175" t="n">
        <f aca="false">SUM(BB246:BB246)</f>
        <v>0</v>
      </c>
      <c r="BC245" s="175" t="n">
        <f aca="false">SUM(BC246:BC246)</f>
        <v>0</v>
      </c>
      <c r="BD245" s="175" t="n">
        <f aca="false">SUM(BD246:BD246)</f>
        <v>0</v>
      </c>
      <c r="BE245" s="175" t="n">
        <f aca="false">SUM(BE246:BE246)</f>
        <v>0</v>
      </c>
      <c r="BF245" s="175" t="n">
        <f aca="false">SUM(BF246:BF246)</f>
        <v>0</v>
      </c>
      <c r="BG245" s="175" t="n">
        <f aca="false">SUM(BG246:BG246)</f>
        <v>0</v>
      </c>
      <c r="BH245" s="175" t="n">
        <f aca="false">SUM(BH246:BH246)</f>
        <v>0</v>
      </c>
      <c r="BI245" s="175" t="n">
        <f aca="false">SUM(BI246:BI246)</f>
        <v>0</v>
      </c>
      <c r="BJ245" s="175" t="n">
        <f aca="false">SUM(BJ246:BJ246)</f>
        <v>0</v>
      </c>
      <c r="BK245" s="175" t="n">
        <f aca="false">SUM(BK246:BK246)</f>
        <v>0</v>
      </c>
      <c r="BL245" s="175" t="n">
        <f aca="false">SUM(BL246:BL246)</f>
        <v>0</v>
      </c>
      <c r="BM245" s="175" t="n">
        <f aca="false">SUM(BM246:BM246)</f>
        <v>0</v>
      </c>
      <c r="BN245" s="175" t="n">
        <f aca="false">SUM(BN246:BN246)</f>
        <v>0</v>
      </c>
      <c r="BO245" s="175" t="n">
        <f aca="false">SUM(BO246:BO246)</f>
        <v>0</v>
      </c>
      <c r="BP245" s="175" t="n">
        <f aca="false">SUM(BP246:BP246)</f>
        <v>0</v>
      </c>
      <c r="BQ245" s="175" t="n">
        <f aca="false">SUM(BQ246:BQ246)</f>
        <v>0</v>
      </c>
      <c r="BR245" s="175" t="n">
        <f aca="false">SUM(BR246:BR246)</f>
        <v>0</v>
      </c>
      <c r="BS245" s="175" t="n">
        <f aca="false">SUM(BS246:BS246)</f>
        <v>0</v>
      </c>
      <c r="BT245" s="175" t="n">
        <f aca="false">SUM(BT246:BT246)</f>
        <v>0</v>
      </c>
      <c r="BU245" s="175" t="n">
        <f aca="false">SUM(BU246:BU246)</f>
        <v>0</v>
      </c>
      <c r="BV245" s="175" t="n">
        <f aca="false">SUM(BV246:BV246)</f>
        <v>0</v>
      </c>
    </row>
    <row r="246" customFormat="false" ht="12.75" hidden="true" customHeight="false" outlineLevel="0" collapsed="false">
      <c r="A246" s="131" t="s">
        <v>570</v>
      </c>
      <c r="B246" s="132" t="s">
        <v>730</v>
      </c>
      <c r="C246" s="133" t="s">
        <v>576</v>
      </c>
      <c r="D246" s="134" t="s">
        <v>566</v>
      </c>
      <c r="E246" s="132" t="s">
        <v>566</v>
      </c>
      <c r="F246" s="135" t="s">
        <v>571</v>
      </c>
      <c r="G246" s="136" t="n">
        <f aca="false">H246+I246+J246</f>
        <v>4603</v>
      </c>
      <c r="H246" s="136"/>
      <c r="I246" s="136"/>
      <c r="J246" s="136" t="n">
        <f aca="false">K246+AE246+BR246</f>
        <v>4603</v>
      </c>
      <c r="K246" s="136" t="n">
        <f aca="false">L246+M246+N246+O246+P246+Q246+R246+S246+T246+U246+V246+W246+X246+Y246+Z246+AA246+AB246+AC246+AD246</f>
        <v>4603</v>
      </c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 t="n">
        <v>4603</v>
      </c>
      <c r="Y246" s="136"/>
      <c r="Z246" s="136"/>
      <c r="AA246" s="136"/>
      <c r="AB246" s="136"/>
      <c r="AC246" s="136"/>
      <c r="AD246" s="136"/>
      <c r="AE246" s="136" t="n">
        <f aca="false">AF246+AG246+AH246+AI246+AJ246+AK246+AL246+AM246+AN246+AO246+AP246+AQ246+AR246+AV246+AS246+AT246+AU246+AW246+AX246+AY246+AZ246+BA246+BB246+BC246+BD246+BE246+BF246+BG246+BH246+BI246+BJ246+BK246+BL246+BM246+BN246+BO246+BP246+BQ246</f>
        <v>0</v>
      </c>
      <c r="AF246" s="136"/>
      <c r="AG246" s="136"/>
      <c r="AH246" s="136"/>
      <c r="AI246" s="136"/>
      <c r="AJ246" s="136"/>
      <c r="AK246" s="136"/>
      <c r="AL246" s="136"/>
      <c r="AM246" s="136"/>
      <c r="AN246" s="136"/>
      <c r="AO246" s="136"/>
      <c r="AP246" s="136"/>
      <c r="AQ246" s="136"/>
      <c r="AR246" s="136"/>
      <c r="AS246" s="136"/>
      <c r="AT246" s="136"/>
      <c r="AU246" s="136"/>
      <c r="AV246" s="136"/>
      <c r="AW246" s="136"/>
      <c r="AX246" s="136"/>
      <c r="AY246" s="136"/>
      <c r="AZ246" s="136"/>
      <c r="BA246" s="136"/>
      <c r="BB246" s="136"/>
      <c r="BC246" s="136"/>
      <c r="BD246" s="136"/>
      <c r="BE246" s="136"/>
      <c r="BF246" s="136"/>
      <c r="BG246" s="136"/>
      <c r="BH246" s="136"/>
      <c r="BI246" s="136"/>
      <c r="BJ246" s="136"/>
      <c r="BK246" s="136"/>
      <c r="BL246" s="136"/>
      <c r="BM246" s="136"/>
      <c r="BN246" s="136"/>
      <c r="BO246" s="136"/>
      <c r="BP246" s="136"/>
      <c r="BQ246" s="136"/>
      <c r="BR246" s="136" t="n">
        <f aca="false">BS246+BT246+BU246+BV246</f>
        <v>0</v>
      </c>
      <c r="BS246" s="136"/>
      <c r="BT246" s="136"/>
      <c r="BU246" s="136"/>
      <c r="BV246" s="136"/>
    </row>
    <row r="247" customFormat="false" ht="12.75" hidden="true" customHeight="false" outlineLevel="0" collapsed="false">
      <c r="A247" s="130" t="s">
        <v>568</v>
      </c>
      <c r="B247" s="119" t="s">
        <v>730</v>
      </c>
      <c r="C247" s="120" t="s">
        <v>569</v>
      </c>
      <c r="D247" s="121" t="s">
        <v>566</v>
      </c>
      <c r="E247" s="119" t="s">
        <v>566</v>
      </c>
      <c r="F247" s="122" t="s">
        <v>565</v>
      </c>
      <c r="G247" s="175" t="n">
        <f aca="false">SUM(G248:G248)</f>
        <v>24290</v>
      </c>
      <c r="H247" s="175" t="n">
        <f aca="false">SUM(H248:H248)</f>
        <v>24290</v>
      </c>
      <c r="I247" s="175" t="n">
        <f aca="false">SUM(I248:I248)</f>
        <v>0</v>
      </c>
      <c r="J247" s="175" t="n">
        <f aca="false">SUM(J248:J248)</f>
        <v>0</v>
      </c>
      <c r="K247" s="175" t="n">
        <f aca="false">SUM(K248:K248)</f>
        <v>0</v>
      </c>
      <c r="L247" s="175" t="n">
        <f aca="false">SUM(L248:L248)</f>
        <v>0</v>
      </c>
      <c r="M247" s="175" t="n">
        <f aca="false">SUM(M248:M248)</f>
        <v>0</v>
      </c>
      <c r="N247" s="175" t="n">
        <f aca="false">SUM(N248:N248)</f>
        <v>0</v>
      </c>
      <c r="O247" s="175" t="n">
        <f aca="false">SUM(O248:O248)</f>
        <v>0</v>
      </c>
      <c r="P247" s="175" t="n">
        <f aca="false">SUM(P248:P248)</f>
        <v>0</v>
      </c>
      <c r="Q247" s="175" t="n">
        <f aca="false">SUM(Q248:Q248)</f>
        <v>0</v>
      </c>
      <c r="R247" s="175" t="n">
        <f aca="false">SUM(R248:R248)</f>
        <v>0</v>
      </c>
      <c r="S247" s="175" t="n">
        <f aca="false">SUM(S248:S248)</f>
        <v>0</v>
      </c>
      <c r="T247" s="175" t="n">
        <f aca="false">SUM(T248:T248)</f>
        <v>0</v>
      </c>
      <c r="U247" s="175" t="n">
        <f aca="false">SUM(U248:U248)</f>
        <v>0</v>
      </c>
      <c r="V247" s="175" t="n">
        <f aca="false">SUM(V248:V248)</f>
        <v>0</v>
      </c>
      <c r="W247" s="175" t="n">
        <f aca="false">SUM(W248:W248)</f>
        <v>0</v>
      </c>
      <c r="X247" s="175" t="n">
        <f aca="false">SUM(X248:X248)</f>
        <v>0</v>
      </c>
      <c r="Y247" s="175" t="n">
        <f aca="false">SUM(Y248:Y248)</f>
        <v>0</v>
      </c>
      <c r="Z247" s="175" t="n">
        <f aca="false">SUM(Z248:Z248)</f>
        <v>0</v>
      </c>
      <c r="AA247" s="175" t="n">
        <f aca="false">SUM(AA248:AA248)</f>
        <v>0</v>
      </c>
      <c r="AB247" s="175" t="n">
        <f aca="false">SUM(AB248:AB248)</f>
        <v>0</v>
      </c>
      <c r="AC247" s="175" t="n">
        <f aca="false">SUM(AC248:AC248)</f>
        <v>0</v>
      </c>
      <c r="AD247" s="175" t="n">
        <f aca="false">SUM(AD248:AD248)</f>
        <v>0</v>
      </c>
      <c r="AE247" s="175" t="n">
        <f aca="false">SUM(AE248:AE248)</f>
        <v>0</v>
      </c>
      <c r="AF247" s="175" t="n">
        <f aca="false">SUM(AF248:AF248)</f>
        <v>0</v>
      </c>
      <c r="AG247" s="175" t="n">
        <f aca="false">SUM(AG248:AG248)</f>
        <v>0</v>
      </c>
      <c r="AH247" s="175" t="n">
        <f aca="false">SUM(AH248:AH248)</f>
        <v>0</v>
      </c>
      <c r="AI247" s="175" t="n">
        <f aca="false">SUM(AI248:AI248)</f>
        <v>0</v>
      </c>
      <c r="AJ247" s="175" t="n">
        <f aca="false">SUM(AJ248:AJ248)</f>
        <v>0</v>
      </c>
      <c r="AK247" s="175" t="n">
        <f aca="false">SUM(AK248:AK248)</f>
        <v>0</v>
      </c>
      <c r="AL247" s="175" t="n">
        <f aca="false">SUM(AL248:AL248)</f>
        <v>0</v>
      </c>
      <c r="AM247" s="175" t="n">
        <f aca="false">SUM(AM248:AM248)</f>
        <v>0</v>
      </c>
      <c r="AN247" s="175" t="n">
        <f aca="false">SUM(AN248:AN248)</f>
        <v>0</v>
      </c>
      <c r="AO247" s="175" t="n">
        <f aca="false">SUM(AO248:AO248)</f>
        <v>0</v>
      </c>
      <c r="AP247" s="175" t="n">
        <f aca="false">SUM(AP248:AP248)</f>
        <v>0</v>
      </c>
      <c r="AQ247" s="175" t="n">
        <f aca="false">SUM(AQ248:AQ248)</f>
        <v>0</v>
      </c>
      <c r="AR247" s="175" t="n">
        <f aca="false">SUM(AR248:AR248)</f>
        <v>0</v>
      </c>
      <c r="AS247" s="175" t="n">
        <f aca="false">SUM(AS248:AS248)</f>
        <v>0</v>
      </c>
      <c r="AT247" s="175" t="n">
        <f aca="false">SUM(AT248:AT248)</f>
        <v>0</v>
      </c>
      <c r="AU247" s="175" t="n">
        <f aca="false">SUM(AU248:AU248)</f>
        <v>0</v>
      </c>
      <c r="AV247" s="175" t="n">
        <f aca="false">SUM(AV248:AV248)</f>
        <v>0</v>
      </c>
      <c r="AW247" s="175" t="n">
        <f aca="false">SUM(AW248:AW248)</f>
        <v>0</v>
      </c>
      <c r="AX247" s="175" t="n">
        <f aca="false">SUM(AX248:AX248)</f>
        <v>0</v>
      </c>
      <c r="AY247" s="175" t="n">
        <f aca="false">SUM(AY248:AY248)</f>
        <v>0</v>
      </c>
      <c r="AZ247" s="175" t="n">
        <f aca="false">SUM(AZ248:AZ248)</f>
        <v>0</v>
      </c>
      <c r="BA247" s="175" t="n">
        <f aca="false">SUM(BA248:BA248)</f>
        <v>0</v>
      </c>
      <c r="BB247" s="175" t="n">
        <f aca="false">SUM(BB248:BB248)</f>
        <v>0</v>
      </c>
      <c r="BC247" s="175" t="n">
        <f aca="false">SUM(BC248:BC248)</f>
        <v>0</v>
      </c>
      <c r="BD247" s="175" t="n">
        <f aca="false">SUM(BD248:BD248)</f>
        <v>0</v>
      </c>
      <c r="BE247" s="175" t="n">
        <f aca="false">SUM(BE248:BE248)</f>
        <v>0</v>
      </c>
      <c r="BF247" s="175" t="n">
        <f aca="false">SUM(BF248:BF248)</f>
        <v>0</v>
      </c>
      <c r="BG247" s="175" t="n">
        <f aca="false">SUM(BG248:BG248)</f>
        <v>0</v>
      </c>
      <c r="BH247" s="175" t="n">
        <f aca="false">SUM(BH248:BH248)</f>
        <v>0</v>
      </c>
      <c r="BI247" s="175" t="n">
        <f aca="false">SUM(BI248:BI248)</f>
        <v>0</v>
      </c>
      <c r="BJ247" s="175" t="n">
        <f aca="false">SUM(BJ248:BJ248)</f>
        <v>0</v>
      </c>
      <c r="BK247" s="175" t="n">
        <f aca="false">SUM(BK248:BK248)</f>
        <v>0</v>
      </c>
      <c r="BL247" s="175" t="n">
        <f aca="false">SUM(BL248:BL248)</f>
        <v>0</v>
      </c>
      <c r="BM247" s="175" t="n">
        <f aca="false">SUM(BM248:BM248)</f>
        <v>0</v>
      </c>
      <c r="BN247" s="175" t="n">
        <f aca="false">SUM(BN248:BN248)</f>
        <v>0</v>
      </c>
      <c r="BO247" s="175" t="n">
        <f aca="false">SUM(BO248:BO248)</f>
        <v>0</v>
      </c>
      <c r="BP247" s="175" t="n">
        <f aca="false">SUM(BP248:BP248)</f>
        <v>0</v>
      </c>
      <c r="BQ247" s="175" t="n">
        <f aca="false">SUM(BQ248:BQ248)</f>
        <v>0</v>
      </c>
      <c r="BR247" s="175" t="n">
        <f aca="false">SUM(BR248:BR248)</f>
        <v>0</v>
      </c>
      <c r="BS247" s="175" t="n">
        <f aca="false">SUM(BS248:BS248)</f>
        <v>0</v>
      </c>
      <c r="BT247" s="175" t="n">
        <f aca="false">SUM(BT248:BT248)</f>
        <v>0</v>
      </c>
      <c r="BU247" s="175" t="n">
        <f aca="false">SUM(BU248:BU248)</f>
        <v>0</v>
      </c>
      <c r="BV247" s="175" t="n">
        <f aca="false">SUM(BV248:BV248)</f>
        <v>0</v>
      </c>
    </row>
    <row r="248" customFormat="false" ht="12.75" hidden="true" customHeight="false" outlineLevel="0" collapsed="false">
      <c r="A248" s="131" t="s">
        <v>570</v>
      </c>
      <c r="B248" s="132" t="s">
        <v>730</v>
      </c>
      <c r="C248" s="133" t="s">
        <v>569</v>
      </c>
      <c r="D248" s="134" t="s">
        <v>566</v>
      </c>
      <c r="E248" s="132" t="s">
        <v>566</v>
      </c>
      <c r="F248" s="135" t="s">
        <v>571</v>
      </c>
      <c r="G248" s="136" t="n">
        <f aca="false">H248+I248+J248</f>
        <v>24290</v>
      </c>
      <c r="H248" s="136" t="n">
        <v>24290</v>
      </c>
      <c r="I248" s="136"/>
      <c r="J248" s="136" t="n">
        <f aca="false">K248+AE248+BR248</f>
        <v>0</v>
      </c>
      <c r="K248" s="136" t="n">
        <f aca="false">L248+M248+N248+O248+P248+Q248+R248+S248+T248+U248+V248+W248+X248</f>
        <v>0</v>
      </c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 t="n">
        <f aca="false">AF248+AG248+AH248+AI248+AJ248+AK248+AL248+AM248+AN248+AO248+AP248+AQ248+AR248+AV248+AS248+AT248+AU248+AW248+AX248+AY248+AZ248+BA248+BB248+BC248+BD248+BE248+BF248+BG248+BH248+BI248+BJ248+BK248+BL248+BM248+BN248+BO248+BP248+BQ248</f>
        <v>0</v>
      </c>
      <c r="AF248" s="136"/>
      <c r="AG248" s="136"/>
      <c r="AH248" s="136"/>
      <c r="AI248" s="136"/>
      <c r="AJ248" s="136"/>
      <c r="AK248" s="136"/>
      <c r="AL248" s="136"/>
      <c r="AM248" s="136"/>
      <c r="AN248" s="136"/>
      <c r="AO248" s="136"/>
      <c r="AP248" s="136"/>
      <c r="AQ248" s="136"/>
      <c r="AR248" s="136"/>
      <c r="AS248" s="136"/>
      <c r="AT248" s="136"/>
      <c r="AU248" s="136"/>
      <c r="AV248" s="136"/>
      <c r="AW248" s="136"/>
      <c r="AX248" s="136"/>
      <c r="AY248" s="136"/>
      <c r="AZ248" s="136"/>
      <c r="BA248" s="136"/>
      <c r="BB248" s="136"/>
      <c r="BC248" s="136"/>
      <c r="BD248" s="136"/>
      <c r="BE248" s="136"/>
      <c r="BF248" s="136"/>
      <c r="BG248" s="136"/>
      <c r="BH248" s="136"/>
      <c r="BI248" s="136"/>
      <c r="BJ248" s="136"/>
      <c r="BK248" s="136"/>
      <c r="BL248" s="136"/>
      <c r="BM248" s="136"/>
      <c r="BN248" s="136"/>
      <c r="BO248" s="136"/>
      <c r="BP248" s="136"/>
      <c r="BQ248" s="136"/>
      <c r="BR248" s="136" t="n">
        <f aca="false">BS248+BT248+BU248+BV248</f>
        <v>0</v>
      </c>
      <c r="BS248" s="136"/>
      <c r="BT248" s="136"/>
      <c r="BU248" s="136"/>
      <c r="BV248" s="136"/>
    </row>
    <row r="249" customFormat="false" ht="12.75" hidden="true" customHeight="false" outlineLevel="0" collapsed="false">
      <c r="A249" s="130" t="s">
        <v>577</v>
      </c>
      <c r="B249" s="119" t="s">
        <v>730</v>
      </c>
      <c r="C249" s="120" t="s">
        <v>578</v>
      </c>
      <c r="D249" s="121" t="s">
        <v>566</v>
      </c>
      <c r="E249" s="119" t="s">
        <v>566</v>
      </c>
      <c r="F249" s="122" t="s">
        <v>565</v>
      </c>
      <c r="G249" s="123" t="n">
        <f aca="false">G250</f>
        <v>31</v>
      </c>
      <c r="H249" s="123" t="n">
        <f aca="false">H250</f>
        <v>31</v>
      </c>
      <c r="I249" s="123" t="n">
        <f aca="false">I250</f>
        <v>0</v>
      </c>
      <c r="J249" s="123" t="n">
        <f aca="false">J250</f>
        <v>0</v>
      </c>
      <c r="K249" s="123" t="n">
        <f aca="false">K250</f>
        <v>0</v>
      </c>
      <c r="L249" s="123" t="n">
        <f aca="false">L250</f>
        <v>0</v>
      </c>
      <c r="M249" s="123" t="n">
        <f aca="false">M250</f>
        <v>0</v>
      </c>
      <c r="N249" s="123" t="n">
        <f aca="false">N250</f>
        <v>0</v>
      </c>
      <c r="O249" s="123" t="n">
        <f aca="false">O250</f>
        <v>0</v>
      </c>
      <c r="P249" s="123" t="n">
        <f aca="false">P250</f>
        <v>0</v>
      </c>
      <c r="Q249" s="123" t="n">
        <f aca="false">Q250</f>
        <v>0</v>
      </c>
      <c r="R249" s="123" t="n">
        <f aca="false">R250</f>
        <v>0</v>
      </c>
      <c r="S249" s="123" t="n">
        <f aca="false">S250</f>
        <v>0</v>
      </c>
      <c r="T249" s="123" t="n">
        <f aca="false">T250</f>
        <v>0</v>
      </c>
      <c r="U249" s="123" t="n">
        <f aca="false">U250</f>
        <v>0</v>
      </c>
      <c r="V249" s="123" t="n">
        <f aca="false">V250</f>
        <v>0</v>
      </c>
      <c r="W249" s="123" t="n">
        <f aca="false">W250</f>
        <v>0</v>
      </c>
      <c r="X249" s="123" t="n">
        <f aca="false">X250</f>
        <v>0</v>
      </c>
      <c r="Y249" s="123" t="n">
        <f aca="false">Y250</f>
        <v>0</v>
      </c>
      <c r="Z249" s="123" t="n">
        <f aca="false">Z250</f>
        <v>0</v>
      </c>
      <c r="AA249" s="123" t="n">
        <f aca="false">AA250</f>
        <v>0</v>
      </c>
      <c r="AB249" s="123" t="n">
        <f aca="false">AB250</f>
        <v>0</v>
      </c>
      <c r="AC249" s="123" t="n">
        <f aca="false">AC250</f>
        <v>0</v>
      </c>
      <c r="AD249" s="123" t="n">
        <f aca="false">AD250</f>
        <v>0</v>
      </c>
      <c r="AE249" s="123" t="n">
        <f aca="false">AE250</f>
        <v>0</v>
      </c>
      <c r="AF249" s="123" t="n">
        <f aca="false">AF250</f>
        <v>0</v>
      </c>
      <c r="AG249" s="123" t="n">
        <f aca="false">AG250</f>
        <v>0</v>
      </c>
      <c r="AH249" s="123" t="n">
        <f aca="false">AH250</f>
        <v>0</v>
      </c>
      <c r="AI249" s="123" t="n">
        <f aca="false">AI250</f>
        <v>0</v>
      </c>
      <c r="AJ249" s="123" t="n">
        <f aca="false">AJ250</f>
        <v>0</v>
      </c>
      <c r="AK249" s="123" t="n">
        <f aca="false">AK250</f>
        <v>0</v>
      </c>
      <c r="AL249" s="123" t="n">
        <f aca="false">AL250</f>
        <v>0</v>
      </c>
      <c r="AM249" s="123" t="n">
        <f aca="false">AM250</f>
        <v>0</v>
      </c>
      <c r="AN249" s="123" t="n">
        <f aca="false">AN250</f>
        <v>0</v>
      </c>
      <c r="AO249" s="123" t="n">
        <f aca="false">AO250</f>
        <v>0</v>
      </c>
      <c r="AP249" s="123" t="n">
        <f aca="false">AP250</f>
        <v>0</v>
      </c>
      <c r="AQ249" s="123" t="n">
        <f aca="false">AQ250</f>
        <v>0</v>
      </c>
      <c r="AR249" s="123" t="n">
        <f aca="false">AR250</f>
        <v>0</v>
      </c>
      <c r="AS249" s="123" t="n">
        <f aca="false">AS250</f>
        <v>0</v>
      </c>
      <c r="AT249" s="123" t="n">
        <f aca="false">AT250</f>
        <v>0</v>
      </c>
      <c r="AU249" s="123" t="n">
        <f aca="false">AU250</f>
        <v>0</v>
      </c>
      <c r="AV249" s="123" t="n">
        <f aca="false">AV250</f>
        <v>0</v>
      </c>
      <c r="AW249" s="123" t="n">
        <f aca="false">AW250</f>
        <v>0</v>
      </c>
      <c r="AX249" s="123" t="n">
        <f aca="false">AX250</f>
        <v>0</v>
      </c>
      <c r="AY249" s="123" t="n">
        <f aca="false">AY250</f>
        <v>0</v>
      </c>
      <c r="AZ249" s="123" t="n">
        <f aca="false">AZ250</f>
        <v>0</v>
      </c>
      <c r="BA249" s="123" t="n">
        <f aca="false">BA250</f>
        <v>0</v>
      </c>
      <c r="BB249" s="123" t="n">
        <f aca="false">BB250</f>
        <v>0</v>
      </c>
      <c r="BC249" s="123" t="n">
        <f aca="false">BC250</f>
        <v>0</v>
      </c>
      <c r="BD249" s="123" t="n">
        <f aca="false">BD250</f>
        <v>0</v>
      </c>
      <c r="BE249" s="123" t="n">
        <f aca="false">BE250</f>
        <v>0</v>
      </c>
      <c r="BF249" s="123" t="n">
        <f aca="false">BF250</f>
        <v>0</v>
      </c>
      <c r="BG249" s="123" t="n">
        <f aca="false">BG250</f>
        <v>0</v>
      </c>
      <c r="BH249" s="123" t="n">
        <f aca="false">BH250</f>
        <v>0</v>
      </c>
      <c r="BI249" s="123" t="n">
        <f aca="false">BI250</f>
        <v>0</v>
      </c>
      <c r="BJ249" s="123" t="n">
        <f aca="false">BJ250</f>
        <v>0</v>
      </c>
      <c r="BK249" s="123" t="n">
        <f aca="false">BK250</f>
        <v>0</v>
      </c>
      <c r="BL249" s="123" t="n">
        <f aca="false">BL250</f>
        <v>0</v>
      </c>
      <c r="BM249" s="123" t="n">
        <f aca="false">BM250</f>
        <v>0</v>
      </c>
      <c r="BN249" s="123" t="n">
        <f aca="false">BN250</f>
        <v>0</v>
      </c>
      <c r="BO249" s="123" t="n">
        <f aca="false">BO250</f>
        <v>0</v>
      </c>
      <c r="BP249" s="123" t="n">
        <f aca="false">BP250</f>
        <v>0</v>
      </c>
      <c r="BQ249" s="123" t="n">
        <f aca="false">BQ250</f>
        <v>0</v>
      </c>
      <c r="BR249" s="123" t="n">
        <f aca="false">BR250</f>
        <v>0</v>
      </c>
      <c r="BS249" s="123" t="n">
        <f aca="false">BS250</f>
        <v>0</v>
      </c>
      <c r="BT249" s="123" t="n">
        <f aca="false">BT250</f>
        <v>0</v>
      </c>
      <c r="BU249" s="123" t="n">
        <f aca="false">BU250</f>
        <v>0</v>
      </c>
      <c r="BV249" s="123" t="n">
        <f aca="false">BV250</f>
        <v>0</v>
      </c>
    </row>
    <row r="250" customFormat="false" ht="12.75" hidden="true" customHeight="false" outlineLevel="0" collapsed="false">
      <c r="A250" s="143" t="s">
        <v>579</v>
      </c>
      <c r="B250" s="132" t="s">
        <v>730</v>
      </c>
      <c r="C250" s="133" t="s">
        <v>578</v>
      </c>
      <c r="D250" s="134" t="s">
        <v>566</v>
      </c>
      <c r="E250" s="132" t="s">
        <v>566</v>
      </c>
      <c r="F250" s="135" t="s">
        <v>580</v>
      </c>
      <c r="G250" s="136" t="n">
        <f aca="false">H250+I250+J250</f>
        <v>31</v>
      </c>
      <c r="H250" s="136" t="n">
        <v>31</v>
      </c>
      <c r="I250" s="136"/>
      <c r="J250" s="136" t="n">
        <f aca="false">K250+AE250+BR250</f>
        <v>0</v>
      </c>
      <c r="K250" s="136" t="n">
        <f aca="false">L250+M250+N250+O250+P250+Q250+R250+S250+T250+U250+V250+W250+X250</f>
        <v>0</v>
      </c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 t="n">
        <f aca="false">AF250+AG250+AH250+AI250+AJ250+AK250+AL250+AM250+AN250+AO250+AP250+AQ250+AR250+AV250+AS250+AT250+AU250+AW250+AX250+AY250+AZ250+BA250+BB250+BC250+BD250+BE250+BF250+BG250+BH250+BI250+BJ250+BK250+BL250+BM250+BN250+BO250+BP250+BQ250</f>
        <v>0</v>
      </c>
      <c r="AF250" s="136"/>
      <c r="AG250" s="136"/>
      <c r="AH250" s="136"/>
      <c r="AI250" s="136"/>
      <c r="AJ250" s="136"/>
      <c r="AK250" s="136"/>
      <c r="AL250" s="136"/>
      <c r="AM250" s="136"/>
      <c r="AN250" s="136"/>
      <c r="AO250" s="136"/>
      <c r="AP250" s="136"/>
      <c r="AQ250" s="136"/>
      <c r="AR250" s="136"/>
      <c r="AS250" s="136"/>
      <c r="AT250" s="136"/>
      <c r="AU250" s="136"/>
      <c r="AV250" s="136"/>
      <c r="AW250" s="136"/>
      <c r="AX250" s="136"/>
      <c r="AY250" s="136"/>
      <c r="AZ250" s="136"/>
      <c r="BA250" s="136"/>
      <c r="BB250" s="136"/>
      <c r="BC250" s="136"/>
      <c r="BD250" s="136"/>
      <c r="BE250" s="136"/>
      <c r="BF250" s="136"/>
      <c r="BG250" s="136"/>
      <c r="BH250" s="136"/>
      <c r="BI250" s="136"/>
      <c r="BJ250" s="136"/>
      <c r="BK250" s="136"/>
      <c r="BL250" s="136"/>
      <c r="BM250" s="136"/>
      <c r="BN250" s="136"/>
      <c r="BO250" s="136"/>
      <c r="BP250" s="136"/>
      <c r="BQ250" s="136"/>
      <c r="BR250" s="136" t="n">
        <f aca="false">BS250+BT250+BU250+BV250</f>
        <v>0</v>
      </c>
      <c r="BS250" s="136"/>
      <c r="BT250" s="136"/>
      <c r="BU250" s="136"/>
      <c r="BV250" s="136"/>
    </row>
    <row r="251" customFormat="false" ht="12.75" hidden="true" customHeight="false" outlineLevel="0" collapsed="false">
      <c r="A251" s="153" t="s">
        <v>706</v>
      </c>
      <c r="B251" s="119" t="s">
        <v>730</v>
      </c>
      <c r="C251" s="120" t="s">
        <v>707</v>
      </c>
      <c r="D251" s="121" t="s">
        <v>566</v>
      </c>
      <c r="E251" s="119" t="s">
        <v>566</v>
      </c>
      <c r="F251" s="122" t="s">
        <v>565</v>
      </c>
      <c r="G251" s="175" t="n">
        <f aca="false">SUM(G252:G254)</f>
        <v>11325.1</v>
      </c>
      <c r="H251" s="175" t="n">
        <f aca="false">SUM(H252:H254)</f>
        <v>4692</v>
      </c>
      <c r="I251" s="175" t="n">
        <f aca="false">SUM(I252:I254)</f>
        <v>0</v>
      </c>
      <c r="J251" s="175" t="n">
        <f aca="false">SUM(J252:J254)</f>
        <v>6633.1</v>
      </c>
      <c r="K251" s="175" t="n">
        <f aca="false">SUM(K252:K254)</f>
        <v>6633.1</v>
      </c>
      <c r="L251" s="175" t="n">
        <f aca="false">SUM(L252:L254)</f>
        <v>0</v>
      </c>
      <c r="M251" s="175" t="n">
        <f aca="false">SUM(M252:M254)</f>
        <v>0</v>
      </c>
      <c r="N251" s="175" t="n">
        <f aca="false">SUM(N252:N254)</f>
        <v>2633.1</v>
      </c>
      <c r="O251" s="175" t="n">
        <f aca="false">SUM(O252:O254)</f>
        <v>0</v>
      </c>
      <c r="P251" s="175" t="n">
        <f aca="false">SUM(P252:P254)</f>
        <v>0</v>
      </c>
      <c r="Q251" s="175" t="n">
        <f aca="false">SUM(Q252:Q254)</f>
        <v>0</v>
      </c>
      <c r="R251" s="175" t="n">
        <f aca="false">SUM(R252:R254)</f>
        <v>0</v>
      </c>
      <c r="S251" s="175" t="n">
        <f aca="false">SUM(S252:S254)</f>
        <v>0</v>
      </c>
      <c r="T251" s="175" t="n">
        <f aca="false">SUM(T252:T254)</f>
        <v>0</v>
      </c>
      <c r="U251" s="175" t="n">
        <f aca="false">SUM(U252:U254)</f>
        <v>0</v>
      </c>
      <c r="V251" s="175" t="n">
        <f aca="false">SUM(V252:V254)</f>
        <v>0</v>
      </c>
      <c r="W251" s="175" t="n">
        <f aca="false">SUM(W252:W254)</f>
        <v>0</v>
      </c>
      <c r="X251" s="175" t="n">
        <f aca="false">SUM(X252:X254)</f>
        <v>0</v>
      </c>
      <c r="Y251" s="175" t="n">
        <f aca="false">SUM(Y252:Y254)</f>
        <v>0</v>
      </c>
      <c r="Z251" s="175" t="n">
        <f aca="false">SUM(Z252:Z254)</f>
        <v>0</v>
      </c>
      <c r="AA251" s="175" t="n">
        <f aca="false">SUM(AA252:AA254)</f>
        <v>0</v>
      </c>
      <c r="AB251" s="175" t="n">
        <f aca="false">SUM(AB252:AB254)</f>
        <v>0</v>
      </c>
      <c r="AC251" s="175" t="n">
        <f aca="false">SUM(AC252:AC254)</f>
        <v>4000</v>
      </c>
      <c r="AD251" s="175" t="n">
        <f aca="false">SUM(AD252:AD254)</f>
        <v>0</v>
      </c>
      <c r="AE251" s="175" t="n">
        <f aca="false">SUM(AE252:AE254)</f>
        <v>0</v>
      </c>
      <c r="AF251" s="175" t="n">
        <f aca="false">SUM(AF252:AF254)</f>
        <v>0</v>
      </c>
      <c r="AG251" s="175" t="n">
        <f aca="false">SUM(AG252:AG254)</f>
        <v>0</v>
      </c>
      <c r="AH251" s="175" t="n">
        <f aca="false">SUM(AH252:AH254)</f>
        <v>0</v>
      </c>
      <c r="AI251" s="175" t="n">
        <f aca="false">SUM(AI252:AI254)</f>
        <v>0</v>
      </c>
      <c r="AJ251" s="175" t="n">
        <f aca="false">SUM(AJ252:AJ254)</f>
        <v>0</v>
      </c>
      <c r="AK251" s="175" t="n">
        <f aca="false">SUM(AK252:AK254)</f>
        <v>0</v>
      </c>
      <c r="AL251" s="175" t="n">
        <f aca="false">SUM(AL252:AL254)</f>
        <v>0</v>
      </c>
      <c r="AM251" s="175" t="n">
        <f aca="false">SUM(AM252:AM254)</f>
        <v>0</v>
      </c>
      <c r="AN251" s="175" t="n">
        <f aca="false">SUM(AN252:AN254)</f>
        <v>0</v>
      </c>
      <c r="AO251" s="175" t="n">
        <f aca="false">SUM(AO252:AO254)</f>
        <v>0</v>
      </c>
      <c r="AP251" s="175" t="n">
        <f aca="false">SUM(AP252:AP254)</f>
        <v>0</v>
      </c>
      <c r="AQ251" s="175" t="n">
        <f aca="false">SUM(AQ252:AQ254)</f>
        <v>0</v>
      </c>
      <c r="AR251" s="175" t="n">
        <f aca="false">SUM(AR252:AR254)</f>
        <v>0</v>
      </c>
      <c r="AS251" s="175" t="n">
        <f aca="false">SUM(AS252:AS254)</f>
        <v>0</v>
      </c>
      <c r="AT251" s="175" t="n">
        <f aca="false">SUM(AT252:AT254)</f>
        <v>0</v>
      </c>
      <c r="AU251" s="175" t="n">
        <f aca="false">SUM(AU252:AU254)</f>
        <v>0</v>
      </c>
      <c r="AV251" s="175" t="n">
        <f aca="false">SUM(AV252:AV254)</f>
        <v>0</v>
      </c>
      <c r="AW251" s="175" t="n">
        <f aca="false">SUM(AW252:AW254)</f>
        <v>0</v>
      </c>
      <c r="AX251" s="175" t="n">
        <f aca="false">SUM(AX252:AX254)</f>
        <v>0</v>
      </c>
      <c r="AY251" s="175" t="n">
        <f aca="false">SUM(AY252:AY254)</f>
        <v>0</v>
      </c>
      <c r="AZ251" s="175" t="n">
        <f aca="false">SUM(AZ252:AZ254)</f>
        <v>0</v>
      </c>
      <c r="BA251" s="175" t="n">
        <f aca="false">SUM(BA252:BA254)</f>
        <v>0</v>
      </c>
      <c r="BB251" s="175" t="n">
        <f aca="false">SUM(BB252:BB254)</f>
        <v>0</v>
      </c>
      <c r="BC251" s="175" t="n">
        <f aca="false">SUM(BC252:BC254)</f>
        <v>0</v>
      </c>
      <c r="BD251" s="175" t="n">
        <f aca="false">SUM(BD252:BD254)</f>
        <v>0</v>
      </c>
      <c r="BE251" s="175" t="n">
        <f aca="false">SUM(BE252:BE254)</f>
        <v>0</v>
      </c>
      <c r="BF251" s="175" t="n">
        <f aca="false">SUM(BF252:BF254)</f>
        <v>0</v>
      </c>
      <c r="BG251" s="175" t="n">
        <f aca="false">SUM(BG252:BG254)</f>
        <v>0</v>
      </c>
      <c r="BH251" s="175" t="n">
        <f aca="false">SUM(BH252:BH254)</f>
        <v>0</v>
      </c>
      <c r="BI251" s="175" t="n">
        <f aca="false">SUM(BI252:BI254)</f>
        <v>0</v>
      </c>
      <c r="BJ251" s="175" t="n">
        <f aca="false">SUM(BJ252:BJ254)</f>
        <v>0</v>
      </c>
      <c r="BK251" s="175" t="n">
        <f aca="false">SUM(BK252:BK254)</f>
        <v>0</v>
      </c>
      <c r="BL251" s="175" t="n">
        <f aca="false">SUM(BL252:BL254)</f>
        <v>0</v>
      </c>
      <c r="BM251" s="175" t="n">
        <f aca="false">SUM(BM252:BM254)</f>
        <v>0</v>
      </c>
      <c r="BN251" s="175" t="n">
        <f aca="false">SUM(BN252:BN254)</f>
        <v>0</v>
      </c>
      <c r="BO251" s="175" t="n">
        <f aca="false">SUM(BO252:BO254)</f>
        <v>0</v>
      </c>
      <c r="BP251" s="175" t="n">
        <f aca="false">SUM(BP252:BP254)</f>
        <v>0</v>
      </c>
      <c r="BQ251" s="175" t="n">
        <f aca="false">SUM(BQ252:BQ254)</f>
        <v>0</v>
      </c>
      <c r="BR251" s="175" t="n">
        <f aca="false">SUM(BR252:BR254)</f>
        <v>0</v>
      </c>
      <c r="BS251" s="175" t="n">
        <f aca="false">SUM(BS252:BS254)</f>
        <v>0</v>
      </c>
      <c r="BT251" s="175" t="n">
        <f aca="false">SUM(BT252:BT254)</f>
        <v>0</v>
      </c>
      <c r="BU251" s="175" t="n">
        <f aca="false">SUM(BU252:BU254)</f>
        <v>0</v>
      </c>
      <c r="BV251" s="175" t="n">
        <f aca="false">SUM(BV252:BV254)</f>
        <v>0</v>
      </c>
    </row>
    <row r="252" customFormat="false" ht="12.75" hidden="true" customHeight="false" outlineLevel="0" collapsed="false">
      <c r="A252" s="145" t="s">
        <v>656</v>
      </c>
      <c r="B252" s="132" t="s">
        <v>730</v>
      </c>
      <c r="C252" s="133" t="s">
        <v>707</v>
      </c>
      <c r="D252" s="134" t="s">
        <v>566</v>
      </c>
      <c r="E252" s="132" t="s">
        <v>566</v>
      </c>
      <c r="F252" s="135" t="s">
        <v>576</v>
      </c>
      <c r="G252" s="136" t="n">
        <f aca="false">H252+I252+J252</f>
        <v>4000</v>
      </c>
      <c r="H252" s="136"/>
      <c r="I252" s="136"/>
      <c r="J252" s="136" t="n">
        <f aca="false">K252+AE252+BR252</f>
        <v>4000</v>
      </c>
      <c r="K252" s="136" t="n">
        <f aca="false">L252+M252+N252+O252+P252+Q252+R252+S252+T252+U252+V252+W252+X252+Y252+Z252+AA252+AB252+AC252+AD252</f>
        <v>4000</v>
      </c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 t="n">
        <v>4000</v>
      </c>
      <c r="AD252" s="136"/>
      <c r="AE252" s="136" t="n">
        <f aca="false">AF252+AG252+AH252+AI252+AJ252+AK252+AL252+AM252+AN252+AO252+AP252+AQ252+AR252+AV252+AS252+AT252+AU252+AW252+AX252+AY252+AZ252+BA252+BB252+BC252+BD252+BE252+BF252+BG252+BH252+BI252+BJ252+BK252+BL252+BM252+BN252+BO252+BP252+BQ252</f>
        <v>0</v>
      </c>
      <c r="AF252" s="136"/>
      <c r="AG252" s="136"/>
      <c r="AH252" s="136"/>
      <c r="AI252" s="136"/>
      <c r="AJ252" s="136"/>
      <c r="AK252" s="136"/>
      <c r="AL252" s="136"/>
      <c r="AM252" s="136"/>
      <c r="AN252" s="136"/>
      <c r="AO252" s="136"/>
      <c r="AP252" s="136"/>
      <c r="AQ252" s="136"/>
      <c r="AR252" s="136"/>
      <c r="AS252" s="136"/>
      <c r="AT252" s="136"/>
      <c r="AU252" s="136"/>
      <c r="AV252" s="136"/>
      <c r="AW252" s="136"/>
      <c r="AX252" s="136"/>
      <c r="AY252" s="136"/>
      <c r="AZ252" s="136"/>
      <c r="BA252" s="136"/>
      <c r="BB252" s="136"/>
      <c r="BC252" s="136"/>
      <c r="BD252" s="136"/>
      <c r="BE252" s="136"/>
      <c r="BF252" s="136"/>
      <c r="BG252" s="136"/>
      <c r="BH252" s="136"/>
      <c r="BI252" s="136"/>
      <c r="BJ252" s="136"/>
      <c r="BK252" s="136"/>
      <c r="BL252" s="136"/>
      <c r="BM252" s="136"/>
      <c r="BN252" s="136"/>
      <c r="BO252" s="136"/>
      <c r="BP252" s="136"/>
      <c r="BQ252" s="136"/>
      <c r="BR252" s="136" t="n">
        <f aca="false">BS252+BT252+BU252+BV252</f>
        <v>0</v>
      </c>
      <c r="BS252" s="136"/>
      <c r="BT252" s="136"/>
      <c r="BU252" s="136"/>
      <c r="BV252" s="136"/>
    </row>
    <row r="253" customFormat="false" ht="12.75" hidden="true" customHeight="false" outlineLevel="0" collapsed="false">
      <c r="A253" s="155" t="s">
        <v>731</v>
      </c>
      <c r="B253" s="132" t="s">
        <v>730</v>
      </c>
      <c r="C253" s="133" t="s">
        <v>707</v>
      </c>
      <c r="D253" s="134" t="s">
        <v>566</v>
      </c>
      <c r="E253" s="132" t="s">
        <v>566</v>
      </c>
      <c r="F253" s="135" t="s">
        <v>732</v>
      </c>
      <c r="G253" s="136" t="n">
        <f aca="false">H253+I253+J253</f>
        <v>2269</v>
      </c>
      <c r="H253" s="136" t="n">
        <v>2269</v>
      </c>
      <c r="I253" s="136"/>
      <c r="J253" s="136" t="n">
        <f aca="false">K253+AE253+BR253</f>
        <v>0</v>
      </c>
      <c r="K253" s="136" t="n">
        <f aca="false">L253+M253+N253+O253+P253+Q253+R253+S253+T253+U253+V253+W253+X253+Y253+Z253+AA253+AB253+AC253+AD253</f>
        <v>0</v>
      </c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 t="n">
        <f aca="false">AF253+AG253+AH253+AI253+AJ253+AK253+AL253+AM253+AN253+AO253+AP253+AQ253+AR253+AV253+AS253+AT253+AU253+AW253+AX253+AY253+AZ253+BA253+BB253+BC253+BD253+BE253+BF253+BG253+BH253+BI253+BJ253+BK253+BL253+BM253+BN253+BO253+BP253+BQ253</f>
        <v>0</v>
      </c>
      <c r="AF253" s="136"/>
      <c r="AG253" s="136"/>
      <c r="AH253" s="136"/>
      <c r="AI253" s="136"/>
      <c r="AJ253" s="136"/>
      <c r="AK253" s="136"/>
      <c r="AL253" s="136"/>
      <c r="AM253" s="136"/>
      <c r="AN253" s="136"/>
      <c r="AO253" s="136"/>
      <c r="AP253" s="136"/>
      <c r="AQ253" s="136"/>
      <c r="AR253" s="136"/>
      <c r="AS253" s="136"/>
      <c r="AT253" s="136"/>
      <c r="AU253" s="136"/>
      <c r="AV253" s="136"/>
      <c r="AW253" s="136"/>
      <c r="AX253" s="136"/>
      <c r="AY253" s="136"/>
      <c r="AZ253" s="136"/>
      <c r="BA253" s="136"/>
      <c r="BB253" s="136"/>
      <c r="BC253" s="136"/>
      <c r="BD253" s="136"/>
      <c r="BE253" s="136"/>
      <c r="BF253" s="136"/>
      <c r="BG253" s="136"/>
      <c r="BH253" s="136"/>
      <c r="BI253" s="136"/>
      <c r="BJ253" s="136"/>
      <c r="BK253" s="136"/>
      <c r="BL253" s="136"/>
      <c r="BM253" s="136"/>
      <c r="BN253" s="136"/>
      <c r="BO253" s="136"/>
      <c r="BP253" s="136"/>
      <c r="BQ253" s="136"/>
      <c r="BR253" s="136" t="n">
        <f aca="false">BS253+BT253+BU253+BV253</f>
        <v>0</v>
      </c>
      <c r="BS253" s="136"/>
      <c r="BT253" s="136"/>
      <c r="BU253" s="136"/>
      <c r="BV253" s="136"/>
    </row>
    <row r="254" customFormat="false" ht="12.75" hidden="true" customHeight="false" outlineLevel="0" collapsed="false">
      <c r="A254" s="155" t="s">
        <v>733</v>
      </c>
      <c r="B254" s="132" t="s">
        <v>730</v>
      </c>
      <c r="C254" s="133" t="s">
        <v>707</v>
      </c>
      <c r="D254" s="134" t="s">
        <v>566</v>
      </c>
      <c r="E254" s="132" t="s">
        <v>566</v>
      </c>
      <c r="F254" s="135" t="s">
        <v>734</v>
      </c>
      <c r="G254" s="136" t="n">
        <f aca="false">H254+I254+J254</f>
        <v>5056.1</v>
      </c>
      <c r="H254" s="136" t="n">
        <v>2423</v>
      </c>
      <c r="I254" s="136"/>
      <c r="J254" s="136" t="n">
        <f aca="false">K254+AE254+BR254</f>
        <v>2633.1</v>
      </c>
      <c r="K254" s="136" t="n">
        <f aca="false">L254+M254+N254+O254+P254+Q254+R254+S254+T254+U254+V254+W254+X254+Y254+Z254+AA254+AB254+AC254+AD254</f>
        <v>2633.1</v>
      </c>
      <c r="L254" s="136"/>
      <c r="M254" s="136"/>
      <c r="N254" s="136" t="n">
        <v>2633.1</v>
      </c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 t="n">
        <f aca="false">AF254+AG254+AH254+AI254+AJ254+AK254+AL254+AM254+AN254+AO254+AP254+AQ254+AR254+AV254+AS254+AT254+AU254+AW254+AX254+AY254+AZ254+BA254+BB254+BC254+BD254+BE254+BF254+BG254+BH254+BI254+BJ254+BK254+BL254+BM254+BN254+BO254+BP254+BQ254</f>
        <v>0</v>
      </c>
      <c r="AF254" s="136"/>
      <c r="AG254" s="136"/>
      <c r="AH254" s="136"/>
      <c r="AI254" s="136"/>
      <c r="AJ254" s="136"/>
      <c r="AK254" s="136"/>
      <c r="AL254" s="136"/>
      <c r="AM254" s="136"/>
      <c r="AN254" s="136"/>
      <c r="AO254" s="136"/>
      <c r="AP254" s="136"/>
      <c r="AQ254" s="136"/>
      <c r="AR254" s="136"/>
      <c r="AS254" s="136"/>
      <c r="AT254" s="136"/>
      <c r="AU254" s="136"/>
      <c r="AV254" s="136"/>
      <c r="AW254" s="136"/>
      <c r="AX254" s="136"/>
      <c r="AY254" s="136"/>
      <c r="AZ254" s="136"/>
      <c r="BA254" s="136"/>
      <c r="BB254" s="136"/>
      <c r="BC254" s="136"/>
      <c r="BD254" s="136"/>
      <c r="BE254" s="136"/>
      <c r="BF254" s="136"/>
      <c r="BG254" s="136"/>
      <c r="BH254" s="136"/>
      <c r="BI254" s="136"/>
      <c r="BJ254" s="136"/>
      <c r="BK254" s="136"/>
      <c r="BL254" s="136"/>
      <c r="BM254" s="136"/>
      <c r="BN254" s="136"/>
      <c r="BO254" s="136"/>
      <c r="BP254" s="136"/>
      <c r="BQ254" s="136"/>
      <c r="BR254" s="136" t="n">
        <f aca="false">BS254+BT254+BU254+BV254</f>
        <v>0</v>
      </c>
      <c r="BS254" s="136"/>
      <c r="BT254" s="136"/>
      <c r="BU254" s="136"/>
      <c r="BV254" s="136"/>
    </row>
    <row r="255" customFormat="false" ht="12.75" hidden="true" customHeight="true" outlineLevel="0" collapsed="false">
      <c r="A255" s="153" t="s">
        <v>735</v>
      </c>
      <c r="B255" s="119" t="s">
        <v>730</v>
      </c>
      <c r="C255" s="120" t="s">
        <v>736</v>
      </c>
      <c r="D255" s="121" t="s">
        <v>566</v>
      </c>
      <c r="E255" s="119" t="s">
        <v>566</v>
      </c>
      <c r="F255" s="122" t="s">
        <v>565</v>
      </c>
      <c r="G255" s="175" t="n">
        <f aca="false">SUM(G256:G256)</f>
        <v>58295</v>
      </c>
      <c r="H255" s="175" t="n">
        <f aca="false">SUM(H256:H256)</f>
        <v>58028</v>
      </c>
      <c r="I255" s="175" t="n">
        <f aca="false">SUM(I256:I256)</f>
        <v>267</v>
      </c>
      <c r="J255" s="175" t="n">
        <f aca="false">SUM(J256:J256)</f>
        <v>0</v>
      </c>
      <c r="K255" s="175" t="n">
        <f aca="false">SUM(K256:K256)</f>
        <v>0</v>
      </c>
      <c r="L255" s="175" t="n">
        <f aca="false">SUM(L256:L256)</f>
        <v>0</v>
      </c>
      <c r="M255" s="175" t="n">
        <f aca="false">SUM(M256:M256)</f>
        <v>0</v>
      </c>
      <c r="N255" s="175" t="n">
        <f aca="false">SUM(N256:N256)</f>
        <v>0</v>
      </c>
      <c r="O255" s="175" t="n">
        <f aca="false">SUM(O256:O256)</f>
        <v>0</v>
      </c>
      <c r="P255" s="175" t="n">
        <f aca="false">SUM(P256:P256)</f>
        <v>0</v>
      </c>
      <c r="Q255" s="175" t="n">
        <f aca="false">SUM(Q256:Q256)</f>
        <v>0</v>
      </c>
      <c r="R255" s="175" t="n">
        <f aca="false">SUM(R256:R256)</f>
        <v>0</v>
      </c>
      <c r="S255" s="175" t="n">
        <f aca="false">SUM(S256:S256)</f>
        <v>0</v>
      </c>
      <c r="T255" s="175" t="n">
        <f aca="false">SUM(T256:T256)</f>
        <v>0</v>
      </c>
      <c r="U255" s="175" t="n">
        <f aca="false">SUM(U256:U256)</f>
        <v>0</v>
      </c>
      <c r="V255" s="175" t="n">
        <f aca="false">SUM(V256:V256)</f>
        <v>0</v>
      </c>
      <c r="W255" s="175" t="n">
        <f aca="false">SUM(W256:W256)</f>
        <v>0</v>
      </c>
      <c r="X255" s="175" t="n">
        <f aca="false">SUM(X256:X256)</f>
        <v>0</v>
      </c>
      <c r="Y255" s="175" t="n">
        <f aca="false">SUM(Y256:Y256)</f>
        <v>0</v>
      </c>
      <c r="Z255" s="175" t="n">
        <f aca="false">SUM(Z256:Z256)</f>
        <v>0</v>
      </c>
      <c r="AA255" s="175" t="n">
        <f aca="false">SUM(AA256:AA256)</f>
        <v>0</v>
      </c>
      <c r="AB255" s="175" t="n">
        <f aca="false">SUM(AB256:AB256)</f>
        <v>0</v>
      </c>
      <c r="AC255" s="175" t="n">
        <f aca="false">SUM(AC256:AC256)</f>
        <v>0</v>
      </c>
      <c r="AD255" s="175" t="n">
        <f aca="false">SUM(AD256:AD256)</f>
        <v>0</v>
      </c>
      <c r="AE255" s="175" t="n">
        <f aca="false">SUM(AE256:AE256)</f>
        <v>0</v>
      </c>
      <c r="AF255" s="175" t="n">
        <f aca="false">SUM(AF256:AF256)</f>
        <v>0</v>
      </c>
      <c r="AG255" s="175" t="n">
        <f aca="false">SUM(AG256:AG256)</f>
        <v>0</v>
      </c>
      <c r="AH255" s="175" t="n">
        <f aca="false">SUM(AH256:AH256)</f>
        <v>0</v>
      </c>
      <c r="AI255" s="175" t="n">
        <f aca="false">SUM(AI256:AI256)</f>
        <v>0</v>
      </c>
      <c r="AJ255" s="175" t="n">
        <f aca="false">SUM(AJ256:AJ256)</f>
        <v>0</v>
      </c>
      <c r="AK255" s="175" t="n">
        <f aca="false">SUM(AK256:AK256)</f>
        <v>0</v>
      </c>
      <c r="AL255" s="175" t="n">
        <f aca="false">SUM(AL256:AL256)</f>
        <v>0</v>
      </c>
      <c r="AM255" s="175" t="n">
        <f aca="false">SUM(AM256:AM256)</f>
        <v>0</v>
      </c>
      <c r="AN255" s="175" t="n">
        <f aca="false">SUM(AN256:AN256)</f>
        <v>0</v>
      </c>
      <c r="AO255" s="175" t="n">
        <f aca="false">SUM(AO256:AO256)</f>
        <v>0</v>
      </c>
      <c r="AP255" s="175" t="n">
        <f aca="false">SUM(AP256:AP256)</f>
        <v>0</v>
      </c>
      <c r="AQ255" s="175" t="n">
        <f aca="false">SUM(AQ256:AQ256)</f>
        <v>0</v>
      </c>
      <c r="AR255" s="175" t="n">
        <f aca="false">SUM(AR256:AR256)</f>
        <v>0</v>
      </c>
      <c r="AS255" s="175" t="n">
        <f aca="false">SUM(AS256:AS256)</f>
        <v>0</v>
      </c>
      <c r="AT255" s="175" t="n">
        <f aca="false">SUM(AT256:AT256)</f>
        <v>0</v>
      </c>
      <c r="AU255" s="175" t="n">
        <f aca="false">SUM(AU256:AU256)</f>
        <v>0</v>
      </c>
      <c r="AV255" s="175" t="n">
        <f aca="false">SUM(AV256:AV256)</f>
        <v>0</v>
      </c>
      <c r="AW255" s="175" t="n">
        <f aca="false">SUM(AW256:AW256)</f>
        <v>0</v>
      </c>
      <c r="AX255" s="175" t="n">
        <f aca="false">SUM(AX256:AX256)</f>
        <v>0</v>
      </c>
      <c r="AY255" s="175" t="n">
        <f aca="false">SUM(AY256:AY256)</f>
        <v>0</v>
      </c>
      <c r="AZ255" s="175" t="n">
        <f aca="false">SUM(AZ256:AZ256)</f>
        <v>0</v>
      </c>
      <c r="BA255" s="175" t="n">
        <f aca="false">SUM(BA256:BA256)</f>
        <v>0</v>
      </c>
      <c r="BB255" s="175" t="n">
        <f aca="false">SUM(BB256:BB256)</f>
        <v>0</v>
      </c>
      <c r="BC255" s="175" t="n">
        <f aca="false">SUM(BC256:BC256)</f>
        <v>0</v>
      </c>
      <c r="BD255" s="175" t="n">
        <f aca="false">SUM(BD256:BD256)</f>
        <v>0</v>
      </c>
      <c r="BE255" s="175" t="n">
        <f aca="false">SUM(BE256:BE256)</f>
        <v>0</v>
      </c>
      <c r="BF255" s="175" t="n">
        <f aca="false">SUM(BF256:BF256)</f>
        <v>0</v>
      </c>
      <c r="BG255" s="175" t="n">
        <f aca="false">SUM(BG256:BG256)</f>
        <v>0</v>
      </c>
      <c r="BH255" s="175" t="n">
        <f aca="false">SUM(BH256:BH256)</f>
        <v>0</v>
      </c>
      <c r="BI255" s="175" t="n">
        <f aca="false">SUM(BI256:BI256)</f>
        <v>0</v>
      </c>
      <c r="BJ255" s="175" t="n">
        <f aca="false">SUM(BJ256:BJ256)</f>
        <v>0</v>
      </c>
      <c r="BK255" s="175" t="n">
        <f aca="false">SUM(BK256:BK256)</f>
        <v>0</v>
      </c>
      <c r="BL255" s="175" t="n">
        <f aca="false">SUM(BL256:BL256)</f>
        <v>0</v>
      </c>
      <c r="BM255" s="175" t="n">
        <f aca="false">SUM(BM256:BM256)</f>
        <v>0</v>
      </c>
      <c r="BN255" s="175" t="n">
        <f aca="false">SUM(BN256:BN256)</f>
        <v>0</v>
      </c>
      <c r="BO255" s="175" t="n">
        <f aca="false">SUM(BO256:BO256)</f>
        <v>0</v>
      </c>
      <c r="BP255" s="175" t="n">
        <f aca="false">SUM(BP256:BP256)</f>
        <v>0</v>
      </c>
      <c r="BQ255" s="175" t="n">
        <f aca="false">SUM(BQ256:BQ256)</f>
        <v>0</v>
      </c>
      <c r="BR255" s="175" t="n">
        <f aca="false">SUM(BR256:BR256)</f>
        <v>0</v>
      </c>
      <c r="BS255" s="175" t="n">
        <f aca="false">SUM(BS256:BS256)</f>
        <v>0</v>
      </c>
      <c r="BT255" s="175" t="n">
        <f aca="false">SUM(BT256:BT256)</f>
        <v>0</v>
      </c>
      <c r="BU255" s="175" t="n">
        <f aca="false">SUM(BU256:BU256)</f>
        <v>0</v>
      </c>
      <c r="BV255" s="175" t="n">
        <f aca="false">SUM(BV256:BV256)</f>
        <v>0</v>
      </c>
    </row>
    <row r="256" customFormat="false" ht="12.75" hidden="true" customHeight="false" outlineLevel="0" collapsed="false">
      <c r="A256" s="145" t="s">
        <v>656</v>
      </c>
      <c r="B256" s="132" t="s">
        <v>730</v>
      </c>
      <c r="C256" s="133" t="s">
        <v>736</v>
      </c>
      <c r="D256" s="134" t="s">
        <v>566</v>
      </c>
      <c r="E256" s="132" t="s">
        <v>566</v>
      </c>
      <c r="F256" s="135" t="s">
        <v>576</v>
      </c>
      <c r="G256" s="136" t="n">
        <f aca="false">H256+I256+J256</f>
        <v>58295</v>
      </c>
      <c r="H256" s="136" t="n">
        <v>58028</v>
      </c>
      <c r="I256" s="136" t="n">
        <v>267</v>
      </c>
      <c r="J256" s="136" t="n">
        <f aca="false">K256+AE256+BR256</f>
        <v>0</v>
      </c>
      <c r="K256" s="136" t="n">
        <f aca="false">L256+M256+N256+O256+P256+Q256+R256+S256+T256+U256+V256+W256+X256+Y256+Z256+AA256+AB256+AC256+AD256</f>
        <v>0</v>
      </c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 t="n">
        <f aca="false">AF256+AG256+AH256+AI256+AJ256+AK256+AL256+AM256+AN256+AO256+AP256+AQ256+AR256+AV256+AS256+AT256+AU256+AW256+AX256+AY256+AZ256+BA256+BB256+BC256+BD256+BE256+BF256+BG256+BH256+BI256+BJ256+BK256+BL256+BM256+BN256+BO256+BP256+BQ256</f>
        <v>0</v>
      </c>
      <c r="AF256" s="136"/>
      <c r="AG256" s="136"/>
      <c r="AH256" s="136"/>
      <c r="AI256" s="136"/>
      <c r="AJ256" s="136"/>
      <c r="AK256" s="136"/>
      <c r="AL256" s="136"/>
      <c r="AM256" s="136"/>
      <c r="AN256" s="136"/>
      <c r="AO256" s="136"/>
      <c r="AP256" s="136"/>
      <c r="AQ256" s="136"/>
      <c r="AR256" s="136"/>
      <c r="AS256" s="136"/>
      <c r="AT256" s="136"/>
      <c r="AU256" s="136"/>
      <c r="AV256" s="136"/>
      <c r="AW256" s="136"/>
      <c r="AX256" s="136"/>
      <c r="AY256" s="136"/>
      <c r="AZ256" s="136"/>
      <c r="BA256" s="136"/>
      <c r="BB256" s="136"/>
      <c r="BC256" s="136"/>
      <c r="BD256" s="136"/>
      <c r="BE256" s="136"/>
      <c r="BF256" s="136"/>
      <c r="BG256" s="136"/>
      <c r="BH256" s="136"/>
      <c r="BI256" s="136"/>
      <c r="BJ256" s="136"/>
      <c r="BK256" s="136"/>
      <c r="BL256" s="136"/>
      <c r="BM256" s="136"/>
      <c r="BN256" s="136"/>
      <c r="BO256" s="136"/>
      <c r="BP256" s="136"/>
      <c r="BQ256" s="136"/>
      <c r="BR256" s="136" t="n">
        <f aca="false">BS256+BT256+BU256+BV256</f>
        <v>0</v>
      </c>
      <c r="BS256" s="136"/>
      <c r="BT256" s="136"/>
      <c r="BU256" s="136"/>
      <c r="BV256" s="136"/>
    </row>
    <row r="257" customFormat="false" ht="12.75" hidden="true" customHeight="false" outlineLevel="0" collapsed="false">
      <c r="A257" s="157" t="s">
        <v>597</v>
      </c>
      <c r="B257" s="119" t="s">
        <v>730</v>
      </c>
      <c r="C257" s="120" t="s">
        <v>598</v>
      </c>
      <c r="D257" s="121" t="s">
        <v>566</v>
      </c>
      <c r="E257" s="119" t="s">
        <v>566</v>
      </c>
      <c r="F257" s="122" t="s">
        <v>565</v>
      </c>
      <c r="G257" s="136" t="n">
        <f aca="false">G258</f>
        <v>3000</v>
      </c>
      <c r="H257" s="136" t="n">
        <f aca="false">H258</f>
        <v>3000</v>
      </c>
      <c r="I257" s="136" t="n">
        <f aca="false">I258</f>
        <v>0</v>
      </c>
      <c r="J257" s="136" t="n">
        <f aca="false">J258</f>
        <v>0</v>
      </c>
      <c r="K257" s="136" t="n">
        <f aca="false">K258</f>
        <v>0</v>
      </c>
      <c r="L257" s="136" t="n">
        <f aca="false">L258</f>
        <v>0</v>
      </c>
      <c r="M257" s="136" t="n">
        <f aca="false">M258</f>
        <v>0</v>
      </c>
      <c r="N257" s="136" t="n">
        <f aca="false">N258</f>
        <v>0</v>
      </c>
      <c r="O257" s="136" t="n">
        <f aca="false">O258</f>
        <v>0</v>
      </c>
      <c r="P257" s="136" t="n">
        <f aca="false">P258</f>
        <v>0</v>
      </c>
      <c r="Q257" s="136" t="n">
        <f aca="false">Q258</f>
        <v>0</v>
      </c>
      <c r="R257" s="136" t="n">
        <f aca="false">R258</f>
        <v>0</v>
      </c>
      <c r="S257" s="136" t="n">
        <f aca="false">S258</f>
        <v>0</v>
      </c>
      <c r="T257" s="136" t="n">
        <f aca="false">T258</f>
        <v>0</v>
      </c>
      <c r="U257" s="136" t="n">
        <f aca="false">U258</f>
        <v>0</v>
      </c>
      <c r="V257" s="136" t="n">
        <f aca="false">V258</f>
        <v>0</v>
      </c>
      <c r="W257" s="136" t="n">
        <f aca="false">W258</f>
        <v>0</v>
      </c>
      <c r="X257" s="136" t="n">
        <f aca="false">X258</f>
        <v>0</v>
      </c>
      <c r="Y257" s="136" t="n">
        <f aca="false">Y258</f>
        <v>0</v>
      </c>
      <c r="Z257" s="136" t="n">
        <f aca="false">Z258</f>
        <v>0</v>
      </c>
      <c r="AA257" s="136" t="n">
        <f aca="false">AA258</f>
        <v>0</v>
      </c>
      <c r="AB257" s="136" t="n">
        <f aca="false">AB258</f>
        <v>0</v>
      </c>
      <c r="AC257" s="136" t="n">
        <f aca="false">AC258</f>
        <v>0</v>
      </c>
      <c r="AD257" s="136" t="n">
        <f aca="false">AD258</f>
        <v>0</v>
      </c>
      <c r="AE257" s="136" t="n">
        <f aca="false">AE258</f>
        <v>0</v>
      </c>
      <c r="AF257" s="136" t="n">
        <f aca="false">AF258</f>
        <v>0</v>
      </c>
      <c r="AG257" s="136" t="n">
        <f aca="false">AG258</f>
        <v>0</v>
      </c>
      <c r="AH257" s="136" t="n">
        <f aca="false">AH258</f>
        <v>0</v>
      </c>
      <c r="AI257" s="136" t="n">
        <f aca="false">AI258</f>
        <v>0</v>
      </c>
      <c r="AJ257" s="136" t="n">
        <f aca="false">AJ258</f>
        <v>0</v>
      </c>
      <c r="AK257" s="136" t="n">
        <f aca="false">AK258</f>
        <v>0</v>
      </c>
      <c r="AL257" s="136" t="n">
        <f aca="false">AL258</f>
        <v>0</v>
      </c>
      <c r="AM257" s="136" t="n">
        <f aca="false">AM258</f>
        <v>0</v>
      </c>
      <c r="AN257" s="136" t="n">
        <f aca="false">AN258</f>
        <v>0</v>
      </c>
      <c r="AO257" s="136" t="n">
        <f aca="false">AO258</f>
        <v>0</v>
      </c>
      <c r="AP257" s="136" t="n">
        <f aca="false">AP258</f>
        <v>0</v>
      </c>
      <c r="AQ257" s="136" t="n">
        <f aca="false">AQ258</f>
        <v>0</v>
      </c>
      <c r="AR257" s="136" t="n">
        <f aca="false">AR258</f>
        <v>0</v>
      </c>
      <c r="AS257" s="136" t="n">
        <f aca="false">AS258</f>
        <v>0</v>
      </c>
      <c r="AT257" s="136" t="n">
        <f aca="false">AT258</f>
        <v>0</v>
      </c>
      <c r="AU257" s="136" t="n">
        <f aca="false">AU258</f>
        <v>0</v>
      </c>
      <c r="AV257" s="136" t="n">
        <f aca="false">AV258</f>
        <v>0</v>
      </c>
      <c r="AW257" s="136" t="n">
        <f aca="false">AW258</f>
        <v>0</v>
      </c>
      <c r="AX257" s="136" t="n">
        <f aca="false">AX258</f>
        <v>0</v>
      </c>
      <c r="AY257" s="136" t="n">
        <f aca="false">AY258</f>
        <v>0</v>
      </c>
      <c r="AZ257" s="136" t="n">
        <f aca="false">AZ258</f>
        <v>0</v>
      </c>
      <c r="BA257" s="136" t="n">
        <f aca="false">BA258</f>
        <v>0</v>
      </c>
      <c r="BB257" s="136" t="n">
        <f aca="false">BB258</f>
        <v>0</v>
      </c>
      <c r="BC257" s="136" t="n">
        <f aca="false">BC258</f>
        <v>0</v>
      </c>
      <c r="BD257" s="136" t="n">
        <f aca="false">BD258</f>
        <v>0</v>
      </c>
      <c r="BE257" s="136" t="n">
        <f aca="false">BE258</f>
        <v>0</v>
      </c>
      <c r="BF257" s="136" t="n">
        <f aca="false">BF258</f>
        <v>0</v>
      </c>
      <c r="BG257" s="136" t="n">
        <f aca="false">BG258</f>
        <v>0</v>
      </c>
      <c r="BH257" s="136" t="n">
        <f aca="false">BH258</f>
        <v>0</v>
      </c>
      <c r="BI257" s="136" t="n">
        <f aca="false">BI258</f>
        <v>0</v>
      </c>
      <c r="BJ257" s="136" t="n">
        <f aca="false">BJ258</f>
        <v>0</v>
      </c>
      <c r="BK257" s="136" t="n">
        <f aca="false">BK258</f>
        <v>0</v>
      </c>
      <c r="BL257" s="136" t="n">
        <f aca="false">BL258</f>
        <v>0</v>
      </c>
      <c r="BM257" s="136" t="n">
        <f aca="false">BM258</f>
        <v>0</v>
      </c>
      <c r="BN257" s="136" t="n">
        <f aca="false">BN258</f>
        <v>0</v>
      </c>
      <c r="BO257" s="136" t="n">
        <f aca="false">BO258</f>
        <v>0</v>
      </c>
      <c r="BP257" s="136" t="n">
        <f aca="false">BP258</f>
        <v>0</v>
      </c>
      <c r="BQ257" s="136" t="n">
        <f aca="false">BQ258</f>
        <v>0</v>
      </c>
      <c r="BR257" s="136" t="n">
        <f aca="false">BR258</f>
        <v>0</v>
      </c>
      <c r="BS257" s="136" t="n">
        <f aca="false">BS258</f>
        <v>0</v>
      </c>
      <c r="BT257" s="136" t="n">
        <f aca="false">BT258</f>
        <v>0</v>
      </c>
      <c r="BU257" s="136" t="n">
        <f aca="false">BU258</f>
        <v>0</v>
      </c>
      <c r="BV257" s="136" t="n">
        <f aca="false">BV258</f>
        <v>0</v>
      </c>
    </row>
    <row r="258" customFormat="false" ht="12.75" hidden="true" customHeight="false" outlineLevel="0" collapsed="false">
      <c r="A258" s="131" t="s">
        <v>570</v>
      </c>
      <c r="B258" s="119" t="s">
        <v>730</v>
      </c>
      <c r="C258" s="120" t="s">
        <v>598</v>
      </c>
      <c r="D258" s="121" t="s">
        <v>566</v>
      </c>
      <c r="E258" s="119" t="s">
        <v>566</v>
      </c>
      <c r="F258" s="122" t="s">
        <v>571</v>
      </c>
      <c r="G258" s="136" t="n">
        <f aca="false">H258+I258+J258</f>
        <v>3000</v>
      </c>
      <c r="H258" s="136" t="n">
        <v>3000</v>
      </c>
      <c r="I258" s="136"/>
      <c r="J258" s="136" t="n">
        <f aca="false">K258+AE258+BR258</f>
        <v>0</v>
      </c>
      <c r="K258" s="136" t="n">
        <f aca="false">L258+M258+N258+O258+P258+Q258+R258+S258+T258+U258+V258+W258+X258+Y258+Z258+AA258+AB258+AC258+AD258</f>
        <v>0</v>
      </c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 t="n">
        <f aca="false">AF258+AG258+AH258+AI258+AJ258+AK258+AL258+AM258+AN258+AO258+AP258+AQ258+AR258+AV258+AS258+AT258+AU258+AW258+AX258+AY258+AZ258+BA258+BB258+BC258+BD258+BE258+BF258+BG258+BH258+BI258+BJ258+BK258+BL258+BM258+BN258+BO258+BP258+BQ258</f>
        <v>0</v>
      </c>
      <c r="AF258" s="136"/>
      <c r="AG258" s="136"/>
      <c r="AH258" s="136"/>
      <c r="AI258" s="136"/>
      <c r="AJ258" s="136"/>
      <c r="AK258" s="136"/>
      <c r="AL258" s="136"/>
      <c r="AM258" s="136"/>
      <c r="AN258" s="136"/>
      <c r="AO258" s="136"/>
      <c r="AP258" s="136"/>
      <c r="AQ258" s="136"/>
      <c r="AR258" s="136"/>
      <c r="AS258" s="136"/>
      <c r="AT258" s="136"/>
      <c r="AU258" s="136"/>
      <c r="AV258" s="136"/>
      <c r="AW258" s="136"/>
      <c r="AX258" s="136"/>
      <c r="AY258" s="136"/>
      <c r="AZ258" s="136"/>
      <c r="BA258" s="136"/>
      <c r="BB258" s="136"/>
      <c r="BC258" s="136"/>
      <c r="BD258" s="136"/>
      <c r="BE258" s="136"/>
      <c r="BF258" s="136"/>
      <c r="BG258" s="136"/>
      <c r="BH258" s="136"/>
      <c r="BI258" s="136"/>
      <c r="BJ258" s="136"/>
      <c r="BK258" s="136"/>
      <c r="BL258" s="136"/>
      <c r="BM258" s="136"/>
      <c r="BN258" s="136"/>
      <c r="BO258" s="136"/>
      <c r="BP258" s="136"/>
      <c r="BQ258" s="136"/>
      <c r="BR258" s="136" t="n">
        <f aca="false">BS258+BT258+BU258+BV258</f>
        <v>0</v>
      </c>
      <c r="BS258" s="136"/>
      <c r="BT258" s="136"/>
      <c r="BU258" s="136"/>
      <c r="BV258" s="136"/>
    </row>
    <row r="259" customFormat="false" ht="12.75" hidden="true" customHeight="false" outlineLevel="0" collapsed="false">
      <c r="A259" s="144" t="s">
        <v>15</v>
      </c>
      <c r="B259" s="119"/>
      <c r="C259" s="120"/>
      <c r="D259" s="121"/>
      <c r="E259" s="119"/>
      <c r="F259" s="122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  <c r="AF259" s="136"/>
      <c r="AG259" s="136"/>
      <c r="AH259" s="136"/>
      <c r="AI259" s="136"/>
      <c r="AJ259" s="136"/>
      <c r="AK259" s="136"/>
      <c r="AL259" s="136"/>
      <c r="AM259" s="136"/>
      <c r="AN259" s="136"/>
      <c r="AO259" s="136"/>
      <c r="AP259" s="136"/>
      <c r="AQ259" s="136"/>
      <c r="AR259" s="136"/>
      <c r="AS259" s="136"/>
      <c r="AT259" s="136"/>
      <c r="AU259" s="136"/>
      <c r="AV259" s="136"/>
      <c r="AW259" s="136"/>
      <c r="AX259" s="136"/>
      <c r="AY259" s="136"/>
      <c r="AZ259" s="136"/>
      <c r="BA259" s="136"/>
      <c r="BB259" s="136"/>
      <c r="BC259" s="136"/>
      <c r="BD259" s="136"/>
      <c r="BE259" s="136"/>
      <c r="BF259" s="136"/>
      <c r="BG259" s="136"/>
      <c r="BH259" s="136"/>
      <c r="BI259" s="136"/>
      <c r="BJ259" s="136"/>
      <c r="BK259" s="136"/>
      <c r="BL259" s="136"/>
      <c r="BM259" s="136"/>
      <c r="BN259" s="136"/>
      <c r="BO259" s="136"/>
      <c r="BP259" s="136"/>
      <c r="BQ259" s="136"/>
      <c r="BR259" s="136"/>
      <c r="BS259" s="136"/>
      <c r="BT259" s="136"/>
      <c r="BU259" s="136"/>
      <c r="BV259" s="136"/>
    </row>
    <row r="260" customFormat="false" ht="12.75" hidden="true" customHeight="false" outlineLevel="0" collapsed="false">
      <c r="A260" s="145" t="s">
        <v>737</v>
      </c>
      <c r="B260" s="119"/>
      <c r="C260" s="120"/>
      <c r="D260" s="121"/>
      <c r="E260" s="119"/>
      <c r="F260" s="122"/>
      <c r="G260" s="136" t="n">
        <f aca="false">H260+I260+J260</f>
        <v>3000</v>
      </c>
      <c r="H260" s="136" t="n">
        <v>3000</v>
      </c>
      <c r="I260" s="136"/>
      <c r="J260" s="136"/>
      <c r="K260" s="136" t="n">
        <f aca="false">L260+M260+N260+O260+P260+Q260+R260+S260+T260+U260+V260+W260+X260+Y260+Z260+AA260+AB260+AC260+AD260</f>
        <v>0</v>
      </c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 t="n">
        <f aca="false">AF260+AG260+AH260+AI260+AJ260+AK260+AL260+AM260+AN260+AO260+AP260+AQ260+AR260+AV260+AS260+AT260+AU260+AW260+AX260+AY260+AZ260+BA260+BB260+BC260+BD260+BE260+BF260+BG260+BH260+BI260+BJ260+BK260+BL260+BM260+BN260+BO260+BP260+BQ260</f>
        <v>0</v>
      </c>
      <c r="AF260" s="136"/>
      <c r="AG260" s="136"/>
      <c r="AH260" s="136"/>
      <c r="AI260" s="136"/>
      <c r="AJ260" s="136"/>
      <c r="AK260" s="136"/>
      <c r="AL260" s="136"/>
      <c r="AM260" s="136"/>
      <c r="AN260" s="136"/>
      <c r="AO260" s="136"/>
      <c r="AP260" s="136"/>
      <c r="AQ260" s="136"/>
      <c r="AR260" s="13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36"/>
      <c r="BC260" s="136"/>
      <c r="BD260" s="136"/>
      <c r="BE260" s="136"/>
      <c r="BF260" s="136"/>
      <c r="BG260" s="136"/>
      <c r="BH260" s="136"/>
      <c r="BI260" s="136"/>
      <c r="BJ260" s="136"/>
      <c r="BK260" s="136"/>
      <c r="BL260" s="136"/>
      <c r="BM260" s="136"/>
      <c r="BN260" s="136"/>
      <c r="BO260" s="136"/>
      <c r="BP260" s="136"/>
      <c r="BQ260" s="136"/>
      <c r="BR260" s="136"/>
      <c r="BS260" s="136"/>
      <c r="BT260" s="136"/>
      <c r="BU260" s="136"/>
      <c r="BV260" s="136"/>
    </row>
    <row r="261" customFormat="false" ht="12.75" hidden="true" customHeight="true" outlineLevel="0" collapsed="false">
      <c r="A261" s="176"/>
      <c r="B261" s="147"/>
      <c r="C261" s="148"/>
      <c r="D261" s="149"/>
      <c r="E261" s="147"/>
      <c r="F261" s="150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  <c r="AG261" s="177"/>
      <c r="AH261" s="177"/>
      <c r="AI261" s="177"/>
      <c r="AJ261" s="177"/>
      <c r="AK261" s="177"/>
      <c r="AL261" s="177"/>
      <c r="AM261" s="177"/>
      <c r="AN261" s="177"/>
      <c r="AO261" s="177"/>
      <c r="AP261" s="177"/>
      <c r="AQ261" s="177"/>
      <c r="AR261" s="177"/>
      <c r="AS261" s="177"/>
      <c r="AT261" s="177"/>
      <c r="AU261" s="177"/>
      <c r="AV261" s="177"/>
      <c r="AW261" s="177"/>
      <c r="AX261" s="177"/>
      <c r="AY261" s="17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  <c r="BJ261" s="177"/>
      <c r="BK261" s="177"/>
      <c r="BL261" s="177"/>
      <c r="BM261" s="177"/>
      <c r="BN261" s="177"/>
      <c r="BO261" s="177"/>
      <c r="BP261" s="177"/>
      <c r="BQ261" s="177"/>
      <c r="BR261" s="177"/>
      <c r="BS261" s="177"/>
      <c r="BT261" s="177"/>
      <c r="BU261" s="177"/>
      <c r="BV261" s="177"/>
    </row>
    <row r="262" s="170" customFormat="true" ht="12.75" hidden="true" customHeight="false" outlineLevel="0" collapsed="false">
      <c r="A262" s="112" t="s">
        <v>738</v>
      </c>
      <c r="B262" s="113" t="s">
        <v>739</v>
      </c>
      <c r="C262" s="114" t="s">
        <v>565</v>
      </c>
      <c r="D262" s="115" t="s">
        <v>566</v>
      </c>
      <c r="E262" s="113" t="s">
        <v>566</v>
      </c>
      <c r="F262" s="116" t="s">
        <v>565</v>
      </c>
      <c r="G262" s="117" t="n">
        <f aca="false">G264+G280+G283+G286+G289</f>
        <v>236096.3</v>
      </c>
      <c r="H262" s="117" t="n">
        <f aca="false">H264+H280+H283+H286+H289</f>
        <v>191106.7</v>
      </c>
      <c r="I262" s="117" t="n">
        <f aca="false">I264+I280+I283+I286+I289</f>
        <v>8377.3</v>
      </c>
      <c r="J262" s="117" t="n">
        <f aca="false">J264+J280+J283+J286+J289</f>
        <v>36612.3</v>
      </c>
      <c r="K262" s="117" t="n">
        <f aca="false">K264+K280+K283+K286+K289</f>
        <v>0</v>
      </c>
      <c r="L262" s="117" t="n">
        <f aca="false">L264+L280+L283+L286+L289</f>
        <v>0</v>
      </c>
      <c r="M262" s="117" t="n">
        <f aca="false">M264+M280+M283+M286+M289</f>
        <v>0</v>
      </c>
      <c r="N262" s="117" t="n">
        <f aca="false">N264+N280+N283+N286+N289</f>
        <v>0</v>
      </c>
      <c r="O262" s="117" t="n">
        <f aca="false">O264+O280+O283+O286+O289</f>
        <v>0</v>
      </c>
      <c r="P262" s="117" t="n">
        <f aca="false">P264+P280+P283+P286+P289</f>
        <v>0</v>
      </c>
      <c r="Q262" s="117" t="n">
        <f aca="false">Q264+Q280+Q283+Q286+Q289</f>
        <v>0</v>
      </c>
      <c r="R262" s="117" t="n">
        <f aca="false">R264+R280+R283+R286+R289</f>
        <v>0</v>
      </c>
      <c r="S262" s="117" t="n">
        <f aca="false">S264+S280+S283+S286+S289</f>
        <v>0</v>
      </c>
      <c r="T262" s="117" t="n">
        <f aca="false">T264+T280+T283+T286+T289</f>
        <v>0</v>
      </c>
      <c r="U262" s="117" t="n">
        <f aca="false">U264+U280+U283+U286+U289</f>
        <v>0</v>
      </c>
      <c r="V262" s="117" t="n">
        <f aca="false">V264+V280+V283+V286+V289</f>
        <v>0</v>
      </c>
      <c r="W262" s="117" t="n">
        <f aca="false">W264+W280+W283+W286+W289</f>
        <v>0</v>
      </c>
      <c r="X262" s="117" t="n">
        <f aca="false">X264+X280+X283+X286+X289</f>
        <v>0</v>
      </c>
      <c r="Y262" s="117" t="n">
        <f aca="false">Y264+Y280+Y283+Y286+Y289</f>
        <v>0</v>
      </c>
      <c r="Z262" s="117" t="n">
        <f aca="false">Z264+Z280+Z283+Z286+Z289</f>
        <v>0</v>
      </c>
      <c r="AA262" s="117" t="n">
        <f aca="false">AA264+AA280+AA283+AA286+AA289</f>
        <v>0</v>
      </c>
      <c r="AB262" s="117" t="n">
        <f aca="false">AB264+AB280+AB283+AB286+AB289</f>
        <v>0</v>
      </c>
      <c r="AC262" s="117" t="n">
        <f aca="false">AC264+AC280+AC283+AC286+AC289</f>
        <v>0</v>
      </c>
      <c r="AD262" s="117" t="n">
        <f aca="false">AD264+AD280+AD283+AD286+AD289</f>
        <v>0</v>
      </c>
      <c r="AE262" s="117" t="n">
        <f aca="false">AE264+AE280+AE283+AE286+AE289</f>
        <v>35762.3</v>
      </c>
      <c r="AF262" s="117" t="n">
        <f aca="false">AF264+AF280+AF283+AF286+AF289</f>
        <v>0</v>
      </c>
      <c r="AG262" s="117" t="n">
        <f aca="false">AG264+AG280+AG283+AG286+AG289</f>
        <v>0</v>
      </c>
      <c r="AH262" s="117" t="n">
        <f aca="false">AH264+AH280+AH283+AH286+AH289</f>
        <v>0</v>
      </c>
      <c r="AI262" s="117" t="n">
        <f aca="false">AI264+AI280+AI283+AI286+AI289</f>
        <v>0</v>
      </c>
      <c r="AJ262" s="117" t="n">
        <f aca="false">AJ264+AJ280+AJ283+AJ286+AJ289</f>
        <v>0</v>
      </c>
      <c r="AK262" s="117" t="n">
        <f aca="false">AK264+AK280+AK283+AK286+AK289</f>
        <v>0</v>
      </c>
      <c r="AL262" s="117" t="n">
        <f aca="false">AL264+AL280+AL283+AL286+AL289</f>
        <v>0</v>
      </c>
      <c r="AM262" s="117" t="n">
        <f aca="false">AM264+AM280+AM283+AM286+AM289</f>
        <v>0</v>
      </c>
      <c r="AN262" s="117" t="n">
        <f aca="false">AN264+AN280+AN283+AN286+AN289</f>
        <v>0</v>
      </c>
      <c r="AO262" s="117" t="n">
        <f aca="false">AO264+AO280+AO283+AO286+AO289</f>
        <v>0</v>
      </c>
      <c r="AP262" s="117" t="n">
        <f aca="false">AP264+AP280+AP283+AP286+AP289</f>
        <v>0</v>
      </c>
      <c r="AQ262" s="117" t="n">
        <f aca="false">AQ264+AQ280+AQ283+AQ286+AQ289</f>
        <v>0</v>
      </c>
      <c r="AR262" s="117" t="n">
        <f aca="false">AR264+AR280+AR283+AR286+AR289</f>
        <v>114</v>
      </c>
      <c r="AS262" s="117" t="n">
        <f aca="false">AS264+AS280+AS283+AS286+AS289</f>
        <v>19175</v>
      </c>
      <c r="AT262" s="117" t="n">
        <f aca="false">AT264+AT280+AT283+AT286+AT289</f>
        <v>0</v>
      </c>
      <c r="AU262" s="117" t="n">
        <f aca="false">AU264+AU280+AU283+AU286+AU289</f>
        <v>300</v>
      </c>
      <c r="AV262" s="117" t="n">
        <f aca="false">AV264+AV280+AV283+AV286+AV289</f>
        <v>0</v>
      </c>
      <c r="AW262" s="117" t="n">
        <f aca="false">AW264+AW280+AW283+AW286+AW289</f>
        <v>14677.3</v>
      </c>
      <c r="AX262" s="117" t="n">
        <f aca="false">AX264+AX280+AX283+AX286+AX289</f>
        <v>0</v>
      </c>
      <c r="AY262" s="117" t="n">
        <f aca="false">AY264+AY280+AY283+AY286+AY289</f>
        <v>0</v>
      </c>
      <c r="AZ262" s="117" t="n">
        <f aca="false">AZ264+AZ280+AZ283+AZ286+AZ289</f>
        <v>0</v>
      </c>
      <c r="BA262" s="117" t="n">
        <f aca="false">BA264+BA280+BA283+BA286+BA289</f>
        <v>0</v>
      </c>
      <c r="BB262" s="117" t="n">
        <f aca="false">BB264+BB280+BB283+BB286+BB289</f>
        <v>0</v>
      </c>
      <c r="BC262" s="117" t="n">
        <f aca="false">BC264+BC280+BC283+BC286+BC289</f>
        <v>0</v>
      </c>
      <c r="BD262" s="117" t="n">
        <f aca="false">BD264+BD280+BD283+BD286+BD289</f>
        <v>0</v>
      </c>
      <c r="BE262" s="117" t="n">
        <f aca="false">BE264+BE280+BE283+BE286+BE289</f>
        <v>0</v>
      </c>
      <c r="BF262" s="117" t="n">
        <f aca="false">BF264+BF280+BF283+BF286+BF289</f>
        <v>0</v>
      </c>
      <c r="BG262" s="117" t="n">
        <f aca="false">BG264+BG280+BG283+BG286+BG289</f>
        <v>0</v>
      </c>
      <c r="BH262" s="117" t="n">
        <f aca="false">BH264+BH280+BH283+BH286+BH289</f>
        <v>0</v>
      </c>
      <c r="BI262" s="117" t="n">
        <f aca="false">BI264+BI280+BI283+BI286+BI289</f>
        <v>0</v>
      </c>
      <c r="BJ262" s="117" t="n">
        <f aca="false">BJ264+BJ280+BJ283+BJ286+BJ289</f>
        <v>0</v>
      </c>
      <c r="BK262" s="117" t="n">
        <f aca="false">BK264+BK280+BK283+BK286+BK289</f>
        <v>0</v>
      </c>
      <c r="BL262" s="117" t="n">
        <f aca="false">BL264+BL280+BL283+BL286+BL289</f>
        <v>0</v>
      </c>
      <c r="BM262" s="117" t="n">
        <f aca="false">BM264+BM280+BM283+BM286+BM289</f>
        <v>0</v>
      </c>
      <c r="BN262" s="117" t="n">
        <f aca="false">BN264+BN280+BN283+BN286+BN289</f>
        <v>0</v>
      </c>
      <c r="BO262" s="117" t="n">
        <f aca="false">BO264+BO280+BO283+BO286+BO289</f>
        <v>660</v>
      </c>
      <c r="BP262" s="117" t="n">
        <f aca="false">BP264+BP280+BP283+BP286+BP289</f>
        <v>836</v>
      </c>
      <c r="BQ262" s="117" t="n">
        <f aca="false">BQ264+BQ280+BQ283+BQ286+BQ289</f>
        <v>0</v>
      </c>
      <c r="BR262" s="117" t="n">
        <f aca="false">BR264+BR280+BR283+BR286+BR289</f>
        <v>850</v>
      </c>
      <c r="BS262" s="117" t="n">
        <f aca="false">BS264+BS280+BS283+BS286+BS289</f>
        <v>850</v>
      </c>
      <c r="BT262" s="117" t="n">
        <f aca="false">BT264+BT280+BT283+BT286+BT289</f>
        <v>0</v>
      </c>
      <c r="BU262" s="117" t="n">
        <f aca="false">BU264+BU280+BU283+BU286+BU289</f>
        <v>0</v>
      </c>
      <c r="BV262" s="117" t="n">
        <f aca="false">BV264+BV280+BV283+BV286+BV289</f>
        <v>0</v>
      </c>
    </row>
    <row r="263" s="53" customFormat="true" ht="12.75" hidden="true" customHeight="false" outlineLevel="0" collapsed="false">
      <c r="A263" s="118" t="s">
        <v>15</v>
      </c>
      <c r="B263" s="119"/>
      <c r="C263" s="120"/>
      <c r="D263" s="121"/>
      <c r="E263" s="119"/>
      <c r="F263" s="122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  <c r="BI263" s="123"/>
      <c r="BJ263" s="123"/>
      <c r="BK263" s="123"/>
      <c r="BL263" s="123"/>
      <c r="BM263" s="123"/>
      <c r="BN263" s="123"/>
      <c r="BO263" s="123"/>
      <c r="BP263" s="123"/>
      <c r="BQ263" s="123"/>
      <c r="BR263" s="123"/>
      <c r="BS263" s="123"/>
      <c r="BT263" s="123"/>
      <c r="BU263" s="123"/>
      <c r="BV263" s="123"/>
    </row>
    <row r="264" s="53" customFormat="true" ht="12.75" hidden="true" customHeight="false" outlineLevel="0" collapsed="false">
      <c r="A264" s="178" t="s">
        <v>740</v>
      </c>
      <c r="B264" s="125" t="s">
        <v>366</v>
      </c>
      <c r="C264" s="126" t="s">
        <v>565</v>
      </c>
      <c r="D264" s="127" t="s">
        <v>566</v>
      </c>
      <c r="E264" s="125" t="s">
        <v>566</v>
      </c>
      <c r="F264" s="128" t="s">
        <v>565</v>
      </c>
      <c r="G264" s="129" t="n">
        <f aca="false">G265+G267+G269+G271+G273+G278+G275</f>
        <v>157322.3</v>
      </c>
      <c r="H264" s="129" t="n">
        <f aca="false">H265+H267+H269+H271+H273+H278+H275</f>
        <v>114978.7</v>
      </c>
      <c r="I264" s="129" t="n">
        <f aca="false">I265+I267+I269+I271+I273+I278+I275</f>
        <v>8377.3</v>
      </c>
      <c r="J264" s="129" t="n">
        <f aca="false">J265+J267+J269+J271+J273+J278+J275</f>
        <v>33966.3</v>
      </c>
      <c r="K264" s="129" t="n">
        <f aca="false">K265+K267+K269+K271+K273+K278+K275</f>
        <v>0</v>
      </c>
      <c r="L264" s="129" t="n">
        <f aca="false">L265+L267+L269+L271+L273+L278+L275</f>
        <v>0</v>
      </c>
      <c r="M264" s="129" t="n">
        <f aca="false">M265+M267+M269+M271+M273+M278+M275</f>
        <v>0</v>
      </c>
      <c r="N264" s="129" t="n">
        <f aca="false">N265+N267+N269+N271+N273+N278+N275</f>
        <v>0</v>
      </c>
      <c r="O264" s="129" t="n">
        <f aca="false">O265+O267+O269+O271+O273+O278+O275</f>
        <v>0</v>
      </c>
      <c r="P264" s="129" t="n">
        <f aca="false">P265+P267+P269+P271+P273+P278+P275</f>
        <v>0</v>
      </c>
      <c r="Q264" s="129" t="n">
        <f aca="false">Q265+Q267+Q269+Q271+Q273+Q278+Q275</f>
        <v>0</v>
      </c>
      <c r="R264" s="129" t="n">
        <f aca="false">R265+R267+R269+R271+R273+R278+R275</f>
        <v>0</v>
      </c>
      <c r="S264" s="129" t="n">
        <f aca="false">S265+S267+S269+S271+S273+S278+S275</f>
        <v>0</v>
      </c>
      <c r="T264" s="129" t="n">
        <f aca="false">T265+T267+T269+T271+T273+T278+T275</f>
        <v>0</v>
      </c>
      <c r="U264" s="129" t="n">
        <f aca="false">U265+U267+U269+U271+U273+U278+U275</f>
        <v>0</v>
      </c>
      <c r="V264" s="129" t="n">
        <f aca="false">V265+V267+V269+V271+V273+V278+V275</f>
        <v>0</v>
      </c>
      <c r="W264" s="129" t="n">
        <f aca="false">W265+W267+W269+W271+W273+W278+W275</f>
        <v>0</v>
      </c>
      <c r="X264" s="129" t="n">
        <f aca="false">X265+X267+X269+X271+X273+X278+X275</f>
        <v>0</v>
      </c>
      <c r="Y264" s="129" t="n">
        <f aca="false">Y265+Y267+Y269+Y271+Y273+Y278+Y275</f>
        <v>0</v>
      </c>
      <c r="Z264" s="129" t="n">
        <f aca="false">Z265+Z267+Z269+Z271+Z273+Z278+Z275</f>
        <v>0</v>
      </c>
      <c r="AA264" s="129" t="n">
        <f aca="false">AA265+AA267+AA269+AA271+AA273+AA278+AA275</f>
        <v>0</v>
      </c>
      <c r="AB264" s="129" t="n">
        <f aca="false">AB265+AB267+AB269+AB271+AB273+AB278+AB275</f>
        <v>0</v>
      </c>
      <c r="AC264" s="129" t="n">
        <f aca="false">AC265+AC267+AC269+AC271+AC273+AC278+AC275</f>
        <v>0</v>
      </c>
      <c r="AD264" s="129" t="n">
        <f aca="false">AD265+AD267+AD269+AD271+AD273+AD278+AD275</f>
        <v>0</v>
      </c>
      <c r="AE264" s="129" t="n">
        <f aca="false">AE265+AE267+AE269+AE271+AE273+AE278+AE275</f>
        <v>33966.3</v>
      </c>
      <c r="AF264" s="129" t="n">
        <f aca="false">AF265+AF267+AF269+AF271+AF273+AF278+AF275</f>
        <v>0</v>
      </c>
      <c r="AG264" s="129" t="n">
        <f aca="false">AG265+AG267+AG269+AG271+AG273+AG278+AG275</f>
        <v>0</v>
      </c>
      <c r="AH264" s="129" t="n">
        <f aca="false">AH265+AH267+AH269+AH271+AH273+AH278+AH275</f>
        <v>0</v>
      </c>
      <c r="AI264" s="129" t="n">
        <f aca="false">AI265+AI267+AI269+AI271+AI273+AI278+AI275</f>
        <v>0</v>
      </c>
      <c r="AJ264" s="129" t="n">
        <f aca="false">AJ265+AJ267+AJ269+AJ271+AJ273+AJ278+AJ275</f>
        <v>0</v>
      </c>
      <c r="AK264" s="129" t="n">
        <f aca="false">AK265+AK267+AK269+AK271+AK273+AK278+AK275</f>
        <v>0</v>
      </c>
      <c r="AL264" s="129" t="n">
        <f aca="false">AL265+AL267+AL269+AL271+AL273+AL278+AL275</f>
        <v>0</v>
      </c>
      <c r="AM264" s="129" t="n">
        <f aca="false">AM265+AM267+AM269+AM271+AM273+AM278+AM275</f>
        <v>0</v>
      </c>
      <c r="AN264" s="129" t="n">
        <f aca="false">AN265+AN267+AN269+AN271+AN273+AN278+AN275</f>
        <v>0</v>
      </c>
      <c r="AO264" s="129" t="n">
        <f aca="false">AO265+AO267+AO269+AO271+AO273+AO278+AO275</f>
        <v>0</v>
      </c>
      <c r="AP264" s="129" t="n">
        <f aca="false">AP265+AP267+AP269+AP271+AP273+AP278+AP275</f>
        <v>0</v>
      </c>
      <c r="AQ264" s="129" t="n">
        <f aca="false">AQ265+AQ267+AQ269+AQ271+AQ273+AQ278+AQ275</f>
        <v>0</v>
      </c>
      <c r="AR264" s="129" t="n">
        <f aca="false">AR265+AR267+AR269+AR271+AR273+AR278+AR275</f>
        <v>114</v>
      </c>
      <c r="AS264" s="129" t="n">
        <f aca="false">AS265+AS267+AS269+AS271+AS273+AS278+AS275</f>
        <v>19175</v>
      </c>
      <c r="AT264" s="129" t="n">
        <f aca="false">AT265+AT267+AT269+AT271+AT273+AT278+AT275</f>
        <v>0</v>
      </c>
      <c r="AU264" s="129" t="n">
        <f aca="false">AU265+AU267+AU269+AU271+AU273+AU278+AU275</f>
        <v>0</v>
      </c>
      <c r="AV264" s="129" t="n">
        <f aca="false">AV265+AV267+AV269+AV271+AV273+AV278+AV275</f>
        <v>0</v>
      </c>
      <c r="AW264" s="129" t="n">
        <f aca="false">AW265+AW267+AW269+AW271+AW273+AW278+AW275</f>
        <v>14677.3</v>
      </c>
      <c r="AX264" s="129" t="n">
        <f aca="false">AX265+AX267+AX269+AX271+AX273+AX278+AX275</f>
        <v>0</v>
      </c>
      <c r="AY264" s="129" t="n">
        <f aca="false">AY265+AY267+AY269+AY271+AY273+AY278+AY275</f>
        <v>0</v>
      </c>
      <c r="AZ264" s="129" t="n">
        <f aca="false">AZ265+AZ267+AZ269+AZ271+AZ273+AZ278+AZ275</f>
        <v>0</v>
      </c>
      <c r="BA264" s="129" t="n">
        <f aca="false">BA265+BA267+BA269+BA271+BA273+BA278+BA275</f>
        <v>0</v>
      </c>
      <c r="BB264" s="129" t="n">
        <f aca="false">BB265+BB267+BB269+BB271+BB273+BB278+BB275</f>
        <v>0</v>
      </c>
      <c r="BC264" s="129" t="n">
        <f aca="false">BC265+BC267+BC269+BC271+BC273+BC278+BC275</f>
        <v>0</v>
      </c>
      <c r="BD264" s="129" t="n">
        <f aca="false">BD265+BD267+BD269+BD271+BD273+BD278+BD275</f>
        <v>0</v>
      </c>
      <c r="BE264" s="129" t="n">
        <f aca="false">BE265+BE267+BE269+BE271+BE273+BE278+BE275</f>
        <v>0</v>
      </c>
      <c r="BF264" s="129" t="n">
        <f aca="false">BF265+BF267+BF269+BF271+BF273+BF278+BF275</f>
        <v>0</v>
      </c>
      <c r="BG264" s="129" t="n">
        <f aca="false">BG265+BG267+BG269+BG271+BG273+BG278+BG275</f>
        <v>0</v>
      </c>
      <c r="BH264" s="129" t="n">
        <f aca="false">BH265+BH267+BH269+BH271+BH273+BH278+BH275</f>
        <v>0</v>
      </c>
      <c r="BI264" s="129" t="n">
        <f aca="false">BI265+BI267+BI269+BI271+BI273+BI278+BI275</f>
        <v>0</v>
      </c>
      <c r="BJ264" s="129" t="n">
        <f aca="false">BJ265+BJ267+BJ269+BJ271+BJ273+BJ278+BJ275</f>
        <v>0</v>
      </c>
      <c r="BK264" s="129" t="n">
        <f aca="false">BK265+BK267+BK269+BK271+BK273+BK278+BK275</f>
        <v>0</v>
      </c>
      <c r="BL264" s="129" t="n">
        <f aca="false">BL265+BL267+BL269+BL271+BL273+BL278+BL275</f>
        <v>0</v>
      </c>
      <c r="BM264" s="129" t="n">
        <f aca="false">BM265+BM267+BM269+BM271+BM273+BM278+BM275</f>
        <v>0</v>
      </c>
      <c r="BN264" s="129" t="n">
        <f aca="false">BN265+BN267+BN269+BN271+BN273+BN278+BN275</f>
        <v>0</v>
      </c>
      <c r="BO264" s="129" t="n">
        <f aca="false">BO265+BO267+BO269+BO271+BO273+BO278+BO275</f>
        <v>0</v>
      </c>
      <c r="BP264" s="129" t="n">
        <f aca="false">BP265+BP267+BP269+BP271+BP273+BP278+BP275</f>
        <v>0</v>
      </c>
      <c r="BQ264" s="129" t="n">
        <f aca="false">BQ265+BQ267+BQ269+BQ271+BQ273+BQ278+BQ275</f>
        <v>0</v>
      </c>
      <c r="BR264" s="129" t="n">
        <f aca="false">BR265+BR267+BR269+BR271+BR273+BR278+BR275</f>
        <v>0</v>
      </c>
      <c r="BS264" s="129" t="n">
        <f aca="false">BS265+BS267+BS269+BS271+BS273+BS278+BS275</f>
        <v>0</v>
      </c>
      <c r="BT264" s="129" t="n">
        <f aca="false">BT265+BT267+BT269+BT271+BT273+BT278+BT275</f>
        <v>0</v>
      </c>
      <c r="BU264" s="129" t="n">
        <f aca="false">BU265+BU267+BU269+BU271+BU273+BU278+BU275</f>
        <v>0</v>
      </c>
      <c r="BV264" s="129" t="n">
        <f aca="false">BV265+BV267+BV269+BV271+BV273+BV278+BV275</f>
        <v>0</v>
      </c>
    </row>
    <row r="265" s="53" customFormat="true" ht="12.75" hidden="true" customHeight="false" outlineLevel="0" collapsed="false">
      <c r="A265" s="130" t="s">
        <v>577</v>
      </c>
      <c r="B265" s="119" t="s">
        <v>366</v>
      </c>
      <c r="C265" s="120" t="s">
        <v>578</v>
      </c>
      <c r="D265" s="121" t="s">
        <v>566</v>
      </c>
      <c r="E265" s="119" t="s">
        <v>566</v>
      </c>
      <c r="F265" s="122" t="s">
        <v>565</v>
      </c>
      <c r="G265" s="123" t="n">
        <f aca="false">G266</f>
        <v>136.7</v>
      </c>
      <c r="H265" s="123" t="n">
        <f aca="false">H266</f>
        <v>136.7</v>
      </c>
      <c r="I265" s="123" t="n">
        <f aca="false">I266</f>
        <v>0</v>
      </c>
      <c r="J265" s="123" t="n">
        <f aca="false">J266</f>
        <v>0</v>
      </c>
      <c r="K265" s="123" t="n">
        <f aca="false">K266</f>
        <v>0</v>
      </c>
      <c r="L265" s="123" t="n">
        <f aca="false">L266</f>
        <v>0</v>
      </c>
      <c r="M265" s="123" t="n">
        <f aca="false">M266</f>
        <v>0</v>
      </c>
      <c r="N265" s="123" t="n">
        <f aca="false">N266</f>
        <v>0</v>
      </c>
      <c r="O265" s="123" t="n">
        <f aca="false">O266</f>
        <v>0</v>
      </c>
      <c r="P265" s="123" t="n">
        <f aca="false">P266</f>
        <v>0</v>
      </c>
      <c r="Q265" s="123" t="n">
        <f aca="false">Q266</f>
        <v>0</v>
      </c>
      <c r="R265" s="123" t="n">
        <f aca="false">R266</f>
        <v>0</v>
      </c>
      <c r="S265" s="123" t="n">
        <f aca="false">S266</f>
        <v>0</v>
      </c>
      <c r="T265" s="123" t="n">
        <f aca="false">T266</f>
        <v>0</v>
      </c>
      <c r="U265" s="123" t="n">
        <f aca="false">U266</f>
        <v>0</v>
      </c>
      <c r="V265" s="123" t="n">
        <f aca="false">V266</f>
        <v>0</v>
      </c>
      <c r="W265" s="123" t="n">
        <f aca="false">W266</f>
        <v>0</v>
      </c>
      <c r="X265" s="123" t="n">
        <f aca="false">X266</f>
        <v>0</v>
      </c>
      <c r="Y265" s="123" t="n">
        <f aca="false">Y266</f>
        <v>0</v>
      </c>
      <c r="Z265" s="123" t="n">
        <f aca="false">Z266</f>
        <v>0</v>
      </c>
      <c r="AA265" s="123" t="n">
        <f aca="false">AA266</f>
        <v>0</v>
      </c>
      <c r="AB265" s="123" t="n">
        <f aca="false">AB266</f>
        <v>0</v>
      </c>
      <c r="AC265" s="123" t="n">
        <f aca="false">AC266</f>
        <v>0</v>
      </c>
      <c r="AD265" s="123" t="n">
        <f aca="false">AD266</f>
        <v>0</v>
      </c>
      <c r="AE265" s="123" t="n">
        <f aca="false">AE266</f>
        <v>0</v>
      </c>
      <c r="AF265" s="123" t="n">
        <f aca="false">AF266</f>
        <v>0</v>
      </c>
      <c r="AG265" s="123" t="n">
        <f aca="false">AG266</f>
        <v>0</v>
      </c>
      <c r="AH265" s="123" t="n">
        <f aca="false">AH266</f>
        <v>0</v>
      </c>
      <c r="AI265" s="123" t="n">
        <f aca="false">AI266</f>
        <v>0</v>
      </c>
      <c r="AJ265" s="123" t="n">
        <f aca="false">AJ266</f>
        <v>0</v>
      </c>
      <c r="AK265" s="123" t="n">
        <f aca="false">AK266</f>
        <v>0</v>
      </c>
      <c r="AL265" s="123" t="n">
        <f aca="false">AL266</f>
        <v>0</v>
      </c>
      <c r="AM265" s="123" t="n">
        <f aca="false">AM266</f>
        <v>0</v>
      </c>
      <c r="AN265" s="123" t="n">
        <f aca="false">AN266</f>
        <v>0</v>
      </c>
      <c r="AO265" s="123" t="n">
        <f aca="false">AO266</f>
        <v>0</v>
      </c>
      <c r="AP265" s="123" t="n">
        <f aca="false">AP266</f>
        <v>0</v>
      </c>
      <c r="AQ265" s="123" t="n">
        <f aca="false">AQ266</f>
        <v>0</v>
      </c>
      <c r="AR265" s="123" t="n">
        <f aca="false">AR266</f>
        <v>0</v>
      </c>
      <c r="AS265" s="123" t="n">
        <f aca="false">AS266</f>
        <v>0</v>
      </c>
      <c r="AT265" s="123" t="n">
        <f aca="false">AT266</f>
        <v>0</v>
      </c>
      <c r="AU265" s="123" t="n">
        <f aca="false">AU266</f>
        <v>0</v>
      </c>
      <c r="AV265" s="123" t="n">
        <f aca="false">AV266</f>
        <v>0</v>
      </c>
      <c r="AW265" s="123" t="n">
        <f aca="false">AW266</f>
        <v>0</v>
      </c>
      <c r="AX265" s="123" t="n">
        <f aca="false">AX266</f>
        <v>0</v>
      </c>
      <c r="AY265" s="123" t="n">
        <f aca="false">AY266</f>
        <v>0</v>
      </c>
      <c r="AZ265" s="123" t="n">
        <f aca="false">AZ266</f>
        <v>0</v>
      </c>
      <c r="BA265" s="123" t="n">
        <f aca="false">BA266</f>
        <v>0</v>
      </c>
      <c r="BB265" s="123" t="n">
        <f aca="false">BB266</f>
        <v>0</v>
      </c>
      <c r="BC265" s="123" t="n">
        <f aca="false">BC266</f>
        <v>0</v>
      </c>
      <c r="BD265" s="123" t="n">
        <f aca="false">BD266</f>
        <v>0</v>
      </c>
      <c r="BE265" s="123" t="n">
        <f aca="false">BE266</f>
        <v>0</v>
      </c>
      <c r="BF265" s="123" t="n">
        <f aca="false">BF266</f>
        <v>0</v>
      </c>
      <c r="BG265" s="123" t="n">
        <f aca="false">BG266</f>
        <v>0</v>
      </c>
      <c r="BH265" s="123" t="n">
        <f aca="false">BH266</f>
        <v>0</v>
      </c>
      <c r="BI265" s="123" t="n">
        <f aca="false">BI266</f>
        <v>0</v>
      </c>
      <c r="BJ265" s="123" t="n">
        <f aca="false">BJ266</f>
        <v>0</v>
      </c>
      <c r="BK265" s="123" t="n">
        <f aca="false">BK266</f>
        <v>0</v>
      </c>
      <c r="BL265" s="123" t="n">
        <f aca="false">BL266</f>
        <v>0</v>
      </c>
      <c r="BM265" s="123" t="n">
        <f aca="false">BM266</f>
        <v>0</v>
      </c>
      <c r="BN265" s="123" t="n">
        <f aca="false">BN266</f>
        <v>0</v>
      </c>
      <c r="BO265" s="123" t="n">
        <f aca="false">BO266</f>
        <v>0</v>
      </c>
      <c r="BP265" s="123" t="n">
        <f aca="false">BP266</f>
        <v>0</v>
      </c>
      <c r="BQ265" s="123" t="n">
        <f aca="false">BQ266</f>
        <v>0</v>
      </c>
      <c r="BR265" s="123" t="n">
        <f aca="false">BR266</f>
        <v>0</v>
      </c>
      <c r="BS265" s="123" t="n">
        <f aca="false">BS266</f>
        <v>0</v>
      </c>
      <c r="BT265" s="123" t="n">
        <f aca="false">BT266</f>
        <v>0</v>
      </c>
      <c r="BU265" s="123" t="n">
        <f aca="false">BU266</f>
        <v>0</v>
      </c>
      <c r="BV265" s="123" t="n">
        <f aca="false">BV266</f>
        <v>0</v>
      </c>
    </row>
    <row r="266" s="53" customFormat="true" ht="12.75" hidden="true" customHeight="false" outlineLevel="0" collapsed="false">
      <c r="A266" s="143" t="s">
        <v>579</v>
      </c>
      <c r="B266" s="132" t="s">
        <v>366</v>
      </c>
      <c r="C266" s="133" t="s">
        <v>578</v>
      </c>
      <c r="D266" s="134" t="s">
        <v>566</v>
      </c>
      <c r="E266" s="132" t="s">
        <v>566</v>
      </c>
      <c r="F266" s="135" t="s">
        <v>580</v>
      </c>
      <c r="G266" s="136" t="n">
        <f aca="false">H266+I266+J266</f>
        <v>136.7</v>
      </c>
      <c r="H266" s="136" t="n">
        <v>136.7</v>
      </c>
      <c r="I266" s="136"/>
      <c r="J266" s="136" t="n">
        <f aca="false">K266+AE266+BR266</f>
        <v>0</v>
      </c>
      <c r="K266" s="136" t="n">
        <f aca="false">L266+M266+N266+O266+P266+Q266+R266+S266+T266+U266+V266+W266+X266</f>
        <v>0</v>
      </c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 t="n">
        <f aca="false">AF266+AG266+AH266+AI266+AJ266+AK266+AL266+AM266+AN266+AO266+AP266+AQ266+AR266+AV266+AS266+AT266+AU266+AW266+AX266+AY266+AZ266+BA266+BB266+BC266+BD266+BE266+BF266+BG266+BH266+BI266+BJ266+BK266+BL266+BM266+BN266+BO266+BP266+BQ266</f>
        <v>0</v>
      </c>
      <c r="AF266" s="136"/>
      <c r="AG266" s="136"/>
      <c r="AH266" s="136"/>
      <c r="AI266" s="136"/>
      <c r="AJ266" s="136"/>
      <c r="AK266" s="136"/>
      <c r="AL266" s="136"/>
      <c r="AM266" s="136"/>
      <c r="AN266" s="136"/>
      <c r="AO266" s="136"/>
      <c r="AP266" s="136"/>
      <c r="AQ266" s="136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6"/>
      <c r="BC266" s="136"/>
      <c r="BD266" s="136"/>
      <c r="BE266" s="136"/>
      <c r="BF266" s="136"/>
      <c r="BG266" s="136"/>
      <c r="BH266" s="136"/>
      <c r="BI266" s="136"/>
      <c r="BJ266" s="136"/>
      <c r="BK266" s="136"/>
      <c r="BL266" s="136"/>
      <c r="BM266" s="136"/>
      <c r="BN266" s="136"/>
      <c r="BO266" s="136"/>
      <c r="BP266" s="136"/>
      <c r="BQ266" s="136"/>
      <c r="BR266" s="136" t="n">
        <f aca="false">BS266+BT266+BU266+BV266</f>
        <v>0</v>
      </c>
      <c r="BS266" s="136"/>
      <c r="BT266" s="136"/>
      <c r="BU266" s="136"/>
      <c r="BV266" s="136"/>
    </row>
    <row r="267" s="53" customFormat="true" ht="12.75" hidden="true" customHeight="false" outlineLevel="0" collapsed="false">
      <c r="A267" s="153" t="s">
        <v>640</v>
      </c>
      <c r="B267" s="119" t="s">
        <v>366</v>
      </c>
      <c r="C267" s="120" t="s">
        <v>641</v>
      </c>
      <c r="D267" s="121" t="s">
        <v>566</v>
      </c>
      <c r="E267" s="119" t="s">
        <v>566</v>
      </c>
      <c r="F267" s="122" t="s">
        <v>565</v>
      </c>
      <c r="G267" s="123" t="n">
        <f aca="false">G268</f>
        <v>22305.3</v>
      </c>
      <c r="H267" s="123" t="n">
        <f aca="false">H268</f>
        <v>7628</v>
      </c>
      <c r="I267" s="123" t="n">
        <f aca="false">I268</f>
        <v>0</v>
      </c>
      <c r="J267" s="123" t="n">
        <f aca="false">J268</f>
        <v>14677.3</v>
      </c>
      <c r="K267" s="123" t="n">
        <f aca="false">K268</f>
        <v>0</v>
      </c>
      <c r="L267" s="123" t="n">
        <f aca="false">L268</f>
        <v>0</v>
      </c>
      <c r="M267" s="123" t="n">
        <f aca="false">M268</f>
        <v>0</v>
      </c>
      <c r="N267" s="123" t="n">
        <f aca="false">N268</f>
        <v>0</v>
      </c>
      <c r="O267" s="123" t="n">
        <f aca="false">O268</f>
        <v>0</v>
      </c>
      <c r="P267" s="123" t="n">
        <f aca="false">P268</f>
        <v>0</v>
      </c>
      <c r="Q267" s="123" t="n">
        <f aca="false">Q268</f>
        <v>0</v>
      </c>
      <c r="R267" s="123" t="n">
        <f aca="false">R268</f>
        <v>0</v>
      </c>
      <c r="S267" s="123" t="n">
        <f aca="false">S268</f>
        <v>0</v>
      </c>
      <c r="T267" s="123" t="n">
        <f aca="false">T268</f>
        <v>0</v>
      </c>
      <c r="U267" s="123" t="n">
        <f aca="false">U268</f>
        <v>0</v>
      </c>
      <c r="V267" s="123" t="n">
        <f aca="false">V268</f>
        <v>0</v>
      </c>
      <c r="W267" s="123" t="n">
        <f aca="false">W268</f>
        <v>0</v>
      </c>
      <c r="X267" s="123" t="n">
        <f aca="false">X268</f>
        <v>0</v>
      </c>
      <c r="Y267" s="123" t="n">
        <f aca="false">Y268</f>
        <v>0</v>
      </c>
      <c r="Z267" s="123" t="n">
        <f aca="false">Z268</f>
        <v>0</v>
      </c>
      <c r="AA267" s="123" t="n">
        <f aca="false">AA268</f>
        <v>0</v>
      </c>
      <c r="AB267" s="123" t="n">
        <f aca="false">AB268</f>
        <v>0</v>
      </c>
      <c r="AC267" s="123" t="n">
        <f aca="false">AC268</f>
        <v>0</v>
      </c>
      <c r="AD267" s="123" t="n">
        <f aca="false">AD268</f>
        <v>0</v>
      </c>
      <c r="AE267" s="123" t="n">
        <f aca="false">AE268</f>
        <v>14677.3</v>
      </c>
      <c r="AF267" s="123" t="n">
        <f aca="false">AF268</f>
        <v>0</v>
      </c>
      <c r="AG267" s="123" t="n">
        <f aca="false">AG268</f>
        <v>0</v>
      </c>
      <c r="AH267" s="123" t="n">
        <f aca="false">AH268</f>
        <v>0</v>
      </c>
      <c r="AI267" s="123" t="n">
        <f aca="false">AI268</f>
        <v>0</v>
      </c>
      <c r="AJ267" s="123" t="n">
        <f aca="false">AJ268</f>
        <v>0</v>
      </c>
      <c r="AK267" s="123" t="n">
        <f aca="false">AK268</f>
        <v>0</v>
      </c>
      <c r="AL267" s="123" t="n">
        <f aca="false">AL268</f>
        <v>0</v>
      </c>
      <c r="AM267" s="123" t="n">
        <f aca="false">AM268</f>
        <v>0</v>
      </c>
      <c r="AN267" s="123" t="n">
        <f aca="false">AN268</f>
        <v>0</v>
      </c>
      <c r="AO267" s="123" t="n">
        <f aca="false">AO268</f>
        <v>0</v>
      </c>
      <c r="AP267" s="123" t="n">
        <f aca="false">AP268</f>
        <v>0</v>
      </c>
      <c r="AQ267" s="123" t="n">
        <f aca="false">AQ268</f>
        <v>0</v>
      </c>
      <c r="AR267" s="123" t="n">
        <f aca="false">AR268</f>
        <v>0</v>
      </c>
      <c r="AS267" s="123" t="n">
        <f aca="false">AS268</f>
        <v>0</v>
      </c>
      <c r="AT267" s="123" t="n">
        <f aca="false">AT268</f>
        <v>0</v>
      </c>
      <c r="AU267" s="123" t="n">
        <f aca="false">AU268</f>
        <v>0</v>
      </c>
      <c r="AV267" s="123" t="n">
        <f aca="false">AV268</f>
        <v>0</v>
      </c>
      <c r="AW267" s="123" t="n">
        <f aca="false">AW268</f>
        <v>14677.3</v>
      </c>
      <c r="AX267" s="123" t="n">
        <f aca="false">AX268</f>
        <v>0</v>
      </c>
      <c r="AY267" s="123" t="n">
        <f aca="false">AY268</f>
        <v>0</v>
      </c>
      <c r="AZ267" s="123" t="n">
        <f aca="false">AZ268</f>
        <v>0</v>
      </c>
      <c r="BA267" s="123" t="n">
        <f aca="false">BA268</f>
        <v>0</v>
      </c>
      <c r="BB267" s="123" t="n">
        <f aca="false">BB268</f>
        <v>0</v>
      </c>
      <c r="BC267" s="123" t="n">
        <f aca="false">BC268</f>
        <v>0</v>
      </c>
      <c r="BD267" s="123" t="n">
        <f aca="false">BD268</f>
        <v>0</v>
      </c>
      <c r="BE267" s="123" t="n">
        <f aca="false">BE268</f>
        <v>0</v>
      </c>
      <c r="BF267" s="123" t="n">
        <f aca="false">BF268</f>
        <v>0</v>
      </c>
      <c r="BG267" s="123" t="n">
        <f aca="false">BG268</f>
        <v>0</v>
      </c>
      <c r="BH267" s="123" t="n">
        <f aca="false">BH268</f>
        <v>0</v>
      </c>
      <c r="BI267" s="123" t="n">
        <f aca="false">BI268</f>
        <v>0</v>
      </c>
      <c r="BJ267" s="123" t="n">
        <f aca="false">BJ268</f>
        <v>0</v>
      </c>
      <c r="BK267" s="123" t="n">
        <f aca="false">BK268</f>
        <v>0</v>
      </c>
      <c r="BL267" s="123" t="n">
        <f aca="false">BL268</f>
        <v>0</v>
      </c>
      <c r="BM267" s="123" t="n">
        <f aca="false">BM268</f>
        <v>0</v>
      </c>
      <c r="BN267" s="123" t="n">
        <f aca="false">BN268</f>
        <v>0</v>
      </c>
      <c r="BO267" s="123" t="n">
        <f aca="false">BO268</f>
        <v>0</v>
      </c>
      <c r="BP267" s="123" t="n">
        <f aca="false">BP268</f>
        <v>0</v>
      </c>
      <c r="BQ267" s="123" t="n">
        <f aca="false">BQ268</f>
        <v>0</v>
      </c>
      <c r="BR267" s="123" t="n">
        <f aca="false">BR268</f>
        <v>0</v>
      </c>
      <c r="BS267" s="123" t="n">
        <f aca="false">BS268</f>
        <v>0</v>
      </c>
      <c r="BT267" s="123" t="n">
        <f aca="false">BT268</f>
        <v>0</v>
      </c>
      <c r="BU267" s="123" t="n">
        <f aca="false">BU268</f>
        <v>0</v>
      </c>
      <c r="BV267" s="123" t="n">
        <f aca="false">BV268</f>
        <v>0</v>
      </c>
    </row>
    <row r="268" s="53" customFormat="true" ht="12.75" hidden="true" customHeight="false" outlineLevel="0" collapsed="false">
      <c r="A268" s="131" t="s">
        <v>642</v>
      </c>
      <c r="B268" s="132" t="s">
        <v>366</v>
      </c>
      <c r="C268" s="133" t="s">
        <v>641</v>
      </c>
      <c r="D268" s="134" t="s">
        <v>566</v>
      </c>
      <c r="E268" s="132" t="s">
        <v>566</v>
      </c>
      <c r="F268" s="135" t="s">
        <v>643</v>
      </c>
      <c r="G268" s="136" t="n">
        <f aca="false">H268+I268+J268</f>
        <v>22305.3</v>
      </c>
      <c r="H268" s="136" t="n">
        <v>7628</v>
      </c>
      <c r="I268" s="136"/>
      <c r="J268" s="136" t="n">
        <f aca="false">K268+AE268+BR268</f>
        <v>14677.3</v>
      </c>
      <c r="K268" s="136" t="n">
        <f aca="false">L268+M268+N268+O268+P268+Q268+R268+S268+T268+U268+V268+W268+X268</f>
        <v>0</v>
      </c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 t="n">
        <f aca="false">AF268+AG268+AH268+AI268+AJ268+AK268+AL268+AM268+AN268+AO268+AP268+AQ268+AR268+AV268+AS268+AT268+AU268+AW268+AX268+AY268+AZ268+BA268+BB268+BC268+BD268+BE268+BF268+BG268+BH268+BI268+BJ268+BK268+BL268+BM268+BN268+BO268+BP268+BQ268</f>
        <v>14677.3</v>
      </c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 t="n">
        <v>14677.3</v>
      </c>
      <c r="AX268" s="136"/>
      <c r="AY268" s="136"/>
      <c r="AZ268" s="136"/>
      <c r="BA268" s="136"/>
      <c r="BB268" s="136"/>
      <c r="BC268" s="136"/>
      <c r="BD268" s="136"/>
      <c r="BE268" s="136"/>
      <c r="BF268" s="136"/>
      <c r="BG268" s="136"/>
      <c r="BH268" s="136"/>
      <c r="BI268" s="136"/>
      <c r="BJ268" s="136"/>
      <c r="BK268" s="136"/>
      <c r="BL268" s="136"/>
      <c r="BM268" s="136"/>
      <c r="BN268" s="136"/>
      <c r="BO268" s="136"/>
      <c r="BP268" s="136"/>
      <c r="BQ268" s="136"/>
      <c r="BR268" s="136" t="n">
        <f aca="false">BS268+BT268+BU268+BV268</f>
        <v>0</v>
      </c>
      <c r="BS268" s="136"/>
      <c r="BT268" s="136"/>
      <c r="BU268" s="136"/>
      <c r="BV268" s="136"/>
    </row>
    <row r="269" s="53" customFormat="true" ht="12.75" hidden="true" customHeight="false" outlineLevel="0" collapsed="false">
      <c r="A269" s="153" t="s">
        <v>741</v>
      </c>
      <c r="B269" s="119" t="s">
        <v>366</v>
      </c>
      <c r="C269" s="120" t="s">
        <v>742</v>
      </c>
      <c r="D269" s="121" t="s">
        <v>566</v>
      </c>
      <c r="E269" s="119" t="s">
        <v>566</v>
      </c>
      <c r="F269" s="122" t="s">
        <v>565</v>
      </c>
      <c r="G269" s="123" t="n">
        <f aca="false">G270</f>
        <v>72809.5</v>
      </c>
      <c r="H269" s="123" t="n">
        <f aca="false">H270</f>
        <v>66043</v>
      </c>
      <c r="I269" s="123" t="n">
        <f aca="false">I270</f>
        <v>6766.5</v>
      </c>
      <c r="J269" s="123" t="n">
        <f aca="false">J270</f>
        <v>0</v>
      </c>
      <c r="K269" s="123" t="n">
        <f aca="false">K270</f>
        <v>0</v>
      </c>
      <c r="L269" s="123" t="n">
        <f aca="false">L270</f>
        <v>0</v>
      </c>
      <c r="M269" s="123" t="n">
        <f aca="false">M270</f>
        <v>0</v>
      </c>
      <c r="N269" s="123" t="n">
        <f aca="false">N270</f>
        <v>0</v>
      </c>
      <c r="O269" s="123" t="n">
        <f aca="false">O270</f>
        <v>0</v>
      </c>
      <c r="P269" s="123" t="n">
        <f aca="false">P270</f>
        <v>0</v>
      </c>
      <c r="Q269" s="123" t="n">
        <f aca="false">Q270</f>
        <v>0</v>
      </c>
      <c r="R269" s="123" t="n">
        <f aca="false">R270</f>
        <v>0</v>
      </c>
      <c r="S269" s="123" t="n">
        <f aca="false">S270</f>
        <v>0</v>
      </c>
      <c r="T269" s="123" t="n">
        <f aca="false">T270</f>
        <v>0</v>
      </c>
      <c r="U269" s="123" t="n">
        <f aca="false">U270</f>
        <v>0</v>
      </c>
      <c r="V269" s="123" t="n">
        <f aca="false">V270</f>
        <v>0</v>
      </c>
      <c r="W269" s="123" t="n">
        <f aca="false">W270</f>
        <v>0</v>
      </c>
      <c r="X269" s="123" t="n">
        <f aca="false">X270</f>
        <v>0</v>
      </c>
      <c r="Y269" s="123" t="n">
        <f aca="false">Y270</f>
        <v>0</v>
      </c>
      <c r="Z269" s="123" t="n">
        <f aca="false">Z270</f>
        <v>0</v>
      </c>
      <c r="AA269" s="123" t="n">
        <f aca="false">AA270</f>
        <v>0</v>
      </c>
      <c r="AB269" s="123" t="n">
        <f aca="false">AB270</f>
        <v>0</v>
      </c>
      <c r="AC269" s="123" t="n">
        <f aca="false">AC270</f>
        <v>0</v>
      </c>
      <c r="AD269" s="123" t="n">
        <f aca="false">AD270</f>
        <v>0</v>
      </c>
      <c r="AE269" s="123" t="n">
        <f aca="false">AE270</f>
        <v>0</v>
      </c>
      <c r="AF269" s="123" t="n">
        <f aca="false">AF270</f>
        <v>0</v>
      </c>
      <c r="AG269" s="123" t="n">
        <f aca="false">AG270</f>
        <v>0</v>
      </c>
      <c r="AH269" s="123" t="n">
        <f aca="false">AH270</f>
        <v>0</v>
      </c>
      <c r="AI269" s="123" t="n">
        <f aca="false">AI270</f>
        <v>0</v>
      </c>
      <c r="AJ269" s="123" t="n">
        <f aca="false">AJ270</f>
        <v>0</v>
      </c>
      <c r="AK269" s="123" t="n">
        <f aca="false">AK270</f>
        <v>0</v>
      </c>
      <c r="AL269" s="123" t="n">
        <f aca="false">AL270</f>
        <v>0</v>
      </c>
      <c r="AM269" s="123" t="n">
        <f aca="false">AM270</f>
        <v>0</v>
      </c>
      <c r="AN269" s="123" t="n">
        <f aca="false">AN270</f>
        <v>0</v>
      </c>
      <c r="AO269" s="123" t="n">
        <f aca="false">AO270</f>
        <v>0</v>
      </c>
      <c r="AP269" s="123" t="n">
        <f aca="false">AP270</f>
        <v>0</v>
      </c>
      <c r="AQ269" s="123" t="n">
        <f aca="false">AQ270</f>
        <v>0</v>
      </c>
      <c r="AR269" s="123" t="n">
        <f aca="false">AR270</f>
        <v>0</v>
      </c>
      <c r="AS269" s="123" t="n">
        <f aca="false">AS270</f>
        <v>0</v>
      </c>
      <c r="AT269" s="123" t="n">
        <f aca="false">AT270</f>
        <v>0</v>
      </c>
      <c r="AU269" s="123" t="n">
        <f aca="false">AU270</f>
        <v>0</v>
      </c>
      <c r="AV269" s="123" t="n">
        <f aca="false">AV270</f>
        <v>0</v>
      </c>
      <c r="AW269" s="123" t="n">
        <f aca="false">AW270</f>
        <v>0</v>
      </c>
      <c r="AX269" s="123" t="n">
        <f aca="false">AX270</f>
        <v>0</v>
      </c>
      <c r="AY269" s="123" t="n">
        <f aca="false">AY270</f>
        <v>0</v>
      </c>
      <c r="AZ269" s="123" t="n">
        <f aca="false">AZ270</f>
        <v>0</v>
      </c>
      <c r="BA269" s="123" t="n">
        <f aca="false">BA270</f>
        <v>0</v>
      </c>
      <c r="BB269" s="123" t="n">
        <f aca="false">BB270</f>
        <v>0</v>
      </c>
      <c r="BC269" s="123" t="n">
        <f aca="false">BC270</f>
        <v>0</v>
      </c>
      <c r="BD269" s="123" t="n">
        <f aca="false">BD270</f>
        <v>0</v>
      </c>
      <c r="BE269" s="123" t="n">
        <f aca="false">BE270</f>
        <v>0</v>
      </c>
      <c r="BF269" s="123" t="n">
        <f aca="false">BF270</f>
        <v>0</v>
      </c>
      <c r="BG269" s="123" t="n">
        <f aca="false">BG270</f>
        <v>0</v>
      </c>
      <c r="BH269" s="123" t="n">
        <f aca="false">BH270</f>
        <v>0</v>
      </c>
      <c r="BI269" s="123" t="n">
        <f aca="false">BI270</f>
        <v>0</v>
      </c>
      <c r="BJ269" s="123" t="n">
        <f aca="false">BJ270</f>
        <v>0</v>
      </c>
      <c r="BK269" s="123" t="n">
        <f aca="false">BK270</f>
        <v>0</v>
      </c>
      <c r="BL269" s="123" t="n">
        <f aca="false">BL270</f>
        <v>0</v>
      </c>
      <c r="BM269" s="123" t="n">
        <f aca="false">BM270</f>
        <v>0</v>
      </c>
      <c r="BN269" s="123" t="n">
        <f aca="false">BN270</f>
        <v>0</v>
      </c>
      <c r="BO269" s="123" t="n">
        <f aca="false">BO270</f>
        <v>0</v>
      </c>
      <c r="BP269" s="123" t="n">
        <f aca="false">BP270</f>
        <v>0</v>
      </c>
      <c r="BQ269" s="123" t="n">
        <f aca="false">BQ270</f>
        <v>0</v>
      </c>
      <c r="BR269" s="123" t="n">
        <f aca="false">BR270</f>
        <v>0</v>
      </c>
      <c r="BS269" s="123" t="n">
        <f aca="false">BS270</f>
        <v>0</v>
      </c>
      <c r="BT269" s="123" t="n">
        <f aca="false">BT270</f>
        <v>0</v>
      </c>
      <c r="BU269" s="123" t="n">
        <f aca="false">BU270</f>
        <v>0</v>
      </c>
      <c r="BV269" s="123" t="n">
        <f aca="false">BV270</f>
        <v>0</v>
      </c>
    </row>
    <row r="270" s="53" customFormat="true" ht="12.75" hidden="true" customHeight="false" outlineLevel="0" collapsed="false">
      <c r="A270" s="145" t="s">
        <v>656</v>
      </c>
      <c r="B270" s="132" t="s">
        <v>366</v>
      </c>
      <c r="C270" s="133" t="s">
        <v>742</v>
      </c>
      <c r="D270" s="134" t="s">
        <v>566</v>
      </c>
      <c r="E270" s="132" t="s">
        <v>566</v>
      </c>
      <c r="F270" s="135" t="s">
        <v>576</v>
      </c>
      <c r="G270" s="136" t="n">
        <f aca="false">H270+I270+J270</f>
        <v>72809.5</v>
      </c>
      <c r="H270" s="136" t="n">
        <v>66043</v>
      </c>
      <c r="I270" s="136" t="n">
        <v>6766.5</v>
      </c>
      <c r="J270" s="136" t="n">
        <f aca="false">K270+AE270+BR270</f>
        <v>0</v>
      </c>
      <c r="K270" s="136" t="n">
        <f aca="false">L270+M270+N270+O270+P270+Q270+R270+S270+T270+U270+V270+W270+X270</f>
        <v>0</v>
      </c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 t="n">
        <f aca="false">AF270+AG270+AH270+AI270+AJ270+AK270+AL270+AM270+AN270+AO270+AP270+AQ270+AR270+AV270+AS270+AT270+AU270+AW270+AX270+AY270+AZ270+BA270+BB270+BC270+BD270+BE270+BF270+BG270+BH270+BI270+BJ270+BK270+BL270+BM270+BN270+BO270+BP270+BQ270</f>
        <v>0</v>
      </c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36"/>
      <c r="BC270" s="136"/>
      <c r="BD270" s="136"/>
      <c r="BE270" s="136"/>
      <c r="BF270" s="136"/>
      <c r="BG270" s="136"/>
      <c r="BH270" s="136"/>
      <c r="BI270" s="136"/>
      <c r="BJ270" s="136"/>
      <c r="BK270" s="136"/>
      <c r="BL270" s="136"/>
      <c r="BM270" s="136"/>
      <c r="BN270" s="136"/>
      <c r="BO270" s="136"/>
      <c r="BP270" s="136"/>
      <c r="BQ270" s="136"/>
      <c r="BR270" s="136" t="n">
        <f aca="false">BS270+BT270+BU270+BV270</f>
        <v>0</v>
      </c>
      <c r="BS270" s="136"/>
      <c r="BT270" s="136"/>
      <c r="BU270" s="136"/>
      <c r="BV270" s="136"/>
    </row>
    <row r="271" s="53" customFormat="true" ht="12.75" hidden="true" customHeight="false" outlineLevel="0" collapsed="false">
      <c r="A271" s="153" t="s">
        <v>743</v>
      </c>
      <c r="B271" s="119" t="s">
        <v>366</v>
      </c>
      <c r="C271" s="120" t="s">
        <v>744</v>
      </c>
      <c r="D271" s="121" t="s">
        <v>566</v>
      </c>
      <c r="E271" s="119" t="s">
        <v>566</v>
      </c>
      <c r="F271" s="122" t="s">
        <v>565</v>
      </c>
      <c r="G271" s="123" t="n">
        <f aca="false">G272</f>
        <v>22501.4</v>
      </c>
      <c r="H271" s="123" t="n">
        <f aca="false">H272</f>
        <v>21904</v>
      </c>
      <c r="I271" s="123" t="n">
        <f aca="false">I272</f>
        <v>597.4</v>
      </c>
      <c r="J271" s="123" t="n">
        <f aca="false">J272</f>
        <v>0</v>
      </c>
      <c r="K271" s="123" t="n">
        <f aca="false">K272</f>
        <v>0</v>
      </c>
      <c r="L271" s="123" t="n">
        <f aca="false">L272</f>
        <v>0</v>
      </c>
      <c r="M271" s="123" t="n">
        <f aca="false">M272</f>
        <v>0</v>
      </c>
      <c r="N271" s="123" t="n">
        <f aca="false">N272</f>
        <v>0</v>
      </c>
      <c r="O271" s="123" t="n">
        <f aca="false">O272</f>
        <v>0</v>
      </c>
      <c r="P271" s="123" t="n">
        <f aca="false">P272</f>
        <v>0</v>
      </c>
      <c r="Q271" s="123" t="n">
        <f aca="false">Q272</f>
        <v>0</v>
      </c>
      <c r="R271" s="123" t="n">
        <f aca="false">R272</f>
        <v>0</v>
      </c>
      <c r="S271" s="123" t="n">
        <f aca="false">S272</f>
        <v>0</v>
      </c>
      <c r="T271" s="123" t="n">
        <f aca="false">T272</f>
        <v>0</v>
      </c>
      <c r="U271" s="123" t="n">
        <f aca="false">U272</f>
        <v>0</v>
      </c>
      <c r="V271" s="123" t="n">
        <f aca="false">V272</f>
        <v>0</v>
      </c>
      <c r="W271" s="123" t="n">
        <f aca="false">W272</f>
        <v>0</v>
      </c>
      <c r="X271" s="123" t="n">
        <f aca="false">X272</f>
        <v>0</v>
      </c>
      <c r="Y271" s="123" t="n">
        <f aca="false">Y272</f>
        <v>0</v>
      </c>
      <c r="Z271" s="123" t="n">
        <f aca="false">Z272</f>
        <v>0</v>
      </c>
      <c r="AA271" s="123" t="n">
        <f aca="false">AA272</f>
        <v>0</v>
      </c>
      <c r="AB271" s="123" t="n">
        <f aca="false">AB272</f>
        <v>0</v>
      </c>
      <c r="AC271" s="123" t="n">
        <f aca="false">AC272</f>
        <v>0</v>
      </c>
      <c r="AD271" s="123" t="n">
        <f aca="false">AD272</f>
        <v>0</v>
      </c>
      <c r="AE271" s="123" t="n">
        <f aca="false">AE272</f>
        <v>0</v>
      </c>
      <c r="AF271" s="123" t="n">
        <f aca="false">AF272</f>
        <v>0</v>
      </c>
      <c r="AG271" s="123" t="n">
        <f aca="false">AG272</f>
        <v>0</v>
      </c>
      <c r="AH271" s="123" t="n">
        <f aca="false">AH272</f>
        <v>0</v>
      </c>
      <c r="AI271" s="123" t="n">
        <f aca="false">AI272</f>
        <v>0</v>
      </c>
      <c r="AJ271" s="123" t="n">
        <f aca="false">AJ272</f>
        <v>0</v>
      </c>
      <c r="AK271" s="123" t="n">
        <f aca="false">AK272</f>
        <v>0</v>
      </c>
      <c r="AL271" s="123" t="n">
        <f aca="false">AL272</f>
        <v>0</v>
      </c>
      <c r="AM271" s="123" t="n">
        <f aca="false">AM272</f>
        <v>0</v>
      </c>
      <c r="AN271" s="123" t="n">
        <f aca="false">AN272</f>
        <v>0</v>
      </c>
      <c r="AO271" s="123" t="n">
        <f aca="false">AO272</f>
        <v>0</v>
      </c>
      <c r="AP271" s="123" t="n">
        <f aca="false">AP272</f>
        <v>0</v>
      </c>
      <c r="AQ271" s="123" t="n">
        <f aca="false">AQ272</f>
        <v>0</v>
      </c>
      <c r="AR271" s="123" t="n">
        <f aca="false">AR272</f>
        <v>0</v>
      </c>
      <c r="AS271" s="123" t="n">
        <f aca="false">AS272</f>
        <v>0</v>
      </c>
      <c r="AT271" s="123" t="n">
        <f aca="false">AT272</f>
        <v>0</v>
      </c>
      <c r="AU271" s="123" t="n">
        <f aca="false">AU272</f>
        <v>0</v>
      </c>
      <c r="AV271" s="123" t="n">
        <f aca="false">AV272</f>
        <v>0</v>
      </c>
      <c r="AW271" s="123" t="n">
        <f aca="false">AW272</f>
        <v>0</v>
      </c>
      <c r="AX271" s="123" t="n">
        <f aca="false">AX272</f>
        <v>0</v>
      </c>
      <c r="AY271" s="123" t="n">
        <f aca="false">AY272</f>
        <v>0</v>
      </c>
      <c r="AZ271" s="123" t="n">
        <f aca="false">AZ272</f>
        <v>0</v>
      </c>
      <c r="BA271" s="123" t="n">
        <f aca="false">BA272</f>
        <v>0</v>
      </c>
      <c r="BB271" s="123" t="n">
        <f aca="false">BB272</f>
        <v>0</v>
      </c>
      <c r="BC271" s="123" t="n">
        <f aca="false">BC272</f>
        <v>0</v>
      </c>
      <c r="BD271" s="123" t="n">
        <f aca="false">BD272</f>
        <v>0</v>
      </c>
      <c r="BE271" s="123" t="n">
        <f aca="false">BE272</f>
        <v>0</v>
      </c>
      <c r="BF271" s="123" t="n">
        <f aca="false">BF272</f>
        <v>0</v>
      </c>
      <c r="BG271" s="123" t="n">
        <f aca="false">BG272</f>
        <v>0</v>
      </c>
      <c r="BH271" s="123" t="n">
        <f aca="false">BH272</f>
        <v>0</v>
      </c>
      <c r="BI271" s="123" t="n">
        <f aca="false">BI272</f>
        <v>0</v>
      </c>
      <c r="BJ271" s="123" t="n">
        <f aca="false">BJ272</f>
        <v>0</v>
      </c>
      <c r="BK271" s="123" t="n">
        <f aca="false">BK272</f>
        <v>0</v>
      </c>
      <c r="BL271" s="123" t="n">
        <f aca="false">BL272</f>
        <v>0</v>
      </c>
      <c r="BM271" s="123" t="n">
        <f aca="false">BM272</f>
        <v>0</v>
      </c>
      <c r="BN271" s="123" t="n">
        <f aca="false">BN272</f>
        <v>0</v>
      </c>
      <c r="BO271" s="123" t="n">
        <f aca="false">BO272</f>
        <v>0</v>
      </c>
      <c r="BP271" s="123" t="n">
        <f aca="false">BP272</f>
        <v>0</v>
      </c>
      <c r="BQ271" s="123" t="n">
        <f aca="false">BQ272</f>
        <v>0</v>
      </c>
      <c r="BR271" s="123" t="n">
        <f aca="false">BR272</f>
        <v>0</v>
      </c>
      <c r="BS271" s="123" t="n">
        <f aca="false">BS272</f>
        <v>0</v>
      </c>
      <c r="BT271" s="123" t="n">
        <f aca="false">BT272</f>
        <v>0</v>
      </c>
      <c r="BU271" s="123" t="n">
        <f aca="false">BU272</f>
        <v>0</v>
      </c>
      <c r="BV271" s="123" t="n">
        <f aca="false">BV272</f>
        <v>0</v>
      </c>
    </row>
    <row r="272" s="53" customFormat="true" ht="12.75" hidden="true" customHeight="false" outlineLevel="0" collapsed="false">
      <c r="A272" s="145" t="s">
        <v>656</v>
      </c>
      <c r="B272" s="132" t="s">
        <v>366</v>
      </c>
      <c r="C272" s="133" t="s">
        <v>744</v>
      </c>
      <c r="D272" s="134" t="s">
        <v>566</v>
      </c>
      <c r="E272" s="132" t="s">
        <v>566</v>
      </c>
      <c r="F272" s="135" t="s">
        <v>576</v>
      </c>
      <c r="G272" s="136" t="n">
        <f aca="false">H272+I272+J272</f>
        <v>22501.4</v>
      </c>
      <c r="H272" s="136" t="n">
        <v>21904</v>
      </c>
      <c r="I272" s="136" t="n">
        <v>597.4</v>
      </c>
      <c r="J272" s="136" t="n">
        <f aca="false">K272+AE272+BR272</f>
        <v>0</v>
      </c>
      <c r="K272" s="136" t="n">
        <f aca="false">L272+M272+N272+O272+P272+Q272+R272+S272+T272+U272+V272+W272+X272</f>
        <v>0</v>
      </c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 t="n">
        <f aca="false">AF272+AG272+AH272+AI272+AJ272+AK272+AL272+AM272+AN272+AO272+AP272+AQ272+AR272+AV272+AS272+AT272+AU272+AW272+AX272+AY272+AZ272+BA272+BB272+BC272+BD272+BE272+BF272+BG272+BH272+BI272+BJ272+BK272+BL272+BM272+BN272+BO272+BP272+BQ272</f>
        <v>0</v>
      </c>
      <c r="AF272" s="136"/>
      <c r="AG272" s="136"/>
      <c r="AH272" s="136"/>
      <c r="AI272" s="136"/>
      <c r="AJ272" s="136"/>
      <c r="AK272" s="136"/>
      <c r="AL272" s="136"/>
      <c r="AM272" s="136"/>
      <c r="AN272" s="136"/>
      <c r="AO272" s="136"/>
      <c r="AP272" s="136"/>
      <c r="AQ272" s="136"/>
      <c r="AR272" s="13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36"/>
      <c r="BC272" s="136"/>
      <c r="BD272" s="136"/>
      <c r="BE272" s="136"/>
      <c r="BF272" s="136"/>
      <c r="BG272" s="136"/>
      <c r="BH272" s="136"/>
      <c r="BI272" s="136"/>
      <c r="BJ272" s="136"/>
      <c r="BK272" s="136"/>
      <c r="BL272" s="136"/>
      <c r="BM272" s="136"/>
      <c r="BN272" s="136"/>
      <c r="BO272" s="136"/>
      <c r="BP272" s="136"/>
      <c r="BQ272" s="136"/>
      <c r="BR272" s="136" t="n">
        <f aca="false">BS272+BT272+BU272+BV272</f>
        <v>0</v>
      </c>
      <c r="BS272" s="136"/>
      <c r="BT272" s="136"/>
      <c r="BU272" s="136"/>
      <c r="BV272" s="136"/>
    </row>
    <row r="273" s="53" customFormat="true" ht="12.75" hidden="true" customHeight="false" outlineLevel="0" collapsed="false">
      <c r="A273" s="153" t="s">
        <v>745</v>
      </c>
      <c r="B273" s="119" t="s">
        <v>366</v>
      </c>
      <c r="C273" s="120" t="s">
        <v>699</v>
      </c>
      <c r="D273" s="121" t="s">
        <v>566</v>
      </c>
      <c r="E273" s="119" t="s">
        <v>566</v>
      </c>
      <c r="F273" s="122" t="s">
        <v>565</v>
      </c>
      <c r="G273" s="123" t="n">
        <f aca="false">G274</f>
        <v>18609.4</v>
      </c>
      <c r="H273" s="123" t="n">
        <f aca="false">H274</f>
        <v>17596</v>
      </c>
      <c r="I273" s="123" t="n">
        <f aca="false">I274</f>
        <v>1013.4</v>
      </c>
      <c r="J273" s="123" t="n">
        <f aca="false">J274</f>
        <v>0</v>
      </c>
      <c r="K273" s="123" t="n">
        <f aca="false">K274</f>
        <v>0</v>
      </c>
      <c r="L273" s="123" t="n">
        <f aca="false">L274</f>
        <v>0</v>
      </c>
      <c r="M273" s="123" t="n">
        <f aca="false">M274</f>
        <v>0</v>
      </c>
      <c r="N273" s="123" t="n">
        <f aca="false">N274</f>
        <v>0</v>
      </c>
      <c r="O273" s="123" t="n">
        <f aca="false">O274</f>
        <v>0</v>
      </c>
      <c r="P273" s="123" t="n">
        <f aca="false">P274</f>
        <v>0</v>
      </c>
      <c r="Q273" s="123" t="n">
        <f aca="false">Q274</f>
        <v>0</v>
      </c>
      <c r="R273" s="123" t="n">
        <f aca="false">R274</f>
        <v>0</v>
      </c>
      <c r="S273" s="123" t="n">
        <f aca="false">S274</f>
        <v>0</v>
      </c>
      <c r="T273" s="123" t="n">
        <f aca="false">T274</f>
        <v>0</v>
      </c>
      <c r="U273" s="123" t="n">
        <f aca="false">U274</f>
        <v>0</v>
      </c>
      <c r="V273" s="123" t="n">
        <f aca="false">V274</f>
        <v>0</v>
      </c>
      <c r="W273" s="123" t="n">
        <f aca="false">W274</f>
        <v>0</v>
      </c>
      <c r="X273" s="123" t="n">
        <f aca="false">X274</f>
        <v>0</v>
      </c>
      <c r="Y273" s="123" t="n">
        <f aca="false">Y274</f>
        <v>0</v>
      </c>
      <c r="Z273" s="123" t="n">
        <f aca="false">Z274</f>
        <v>0</v>
      </c>
      <c r="AA273" s="123" t="n">
        <f aca="false">AA274</f>
        <v>0</v>
      </c>
      <c r="AB273" s="123" t="n">
        <f aca="false">AB274</f>
        <v>0</v>
      </c>
      <c r="AC273" s="123" t="n">
        <f aca="false">AC274</f>
        <v>0</v>
      </c>
      <c r="AD273" s="123" t="n">
        <f aca="false">AD274</f>
        <v>0</v>
      </c>
      <c r="AE273" s="123" t="n">
        <f aca="false">AE274</f>
        <v>0</v>
      </c>
      <c r="AF273" s="123" t="n">
        <f aca="false">AF274</f>
        <v>0</v>
      </c>
      <c r="AG273" s="123" t="n">
        <f aca="false">AG274</f>
        <v>0</v>
      </c>
      <c r="AH273" s="123" t="n">
        <f aca="false">AH274</f>
        <v>0</v>
      </c>
      <c r="AI273" s="123" t="n">
        <f aca="false">AI274</f>
        <v>0</v>
      </c>
      <c r="AJ273" s="123" t="n">
        <f aca="false">AJ274</f>
        <v>0</v>
      </c>
      <c r="AK273" s="123" t="n">
        <f aca="false">AK274</f>
        <v>0</v>
      </c>
      <c r="AL273" s="123" t="n">
        <f aca="false">AL274</f>
        <v>0</v>
      </c>
      <c r="AM273" s="123" t="n">
        <f aca="false">AM274</f>
        <v>0</v>
      </c>
      <c r="AN273" s="123" t="n">
        <f aca="false">AN274</f>
        <v>0</v>
      </c>
      <c r="AO273" s="123" t="n">
        <f aca="false">AO274</f>
        <v>0</v>
      </c>
      <c r="AP273" s="123" t="n">
        <f aca="false">AP274</f>
        <v>0</v>
      </c>
      <c r="AQ273" s="123" t="n">
        <f aca="false">AQ274</f>
        <v>0</v>
      </c>
      <c r="AR273" s="123" t="n">
        <f aca="false">AR274</f>
        <v>0</v>
      </c>
      <c r="AS273" s="123" t="n">
        <f aca="false">AS274</f>
        <v>0</v>
      </c>
      <c r="AT273" s="123" t="n">
        <f aca="false">AT274</f>
        <v>0</v>
      </c>
      <c r="AU273" s="123" t="n">
        <f aca="false">AU274</f>
        <v>0</v>
      </c>
      <c r="AV273" s="123" t="n">
        <f aca="false">AV274</f>
        <v>0</v>
      </c>
      <c r="AW273" s="123" t="n">
        <f aca="false">AW274</f>
        <v>0</v>
      </c>
      <c r="AX273" s="123" t="n">
        <f aca="false">AX274</f>
        <v>0</v>
      </c>
      <c r="AY273" s="123" t="n">
        <f aca="false">AY274</f>
        <v>0</v>
      </c>
      <c r="AZ273" s="123" t="n">
        <f aca="false">AZ274</f>
        <v>0</v>
      </c>
      <c r="BA273" s="123" t="n">
        <f aca="false">BA274</f>
        <v>0</v>
      </c>
      <c r="BB273" s="123" t="n">
        <f aca="false">BB274</f>
        <v>0</v>
      </c>
      <c r="BC273" s="123" t="n">
        <f aca="false">BC274</f>
        <v>0</v>
      </c>
      <c r="BD273" s="123" t="n">
        <f aca="false">BD274</f>
        <v>0</v>
      </c>
      <c r="BE273" s="123" t="n">
        <f aca="false">BE274</f>
        <v>0</v>
      </c>
      <c r="BF273" s="123" t="n">
        <f aca="false">BF274</f>
        <v>0</v>
      </c>
      <c r="BG273" s="123" t="n">
        <f aca="false">BG274</f>
        <v>0</v>
      </c>
      <c r="BH273" s="123" t="n">
        <f aca="false">BH274</f>
        <v>0</v>
      </c>
      <c r="BI273" s="123" t="n">
        <f aca="false">BI274</f>
        <v>0</v>
      </c>
      <c r="BJ273" s="123" t="n">
        <f aca="false">BJ274</f>
        <v>0</v>
      </c>
      <c r="BK273" s="123" t="n">
        <f aca="false">BK274</f>
        <v>0</v>
      </c>
      <c r="BL273" s="123" t="n">
        <f aca="false">BL274</f>
        <v>0</v>
      </c>
      <c r="BM273" s="123" t="n">
        <f aca="false">BM274</f>
        <v>0</v>
      </c>
      <c r="BN273" s="123" t="n">
        <f aca="false">BN274</f>
        <v>0</v>
      </c>
      <c r="BO273" s="123" t="n">
        <f aca="false">BO274</f>
        <v>0</v>
      </c>
      <c r="BP273" s="123" t="n">
        <f aca="false">BP274</f>
        <v>0</v>
      </c>
      <c r="BQ273" s="123" t="n">
        <f aca="false">BQ274</f>
        <v>0</v>
      </c>
      <c r="BR273" s="123" t="n">
        <f aca="false">BR274</f>
        <v>0</v>
      </c>
      <c r="BS273" s="123" t="n">
        <f aca="false">BS274</f>
        <v>0</v>
      </c>
      <c r="BT273" s="123" t="n">
        <f aca="false">BT274</f>
        <v>0</v>
      </c>
      <c r="BU273" s="123" t="n">
        <f aca="false">BU274</f>
        <v>0</v>
      </c>
      <c r="BV273" s="123" t="n">
        <f aca="false">BV274</f>
        <v>0</v>
      </c>
    </row>
    <row r="274" s="53" customFormat="true" ht="12.75" hidden="true" customHeight="false" outlineLevel="0" collapsed="false">
      <c r="A274" s="145" t="s">
        <v>656</v>
      </c>
      <c r="B274" s="132" t="s">
        <v>366</v>
      </c>
      <c r="C274" s="133" t="s">
        <v>699</v>
      </c>
      <c r="D274" s="134" t="s">
        <v>566</v>
      </c>
      <c r="E274" s="132" t="s">
        <v>566</v>
      </c>
      <c r="F274" s="135" t="s">
        <v>576</v>
      </c>
      <c r="G274" s="136" t="n">
        <f aca="false">H274+I274+J274</f>
        <v>18609.4</v>
      </c>
      <c r="H274" s="136" t="n">
        <v>17596</v>
      </c>
      <c r="I274" s="136" t="n">
        <v>1013.4</v>
      </c>
      <c r="J274" s="136" t="n">
        <f aca="false">K274+AE274+BR274</f>
        <v>0</v>
      </c>
      <c r="K274" s="136" t="n">
        <f aca="false">L274+M274+N274+O274+P274+Q274+R274+S274+T274+U274+V274+W274+X274</f>
        <v>0</v>
      </c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 t="n">
        <f aca="false">AF274+AG274+AH274+AI274+AJ274+AK274+AL274+AM274+AN274+AO274+AP274+AQ274+AR274+AV274+AS274+AT274+AU274+AW274+AX274+AY274+AZ274+BA274+BB274+BC274+BD274+BE274+BF274+BG274+BH274+BI274+BJ274+BK274+BL274+BM274+BN274+BO274+BP274+BQ274</f>
        <v>0</v>
      </c>
      <c r="AF274" s="136"/>
      <c r="AG274" s="136"/>
      <c r="AH274" s="136"/>
      <c r="AI274" s="136"/>
      <c r="AJ274" s="136"/>
      <c r="AK274" s="136"/>
      <c r="AL274" s="136"/>
      <c r="AM274" s="136"/>
      <c r="AN274" s="136"/>
      <c r="AO274" s="136"/>
      <c r="AP274" s="136"/>
      <c r="AQ274" s="136"/>
      <c r="AR274" s="13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36"/>
      <c r="BC274" s="136"/>
      <c r="BD274" s="136"/>
      <c r="BE274" s="136"/>
      <c r="BF274" s="136"/>
      <c r="BG274" s="136"/>
      <c r="BH274" s="136"/>
      <c r="BI274" s="136"/>
      <c r="BJ274" s="136"/>
      <c r="BK274" s="136"/>
      <c r="BL274" s="136"/>
      <c r="BM274" s="136"/>
      <c r="BN274" s="136"/>
      <c r="BO274" s="136"/>
      <c r="BP274" s="136"/>
      <c r="BQ274" s="136"/>
      <c r="BR274" s="136" t="n">
        <f aca="false">BS274+BT274+BU274+BV274</f>
        <v>0</v>
      </c>
      <c r="BS274" s="136"/>
      <c r="BT274" s="136"/>
      <c r="BU274" s="136"/>
      <c r="BV274" s="136"/>
    </row>
    <row r="275" customFormat="false" ht="12.75" hidden="true" customHeight="true" outlineLevel="0" collapsed="false">
      <c r="A275" s="153" t="s">
        <v>746</v>
      </c>
      <c r="B275" s="119" t="s">
        <v>366</v>
      </c>
      <c r="C275" s="120" t="s">
        <v>747</v>
      </c>
      <c r="D275" s="121" t="s">
        <v>566</v>
      </c>
      <c r="E275" s="119" t="s">
        <v>566</v>
      </c>
      <c r="F275" s="122" t="s">
        <v>565</v>
      </c>
      <c r="G275" s="123" t="n">
        <f aca="false">G276+G277</f>
        <v>1785</v>
      </c>
      <c r="H275" s="123" t="n">
        <f aca="false">H276+H277</f>
        <v>1671</v>
      </c>
      <c r="I275" s="123" t="n">
        <f aca="false">I276+I277</f>
        <v>0</v>
      </c>
      <c r="J275" s="123" t="n">
        <f aca="false">J276+J277</f>
        <v>114</v>
      </c>
      <c r="K275" s="123" t="n">
        <f aca="false">K276+K277</f>
        <v>0</v>
      </c>
      <c r="L275" s="123" t="n">
        <f aca="false">L276+L277</f>
        <v>0</v>
      </c>
      <c r="M275" s="123" t="n">
        <f aca="false">M276+M277</f>
        <v>0</v>
      </c>
      <c r="N275" s="123" t="n">
        <f aca="false">N276+N277</f>
        <v>0</v>
      </c>
      <c r="O275" s="123" t="n">
        <f aca="false">O276+O277</f>
        <v>0</v>
      </c>
      <c r="P275" s="123" t="n">
        <f aca="false">P276+P277</f>
        <v>0</v>
      </c>
      <c r="Q275" s="123" t="n">
        <f aca="false">Q276+Q277</f>
        <v>0</v>
      </c>
      <c r="R275" s="123" t="n">
        <f aca="false">R276+R277</f>
        <v>0</v>
      </c>
      <c r="S275" s="123" t="n">
        <f aca="false">S276+S277</f>
        <v>0</v>
      </c>
      <c r="T275" s="123" t="n">
        <f aca="false">T276+T277</f>
        <v>0</v>
      </c>
      <c r="U275" s="123" t="n">
        <f aca="false">U276+U277</f>
        <v>0</v>
      </c>
      <c r="V275" s="123" t="n">
        <f aca="false">V276+V277</f>
        <v>0</v>
      </c>
      <c r="W275" s="123" t="n">
        <f aca="false">W276+W277</f>
        <v>0</v>
      </c>
      <c r="X275" s="123" t="n">
        <f aca="false">X276+X277</f>
        <v>0</v>
      </c>
      <c r="Y275" s="123" t="n">
        <f aca="false">Y276+Y277</f>
        <v>0</v>
      </c>
      <c r="Z275" s="123" t="n">
        <f aca="false">Z276+Z277</f>
        <v>0</v>
      </c>
      <c r="AA275" s="123" t="n">
        <f aca="false">AA276+AA277</f>
        <v>0</v>
      </c>
      <c r="AB275" s="123" t="n">
        <f aca="false">AB276+AB277</f>
        <v>0</v>
      </c>
      <c r="AC275" s="123" t="n">
        <f aca="false">AC276+AC277</f>
        <v>0</v>
      </c>
      <c r="AD275" s="123" t="n">
        <f aca="false">AD276+AD277</f>
        <v>0</v>
      </c>
      <c r="AE275" s="123" t="n">
        <f aca="false">AE276+AE277</f>
        <v>114</v>
      </c>
      <c r="AF275" s="123" t="n">
        <f aca="false">AF276+AF277</f>
        <v>0</v>
      </c>
      <c r="AG275" s="123" t="n">
        <f aca="false">AG276+AG277</f>
        <v>0</v>
      </c>
      <c r="AH275" s="123" t="n">
        <f aca="false">AH276+AH277</f>
        <v>0</v>
      </c>
      <c r="AI275" s="123" t="n">
        <f aca="false">AI276+AI277</f>
        <v>0</v>
      </c>
      <c r="AJ275" s="123" t="n">
        <f aca="false">AJ276+AJ277</f>
        <v>0</v>
      </c>
      <c r="AK275" s="123" t="n">
        <f aca="false">AK276+AK277</f>
        <v>0</v>
      </c>
      <c r="AL275" s="123" t="n">
        <f aca="false">AL276+AL277</f>
        <v>0</v>
      </c>
      <c r="AM275" s="123" t="n">
        <f aca="false">AM276+AM277</f>
        <v>0</v>
      </c>
      <c r="AN275" s="123" t="n">
        <f aca="false">AN276+AN277</f>
        <v>0</v>
      </c>
      <c r="AO275" s="123" t="n">
        <f aca="false">AO276+AO277</f>
        <v>0</v>
      </c>
      <c r="AP275" s="123" t="n">
        <f aca="false">AP276+AP277</f>
        <v>0</v>
      </c>
      <c r="AQ275" s="123" t="n">
        <f aca="false">AQ276+AQ277</f>
        <v>0</v>
      </c>
      <c r="AR275" s="123" t="n">
        <f aca="false">AR276+AR277</f>
        <v>114</v>
      </c>
      <c r="AS275" s="123" t="n">
        <f aca="false">AS276+AS277</f>
        <v>0</v>
      </c>
      <c r="AT275" s="123" t="n">
        <f aca="false">AT276+AT277</f>
        <v>0</v>
      </c>
      <c r="AU275" s="123" t="n">
        <f aca="false">AU276+AU277</f>
        <v>0</v>
      </c>
      <c r="AV275" s="123" t="n">
        <f aca="false">AV276+AV277</f>
        <v>0</v>
      </c>
      <c r="AW275" s="123" t="n">
        <f aca="false">AW276+AW277</f>
        <v>0</v>
      </c>
      <c r="AX275" s="123" t="n">
        <f aca="false">AX276+AX277</f>
        <v>0</v>
      </c>
      <c r="AY275" s="123" t="n">
        <f aca="false">AY276+AY277</f>
        <v>0</v>
      </c>
      <c r="AZ275" s="123" t="n">
        <f aca="false">AZ276+AZ277</f>
        <v>0</v>
      </c>
      <c r="BA275" s="123" t="n">
        <f aca="false">BA276+BA277</f>
        <v>0</v>
      </c>
      <c r="BB275" s="123" t="n">
        <f aca="false">BB276+BB277</f>
        <v>0</v>
      </c>
      <c r="BC275" s="123" t="n">
        <f aca="false">BC276+BC277</f>
        <v>0</v>
      </c>
      <c r="BD275" s="123" t="n">
        <f aca="false">BD276+BD277</f>
        <v>0</v>
      </c>
      <c r="BE275" s="123" t="n">
        <f aca="false">BE276+BE277</f>
        <v>0</v>
      </c>
      <c r="BF275" s="123" t="n">
        <f aca="false">BF276+BF277</f>
        <v>0</v>
      </c>
      <c r="BG275" s="123" t="n">
        <f aca="false">BG276+BG277</f>
        <v>0</v>
      </c>
      <c r="BH275" s="123" t="n">
        <f aca="false">BH276+BH277</f>
        <v>0</v>
      </c>
      <c r="BI275" s="123" t="n">
        <f aca="false">BI276+BI277</f>
        <v>0</v>
      </c>
      <c r="BJ275" s="123" t="n">
        <f aca="false">BJ276+BJ277</f>
        <v>0</v>
      </c>
      <c r="BK275" s="123" t="n">
        <f aca="false">BK276+BK277</f>
        <v>0</v>
      </c>
      <c r="BL275" s="123" t="n">
        <f aca="false">BL276+BL277</f>
        <v>0</v>
      </c>
      <c r="BM275" s="123" t="n">
        <f aca="false">BM276+BM277</f>
        <v>0</v>
      </c>
      <c r="BN275" s="123" t="n">
        <f aca="false">BN276+BN277</f>
        <v>0</v>
      </c>
      <c r="BO275" s="123" t="n">
        <f aca="false">BO276+BO277</f>
        <v>0</v>
      </c>
      <c r="BP275" s="123" t="n">
        <f aca="false">BP276+BP277</f>
        <v>0</v>
      </c>
      <c r="BQ275" s="123" t="n">
        <f aca="false">BQ276+BQ277</f>
        <v>0</v>
      </c>
      <c r="BR275" s="123" t="n">
        <f aca="false">BR276+BR277</f>
        <v>0</v>
      </c>
      <c r="BS275" s="123" t="n">
        <f aca="false">BS276+BS277</f>
        <v>0</v>
      </c>
      <c r="BT275" s="123" t="n">
        <f aca="false">BT276+BT277</f>
        <v>0</v>
      </c>
      <c r="BU275" s="123" t="n">
        <f aca="false">BU276+BU277</f>
        <v>0</v>
      </c>
      <c r="BV275" s="123" t="n">
        <f aca="false">BV276+BV277</f>
        <v>0</v>
      </c>
    </row>
    <row r="276" customFormat="false" ht="12.75" hidden="true" customHeight="false" outlineLevel="0" collapsed="false">
      <c r="A276" s="145" t="s">
        <v>656</v>
      </c>
      <c r="B276" s="132" t="s">
        <v>366</v>
      </c>
      <c r="C276" s="133" t="s">
        <v>747</v>
      </c>
      <c r="D276" s="134" t="s">
        <v>566</v>
      </c>
      <c r="E276" s="132" t="s">
        <v>566</v>
      </c>
      <c r="F276" s="135" t="s">
        <v>576</v>
      </c>
      <c r="G276" s="136" t="n">
        <f aca="false">H276+I276+J276</f>
        <v>114</v>
      </c>
      <c r="H276" s="136"/>
      <c r="I276" s="136"/>
      <c r="J276" s="136" t="n">
        <f aca="false">K276+AE276+BR276</f>
        <v>114</v>
      </c>
      <c r="K276" s="136" t="n">
        <f aca="false">L276+M276+N276+O276+P276+Q276+R276+S276+T276+U276+V276+W276+X276</f>
        <v>0</v>
      </c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 t="n">
        <f aca="false">AF276+AG276+AH276+AI276+AJ276+AK276+AL276+AM276+AN276+AO276+AP276+AQ276+AR276+AV276+AS276+AT276+AU276+AW276+AX276+AY276+AZ276+BA276+BB276+BC276+BD276+BE276+BF276+BG276+BH276+BI276+BJ276+BK276+BL276+BM276+BN276+BO276+BP276+BQ276</f>
        <v>114</v>
      </c>
      <c r="AF276" s="136"/>
      <c r="AG276" s="136"/>
      <c r="AH276" s="136"/>
      <c r="AI276" s="136"/>
      <c r="AJ276" s="136"/>
      <c r="AK276" s="136"/>
      <c r="AL276" s="136"/>
      <c r="AM276" s="136"/>
      <c r="AN276" s="136"/>
      <c r="AO276" s="136"/>
      <c r="AP276" s="136"/>
      <c r="AQ276" s="136"/>
      <c r="AR276" s="136" t="n">
        <v>114</v>
      </c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36"/>
      <c r="BC276" s="136"/>
      <c r="BD276" s="136"/>
      <c r="BE276" s="136"/>
      <c r="BF276" s="136"/>
      <c r="BG276" s="136"/>
      <c r="BH276" s="136"/>
      <c r="BI276" s="136"/>
      <c r="BJ276" s="136"/>
      <c r="BK276" s="136"/>
      <c r="BL276" s="136"/>
      <c r="BM276" s="136"/>
      <c r="BN276" s="136"/>
      <c r="BO276" s="136"/>
      <c r="BP276" s="136"/>
      <c r="BQ276" s="136"/>
      <c r="BR276" s="136" t="n">
        <f aca="false">BS276+BT276+BU276+BV276</f>
        <v>0</v>
      </c>
      <c r="BS276" s="136"/>
      <c r="BT276" s="136"/>
      <c r="BU276" s="136"/>
      <c r="BV276" s="136"/>
    </row>
    <row r="277" customFormat="false" ht="12.75" hidden="true" customHeight="false" outlineLevel="0" collapsed="false">
      <c r="A277" s="145" t="s">
        <v>579</v>
      </c>
      <c r="B277" s="132" t="s">
        <v>366</v>
      </c>
      <c r="C277" s="133" t="s">
        <v>747</v>
      </c>
      <c r="D277" s="134" t="s">
        <v>566</v>
      </c>
      <c r="E277" s="132" t="s">
        <v>566</v>
      </c>
      <c r="F277" s="135" t="s">
        <v>580</v>
      </c>
      <c r="G277" s="136" t="n">
        <f aca="false">H277+I277+J277</f>
        <v>1671</v>
      </c>
      <c r="H277" s="136" t="n">
        <v>1671</v>
      </c>
      <c r="I277" s="136"/>
      <c r="J277" s="136" t="n">
        <f aca="false">K277+AE277+BR277</f>
        <v>0</v>
      </c>
      <c r="K277" s="136" t="n">
        <f aca="false">L277+M277+N277+O277+P277+Q277+R277+S277+T277+U277+V277+W277+X277</f>
        <v>0</v>
      </c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 t="n">
        <f aca="false">AF277+AG277+AH277+AI277+AJ277+AK277+AL277+AM277+AN277+AO277+AP277+AQ277+AR277+AV277+AS277+AT277+AU277+AW277+AX277+AY277+AZ277+BA277+BB277+BC277+BD277+BE277+BF277+BG277+BH277+BI277+BJ277+BK277+BL277+BM277+BN277+BO277+BP277+BQ277</f>
        <v>0</v>
      </c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36"/>
      <c r="BC277" s="136"/>
      <c r="BD277" s="136"/>
      <c r="BE277" s="136"/>
      <c r="BF277" s="136"/>
      <c r="BG277" s="136"/>
      <c r="BH277" s="136"/>
      <c r="BI277" s="136"/>
      <c r="BJ277" s="136"/>
      <c r="BK277" s="136"/>
      <c r="BL277" s="136"/>
      <c r="BM277" s="136"/>
      <c r="BN277" s="136"/>
      <c r="BO277" s="136"/>
      <c r="BP277" s="136"/>
      <c r="BQ277" s="136"/>
      <c r="BR277" s="136" t="n">
        <f aca="false">BS277+BT277+BU277+BV277</f>
        <v>0</v>
      </c>
      <c r="BS277" s="136"/>
      <c r="BT277" s="136"/>
      <c r="BU277" s="136"/>
      <c r="BV277" s="136"/>
    </row>
    <row r="278" s="53" customFormat="true" ht="12.75" hidden="true" customHeight="false" outlineLevel="0" collapsed="false">
      <c r="A278" s="153" t="s">
        <v>587</v>
      </c>
      <c r="B278" s="119" t="s">
        <v>366</v>
      </c>
      <c r="C278" s="120" t="s">
        <v>588</v>
      </c>
      <c r="D278" s="121" t="s">
        <v>566</v>
      </c>
      <c r="E278" s="119" t="s">
        <v>566</v>
      </c>
      <c r="F278" s="122" t="s">
        <v>565</v>
      </c>
      <c r="G278" s="129" t="n">
        <f aca="false">G279</f>
        <v>19175</v>
      </c>
      <c r="H278" s="129" t="n">
        <f aca="false">H279</f>
        <v>0</v>
      </c>
      <c r="I278" s="129" t="n">
        <f aca="false">I279</f>
        <v>0</v>
      </c>
      <c r="J278" s="129" t="n">
        <f aca="false">J279</f>
        <v>19175</v>
      </c>
      <c r="K278" s="129" t="n">
        <f aca="false">K279</f>
        <v>0</v>
      </c>
      <c r="L278" s="129" t="n">
        <f aca="false">L279</f>
        <v>0</v>
      </c>
      <c r="M278" s="129" t="n">
        <f aca="false">M279</f>
        <v>0</v>
      </c>
      <c r="N278" s="129" t="n">
        <f aca="false">N279</f>
        <v>0</v>
      </c>
      <c r="O278" s="129" t="n">
        <f aca="false">O279</f>
        <v>0</v>
      </c>
      <c r="P278" s="129" t="n">
        <f aca="false">P279</f>
        <v>0</v>
      </c>
      <c r="Q278" s="129" t="n">
        <f aca="false">Q279</f>
        <v>0</v>
      </c>
      <c r="R278" s="129" t="n">
        <f aca="false">R279</f>
        <v>0</v>
      </c>
      <c r="S278" s="129" t="n">
        <f aca="false">S279</f>
        <v>0</v>
      </c>
      <c r="T278" s="129" t="n">
        <f aca="false">T279</f>
        <v>0</v>
      </c>
      <c r="U278" s="129" t="n">
        <f aca="false">U279</f>
        <v>0</v>
      </c>
      <c r="V278" s="129" t="n">
        <f aca="false">V279</f>
        <v>0</v>
      </c>
      <c r="W278" s="129" t="n">
        <f aca="false">W279</f>
        <v>0</v>
      </c>
      <c r="X278" s="129" t="n">
        <f aca="false">X279</f>
        <v>0</v>
      </c>
      <c r="Y278" s="129" t="n">
        <f aca="false">Y279</f>
        <v>0</v>
      </c>
      <c r="Z278" s="129" t="n">
        <f aca="false">Z279</f>
        <v>0</v>
      </c>
      <c r="AA278" s="129" t="n">
        <f aca="false">AA279</f>
        <v>0</v>
      </c>
      <c r="AB278" s="129" t="n">
        <f aca="false">AB279</f>
        <v>0</v>
      </c>
      <c r="AC278" s="129" t="n">
        <f aca="false">AC279</f>
        <v>0</v>
      </c>
      <c r="AD278" s="129" t="n">
        <f aca="false">AD279</f>
        <v>0</v>
      </c>
      <c r="AE278" s="129" t="n">
        <f aca="false">AE279</f>
        <v>19175</v>
      </c>
      <c r="AF278" s="129" t="n">
        <f aca="false">AF279</f>
        <v>0</v>
      </c>
      <c r="AG278" s="129" t="n">
        <f aca="false">AG279</f>
        <v>0</v>
      </c>
      <c r="AH278" s="129" t="n">
        <f aca="false">AH279</f>
        <v>0</v>
      </c>
      <c r="AI278" s="129" t="n">
        <f aca="false">AI279</f>
        <v>0</v>
      </c>
      <c r="AJ278" s="129" t="n">
        <f aca="false">AJ279</f>
        <v>0</v>
      </c>
      <c r="AK278" s="129" t="n">
        <f aca="false">AK279</f>
        <v>0</v>
      </c>
      <c r="AL278" s="129" t="n">
        <f aca="false">AL279</f>
        <v>0</v>
      </c>
      <c r="AM278" s="129" t="n">
        <f aca="false">AM279</f>
        <v>0</v>
      </c>
      <c r="AN278" s="129" t="n">
        <f aca="false">AN279</f>
        <v>0</v>
      </c>
      <c r="AO278" s="129" t="n">
        <f aca="false">AO279</f>
        <v>0</v>
      </c>
      <c r="AP278" s="129" t="n">
        <f aca="false">AP279</f>
        <v>0</v>
      </c>
      <c r="AQ278" s="129" t="n">
        <f aca="false">AQ279</f>
        <v>0</v>
      </c>
      <c r="AR278" s="129" t="n">
        <f aca="false">AR279</f>
        <v>0</v>
      </c>
      <c r="AS278" s="129" t="n">
        <f aca="false">AS279</f>
        <v>19175</v>
      </c>
      <c r="AT278" s="129" t="n">
        <f aca="false">AT279</f>
        <v>0</v>
      </c>
      <c r="AU278" s="129" t="n">
        <f aca="false">AU279</f>
        <v>0</v>
      </c>
      <c r="AV278" s="129" t="n">
        <f aca="false">AV279</f>
        <v>0</v>
      </c>
      <c r="AW278" s="129" t="n">
        <f aca="false">AW279</f>
        <v>0</v>
      </c>
      <c r="AX278" s="129" t="n">
        <f aca="false">AX279</f>
        <v>0</v>
      </c>
      <c r="AY278" s="129" t="n">
        <f aca="false">AY279</f>
        <v>0</v>
      </c>
      <c r="AZ278" s="129" t="n">
        <f aca="false">AZ279</f>
        <v>0</v>
      </c>
      <c r="BA278" s="129" t="n">
        <f aca="false">BA279</f>
        <v>0</v>
      </c>
      <c r="BB278" s="129" t="n">
        <f aca="false">BB279</f>
        <v>0</v>
      </c>
      <c r="BC278" s="129" t="n">
        <f aca="false">BC279</f>
        <v>0</v>
      </c>
      <c r="BD278" s="129" t="n">
        <f aca="false">BD279</f>
        <v>0</v>
      </c>
      <c r="BE278" s="129" t="n">
        <f aca="false">BE279</f>
        <v>0</v>
      </c>
      <c r="BF278" s="129" t="n">
        <f aca="false">BF279</f>
        <v>0</v>
      </c>
      <c r="BG278" s="129" t="n">
        <f aca="false">BG279</f>
        <v>0</v>
      </c>
      <c r="BH278" s="129" t="n">
        <f aca="false">BH279</f>
        <v>0</v>
      </c>
      <c r="BI278" s="129" t="n">
        <f aca="false">BI279</f>
        <v>0</v>
      </c>
      <c r="BJ278" s="129" t="n">
        <f aca="false">BJ279</f>
        <v>0</v>
      </c>
      <c r="BK278" s="129" t="n">
        <f aca="false">BK279</f>
        <v>0</v>
      </c>
      <c r="BL278" s="129" t="n">
        <f aca="false">BL279</f>
        <v>0</v>
      </c>
      <c r="BM278" s="129" t="n">
        <f aca="false">BM279</f>
        <v>0</v>
      </c>
      <c r="BN278" s="129" t="n">
        <f aca="false">BN279</f>
        <v>0</v>
      </c>
      <c r="BO278" s="129" t="n">
        <f aca="false">BO279</f>
        <v>0</v>
      </c>
      <c r="BP278" s="129" t="n">
        <f aca="false">BP279</f>
        <v>0</v>
      </c>
      <c r="BQ278" s="129" t="n">
        <f aca="false">BQ279</f>
        <v>0</v>
      </c>
      <c r="BR278" s="129" t="n">
        <f aca="false">BR279</f>
        <v>0</v>
      </c>
      <c r="BS278" s="129" t="n">
        <f aca="false">BS279</f>
        <v>0</v>
      </c>
      <c r="BT278" s="129" t="n">
        <f aca="false">BT279</f>
        <v>0</v>
      </c>
      <c r="BU278" s="129" t="n">
        <f aca="false">BU279</f>
        <v>0</v>
      </c>
      <c r="BV278" s="129" t="n">
        <f aca="false">BV279</f>
        <v>0</v>
      </c>
    </row>
    <row r="279" s="53" customFormat="true" ht="12.75" hidden="true" customHeight="false" outlineLevel="0" collapsed="false">
      <c r="A279" s="131" t="s">
        <v>642</v>
      </c>
      <c r="B279" s="132" t="s">
        <v>366</v>
      </c>
      <c r="C279" s="133" t="s">
        <v>588</v>
      </c>
      <c r="D279" s="134" t="s">
        <v>566</v>
      </c>
      <c r="E279" s="132" t="s">
        <v>566</v>
      </c>
      <c r="F279" s="135" t="s">
        <v>643</v>
      </c>
      <c r="G279" s="136" t="n">
        <f aca="false">H279+I279+J279</f>
        <v>19175</v>
      </c>
      <c r="H279" s="136"/>
      <c r="I279" s="136"/>
      <c r="J279" s="136" t="n">
        <f aca="false">K279+AE279+BR279</f>
        <v>19175</v>
      </c>
      <c r="K279" s="136" t="n">
        <f aca="false">L279+M279+N279+O279+P279+Q279+R279+S279+T279+U279+V279+W279+X279</f>
        <v>0</v>
      </c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 t="n">
        <f aca="false">AF279+AG279+AH279+AI279+AJ279+AK279+AL279+AM279+AN279+AO279+AP279+AQ279+AR279+AV279+AS279+AT279+AU279+AW279+AX279+AY279+AZ279+BA279+BB279+BC279+BD279+BE279+BF279+BG279+BH279+BI279+BJ279+BK279+BL279+BM279+BN279+BO279+BP279+BQ279</f>
        <v>19175</v>
      </c>
      <c r="AF279" s="136"/>
      <c r="AG279" s="136"/>
      <c r="AH279" s="136"/>
      <c r="AI279" s="136"/>
      <c r="AJ279" s="136"/>
      <c r="AK279" s="136"/>
      <c r="AL279" s="136"/>
      <c r="AM279" s="136"/>
      <c r="AN279" s="136"/>
      <c r="AO279" s="136"/>
      <c r="AP279" s="136"/>
      <c r="AQ279" s="136"/>
      <c r="AR279" s="136"/>
      <c r="AS279" s="136" t="n">
        <v>19175</v>
      </c>
      <c r="AT279" s="136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6"/>
      <c r="BE279" s="136"/>
      <c r="BF279" s="136"/>
      <c r="BG279" s="136"/>
      <c r="BH279" s="136"/>
      <c r="BI279" s="136"/>
      <c r="BJ279" s="136"/>
      <c r="BK279" s="136"/>
      <c r="BL279" s="136"/>
      <c r="BM279" s="136"/>
      <c r="BN279" s="136"/>
      <c r="BO279" s="136"/>
      <c r="BP279" s="136"/>
      <c r="BQ279" s="136"/>
      <c r="BR279" s="136" t="n">
        <f aca="false">BS279+BT279+BU279+BV279</f>
        <v>0</v>
      </c>
      <c r="BS279" s="136"/>
      <c r="BT279" s="136"/>
      <c r="BU279" s="136"/>
      <c r="BV279" s="136"/>
    </row>
    <row r="280" customFormat="false" ht="12.75" hidden="true" customHeight="false" outlineLevel="0" collapsed="false">
      <c r="A280" s="174" t="s">
        <v>748</v>
      </c>
      <c r="B280" s="125" t="s">
        <v>371</v>
      </c>
      <c r="C280" s="126" t="s">
        <v>565</v>
      </c>
      <c r="D280" s="127" t="s">
        <v>566</v>
      </c>
      <c r="E280" s="125" t="s">
        <v>566</v>
      </c>
      <c r="F280" s="128" t="s">
        <v>565</v>
      </c>
      <c r="G280" s="129" t="n">
        <f aca="false">G281</f>
        <v>330</v>
      </c>
      <c r="H280" s="129" t="n">
        <f aca="false">H281</f>
        <v>330</v>
      </c>
      <c r="I280" s="129" t="n">
        <f aca="false">I281</f>
        <v>0</v>
      </c>
      <c r="J280" s="129" t="n">
        <f aca="false">J281</f>
        <v>0</v>
      </c>
      <c r="K280" s="129" t="n">
        <f aca="false">K281</f>
        <v>0</v>
      </c>
      <c r="L280" s="129" t="n">
        <f aca="false">L281</f>
        <v>0</v>
      </c>
      <c r="M280" s="129" t="n">
        <f aca="false">M281</f>
        <v>0</v>
      </c>
      <c r="N280" s="129" t="n">
        <f aca="false">N281</f>
        <v>0</v>
      </c>
      <c r="O280" s="129" t="n">
        <f aca="false">O281</f>
        <v>0</v>
      </c>
      <c r="P280" s="129" t="n">
        <f aca="false">P281</f>
        <v>0</v>
      </c>
      <c r="Q280" s="129" t="n">
        <f aca="false">Q281</f>
        <v>0</v>
      </c>
      <c r="R280" s="129" t="n">
        <f aca="false">R281</f>
        <v>0</v>
      </c>
      <c r="S280" s="129" t="n">
        <f aca="false">S281</f>
        <v>0</v>
      </c>
      <c r="T280" s="129" t="n">
        <f aca="false">T281</f>
        <v>0</v>
      </c>
      <c r="U280" s="129" t="n">
        <f aca="false">U281</f>
        <v>0</v>
      </c>
      <c r="V280" s="129" t="n">
        <f aca="false">V281</f>
        <v>0</v>
      </c>
      <c r="W280" s="129" t="n">
        <f aca="false">W281</f>
        <v>0</v>
      </c>
      <c r="X280" s="129" t="n">
        <f aca="false">X281</f>
        <v>0</v>
      </c>
      <c r="Y280" s="129" t="n">
        <f aca="false">Y281</f>
        <v>0</v>
      </c>
      <c r="Z280" s="129" t="n">
        <f aca="false">Z281</f>
        <v>0</v>
      </c>
      <c r="AA280" s="129" t="n">
        <f aca="false">AA281</f>
        <v>0</v>
      </c>
      <c r="AB280" s="129" t="n">
        <f aca="false">AB281</f>
        <v>0</v>
      </c>
      <c r="AC280" s="129" t="n">
        <f aca="false">AC281</f>
        <v>0</v>
      </c>
      <c r="AD280" s="129" t="n">
        <f aca="false">AD281</f>
        <v>0</v>
      </c>
      <c r="AE280" s="129" t="n">
        <f aca="false">AE281</f>
        <v>0</v>
      </c>
      <c r="AF280" s="129" t="n">
        <f aca="false">AF281</f>
        <v>0</v>
      </c>
      <c r="AG280" s="129" t="n">
        <f aca="false">AG281</f>
        <v>0</v>
      </c>
      <c r="AH280" s="129" t="n">
        <f aca="false">AH281</f>
        <v>0</v>
      </c>
      <c r="AI280" s="129" t="n">
        <f aca="false">AI281</f>
        <v>0</v>
      </c>
      <c r="AJ280" s="129" t="n">
        <f aca="false">AJ281</f>
        <v>0</v>
      </c>
      <c r="AK280" s="129" t="n">
        <f aca="false">AK281</f>
        <v>0</v>
      </c>
      <c r="AL280" s="129" t="n">
        <f aca="false">AL281</f>
        <v>0</v>
      </c>
      <c r="AM280" s="129" t="n">
        <f aca="false">AM281</f>
        <v>0</v>
      </c>
      <c r="AN280" s="129" t="n">
        <f aca="false">AN281</f>
        <v>0</v>
      </c>
      <c r="AO280" s="129" t="n">
        <f aca="false">AO281</f>
        <v>0</v>
      </c>
      <c r="AP280" s="129" t="n">
        <f aca="false">AP281</f>
        <v>0</v>
      </c>
      <c r="AQ280" s="129" t="n">
        <f aca="false">AQ281</f>
        <v>0</v>
      </c>
      <c r="AR280" s="129" t="n">
        <f aca="false">AR281</f>
        <v>0</v>
      </c>
      <c r="AS280" s="129" t="n">
        <f aca="false">AS281</f>
        <v>0</v>
      </c>
      <c r="AT280" s="129" t="n">
        <f aca="false">AT281</f>
        <v>0</v>
      </c>
      <c r="AU280" s="129" t="n">
        <f aca="false">AU281</f>
        <v>0</v>
      </c>
      <c r="AV280" s="129" t="n">
        <f aca="false">AV281</f>
        <v>0</v>
      </c>
      <c r="AW280" s="129" t="n">
        <f aca="false">AW281</f>
        <v>0</v>
      </c>
      <c r="AX280" s="129" t="n">
        <f aca="false">AX281</f>
        <v>0</v>
      </c>
      <c r="AY280" s="129" t="n">
        <f aca="false">AY281</f>
        <v>0</v>
      </c>
      <c r="AZ280" s="129" t="n">
        <f aca="false">AZ281</f>
        <v>0</v>
      </c>
      <c r="BA280" s="129" t="n">
        <f aca="false">BA281</f>
        <v>0</v>
      </c>
      <c r="BB280" s="129" t="n">
        <f aca="false">BB281</f>
        <v>0</v>
      </c>
      <c r="BC280" s="129" t="n">
        <f aca="false">BC281</f>
        <v>0</v>
      </c>
      <c r="BD280" s="129" t="n">
        <f aca="false">BD281</f>
        <v>0</v>
      </c>
      <c r="BE280" s="129" t="n">
        <f aca="false">BE281</f>
        <v>0</v>
      </c>
      <c r="BF280" s="129" t="n">
        <f aca="false">BF281</f>
        <v>0</v>
      </c>
      <c r="BG280" s="129" t="n">
        <f aca="false">BG281</f>
        <v>0</v>
      </c>
      <c r="BH280" s="129" t="n">
        <f aca="false">BH281</f>
        <v>0</v>
      </c>
      <c r="BI280" s="129" t="n">
        <f aca="false">BI281</f>
        <v>0</v>
      </c>
      <c r="BJ280" s="129" t="n">
        <f aca="false">BJ281</f>
        <v>0</v>
      </c>
      <c r="BK280" s="129" t="n">
        <f aca="false">BK281</f>
        <v>0</v>
      </c>
      <c r="BL280" s="129" t="n">
        <f aca="false">BL281</f>
        <v>0</v>
      </c>
      <c r="BM280" s="129" t="n">
        <f aca="false">BM281</f>
        <v>0</v>
      </c>
      <c r="BN280" s="129" t="n">
        <f aca="false">BN281</f>
        <v>0</v>
      </c>
      <c r="BO280" s="129" t="n">
        <f aca="false">BO281</f>
        <v>0</v>
      </c>
      <c r="BP280" s="129" t="n">
        <f aca="false">BP281</f>
        <v>0</v>
      </c>
      <c r="BQ280" s="129" t="n">
        <f aca="false">BQ281</f>
        <v>0</v>
      </c>
      <c r="BR280" s="129" t="n">
        <f aca="false">BR281</f>
        <v>0</v>
      </c>
      <c r="BS280" s="129" t="n">
        <f aca="false">BS281</f>
        <v>0</v>
      </c>
      <c r="BT280" s="129" t="n">
        <f aca="false">BT281</f>
        <v>0</v>
      </c>
      <c r="BU280" s="129" t="n">
        <f aca="false">BU281</f>
        <v>0</v>
      </c>
      <c r="BV280" s="129" t="n">
        <f aca="false">BV281</f>
        <v>0</v>
      </c>
    </row>
    <row r="281" customFormat="false" ht="12.75" hidden="true" customHeight="true" outlineLevel="0" collapsed="false">
      <c r="A281" s="153" t="s">
        <v>746</v>
      </c>
      <c r="B281" s="119" t="s">
        <v>371</v>
      </c>
      <c r="C281" s="120" t="s">
        <v>747</v>
      </c>
      <c r="D281" s="121" t="s">
        <v>566</v>
      </c>
      <c r="E281" s="119" t="s">
        <v>566</v>
      </c>
      <c r="F281" s="122" t="s">
        <v>565</v>
      </c>
      <c r="G281" s="123" t="n">
        <f aca="false">G282</f>
        <v>330</v>
      </c>
      <c r="H281" s="123" t="n">
        <f aca="false">H282</f>
        <v>330</v>
      </c>
      <c r="I281" s="123" t="n">
        <f aca="false">I282</f>
        <v>0</v>
      </c>
      <c r="J281" s="123" t="n">
        <f aca="false">J282</f>
        <v>0</v>
      </c>
      <c r="K281" s="123" t="n">
        <f aca="false">K282</f>
        <v>0</v>
      </c>
      <c r="L281" s="123" t="n">
        <f aca="false">L282</f>
        <v>0</v>
      </c>
      <c r="M281" s="123" t="n">
        <f aca="false">M282</f>
        <v>0</v>
      </c>
      <c r="N281" s="123" t="n">
        <f aca="false">N282</f>
        <v>0</v>
      </c>
      <c r="O281" s="123" t="n">
        <f aca="false">O282</f>
        <v>0</v>
      </c>
      <c r="P281" s="123" t="n">
        <f aca="false">P282</f>
        <v>0</v>
      </c>
      <c r="Q281" s="123" t="n">
        <f aca="false">Q282</f>
        <v>0</v>
      </c>
      <c r="R281" s="123" t="n">
        <f aca="false">R282</f>
        <v>0</v>
      </c>
      <c r="S281" s="123" t="n">
        <f aca="false">S282</f>
        <v>0</v>
      </c>
      <c r="T281" s="123" t="n">
        <f aca="false">T282</f>
        <v>0</v>
      </c>
      <c r="U281" s="123" t="n">
        <f aca="false">U282</f>
        <v>0</v>
      </c>
      <c r="V281" s="123" t="n">
        <f aca="false">V282</f>
        <v>0</v>
      </c>
      <c r="W281" s="123" t="n">
        <f aca="false">W282</f>
        <v>0</v>
      </c>
      <c r="X281" s="123" t="n">
        <f aca="false">X282</f>
        <v>0</v>
      </c>
      <c r="Y281" s="123" t="n">
        <f aca="false">Y282</f>
        <v>0</v>
      </c>
      <c r="Z281" s="123" t="n">
        <f aca="false">Z282</f>
        <v>0</v>
      </c>
      <c r="AA281" s="123" t="n">
        <f aca="false">AA282</f>
        <v>0</v>
      </c>
      <c r="AB281" s="123" t="n">
        <f aca="false">AB282</f>
        <v>0</v>
      </c>
      <c r="AC281" s="123" t="n">
        <f aca="false">AC282</f>
        <v>0</v>
      </c>
      <c r="AD281" s="123" t="n">
        <f aca="false">AD282</f>
        <v>0</v>
      </c>
      <c r="AE281" s="123" t="n">
        <f aca="false">AE282</f>
        <v>0</v>
      </c>
      <c r="AF281" s="123" t="n">
        <f aca="false">AF282</f>
        <v>0</v>
      </c>
      <c r="AG281" s="123" t="n">
        <f aca="false">AG282</f>
        <v>0</v>
      </c>
      <c r="AH281" s="123" t="n">
        <f aca="false">AH282</f>
        <v>0</v>
      </c>
      <c r="AI281" s="123" t="n">
        <f aca="false">AI282</f>
        <v>0</v>
      </c>
      <c r="AJ281" s="123" t="n">
        <f aca="false">AJ282</f>
        <v>0</v>
      </c>
      <c r="AK281" s="123" t="n">
        <f aca="false">AK282</f>
        <v>0</v>
      </c>
      <c r="AL281" s="123" t="n">
        <f aca="false">AL282</f>
        <v>0</v>
      </c>
      <c r="AM281" s="123" t="n">
        <f aca="false">AM282</f>
        <v>0</v>
      </c>
      <c r="AN281" s="123" t="n">
        <f aca="false">AN282</f>
        <v>0</v>
      </c>
      <c r="AO281" s="123" t="n">
        <f aca="false">AO282</f>
        <v>0</v>
      </c>
      <c r="AP281" s="123" t="n">
        <f aca="false">AP282</f>
        <v>0</v>
      </c>
      <c r="AQ281" s="123" t="n">
        <f aca="false">AQ282</f>
        <v>0</v>
      </c>
      <c r="AR281" s="123" t="n">
        <f aca="false">AR282</f>
        <v>0</v>
      </c>
      <c r="AS281" s="123" t="n">
        <f aca="false">AS282</f>
        <v>0</v>
      </c>
      <c r="AT281" s="123" t="n">
        <f aca="false">AT282</f>
        <v>0</v>
      </c>
      <c r="AU281" s="123" t="n">
        <f aca="false">AU282</f>
        <v>0</v>
      </c>
      <c r="AV281" s="123" t="n">
        <f aca="false">AV282</f>
        <v>0</v>
      </c>
      <c r="AW281" s="123" t="n">
        <f aca="false">AW282</f>
        <v>0</v>
      </c>
      <c r="AX281" s="123" t="n">
        <f aca="false">AX282</f>
        <v>0</v>
      </c>
      <c r="AY281" s="123" t="n">
        <f aca="false">AY282</f>
        <v>0</v>
      </c>
      <c r="AZ281" s="123" t="n">
        <f aca="false">AZ282</f>
        <v>0</v>
      </c>
      <c r="BA281" s="123" t="n">
        <f aca="false">BA282</f>
        <v>0</v>
      </c>
      <c r="BB281" s="123" t="n">
        <f aca="false">BB282</f>
        <v>0</v>
      </c>
      <c r="BC281" s="123" t="n">
        <f aca="false">BC282</f>
        <v>0</v>
      </c>
      <c r="BD281" s="123" t="n">
        <f aca="false">BD282</f>
        <v>0</v>
      </c>
      <c r="BE281" s="123" t="n">
        <f aca="false">BE282</f>
        <v>0</v>
      </c>
      <c r="BF281" s="123" t="n">
        <f aca="false">BF282</f>
        <v>0</v>
      </c>
      <c r="BG281" s="123" t="n">
        <f aca="false">BG282</f>
        <v>0</v>
      </c>
      <c r="BH281" s="123" t="n">
        <f aca="false">BH282</f>
        <v>0</v>
      </c>
      <c r="BI281" s="123" t="n">
        <f aca="false">BI282</f>
        <v>0</v>
      </c>
      <c r="BJ281" s="123" t="n">
        <f aca="false">BJ282</f>
        <v>0</v>
      </c>
      <c r="BK281" s="123" t="n">
        <f aca="false">BK282</f>
        <v>0</v>
      </c>
      <c r="BL281" s="123" t="n">
        <f aca="false">BL282</f>
        <v>0</v>
      </c>
      <c r="BM281" s="123" t="n">
        <f aca="false">BM282</f>
        <v>0</v>
      </c>
      <c r="BN281" s="123" t="n">
        <f aca="false">BN282</f>
        <v>0</v>
      </c>
      <c r="BO281" s="123" t="n">
        <f aca="false">BO282</f>
        <v>0</v>
      </c>
      <c r="BP281" s="123" t="n">
        <f aca="false">BP282</f>
        <v>0</v>
      </c>
      <c r="BQ281" s="123" t="n">
        <f aca="false">BQ282</f>
        <v>0</v>
      </c>
      <c r="BR281" s="123" t="n">
        <f aca="false">BR282</f>
        <v>0</v>
      </c>
      <c r="BS281" s="123" t="n">
        <f aca="false">BS282</f>
        <v>0</v>
      </c>
      <c r="BT281" s="123" t="n">
        <f aca="false">BT282</f>
        <v>0</v>
      </c>
      <c r="BU281" s="123" t="n">
        <f aca="false">BU282</f>
        <v>0</v>
      </c>
      <c r="BV281" s="123" t="n">
        <f aca="false">BV282</f>
        <v>0</v>
      </c>
    </row>
    <row r="282" customFormat="false" ht="12.75" hidden="true" customHeight="false" outlineLevel="0" collapsed="false">
      <c r="A282" s="145" t="s">
        <v>731</v>
      </c>
      <c r="B282" s="132" t="s">
        <v>371</v>
      </c>
      <c r="C282" s="133" t="s">
        <v>747</v>
      </c>
      <c r="D282" s="134" t="s">
        <v>566</v>
      </c>
      <c r="E282" s="132" t="s">
        <v>566</v>
      </c>
      <c r="F282" s="135" t="s">
        <v>732</v>
      </c>
      <c r="G282" s="136" t="n">
        <f aca="false">H282+I282+J282</f>
        <v>330</v>
      </c>
      <c r="H282" s="136" t="n">
        <v>330</v>
      </c>
      <c r="I282" s="136"/>
      <c r="J282" s="136" t="n">
        <f aca="false">K282+AE282+BR282</f>
        <v>0</v>
      </c>
      <c r="K282" s="136" t="n">
        <f aca="false">L282+M282+N282+O282+P282+Q282+R282+S282+T282+U282+V282+W282+X282</f>
        <v>0</v>
      </c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 t="n">
        <f aca="false">AF282+AG282+AH282+AI282+AJ282+AK282+AL282+AM282+AN282+AO282+AP282+AQ282+AR282+AV282+AS282+AT282+AU282+AW282+AX282+AY282+AZ282+BA282+BB282+BC282+BD282+BE282+BF282+BG282+BH282+BI282+BJ282+BK282+BL282+BM282+BN282+BO282+BP282+BQ282</f>
        <v>0</v>
      </c>
      <c r="AF282" s="136"/>
      <c r="AG282" s="136"/>
      <c r="AH282" s="136"/>
      <c r="AI282" s="136"/>
      <c r="AJ282" s="136"/>
      <c r="AK282" s="136"/>
      <c r="AL282" s="136"/>
      <c r="AM282" s="136"/>
      <c r="AN282" s="136"/>
      <c r="AO282" s="136"/>
      <c r="AP282" s="136"/>
      <c r="AQ282" s="136"/>
      <c r="AR282" s="136"/>
      <c r="AS282" s="136"/>
      <c r="AT282" s="136"/>
      <c r="AU282" s="136"/>
      <c r="AV282" s="136"/>
      <c r="AW282" s="136"/>
      <c r="AX282" s="136"/>
      <c r="AY282" s="136"/>
      <c r="AZ282" s="136"/>
      <c r="BA282" s="136"/>
      <c r="BB282" s="136"/>
      <c r="BC282" s="136"/>
      <c r="BD282" s="136"/>
      <c r="BE282" s="136"/>
      <c r="BF282" s="136"/>
      <c r="BG282" s="136"/>
      <c r="BH282" s="136"/>
      <c r="BI282" s="136"/>
      <c r="BJ282" s="136"/>
      <c r="BK282" s="136"/>
      <c r="BL282" s="136"/>
      <c r="BM282" s="136"/>
      <c r="BN282" s="136"/>
      <c r="BO282" s="136"/>
      <c r="BP282" s="136"/>
      <c r="BQ282" s="136"/>
      <c r="BR282" s="136" t="n">
        <f aca="false">BS282+BT282+BU282+BV282</f>
        <v>0</v>
      </c>
      <c r="BS282" s="136"/>
      <c r="BT282" s="136"/>
      <c r="BU282" s="136"/>
      <c r="BV282" s="136"/>
    </row>
    <row r="283" customFormat="false" ht="12.75" hidden="true" customHeight="false" outlineLevel="0" collapsed="false">
      <c r="A283" s="124" t="s">
        <v>749</v>
      </c>
      <c r="B283" s="125" t="s">
        <v>750</v>
      </c>
      <c r="C283" s="126" t="s">
        <v>565</v>
      </c>
      <c r="D283" s="127" t="s">
        <v>566</v>
      </c>
      <c r="E283" s="125" t="s">
        <v>566</v>
      </c>
      <c r="F283" s="128" t="s">
        <v>565</v>
      </c>
      <c r="G283" s="129" t="n">
        <f aca="false">G284</f>
        <v>2750</v>
      </c>
      <c r="H283" s="129" t="n">
        <f aca="false">H284</f>
        <v>2750</v>
      </c>
      <c r="I283" s="129" t="n">
        <f aca="false">I284</f>
        <v>0</v>
      </c>
      <c r="J283" s="129" t="n">
        <f aca="false">J284</f>
        <v>0</v>
      </c>
      <c r="K283" s="129" t="n">
        <f aca="false">K284</f>
        <v>0</v>
      </c>
      <c r="L283" s="129" t="n">
        <f aca="false">L284</f>
        <v>0</v>
      </c>
      <c r="M283" s="129" t="n">
        <f aca="false">M284</f>
        <v>0</v>
      </c>
      <c r="N283" s="129" t="n">
        <f aca="false">N284</f>
        <v>0</v>
      </c>
      <c r="O283" s="129" t="n">
        <f aca="false">O284</f>
        <v>0</v>
      </c>
      <c r="P283" s="129" t="n">
        <f aca="false">P284</f>
        <v>0</v>
      </c>
      <c r="Q283" s="129" t="n">
        <f aca="false">Q284</f>
        <v>0</v>
      </c>
      <c r="R283" s="129" t="n">
        <f aca="false">R284</f>
        <v>0</v>
      </c>
      <c r="S283" s="129" t="n">
        <f aca="false">S284</f>
        <v>0</v>
      </c>
      <c r="T283" s="129" t="n">
        <f aca="false">T284</f>
        <v>0</v>
      </c>
      <c r="U283" s="129" t="n">
        <f aca="false">U284</f>
        <v>0</v>
      </c>
      <c r="V283" s="129" t="n">
        <f aca="false">V284</f>
        <v>0</v>
      </c>
      <c r="W283" s="129" t="n">
        <f aca="false">W284</f>
        <v>0</v>
      </c>
      <c r="X283" s="129" t="n">
        <f aca="false">X284</f>
        <v>0</v>
      </c>
      <c r="Y283" s="129" t="n">
        <f aca="false">Y284</f>
        <v>0</v>
      </c>
      <c r="Z283" s="129" t="n">
        <f aca="false">Z284</f>
        <v>0</v>
      </c>
      <c r="AA283" s="129" t="n">
        <f aca="false">AA284</f>
        <v>0</v>
      </c>
      <c r="AB283" s="129" t="n">
        <f aca="false">AB284</f>
        <v>0</v>
      </c>
      <c r="AC283" s="129" t="n">
        <f aca="false">AC284</f>
        <v>0</v>
      </c>
      <c r="AD283" s="129" t="n">
        <f aca="false">AD284</f>
        <v>0</v>
      </c>
      <c r="AE283" s="129" t="n">
        <f aca="false">AE284</f>
        <v>0</v>
      </c>
      <c r="AF283" s="129" t="n">
        <f aca="false">AF284</f>
        <v>0</v>
      </c>
      <c r="AG283" s="129" t="n">
        <f aca="false">AG284</f>
        <v>0</v>
      </c>
      <c r="AH283" s="129" t="n">
        <f aca="false">AH284</f>
        <v>0</v>
      </c>
      <c r="AI283" s="129" t="n">
        <f aca="false">AI284</f>
        <v>0</v>
      </c>
      <c r="AJ283" s="129" t="n">
        <f aca="false">AJ284</f>
        <v>0</v>
      </c>
      <c r="AK283" s="129" t="n">
        <f aca="false">AK284</f>
        <v>0</v>
      </c>
      <c r="AL283" s="129" t="n">
        <f aca="false">AL284</f>
        <v>0</v>
      </c>
      <c r="AM283" s="129" t="n">
        <f aca="false">AM284</f>
        <v>0</v>
      </c>
      <c r="AN283" s="129" t="n">
        <f aca="false">AN284</f>
        <v>0</v>
      </c>
      <c r="AO283" s="129" t="n">
        <f aca="false">AO284</f>
        <v>0</v>
      </c>
      <c r="AP283" s="129" t="n">
        <f aca="false">AP284</f>
        <v>0</v>
      </c>
      <c r="AQ283" s="129" t="n">
        <f aca="false">AQ284</f>
        <v>0</v>
      </c>
      <c r="AR283" s="129" t="n">
        <f aca="false">AR284</f>
        <v>0</v>
      </c>
      <c r="AS283" s="129" t="n">
        <f aca="false">AS284</f>
        <v>0</v>
      </c>
      <c r="AT283" s="129" t="n">
        <f aca="false">AT284</f>
        <v>0</v>
      </c>
      <c r="AU283" s="129" t="n">
        <f aca="false">AU284</f>
        <v>0</v>
      </c>
      <c r="AV283" s="129" t="n">
        <f aca="false">AV284</f>
        <v>0</v>
      </c>
      <c r="AW283" s="129" t="n">
        <f aca="false">AW284</f>
        <v>0</v>
      </c>
      <c r="AX283" s="129" t="n">
        <f aca="false">AX284</f>
        <v>0</v>
      </c>
      <c r="AY283" s="129" t="n">
        <f aca="false">AY284</f>
        <v>0</v>
      </c>
      <c r="AZ283" s="129" t="n">
        <f aca="false">AZ284</f>
        <v>0</v>
      </c>
      <c r="BA283" s="129" t="n">
        <f aca="false">BA284</f>
        <v>0</v>
      </c>
      <c r="BB283" s="129" t="n">
        <f aca="false">BB284</f>
        <v>0</v>
      </c>
      <c r="BC283" s="129" t="n">
        <f aca="false">BC284</f>
        <v>0</v>
      </c>
      <c r="BD283" s="129" t="n">
        <f aca="false">BD284</f>
        <v>0</v>
      </c>
      <c r="BE283" s="129" t="n">
        <f aca="false">BE284</f>
        <v>0</v>
      </c>
      <c r="BF283" s="129" t="n">
        <f aca="false">BF284</f>
        <v>0</v>
      </c>
      <c r="BG283" s="129" t="n">
        <f aca="false">BG284</f>
        <v>0</v>
      </c>
      <c r="BH283" s="129" t="n">
        <f aca="false">BH284</f>
        <v>0</v>
      </c>
      <c r="BI283" s="129" t="n">
        <f aca="false">BI284</f>
        <v>0</v>
      </c>
      <c r="BJ283" s="129" t="n">
        <f aca="false">BJ284</f>
        <v>0</v>
      </c>
      <c r="BK283" s="129" t="n">
        <f aca="false">BK284</f>
        <v>0</v>
      </c>
      <c r="BL283" s="129" t="n">
        <f aca="false">BL284</f>
        <v>0</v>
      </c>
      <c r="BM283" s="129" t="n">
        <f aca="false">BM284</f>
        <v>0</v>
      </c>
      <c r="BN283" s="129" t="n">
        <f aca="false">BN284</f>
        <v>0</v>
      </c>
      <c r="BO283" s="129" t="n">
        <f aca="false">BO284</f>
        <v>0</v>
      </c>
      <c r="BP283" s="129" t="n">
        <f aca="false">BP284</f>
        <v>0</v>
      </c>
      <c r="BQ283" s="129" t="n">
        <f aca="false">BQ284</f>
        <v>0</v>
      </c>
      <c r="BR283" s="129" t="n">
        <f aca="false">BR284</f>
        <v>0</v>
      </c>
      <c r="BS283" s="129" t="n">
        <f aca="false">BS284</f>
        <v>0</v>
      </c>
      <c r="BT283" s="129" t="n">
        <f aca="false">BT284</f>
        <v>0</v>
      </c>
      <c r="BU283" s="129" t="n">
        <f aca="false">BU284</f>
        <v>0</v>
      </c>
      <c r="BV283" s="129" t="n">
        <f aca="false">BV284</f>
        <v>0</v>
      </c>
    </row>
    <row r="284" customFormat="false" ht="12.75" hidden="true" customHeight="false" outlineLevel="0" collapsed="false">
      <c r="A284" s="153" t="s">
        <v>751</v>
      </c>
      <c r="B284" s="119" t="s">
        <v>750</v>
      </c>
      <c r="C284" s="120" t="s">
        <v>752</v>
      </c>
      <c r="D284" s="121" t="s">
        <v>566</v>
      </c>
      <c r="E284" s="119" t="s">
        <v>566</v>
      </c>
      <c r="F284" s="122" t="s">
        <v>565</v>
      </c>
      <c r="G284" s="123" t="n">
        <f aca="false">G285</f>
        <v>2750</v>
      </c>
      <c r="H284" s="123" t="n">
        <f aca="false">H285</f>
        <v>2750</v>
      </c>
      <c r="I284" s="123" t="n">
        <f aca="false">I285</f>
        <v>0</v>
      </c>
      <c r="J284" s="123" t="n">
        <f aca="false">J285</f>
        <v>0</v>
      </c>
      <c r="K284" s="123" t="n">
        <f aca="false">K285</f>
        <v>0</v>
      </c>
      <c r="L284" s="123" t="n">
        <f aca="false">L285</f>
        <v>0</v>
      </c>
      <c r="M284" s="123" t="n">
        <f aca="false">M285</f>
        <v>0</v>
      </c>
      <c r="N284" s="123" t="n">
        <f aca="false">N285</f>
        <v>0</v>
      </c>
      <c r="O284" s="123" t="n">
        <f aca="false">O285</f>
        <v>0</v>
      </c>
      <c r="P284" s="123" t="n">
        <f aca="false">P285</f>
        <v>0</v>
      </c>
      <c r="Q284" s="123" t="n">
        <f aca="false">Q285</f>
        <v>0</v>
      </c>
      <c r="R284" s="123" t="n">
        <f aca="false">R285</f>
        <v>0</v>
      </c>
      <c r="S284" s="123" t="n">
        <f aca="false">S285</f>
        <v>0</v>
      </c>
      <c r="T284" s="123" t="n">
        <f aca="false">T285</f>
        <v>0</v>
      </c>
      <c r="U284" s="123" t="n">
        <f aca="false">U285</f>
        <v>0</v>
      </c>
      <c r="V284" s="123" t="n">
        <f aca="false">V285</f>
        <v>0</v>
      </c>
      <c r="W284" s="123" t="n">
        <f aca="false">W285</f>
        <v>0</v>
      </c>
      <c r="X284" s="123" t="n">
        <f aca="false">X285</f>
        <v>0</v>
      </c>
      <c r="Y284" s="123" t="n">
        <f aca="false">Y285</f>
        <v>0</v>
      </c>
      <c r="Z284" s="123" t="n">
        <f aca="false">Z285</f>
        <v>0</v>
      </c>
      <c r="AA284" s="123" t="n">
        <f aca="false">AA285</f>
        <v>0</v>
      </c>
      <c r="AB284" s="123" t="n">
        <f aca="false">AB285</f>
        <v>0</v>
      </c>
      <c r="AC284" s="123" t="n">
        <f aca="false">AC285</f>
        <v>0</v>
      </c>
      <c r="AD284" s="123" t="n">
        <f aca="false">AD285</f>
        <v>0</v>
      </c>
      <c r="AE284" s="123" t="n">
        <f aca="false">AE285</f>
        <v>0</v>
      </c>
      <c r="AF284" s="123" t="n">
        <f aca="false">AF285</f>
        <v>0</v>
      </c>
      <c r="AG284" s="123" t="n">
        <f aca="false">AG285</f>
        <v>0</v>
      </c>
      <c r="AH284" s="123" t="n">
        <f aca="false">AH285</f>
        <v>0</v>
      </c>
      <c r="AI284" s="123" t="n">
        <f aca="false">AI285</f>
        <v>0</v>
      </c>
      <c r="AJ284" s="123" t="n">
        <f aca="false">AJ285</f>
        <v>0</v>
      </c>
      <c r="AK284" s="123" t="n">
        <f aca="false">AK285</f>
        <v>0</v>
      </c>
      <c r="AL284" s="123" t="n">
        <f aca="false">AL285</f>
        <v>0</v>
      </c>
      <c r="AM284" s="123" t="n">
        <f aca="false">AM285</f>
        <v>0</v>
      </c>
      <c r="AN284" s="123" t="n">
        <f aca="false">AN285</f>
        <v>0</v>
      </c>
      <c r="AO284" s="123" t="n">
        <f aca="false">AO285</f>
        <v>0</v>
      </c>
      <c r="AP284" s="123" t="n">
        <f aca="false">AP285</f>
        <v>0</v>
      </c>
      <c r="AQ284" s="123" t="n">
        <f aca="false">AQ285</f>
        <v>0</v>
      </c>
      <c r="AR284" s="123" t="n">
        <f aca="false">AR285</f>
        <v>0</v>
      </c>
      <c r="AS284" s="123" t="n">
        <f aca="false">AS285</f>
        <v>0</v>
      </c>
      <c r="AT284" s="123" t="n">
        <f aca="false">AT285</f>
        <v>0</v>
      </c>
      <c r="AU284" s="123" t="n">
        <f aca="false">AU285</f>
        <v>0</v>
      </c>
      <c r="AV284" s="123" t="n">
        <f aca="false">AV285</f>
        <v>0</v>
      </c>
      <c r="AW284" s="123" t="n">
        <f aca="false">AW285</f>
        <v>0</v>
      </c>
      <c r="AX284" s="123" t="n">
        <f aca="false">AX285</f>
        <v>0</v>
      </c>
      <c r="AY284" s="123" t="n">
        <f aca="false">AY285</f>
        <v>0</v>
      </c>
      <c r="AZ284" s="123" t="n">
        <f aca="false">AZ285</f>
        <v>0</v>
      </c>
      <c r="BA284" s="123" t="n">
        <f aca="false">BA285</f>
        <v>0</v>
      </c>
      <c r="BB284" s="123" t="n">
        <f aca="false">BB285</f>
        <v>0</v>
      </c>
      <c r="BC284" s="123" t="n">
        <f aca="false">BC285</f>
        <v>0</v>
      </c>
      <c r="BD284" s="123" t="n">
        <f aca="false">BD285</f>
        <v>0</v>
      </c>
      <c r="BE284" s="123" t="n">
        <f aca="false">BE285</f>
        <v>0</v>
      </c>
      <c r="BF284" s="123" t="n">
        <f aca="false">BF285</f>
        <v>0</v>
      </c>
      <c r="BG284" s="123" t="n">
        <f aca="false">BG285</f>
        <v>0</v>
      </c>
      <c r="BH284" s="123" t="n">
        <f aca="false">BH285</f>
        <v>0</v>
      </c>
      <c r="BI284" s="123" t="n">
        <f aca="false">BI285</f>
        <v>0</v>
      </c>
      <c r="BJ284" s="123" t="n">
        <f aca="false">BJ285</f>
        <v>0</v>
      </c>
      <c r="BK284" s="123" t="n">
        <f aca="false">BK285</f>
        <v>0</v>
      </c>
      <c r="BL284" s="123" t="n">
        <f aca="false">BL285</f>
        <v>0</v>
      </c>
      <c r="BM284" s="123" t="n">
        <f aca="false">BM285</f>
        <v>0</v>
      </c>
      <c r="BN284" s="123" t="n">
        <f aca="false">BN285</f>
        <v>0</v>
      </c>
      <c r="BO284" s="123" t="n">
        <f aca="false">BO285</f>
        <v>0</v>
      </c>
      <c r="BP284" s="123" t="n">
        <f aca="false">BP285</f>
        <v>0</v>
      </c>
      <c r="BQ284" s="123" t="n">
        <f aca="false">BQ285</f>
        <v>0</v>
      </c>
      <c r="BR284" s="123" t="n">
        <f aca="false">BR285</f>
        <v>0</v>
      </c>
      <c r="BS284" s="123" t="n">
        <f aca="false">BS285</f>
        <v>0</v>
      </c>
      <c r="BT284" s="123" t="n">
        <f aca="false">BT285</f>
        <v>0</v>
      </c>
      <c r="BU284" s="123" t="n">
        <f aca="false">BU285</f>
        <v>0</v>
      </c>
      <c r="BV284" s="123" t="n">
        <f aca="false">BV285</f>
        <v>0</v>
      </c>
    </row>
    <row r="285" customFormat="false" ht="12.75" hidden="true" customHeight="false" outlineLevel="0" collapsed="false">
      <c r="A285" s="145" t="s">
        <v>622</v>
      </c>
      <c r="B285" s="132" t="s">
        <v>750</v>
      </c>
      <c r="C285" s="133" t="s">
        <v>752</v>
      </c>
      <c r="D285" s="134" t="s">
        <v>566</v>
      </c>
      <c r="E285" s="132" t="s">
        <v>566</v>
      </c>
      <c r="F285" s="135" t="s">
        <v>623</v>
      </c>
      <c r="G285" s="136" t="n">
        <f aca="false">H285+I285+J285</f>
        <v>2750</v>
      </c>
      <c r="H285" s="136" t="n">
        <v>2750</v>
      </c>
      <c r="I285" s="136"/>
      <c r="J285" s="136" t="n">
        <f aca="false">K285+AE285+BR285</f>
        <v>0</v>
      </c>
      <c r="K285" s="136" t="n">
        <f aca="false">L285+M285+N285+O285+P285+Q285+R285+S285+T285+U285+V285+W285+X285</f>
        <v>0</v>
      </c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 t="n">
        <f aca="false">AF285+AG285+AH285+AI285+AJ285+AK285+AL285+AM285+AN285+AO285+AP285+AQ285+AR285+AV285+AS285+AT285+AU285+AW285+AX285+AY285+AZ285+BA285+BB285+BC285+BD285+BE285+BF285+BG285+BH285+BI285+BJ285+BK285+BL285+BM285+BN285+BO285+BP285+BQ285</f>
        <v>0</v>
      </c>
      <c r="AF285" s="136"/>
      <c r="AG285" s="136"/>
      <c r="AH285" s="136"/>
      <c r="AI285" s="136"/>
      <c r="AJ285" s="136"/>
      <c r="AK285" s="136"/>
      <c r="AL285" s="136"/>
      <c r="AM285" s="136"/>
      <c r="AN285" s="136"/>
      <c r="AO285" s="136"/>
      <c r="AP285" s="136"/>
      <c r="AQ285" s="136"/>
      <c r="AR285" s="13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36"/>
      <c r="BC285" s="136"/>
      <c r="BD285" s="136"/>
      <c r="BE285" s="136"/>
      <c r="BF285" s="136"/>
      <c r="BG285" s="136"/>
      <c r="BH285" s="136"/>
      <c r="BI285" s="136"/>
      <c r="BJ285" s="136"/>
      <c r="BK285" s="136"/>
      <c r="BL285" s="136"/>
      <c r="BM285" s="136"/>
      <c r="BN285" s="136"/>
      <c r="BO285" s="136"/>
      <c r="BP285" s="136"/>
      <c r="BQ285" s="136"/>
      <c r="BR285" s="136" t="n">
        <f aca="false">BS285+BT285+BU285+BV285</f>
        <v>0</v>
      </c>
      <c r="BS285" s="136"/>
      <c r="BT285" s="136"/>
      <c r="BU285" s="136"/>
      <c r="BV285" s="136"/>
    </row>
    <row r="286" customFormat="false" ht="12.75" hidden="true" customHeight="false" outlineLevel="0" collapsed="false">
      <c r="A286" s="124" t="s">
        <v>753</v>
      </c>
      <c r="B286" s="125" t="s">
        <v>754</v>
      </c>
      <c r="C286" s="126" t="s">
        <v>565</v>
      </c>
      <c r="D286" s="127" t="s">
        <v>566</v>
      </c>
      <c r="E286" s="125" t="s">
        <v>566</v>
      </c>
      <c r="F286" s="128" t="s">
        <v>565</v>
      </c>
      <c r="G286" s="129" t="n">
        <f aca="false">G287</f>
        <v>8000</v>
      </c>
      <c r="H286" s="129" t="n">
        <f aca="false">H287</f>
        <v>8000</v>
      </c>
      <c r="I286" s="129" t="n">
        <f aca="false">I287</f>
        <v>0</v>
      </c>
      <c r="J286" s="129" t="n">
        <f aca="false">J287</f>
        <v>0</v>
      </c>
      <c r="K286" s="129" t="n">
        <f aca="false">K287</f>
        <v>0</v>
      </c>
      <c r="L286" s="129" t="n">
        <f aca="false">L287</f>
        <v>0</v>
      </c>
      <c r="M286" s="129" t="n">
        <f aca="false">M287</f>
        <v>0</v>
      </c>
      <c r="N286" s="129" t="n">
        <f aca="false">N287</f>
        <v>0</v>
      </c>
      <c r="O286" s="129" t="n">
        <f aca="false">O287</f>
        <v>0</v>
      </c>
      <c r="P286" s="129" t="n">
        <f aca="false">P287</f>
        <v>0</v>
      </c>
      <c r="Q286" s="129" t="n">
        <f aca="false">Q287</f>
        <v>0</v>
      </c>
      <c r="R286" s="129" t="n">
        <f aca="false">R287</f>
        <v>0</v>
      </c>
      <c r="S286" s="129" t="n">
        <f aca="false">S287</f>
        <v>0</v>
      </c>
      <c r="T286" s="129" t="n">
        <f aca="false">T287</f>
        <v>0</v>
      </c>
      <c r="U286" s="129" t="n">
        <f aca="false">U287</f>
        <v>0</v>
      </c>
      <c r="V286" s="129" t="n">
        <f aca="false">V287</f>
        <v>0</v>
      </c>
      <c r="W286" s="129" t="n">
        <f aca="false">W287</f>
        <v>0</v>
      </c>
      <c r="X286" s="129" t="n">
        <f aca="false">X287</f>
        <v>0</v>
      </c>
      <c r="Y286" s="129" t="n">
        <f aca="false">Y287</f>
        <v>0</v>
      </c>
      <c r="Z286" s="129" t="n">
        <f aca="false">Z287</f>
        <v>0</v>
      </c>
      <c r="AA286" s="129" t="n">
        <f aca="false">AA287</f>
        <v>0</v>
      </c>
      <c r="AB286" s="129" t="n">
        <f aca="false">AB287</f>
        <v>0</v>
      </c>
      <c r="AC286" s="129" t="n">
        <f aca="false">AC287</f>
        <v>0</v>
      </c>
      <c r="AD286" s="129" t="n">
        <f aca="false">AD287</f>
        <v>0</v>
      </c>
      <c r="AE286" s="129" t="n">
        <f aca="false">AE287</f>
        <v>0</v>
      </c>
      <c r="AF286" s="129" t="n">
        <f aca="false">AF287</f>
        <v>0</v>
      </c>
      <c r="AG286" s="129" t="n">
        <f aca="false">AG287</f>
        <v>0</v>
      </c>
      <c r="AH286" s="129" t="n">
        <f aca="false">AH287</f>
        <v>0</v>
      </c>
      <c r="AI286" s="129" t="n">
        <f aca="false">AI287</f>
        <v>0</v>
      </c>
      <c r="AJ286" s="129" t="n">
        <f aca="false">AJ287</f>
        <v>0</v>
      </c>
      <c r="AK286" s="129" t="n">
        <f aca="false">AK287</f>
        <v>0</v>
      </c>
      <c r="AL286" s="129" t="n">
        <f aca="false">AL287</f>
        <v>0</v>
      </c>
      <c r="AM286" s="129" t="n">
        <f aca="false">AM287</f>
        <v>0</v>
      </c>
      <c r="AN286" s="129" t="n">
        <f aca="false">AN287</f>
        <v>0</v>
      </c>
      <c r="AO286" s="129" t="n">
        <f aca="false">AO287</f>
        <v>0</v>
      </c>
      <c r="AP286" s="129" t="n">
        <f aca="false">AP287</f>
        <v>0</v>
      </c>
      <c r="AQ286" s="129" t="n">
        <f aca="false">AQ287</f>
        <v>0</v>
      </c>
      <c r="AR286" s="129" t="n">
        <f aca="false">AR287</f>
        <v>0</v>
      </c>
      <c r="AS286" s="129" t="n">
        <f aca="false">AS287</f>
        <v>0</v>
      </c>
      <c r="AT286" s="129" t="n">
        <f aca="false">AT287</f>
        <v>0</v>
      </c>
      <c r="AU286" s="129" t="n">
        <f aca="false">AU287</f>
        <v>0</v>
      </c>
      <c r="AV286" s="129" t="n">
        <f aca="false">AV287</f>
        <v>0</v>
      </c>
      <c r="AW286" s="129" t="n">
        <f aca="false">AW287</f>
        <v>0</v>
      </c>
      <c r="AX286" s="129" t="n">
        <f aca="false">AX287</f>
        <v>0</v>
      </c>
      <c r="AY286" s="129" t="n">
        <f aca="false">AY287</f>
        <v>0</v>
      </c>
      <c r="AZ286" s="129" t="n">
        <f aca="false">AZ287</f>
        <v>0</v>
      </c>
      <c r="BA286" s="129" t="n">
        <f aca="false">BA287</f>
        <v>0</v>
      </c>
      <c r="BB286" s="129" t="n">
        <f aca="false">BB287</f>
        <v>0</v>
      </c>
      <c r="BC286" s="129" t="n">
        <f aca="false">BC287</f>
        <v>0</v>
      </c>
      <c r="BD286" s="129" t="n">
        <f aca="false">BD287</f>
        <v>0</v>
      </c>
      <c r="BE286" s="129" t="n">
        <f aca="false">BE287</f>
        <v>0</v>
      </c>
      <c r="BF286" s="129" t="n">
        <f aca="false">BF287</f>
        <v>0</v>
      </c>
      <c r="BG286" s="129" t="n">
        <f aca="false">BG287</f>
        <v>0</v>
      </c>
      <c r="BH286" s="129" t="n">
        <f aca="false">BH287</f>
        <v>0</v>
      </c>
      <c r="BI286" s="129" t="n">
        <f aca="false">BI287</f>
        <v>0</v>
      </c>
      <c r="BJ286" s="129" t="n">
        <f aca="false">BJ287</f>
        <v>0</v>
      </c>
      <c r="BK286" s="129" t="n">
        <f aca="false">BK287</f>
        <v>0</v>
      </c>
      <c r="BL286" s="129" t="n">
        <f aca="false">BL287</f>
        <v>0</v>
      </c>
      <c r="BM286" s="129" t="n">
        <f aca="false">BM287</f>
        <v>0</v>
      </c>
      <c r="BN286" s="129" t="n">
        <f aca="false">BN287</f>
        <v>0</v>
      </c>
      <c r="BO286" s="129" t="n">
        <f aca="false">BO287</f>
        <v>0</v>
      </c>
      <c r="BP286" s="129" t="n">
        <f aca="false">BP287</f>
        <v>0</v>
      </c>
      <c r="BQ286" s="129" t="n">
        <f aca="false">BQ287</f>
        <v>0</v>
      </c>
      <c r="BR286" s="129" t="n">
        <f aca="false">BR287</f>
        <v>0</v>
      </c>
      <c r="BS286" s="129" t="n">
        <f aca="false">BS287</f>
        <v>0</v>
      </c>
      <c r="BT286" s="129" t="n">
        <f aca="false">BT287</f>
        <v>0</v>
      </c>
      <c r="BU286" s="129" t="n">
        <f aca="false">BU287</f>
        <v>0</v>
      </c>
      <c r="BV286" s="129" t="n">
        <f aca="false">BV287</f>
        <v>0</v>
      </c>
    </row>
    <row r="287" customFormat="false" ht="12.75" hidden="true" customHeight="false" outlineLevel="0" collapsed="false">
      <c r="A287" s="153" t="s">
        <v>755</v>
      </c>
      <c r="B287" s="119" t="s">
        <v>754</v>
      </c>
      <c r="C287" s="120" t="s">
        <v>756</v>
      </c>
      <c r="D287" s="121" t="s">
        <v>566</v>
      </c>
      <c r="E287" s="119" t="s">
        <v>566</v>
      </c>
      <c r="F287" s="122" t="s">
        <v>565</v>
      </c>
      <c r="G287" s="123" t="n">
        <f aca="false">G288</f>
        <v>8000</v>
      </c>
      <c r="H287" s="123" t="n">
        <f aca="false">H288</f>
        <v>8000</v>
      </c>
      <c r="I287" s="123" t="n">
        <f aca="false">I288</f>
        <v>0</v>
      </c>
      <c r="J287" s="123" t="n">
        <f aca="false">J288</f>
        <v>0</v>
      </c>
      <c r="K287" s="123" t="n">
        <f aca="false">K288</f>
        <v>0</v>
      </c>
      <c r="L287" s="123" t="n">
        <f aca="false">L288</f>
        <v>0</v>
      </c>
      <c r="M287" s="123" t="n">
        <f aca="false">M288</f>
        <v>0</v>
      </c>
      <c r="N287" s="123" t="n">
        <f aca="false">N288</f>
        <v>0</v>
      </c>
      <c r="O287" s="123" t="n">
        <f aca="false">O288</f>
        <v>0</v>
      </c>
      <c r="P287" s="123" t="n">
        <f aca="false">P288</f>
        <v>0</v>
      </c>
      <c r="Q287" s="123" t="n">
        <f aca="false">Q288</f>
        <v>0</v>
      </c>
      <c r="R287" s="123" t="n">
        <f aca="false">R288</f>
        <v>0</v>
      </c>
      <c r="S287" s="123" t="n">
        <f aca="false">S288</f>
        <v>0</v>
      </c>
      <c r="T287" s="123" t="n">
        <f aca="false">T288</f>
        <v>0</v>
      </c>
      <c r="U287" s="123" t="n">
        <f aca="false">U288</f>
        <v>0</v>
      </c>
      <c r="V287" s="123" t="n">
        <f aca="false">V288</f>
        <v>0</v>
      </c>
      <c r="W287" s="123" t="n">
        <f aca="false">W288</f>
        <v>0</v>
      </c>
      <c r="X287" s="123" t="n">
        <f aca="false">X288</f>
        <v>0</v>
      </c>
      <c r="Y287" s="123" t="n">
        <f aca="false">Y288</f>
        <v>0</v>
      </c>
      <c r="Z287" s="123" t="n">
        <f aca="false">Z288</f>
        <v>0</v>
      </c>
      <c r="AA287" s="123" t="n">
        <f aca="false">AA288</f>
        <v>0</v>
      </c>
      <c r="AB287" s="123" t="n">
        <f aca="false">AB288</f>
        <v>0</v>
      </c>
      <c r="AC287" s="123" t="n">
        <f aca="false">AC288</f>
        <v>0</v>
      </c>
      <c r="AD287" s="123" t="n">
        <f aca="false">AD288</f>
        <v>0</v>
      </c>
      <c r="AE287" s="123" t="n">
        <f aca="false">AE288</f>
        <v>0</v>
      </c>
      <c r="AF287" s="123" t="n">
        <f aca="false">AF288</f>
        <v>0</v>
      </c>
      <c r="AG287" s="123" t="n">
        <f aca="false">AG288</f>
        <v>0</v>
      </c>
      <c r="AH287" s="123" t="n">
        <f aca="false">AH288</f>
        <v>0</v>
      </c>
      <c r="AI287" s="123" t="n">
        <f aca="false">AI288</f>
        <v>0</v>
      </c>
      <c r="AJ287" s="123" t="n">
        <f aca="false">AJ288</f>
        <v>0</v>
      </c>
      <c r="AK287" s="123" t="n">
        <f aca="false">AK288</f>
        <v>0</v>
      </c>
      <c r="AL287" s="123" t="n">
        <f aca="false">AL288</f>
        <v>0</v>
      </c>
      <c r="AM287" s="123" t="n">
        <f aca="false">AM288</f>
        <v>0</v>
      </c>
      <c r="AN287" s="123" t="n">
        <f aca="false">AN288</f>
        <v>0</v>
      </c>
      <c r="AO287" s="123" t="n">
        <f aca="false">AO288</f>
        <v>0</v>
      </c>
      <c r="AP287" s="123" t="n">
        <f aca="false">AP288</f>
        <v>0</v>
      </c>
      <c r="AQ287" s="123" t="n">
        <f aca="false">AQ288</f>
        <v>0</v>
      </c>
      <c r="AR287" s="123" t="n">
        <f aca="false">AR288</f>
        <v>0</v>
      </c>
      <c r="AS287" s="123" t="n">
        <f aca="false">AS288</f>
        <v>0</v>
      </c>
      <c r="AT287" s="123" t="n">
        <f aca="false">AT288</f>
        <v>0</v>
      </c>
      <c r="AU287" s="123" t="n">
        <f aca="false">AU288</f>
        <v>0</v>
      </c>
      <c r="AV287" s="123" t="n">
        <f aca="false">AV288</f>
        <v>0</v>
      </c>
      <c r="AW287" s="123" t="n">
        <f aca="false">AW288</f>
        <v>0</v>
      </c>
      <c r="AX287" s="123" t="n">
        <f aca="false">AX288</f>
        <v>0</v>
      </c>
      <c r="AY287" s="123" t="n">
        <f aca="false">AY288</f>
        <v>0</v>
      </c>
      <c r="AZ287" s="123" t="n">
        <f aca="false">AZ288</f>
        <v>0</v>
      </c>
      <c r="BA287" s="123" t="n">
        <f aca="false">BA288</f>
        <v>0</v>
      </c>
      <c r="BB287" s="123" t="n">
        <f aca="false">BB288</f>
        <v>0</v>
      </c>
      <c r="BC287" s="123" t="n">
        <f aca="false">BC288</f>
        <v>0</v>
      </c>
      <c r="BD287" s="123" t="n">
        <f aca="false">BD288</f>
        <v>0</v>
      </c>
      <c r="BE287" s="123" t="n">
        <f aca="false">BE288</f>
        <v>0</v>
      </c>
      <c r="BF287" s="123" t="n">
        <f aca="false">BF288</f>
        <v>0</v>
      </c>
      <c r="BG287" s="123" t="n">
        <f aca="false">BG288</f>
        <v>0</v>
      </c>
      <c r="BH287" s="123" t="n">
        <f aca="false">BH288</f>
        <v>0</v>
      </c>
      <c r="BI287" s="123" t="n">
        <f aca="false">BI288</f>
        <v>0</v>
      </c>
      <c r="BJ287" s="123" t="n">
        <f aca="false">BJ288</f>
        <v>0</v>
      </c>
      <c r="BK287" s="123" t="n">
        <f aca="false">BK288</f>
        <v>0</v>
      </c>
      <c r="BL287" s="123" t="n">
        <f aca="false">BL288</f>
        <v>0</v>
      </c>
      <c r="BM287" s="123" t="n">
        <f aca="false">BM288</f>
        <v>0</v>
      </c>
      <c r="BN287" s="123" t="n">
        <f aca="false">BN288</f>
        <v>0</v>
      </c>
      <c r="BO287" s="123" t="n">
        <f aca="false">BO288</f>
        <v>0</v>
      </c>
      <c r="BP287" s="123" t="n">
        <f aca="false">BP288</f>
        <v>0</v>
      </c>
      <c r="BQ287" s="123" t="n">
        <f aca="false">BQ288</f>
        <v>0</v>
      </c>
      <c r="BR287" s="123" t="n">
        <f aca="false">BR288</f>
        <v>0</v>
      </c>
      <c r="BS287" s="123" t="n">
        <f aca="false">BS288</f>
        <v>0</v>
      </c>
      <c r="BT287" s="123" t="n">
        <f aca="false">BT288</f>
        <v>0</v>
      </c>
      <c r="BU287" s="123" t="n">
        <f aca="false">BU288</f>
        <v>0</v>
      </c>
      <c r="BV287" s="123" t="n">
        <f aca="false">BV288</f>
        <v>0</v>
      </c>
    </row>
    <row r="288" customFormat="false" ht="12.75" hidden="true" customHeight="false" outlineLevel="0" collapsed="false">
      <c r="A288" s="145" t="s">
        <v>622</v>
      </c>
      <c r="B288" s="132" t="s">
        <v>754</v>
      </c>
      <c r="C288" s="133" t="s">
        <v>756</v>
      </c>
      <c r="D288" s="134" t="s">
        <v>566</v>
      </c>
      <c r="E288" s="132" t="s">
        <v>566</v>
      </c>
      <c r="F288" s="135" t="s">
        <v>623</v>
      </c>
      <c r="G288" s="136" t="n">
        <f aca="false">H288+I288+J288</f>
        <v>8000</v>
      </c>
      <c r="H288" s="136" t="n">
        <v>8000</v>
      </c>
      <c r="I288" s="136"/>
      <c r="J288" s="136" t="n">
        <f aca="false">K288+AE288+BR288</f>
        <v>0</v>
      </c>
      <c r="K288" s="136" t="n">
        <f aca="false">L288+M288+N288+O288+P288+Q288+R288+S288+T288+U288+V288+W288+X288</f>
        <v>0</v>
      </c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 t="n">
        <f aca="false">AF288+AG288+AH288+AI288+AJ288+AK288+AL288+AM288+AN288+AO288+AP288+AQ288+AR288+AV288+AS288+AT288+AU288+AW288+AX288+AY288+AZ288+BA288+BB288+BC288+BD288+BE288+BF288+BG288+BH288+BI288+BJ288+BK288+BL288+BM288+BN288+BO288+BP288+BQ288</f>
        <v>0</v>
      </c>
      <c r="AF288" s="136"/>
      <c r="AG288" s="136"/>
      <c r="AH288" s="136"/>
      <c r="AI288" s="136"/>
      <c r="AJ288" s="136"/>
      <c r="AK288" s="136"/>
      <c r="AL288" s="136"/>
      <c r="AM288" s="136"/>
      <c r="AN288" s="136"/>
      <c r="AO288" s="136"/>
      <c r="AP288" s="136"/>
      <c r="AQ288" s="136"/>
      <c r="AR288" s="136"/>
      <c r="AS288" s="136"/>
      <c r="AT288" s="136"/>
      <c r="AU288" s="136"/>
      <c r="AV288" s="136"/>
      <c r="AW288" s="136"/>
      <c r="AX288" s="136"/>
      <c r="AY288" s="136"/>
      <c r="AZ288" s="136"/>
      <c r="BA288" s="136"/>
      <c r="BB288" s="136"/>
      <c r="BC288" s="136"/>
      <c r="BD288" s="136"/>
      <c r="BE288" s="136"/>
      <c r="BF288" s="136"/>
      <c r="BG288" s="136"/>
      <c r="BH288" s="136"/>
      <c r="BI288" s="136"/>
      <c r="BJ288" s="136"/>
      <c r="BK288" s="136"/>
      <c r="BL288" s="136"/>
      <c r="BM288" s="136"/>
      <c r="BN288" s="136"/>
      <c r="BO288" s="136"/>
      <c r="BP288" s="136"/>
      <c r="BQ288" s="136"/>
      <c r="BR288" s="136" t="n">
        <f aca="false">BS288+BT288+BU288+BV288</f>
        <v>0</v>
      </c>
      <c r="BS288" s="136"/>
      <c r="BT288" s="136"/>
      <c r="BU288" s="136"/>
      <c r="BV288" s="136"/>
    </row>
    <row r="289" customFormat="false" ht="12.75" hidden="true" customHeight="true" outlineLevel="0" collapsed="false">
      <c r="A289" s="124" t="s">
        <v>757</v>
      </c>
      <c r="B289" s="125" t="s">
        <v>758</v>
      </c>
      <c r="C289" s="126" t="s">
        <v>565</v>
      </c>
      <c r="D289" s="127" t="s">
        <v>566</v>
      </c>
      <c r="E289" s="125" t="s">
        <v>566</v>
      </c>
      <c r="F289" s="128" t="s">
        <v>565</v>
      </c>
      <c r="G289" s="129" t="n">
        <f aca="false">G290+G292+G294+G296+G298</f>
        <v>67694</v>
      </c>
      <c r="H289" s="129" t="n">
        <f aca="false">H290+H292+H294+H296+H298</f>
        <v>65048</v>
      </c>
      <c r="I289" s="129" t="n">
        <f aca="false">I290+I292+I294+I296+I298</f>
        <v>0</v>
      </c>
      <c r="J289" s="129" t="n">
        <f aca="false">J290+J292+J294+J296+J298</f>
        <v>2646</v>
      </c>
      <c r="K289" s="129" t="n">
        <f aca="false">K290+K292+K294+K296+K298</f>
        <v>0</v>
      </c>
      <c r="L289" s="129" t="n">
        <f aca="false">L290+L292+L294+L296+L298</f>
        <v>0</v>
      </c>
      <c r="M289" s="129" t="n">
        <f aca="false">M290+M292+M294+M296+M298</f>
        <v>0</v>
      </c>
      <c r="N289" s="129" t="n">
        <f aca="false">N290+N292+N294+N296+N298</f>
        <v>0</v>
      </c>
      <c r="O289" s="129" t="n">
        <f aca="false">O290+O292+O294+O296+O298</f>
        <v>0</v>
      </c>
      <c r="P289" s="129" t="n">
        <f aca="false">P290+P292+P294+P296+P298</f>
        <v>0</v>
      </c>
      <c r="Q289" s="129" t="n">
        <f aca="false">Q290+Q292+Q294+Q296+Q298</f>
        <v>0</v>
      </c>
      <c r="R289" s="129" t="n">
        <f aca="false">R290+R292+R294+R296+R298</f>
        <v>0</v>
      </c>
      <c r="S289" s="129" t="n">
        <f aca="false">S290+S292+S294+S296+S298</f>
        <v>0</v>
      </c>
      <c r="T289" s="129" t="n">
        <f aca="false">T290+T292+T294+T296+T298</f>
        <v>0</v>
      </c>
      <c r="U289" s="129" t="n">
        <f aca="false">U290+U292+U294+U296+U298</f>
        <v>0</v>
      </c>
      <c r="V289" s="129" t="n">
        <f aca="false">V290+V292+V294+V296+V298</f>
        <v>0</v>
      </c>
      <c r="W289" s="129" t="n">
        <f aca="false">W290+W292+W294+W296+W298</f>
        <v>0</v>
      </c>
      <c r="X289" s="129" t="n">
        <f aca="false">X290+X292+X294+X296+X298</f>
        <v>0</v>
      </c>
      <c r="Y289" s="129" t="n">
        <f aca="false">Y290+Y292+Y294+Y296+Y298</f>
        <v>0</v>
      </c>
      <c r="Z289" s="129" t="n">
        <f aca="false">Z290+Z292+Z294+Z296+Z298</f>
        <v>0</v>
      </c>
      <c r="AA289" s="129" t="n">
        <f aca="false">AA290+AA292+AA294+AA296+AA298</f>
        <v>0</v>
      </c>
      <c r="AB289" s="129" t="n">
        <f aca="false">AB290+AB292+AB294+AB296+AB298</f>
        <v>0</v>
      </c>
      <c r="AC289" s="129" t="n">
        <f aca="false">AC290+AC292+AC294+AC296+AC298</f>
        <v>0</v>
      </c>
      <c r="AD289" s="129" t="n">
        <f aca="false">AD290+AD292+AD294+AD296+AD298</f>
        <v>0</v>
      </c>
      <c r="AE289" s="129" t="n">
        <f aca="false">AE290+AE292+AE294+AE296+AE298</f>
        <v>1796</v>
      </c>
      <c r="AF289" s="129" t="n">
        <f aca="false">AF290+AF292+AF294+AF296+AF298</f>
        <v>0</v>
      </c>
      <c r="AG289" s="129" t="n">
        <f aca="false">AG290+AG292+AG294+AG296+AG298</f>
        <v>0</v>
      </c>
      <c r="AH289" s="129" t="n">
        <f aca="false">AH290+AH292+AH294+AH296+AH298</f>
        <v>0</v>
      </c>
      <c r="AI289" s="129" t="n">
        <f aca="false">AI290+AI292+AI294+AI296+AI298</f>
        <v>0</v>
      </c>
      <c r="AJ289" s="129" t="n">
        <f aca="false">AJ290+AJ292+AJ294+AJ296+AJ298</f>
        <v>0</v>
      </c>
      <c r="AK289" s="129" t="n">
        <f aca="false">AK290+AK292+AK294+AK296+AK298</f>
        <v>0</v>
      </c>
      <c r="AL289" s="129" t="n">
        <f aca="false">AL290+AL292+AL294+AL296+AL298</f>
        <v>0</v>
      </c>
      <c r="AM289" s="129" t="n">
        <f aca="false">AM290+AM292+AM294+AM296+AM298</f>
        <v>0</v>
      </c>
      <c r="AN289" s="129" t="n">
        <f aca="false">AN290+AN292+AN294+AN296+AN298</f>
        <v>0</v>
      </c>
      <c r="AO289" s="129" t="n">
        <f aca="false">AO290+AO292+AO294+AO296+AO298</f>
        <v>0</v>
      </c>
      <c r="AP289" s="129" t="n">
        <f aca="false">AP290+AP292+AP294+AP296+AP298</f>
        <v>0</v>
      </c>
      <c r="AQ289" s="129" t="n">
        <f aca="false">AQ290+AQ292+AQ294+AQ296+AQ298</f>
        <v>0</v>
      </c>
      <c r="AR289" s="129" t="n">
        <f aca="false">AR290+AR292+AR294+AR296+AR298</f>
        <v>0</v>
      </c>
      <c r="AS289" s="129" t="n">
        <f aca="false">AS290+AS292+AS294+AS296+AS298</f>
        <v>0</v>
      </c>
      <c r="AT289" s="129" t="n">
        <f aca="false">AT290+AT292+AT294+AT296+AT298</f>
        <v>0</v>
      </c>
      <c r="AU289" s="129" t="n">
        <f aca="false">AU290+AU292+AU294+AU296+AU298</f>
        <v>300</v>
      </c>
      <c r="AV289" s="129" t="n">
        <f aca="false">AV290+AV292+AV294+AV296+AV298</f>
        <v>0</v>
      </c>
      <c r="AW289" s="129" t="n">
        <f aca="false">AW290+AW292+AW294+AW296+AW298</f>
        <v>0</v>
      </c>
      <c r="AX289" s="129" t="n">
        <f aca="false">AX290+AX292+AX294+AX296+AX298</f>
        <v>0</v>
      </c>
      <c r="AY289" s="129" t="n">
        <f aca="false">AY290+AY292+AY294+AY296+AY298</f>
        <v>0</v>
      </c>
      <c r="AZ289" s="129" t="n">
        <f aca="false">AZ290+AZ292+AZ294+AZ296+AZ298</f>
        <v>0</v>
      </c>
      <c r="BA289" s="129" t="n">
        <f aca="false">BA290+BA292+BA294+BA296+BA298</f>
        <v>0</v>
      </c>
      <c r="BB289" s="129" t="n">
        <f aca="false">BB290+BB292+BB294+BB296+BB298</f>
        <v>0</v>
      </c>
      <c r="BC289" s="129" t="n">
        <f aca="false">BC290+BC292+BC294+BC296+BC298</f>
        <v>0</v>
      </c>
      <c r="BD289" s="129" t="n">
        <f aca="false">BD290+BD292+BD294+BD296+BD298</f>
        <v>0</v>
      </c>
      <c r="BE289" s="129" t="n">
        <f aca="false">BE290+BE292+BE294+BE296+BE298</f>
        <v>0</v>
      </c>
      <c r="BF289" s="129" t="n">
        <f aca="false">BF290+BF292+BF294+BF296+BF298</f>
        <v>0</v>
      </c>
      <c r="BG289" s="129" t="n">
        <f aca="false">BG290+BG292+BG294+BG296+BG298</f>
        <v>0</v>
      </c>
      <c r="BH289" s="129" t="n">
        <f aca="false">BH290+BH292+BH294+BH296+BH298</f>
        <v>0</v>
      </c>
      <c r="BI289" s="129" t="n">
        <f aca="false">BI290+BI292+BI294+BI296+BI298</f>
        <v>0</v>
      </c>
      <c r="BJ289" s="129" t="n">
        <f aca="false">BJ290+BJ292+BJ294+BJ296+BJ298</f>
        <v>0</v>
      </c>
      <c r="BK289" s="129" t="n">
        <f aca="false">BK290+BK292+BK294+BK296+BK298</f>
        <v>0</v>
      </c>
      <c r="BL289" s="129" t="n">
        <f aca="false">BL290+BL292+BL294+BL296+BL298</f>
        <v>0</v>
      </c>
      <c r="BM289" s="129" t="n">
        <f aca="false">BM290+BM292+BM294+BM296+BM298</f>
        <v>0</v>
      </c>
      <c r="BN289" s="129" t="n">
        <f aca="false">BN290+BN292+BN294+BN296+BN298</f>
        <v>0</v>
      </c>
      <c r="BO289" s="129" t="n">
        <f aca="false">BO290+BO292+BO294+BO296+BO298</f>
        <v>660</v>
      </c>
      <c r="BP289" s="129" t="n">
        <f aca="false">BP290+BP292+BP294+BP296+BP298</f>
        <v>836</v>
      </c>
      <c r="BQ289" s="129" t="n">
        <f aca="false">BQ290+BQ292+BQ294+BQ296+BQ298</f>
        <v>0</v>
      </c>
      <c r="BR289" s="129" t="n">
        <f aca="false">BR290+BR292+BR294+BR296+BR298</f>
        <v>850</v>
      </c>
      <c r="BS289" s="129" t="n">
        <f aca="false">BS290+BS292+BS294+BS296+BS298</f>
        <v>850</v>
      </c>
      <c r="BT289" s="129" t="n">
        <f aca="false">BT290+BT292+BT294+BT296+BT298</f>
        <v>0</v>
      </c>
      <c r="BU289" s="129" t="n">
        <f aca="false">BU290+BU292+BU294+BU296+BU298</f>
        <v>0</v>
      </c>
      <c r="BV289" s="129" t="n">
        <f aca="false">BV290+BV292+BV294+BV296+BV298</f>
        <v>0</v>
      </c>
    </row>
    <row r="290" customFormat="false" ht="12.75" hidden="true" customHeight="false" outlineLevel="0" collapsed="false">
      <c r="A290" s="130" t="s">
        <v>568</v>
      </c>
      <c r="B290" s="119" t="s">
        <v>758</v>
      </c>
      <c r="C290" s="120" t="s">
        <v>569</v>
      </c>
      <c r="D290" s="121" t="s">
        <v>566</v>
      </c>
      <c r="E290" s="119" t="s">
        <v>566</v>
      </c>
      <c r="F290" s="122" t="s">
        <v>565</v>
      </c>
      <c r="G290" s="123" t="n">
        <f aca="false">G291</f>
        <v>5792</v>
      </c>
      <c r="H290" s="123" t="n">
        <f aca="false">H291</f>
        <v>5792</v>
      </c>
      <c r="I290" s="123" t="n">
        <f aca="false">I291</f>
        <v>0</v>
      </c>
      <c r="J290" s="123" t="n">
        <f aca="false">J291</f>
        <v>0</v>
      </c>
      <c r="K290" s="123" t="n">
        <f aca="false">K291</f>
        <v>0</v>
      </c>
      <c r="L290" s="123" t="n">
        <f aca="false">L291</f>
        <v>0</v>
      </c>
      <c r="M290" s="123" t="n">
        <f aca="false">M291</f>
        <v>0</v>
      </c>
      <c r="N290" s="123" t="n">
        <f aca="false">N291</f>
        <v>0</v>
      </c>
      <c r="O290" s="123" t="n">
        <f aca="false">O291</f>
        <v>0</v>
      </c>
      <c r="P290" s="123" t="n">
        <f aca="false">P291</f>
        <v>0</v>
      </c>
      <c r="Q290" s="123" t="n">
        <f aca="false">Q291</f>
        <v>0</v>
      </c>
      <c r="R290" s="123" t="n">
        <f aca="false">R291</f>
        <v>0</v>
      </c>
      <c r="S290" s="123" t="n">
        <f aca="false">S291</f>
        <v>0</v>
      </c>
      <c r="T290" s="123" t="n">
        <f aca="false">T291</f>
        <v>0</v>
      </c>
      <c r="U290" s="123" t="n">
        <f aca="false">U291</f>
        <v>0</v>
      </c>
      <c r="V290" s="123" t="n">
        <f aca="false">V291</f>
        <v>0</v>
      </c>
      <c r="W290" s="123" t="n">
        <f aca="false">W291</f>
        <v>0</v>
      </c>
      <c r="X290" s="123" t="n">
        <f aca="false">X291</f>
        <v>0</v>
      </c>
      <c r="Y290" s="123" t="n">
        <f aca="false">Y291</f>
        <v>0</v>
      </c>
      <c r="Z290" s="123" t="n">
        <f aca="false">Z291</f>
        <v>0</v>
      </c>
      <c r="AA290" s="123" t="n">
        <f aca="false">AA291</f>
        <v>0</v>
      </c>
      <c r="AB290" s="123" t="n">
        <f aca="false">AB291</f>
        <v>0</v>
      </c>
      <c r="AC290" s="123" t="n">
        <f aca="false">AC291</f>
        <v>0</v>
      </c>
      <c r="AD290" s="123" t="n">
        <f aca="false">AD291</f>
        <v>0</v>
      </c>
      <c r="AE290" s="123" t="n">
        <f aca="false">AE291</f>
        <v>0</v>
      </c>
      <c r="AF290" s="123" t="n">
        <f aca="false">AF291</f>
        <v>0</v>
      </c>
      <c r="AG290" s="123" t="n">
        <f aca="false">AG291</f>
        <v>0</v>
      </c>
      <c r="AH290" s="123" t="n">
        <f aca="false">AH291</f>
        <v>0</v>
      </c>
      <c r="AI290" s="123" t="n">
        <f aca="false">AI291</f>
        <v>0</v>
      </c>
      <c r="AJ290" s="123" t="n">
        <f aca="false">AJ291</f>
        <v>0</v>
      </c>
      <c r="AK290" s="123" t="n">
        <f aca="false">AK291</f>
        <v>0</v>
      </c>
      <c r="AL290" s="123" t="n">
        <f aca="false">AL291</f>
        <v>0</v>
      </c>
      <c r="AM290" s="123" t="n">
        <f aca="false">AM291</f>
        <v>0</v>
      </c>
      <c r="AN290" s="123" t="n">
        <f aca="false">AN291</f>
        <v>0</v>
      </c>
      <c r="AO290" s="123" t="n">
        <f aca="false">AO291</f>
        <v>0</v>
      </c>
      <c r="AP290" s="123" t="n">
        <f aca="false">AP291</f>
        <v>0</v>
      </c>
      <c r="AQ290" s="123" t="n">
        <f aca="false">AQ291</f>
        <v>0</v>
      </c>
      <c r="AR290" s="123" t="n">
        <f aca="false">AR291</f>
        <v>0</v>
      </c>
      <c r="AS290" s="123" t="n">
        <f aca="false">AS291</f>
        <v>0</v>
      </c>
      <c r="AT290" s="123" t="n">
        <f aca="false">AT291</f>
        <v>0</v>
      </c>
      <c r="AU290" s="123" t="n">
        <f aca="false">AU291</f>
        <v>0</v>
      </c>
      <c r="AV290" s="123" t="n">
        <f aca="false">AV291</f>
        <v>0</v>
      </c>
      <c r="AW290" s="123" t="n">
        <f aca="false">AW291</f>
        <v>0</v>
      </c>
      <c r="AX290" s="123" t="n">
        <f aca="false">AX291</f>
        <v>0</v>
      </c>
      <c r="AY290" s="123" t="n">
        <f aca="false">AY291</f>
        <v>0</v>
      </c>
      <c r="AZ290" s="123" t="n">
        <f aca="false">AZ291</f>
        <v>0</v>
      </c>
      <c r="BA290" s="123" t="n">
        <f aca="false">BA291</f>
        <v>0</v>
      </c>
      <c r="BB290" s="123" t="n">
        <f aca="false">BB291</f>
        <v>0</v>
      </c>
      <c r="BC290" s="123" t="n">
        <f aca="false">BC291</f>
        <v>0</v>
      </c>
      <c r="BD290" s="123" t="n">
        <f aca="false">BD291</f>
        <v>0</v>
      </c>
      <c r="BE290" s="123" t="n">
        <f aca="false">BE291</f>
        <v>0</v>
      </c>
      <c r="BF290" s="123" t="n">
        <f aca="false">BF291</f>
        <v>0</v>
      </c>
      <c r="BG290" s="123" t="n">
        <f aca="false">BG291</f>
        <v>0</v>
      </c>
      <c r="BH290" s="123" t="n">
        <f aca="false">BH291</f>
        <v>0</v>
      </c>
      <c r="BI290" s="123" t="n">
        <f aca="false">BI291</f>
        <v>0</v>
      </c>
      <c r="BJ290" s="123" t="n">
        <f aca="false">BJ291</f>
        <v>0</v>
      </c>
      <c r="BK290" s="123" t="n">
        <f aca="false">BK291</f>
        <v>0</v>
      </c>
      <c r="BL290" s="123" t="n">
        <f aca="false">BL291</f>
        <v>0</v>
      </c>
      <c r="BM290" s="123" t="n">
        <f aca="false">BM291</f>
        <v>0</v>
      </c>
      <c r="BN290" s="123" t="n">
        <f aca="false">BN291</f>
        <v>0</v>
      </c>
      <c r="BO290" s="123" t="n">
        <f aca="false">BO291</f>
        <v>0</v>
      </c>
      <c r="BP290" s="123" t="n">
        <f aca="false">BP291</f>
        <v>0</v>
      </c>
      <c r="BQ290" s="123" t="n">
        <f aca="false">BQ291</f>
        <v>0</v>
      </c>
      <c r="BR290" s="123" t="n">
        <f aca="false">BR291</f>
        <v>0</v>
      </c>
      <c r="BS290" s="123" t="n">
        <f aca="false">BS291</f>
        <v>0</v>
      </c>
      <c r="BT290" s="123" t="n">
        <f aca="false">BT291</f>
        <v>0</v>
      </c>
      <c r="BU290" s="123" t="n">
        <f aca="false">BU291</f>
        <v>0</v>
      </c>
      <c r="BV290" s="123" t="n">
        <f aca="false">BV291</f>
        <v>0</v>
      </c>
    </row>
    <row r="291" customFormat="false" ht="12.75" hidden="true" customHeight="false" outlineLevel="0" collapsed="false">
      <c r="A291" s="131" t="s">
        <v>570</v>
      </c>
      <c r="B291" s="132" t="s">
        <v>758</v>
      </c>
      <c r="C291" s="133" t="s">
        <v>569</v>
      </c>
      <c r="D291" s="134" t="s">
        <v>566</v>
      </c>
      <c r="E291" s="132" t="s">
        <v>566</v>
      </c>
      <c r="F291" s="135" t="s">
        <v>571</v>
      </c>
      <c r="G291" s="136" t="n">
        <f aca="false">H291+I291+J291</f>
        <v>5792</v>
      </c>
      <c r="H291" s="136" t="n">
        <v>5792</v>
      </c>
      <c r="I291" s="136"/>
      <c r="J291" s="136" t="n">
        <f aca="false">K291+AE291+BR291</f>
        <v>0</v>
      </c>
      <c r="K291" s="136" t="n">
        <f aca="false">L291+M291+N291+O291+P291+Q291+R291+S291+T291+U291+V291+W291+X291</f>
        <v>0</v>
      </c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 t="n">
        <f aca="false">AF291+AG291+AH291+AI291+AJ291+AK291+AL291+AM291+AN291+AO291+AP291+AQ291+AR291+AV291+AS291+AT291+AU291+AW291+AX291+AY291+AZ291+BA291+BB291+BC291+BD291+BE291+BF291+BG291+BH291+BI291+BJ291+BK291+BL291+BM291+BN291+BO291+BP291+BQ291</f>
        <v>0</v>
      </c>
      <c r="AF291" s="136"/>
      <c r="AG291" s="136"/>
      <c r="AH291" s="136"/>
      <c r="AI291" s="136"/>
      <c r="AJ291" s="136"/>
      <c r="AK291" s="136"/>
      <c r="AL291" s="136"/>
      <c r="AM291" s="136"/>
      <c r="AN291" s="136"/>
      <c r="AO291" s="136"/>
      <c r="AP291" s="136"/>
      <c r="AQ291" s="136"/>
      <c r="AR291" s="136"/>
      <c r="AS291" s="136"/>
      <c r="AT291" s="136"/>
      <c r="AU291" s="136"/>
      <c r="AV291" s="136"/>
      <c r="AW291" s="136"/>
      <c r="AX291" s="136"/>
      <c r="AY291" s="136"/>
      <c r="AZ291" s="136"/>
      <c r="BA291" s="136"/>
      <c r="BB291" s="136"/>
      <c r="BC291" s="136"/>
      <c r="BD291" s="136"/>
      <c r="BE291" s="136"/>
      <c r="BF291" s="136"/>
      <c r="BG291" s="136"/>
      <c r="BH291" s="136"/>
      <c r="BI291" s="136"/>
      <c r="BJ291" s="136"/>
      <c r="BK291" s="136"/>
      <c r="BL291" s="136"/>
      <c r="BM291" s="136"/>
      <c r="BN291" s="136"/>
      <c r="BO291" s="136"/>
      <c r="BP291" s="136"/>
      <c r="BQ291" s="136"/>
      <c r="BR291" s="136" t="n">
        <f aca="false">BS291+BT291+BU291+BV291</f>
        <v>0</v>
      </c>
      <c r="BS291" s="136"/>
      <c r="BT291" s="136"/>
      <c r="BU291" s="136"/>
      <c r="BV291" s="136"/>
    </row>
    <row r="292" customFormat="false" ht="12.75" hidden="true" customHeight="true" outlineLevel="0" collapsed="false">
      <c r="A292" s="153" t="s">
        <v>735</v>
      </c>
      <c r="B292" s="119" t="s">
        <v>758</v>
      </c>
      <c r="C292" s="120" t="s">
        <v>736</v>
      </c>
      <c r="D292" s="121" t="s">
        <v>566</v>
      </c>
      <c r="E292" s="119" t="s">
        <v>566</v>
      </c>
      <c r="F292" s="122" t="s">
        <v>565</v>
      </c>
      <c r="G292" s="123" t="n">
        <f aca="false">G293</f>
        <v>7639</v>
      </c>
      <c r="H292" s="123" t="n">
        <f aca="false">H293</f>
        <v>7639</v>
      </c>
      <c r="I292" s="123" t="n">
        <f aca="false">I293</f>
        <v>0</v>
      </c>
      <c r="J292" s="123" t="n">
        <f aca="false">J293</f>
        <v>0</v>
      </c>
      <c r="K292" s="123" t="n">
        <f aca="false">K293</f>
        <v>0</v>
      </c>
      <c r="L292" s="123" t="n">
        <f aca="false">L293</f>
        <v>0</v>
      </c>
      <c r="M292" s="123" t="n">
        <f aca="false">M293</f>
        <v>0</v>
      </c>
      <c r="N292" s="123" t="n">
        <f aca="false">N293</f>
        <v>0</v>
      </c>
      <c r="O292" s="123" t="n">
        <f aca="false">O293</f>
        <v>0</v>
      </c>
      <c r="P292" s="123" t="n">
        <f aca="false">P293</f>
        <v>0</v>
      </c>
      <c r="Q292" s="123" t="n">
        <f aca="false">Q293</f>
        <v>0</v>
      </c>
      <c r="R292" s="123" t="n">
        <f aca="false">R293</f>
        <v>0</v>
      </c>
      <c r="S292" s="123" t="n">
        <f aca="false">S293</f>
        <v>0</v>
      </c>
      <c r="T292" s="123" t="n">
        <f aca="false">T293</f>
        <v>0</v>
      </c>
      <c r="U292" s="123" t="n">
        <f aca="false">U293</f>
        <v>0</v>
      </c>
      <c r="V292" s="123" t="n">
        <f aca="false">V293</f>
        <v>0</v>
      </c>
      <c r="W292" s="123" t="n">
        <f aca="false">W293</f>
        <v>0</v>
      </c>
      <c r="X292" s="123" t="n">
        <f aca="false">X293</f>
        <v>0</v>
      </c>
      <c r="Y292" s="123" t="n">
        <f aca="false">Y293</f>
        <v>0</v>
      </c>
      <c r="Z292" s="123" t="n">
        <f aca="false">Z293</f>
        <v>0</v>
      </c>
      <c r="AA292" s="123" t="n">
        <f aca="false">AA293</f>
        <v>0</v>
      </c>
      <c r="AB292" s="123" t="n">
        <f aca="false">AB293</f>
        <v>0</v>
      </c>
      <c r="AC292" s="123" t="n">
        <f aca="false">AC293</f>
        <v>0</v>
      </c>
      <c r="AD292" s="123" t="n">
        <f aca="false">AD293</f>
        <v>0</v>
      </c>
      <c r="AE292" s="123" t="n">
        <f aca="false">AE293</f>
        <v>0</v>
      </c>
      <c r="AF292" s="123" t="n">
        <f aca="false">AF293</f>
        <v>0</v>
      </c>
      <c r="AG292" s="123" t="n">
        <f aca="false">AG293</f>
        <v>0</v>
      </c>
      <c r="AH292" s="123" t="n">
        <f aca="false">AH293</f>
        <v>0</v>
      </c>
      <c r="AI292" s="123" t="n">
        <f aca="false">AI293</f>
        <v>0</v>
      </c>
      <c r="AJ292" s="123" t="n">
        <f aca="false">AJ293</f>
        <v>0</v>
      </c>
      <c r="AK292" s="123" t="n">
        <f aca="false">AK293</f>
        <v>0</v>
      </c>
      <c r="AL292" s="123" t="n">
        <f aca="false">AL293</f>
        <v>0</v>
      </c>
      <c r="AM292" s="123" t="n">
        <f aca="false">AM293</f>
        <v>0</v>
      </c>
      <c r="AN292" s="123" t="n">
        <f aca="false">AN293</f>
        <v>0</v>
      </c>
      <c r="AO292" s="123" t="n">
        <f aca="false">AO293</f>
        <v>0</v>
      </c>
      <c r="AP292" s="123" t="n">
        <f aca="false">AP293</f>
        <v>0</v>
      </c>
      <c r="AQ292" s="123" t="n">
        <f aca="false">AQ293</f>
        <v>0</v>
      </c>
      <c r="AR292" s="123" t="n">
        <f aca="false">AR293</f>
        <v>0</v>
      </c>
      <c r="AS292" s="123" t="n">
        <f aca="false">AS293</f>
        <v>0</v>
      </c>
      <c r="AT292" s="123" t="n">
        <f aca="false">AT293</f>
        <v>0</v>
      </c>
      <c r="AU292" s="123" t="n">
        <f aca="false">AU293</f>
        <v>0</v>
      </c>
      <c r="AV292" s="123" t="n">
        <f aca="false">AV293</f>
        <v>0</v>
      </c>
      <c r="AW292" s="123" t="n">
        <f aca="false">AW293</f>
        <v>0</v>
      </c>
      <c r="AX292" s="123" t="n">
        <f aca="false">AX293</f>
        <v>0</v>
      </c>
      <c r="AY292" s="123" t="n">
        <f aca="false">AY293</f>
        <v>0</v>
      </c>
      <c r="AZ292" s="123" t="n">
        <f aca="false">AZ293</f>
        <v>0</v>
      </c>
      <c r="BA292" s="123" t="n">
        <f aca="false">BA293</f>
        <v>0</v>
      </c>
      <c r="BB292" s="123" t="n">
        <f aca="false">BB293</f>
        <v>0</v>
      </c>
      <c r="BC292" s="123" t="n">
        <f aca="false">BC293</f>
        <v>0</v>
      </c>
      <c r="BD292" s="123" t="n">
        <f aca="false">BD293</f>
        <v>0</v>
      </c>
      <c r="BE292" s="123" t="n">
        <f aca="false">BE293</f>
        <v>0</v>
      </c>
      <c r="BF292" s="123" t="n">
        <f aca="false">BF293</f>
        <v>0</v>
      </c>
      <c r="BG292" s="123" t="n">
        <f aca="false">BG293</f>
        <v>0</v>
      </c>
      <c r="BH292" s="123" t="n">
        <f aca="false">BH293</f>
        <v>0</v>
      </c>
      <c r="BI292" s="123" t="n">
        <f aca="false">BI293</f>
        <v>0</v>
      </c>
      <c r="BJ292" s="123" t="n">
        <f aca="false">BJ293</f>
        <v>0</v>
      </c>
      <c r="BK292" s="123" t="n">
        <f aca="false">BK293</f>
        <v>0</v>
      </c>
      <c r="BL292" s="123" t="n">
        <f aca="false">BL293</f>
        <v>0</v>
      </c>
      <c r="BM292" s="123" t="n">
        <f aca="false">BM293</f>
        <v>0</v>
      </c>
      <c r="BN292" s="123" t="n">
        <f aca="false">BN293</f>
        <v>0</v>
      </c>
      <c r="BO292" s="123" t="n">
        <f aca="false">BO293</f>
        <v>0</v>
      </c>
      <c r="BP292" s="123" t="n">
        <f aca="false">BP293</f>
        <v>0</v>
      </c>
      <c r="BQ292" s="123" t="n">
        <f aca="false">BQ293</f>
        <v>0</v>
      </c>
      <c r="BR292" s="123" t="n">
        <f aca="false">BR293</f>
        <v>0</v>
      </c>
      <c r="BS292" s="123" t="n">
        <f aca="false">BS293</f>
        <v>0</v>
      </c>
      <c r="BT292" s="123" t="n">
        <f aca="false">BT293</f>
        <v>0</v>
      </c>
      <c r="BU292" s="123" t="n">
        <f aca="false">BU293</f>
        <v>0</v>
      </c>
      <c r="BV292" s="123" t="n">
        <f aca="false">BV293</f>
        <v>0</v>
      </c>
    </row>
    <row r="293" customFormat="false" ht="12.75" hidden="true" customHeight="false" outlineLevel="0" collapsed="false">
      <c r="A293" s="145" t="s">
        <v>656</v>
      </c>
      <c r="B293" s="132" t="s">
        <v>758</v>
      </c>
      <c r="C293" s="133" t="s">
        <v>736</v>
      </c>
      <c r="D293" s="134" t="s">
        <v>566</v>
      </c>
      <c r="E293" s="132" t="s">
        <v>566</v>
      </c>
      <c r="F293" s="135" t="s">
        <v>576</v>
      </c>
      <c r="G293" s="136" t="n">
        <f aca="false">H293+I293+J293</f>
        <v>7639</v>
      </c>
      <c r="H293" s="136" t="n">
        <v>7639</v>
      </c>
      <c r="I293" s="136"/>
      <c r="J293" s="136" t="n">
        <f aca="false">K293+AE293+BR293</f>
        <v>0</v>
      </c>
      <c r="K293" s="136" t="n">
        <f aca="false">L293+M293+N293+O293+P293+Q293+R293+S293+T293+U293+V293+W293+X293</f>
        <v>0</v>
      </c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 t="n">
        <f aca="false">AF293+AG293+AH293+AI293+AJ293+AK293+AL293+AM293+AN293+AO293+AP293+AQ293+AR293+AV293+AS293+AT293+AU293+AW293+AX293+AY293+AZ293+BA293+BB293+BC293+BD293+BE293+BF293+BG293+BH293+BI293+BJ293+BK293+BL293+BM293+BN293+BO293+BP293+BQ293</f>
        <v>0</v>
      </c>
      <c r="AF293" s="136"/>
      <c r="AG293" s="136"/>
      <c r="AH293" s="136"/>
      <c r="AI293" s="136"/>
      <c r="AJ293" s="136"/>
      <c r="AK293" s="136"/>
      <c r="AL293" s="136"/>
      <c r="AM293" s="136"/>
      <c r="AN293" s="136"/>
      <c r="AO293" s="136"/>
      <c r="AP293" s="136"/>
      <c r="AQ293" s="136"/>
      <c r="AR293" s="13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36"/>
      <c r="BC293" s="136"/>
      <c r="BD293" s="136"/>
      <c r="BE293" s="136"/>
      <c r="BF293" s="136"/>
      <c r="BG293" s="136"/>
      <c r="BH293" s="136"/>
      <c r="BI293" s="136"/>
      <c r="BJ293" s="136"/>
      <c r="BK293" s="136"/>
      <c r="BL293" s="136"/>
      <c r="BM293" s="136"/>
      <c r="BN293" s="136"/>
      <c r="BO293" s="136"/>
      <c r="BP293" s="136"/>
      <c r="BQ293" s="136"/>
      <c r="BR293" s="136" t="n">
        <f aca="false">BS293+BT293+BU293+BV293</f>
        <v>0</v>
      </c>
      <c r="BS293" s="136"/>
      <c r="BT293" s="136"/>
      <c r="BU293" s="136"/>
      <c r="BV293" s="136"/>
    </row>
    <row r="294" customFormat="false" ht="12.75" hidden="true" customHeight="true" outlineLevel="0" collapsed="false">
      <c r="A294" s="153" t="s">
        <v>759</v>
      </c>
      <c r="B294" s="119" t="s">
        <v>758</v>
      </c>
      <c r="C294" s="120" t="s">
        <v>596</v>
      </c>
      <c r="D294" s="121" t="s">
        <v>566</v>
      </c>
      <c r="E294" s="119" t="s">
        <v>566</v>
      </c>
      <c r="F294" s="122" t="s">
        <v>565</v>
      </c>
      <c r="G294" s="123" t="n">
        <f aca="false">G295</f>
        <v>300</v>
      </c>
      <c r="H294" s="123" t="n">
        <f aca="false">H295</f>
        <v>0</v>
      </c>
      <c r="I294" s="123" t="n">
        <f aca="false">I295</f>
        <v>0</v>
      </c>
      <c r="J294" s="123" t="n">
        <f aca="false">J295</f>
        <v>300</v>
      </c>
      <c r="K294" s="123" t="n">
        <f aca="false">K295</f>
        <v>0</v>
      </c>
      <c r="L294" s="123" t="n">
        <f aca="false">L295</f>
        <v>0</v>
      </c>
      <c r="M294" s="123" t="n">
        <f aca="false">M295</f>
        <v>0</v>
      </c>
      <c r="N294" s="123" t="n">
        <f aca="false">N295</f>
        <v>0</v>
      </c>
      <c r="O294" s="123" t="n">
        <f aca="false">O295</f>
        <v>0</v>
      </c>
      <c r="P294" s="123" t="n">
        <f aca="false">P295</f>
        <v>0</v>
      </c>
      <c r="Q294" s="123" t="n">
        <f aca="false">Q295</f>
        <v>0</v>
      </c>
      <c r="R294" s="123" t="n">
        <f aca="false">R295</f>
        <v>0</v>
      </c>
      <c r="S294" s="123" t="n">
        <f aca="false">S295</f>
        <v>0</v>
      </c>
      <c r="T294" s="123" t="n">
        <f aca="false">T295</f>
        <v>0</v>
      </c>
      <c r="U294" s="123" t="n">
        <f aca="false">U295</f>
        <v>0</v>
      </c>
      <c r="V294" s="123" t="n">
        <f aca="false">V295</f>
        <v>0</v>
      </c>
      <c r="W294" s="123" t="n">
        <f aca="false">W295</f>
        <v>0</v>
      </c>
      <c r="X294" s="123" t="n">
        <f aca="false">X295</f>
        <v>0</v>
      </c>
      <c r="Y294" s="123" t="n">
        <f aca="false">Y295</f>
        <v>0</v>
      </c>
      <c r="Z294" s="123" t="n">
        <f aca="false">Z295</f>
        <v>0</v>
      </c>
      <c r="AA294" s="123" t="n">
        <f aca="false">AA295</f>
        <v>0</v>
      </c>
      <c r="AB294" s="123" t="n">
        <f aca="false">AB295</f>
        <v>0</v>
      </c>
      <c r="AC294" s="123" t="n">
        <f aca="false">AC295</f>
        <v>0</v>
      </c>
      <c r="AD294" s="123" t="n">
        <f aca="false">AD295</f>
        <v>0</v>
      </c>
      <c r="AE294" s="123" t="n">
        <f aca="false">AE295</f>
        <v>300</v>
      </c>
      <c r="AF294" s="123" t="n">
        <f aca="false">AF295</f>
        <v>0</v>
      </c>
      <c r="AG294" s="123" t="n">
        <f aca="false">AG295</f>
        <v>0</v>
      </c>
      <c r="AH294" s="123" t="n">
        <f aca="false">AH295</f>
        <v>0</v>
      </c>
      <c r="AI294" s="123" t="n">
        <f aca="false">AI295</f>
        <v>0</v>
      </c>
      <c r="AJ294" s="123" t="n">
        <f aca="false">AJ295</f>
        <v>0</v>
      </c>
      <c r="AK294" s="123" t="n">
        <f aca="false">AK295</f>
        <v>0</v>
      </c>
      <c r="AL294" s="123" t="n">
        <f aca="false">AL295</f>
        <v>0</v>
      </c>
      <c r="AM294" s="123" t="n">
        <f aca="false">AM295</f>
        <v>0</v>
      </c>
      <c r="AN294" s="123" t="n">
        <f aca="false">AN295</f>
        <v>0</v>
      </c>
      <c r="AO294" s="123" t="n">
        <f aca="false">AO295</f>
        <v>0</v>
      </c>
      <c r="AP294" s="123" t="n">
        <f aca="false">AP295</f>
        <v>0</v>
      </c>
      <c r="AQ294" s="123" t="n">
        <f aca="false">AQ295</f>
        <v>0</v>
      </c>
      <c r="AR294" s="123" t="n">
        <f aca="false">AR295</f>
        <v>0</v>
      </c>
      <c r="AS294" s="123" t="n">
        <f aca="false">AS295</f>
        <v>0</v>
      </c>
      <c r="AT294" s="123" t="n">
        <f aca="false">AT295</f>
        <v>0</v>
      </c>
      <c r="AU294" s="123" t="n">
        <f aca="false">AU295</f>
        <v>300</v>
      </c>
      <c r="AV294" s="123" t="n">
        <f aca="false">AV295</f>
        <v>0</v>
      </c>
      <c r="AW294" s="123" t="n">
        <f aca="false">AW295</f>
        <v>0</v>
      </c>
      <c r="AX294" s="123" t="n">
        <f aca="false">AX295</f>
        <v>0</v>
      </c>
      <c r="AY294" s="123" t="n">
        <f aca="false">AY295</f>
        <v>0</v>
      </c>
      <c r="AZ294" s="123" t="n">
        <f aca="false">AZ295</f>
        <v>0</v>
      </c>
      <c r="BA294" s="123" t="n">
        <f aca="false">BA295</f>
        <v>0</v>
      </c>
      <c r="BB294" s="123" t="n">
        <f aca="false">BB295</f>
        <v>0</v>
      </c>
      <c r="BC294" s="123" t="n">
        <f aca="false">BC295</f>
        <v>0</v>
      </c>
      <c r="BD294" s="123" t="n">
        <f aca="false">BD295</f>
        <v>0</v>
      </c>
      <c r="BE294" s="123" t="n">
        <f aca="false">BE295</f>
        <v>0</v>
      </c>
      <c r="BF294" s="123" t="n">
        <f aca="false">BF295</f>
        <v>0</v>
      </c>
      <c r="BG294" s="123" t="n">
        <f aca="false">BG295</f>
        <v>0</v>
      </c>
      <c r="BH294" s="123" t="n">
        <f aca="false">BH295</f>
        <v>0</v>
      </c>
      <c r="BI294" s="123" t="n">
        <f aca="false">BI295</f>
        <v>0</v>
      </c>
      <c r="BJ294" s="123" t="n">
        <f aca="false">BJ295</f>
        <v>0</v>
      </c>
      <c r="BK294" s="123" t="n">
        <f aca="false">BK295</f>
        <v>0</v>
      </c>
      <c r="BL294" s="123" t="n">
        <f aca="false">BL295</f>
        <v>0</v>
      </c>
      <c r="BM294" s="123" t="n">
        <f aca="false">BM295</f>
        <v>0</v>
      </c>
      <c r="BN294" s="123" t="n">
        <f aca="false">BN295</f>
        <v>0</v>
      </c>
      <c r="BO294" s="123" t="n">
        <f aca="false">BO295</f>
        <v>0</v>
      </c>
      <c r="BP294" s="123" t="n">
        <f aca="false">BP295</f>
        <v>0</v>
      </c>
      <c r="BQ294" s="123" t="n">
        <f aca="false">BQ295</f>
        <v>0</v>
      </c>
      <c r="BR294" s="123" t="n">
        <f aca="false">BR295</f>
        <v>0</v>
      </c>
      <c r="BS294" s="123" t="n">
        <f aca="false">BS295</f>
        <v>0</v>
      </c>
      <c r="BT294" s="123" t="n">
        <f aca="false">BT295</f>
        <v>0</v>
      </c>
      <c r="BU294" s="123" t="n">
        <f aca="false">BU295</f>
        <v>0</v>
      </c>
      <c r="BV294" s="123" t="n">
        <f aca="false">BV295</f>
        <v>0</v>
      </c>
    </row>
    <row r="295" customFormat="false" ht="12.75" hidden="true" customHeight="false" outlineLevel="0" collapsed="false">
      <c r="A295" s="131" t="s">
        <v>570</v>
      </c>
      <c r="B295" s="132" t="s">
        <v>758</v>
      </c>
      <c r="C295" s="133" t="s">
        <v>596</v>
      </c>
      <c r="D295" s="134" t="s">
        <v>566</v>
      </c>
      <c r="E295" s="132" t="s">
        <v>566</v>
      </c>
      <c r="F295" s="135" t="s">
        <v>571</v>
      </c>
      <c r="G295" s="136" t="n">
        <f aca="false">H295+I295+J295</f>
        <v>300</v>
      </c>
      <c r="H295" s="136"/>
      <c r="I295" s="136"/>
      <c r="J295" s="136" t="n">
        <f aca="false">K295+AE295+BR295</f>
        <v>300</v>
      </c>
      <c r="K295" s="136" t="n">
        <f aca="false">L295+M295+N295+O295+P295+Q295+R295+S295+T295+U295+V295+W295+X295</f>
        <v>0</v>
      </c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 t="n">
        <f aca="false">AF295+AG295+AH295+AI295+AJ295+AK295+AL295+AM295+AN295+AO295+AP295+AQ295+AR295+AV295+AS295+AT295+AU295+AW295+AX295+AY295+AZ295+BA295+BB295+BC295+BD295+BE295+BF295+BG295+BH295+BI295+BJ295+BK295+BL295+BM295+BN295+BO295+BP295+BQ295</f>
        <v>300</v>
      </c>
      <c r="AF295" s="136"/>
      <c r="AG295" s="136"/>
      <c r="AH295" s="136"/>
      <c r="AI295" s="136"/>
      <c r="AJ295" s="136"/>
      <c r="AK295" s="136"/>
      <c r="AL295" s="136"/>
      <c r="AM295" s="136"/>
      <c r="AN295" s="136"/>
      <c r="AO295" s="136"/>
      <c r="AP295" s="136"/>
      <c r="AQ295" s="136"/>
      <c r="AR295" s="136"/>
      <c r="AS295" s="136"/>
      <c r="AT295" s="136"/>
      <c r="AU295" s="136" t="n">
        <v>300</v>
      </c>
      <c r="AV295" s="136"/>
      <c r="AW295" s="136"/>
      <c r="AX295" s="136"/>
      <c r="AY295" s="136"/>
      <c r="AZ295" s="136"/>
      <c r="BA295" s="136"/>
      <c r="BB295" s="136"/>
      <c r="BC295" s="136"/>
      <c r="BD295" s="136"/>
      <c r="BE295" s="136"/>
      <c r="BF295" s="136"/>
      <c r="BG295" s="136"/>
      <c r="BH295" s="136"/>
      <c r="BI295" s="136"/>
      <c r="BJ295" s="136"/>
      <c r="BK295" s="136"/>
      <c r="BL295" s="136"/>
      <c r="BM295" s="136"/>
      <c r="BN295" s="136"/>
      <c r="BO295" s="136"/>
      <c r="BP295" s="136"/>
      <c r="BQ295" s="136"/>
      <c r="BR295" s="136" t="n">
        <f aca="false">BS295+BT295+BU295+BV295</f>
        <v>0</v>
      </c>
      <c r="BS295" s="136"/>
      <c r="BT295" s="136"/>
      <c r="BU295" s="136"/>
      <c r="BV295" s="136"/>
    </row>
    <row r="296" customFormat="false" ht="12.75" hidden="true" customHeight="false" outlineLevel="0" collapsed="false">
      <c r="A296" s="153" t="s">
        <v>587</v>
      </c>
      <c r="B296" s="119" t="s">
        <v>758</v>
      </c>
      <c r="C296" s="120" t="s">
        <v>588</v>
      </c>
      <c r="D296" s="121" t="s">
        <v>566</v>
      </c>
      <c r="E296" s="119" t="s">
        <v>566</v>
      </c>
      <c r="F296" s="122" t="s">
        <v>565</v>
      </c>
      <c r="G296" s="123" t="n">
        <f aca="false">G297+G300</f>
        <v>2346</v>
      </c>
      <c r="H296" s="123" t="n">
        <f aca="false">H297+H300</f>
        <v>0</v>
      </c>
      <c r="I296" s="123" t="n">
        <f aca="false">I297+I300</f>
        <v>0</v>
      </c>
      <c r="J296" s="123" t="n">
        <f aca="false">J297+J300</f>
        <v>2346</v>
      </c>
      <c r="K296" s="123" t="n">
        <f aca="false">K297+K300</f>
        <v>0</v>
      </c>
      <c r="L296" s="123" t="n">
        <f aca="false">L297+L300</f>
        <v>0</v>
      </c>
      <c r="M296" s="123" t="n">
        <f aca="false">M297+M300</f>
        <v>0</v>
      </c>
      <c r="N296" s="123" t="n">
        <f aca="false">N297+N300</f>
        <v>0</v>
      </c>
      <c r="O296" s="123" t="n">
        <f aca="false">O297+O300</f>
        <v>0</v>
      </c>
      <c r="P296" s="123" t="n">
        <f aca="false">P297+P300</f>
        <v>0</v>
      </c>
      <c r="Q296" s="123" t="n">
        <f aca="false">Q297+Q300</f>
        <v>0</v>
      </c>
      <c r="R296" s="123" t="n">
        <f aca="false">R297+R300</f>
        <v>0</v>
      </c>
      <c r="S296" s="123" t="n">
        <f aca="false">S297+S300</f>
        <v>0</v>
      </c>
      <c r="T296" s="123" t="n">
        <f aca="false">T297+T300</f>
        <v>0</v>
      </c>
      <c r="U296" s="123" t="n">
        <f aca="false">U297+U300</f>
        <v>0</v>
      </c>
      <c r="V296" s="123" t="n">
        <f aca="false">V297+V300</f>
        <v>0</v>
      </c>
      <c r="W296" s="123" t="n">
        <f aca="false">W297+W300</f>
        <v>0</v>
      </c>
      <c r="X296" s="123" t="n">
        <f aca="false">X297+X300</f>
        <v>0</v>
      </c>
      <c r="Y296" s="123" t="n">
        <f aca="false">Y297+Y300</f>
        <v>0</v>
      </c>
      <c r="Z296" s="123" t="n">
        <f aca="false">Z297+Z300</f>
        <v>0</v>
      </c>
      <c r="AA296" s="123" t="n">
        <f aca="false">AA297+AA300</f>
        <v>0</v>
      </c>
      <c r="AB296" s="123" t="n">
        <f aca="false">AB297+AB300</f>
        <v>0</v>
      </c>
      <c r="AC296" s="123" t="n">
        <f aca="false">AC297+AC300</f>
        <v>0</v>
      </c>
      <c r="AD296" s="123" t="n">
        <f aca="false">AD297+AD300</f>
        <v>0</v>
      </c>
      <c r="AE296" s="123" t="n">
        <f aca="false">AE297+AE300</f>
        <v>1496</v>
      </c>
      <c r="AF296" s="123" t="n">
        <f aca="false">AF297+AF300</f>
        <v>0</v>
      </c>
      <c r="AG296" s="123" t="n">
        <f aca="false">AG297+AG300</f>
        <v>0</v>
      </c>
      <c r="AH296" s="123" t="n">
        <f aca="false">AH297+AH300</f>
        <v>0</v>
      </c>
      <c r="AI296" s="123" t="n">
        <f aca="false">AI297+AI300</f>
        <v>0</v>
      </c>
      <c r="AJ296" s="123" t="n">
        <f aca="false">AJ297+AJ300</f>
        <v>0</v>
      </c>
      <c r="AK296" s="123" t="n">
        <f aca="false">AK297+AK300</f>
        <v>0</v>
      </c>
      <c r="AL296" s="123" t="n">
        <f aca="false">AL297+AL300</f>
        <v>0</v>
      </c>
      <c r="AM296" s="123" t="n">
        <f aca="false">AM297+AM300</f>
        <v>0</v>
      </c>
      <c r="AN296" s="123" t="n">
        <f aca="false">AN297+AN300</f>
        <v>0</v>
      </c>
      <c r="AO296" s="123" t="n">
        <f aca="false">AO297+AO300</f>
        <v>0</v>
      </c>
      <c r="AP296" s="123" t="n">
        <f aca="false">AP297+AP300</f>
        <v>0</v>
      </c>
      <c r="AQ296" s="123" t="n">
        <f aca="false">AQ297+AQ300</f>
        <v>0</v>
      </c>
      <c r="AR296" s="123" t="n">
        <f aca="false">AR297+AR300</f>
        <v>0</v>
      </c>
      <c r="AS296" s="123" t="n">
        <f aca="false">AS297+AS300</f>
        <v>0</v>
      </c>
      <c r="AT296" s="123" t="n">
        <f aca="false">AT297+AT300</f>
        <v>0</v>
      </c>
      <c r="AU296" s="123" t="n">
        <f aca="false">AU297+AU300</f>
        <v>0</v>
      </c>
      <c r="AV296" s="123" t="n">
        <f aca="false">AV297+AV300</f>
        <v>0</v>
      </c>
      <c r="AW296" s="123" t="n">
        <f aca="false">AW297+AW300</f>
        <v>0</v>
      </c>
      <c r="AX296" s="123" t="n">
        <f aca="false">AX297+AX300</f>
        <v>0</v>
      </c>
      <c r="AY296" s="123" t="n">
        <f aca="false">AY297+AY300</f>
        <v>0</v>
      </c>
      <c r="AZ296" s="123" t="n">
        <f aca="false">AZ297+AZ300</f>
        <v>0</v>
      </c>
      <c r="BA296" s="123" t="n">
        <f aca="false">BA297+BA300</f>
        <v>0</v>
      </c>
      <c r="BB296" s="123" t="n">
        <f aca="false">BB297+BB300</f>
        <v>0</v>
      </c>
      <c r="BC296" s="123" t="n">
        <f aca="false">BC297+BC300</f>
        <v>0</v>
      </c>
      <c r="BD296" s="123" t="n">
        <f aca="false">BD297+BD300</f>
        <v>0</v>
      </c>
      <c r="BE296" s="123" t="n">
        <f aca="false">BE297+BE300</f>
        <v>0</v>
      </c>
      <c r="BF296" s="123" t="n">
        <f aca="false">BF297+BF300</f>
        <v>0</v>
      </c>
      <c r="BG296" s="123" t="n">
        <f aca="false">BG297+BG300</f>
        <v>0</v>
      </c>
      <c r="BH296" s="123" t="n">
        <f aca="false">BH297+BH300</f>
        <v>0</v>
      </c>
      <c r="BI296" s="123" t="n">
        <f aca="false">BI297+BI300</f>
        <v>0</v>
      </c>
      <c r="BJ296" s="123" t="n">
        <f aca="false">BJ297+BJ300</f>
        <v>0</v>
      </c>
      <c r="BK296" s="123" t="n">
        <f aca="false">BK297+BK300</f>
        <v>0</v>
      </c>
      <c r="BL296" s="123" t="n">
        <f aca="false">BL297+BL300</f>
        <v>0</v>
      </c>
      <c r="BM296" s="123" t="n">
        <f aca="false">BM297+BM300</f>
        <v>0</v>
      </c>
      <c r="BN296" s="123" t="n">
        <f aca="false">BN297+BN300</f>
        <v>0</v>
      </c>
      <c r="BO296" s="123" t="n">
        <f aca="false">BO297+BO300</f>
        <v>660</v>
      </c>
      <c r="BP296" s="123" t="n">
        <f aca="false">BP297+BP300</f>
        <v>836</v>
      </c>
      <c r="BQ296" s="123" t="n">
        <f aca="false">BQ297+BQ300</f>
        <v>0</v>
      </c>
      <c r="BR296" s="123" t="n">
        <f aca="false">BR297+BR300</f>
        <v>850</v>
      </c>
      <c r="BS296" s="123" t="n">
        <f aca="false">BS297+BS300</f>
        <v>850</v>
      </c>
      <c r="BT296" s="123" t="n">
        <f aca="false">BT297+BT300</f>
        <v>0</v>
      </c>
      <c r="BU296" s="123" t="n">
        <f aca="false">BU297+BU300</f>
        <v>0</v>
      </c>
      <c r="BV296" s="123" t="n">
        <f aca="false">BV297+BV300</f>
        <v>0</v>
      </c>
    </row>
    <row r="297" customFormat="false" ht="12.75" hidden="true" customHeight="false" outlineLevel="0" collapsed="false">
      <c r="A297" s="131" t="s">
        <v>642</v>
      </c>
      <c r="B297" s="132" t="s">
        <v>758</v>
      </c>
      <c r="C297" s="133" t="s">
        <v>588</v>
      </c>
      <c r="D297" s="134" t="s">
        <v>566</v>
      </c>
      <c r="E297" s="132" t="s">
        <v>566</v>
      </c>
      <c r="F297" s="135" t="s">
        <v>643</v>
      </c>
      <c r="G297" s="136" t="n">
        <f aca="false">H297+I297+J297</f>
        <v>2346</v>
      </c>
      <c r="H297" s="136"/>
      <c r="I297" s="136"/>
      <c r="J297" s="136" t="n">
        <f aca="false">K297+AE297+BR297</f>
        <v>2346</v>
      </c>
      <c r="K297" s="136" t="n">
        <f aca="false">L297+M297+N297+O297+P297+Q297+R297+S297+T297+U297+V297+W297+X297</f>
        <v>0</v>
      </c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 t="n">
        <f aca="false">AF297+AG297+AH297+AI297+AJ297+AK297+AL297+AM297+AN297+AO297+AP297+AQ297+AR297+AV297+AS297+AT297+AU297+AW297+AX297+AY297+AZ297+BA297+BB297+BC297+BD297+BE297+BF297+BG297+BH297+BI297+BJ297+BK297+BL297+BM297+BN297+BO297+BP297+BQ297</f>
        <v>1496</v>
      </c>
      <c r="AF297" s="136"/>
      <c r="AG297" s="136"/>
      <c r="AH297" s="136"/>
      <c r="AI297" s="136"/>
      <c r="AJ297" s="136"/>
      <c r="AK297" s="136"/>
      <c r="AL297" s="136"/>
      <c r="AM297" s="136"/>
      <c r="AN297" s="136"/>
      <c r="AO297" s="136"/>
      <c r="AP297" s="136"/>
      <c r="AQ297" s="136"/>
      <c r="AR297" s="13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36"/>
      <c r="BC297" s="136"/>
      <c r="BD297" s="136"/>
      <c r="BE297" s="136"/>
      <c r="BF297" s="136"/>
      <c r="BG297" s="136"/>
      <c r="BH297" s="136"/>
      <c r="BI297" s="136"/>
      <c r="BJ297" s="136"/>
      <c r="BK297" s="136"/>
      <c r="BL297" s="136"/>
      <c r="BM297" s="136"/>
      <c r="BN297" s="136"/>
      <c r="BO297" s="136" t="n">
        <v>660</v>
      </c>
      <c r="BP297" s="136" t="n">
        <v>836</v>
      </c>
      <c r="BQ297" s="136"/>
      <c r="BR297" s="136" t="n">
        <f aca="false">BS297+BT297+BU297+BV297</f>
        <v>850</v>
      </c>
      <c r="BS297" s="136" t="n">
        <v>850</v>
      </c>
      <c r="BT297" s="136"/>
      <c r="BU297" s="136"/>
      <c r="BV297" s="136"/>
    </row>
    <row r="298" customFormat="false" ht="12.75" hidden="true" customHeight="false" outlineLevel="0" collapsed="false">
      <c r="A298" s="157" t="s">
        <v>597</v>
      </c>
      <c r="B298" s="119" t="s">
        <v>758</v>
      </c>
      <c r="C298" s="120" t="s">
        <v>598</v>
      </c>
      <c r="D298" s="121" t="s">
        <v>566</v>
      </c>
      <c r="E298" s="119" t="s">
        <v>566</v>
      </c>
      <c r="F298" s="122" t="s">
        <v>565</v>
      </c>
      <c r="G298" s="123" t="n">
        <f aca="false">G299+G302</f>
        <v>51617</v>
      </c>
      <c r="H298" s="123" t="n">
        <f aca="false">H299+H302</f>
        <v>51617</v>
      </c>
      <c r="I298" s="123" t="n">
        <f aca="false">I299+I302</f>
        <v>0</v>
      </c>
      <c r="J298" s="123" t="n">
        <f aca="false">J299+J302</f>
        <v>0</v>
      </c>
      <c r="K298" s="123" t="n">
        <f aca="false">K299+K302</f>
        <v>0</v>
      </c>
      <c r="L298" s="123" t="n">
        <f aca="false">L299+L302</f>
        <v>0</v>
      </c>
      <c r="M298" s="123" t="n">
        <f aca="false">M299+M302</f>
        <v>0</v>
      </c>
      <c r="N298" s="123" t="n">
        <f aca="false">N299+N302</f>
        <v>0</v>
      </c>
      <c r="O298" s="123" t="n">
        <f aca="false">O299+O302</f>
        <v>0</v>
      </c>
      <c r="P298" s="123" t="n">
        <f aca="false">P299+P302</f>
        <v>0</v>
      </c>
      <c r="Q298" s="123" t="n">
        <f aca="false">Q299+Q302</f>
        <v>0</v>
      </c>
      <c r="R298" s="123" t="n">
        <f aca="false">R299+R302</f>
        <v>0</v>
      </c>
      <c r="S298" s="123" t="n">
        <f aca="false">S299+S302</f>
        <v>0</v>
      </c>
      <c r="T298" s="123" t="n">
        <f aca="false">T299+T302</f>
        <v>0</v>
      </c>
      <c r="U298" s="123" t="n">
        <f aca="false">U299+U302</f>
        <v>0</v>
      </c>
      <c r="V298" s="123" t="n">
        <f aca="false">V299+V302</f>
        <v>0</v>
      </c>
      <c r="W298" s="123" t="n">
        <f aca="false">W299+W302</f>
        <v>0</v>
      </c>
      <c r="X298" s="123" t="n">
        <f aca="false">X299+X302</f>
        <v>0</v>
      </c>
      <c r="Y298" s="123" t="n">
        <f aca="false">Y299+Y302</f>
        <v>0</v>
      </c>
      <c r="Z298" s="123" t="n">
        <f aca="false">Z299+Z302</f>
        <v>0</v>
      </c>
      <c r="AA298" s="123" t="n">
        <f aca="false">AA299+AA302</f>
        <v>0</v>
      </c>
      <c r="AB298" s="123" t="n">
        <f aca="false">AB299+AB302</f>
        <v>0</v>
      </c>
      <c r="AC298" s="123" t="n">
        <f aca="false">AC299+AC302</f>
        <v>0</v>
      </c>
      <c r="AD298" s="123" t="n">
        <f aca="false">AD299+AD302</f>
        <v>0</v>
      </c>
      <c r="AE298" s="123" t="n">
        <f aca="false">AE299+AE302</f>
        <v>0</v>
      </c>
      <c r="AF298" s="123" t="n">
        <f aca="false">AF299+AF302</f>
        <v>0</v>
      </c>
      <c r="AG298" s="123" t="n">
        <f aca="false">AG299+AG302</f>
        <v>0</v>
      </c>
      <c r="AH298" s="123" t="n">
        <f aca="false">AH299+AH302</f>
        <v>0</v>
      </c>
      <c r="AI298" s="123" t="n">
        <f aca="false">AI299+AI302</f>
        <v>0</v>
      </c>
      <c r="AJ298" s="123" t="n">
        <f aca="false">AJ299+AJ302</f>
        <v>0</v>
      </c>
      <c r="AK298" s="123" t="n">
        <f aca="false">AK299+AK302</f>
        <v>0</v>
      </c>
      <c r="AL298" s="123" t="n">
        <f aca="false">AL299+AL302</f>
        <v>0</v>
      </c>
      <c r="AM298" s="123" t="n">
        <f aca="false">AM299+AM302</f>
        <v>0</v>
      </c>
      <c r="AN298" s="123" t="n">
        <f aca="false">AN299+AN302</f>
        <v>0</v>
      </c>
      <c r="AO298" s="123" t="n">
        <f aca="false">AO299+AO302</f>
        <v>0</v>
      </c>
      <c r="AP298" s="123" t="n">
        <f aca="false">AP299+AP302</f>
        <v>0</v>
      </c>
      <c r="AQ298" s="123" t="n">
        <f aca="false">AQ299+AQ302</f>
        <v>0</v>
      </c>
      <c r="AR298" s="123" t="n">
        <f aca="false">AR299+AR302</f>
        <v>0</v>
      </c>
      <c r="AS298" s="123" t="n">
        <f aca="false">AS299+AS302</f>
        <v>0</v>
      </c>
      <c r="AT298" s="123" t="n">
        <f aca="false">AT299+AT302</f>
        <v>0</v>
      </c>
      <c r="AU298" s="123" t="n">
        <f aca="false">AU299+AU302</f>
        <v>0</v>
      </c>
      <c r="AV298" s="123" t="n">
        <f aca="false">AV299+AV302</f>
        <v>0</v>
      </c>
      <c r="AW298" s="123" t="n">
        <f aca="false">AW299+AW302</f>
        <v>0</v>
      </c>
      <c r="AX298" s="123" t="n">
        <f aca="false">AX299+AX302</f>
        <v>0</v>
      </c>
      <c r="AY298" s="123" t="n">
        <f aca="false">AY299+AY302</f>
        <v>0</v>
      </c>
      <c r="AZ298" s="123" t="n">
        <f aca="false">AZ299+AZ302</f>
        <v>0</v>
      </c>
      <c r="BA298" s="123" t="n">
        <f aca="false">BA299+BA302</f>
        <v>0</v>
      </c>
      <c r="BB298" s="123" t="n">
        <f aca="false">BB299+BB302</f>
        <v>0</v>
      </c>
      <c r="BC298" s="123" t="n">
        <f aca="false">BC299+BC302</f>
        <v>0</v>
      </c>
      <c r="BD298" s="123" t="n">
        <f aca="false">BD299+BD302</f>
        <v>0</v>
      </c>
      <c r="BE298" s="123" t="n">
        <f aca="false">BE299+BE302</f>
        <v>0</v>
      </c>
      <c r="BF298" s="123" t="n">
        <f aca="false">BF299+BF302</f>
        <v>0</v>
      </c>
      <c r="BG298" s="123" t="n">
        <f aca="false">BG299+BG302</f>
        <v>0</v>
      </c>
      <c r="BH298" s="123" t="n">
        <f aca="false">BH299+BH302</f>
        <v>0</v>
      </c>
      <c r="BI298" s="123" t="n">
        <f aca="false">BI299+BI302</f>
        <v>0</v>
      </c>
      <c r="BJ298" s="123" t="n">
        <f aca="false">BJ299+BJ302</f>
        <v>0</v>
      </c>
      <c r="BK298" s="123" t="n">
        <f aca="false">BK299+BK302</f>
        <v>0</v>
      </c>
      <c r="BL298" s="123" t="n">
        <f aca="false">BL299+BL302</f>
        <v>0</v>
      </c>
      <c r="BM298" s="123" t="n">
        <f aca="false">BM299+BM302</f>
        <v>0</v>
      </c>
      <c r="BN298" s="123" t="n">
        <f aca="false">BN299+BN302</f>
        <v>0</v>
      </c>
      <c r="BO298" s="123" t="n">
        <f aca="false">BO299+BO302</f>
        <v>0</v>
      </c>
      <c r="BP298" s="123" t="n">
        <f aca="false">BP299+BP302</f>
        <v>0</v>
      </c>
      <c r="BQ298" s="123" t="n">
        <f aca="false">BQ299+BQ302</f>
        <v>0</v>
      </c>
      <c r="BR298" s="123" t="n">
        <f aca="false">BR299+BR302</f>
        <v>0</v>
      </c>
      <c r="BS298" s="123" t="n">
        <f aca="false">BS299+BS302</f>
        <v>0</v>
      </c>
      <c r="BT298" s="123" t="n">
        <f aca="false">BT299+BT302</f>
        <v>0</v>
      </c>
      <c r="BU298" s="123" t="n">
        <f aca="false">BU299+BU302</f>
        <v>0</v>
      </c>
      <c r="BV298" s="123" t="n">
        <f aca="false">BV299+BV302</f>
        <v>0</v>
      </c>
    </row>
    <row r="299" customFormat="false" ht="12.75" hidden="true" customHeight="false" outlineLevel="0" collapsed="false">
      <c r="A299" s="131" t="s">
        <v>642</v>
      </c>
      <c r="B299" s="132" t="s">
        <v>758</v>
      </c>
      <c r="C299" s="133" t="s">
        <v>598</v>
      </c>
      <c r="D299" s="134" t="s">
        <v>566</v>
      </c>
      <c r="E299" s="132" t="s">
        <v>566</v>
      </c>
      <c r="F299" s="135" t="s">
        <v>643</v>
      </c>
      <c r="G299" s="136" t="n">
        <f aca="false">H299+I299+J299</f>
        <v>51317</v>
      </c>
      <c r="H299" s="136" t="n">
        <v>51317</v>
      </c>
      <c r="I299" s="136"/>
      <c r="J299" s="136" t="n">
        <f aca="false">K299+AE299+BR299</f>
        <v>0</v>
      </c>
      <c r="K299" s="136" t="n">
        <f aca="false">L299+M299+N299+O299+P299+Q299+R299+S299+T299+U299+V299+W299+X299</f>
        <v>0</v>
      </c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 t="n">
        <f aca="false">AF299+AG299+AH299+AI299+AJ299+AK299+AL299+AM299+AN299+AO299+AP299+AQ299+AR299+AV299+AS299+AT299+AU299+AW299+AX299+AY299+AZ299+BA299+BB299+BC299+BD299+BE299+BF299+BG299+BH299+BI299+BJ299+BK299+BL299+BM299+BN299+BO299+BP299+BQ299</f>
        <v>0</v>
      </c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  <c r="BE299" s="136"/>
      <c r="BF299" s="136"/>
      <c r="BG299" s="136"/>
      <c r="BH299" s="136"/>
      <c r="BI299" s="136"/>
      <c r="BJ299" s="136"/>
      <c r="BK299" s="136"/>
      <c r="BL299" s="136"/>
      <c r="BM299" s="136"/>
      <c r="BN299" s="136"/>
      <c r="BO299" s="136"/>
      <c r="BP299" s="136"/>
      <c r="BQ299" s="136"/>
      <c r="BR299" s="136" t="n">
        <f aca="false">BS299+BT299+BU299+BV299</f>
        <v>0</v>
      </c>
      <c r="BS299" s="136"/>
      <c r="BT299" s="136"/>
      <c r="BU299" s="136"/>
      <c r="BV299" s="136"/>
    </row>
    <row r="300" customFormat="false" ht="12.75" hidden="true" customHeight="false" outlineLevel="0" collapsed="false">
      <c r="A300" s="144" t="s">
        <v>15</v>
      </c>
      <c r="B300" s="132"/>
      <c r="C300" s="133"/>
      <c r="D300" s="134"/>
      <c r="E300" s="132"/>
      <c r="F300" s="135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6"/>
      <c r="AN300" s="136"/>
      <c r="AO300" s="136"/>
      <c r="AP300" s="136"/>
      <c r="AQ300" s="136"/>
      <c r="AR300" s="13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6"/>
      <c r="BE300" s="136"/>
      <c r="BF300" s="136"/>
      <c r="BG300" s="136"/>
      <c r="BH300" s="136"/>
      <c r="BI300" s="136"/>
      <c r="BJ300" s="136"/>
      <c r="BK300" s="136"/>
      <c r="BL300" s="136"/>
      <c r="BM300" s="136"/>
      <c r="BN300" s="136"/>
      <c r="BO300" s="136"/>
      <c r="BP300" s="136"/>
      <c r="BQ300" s="136"/>
      <c r="BR300" s="136"/>
      <c r="BS300" s="136"/>
      <c r="BT300" s="136"/>
      <c r="BU300" s="136"/>
      <c r="BV300" s="136"/>
    </row>
    <row r="301" customFormat="false" ht="12.75" hidden="true" customHeight="false" outlineLevel="0" collapsed="false">
      <c r="A301" s="145" t="s">
        <v>760</v>
      </c>
      <c r="B301" s="132"/>
      <c r="C301" s="133"/>
      <c r="D301" s="134"/>
      <c r="E301" s="132"/>
      <c r="F301" s="135"/>
      <c r="G301" s="136" t="n">
        <f aca="false">H301+I301+J301</f>
        <v>51317</v>
      </c>
      <c r="H301" s="136" t="n">
        <v>51317</v>
      </c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 t="n">
        <f aca="false">AF301+AG301+AH301+AI301+AJ301+AK301+AL301+AM301+AN301+AO301+AP301+AQ301+AR301+AV301+AS301+AT301+AU301+AW301+AX301+AY301+AZ301+BA301+BB301+BC301+BD301+BE301+BF301+BG301+BH301+BI301+BJ301+BK301+BL301+BM301+BN301+BO301+BP301+BQ301</f>
        <v>0</v>
      </c>
      <c r="AF301" s="136"/>
      <c r="AG301" s="136"/>
      <c r="AH301" s="136"/>
      <c r="AI301" s="136"/>
      <c r="AJ301" s="136"/>
      <c r="AK301" s="136"/>
      <c r="AL301" s="136"/>
      <c r="AM301" s="136"/>
      <c r="AN301" s="136"/>
      <c r="AO301" s="136"/>
      <c r="AP301" s="136"/>
      <c r="AQ301" s="136"/>
      <c r="AR301" s="13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6"/>
      <c r="BE301" s="136"/>
      <c r="BF301" s="136"/>
      <c r="BG301" s="136"/>
      <c r="BH301" s="136"/>
      <c r="BI301" s="136"/>
      <c r="BJ301" s="136"/>
      <c r="BK301" s="136"/>
      <c r="BL301" s="136"/>
      <c r="BM301" s="136"/>
      <c r="BN301" s="136"/>
      <c r="BO301" s="136"/>
      <c r="BP301" s="136"/>
      <c r="BQ301" s="136"/>
      <c r="BR301" s="136"/>
      <c r="BS301" s="136"/>
      <c r="BT301" s="136"/>
      <c r="BU301" s="136"/>
      <c r="BV301" s="136"/>
    </row>
    <row r="302" customFormat="false" ht="12.75" hidden="true" customHeight="false" outlineLevel="0" collapsed="false">
      <c r="A302" s="131" t="s">
        <v>570</v>
      </c>
      <c r="B302" s="132" t="s">
        <v>758</v>
      </c>
      <c r="C302" s="133" t="s">
        <v>598</v>
      </c>
      <c r="D302" s="134" t="s">
        <v>566</v>
      </c>
      <c r="E302" s="132" t="s">
        <v>566</v>
      </c>
      <c r="F302" s="135" t="s">
        <v>571</v>
      </c>
      <c r="G302" s="136" t="n">
        <f aca="false">H302+I302+J302</f>
        <v>300</v>
      </c>
      <c r="H302" s="136" t="n">
        <v>300</v>
      </c>
      <c r="I302" s="136"/>
      <c r="J302" s="136" t="n">
        <f aca="false">K302+AE302+BR302</f>
        <v>0</v>
      </c>
      <c r="K302" s="136" t="n">
        <f aca="false">L302+M302+N302+O302+P302+Q302+R302+S302+T302+U302+V302+W302+X302</f>
        <v>0</v>
      </c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 t="n">
        <f aca="false">AF302+AG302+AH302+AI302+AJ302+AK302+AL302+AM302+AN302+AO302+AP302+AQ302+AR302+AV302+AS302+AT302+AU302+AW302+AX302+AY302+AZ302+BA302+BB302+BC302+BD302+BE302+BF302+BG302+BH302+BI302+BJ302+BK302+BL302+BM302+BN302+BO302+BP302+BQ302</f>
        <v>0</v>
      </c>
      <c r="AF302" s="136"/>
      <c r="AG302" s="136"/>
      <c r="AH302" s="136"/>
      <c r="AI302" s="136"/>
      <c r="AJ302" s="136"/>
      <c r="AK302" s="136"/>
      <c r="AL302" s="136"/>
      <c r="AM302" s="136"/>
      <c r="AN302" s="136"/>
      <c r="AO302" s="136"/>
      <c r="AP302" s="136"/>
      <c r="AQ302" s="136"/>
      <c r="AR302" s="13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6"/>
      <c r="BE302" s="136"/>
      <c r="BF302" s="136"/>
      <c r="BG302" s="136"/>
      <c r="BH302" s="136"/>
      <c r="BI302" s="136"/>
      <c r="BJ302" s="136"/>
      <c r="BK302" s="136"/>
      <c r="BL302" s="136"/>
      <c r="BM302" s="136"/>
      <c r="BN302" s="136"/>
      <c r="BO302" s="136"/>
      <c r="BP302" s="136"/>
      <c r="BQ302" s="136"/>
      <c r="BR302" s="136" t="n">
        <f aca="false">BS302+BT302+BU302+BV302</f>
        <v>0</v>
      </c>
      <c r="BS302" s="136"/>
      <c r="BT302" s="136"/>
      <c r="BU302" s="136"/>
      <c r="BV302" s="136"/>
    </row>
    <row r="303" customFormat="false" ht="12.75" hidden="true" customHeight="false" outlineLevel="0" collapsed="false">
      <c r="A303" s="144" t="s">
        <v>15</v>
      </c>
      <c r="B303" s="132"/>
      <c r="C303" s="133"/>
      <c r="D303" s="134"/>
      <c r="E303" s="132"/>
      <c r="F303" s="135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13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6"/>
      <c r="BE303" s="136"/>
      <c r="BF303" s="136"/>
      <c r="BG303" s="136"/>
      <c r="BH303" s="136"/>
      <c r="BI303" s="136"/>
      <c r="BJ303" s="136"/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</row>
    <row r="304" customFormat="false" ht="12.75" hidden="true" customHeight="false" outlineLevel="0" collapsed="false">
      <c r="A304" s="145" t="s">
        <v>599</v>
      </c>
      <c r="B304" s="132"/>
      <c r="C304" s="133"/>
      <c r="D304" s="134"/>
      <c r="E304" s="132"/>
      <c r="F304" s="135"/>
      <c r="G304" s="136" t="n">
        <f aca="false">H304+I304+J304</f>
        <v>300</v>
      </c>
      <c r="H304" s="136" t="n">
        <v>300</v>
      </c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 t="n">
        <f aca="false">AF304+AG304+AH304+AI304+AJ304+AK304+AL304+AM304+AN304+AO304+AP304+AQ304+AR304+AV304+AS304+AT304+AU304+AW304+AX304+AY304+AZ304+BA304+BB304+BC304+BD304+BE304+BF304+BG304+BH304+BI304+BJ304+BK304+BL304+BM304+BN304+BO304+BP304+BQ304</f>
        <v>0</v>
      </c>
      <c r="AF304" s="136"/>
      <c r="AG304" s="136"/>
      <c r="AH304" s="136"/>
      <c r="AI304" s="136"/>
      <c r="AJ304" s="136"/>
      <c r="AK304" s="136"/>
      <c r="AL304" s="136"/>
      <c r="AM304" s="136"/>
      <c r="AN304" s="136"/>
      <c r="AO304" s="136"/>
      <c r="AP304" s="136"/>
      <c r="AQ304" s="136"/>
      <c r="AR304" s="13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6"/>
      <c r="BE304" s="136"/>
      <c r="BF304" s="136"/>
      <c r="BG304" s="136"/>
      <c r="BH304" s="136"/>
      <c r="BI304" s="136"/>
      <c r="BJ304" s="136"/>
      <c r="BK304" s="136"/>
      <c r="BL304" s="136"/>
      <c r="BM304" s="136"/>
      <c r="BN304" s="136"/>
      <c r="BO304" s="136"/>
      <c r="BP304" s="136"/>
      <c r="BQ304" s="136"/>
      <c r="BR304" s="136"/>
      <c r="BS304" s="136"/>
      <c r="BT304" s="136"/>
      <c r="BU304" s="136"/>
      <c r="BV304" s="136"/>
    </row>
    <row r="305" customFormat="false" ht="12.75" hidden="true" customHeight="true" outlineLevel="0" collapsed="false">
      <c r="A305" s="146"/>
      <c r="B305" s="147"/>
      <c r="C305" s="148"/>
      <c r="D305" s="149"/>
      <c r="E305" s="147"/>
      <c r="F305" s="150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</row>
    <row r="306" customFormat="false" ht="12.75" hidden="true" customHeight="false" outlineLevel="0" collapsed="false">
      <c r="A306" s="164" t="s">
        <v>761</v>
      </c>
      <c r="B306" s="113" t="s">
        <v>762</v>
      </c>
      <c r="C306" s="114" t="s">
        <v>565</v>
      </c>
      <c r="D306" s="115" t="s">
        <v>566</v>
      </c>
      <c r="E306" s="113" t="s">
        <v>566</v>
      </c>
      <c r="F306" s="116" t="s">
        <v>565</v>
      </c>
      <c r="G306" s="117" t="n">
        <f aca="false">G308+G319+G322+G329+G332+G343</f>
        <v>733445.6</v>
      </c>
      <c r="H306" s="117" t="n">
        <f aca="false">H308+H319+H322+H329+H332+H343</f>
        <v>550128</v>
      </c>
      <c r="I306" s="117" t="n">
        <f aca="false">I308+I319+I322+I329+I332+I343</f>
        <v>111491.2</v>
      </c>
      <c r="J306" s="117" t="n">
        <f aca="false">J308+J319+J322+J329+J332+J343</f>
        <v>71826.4</v>
      </c>
      <c r="K306" s="117" t="n">
        <f aca="false">K308+K319+K322+K329+K332+K343</f>
        <v>0</v>
      </c>
      <c r="L306" s="117" t="n">
        <f aca="false">L308+L319+L322+L329+L332+L343</f>
        <v>0</v>
      </c>
      <c r="M306" s="117" t="n">
        <f aca="false">M308+M319+M322+M329+M332+M343</f>
        <v>0</v>
      </c>
      <c r="N306" s="117" t="n">
        <f aca="false">N308+N319+N322+N329+N332+N343</f>
        <v>0</v>
      </c>
      <c r="O306" s="117" t="n">
        <f aca="false">O308+O319+O322+O329+O332+O343</f>
        <v>0</v>
      </c>
      <c r="P306" s="117" t="n">
        <f aca="false">P308+P319+P322+P329+P332+P343</f>
        <v>0</v>
      </c>
      <c r="Q306" s="117" t="n">
        <f aca="false">Q308+Q319+Q322+Q329+Q332+Q343</f>
        <v>0</v>
      </c>
      <c r="R306" s="117" t="n">
        <f aca="false">R308+R319+R322+R329+R332+R343</f>
        <v>0</v>
      </c>
      <c r="S306" s="117" t="n">
        <f aca="false">S308+S319+S322+S329+S332+S343</f>
        <v>0</v>
      </c>
      <c r="T306" s="117" t="n">
        <f aca="false">T308+T319+T322+T329+T332+T343</f>
        <v>0</v>
      </c>
      <c r="U306" s="117" t="n">
        <f aca="false">U308+U319+U322+U329+U332+U343</f>
        <v>0</v>
      </c>
      <c r="V306" s="117" t="n">
        <f aca="false">V308+V319+V322+V329+V332+V343</f>
        <v>0</v>
      </c>
      <c r="W306" s="117" t="n">
        <f aca="false">W308+W319+W322+W329+W332+W343</f>
        <v>0</v>
      </c>
      <c r="X306" s="117" t="n">
        <f aca="false">X308+X319+X322+X329+X332+X343</f>
        <v>0</v>
      </c>
      <c r="Y306" s="117" t="n">
        <f aca="false">Y308+Y319+Y322+Y329+Y332+Y343</f>
        <v>0</v>
      </c>
      <c r="Z306" s="117" t="n">
        <f aca="false">Z308+Z319+Z322+Z329+Z332+Z343</f>
        <v>0</v>
      </c>
      <c r="AA306" s="117" t="n">
        <f aca="false">AA308+AA319+AA322+AA329+AA332+AA343</f>
        <v>0</v>
      </c>
      <c r="AB306" s="117" t="n">
        <f aca="false">AB308+AB319+AB322+AB329+AB332+AB343</f>
        <v>0</v>
      </c>
      <c r="AC306" s="117" t="n">
        <f aca="false">AC308+AC319+AC322+AC329+AC332+AC343</f>
        <v>0</v>
      </c>
      <c r="AD306" s="117" t="n">
        <f aca="false">AD308+AD319+AD322+AD329+AD332+AD343</f>
        <v>0</v>
      </c>
      <c r="AE306" s="117" t="n">
        <f aca="false">AE308+AE319+AE322+AE329+AE332+AE343</f>
        <v>71826.4</v>
      </c>
      <c r="AF306" s="117" t="n">
        <f aca="false">AF308+AF319+AF322+AF329+AF332+AF343</f>
        <v>0</v>
      </c>
      <c r="AG306" s="117" t="n">
        <f aca="false">AG308+AG319+AG322+AG329+AG332+AG343</f>
        <v>0</v>
      </c>
      <c r="AH306" s="117" t="n">
        <f aca="false">AH308+AH319+AH322+AH329+AH332+AH343</f>
        <v>0</v>
      </c>
      <c r="AI306" s="117" t="n">
        <f aca="false">AI308+AI319+AI322+AI329+AI332+AI343</f>
        <v>0</v>
      </c>
      <c r="AJ306" s="117" t="n">
        <f aca="false">AJ308+AJ319+AJ322+AJ329+AJ332+AJ343</f>
        <v>0</v>
      </c>
      <c r="AK306" s="117" t="n">
        <f aca="false">AK308+AK319+AK322+AK329+AK332+AK343</f>
        <v>0</v>
      </c>
      <c r="AL306" s="117" t="n">
        <f aca="false">AL308+AL319+AL322+AL329+AL332+AL343</f>
        <v>0</v>
      </c>
      <c r="AM306" s="117" t="n">
        <f aca="false">AM308+AM319+AM322+AM329+AM332+AM343</f>
        <v>0</v>
      </c>
      <c r="AN306" s="117" t="n">
        <f aca="false">AN308+AN319+AN322+AN329+AN332+AN343</f>
        <v>0</v>
      </c>
      <c r="AO306" s="117" t="n">
        <f aca="false">AO308+AO319+AO322+AO329+AO332+AO343</f>
        <v>1384.9</v>
      </c>
      <c r="AP306" s="117" t="n">
        <f aca="false">AP308+AP319+AP322+AP329+AP332+AP343</f>
        <v>10938.5</v>
      </c>
      <c r="AQ306" s="117" t="n">
        <f aca="false">AQ308+AQ319+AQ322+AQ329+AQ332+AQ343</f>
        <v>0</v>
      </c>
      <c r="AR306" s="117" t="n">
        <f aca="false">AR308+AR319+AR322+AR329+AR332+AR343</f>
        <v>0</v>
      </c>
      <c r="AS306" s="117" t="n">
        <f aca="false">AS308+AS319+AS322+AS329+AS332+AS343</f>
        <v>10000</v>
      </c>
      <c r="AT306" s="117" t="n">
        <f aca="false">AT308+AT319+AT322+AT329+AT332+AT343</f>
        <v>0</v>
      </c>
      <c r="AU306" s="117" t="n">
        <f aca="false">AU308+AU319+AU322+AU329+AU332+AU343</f>
        <v>0</v>
      </c>
      <c r="AV306" s="117" t="n">
        <f aca="false">AV308+AV319+AV322+AV329+AV332+AV343</f>
        <v>0</v>
      </c>
      <c r="AW306" s="117" t="n">
        <f aca="false">AW308+AW319+AW322+AW329+AW332+AW343</f>
        <v>0</v>
      </c>
      <c r="AX306" s="117" t="n">
        <f aca="false">AX308+AX319+AX322+AX329+AX332+AX343</f>
        <v>0</v>
      </c>
      <c r="AY306" s="117" t="n">
        <f aca="false">AY308+AY319+AY322+AY329+AY332+AY343</f>
        <v>0</v>
      </c>
      <c r="AZ306" s="117" t="n">
        <f aca="false">AZ308+AZ319+AZ322+AZ329+AZ332+AZ343</f>
        <v>10503</v>
      </c>
      <c r="BA306" s="117" t="n">
        <f aca="false">BA308+BA319+BA322+BA329+BA332+BA343</f>
        <v>0</v>
      </c>
      <c r="BB306" s="117" t="n">
        <f aca="false">BB308+BB319+BB322+BB329+BB332+BB343</f>
        <v>0</v>
      </c>
      <c r="BC306" s="117" t="n">
        <f aca="false">BC308+BC319+BC322+BC329+BC332+BC343</f>
        <v>0</v>
      </c>
      <c r="BD306" s="117" t="n">
        <f aca="false">BD308+BD319+BD322+BD329+BD332+BD343</f>
        <v>0</v>
      </c>
      <c r="BE306" s="117" t="n">
        <f aca="false">BE308+BE319+BE322+BE329+BE332+BE343</f>
        <v>0</v>
      </c>
      <c r="BF306" s="117" t="n">
        <f aca="false">BF308+BF319+BF322+BF329+BF332+BF343</f>
        <v>0</v>
      </c>
      <c r="BG306" s="117" t="n">
        <f aca="false">BG308+BG319+BG322+BG329+BG332+BG343</f>
        <v>0</v>
      </c>
      <c r="BH306" s="117" t="n">
        <f aca="false">BH308+BH319+BH322+BH329+BH332+BH343</f>
        <v>0</v>
      </c>
      <c r="BI306" s="117" t="n">
        <f aca="false">BI308+BI319+BI322+BI329+BI332+BI343</f>
        <v>0</v>
      </c>
      <c r="BJ306" s="117" t="n">
        <f aca="false">BJ308+BJ319+BJ322+BJ329+BJ332+BJ343</f>
        <v>0</v>
      </c>
      <c r="BK306" s="117" t="n">
        <f aca="false">BK308+BK319+BK322+BK329+BK332+BK343</f>
        <v>0</v>
      </c>
      <c r="BL306" s="117" t="n">
        <f aca="false">BL308+BL319+BL322+BL329+BL332+BL343</f>
        <v>0</v>
      </c>
      <c r="BM306" s="117" t="n">
        <f aca="false">BM308+BM319+BM322+BM329+BM332+BM343</f>
        <v>0</v>
      </c>
      <c r="BN306" s="117" t="n">
        <f aca="false">BN308+BN319+BN322+BN329+BN332+BN343</f>
        <v>0</v>
      </c>
      <c r="BO306" s="117" t="n">
        <f aca="false">BO308+BO319+BO322+BO329+BO332+BO343</f>
        <v>0</v>
      </c>
      <c r="BP306" s="117" t="n">
        <f aca="false">BP308+BP319+BP322+BP329+BP332+BP343</f>
        <v>0</v>
      </c>
      <c r="BQ306" s="117" t="n">
        <f aca="false">BQ308+BQ319+BQ322+BQ329+BQ332+BQ343</f>
        <v>39000</v>
      </c>
      <c r="BR306" s="117" t="n">
        <f aca="false">BR308+BR319+BR322+BR329+BR332+BR343</f>
        <v>0</v>
      </c>
      <c r="BS306" s="117" t="n">
        <f aca="false">BS308+BS319+BS322+BS329+BS332+BS343</f>
        <v>0</v>
      </c>
      <c r="BT306" s="117" t="n">
        <f aca="false">BT308+BT319+BT322+BT329+BT332+BT343</f>
        <v>0</v>
      </c>
      <c r="BU306" s="117" t="n">
        <f aca="false">BU308+BU319+BU322+BU329+BU332+BU343</f>
        <v>0</v>
      </c>
      <c r="BV306" s="117" t="n">
        <f aca="false">BV308+BV319+BV322+BV329+BV332+BV343</f>
        <v>0</v>
      </c>
    </row>
    <row r="307" customFormat="false" ht="12.75" hidden="true" customHeight="false" outlineLevel="0" collapsed="false">
      <c r="A307" s="118" t="s">
        <v>15</v>
      </c>
      <c r="B307" s="119"/>
      <c r="C307" s="120"/>
      <c r="D307" s="121"/>
      <c r="E307" s="119"/>
      <c r="F307" s="122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  <c r="BI307" s="123"/>
      <c r="BJ307" s="123"/>
      <c r="BK307" s="123"/>
      <c r="BL307" s="123"/>
      <c r="BM307" s="123"/>
      <c r="BN307" s="123"/>
      <c r="BO307" s="123"/>
      <c r="BP307" s="123"/>
      <c r="BQ307" s="123"/>
      <c r="BR307" s="123"/>
      <c r="BS307" s="123"/>
      <c r="BT307" s="123"/>
      <c r="BU307" s="123"/>
      <c r="BV307" s="123"/>
    </row>
    <row r="308" customFormat="false" ht="12.75" hidden="true" customHeight="false" outlineLevel="0" collapsed="false">
      <c r="A308" s="138" t="s">
        <v>763</v>
      </c>
      <c r="B308" s="125" t="s">
        <v>764</v>
      </c>
      <c r="C308" s="127" t="s">
        <v>565</v>
      </c>
      <c r="D308" s="127" t="s">
        <v>566</v>
      </c>
      <c r="E308" s="125" t="s">
        <v>566</v>
      </c>
      <c r="F308" s="128" t="s">
        <v>565</v>
      </c>
      <c r="G308" s="129" t="n">
        <f aca="false">G309+G311+G313+G315+G317</f>
        <v>238068.9</v>
      </c>
      <c r="H308" s="129" t="n">
        <f aca="false">H309+H311+H313+H315+H317</f>
        <v>128340</v>
      </c>
      <c r="I308" s="129" t="n">
        <f aca="false">I309+I311+I313+I315+I317</f>
        <v>59790.4</v>
      </c>
      <c r="J308" s="129" t="n">
        <f aca="false">J309+J311+J313+J315+J317</f>
        <v>49938.5</v>
      </c>
      <c r="K308" s="129" t="n">
        <f aca="false">K309+K311+K313+K315+K317</f>
        <v>0</v>
      </c>
      <c r="L308" s="129" t="n">
        <f aca="false">L309+L311+L313+L315+L317</f>
        <v>0</v>
      </c>
      <c r="M308" s="129" t="n">
        <f aca="false">M309+M311+M313+M315+M317</f>
        <v>0</v>
      </c>
      <c r="N308" s="129" t="n">
        <f aca="false">N309+N311+N313+N315+N317</f>
        <v>0</v>
      </c>
      <c r="O308" s="129" t="n">
        <f aca="false">O309+O311+O313+O315+O317</f>
        <v>0</v>
      </c>
      <c r="P308" s="129" t="n">
        <f aca="false">P309+P311+P313+P315+P317</f>
        <v>0</v>
      </c>
      <c r="Q308" s="129" t="n">
        <f aca="false">Q309+Q311+Q313+Q315+Q317</f>
        <v>0</v>
      </c>
      <c r="R308" s="129" t="n">
        <f aca="false">R309+R311+R313+R315+R317</f>
        <v>0</v>
      </c>
      <c r="S308" s="129" t="n">
        <f aca="false">S309+S311+S313+S315+S317</f>
        <v>0</v>
      </c>
      <c r="T308" s="129" t="n">
        <f aca="false">T309+T311+T313+T315+T317</f>
        <v>0</v>
      </c>
      <c r="U308" s="129" t="n">
        <f aca="false">U309+U311+U313+U315+U317</f>
        <v>0</v>
      </c>
      <c r="V308" s="129" t="n">
        <f aca="false">V309+V311+V313+V315+V317</f>
        <v>0</v>
      </c>
      <c r="W308" s="129" t="n">
        <f aca="false">W309+W311+W313+W315+W317</f>
        <v>0</v>
      </c>
      <c r="X308" s="129" t="n">
        <f aca="false">X309+X311+X313+X315+X317</f>
        <v>0</v>
      </c>
      <c r="Y308" s="129" t="n">
        <f aca="false">Y309+Y311+Y313+Y315+Y317</f>
        <v>0</v>
      </c>
      <c r="Z308" s="129" t="n">
        <f aca="false">Z309+Z311+Z313+Z315+Z317</f>
        <v>0</v>
      </c>
      <c r="AA308" s="129" t="n">
        <f aca="false">AA309+AA311+AA313+AA315+AA317</f>
        <v>0</v>
      </c>
      <c r="AB308" s="129" t="n">
        <f aca="false">AB309+AB311+AB313+AB315+AB317</f>
        <v>0</v>
      </c>
      <c r="AC308" s="129" t="n">
        <f aca="false">AC309+AC311+AC313+AC315+AC317</f>
        <v>0</v>
      </c>
      <c r="AD308" s="129" t="n">
        <f aca="false">AD309+AD311+AD313+AD315+AD317</f>
        <v>0</v>
      </c>
      <c r="AE308" s="129" t="n">
        <f aca="false">AE309+AE311+AE313+AE315+AE317</f>
        <v>49938.5</v>
      </c>
      <c r="AF308" s="129" t="n">
        <f aca="false">AF309+AF311+AF313+AF315+AF317</f>
        <v>0</v>
      </c>
      <c r="AG308" s="129" t="n">
        <f aca="false">AG309+AG311+AG313+AG315+AG317</f>
        <v>0</v>
      </c>
      <c r="AH308" s="129" t="n">
        <f aca="false">AH309+AH311+AH313+AH315+AH317</f>
        <v>0</v>
      </c>
      <c r="AI308" s="129" t="n">
        <f aca="false">AI309+AI311+AI313+AI315+AI317</f>
        <v>0</v>
      </c>
      <c r="AJ308" s="129" t="n">
        <f aca="false">AJ309+AJ311+AJ313+AJ315+AJ317</f>
        <v>0</v>
      </c>
      <c r="AK308" s="129" t="n">
        <f aca="false">AK309+AK311+AK313+AK315+AK317</f>
        <v>0</v>
      </c>
      <c r="AL308" s="129" t="n">
        <f aca="false">AL309+AL311+AL313+AL315+AL317</f>
        <v>0</v>
      </c>
      <c r="AM308" s="129" t="n">
        <f aca="false">AM309+AM311+AM313+AM315+AM317</f>
        <v>0</v>
      </c>
      <c r="AN308" s="129" t="n">
        <f aca="false">AN309+AN311+AN313+AN315+AN317</f>
        <v>0</v>
      </c>
      <c r="AO308" s="129" t="n">
        <f aca="false">AO309+AO311+AO313+AO315+AO317</f>
        <v>0</v>
      </c>
      <c r="AP308" s="129" t="n">
        <f aca="false">AP309+AP311+AP313+AP315+AP317</f>
        <v>10938.5</v>
      </c>
      <c r="AQ308" s="129" t="n">
        <f aca="false">AQ309+AQ311+AQ313+AQ315+AQ317</f>
        <v>0</v>
      </c>
      <c r="AR308" s="129" t="n">
        <f aca="false">AR309+AR311+AR313+AR315+AR317</f>
        <v>0</v>
      </c>
      <c r="AS308" s="129" t="n">
        <f aca="false">AS309+AS311+AS313+AS315+AS317</f>
        <v>0</v>
      </c>
      <c r="AT308" s="129" t="n">
        <f aca="false">AT309+AT311+AT313+AT315+AT317</f>
        <v>0</v>
      </c>
      <c r="AU308" s="129" t="n">
        <f aca="false">AU309+AU311+AU313+AU315+AU317</f>
        <v>0</v>
      </c>
      <c r="AV308" s="129" t="n">
        <f aca="false">AV309+AV311+AV313+AV315+AV317</f>
        <v>0</v>
      </c>
      <c r="AW308" s="129" t="n">
        <f aca="false">AW309+AW311+AW313+AW315+AW317</f>
        <v>0</v>
      </c>
      <c r="AX308" s="129" t="n">
        <f aca="false">AX309+AX311+AX313+AX315+AX317</f>
        <v>0</v>
      </c>
      <c r="AY308" s="129" t="n">
        <f aca="false">AY309+AY311+AY313+AY315+AY317</f>
        <v>0</v>
      </c>
      <c r="AZ308" s="129" t="n">
        <f aca="false">AZ309+AZ311+AZ313+AZ315+AZ317</f>
        <v>0</v>
      </c>
      <c r="BA308" s="129" t="n">
        <f aca="false">BA309+BA311+BA313+BA315+BA317</f>
        <v>0</v>
      </c>
      <c r="BB308" s="129" t="n">
        <f aca="false">BB309+BB311+BB313+BB315+BB317</f>
        <v>0</v>
      </c>
      <c r="BC308" s="129" t="n">
        <f aca="false">BC309+BC311+BC313+BC315+BC317</f>
        <v>0</v>
      </c>
      <c r="BD308" s="129" t="n">
        <f aca="false">BD309+BD311+BD313+BD315+BD317</f>
        <v>0</v>
      </c>
      <c r="BE308" s="129" t="n">
        <f aca="false">BE309+BE311+BE313+BE315+BE317</f>
        <v>0</v>
      </c>
      <c r="BF308" s="129" t="n">
        <f aca="false">BF309+BF311+BF313+BF315+BF317</f>
        <v>0</v>
      </c>
      <c r="BG308" s="129" t="n">
        <f aca="false">BG309+BG311+BG313+BG315+BG317</f>
        <v>0</v>
      </c>
      <c r="BH308" s="129" t="n">
        <f aca="false">BH309+BH311+BH313+BH315+BH317</f>
        <v>0</v>
      </c>
      <c r="BI308" s="129" t="n">
        <f aca="false">BI309+BI311+BI313+BI315+BI317</f>
        <v>0</v>
      </c>
      <c r="BJ308" s="129" t="n">
        <f aca="false">BJ309+BJ311+BJ313+BJ315+BJ317</f>
        <v>0</v>
      </c>
      <c r="BK308" s="129" t="n">
        <f aca="false">BK309+BK311+BK313+BK315+BK317</f>
        <v>0</v>
      </c>
      <c r="BL308" s="129" t="n">
        <f aca="false">BL309+BL311+BL313+BL315+BL317</f>
        <v>0</v>
      </c>
      <c r="BM308" s="129" t="n">
        <f aca="false">BM309+BM311+BM313+BM315+BM317</f>
        <v>0</v>
      </c>
      <c r="BN308" s="129" t="n">
        <f aca="false">BN309+BN311+BN313+BN315+BN317</f>
        <v>0</v>
      </c>
      <c r="BO308" s="129" t="n">
        <f aca="false">BO309+BO311+BO313+BO315+BO317</f>
        <v>0</v>
      </c>
      <c r="BP308" s="129" t="n">
        <f aca="false">BP309+BP311+BP313+BP315+BP317</f>
        <v>0</v>
      </c>
      <c r="BQ308" s="129" t="n">
        <f aca="false">BQ309+BQ311+BQ313+BQ315+BQ317</f>
        <v>39000</v>
      </c>
      <c r="BR308" s="129" t="n">
        <f aca="false">BR309+BR311+BR313+BR315+BR317</f>
        <v>0</v>
      </c>
      <c r="BS308" s="129" t="n">
        <f aca="false">BS309+BS311+BS313+BS315+BS317</f>
        <v>0</v>
      </c>
      <c r="BT308" s="129" t="n">
        <f aca="false">BT309+BT311+BT313+BT315+BT317</f>
        <v>0</v>
      </c>
      <c r="BU308" s="129" t="n">
        <f aca="false">BU309+BU311+BU313+BU315+BU317</f>
        <v>0</v>
      </c>
      <c r="BV308" s="129" t="n">
        <f aca="false">BV309+BV311+BV313+BV315+BV317</f>
        <v>0</v>
      </c>
    </row>
    <row r="309" customFormat="false" ht="12.75" hidden="true" customHeight="false" outlineLevel="0" collapsed="false">
      <c r="A309" s="153" t="s">
        <v>765</v>
      </c>
      <c r="B309" s="159" t="s">
        <v>764</v>
      </c>
      <c r="C309" s="179" t="s">
        <v>766</v>
      </c>
      <c r="D309" s="179" t="s">
        <v>566</v>
      </c>
      <c r="E309" s="179" t="s">
        <v>566</v>
      </c>
      <c r="F309" s="180" t="s">
        <v>565</v>
      </c>
      <c r="G309" s="123" t="n">
        <f aca="false">G310</f>
        <v>39000</v>
      </c>
      <c r="H309" s="123" t="n">
        <f aca="false">H310</f>
        <v>0</v>
      </c>
      <c r="I309" s="123" t="n">
        <f aca="false">I310</f>
        <v>0</v>
      </c>
      <c r="J309" s="123" t="n">
        <f aca="false">J310</f>
        <v>39000</v>
      </c>
      <c r="K309" s="123" t="n">
        <f aca="false">K310</f>
        <v>0</v>
      </c>
      <c r="L309" s="123" t="n">
        <f aca="false">L310</f>
        <v>0</v>
      </c>
      <c r="M309" s="123" t="n">
        <f aca="false">M310</f>
        <v>0</v>
      </c>
      <c r="N309" s="123" t="n">
        <f aca="false">N310</f>
        <v>0</v>
      </c>
      <c r="O309" s="123" t="n">
        <f aca="false">O310</f>
        <v>0</v>
      </c>
      <c r="P309" s="123" t="n">
        <f aca="false">P310</f>
        <v>0</v>
      </c>
      <c r="Q309" s="123" t="n">
        <f aca="false">Q310</f>
        <v>0</v>
      </c>
      <c r="R309" s="123" t="n">
        <f aca="false">R310</f>
        <v>0</v>
      </c>
      <c r="S309" s="123" t="n">
        <f aca="false">S310</f>
        <v>0</v>
      </c>
      <c r="T309" s="123" t="n">
        <f aca="false">T310</f>
        <v>0</v>
      </c>
      <c r="U309" s="123" t="n">
        <f aca="false">U310</f>
        <v>0</v>
      </c>
      <c r="V309" s="123" t="n">
        <f aca="false">V310</f>
        <v>0</v>
      </c>
      <c r="W309" s="123" t="n">
        <f aca="false">W310</f>
        <v>0</v>
      </c>
      <c r="X309" s="123" t="n">
        <f aca="false">X310</f>
        <v>0</v>
      </c>
      <c r="Y309" s="123" t="n">
        <f aca="false">Y310</f>
        <v>0</v>
      </c>
      <c r="Z309" s="123" t="n">
        <f aca="false">Z310</f>
        <v>0</v>
      </c>
      <c r="AA309" s="123" t="n">
        <f aca="false">AA310</f>
        <v>0</v>
      </c>
      <c r="AB309" s="123" t="n">
        <f aca="false">AB310</f>
        <v>0</v>
      </c>
      <c r="AC309" s="123" t="n">
        <f aca="false">AC310</f>
        <v>0</v>
      </c>
      <c r="AD309" s="123" t="n">
        <f aca="false">AD310</f>
        <v>0</v>
      </c>
      <c r="AE309" s="123" t="n">
        <f aca="false">AE310</f>
        <v>39000</v>
      </c>
      <c r="AF309" s="123" t="n">
        <f aca="false">AF310</f>
        <v>0</v>
      </c>
      <c r="AG309" s="123" t="n">
        <f aca="false">AG310</f>
        <v>0</v>
      </c>
      <c r="AH309" s="123" t="n">
        <f aca="false">AH310</f>
        <v>0</v>
      </c>
      <c r="AI309" s="123" t="n">
        <f aca="false">AI310</f>
        <v>0</v>
      </c>
      <c r="AJ309" s="123" t="n">
        <f aca="false">AJ310</f>
        <v>0</v>
      </c>
      <c r="AK309" s="123" t="n">
        <f aca="false">AK310</f>
        <v>0</v>
      </c>
      <c r="AL309" s="123" t="n">
        <f aca="false">AL310</f>
        <v>0</v>
      </c>
      <c r="AM309" s="123" t="n">
        <f aca="false">AM310</f>
        <v>0</v>
      </c>
      <c r="AN309" s="123" t="n">
        <f aca="false">AN310</f>
        <v>0</v>
      </c>
      <c r="AO309" s="123" t="n">
        <f aca="false">AO310</f>
        <v>0</v>
      </c>
      <c r="AP309" s="123" t="n">
        <f aca="false">AP310</f>
        <v>0</v>
      </c>
      <c r="AQ309" s="123" t="n">
        <f aca="false">AQ310</f>
        <v>0</v>
      </c>
      <c r="AR309" s="123" t="n">
        <f aca="false">AR310</f>
        <v>0</v>
      </c>
      <c r="AS309" s="123" t="n">
        <f aca="false">AS310</f>
        <v>0</v>
      </c>
      <c r="AT309" s="123" t="n">
        <f aca="false">AT310</f>
        <v>0</v>
      </c>
      <c r="AU309" s="123" t="n">
        <f aca="false">AU310</f>
        <v>0</v>
      </c>
      <c r="AV309" s="123" t="n">
        <f aca="false">AV310</f>
        <v>0</v>
      </c>
      <c r="AW309" s="123" t="n">
        <f aca="false">AW310</f>
        <v>0</v>
      </c>
      <c r="AX309" s="123" t="n">
        <f aca="false">AX310</f>
        <v>0</v>
      </c>
      <c r="AY309" s="123" t="n">
        <f aca="false">AY310</f>
        <v>0</v>
      </c>
      <c r="AZ309" s="123" t="n">
        <f aca="false">AZ310</f>
        <v>0</v>
      </c>
      <c r="BA309" s="123" t="n">
        <f aca="false">BA310</f>
        <v>0</v>
      </c>
      <c r="BB309" s="123" t="n">
        <f aca="false">BB310</f>
        <v>0</v>
      </c>
      <c r="BC309" s="123" t="n">
        <f aca="false">BC310</f>
        <v>0</v>
      </c>
      <c r="BD309" s="123" t="n">
        <f aca="false">BD310</f>
        <v>0</v>
      </c>
      <c r="BE309" s="123" t="n">
        <f aca="false">BE310</f>
        <v>0</v>
      </c>
      <c r="BF309" s="123" t="n">
        <f aca="false">BF310</f>
        <v>0</v>
      </c>
      <c r="BG309" s="123" t="n">
        <f aca="false">BG310</f>
        <v>0</v>
      </c>
      <c r="BH309" s="123" t="n">
        <f aca="false">BH310</f>
        <v>0</v>
      </c>
      <c r="BI309" s="123" t="n">
        <f aca="false">BI310</f>
        <v>0</v>
      </c>
      <c r="BJ309" s="123" t="n">
        <f aca="false">BJ310</f>
        <v>0</v>
      </c>
      <c r="BK309" s="123" t="n">
        <f aca="false">BK310</f>
        <v>0</v>
      </c>
      <c r="BL309" s="123" t="n">
        <f aca="false">BL310</f>
        <v>0</v>
      </c>
      <c r="BM309" s="123" t="n">
        <f aca="false">BM310</f>
        <v>0</v>
      </c>
      <c r="BN309" s="123" t="n">
        <f aca="false">BN310</f>
        <v>0</v>
      </c>
      <c r="BO309" s="123" t="n">
        <f aca="false">BO310</f>
        <v>0</v>
      </c>
      <c r="BP309" s="123" t="n">
        <f aca="false">BP310</f>
        <v>0</v>
      </c>
      <c r="BQ309" s="123" t="n">
        <f aca="false">BQ310</f>
        <v>39000</v>
      </c>
      <c r="BR309" s="123" t="n">
        <f aca="false">BR310</f>
        <v>0</v>
      </c>
      <c r="BS309" s="123" t="n">
        <f aca="false">BS310</f>
        <v>0</v>
      </c>
      <c r="BT309" s="123" t="n">
        <f aca="false">BT310</f>
        <v>0</v>
      </c>
      <c r="BU309" s="123" t="n">
        <f aca="false">BU310</f>
        <v>0</v>
      </c>
      <c r="BV309" s="123" t="n">
        <f aca="false">BV310</f>
        <v>0</v>
      </c>
    </row>
    <row r="310" customFormat="false" ht="12.75" hidden="true" customHeight="false" outlineLevel="0" collapsed="false">
      <c r="A310" s="131" t="s">
        <v>642</v>
      </c>
      <c r="B310" s="181" t="s">
        <v>764</v>
      </c>
      <c r="C310" s="182" t="s">
        <v>766</v>
      </c>
      <c r="D310" s="182" t="s">
        <v>566</v>
      </c>
      <c r="E310" s="182" t="s">
        <v>566</v>
      </c>
      <c r="F310" s="183" t="s">
        <v>643</v>
      </c>
      <c r="G310" s="136" t="n">
        <f aca="false">H310+I310+J310</f>
        <v>39000</v>
      </c>
      <c r="H310" s="136"/>
      <c r="I310" s="136"/>
      <c r="J310" s="136" t="n">
        <f aca="false">K310+AE310+BR310</f>
        <v>39000</v>
      </c>
      <c r="K310" s="136" t="n">
        <f aca="false">L310+M310+N310+O310+P310+Q310+R310+S310+T310+U310+V310+W310+X310</f>
        <v>0</v>
      </c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 t="n">
        <f aca="false">AF310+AG310+AH310+AI310+AJ310+AK310+AL310+AM310+AN310+AO310+AP310+AQ310+AR310+AV310+AS310+AT310+AU310+AW310+AX310+AY310+AZ310+BA310+BB310+BC310+BD310+BE310+BF310+BG310+BH310+BI310+BJ310+BK310+BL310+BM310+BN310+BO310+BP310+BQ310</f>
        <v>39000</v>
      </c>
      <c r="AF310" s="136"/>
      <c r="AG310" s="136"/>
      <c r="AH310" s="136"/>
      <c r="AI310" s="136"/>
      <c r="AJ310" s="136"/>
      <c r="AK310" s="136"/>
      <c r="AL310" s="136"/>
      <c r="AM310" s="136"/>
      <c r="AN310" s="136"/>
      <c r="AO310" s="136"/>
      <c r="AP310" s="136"/>
      <c r="AQ310" s="136"/>
      <c r="AR310" s="13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6"/>
      <c r="BE310" s="136"/>
      <c r="BF310" s="136"/>
      <c r="BG310" s="136"/>
      <c r="BH310" s="136"/>
      <c r="BI310" s="136"/>
      <c r="BJ310" s="136"/>
      <c r="BK310" s="136"/>
      <c r="BL310" s="136"/>
      <c r="BM310" s="136"/>
      <c r="BN310" s="136"/>
      <c r="BO310" s="136"/>
      <c r="BP310" s="136"/>
      <c r="BQ310" s="136" t="n">
        <v>39000</v>
      </c>
      <c r="BR310" s="136" t="n">
        <f aca="false">BS310+BT310+BU310+BV310</f>
        <v>0</v>
      </c>
      <c r="BS310" s="136"/>
      <c r="BT310" s="136"/>
      <c r="BU310" s="136"/>
      <c r="BV310" s="136"/>
    </row>
    <row r="311" customFormat="false" ht="12.75" hidden="true" customHeight="false" outlineLevel="0" collapsed="false">
      <c r="A311" s="153" t="s">
        <v>640</v>
      </c>
      <c r="B311" s="159" t="s">
        <v>764</v>
      </c>
      <c r="C311" s="179" t="s">
        <v>641</v>
      </c>
      <c r="D311" s="179" t="s">
        <v>566</v>
      </c>
      <c r="E311" s="179" t="s">
        <v>566</v>
      </c>
      <c r="F311" s="180" t="s">
        <v>565</v>
      </c>
      <c r="G311" s="123" t="n">
        <f aca="false">G312</f>
        <v>29115</v>
      </c>
      <c r="H311" s="123" t="n">
        <f aca="false">H312</f>
        <v>29115</v>
      </c>
      <c r="I311" s="123" t="n">
        <f aca="false">I312</f>
        <v>0</v>
      </c>
      <c r="J311" s="123" t="n">
        <f aca="false">J312</f>
        <v>0</v>
      </c>
      <c r="K311" s="123" t="n">
        <f aca="false">K312</f>
        <v>0</v>
      </c>
      <c r="L311" s="123" t="n">
        <f aca="false">L312</f>
        <v>0</v>
      </c>
      <c r="M311" s="123" t="n">
        <f aca="false">M312</f>
        <v>0</v>
      </c>
      <c r="N311" s="123" t="n">
        <f aca="false">N312</f>
        <v>0</v>
      </c>
      <c r="O311" s="123" t="n">
        <f aca="false">O312</f>
        <v>0</v>
      </c>
      <c r="P311" s="123" t="n">
        <f aca="false">P312</f>
        <v>0</v>
      </c>
      <c r="Q311" s="123" t="n">
        <f aca="false">Q312</f>
        <v>0</v>
      </c>
      <c r="R311" s="123" t="n">
        <f aca="false">R312</f>
        <v>0</v>
      </c>
      <c r="S311" s="123" t="n">
        <f aca="false">S312</f>
        <v>0</v>
      </c>
      <c r="T311" s="123" t="n">
        <f aca="false">T312</f>
        <v>0</v>
      </c>
      <c r="U311" s="123" t="n">
        <f aca="false">U312</f>
        <v>0</v>
      </c>
      <c r="V311" s="123" t="n">
        <f aca="false">V312</f>
        <v>0</v>
      </c>
      <c r="W311" s="123" t="n">
        <f aca="false">W312</f>
        <v>0</v>
      </c>
      <c r="X311" s="123" t="n">
        <f aca="false">X312</f>
        <v>0</v>
      </c>
      <c r="Y311" s="123" t="n">
        <f aca="false">Y312</f>
        <v>0</v>
      </c>
      <c r="Z311" s="123" t="n">
        <f aca="false">Z312</f>
        <v>0</v>
      </c>
      <c r="AA311" s="123" t="n">
        <f aca="false">AA312</f>
        <v>0</v>
      </c>
      <c r="AB311" s="123" t="n">
        <f aca="false">AB312</f>
        <v>0</v>
      </c>
      <c r="AC311" s="123" t="n">
        <f aca="false">AC312</f>
        <v>0</v>
      </c>
      <c r="AD311" s="123" t="n">
        <f aca="false">AD312</f>
        <v>0</v>
      </c>
      <c r="AE311" s="123" t="n">
        <f aca="false">AE312</f>
        <v>0</v>
      </c>
      <c r="AF311" s="123" t="n">
        <f aca="false">AF312</f>
        <v>0</v>
      </c>
      <c r="AG311" s="123" t="n">
        <f aca="false">AG312</f>
        <v>0</v>
      </c>
      <c r="AH311" s="123" t="n">
        <f aca="false">AH312</f>
        <v>0</v>
      </c>
      <c r="AI311" s="123" t="n">
        <f aca="false">AI312</f>
        <v>0</v>
      </c>
      <c r="AJ311" s="123" t="n">
        <f aca="false">AJ312</f>
        <v>0</v>
      </c>
      <c r="AK311" s="123" t="n">
        <f aca="false">AK312</f>
        <v>0</v>
      </c>
      <c r="AL311" s="123" t="n">
        <f aca="false">AL312</f>
        <v>0</v>
      </c>
      <c r="AM311" s="123" t="n">
        <f aca="false">AM312</f>
        <v>0</v>
      </c>
      <c r="AN311" s="123" t="n">
        <f aca="false">AN312</f>
        <v>0</v>
      </c>
      <c r="AO311" s="123" t="n">
        <f aca="false">AO312</f>
        <v>0</v>
      </c>
      <c r="AP311" s="123" t="n">
        <f aca="false">AP312</f>
        <v>0</v>
      </c>
      <c r="AQ311" s="123" t="n">
        <f aca="false">AQ312</f>
        <v>0</v>
      </c>
      <c r="AR311" s="123" t="n">
        <f aca="false">AR312</f>
        <v>0</v>
      </c>
      <c r="AS311" s="123" t="n">
        <f aca="false">AS312</f>
        <v>0</v>
      </c>
      <c r="AT311" s="123" t="n">
        <f aca="false">AT312</f>
        <v>0</v>
      </c>
      <c r="AU311" s="123" t="n">
        <f aca="false">AU312</f>
        <v>0</v>
      </c>
      <c r="AV311" s="123" t="n">
        <f aca="false">AV312</f>
        <v>0</v>
      </c>
      <c r="AW311" s="123" t="n">
        <f aca="false">AW312</f>
        <v>0</v>
      </c>
      <c r="AX311" s="123" t="n">
        <f aca="false">AX312</f>
        <v>0</v>
      </c>
      <c r="AY311" s="123" t="n">
        <f aca="false">AY312</f>
        <v>0</v>
      </c>
      <c r="AZ311" s="123" t="n">
        <f aca="false">AZ312</f>
        <v>0</v>
      </c>
      <c r="BA311" s="123" t="n">
        <f aca="false">BA312</f>
        <v>0</v>
      </c>
      <c r="BB311" s="123" t="n">
        <f aca="false">BB312</f>
        <v>0</v>
      </c>
      <c r="BC311" s="123" t="n">
        <f aca="false">BC312</f>
        <v>0</v>
      </c>
      <c r="BD311" s="123" t="n">
        <f aca="false">BD312</f>
        <v>0</v>
      </c>
      <c r="BE311" s="123" t="n">
        <f aca="false">BE312</f>
        <v>0</v>
      </c>
      <c r="BF311" s="123" t="n">
        <f aca="false">BF312</f>
        <v>0</v>
      </c>
      <c r="BG311" s="123" t="n">
        <f aca="false">BG312</f>
        <v>0</v>
      </c>
      <c r="BH311" s="123" t="n">
        <f aca="false">BH312</f>
        <v>0</v>
      </c>
      <c r="BI311" s="123" t="n">
        <f aca="false">BI312</f>
        <v>0</v>
      </c>
      <c r="BJ311" s="123" t="n">
        <f aca="false">BJ312</f>
        <v>0</v>
      </c>
      <c r="BK311" s="123" t="n">
        <f aca="false">BK312</f>
        <v>0</v>
      </c>
      <c r="BL311" s="123" t="n">
        <f aca="false">BL312</f>
        <v>0</v>
      </c>
      <c r="BM311" s="123" t="n">
        <f aca="false">BM312</f>
        <v>0</v>
      </c>
      <c r="BN311" s="123" t="n">
        <f aca="false">BN312</f>
        <v>0</v>
      </c>
      <c r="BO311" s="123" t="n">
        <f aca="false">BO312</f>
        <v>0</v>
      </c>
      <c r="BP311" s="123" t="n">
        <f aca="false">BP312</f>
        <v>0</v>
      </c>
      <c r="BQ311" s="123" t="n">
        <f aca="false">BQ312</f>
        <v>0</v>
      </c>
      <c r="BR311" s="123" t="n">
        <f aca="false">BR312</f>
        <v>0</v>
      </c>
      <c r="BS311" s="123" t="n">
        <f aca="false">BS312</f>
        <v>0</v>
      </c>
      <c r="BT311" s="123" t="n">
        <f aca="false">BT312</f>
        <v>0</v>
      </c>
      <c r="BU311" s="123" t="n">
        <f aca="false">BU312</f>
        <v>0</v>
      </c>
      <c r="BV311" s="123" t="n">
        <f aca="false">BV312</f>
        <v>0</v>
      </c>
    </row>
    <row r="312" customFormat="false" ht="12.75" hidden="true" customHeight="false" outlineLevel="0" collapsed="false">
      <c r="A312" s="131" t="s">
        <v>642</v>
      </c>
      <c r="B312" s="181" t="s">
        <v>764</v>
      </c>
      <c r="C312" s="182" t="s">
        <v>641</v>
      </c>
      <c r="D312" s="182" t="s">
        <v>566</v>
      </c>
      <c r="E312" s="182" t="s">
        <v>566</v>
      </c>
      <c r="F312" s="183" t="s">
        <v>643</v>
      </c>
      <c r="G312" s="136" t="n">
        <f aca="false">H312+I312+J312</f>
        <v>29115</v>
      </c>
      <c r="H312" s="136" t="n">
        <v>29115</v>
      </c>
      <c r="I312" s="136"/>
      <c r="J312" s="136" t="n">
        <f aca="false">K312+AE312+BR312</f>
        <v>0</v>
      </c>
      <c r="K312" s="136" t="n">
        <f aca="false">L312+M312+N312+O312+P312+Q312+R312+S312+T312+U312+V312+W312+X312</f>
        <v>0</v>
      </c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 t="n">
        <f aca="false">SUM(AF312:BG312)</f>
        <v>0</v>
      </c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  <c r="BE312" s="136"/>
      <c r="BF312" s="136"/>
      <c r="BG312" s="136"/>
      <c r="BH312" s="136"/>
      <c r="BI312" s="136"/>
      <c r="BJ312" s="136"/>
      <c r="BK312" s="136"/>
      <c r="BL312" s="136"/>
      <c r="BM312" s="136"/>
      <c r="BN312" s="136"/>
      <c r="BO312" s="136"/>
      <c r="BP312" s="136"/>
      <c r="BQ312" s="136"/>
      <c r="BR312" s="136" t="n">
        <f aca="false">BS312+BT312+BU312+BV312</f>
        <v>0</v>
      </c>
      <c r="BS312" s="136"/>
      <c r="BT312" s="136"/>
      <c r="BU312" s="136"/>
      <c r="BV312" s="136"/>
    </row>
    <row r="313" customFormat="false" ht="12.75" hidden="true" customHeight="false" outlineLevel="0" collapsed="false">
      <c r="A313" s="153" t="s">
        <v>767</v>
      </c>
      <c r="B313" s="119" t="s">
        <v>764</v>
      </c>
      <c r="C313" s="120" t="s">
        <v>768</v>
      </c>
      <c r="D313" s="121" t="s">
        <v>566</v>
      </c>
      <c r="E313" s="119" t="s">
        <v>566</v>
      </c>
      <c r="F313" s="122" t="s">
        <v>565</v>
      </c>
      <c r="G313" s="123" t="n">
        <f aca="false">G314</f>
        <v>143454.9</v>
      </c>
      <c r="H313" s="123" t="n">
        <f aca="false">H314</f>
        <v>94337</v>
      </c>
      <c r="I313" s="123" t="n">
        <f aca="false">I314</f>
        <v>49117.9</v>
      </c>
      <c r="J313" s="123" t="n">
        <f aca="false">J314</f>
        <v>0</v>
      </c>
      <c r="K313" s="123" t="n">
        <f aca="false">K314</f>
        <v>0</v>
      </c>
      <c r="L313" s="123" t="n">
        <f aca="false">L314</f>
        <v>0</v>
      </c>
      <c r="M313" s="123" t="n">
        <f aca="false">M314</f>
        <v>0</v>
      </c>
      <c r="N313" s="123" t="n">
        <f aca="false">N314</f>
        <v>0</v>
      </c>
      <c r="O313" s="123" t="n">
        <f aca="false">O314</f>
        <v>0</v>
      </c>
      <c r="P313" s="123" t="n">
        <f aca="false">P314</f>
        <v>0</v>
      </c>
      <c r="Q313" s="123" t="n">
        <f aca="false">Q314</f>
        <v>0</v>
      </c>
      <c r="R313" s="123" t="n">
        <f aca="false">R314</f>
        <v>0</v>
      </c>
      <c r="S313" s="123" t="n">
        <f aca="false">S314</f>
        <v>0</v>
      </c>
      <c r="T313" s="123" t="n">
        <f aca="false">T314</f>
        <v>0</v>
      </c>
      <c r="U313" s="123" t="n">
        <f aca="false">U314</f>
        <v>0</v>
      </c>
      <c r="V313" s="123" t="n">
        <f aca="false">V314</f>
        <v>0</v>
      </c>
      <c r="W313" s="123" t="n">
        <f aca="false">W314</f>
        <v>0</v>
      </c>
      <c r="X313" s="123" t="n">
        <f aca="false">X314</f>
        <v>0</v>
      </c>
      <c r="Y313" s="123" t="n">
        <f aca="false">Y314</f>
        <v>0</v>
      </c>
      <c r="Z313" s="123" t="n">
        <f aca="false">Z314</f>
        <v>0</v>
      </c>
      <c r="AA313" s="123" t="n">
        <f aca="false">AA314</f>
        <v>0</v>
      </c>
      <c r="AB313" s="123" t="n">
        <f aca="false">AB314</f>
        <v>0</v>
      </c>
      <c r="AC313" s="123" t="n">
        <f aca="false">AC314</f>
        <v>0</v>
      </c>
      <c r="AD313" s="123" t="n">
        <f aca="false">AD314</f>
        <v>0</v>
      </c>
      <c r="AE313" s="123" t="n">
        <f aca="false">AE314</f>
        <v>0</v>
      </c>
      <c r="AF313" s="123" t="n">
        <f aca="false">AF314</f>
        <v>0</v>
      </c>
      <c r="AG313" s="123" t="n">
        <f aca="false">AG314</f>
        <v>0</v>
      </c>
      <c r="AH313" s="123" t="n">
        <f aca="false">AH314</f>
        <v>0</v>
      </c>
      <c r="AI313" s="123" t="n">
        <f aca="false">AI314</f>
        <v>0</v>
      </c>
      <c r="AJ313" s="123" t="n">
        <f aca="false">AJ314</f>
        <v>0</v>
      </c>
      <c r="AK313" s="123" t="n">
        <f aca="false">AK314</f>
        <v>0</v>
      </c>
      <c r="AL313" s="123" t="n">
        <f aca="false">AL314</f>
        <v>0</v>
      </c>
      <c r="AM313" s="123" t="n">
        <f aca="false">AM314</f>
        <v>0</v>
      </c>
      <c r="AN313" s="123" t="n">
        <f aca="false">AN314</f>
        <v>0</v>
      </c>
      <c r="AO313" s="123" t="n">
        <f aca="false">AO314</f>
        <v>0</v>
      </c>
      <c r="AP313" s="123" t="n">
        <f aca="false">AP314</f>
        <v>0</v>
      </c>
      <c r="AQ313" s="123" t="n">
        <f aca="false">AQ314</f>
        <v>0</v>
      </c>
      <c r="AR313" s="123" t="n">
        <f aca="false">AR314</f>
        <v>0</v>
      </c>
      <c r="AS313" s="123" t="n">
        <f aca="false">AS314</f>
        <v>0</v>
      </c>
      <c r="AT313" s="123" t="n">
        <f aca="false">AT314</f>
        <v>0</v>
      </c>
      <c r="AU313" s="123" t="n">
        <f aca="false">AU314</f>
        <v>0</v>
      </c>
      <c r="AV313" s="123" t="n">
        <f aca="false">AV314</f>
        <v>0</v>
      </c>
      <c r="AW313" s="123" t="n">
        <f aca="false">AW314</f>
        <v>0</v>
      </c>
      <c r="AX313" s="123" t="n">
        <f aca="false">AX314</f>
        <v>0</v>
      </c>
      <c r="AY313" s="123" t="n">
        <f aca="false">AY314</f>
        <v>0</v>
      </c>
      <c r="AZ313" s="123" t="n">
        <f aca="false">AZ314</f>
        <v>0</v>
      </c>
      <c r="BA313" s="123" t="n">
        <f aca="false">BA314</f>
        <v>0</v>
      </c>
      <c r="BB313" s="123" t="n">
        <f aca="false">BB314</f>
        <v>0</v>
      </c>
      <c r="BC313" s="123" t="n">
        <f aca="false">BC314</f>
        <v>0</v>
      </c>
      <c r="BD313" s="123" t="n">
        <f aca="false">BD314</f>
        <v>0</v>
      </c>
      <c r="BE313" s="123" t="n">
        <f aca="false">BE314</f>
        <v>0</v>
      </c>
      <c r="BF313" s="123" t="n">
        <f aca="false">BF314</f>
        <v>0</v>
      </c>
      <c r="BG313" s="123" t="n">
        <f aca="false">BG314</f>
        <v>0</v>
      </c>
      <c r="BH313" s="123" t="n">
        <f aca="false">BH314</f>
        <v>0</v>
      </c>
      <c r="BI313" s="123" t="n">
        <f aca="false">BI314</f>
        <v>0</v>
      </c>
      <c r="BJ313" s="123" t="n">
        <f aca="false">BJ314</f>
        <v>0</v>
      </c>
      <c r="BK313" s="123" t="n">
        <f aca="false">BK314</f>
        <v>0</v>
      </c>
      <c r="BL313" s="123" t="n">
        <f aca="false">BL314</f>
        <v>0</v>
      </c>
      <c r="BM313" s="123" t="n">
        <f aca="false">BM314</f>
        <v>0</v>
      </c>
      <c r="BN313" s="123" t="n">
        <f aca="false">BN314</f>
        <v>0</v>
      </c>
      <c r="BO313" s="123" t="n">
        <f aca="false">BO314</f>
        <v>0</v>
      </c>
      <c r="BP313" s="123" t="n">
        <f aca="false">BP314</f>
        <v>0</v>
      </c>
      <c r="BQ313" s="123" t="n">
        <f aca="false">BQ314</f>
        <v>0</v>
      </c>
      <c r="BR313" s="123" t="n">
        <f aca="false">BR314</f>
        <v>0</v>
      </c>
      <c r="BS313" s="123" t="n">
        <f aca="false">BS314</f>
        <v>0</v>
      </c>
      <c r="BT313" s="123" t="n">
        <f aca="false">BT314</f>
        <v>0</v>
      </c>
      <c r="BU313" s="123" t="n">
        <f aca="false">BU314</f>
        <v>0</v>
      </c>
      <c r="BV313" s="123" t="n">
        <f aca="false">BV314</f>
        <v>0</v>
      </c>
    </row>
    <row r="314" customFormat="false" ht="12.75" hidden="true" customHeight="false" outlineLevel="0" collapsed="false">
      <c r="A314" s="145" t="s">
        <v>656</v>
      </c>
      <c r="B314" s="132" t="s">
        <v>764</v>
      </c>
      <c r="C314" s="133" t="s">
        <v>768</v>
      </c>
      <c r="D314" s="134" t="s">
        <v>566</v>
      </c>
      <c r="E314" s="132" t="s">
        <v>566</v>
      </c>
      <c r="F314" s="135" t="s">
        <v>576</v>
      </c>
      <c r="G314" s="136" t="n">
        <f aca="false">H314+I314+J314</f>
        <v>143454.9</v>
      </c>
      <c r="H314" s="136" t="n">
        <v>94337</v>
      </c>
      <c r="I314" s="136" t="n">
        <v>49117.9</v>
      </c>
      <c r="J314" s="136" t="n">
        <f aca="false">K314+AE314+BR314</f>
        <v>0</v>
      </c>
      <c r="K314" s="136" t="n">
        <f aca="false">L314+M314+N314+O314+P314+Q314+R314+S314+T314+U314+V314+W314+X314</f>
        <v>0</v>
      </c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 t="n">
        <f aca="false">AF314+AG314+AH314+AI314+AJ314+AK314+AL314+AM314+AN314+AO314+AP314+AQ314+AR314+AV314+AS314+AT314+AU314+AW314+AX314+AY314+AZ314+BA314+BB314+BC314+BD314+BE314+BF314+BG314+BH314+BI314+BJ314+BK314+BL314+BM314+BN314+BO314+BP314+BQ314</f>
        <v>0</v>
      </c>
      <c r="AF314" s="136"/>
      <c r="AG314" s="136"/>
      <c r="AH314" s="136"/>
      <c r="AI314" s="136"/>
      <c r="AJ314" s="136"/>
      <c r="AK314" s="136"/>
      <c r="AL314" s="136"/>
      <c r="AM314" s="136"/>
      <c r="AN314" s="136"/>
      <c r="AO314" s="136"/>
      <c r="AP314" s="136"/>
      <c r="AQ314" s="136"/>
      <c r="AR314" s="13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6"/>
      <c r="BE314" s="136"/>
      <c r="BF314" s="136"/>
      <c r="BG314" s="136"/>
      <c r="BH314" s="136"/>
      <c r="BI314" s="136"/>
      <c r="BJ314" s="136"/>
      <c r="BK314" s="136"/>
      <c r="BL314" s="136"/>
      <c r="BM314" s="136"/>
      <c r="BN314" s="136"/>
      <c r="BO314" s="136"/>
      <c r="BP314" s="136"/>
      <c r="BQ314" s="136"/>
      <c r="BR314" s="136" t="n">
        <f aca="false">BS314+BT314+BU314+BV314</f>
        <v>0</v>
      </c>
      <c r="BS314" s="136"/>
      <c r="BT314" s="136"/>
      <c r="BU314" s="136"/>
      <c r="BV314" s="136"/>
    </row>
    <row r="315" customFormat="false" ht="12.75" hidden="true" customHeight="false" outlineLevel="0" collapsed="false">
      <c r="A315" s="154" t="s">
        <v>769</v>
      </c>
      <c r="B315" s="119" t="s">
        <v>764</v>
      </c>
      <c r="C315" s="120" t="s">
        <v>770</v>
      </c>
      <c r="D315" s="121" t="s">
        <v>566</v>
      </c>
      <c r="E315" s="119" t="s">
        <v>566</v>
      </c>
      <c r="F315" s="122" t="s">
        <v>565</v>
      </c>
      <c r="G315" s="129" t="n">
        <f aca="false">G316</f>
        <v>15560.5</v>
      </c>
      <c r="H315" s="129" t="n">
        <f aca="false">H316</f>
        <v>4888</v>
      </c>
      <c r="I315" s="129" t="n">
        <f aca="false">I316</f>
        <v>10672.5</v>
      </c>
      <c r="J315" s="129" t="n">
        <f aca="false">J316</f>
        <v>0</v>
      </c>
      <c r="K315" s="129" t="n">
        <f aca="false">K316</f>
        <v>0</v>
      </c>
      <c r="L315" s="129" t="n">
        <f aca="false">L316</f>
        <v>0</v>
      </c>
      <c r="M315" s="129" t="n">
        <f aca="false">M316</f>
        <v>0</v>
      </c>
      <c r="N315" s="129" t="n">
        <f aca="false">N316</f>
        <v>0</v>
      </c>
      <c r="O315" s="129" t="n">
        <f aca="false">O316</f>
        <v>0</v>
      </c>
      <c r="P315" s="129" t="n">
        <f aca="false">P316</f>
        <v>0</v>
      </c>
      <c r="Q315" s="129" t="n">
        <f aca="false">Q316</f>
        <v>0</v>
      </c>
      <c r="R315" s="129" t="n">
        <f aca="false">R316</f>
        <v>0</v>
      </c>
      <c r="S315" s="129" t="n">
        <f aca="false">S316</f>
        <v>0</v>
      </c>
      <c r="T315" s="129" t="n">
        <f aca="false">T316</f>
        <v>0</v>
      </c>
      <c r="U315" s="129" t="n">
        <f aca="false">U316</f>
        <v>0</v>
      </c>
      <c r="V315" s="129" t="n">
        <f aca="false">V316</f>
        <v>0</v>
      </c>
      <c r="W315" s="129" t="n">
        <f aca="false">W316</f>
        <v>0</v>
      </c>
      <c r="X315" s="129" t="n">
        <f aca="false">X316</f>
        <v>0</v>
      </c>
      <c r="Y315" s="129" t="n">
        <f aca="false">Y316</f>
        <v>0</v>
      </c>
      <c r="Z315" s="129" t="n">
        <f aca="false">Z316</f>
        <v>0</v>
      </c>
      <c r="AA315" s="129" t="n">
        <f aca="false">AA316</f>
        <v>0</v>
      </c>
      <c r="AB315" s="129" t="n">
        <f aca="false">AB316</f>
        <v>0</v>
      </c>
      <c r="AC315" s="129" t="n">
        <f aca="false">AC316</f>
        <v>0</v>
      </c>
      <c r="AD315" s="129" t="n">
        <f aca="false">AD316</f>
        <v>0</v>
      </c>
      <c r="AE315" s="129" t="n">
        <f aca="false">AE316</f>
        <v>0</v>
      </c>
      <c r="AF315" s="129" t="n">
        <f aca="false">AF316</f>
        <v>0</v>
      </c>
      <c r="AG315" s="129" t="n">
        <f aca="false">AG316</f>
        <v>0</v>
      </c>
      <c r="AH315" s="129" t="n">
        <f aca="false">AH316</f>
        <v>0</v>
      </c>
      <c r="AI315" s="129" t="n">
        <f aca="false">AI316</f>
        <v>0</v>
      </c>
      <c r="AJ315" s="129" t="n">
        <f aca="false">AJ316</f>
        <v>0</v>
      </c>
      <c r="AK315" s="129" t="n">
        <f aca="false">AK316</f>
        <v>0</v>
      </c>
      <c r="AL315" s="129" t="n">
        <f aca="false">AL316</f>
        <v>0</v>
      </c>
      <c r="AM315" s="129" t="n">
        <f aca="false">AM316</f>
        <v>0</v>
      </c>
      <c r="AN315" s="129" t="n">
        <f aca="false">AN316</f>
        <v>0</v>
      </c>
      <c r="AO315" s="129" t="n">
        <f aca="false">AO316</f>
        <v>0</v>
      </c>
      <c r="AP315" s="129" t="n">
        <f aca="false">AP316</f>
        <v>0</v>
      </c>
      <c r="AQ315" s="129" t="n">
        <f aca="false">AQ316</f>
        <v>0</v>
      </c>
      <c r="AR315" s="129" t="n">
        <f aca="false">AR316</f>
        <v>0</v>
      </c>
      <c r="AS315" s="129" t="n">
        <f aca="false">AS316</f>
        <v>0</v>
      </c>
      <c r="AT315" s="129" t="n">
        <f aca="false">AT316</f>
        <v>0</v>
      </c>
      <c r="AU315" s="129" t="n">
        <f aca="false">AU316</f>
        <v>0</v>
      </c>
      <c r="AV315" s="129" t="n">
        <f aca="false">AV316</f>
        <v>0</v>
      </c>
      <c r="AW315" s="129" t="n">
        <f aca="false">AW316</f>
        <v>0</v>
      </c>
      <c r="AX315" s="129" t="n">
        <f aca="false">AX316</f>
        <v>0</v>
      </c>
      <c r="AY315" s="129" t="n">
        <f aca="false">AY316</f>
        <v>0</v>
      </c>
      <c r="AZ315" s="129" t="n">
        <f aca="false">AZ316</f>
        <v>0</v>
      </c>
      <c r="BA315" s="129" t="n">
        <f aca="false">BA316</f>
        <v>0</v>
      </c>
      <c r="BB315" s="129" t="n">
        <f aca="false">BB316</f>
        <v>0</v>
      </c>
      <c r="BC315" s="129" t="n">
        <f aca="false">BC316</f>
        <v>0</v>
      </c>
      <c r="BD315" s="129" t="n">
        <f aca="false">BD316</f>
        <v>0</v>
      </c>
      <c r="BE315" s="129" t="n">
        <f aca="false">BE316</f>
        <v>0</v>
      </c>
      <c r="BF315" s="129" t="n">
        <f aca="false">BF316</f>
        <v>0</v>
      </c>
      <c r="BG315" s="129" t="n">
        <f aca="false">BG316</f>
        <v>0</v>
      </c>
      <c r="BH315" s="129" t="n">
        <f aca="false">BH316</f>
        <v>0</v>
      </c>
      <c r="BI315" s="129" t="n">
        <f aca="false">BI316</f>
        <v>0</v>
      </c>
      <c r="BJ315" s="129" t="n">
        <f aca="false">BJ316</f>
        <v>0</v>
      </c>
      <c r="BK315" s="129" t="n">
        <f aca="false">BK316</f>
        <v>0</v>
      </c>
      <c r="BL315" s="129" t="n">
        <f aca="false">BL316</f>
        <v>0</v>
      </c>
      <c r="BM315" s="129" t="n">
        <f aca="false">BM316</f>
        <v>0</v>
      </c>
      <c r="BN315" s="129" t="n">
        <f aca="false">BN316</f>
        <v>0</v>
      </c>
      <c r="BO315" s="129" t="n">
        <f aca="false">BO316</f>
        <v>0</v>
      </c>
      <c r="BP315" s="129" t="n">
        <f aca="false">BP316</f>
        <v>0</v>
      </c>
      <c r="BQ315" s="129" t="n">
        <f aca="false">BQ316</f>
        <v>0</v>
      </c>
      <c r="BR315" s="129" t="n">
        <f aca="false">BR316</f>
        <v>0</v>
      </c>
      <c r="BS315" s="129" t="n">
        <f aca="false">BS316</f>
        <v>0</v>
      </c>
      <c r="BT315" s="129" t="n">
        <f aca="false">BT316</f>
        <v>0</v>
      </c>
      <c r="BU315" s="129" t="n">
        <f aca="false">BU316</f>
        <v>0</v>
      </c>
      <c r="BV315" s="129" t="n">
        <f aca="false">BV316</f>
        <v>0</v>
      </c>
    </row>
    <row r="316" customFormat="false" ht="12.75" hidden="true" customHeight="false" outlineLevel="0" collapsed="false">
      <c r="A316" s="145" t="s">
        <v>656</v>
      </c>
      <c r="B316" s="132" t="s">
        <v>764</v>
      </c>
      <c r="C316" s="133" t="s">
        <v>770</v>
      </c>
      <c r="D316" s="134" t="s">
        <v>566</v>
      </c>
      <c r="E316" s="132" t="s">
        <v>566</v>
      </c>
      <c r="F316" s="135" t="s">
        <v>576</v>
      </c>
      <c r="G316" s="136" t="n">
        <f aca="false">H316+I316+J316</f>
        <v>15560.5</v>
      </c>
      <c r="H316" s="136" t="n">
        <v>4888</v>
      </c>
      <c r="I316" s="136" t="n">
        <v>10672.5</v>
      </c>
      <c r="J316" s="136" t="n">
        <f aca="false">K316+AE316+BR316</f>
        <v>0</v>
      </c>
      <c r="K316" s="136" t="n">
        <f aca="false">L316+M316+N316+O316+P316+Q316+R316+S316+T316+U316+V316+W316+X316</f>
        <v>0</v>
      </c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 t="n">
        <f aca="false">AF316+AG316+AH316+AI316+AJ316+AK316+AL316+AM316+AN316+AO316+AP316+AQ316+AR316+AV316+AS316+AT316+AU316+AW316+AX316+AY316+AZ316+BA316+BB316+BC316+BD316+BE316+BF316+BG316+BH316+BI316+BJ316+BK316+BL316+BM316+BN316+BO316+BP316+BQ316</f>
        <v>0</v>
      </c>
      <c r="AF316" s="136"/>
      <c r="AG316" s="136"/>
      <c r="AH316" s="136"/>
      <c r="AI316" s="136"/>
      <c r="AJ316" s="136"/>
      <c r="AK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  <c r="BJ316" s="136"/>
      <c r="BK316" s="136"/>
      <c r="BL316" s="136"/>
      <c r="BM316" s="136"/>
      <c r="BN316" s="136"/>
      <c r="BO316" s="136"/>
      <c r="BP316" s="136"/>
      <c r="BQ316" s="136"/>
      <c r="BR316" s="136" t="n">
        <f aca="false">BS316+BT316+BU316+BV316</f>
        <v>0</v>
      </c>
      <c r="BS316" s="136"/>
      <c r="BT316" s="136"/>
      <c r="BU316" s="136"/>
      <c r="BV316" s="136"/>
    </row>
    <row r="317" customFormat="false" ht="12.75" hidden="true" customHeight="false" outlineLevel="0" collapsed="false">
      <c r="A317" s="153" t="s">
        <v>587</v>
      </c>
      <c r="B317" s="119" t="s">
        <v>764</v>
      </c>
      <c r="C317" s="120" t="s">
        <v>588</v>
      </c>
      <c r="D317" s="121" t="s">
        <v>566</v>
      </c>
      <c r="E317" s="119" t="s">
        <v>566</v>
      </c>
      <c r="F317" s="122" t="s">
        <v>565</v>
      </c>
      <c r="G317" s="129" t="n">
        <f aca="false">G318</f>
        <v>10938.5</v>
      </c>
      <c r="H317" s="129" t="n">
        <f aca="false">H318</f>
        <v>0</v>
      </c>
      <c r="I317" s="129" t="n">
        <f aca="false">I318</f>
        <v>0</v>
      </c>
      <c r="J317" s="129" t="n">
        <f aca="false">J318</f>
        <v>10938.5</v>
      </c>
      <c r="K317" s="129" t="n">
        <f aca="false">K318</f>
        <v>0</v>
      </c>
      <c r="L317" s="129" t="n">
        <f aca="false">L318</f>
        <v>0</v>
      </c>
      <c r="M317" s="129" t="n">
        <f aca="false">M318</f>
        <v>0</v>
      </c>
      <c r="N317" s="129" t="n">
        <f aca="false">N318</f>
        <v>0</v>
      </c>
      <c r="O317" s="129" t="n">
        <f aca="false">O318</f>
        <v>0</v>
      </c>
      <c r="P317" s="129" t="n">
        <f aca="false">P318</f>
        <v>0</v>
      </c>
      <c r="Q317" s="129" t="n">
        <f aca="false">Q318</f>
        <v>0</v>
      </c>
      <c r="R317" s="129" t="n">
        <f aca="false">R318</f>
        <v>0</v>
      </c>
      <c r="S317" s="129" t="n">
        <f aca="false">S318</f>
        <v>0</v>
      </c>
      <c r="T317" s="129" t="n">
        <f aca="false">T318</f>
        <v>0</v>
      </c>
      <c r="U317" s="129" t="n">
        <f aca="false">U318</f>
        <v>0</v>
      </c>
      <c r="V317" s="129" t="n">
        <f aca="false">V318</f>
        <v>0</v>
      </c>
      <c r="W317" s="129" t="n">
        <f aca="false">W318</f>
        <v>0</v>
      </c>
      <c r="X317" s="129" t="n">
        <f aca="false">X318</f>
        <v>0</v>
      </c>
      <c r="Y317" s="129" t="n">
        <f aca="false">Y318</f>
        <v>0</v>
      </c>
      <c r="Z317" s="129" t="n">
        <f aca="false">Z318</f>
        <v>0</v>
      </c>
      <c r="AA317" s="129" t="n">
        <f aca="false">AA318</f>
        <v>0</v>
      </c>
      <c r="AB317" s="129" t="n">
        <f aca="false">AB318</f>
        <v>0</v>
      </c>
      <c r="AC317" s="129" t="n">
        <f aca="false">AC318</f>
        <v>0</v>
      </c>
      <c r="AD317" s="129" t="n">
        <f aca="false">AD318</f>
        <v>0</v>
      </c>
      <c r="AE317" s="129" t="n">
        <f aca="false">AE318</f>
        <v>10938.5</v>
      </c>
      <c r="AF317" s="129" t="n">
        <f aca="false">AF318</f>
        <v>0</v>
      </c>
      <c r="AG317" s="129" t="n">
        <f aca="false">AG318</f>
        <v>0</v>
      </c>
      <c r="AH317" s="129" t="n">
        <f aca="false">AH318</f>
        <v>0</v>
      </c>
      <c r="AI317" s="129" t="n">
        <f aca="false">AI318</f>
        <v>0</v>
      </c>
      <c r="AJ317" s="129" t="n">
        <f aca="false">AJ318</f>
        <v>0</v>
      </c>
      <c r="AK317" s="129" t="n">
        <f aca="false">AK318</f>
        <v>0</v>
      </c>
      <c r="AL317" s="129" t="n">
        <f aca="false">AL318</f>
        <v>0</v>
      </c>
      <c r="AM317" s="129" t="n">
        <f aca="false">AM318</f>
        <v>0</v>
      </c>
      <c r="AN317" s="129" t="n">
        <f aca="false">AN318</f>
        <v>0</v>
      </c>
      <c r="AO317" s="129" t="n">
        <f aca="false">AO318</f>
        <v>0</v>
      </c>
      <c r="AP317" s="129" t="n">
        <f aca="false">AP318</f>
        <v>10938.5</v>
      </c>
      <c r="AQ317" s="129" t="n">
        <f aca="false">AQ318</f>
        <v>0</v>
      </c>
      <c r="AR317" s="129" t="n">
        <f aca="false">AR318</f>
        <v>0</v>
      </c>
      <c r="AS317" s="129" t="n">
        <f aca="false">AS318</f>
        <v>0</v>
      </c>
      <c r="AT317" s="129" t="n">
        <f aca="false">AT318</f>
        <v>0</v>
      </c>
      <c r="AU317" s="129" t="n">
        <f aca="false">AU318</f>
        <v>0</v>
      </c>
      <c r="AV317" s="129" t="n">
        <f aca="false">AV318</f>
        <v>0</v>
      </c>
      <c r="AW317" s="129" t="n">
        <f aca="false">AW318</f>
        <v>0</v>
      </c>
      <c r="AX317" s="129" t="n">
        <f aca="false">AX318</f>
        <v>0</v>
      </c>
      <c r="AY317" s="129" t="n">
        <f aca="false">AY318</f>
        <v>0</v>
      </c>
      <c r="AZ317" s="129" t="n">
        <f aca="false">AZ318</f>
        <v>0</v>
      </c>
      <c r="BA317" s="129" t="n">
        <f aca="false">BA318</f>
        <v>0</v>
      </c>
      <c r="BB317" s="129" t="n">
        <f aca="false">BB318</f>
        <v>0</v>
      </c>
      <c r="BC317" s="129" t="n">
        <f aca="false">BC318</f>
        <v>0</v>
      </c>
      <c r="BD317" s="129" t="n">
        <f aca="false">BD318</f>
        <v>0</v>
      </c>
      <c r="BE317" s="129" t="n">
        <f aca="false">BE318</f>
        <v>0</v>
      </c>
      <c r="BF317" s="129" t="n">
        <f aca="false">BF318</f>
        <v>0</v>
      </c>
      <c r="BG317" s="129" t="n">
        <f aca="false">BG318</f>
        <v>0</v>
      </c>
      <c r="BH317" s="129" t="n">
        <f aca="false">BH318</f>
        <v>0</v>
      </c>
      <c r="BI317" s="129" t="n">
        <f aca="false">BI318</f>
        <v>0</v>
      </c>
      <c r="BJ317" s="129" t="n">
        <f aca="false">BJ318</f>
        <v>0</v>
      </c>
      <c r="BK317" s="129" t="n">
        <f aca="false">BK318</f>
        <v>0</v>
      </c>
      <c r="BL317" s="129" t="n">
        <f aca="false">BL318</f>
        <v>0</v>
      </c>
      <c r="BM317" s="129" t="n">
        <f aca="false">BM318</f>
        <v>0</v>
      </c>
      <c r="BN317" s="129" t="n">
        <f aca="false">BN318</f>
        <v>0</v>
      </c>
      <c r="BO317" s="129" t="n">
        <f aca="false">BO318</f>
        <v>0</v>
      </c>
      <c r="BP317" s="129" t="n">
        <f aca="false">BP318</f>
        <v>0</v>
      </c>
      <c r="BQ317" s="129" t="n">
        <f aca="false">BQ318</f>
        <v>0</v>
      </c>
      <c r="BR317" s="129" t="n">
        <f aca="false">BR318</f>
        <v>0</v>
      </c>
      <c r="BS317" s="129" t="n">
        <f aca="false">BS318</f>
        <v>0</v>
      </c>
      <c r="BT317" s="129" t="n">
        <f aca="false">BT318</f>
        <v>0</v>
      </c>
      <c r="BU317" s="129" t="n">
        <f aca="false">BU318</f>
        <v>0</v>
      </c>
      <c r="BV317" s="129" t="n">
        <f aca="false">BV318</f>
        <v>0</v>
      </c>
    </row>
    <row r="318" customFormat="false" ht="12.75" hidden="true" customHeight="false" outlineLevel="0" collapsed="false">
      <c r="A318" s="145" t="s">
        <v>656</v>
      </c>
      <c r="B318" s="132" t="s">
        <v>764</v>
      </c>
      <c r="C318" s="133" t="s">
        <v>588</v>
      </c>
      <c r="D318" s="134" t="s">
        <v>566</v>
      </c>
      <c r="E318" s="132" t="s">
        <v>566</v>
      </c>
      <c r="F318" s="135" t="s">
        <v>576</v>
      </c>
      <c r="G318" s="136" t="n">
        <f aca="false">H318+I318+J318</f>
        <v>10938.5</v>
      </c>
      <c r="H318" s="136"/>
      <c r="I318" s="136"/>
      <c r="J318" s="136" t="n">
        <f aca="false">K318+AE318+BR318</f>
        <v>10938.5</v>
      </c>
      <c r="K318" s="136" t="n">
        <f aca="false">L318+M318+N318+O318+P318+Q318+R318+S318+T318+U318+V318+W318+X318</f>
        <v>0</v>
      </c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 t="n">
        <f aca="false">AF318+AG318+AH318+AI318+AJ318+AK318+AL318+AM318+AN318+AO318+AP318+AQ318+AR318+AV318+AS318+AT318+AU318+AW318+AX318+AY318+AZ318+BA318+BB318+BC318+BD318+BE318+BF318+BG318+BH318+BI318+BJ318+BK318+BL318+BM318+BN318+BO318+BP318+BQ318</f>
        <v>10938.5</v>
      </c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 t="n">
        <v>10938.5</v>
      </c>
      <c r="AQ318" s="136"/>
      <c r="AR318" s="13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6"/>
      <c r="BE318" s="136"/>
      <c r="BF318" s="136"/>
      <c r="BG318" s="136"/>
      <c r="BH318" s="136"/>
      <c r="BI318" s="136"/>
      <c r="BJ318" s="136"/>
      <c r="BK318" s="136"/>
      <c r="BL318" s="136"/>
      <c r="BM318" s="136"/>
      <c r="BN318" s="136"/>
      <c r="BO318" s="136"/>
      <c r="BP318" s="136"/>
      <c r="BQ318" s="136"/>
      <c r="BR318" s="136" t="n">
        <f aca="false">BS318+BT318+BU318+BV318</f>
        <v>0</v>
      </c>
      <c r="BS318" s="136"/>
      <c r="BT318" s="136"/>
      <c r="BU318" s="136"/>
      <c r="BV318" s="136"/>
    </row>
    <row r="319" customFormat="false" ht="12.75" hidden="true" customHeight="false" outlineLevel="0" collapsed="false">
      <c r="A319" s="138" t="s">
        <v>771</v>
      </c>
      <c r="B319" s="125" t="s">
        <v>431</v>
      </c>
      <c r="C319" s="126" t="s">
        <v>565</v>
      </c>
      <c r="D319" s="127" t="s">
        <v>566</v>
      </c>
      <c r="E319" s="125" t="s">
        <v>566</v>
      </c>
      <c r="F319" s="128" t="s">
        <v>565</v>
      </c>
      <c r="G319" s="129" t="n">
        <f aca="false">G320</f>
        <v>104503.2</v>
      </c>
      <c r="H319" s="129" t="n">
        <f aca="false">H320</f>
        <v>59586</v>
      </c>
      <c r="I319" s="129" t="n">
        <f aca="false">I320</f>
        <v>44917.2</v>
      </c>
      <c r="J319" s="129" t="n">
        <f aca="false">J320</f>
        <v>0</v>
      </c>
      <c r="K319" s="129" t="n">
        <f aca="false">K320</f>
        <v>0</v>
      </c>
      <c r="L319" s="129" t="n">
        <f aca="false">L320</f>
        <v>0</v>
      </c>
      <c r="M319" s="129" t="n">
        <f aca="false">M320</f>
        <v>0</v>
      </c>
      <c r="N319" s="129" t="n">
        <f aca="false">N320</f>
        <v>0</v>
      </c>
      <c r="O319" s="129" t="n">
        <f aca="false">O320</f>
        <v>0</v>
      </c>
      <c r="P319" s="129" t="n">
        <f aca="false">P320</f>
        <v>0</v>
      </c>
      <c r="Q319" s="129" t="n">
        <f aca="false">Q320</f>
        <v>0</v>
      </c>
      <c r="R319" s="129" t="n">
        <f aca="false">R320</f>
        <v>0</v>
      </c>
      <c r="S319" s="129" t="n">
        <f aca="false">S320</f>
        <v>0</v>
      </c>
      <c r="T319" s="129" t="n">
        <f aca="false">T320</f>
        <v>0</v>
      </c>
      <c r="U319" s="129" t="n">
        <f aca="false">U320</f>
        <v>0</v>
      </c>
      <c r="V319" s="129" t="n">
        <f aca="false">V320</f>
        <v>0</v>
      </c>
      <c r="W319" s="129" t="n">
        <f aca="false">W320</f>
        <v>0</v>
      </c>
      <c r="X319" s="129" t="n">
        <f aca="false">X320</f>
        <v>0</v>
      </c>
      <c r="Y319" s="129" t="n">
        <f aca="false">Y320</f>
        <v>0</v>
      </c>
      <c r="Z319" s="129" t="n">
        <f aca="false">Z320</f>
        <v>0</v>
      </c>
      <c r="AA319" s="129" t="n">
        <f aca="false">AA320</f>
        <v>0</v>
      </c>
      <c r="AB319" s="129" t="n">
        <f aca="false">AB320</f>
        <v>0</v>
      </c>
      <c r="AC319" s="129" t="n">
        <f aca="false">AC320</f>
        <v>0</v>
      </c>
      <c r="AD319" s="129" t="n">
        <f aca="false">AD320</f>
        <v>0</v>
      </c>
      <c r="AE319" s="129" t="n">
        <f aca="false">AE320</f>
        <v>0</v>
      </c>
      <c r="AF319" s="129" t="n">
        <f aca="false">AF320</f>
        <v>0</v>
      </c>
      <c r="AG319" s="129" t="n">
        <f aca="false">AG320</f>
        <v>0</v>
      </c>
      <c r="AH319" s="129" t="n">
        <f aca="false">AH320</f>
        <v>0</v>
      </c>
      <c r="AI319" s="129" t="n">
        <f aca="false">AI320</f>
        <v>0</v>
      </c>
      <c r="AJ319" s="129" t="n">
        <f aca="false">AJ320</f>
        <v>0</v>
      </c>
      <c r="AK319" s="129" t="n">
        <f aca="false">AK320</f>
        <v>0</v>
      </c>
      <c r="AL319" s="129" t="n">
        <f aca="false">AL320</f>
        <v>0</v>
      </c>
      <c r="AM319" s="129" t="n">
        <f aca="false">AM320</f>
        <v>0</v>
      </c>
      <c r="AN319" s="129" t="n">
        <f aca="false">AN320</f>
        <v>0</v>
      </c>
      <c r="AO319" s="129" t="n">
        <f aca="false">AO320</f>
        <v>0</v>
      </c>
      <c r="AP319" s="129" t="n">
        <f aca="false">AP320</f>
        <v>0</v>
      </c>
      <c r="AQ319" s="129" t="n">
        <f aca="false">AQ320</f>
        <v>0</v>
      </c>
      <c r="AR319" s="129" t="n">
        <f aca="false">AR320</f>
        <v>0</v>
      </c>
      <c r="AS319" s="129" t="n">
        <f aca="false">AS320</f>
        <v>0</v>
      </c>
      <c r="AT319" s="129" t="n">
        <f aca="false">AT320</f>
        <v>0</v>
      </c>
      <c r="AU319" s="129" t="n">
        <f aca="false">AU320</f>
        <v>0</v>
      </c>
      <c r="AV319" s="129" t="n">
        <f aca="false">AV320</f>
        <v>0</v>
      </c>
      <c r="AW319" s="129" t="n">
        <f aca="false">AW320</f>
        <v>0</v>
      </c>
      <c r="AX319" s="129" t="n">
        <f aca="false">AX320</f>
        <v>0</v>
      </c>
      <c r="AY319" s="129" t="n">
        <f aca="false">AY320</f>
        <v>0</v>
      </c>
      <c r="AZ319" s="129" t="n">
        <f aca="false">AZ320</f>
        <v>0</v>
      </c>
      <c r="BA319" s="129" t="n">
        <f aca="false">BA320</f>
        <v>0</v>
      </c>
      <c r="BB319" s="129" t="n">
        <f aca="false">BB320</f>
        <v>0</v>
      </c>
      <c r="BC319" s="129" t="n">
        <f aca="false">BC320</f>
        <v>0</v>
      </c>
      <c r="BD319" s="129" t="n">
        <f aca="false">BD320</f>
        <v>0</v>
      </c>
      <c r="BE319" s="129" t="n">
        <f aca="false">BE320</f>
        <v>0</v>
      </c>
      <c r="BF319" s="129" t="n">
        <f aca="false">BF320</f>
        <v>0</v>
      </c>
      <c r="BG319" s="129" t="n">
        <f aca="false">BG320</f>
        <v>0</v>
      </c>
      <c r="BH319" s="129" t="n">
        <f aca="false">BH320</f>
        <v>0</v>
      </c>
      <c r="BI319" s="129" t="n">
        <f aca="false">BI320</f>
        <v>0</v>
      </c>
      <c r="BJ319" s="129" t="n">
        <f aca="false">BJ320</f>
        <v>0</v>
      </c>
      <c r="BK319" s="129" t="n">
        <f aca="false">BK320</f>
        <v>0</v>
      </c>
      <c r="BL319" s="129" t="n">
        <f aca="false">BL320</f>
        <v>0</v>
      </c>
      <c r="BM319" s="129" t="n">
        <f aca="false">BM320</f>
        <v>0</v>
      </c>
      <c r="BN319" s="129" t="n">
        <f aca="false">BN320</f>
        <v>0</v>
      </c>
      <c r="BO319" s="129" t="n">
        <f aca="false">BO320</f>
        <v>0</v>
      </c>
      <c r="BP319" s="129" t="n">
        <f aca="false">BP320</f>
        <v>0</v>
      </c>
      <c r="BQ319" s="129" t="n">
        <f aca="false">BQ320</f>
        <v>0</v>
      </c>
      <c r="BR319" s="129" t="n">
        <f aca="false">BR320</f>
        <v>0</v>
      </c>
      <c r="BS319" s="129" t="n">
        <f aca="false">BS320</f>
        <v>0</v>
      </c>
      <c r="BT319" s="129" t="n">
        <f aca="false">BT320</f>
        <v>0</v>
      </c>
      <c r="BU319" s="129" t="n">
        <f aca="false">BU320</f>
        <v>0</v>
      </c>
      <c r="BV319" s="129" t="n">
        <f aca="false">BV320</f>
        <v>0</v>
      </c>
    </row>
    <row r="320" customFormat="false" ht="12.75" hidden="true" customHeight="true" outlineLevel="0" collapsed="false">
      <c r="A320" s="153" t="s">
        <v>772</v>
      </c>
      <c r="B320" s="119" t="s">
        <v>431</v>
      </c>
      <c r="C320" s="120" t="s">
        <v>773</v>
      </c>
      <c r="D320" s="121" t="s">
        <v>566</v>
      </c>
      <c r="E320" s="119" t="s">
        <v>566</v>
      </c>
      <c r="F320" s="122" t="s">
        <v>565</v>
      </c>
      <c r="G320" s="175" t="n">
        <f aca="false">SUM(G321:G321)</f>
        <v>104503.2</v>
      </c>
      <c r="H320" s="175" t="n">
        <f aca="false">SUM(H321:H321)</f>
        <v>59586</v>
      </c>
      <c r="I320" s="175" t="n">
        <f aca="false">SUM(I321:I321)</f>
        <v>44917.2</v>
      </c>
      <c r="J320" s="175" t="n">
        <f aca="false">SUM(J321:J321)</f>
        <v>0</v>
      </c>
      <c r="K320" s="175" t="n">
        <f aca="false">SUM(K321:K321)</f>
        <v>0</v>
      </c>
      <c r="L320" s="175" t="n">
        <f aca="false">SUM(L321:L321)</f>
        <v>0</v>
      </c>
      <c r="M320" s="175" t="n">
        <f aca="false">SUM(M321:M321)</f>
        <v>0</v>
      </c>
      <c r="N320" s="175" t="n">
        <f aca="false">SUM(N321:N321)</f>
        <v>0</v>
      </c>
      <c r="O320" s="175" t="n">
        <f aca="false">SUM(O321:O321)</f>
        <v>0</v>
      </c>
      <c r="P320" s="175" t="n">
        <f aca="false">SUM(P321:P321)</f>
        <v>0</v>
      </c>
      <c r="Q320" s="175" t="n">
        <f aca="false">SUM(Q321:Q321)</f>
        <v>0</v>
      </c>
      <c r="R320" s="175" t="n">
        <f aca="false">SUM(R321:R321)</f>
        <v>0</v>
      </c>
      <c r="S320" s="175" t="n">
        <f aca="false">SUM(S321:S321)</f>
        <v>0</v>
      </c>
      <c r="T320" s="175" t="n">
        <f aca="false">SUM(T321:T321)</f>
        <v>0</v>
      </c>
      <c r="U320" s="175" t="n">
        <f aca="false">SUM(U321:U321)</f>
        <v>0</v>
      </c>
      <c r="V320" s="175" t="n">
        <f aca="false">SUM(V321:V321)</f>
        <v>0</v>
      </c>
      <c r="W320" s="175" t="n">
        <f aca="false">SUM(W321:W321)</f>
        <v>0</v>
      </c>
      <c r="X320" s="175" t="n">
        <f aca="false">SUM(X321:X321)</f>
        <v>0</v>
      </c>
      <c r="Y320" s="175" t="n">
        <f aca="false">SUM(Y321:Y321)</f>
        <v>0</v>
      </c>
      <c r="Z320" s="175" t="n">
        <f aca="false">SUM(Z321:Z321)</f>
        <v>0</v>
      </c>
      <c r="AA320" s="175" t="n">
        <f aca="false">SUM(AA321:AA321)</f>
        <v>0</v>
      </c>
      <c r="AB320" s="175" t="n">
        <f aca="false">SUM(AB321:AB321)</f>
        <v>0</v>
      </c>
      <c r="AC320" s="175" t="n">
        <f aca="false">SUM(AC321:AC321)</f>
        <v>0</v>
      </c>
      <c r="AD320" s="175" t="n">
        <f aca="false">SUM(AD321:AD321)</f>
        <v>0</v>
      </c>
      <c r="AE320" s="175" t="n">
        <f aca="false">SUM(AE321:AE321)</f>
        <v>0</v>
      </c>
      <c r="AF320" s="175" t="n">
        <f aca="false">SUM(AF321:AF321)</f>
        <v>0</v>
      </c>
      <c r="AG320" s="175" t="n">
        <f aca="false">SUM(AG321:AG321)</f>
        <v>0</v>
      </c>
      <c r="AH320" s="175" t="n">
        <f aca="false">SUM(AH321:AH321)</f>
        <v>0</v>
      </c>
      <c r="AI320" s="175" t="n">
        <f aca="false">SUM(AI321:AI321)</f>
        <v>0</v>
      </c>
      <c r="AJ320" s="175" t="n">
        <f aca="false">SUM(AJ321:AJ321)</f>
        <v>0</v>
      </c>
      <c r="AK320" s="175" t="n">
        <f aca="false">SUM(AK321:AK321)</f>
        <v>0</v>
      </c>
      <c r="AL320" s="175" t="n">
        <f aca="false">SUM(AL321:AL321)</f>
        <v>0</v>
      </c>
      <c r="AM320" s="175" t="n">
        <f aca="false">SUM(AM321:AM321)</f>
        <v>0</v>
      </c>
      <c r="AN320" s="175" t="n">
        <f aca="false">SUM(AN321:AN321)</f>
        <v>0</v>
      </c>
      <c r="AO320" s="175" t="n">
        <f aca="false">SUM(AO321:AO321)</f>
        <v>0</v>
      </c>
      <c r="AP320" s="175" t="n">
        <f aca="false">SUM(AP321:AP321)</f>
        <v>0</v>
      </c>
      <c r="AQ320" s="175" t="n">
        <f aca="false">SUM(AQ321:AQ321)</f>
        <v>0</v>
      </c>
      <c r="AR320" s="175" t="n">
        <f aca="false">SUM(AR321:AR321)</f>
        <v>0</v>
      </c>
      <c r="AS320" s="175" t="n">
        <f aca="false">SUM(AS321:AS321)</f>
        <v>0</v>
      </c>
      <c r="AT320" s="175" t="n">
        <f aca="false">SUM(AT321:AT321)</f>
        <v>0</v>
      </c>
      <c r="AU320" s="175" t="n">
        <f aca="false">SUM(AU321:AU321)</f>
        <v>0</v>
      </c>
      <c r="AV320" s="175" t="n">
        <f aca="false">SUM(AV321:AV321)</f>
        <v>0</v>
      </c>
      <c r="AW320" s="175" t="n">
        <f aca="false">SUM(AW321:AW321)</f>
        <v>0</v>
      </c>
      <c r="AX320" s="175" t="n">
        <f aca="false">SUM(AX321:AX321)</f>
        <v>0</v>
      </c>
      <c r="AY320" s="175" t="n">
        <f aca="false">SUM(AY321:AY321)</f>
        <v>0</v>
      </c>
      <c r="AZ320" s="175" t="n">
        <f aca="false">SUM(AZ321:AZ321)</f>
        <v>0</v>
      </c>
      <c r="BA320" s="175" t="n">
        <f aca="false">SUM(BA321:BA321)</f>
        <v>0</v>
      </c>
      <c r="BB320" s="175" t="n">
        <f aca="false">SUM(BB321:BB321)</f>
        <v>0</v>
      </c>
      <c r="BC320" s="175" t="n">
        <f aca="false">SUM(BC321:BC321)</f>
        <v>0</v>
      </c>
      <c r="BD320" s="175" t="n">
        <f aca="false">SUM(BD321:BD321)</f>
        <v>0</v>
      </c>
      <c r="BE320" s="175" t="n">
        <f aca="false">SUM(BE321:BE321)</f>
        <v>0</v>
      </c>
      <c r="BF320" s="175" t="n">
        <f aca="false">SUM(BF321:BF321)</f>
        <v>0</v>
      </c>
      <c r="BG320" s="175" t="n">
        <f aca="false">SUM(BG321:BG321)</f>
        <v>0</v>
      </c>
      <c r="BH320" s="175" t="n">
        <f aca="false">SUM(BH321:BH321)</f>
        <v>0</v>
      </c>
      <c r="BI320" s="175" t="n">
        <f aca="false">SUM(BI321:BI321)</f>
        <v>0</v>
      </c>
      <c r="BJ320" s="175" t="n">
        <f aca="false">SUM(BJ321:BJ321)</f>
        <v>0</v>
      </c>
      <c r="BK320" s="175" t="n">
        <f aca="false">SUM(BK321:BK321)</f>
        <v>0</v>
      </c>
      <c r="BL320" s="175" t="n">
        <f aca="false">SUM(BL321:BL321)</f>
        <v>0</v>
      </c>
      <c r="BM320" s="175" t="n">
        <f aca="false">SUM(BM321:BM321)</f>
        <v>0</v>
      </c>
      <c r="BN320" s="175" t="n">
        <f aca="false">SUM(BN321:BN321)</f>
        <v>0</v>
      </c>
      <c r="BO320" s="175" t="n">
        <f aca="false">SUM(BO321:BO321)</f>
        <v>0</v>
      </c>
      <c r="BP320" s="175" t="n">
        <f aca="false">SUM(BP321:BP321)</f>
        <v>0</v>
      </c>
      <c r="BQ320" s="175" t="n">
        <f aca="false">SUM(BQ321:BQ321)</f>
        <v>0</v>
      </c>
      <c r="BR320" s="175" t="n">
        <f aca="false">SUM(BR321:BR321)</f>
        <v>0</v>
      </c>
      <c r="BS320" s="175" t="n">
        <f aca="false">SUM(BS321:BS321)</f>
        <v>0</v>
      </c>
      <c r="BT320" s="175" t="n">
        <f aca="false">SUM(BT321:BT321)</f>
        <v>0</v>
      </c>
      <c r="BU320" s="175" t="n">
        <f aca="false">SUM(BU321:BU321)</f>
        <v>0</v>
      </c>
      <c r="BV320" s="175" t="n">
        <f aca="false">SUM(BV321:BV321)</f>
        <v>0</v>
      </c>
    </row>
    <row r="321" customFormat="false" ht="12.75" hidden="true" customHeight="false" outlineLevel="0" collapsed="false">
      <c r="A321" s="145" t="s">
        <v>656</v>
      </c>
      <c r="B321" s="132" t="s">
        <v>431</v>
      </c>
      <c r="C321" s="133" t="s">
        <v>773</v>
      </c>
      <c r="D321" s="134" t="s">
        <v>566</v>
      </c>
      <c r="E321" s="132" t="s">
        <v>566</v>
      </c>
      <c r="F321" s="135" t="s">
        <v>576</v>
      </c>
      <c r="G321" s="136" t="n">
        <f aca="false">H321+I321+J321</f>
        <v>104503.2</v>
      </c>
      <c r="H321" s="136" t="n">
        <v>59586</v>
      </c>
      <c r="I321" s="136" t="n">
        <v>44917.2</v>
      </c>
      <c r="J321" s="136" t="n">
        <f aca="false">K321+AE321+BR321</f>
        <v>0</v>
      </c>
      <c r="K321" s="136" t="n">
        <f aca="false">L321+M321+N321+O321+P321+Q321+R321+S321+T321+U321+V321+W321+X321</f>
        <v>0</v>
      </c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 t="n">
        <f aca="false">AF321+AG321+AH321+AI321+AJ321+AK321+AL321+AM321+AN321+AO321+AP321+AQ321+AR321+AV321+AS321+AT321+AU321+AW321+AX321+AY321+AZ321+BA321+BB321+BC321+BD321+BE321+BF321+BG321+BH321+BI321+BJ321+BK321+BL321+BM321+BN321+BO321+BP321+BQ321</f>
        <v>0</v>
      </c>
      <c r="AF321" s="136"/>
      <c r="AG321" s="136"/>
      <c r="AH321" s="136"/>
      <c r="AI321" s="136"/>
      <c r="AJ321" s="136"/>
      <c r="AK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  <c r="BJ321" s="136"/>
      <c r="BK321" s="136"/>
      <c r="BL321" s="136"/>
      <c r="BM321" s="136"/>
      <c r="BN321" s="136"/>
      <c r="BO321" s="136"/>
      <c r="BP321" s="136"/>
      <c r="BQ321" s="136"/>
      <c r="BR321" s="136" t="n">
        <f aca="false">BS321+BT321+BU321+BV321</f>
        <v>0</v>
      </c>
      <c r="BS321" s="136"/>
      <c r="BT321" s="136"/>
      <c r="BU321" s="136"/>
      <c r="BV321" s="136"/>
    </row>
    <row r="322" customFormat="false" ht="12.75" hidden="true" customHeight="true" outlineLevel="0" collapsed="false">
      <c r="A322" s="138" t="s">
        <v>774</v>
      </c>
      <c r="B322" s="125" t="s">
        <v>775</v>
      </c>
      <c r="C322" s="126" t="s">
        <v>565</v>
      </c>
      <c r="D322" s="127" t="s">
        <v>566</v>
      </c>
      <c r="E322" s="125" t="s">
        <v>566</v>
      </c>
      <c r="F322" s="128" t="s">
        <v>565</v>
      </c>
      <c r="G322" s="129" t="n">
        <f aca="false">G323+G325+G327</f>
        <v>71985.4</v>
      </c>
      <c r="H322" s="129" t="n">
        <f aca="false">H323+H325+H327</f>
        <v>59345</v>
      </c>
      <c r="I322" s="129" t="n">
        <f aca="false">I323+I325+I327</f>
        <v>752.5</v>
      </c>
      <c r="J322" s="129" t="n">
        <f aca="false">J323+J325+J327</f>
        <v>11887.9</v>
      </c>
      <c r="K322" s="129" t="n">
        <f aca="false">K323+K325+K327</f>
        <v>0</v>
      </c>
      <c r="L322" s="129" t="n">
        <f aca="false">L323+L325+L327</f>
        <v>0</v>
      </c>
      <c r="M322" s="129" t="n">
        <f aca="false">M323+M325+M327</f>
        <v>0</v>
      </c>
      <c r="N322" s="129" t="n">
        <f aca="false">N323+N325+N327</f>
        <v>0</v>
      </c>
      <c r="O322" s="129" t="n">
        <f aca="false">O323+O325+O327</f>
        <v>0</v>
      </c>
      <c r="P322" s="129" t="n">
        <f aca="false">P323+P325+P327</f>
        <v>0</v>
      </c>
      <c r="Q322" s="129" t="n">
        <f aca="false">Q323+Q325+Q327</f>
        <v>0</v>
      </c>
      <c r="R322" s="129" t="n">
        <f aca="false">R323+R325+R327</f>
        <v>0</v>
      </c>
      <c r="S322" s="129" t="n">
        <f aca="false">S323+S325+S327</f>
        <v>0</v>
      </c>
      <c r="T322" s="129" t="n">
        <f aca="false">T323+T325+T327</f>
        <v>0</v>
      </c>
      <c r="U322" s="129" t="n">
        <f aca="false">U323+U325+U327</f>
        <v>0</v>
      </c>
      <c r="V322" s="129" t="n">
        <f aca="false">V323+V325+V327</f>
        <v>0</v>
      </c>
      <c r="W322" s="129" t="n">
        <f aca="false">W323+W325+W327</f>
        <v>0</v>
      </c>
      <c r="X322" s="129" t="n">
        <f aca="false">X323+X325+X327</f>
        <v>0</v>
      </c>
      <c r="Y322" s="129" t="n">
        <f aca="false">Y323+Y325+Y327</f>
        <v>0</v>
      </c>
      <c r="Z322" s="129" t="n">
        <f aca="false">Z323+Z325+Z327</f>
        <v>0</v>
      </c>
      <c r="AA322" s="129" t="n">
        <f aca="false">AA323+AA325+AA327</f>
        <v>0</v>
      </c>
      <c r="AB322" s="129" t="n">
        <f aca="false">AB323+AB325+AB327</f>
        <v>0</v>
      </c>
      <c r="AC322" s="129" t="n">
        <f aca="false">AC323+AC325+AC327</f>
        <v>0</v>
      </c>
      <c r="AD322" s="129" t="n">
        <f aca="false">AD323+AD325+AD327</f>
        <v>0</v>
      </c>
      <c r="AE322" s="129" t="n">
        <f aca="false">AE323+AE325+AE327</f>
        <v>11887.9</v>
      </c>
      <c r="AF322" s="129" t="n">
        <f aca="false">AF323+AF325+AF327</f>
        <v>0</v>
      </c>
      <c r="AG322" s="129" t="n">
        <f aca="false">AG323+AG325+AG327</f>
        <v>0</v>
      </c>
      <c r="AH322" s="129" t="n">
        <f aca="false">AH323+AH325+AH327</f>
        <v>0</v>
      </c>
      <c r="AI322" s="129" t="n">
        <f aca="false">AI323+AI325+AI327</f>
        <v>0</v>
      </c>
      <c r="AJ322" s="129" t="n">
        <f aca="false">AJ323+AJ325+AJ327</f>
        <v>0</v>
      </c>
      <c r="AK322" s="129" t="n">
        <f aca="false">AK323+AK325+AK327</f>
        <v>0</v>
      </c>
      <c r="AL322" s="129" t="n">
        <f aca="false">AL323+AL325+AL327</f>
        <v>0</v>
      </c>
      <c r="AM322" s="129" t="n">
        <f aca="false">AM323+AM325+AM327</f>
        <v>0</v>
      </c>
      <c r="AN322" s="129" t="n">
        <f aca="false">AN323+AN325+AN327</f>
        <v>0</v>
      </c>
      <c r="AO322" s="129" t="n">
        <f aca="false">AO323+AO325+AO327</f>
        <v>1384.9</v>
      </c>
      <c r="AP322" s="129" t="n">
        <f aca="false">AP323+AP325+AP327</f>
        <v>0</v>
      </c>
      <c r="AQ322" s="129" t="n">
        <f aca="false">AQ323+AQ325+AQ327</f>
        <v>0</v>
      </c>
      <c r="AR322" s="129" t="n">
        <f aca="false">AR323+AR325+AR327</f>
        <v>0</v>
      </c>
      <c r="AS322" s="129" t="n">
        <f aca="false">AS323+AS325+AS327</f>
        <v>0</v>
      </c>
      <c r="AT322" s="129" t="n">
        <f aca="false">AT323+AT325+AT327</f>
        <v>0</v>
      </c>
      <c r="AU322" s="129" t="n">
        <f aca="false">AU323+AU325+AU327</f>
        <v>0</v>
      </c>
      <c r="AV322" s="129" t="n">
        <f aca="false">AV323+AV325+AV327</f>
        <v>0</v>
      </c>
      <c r="AW322" s="129" t="n">
        <f aca="false">AW323+AW325+AW327</f>
        <v>0</v>
      </c>
      <c r="AX322" s="129" t="n">
        <f aca="false">AX323+AX325+AX327</f>
        <v>0</v>
      </c>
      <c r="AY322" s="129" t="n">
        <f aca="false">AY323+AY325+AY327</f>
        <v>0</v>
      </c>
      <c r="AZ322" s="129" t="n">
        <f aca="false">AZ323+AZ325+AZ327</f>
        <v>10503</v>
      </c>
      <c r="BA322" s="129" t="n">
        <f aca="false">BA323+BA325+BA327</f>
        <v>0</v>
      </c>
      <c r="BB322" s="129" t="n">
        <f aca="false">BB323+BB325+BB327</f>
        <v>0</v>
      </c>
      <c r="BC322" s="129" t="n">
        <f aca="false">BC323+BC325+BC327</f>
        <v>0</v>
      </c>
      <c r="BD322" s="129" t="n">
        <f aca="false">BD323+BD325+BD327</f>
        <v>0</v>
      </c>
      <c r="BE322" s="129" t="n">
        <f aca="false">BE323+BE325+BE327</f>
        <v>0</v>
      </c>
      <c r="BF322" s="129" t="n">
        <f aca="false">BF323+BF325+BF327</f>
        <v>0</v>
      </c>
      <c r="BG322" s="129" t="n">
        <f aca="false">BG323+BG325+BG327</f>
        <v>0</v>
      </c>
      <c r="BH322" s="129" t="n">
        <f aca="false">BH323+BH325+BH327</f>
        <v>0</v>
      </c>
      <c r="BI322" s="129" t="n">
        <f aca="false">BI323+BI325+BI327</f>
        <v>0</v>
      </c>
      <c r="BJ322" s="129" t="n">
        <f aca="false">BJ323+BJ325+BJ327</f>
        <v>0</v>
      </c>
      <c r="BK322" s="129" t="n">
        <f aca="false">BK323+BK325+BK327</f>
        <v>0</v>
      </c>
      <c r="BL322" s="129" t="n">
        <f aca="false">BL323+BL325+BL327</f>
        <v>0</v>
      </c>
      <c r="BM322" s="129" t="n">
        <f aca="false">BM323+BM325+BM327</f>
        <v>0</v>
      </c>
      <c r="BN322" s="129" t="n">
        <f aca="false">BN323+BN325+BN327</f>
        <v>0</v>
      </c>
      <c r="BO322" s="129" t="n">
        <f aca="false">BO323+BO325+BO327</f>
        <v>0</v>
      </c>
      <c r="BP322" s="129" t="n">
        <f aca="false">BP323+BP325+BP327</f>
        <v>0</v>
      </c>
      <c r="BQ322" s="129" t="n">
        <f aca="false">BQ323+BQ325+BQ327</f>
        <v>0</v>
      </c>
      <c r="BR322" s="129" t="n">
        <f aca="false">BR323+BR325+BR327</f>
        <v>0</v>
      </c>
      <c r="BS322" s="129" t="n">
        <f aca="false">BS323+BS325+BS327</f>
        <v>0</v>
      </c>
      <c r="BT322" s="129" t="n">
        <f aca="false">BT323+BT325+BT327</f>
        <v>0</v>
      </c>
      <c r="BU322" s="129" t="n">
        <f aca="false">BU323+BU325+BU327</f>
        <v>0</v>
      </c>
      <c r="BV322" s="129" t="n">
        <f aca="false">BV323+BV325+BV327</f>
        <v>0</v>
      </c>
    </row>
    <row r="323" customFormat="false" ht="12.75" hidden="true" customHeight="false" outlineLevel="0" collapsed="false">
      <c r="A323" s="154" t="s">
        <v>776</v>
      </c>
      <c r="B323" s="119" t="s">
        <v>775</v>
      </c>
      <c r="C323" s="120" t="s">
        <v>777</v>
      </c>
      <c r="D323" s="121" t="s">
        <v>566</v>
      </c>
      <c r="E323" s="119" t="s">
        <v>566</v>
      </c>
      <c r="F323" s="122" t="s">
        <v>565</v>
      </c>
      <c r="G323" s="175" t="n">
        <f aca="false">SUM(G324:G324)</f>
        <v>60097.5</v>
      </c>
      <c r="H323" s="175" t="n">
        <f aca="false">SUM(H324:H324)</f>
        <v>59345</v>
      </c>
      <c r="I323" s="175" t="n">
        <f aca="false">SUM(I324:I324)</f>
        <v>752.5</v>
      </c>
      <c r="J323" s="175" t="n">
        <f aca="false">SUM(J324:J324)</f>
        <v>0</v>
      </c>
      <c r="K323" s="175" t="n">
        <f aca="false">SUM(K324:K324)</f>
        <v>0</v>
      </c>
      <c r="L323" s="175" t="n">
        <f aca="false">SUM(L324:L324)</f>
        <v>0</v>
      </c>
      <c r="M323" s="175" t="n">
        <f aca="false">SUM(M324:M324)</f>
        <v>0</v>
      </c>
      <c r="N323" s="175" t="n">
        <f aca="false">SUM(N324:N324)</f>
        <v>0</v>
      </c>
      <c r="O323" s="175" t="n">
        <f aca="false">SUM(O324:O324)</f>
        <v>0</v>
      </c>
      <c r="P323" s="175" t="n">
        <f aca="false">SUM(P324:P324)</f>
        <v>0</v>
      </c>
      <c r="Q323" s="175" t="n">
        <f aca="false">SUM(Q324:Q324)</f>
        <v>0</v>
      </c>
      <c r="R323" s="175" t="n">
        <f aca="false">SUM(R324:R324)</f>
        <v>0</v>
      </c>
      <c r="S323" s="175" t="n">
        <f aca="false">SUM(S324:S324)</f>
        <v>0</v>
      </c>
      <c r="T323" s="175" t="n">
        <f aca="false">SUM(T324:T324)</f>
        <v>0</v>
      </c>
      <c r="U323" s="175" t="n">
        <f aca="false">SUM(U324:U324)</f>
        <v>0</v>
      </c>
      <c r="V323" s="175" t="n">
        <f aca="false">SUM(V324:V324)</f>
        <v>0</v>
      </c>
      <c r="W323" s="175" t="n">
        <f aca="false">SUM(W324:W324)</f>
        <v>0</v>
      </c>
      <c r="X323" s="175" t="n">
        <f aca="false">SUM(X324:X324)</f>
        <v>0</v>
      </c>
      <c r="Y323" s="175" t="n">
        <f aca="false">SUM(Y324:Y324)</f>
        <v>0</v>
      </c>
      <c r="Z323" s="175" t="n">
        <f aca="false">SUM(Z324:Z324)</f>
        <v>0</v>
      </c>
      <c r="AA323" s="175" t="n">
        <f aca="false">SUM(AA324:AA324)</f>
        <v>0</v>
      </c>
      <c r="AB323" s="175" t="n">
        <f aca="false">SUM(AB324:AB324)</f>
        <v>0</v>
      </c>
      <c r="AC323" s="175" t="n">
        <f aca="false">SUM(AC324:AC324)</f>
        <v>0</v>
      </c>
      <c r="AD323" s="175" t="n">
        <f aca="false">SUM(AD324:AD324)</f>
        <v>0</v>
      </c>
      <c r="AE323" s="175" t="n">
        <f aca="false">SUM(AE324:AE324)</f>
        <v>0</v>
      </c>
      <c r="AF323" s="175" t="n">
        <f aca="false">SUM(AF324:AF324)</f>
        <v>0</v>
      </c>
      <c r="AG323" s="175" t="n">
        <f aca="false">SUM(AG324:AG324)</f>
        <v>0</v>
      </c>
      <c r="AH323" s="175" t="n">
        <f aca="false">SUM(AH324:AH324)</f>
        <v>0</v>
      </c>
      <c r="AI323" s="175" t="n">
        <f aca="false">SUM(AI324:AI324)</f>
        <v>0</v>
      </c>
      <c r="AJ323" s="175" t="n">
        <f aca="false">SUM(AJ324:AJ324)</f>
        <v>0</v>
      </c>
      <c r="AK323" s="175" t="n">
        <f aca="false">SUM(AK324:AK324)</f>
        <v>0</v>
      </c>
      <c r="AL323" s="175" t="n">
        <f aca="false">SUM(AL324:AL324)</f>
        <v>0</v>
      </c>
      <c r="AM323" s="175" t="n">
        <f aca="false">SUM(AM324:AM324)</f>
        <v>0</v>
      </c>
      <c r="AN323" s="175" t="n">
        <f aca="false">SUM(AN324:AN324)</f>
        <v>0</v>
      </c>
      <c r="AO323" s="175" t="n">
        <f aca="false">SUM(AO324:AO324)</f>
        <v>0</v>
      </c>
      <c r="AP323" s="175" t="n">
        <f aca="false">SUM(AP324:AP324)</f>
        <v>0</v>
      </c>
      <c r="AQ323" s="175" t="n">
        <f aca="false">SUM(AQ324:AQ324)</f>
        <v>0</v>
      </c>
      <c r="AR323" s="175" t="n">
        <f aca="false">SUM(AR324:AR324)</f>
        <v>0</v>
      </c>
      <c r="AS323" s="175" t="n">
        <f aca="false">SUM(AS324:AS324)</f>
        <v>0</v>
      </c>
      <c r="AT323" s="175" t="n">
        <f aca="false">SUM(AT324:AT324)</f>
        <v>0</v>
      </c>
      <c r="AU323" s="175" t="n">
        <f aca="false">SUM(AU324:AU324)</f>
        <v>0</v>
      </c>
      <c r="AV323" s="175" t="n">
        <f aca="false">SUM(AV324:AV324)</f>
        <v>0</v>
      </c>
      <c r="AW323" s="175" t="n">
        <f aca="false">SUM(AW324:AW324)</f>
        <v>0</v>
      </c>
      <c r="AX323" s="175" t="n">
        <f aca="false">SUM(AX324:AX324)</f>
        <v>0</v>
      </c>
      <c r="AY323" s="175" t="n">
        <f aca="false">SUM(AY324:AY324)</f>
        <v>0</v>
      </c>
      <c r="AZ323" s="175" t="n">
        <f aca="false">SUM(AZ324:AZ324)</f>
        <v>0</v>
      </c>
      <c r="BA323" s="175" t="n">
        <f aca="false">SUM(BA324:BA324)</f>
        <v>0</v>
      </c>
      <c r="BB323" s="175" t="n">
        <f aca="false">SUM(BB324:BB324)</f>
        <v>0</v>
      </c>
      <c r="BC323" s="175" t="n">
        <f aca="false">SUM(BC324:BC324)</f>
        <v>0</v>
      </c>
      <c r="BD323" s="175" t="n">
        <f aca="false">SUM(BD324:BD324)</f>
        <v>0</v>
      </c>
      <c r="BE323" s="175" t="n">
        <f aca="false">SUM(BE324:BE324)</f>
        <v>0</v>
      </c>
      <c r="BF323" s="175" t="n">
        <f aca="false">SUM(BF324:BF324)</f>
        <v>0</v>
      </c>
      <c r="BG323" s="175" t="n">
        <f aca="false">SUM(BG324:BG324)</f>
        <v>0</v>
      </c>
      <c r="BH323" s="175" t="n">
        <f aca="false">SUM(BH324:BH324)</f>
        <v>0</v>
      </c>
      <c r="BI323" s="175" t="n">
        <f aca="false">SUM(BI324:BI324)</f>
        <v>0</v>
      </c>
      <c r="BJ323" s="175" t="n">
        <f aca="false">SUM(BJ324:BJ324)</f>
        <v>0</v>
      </c>
      <c r="BK323" s="175" t="n">
        <f aca="false">SUM(BK324:BK324)</f>
        <v>0</v>
      </c>
      <c r="BL323" s="175" t="n">
        <f aca="false">SUM(BL324:BL324)</f>
        <v>0</v>
      </c>
      <c r="BM323" s="175" t="n">
        <f aca="false">SUM(BM324:BM324)</f>
        <v>0</v>
      </c>
      <c r="BN323" s="175" t="n">
        <f aca="false">SUM(BN324:BN324)</f>
        <v>0</v>
      </c>
      <c r="BO323" s="175" t="n">
        <f aca="false">SUM(BO324:BO324)</f>
        <v>0</v>
      </c>
      <c r="BP323" s="175" t="n">
        <f aca="false">SUM(BP324:BP324)</f>
        <v>0</v>
      </c>
      <c r="BQ323" s="175" t="n">
        <f aca="false">SUM(BQ324:BQ324)</f>
        <v>0</v>
      </c>
      <c r="BR323" s="175" t="n">
        <f aca="false">SUM(BR324:BR324)</f>
        <v>0</v>
      </c>
      <c r="BS323" s="175" t="n">
        <f aca="false">SUM(BS324:BS324)</f>
        <v>0</v>
      </c>
      <c r="BT323" s="175" t="n">
        <f aca="false">SUM(BT324:BT324)</f>
        <v>0</v>
      </c>
      <c r="BU323" s="175" t="n">
        <f aca="false">SUM(BU324:BU324)</f>
        <v>0</v>
      </c>
      <c r="BV323" s="175" t="n">
        <f aca="false">SUM(BV324:BV324)</f>
        <v>0</v>
      </c>
    </row>
    <row r="324" customFormat="false" ht="12.75" hidden="true" customHeight="false" outlineLevel="0" collapsed="false">
      <c r="A324" s="145" t="s">
        <v>656</v>
      </c>
      <c r="B324" s="132" t="s">
        <v>775</v>
      </c>
      <c r="C324" s="133" t="s">
        <v>777</v>
      </c>
      <c r="D324" s="134" t="s">
        <v>566</v>
      </c>
      <c r="E324" s="132" t="s">
        <v>566</v>
      </c>
      <c r="F324" s="135" t="s">
        <v>576</v>
      </c>
      <c r="G324" s="136" t="n">
        <f aca="false">H324+I324+J324</f>
        <v>60097.5</v>
      </c>
      <c r="H324" s="136" t="n">
        <v>59345</v>
      </c>
      <c r="I324" s="136" t="n">
        <v>752.5</v>
      </c>
      <c r="J324" s="136" t="n">
        <f aca="false">K324+AE324+BR324</f>
        <v>0</v>
      </c>
      <c r="K324" s="136" t="n">
        <f aca="false">L324+M324+N324+O324+P324+Q324+R324+S324+T324+U324+V324+W324+X324</f>
        <v>0</v>
      </c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 t="n">
        <f aca="false">AF324+AG324+AH324+AI324+AJ324+AK324+AL324+AM324+AN324+AO324+AP324+AQ324+AR324+AV324+AS324+AT324+AU324+AW324+AX324+AY324+AZ324+BA324+BB324+BC324+BD324+BE324+BF324+BG324+BH324+BI324+BJ324+BK324+BL324+BM324+BN324+BO324+BP324+BQ324</f>
        <v>0</v>
      </c>
      <c r="AF324" s="136"/>
      <c r="AG324" s="136"/>
      <c r="AH324" s="136"/>
      <c r="AI324" s="136"/>
      <c r="AJ324" s="136"/>
      <c r="AK324" s="136"/>
      <c r="AL324" s="136"/>
      <c r="AM324" s="136"/>
      <c r="AN324" s="136"/>
      <c r="AO324" s="136"/>
      <c r="AP324" s="136"/>
      <c r="AQ324" s="136"/>
      <c r="AR324" s="13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6"/>
      <c r="BE324" s="136"/>
      <c r="BF324" s="136"/>
      <c r="BG324" s="136"/>
      <c r="BH324" s="136"/>
      <c r="BI324" s="136"/>
      <c r="BJ324" s="136"/>
      <c r="BK324" s="136"/>
      <c r="BL324" s="136"/>
      <c r="BM324" s="136"/>
      <c r="BN324" s="136"/>
      <c r="BO324" s="136"/>
      <c r="BP324" s="136"/>
      <c r="BQ324" s="136"/>
      <c r="BR324" s="136" t="n">
        <f aca="false">BS324+BT324+BU324+BV324</f>
        <v>0</v>
      </c>
      <c r="BS324" s="136"/>
      <c r="BT324" s="136"/>
      <c r="BU324" s="136"/>
      <c r="BV324" s="136"/>
    </row>
    <row r="325" customFormat="false" ht="12.75" hidden="true" customHeight="false" outlineLevel="0" collapsed="false">
      <c r="A325" s="154" t="s">
        <v>608</v>
      </c>
      <c r="B325" s="119" t="s">
        <v>775</v>
      </c>
      <c r="C325" s="120" t="s">
        <v>609</v>
      </c>
      <c r="D325" s="121" t="s">
        <v>566</v>
      </c>
      <c r="E325" s="119" t="s">
        <v>566</v>
      </c>
      <c r="F325" s="122" t="s">
        <v>565</v>
      </c>
      <c r="G325" s="123" t="n">
        <f aca="false">G326</f>
        <v>10503</v>
      </c>
      <c r="H325" s="123" t="n">
        <f aca="false">H326</f>
        <v>0</v>
      </c>
      <c r="I325" s="123" t="n">
        <f aca="false">I326</f>
        <v>0</v>
      </c>
      <c r="J325" s="123" t="n">
        <f aca="false">J326</f>
        <v>10503</v>
      </c>
      <c r="K325" s="123" t="n">
        <f aca="false">K326</f>
        <v>0</v>
      </c>
      <c r="L325" s="123" t="n">
        <f aca="false">L326</f>
        <v>0</v>
      </c>
      <c r="M325" s="123" t="n">
        <f aca="false">M326</f>
        <v>0</v>
      </c>
      <c r="N325" s="123" t="n">
        <f aca="false">N326</f>
        <v>0</v>
      </c>
      <c r="O325" s="123" t="n">
        <f aca="false">O326</f>
        <v>0</v>
      </c>
      <c r="P325" s="123" t="n">
        <f aca="false">P326</f>
        <v>0</v>
      </c>
      <c r="Q325" s="123" t="n">
        <f aca="false">Q326</f>
        <v>0</v>
      </c>
      <c r="R325" s="123" t="n">
        <f aca="false">R326</f>
        <v>0</v>
      </c>
      <c r="S325" s="123" t="n">
        <f aca="false">S326</f>
        <v>0</v>
      </c>
      <c r="T325" s="123" t="n">
        <f aca="false">T326</f>
        <v>0</v>
      </c>
      <c r="U325" s="123" t="n">
        <f aca="false">U326</f>
        <v>0</v>
      </c>
      <c r="V325" s="123" t="n">
        <f aca="false">V326</f>
        <v>0</v>
      </c>
      <c r="W325" s="123" t="n">
        <f aca="false">W326</f>
        <v>0</v>
      </c>
      <c r="X325" s="123" t="n">
        <f aca="false">X326</f>
        <v>0</v>
      </c>
      <c r="Y325" s="123" t="n">
        <f aca="false">Y326</f>
        <v>0</v>
      </c>
      <c r="Z325" s="123" t="n">
        <f aca="false">Z326</f>
        <v>0</v>
      </c>
      <c r="AA325" s="123" t="n">
        <f aca="false">AA326</f>
        <v>0</v>
      </c>
      <c r="AB325" s="123" t="n">
        <f aca="false">AB326</f>
        <v>0</v>
      </c>
      <c r="AC325" s="123" t="n">
        <f aca="false">AC326</f>
        <v>0</v>
      </c>
      <c r="AD325" s="123" t="n">
        <f aca="false">AD326</f>
        <v>0</v>
      </c>
      <c r="AE325" s="123" t="n">
        <f aca="false">AE326</f>
        <v>10503</v>
      </c>
      <c r="AF325" s="123" t="n">
        <f aca="false">AF326</f>
        <v>0</v>
      </c>
      <c r="AG325" s="123" t="n">
        <f aca="false">AG326</f>
        <v>0</v>
      </c>
      <c r="AH325" s="123" t="n">
        <f aca="false">AH326</f>
        <v>0</v>
      </c>
      <c r="AI325" s="123" t="n">
        <f aca="false">AI326</f>
        <v>0</v>
      </c>
      <c r="AJ325" s="123" t="n">
        <f aca="false">AJ326</f>
        <v>0</v>
      </c>
      <c r="AK325" s="123" t="n">
        <f aca="false">AK326</f>
        <v>0</v>
      </c>
      <c r="AL325" s="123" t="n">
        <f aca="false">AL326</f>
        <v>0</v>
      </c>
      <c r="AM325" s="123" t="n">
        <f aca="false">AM326</f>
        <v>0</v>
      </c>
      <c r="AN325" s="123" t="n">
        <f aca="false">AN326</f>
        <v>0</v>
      </c>
      <c r="AO325" s="123" t="n">
        <f aca="false">AO326</f>
        <v>0</v>
      </c>
      <c r="AP325" s="123" t="n">
        <f aca="false">AP326</f>
        <v>0</v>
      </c>
      <c r="AQ325" s="123" t="n">
        <f aca="false">AQ326</f>
        <v>0</v>
      </c>
      <c r="AR325" s="123" t="n">
        <f aca="false">AR326</f>
        <v>0</v>
      </c>
      <c r="AS325" s="123" t="n">
        <f aca="false">AS326</f>
        <v>0</v>
      </c>
      <c r="AT325" s="123" t="n">
        <f aca="false">AT326</f>
        <v>0</v>
      </c>
      <c r="AU325" s="123" t="n">
        <f aca="false">AU326</f>
        <v>0</v>
      </c>
      <c r="AV325" s="123" t="n">
        <f aca="false">AV326</f>
        <v>0</v>
      </c>
      <c r="AW325" s="123" t="n">
        <f aca="false">AW326</f>
        <v>0</v>
      </c>
      <c r="AX325" s="123" t="n">
        <f aca="false">AX326</f>
        <v>0</v>
      </c>
      <c r="AY325" s="123" t="n">
        <f aca="false">AY326</f>
        <v>0</v>
      </c>
      <c r="AZ325" s="123" t="n">
        <f aca="false">AZ326</f>
        <v>10503</v>
      </c>
      <c r="BA325" s="123" t="n">
        <f aca="false">BA326</f>
        <v>0</v>
      </c>
      <c r="BB325" s="123" t="n">
        <f aca="false">BB326</f>
        <v>0</v>
      </c>
      <c r="BC325" s="123" t="n">
        <f aca="false">BC326</f>
        <v>0</v>
      </c>
      <c r="BD325" s="123" t="n">
        <f aca="false">BD326</f>
        <v>0</v>
      </c>
      <c r="BE325" s="123" t="n">
        <f aca="false">BE326</f>
        <v>0</v>
      </c>
      <c r="BF325" s="123" t="n">
        <f aca="false">BF326</f>
        <v>0</v>
      </c>
      <c r="BG325" s="123" t="n">
        <f aca="false">BG326</f>
        <v>0</v>
      </c>
      <c r="BH325" s="123" t="n">
        <f aca="false">BH326</f>
        <v>0</v>
      </c>
      <c r="BI325" s="123" t="n">
        <f aca="false">BI326</f>
        <v>0</v>
      </c>
      <c r="BJ325" s="123" t="n">
        <f aca="false">BJ326</f>
        <v>0</v>
      </c>
      <c r="BK325" s="123" t="n">
        <f aca="false">BK326</f>
        <v>0</v>
      </c>
      <c r="BL325" s="123" t="n">
        <f aca="false">BL326</f>
        <v>0</v>
      </c>
      <c r="BM325" s="123" t="n">
        <f aca="false">BM326</f>
        <v>0</v>
      </c>
      <c r="BN325" s="123" t="n">
        <f aca="false">BN326</f>
        <v>0</v>
      </c>
      <c r="BO325" s="123" t="n">
        <f aca="false">BO326</f>
        <v>0</v>
      </c>
      <c r="BP325" s="123" t="n">
        <f aca="false">BP326</f>
        <v>0</v>
      </c>
      <c r="BQ325" s="123" t="n">
        <f aca="false">BQ326</f>
        <v>0</v>
      </c>
      <c r="BR325" s="123" t="n">
        <f aca="false">BR326</f>
        <v>0</v>
      </c>
      <c r="BS325" s="123" t="n">
        <f aca="false">BS326</f>
        <v>0</v>
      </c>
      <c r="BT325" s="123" t="n">
        <f aca="false">BT326</f>
        <v>0</v>
      </c>
      <c r="BU325" s="123" t="n">
        <f aca="false">BU326</f>
        <v>0</v>
      </c>
      <c r="BV325" s="123" t="n">
        <f aca="false">BV326</f>
        <v>0</v>
      </c>
    </row>
    <row r="326" customFormat="false" ht="12.75" hidden="true" customHeight="false" outlineLevel="0" collapsed="false">
      <c r="A326" s="145" t="s">
        <v>656</v>
      </c>
      <c r="B326" s="132" t="s">
        <v>775</v>
      </c>
      <c r="C326" s="133" t="s">
        <v>609</v>
      </c>
      <c r="D326" s="134" t="s">
        <v>566</v>
      </c>
      <c r="E326" s="132" t="s">
        <v>566</v>
      </c>
      <c r="F326" s="135" t="s">
        <v>576</v>
      </c>
      <c r="G326" s="136" t="n">
        <f aca="false">H326+I326+J326</f>
        <v>10503</v>
      </c>
      <c r="H326" s="136"/>
      <c r="I326" s="136"/>
      <c r="J326" s="136" t="n">
        <f aca="false">K326+AE326+BR326</f>
        <v>10503</v>
      </c>
      <c r="K326" s="136" t="n">
        <f aca="false">L326+M326+N326+O326+P326+Q326+R326+S326+T326+U326+V326+W326+X326</f>
        <v>0</v>
      </c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 t="n">
        <f aca="false">AF326+AG326+AH326+AI326+AJ326+AK326+AL326+AM326+AN326+AO326+AP326+AQ326+AR326+AV326+AS326+AT326+AU326+AW326+AX326+AY326+AZ326+BA326+BB326+BC326+BD326+BE326+BF326+BG326+BH326+BI326+BJ326+BK326+BL326+BM326+BN326+BO326+BP326+BQ326</f>
        <v>10503</v>
      </c>
      <c r="AF326" s="136"/>
      <c r="AG326" s="136"/>
      <c r="AH326" s="136"/>
      <c r="AI326" s="136"/>
      <c r="AJ326" s="136"/>
      <c r="AK326" s="136"/>
      <c r="AL326" s="136"/>
      <c r="AM326" s="136"/>
      <c r="AN326" s="136"/>
      <c r="AO326" s="136"/>
      <c r="AP326" s="136"/>
      <c r="AQ326" s="136"/>
      <c r="AR326" s="136"/>
      <c r="AS326" s="136"/>
      <c r="AT326" s="136"/>
      <c r="AU326" s="136"/>
      <c r="AV326" s="136"/>
      <c r="AW326" s="136"/>
      <c r="AX326" s="136"/>
      <c r="AY326" s="136"/>
      <c r="AZ326" s="136" t="n">
        <v>10503</v>
      </c>
      <c r="BA326" s="136"/>
      <c r="BB326" s="136"/>
      <c r="BC326" s="136"/>
      <c r="BD326" s="136"/>
      <c r="BE326" s="136"/>
      <c r="BF326" s="136"/>
      <c r="BG326" s="136"/>
      <c r="BH326" s="136"/>
      <c r="BI326" s="136"/>
      <c r="BJ326" s="136"/>
      <c r="BK326" s="136"/>
      <c r="BL326" s="136"/>
      <c r="BM326" s="136"/>
      <c r="BN326" s="136"/>
      <c r="BO326" s="136"/>
      <c r="BP326" s="136"/>
      <c r="BQ326" s="136"/>
      <c r="BR326" s="136" t="n">
        <f aca="false">BS326+BT326+BU326+BV326</f>
        <v>0</v>
      </c>
      <c r="BS326" s="136"/>
      <c r="BT326" s="136"/>
      <c r="BU326" s="136"/>
      <c r="BV326" s="136"/>
    </row>
    <row r="327" customFormat="false" ht="12.75" hidden="true" customHeight="false" outlineLevel="0" collapsed="false">
      <c r="A327" s="153" t="s">
        <v>587</v>
      </c>
      <c r="B327" s="119" t="s">
        <v>775</v>
      </c>
      <c r="C327" s="120" t="s">
        <v>588</v>
      </c>
      <c r="D327" s="121" t="s">
        <v>566</v>
      </c>
      <c r="E327" s="119" t="s">
        <v>566</v>
      </c>
      <c r="F327" s="122" t="s">
        <v>565</v>
      </c>
      <c r="G327" s="123" t="n">
        <f aca="false">G328</f>
        <v>1384.9</v>
      </c>
      <c r="H327" s="123" t="n">
        <f aca="false">H328</f>
        <v>0</v>
      </c>
      <c r="I327" s="123" t="n">
        <f aca="false">I328</f>
        <v>0</v>
      </c>
      <c r="J327" s="123" t="n">
        <f aca="false">J328</f>
        <v>1384.9</v>
      </c>
      <c r="K327" s="123" t="n">
        <f aca="false">K328</f>
        <v>0</v>
      </c>
      <c r="L327" s="123" t="n">
        <f aca="false">L328</f>
        <v>0</v>
      </c>
      <c r="M327" s="123" t="n">
        <f aca="false">M328</f>
        <v>0</v>
      </c>
      <c r="N327" s="123" t="n">
        <f aca="false">N328</f>
        <v>0</v>
      </c>
      <c r="O327" s="123" t="n">
        <f aca="false">O328</f>
        <v>0</v>
      </c>
      <c r="P327" s="123" t="n">
        <f aca="false">P328</f>
        <v>0</v>
      </c>
      <c r="Q327" s="123" t="n">
        <f aca="false">Q328</f>
        <v>0</v>
      </c>
      <c r="R327" s="123" t="n">
        <f aca="false">R328</f>
        <v>0</v>
      </c>
      <c r="S327" s="123" t="n">
        <f aca="false">S328</f>
        <v>0</v>
      </c>
      <c r="T327" s="123" t="n">
        <f aca="false">T328</f>
        <v>0</v>
      </c>
      <c r="U327" s="123" t="n">
        <f aca="false">U328</f>
        <v>0</v>
      </c>
      <c r="V327" s="123" t="n">
        <f aca="false">V328</f>
        <v>0</v>
      </c>
      <c r="W327" s="123" t="n">
        <f aca="false">W328</f>
        <v>0</v>
      </c>
      <c r="X327" s="123" t="n">
        <f aca="false">X328</f>
        <v>0</v>
      </c>
      <c r="Y327" s="123" t="n">
        <f aca="false">Y328</f>
        <v>0</v>
      </c>
      <c r="Z327" s="123" t="n">
        <f aca="false">Z328</f>
        <v>0</v>
      </c>
      <c r="AA327" s="123" t="n">
        <f aca="false">AA328</f>
        <v>0</v>
      </c>
      <c r="AB327" s="123" t="n">
        <f aca="false">AB328</f>
        <v>0</v>
      </c>
      <c r="AC327" s="123" t="n">
        <f aca="false">AC328</f>
        <v>0</v>
      </c>
      <c r="AD327" s="123" t="n">
        <f aca="false">AD328</f>
        <v>0</v>
      </c>
      <c r="AE327" s="123" t="n">
        <f aca="false">AE328</f>
        <v>1384.9</v>
      </c>
      <c r="AF327" s="123" t="n">
        <f aca="false">AF328</f>
        <v>0</v>
      </c>
      <c r="AG327" s="123" t="n">
        <f aca="false">AG328</f>
        <v>0</v>
      </c>
      <c r="AH327" s="123" t="n">
        <f aca="false">AH328</f>
        <v>0</v>
      </c>
      <c r="AI327" s="123" t="n">
        <f aca="false">AI328</f>
        <v>0</v>
      </c>
      <c r="AJ327" s="123" t="n">
        <f aca="false">AJ328</f>
        <v>0</v>
      </c>
      <c r="AK327" s="123" t="n">
        <f aca="false">AK328</f>
        <v>0</v>
      </c>
      <c r="AL327" s="123" t="n">
        <f aca="false">AL328</f>
        <v>0</v>
      </c>
      <c r="AM327" s="123" t="n">
        <f aca="false">AM328</f>
        <v>0</v>
      </c>
      <c r="AN327" s="123" t="n">
        <f aca="false">AN328</f>
        <v>0</v>
      </c>
      <c r="AO327" s="123" t="n">
        <f aca="false">AO328</f>
        <v>1384.9</v>
      </c>
      <c r="AP327" s="123" t="n">
        <f aca="false">AP328</f>
        <v>0</v>
      </c>
      <c r="AQ327" s="123" t="n">
        <f aca="false">AQ328</f>
        <v>0</v>
      </c>
      <c r="AR327" s="123" t="n">
        <f aca="false">AR328</f>
        <v>0</v>
      </c>
      <c r="AS327" s="123" t="n">
        <f aca="false">AS328</f>
        <v>0</v>
      </c>
      <c r="AT327" s="123" t="n">
        <f aca="false">AT328</f>
        <v>0</v>
      </c>
      <c r="AU327" s="123" t="n">
        <f aca="false">AU328</f>
        <v>0</v>
      </c>
      <c r="AV327" s="123" t="n">
        <f aca="false">AV328</f>
        <v>0</v>
      </c>
      <c r="AW327" s="123" t="n">
        <f aca="false">AW328</f>
        <v>0</v>
      </c>
      <c r="AX327" s="123" t="n">
        <f aca="false">AX328</f>
        <v>0</v>
      </c>
      <c r="AY327" s="123" t="n">
        <f aca="false">AY328</f>
        <v>0</v>
      </c>
      <c r="AZ327" s="123" t="n">
        <f aca="false">AZ328</f>
        <v>0</v>
      </c>
      <c r="BA327" s="123" t="n">
        <f aca="false">BA328</f>
        <v>0</v>
      </c>
      <c r="BB327" s="123" t="n">
        <f aca="false">BB328</f>
        <v>0</v>
      </c>
      <c r="BC327" s="123" t="n">
        <f aca="false">BC328</f>
        <v>0</v>
      </c>
      <c r="BD327" s="123" t="n">
        <f aca="false">BD328</f>
        <v>0</v>
      </c>
      <c r="BE327" s="123" t="n">
        <f aca="false">BE328</f>
        <v>0</v>
      </c>
      <c r="BF327" s="123" t="n">
        <f aca="false">BF328</f>
        <v>0</v>
      </c>
      <c r="BG327" s="123" t="n">
        <f aca="false">BG328</f>
        <v>0</v>
      </c>
      <c r="BH327" s="123" t="n">
        <f aca="false">BH328</f>
        <v>0</v>
      </c>
      <c r="BI327" s="123" t="n">
        <f aca="false">BI328</f>
        <v>0</v>
      </c>
      <c r="BJ327" s="123" t="n">
        <f aca="false">BJ328</f>
        <v>0</v>
      </c>
      <c r="BK327" s="123" t="n">
        <f aca="false">BK328</f>
        <v>0</v>
      </c>
      <c r="BL327" s="123" t="n">
        <f aca="false">BL328</f>
        <v>0</v>
      </c>
      <c r="BM327" s="123" t="n">
        <f aca="false">BM328</f>
        <v>0</v>
      </c>
      <c r="BN327" s="123" t="n">
        <f aca="false">BN328</f>
        <v>0</v>
      </c>
      <c r="BO327" s="123" t="n">
        <f aca="false">BO328</f>
        <v>0</v>
      </c>
      <c r="BP327" s="123" t="n">
        <f aca="false">BP328</f>
        <v>0</v>
      </c>
      <c r="BQ327" s="123" t="n">
        <f aca="false">BQ328</f>
        <v>0</v>
      </c>
      <c r="BR327" s="123" t="n">
        <f aca="false">BR328</f>
        <v>0</v>
      </c>
      <c r="BS327" s="123" t="n">
        <f aca="false">BS328</f>
        <v>0</v>
      </c>
      <c r="BT327" s="123" t="n">
        <f aca="false">BT328</f>
        <v>0</v>
      </c>
      <c r="BU327" s="123" t="n">
        <f aca="false">BU328</f>
        <v>0</v>
      </c>
      <c r="BV327" s="123" t="n">
        <f aca="false">BV328</f>
        <v>0</v>
      </c>
    </row>
    <row r="328" customFormat="false" ht="12.75" hidden="true" customHeight="false" outlineLevel="0" collapsed="false">
      <c r="A328" s="145" t="s">
        <v>656</v>
      </c>
      <c r="B328" s="132" t="s">
        <v>775</v>
      </c>
      <c r="C328" s="133" t="s">
        <v>588</v>
      </c>
      <c r="D328" s="134" t="s">
        <v>566</v>
      </c>
      <c r="E328" s="132" t="s">
        <v>566</v>
      </c>
      <c r="F328" s="135" t="s">
        <v>576</v>
      </c>
      <c r="G328" s="136" t="n">
        <f aca="false">H328+I328+J328</f>
        <v>1384.9</v>
      </c>
      <c r="H328" s="136"/>
      <c r="I328" s="136"/>
      <c r="J328" s="136" t="n">
        <f aca="false">K328+AE328+BR328</f>
        <v>1384.9</v>
      </c>
      <c r="K328" s="136" t="n">
        <f aca="false">L328+M328+N328+O328+P328+Q328+R328+S328+T328+U328+V328+W328+X328</f>
        <v>0</v>
      </c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 t="n">
        <f aca="false">AF328+AG328+AH328+AI328+AJ328+AK328+AL328+AM328+AN328+AO328+AP328+AQ328+AR328+AV328+AS328+AT328+AU328+AW328+AX328+AY328+AZ328+BA328+BB328+BC328+BD328+BE328+BF328+BG328+BH328+BI328+BJ328+BK328+BL328+BM328+BN328+BO328+BP328+BQ328</f>
        <v>1384.9</v>
      </c>
      <c r="AF328" s="136"/>
      <c r="AG328" s="136"/>
      <c r="AH328" s="136"/>
      <c r="AI328" s="136"/>
      <c r="AJ328" s="136"/>
      <c r="AK328" s="136"/>
      <c r="AL328" s="136"/>
      <c r="AM328" s="136"/>
      <c r="AN328" s="136"/>
      <c r="AO328" s="136" t="n">
        <v>1384.9</v>
      </c>
      <c r="AP328" s="136"/>
      <c r="AQ328" s="136"/>
      <c r="AR328" s="13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6"/>
      <c r="BE328" s="136"/>
      <c r="BF328" s="136"/>
      <c r="BG328" s="136"/>
      <c r="BH328" s="136"/>
      <c r="BI328" s="136"/>
      <c r="BJ328" s="136"/>
      <c r="BK328" s="136"/>
      <c r="BL328" s="136"/>
      <c r="BM328" s="136"/>
      <c r="BN328" s="136"/>
      <c r="BO328" s="136"/>
      <c r="BP328" s="136"/>
      <c r="BQ328" s="136"/>
      <c r="BR328" s="136" t="n">
        <f aca="false">BS328+BT328+BU328+BV328</f>
        <v>0</v>
      </c>
      <c r="BS328" s="136"/>
      <c r="BT328" s="136"/>
      <c r="BU328" s="136"/>
      <c r="BV328" s="136"/>
    </row>
    <row r="329" customFormat="false" ht="12.75" hidden="true" customHeight="false" outlineLevel="0" collapsed="false">
      <c r="A329" s="138" t="s">
        <v>778</v>
      </c>
      <c r="B329" s="125" t="s">
        <v>779</v>
      </c>
      <c r="C329" s="126" t="s">
        <v>565</v>
      </c>
      <c r="D329" s="127" t="s">
        <v>566</v>
      </c>
      <c r="E329" s="125" t="s">
        <v>566</v>
      </c>
      <c r="F329" s="128" t="s">
        <v>565</v>
      </c>
      <c r="G329" s="129" t="n">
        <f aca="false">G330</f>
        <v>30611</v>
      </c>
      <c r="H329" s="129" t="n">
        <f aca="false">H330</f>
        <v>30611</v>
      </c>
      <c r="I329" s="129" t="n">
        <f aca="false">I330</f>
        <v>0</v>
      </c>
      <c r="J329" s="129" t="n">
        <f aca="false">J330</f>
        <v>0</v>
      </c>
      <c r="K329" s="129" t="n">
        <f aca="false">K330</f>
        <v>0</v>
      </c>
      <c r="L329" s="129" t="n">
        <f aca="false">L330</f>
        <v>0</v>
      </c>
      <c r="M329" s="129" t="n">
        <f aca="false">M330</f>
        <v>0</v>
      </c>
      <c r="N329" s="129" t="n">
        <f aca="false">N330</f>
        <v>0</v>
      </c>
      <c r="O329" s="129" t="n">
        <f aca="false">O330</f>
        <v>0</v>
      </c>
      <c r="P329" s="129" t="n">
        <f aca="false">P330</f>
        <v>0</v>
      </c>
      <c r="Q329" s="129" t="n">
        <f aca="false">Q330</f>
        <v>0</v>
      </c>
      <c r="R329" s="129" t="n">
        <f aca="false">R330</f>
        <v>0</v>
      </c>
      <c r="S329" s="129" t="n">
        <f aca="false">S330</f>
        <v>0</v>
      </c>
      <c r="T329" s="129" t="n">
        <f aca="false">T330</f>
        <v>0</v>
      </c>
      <c r="U329" s="129" t="n">
        <f aca="false">U330</f>
        <v>0</v>
      </c>
      <c r="V329" s="129" t="n">
        <f aca="false">V330</f>
        <v>0</v>
      </c>
      <c r="W329" s="129" t="n">
        <f aca="false">W330</f>
        <v>0</v>
      </c>
      <c r="X329" s="129" t="n">
        <f aca="false">X330</f>
        <v>0</v>
      </c>
      <c r="Y329" s="129" t="n">
        <f aca="false">Y330</f>
        <v>0</v>
      </c>
      <c r="Z329" s="129" t="n">
        <f aca="false">Z330</f>
        <v>0</v>
      </c>
      <c r="AA329" s="129" t="n">
        <f aca="false">AA330</f>
        <v>0</v>
      </c>
      <c r="AB329" s="129" t="n">
        <f aca="false">AB330</f>
        <v>0</v>
      </c>
      <c r="AC329" s="129" t="n">
        <f aca="false">AC330</f>
        <v>0</v>
      </c>
      <c r="AD329" s="129" t="n">
        <f aca="false">AD330</f>
        <v>0</v>
      </c>
      <c r="AE329" s="129" t="n">
        <f aca="false">AE330</f>
        <v>0</v>
      </c>
      <c r="AF329" s="129" t="n">
        <f aca="false">AF330</f>
        <v>0</v>
      </c>
      <c r="AG329" s="129" t="n">
        <f aca="false">AG330</f>
        <v>0</v>
      </c>
      <c r="AH329" s="129" t="n">
        <f aca="false">AH330</f>
        <v>0</v>
      </c>
      <c r="AI329" s="129" t="n">
        <f aca="false">AI330</f>
        <v>0</v>
      </c>
      <c r="AJ329" s="129" t="n">
        <f aca="false">AJ330</f>
        <v>0</v>
      </c>
      <c r="AK329" s="129" t="n">
        <f aca="false">AK330</f>
        <v>0</v>
      </c>
      <c r="AL329" s="129" t="n">
        <f aca="false">AL330</f>
        <v>0</v>
      </c>
      <c r="AM329" s="129" t="n">
        <f aca="false">AM330</f>
        <v>0</v>
      </c>
      <c r="AN329" s="129" t="n">
        <f aca="false">AN330</f>
        <v>0</v>
      </c>
      <c r="AO329" s="129" t="n">
        <f aca="false">AO330</f>
        <v>0</v>
      </c>
      <c r="AP329" s="129" t="n">
        <f aca="false">AP330</f>
        <v>0</v>
      </c>
      <c r="AQ329" s="129" t="n">
        <f aca="false">AQ330</f>
        <v>0</v>
      </c>
      <c r="AR329" s="129" t="n">
        <f aca="false">AR330</f>
        <v>0</v>
      </c>
      <c r="AS329" s="129" t="n">
        <f aca="false">AS330</f>
        <v>0</v>
      </c>
      <c r="AT329" s="129" t="n">
        <f aca="false">AT330</f>
        <v>0</v>
      </c>
      <c r="AU329" s="129" t="n">
        <f aca="false">AU330</f>
        <v>0</v>
      </c>
      <c r="AV329" s="129" t="n">
        <f aca="false">AV330</f>
        <v>0</v>
      </c>
      <c r="AW329" s="129" t="n">
        <f aca="false">AW330</f>
        <v>0</v>
      </c>
      <c r="AX329" s="129" t="n">
        <f aca="false">AX330</f>
        <v>0</v>
      </c>
      <c r="AY329" s="129" t="n">
        <f aca="false">AY330</f>
        <v>0</v>
      </c>
      <c r="AZ329" s="129" t="n">
        <f aca="false">AZ330</f>
        <v>0</v>
      </c>
      <c r="BA329" s="129" t="n">
        <f aca="false">BA330</f>
        <v>0</v>
      </c>
      <c r="BB329" s="129" t="n">
        <f aca="false">BB330</f>
        <v>0</v>
      </c>
      <c r="BC329" s="129" t="n">
        <f aca="false">BC330</f>
        <v>0</v>
      </c>
      <c r="BD329" s="129" t="n">
        <f aca="false">BD330</f>
        <v>0</v>
      </c>
      <c r="BE329" s="129" t="n">
        <f aca="false">BE330</f>
        <v>0</v>
      </c>
      <c r="BF329" s="129" t="n">
        <f aca="false">BF330</f>
        <v>0</v>
      </c>
      <c r="BG329" s="129" t="n">
        <f aca="false">BG330</f>
        <v>0</v>
      </c>
      <c r="BH329" s="129" t="n">
        <f aca="false">BH330</f>
        <v>0</v>
      </c>
      <c r="BI329" s="129" t="n">
        <f aca="false">BI330</f>
        <v>0</v>
      </c>
      <c r="BJ329" s="129" t="n">
        <f aca="false">BJ330</f>
        <v>0</v>
      </c>
      <c r="BK329" s="129" t="n">
        <f aca="false">BK330</f>
        <v>0</v>
      </c>
      <c r="BL329" s="129" t="n">
        <f aca="false">BL330</f>
        <v>0</v>
      </c>
      <c r="BM329" s="129" t="n">
        <f aca="false">BM330</f>
        <v>0</v>
      </c>
      <c r="BN329" s="129" t="n">
        <f aca="false">BN330</f>
        <v>0</v>
      </c>
      <c r="BO329" s="129" t="n">
        <f aca="false">BO330</f>
        <v>0</v>
      </c>
      <c r="BP329" s="129" t="n">
        <f aca="false">BP330</f>
        <v>0</v>
      </c>
      <c r="BQ329" s="129" t="n">
        <f aca="false">BQ330</f>
        <v>0</v>
      </c>
      <c r="BR329" s="129" t="n">
        <f aca="false">BR330</f>
        <v>0</v>
      </c>
      <c r="BS329" s="129" t="n">
        <f aca="false">BS330</f>
        <v>0</v>
      </c>
      <c r="BT329" s="129" t="n">
        <f aca="false">BT330</f>
        <v>0</v>
      </c>
      <c r="BU329" s="129" t="n">
        <f aca="false">BU330</f>
        <v>0</v>
      </c>
      <c r="BV329" s="129" t="n">
        <f aca="false">BV330</f>
        <v>0</v>
      </c>
    </row>
    <row r="330" customFormat="false" ht="12.75" hidden="true" customHeight="true" outlineLevel="0" collapsed="false">
      <c r="A330" s="153" t="s">
        <v>780</v>
      </c>
      <c r="B330" s="119" t="s">
        <v>779</v>
      </c>
      <c r="C330" s="120" t="s">
        <v>781</v>
      </c>
      <c r="D330" s="121" t="s">
        <v>566</v>
      </c>
      <c r="E330" s="119" t="s">
        <v>566</v>
      </c>
      <c r="F330" s="122" t="s">
        <v>565</v>
      </c>
      <c r="G330" s="175" t="n">
        <f aca="false">SUM(G331:G331)</f>
        <v>30611</v>
      </c>
      <c r="H330" s="175" t="n">
        <f aca="false">SUM(H331:H331)</f>
        <v>30611</v>
      </c>
      <c r="I330" s="175" t="n">
        <f aca="false">SUM(I331:I331)</f>
        <v>0</v>
      </c>
      <c r="J330" s="175" t="n">
        <f aca="false">SUM(J331:J331)</f>
        <v>0</v>
      </c>
      <c r="K330" s="175" t="n">
        <f aca="false">SUM(K331:K331)</f>
        <v>0</v>
      </c>
      <c r="L330" s="175" t="n">
        <f aca="false">SUM(L331:L331)</f>
        <v>0</v>
      </c>
      <c r="M330" s="175" t="n">
        <f aca="false">SUM(M331:M331)</f>
        <v>0</v>
      </c>
      <c r="N330" s="175" t="n">
        <f aca="false">SUM(N331:N331)</f>
        <v>0</v>
      </c>
      <c r="O330" s="175" t="n">
        <f aca="false">SUM(O331:O331)</f>
        <v>0</v>
      </c>
      <c r="P330" s="175" t="n">
        <f aca="false">SUM(P331:P331)</f>
        <v>0</v>
      </c>
      <c r="Q330" s="175" t="n">
        <f aca="false">SUM(Q331:Q331)</f>
        <v>0</v>
      </c>
      <c r="R330" s="175" t="n">
        <f aca="false">SUM(R331:R331)</f>
        <v>0</v>
      </c>
      <c r="S330" s="175" t="n">
        <f aca="false">SUM(S331:S331)</f>
        <v>0</v>
      </c>
      <c r="T330" s="175" t="n">
        <f aca="false">SUM(T331:T331)</f>
        <v>0</v>
      </c>
      <c r="U330" s="175" t="n">
        <f aca="false">SUM(U331:U331)</f>
        <v>0</v>
      </c>
      <c r="V330" s="175" t="n">
        <f aca="false">SUM(V331:V331)</f>
        <v>0</v>
      </c>
      <c r="W330" s="175" t="n">
        <f aca="false">SUM(W331:W331)</f>
        <v>0</v>
      </c>
      <c r="X330" s="175" t="n">
        <f aca="false">SUM(X331:X331)</f>
        <v>0</v>
      </c>
      <c r="Y330" s="175" t="n">
        <f aca="false">SUM(Y331:Y331)</f>
        <v>0</v>
      </c>
      <c r="Z330" s="175" t="n">
        <f aca="false">SUM(Z331:Z331)</f>
        <v>0</v>
      </c>
      <c r="AA330" s="175" t="n">
        <f aca="false">SUM(AA331:AA331)</f>
        <v>0</v>
      </c>
      <c r="AB330" s="175" t="n">
        <f aca="false">SUM(AB331:AB331)</f>
        <v>0</v>
      </c>
      <c r="AC330" s="175" t="n">
        <f aca="false">SUM(AC331:AC331)</f>
        <v>0</v>
      </c>
      <c r="AD330" s="175" t="n">
        <f aca="false">SUM(AD331:AD331)</f>
        <v>0</v>
      </c>
      <c r="AE330" s="175" t="n">
        <f aca="false">SUM(AE331:AE331)</f>
        <v>0</v>
      </c>
      <c r="AF330" s="175" t="n">
        <f aca="false">SUM(AF331:AF331)</f>
        <v>0</v>
      </c>
      <c r="AG330" s="175" t="n">
        <f aca="false">SUM(AG331:AG331)</f>
        <v>0</v>
      </c>
      <c r="AH330" s="175" t="n">
        <f aca="false">SUM(AH331:AH331)</f>
        <v>0</v>
      </c>
      <c r="AI330" s="175" t="n">
        <f aca="false">SUM(AI331:AI331)</f>
        <v>0</v>
      </c>
      <c r="AJ330" s="175" t="n">
        <f aca="false">SUM(AJ331:AJ331)</f>
        <v>0</v>
      </c>
      <c r="AK330" s="175" t="n">
        <f aca="false">SUM(AK331:AK331)</f>
        <v>0</v>
      </c>
      <c r="AL330" s="175" t="n">
        <f aca="false">SUM(AL331:AL331)</f>
        <v>0</v>
      </c>
      <c r="AM330" s="175" t="n">
        <f aca="false">SUM(AM331:AM331)</f>
        <v>0</v>
      </c>
      <c r="AN330" s="175" t="n">
        <f aca="false">SUM(AN331:AN331)</f>
        <v>0</v>
      </c>
      <c r="AO330" s="175" t="n">
        <f aca="false">SUM(AO331:AO331)</f>
        <v>0</v>
      </c>
      <c r="AP330" s="175" t="n">
        <f aca="false">SUM(AP331:AP331)</f>
        <v>0</v>
      </c>
      <c r="AQ330" s="175" t="n">
        <f aca="false">SUM(AQ331:AQ331)</f>
        <v>0</v>
      </c>
      <c r="AR330" s="175" t="n">
        <f aca="false">SUM(AR331:AR331)</f>
        <v>0</v>
      </c>
      <c r="AS330" s="175" t="n">
        <f aca="false">SUM(AS331:AS331)</f>
        <v>0</v>
      </c>
      <c r="AT330" s="175" t="n">
        <f aca="false">SUM(AT331:AT331)</f>
        <v>0</v>
      </c>
      <c r="AU330" s="175" t="n">
        <f aca="false">SUM(AU331:AU331)</f>
        <v>0</v>
      </c>
      <c r="AV330" s="175" t="n">
        <f aca="false">SUM(AV331:AV331)</f>
        <v>0</v>
      </c>
      <c r="AW330" s="175" t="n">
        <f aca="false">SUM(AW331:AW331)</f>
        <v>0</v>
      </c>
      <c r="AX330" s="175" t="n">
        <f aca="false">SUM(AX331:AX331)</f>
        <v>0</v>
      </c>
      <c r="AY330" s="175" t="n">
        <f aca="false">SUM(AY331:AY331)</f>
        <v>0</v>
      </c>
      <c r="AZ330" s="175" t="n">
        <f aca="false">SUM(AZ331:AZ331)</f>
        <v>0</v>
      </c>
      <c r="BA330" s="175" t="n">
        <f aca="false">SUM(BA331:BA331)</f>
        <v>0</v>
      </c>
      <c r="BB330" s="175" t="n">
        <f aca="false">SUM(BB331:BB331)</f>
        <v>0</v>
      </c>
      <c r="BC330" s="175" t="n">
        <f aca="false">SUM(BC331:BC331)</f>
        <v>0</v>
      </c>
      <c r="BD330" s="175" t="n">
        <f aca="false">SUM(BD331:BD331)</f>
        <v>0</v>
      </c>
      <c r="BE330" s="175" t="n">
        <f aca="false">SUM(BE331:BE331)</f>
        <v>0</v>
      </c>
      <c r="BF330" s="175" t="n">
        <f aca="false">SUM(BF331:BF331)</f>
        <v>0</v>
      </c>
      <c r="BG330" s="175" t="n">
        <f aca="false">SUM(BG331:BG331)</f>
        <v>0</v>
      </c>
      <c r="BH330" s="175" t="n">
        <f aca="false">SUM(BH331:BH331)</f>
        <v>0</v>
      </c>
      <c r="BI330" s="175" t="n">
        <f aca="false">SUM(BI331:BI331)</f>
        <v>0</v>
      </c>
      <c r="BJ330" s="175" t="n">
        <f aca="false">SUM(BJ331:BJ331)</f>
        <v>0</v>
      </c>
      <c r="BK330" s="175" t="n">
        <f aca="false">SUM(BK331:BK331)</f>
        <v>0</v>
      </c>
      <c r="BL330" s="175" t="n">
        <f aca="false">SUM(BL331:BL331)</f>
        <v>0</v>
      </c>
      <c r="BM330" s="175" t="n">
        <f aca="false">SUM(BM331:BM331)</f>
        <v>0</v>
      </c>
      <c r="BN330" s="175" t="n">
        <f aca="false">SUM(BN331:BN331)</f>
        <v>0</v>
      </c>
      <c r="BO330" s="175" t="n">
        <f aca="false">SUM(BO331:BO331)</f>
        <v>0</v>
      </c>
      <c r="BP330" s="175" t="n">
        <f aca="false">SUM(BP331:BP331)</f>
        <v>0</v>
      </c>
      <c r="BQ330" s="175" t="n">
        <f aca="false">SUM(BQ331:BQ331)</f>
        <v>0</v>
      </c>
      <c r="BR330" s="175" t="n">
        <f aca="false">SUM(BR331:BR331)</f>
        <v>0</v>
      </c>
      <c r="BS330" s="175" t="n">
        <f aca="false">SUM(BS331:BS331)</f>
        <v>0</v>
      </c>
      <c r="BT330" s="175" t="n">
        <f aca="false">SUM(BT331:BT331)</f>
        <v>0</v>
      </c>
      <c r="BU330" s="175" t="n">
        <f aca="false">SUM(BU331:BU331)</f>
        <v>0</v>
      </c>
      <c r="BV330" s="175" t="n">
        <f aca="false">SUM(BV331:BV331)</f>
        <v>0</v>
      </c>
    </row>
    <row r="331" customFormat="false" ht="12.75" hidden="true" customHeight="false" outlineLevel="0" collapsed="false">
      <c r="A331" s="145" t="s">
        <v>656</v>
      </c>
      <c r="B331" s="132" t="s">
        <v>779</v>
      </c>
      <c r="C331" s="133" t="s">
        <v>781</v>
      </c>
      <c r="D331" s="134" t="s">
        <v>566</v>
      </c>
      <c r="E331" s="132" t="s">
        <v>566</v>
      </c>
      <c r="F331" s="135" t="s">
        <v>576</v>
      </c>
      <c r="G331" s="136" t="n">
        <f aca="false">H331+I331+J331</f>
        <v>30611</v>
      </c>
      <c r="H331" s="136" t="n">
        <v>30611</v>
      </c>
      <c r="I331" s="136"/>
      <c r="J331" s="136" t="n">
        <f aca="false">K331+AE331+BR331</f>
        <v>0</v>
      </c>
      <c r="K331" s="136" t="n">
        <f aca="false">L331+M331+N331+O331+P331+Q331+R331+S331+T331+U331+V331+W331+X331</f>
        <v>0</v>
      </c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 t="n">
        <f aca="false">AF331+AG331+AH331+AI331+AJ331+AK331+AL331+AM331+AN331+AO331+AP331+AQ331+AR331+AV331+AS331+AT331+AU331+AW331+AX331+AY331+AZ331+BA331+BB331+BC331+BD331+BE331+BF331+BG331+BH331+BI331+BJ331+BK331+BL331+BM331+BN331+BO331+BP331+BQ331</f>
        <v>0</v>
      </c>
      <c r="AF331" s="136"/>
      <c r="AG331" s="136"/>
      <c r="AH331" s="136"/>
      <c r="AI331" s="136"/>
      <c r="AJ331" s="136"/>
      <c r="AK331" s="136"/>
      <c r="AL331" s="136"/>
      <c r="AM331" s="136"/>
      <c r="AN331" s="136"/>
      <c r="AO331" s="136"/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36"/>
      <c r="BN331" s="136"/>
      <c r="BO331" s="136"/>
      <c r="BP331" s="136"/>
      <c r="BQ331" s="136"/>
      <c r="BR331" s="136" t="n">
        <f aca="false">BS331+BT331+BU331+BV331</f>
        <v>0</v>
      </c>
      <c r="BS331" s="136"/>
      <c r="BT331" s="136"/>
      <c r="BU331" s="136"/>
      <c r="BV331" s="136"/>
    </row>
    <row r="332" customFormat="false" ht="12.75" hidden="true" customHeight="true" outlineLevel="0" collapsed="false">
      <c r="A332" s="138" t="s">
        <v>782</v>
      </c>
      <c r="B332" s="125" t="s">
        <v>783</v>
      </c>
      <c r="C332" s="126" t="s">
        <v>565</v>
      </c>
      <c r="D332" s="127" t="s">
        <v>566</v>
      </c>
      <c r="E332" s="125" t="s">
        <v>566</v>
      </c>
      <c r="F332" s="128" t="s">
        <v>565</v>
      </c>
      <c r="G332" s="129" t="n">
        <f aca="false">G333+G335+G337+G339</f>
        <v>72364.1</v>
      </c>
      <c r="H332" s="129" t="n">
        <f aca="false">H333+H335+H337+H339</f>
        <v>66333</v>
      </c>
      <c r="I332" s="129" t="n">
        <f aca="false">I333+I335+I337+I339</f>
        <v>6031.1</v>
      </c>
      <c r="J332" s="129" t="n">
        <f aca="false">J333+J335+J337+J339</f>
        <v>0</v>
      </c>
      <c r="K332" s="129" t="n">
        <f aca="false">K333+K335+K337+K339</f>
        <v>0</v>
      </c>
      <c r="L332" s="129" t="n">
        <f aca="false">L333+L335+L337+L339</f>
        <v>0</v>
      </c>
      <c r="M332" s="129" t="n">
        <f aca="false">M333+M335+M337+M339</f>
        <v>0</v>
      </c>
      <c r="N332" s="129" t="n">
        <f aca="false">N333+N335+N337+N339</f>
        <v>0</v>
      </c>
      <c r="O332" s="129" t="n">
        <f aca="false">O333+O335+O337+O339</f>
        <v>0</v>
      </c>
      <c r="P332" s="129" t="n">
        <f aca="false">P333+P335+P337+P339</f>
        <v>0</v>
      </c>
      <c r="Q332" s="129" t="n">
        <f aca="false">Q333+Q335+Q337+Q339</f>
        <v>0</v>
      </c>
      <c r="R332" s="129" t="n">
        <f aca="false">R333+R335+R337+R339</f>
        <v>0</v>
      </c>
      <c r="S332" s="129" t="n">
        <f aca="false">S333+S335+S337+S339</f>
        <v>0</v>
      </c>
      <c r="T332" s="129" t="n">
        <f aca="false">T333+T335+T337+T339</f>
        <v>0</v>
      </c>
      <c r="U332" s="129" t="n">
        <f aca="false">U333+U335+U337+U339</f>
        <v>0</v>
      </c>
      <c r="V332" s="129" t="n">
        <f aca="false">V333+V335+V337+V339</f>
        <v>0</v>
      </c>
      <c r="W332" s="129" t="n">
        <f aca="false">W333+W335+W337+W339</f>
        <v>0</v>
      </c>
      <c r="X332" s="129" t="n">
        <f aca="false">X333+X335+X337+X339</f>
        <v>0</v>
      </c>
      <c r="Y332" s="129" t="n">
        <f aca="false">Y333+Y335+Y337+Y339</f>
        <v>0</v>
      </c>
      <c r="Z332" s="129" t="n">
        <f aca="false">Z333+Z335+Z337+Z339</f>
        <v>0</v>
      </c>
      <c r="AA332" s="129" t="n">
        <f aca="false">AA333+AA335+AA337+AA339</f>
        <v>0</v>
      </c>
      <c r="AB332" s="129" t="n">
        <f aca="false">AB333+AB335+AB337+AB339</f>
        <v>0</v>
      </c>
      <c r="AC332" s="129" t="n">
        <f aca="false">AC333+AC335+AC337+AC339</f>
        <v>0</v>
      </c>
      <c r="AD332" s="129" t="n">
        <f aca="false">AD333+AD335+AD337+AD339</f>
        <v>0</v>
      </c>
      <c r="AE332" s="129" t="n">
        <f aca="false">AE333+AE335+AE337+AE339</f>
        <v>0</v>
      </c>
      <c r="AF332" s="129" t="n">
        <f aca="false">AF333+AF335+AF337+AF339</f>
        <v>0</v>
      </c>
      <c r="AG332" s="129" t="n">
        <f aca="false">AG333+AG335+AG337+AG339</f>
        <v>0</v>
      </c>
      <c r="AH332" s="129" t="n">
        <f aca="false">AH333+AH335+AH337+AH339</f>
        <v>0</v>
      </c>
      <c r="AI332" s="129" t="n">
        <f aca="false">AI333+AI335+AI337+AI339</f>
        <v>0</v>
      </c>
      <c r="AJ332" s="129" t="n">
        <f aca="false">AJ333+AJ335+AJ337+AJ339</f>
        <v>0</v>
      </c>
      <c r="AK332" s="129" t="n">
        <f aca="false">AK333+AK335+AK337+AK339</f>
        <v>0</v>
      </c>
      <c r="AL332" s="129" t="n">
        <f aca="false">AL333+AL335+AL337+AL339</f>
        <v>0</v>
      </c>
      <c r="AM332" s="129" t="n">
        <f aca="false">AM333+AM335+AM337+AM339</f>
        <v>0</v>
      </c>
      <c r="AN332" s="129" t="n">
        <f aca="false">AN333+AN335+AN337+AN339</f>
        <v>0</v>
      </c>
      <c r="AO332" s="129" t="n">
        <f aca="false">AO333+AO335+AO337+AO339</f>
        <v>0</v>
      </c>
      <c r="AP332" s="129" t="n">
        <f aca="false">AP333+AP335+AP337+AP339</f>
        <v>0</v>
      </c>
      <c r="AQ332" s="129" t="n">
        <f aca="false">AQ333+AQ335+AQ337+AQ339</f>
        <v>0</v>
      </c>
      <c r="AR332" s="129" t="n">
        <f aca="false">AR333+AR335+AR337+AR339</f>
        <v>0</v>
      </c>
      <c r="AS332" s="129" t="n">
        <f aca="false">AS333+AS335+AS337+AS339</f>
        <v>0</v>
      </c>
      <c r="AT332" s="129" t="n">
        <f aca="false">AT333+AT335+AT337+AT339</f>
        <v>0</v>
      </c>
      <c r="AU332" s="129" t="n">
        <f aca="false">AU333+AU335+AU337+AU339</f>
        <v>0</v>
      </c>
      <c r="AV332" s="129" t="n">
        <f aca="false">AV333+AV335+AV337+AV339</f>
        <v>0</v>
      </c>
      <c r="AW332" s="129" t="n">
        <f aca="false">AW333+AW335+AW337+AW339</f>
        <v>0</v>
      </c>
      <c r="AX332" s="129" t="n">
        <f aca="false">AX333+AX335+AX337+AX339</f>
        <v>0</v>
      </c>
      <c r="AY332" s="129" t="n">
        <f aca="false">AY333+AY335+AY337+AY339</f>
        <v>0</v>
      </c>
      <c r="AZ332" s="129" t="n">
        <f aca="false">AZ333+AZ335+AZ337+AZ339</f>
        <v>0</v>
      </c>
      <c r="BA332" s="129" t="n">
        <f aca="false">BA333+BA335+BA337+BA339</f>
        <v>0</v>
      </c>
      <c r="BB332" s="129" t="n">
        <f aca="false">BB333+BB335+BB337+BB339</f>
        <v>0</v>
      </c>
      <c r="BC332" s="129" t="n">
        <f aca="false">BC333+BC335+BC337+BC339</f>
        <v>0</v>
      </c>
      <c r="BD332" s="129" t="n">
        <f aca="false">BD333+BD335+BD337+BD339</f>
        <v>0</v>
      </c>
      <c r="BE332" s="129" t="n">
        <f aca="false">BE333+BE335+BE337+BE339</f>
        <v>0</v>
      </c>
      <c r="BF332" s="129" t="n">
        <f aca="false">BF333+BF335+BF337+BF339</f>
        <v>0</v>
      </c>
      <c r="BG332" s="129" t="n">
        <f aca="false">BG333+BG335+BG337+BG339</f>
        <v>0</v>
      </c>
      <c r="BH332" s="129" t="n">
        <f aca="false">BH333+BH335+BH337+BH339</f>
        <v>0</v>
      </c>
      <c r="BI332" s="129" t="n">
        <f aca="false">BI333+BI335+BI337+BI339</f>
        <v>0</v>
      </c>
      <c r="BJ332" s="129" t="n">
        <f aca="false">BJ333+BJ335+BJ337+BJ339</f>
        <v>0</v>
      </c>
      <c r="BK332" s="129" t="n">
        <f aca="false">BK333+BK335+BK337+BK339</f>
        <v>0</v>
      </c>
      <c r="BL332" s="129" t="n">
        <f aca="false">BL333+BL335+BL337+BL339</f>
        <v>0</v>
      </c>
      <c r="BM332" s="129" t="n">
        <f aca="false">BM333+BM335+BM337+BM339</f>
        <v>0</v>
      </c>
      <c r="BN332" s="129" t="n">
        <f aca="false">BN333+BN335+BN337+BN339</f>
        <v>0</v>
      </c>
      <c r="BO332" s="129" t="n">
        <f aca="false">BO333+BO335+BO337+BO339</f>
        <v>0</v>
      </c>
      <c r="BP332" s="129" t="n">
        <f aca="false">BP333+BP335+BP337+BP339</f>
        <v>0</v>
      </c>
      <c r="BQ332" s="129" t="n">
        <f aca="false">BQ333+BQ335+BQ337+BQ339</f>
        <v>0</v>
      </c>
      <c r="BR332" s="129" t="n">
        <f aca="false">BR333+BR335+BR337+BR339</f>
        <v>0</v>
      </c>
      <c r="BS332" s="129" t="n">
        <f aca="false">BS333+BS335+BS337+BS339</f>
        <v>0</v>
      </c>
      <c r="BT332" s="129" t="n">
        <f aca="false">BT333+BT335+BT337+BT339</f>
        <v>0</v>
      </c>
      <c r="BU332" s="129" t="n">
        <f aca="false">BU333+BU335+BU337+BU339</f>
        <v>0</v>
      </c>
      <c r="BV332" s="129" t="n">
        <f aca="false">BV333+BV335+BV337+BV339</f>
        <v>0</v>
      </c>
    </row>
    <row r="333" customFormat="false" ht="12.75" hidden="true" customHeight="true" outlineLevel="0" collapsed="false">
      <c r="A333" s="153" t="s">
        <v>640</v>
      </c>
      <c r="B333" s="159" t="s">
        <v>783</v>
      </c>
      <c r="C333" s="179" t="s">
        <v>641</v>
      </c>
      <c r="D333" s="179" t="s">
        <v>566</v>
      </c>
      <c r="E333" s="179" t="s">
        <v>566</v>
      </c>
      <c r="F333" s="180" t="s">
        <v>565</v>
      </c>
      <c r="G333" s="123" t="n">
        <f aca="false">G334</f>
        <v>25337</v>
      </c>
      <c r="H333" s="123" t="n">
        <f aca="false">H334</f>
        <v>25337</v>
      </c>
      <c r="I333" s="123" t="n">
        <f aca="false">I334</f>
        <v>0</v>
      </c>
      <c r="J333" s="123" t="n">
        <f aca="false">J334</f>
        <v>0</v>
      </c>
      <c r="K333" s="123" t="n">
        <f aca="false">K334</f>
        <v>0</v>
      </c>
      <c r="L333" s="123" t="n">
        <f aca="false">L334</f>
        <v>0</v>
      </c>
      <c r="M333" s="123" t="n">
        <f aca="false">M334</f>
        <v>0</v>
      </c>
      <c r="N333" s="123" t="n">
        <f aca="false">N334</f>
        <v>0</v>
      </c>
      <c r="O333" s="123" t="n">
        <f aca="false">O334</f>
        <v>0</v>
      </c>
      <c r="P333" s="123" t="n">
        <f aca="false">P334</f>
        <v>0</v>
      </c>
      <c r="Q333" s="123" t="n">
        <f aca="false">Q334</f>
        <v>0</v>
      </c>
      <c r="R333" s="123" t="n">
        <f aca="false">R334</f>
        <v>0</v>
      </c>
      <c r="S333" s="123" t="n">
        <f aca="false">S334</f>
        <v>0</v>
      </c>
      <c r="T333" s="123" t="n">
        <f aca="false">T334</f>
        <v>0</v>
      </c>
      <c r="U333" s="123" t="n">
        <f aca="false">U334</f>
        <v>0</v>
      </c>
      <c r="V333" s="123" t="n">
        <f aca="false">V334</f>
        <v>0</v>
      </c>
      <c r="W333" s="123" t="n">
        <f aca="false">W334</f>
        <v>0</v>
      </c>
      <c r="X333" s="123" t="n">
        <f aca="false">X334</f>
        <v>0</v>
      </c>
      <c r="Y333" s="123" t="n">
        <f aca="false">Y334</f>
        <v>0</v>
      </c>
      <c r="Z333" s="123" t="n">
        <f aca="false">Z334</f>
        <v>0</v>
      </c>
      <c r="AA333" s="123" t="n">
        <f aca="false">AA334</f>
        <v>0</v>
      </c>
      <c r="AB333" s="123" t="n">
        <f aca="false">AB334</f>
        <v>0</v>
      </c>
      <c r="AC333" s="123" t="n">
        <f aca="false">AC334</f>
        <v>0</v>
      </c>
      <c r="AD333" s="123" t="n">
        <f aca="false">AD334</f>
        <v>0</v>
      </c>
      <c r="AE333" s="123" t="n">
        <f aca="false">AE334</f>
        <v>0</v>
      </c>
      <c r="AF333" s="123" t="n">
        <f aca="false">AF334</f>
        <v>0</v>
      </c>
      <c r="AG333" s="123" t="n">
        <f aca="false">AG334</f>
        <v>0</v>
      </c>
      <c r="AH333" s="123" t="n">
        <f aca="false">AH334</f>
        <v>0</v>
      </c>
      <c r="AI333" s="123" t="n">
        <f aca="false">AI334</f>
        <v>0</v>
      </c>
      <c r="AJ333" s="123" t="n">
        <f aca="false">AJ334</f>
        <v>0</v>
      </c>
      <c r="AK333" s="123" t="n">
        <f aca="false">AK334</f>
        <v>0</v>
      </c>
      <c r="AL333" s="123" t="n">
        <f aca="false">AL334</f>
        <v>0</v>
      </c>
      <c r="AM333" s="123" t="n">
        <f aca="false">AM334</f>
        <v>0</v>
      </c>
      <c r="AN333" s="123" t="n">
        <f aca="false">AN334</f>
        <v>0</v>
      </c>
      <c r="AO333" s="123" t="n">
        <f aca="false">AO334</f>
        <v>0</v>
      </c>
      <c r="AP333" s="123" t="n">
        <f aca="false">AP334</f>
        <v>0</v>
      </c>
      <c r="AQ333" s="123" t="n">
        <f aca="false">AQ334</f>
        <v>0</v>
      </c>
      <c r="AR333" s="123" t="n">
        <f aca="false">AR334</f>
        <v>0</v>
      </c>
      <c r="AS333" s="123" t="n">
        <f aca="false">AS334</f>
        <v>0</v>
      </c>
      <c r="AT333" s="123" t="n">
        <f aca="false">AT334</f>
        <v>0</v>
      </c>
      <c r="AU333" s="123" t="n">
        <f aca="false">AU334</f>
        <v>0</v>
      </c>
      <c r="AV333" s="123" t="n">
        <f aca="false">AV334</f>
        <v>0</v>
      </c>
      <c r="AW333" s="123" t="n">
        <f aca="false">AW334</f>
        <v>0</v>
      </c>
      <c r="AX333" s="123" t="n">
        <f aca="false">AX334</f>
        <v>0</v>
      </c>
      <c r="AY333" s="123" t="n">
        <f aca="false">AY334</f>
        <v>0</v>
      </c>
      <c r="AZ333" s="123" t="n">
        <f aca="false">AZ334</f>
        <v>0</v>
      </c>
      <c r="BA333" s="123" t="n">
        <f aca="false">BA334</f>
        <v>0</v>
      </c>
      <c r="BB333" s="123" t="n">
        <f aca="false">BB334</f>
        <v>0</v>
      </c>
      <c r="BC333" s="123" t="n">
        <f aca="false">BC334</f>
        <v>0</v>
      </c>
      <c r="BD333" s="123" t="n">
        <f aca="false">BD334</f>
        <v>0</v>
      </c>
      <c r="BE333" s="123" t="n">
        <f aca="false">BE334</f>
        <v>0</v>
      </c>
      <c r="BF333" s="123" t="n">
        <f aca="false">BF334</f>
        <v>0</v>
      </c>
      <c r="BG333" s="123" t="n">
        <f aca="false">BG334</f>
        <v>0</v>
      </c>
      <c r="BH333" s="123" t="n">
        <f aca="false">BH334</f>
        <v>0</v>
      </c>
      <c r="BI333" s="123" t="n">
        <f aca="false">BI334</f>
        <v>0</v>
      </c>
      <c r="BJ333" s="123" t="n">
        <f aca="false">BJ334</f>
        <v>0</v>
      </c>
      <c r="BK333" s="123" t="n">
        <f aca="false">BK334</f>
        <v>0</v>
      </c>
      <c r="BL333" s="123" t="n">
        <f aca="false">BL334</f>
        <v>0</v>
      </c>
      <c r="BM333" s="123" t="n">
        <f aca="false">BM334</f>
        <v>0</v>
      </c>
      <c r="BN333" s="123" t="n">
        <f aca="false">BN334</f>
        <v>0</v>
      </c>
      <c r="BO333" s="123" t="n">
        <f aca="false">BO334</f>
        <v>0</v>
      </c>
      <c r="BP333" s="123" t="n">
        <f aca="false">BP334</f>
        <v>0</v>
      </c>
      <c r="BQ333" s="123" t="n">
        <f aca="false">BQ334</f>
        <v>0</v>
      </c>
      <c r="BR333" s="123" t="n">
        <f aca="false">BR334</f>
        <v>0</v>
      </c>
      <c r="BS333" s="123" t="n">
        <f aca="false">BS334</f>
        <v>0</v>
      </c>
      <c r="BT333" s="123" t="n">
        <f aca="false">BT334</f>
        <v>0</v>
      </c>
      <c r="BU333" s="123" t="n">
        <f aca="false">BU334</f>
        <v>0</v>
      </c>
      <c r="BV333" s="123" t="n">
        <f aca="false">BV334</f>
        <v>0</v>
      </c>
    </row>
    <row r="334" customFormat="false" ht="12.75" hidden="true" customHeight="true" outlineLevel="0" collapsed="false">
      <c r="A334" s="131" t="s">
        <v>642</v>
      </c>
      <c r="B334" s="181" t="s">
        <v>783</v>
      </c>
      <c r="C334" s="182" t="s">
        <v>641</v>
      </c>
      <c r="D334" s="182" t="s">
        <v>566</v>
      </c>
      <c r="E334" s="182" t="s">
        <v>566</v>
      </c>
      <c r="F334" s="183" t="s">
        <v>643</v>
      </c>
      <c r="G334" s="136" t="n">
        <f aca="false">H334+I334+J334</f>
        <v>25337</v>
      </c>
      <c r="H334" s="136" t="n">
        <v>25337</v>
      </c>
      <c r="I334" s="136"/>
      <c r="J334" s="136" t="n">
        <f aca="false">K334+AE334+BR334</f>
        <v>0</v>
      </c>
      <c r="K334" s="136" t="n">
        <f aca="false">L334+M334+N334+O334+P334+Q334+R334+S334+T334+U334+V334+W334+X334</f>
        <v>0</v>
      </c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 t="n">
        <f aca="false">SUM(AF334:BG334)</f>
        <v>0</v>
      </c>
      <c r="AF334" s="136"/>
      <c r="AG334" s="136"/>
      <c r="AH334" s="136"/>
      <c r="AI334" s="136"/>
      <c r="AJ334" s="136"/>
      <c r="AK334" s="136"/>
      <c r="AL334" s="136"/>
      <c r="AM334" s="136"/>
      <c r="AN334" s="136"/>
      <c r="AO334" s="136"/>
      <c r="AP334" s="136"/>
      <c r="AQ334" s="136"/>
      <c r="AR334" s="13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6"/>
      <c r="BE334" s="136"/>
      <c r="BF334" s="136"/>
      <c r="BG334" s="136"/>
      <c r="BH334" s="136"/>
      <c r="BI334" s="136"/>
      <c r="BJ334" s="136"/>
      <c r="BK334" s="136"/>
      <c r="BL334" s="136"/>
      <c r="BM334" s="136"/>
      <c r="BN334" s="136"/>
      <c r="BO334" s="136"/>
      <c r="BP334" s="136"/>
      <c r="BQ334" s="136"/>
      <c r="BR334" s="136" t="n">
        <f aca="false">BS334+BT334+BU334+BV334</f>
        <v>0</v>
      </c>
      <c r="BS334" s="136"/>
      <c r="BT334" s="136"/>
      <c r="BU334" s="136"/>
      <c r="BV334" s="136"/>
    </row>
    <row r="335" customFormat="false" ht="12.75" hidden="true" customHeight="false" outlineLevel="0" collapsed="false">
      <c r="A335" s="153" t="s">
        <v>784</v>
      </c>
      <c r="B335" s="119" t="s">
        <v>783</v>
      </c>
      <c r="C335" s="120" t="s">
        <v>785</v>
      </c>
      <c r="D335" s="121" t="s">
        <v>566</v>
      </c>
      <c r="E335" s="119" t="s">
        <v>566</v>
      </c>
      <c r="F335" s="122" t="s">
        <v>565</v>
      </c>
      <c r="G335" s="175" t="n">
        <f aca="false">SUM(G336:G336)</f>
        <v>19510.4</v>
      </c>
      <c r="H335" s="175" t="n">
        <f aca="false">SUM(H336:H336)</f>
        <v>13479.3</v>
      </c>
      <c r="I335" s="175" t="n">
        <f aca="false">SUM(I336:I336)</f>
        <v>6031.1</v>
      </c>
      <c r="J335" s="175" t="n">
        <f aca="false">SUM(J336:J336)</f>
        <v>0</v>
      </c>
      <c r="K335" s="175" t="n">
        <f aca="false">SUM(K336:K336)</f>
        <v>0</v>
      </c>
      <c r="L335" s="175" t="n">
        <f aca="false">SUM(L336:L336)</f>
        <v>0</v>
      </c>
      <c r="M335" s="175" t="n">
        <f aca="false">SUM(M336:M336)</f>
        <v>0</v>
      </c>
      <c r="N335" s="175" t="n">
        <f aca="false">SUM(N336:N336)</f>
        <v>0</v>
      </c>
      <c r="O335" s="175" t="n">
        <f aca="false">SUM(O336:O336)</f>
        <v>0</v>
      </c>
      <c r="P335" s="175" t="n">
        <f aca="false">SUM(P336:P336)</f>
        <v>0</v>
      </c>
      <c r="Q335" s="175" t="n">
        <f aca="false">SUM(Q336:Q336)</f>
        <v>0</v>
      </c>
      <c r="R335" s="175" t="n">
        <f aca="false">SUM(R336:R336)</f>
        <v>0</v>
      </c>
      <c r="S335" s="175" t="n">
        <f aca="false">SUM(S336:S336)</f>
        <v>0</v>
      </c>
      <c r="T335" s="175" t="n">
        <f aca="false">SUM(T336:T336)</f>
        <v>0</v>
      </c>
      <c r="U335" s="175" t="n">
        <f aca="false">SUM(U336:U336)</f>
        <v>0</v>
      </c>
      <c r="V335" s="175" t="n">
        <f aca="false">SUM(V336:V336)</f>
        <v>0</v>
      </c>
      <c r="W335" s="175" t="n">
        <f aca="false">SUM(W336:W336)</f>
        <v>0</v>
      </c>
      <c r="X335" s="175" t="n">
        <f aca="false">SUM(X336:X336)</f>
        <v>0</v>
      </c>
      <c r="Y335" s="175" t="n">
        <f aca="false">SUM(Y336:Y336)</f>
        <v>0</v>
      </c>
      <c r="Z335" s="175" t="n">
        <f aca="false">SUM(Z336:Z336)</f>
        <v>0</v>
      </c>
      <c r="AA335" s="175" t="n">
        <f aca="false">SUM(AA336:AA336)</f>
        <v>0</v>
      </c>
      <c r="AB335" s="175" t="n">
        <f aca="false">SUM(AB336:AB336)</f>
        <v>0</v>
      </c>
      <c r="AC335" s="175" t="n">
        <f aca="false">SUM(AC336:AC336)</f>
        <v>0</v>
      </c>
      <c r="AD335" s="175" t="n">
        <f aca="false">SUM(AD336:AD336)</f>
        <v>0</v>
      </c>
      <c r="AE335" s="175" t="n">
        <f aca="false">SUM(AE336:AE336)</f>
        <v>0</v>
      </c>
      <c r="AF335" s="175" t="n">
        <f aca="false">SUM(AF336:AF336)</f>
        <v>0</v>
      </c>
      <c r="AG335" s="175" t="n">
        <f aca="false">SUM(AG336:AG336)</f>
        <v>0</v>
      </c>
      <c r="AH335" s="175" t="n">
        <f aca="false">SUM(AH336:AH336)</f>
        <v>0</v>
      </c>
      <c r="AI335" s="175" t="n">
        <f aca="false">SUM(AI336:AI336)</f>
        <v>0</v>
      </c>
      <c r="AJ335" s="175" t="n">
        <f aca="false">SUM(AJ336:AJ336)</f>
        <v>0</v>
      </c>
      <c r="AK335" s="175" t="n">
        <f aca="false">SUM(AK336:AK336)</f>
        <v>0</v>
      </c>
      <c r="AL335" s="175" t="n">
        <f aca="false">SUM(AL336:AL336)</f>
        <v>0</v>
      </c>
      <c r="AM335" s="175" t="n">
        <f aca="false">SUM(AM336:AM336)</f>
        <v>0</v>
      </c>
      <c r="AN335" s="175" t="n">
        <f aca="false">SUM(AN336:AN336)</f>
        <v>0</v>
      </c>
      <c r="AO335" s="175" t="n">
        <f aca="false">SUM(AO336:AO336)</f>
        <v>0</v>
      </c>
      <c r="AP335" s="175" t="n">
        <f aca="false">SUM(AP336:AP336)</f>
        <v>0</v>
      </c>
      <c r="AQ335" s="175" t="n">
        <f aca="false">SUM(AQ336:AQ336)</f>
        <v>0</v>
      </c>
      <c r="AR335" s="175" t="n">
        <f aca="false">SUM(AR336:AR336)</f>
        <v>0</v>
      </c>
      <c r="AS335" s="175" t="n">
        <f aca="false">SUM(AS336:AS336)</f>
        <v>0</v>
      </c>
      <c r="AT335" s="175" t="n">
        <f aca="false">SUM(AT336:AT336)</f>
        <v>0</v>
      </c>
      <c r="AU335" s="175" t="n">
        <f aca="false">SUM(AU336:AU336)</f>
        <v>0</v>
      </c>
      <c r="AV335" s="175" t="n">
        <f aca="false">SUM(AV336:AV336)</f>
        <v>0</v>
      </c>
      <c r="AW335" s="175" t="n">
        <f aca="false">SUM(AW336:AW336)</f>
        <v>0</v>
      </c>
      <c r="AX335" s="175" t="n">
        <f aca="false">SUM(AX336:AX336)</f>
        <v>0</v>
      </c>
      <c r="AY335" s="175" t="n">
        <f aca="false">SUM(AY336:AY336)</f>
        <v>0</v>
      </c>
      <c r="AZ335" s="175" t="n">
        <f aca="false">SUM(AZ336:AZ336)</f>
        <v>0</v>
      </c>
      <c r="BA335" s="175" t="n">
        <f aca="false">SUM(BA336:BA336)</f>
        <v>0</v>
      </c>
      <c r="BB335" s="175" t="n">
        <f aca="false">SUM(BB336:BB336)</f>
        <v>0</v>
      </c>
      <c r="BC335" s="175" t="n">
        <f aca="false">SUM(BC336:BC336)</f>
        <v>0</v>
      </c>
      <c r="BD335" s="175" t="n">
        <f aca="false">SUM(BD336:BD336)</f>
        <v>0</v>
      </c>
      <c r="BE335" s="175" t="n">
        <f aca="false">SUM(BE336:BE336)</f>
        <v>0</v>
      </c>
      <c r="BF335" s="175" t="n">
        <f aca="false">SUM(BF336:BF336)</f>
        <v>0</v>
      </c>
      <c r="BG335" s="175" t="n">
        <f aca="false">SUM(BG336:BG336)</f>
        <v>0</v>
      </c>
      <c r="BH335" s="175" t="n">
        <f aca="false">SUM(BH336:BH336)</f>
        <v>0</v>
      </c>
      <c r="BI335" s="175" t="n">
        <f aca="false">SUM(BI336:BI336)</f>
        <v>0</v>
      </c>
      <c r="BJ335" s="175" t="n">
        <f aca="false">SUM(BJ336:BJ336)</f>
        <v>0</v>
      </c>
      <c r="BK335" s="175" t="n">
        <f aca="false">SUM(BK336:BK336)</f>
        <v>0</v>
      </c>
      <c r="BL335" s="175" t="n">
        <f aca="false">SUM(BL336:BL336)</f>
        <v>0</v>
      </c>
      <c r="BM335" s="175" t="n">
        <f aca="false">SUM(BM336:BM336)</f>
        <v>0</v>
      </c>
      <c r="BN335" s="175" t="n">
        <f aca="false">SUM(BN336:BN336)</f>
        <v>0</v>
      </c>
      <c r="BO335" s="175" t="n">
        <f aca="false">SUM(BO336:BO336)</f>
        <v>0</v>
      </c>
      <c r="BP335" s="175" t="n">
        <f aca="false">SUM(BP336:BP336)</f>
        <v>0</v>
      </c>
      <c r="BQ335" s="175" t="n">
        <f aca="false">SUM(BQ336:BQ336)</f>
        <v>0</v>
      </c>
      <c r="BR335" s="175" t="n">
        <f aca="false">SUM(BR336:BR336)</f>
        <v>0</v>
      </c>
      <c r="BS335" s="175" t="n">
        <f aca="false">SUM(BS336:BS336)</f>
        <v>0</v>
      </c>
      <c r="BT335" s="175" t="n">
        <f aca="false">SUM(BT336:BT336)</f>
        <v>0</v>
      </c>
      <c r="BU335" s="175" t="n">
        <f aca="false">SUM(BU336:BU336)</f>
        <v>0</v>
      </c>
      <c r="BV335" s="175" t="n">
        <f aca="false">SUM(BV336:BV336)</f>
        <v>0</v>
      </c>
    </row>
    <row r="336" customFormat="false" ht="12.75" hidden="true" customHeight="false" outlineLevel="0" collapsed="false">
      <c r="A336" s="145" t="s">
        <v>656</v>
      </c>
      <c r="B336" s="132" t="s">
        <v>783</v>
      </c>
      <c r="C336" s="133" t="s">
        <v>785</v>
      </c>
      <c r="D336" s="134" t="s">
        <v>566</v>
      </c>
      <c r="E336" s="132" t="s">
        <v>566</v>
      </c>
      <c r="F336" s="135" t="s">
        <v>576</v>
      </c>
      <c r="G336" s="136" t="n">
        <f aca="false">H336+I336+J336</f>
        <v>19510.4</v>
      </c>
      <c r="H336" s="136" t="n">
        <v>13479.3</v>
      </c>
      <c r="I336" s="136" t="n">
        <v>6031.1</v>
      </c>
      <c r="J336" s="136" t="n">
        <f aca="false">K336+AE336+BR336</f>
        <v>0</v>
      </c>
      <c r="K336" s="136" t="n">
        <f aca="false">L336+M336+N336+O336+P336+Q336+R336+S336+T336+U336+V336+W336+X336</f>
        <v>0</v>
      </c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 t="n">
        <f aca="false">AF336+AG336+AH336+AI336+AJ336+AK336+AL336+AM336+AN336+AO336+AP336+AQ336+AR336+AV336+AS336+AT336+AU336+AW336+AX336+AY336+AZ336+BA336+BB336+BC336+BD336+BE336+BF336+BG336+BH336+BI336+BJ336+BK336+BL336+BM336+BN336+BO336+BP336+BQ336</f>
        <v>0</v>
      </c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6"/>
      <c r="BE336" s="136"/>
      <c r="BF336" s="136"/>
      <c r="BG336" s="136"/>
      <c r="BH336" s="136"/>
      <c r="BI336" s="136"/>
      <c r="BJ336" s="136"/>
      <c r="BK336" s="136"/>
      <c r="BL336" s="136"/>
      <c r="BM336" s="136"/>
      <c r="BN336" s="136"/>
      <c r="BO336" s="136"/>
      <c r="BP336" s="136"/>
      <c r="BQ336" s="136"/>
      <c r="BR336" s="136" t="n">
        <f aca="false">BS336+BT336+BU336+BV336</f>
        <v>0</v>
      </c>
      <c r="BS336" s="136"/>
      <c r="BT336" s="136"/>
      <c r="BU336" s="136"/>
      <c r="BV336" s="136"/>
    </row>
    <row r="337" customFormat="false" ht="12.75" hidden="true" customHeight="false" outlineLevel="0" collapsed="false">
      <c r="A337" s="153" t="s">
        <v>786</v>
      </c>
      <c r="B337" s="119" t="s">
        <v>783</v>
      </c>
      <c r="C337" s="120" t="s">
        <v>787</v>
      </c>
      <c r="D337" s="121" t="s">
        <v>566</v>
      </c>
      <c r="E337" s="119" t="s">
        <v>566</v>
      </c>
      <c r="F337" s="122" t="s">
        <v>565</v>
      </c>
      <c r="G337" s="123" t="n">
        <f aca="false">G338</f>
        <v>15516.7</v>
      </c>
      <c r="H337" s="123" t="n">
        <f aca="false">H338</f>
        <v>15516.7</v>
      </c>
      <c r="I337" s="123" t="n">
        <f aca="false">I338</f>
        <v>0</v>
      </c>
      <c r="J337" s="123" t="n">
        <f aca="false">J338</f>
        <v>0</v>
      </c>
      <c r="K337" s="123" t="n">
        <f aca="false">K338</f>
        <v>0</v>
      </c>
      <c r="L337" s="123" t="n">
        <f aca="false">L338</f>
        <v>0</v>
      </c>
      <c r="M337" s="123" t="n">
        <f aca="false">M338</f>
        <v>0</v>
      </c>
      <c r="N337" s="123" t="n">
        <f aca="false">N338</f>
        <v>0</v>
      </c>
      <c r="O337" s="123" t="n">
        <f aca="false">O338</f>
        <v>0</v>
      </c>
      <c r="P337" s="123" t="n">
        <f aca="false">P338</f>
        <v>0</v>
      </c>
      <c r="Q337" s="123" t="n">
        <f aca="false">Q338</f>
        <v>0</v>
      </c>
      <c r="R337" s="123" t="n">
        <f aca="false">R338</f>
        <v>0</v>
      </c>
      <c r="S337" s="123" t="n">
        <f aca="false">S338</f>
        <v>0</v>
      </c>
      <c r="T337" s="123" t="n">
        <f aca="false">T338</f>
        <v>0</v>
      </c>
      <c r="U337" s="123" t="n">
        <f aca="false">U338</f>
        <v>0</v>
      </c>
      <c r="V337" s="123" t="n">
        <f aca="false">V338</f>
        <v>0</v>
      </c>
      <c r="W337" s="123" t="n">
        <f aca="false">W338</f>
        <v>0</v>
      </c>
      <c r="X337" s="123" t="n">
        <f aca="false">X338</f>
        <v>0</v>
      </c>
      <c r="Y337" s="123" t="n">
        <f aca="false">Y338</f>
        <v>0</v>
      </c>
      <c r="Z337" s="123" t="n">
        <f aca="false">Z338</f>
        <v>0</v>
      </c>
      <c r="AA337" s="123" t="n">
        <f aca="false">AA338</f>
        <v>0</v>
      </c>
      <c r="AB337" s="123" t="n">
        <f aca="false">AB338</f>
        <v>0</v>
      </c>
      <c r="AC337" s="123" t="n">
        <f aca="false">AC338</f>
        <v>0</v>
      </c>
      <c r="AD337" s="123" t="n">
        <f aca="false">AD338</f>
        <v>0</v>
      </c>
      <c r="AE337" s="123" t="n">
        <f aca="false">AE338</f>
        <v>0</v>
      </c>
      <c r="AF337" s="123" t="n">
        <f aca="false">AF338</f>
        <v>0</v>
      </c>
      <c r="AG337" s="123" t="n">
        <f aca="false">AG338</f>
        <v>0</v>
      </c>
      <c r="AH337" s="123" t="n">
        <f aca="false">AH338</f>
        <v>0</v>
      </c>
      <c r="AI337" s="123" t="n">
        <f aca="false">AI338</f>
        <v>0</v>
      </c>
      <c r="AJ337" s="123" t="n">
        <f aca="false">AJ338</f>
        <v>0</v>
      </c>
      <c r="AK337" s="123" t="n">
        <f aca="false">AK338</f>
        <v>0</v>
      </c>
      <c r="AL337" s="123" t="n">
        <f aca="false">AL338</f>
        <v>0</v>
      </c>
      <c r="AM337" s="123" t="n">
        <f aca="false">AM338</f>
        <v>0</v>
      </c>
      <c r="AN337" s="123" t="n">
        <f aca="false">AN338</f>
        <v>0</v>
      </c>
      <c r="AO337" s="123" t="n">
        <f aca="false">AO338</f>
        <v>0</v>
      </c>
      <c r="AP337" s="123" t="n">
        <f aca="false">AP338</f>
        <v>0</v>
      </c>
      <c r="AQ337" s="123" t="n">
        <f aca="false">AQ338</f>
        <v>0</v>
      </c>
      <c r="AR337" s="123" t="n">
        <f aca="false">AR338</f>
        <v>0</v>
      </c>
      <c r="AS337" s="123" t="n">
        <f aca="false">AS338</f>
        <v>0</v>
      </c>
      <c r="AT337" s="123" t="n">
        <f aca="false">AT338</f>
        <v>0</v>
      </c>
      <c r="AU337" s="123" t="n">
        <f aca="false">AU338</f>
        <v>0</v>
      </c>
      <c r="AV337" s="123" t="n">
        <f aca="false">AV338</f>
        <v>0</v>
      </c>
      <c r="AW337" s="123" t="n">
        <f aca="false">AW338</f>
        <v>0</v>
      </c>
      <c r="AX337" s="123" t="n">
        <f aca="false">AX338</f>
        <v>0</v>
      </c>
      <c r="AY337" s="123" t="n">
        <f aca="false">AY338</f>
        <v>0</v>
      </c>
      <c r="AZ337" s="123" t="n">
        <f aca="false">AZ338</f>
        <v>0</v>
      </c>
      <c r="BA337" s="123" t="n">
        <f aca="false">BA338</f>
        <v>0</v>
      </c>
      <c r="BB337" s="123" t="n">
        <f aca="false">BB338</f>
        <v>0</v>
      </c>
      <c r="BC337" s="123" t="n">
        <f aca="false">BC338</f>
        <v>0</v>
      </c>
      <c r="BD337" s="123" t="n">
        <f aca="false">BD338</f>
        <v>0</v>
      </c>
      <c r="BE337" s="123" t="n">
        <f aca="false">BE338</f>
        <v>0</v>
      </c>
      <c r="BF337" s="123" t="n">
        <f aca="false">BF338</f>
        <v>0</v>
      </c>
      <c r="BG337" s="123" t="n">
        <f aca="false">BG338</f>
        <v>0</v>
      </c>
      <c r="BH337" s="123" t="n">
        <f aca="false">BH338</f>
        <v>0</v>
      </c>
      <c r="BI337" s="123" t="n">
        <f aca="false">BI338</f>
        <v>0</v>
      </c>
      <c r="BJ337" s="123" t="n">
        <f aca="false">BJ338</f>
        <v>0</v>
      </c>
      <c r="BK337" s="123" t="n">
        <f aca="false">BK338</f>
        <v>0</v>
      </c>
      <c r="BL337" s="123" t="n">
        <f aca="false">BL338</f>
        <v>0</v>
      </c>
      <c r="BM337" s="123" t="n">
        <f aca="false">BM338</f>
        <v>0</v>
      </c>
      <c r="BN337" s="123" t="n">
        <f aca="false">BN338</f>
        <v>0</v>
      </c>
      <c r="BO337" s="123" t="n">
        <f aca="false">BO338</f>
        <v>0</v>
      </c>
      <c r="BP337" s="123" t="n">
        <f aca="false">BP338</f>
        <v>0</v>
      </c>
      <c r="BQ337" s="123" t="n">
        <f aca="false">BQ338</f>
        <v>0</v>
      </c>
      <c r="BR337" s="123" t="n">
        <f aca="false">BR338</f>
        <v>0</v>
      </c>
      <c r="BS337" s="123" t="n">
        <f aca="false">BS338</f>
        <v>0</v>
      </c>
      <c r="BT337" s="123" t="n">
        <f aca="false">BT338</f>
        <v>0</v>
      </c>
      <c r="BU337" s="123" t="n">
        <f aca="false">BU338</f>
        <v>0</v>
      </c>
      <c r="BV337" s="123" t="n">
        <f aca="false">BV338</f>
        <v>0</v>
      </c>
    </row>
    <row r="338" customFormat="false" ht="12.75" hidden="true" customHeight="false" outlineLevel="0" collapsed="false">
      <c r="A338" s="131" t="s">
        <v>731</v>
      </c>
      <c r="B338" s="132" t="s">
        <v>783</v>
      </c>
      <c r="C338" s="133" t="s">
        <v>787</v>
      </c>
      <c r="D338" s="134" t="s">
        <v>566</v>
      </c>
      <c r="E338" s="132" t="s">
        <v>566</v>
      </c>
      <c r="F338" s="135" t="s">
        <v>732</v>
      </c>
      <c r="G338" s="136" t="n">
        <f aca="false">H338+I338+J338</f>
        <v>15516.7</v>
      </c>
      <c r="H338" s="136" t="n">
        <v>15516.7</v>
      </c>
      <c r="I338" s="136"/>
      <c r="J338" s="136" t="n">
        <f aca="false">K338+AE338+BR338</f>
        <v>0</v>
      </c>
      <c r="K338" s="136" t="n">
        <f aca="false">L338+M338+N338+O338+P338+Q338+R338+S338+T338+U338+V338+W338+X338</f>
        <v>0</v>
      </c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 t="n">
        <f aca="false">AF338+AG338+AH338+AI338+AJ338+AK338+AL338+AM338+AN338+AO338+AP338+AQ338+AR338+AV338+AS338+AT338+AU338+AW338+AX338+AY338+AZ338+BA338+BB338+BC338+BD338+BE338+BF338+BG338+BH338+BI338+BJ338+BK338+BL338+BM338+BN338+BO338+BP338+BQ338</f>
        <v>0</v>
      </c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13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  <c r="BE338" s="136"/>
      <c r="BF338" s="136"/>
      <c r="BG338" s="136"/>
      <c r="BH338" s="136"/>
      <c r="BI338" s="136"/>
      <c r="BJ338" s="136"/>
      <c r="BK338" s="136"/>
      <c r="BL338" s="136"/>
      <c r="BM338" s="136"/>
      <c r="BN338" s="136"/>
      <c r="BO338" s="136"/>
      <c r="BP338" s="136"/>
      <c r="BQ338" s="136"/>
      <c r="BR338" s="136" t="n">
        <f aca="false">BS338+BT338+BU338+BV338</f>
        <v>0</v>
      </c>
      <c r="BS338" s="136"/>
      <c r="BT338" s="136"/>
      <c r="BU338" s="136"/>
      <c r="BV338" s="136"/>
    </row>
    <row r="339" customFormat="false" ht="12.75" hidden="true" customHeight="false" outlineLevel="0" collapsed="false">
      <c r="A339" s="157" t="s">
        <v>597</v>
      </c>
      <c r="B339" s="119" t="s">
        <v>783</v>
      </c>
      <c r="C339" s="120" t="s">
        <v>598</v>
      </c>
      <c r="D339" s="121" t="s">
        <v>566</v>
      </c>
      <c r="E339" s="119" t="s">
        <v>566</v>
      </c>
      <c r="F339" s="122" t="s">
        <v>565</v>
      </c>
      <c r="G339" s="123" t="n">
        <f aca="false">G340</f>
        <v>12000</v>
      </c>
      <c r="H339" s="123" t="n">
        <f aca="false">H340</f>
        <v>12000</v>
      </c>
      <c r="I339" s="123" t="n">
        <f aca="false">I340</f>
        <v>0</v>
      </c>
      <c r="J339" s="123" t="n">
        <f aca="false">J340</f>
        <v>0</v>
      </c>
      <c r="K339" s="123" t="n">
        <f aca="false">K340</f>
        <v>0</v>
      </c>
      <c r="L339" s="123" t="n">
        <f aca="false">L340</f>
        <v>0</v>
      </c>
      <c r="M339" s="123" t="n">
        <f aca="false">M340</f>
        <v>0</v>
      </c>
      <c r="N339" s="123" t="n">
        <f aca="false">N340</f>
        <v>0</v>
      </c>
      <c r="O339" s="123" t="n">
        <f aca="false">O340</f>
        <v>0</v>
      </c>
      <c r="P339" s="123" t="n">
        <f aca="false">P340</f>
        <v>0</v>
      </c>
      <c r="Q339" s="123" t="n">
        <f aca="false">Q340</f>
        <v>0</v>
      </c>
      <c r="R339" s="123" t="n">
        <f aca="false">R340</f>
        <v>0</v>
      </c>
      <c r="S339" s="123" t="n">
        <f aca="false">S340</f>
        <v>0</v>
      </c>
      <c r="T339" s="123" t="n">
        <f aca="false">T340</f>
        <v>0</v>
      </c>
      <c r="U339" s="123" t="n">
        <f aca="false">U340</f>
        <v>0</v>
      </c>
      <c r="V339" s="123" t="n">
        <f aca="false">V340</f>
        <v>0</v>
      </c>
      <c r="W339" s="123" t="n">
        <f aca="false">W340</f>
        <v>0</v>
      </c>
      <c r="X339" s="123" t="n">
        <f aca="false">X340</f>
        <v>0</v>
      </c>
      <c r="Y339" s="123" t="n">
        <f aca="false">Y340</f>
        <v>0</v>
      </c>
      <c r="Z339" s="123" t="n">
        <f aca="false">Z340</f>
        <v>0</v>
      </c>
      <c r="AA339" s="123" t="n">
        <f aca="false">AA340</f>
        <v>0</v>
      </c>
      <c r="AB339" s="123" t="n">
        <f aca="false">AB340</f>
        <v>0</v>
      </c>
      <c r="AC339" s="123" t="n">
        <f aca="false">AC340</f>
        <v>0</v>
      </c>
      <c r="AD339" s="123" t="n">
        <f aca="false">AD340</f>
        <v>0</v>
      </c>
      <c r="AE339" s="123" t="n">
        <f aca="false">AE340</f>
        <v>0</v>
      </c>
      <c r="AF339" s="123" t="n">
        <f aca="false">AF340</f>
        <v>0</v>
      </c>
      <c r="AG339" s="123" t="n">
        <f aca="false">AG340</f>
        <v>0</v>
      </c>
      <c r="AH339" s="123" t="n">
        <f aca="false">AH340</f>
        <v>0</v>
      </c>
      <c r="AI339" s="123" t="n">
        <f aca="false">AI340</f>
        <v>0</v>
      </c>
      <c r="AJ339" s="123" t="n">
        <f aca="false">AJ340</f>
        <v>0</v>
      </c>
      <c r="AK339" s="123" t="n">
        <f aca="false">AK340</f>
        <v>0</v>
      </c>
      <c r="AL339" s="123" t="n">
        <f aca="false">AL340</f>
        <v>0</v>
      </c>
      <c r="AM339" s="123" t="n">
        <f aca="false">AM340</f>
        <v>0</v>
      </c>
      <c r="AN339" s="123" t="n">
        <f aca="false">AN340</f>
        <v>0</v>
      </c>
      <c r="AO339" s="123" t="n">
        <f aca="false">AO340</f>
        <v>0</v>
      </c>
      <c r="AP339" s="123" t="n">
        <f aca="false">AP340</f>
        <v>0</v>
      </c>
      <c r="AQ339" s="123" t="n">
        <f aca="false">AQ340</f>
        <v>0</v>
      </c>
      <c r="AR339" s="123" t="n">
        <f aca="false">AR340</f>
        <v>0</v>
      </c>
      <c r="AS339" s="123" t="n">
        <f aca="false">AS340</f>
        <v>0</v>
      </c>
      <c r="AT339" s="123" t="n">
        <f aca="false">AT340</f>
        <v>0</v>
      </c>
      <c r="AU339" s="123" t="n">
        <f aca="false">AU340</f>
        <v>0</v>
      </c>
      <c r="AV339" s="123" t="n">
        <f aca="false">AV340</f>
        <v>0</v>
      </c>
      <c r="AW339" s="123" t="n">
        <f aca="false">AW340</f>
        <v>0</v>
      </c>
      <c r="AX339" s="123" t="n">
        <f aca="false">AX340</f>
        <v>0</v>
      </c>
      <c r="AY339" s="123" t="n">
        <f aca="false">AY340</f>
        <v>0</v>
      </c>
      <c r="AZ339" s="123" t="n">
        <f aca="false">AZ340</f>
        <v>0</v>
      </c>
      <c r="BA339" s="123" t="n">
        <f aca="false">BA340</f>
        <v>0</v>
      </c>
      <c r="BB339" s="123" t="n">
        <f aca="false">BB340</f>
        <v>0</v>
      </c>
      <c r="BC339" s="123" t="n">
        <f aca="false">BC340</f>
        <v>0</v>
      </c>
      <c r="BD339" s="123" t="n">
        <f aca="false">BD340</f>
        <v>0</v>
      </c>
      <c r="BE339" s="123" t="n">
        <f aca="false">BE340</f>
        <v>0</v>
      </c>
      <c r="BF339" s="123" t="n">
        <f aca="false">BF340</f>
        <v>0</v>
      </c>
      <c r="BG339" s="123" t="n">
        <f aca="false">BG340</f>
        <v>0</v>
      </c>
      <c r="BH339" s="123" t="n">
        <f aca="false">BH340</f>
        <v>0</v>
      </c>
      <c r="BI339" s="123" t="n">
        <f aca="false">BI340</f>
        <v>0</v>
      </c>
      <c r="BJ339" s="123" t="n">
        <f aca="false">BJ340</f>
        <v>0</v>
      </c>
      <c r="BK339" s="123" t="n">
        <f aca="false">BK340</f>
        <v>0</v>
      </c>
      <c r="BL339" s="123" t="n">
        <f aca="false">BL340</f>
        <v>0</v>
      </c>
      <c r="BM339" s="123" t="n">
        <f aca="false">BM340</f>
        <v>0</v>
      </c>
      <c r="BN339" s="123" t="n">
        <f aca="false">BN340</f>
        <v>0</v>
      </c>
      <c r="BO339" s="123" t="n">
        <f aca="false">BO340</f>
        <v>0</v>
      </c>
      <c r="BP339" s="123" t="n">
        <f aca="false">BP340</f>
        <v>0</v>
      </c>
      <c r="BQ339" s="123" t="n">
        <f aca="false">BQ340</f>
        <v>0</v>
      </c>
      <c r="BR339" s="123" t="n">
        <f aca="false">BR340</f>
        <v>0</v>
      </c>
      <c r="BS339" s="123" t="n">
        <f aca="false">BS340</f>
        <v>0</v>
      </c>
      <c r="BT339" s="123" t="n">
        <f aca="false">BT340</f>
        <v>0</v>
      </c>
      <c r="BU339" s="123" t="n">
        <f aca="false">BU340</f>
        <v>0</v>
      </c>
      <c r="BV339" s="123" t="n">
        <f aca="false">BV340</f>
        <v>0</v>
      </c>
    </row>
    <row r="340" customFormat="false" ht="12.75" hidden="true" customHeight="false" outlineLevel="0" collapsed="false">
      <c r="A340" s="131" t="s">
        <v>570</v>
      </c>
      <c r="B340" s="132" t="s">
        <v>783</v>
      </c>
      <c r="C340" s="133" t="s">
        <v>598</v>
      </c>
      <c r="D340" s="134" t="s">
        <v>566</v>
      </c>
      <c r="E340" s="132" t="s">
        <v>566</v>
      </c>
      <c r="F340" s="135" t="s">
        <v>571</v>
      </c>
      <c r="G340" s="136" t="n">
        <f aca="false">H340+I340+J340</f>
        <v>12000</v>
      </c>
      <c r="H340" s="136" t="n">
        <v>12000</v>
      </c>
      <c r="I340" s="136"/>
      <c r="J340" s="136" t="n">
        <f aca="false">K340+AE340+BR340</f>
        <v>0</v>
      </c>
      <c r="K340" s="136" t="n">
        <f aca="false">L340+M340+N340+O340+P340+Q340+R340+S340+T340+U340+V340+W340+X340</f>
        <v>0</v>
      </c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 t="n">
        <f aca="false">AF340+AG340+AH340+AI340+AJ340+AK340+AL340+AM340+AN340+AO340+AP340+AQ340+AR340+AV340+AS340+AT340+AU340+AW340+AX340+AY340+AZ340+BA340+BB340+BC340+BD340+BE340+BF340+BG340+BH340+BI340+BJ340+BK340+BL340+BM340+BN340+BO340+BP340+BQ340</f>
        <v>0</v>
      </c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6"/>
      <c r="BE340" s="136"/>
      <c r="BF340" s="136"/>
      <c r="BG340" s="136"/>
      <c r="BH340" s="136"/>
      <c r="BI340" s="136"/>
      <c r="BJ340" s="136"/>
      <c r="BK340" s="136"/>
      <c r="BL340" s="136"/>
      <c r="BM340" s="136"/>
      <c r="BN340" s="136"/>
      <c r="BO340" s="136"/>
      <c r="BP340" s="136"/>
      <c r="BQ340" s="136"/>
      <c r="BR340" s="136" t="n">
        <f aca="false">BS340+BT340+BU340+BV340</f>
        <v>0</v>
      </c>
      <c r="BS340" s="136"/>
      <c r="BT340" s="136"/>
      <c r="BU340" s="136"/>
      <c r="BV340" s="136"/>
    </row>
    <row r="341" customFormat="false" ht="12.75" hidden="true" customHeight="false" outlineLevel="0" collapsed="false">
      <c r="A341" s="144" t="s">
        <v>15</v>
      </c>
      <c r="B341" s="132"/>
      <c r="C341" s="133"/>
      <c r="D341" s="134"/>
      <c r="E341" s="132"/>
      <c r="F341" s="135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6"/>
      <c r="BE341" s="136"/>
      <c r="BF341" s="136"/>
      <c r="BG341" s="136"/>
      <c r="BH341" s="136"/>
      <c r="BI341" s="136"/>
      <c r="BJ341" s="136"/>
      <c r="BK341" s="136"/>
      <c r="BL341" s="136"/>
      <c r="BM341" s="136"/>
      <c r="BN341" s="136"/>
      <c r="BO341" s="136"/>
      <c r="BP341" s="136"/>
      <c r="BQ341" s="136"/>
      <c r="BR341" s="136"/>
      <c r="BS341" s="136"/>
      <c r="BT341" s="136"/>
      <c r="BU341" s="136"/>
      <c r="BV341" s="136"/>
    </row>
    <row r="342" customFormat="false" ht="12.75" hidden="true" customHeight="false" outlineLevel="0" collapsed="false">
      <c r="A342" s="145" t="s">
        <v>737</v>
      </c>
      <c r="B342" s="132"/>
      <c r="C342" s="133"/>
      <c r="D342" s="134"/>
      <c r="E342" s="132"/>
      <c r="F342" s="135"/>
      <c r="G342" s="136" t="n">
        <f aca="false">H342+I342+J342</f>
        <v>12000</v>
      </c>
      <c r="H342" s="136" t="n">
        <v>12000</v>
      </c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 t="n">
        <f aca="false">AF342+AG342+AH342+AI342+AJ342+AK342+AL342+AM342+AN342+AO342+AP342+AQ342+AR342+AV342+AS342+AT342+AU342+AW342+AX342+AY342+AZ342+BA342+BB342+BC342+BD342+BE342+BF342+BG342+BH342+BI342+BJ342+BK342+BL342+BM342+BN342+BO342+BP342+BQ342</f>
        <v>0</v>
      </c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  <c r="BE342" s="136"/>
      <c r="BF342" s="136"/>
      <c r="BG342" s="136"/>
      <c r="BH342" s="136"/>
      <c r="BI342" s="136"/>
      <c r="BJ342" s="136"/>
      <c r="BK342" s="136"/>
      <c r="BL342" s="136"/>
      <c r="BM342" s="136"/>
      <c r="BN342" s="136"/>
      <c r="BO342" s="136"/>
      <c r="BP342" s="136"/>
      <c r="BQ342" s="136"/>
      <c r="BR342" s="136"/>
      <c r="BS342" s="136"/>
      <c r="BT342" s="136"/>
      <c r="BU342" s="136"/>
      <c r="BV342" s="136"/>
    </row>
    <row r="343" customFormat="false" ht="12.75" hidden="true" customHeight="false" outlineLevel="0" collapsed="false">
      <c r="A343" s="138" t="s">
        <v>788</v>
      </c>
      <c r="B343" s="125" t="s">
        <v>789</v>
      </c>
      <c r="C343" s="126" t="s">
        <v>565</v>
      </c>
      <c r="D343" s="127" t="s">
        <v>566</v>
      </c>
      <c r="E343" s="125" t="s">
        <v>566</v>
      </c>
      <c r="F343" s="128" t="s">
        <v>565</v>
      </c>
      <c r="G343" s="129" t="n">
        <f aca="false">G344+G346+G348+G350+G352+G358</f>
        <v>215913</v>
      </c>
      <c r="H343" s="129" t="n">
        <f aca="false">H344+H346+H348+H350+H352+H358</f>
        <v>205913</v>
      </c>
      <c r="I343" s="129" t="n">
        <f aca="false">I344+I346+I348+I350+I352+I358</f>
        <v>0</v>
      </c>
      <c r="J343" s="129" t="n">
        <f aca="false">J344+J346+J348+J350+J352+J358</f>
        <v>10000</v>
      </c>
      <c r="K343" s="129" t="n">
        <f aca="false">K344+K346+K348+K350+K352+K358</f>
        <v>0</v>
      </c>
      <c r="L343" s="129" t="n">
        <f aca="false">L344+L346+L348+L350+L352+L358</f>
        <v>0</v>
      </c>
      <c r="M343" s="129" t="n">
        <f aca="false">M344+M346+M348+M350+M352+M358</f>
        <v>0</v>
      </c>
      <c r="N343" s="129" t="n">
        <f aca="false">N344+N346+N348+N350+N352+N358</f>
        <v>0</v>
      </c>
      <c r="O343" s="129" t="n">
        <f aca="false">O344+O346+O348+O350+O352+O358</f>
        <v>0</v>
      </c>
      <c r="P343" s="129" t="n">
        <f aca="false">P344+P346+P348+P350+P352+P358</f>
        <v>0</v>
      </c>
      <c r="Q343" s="129" t="n">
        <f aca="false">Q344+Q346+Q348+Q350+Q352+Q358</f>
        <v>0</v>
      </c>
      <c r="R343" s="129" t="n">
        <f aca="false">R344+R346+R348+R350+R352+R358</f>
        <v>0</v>
      </c>
      <c r="S343" s="129" t="n">
        <f aca="false">S344+S346+S348+S350+S352+S358</f>
        <v>0</v>
      </c>
      <c r="T343" s="129" t="n">
        <f aca="false">T344+T346+T348+T350+T352+T358</f>
        <v>0</v>
      </c>
      <c r="U343" s="129" t="n">
        <f aca="false">U344+U346+U348+U350+U352+U358</f>
        <v>0</v>
      </c>
      <c r="V343" s="129" t="n">
        <f aca="false">V344+V346+V348+V350+V352+V358</f>
        <v>0</v>
      </c>
      <c r="W343" s="129" t="n">
        <f aca="false">W344+W346+W348+W350+W352+W358</f>
        <v>0</v>
      </c>
      <c r="X343" s="129" t="n">
        <f aca="false">X344+X346+X348+X350+X352+X358</f>
        <v>0</v>
      </c>
      <c r="Y343" s="129" t="n">
        <f aca="false">Y344+Y346+Y348+Y350+Y352+Y358</f>
        <v>0</v>
      </c>
      <c r="Z343" s="129" t="n">
        <f aca="false">Z344+Z346+Z348+Z350+Z352+Z358</f>
        <v>0</v>
      </c>
      <c r="AA343" s="129" t="n">
        <f aca="false">AA344+AA346+AA348+AA350+AA352+AA358</f>
        <v>0</v>
      </c>
      <c r="AB343" s="129" t="n">
        <f aca="false">AB344+AB346+AB348+AB350+AB352+AB358</f>
        <v>0</v>
      </c>
      <c r="AC343" s="129" t="n">
        <f aca="false">AC344+AC346+AC348+AC350+AC352+AC358</f>
        <v>0</v>
      </c>
      <c r="AD343" s="129" t="n">
        <f aca="false">AD344+AD346+AD348+AD350+AD352+AD358</f>
        <v>0</v>
      </c>
      <c r="AE343" s="129" t="n">
        <f aca="false">AE344+AE346+AE348+AE350+AE352+AE358</f>
        <v>10000</v>
      </c>
      <c r="AF343" s="129" t="n">
        <f aca="false">AF344+AF346+AF348+AF350+AF352+AF358</f>
        <v>0</v>
      </c>
      <c r="AG343" s="129" t="n">
        <f aca="false">AG344+AG346+AG348+AG350+AG352+AG358</f>
        <v>0</v>
      </c>
      <c r="AH343" s="129" t="n">
        <f aca="false">AH344+AH346+AH348+AH350+AH352+AH358</f>
        <v>0</v>
      </c>
      <c r="AI343" s="129" t="n">
        <f aca="false">AI344+AI346+AI348+AI350+AI352+AI358</f>
        <v>0</v>
      </c>
      <c r="AJ343" s="129" t="n">
        <f aca="false">AJ344+AJ346+AJ348+AJ350+AJ352+AJ358</f>
        <v>0</v>
      </c>
      <c r="AK343" s="129" t="n">
        <f aca="false">AK344+AK346+AK348+AK350+AK352+AK358</f>
        <v>0</v>
      </c>
      <c r="AL343" s="129" t="n">
        <f aca="false">AL344+AL346+AL348+AL350+AL352+AL358</f>
        <v>0</v>
      </c>
      <c r="AM343" s="129" t="n">
        <f aca="false">AM344+AM346+AM348+AM350+AM352+AM358</f>
        <v>0</v>
      </c>
      <c r="AN343" s="129" t="n">
        <f aca="false">AN344+AN346+AN348+AN350+AN352+AN358</f>
        <v>0</v>
      </c>
      <c r="AO343" s="129" t="n">
        <f aca="false">AO344+AO346+AO348+AO350+AO352+AO358</f>
        <v>0</v>
      </c>
      <c r="AP343" s="129" t="n">
        <f aca="false">AP344+AP346+AP348+AP350+AP352+AP358</f>
        <v>0</v>
      </c>
      <c r="AQ343" s="129" t="n">
        <f aca="false">AQ344+AQ346+AQ348+AQ350+AQ352+AQ358</f>
        <v>0</v>
      </c>
      <c r="AR343" s="129" t="n">
        <f aca="false">AR344+AR346+AR348+AR350+AR352+AR358</f>
        <v>0</v>
      </c>
      <c r="AS343" s="129" t="n">
        <f aca="false">AS344+AS346+AS348+AS350+AS352+AS358</f>
        <v>10000</v>
      </c>
      <c r="AT343" s="129" t="n">
        <f aca="false">AT344+AT346+AT348+AT350+AT352+AT358</f>
        <v>0</v>
      </c>
      <c r="AU343" s="129" t="n">
        <f aca="false">AU344+AU346+AU348+AU350+AU352+AU358</f>
        <v>0</v>
      </c>
      <c r="AV343" s="129" t="n">
        <f aca="false">AV344+AV346+AV348+AV350+AV352+AV358</f>
        <v>0</v>
      </c>
      <c r="AW343" s="129" t="n">
        <f aca="false">AW344+AW346+AW348+AW350+AW352+AW358</f>
        <v>0</v>
      </c>
      <c r="AX343" s="129" t="n">
        <f aca="false">AX344+AX346+AX348+AX350+AX352+AX358</f>
        <v>0</v>
      </c>
      <c r="AY343" s="129" t="n">
        <f aca="false">AY344+AY346+AY348+AY350+AY352+AY358</f>
        <v>0</v>
      </c>
      <c r="AZ343" s="129" t="n">
        <f aca="false">AZ344+AZ346+AZ348+AZ350+AZ352+AZ358</f>
        <v>0</v>
      </c>
      <c r="BA343" s="129" t="n">
        <f aca="false">BA344+BA346+BA348+BA350+BA352+BA358</f>
        <v>0</v>
      </c>
      <c r="BB343" s="129" t="n">
        <f aca="false">BB344+BB346+BB348+BB350+BB352+BB358</f>
        <v>0</v>
      </c>
      <c r="BC343" s="129" t="n">
        <f aca="false">BC344+BC346+BC348+BC350+BC352+BC358</f>
        <v>0</v>
      </c>
      <c r="BD343" s="129" t="n">
        <f aca="false">BD344+BD346+BD348+BD350+BD352+BD358</f>
        <v>0</v>
      </c>
      <c r="BE343" s="129" t="n">
        <f aca="false">BE344+BE346+BE348+BE350+BE352+BE358</f>
        <v>0</v>
      </c>
      <c r="BF343" s="129" t="n">
        <f aca="false">BF344+BF346+BF348+BF350+BF352+BF358</f>
        <v>0</v>
      </c>
      <c r="BG343" s="129" t="n">
        <f aca="false">BG344+BG346+BG348+BG350+BG352+BG358</f>
        <v>0</v>
      </c>
      <c r="BH343" s="129" t="n">
        <f aca="false">BH344+BH346+BH348+BH350+BH352+BH358</f>
        <v>0</v>
      </c>
      <c r="BI343" s="129" t="n">
        <f aca="false">BI344+BI346+BI348+BI350+BI352+BI358</f>
        <v>0</v>
      </c>
      <c r="BJ343" s="129" t="n">
        <f aca="false">BJ344+BJ346+BJ348+BJ350+BJ352+BJ358</f>
        <v>0</v>
      </c>
      <c r="BK343" s="129" t="n">
        <f aca="false">BK344+BK346+BK348+BK350+BK352+BK358</f>
        <v>0</v>
      </c>
      <c r="BL343" s="129" t="n">
        <f aca="false">BL344+BL346+BL348+BL350+BL352+BL358</f>
        <v>0</v>
      </c>
      <c r="BM343" s="129" t="n">
        <f aca="false">BM344+BM346+BM348+BM350+BM352+BM358</f>
        <v>0</v>
      </c>
      <c r="BN343" s="129" t="n">
        <f aca="false">BN344+BN346+BN348+BN350+BN352+BN358</f>
        <v>0</v>
      </c>
      <c r="BO343" s="129" t="n">
        <f aca="false">BO344+BO346+BO348+BO350+BO352+BO358</f>
        <v>0</v>
      </c>
      <c r="BP343" s="129" t="n">
        <f aca="false">BP344+BP346+BP348+BP350+BP352+BP358</f>
        <v>0</v>
      </c>
      <c r="BQ343" s="129" t="n">
        <f aca="false">BQ344+BQ346+BQ348+BQ350+BQ352+BQ358</f>
        <v>0</v>
      </c>
      <c r="BR343" s="129" t="n">
        <f aca="false">BR344+BR346+BR348+BR350+BR352+BR358</f>
        <v>0</v>
      </c>
      <c r="BS343" s="129" t="n">
        <f aca="false">BS344+BS346+BS348+BS350+BS352+BS358</f>
        <v>0</v>
      </c>
      <c r="BT343" s="129" t="n">
        <f aca="false">BT344+BT346+BT348+BT350+BT352+BT358</f>
        <v>0</v>
      </c>
      <c r="BU343" s="129" t="n">
        <f aca="false">BU344+BU346+BU348+BU350+BU352+BU358</f>
        <v>0</v>
      </c>
      <c r="BV343" s="129" t="n">
        <f aca="false">BV344+BV346+BV348+BV350+BV352+BV358</f>
        <v>0</v>
      </c>
    </row>
    <row r="344" customFormat="false" ht="12.75" hidden="true" customHeight="false" outlineLevel="0" collapsed="false">
      <c r="A344" s="130" t="s">
        <v>568</v>
      </c>
      <c r="B344" s="119" t="s">
        <v>789</v>
      </c>
      <c r="C344" s="120" t="s">
        <v>569</v>
      </c>
      <c r="D344" s="121" t="s">
        <v>566</v>
      </c>
      <c r="E344" s="119" t="s">
        <v>566</v>
      </c>
      <c r="F344" s="122" t="s">
        <v>565</v>
      </c>
      <c r="G344" s="123" t="n">
        <f aca="false">G345</f>
        <v>10858</v>
      </c>
      <c r="H344" s="123" t="n">
        <f aca="false">H345</f>
        <v>10858</v>
      </c>
      <c r="I344" s="123" t="n">
        <f aca="false">I345</f>
        <v>0</v>
      </c>
      <c r="J344" s="123" t="n">
        <f aca="false">J345</f>
        <v>0</v>
      </c>
      <c r="K344" s="123" t="n">
        <f aca="false">K345</f>
        <v>0</v>
      </c>
      <c r="L344" s="123" t="n">
        <f aca="false">L345</f>
        <v>0</v>
      </c>
      <c r="M344" s="123" t="n">
        <f aca="false">M345</f>
        <v>0</v>
      </c>
      <c r="N344" s="123" t="n">
        <f aca="false">N345</f>
        <v>0</v>
      </c>
      <c r="O344" s="123" t="n">
        <f aca="false">O345</f>
        <v>0</v>
      </c>
      <c r="P344" s="123" t="n">
        <f aca="false">P345</f>
        <v>0</v>
      </c>
      <c r="Q344" s="123" t="n">
        <f aca="false">Q345</f>
        <v>0</v>
      </c>
      <c r="R344" s="123" t="n">
        <f aca="false">R345</f>
        <v>0</v>
      </c>
      <c r="S344" s="123" t="n">
        <f aca="false">S345</f>
        <v>0</v>
      </c>
      <c r="T344" s="123" t="n">
        <f aca="false">T345</f>
        <v>0</v>
      </c>
      <c r="U344" s="123" t="n">
        <f aca="false">U345</f>
        <v>0</v>
      </c>
      <c r="V344" s="123" t="n">
        <f aca="false">V345</f>
        <v>0</v>
      </c>
      <c r="W344" s="123" t="n">
        <f aca="false">W345</f>
        <v>0</v>
      </c>
      <c r="X344" s="123" t="n">
        <f aca="false">X345</f>
        <v>0</v>
      </c>
      <c r="Y344" s="123" t="n">
        <f aca="false">Y345</f>
        <v>0</v>
      </c>
      <c r="Z344" s="123" t="n">
        <f aca="false">Z345</f>
        <v>0</v>
      </c>
      <c r="AA344" s="123" t="n">
        <f aca="false">AA345</f>
        <v>0</v>
      </c>
      <c r="AB344" s="123" t="n">
        <f aca="false">AB345</f>
        <v>0</v>
      </c>
      <c r="AC344" s="123" t="n">
        <f aca="false">AC345</f>
        <v>0</v>
      </c>
      <c r="AD344" s="123" t="n">
        <f aca="false">AD345</f>
        <v>0</v>
      </c>
      <c r="AE344" s="123" t="n">
        <f aca="false">AE345</f>
        <v>0</v>
      </c>
      <c r="AF344" s="123" t="n">
        <f aca="false">AF345</f>
        <v>0</v>
      </c>
      <c r="AG344" s="123" t="n">
        <f aca="false">AG345</f>
        <v>0</v>
      </c>
      <c r="AH344" s="123" t="n">
        <f aca="false">AH345</f>
        <v>0</v>
      </c>
      <c r="AI344" s="123" t="n">
        <f aca="false">AI345</f>
        <v>0</v>
      </c>
      <c r="AJ344" s="123" t="n">
        <f aca="false">AJ345</f>
        <v>0</v>
      </c>
      <c r="AK344" s="123" t="n">
        <f aca="false">AK345</f>
        <v>0</v>
      </c>
      <c r="AL344" s="123" t="n">
        <f aca="false">AL345</f>
        <v>0</v>
      </c>
      <c r="AM344" s="123" t="n">
        <f aca="false">AM345</f>
        <v>0</v>
      </c>
      <c r="AN344" s="123" t="n">
        <f aca="false">AN345</f>
        <v>0</v>
      </c>
      <c r="AO344" s="123" t="n">
        <f aca="false">AO345</f>
        <v>0</v>
      </c>
      <c r="AP344" s="123" t="n">
        <f aca="false">AP345</f>
        <v>0</v>
      </c>
      <c r="AQ344" s="123" t="n">
        <f aca="false">AQ345</f>
        <v>0</v>
      </c>
      <c r="AR344" s="123" t="n">
        <f aca="false">AR345</f>
        <v>0</v>
      </c>
      <c r="AS344" s="123" t="n">
        <f aca="false">AS345</f>
        <v>0</v>
      </c>
      <c r="AT344" s="123" t="n">
        <f aca="false">AT345</f>
        <v>0</v>
      </c>
      <c r="AU344" s="123" t="n">
        <f aca="false">AU345</f>
        <v>0</v>
      </c>
      <c r="AV344" s="123" t="n">
        <f aca="false">AV345</f>
        <v>0</v>
      </c>
      <c r="AW344" s="123" t="n">
        <f aca="false">AW345</f>
        <v>0</v>
      </c>
      <c r="AX344" s="123" t="n">
        <f aca="false">AX345</f>
        <v>0</v>
      </c>
      <c r="AY344" s="123" t="n">
        <f aca="false">AY345</f>
        <v>0</v>
      </c>
      <c r="AZ344" s="123" t="n">
        <f aca="false">AZ345</f>
        <v>0</v>
      </c>
      <c r="BA344" s="123" t="n">
        <f aca="false">BA345</f>
        <v>0</v>
      </c>
      <c r="BB344" s="123" t="n">
        <f aca="false">BB345</f>
        <v>0</v>
      </c>
      <c r="BC344" s="123" t="n">
        <f aca="false">BC345</f>
        <v>0</v>
      </c>
      <c r="BD344" s="123" t="n">
        <f aca="false">BD345</f>
        <v>0</v>
      </c>
      <c r="BE344" s="123" t="n">
        <f aca="false">BE345</f>
        <v>0</v>
      </c>
      <c r="BF344" s="123" t="n">
        <f aca="false">BF345</f>
        <v>0</v>
      </c>
      <c r="BG344" s="123" t="n">
        <f aca="false">BG345</f>
        <v>0</v>
      </c>
      <c r="BH344" s="123" t="n">
        <f aca="false">BH345</f>
        <v>0</v>
      </c>
      <c r="BI344" s="123" t="n">
        <f aca="false">BI345</f>
        <v>0</v>
      </c>
      <c r="BJ344" s="123" t="n">
        <f aca="false">BJ345</f>
        <v>0</v>
      </c>
      <c r="BK344" s="123" t="n">
        <f aca="false">BK345</f>
        <v>0</v>
      </c>
      <c r="BL344" s="123" t="n">
        <f aca="false">BL345</f>
        <v>0</v>
      </c>
      <c r="BM344" s="123" t="n">
        <f aca="false">BM345</f>
        <v>0</v>
      </c>
      <c r="BN344" s="123" t="n">
        <f aca="false">BN345</f>
        <v>0</v>
      </c>
      <c r="BO344" s="123" t="n">
        <f aca="false">BO345</f>
        <v>0</v>
      </c>
      <c r="BP344" s="123" t="n">
        <f aca="false">BP345</f>
        <v>0</v>
      </c>
      <c r="BQ344" s="123" t="n">
        <f aca="false">BQ345</f>
        <v>0</v>
      </c>
      <c r="BR344" s="123" t="n">
        <f aca="false">BR345</f>
        <v>0</v>
      </c>
      <c r="BS344" s="123" t="n">
        <f aca="false">BS345</f>
        <v>0</v>
      </c>
      <c r="BT344" s="123" t="n">
        <f aca="false">BT345</f>
        <v>0</v>
      </c>
      <c r="BU344" s="123" t="n">
        <f aca="false">BU345</f>
        <v>0</v>
      </c>
      <c r="BV344" s="123" t="n">
        <f aca="false">BV345</f>
        <v>0</v>
      </c>
    </row>
    <row r="345" customFormat="false" ht="12.75" hidden="true" customHeight="false" outlineLevel="0" collapsed="false">
      <c r="A345" s="131" t="s">
        <v>570</v>
      </c>
      <c r="B345" s="132" t="s">
        <v>789</v>
      </c>
      <c r="C345" s="133" t="s">
        <v>569</v>
      </c>
      <c r="D345" s="134" t="s">
        <v>566</v>
      </c>
      <c r="E345" s="132" t="s">
        <v>566</v>
      </c>
      <c r="F345" s="135" t="s">
        <v>571</v>
      </c>
      <c r="G345" s="136" t="n">
        <f aca="false">H345+I345+J345</f>
        <v>10858</v>
      </c>
      <c r="H345" s="136" t="n">
        <v>10858</v>
      </c>
      <c r="I345" s="136"/>
      <c r="J345" s="136" t="n">
        <f aca="false">K345+AE345+BR345</f>
        <v>0</v>
      </c>
      <c r="K345" s="136" t="n">
        <f aca="false">L345+M345+N345+O345+P345+Q345+R345+S345+T345+U345+V345+W345+X345</f>
        <v>0</v>
      </c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 t="n">
        <f aca="false">AF345+AG345+AH345+AI345+AJ345+AK345+AL345+AM345+AN345+AO345+AP345+AQ345+AR345+AV345+AS345+AT345+AU345+AW345+AX345+AY345+AZ345+BA345+BB345+BC345+BD345+BE345+BF345+BG345+BH345+BI345+BJ345+BK345+BL345+BM345+BN345+BO345+BP345+BQ345</f>
        <v>0</v>
      </c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6"/>
      <c r="BE345" s="136"/>
      <c r="BF345" s="136"/>
      <c r="BG345" s="136"/>
      <c r="BH345" s="136"/>
      <c r="BI345" s="136"/>
      <c r="BJ345" s="136"/>
      <c r="BK345" s="136"/>
      <c r="BL345" s="136"/>
      <c r="BM345" s="136"/>
      <c r="BN345" s="136"/>
      <c r="BO345" s="136"/>
      <c r="BP345" s="136"/>
      <c r="BQ345" s="136"/>
      <c r="BR345" s="136" t="n">
        <f aca="false">BS345+BT345+BU345+BV345</f>
        <v>0</v>
      </c>
      <c r="BS345" s="136"/>
      <c r="BT345" s="136"/>
      <c r="BU345" s="136"/>
      <c r="BV345" s="136"/>
    </row>
    <row r="346" customFormat="false" ht="12.75" hidden="true" customHeight="true" outlineLevel="0" collapsed="false">
      <c r="A346" s="153" t="s">
        <v>735</v>
      </c>
      <c r="B346" s="119" t="s">
        <v>789</v>
      </c>
      <c r="C346" s="120" t="s">
        <v>736</v>
      </c>
      <c r="D346" s="121" t="s">
        <v>566</v>
      </c>
      <c r="E346" s="119" t="s">
        <v>566</v>
      </c>
      <c r="F346" s="122" t="s">
        <v>565</v>
      </c>
      <c r="G346" s="123" t="n">
        <f aca="false">G347</f>
        <v>8041</v>
      </c>
      <c r="H346" s="123" t="n">
        <f aca="false">H347</f>
        <v>8041</v>
      </c>
      <c r="I346" s="123" t="n">
        <f aca="false">I347</f>
        <v>0</v>
      </c>
      <c r="J346" s="123" t="n">
        <f aca="false">J347</f>
        <v>0</v>
      </c>
      <c r="K346" s="123" t="n">
        <f aca="false">K347</f>
        <v>0</v>
      </c>
      <c r="L346" s="123" t="n">
        <f aca="false">L347</f>
        <v>0</v>
      </c>
      <c r="M346" s="123" t="n">
        <f aca="false">M347</f>
        <v>0</v>
      </c>
      <c r="N346" s="123" t="n">
        <f aca="false">N347</f>
        <v>0</v>
      </c>
      <c r="O346" s="123" t="n">
        <f aca="false">O347</f>
        <v>0</v>
      </c>
      <c r="P346" s="123" t="n">
        <f aca="false">P347</f>
        <v>0</v>
      </c>
      <c r="Q346" s="123" t="n">
        <f aca="false">Q347</f>
        <v>0</v>
      </c>
      <c r="R346" s="123" t="n">
        <f aca="false">R347</f>
        <v>0</v>
      </c>
      <c r="S346" s="123" t="n">
        <f aca="false">S347</f>
        <v>0</v>
      </c>
      <c r="T346" s="123" t="n">
        <f aca="false">T347</f>
        <v>0</v>
      </c>
      <c r="U346" s="123" t="n">
        <f aca="false">U347</f>
        <v>0</v>
      </c>
      <c r="V346" s="123" t="n">
        <f aca="false">V347</f>
        <v>0</v>
      </c>
      <c r="W346" s="123" t="n">
        <f aca="false">W347</f>
        <v>0</v>
      </c>
      <c r="X346" s="123" t="n">
        <f aca="false">X347</f>
        <v>0</v>
      </c>
      <c r="Y346" s="123" t="n">
        <f aca="false">Y347</f>
        <v>0</v>
      </c>
      <c r="Z346" s="123" t="n">
        <f aca="false">Z347</f>
        <v>0</v>
      </c>
      <c r="AA346" s="123" t="n">
        <f aca="false">AA347</f>
        <v>0</v>
      </c>
      <c r="AB346" s="123" t="n">
        <f aca="false">AB347</f>
        <v>0</v>
      </c>
      <c r="AC346" s="123" t="n">
        <f aca="false">AC347</f>
        <v>0</v>
      </c>
      <c r="AD346" s="123" t="n">
        <f aca="false">AD347</f>
        <v>0</v>
      </c>
      <c r="AE346" s="123" t="n">
        <f aca="false">AE347</f>
        <v>0</v>
      </c>
      <c r="AF346" s="123" t="n">
        <f aca="false">AF347</f>
        <v>0</v>
      </c>
      <c r="AG346" s="123" t="n">
        <f aca="false">AG347</f>
        <v>0</v>
      </c>
      <c r="AH346" s="123" t="n">
        <f aca="false">AH347</f>
        <v>0</v>
      </c>
      <c r="AI346" s="123" t="n">
        <f aca="false">AI347</f>
        <v>0</v>
      </c>
      <c r="AJ346" s="123" t="n">
        <f aca="false">AJ347</f>
        <v>0</v>
      </c>
      <c r="AK346" s="123" t="n">
        <f aca="false">AK347</f>
        <v>0</v>
      </c>
      <c r="AL346" s="123" t="n">
        <f aca="false">AL347</f>
        <v>0</v>
      </c>
      <c r="AM346" s="123" t="n">
        <f aca="false">AM347</f>
        <v>0</v>
      </c>
      <c r="AN346" s="123" t="n">
        <f aca="false">AN347</f>
        <v>0</v>
      </c>
      <c r="AO346" s="123" t="n">
        <f aca="false">AO347</f>
        <v>0</v>
      </c>
      <c r="AP346" s="123" t="n">
        <f aca="false">AP347</f>
        <v>0</v>
      </c>
      <c r="AQ346" s="123" t="n">
        <f aca="false">AQ347</f>
        <v>0</v>
      </c>
      <c r="AR346" s="123" t="n">
        <f aca="false">AR347</f>
        <v>0</v>
      </c>
      <c r="AS346" s="123" t="n">
        <f aca="false">AS347</f>
        <v>0</v>
      </c>
      <c r="AT346" s="123" t="n">
        <f aca="false">AT347</f>
        <v>0</v>
      </c>
      <c r="AU346" s="123" t="n">
        <f aca="false">AU347</f>
        <v>0</v>
      </c>
      <c r="AV346" s="123" t="n">
        <f aca="false">AV347</f>
        <v>0</v>
      </c>
      <c r="AW346" s="123" t="n">
        <f aca="false">AW347</f>
        <v>0</v>
      </c>
      <c r="AX346" s="123" t="n">
        <f aca="false">AX347</f>
        <v>0</v>
      </c>
      <c r="AY346" s="123" t="n">
        <f aca="false">AY347</f>
        <v>0</v>
      </c>
      <c r="AZ346" s="123" t="n">
        <f aca="false">AZ347</f>
        <v>0</v>
      </c>
      <c r="BA346" s="123" t="n">
        <f aca="false">BA347</f>
        <v>0</v>
      </c>
      <c r="BB346" s="123" t="n">
        <f aca="false">BB347</f>
        <v>0</v>
      </c>
      <c r="BC346" s="123" t="n">
        <f aca="false">BC347</f>
        <v>0</v>
      </c>
      <c r="BD346" s="123" t="n">
        <f aca="false">BD347</f>
        <v>0</v>
      </c>
      <c r="BE346" s="123" t="n">
        <f aca="false">BE347</f>
        <v>0</v>
      </c>
      <c r="BF346" s="123" t="n">
        <f aca="false">BF347</f>
        <v>0</v>
      </c>
      <c r="BG346" s="123" t="n">
        <f aca="false">BG347</f>
        <v>0</v>
      </c>
      <c r="BH346" s="123" t="n">
        <f aca="false">BH347</f>
        <v>0</v>
      </c>
      <c r="BI346" s="123" t="n">
        <f aca="false">BI347</f>
        <v>0</v>
      </c>
      <c r="BJ346" s="123" t="n">
        <f aca="false">BJ347</f>
        <v>0</v>
      </c>
      <c r="BK346" s="123" t="n">
        <f aca="false">BK347</f>
        <v>0</v>
      </c>
      <c r="BL346" s="123" t="n">
        <f aca="false">BL347</f>
        <v>0</v>
      </c>
      <c r="BM346" s="123" t="n">
        <f aca="false">BM347</f>
        <v>0</v>
      </c>
      <c r="BN346" s="123" t="n">
        <f aca="false">BN347</f>
        <v>0</v>
      </c>
      <c r="BO346" s="123" t="n">
        <f aca="false">BO347</f>
        <v>0</v>
      </c>
      <c r="BP346" s="123" t="n">
        <f aca="false">BP347</f>
        <v>0</v>
      </c>
      <c r="BQ346" s="123" t="n">
        <f aca="false">BQ347</f>
        <v>0</v>
      </c>
      <c r="BR346" s="123" t="n">
        <f aca="false">BR347</f>
        <v>0</v>
      </c>
      <c r="BS346" s="123" t="n">
        <f aca="false">BS347</f>
        <v>0</v>
      </c>
      <c r="BT346" s="123" t="n">
        <f aca="false">BT347</f>
        <v>0</v>
      </c>
      <c r="BU346" s="123" t="n">
        <f aca="false">BU347</f>
        <v>0</v>
      </c>
      <c r="BV346" s="123" t="n">
        <f aca="false">BV347</f>
        <v>0</v>
      </c>
    </row>
    <row r="347" customFormat="false" ht="12.75" hidden="true" customHeight="false" outlineLevel="0" collapsed="false">
      <c r="A347" s="145" t="s">
        <v>656</v>
      </c>
      <c r="B347" s="132" t="s">
        <v>789</v>
      </c>
      <c r="C347" s="133" t="s">
        <v>736</v>
      </c>
      <c r="D347" s="134" t="s">
        <v>566</v>
      </c>
      <c r="E347" s="132" t="s">
        <v>566</v>
      </c>
      <c r="F347" s="135" t="s">
        <v>576</v>
      </c>
      <c r="G347" s="136" t="n">
        <f aca="false">H347+I347+J347</f>
        <v>8041</v>
      </c>
      <c r="H347" s="136" t="n">
        <v>8041</v>
      </c>
      <c r="I347" s="136"/>
      <c r="J347" s="136" t="n">
        <f aca="false">K347+AE347+BR347</f>
        <v>0</v>
      </c>
      <c r="K347" s="136" t="n">
        <f aca="false">L347+M347+N347+O347+P347+Q347+R347+S347+T347+U347+V347+W347+X347</f>
        <v>0</v>
      </c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 t="n">
        <f aca="false">AF347+AG347+AH347+AI347+AJ347+AK347+AL347+AM347+AN347+AO347+AP347+AQ347+AR347+AV347+AS347+AT347+AU347+AW347+AX347+AY347+AZ347+BA347+BB347+BC347+BD347+BE347+BF347+BG347+BH347+BI347+BJ347+BK347+BL347+BM347+BN347+BO347+BP347+BQ347</f>
        <v>0</v>
      </c>
      <c r="AF347" s="136"/>
      <c r="AG347" s="136"/>
      <c r="AH347" s="136"/>
      <c r="AI347" s="136"/>
      <c r="AJ347" s="136"/>
      <c r="AK347" s="136"/>
      <c r="AL347" s="136"/>
      <c r="AM347" s="136"/>
      <c r="AN347" s="136"/>
      <c r="AO347" s="136"/>
      <c r="AP347" s="136"/>
      <c r="AQ347" s="136"/>
      <c r="AR347" s="13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6"/>
      <c r="BE347" s="136"/>
      <c r="BF347" s="136"/>
      <c r="BG347" s="136"/>
      <c r="BH347" s="136"/>
      <c r="BI347" s="136"/>
      <c r="BJ347" s="136"/>
      <c r="BK347" s="136"/>
      <c r="BL347" s="136"/>
      <c r="BM347" s="136"/>
      <c r="BN347" s="136"/>
      <c r="BO347" s="136"/>
      <c r="BP347" s="136"/>
      <c r="BQ347" s="136"/>
      <c r="BR347" s="136" t="n">
        <f aca="false">BS347+BT347+BU347+BV347</f>
        <v>0</v>
      </c>
      <c r="BS347" s="136"/>
      <c r="BT347" s="136"/>
      <c r="BU347" s="136"/>
      <c r="BV347" s="136"/>
    </row>
    <row r="348" customFormat="false" ht="12.75" hidden="true" customHeight="false" outlineLevel="0" collapsed="false">
      <c r="A348" s="153" t="s">
        <v>790</v>
      </c>
      <c r="B348" s="119" t="s">
        <v>789</v>
      </c>
      <c r="C348" s="120" t="s">
        <v>791</v>
      </c>
      <c r="D348" s="121" t="s">
        <v>566</v>
      </c>
      <c r="E348" s="119" t="s">
        <v>566</v>
      </c>
      <c r="F348" s="122" t="s">
        <v>565</v>
      </c>
      <c r="G348" s="123" t="n">
        <f aca="false">G349</f>
        <v>186314</v>
      </c>
      <c r="H348" s="123" t="n">
        <f aca="false">H349</f>
        <v>186314</v>
      </c>
      <c r="I348" s="123" t="n">
        <f aca="false">I349</f>
        <v>0</v>
      </c>
      <c r="J348" s="123" t="n">
        <f aca="false">J349</f>
        <v>0</v>
      </c>
      <c r="K348" s="123" t="n">
        <f aca="false">K349</f>
        <v>0</v>
      </c>
      <c r="L348" s="123" t="n">
        <f aca="false">L349</f>
        <v>0</v>
      </c>
      <c r="M348" s="123" t="n">
        <f aca="false">M349</f>
        <v>0</v>
      </c>
      <c r="N348" s="123" t="n">
        <f aca="false">N349</f>
        <v>0</v>
      </c>
      <c r="O348" s="123" t="n">
        <f aca="false">O349</f>
        <v>0</v>
      </c>
      <c r="P348" s="123" t="n">
        <f aca="false">P349</f>
        <v>0</v>
      </c>
      <c r="Q348" s="123" t="n">
        <f aca="false">Q349</f>
        <v>0</v>
      </c>
      <c r="R348" s="123" t="n">
        <f aca="false">R349</f>
        <v>0</v>
      </c>
      <c r="S348" s="123" t="n">
        <f aca="false">S349</f>
        <v>0</v>
      </c>
      <c r="T348" s="123" t="n">
        <f aca="false">T349</f>
        <v>0</v>
      </c>
      <c r="U348" s="123" t="n">
        <f aca="false">U349</f>
        <v>0</v>
      </c>
      <c r="V348" s="123" t="n">
        <f aca="false">V349</f>
        <v>0</v>
      </c>
      <c r="W348" s="123" t="n">
        <f aca="false">W349</f>
        <v>0</v>
      </c>
      <c r="X348" s="123" t="n">
        <f aca="false">X349</f>
        <v>0</v>
      </c>
      <c r="Y348" s="123" t="n">
        <f aca="false">Y349</f>
        <v>0</v>
      </c>
      <c r="Z348" s="123" t="n">
        <f aca="false">Z349</f>
        <v>0</v>
      </c>
      <c r="AA348" s="123" t="n">
        <f aca="false">AA349</f>
        <v>0</v>
      </c>
      <c r="AB348" s="123" t="n">
        <f aca="false">AB349</f>
        <v>0</v>
      </c>
      <c r="AC348" s="123" t="n">
        <f aca="false">AC349</f>
        <v>0</v>
      </c>
      <c r="AD348" s="123" t="n">
        <f aca="false">AD349</f>
        <v>0</v>
      </c>
      <c r="AE348" s="123" t="n">
        <f aca="false">AE349</f>
        <v>0</v>
      </c>
      <c r="AF348" s="123" t="n">
        <f aca="false">AF349</f>
        <v>0</v>
      </c>
      <c r="AG348" s="123" t="n">
        <f aca="false">AG349</f>
        <v>0</v>
      </c>
      <c r="AH348" s="123" t="n">
        <f aca="false">AH349</f>
        <v>0</v>
      </c>
      <c r="AI348" s="123" t="n">
        <f aca="false">AI349</f>
        <v>0</v>
      </c>
      <c r="AJ348" s="123" t="n">
        <f aca="false">AJ349</f>
        <v>0</v>
      </c>
      <c r="AK348" s="123" t="n">
        <f aca="false">AK349</f>
        <v>0</v>
      </c>
      <c r="AL348" s="123" t="n">
        <f aca="false">AL349</f>
        <v>0</v>
      </c>
      <c r="AM348" s="123" t="n">
        <f aca="false">AM349</f>
        <v>0</v>
      </c>
      <c r="AN348" s="123" t="n">
        <f aca="false">AN349</f>
        <v>0</v>
      </c>
      <c r="AO348" s="123" t="n">
        <f aca="false">AO349</f>
        <v>0</v>
      </c>
      <c r="AP348" s="123" t="n">
        <f aca="false">AP349</f>
        <v>0</v>
      </c>
      <c r="AQ348" s="123" t="n">
        <f aca="false">AQ349</f>
        <v>0</v>
      </c>
      <c r="AR348" s="123" t="n">
        <f aca="false">AR349</f>
        <v>0</v>
      </c>
      <c r="AS348" s="123" t="n">
        <f aca="false">AS349</f>
        <v>0</v>
      </c>
      <c r="AT348" s="123" t="n">
        <f aca="false">AT349</f>
        <v>0</v>
      </c>
      <c r="AU348" s="123" t="n">
        <f aca="false">AU349</f>
        <v>0</v>
      </c>
      <c r="AV348" s="123" t="n">
        <f aca="false">AV349</f>
        <v>0</v>
      </c>
      <c r="AW348" s="123" t="n">
        <f aca="false">AW349</f>
        <v>0</v>
      </c>
      <c r="AX348" s="123" t="n">
        <f aca="false">AX349</f>
        <v>0</v>
      </c>
      <c r="AY348" s="123" t="n">
        <f aca="false">AY349</f>
        <v>0</v>
      </c>
      <c r="AZ348" s="123" t="n">
        <f aca="false">AZ349</f>
        <v>0</v>
      </c>
      <c r="BA348" s="123" t="n">
        <f aca="false">BA349</f>
        <v>0</v>
      </c>
      <c r="BB348" s="123" t="n">
        <f aca="false">BB349</f>
        <v>0</v>
      </c>
      <c r="BC348" s="123" t="n">
        <f aca="false">BC349</f>
        <v>0</v>
      </c>
      <c r="BD348" s="123" t="n">
        <f aca="false">BD349</f>
        <v>0</v>
      </c>
      <c r="BE348" s="123" t="n">
        <f aca="false">BE349</f>
        <v>0</v>
      </c>
      <c r="BF348" s="123" t="n">
        <f aca="false">BF349</f>
        <v>0</v>
      </c>
      <c r="BG348" s="123" t="n">
        <f aca="false">BG349</f>
        <v>0</v>
      </c>
      <c r="BH348" s="123" t="n">
        <f aca="false">BH349</f>
        <v>0</v>
      </c>
      <c r="BI348" s="123" t="n">
        <f aca="false">BI349</f>
        <v>0</v>
      </c>
      <c r="BJ348" s="123" t="n">
        <f aca="false">BJ349</f>
        <v>0</v>
      </c>
      <c r="BK348" s="123" t="n">
        <f aca="false">BK349</f>
        <v>0</v>
      </c>
      <c r="BL348" s="123" t="n">
        <f aca="false">BL349</f>
        <v>0</v>
      </c>
      <c r="BM348" s="123" t="n">
        <f aca="false">BM349</f>
        <v>0</v>
      </c>
      <c r="BN348" s="123" t="n">
        <f aca="false">BN349</f>
        <v>0</v>
      </c>
      <c r="BO348" s="123" t="n">
        <f aca="false">BO349</f>
        <v>0</v>
      </c>
      <c r="BP348" s="123" t="n">
        <f aca="false">BP349</f>
        <v>0</v>
      </c>
      <c r="BQ348" s="123" t="n">
        <f aca="false">BQ349</f>
        <v>0</v>
      </c>
      <c r="BR348" s="123" t="n">
        <f aca="false">BR349</f>
        <v>0</v>
      </c>
      <c r="BS348" s="123" t="n">
        <f aca="false">BS349</f>
        <v>0</v>
      </c>
      <c r="BT348" s="123" t="n">
        <f aca="false">BT349</f>
        <v>0</v>
      </c>
      <c r="BU348" s="123" t="n">
        <f aca="false">BU349</f>
        <v>0</v>
      </c>
      <c r="BV348" s="123" t="n">
        <f aca="false">BV349</f>
        <v>0</v>
      </c>
    </row>
    <row r="349" customFormat="false" ht="12.75" hidden="true" customHeight="false" outlineLevel="0" collapsed="false">
      <c r="A349" s="131" t="s">
        <v>792</v>
      </c>
      <c r="B349" s="132" t="s">
        <v>789</v>
      </c>
      <c r="C349" s="133" t="s">
        <v>791</v>
      </c>
      <c r="D349" s="134" t="s">
        <v>566</v>
      </c>
      <c r="E349" s="132" t="s">
        <v>566</v>
      </c>
      <c r="F349" s="135" t="s">
        <v>793</v>
      </c>
      <c r="G349" s="136" t="n">
        <f aca="false">H349+I349+J349</f>
        <v>186314</v>
      </c>
      <c r="H349" s="136" t="n">
        <v>186314</v>
      </c>
      <c r="I349" s="136"/>
      <c r="J349" s="136" t="n">
        <f aca="false">K349+AE349+BR349</f>
        <v>0</v>
      </c>
      <c r="K349" s="136" t="n">
        <f aca="false">L349+M349+N349+O349+P349+Q349+R349+S349+T349+U349+V349+W349+X349</f>
        <v>0</v>
      </c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 t="n">
        <f aca="false">AF349+AG349+AH349+AI349+AJ349+AK349+AL349+AM349+AN349+AO349+AP349+AQ349+AR349+AV349+AS349+AT349+AU349+AW349+AX349+AY349+AZ349+BA349+BB349+BC349+BD349+BE349+BF349+BG349+BH349+BI349+BJ349+BK349+BL349+BM349+BN349+BO349+BP349+BQ349</f>
        <v>0</v>
      </c>
      <c r="AF349" s="136"/>
      <c r="AG349" s="136"/>
      <c r="AH349" s="136"/>
      <c r="AI349" s="136"/>
      <c r="AJ349" s="136"/>
      <c r="AK349" s="136"/>
      <c r="AL349" s="136"/>
      <c r="AM349" s="136"/>
      <c r="AN349" s="136"/>
      <c r="AO349" s="136"/>
      <c r="AP349" s="136"/>
      <c r="AQ349" s="136"/>
      <c r="AR349" s="13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6"/>
      <c r="BE349" s="136"/>
      <c r="BF349" s="136"/>
      <c r="BG349" s="136"/>
      <c r="BH349" s="136"/>
      <c r="BI349" s="136"/>
      <c r="BJ349" s="136"/>
      <c r="BK349" s="136"/>
      <c r="BL349" s="136"/>
      <c r="BM349" s="136"/>
      <c r="BN349" s="136"/>
      <c r="BO349" s="136"/>
      <c r="BP349" s="136"/>
      <c r="BQ349" s="136"/>
      <c r="BR349" s="136" t="n">
        <f aca="false">BS349+BT349+BU349+BV349</f>
        <v>0</v>
      </c>
      <c r="BS349" s="136"/>
      <c r="BT349" s="136"/>
      <c r="BU349" s="136"/>
      <c r="BV349" s="136"/>
    </row>
    <row r="350" customFormat="false" ht="12.75" hidden="true" customHeight="false" outlineLevel="0" collapsed="false">
      <c r="A350" s="153" t="s">
        <v>790</v>
      </c>
      <c r="B350" s="119" t="s">
        <v>775</v>
      </c>
      <c r="C350" s="120" t="s">
        <v>791</v>
      </c>
      <c r="D350" s="121" t="s">
        <v>566</v>
      </c>
      <c r="E350" s="119" t="s">
        <v>566</v>
      </c>
      <c r="F350" s="122" t="s">
        <v>565</v>
      </c>
      <c r="G350" s="123" t="n">
        <f aca="false">G351</f>
        <v>0</v>
      </c>
      <c r="H350" s="123" t="n">
        <f aca="false">H351</f>
        <v>0</v>
      </c>
      <c r="I350" s="123" t="n">
        <f aca="false">I351</f>
        <v>0</v>
      </c>
      <c r="J350" s="123" t="n">
        <f aca="false">J351</f>
        <v>0</v>
      </c>
      <c r="K350" s="123" t="n">
        <f aca="false">K351</f>
        <v>0</v>
      </c>
      <c r="L350" s="123" t="n">
        <f aca="false">L351</f>
        <v>0</v>
      </c>
      <c r="M350" s="123" t="n">
        <f aca="false">M351</f>
        <v>0</v>
      </c>
      <c r="N350" s="123" t="n">
        <f aca="false">N351</f>
        <v>0</v>
      </c>
      <c r="O350" s="123" t="n">
        <f aca="false">O351</f>
        <v>0</v>
      </c>
      <c r="P350" s="123" t="n">
        <f aca="false">P351</f>
        <v>0</v>
      </c>
      <c r="Q350" s="123" t="n">
        <f aca="false">Q351</f>
        <v>0</v>
      </c>
      <c r="R350" s="123" t="n">
        <f aca="false">R351</f>
        <v>0</v>
      </c>
      <c r="S350" s="123" t="n">
        <f aca="false">S351</f>
        <v>0</v>
      </c>
      <c r="T350" s="123" t="n">
        <f aca="false">T351</f>
        <v>0</v>
      </c>
      <c r="U350" s="123" t="n">
        <f aca="false">U351</f>
        <v>0</v>
      </c>
      <c r="V350" s="123" t="n">
        <f aca="false">V351</f>
        <v>0</v>
      </c>
      <c r="W350" s="123" t="n">
        <f aca="false">W351</f>
        <v>0</v>
      </c>
      <c r="X350" s="123" t="n">
        <f aca="false">X351</f>
        <v>0</v>
      </c>
      <c r="Y350" s="123" t="n">
        <f aca="false">Y351</f>
        <v>0</v>
      </c>
      <c r="Z350" s="123" t="n">
        <f aca="false">Z351</f>
        <v>0</v>
      </c>
      <c r="AA350" s="123" t="n">
        <f aca="false">AA351</f>
        <v>0</v>
      </c>
      <c r="AB350" s="123" t="n">
        <f aca="false">AB351</f>
        <v>0</v>
      </c>
      <c r="AC350" s="123" t="n">
        <f aca="false">AC351</f>
        <v>0</v>
      </c>
      <c r="AD350" s="123" t="n">
        <f aca="false">AD351</f>
        <v>0</v>
      </c>
      <c r="AE350" s="123" t="n">
        <f aca="false">AE351</f>
        <v>0</v>
      </c>
      <c r="AF350" s="123" t="n">
        <f aca="false">AF351</f>
        <v>0</v>
      </c>
      <c r="AG350" s="123" t="n">
        <f aca="false">AG351</f>
        <v>0</v>
      </c>
      <c r="AH350" s="123" t="n">
        <f aca="false">AH351</f>
        <v>0</v>
      </c>
      <c r="AI350" s="123" t="n">
        <f aca="false">AI351</f>
        <v>0</v>
      </c>
      <c r="AJ350" s="123" t="n">
        <f aca="false">AJ351</f>
        <v>0</v>
      </c>
      <c r="AK350" s="123" t="n">
        <f aca="false">AK351</f>
        <v>0</v>
      </c>
      <c r="AL350" s="123" t="n">
        <f aca="false">AL351</f>
        <v>0</v>
      </c>
      <c r="AM350" s="123" t="n">
        <f aca="false">AM351</f>
        <v>0</v>
      </c>
      <c r="AN350" s="123" t="n">
        <f aca="false">AN351</f>
        <v>0</v>
      </c>
      <c r="AO350" s="123" t="n">
        <f aca="false">AO351</f>
        <v>0</v>
      </c>
      <c r="AP350" s="123" t="n">
        <f aca="false">AP351</f>
        <v>0</v>
      </c>
      <c r="AQ350" s="123" t="n">
        <f aca="false">AQ351</f>
        <v>0</v>
      </c>
      <c r="AR350" s="123" t="n">
        <f aca="false">AR351</f>
        <v>0</v>
      </c>
      <c r="AS350" s="123" t="n">
        <f aca="false">AS351</f>
        <v>0</v>
      </c>
      <c r="AT350" s="123" t="n">
        <f aca="false">AT351</f>
        <v>0</v>
      </c>
      <c r="AU350" s="123" t="n">
        <f aca="false">AU351</f>
        <v>0</v>
      </c>
      <c r="AV350" s="123" t="n">
        <f aca="false">AV351</f>
        <v>0</v>
      </c>
      <c r="AW350" s="123" t="n">
        <f aca="false">AW351</f>
        <v>0</v>
      </c>
      <c r="AX350" s="123" t="n">
        <f aca="false">AX351</f>
        <v>0</v>
      </c>
      <c r="AY350" s="123" t="n">
        <f aca="false">AY351</f>
        <v>0</v>
      </c>
      <c r="AZ350" s="123" t="n">
        <f aca="false">AZ351</f>
        <v>0</v>
      </c>
      <c r="BA350" s="123" t="n">
        <f aca="false">BA351</f>
        <v>0</v>
      </c>
      <c r="BB350" s="123" t="n">
        <f aca="false">BB351</f>
        <v>0</v>
      </c>
      <c r="BC350" s="123" t="n">
        <f aca="false">BC351</f>
        <v>0</v>
      </c>
      <c r="BD350" s="123" t="n">
        <f aca="false">BD351</f>
        <v>0</v>
      </c>
      <c r="BE350" s="123" t="n">
        <f aca="false">BE351</f>
        <v>0</v>
      </c>
      <c r="BF350" s="123" t="n">
        <f aca="false">BF351</f>
        <v>0</v>
      </c>
      <c r="BG350" s="123" t="n">
        <f aca="false">BG351</f>
        <v>0</v>
      </c>
      <c r="BH350" s="123" t="n">
        <f aca="false">BH351</f>
        <v>0</v>
      </c>
      <c r="BI350" s="123" t="n">
        <f aca="false">BI351</f>
        <v>0</v>
      </c>
      <c r="BJ350" s="123" t="n">
        <f aca="false">BJ351</f>
        <v>0</v>
      </c>
      <c r="BK350" s="123" t="n">
        <f aca="false">BK351</f>
        <v>0</v>
      </c>
      <c r="BL350" s="123" t="n">
        <f aca="false">BL351</f>
        <v>0</v>
      </c>
      <c r="BM350" s="123" t="n">
        <f aca="false">BM351</f>
        <v>0</v>
      </c>
      <c r="BN350" s="123" t="n">
        <f aca="false">BN351</f>
        <v>0</v>
      </c>
      <c r="BO350" s="123" t="n">
        <f aca="false">BO351</f>
        <v>0</v>
      </c>
      <c r="BP350" s="123" t="n">
        <f aca="false">BP351</f>
        <v>0</v>
      </c>
      <c r="BQ350" s="123" t="n">
        <f aca="false">BQ351</f>
        <v>0</v>
      </c>
      <c r="BR350" s="123" t="n">
        <f aca="false">BR351</f>
        <v>0</v>
      </c>
      <c r="BS350" s="123" t="n">
        <f aca="false">BS351</f>
        <v>0</v>
      </c>
      <c r="BT350" s="123" t="n">
        <f aca="false">BT351</f>
        <v>0</v>
      </c>
      <c r="BU350" s="123" t="n">
        <f aca="false">BU351</f>
        <v>0</v>
      </c>
      <c r="BV350" s="123" t="n">
        <f aca="false">BV351</f>
        <v>0</v>
      </c>
    </row>
    <row r="351" customFormat="false" ht="12.75" hidden="true" customHeight="false" outlineLevel="0" collapsed="false">
      <c r="A351" s="145" t="s">
        <v>794</v>
      </c>
      <c r="B351" s="132" t="s">
        <v>775</v>
      </c>
      <c r="C351" s="133" t="s">
        <v>791</v>
      </c>
      <c r="D351" s="134" t="s">
        <v>566</v>
      </c>
      <c r="E351" s="132" t="s">
        <v>566</v>
      </c>
      <c r="F351" s="135" t="s">
        <v>795</v>
      </c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6"/>
      <c r="BE351" s="136"/>
      <c r="BF351" s="136"/>
      <c r="BG351" s="136"/>
      <c r="BH351" s="136"/>
      <c r="BI351" s="136"/>
      <c r="BJ351" s="136"/>
      <c r="BK351" s="136"/>
      <c r="BL351" s="136"/>
      <c r="BM351" s="136"/>
      <c r="BN351" s="136"/>
      <c r="BO351" s="136"/>
      <c r="BP351" s="136"/>
      <c r="BQ351" s="136"/>
      <c r="BR351" s="136"/>
      <c r="BS351" s="136"/>
      <c r="BT351" s="136"/>
      <c r="BU351" s="136"/>
      <c r="BV351" s="136"/>
    </row>
    <row r="352" customFormat="false" ht="12.75" hidden="true" customHeight="false" outlineLevel="0" collapsed="false">
      <c r="A352" s="153" t="s">
        <v>587</v>
      </c>
      <c r="B352" s="119" t="s">
        <v>789</v>
      </c>
      <c r="C352" s="120" t="s">
        <v>588</v>
      </c>
      <c r="D352" s="121" t="s">
        <v>566</v>
      </c>
      <c r="E352" s="119" t="s">
        <v>566</v>
      </c>
      <c r="F352" s="122" t="s">
        <v>565</v>
      </c>
      <c r="G352" s="123" t="n">
        <f aca="false">G353+G354</f>
        <v>10000</v>
      </c>
      <c r="H352" s="123" t="n">
        <f aca="false">H353+H354</f>
        <v>0</v>
      </c>
      <c r="I352" s="123" t="n">
        <f aca="false">I353+I354</f>
        <v>0</v>
      </c>
      <c r="J352" s="123" t="n">
        <f aca="false">J353+J354</f>
        <v>10000</v>
      </c>
      <c r="K352" s="123" t="n">
        <f aca="false">K353+K354</f>
        <v>0</v>
      </c>
      <c r="L352" s="123" t="n">
        <f aca="false">L353+L354</f>
        <v>0</v>
      </c>
      <c r="M352" s="123" t="n">
        <f aca="false">M353+M354</f>
        <v>0</v>
      </c>
      <c r="N352" s="123" t="n">
        <f aca="false">N353+N354</f>
        <v>0</v>
      </c>
      <c r="O352" s="123" t="n">
        <f aca="false">O353+O354</f>
        <v>0</v>
      </c>
      <c r="P352" s="123" t="n">
        <f aca="false">P353+P354</f>
        <v>0</v>
      </c>
      <c r="Q352" s="123" t="n">
        <f aca="false">Q353+Q354</f>
        <v>0</v>
      </c>
      <c r="R352" s="123" t="n">
        <f aca="false">R353+R354</f>
        <v>0</v>
      </c>
      <c r="S352" s="123" t="n">
        <f aca="false">S353+S354</f>
        <v>0</v>
      </c>
      <c r="T352" s="123" t="n">
        <f aca="false">T353+T354</f>
        <v>0</v>
      </c>
      <c r="U352" s="123" t="n">
        <f aca="false">U353+U354</f>
        <v>0</v>
      </c>
      <c r="V352" s="123" t="n">
        <f aca="false">V353+V354</f>
        <v>0</v>
      </c>
      <c r="W352" s="123" t="n">
        <f aca="false">W353+W354</f>
        <v>0</v>
      </c>
      <c r="X352" s="123" t="n">
        <f aca="false">X353+X354</f>
        <v>0</v>
      </c>
      <c r="Y352" s="123" t="n">
        <f aca="false">Y353+Y354</f>
        <v>0</v>
      </c>
      <c r="Z352" s="123" t="n">
        <f aca="false">Z353+Z354</f>
        <v>0</v>
      </c>
      <c r="AA352" s="123" t="n">
        <f aca="false">AA353+AA354</f>
        <v>0</v>
      </c>
      <c r="AB352" s="123" t="n">
        <f aca="false">AB353+AB354</f>
        <v>0</v>
      </c>
      <c r="AC352" s="123" t="n">
        <f aca="false">AC353+AC354</f>
        <v>0</v>
      </c>
      <c r="AD352" s="123" t="n">
        <f aca="false">AD353+AD354</f>
        <v>0</v>
      </c>
      <c r="AE352" s="123" t="n">
        <f aca="false">AE353+AE354</f>
        <v>10000</v>
      </c>
      <c r="AF352" s="123" t="n">
        <f aca="false">AF353+AF354</f>
        <v>0</v>
      </c>
      <c r="AG352" s="123" t="n">
        <f aca="false">AG353+AG354</f>
        <v>0</v>
      </c>
      <c r="AH352" s="123" t="n">
        <f aca="false">AH353+AH354</f>
        <v>0</v>
      </c>
      <c r="AI352" s="123" t="n">
        <f aca="false">AI353+AI354</f>
        <v>0</v>
      </c>
      <c r="AJ352" s="123" t="n">
        <f aca="false">AJ353+AJ354</f>
        <v>0</v>
      </c>
      <c r="AK352" s="123" t="n">
        <f aca="false">AK353+AK354</f>
        <v>0</v>
      </c>
      <c r="AL352" s="123" t="n">
        <f aca="false">AL353+AL354</f>
        <v>0</v>
      </c>
      <c r="AM352" s="123" t="n">
        <f aca="false">AM353+AM354</f>
        <v>0</v>
      </c>
      <c r="AN352" s="123" t="n">
        <f aca="false">AN353+AN354</f>
        <v>0</v>
      </c>
      <c r="AO352" s="123" t="n">
        <f aca="false">AO353+AO354</f>
        <v>0</v>
      </c>
      <c r="AP352" s="123" t="n">
        <f aca="false">AP353+AP354</f>
        <v>0</v>
      </c>
      <c r="AQ352" s="123" t="n">
        <f aca="false">AQ353+AQ354</f>
        <v>0</v>
      </c>
      <c r="AR352" s="123" t="n">
        <f aca="false">AR353+AR354</f>
        <v>0</v>
      </c>
      <c r="AS352" s="123" t="n">
        <f aca="false">AS353+AS354</f>
        <v>10000</v>
      </c>
      <c r="AT352" s="123" t="n">
        <f aca="false">AT353+AT354</f>
        <v>0</v>
      </c>
      <c r="AU352" s="123" t="n">
        <f aca="false">AU353+AU354</f>
        <v>0</v>
      </c>
      <c r="AV352" s="123" t="n">
        <f aca="false">AV353+AV354</f>
        <v>0</v>
      </c>
      <c r="AW352" s="123" t="n">
        <f aca="false">AW353+AW354</f>
        <v>0</v>
      </c>
      <c r="AX352" s="123" t="n">
        <f aca="false">AX353+AX354</f>
        <v>0</v>
      </c>
      <c r="AY352" s="123" t="n">
        <f aca="false">AY353+AY354</f>
        <v>0</v>
      </c>
      <c r="AZ352" s="123" t="n">
        <f aca="false">AZ353+AZ354</f>
        <v>0</v>
      </c>
      <c r="BA352" s="123" t="n">
        <f aca="false">BA353+BA354</f>
        <v>0</v>
      </c>
      <c r="BB352" s="123" t="n">
        <f aca="false">BB353+BB354</f>
        <v>0</v>
      </c>
      <c r="BC352" s="123" t="n">
        <f aca="false">BC353+BC354</f>
        <v>0</v>
      </c>
      <c r="BD352" s="123" t="n">
        <f aca="false">BD353+BD354</f>
        <v>0</v>
      </c>
      <c r="BE352" s="123" t="n">
        <f aca="false">BE353+BE354</f>
        <v>0</v>
      </c>
      <c r="BF352" s="123" t="n">
        <f aca="false">BF353+BF354</f>
        <v>0</v>
      </c>
      <c r="BG352" s="123" t="n">
        <f aca="false">BG353+BG354</f>
        <v>0</v>
      </c>
      <c r="BH352" s="123" t="n">
        <f aca="false">BH353+BH354</f>
        <v>0</v>
      </c>
      <c r="BI352" s="123" t="n">
        <f aca="false">BI353+BI354</f>
        <v>0</v>
      </c>
      <c r="BJ352" s="123" t="n">
        <f aca="false">BJ353+BJ354</f>
        <v>0</v>
      </c>
      <c r="BK352" s="123" t="n">
        <f aca="false">BK353+BK354</f>
        <v>0</v>
      </c>
      <c r="BL352" s="123" t="n">
        <f aca="false">BL353+BL354</f>
        <v>0</v>
      </c>
      <c r="BM352" s="123" t="n">
        <f aca="false">BM353+BM354</f>
        <v>0</v>
      </c>
      <c r="BN352" s="123" t="n">
        <f aca="false">BN353+BN354</f>
        <v>0</v>
      </c>
      <c r="BO352" s="123" t="n">
        <f aca="false">BO353+BO354</f>
        <v>0</v>
      </c>
      <c r="BP352" s="123" t="n">
        <f aca="false">BP353+BP354</f>
        <v>0</v>
      </c>
      <c r="BQ352" s="123" t="n">
        <f aca="false">BQ353+BQ354</f>
        <v>0</v>
      </c>
      <c r="BR352" s="123" t="n">
        <f aca="false">BR353+BR354</f>
        <v>0</v>
      </c>
      <c r="BS352" s="123" t="n">
        <f aca="false">BS353+BS354</f>
        <v>0</v>
      </c>
      <c r="BT352" s="123" t="n">
        <f aca="false">BT353+BT354</f>
        <v>0</v>
      </c>
      <c r="BU352" s="123" t="n">
        <f aca="false">BU353+BU354</f>
        <v>0</v>
      </c>
      <c r="BV352" s="123" t="n">
        <f aca="false">BV353+BV354</f>
        <v>0</v>
      </c>
    </row>
    <row r="353" customFormat="false" ht="12.75" hidden="true" customHeight="false" outlineLevel="0" collapsed="false">
      <c r="A353" s="131" t="s">
        <v>642</v>
      </c>
      <c r="B353" s="132" t="s">
        <v>789</v>
      </c>
      <c r="C353" s="133" t="s">
        <v>588</v>
      </c>
      <c r="D353" s="134" t="s">
        <v>566</v>
      </c>
      <c r="E353" s="132" t="s">
        <v>566</v>
      </c>
      <c r="F353" s="135" t="s">
        <v>643</v>
      </c>
      <c r="G353" s="136" t="n">
        <f aca="false">H353+I353+J353</f>
        <v>10000</v>
      </c>
      <c r="H353" s="136"/>
      <c r="I353" s="136"/>
      <c r="J353" s="136" t="n">
        <f aca="false">K353+AE353+BR353</f>
        <v>10000</v>
      </c>
      <c r="K353" s="136" t="n">
        <f aca="false">L353+M353+N353+O353+P353+Q353+R353+S353+T353+U353+V353+W353+X353</f>
        <v>0</v>
      </c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 t="n">
        <f aca="false">AF353+AG353+AH353+AI353+AJ353+AK353+AL353+AM353+AN353+AO353+AP353+AQ353+AR353+AV353+AS353+AT353+AU353+AW353+AX353+AY353+AZ353+BA353+BB353+BC353+BD353+BE353+BF353+BG353+BH353+BI353+BJ353+BK353+BL353+BM353+BN353+BO353+BP353+BQ353</f>
        <v>10000</v>
      </c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 t="n">
        <v>10000</v>
      </c>
      <c r="AT353" s="136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6"/>
      <c r="BE353" s="136"/>
      <c r="BF353" s="136"/>
      <c r="BG353" s="136"/>
      <c r="BH353" s="136"/>
      <c r="BI353" s="136"/>
      <c r="BJ353" s="136"/>
      <c r="BK353" s="136"/>
      <c r="BL353" s="136"/>
      <c r="BM353" s="136"/>
      <c r="BN353" s="136"/>
      <c r="BO353" s="136"/>
      <c r="BP353" s="136"/>
      <c r="BQ353" s="136"/>
      <c r="BR353" s="136" t="n">
        <f aca="false">BS353+BT353+BU353+BV353</f>
        <v>0</v>
      </c>
      <c r="BS353" s="136"/>
      <c r="BT353" s="136"/>
      <c r="BU353" s="136"/>
      <c r="BV353" s="136"/>
    </row>
    <row r="354" customFormat="false" ht="12.75" hidden="true" customHeight="false" outlineLevel="0" collapsed="false">
      <c r="A354" s="145" t="s">
        <v>794</v>
      </c>
      <c r="B354" s="132" t="s">
        <v>775</v>
      </c>
      <c r="C354" s="133" t="s">
        <v>588</v>
      </c>
      <c r="D354" s="134" t="s">
        <v>566</v>
      </c>
      <c r="E354" s="132" t="s">
        <v>566</v>
      </c>
      <c r="F354" s="135" t="s">
        <v>795</v>
      </c>
      <c r="G354" s="136" t="n">
        <f aca="false">SUM(G356:G357)</f>
        <v>0</v>
      </c>
      <c r="H354" s="136" t="n">
        <f aca="false">SUM(H356:H357)</f>
        <v>0</v>
      </c>
      <c r="I354" s="136" t="n">
        <f aca="false">SUM(I356:I357)</f>
        <v>0</v>
      </c>
      <c r="J354" s="136" t="n">
        <f aca="false">SUM(J356:J357)</f>
        <v>0</v>
      </c>
      <c r="K354" s="136" t="n">
        <f aca="false">SUM(K356:K357)</f>
        <v>0</v>
      </c>
      <c r="L354" s="136" t="n">
        <f aca="false">SUM(L356:L357)</f>
        <v>0</v>
      </c>
      <c r="M354" s="136" t="n">
        <f aca="false">SUM(M356:M357)</f>
        <v>0</v>
      </c>
      <c r="N354" s="136" t="n">
        <f aca="false">SUM(N356:N357)</f>
        <v>0</v>
      </c>
      <c r="O354" s="136" t="n">
        <f aca="false">SUM(O356:O357)</f>
        <v>0</v>
      </c>
      <c r="P354" s="136" t="n">
        <f aca="false">SUM(P356:P357)</f>
        <v>0</v>
      </c>
      <c r="Q354" s="136" t="n">
        <f aca="false">SUM(Q356:Q357)</f>
        <v>0</v>
      </c>
      <c r="R354" s="136" t="n">
        <f aca="false">SUM(R356:R357)</f>
        <v>0</v>
      </c>
      <c r="S354" s="136" t="n">
        <f aca="false">SUM(S356:S357)</f>
        <v>0</v>
      </c>
      <c r="T354" s="136" t="n">
        <f aca="false">SUM(T356:T357)</f>
        <v>0</v>
      </c>
      <c r="U354" s="136" t="n">
        <f aca="false">SUM(U356:U357)</f>
        <v>0</v>
      </c>
      <c r="V354" s="136" t="n">
        <f aca="false">SUM(V356:V357)</f>
        <v>0</v>
      </c>
      <c r="W354" s="136" t="n">
        <f aca="false">SUM(W356:W357)</f>
        <v>0</v>
      </c>
      <c r="X354" s="136" t="n">
        <f aca="false">SUM(X356:X357)</f>
        <v>0</v>
      </c>
      <c r="Y354" s="136" t="n">
        <f aca="false">SUM(Y356:Y357)</f>
        <v>0</v>
      </c>
      <c r="Z354" s="136" t="n">
        <f aca="false">SUM(Z356:Z357)</f>
        <v>0</v>
      </c>
      <c r="AA354" s="136" t="n">
        <f aca="false">SUM(AA356:AA357)</f>
        <v>0</v>
      </c>
      <c r="AB354" s="136" t="n">
        <f aca="false">SUM(AB356:AB357)</f>
        <v>0</v>
      </c>
      <c r="AC354" s="136" t="n">
        <f aca="false">SUM(AC356:AC357)</f>
        <v>0</v>
      </c>
      <c r="AD354" s="136" t="n">
        <f aca="false">SUM(AD356:AD357)</f>
        <v>0</v>
      </c>
      <c r="AE354" s="136" t="n">
        <f aca="false">SUM(AE356:AE357)</f>
        <v>0</v>
      </c>
      <c r="AF354" s="136" t="n">
        <f aca="false">SUM(AF356:AF357)</f>
        <v>0</v>
      </c>
      <c r="AG354" s="136" t="n">
        <f aca="false">SUM(AG356:AG357)</f>
        <v>0</v>
      </c>
      <c r="AH354" s="136" t="n">
        <f aca="false">SUM(AH356:AH357)</f>
        <v>0</v>
      </c>
      <c r="AI354" s="136" t="n">
        <f aca="false">SUM(AI356:AI357)</f>
        <v>0</v>
      </c>
      <c r="AJ354" s="136" t="n">
        <f aca="false">SUM(AJ356:AJ357)</f>
        <v>0</v>
      </c>
      <c r="AK354" s="136" t="n">
        <f aca="false">SUM(AK356:AK357)</f>
        <v>0</v>
      </c>
      <c r="AL354" s="136" t="n">
        <f aca="false">SUM(AL356:AL357)</f>
        <v>0</v>
      </c>
      <c r="AM354" s="136" t="n">
        <f aca="false">SUM(AM356:AM357)</f>
        <v>0</v>
      </c>
      <c r="AN354" s="136" t="n">
        <f aca="false">SUM(AN356:AN357)</f>
        <v>0</v>
      </c>
      <c r="AO354" s="136" t="n">
        <f aca="false">SUM(AO356:AO357)</f>
        <v>0</v>
      </c>
      <c r="AP354" s="136" t="n">
        <f aca="false">SUM(AP356:AP357)</f>
        <v>0</v>
      </c>
      <c r="AQ354" s="136" t="n">
        <f aca="false">SUM(AQ356:AQ357)</f>
        <v>0</v>
      </c>
      <c r="AR354" s="136" t="n">
        <f aca="false">SUM(AR356:AR357)</f>
        <v>0</v>
      </c>
      <c r="AS354" s="136" t="n">
        <f aca="false">SUM(AS356:AS357)</f>
        <v>0</v>
      </c>
      <c r="AT354" s="136" t="n">
        <f aca="false">SUM(AT356:AT357)</f>
        <v>0</v>
      </c>
      <c r="AU354" s="136" t="n">
        <f aca="false">SUM(AU356:AU357)</f>
        <v>0</v>
      </c>
      <c r="AV354" s="136" t="n">
        <f aca="false">SUM(AV356:AV357)</f>
        <v>0</v>
      </c>
      <c r="AW354" s="136" t="n">
        <f aca="false">SUM(AW356:AW357)</f>
        <v>0</v>
      </c>
      <c r="AX354" s="136" t="n">
        <f aca="false">SUM(AX356:AX357)</f>
        <v>0</v>
      </c>
      <c r="AY354" s="136" t="n">
        <f aca="false">SUM(AY356:AY357)</f>
        <v>0</v>
      </c>
      <c r="AZ354" s="136" t="n">
        <f aca="false">SUM(AZ356:AZ357)</f>
        <v>0</v>
      </c>
      <c r="BA354" s="136" t="n">
        <f aca="false">SUM(BA356:BA357)</f>
        <v>0</v>
      </c>
      <c r="BB354" s="136" t="n">
        <f aca="false">SUM(BB356:BB357)</f>
        <v>0</v>
      </c>
      <c r="BC354" s="136" t="n">
        <f aca="false">SUM(BC356:BC357)</f>
        <v>0</v>
      </c>
      <c r="BD354" s="136" t="n">
        <f aca="false">SUM(BD356:BD357)</f>
        <v>0</v>
      </c>
      <c r="BE354" s="136" t="n">
        <f aca="false">SUM(BE356:BE357)</f>
        <v>0</v>
      </c>
      <c r="BF354" s="136" t="n">
        <f aca="false">SUM(BF356:BF357)</f>
        <v>0</v>
      </c>
      <c r="BG354" s="136" t="n">
        <f aca="false">SUM(BG356:BG357)</f>
        <v>0</v>
      </c>
      <c r="BH354" s="136" t="n">
        <f aca="false">SUM(BH356:BH357)</f>
        <v>0</v>
      </c>
      <c r="BI354" s="136" t="n">
        <f aca="false">SUM(BI356:BI357)</f>
        <v>0</v>
      </c>
      <c r="BJ354" s="136" t="n">
        <f aca="false">SUM(BJ356:BJ357)</f>
        <v>0</v>
      </c>
      <c r="BK354" s="136" t="n">
        <f aca="false">SUM(BK356:BK357)</f>
        <v>0</v>
      </c>
      <c r="BL354" s="136" t="n">
        <f aca="false">SUM(BL356:BL357)</f>
        <v>0</v>
      </c>
      <c r="BM354" s="136" t="n">
        <f aca="false">SUM(BM356:BM357)</f>
        <v>0</v>
      </c>
      <c r="BN354" s="136" t="n">
        <f aca="false">SUM(BN356:BN357)</f>
        <v>0</v>
      </c>
      <c r="BO354" s="136" t="n">
        <f aca="false">SUM(BO356:BO357)</f>
        <v>0</v>
      </c>
      <c r="BP354" s="136" t="n">
        <f aca="false">SUM(BP356:BP357)</f>
        <v>0</v>
      </c>
      <c r="BQ354" s="136" t="n">
        <f aca="false">SUM(BQ356:BQ357)</f>
        <v>0</v>
      </c>
      <c r="BR354" s="136" t="n">
        <f aca="false">SUM(BR356:BR357)</f>
        <v>0</v>
      </c>
      <c r="BS354" s="136" t="n">
        <f aca="false">SUM(BS356:BS357)</f>
        <v>0</v>
      </c>
      <c r="BT354" s="136" t="n">
        <f aca="false">SUM(BT356:BT357)</f>
        <v>0</v>
      </c>
      <c r="BU354" s="136" t="n">
        <f aca="false">SUM(BU356:BU357)</f>
        <v>0</v>
      </c>
      <c r="BV354" s="136" t="n">
        <f aca="false">SUM(BV356:BV357)</f>
        <v>0</v>
      </c>
    </row>
    <row r="355" customFormat="false" ht="12.75" hidden="true" customHeight="false" outlineLevel="0" collapsed="false">
      <c r="A355" s="155" t="s">
        <v>659</v>
      </c>
      <c r="B355" s="132"/>
      <c r="C355" s="133"/>
      <c r="D355" s="134"/>
      <c r="E355" s="132"/>
      <c r="F355" s="135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  <c r="BE355" s="136"/>
      <c r="BF355" s="136"/>
      <c r="BG355" s="136"/>
      <c r="BH355" s="136"/>
      <c r="BI355" s="136"/>
      <c r="BJ355" s="136"/>
      <c r="BK355" s="136"/>
      <c r="BL355" s="136"/>
      <c r="BM355" s="136"/>
      <c r="BN355" s="136"/>
      <c r="BO355" s="136"/>
      <c r="BP355" s="136"/>
      <c r="BQ355" s="136"/>
      <c r="BR355" s="136"/>
      <c r="BS355" s="136"/>
      <c r="BT355" s="136"/>
      <c r="BU355" s="136"/>
      <c r="BV355" s="136"/>
    </row>
    <row r="356" customFormat="false" ht="12.75" hidden="true" customHeight="false" outlineLevel="0" collapsed="false">
      <c r="A356" s="145" t="s">
        <v>796</v>
      </c>
      <c r="B356" s="132" t="s">
        <v>775</v>
      </c>
      <c r="C356" s="133" t="s">
        <v>588</v>
      </c>
      <c r="D356" s="134" t="s">
        <v>566</v>
      </c>
      <c r="E356" s="132" t="s">
        <v>797</v>
      </c>
      <c r="F356" s="135" t="s">
        <v>795</v>
      </c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36"/>
      <c r="AN356" s="136"/>
      <c r="AO356" s="136"/>
      <c r="AP356" s="136"/>
      <c r="AQ356" s="136"/>
      <c r="AR356" s="13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36"/>
      <c r="BC356" s="136"/>
      <c r="BD356" s="136"/>
      <c r="BE356" s="136"/>
      <c r="BF356" s="136"/>
      <c r="BG356" s="136"/>
      <c r="BH356" s="136"/>
      <c r="BI356" s="136"/>
      <c r="BJ356" s="136"/>
      <c r="BK356" s="136"/>
      <c r="BL356" s="136"/>
      <c r="BM356" s="136"/>
      <c r="BN356" s="136"/>
      <c r="BO356" s="136"/>
      <c r="BP356" s="136"/>
      <c r="BQ356" s="136"/>
      <c r="BR356" s="136"/>
      <c r="BS356" s="136"/>
      <c r="BT356" s="136"/>
      <c r="BU356" s="136"/>
      <c r="BV356" s="136"/>
    </row>
    <row r="357" customFormat="false" ht="12.75" hidden="true" customHeight="false" outlineLevel="0" collapsed="false">
      <c r="A357" s="184" t="s">
        <v>798</v>
      </c>
      <c r="B357" s="132" t="s">
        <v>775</v>
      </c>
      <c r="C357" s="133" t="s">
        <v>588</v>
      </c>
      <c r="D357" s="134" t="s">
        <v>566</v>
      </c>
      <c r="E357" s="132" t="s">
        <v>799</v>
      </c>
      <c r="F357" s="135" t="s">
        <v>795</v>
      </c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  <c r="BE357" s="136"/>
      <c r="BF357" s="136"/>
      <c r="BG357" s="136"/>
      <c r="BH357" s="136"/>
      <c r="BI357" s="136"/>
      <c r="BJ357" s="136"/>
      <c r="BK357" s="136"/>
      <c r="BL357" s="136"/>
      <c r="BM357" s="136"/>
      <c r="BN357" s="136"/>
      <c r="BO357" s="136"/>
      <c r="BP357" s="136"/>
      <c r="BQ357" s="136"/>
      <c r="BR357" s="136"/>
      <c r="BS357" s="136"/>
      <c r="BT357" s="136"/>
      <c r="BU357" s="136"/>
      <c r="BV357" s="136"/>
    </row>
    <row r="358" customFormat="false" ht="12.75" hidden="true" customHeight="false" outlineLevel="0" collapsed="false">
      <c r="A358" s="157" t="s">
        <v>597</v>
      </c>
      <c r="B358" s="119" t="s">
        <v>789</v>
      </c>
      <c r="C358" s="120" t="s">
        <v>598</v>
      </c>
      <c r="D358" s="121" t="s">
        <v>566</v>
      </c>
      <c r="E358" s="119" t="s">
        <v>566</v>
      </c>
      <c r="F358" s="122" t="s">
        <v>565</v>
      </c>
      <c r="G358" s="136" t="n">
        <f aca="false">G359</f>
        <v>700</v>
      </c>
      <c r="H358" s="136" t="n">
        <f aca="false">H359</f>
        <v>700</v>
      </c>
      <c r="I358" s="136" t="n">
        <f aca="false">I359</f>
        <v>0</v>
      </c>
      <c r="J358" s="136" t="n">
        <f aca="false">J359</f>
        <v>0</v>
      </c>
      <c r="K358" s="136" t="n">
        <f aca="false">K359</f>
        <v>0</v>
      </c>
      <c r="L358" s="136" t="n">
        <f aca="false">L359</f>
        <v>0</v>
      </c>
      <c r="M358" s="136" t="n">
        <f aca="false">M359</f>
        <v>0</v>
      </c>
      <c r="N358" s="136" t="n">
        <f aca="false">N359</f>
        <v>0</v>
      </c>
      <c r="O358" s="136" t="n">
        <f aca="false">O359</f>
        <v>0</v>
      </c>
      <c r="P358" s="136" t="n">
        <f aca="false">P359</f>
        <v>0</v>
      </c>
      <c r="Q358" s="136" t="n">
        <f aca="false">Q359</f>
        <v>0</v>
      </c>
      <c r="R358" s="136" t="n">
        <f aca="false">R359</f>
        <v>0</v>
      </c>
      <c r="S358" s="136" t="n">
        <f aca="false">S359</f>
        <v>0</v>
      </c>
      <c r="T358" s="136" t="n">
        <f aca="false">T359</f>
        <v>0</v>
      </c>
      <c r="U358" s="136" t="n">
        <f aca="false">U359</f>
        <v>0</v>
      </c>
      <c r="V358" s="136" t="n">
        <f aca="false">V359</f>
        <v>0</v>
      </c>
      <c r="W358" s="136" t="n">
        <f aca="false">W359</f>
        <v>0</v>
      </c>
      <c r="X358" s="136" t="n">
        <f aca="false">X359</f>
        <v>0</v>
      </c>
      <c r="Y358" s="136" t="n">
        <f aca="false">Y359</f>
        <v>0</v>
      </c>
      <c r="Z358" s="136" t="n">
        <f aca="false">Z359</f>
        <v>0</v>
      </c>
      <c r="AA358" s="136" t="n">
        <f aca="false">AA359</f>
        <v>0</v>
      </c>
      <c r="AB358" s="136" t="n">
        <f aca="false">AB359</f>
        <v>0</v>
      </c>
      <c r="AC358" s="136" t="n">
        <f aca="false">AC359</f>
        <v>0</v>
      </c>
      <c r="AD358" s="136" t="n">
        <f aca="false">AD359</f>
        <v>0</v>
      </c>
      <c r="AE358" s="136" t="n">
        <f aca="false">AE359</f>
        <v>0</v>
      </c>
      <c r="AF358" s="136" t="n">
        <f aca="false">AF359</f>
        <v>0</v>
      </c>
      <c r="AG358" s="136" t="n">
        <f aca="false">AG359</f>
        <v>0</v>
      </c>
      <c r="AH358" s="136" t="n">
        <f aca="false">AH359</f>
        <v>0</v>
      </c>
      <c r="AI358" s="136" t="n">
        <f aca="false">AI359</f>
        <v>0</v>
      </c>
      <c r="AJ358" s="136" t="n">
        <f aca="false">AJ359</f>
        <v>0</v>
      </c>
      <c r="AK358" s="136" t="n">
        <f aca="false">AK359</f>
        <v>0</v>
      </c>
      <c r="AL358" s="136" t="n">
        <f aca="false">AL359</f>
        <v>0</v>
      </c>
      <c r="AM358" s="136" t="n">
        <f aca="false">AM359</f>
        <v>0</v>
      </c>
      <c r="AN358" s="136" t="n">
        <f aca="false">AN359</f>
        <v>0</v>
      </c>
      <c r="AO358" s="136" t="n">
        <f aca="false">AO359</f>
        <v>0</v>
      </c>
      <c r="AP358" s="136" t="n">
        <f aca="false">AP359</f>
        <v>0</v>
      </c>
      <c r="AQ358" s="136" t="n">
        <f aca="false">AQ359</f>
        <v>0</v>
      </c>
      <c r="AR358" s="136" t="n">
        <f aca="false">AR359</f>
        <v>0</v>
      </c>
      <c r="AS358" s="136" t="n">
        <f aca="false">AS359</f>
        <v>0</v>
      </c>
      <c r="AT358" s="136" t="n">
        <f aca="false">AT359</f>
        <v>0</v>
      </c>
      <c r="AU358" s="136" t="n">
        <f aca="false">AU359</f>
        <v>0</v>
      </c>
      <c r="AV358" s="136" t="n">
        <f aca="false">AV359</f>
        <v>0</v>
      </c>
      <c r="AW358" s="136" t="n">
        <f aca="false">AW359</f>
        <v>0</v>
      </c>
      <c r="AX358" s="136" t="n">
        <f aca="false">AX359</f>
        <v>0</v>
      </c>
      <c r="AY358" s="136" t="n">
        <f aca="false">AY359</f>
        <v>0</v>
      </c>
      <c r="AZ358" s="136" t="n">
        <f aca="false">AZ359</f>
        <v>0</v>
      </c>
      <c r="BA358" s="136" t="n">
        <f aca="false">BA359</f>
        <v>0</v>
      </c>
      <c r="BB358" s="136" t="n">
        <f aca="false">BB359</f>
        <v>0</v>
      </c>
      <c r="BC358" s="136" t="n">
        <f aca="false">BC359</f>
        <v>0</v>
      </c>
      <c r="BD358" s="136" t="n">
        <f aca="false">BD359</f>
        <v>0</v>
      </c>
      <c r="BE358" s="136" t="n">
        <f aca="false">BE359</f>
        <v>0</v>
      </c>
      <c r="BF358" s="136" t="n">
        <f aca="false">BF359</f>
        <v>0</v>
      </c>
      <c r="BG358" s="136" t="n">
        <f aca="false">BG359</f>
        <v>0</v>
      </c>
      <c r="BH358" s="136" t="n">
        <f aca="false">BH359</f>
        <v>0</v>
      </c>
      <c r="BI358" s="136" t="n">
        <f aca="false">BI359</f>
        <v>0</v>
      </c>
      <c r="BJ358" s="136" t="n">
        <f aca="false">BJ359</f>
        <v>0</v>
      </c>
      <c r="BK358" s="136" t="n">
        <f aca="false">BK359</f>
        <v>0</v>
      </c>
      <c r="BL358" s="136" t="n">
        <f aca="false">BL359</f>
        <v>0</v>
      </c>
      <c r="BM358" s="136" t="n">
        <f aca="false">BM359</f>
        <v>0</v>
      </c>
      <c r="BN358" s="136" t="n">
        <f aca="false">BN359</f>
        <v>0</v>
      </c>
      <c r="BO358" s="136" t="n">
        <f aca="false">BO359</f>
        <v>0</v>
      </c>
      <c r="BP358" s="136" t="n">
        <f aca="false">BP359</f>
        <v>0</v>
      </c>
      <c r="BQ358" s="136" t="n">
        <f aca="false">BQ359</f>
        <v>0</v>
      </c>
      <c r="BR358" s="136" t="n">
        <f aca="false">BR359</f>
        <v>0</v>
      </c>
      <c r="BS358" s="136" t="n">
        <f aca="false">BS359</f>
        <v>0</v>
      </c>
      <c r="BT358" s="136" t="n">
        <f aca="false">BT359</f>
        <v>0</v>
      </c>
      <c r="BU358" s="136" t="n">
        <f aca="false">BU359</f>
        <v>0</v>
      </c>
      <c r="BV358" s="136" t="n">
        <f aca="false">BV359</f>
        <v>0</v>
      </c>
    </row>
    <row r="359" customFormat="false" ht="12.75" hidden="true" customHeight="false" outlineLevel="0" collapsed="false">
      <c r="A359" s="185" t="s">
        <v>794</v>
      </c>
      <c r="B359" s="119" t="s">
        <v>789</v>
      </c>
      <c r="C359" s="120" t="s">
        <v>598</v>
      </c>
      <c r="D359" s="121" t="s">
        <v>566</v>
      </c>
      <c r="E359" s="119" t="s">
        <v>566</v>
      </c>
      <c r="F359" s="122" t="s">
        <v>800</v>
      </c>
      <c r="G359" s="136" t="n">
        <f aca="false">H359+I359+J359</f>
        <v>700</v>
      </c>
      <c r="H359" s="136" t="n">
        <v>700</v>
      </c>
      <c r="I359" s="136"/>
      <c r="J359" s="136" t="n">
        <f aca="false">K359+AE359+BR359</f>
        <v>0</v>
      </c>
      <c r="K359" s="136" t="n">
        <f aca="false">L359+M359+N359+O359+P359+Q359+R359+S359+T359+U359+V359+W359+X359</f>
        <v>0</v>
      </c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 t="n">
        <f aca="false">AF359+AG359+AH359+AI359+AJ359+AK359+AL359+AM359+AN359+AO359+AP359+AQ359+AR359+AV359+AS359+AT359+AU359+AW359+AX359+AY359+AZ359+BA359+BB359+BC359+BD359+BE359+BF359+BG359+BH359+BI359+BJ359+BK359+BL359+BM359+BN359+BO359+BP359+BQ359</f>
        <v>0</v>
      </c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36"/>
      <c r="BC359" s="136"/>
      <c r="BD359" s="136"/>
      <c r="BE359" s="136"/>
      <c r="BF359" s="136"/>
      <c r="BG359" s="136"/>
      <c r="BH359" s="136"/>
      <c r="BI359" s="136"/>
      <c r="BJ359" s="136"/>
      <c r="BK359" s="136"/>
      <c r="BL359" s="136"/>
      <c r="BM359" s="136"/>
      <c r="BN359" s="136"/>
      <c r="BO359" s="136"/>
      <c r="BP359" s="136"/>
      <c r="BQ359" s="136"/>
      <c r="BR359" s="136" t="n">
        <f aca="false">BS359+BT359+BU359+BV359</f>
        <v>0</v>
      </c>
      <c r="BS359" s="136"/>
      <c r="BT359" s="136"/>
      <c r="BU359" s="136"/>
      <c r="BV359" s="136"/>
    </row>
    <row r="360" customFormat="false" ht="12.75" hidden="true" customHeight="true" outlineLevel="0" collapsed="false">
      <c r="A360" s="144" t="s">
        <v>15</v>
      </c>
      <c r="B360" s="119"/>
      <c r="C360" s="120"/>
      <c r="D360" s="121"/>
      <c r="E360" s="119"/>
      <c r="F360" s="122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  <c r="BE360" s="136"/>
      <c r="BF360" s="136"/>
      <c r="BG360" s="136"/>
      <c r="BH360" s="136"/>
      <c r="BI360" s="136"/>
      <c r="BJ360" s="136"/>
      <c r="BK360" s="136"/>
      <c r="BL360" s="136"/>
      <c r="BM360" s="136"/>
      <c r="BN360" s="136"/>
      <c r="BO360" s="136"/>
      <c r="BP360" s="136"/>
      <c r="BQ360" s="136"/>
      <c r="BR360" s="136"/>
      <c r="BS360" s="136"/>
      <c r="BT360" s="136"/>
      <c r="BU360" s="136"/>
      <c r="BV360" s="136"/>
    </row>
    <row r="361" customFormat="false" ht="12.75" hidden="true" customHeight="false" outlineLevel="0" collapsed="false">
      <c r="A361" s="145" t="s">
        <v>801</v>
      </c>
      <c r="B361" s="119"/>
      <c r="C361" s="120"/>
      <c r="D361" s="121"/>
      <c r="E361" s="119"/>
      <c r="F361" s="122"/>
      <c r="G361" s="136" t="n">
        <f aca="false">H361+I361+J361</f>
        <v>700</v>
      </c>
      <c r="H361" s="136" t="n">
        <v>700</v>
      </c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 t="n">
        <f aca="false">AF361+AG361+AH361+AI361+AJ361+AK361+AL361+AM361+AN361+AO361+AP361+AQ361+AR361+AV361+AS361+AT361+AU361+AW361+AX361+AY361+AZ361+BA361+BB361+BC361+BD361+BE361+BF361+BG361+BH361+BI361+BJ361+BK361+BL361+BM361+BN361+BO361+BP361+BQ361</f>
        <v>0</v>
      </c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6"/>
      <c r="BE361" s="136"/>
      <c r="BF361" s="136"/>
      <c r="BG361" s="136"/>
      <c r="BH361" s="136"/>
      <c r="BI361" s="136"/>
      <c r="BJ361" s="136"/>
      <c r="BK361" s="136"/>
      <c r="BL361" s="136"/>
      <c r="BM361" s="136"/>
      <c r="BN361" s="136"/>
      <c r="BO361" s="136"/>
      <c r="BP361" s="136"/>
      <c r="BQ361" s="136"/>
      <c r="BR361" s="136"/>
      <c r="BS361" s="136"/>
      <c r="BT361" s="136"/>
      <c r="BU361" s="136"/>
      <c r="BV361" s="136"/>
    </row>
    <row r="362" customFormat="false" ht="12.75" hidden="true" customHeight="false" outlineLevel="0" collapsed="false">
      <c r="A362" s="146"/>
      <c r="B362" s="147"/>
      <c r="C362" s="148"/>
      <c r="D362" s="149"/>
      <c r="E362" s="147"/>
      <c r="F362" s="150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51"/>
      <c r="BO362" s="151"/>
      <c r="BP362" s="151"/>
      <c r="BQ362" s="151"/>
      <c r="BR362" s="151"/>
      <c r="BS362" s="151"/>
      <c r="BT362" s="151"/>
      <c r="BU362" s="151"/>
      <c r="BV362" s="151"/>
    </row>
    <row r="363" s="170" customFormat="true" ht="12.75" hidden="true" customHeight="false" outlineLevel="0" collapsed="false">
      <c r="A363" s="186" t="s">
        <v>802</v>
      </c>
      <c r="B363" s="113" t="s">
        <v>803</v>
      </c>
      <c r="C363" s="114" t="s">
        <v>565</v>
      </c>
      <c r="D363" s="115" t="s">
        <v>566</v>
      </c>
      <c r="E363" s="113" t="s">
        <v>566</v>
      </c>
      <c r="F363" s="116" t="s">
        <v>565</v>
      </c>
      <c r="G363" s="117" t="n">
        <f aca="false">G365+G368+G384+G390</f>
        <v>388650.5</v>
      </c>
      <c r="H363" s="117" t="n">
        <f aca="false">H365+H368+H384+H390</f>
        <v>64255.3</v>
      </c>
      <c r="I363" s="117" t="n">
        <f aca="false">I365+I368+I384+I390</f>
        <v>0</v>
      </c>
      <c r="J363" s="117" t="n">
        <f aca="false">J365+J368+J384+J390</f>
        <v>324395.2</v>
      </c>
      <c r="K363" s="117" t="n">
        <f aca="false">K365+K368+K384+K390</f>
        <v>272299.5</v>
      </c>
      <c r="L363" s="117" t="n">
        <f aca="false">L365+L368+L384+L390</f>
        <v>0</v>
      </c>
      <c r="M363" s="117" t="n">
        <f aca="false">M365+M368+M384+M390</f>
        <v>0</v>
      </c>
      <c r="N363" s="117" t="n">
        <f aca="false">N365+N368+N384+N390</f>
        <v>0</v>
      </c>
      <c r="O363" s="117" t="n">
        <f aca="false">O365+O368+O384+O390</f>
        <v>16100.6</v>
      </c>
      <c r="P363" s="117" t="n">
        <f aca="false">P365+P368+P384+P390</f>
        <v>1598</v>
      </c>
      <c r="Q363" s="117" t="n">
        <f aca="false">Q365+Q368+Q384+Q390</f>
        <v>40065</v>
      </c>
      <c r="R363" s="117" t="n">
        <f aca="false">R365+R368+R384+R390</f>
        <v>0</v>
      </c>
      <c r="S363" s="117" t="n">
        <f aca="false">S365+S368+S384+S390</f>
        <v>0</v>
      </c>
      <c r="T363" s="117" t="n">
        <f aca="false">T365+T368+T384+T390</f>
        <v>24.2</v>
      </c>
      <c r="U363" s="117" t="n">
        <f aca="false">U365+U368+U384+U390</f>
        <v>30498.1</v>
      </c>
      <c r="V363" s="117" t="n">
        <f aca="false">V365+V368+V384+V390</f>
        <v>0</v>
      </c>
      <c r="W363" s="117" t="n">
        <f aca="false">W365+W368+W384+W390</f>
        <v>42651.3</v>
      </c>
      <c r="X363" s="117" t="n">
        <f aca="false">X365+X368+X384+X390</f>
        <v>0</v>
      </c>
      <c r="Y363" s="117" t="n">
        <f aca="false">Y365+Y368+Y384+Y390</f>
        <v>9790</v>
      </c>
      <c r="Z363" s="117" t="n">
        <f aca="false">Z365+Z368+Z384+Z390</f>
        <v>77500.4</v>
      </c>
      <c r="AA363" s="117" t="n">
        <f aca="false">AA365+AA368+AA384+AA390</f>
        <v>5032</v>
      </c>
      <c r="AB363" s="117" t="n">
        <f aca="false">AB365+AB368+AB384+AB390</f>
        <v>49039.9</v>
      </c>
      <c r="AC363" s="117" t="n">
        <f aca="false">AC365+AC368+AC384+AC390</f>
        <v>0</v>
      </c>
      <c r="AD363" s="117" t="n">
        <f aca="false">AD365+AD368+AD384+AD390</f>
        <v>0</v>
      </c>
      <c r="AE363" s="117" t="n">
        <f aca="false">AE365+AE368+AE384+AE390</f>
        <v>52095.7</v>
      </c>
      <c r="AF363" s="117" t="n">
        <f aca="false">AF365+AF368+AF384+AF390</f>
        <v>0</v>
      </c>
      <c r="AG363" s="117" t="n">
        <f aca="false">AG365+AG368+AG384+AG390</f>
        <v>0</v>
      </c>
      <c r="AH363" s="117" t="n">
        <f aca="false">AH365+AH368+AH384+AH390</f>
        <v>2548.3</v>
      </c>
      <c r="AI363" s="117" t="n">
        <f aca="false">AI365+AI368+AI384+AI390</f>
        <v>52.4</v>
      </c>
      <c r="AJ363" s="117" t="n">
        <f aca="false">AJ365+AJ368+AJ384+AJ390</f>
        <v>7</v>
      </c>
      <c r="AK363" s="117" t="n">
        <f aca="false">AK365+AK368+AK384+AK390</f>
        <v>0</v>
      </c>
      <c r="AL363" s="117" t="n">
        <f aca="false">AL365+AL368+AL384+AL390</f>
        <v>0</v>
      </c>
      <c r="AM363" s="117" t="n">
        <f aca="false">AM365+AM368+AM384+AM390</f>
        <v>0</v>
      </c>
      <c r="AN363" s="117" t="n">
        <f aca="false">AN365+AN368+AN384+AN390</f>
        <v>0</v>
      </c>
      <c r="AO363" s="117" t="n">
        <f aca="false">AO365+AO368+AO384+AO390</f>
        <v>0</v>
      </c>
      <c r="AP363" s="117" t="n">
        <f aca="false">AP365+AP368+AP384+AP390</f>
        <v>0</v>
      </c>
      <c r="AQ363" s="117" t="n">
        <f aca="false">AQ365+AQ368+AQ384+AQ390</f>
        <v>0</v>
      </c>
      <c r="AR363" s="117" t="n">
        <f aca="false">AR365+AR368+AR384+AR390</f>
        <v>0</v>
      </c>
      <c r="AS363" s="117" t="n">
        <f aca="false">AS365+AS368+AS384+AS390</f>
        <v>9350</v>
      </c>
      <c r="AT363" s="117" t="n">
        <f aca="false">AT365+AT368+AT384+AT390</f>
        <v>0</v>
      </c>
      <c r="AU363" s="117" t="n">
        <f aca="false">AU365+AU368+AU384+AU390</f>
        <v>0</v>
      </c>
      <c r="AV363" s="117" t="n">
        <f aca="false">AV365+AV368+AV384+AV390</f>
        <v>0</v>
      </c>
      <c r="AW363" s="117" t="n">
        <f aca="false">AW365+AW368+AW384+AW390</f>
        <v>0</v>
      </c>
      <c r="AX363" s="117" t="n">
        <f aca="false">AX365+AX368+AX384+AX390</f>
        <v>0</v>
      </c>
      <c r="AY363" s="117" t="n">
        <f aca="false">AY365+AY368+AY384+AY390</f>
        <v>0</v>
      </c>
      <c r="AZ363" s="117" t="n">
        <f aca="false">AZ365+AZ368+AZ384+AZ390</f>
        <v>0</v>
      </c>
      <c r="BA363" s="117" t="n">
        <f aca="false">BA365+BA368+BA384+BA390</f>
        <v>0</v>
      </c>
      <c r="BB363" s="117" t="n">
        <f aca="false">BB365+BB368+BB384+BB390</f>
        <v>2814.9</v>
      </c>
      <c r="BC363" s="117" t="n">
        <f aca="false">BC365+BC368+BC384+BC390</f>
        <v>11838.9</v>
      </c>
      <c r="BD363" s="117" t="n">
        <f aca="false">BD365+BD368+BD384+BD390</f>
        <v>0</v>
      </c>
      <c r="BE363" s="117" t="n">
        <f aca="false">BE365+BE368+BE384+BE390</f>
        <v>0</v>
      </c>
      <c r="BF363" s="117" t="n">
        <f aca="false">BF365+BF368+BF384+BF390</f>
        <v>0</v>
      </c>
      <c r="BG363" s="117" t="n">
        <f aca="false">BG365+BG368+BG384+BG390</f>
        <v>0</v>
      </c>
      <c r="BH363" s="117" t="n">
        <f aca="false">BH365+BH368+BH384+BH390</f>
        <v>0</v>
      </c>
      <c r="BI363" s="117" t="n">
        <f aca="false">BI365+BI368+BI384+BI390</f>
        <v>0</v>
      </c>
      <c r="BJ363" s="117" t="n">
        <f aca="false">BJ365+BJ368+BJ384+BJ390</f>
        <v>0</v>
      </c>
      <c r="BK363" s="117" t="n">
        <f aca="false">BK365+BK368+BK384+BK390</f>
        <v>0</v>
      </c>
      <c r="BL363" s="117" t="n">
        <f aca="false">BL365+BL368+BL384+BL390</f>
        <v>7186.9</v>
      </c>
      <c r="BM363" s="117" t="n">
        <f aca="false">BM365+BM368+BM384+BM390</f>
        <v>7186.9</v>
      </c>
      <c r="BN363" s="117" t="n">
        <f aca="false">BN365+BN368+BN384+BN390</f>
        <v>18297.3</v>
      </c>
      <c r="BO363" s="117" t="n">
        <f aca="false">BO365+BO368+BO384+BO390</f>
        <v>0</v>
      </c>
      <c r="BP363" s="117" t="n">
        <f aca="false">BP365+BP368+BP384+BP390</f>
        <v>0</v>
      </c>
      <c r="BQ363" s="117" t="n">
        <f aca="false">BQ365+BQ368+BQ384+BQ390</f>
        <v>0</v>
      </c>
      <c r="BR363" s="117" t="n">
        <f aca="false">BR365+BR368+BR384+BR390</f>
        <v>0</v>
      </c>
      <c r="BS363" s="117" t="n">
        <f aca="false">BS365+BS368+BS384+BS390</f>
        <v>0</v>
      </c>
      <c r="BT363" s="117" t="n">
        <f aca="false">BT365+BT368+BT384+BT390</f>
        <v>0</v>
      </c>
      <c r="BU363" s="117" t="n">
        <f aca="false">BU365+BU368+BU384+BU390</f>
        <v>0</v>
      </c>
      <c r="BV363" s="117" t="n">
        <f aca="false">BV365+BV368+BV384+BV390</f>
        <v>0</v>
      </c>
    </row>
    <row r="364" s="53" customFormat="true" ht="12.75" hidden="true" customHeight="true" outlineLevel="0" collapsed="false">
      <c r="A364" s="118" t="s">
        <v>15</v>
      </c>
      <c r="B364" s="113"/>
      <c r="C364" s="114"/>
      <c r="D364" s="115"/>
      <c r="E364" s="113"/>
      <c r="F364" s="116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7"/>
      <c r="BO364" s="117"/>
      <c r="BP364" s="117"/>
      <c r="BQ364" s="117"/>
      <c r="BR364" s="117"/>
      <c r="BS364" s="117"/>
      <c r="BT364" s="117"/>
      <c r="BU364" s="117"/>
      <c r="BV364" s="117"/>
    </row>
    <row r="365" s="53" customFormat="true" ht="12.75" hidden="true" customHeight="false" outlineLevel="0" collapsed="false">
      <c r="A365" s="174" t="s">
        <v>804</v>
      </c>
      <c r="B365" s="125" t="s">
        <v>805</v>
      </c>
      <c r="C365" s="126" t="s">
        <v>565</v>
      </c>
      <c r="D365" s="127" t="s">
        <v>566</v>
      </c>
      <c r="E365" s="125" t="s">
        <v>566</v>
      </c>
      <c r="F365" s="128" t="s">
        <v>565</v>
      </c>
      <c r="G365" s="129" t="n">
        <f aca="false">G366</f>
        <v>5063</v>
      </c>
      <c r="H365" s="129" t="n">
        <f aca="false">H366</f>
        <v>5063</v>
      </c>
      <c r="I365" s="129" t="n">
        <f aca="false">I366</f>
        <v>0</v>
      </c>
      <c r="J365" s="129" t="n">
        <f aca="false">J366</f>
        <v>0</v>
      </c>
      <c r="K365" s="129" t="n">
        <f aca="false">K366</f>
        <v>0</v>
      </c>
      <c r="L365" s="129" t="n">
        <f aca="false">L366</f>
        <v>0</v>
      </c>
      <c r="M365" s="129" t="n">
        <f aca="false">M366</f>
        <v>0</v>
      </c>
      <c r="N365" s="129" t="n">
        <f aca="false">N366</f>
        <v>0</v>
      </c>
      <c r="O365" s="129" t="n">
        <f aca="false">O366</f>
        <v>0</v>
      </c>
      <c r="P365" s="129" t="n">
        <f aca="false">P366</f>
        <v>0</v>
      </c>
      <c r="Q365" s="129" t="n">
        <f aca="false">Q366</f>
        <v>0</v>
      </c>
      <c r="R365" s="129" t="n">
        <f aca="false">R366</f>
        <v>0</v>
      </c>
      <c r="S365" s="129" t="n">
        <f aca="false">S366</f>
        <v>0</v>
      </c>
      <c r="T365" s="129" t="n">
        <f aca="false">T366</f>
        <v>0</v>
      </c>
      <c r="U365" s="129" t="n">
        <f aca="false">U366</f>
        <v>0</v>
      </c>
      <c r="V365" s="129" t="n">
        <f aca="false">V366</f>
        <v>0</v>
      </c>
      <c r="W365" s="129" t="n">
        <f aca="false">W366</f>
        <v>0</v>
      </c>
      <c r="X365" s="129" t="n">
        <f aca="false">X366</f>
        <v>0</v>
      </c>
      <c r="Y365" s="129" t="n">
        <f aca="false">Y366</f>
        <v>0</v>
      </c>
      <c r="Z365" s="129" t="n">
        <f aca="false">Z366</f>
        <v>0</v>
      </c>
      <c r="AA365" s="129" t="n">
        <f aca="false">AA366</f>
        <v>0</v>
      </c>
      <c r="AB365" s="129" t="n">
        <f aca="false">AB366</f>
        <v>0</v>
      </c>
      <c r="AC365" s="129" t="n">
        <f aca="false">AC366</f>
        <v>0</v>
      </c>
      <c r="AD365" s="129" t="n">
        <f aca="false">AD366</f>
        <v>0</v>
      </c>
      <c r="AE365" s="129" t="n">
        <f aca="false">AE366</f>
        <v>0</v>
      </c>
      <c r="AF365" s="129" t="n">
        <f aca="false">AF366</f>
        <v>0</v>
      </c>
      <c r="AG365" s="129" t="n">
        <f aca="false">AG366</f>
        <v>0</v>
      </c>
      <c r="AH365" s="129" t="n">
        <f aca="false">AH366</f>
        <v>0</v>
      </c>
      <c r="AI365" s="129" t="n">
        <f aca="false">AI366</f>
        <v>0</v>
      </c>
      <c r="AJ365" s="129" t="n">
        <f aca="false">AJ366</f>
        <v>0</v>
      </c>
      <c r="AK365" s="129" t="n">
        <f aca="false">AK366</f>
        <v>0</v>
      </c>
      <c r="AL365" s="129" t="n">
        <f aca="false">AL366</f>
        <v>0</v>
      </c>
      <c r="AM365" s="129" t="n">
        <f aca="false">AM366</f>
        <v>0</v>
      </c>
      <c r="AN365" s="129" t="n">
        <f aca="false">AN366</f>
        <v>0</v>
      </c>
      <c r="AO365" s="129" t="n">
        <f aca="false">AO366</f>
        <v>0</v>
      </c>
      <c r="AP365" s="129" t="n">
        <f aca="false">AP366</f>
        <v>0</v>
      </c>
      <c r="AQ365" s="129" t="n">
        <f aca="false">AQ366</f>
        <v>0</v>
      </c>
      <c r="AR365" s="129" t="n">
        <f aca="false">AR366</f>
        <v>0</v>
      </c>
      <c r="AS365" s="129" t="n">
        <f aca="false">AS366</f>
        <v>0</v>
      </c>
      <c r="AT365" s="129" t="n">
        <f aca="false">AT366</f>
        <v>0</v>
      </c>
      <c r="AU365" s="129" t="n">
        <f aca="false">AU366</f>
        <v>0</v>
      </c>
      <c r="AV365" s="129" t="n">
        <f aca="false">AV366</f>
        <v>0</v>
      </c>
      <c r="AW365" s="129" t="n">
        <f aca="false">AW366</f>
        <v>0</v>
      </c>
      <c r="AX365" s="129" t="n">
        <f aca="false">AX366</f>
        <v>0</v>
      </c>
      <c r="AY365" s="129" t="n">
        <f aca="false">AY366</f>
        <v>0</v>
      </c>
      <c r="AZ365" s="129" t="n">
        <f aca="false">AZ366</f>
        <v>0</v>
      </c>
      <c r="BA365" s="129" t="n">
        <f aca="false">BA366</f>
        <v>0</v>
      </c>
      <c r="BB365" s="129" t="n">
        <f aca="false">BB366</f>
        <v>0</v>
      </c>
      <c r="BC365" s="129" t="n">
        <f aca="false">BC366</f>
        <v>0</v>
      </c>
      <c r="BD365" s="129" t="n">
        <f aca="false">BD366</f>
        <v>0</v>
      </c>
      <c r="BE365" s="129" t="n">
        <f aca="false">BE366</f>
        <v>0</v>
      </c>
      <c r="BF365" s="129" t="n">
        <f aca="false">BF366</f>
        <v>0</v>
      </c>
      <c r="BG365" s="129" t="n">
        <f aca="false">BG366</f>
        <v>0</v>
      </c>
      <c r="BH365" s="129" t="n">
        <f aca="false">BH366</f>
        <v>0</v>
      </c>
      <c r="BI365" s="129" t="n">
        <f aca="false">BI366</f>
        <v>0</v>
      </c>
      <c r="BJ365" s="129" t="n">
        <f aca="false">BJ366</f>
        <v>0</v>
      </c>
      <c r="BK365" s="129" t="n">
        <f aca="false">BK366</f>
        <v>0</v>
      </c>
      <c r="BL365" s="129" t="n">
        <f aca="false">BL366</f>
        <v>0</v>
      </c>
      <c r="BM365" s="129" t="n">
        <f aca="false">BM366</f>
        <v>0</v>
      </c>
      <c r="BN365" s="129" t="n">
        <f aca="false">BN366</f>
        <v>0</v>
      </c>
      <c r="BO365" s="129" t="n">
        <f aca="false">BO366</f>
        <v>0</v>
      </c>
      <c r="BP365" s="129" t="n">
        <f aca="false">BP366</f>
        <v>0</v>
      </c>
      <c r="BQ365" s="129" t="n">
        <f aca="false">BQ366</f>
        <v>0</v>
      </c>
      <c r="BR365" s="129" t="n">
        <f aca="false">BR366</f>
        <v>0</v>
      </c>
      <c r="BS365" s="129" t="n">
        <f aca="false">BS366</f>
        <v>0</v>
      </c>
      <c r="BT365" s="129" t="n">
        <f aca="false">BT366</f>
        <v>0</v>
      </c>
      <c r="BU365" s="129" t="n">
        <f aca="false">BU366</f>
        <v>0</v>
      </c>
      <c r="BV365" s="129" t="n">
        <f aca="false">BV366</f>
        <v>0</v>
      </c>
    </row>
    <row r="366" s="53" customFormat="true" ht="12.75" hidden="true" customHeight="false" outlineLevel="0" collapsed="false">
      <c r="A366" s="187" t="s">
        <v>806</v>
      </c>
      <c r="B366" s="119" t="s">
        <v>805</v>
      </c>
      <c r="C366" s="120" t="s">
        <v>807</v>
      </c>
      <c r="D366" s="121" t="s">
        <v>566</v>
      </c>
      <c r="E366" s="119" t="s">
        <v>566</v>
      </c>
      <c r="F366" s="122" t="s">
        <v>565</v>
      </c>
      <c r="G366" s="123" t="n">
        <f aca="false">G367</f>
        <v>5063</v>
      </c>
      <c r="H366" s="123" t="n">
        <f aca="false">H367</f>
        <v>5063</v>
      </c>
      <c r="I366" s="123" t="n">
        <f aca="false">I367</f>
        <v>0</v>
      </c>
      <c r="J366" s="123" t="n">
        <f aca="false">J367</f>
        <v>0</v>
      </c>
      <c r="K366" s="123" t="n">
        <f aca="false">K367</f>
        <v>0</v>
      </c>
      <c r="L366" s="123" t="n">
        <f aca="false">L367</f>
        <v>0</v>
      </c>
      <c r="M366" s="123" t="n">
        <f aca="false">M367</f>
        <v>0</v>
      </c>
      <c r="N366" s="123" t="n">
        <f aca="false">N367</f>
        <v>0</v>
      </c>
      <c r="O366" s="123" t="n">
        <f aca="false">O367</f>
        <v>0</v>
      </c>
      <c r="P366" s="123" t="n">
        <f aca="false">P367</f>
        <v>0</v>
      </c>
      <c r="Q366" s="123" t="n">
        <f aca="false">Q367</f>
        <v>0</v>
      </c>
      <c r="R366" s="123" t="n">
        <f aca="false">R367</f>
        <v>0</v>
      </c>
      <c r="S366" s="123" t="n">
        <f aca="false">S367</f>
        <v>0</v>
      </c>
      <c r="T366" s="123" t="n">
        <f aca="false">T367</f>
        <v>0</v>
      </c>
      <c r="U366" s="123" t="n">
        <f aca="false">U367</f>
        <v>0</v>
      </c>
      <c r="V366" s="123" t="n">
        <f aca="false">V367</f>
        <v>0</v>
      </c>
      <c r="W366" s="123" t="n">
        <f aca="false">W367</f>
        <v>0</v>
      </c>
      <c r="X366" s="123" t="n">
        <f aca="false">X367</f>
        <v>0</v>
      </c>
      <c r="Y366" s="123" t="n">
        <f aca="false">Y367</f>
        <v>0</v>
      </c>
      <c r="Z366" s="123" t="n">
        <f aca="false">Z367</f>
        <v>0</v>
      </c>
      <c r="AA366" s="123" t="n">
        <f aca="false">AA367</f>
        <v>0</v>
      </c>
      <c r="AB366" s="123" t="n">
        <f aca="false">AB367</f>
        <v>0</v>
      </c>
      <c r="AC366" s="123" t="n">
        <f aca="false">AC367</f>
        <v>0</v>
      </c>
      <c r="AD366" s="123" t="n">
        <f aca="false">AD367</f>
        <v>0</v>
      </c>
      <c r="AE366" s="123" t="n">
        <f aca="false">AE367</f>
        <v>0</v>
      </c>
      <c r="AF366" s="123" t="n">
        <f aca="false">AF367</f>
        <v>0</v>
      </c>
      <c r="AG366" s="123" t="n">
        <f aca="false">AG367</f>
        <v>0</v>
      </c>
      <c r="AH366" s="123" t="n">
        <f aca="false">AH367</f>
        <v>0</v>
      </c>
      <c r="AI366" s="123" t="n">
        <f aca="false">AI367</f>
        <v>0</v>
      </c>
      <c r="AJ366" s="123" t="n">
        <f aca="false">AJ367</f>
        <v>0</v>
      </c>
      <c r="AK366" s="123" t="n">
        <f aca="false">AK367</f>
        <v>0</v>
      </c>
      <c r="AL366" s="123" t="n">
        <f aca="false">AL367</f>
        <v>0</v>
      </c>
      <c r="AM366" s="123" t="n">
        <f aca="false">AM367</f>
        <v>0</v>
      </c>
      <c r="AN366" s="123" t="n">
        <f aca="false">AN367</f>
        <v>0</v>
      </c>
      <c r="AO366" s="123" t="n">
        <f aca="false">AO367</f>
        <v>0</v>
      </c>
      <c r="AP366" s="123" t="n">
        <f aca="false">AP367</f>
        <v>0</v>
      </c>
      <c r="AQ366" s="123" t="n">
        <f aca="false">AQ367</f>
        <v>0</v>
      </c>
      <c r="AR366" s="123" t="n">
        <f aca="false">AR367</f>
        <v>0</v>
      </c>
      <c r="AS366" s="123" t="n">
        <f aca="false">AS367</f>
        <v>0</v>
      </c>
      <c r="AT366" s="123" t="n">
        <f aca="false">AT367</f>
        <v>0</v>
      </c>
      <c r="AU366" s="123" t="n">
        <f aca="false">AU367</f>
        <v>0</v>
      </c>
      <c r="AV366" s="123" t="n">
        <f aca="false">AV367</f>
        <v>0</v>
      </c>
      <c r="AW366" s="123" t="n">
        <f aca="false">AW367</f>
        <v>0</v>
      </c>
      <c r="AX366" s="123" t="n">
        <f aca="false">AX367</f>
        <v>0</v>
      </c>
      <c r="AY366" s="123" t="n">
        <f aca="false">AY367</f>
        <v>0</v>
      </c>
      <c r="AZ366" s="123" t="n">
        <f aca="false">AZ367</f>
        <v>0</v>
      </c>
      <c r="BA366" s="123" t="n">
        <f aca="false">BA367</f>
        <v>0</v>
      </c>
      <c r="BB366" s="123" t="n">
        <f aca="false">BB367</f>
        <v>0</v>
      </c>
      <c r="BC366" s="123" t="n">
        <f aca="false">BC367</f>
        <v>0</v>
      </c>
      <c r="BD366" s="123" t="n">
        <f aca="false">BD367</f>
        <v>0</v>
      </c>
      <c r="BE366" s="123" t="n">
        <f aca="false">BE367</f>
        <v>0</v>
      </c>
      <c r="BF366" s="123" t="n">
        <f aca="false">BF367</f>
        <v>0</v>
      </c>
      <c r="BG366" s="123" t="n">
        <f aca="false">BG367</f>
        <v>0</v>
      </c>
      <c r="BH366" s="123" t="n">
        <f aca="false">BH367</f>
        <v>0</v>
      </c>
      <c r="BI366" s="123" t="n">
        <f aca="false">BI367</f>
        <v>0</v>
      </c>
      <c r="BJ366" s="123" t="n">
        <f aca="false">BJ367</f>
        <v>0</v>
      </c>
      <c r="BK366" s="123" t="n">
        <f aca="false">BK367</f>
        <v>0</v>
      </c>
      <c r="BL366" s="123" t="n">
        <f aca="false">BL367</f>
        <v>0</v>
      </c>
      <c r="BM366" s="123" t="n">
        <f aca="false">BM367</f>
        <v>0</v>
      </c>
      <c r="BN366" s="123" t="n">
        <f aca="false">BN367</f>
        <v>0</v>
      </c>
      <c r="BO366" s="123" t="n">
        <f aca="false">BO367</f>
        <v>0</v>
      </c>
      <c r="BP366" s="123" t="n">
        <f aca="false">BP367</f>
        <v>0</v>
      </c>
      <c r="BQ366" s="123" t="n">
        <f aca="false">BQ367</f>
        <v>0</v>
      </c>
      <c r="BR366" s="123" t="n">
        <f aca="false">BR367</f>
        <v>0</v>
      </c>
      <c r="BS366" s="123" t="n">
        <f aca="false">BS367</f>
        <v>0</v>
      </c>
      <c r="BT366" s="123" t="n">
        <f aca="false">BT367</f>
        <v>0</v>
      </c>
      <c r="BU366" s="123" t="n">
        <f aca="false">BU367</f>
        <v>0</v>
      </c>
      <c r="BV366" s="123" t="n">
        <f aca="false">BV367</f>
        <v>0</v>
      </c>
    </row>
    <row r="367" s="53" customFormat="true" ht="12.75" hidden="true" customHeight="false" outlineLevel="0" collapsed="false">
      <c r="A367" s="145" t="s">
        <v>808</v>
      </c>
      <c r="B367" s="132" t="s">
        <v>805</v>
      </c>
      <c r="C367" s="133" t="s">
        <v>807</v>
      </c>
      <c r="D367" s="134" t="s">
        <v>566</v>
      </c>
      <c r="E367" s="132" t="s">
        <v>566</v>
      </c>
      <c r="F367" s="135" t="s">
        <v>809</v>
      </c>
      <c r="G367" s="136" t="n">
        <f aca="false">H367+I367+J367</f>
        <v>5063</v>
      </c>
      <c r="H367" s="136" t="n">
        <v>5063</v>
      </c>
      <c r="I367" s="136"/>
      <c r="J367" s="136" t="n">
        <f aca="false">K367+AE367+BR367</f>
        <v>0</v>
      </c>
      <c r="K367" s="136" t="n">
        <f aca="false">L367+M367+N367+O367+P367+Q367+R367+S367+T367+U367+V367+W367+X367+Y367+Z367+AA367+AB367+AC367+AD367</f>
        <v>0</v>
      </c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 t="n">
        <f aca="false">AF367+AG367+AH367+AI367+AJ367+AK367+AL367+AM367+AN367+AO367+AP367+AQ367+AR367+AV367+AS367+AT367+AU367+AW367+AX367+AY367+AZ367+BA367+BB367+BC367+BD367+BE367+BF367+BG367+BH367+BI367+BJ367+BK367+BL367+BM367+BN367+BO367+BP367+BQ367</f>
        <v>0</v>
      </c>
      <c r="AF367" s="136"/>
      <c r="AG367" s="136"/>
      <c r="AH367" s="136"/>
      <c r="AI367" s="136"/>
      <c r="AJ367" s="136"/>
      <c r="AK367" s="136"/>
      <c r="AL367" s="136"/>
      <c r="AM367" s="136"/>
      <c r="AN367" s="136"/>
      <c r="AO367" s="136"/>
      <c r="AP367" s="136"/>
      <c r="AQ367" s="136"/>
      <c r="AR367" s="13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36"/>
      <c r="BC367" s="136"/>
      <c r="BD367" s="136"/>
      <c r="BE367" s="136"/>
      <c r="BF367" s="136"/>
      <c r="BG367" s="136"/>
      <c r="BH367" s="136"/>
      <c r="BI367" s="136"/>
      <c r="BJ367" s="136"/>
      <c r="BK367" s="136"/>
      <c r="BL367" s="136"/>
      <c r="BM367" s="136"/>
      <c r="BN367" s="136"/>
      <c r="BO367" s="136"/>
      <c r="BP367" s="136"/>
      <c r="BQ367" s="136"/>
      <c r="BR367" s="136" t="n">
        <f aca="false">BS367+BT367+BU367+BV367</f>
        <v>0</v>
      </c>
      <c r="BS367" s="136"/>
      <c r="BT367" s="136"/>
      <c r="BU367" s="136"/>
      <c r="BV367" s="136"/>
    </row>
    <row r="368" s="53" customFormat="true" ht="12.75" hidden="true" customHeight="false" outlineLevel="0" collapsed="false">
      <c r="A368" s="174" t="s">
        <v>810</v>
      </c>
      <c r="B368" s="125" t="s">
        <v>811</v>
      </c>
      <c r="C368" s="126" t="s">
        <v>565</v>
      </c>
      <c r="D368" s="127" t="s">
        <v>566</v>
      </c>
      <c r="E368" s="125" t="s">
        <v>566</v>
      </c>
      <c r="F368" s="128" t="s">
        <v>565</v>
      </c>
      <c r="G368" s="129" t="n">
        <f aca="false">G369+G371+G374+G376+G378+G380</f>
        <v>303427.1</v>
      </c>
      <c r="H368" s="129" t="n">
        <f aca="false">H369+H371+H374+H376+H378+H380</f>
        <v>58835.5</v>
      </c>
      <c r="I368" s="129" t="n">
        <f aca="false">I369+I371+I374+I376+I378+I380</f>
        <v>0</v>
      </c>
      <c r="J368" s="129" t="n">
        <f aca="false">J369+J371+J374+J376+J378+J380</f>
        <v>244591.6</v>
      </c>
      <c r="K368" s="129" t="n">
        <f aca="false">K369+K371+K374+K376+K378+K380</f>
        <v>192495.9</v>
      </c>
      <c r="L368" s="129" t="n">
        <f aca="false">L369+L371+L374+L376+L378+L380</f>
        <v>0</v>
      </c>
      <c r="M368" s="129" t="n">
        <f aca="false">M369+M371+M374+M376+M378+M380</f>
        <v>0</v>
      </c>
      <c r="N368" s="129" t="n">
        <f aca="false">N369+N371+N374+N376+N378+N380</f>
        <v>0</v>
      </c>
      <c r="O368" s="129" t="n">
        <f aca="false">O369+O371+O374+O376+O378+O380</f>
        <v>16100.6</v>
      </c>
      <c r="P368" s="129" t="n">
        <f aca="false">P369+P371+P374+P376+P378+P380</f>
        <v>0</v>
      </c>
      <c r="Q368" s="129" t="n">
        <f aca="false">Q369+Q371+Q374+Q376+Q378+Q380</f>
        <v>40065</v>
      </c>
      <c r="R368" s="129" t="n">
        <f aca="false">R369+R371+R374+R376+R378+R380</f>
        <v>0</v>
      </c>
      <c r="S368" s="129" t="n">
        <f aca="false">S369+S371+S374+S376+S378+S380</f>
        <v>0</v>
      </c>
      <c r="T368" s="129" t="n">
        <f aca="false">T369+T371+T374+T376+T378+T380</f>
        <v>0</v>
      </c>
      <c r="U368" s="129" t="n">
        <f aca="false">U369+U371+U374+U376+U378+U380</f>
        <v>0</v>
      </c>
      <c r="V368" s="129" t="n">
        <f aca="false">V369+V371+V374+V376+V378+V380</f>
        <v>0</v>
      </c>
      <c r="W368" s="129" t="n">
        <f aca="false">W369+W371+W374+W376+W378+W380</f>
        <v>0</v>
      </c>
      <c r="X368" s="129" t="n">
        <f aca="false">X369+X371+X374+X376+X378+X380</f>
        <v>0</v>
      </c>
      <c r="Y368" s="129" t="n">
        <f aca="false">Y369+Y371+Y374+Y376+Y378+Y380</f>
        <v>9790</v>
      </c>
      <c r="Z368" s="129" t="n">
        <f aca="false">Z369+Z371+Z374+Z376+Z378+Z380</f>
        <v>77500.4</v>
      </c>
      <c r="AA368" s="129" t="n">
        <f aca="false">AA369+AA371+AA374+AA376+AA378+AA380</f>
        <v>0</v>
      </c>
      <c r="AB368" s="129" t="n">
        <f aca="false">AB369+AB371+AB374+AB376+AB378+AB380</f>
        <v>49039.9</v>
      </c>
      <c r="AC368" s="129" t="n">
        <f aca="false">AC369+AC371+AC374+AC376+AC378+AC380</f>
        <v>0</v>
      </c>
      <c r="AD368" s="129" t="n">
        <f aca="false">AD369+AD371+AD374+AD376+AD378+AD380</f>
        <v>0</v>
      </c>
      <c r="AE368" s="129" t="n">
        <f aca="false">AE369+AE371+AE374+AE376+AE378+AE380</f>
        <v>52095.7</v>
      </c>
      <c r="AF368" s="129" t="n">
        <f aca="false">AF369+AF371+AF374+AF376+AF378+AF380</f>
        <v>0</v>
      </c>
      <c r="AG368" s="129" t="n">
        <f aca="false">AG369+AG371+AG374+AG376+AG378+AG380</f>
        <v>0</v>
      </c>
      <c r="AH368" s="129" t="n">
        <f aca="false">AH369+AH371+AH374+AH376+AH378+AH380</f>
        <v>2548.3</v>
      </c>
      <c r="AI368" s="129" t="n">
        <f aca="false">AI369+AI371+AI374+AI376+AI378+AI380</f>
        <v>52.4</v>
      </c>
      <c r="AJ368" s="129" t="n">
        <f aca="false">AJ369+AJ371+AJ374+AJ376+AJ378+AJ380</f>
        <v>7</v>
      </c>
      <c r="AK368" s="129" t="n">
        <f aca="false">AK369+AK371+AK374+AK376+AK378+AK380</f>
        <v>0</v>
      </c>
      <c r="AL368" s="129" t="n">
        <f aca="false">AL369+AL371+AL374+AL376+AL378+AL380</f>
        <v>0</v>
      </c>
      <c r="AM368" s="129" t="n">
        <f aca="false">AM369+AM371+AM374+AM376+AM378+AM380</f>
        <v>0</v>
      </c>
      <c r="AN368" s="129" t="n">
        <f aca="false">AN369+AN371+AN374+AN376+AN378+AN380</f>
        <v>0</v>
      </c>
      <c r="AO368" s="129" t="n">
        <f aca="false">AO369+AO371+AO374+AO376+AO378+AO380</f>
        <v>0</v>
      </c>
      <c r="AP368" s="129" t="n">
        <f aca="false">AP369+AP371+AP374+AP376+AP378+AP380</f>
        <v>0</v>
      </c>
      <c r="AQ368" s="129" t="n">
        <f aca="false">AQ369+AQ371+AQ374+AQ376+AQ378+AQ380</f>
        <v>0</v>
      </c>
      <c r="AR368" s="129" t="n">
        <f aca="false">AR369+AR371+AR374+AR376+AR378+AR380</f>
        <v>0</v>
      </c>
      <c r="AS368" s="129" t="n">
        <f aca="false">AS369+AS371+AS374+AS376+AS378+AS380</f>
        <v>9350</v>
      </c>
      <c r="AT368" s="129" t="n">
        <f aca="false">AT369+AT371+AT374+AT376+AT378+AT380</f>
        <v>0</v>
      </c>
      <c r="AU368" s="129" t="n">
        <f aca="false">AU369+AU371+AU374+AU376+AU378+AU380</f>
        <v>0</v>
      </c>
      <c r="AV368" s="129" t="n">
        <f aca="false">AV369+AV371+AV374+AV376+AV378+AV380</f>
        <v>0</v>
      </c>
      <c r="AW368" s="129" t="n">
        <f aca="false">AW369+AW371+AW374+AW376+AW378+AW380</f>
        <v>0</v>
      </c>
      <c r="AX368" s="129" t="n">
        <f aca="false">AX369+AX371+AX374+AX376+AX378+AX380</f>
        <v>0</v>
      </c>
      <c r="AY368" s="129" t="n">
        <f aca="false">AY369+AY371+AY374+AY376+AY378+AY380</f>
        <v>0</v>
      </c>
      <c r="AZ368" s="129" t="n">
        <f aca="false">AZ369+AZ371+AZ374+AZ376+AZ378+AZ380</f>
        <v>0</v>
      </c>
      <c r="BA368" s="129" t="n">
        <f aca="false">BA369+BA371+BA374+BA376+BA378+BA380</f>
        <v>0</v>
      </c>
      <c r="BB368" s="129" t="n">
        <f aca="false">BB369+BB371+BB374+BB376+BB378+BB380</f>
        <v>2814.9</v>
      </c>
      <c r="BC368" s="129" t="n">
        <f aca="false">BC369+BC371+BC374+BC376+BC378+BC380</f>
        <v>11838.9</v>
      </c>
      <c r="BD368" s="129" t="n">
        <f aca="false">BD369+BD371+BD374+BD376+BD378+BD380</f>
        <v>0</v>
      </c>
      <c r="BE368" s="129" t="n">
        <f aca="false">BE369+BE371+BE374+BE376+BE378+BE380</f>
        <v>0</v>
      </c>
      <c r="BF368" s="129" t="n">
        <f aca="false">BF369+BF371+BF374+BF376+BF378+BF380</f>
        <v>0</v>
      </c>
      <c r="BG368" s="129" t="n">
        <f aca="false">BG369+BG371+BG374+BG376+BG378+BG380</f>
        <v>0</v>
      </c>
      <c r="BH368" s="129" t="n">
        <f aca="false">BH369+BH371+BH374+BH376+BH378+BH380</f>
        <v>0</v>
      </c>
      <c r="BI368" s="129" t="n">
        <f aca="false">BI369+BI371+BI374+BI376+BI378+BI380</f>
        <v>0</v>
      </c>
      <c r="BJ368" s="129" t="n">
        <f aca="false">BJ369+BJ371+BJ374+BJ376+BJ378+BJ380</f>
        <v>0</v>
      </c>
      <c r="BK368" s="129" t="n">
        <f aca="false">BK369+BK371+BK374+BK376+BK378+BK380</f>
        <v>0</v>
      </c>
      <c r="BL368" s="129" t="n">
        <f aca="false">BL369+BL371+BL374+BL376+BL378+BL380</f>
        <v>7186.9</v>
      </c>
      <c r="BM368" s="129" t="n">
        <f aca="false">BM369+BM371+BM374+BM376+BM378+BM380</f>
        <v>7186.9</v>
      </c>
      <c r="BN368" s="129" t="n">
        <f aca="false">BN369+BN371+BN374+BN376+BN378+BN380</f>
        <v>18297.3</v>
      </c>
      <c r="BO368" s="129" t="n">
        <f aca="false">BO369+BO371+BO374+BO376+BO378+BO380</f>
        <v>0</v>
      </c>
      <c r="BP368" s="129" t="n">
        <f aca="false">BP369+BP371+BP374+BP376+BP378+BP380</f>
        <v>0</v>
      </c>
      <c r="BQ368" s="129" t="n">
        <f aca="false">BQ369+BQ371+BQ374+BQ376+BQ378+BQ380</f>
        <v>0</v>
      </c>
      <c r="BR368" s="129" t="n">
        <f aca="false">BR369+BR371+BR374+BR376+BR378+BR380</f>
        <v>0</v>
      </c>
      <c r="BS368" s="129" t="n">
        <f aca="false">BS369+BS371+BS374+BS376+BS378+BS380</f>
        <v>0</v>
      </c>
      <c r="BT368" s="129" t="n">
        <f aca="false">BT369+BT371+BT374+BT376+BT378+BT380</f>
        <v>0</v>
      </c>
      <c r="BU368" s="129" t="n">
        <f aca="false">BU369+BU371+BU374+BU376+BU378+BU380</f>
        <v>0</v>
      </c>
      <c r="BV368" s="129" t="n">
        <f aca="false">BV369+BV371+BV374+BV376+BV378+BV380</f>
        <v>0</v>
      </c>
    </row>
    <row r="369" s="53" customFormat="true" ht="12.75" hidden="true" customHeight="false" outlineLevel="0" collapsed="false">
      <c r="A369" s="171" t="s">
        <v>812</v>
      </c>
      <c r="B369" s="119" t="s">
        <v>811</v>
      </c>
      <c r="C369" s="120" t="s">
        <v>813</v>
      </c>
      <c r="D369" s="121" t="s">
        <v>566</v>
      </c>
      <c r="E369" s="119" t="s">
        <v>566</v>
      </c>
      <c r="F369" s="122" t="s">
        <v>565</v>
      </c>
      <c r="G369" s="123" t="n">
        <f aca="false">G370</f>
        <v>18297.3</v>
      </c>
      <c r="H369" s="123" t="n">
        <f aca="false">H370</f>
        <v>0</v>
      </c>
      <c r="I369" s="123" t="n">
        <f aca="false">I370</f>
        <v>0</v>
      </c>
      <c r="J369" s="123" t="n">
        <f aca="false">J370</f>
        <v>18297.3</v>
      </c>
      <c r="K369" s="123" t="n">
        <f aca="false">K370</f>
        <v>0</v>
      </c>
      <c r="L369" s="123" t="n">
        <f aca="false">L370</f>
        <v>0</v>
      </c>
      <c r="M369" s="123" t="n">
        <f aca="false">M370</f>
        <v>0</v>
      </c>
      <c r="N369" s="123" t="n">
        <f aca="false">N370</f>
        <v>0</v>
      </c>
      <c r="O369" s="123" t="n">
        <f aca="false">O370</f>
        <v>0</v>
      </c>
      <c r="P369" s="123" t="n">
        <f aca="false">P370</f>
        <v>0</v>
      </c>
      <c r="Q369" s="123" t="n">
        <f aca="false">Q370</f>
        <v>0</v>
      </c>
      <c r="R369" s="123" t="n">
        <f aca="false">R370</f>
        <v>0</v>
      </c>
      <c r="S369" s="123" t="n">
        <f aca="false">S370</f>
        <v>0</v>
      </c>
      <c r="T369" s="123" t="n">
        <f aca="false">T370</f>
        <v>0</v>
      </c>
      <c r="U369" s="123" t="n">
        <f aca="false">U370</f>
        <v>0</v>
      </c>
      <c r="V369" s="123" t="n">
        <f aca="false">V370</f>
        <v>0</v>
      </c>
      <c r="W369" s="123" t="n">
        <f aca="false">W370</f>
        <v>0</v>
      </c>
      <c r="X369" s="123" t="n">
        <f aca="false">X370</f>
        <v>0</v>
      </c>
      <c r="Y369" s="123" t="n">
        <f aca="false">Y370</f>
        <v>0</v>
      </c>
      <c r="Z369" s="123" t="n">
        <f aca="false">Z370</f>
        <v>0</v>
      </c>
      <c r="AA369" s="123" t="n">
        <f aca="false">AA370</f>
        <v>0</v>
      </c>
      <c r="AB369" s="123" t="n">
        <f aca="false">AB370</f>
        <v>0</v>
      </c>
      <c r="AC369" s="123" t="n">
        <f aca="false">AC370</f>
        <v>0</v>
      </c>
      <c r="AD369" s="123" t="n">
        <f aca="false">AD370</f>
        <v>0</v>
      </c>
      <c r="AE369" s="123" t="n">
        <f aca="false">AE370</f>
        <v>18297.3</v>
      </c>
      <c r="AF369" s="123" t="n">
        <f aca="false">AF370</f>
        <v>0</v>
      </c>
      <c r="AG369" s="123" t="n">
        <f aca="false">AG370</f>
        <v>0</v>
      </c>
      <c r="AH369" s="123" t="n">
        <f aca="false">AH370</f>
        <v>0</v>
      </c>
      <c r="AI369" s="123" t="n">
        <f aca="false">AI370</f>
        <v>0</v>
      </c>
      <c r="AJ369" s="123" t="n">
        <f aca="false">AJ370</f>
        <v>0</v>
      </c>
      <c r="AK369" s="123" t="n">
        <f aca="false">AK370</f>
        <v>0</v>
      </c>
      <c r="AL369" s="123" t="n">
        <f aca="false">AL370</f>
        <v>0</v>
      </c>
      <c r="AM369" s="123" t="n">
        <f aca="false">AM370</f>
        <v>0</v>
      </c>
      <c r="AN369" s="123" t="n">
        <f aca="false">AN370</f>
        <v>0</v>
      </c>
      <c r="AO369" s="123" t="n">
        <f aca="false">AO370</f>
        <v>0</v>
      </c>
      <c r="AP369" s="123" t="n">
        <f aca="false">AP370</f>
        <v>0</v>
      </c>
      <c r="AQ369" s="123" t="n">
        <f aca="false">AQ370</f>
        <v>0</v>
      </c>
      <c r="AR369" s="123" t="n">
        <f aca="false">AR370</f>
        <v>0</v>
      </c>
      <c r="AS369" s="123" t="n">
        <f aca="false">AS370</f>
        <v>0</v>
      </c>
      <c r="AT369" s="123" t="n">
        <f aca="false">AT370</f>
        <v>0</v>
      </c>
      <c r="AU369" s="123" t="n">
        <f aca="false">AU370</f>
        <v>0</v>
      </c>
      <c r="AV369" s="123" t="n">
        <f aca="false">AV370</f>
        <v>0</v>
      </c>
      <c r="AW369" s="123" t="n">
        <f aca="false">AW370</f>
        <v>0</v>
      </c>
      <c r="AX369" s="123" t="n">
        <f aca="false">AX370</f>
        <v>0</v>
      </c>
      <c r="AY369" s="123" t="n">
        <f aca="false">AY370</f>
        <v>0</v>
      </c>
      <c r="AZ369" s="123" t="n">
        <f aca="false">AZ370</f>
        <v>0</v>
      </c>
      <c r="BA369" s="123" t="n">
        <f aca="false">BA370</f>
        <v>0</v>
      </c>
      <c r="BB369" s="123" t="n">
        <f aca="false">BB370</f>
        <v>0</v>
      </c>
      <c r="BC369" s="123" t="n">
        <f aca="false">BC370</f>
        <v>0</v>
      </c>
      <c r="BD369" s="123" t="n">
        <f aca="false">BD370</f>
        <v>0</v>
      </c>
      <c r="BE369" s="123" t="n">
        <f aca="false">BE370</f>
        <v>0</v>
      </c>
      <c r="BF369" s="123" t="n">
        <f aca="false">BF370</f>
        <v>0</v>
      </c>
      <c r="BG369" s="123" t="n">
        <f aca="false">BG370</f>
        <v>0</v>
      </c>
      <c r="BH369" s="123" t="n">
        <f aca="false">BH370</f>
        <v>0</v>
      </c>
      <c r="BI369" s="123" t="n">
        <f aca="false">BI370</f>
        <v>0</v>
      </c>
      <c r="BJ369" s="123" t="n">
        <f aca="false">BJ370</f>
        <v>0</v>
      </c>
      <c r="BK369" s="123" t="n">
        <f aca="false">BK370</f>
        <v>0</v>
      </c>
      <c r="BL369" s="123" t="n">
        <f aca="false">BL370</f>
        <v>0</v>
      </c>
      <c r="BM369" s="123" t="n">
        <f aca="false">BM370</f>
        <v>0</v>
      </c>
      <c r="BN369" s="123" t="n">
        <f aca="false">BN370</f>
        <v>18297.3</v>
      </c>
      <c r="BO369" s="123" t="n">
        <f aca="false">BO370</f>
        <v>0</v>
      </c>
      <c r="BP369" s="123" t="n">
        <f aca="false">BP370</f>
        <v>0</v>
      </c>
      <c r="BQ369" s="123" t="n">
        <f aca="false">BQ370</f>
        <v>0</v>
      </c>
      <c r="BR369" s="123" t="n">
        <f aca="false">BR370</f>
        <v>0</v>
      </c>
      <c r="BS369" s="123" t="n">
        <f aca="false">BS370</f>
        <v>0</v>
      </c>
      <c r="BT369" s="123" t="n">
        <f aca="false">BT370</f>
        <v>0</v>
      </c>
      <c r="BU369" s="123" t="n">
        <f aca="false">BU370</f>
        <v>0</v>
      </c>
      <c r="BV369" s="123" t="n">
        <f aca="false">BV370</f>
        <v>0</v>
      </c>
    </row>
    <row r="370" s="53" customFormat="true" ht="12.75" hidden="true" customHeight="false" outlineLevel="0" collapsed="false">
      <c r="A370" s="188" t="s">
        <v>814</v>
      </c>
      <c r="B370" s="132" t="s">
        <v>811</v>
      </c>
      <c r="C370" s="133" t="s">
        <v>813</v>
      </c>
      <c r="D370" s="134" t="s">
        <v>566</v>
      </c>
      <c r="E370" s="132" t="s">
        <v>566</v>
      </c>
      <c r="F370" s="135" t="s">
        <v>815</v>
      </c>
      <c r="G370" s="136" t="n">
        <f aca="false">H370+I370+J370</f>
        <v>18297.3</v>
      </c>
      <c r="H370" s="136"/>
      <c r="I370" s="136"/>
      <c r="J370" s="136" t="n">
        <f aca="false">K370+AE370+BR370</f>
        <v>18297.3</v>
      </c>
      <c r="K370" s="136" t="n">
        <f aca="false">L370+M370+N370+O370+P370+Q370+R370+S370+T370+U370+V370+W370+X370+Y370+Z370+AA370+AB370+AC370+AD370</f>
        <v>0</v>
      </c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 t="n">
        <f aca="false">AF370+AG370+AH370+AI370+AJ370+AK370+AL370+AM370+AN370+AO370+AP370+AQ370+AR370+AV370+AS370+AT370+AU370+AW370+AX370+AY370+AZ370+BA370+BB370+BC370+BD370+BE370+BF370+BG370+BH370+BI370+BJ370+BK370+BL370+BM370+BN370+BO370+BP370+BQ370</f>
        <v>18297.3</v>
      </c>
      <c r="AF370" s="136"/>
      <c r="AG370" s="136"/>
      <c r="AH370" s="136"/>
      <c r="AI370" s="136"/>
      <c r="AJ370" s="136"/>
      <c r="AK370" s="136"/>
      <c r="AL370" s="136"/>
      <c r="AM370" s="136"/>
      <c r="AN370" s="136"/>
      <c r="AO370" s="136"/>
      <c r="AP370" s="136"/>
      <c r="AQ370" s="136"/>
      <c r="AR370" s="13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36"/>
      <c r="BC370" s="136"/>
      <c r="BD370" s="136"/>
      <c r="BE370" s="136"/>
      <c r="BF370" s="136"/>
      <c r="BG370" s="136"/>
      <c r="BH370" s="136"/>
      <c r="BI370" s="136"/>
      <c r="BJ370" s="136"/>
      <c r="BK370" s="136"/>
      <c r="BL370" s="136"/>
      <c r="BM370" s="136"/>
      <c r="BN370" s="136" t="n">
        <v>18297.3</v>
      </c>
      <c r="BO370" s="136"/>
      <c r="BP370" s="136"/>
      <c r="BQ370" s="136"/>
      <c r="BR370" s="136" t="n">
        <f aca="false">BS370+BT370+BU370+BV370</f>
        <v>0</v>
      </c>
      <c r="BS370" s="136"/>
      <c r="BT370" s="136"/>
      <c r="BU370" s="136"/>
      <c r="BV370" s="136"/>
    </row>
    <row r="371" s="53" customFormat="true" ht="12.75" hidden="true" customHeight="false" outlineLevel="0" collapsed="false">
      <c r="A371" s="153" t="s">
        <v>636</v>
      </c>
      <c r="B371" s="119" t="s">
        <v>811</v>
      </c>
      <c r="C371" s="120" t="s">
        <v>637</v>
      </c>
      <c r="D371" s="121" t="s">
        <v>566</v>
      </c>
      <c r="E371" s="119" t="s">
        <v>566</v>
      </c>
      <c r="F371" s="122" t="s">
        <v>565</v>
      </c>
      <c r="G371" s="123" t="n">
        <f aca="false">G372+G373</f>
        <v>234610.8</v>
      </c>
      <c r="H371" s="123" t="n">
        <f aca="false">H372+H373</f>
        <v>39300</v>
      </c>
      <c r="I371" s="123" t="n">
        <f aca="false">I372+I373</f>
        <v>0</v>
      </c>
      <c r="J371" s="123" t="n">
        <f aca="false">J372+J373</f>
        <v>195310.8</v>
      </c>
      <c r="K371" s="123" t="n">
        <f aca="false">K372+K373</f>
        <v>192495.9</v>
      </c>
      <c r="L371" s="123" t="n">
        <f aca="false">L372+L373</f>
        <v>0</v>
      </c>
      <c r="M371" s="123" t="n">
        <f aca="false">M372+M373</f>
        <v>0</v>
      </c>
      <c r="N371" s="123" t="n">
        <f aca="false">N372+N373</f>
        <v>0</v>
      </c>
      <c r="O371" s="123" t="n">
        <f aca="false">O372+O373</f>
        <v>16100.6</v>
      </c>
      <c r="P371" s="123" t="n">
        <f aca="false">P372+P373</f>
        <v>0</v>
      </c>
      <c r="Q371" s="123" t="n">
        <f aca="false">Q372+Q373</f>
        <v>40065</v>
      </c>
      <c r="R371" s="123" t="n">
        <f aca="false">R372+R373</f>
        <v>0</v>
      </c>
      <c r="S371" s="123" t="n">
        <f aca="false">S372+S373</f>
        <v>0</v>
      </c>
      <c r="T371" s="123" t="n">
        <f aca="false">T372+T373</f>
        <v>0</v>
      </c>
      <c r="U371" s="123" t="n">
        <f aca="false">U372+U373</f>
        <v>0</v>
      </c>
      <c r="V371" s="123" t="n">
        <f aca="false">V372+V373</f>
        <v>0</v>
      </c>
      <c r="W371" s="123" t="n">
        <f aca="false">W372+W373</f>
        <v>0</v>
      </c>
      <c r="X371" s="123" t="n">
        <f aca="false">X372+X373</f>
        <v>0</v>
      </c>
      <c r="Y371" s="123" t="n">
        <f aca="false">Y372+Y373</f>
        <v>9790</v>
      </c>
      <c r="Z371" s="123" t="n">
        <f aca="false">Z372+Z373</f>
        <v>77500.4</v>
      </c>
      <c r="AA371" s="123" t="n">
        <f aca="false">AA372+AA373</f>
        <v>0</v>
      </c>
      <c r="AB371" s="123" t="n">
        <f aca="false">AB372+AB373</f>
        <v>49039.9</v>
      </c>
      <c r="AC371" s="123" t="n">
        <f aca="false">AC372+AC373</f>
        <v>0</v>
      </c>
      <c r="AD371" s="123" t="n">
        <f aca="false">AD372+AD373</f>
        <v>0</v>
      </c>
      <c r="AE371" s="123" t="n">
        <f aca="false">AE372+AE373</f>
        <v>2814.9</v>
      </c>
      <c r="AF371" s="123" t="n">
        <f aca="false">AF372+AF373</f>
        <v>0</v>
      </c>
      <c r="AG371" s="123" t="n">
        <f aca="false">AG372+AG373</f>
        <v>0</v>
      </c>
      <c r="AH371" s="123" t="n">
        <f aca="false">AH372+AH373</f>
        <v>0</v>
      </c>
      <c r="AI371" s="123" t="n">
        <f aca="false">AI372+AI373</f>
        <v>0</v>
      </c>
      <c r="AJ371" s="123" t="n">
        <f aca="false">AJ372+AJ373</f>
        <v>0</v>
      </c>
      <c r="AK371" s="123" t="n">
        <f aca="false">AK372+AK373</f>
        <v>0</v>
      </c>
      <c r="AL371" s="123" t="n">
        <f aca="false">AL372+AL373</f>
        <v>0</v>
      </c>
      <c r="AM371" s="123" t="n">
        <f aca="false">AM372+AM373</f>
        <v>0</v>
      </c>
      <c r="AN371" s="123" t="n">
        <f aca="false">AN372+AN373</f>
        <v>0</v>
      </c>
      <c r="AO371" s="123" t="n">
        <f aca="false">AO372+AO373</f>
        <v>0</v>
      </c>
      <c r="AP371" s="123" t="n">
        <f aca="false">AP372+AP373</f>
        <v>0</v>
      </c>
      <c r="AQ371" s="123" t="n">
        <f aca="false">AQ372+AQ373</f>
        <v>0</v>
      </c>
      <c r="AR371" s="123" t="n">
        <f aca="false">AR372+AR373</f>
        <v>0</v>
      </c>
      <c r="AS371" s="123" t="n">
        <f aca="false">AS372+AS373</f>
        <v>0</v>
      </c>
      <c r="AT371" s="123" t="n">
        <f aca="false">AT372+AT373</f>
        <v>0</v>
      </c>
      <c r="AU371" s="123" t="n">
        <f aca="false">AU372+AU373</f>
        <v>0</v>
      </c>
      <c r="AV371" s="123" t="n">
        <f aca="false">AV372+AV373</f>
        <v>0</v>
      </c>
      <c r="AW371" s="123" t="n">
        <f aca="false">AW372+AW373</f>
        <v>0</v>
      </c>
      <c r="AX371" s="123" t="n">
        <f aca="false">AX372+AX373</f>
        <v>0</v>
      </c>
      <c r="AY371" s="123" t="n">
        <f aca="false">AY372+AY373</f>
        <v>0</v>
      </c>
      <c r="AZ371" s="123" t="n">
        <f aca="false">AZ372+AZ373</f>
        <v>0</v>
      </c>
      <c r="BA371" s="123" t="n">
        <f aca="false">BA372+BA373</f>
        <v>0</v>
      </c>
      <c r="BB371" s="123" t="n">
        <f aca="false">BB372+BB373</f>
        <v>2814.9</v>
      </c>
      <c r="BC371" s="123" t="n">
        <f aca="false">BC372+BC373</f>
        <v>0</v>
      </c>
      <c r="BD371" s="123" t="n">
        <f aca="false">BD372+BD373</f>
        <v>0</v>
      </c>
      <c r="BE371" s="123" t="n">
        <f aca="false">BE372+BE373</f>
        <v>0</v>
      </c>
      <c r="BF371" s="123" t="n">
        <f aca="false">BF372+BF373</f>
        <v>0</v>
      </c>
      <c r="BG371" s="123" t="n">
        <f aca="false">BG372+BG373</f>
        <v>0</v>
      </c>
      <c r="BH371" s="123" t="n">
        <f aca="false">BH372+BH373</f>
        <v>0</v>
      </c>
      <c r="BI371" s="123" t="n">
        <f aca="false">BI372+BI373</f>
        <v>0</v>
      </c>
      <c r="BJ371" s="123" t="n">
        <f aca="false">BJ372+BJ373</f>
        <v>0</v>
      </c>
      <c r="BK371" s="123" t="n">
        <f aca="false">BK372+BK373</f>
        <v>0</v>
      </c>
      <c r="BL371" s="123" t="n">
        <f aca="false">BL372+BL373</f>
        <v>0</v>
      </c>
      <c r="BM371" s="123" t="n">
        <f aca="false">BM372+BM373</f>
        <v>0</v>
      </c>
      <c r="BN371" s="123" t="n">
        <f aca="false">BN372+BN373</f>
        <v>0</v>
      </c>
      <c r="BO371" s="123" t="n">
        <f aca="false">BO372+BO373</f>
        <v>0</v>
      </c>
      <c r="BP371" s="123" t="n">
        <f aca="false">BP372+BP373</f>
        <v>0</v>
      </c>
      <c r="BQ371" s="123" t="n">
        <f aca="false">BQ372+BQ373</f>
        <v>0</v>
      </c>
      <c r="BR371" s="123" t="n">
        <f aca="false">BR372+BR373</f>
        <v>0</v>
      </c>
      <c r="BS371" s="123" t="n">
        <f aca="false">BS372+BS373</f>
        <v>0</v>
      </c>
      <c r="BT371" s="123" t="n">
        <f aca="false">BT372+BT373</f>
        <v>0</v>
      </c>
      <c r="BU371" s="123" t="n">
        <f aca="false">BU372+BU373</f>
        <v>0</v>
      </c>
      <c r="BV371" s="123" t="n">
        <f aca="false">BV372+BV373</f>
        <v>0</v>
      </c>
    </row>
    <row r="372" s="53" customFormat="true" ht="12.75" hidden="true" customHeight="false" outlineLevel="0" collapsed="false">
      <c r="A372" s="145" t="s">
        <v>808</v>
      </c>
      <c r="B372" s="132" t="s">
        <v>811</v>
      </c>
      <c r="C372" s="133" t="s">
        <v>637</v>
      </c>
      <c r="D372" s="134" t="s">
        <v>566</v>
      </c>
      <c r="E372" s="132" t="s">
        <v>566</v>
      </c>
      <c r="F372" s="135" t="s">
        <v>809</v>
      </c>
      <c r="G372" s="136" t="n">
        <f aca="false">H372+I372+J372</f>
        <v>233675.8</v>
      </c>
      <c r="H372" s="136" t="n">
        <v>38365</v>
      </c>
      <c r="I372" s="136"/>
      <c r="J372" s="136" t="n">
        <f aca="false">K372+AE372+BR372</f>
        <v>195310.8</v>
      </c>
      <c r="K372" s="136" t="n">
        <f aca="false">L372+M372+N372+O372+P372+Q372+R372+S372+T372+U372+V372+W372+X372+Y372+Z372+AA372+AB372+AC372+AD372</f>
        <v>192495.9</v>
      </c>
      <c r="L372" s="136"/>
      <c r="M372" s="136"/>
      <c r="N372" s="136"/>
      <c r="O372" s="136" t="n">
        <v>16100.6</v>
      </c>
      <c r="P372" s="136"/>
      <c r="Q372" s="136" t="n">
        <v>40065</v>
      </c>
      <c r="R372" s="136"/>
      <c r="S372" s="136"/>
      <c r="T372" s="136"/>
      <c r="U372" s="136"/>
      <c r="V372" s="136"/>
      <c r="W372" s="136"/>
      <c r="X372" s="136"/>
      <c r="Y372" s="136" t="n">
        <v>9790</v>
      </c>
      <c r="Z372" s="136" t="n">
        <v>77500.4</v>
      </c>
      <c r="AA372" s="136"/>
      <c r="AB372" s="136" t="n">
        <v>49039.9</v>
      </c>
      <c r="AC372" s="136"/>
      <c r="AD372" s="136"/>
      <c r="AE372" s="136" t="n">
        <f aca="false">AF372+AG372+AH372+AI372+AJ372+AK372+AL372+AM372+AN372+AO372+AP372+AQ372+AR372+AV372+AS372+AT372+AU372+AW372+AX372+AY372+AZ372+BA372+BB372+BC372+BD372+BE372+BF372+BG372+BH372+BI372+BJ372+BK372+BL372+BM372+BN372+BO372+BP372+BQ372</f>
        <v>2814.9</v>
      </c>
      <c r="AF372" s="136"/>
      <c r="AG372" s="136"/>
      <c r="AH372" s="136"/>
      <c r="AI372" s="136"/>
      <c r="AJ372" s="136"/>
      <c r="AK372" s="136"/>
      <c r="AL372" s="136"/>
      <c r="AM372" s="136"/>
      <c r="AN372" s="136"/>
      <c r="AO372" s="136"/>
      <c r="AP372" s="136"/>
      <c r="AQ372" s="136"/>
      <c r="AR372" s="13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36" t="n">
        <v>2814.9</v>
      </c>
      <c r="BC372" s="136"/>
      <c r="BD372" s="136"/>
      <c r="BE372" s="136"/>
      <c r="BF372" s="136"/>
      <c r="BG372" s="136"/>
      <c r="BH372" s="136"/>
      <c r="BI372" s="136"/>
      <c r="BJ372" s="136"/>
      <c r="BK372" s="136"/>
      <c r="BL372" s="136"/>
      <c r="BM372" s="136"/>
      <c r="BN372" s="136"/>
      <c r="BO372" s="136"/>
      <c r="BP372" s="136"/>
      <c r="BQ372" s="136"/>
      <c r="BR372" s="136" t="n">
        <f aca="false">BS372+BT372+BU372+BV372</f>
        <v>0</v>
      </c>
      <c r="BS372" s="136"/>
      <c r="BT372" s="136"/>
      <c r="BU372" s="136"/>
      <c r="BV372" s="136"/>
    </row>
    <row r="373" s="53" customFormat="true" ht="12.75" hidden="true" customHeight="false" outlineLevel="0" collapsed="false">
      <c r="A373" s="131" t="s">
        <v>579</v>
      </c>
      <c r="B373" s="132" t="s">
        <v>811</v>
      </c>
      <c r="C373" s="133" t="s">
        <v>637</v>
      </c>
      <c r="D373" s="134" t="s">
        <v>566</v>
      </c>
      <c r="E373" s="132" t="s">
        <v>566</v>
      </c>
      <c r="F373" s="135" t="s">
        <v>580</v>
      </c>
      <c r="G373" s="136" t="n">
        <f aca="false">H373+I373+J373</f>
        <v>935</v>
      </c>
      <c r="H373" s="136" t="n">
        <v>935</v>
      </c>
      <c r="I373" s="136"/>
      <c r="J373" s="136" t="n">
        <f aca="false">K373+AE373+BR373</f>
        <v>0</v>
      </c>
      <c r="K373" s="136" t="n">
        <f aca="false">L373+M373+N373+O373+P373+Q373+R373+S373+T373+U373+V373+W373+X373+Y373+Z373+AA373+AB373+AC373+AD373</f>
        <v>0</v>
      </c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 t="n">
        <f aca="false">AF373+AG373+AH373+AI373+AJ373+AK373+AL373+AM373+AN373+AO373+AP373+AQ373+AR373+AV373+AS373+AT373+AU373+AW373+AX373+AY373+AZ373+BA373+BB373+BC373+BD373+BE373+BF373+BG373+BH373+BI373+BJ373+BK373+BL373+BM373+BN373+BO373+BP373+BQ373</f>
        <v>0</v>
      </c>
      <c r="AF373" s="136"/>
      <c r="AG373" s="136"/>
      <c r="AH373" s="136"/>
      <c r="AI373" s="136"/>
      <c r="AJ373" s="136"/>
      <c r="AK373" s="136"/>
      <c r="AL373" s="136"/>
      <c r="AM373" s="136"/>
      <c r="AN373" s="136"/>
      <c r="AO373" s="136"/>
      <c r="AP373" s="136"/>
      <c r="AQ373" s="136"/>
      <c r="AR373" s="13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36"/>
      <c r="BC373" s="136"/>
      <c r="BD373" s="136"/>
      <c r="BE373" s="136"/>
      <c r="BF373" s="136"/>
      <c r="BG373" s="136"/>
      <c r="BH373" s="136"/>
      <c r="BI373" s="136"/>
      <c r="BJ373" s="136"/>
      <c r="BK373" s="136"/>
      <c r="BL373" s="136"/>
      <c r="BM373" s="136"/>
      <c r="BN373" s="136"/>
      <c r="BO373" s="136"/>
      <c r="BP373" s="136"/>
      <c r="BQ373" s="136"/>
      <c r="BR373" s="136" t="n">
        <f aca="false">BS373+BT373+BU373+BV373</f>
        <v>0</v>
      </c>
      <c r="BS373" s="136"/>
      <c r="BT373" s="136"/>
      <c r="BU373" s="136"/>
      <c r="BV373" s="136"/>
    </row>
    <row r="374" s="53" customFormat="true" ht="12.75" hidden="true" customHeight="false" outlineLevel="0" collapsed="false">
      <c r="A374" s="153" t="s">
        <v>816</v>
      </c>
      <c r="B374" s="119" t="s">
        <v>811</v>
      </c>
      <c r="C374" s="120" t="s">
        <v>817</v>
      </c>
      <c r="D374" s="121" t="s">
        <v>566</v>
      </c>
      <c r="E374" s="119" t="s">
        <v>566</v>
      </c>
      <c r="F374" s="122" t="s">
        <v>565</v>
      </c>
      <c r="G374" s="123" t="n">
        <f aca="false">G375</f>
        <v>3201</v>
      </c>
      <c r="H374" s="123" t="n">
        <f aca="false">H375</f>
        <v>3201</v>
      </c>
      <c r="I374" s="123" t="n">
        <f aca="false">I375</f>
        <v>0</v>
      </c>
      <c r="J374" s="123" t="n">
        <f aca="false">J375</f>
        <v>0</v>
      </c>
      <c r="K374" s="123" t="n">
        <f aca="false">K375</f>
        <v>0</v>
      </c>
      <c r="L374" s="123" t="n">
        <f aca="false">L375</f>
        <v>0</v>
      </c>
      <c r="M374" s="123" t="n">
        <f aca="false">M375</f>
        <v>0</v>
      </c>
      <c r="N374" s="123" t="n">
        <f aca="false">N375</f>
        <v>0</v>
      </c>
      <c r="O374" s="123" t="n">
        <f aca="false">O375</f>
        <v>0</v>
      </c>
      <c r="P374" s="123" t="n">
        <f aca="false">P375</f>
        <v>0</v>
      </c>
      <c r="Q374" s="123" t="n">
        <f aca="false">Q375</f>
        <v>0</v>
      </c>
      <c r="R374" s="123" t="n">
        <f aca="false">R375</f>
        <v>0</v>
      </c>
      <c r="S374" s="123" t="n">
        <f aca="false">S375</f>
        <v>0</v>
      </c>
      <c r="T374" s="123" t="n">
        <f aca="false">T375</f>
        <v>0</v>
      </c>
      <c r="U374" s="123" t="n">
        <f aca="false">U375</f>
        <v>0</v>
      </c>
      <c r="V374" s="123" t="n">
        <f aca="false">V375</f>
        <v>0</v>
      </c>
      <c r="W374" s="123" t="n">
        <f aca="false">W375</f>
        <v>0</v>
      </c>
      <c r="X374" s="123" t="n">
        <f aca="false">X375</f>
        <v>0</v>
      </c>
      <c r="Y374" s="123" t="n">
        <f aca="false">Y375</f>
        <v>0</v>
      </c>
      <c r="Z374" s="123" t="n">
        <f aca="false">Z375</f>
        <v>0</v>
      </c>
      <c r="AA374" s="123" t="n">
        <f aca="false">AA375</f>
        <v>0</v>
      </c>
      <c r="AB374" s="123" t="n">
        <f aca="false">AB375</f>
        <v>0</v>
      </c>
      <c r="AC374" s="123" t="n">
        <f aca="false">AC375</f>
        <v>0</v>
      </c>
      <c r="AD374" s="123" t="n">
        <f aca="false">AD375</f>
        <v>0</v>
      </c>
      <c r="AE374" s="123" t="n">
        <f aca="false">AE375</f>
        <v>0</v>
      </c>
      <c r="AF374" s="123" t="n">
        <f aca="false">AF375</f>
        <v>0</v>
      </c>
      <c r="AG374" s="123" t="n">
        <f aca="false">AG375</f>
        <v>0</v>
      </c>
      <c r="AH374" s="123" t="n">
        <f aca="false">AH375</f>
        <v>0</v>
      </c>
      <c r="AI374" s="123" t="n">
        <f aca="false">AI375</f>
        <v>0</v>
      </c>
      <c r="AJ374" s="123" t="n">
        <f aca="false">AJ375</f>
        <v>0</v>
      </c>
      <c r="AK374" s="123" t="n">
        <f aca="false">AK375</f>
        <v>0</v>
      </c>
      <c r="AL374" s="123" t="n">
        <f aca="false">AL375</f>
        <v>0</v>
      </c>
      <c r="AM374" s="123" t="n">
        <f aca="false">AM375</f>
        <v>0</v>
      </c>
      <c r="AN374" s="123" t="n">
        <f aca="false">AN375</f>
        <v>0</v>
      </c>
      <c r="AO374" s="123" t="n">
        <f aca="false">AO375</f>
        <v>0</v>
      </c>
      <c r="AP374" s="123" t="n">
        <f aca="false">AP375</f>
        <v>0</v>
      </c>
      <c r="AQ374" s="123" t="n">
        <f aca="false">AQ375</f>
        <v>0</v>
      </c>
      <c r="AR374" s="123" t="n">
        <f aca="false">AR375</f>
        <v>0</v>
      </c>
      <c r="AS374" s="123" t="n">
        <f aca="false">AS375</f>
        <v>0</v>
      </c>
      <c r="AT374" s="123" t="n">
        <f aca="false">AT375</f>
        <v>0</v>
      </c>
      <c r="AU374" s="123" t="n">
        <f aca="false">AU375</f>
        <v>0</v>
      </c>
      <c r="AV374" s="123" t="n">
        <f aca="false">AV375</f>
        <v>0</v>
      </c>
      <c r="AW374" s="123" t="n">
        <f aca="false">AW375</f>
        <v>0</v>
      </c>
      <c r="AX374" s="123" t="n">
        <f aca="false">AX375</f>
        <v>0</v>
      </c>
      <c r="AY374" s="123" t="n">
        <f aca="false">AY375</f>
        <v>0</v>
      </c>
      <c r="AZ374" s="123" t="n">
        <f aca="false">AZ375</f>
        <v>0</v>
      </c>
      <c r="BA374" s="123" t="n">
        <f aca="false">BA375</f>
        <v>0</v>
      </c>
      <c r="BB374" s="123" t="n">
        <f aca="false">BB375</f>
        <v>0</v>
      </c>
      <c r="BC374" s="123" t="n">
        <f aca="false">BC375</f>
        <v>0</v>
      </c>
      <c r="BD374" s="123" t="n">
        <f aca="false">BD375</f>
        <v>0</v>
      </c>
      <c r="BE374" s="123" t="n">
        <f aca="false">BE375</f>
        <v>0</v>
      </c>
      <c r="BF374" s="123" t="n">
        <f aca="false">BF375</f>
        <v>0</v>
      </c>
      <c r="BG374" s="123" t="n">
        <f aca="false">BG375</f>
        <v>0</v>
      </c>
      <c r="BH374" s="123" t="n">
        <f aca="false">BH375</f>
        <v>0</v>
      </c>
      <c r="BI374" s="123" t="n">
        <f aca="false">BI375</f>
        <v>0</v>
      </c>
      <c r="BJ374" s="123" t="n">
        <f aca="false">BJ375</f>
        <v>0</v>
      </c>
      <c r="BK374" s="123" t="n">
        <f aca="false">BK375</f>
        <v>0</v>
      </c>
      <c r="BL374" s="123" t="n">
        <f aca="false">BL375</f>
        <v>0</v>
      </c>
      <c r="BM374" s="123" t="n">
        <f aca="false">BM375</f>
        <v>0</v>
      </c>
      <c r="BN374" s="123" t="n">
        <f aca="false">BN375</f>
        <v>0</v>
      </c>
      <c r="BO374" s="123" t="n">
        <f aca="false">BO375</f>
        <v>0</v>
      </c>
      <c r="BP374" s="123" t="n">
        <f aca="false">BP375</f>
        <v>0</v>
      </c>
      <c r="BQ374" s="123" t="n">
        <f aca="false">BQ375</f>
        <v>0</v>
      </c>
      <c r="BR374" s="123" t="n">
        <f aca="false">BR375</f>
        <v>0</v>
      </c>
      <c r="BS374" s="123" t="n">
        <f aca="false">BS375</f>
        <v>0</v>
      </c>
      <c r="BT374" s="123" t="n">
        <f aca="false">BT375</f>
        <v>0</v>
      </c>
      <c r="BU374" s="123" t="n">
        <f aca="false">BU375</f>
        <v>0</v>
      </c>
      <c r="BV374" s="123" t="n">
        <f aca="false">BV375</f>
        <v>0</v>
      </c>
    </row>
    <row r="375" s="53" customFormat="true" ht="12.75" hidden="true" customHeight="false" outlineLevel="0" collapsed="false">
      <c r="A375" s="131" t="s">
        <v>579</v>
      </c>
      <c r="B375" s="132" t="s">
        <v>811</v>
      </c>
      <c r="C375" s="133" t="s">
        <v>817</v>
      </c>
      <c r="D375" s="134" t="s">
        <v>566</v>
      </c>
      <c r="E375" s="132" t="s">
        <v>566</v>
      </c>
      <c r="F375" s="135" t="s">
        <v>580</v>
      </c>
      <c r="G375" s="136" t="n">
        <f aca="false">H375+I375+J375</f>
        <v>3201</v>
      </c>
      <c r="H375" s="136" t="n">
        <v>3201</v>
      </c>
      <c r="I375" s="136"/>
      <c r="J375" s="136" t="n">
        <f aca="false">K375+AE375+BR375</f>
        <v>0</v>
      </c>
      <c r="K375" s="136" t="n">
        <f aca="false">L375+M375+N375+O375+P375+Q375+R375+S375+T375+U375+V375+W375+X375+Y375+Z375+AA375+AB375+AC375+AD375</f>
        <v>0</v>
      </c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 t="n">
        <f aca="false">AF375+AG375+AH375+AI375+AJ375+AK375+AL375+AM375+AN375+AO375+AP375+AQ375+AR375+AV375+AS375+AT375+AU375+AW375+AX375+AY375+AZ375+BA375+BB375+BC375+BD375+BE375+BF375+BG375+BH375+BI375+BJ375+BK375+BL375+BM375+BN375+BO375+BP375+BQ375</f>
        <v>0</v>
      </c>
      <c r="AF375" s="136"/>
      <c r="AG375" s="136"/>
      <c r="AH375" s="136"/>
      <c r="AI375" s="136"/>
      <c r="AJ375" s="136"/>
      <c r="AK375" s="136"/>
      <c r="AL375" s="136"/>
      <c r="AM375" s="136"/>
      <c r="AN375" s="136"/>
      <c r="AO375" s="136"/>
      <c r="AP375" s="136"/>
      <c r="AQ375" s="136"/>
      <c r="AR375" s="13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36"/>
      <c r="BC375" s="136"/>
      <c r="BD375" s="136"/>
      <c r="BE375" s="136"/>
      <c r="BF375" s="136"/>
      <c r="BG375" s="136"/>
      <c r="BH375" s="136"/>
      <c r="BI375" s="136"/>
      <c r="BJ375" s="136"/>
      <c r="BK375" s="136"/>
      <c r="BL375" s="136"/>
      <c r="BM375" s="136"/>
      <c r="BN375" s="136"/>
      <c r="BO375" s="136"/>
      <c r="BP375" s="136"/>
      <c r="BQ375" s="136"/>
      <c r="BR375" s="136" t="n">
        <f aca="false">BS375+BT375+BU375+BV375</f>
        <v>0</v>
      </c>
      <c r="BS375" s="136"/>
      <c r="BT375" s="136"/>
      <c r="BU375" s="136"/>
      <c r="BV375" s="136"/>
    </row>
    <row r="376" s="53" customFormat="true" ht="12.75" hidden="true" customHeight="false" outlineLevel="0" collapsed="false">
      <c r="A376" s="189" t="s">
        <v>818</v>
      </c>
      <c r="B376" s="119" t="s">
        <v>811</v>
      </c>
      <c r="C376" s="120" t="s">
        <v>819</v>
      </c>
      <c r="D376" s="121" t="s">
        <v>566</v>
      </c>
      <c r="E376" s="119" t="s">
        <v>566</v>
      </c>
      <c r="F376" s="122" t="s">
        <v>565</v>
      </c>
      <c r="G376" s="123" t="n">
        <f aca="false">G377</f>
        <v>2607.7</v>
      </c>
      <c r="H376" s="123" t="n">
        <f aca="false">H377</f>
        <v>0</v>
      </c>
      <c r="I376" s="123" t="n">
        <f aca="false">I377</f>
        <v>0</v>
      </c>
      <c r="J376" s="123" t="n">
        <f aca="false">J377</f>
        <v>2607.7</v>
      </c>
      <c r="K376" s="123" t="n">
        <f aca="false">K377</f>
        <v>0</v>
      </c>
      <c r="L376" s="123" t="n">
        <f aca="false">L377</f>
        <v>0</v>
      </c>
      <c r="M376" s="123" t="n">
        <f aca="false">M377</f>
        <v>0</v>
      </c>
      <c r="N376" s="123" t="n">
        <f aca="false">N377</f>
        <v>0</v>
      </c>
      <c r="O376" s="123" t="n">
        <f aca="false">O377</f>
        <v>0</v>
      </c>
      <c r="P376" s="123" t="n">
        <f aca="false">P377</f>
        <v>0</v>
      </c>
      <c r="Q376" s="123" t="n">
        <f aca="false">Q377</f>
        <v>0</v>
      </c>
      <c r="R376" s="123" t="n">
        <f aca="false">R377</f>
        <v>0</v>
      </c>
      <c r="S376" s="123" t="n">
        <f aca="false">S377</f>
        <v>0</v>
      </c>
      <c r="T376" s="123" t="n">
        <f aca="false">T377</f>
        <v>0</v>
      </c>
      <c r="U376" s="123" t="n">
        <f aca="false">U377</f>
        <v>0</v>
      </c>
      <c r="V376" s="123" t="n">
        <f aca="false">V377</f>
        <v>0</v>
      </c>
      <c r="W376" s="123" t="n">
        <f aca="false">W377</f>
        <v>0</v>
      </c>
      <c r="X376" s="123" t="n">
        <f aca="false">X377</f>
        <v>0</v>
      </c>
      <c r="Y376" s="123" t="n">
        <f aca="false">Y377</f>
        <v>0</v>
      </c>
      <c r="Z376" s="123" t="n">
        <f aca="false">Z377</f>
        <v>0</v>
      </c>
      <c r="AA376" s="123" t="n">
        <f aca="false">AA377</f>
        <v>0</v>
      </c>
      <c r="AB376" s="123" t="n">
        <f aca="false">AB377</f>
        <v>0</v>
      </c>
      <c r="AC376" s="123" t="n">
        <f aca="false">AC377</f>
        <v>0</v>
      </c>
      <c r="AD376" s="123" t="n">
        <f aca="false">AD377</f>
        <v>0</v>
      </c>
      <c r="AE376" s="123" t="n">
        <f aca="false">AE377</f>
        <v>2607.7</v>
      </c>
      <c r="AF376" s="123" t="n">
        <f aca="false">AF377</f>
        <v>0</v>
      </c>
      <c r="AG376" s="123" t="n">
        <f aca="false">AG377</f>
        <v>0</v>
      </c>
      <c r="AH376" s="123" t="n">
        <f aca="false">AH377</f>
        <v>2548.3</v>
      </c>
      <c r="AI376" s="123" t="n">
        <f aca="false">AI377</f>
        <v>52.4</v>
      </c>
      <c r="AJ376" s="123" t="n">
        <f aca="false">AJ377</f>
        <v>7</v>
      </c>
      <c r="AK376" s="123" t="n">
        <f aca="false">AK377</f>
        <v>0</v>
      </c>
      <c r="AL376" s="123" t="n">
        <f aca="false">AL377</f>
        <v>0</v>
      </c>
      <c r="AM376" s="123" t="n">
        <f aca="false">AM377</f>
        <v>0</v>
      </c>
      <c r="AN376" s="123" t="n">
        <f aca="false">AN377</f>
        <v>0</v>
      </c>
      <c r="AO376" s="123" t="n">
        <f aca="false">AO377</f>
        <v>0</v>
      </c>
      <c r="AP376" s="123" t="n">
        <f aca="false">AP377</f>
        <v>0</v>
      </c>
      <c r="AQ376" s="123" t="n">
        <f aca="false">AQ377</f>
        <v>0</v>
      </c>
      <c r="AR376" s="123" t="n">
        <f aca="false">AR377</f>
        <v>0</v>
      </c>
      <c r="AS376" s="123" t="n">
        <f aca="false">AS377</f>
        <v>0</v>
      </c>
      <c r="AT376" s="123" t="n">
        <f aca="false">AT377</f>
        <v>0</v>
      </c>
      <c r="AU376" s="123" t="n">
        <f aca="false">AU377</f>
        <v>0</v>
      </c>
      <c r="AV376" s="123" t="n">
        <f aca="false">AV377</f>
        <v>0</v>
      </c>
      <c r="AW376" s="123" t="n">
        <f aca="false">AW377</f>
        <v>0</v>
      </c>
      <c r="AX376" s="123" t="n">
        <f aca="false">AX377</f>
        <v>0</v>
      </c>
      <c r="AY376" s="123" t="n">
        <f aca="false">AY377</f>
        <v>0</v>
      </c>
      <c r="AZ376" s="123" t="n">
        <f aca="false">AZ377</f>
        <v>0</v>
      </c>
      <c r="BA376" s="123" t="n">
        <f aca="false">BA377</f>
        <v>0</v>
      </c>
      <c r="BB376" s="123" t="n">
        <f aca="false">BB377</f>
        <v>0</v>
      </c>
      <c r="BC376" s="123" t="n">
        <f aca="false">BC377</f>
        <v>0</v>
      </c>
      <c r="BD376" s="123" t="n">
        <f aca="false">BD377</f>
        <v>0</v>
      </c>
      <c r="BE376" s="123" t="n">
        <f aca="false">BE377</f>
        <v>0</v>
      </c>
      <c r="BF376" s="123" t="n">
        <f aca="false">BF377</f>
        <v>0</v>
      </c>
      <c r="BG376" s="123" t="n">
        <f aca="false">BG377</f>
        <v>0</v>
      </c>
      <c r="BH376" s="123" t="n">
        <f aca="false">BH377</f>
        <v>0</v>
      </c>
      <c r="BI376" s="123" t="n">
        <f aca="false">BI377</f>
        <v>0</v>
      </c>
      <c r="BJ376" s="123" t="n">
        <f aca="false">BJ377</f>
        <v>0</v>
      </c>
      <c r="BK376" s="123" t="n">
        <f aca="false">BK377</f>
        <v>0</v>
      </c>
      <c r="BL376" s="123" t="n">
        <f aca="false">BL377</f>
        <v>0</v>
      </c>
      <c r="BM376" s="123" t="n">
        <f aca="false">BM377</f>
        <v>0</v>
      </c>
      <c r="BN376" s="123" t="n">
        <f aca="false">BN377</f>
        <v>0</v>
      </c>
      <c r="BO376" s="123" t="n">
        <f aca="false">BO377</f>
        <v>0</v>
      </c>
      <c r="BP376" s="123" t="n">
        <f aca="false">BP377</f>
        <v>0</v>
      </c>
      <c r="BQ376" s="123" t="n">
        <f aca="false">BQ377</f>
        <v>0</v>
      </c>
      <c r="BR376" s="123" t="n">
        <f aca="false">BR377</f>
        <v>0</v>
      </c>
      <c r="BS376" s="123" t="n">
        <f aca="false">BS377</f>
        <v>0</v>
      </c>
      <c r="BT376" s="123" t="n">
        <f aca="false">BT377</f>
        <v>0</v>
      </c>
      <c r="BU376" s="123" t="n">
        <f aca="false">BU377</f>
        <v>0</v>
      </c>
      <c r="BV376" s="123" t="n">
        <f aca="false">BV377</f>
        <v>0</v>
      </c>
    </row>
    <row r="377" s="53" customFormat="true" ht="12.75" hidden="true" customHeight="false" outlineLevel="0" collapsed="false">
      <c r="A377" s="145" t="s">
        <v>808</v>
      </c>
      <c r="B377" s="132" t="s">
        <v>811</v>
      </c>
      <c r="C377" s="133" t="s">
        <v>819</v>
      </c>
      <c r="D377" s="134" t="s">
        <v>565</v>
      </c>
      <c r="E377" s="132" t="s">
        <v>566</v>
      </c>
      <c r="F377" s="135" t="s">
        <v>809</v>
      </c>
      <c r="G377" s="136" t="n">
        <f aca="false">H377+I377+J377</f>
        <v>2607.7</v>
      </c>
      <c r="H377" s="136"/>
      <c r="I377" s="136"/>
      <c r="J377" s="136" t="n">
        <f aca="false">K377+AE377+BR377</f>
        <v>2607.7</v>
      </c>
      <c r="K377" s="136" t="n">
        <f aca="false">L377+M377+N377+O377+P377+Q377+R377+S377+T377+U377+V377+W377+X377+Y377+Z377+AA377+AB377+AC377+AD377</f>
        <v>0</v>
      </c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 t="n">
        <f aca="false">AF377+AG377+AH377+AI377+AJ377+AK377+AL377+AM377+AN377+AO377+AP377+AQ377+AR377+AV377+AS377+AT377+AU377+AW377+AX377+AY377+AZ377+BA377+BB377+BC377+BD377+BE377+BF377+BG377+BH377+BI377+BJ377+BK377+BL377+BM377+BN377+BO377+BP377+BQ377</f>
        <v>2607.7</v>
      </c>
      <c r="AF377" s="136"/>
      <c r="AG377" s="136"/>
      <c r="AH377" s="136" t="n">
        <v>2548.3</v>
      </c>
      <c r="AI377" s="136" t="n">
        <v>52.4</v>
      </c>
      <c r="AJ377" s="136" t="n">
        <v>7</v>
      </c>
      <c r="AK377" s="136"/>
      <c r="AL377" s="136"/>
      <c r="AM377" s="136"/>
      <c r="AN377" s="136"/>
      <c r="AO377" s="136"/>
      <c r="AP377" s="136"/>
      <c r="AQ377" s="136"/>
      <c r="AR377" s="13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36"/>
      <c r="BC377" s="136"/>
      <c r="BD377" s="136"/>
      <c r="BE377" s="136"/>
      <c r="BF377" s="136"/>
      <c r="BG377" s="136"/>
      <c r="BH377" s="136"/>
      <c r="BI377" s="136"/>
      <c r="BJ377" s="136"/>
      <c r="BK377" s="136"/>
      <c r="BL377" s="136"/>
      <c r="BM377" s="136"/>
      <c r="BN377" s="136"/>
      <c r="BO377" s="136"/>
      <c r="BP377" s="136"/>
      <c r="BQ377" s="136"/>
      <c r="BR377" s="136" t="n">
        <f aca="false">BS377+BT377+BU377+BV377</f>
        <v>0</v>
      </c>
      <c r="BS377" s="136"/>
      <c r="BT377" s="136"/>
      <c r="BU377" s="136"/>
      <c r="BV377" s="136"/>
    </row>
    <row r="378" s="53" customFormat="true" ht="12.75" hidden="true" customHeight="false" outlineLevel="0" collapsed="false">
      <c r="A378" s="157" t="s">
        <v>587</v>
      </c>
      <c r="B378" s="119" t="s">
        <v>811</v>
      </c>
      <c r="C378" s="120" t="s">
        <v>588</v>
      </c>
      <c r="D378" s="121" t="s">
        <v>566</v>
      </c>
      <c r="E378" s="119" t="s">
        <v>566</v>
      </c>
      <c r="F378" s="122" t="s">
        <v>565</v>
      </c>
      <c r="G378" s="123" t="n">
        <f aca="false">G379</f>
        <v>28375.8</v>
      </c>
      <c r="H378" s="123" t="n">
        <f aca="false">H379</f>
        <v>0</v>
      </c>
      <c r="I378" s="123" t="n">
        <f aca="false">I379</f>
        <v>0</v>
      </c>
      <c r="J378" s="123" t="n">
        <f aca="false">J379</f>
        <v>28375.8</v>
      </c>
      <c r="K378" s="123" t="n">
        <f aca="false">K379</f>
        <v>0</v>
      </c>
      <c r="L378" s="123" t="n">
        <f aca="false">L379</f>
        <v>0</v>
      </c>
      <c r="M378" s="123" t="n">
        <f aca="false">M379</f>
        <v>0</v>
      </c>
      <c r="N378" s="123" t="n">
        <f aca="false">N379</f>
        <v>0</v>
      </c>
      <c r="O378" s="123" t="n">
        <f aca="false">O379</f>
        <v>0</v>
      </c>
      <c r="P378" s="123" t="n">
        <f aca="false">P379</f>
        <v>0</v>
      </c>
      <c r="Q378" s="123" t="n">
        <f aca="false">Q379</f>
        <v>0</v>
      </c>
      <c r="R378" s="123" t="n">
        <f aca="false">R379</f>
        <v>0</v>
      </c>
      <c r="S378" s="123" t="n">
        <f aca="false">S379</f>
        <v>0</v>
      </c>
      <c r="T378" s="123" t="n">
        <f aca="false">T379</f>
        <v>0</v>
      </c>
      <c r="U378" s="123" t="n">
        <f aca="false">U379</f>
        <v>0</v>
      </c>
      <c r="V378" s="123" t="n">
        <f aca="false">V379</f>
        <v>0</v>
      </c>
      <c r="W378" s="123" t="n">
        <f aca="false">W379</f>
        <v>0</v>
      </c>
      <c r="X378" s="123" t="n">
        <f aca="false">X379</f>
        <v>0</v>
      </c>
      <c r="Y378" s="123" t="n">
        <f aca="false">Y379</f>
        <v>0</v>
      </c>
      <c r="Z378" s="123" t="n">
        <f aca="false">Z379</f>
        <v>0</v>
      </c>
      <c r="AA378" s="123" t="n">
        <f aca="false">AA379</f>
        <v>0</v>
      </c>
      <c r="AB378" s="123" t="n">
        <f aca="false">AB379</f>
        <v>0</v>
      </c>
      <c r="AC378" s="123" t="n">
        <f aca="false">AC379</f>
        <v>0</v>
      </c>
      <c r="AD378" s="123" t="n">
        <f aca="false">AD379</f>
        <v>0</v>
      </c>
      <c r="AE378" s="123" t="n">
        <f aca="false">AE379</f>
        <v>28375.8</v>
      </c>
      <c r="AF378" s="123" t="n">
        <f aca="false">AF379</f>
        <v>0</v>
      </c>
      <c r="AG378" s="123" t="n">
        <f aca="false">AG379</f>
        <v>0</v>
      </c>
      <c r="AH378" s="123" t="n">
        <f aca="false">AH379</f>
        <v>0</v>
      </c>
      <c r="AI378" s="123" t="n">
        <f aca="false">AI379</f>
        <v>0</v>
      </c>
      <c r="AJ378" s="123" t="n">
        <f aca="false">AJ379</f>
        <v>0</v>
      </c>
      <c r="AK378" s="123" t="n">
        <f aca="false">AK379</f>
        <v>0</v>
      </c>
      <c r="AL378" s="123" t="n">
        <f aca="false">AL379</f>
        <v>0</v>
      </c>
      <c r="AM378" s="123" t="n">
        <f aca="false">AM379</f>
        <v>0</v>
      </c>
      <c r="AN378" s="123" t="n">
        <f aca="false">AN379</f>
        <v>0</v>
      </c>
      <c r="AO378" s="123" t="n">
        <f aca="false">AO379</f>
        <v>0</v>
      </c>
      <c r="AP378" s="123" t="n">
        <f aca="false">AP379</f>
        <v>0</v>
      </c>
      <c r="AQ378" s="123" t="n">
        <f aca="false">AQ379</f>
        <v>0</v>
      </c>
      <c r="AR378" s="123" t="n">
        <f aca="false">AR379</f>
        <v>0</v>
      </c>
      <c r="AS378" s="123" t="n">
        <f aca="false">AS379</f>
        <v>9350</v>
      </c>
      <c r="AT378" s="123" t="n">
        <f aca="false">AT379</f>
        <v>0</v>
      </c>
      <c r="AU378" s="123" t="n">
        <f aca="false">AU379</f>
        <v>0</v>
      </c>
      <c r="AV378" s="123" t="n">
        <f aca="false">AV379</f>
        <v>0</v>
      </c>
      <c r="AW378" s="123" t="n">
        <f aca="false">AW379</f>
        <v>0</v>
      </c>
      <c r="AX378" s="123" t="n">
        <f aca="false">AX379</f>
        <v>0</v>
      </c>
      <c r="AY378" s="123" t="n">
        <f aca="false">AY379</f>
        <v>0</v>
      </c>
      <c r="AZ378" s="123" t="n">
        <f aca="false">AZ379</f>
        <v>0</v>
      </c>
      <c r="BA378" s="123" t="n">
        <f aca="false">BA379</f>
        <v>0</v>
      </c>
      <c r="BB378" s="123" t="n">
        <f aca="false">BB379</f>
        <v>0</v>
      </c>
      <c r="BC378" s="123" t="n">
        <f aca="false">BC379</f>
        <v>11838.9</v>
      </c>
      <c r="BD378" s="123" t="n">
        <f aca="false">BD379</f>
        <v>0</v>
      </c>
      <c r="BE378" s="123" t="n">
        <f aca="false">BE379</f>
        <v>0</v>
      </c>
      <c r="BF378" s="123" t="n">
        <f aca="false">BF379</f>
        <v>0</v>
      </c>
      <c r="BG378" s="123" t="n">
        <f aca="false">BG379</f>
        <v>0</v>
      </c>
      <c r="BH378" s="123" t="n">
        <f aca="false">BH379</f>
        <v>0</v>
      </c>
      <c r="BI378" s="123" t="n">
        <f aca="false">BI379</f>
        <v>0</v>
      </c>
      <c r="BJ378" s="123" t="n">
        <f aca="false">BJ379</f>
        <v>0</v>
      </c>
      <c r="BK378" s="123" t="n">
        <f aca="false">BK379</f>
        <v>0</v>
      </c>
      <c r="BL378" s="123" t="n">
        <f aca="false">BL379</f>
        <v>7186.9</v>
      </c>
      <c r="BM378" s="123" t="n">
        <f aca="false">BM379</f>
        <v>7186.9</v>
      </c>
      <c r="BN378" s="123" t="n">
        <f aca="false">BN379</f>
        <v>0</v>
      </c>
      <c r="BO378" s="123" t="n">
        <f aca="false">BO379</f>
        <v>0</v>
      </c>
      <c r="BP378" s="123" t="n">
        <f aca="false">BP379</f>
        <v>0</v>
      </c>
      <c r="BQ378" s="123" t="n">
        <f aca="false">BQ379</f>
        <v>0</v>
      </c>
      <c r="BR378" s="123" t="n">
        <f aca="false">BR379</f>
        <v>0</v>
      </c>
      <c r="BS378" s="123" t="n">
        <f aca="false">BS379</f>
        <v>0</v>
      </c>
      <c r="BT378" s="123" t="n">
        <f aca="false">BT379</f>
        <v>0</v>
      </c>
      <c r="BU378" s="123" t="n">
        <f aca="false">BU379</f>
        <v>0</v>
      </c>
      <c r="BV378" s="123" t="n">
        <f aca="false">BV379</f>
        <v>0</v>
      </c>
    </row>
    <row r="379" s="53" customFormat="true" ht="12.75" hidden="true" customHeight="false" outlineLevel="0" collapsed="false">
      <c r="A379" s="131" t="s">
        <v>820</v>
      </c>
      <c r="B379" s="132" t="s">
        <v>811</v>
      </c>
      <c r="C379" s="133" t="s">
        <v>588</v>
      </c>
      <c r="D379" s="134" t="s">
        <v>566</v>
      </c>
      <c r="E379" s="132" t="s">
        <v>566</v>
      </c>
      <c r="F379" s="135" t="s">
        <v>821</v>
      </c>
      <c r="G379" s="136" t="n">
        <f aca="false">H379+I379+J379</f>
        <v>28375.8</v>
      </c>
      <c r="H379" s="136"/>
      <c r="I379" s="136"/>
      <c r="J379" s="136" t="n">
        <f aca="false">K379+AE379+BR379</f>
        <v>28375.8</v>
      </c>
      <c r="K379" s="136" t="n">
        <f aca="false">L379+M379+N379+O379+P379+Q379+R379+S379+T379+U379+V379+W379+X379+Y379+Z379+AA379+AB379+AC379+AD379</f>
        <v>0</v>
      </c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 t="n">
        <f aca="false">AF379+AG379+AH379+AI379+AJ379+AK379+AL379+AM379+AN379+AO379+AP379+AQ379+AR379+AV379+AS379+AT379+AU379+AW379+AX379+AY379+AZ379+BA379+BB379+BC379+BD379+BE379+BF379+BG379+BH379+BI379+BJ379+BK379+BL379+BN379+BO379+BP379+BQ379</f>
        <v>28375.8</v>
      </c>
      <c r="AF379" s="136"/>
      <c r="AG379" s="136"/>
      <c r="AH379" s="136"/>
      <c r="AI379" s="136"/>
      <c r="AJ379" s="136"/>
      <c r="AK379" s="136"/>
      <c r="AL379" s="136"/>
      <c r="AM379" s="136"/>
      <c r="AN379" s="136"/>
      <c r="AO379" s="136"/>
      <c r="AP379" s="136"/>
      <c r="AQ379" s="136"/>
      <c r="AR379" s="136"/>
      <c r="AS379" s="136" t="n">
        <v>9350</v>
      </c>
      <c r="AT379" s="136"/>
      <c r="AU379" s="136"/>
      <c r="AV379" s="136"/>
      <c r="AW379" s="136"/>
      <c r="AX379" s="136"/>
      <c r="AY379" s="136"/>
      <c r="AZ379" s="136"/>
      <c r="BA379" s="136"/>
      <c r="BB379" s="136"/>
      <c r="BC379" s="136" t="n">
        <v>11838.9</v>
      </c>
      <c r="BD379" s="136"/>
      <c r="BE379" s="136"/>
      <c r="BF379" s="136"/>
      <c r="BG379" s="136"/>
      <c r="BH379" s="136"/>
      <c r="BI379" s="136"/>
      <c r="BJ379" s="136"/>
      <c r="BK379" s="136"/>
      <c r="BL379" s="136" t="n">
        <v>7186.9</v>
      </c>
      <c r="BM379" s="136" t="n">
        <v>7186.9</v>
      </c>
      <c r="BN379" s="136"/>
      <c r="BO379" s="136"/>
      <c r="BP379" s="136"/>
      <c r="BQ379" s="136"/>
      <c r="BR379" s="136" t="n">
        <f aca="false">BS379+BT379+BU379+BV379</f>
        <v>0</v>
      </c>
      <c r="BS379" s="136"/>
      <c r="BT379" s="136"/>
      <c r="BU379" s="136"/>
      <c r="BV379" s="136"/>
    </row>
    <row r="380" s="53" customFormat="true" ht="12.75" hidden="true" customHeight="false" outlineLevel="0" collapsed="false">
      <c r="A380" s="157" t="s">
        <v>597</v>
      </c>
      <c r="B380" s="119" t="s">
        <v>811</v>
      </c>
      <c r="C380" s="120" t="s">
        <v>598</v>
      </c>
      <c r="D380" s="121" t="s">
        <v>566</v>
      </c>
      <c r="E380" s="119" t="s">
        <v>566</v>
      </c>
      <c r="F380" s="122" t="s">
        <v>565</v>
      </c>
      <c r="G380" s="123" t="n">
        <f aca="false">G381</f>
        <v>16334.5</v>
      </c>
      <c r="H380" s="123" t="n">
        <f aca="false">H381</f>
        <v>16334.5</v>
      </c>
      <c r="I380" s="123" t="n">
        <f aca="false">I381</f>
        <v>0</v>
      </c>
      <c r="J380" s="123" t="n">
        <f aca="false">J381</f>
        <v>0</v>
      </c>
      <c r="K380" s="123" t="n">
        <f aca="false">K381</f>
        <v>0</v>
      </c>
      <c r="L380" s="123" t="n">
        <f aca="false">L381</f>
        <v>0</v>
      </c>
      <c r="M380" s="123" t="n">
        <f aca="false">M381</f>
        <v>0</v>
      </c>
      <c r="N380" s="123" t="n">
        <f aca="false">N381</f>
        <v>0</v>
      </c>
      <c r="O380" s="123" t="n">
        <f aca="false">O381</f>
        <v>0</v>
      </c>
      <c r="P380" s="123" t="n">
        <f aca="false">P381</f>
        <v>0</v>
      </c>
      <c r="Q380" s="123" t="n">
        <f aca="false">Q381</f>
        <v>0</v>
      </c>
      <c r="R380" s="123" t="n">
        <f aca="false">R381</f>
        <v>0</v>
      </c>
      <c r="S380" s="123" t="n">
        <f aca="false">S381</f>
        <v>0</v>
      </c>
      <c r="T380" s="123" t="n">
        <f aca="false">T381</f>
        <v>0</v>
      </c>
      <c r="U380" s="123" t="n">
        <f aca="false">U381</f>
        <v>0</v>
      </c>
      <c r="V380" s="123" t="n">
        <f aca="false">V381</f>
        <v>0</v>
      </c>
      <c r="W380" s="123" t="n">
        <f aca="false">W381</f>
        <v>0</v>
      </c>
      <c r="X380" s="123" t="n">
        <f aca="false">X381</f>
        <v>0</v>
      </c>
      <c r="Y380" s="123" t="n">
        <f aca="false">Y381</f>
        <v>0</v>
      </c>
      <c r="Z380" s="123" t="n">
        <f aca="false">Z381</f>
        <v>0</v>
      </c>
      <c r="AA380" s="123" t="n">
        <f aca="false">AA381</f>
        <v>0</v>
      </c>
      <c r="AB380" s="123" t="n">
        <f aca="false">AB381</f>
        <v>0</v>
      </c>
      <c r="AC380" s="123" t="n">
        <f aca="false">AC381</f>
        <v>0</v>
      </c>
      <c r="AD380" s="123" t="n">
        <f aca="false">AD381</f>
        <v>0</v>
      </c>
      <c r="AE380" s="123" t="n">
        <f aca="false">AE381</f>
        <v>0</v>
      </c>
      <c r="AF380" s="123" t="n">
        <f aca="false">AF381</f>
        <v>0</v>
      </c>
      <c r="AG380" s="123" t="n">
        <f aca="false">AG381</f>
        <v>0</v>
      </c>
      <c r="AH380" s="123" t="n">
        <f aca="false">AH381</f>
        <v>0</v>
      </c>
      <c r="AI380" s="123" t="n">
        <f aca="false">AI381</f>
        <v>0</v>
      </c>
      <c r="AJ380" s="123" t="n">
        <f aca="false">AJ381</f>
        <v>0</v>
      </c>
      <c r="AK380" s="123" t="n">
        <f aca="false">AK381</f>
        <v>0</v>
      </c>
      <c r="AL380" s="123" t="n">
        <f aca="false">AL381</f>
        <v>0</v>
      </c>
      <c r="AM380" s="123" t="n">
        <f aca="false">AM381</f>
        <v>0</v>
      </c>
      <c r="AN380" s="123" t="n">
        <f aca="false">AN381</f>
        <v>0</v>
      </c>
      <c r="AO380" s="123" t="n">
        <f aca="false">AO381</f>
        <v>0</v>
      </c>
      <c r="AP380" s="123" t="n">
        <f aca="false">AP381</f>
        <v>0</v>
      </c>
      <c r="AQ380" s="123" t="n">
        <f aca="false">AQ381</f>
        <v>0</v>
      </c>
      <c r="AR380" s="123" t="n">
        <f aca="false">AR381</f>
        <v>0</v>
      </c>
      <c r="AS380" s="123" t="n">
        <f aca="false">AS381</f>
        <v>0</v>
      </c>
      <c r="AT380" s="123" t="n">
        <f aca="false">AT381</f>
        <v>0</v>
      </c>
      <c r="AU380" s="123" t="n">
        <f aca="false">AU381</f>
        <v>0</v>
      </c>
      <c r="AV380" s="123" t="n">
        <f aca="false">AV381</f>
        <v>0</v>
      </c>
      <c r="AW380" s="123" t="n">
        <f aca="false">AW381</f>
        <v>0</v>
      </c>
      <c r="AX380" s="123" t="n">
        <f aca="false">AX381</f>
        <v>0</v>
      </c>
      <c r="AY380" s="123" t="n">
        <f aca="false">AY381</f>
        <v>0</v>
      </c>
      <c r="AZ380" s="123" t="n">
        <f aca="false">AZ381</f>
        <v>0</v>
      </c>
      <c r="BA380" s="123" t="n">
        <f aca="false">BA381</f>
        <v>0</v>
      </c>
      <c r="BB380" s="123" t="n">
        <f aca="false">BB381</f>
        <v>0</v>
      </c>
      <c r="BC380" s="123" t="n">
        <f aca="false">BC381</f>
        <v>0</v>
      </c>
      <c r="BD380" s="123" t="n">
        <f aca="false">BD381</f>
        <v>0</v>
      </c>
      <c r="BE380" s="123" t="n">
        <f aca="false">BE381</f>
        <v>0</v>
      </c>
      <c r="BF380" s="123" t="n">
        <f aca="false">BF381</f>
        <v>0</v>
      </c>
      <c r="BG380" s="123" t="n">
        <f aca="false">BG381</f>
        <v>0</v>
      </c>
      <c r="BH380" s="123" t="n">
        <f aca="false">BH381</f>
        <v>0</v>
      </c>
      <c r="BI380" s="123" t="n">
        <f aca="false">BI381</f>
        <v>0</v>
      </c>
      <c r="BJ380" s="123" t="n">
        <f aca="false">BJ381</f>
        <v>0</v>
      </c>
      <c r="BK380" s="123" t="n">
        <f aca="false">BK381</f>
        <v>0</v>
      </c>
      <c r="BL380" s="123" t="n">
        <f aca="false">BL381</f>
        <v>0</v>
      </c>
      <c r="BM380" s="123" t="n">
        <f aca="false">BM381</f>
        <v>0</v>
      </c>
      <c r="BN380" s="123" t="n">
        <f aca="false">BN381</f>
        <v>0</v>
      </c>
      <c r="BO380" s="123" t="n">
        <f aca="false">BO381</f>
        <v>0</v>
      </c>
      <c r="BP380" s="123" t="n">
        <f aca="false">BP381</f>
        <v>0</v>
      </c>
      <c r="BQ380" s="123" t="n">
        <f aca="false">BQ381</f>
        <v>0</v>
      </c>
      <c r="BR380" s="123" t="n">
        <f aca="false">BR381</f>
        <v>0</v>
      </c>
      <c r="BS380" s="123" t="n">
        <f aca="false">BS381</f>
        <v>0</v>
      </c>
      <c r="BT380" s="123" t="n">
        <f aca="false">BT381</f>
        <v>0</v>
      </c>
      <c r="BU380" s="123" t="n">
        <f aca="false">BU381</f>
        <v>0</v>
      </c>
      <c r="BV380" s="123" t="n">
        <f aca="false">BV381</f>
        <v>0</v>
      </c>
    </row>
    <row r="381" s="53" customFormat="true" ht="12.75" hidden="true" customHeight="false" outlineLevel="0" collapsed="false">
      <c r="A381" s="131" t="s">
        <v>820</v>
      </c>
      <c r="B381" s="132" t="s">
        <v>811</v>
      </c>
      <c r="C381" s="133" t="s">
        <v>598</v>
      </c>
      <c r="D381" s="134" t="s">
        <v>566</v>
      </c>
      <c r="E381" s="132" t="s">
        <v>566</v>
      </c>
      <c r="F381" s="135" t="s">
        <v>821</v>
      </c>
      <c r="G381" s="136" t="n">
        <f aca="false">H381+I381+J381</f>
        <v>16334.5</v>
      </c>
      <c r="H381" s="136" t="n">
        <v>16334.5</v>
      </c>
      <c r="I381" s="136"/>
      <c r="J381" s="136" t="n">
        <f aca="false">K381+AE381+BR381</f>
        <v>0</v>
      </c>
      <c r="K381" s="136" t="n">
        <f aca="false">L381+M381+N381+O381+P381+Q381+R381+S381+T381+U381+V381+W381+X381+Y381+Z381+AA381+AB381+AC381+AD381</f>
        <v>0</v>
      </c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 t="n">
        <f aca="false">AF381+AG381+AH381+AI381+AJ381+AK381+AL381+AM381+AN381+AO381+AP381+AQ381+AR381+AV381+AS381+AT381+AU381+AW381+AX381+AY381+AZ381+BA381+BB381+BC381+BD381+BE381+BF381+BG381+BH381+BI381+BJ381+BK381+BL381+BM381+BN381+BO381+BP381+BQ381</f>
        <v>0</v>
      </c>
      <c r="AF381" s="136"/>
      <c r="AG381" s="136"/>
      <c r="AH381" s="136"/>
      <c r="AI381" s="136"/>
      <c r="AJ381" s="136"/>
      <c r="AK381" s="136"/>
      <c r="AL381" s="136"/>
      <c r="AM381" s="136"/>
      <c r="AN381" s="136"/>
      <c r="AO381" s="136"/>
      <c r="AP381" s="136"/>
      <c r="AQ381" s="136"/>
      <c r="AR381" s="13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36"/>
      <c r="BC381" s="136"/>
      <c r="BD381" s="136"/>
      <c r="BE381" s="136"/>
      <c r="BF381" s="136"/>
      <c r="BG381" s="136"/>
      <c r="BH381" s="136"/>
      <c r="BI381" s="136"/>
      <c r="BJ381" s="136"/>
      <c r="BK381" s="136"/>
      <c r="BL381" s="136"/>
      <c r="BM381" s="136"/>
      <c r="BN381" s="136"/>
      <c r="BO381" s="136"/>
      <c r="BP381" s="136"/>
      <c r="BQ381" s="136"/>
      <c r="BR381" s="136" t="n">
        <f aca="false">BS381+BT381+BU381+BV381</f>
        <v>0</v>
      </c>
      <c r="BS381" s="136"/>
      <c r="BT381" s="136"/>
      <c r="BU381" s="136"/>
      <c r="BV381" s="136"/>
    </row>
    <row r="382" customFormat="false" ht="12.75" hidden="true" customHeight="true" outlineLevel="0" collapsed="false">
      <c r="A382" s="144" t="s">
        <v>15</v>
      </c>
      <c r="B382" s="119"/>
      <c r="C382" s="120"/>
      <c r="D382" s="121"/>
      <c r="E382" s="119"/>
      <c r="F382" s="122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36"/>
      <c r="AN382" s="136"/>
      <c r="AO382" s="136"/>
      <c r="AP382" s="136"/>
      <c r="AQ382" s="136"/>
      <c r="AR382" s="13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36"/>
      <c r="BC382" s="136"/>
      <c r="BD382" s="136"/>
      <c r="BE382" s="136"/>
      <c r="BF382" s="136"/>
      <c r="BG382" s="136"/>
      <c r="BH382" s="136"/>
      <c r="BI382" s="136"/>
      <c r="BJ382" s="136"/>
      <c r="BK382" s="136"/>
      <c r="BL382" s="136"/>
      <c r="BM382" s="136"/>
      <c r="BN382" s="136"/>
      <c r="BO382" s="136"/>
      <c r="BP382" s="136"/>
      <c r="BQ382" s="136"/>
      <c r="BR382" s="136"/>
      <c r="BS382" s="136"/>
      <c r="BT382" s="136"/>
      <c r="BU382" s="136"/>
      <c r="BV382" s="136"/>
    </row>
    <row r="383" customFormat="false" ht="12.75" hidden="true" customHeight="false" outlineLevel="0" collapsed="false">
      <c r="A383" s="145" t="s">
        <v>822</v>
      </c>
      <c r="B383" s="119"/>
      <c r="C383" s="120"/>
      <c r="D383" s="121"/>
      <c r="E383" s="119"/>
      <c r="F383" s="122"/>
      <c r="G383" s="136" t="n">
        <f aca="false">H383+I383+J383</f>
        <v>16334.5</v>
      </c>
      <c r="H383" s="136" t="n">
        <v>16334.5</v>
      </c>
      <c r="I383" s="136"/>
      <c r="J383" s="136"/>
      <c r="K383" s="136" t="n">
        <f aca="false">L383+M383+N383+O383+P383+Q383+R383+S383+T383+U383+V383+W383+X383+Y383+Z383+AA383+AB383+AC383+AD383</f>
        <v>0</v>
      </c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 t="n">
        <f aca="false">AF383+AG383+AH383+AI383+AJ383+AK383+AL383+AM383+AN383+AO383+AP383+AQ383+AR383+AV383+AS383+AT383+AU383+AW383+AX383+AY383+AZ383+BA383+BB383+BC383+BD383+BE383+BF383+BG383+BH383+BI383+BJ383+BK383+BL383+BM383+BN383+BO383+BP383+BQ383</f>
        <v>0</v>
      </c>
      <c r="AF383" s="136"/>
      <c r="AG383" s="136"/>
      <c r="AH383" s="136"/>
      <c r="AI383" s="136"/>
      <c r="AJ383" s="136"/>
      <c r="AK383" s="136"/>
      <c r="AL383" s="136"/>
      <c r="AM383" s="136"/>
      <c r="AN383" s="136"/>
      <c r="AO383" s="136"/>
      <c r="AP383" s="136"/>
      <c r="AQ383" s="136"/>
      <c r="AR383" s="13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36"/>
      <c r="BC383" s="136"/>
      <c r="BD383" s="136"/>
      <c r="BE383" s="136"/>
      <c r="BF383" s="136"/>
      <c r="BG383" s="136"/>
      <c r="BH383" s="136"/>
      <c r="BI383" s="136"/>
      <c r="BJ383" s="136"/>
      <c r="BK383" s="136"/>
      <c r="BL383" s="136"/>
      <c r="BM383" s="136"/>
      <c r="BN383" s="136"/>
      <c r="BO383" s="136"/>
      <c r="BP383" s="136"/>
      <c r="BQ383" s="136"/>
      <c r="BR383" s="136"/>
      <c r="BS383" s="136"/>
      <c r="BT383" s="136"/>
      <c r="BU383" s="136"/>
      <c r="BV383" s="136"/>
    </row>
    <row r="384" s="53" customFormat="true" ht="12.75" hidden="true" customHeight="false" outlineLevel="0" collapsed="false">
      <c r="A384" s="174" t="s">
        <v>823</v>
      </c>
      <c r="B384" s="125" t="s">
        <v>824</v>
      </c>
      <c r="C384" s="126" t="s">
        <v>565</v>
      </c>
      <c r="D384" s="127" t="s">
        <v>566</v>
      </c>
      <c r="E384" s="125" t="s">
        <v>566</v>
      </c>
      <c r="F384" s="128" t="s">
        <v>565</v>
      </c>
      <c r="G384" s="129" t="n">
        <f aca="false">G385+G387</f>
        <v>74776.6</v>
      </c>
      <c r="H384" s="129" t="n">
        <f aca="false">H385+H387</f>
        <v>5</v>
      </c>
      <c r="I384" s="129" t="n">
        <f aca="false">I385+I387</f>
        <v>0</v>
      </c>
      <c r="J384" s="129" t="n">
        <f aca="false">J385+J387</f>
        <v>74771.6</v>
      </c>
      <c r="K384" s="129" t="n">
        <f aca="false">K385+K387</f>
        <v>74771.6</v>
      </c>
      <c r="L384" s="129" t="n">
        <f aca="false">L385+L387</f>
        <v>0</v>
      </c>
      <c r="M384" s="129" t="n">
        <f aca="false">M385+M387</f>
        <v>0</v>
      </c>
      <c r="N384" s="129" t="n">
        <f aca="false">N385+N387</f>
        <v>0</v>
      </c>
      <c r="O384" s="129" t="n">
        <f aca="false">O385+O387</f>
        <v>0</v>
      </c>
      <c r="P384" s="129" t="n">
        <f aca="false">P385+P387</f>
        <v>1598</v>
      </c>
      <c r="Q384" s="129" t="n">
        <f aca="false">Q385+Q387</f>
        <v>0</v>
      </c>
      <c r="R384" s="129" t="n">
        <f aca="false">R385+R387</f>
        <v>0</v>
      </c>
      <c r="S384" s="129" t="n">
        <f aca="false">S385+S387</f>
        <v>0</v>
      </c>
      <c r="T384" s="129" t="n">
        <f aca="false">T385+T387</f>
        <v>24.2</v>
      </c>
      <c r="U384" s="129" t="n">
        <f aca="false">U385+U387</f>
        <v>30498.1</v>
      </c>
      <c r="V384" s="129" t="n">
        <f aca="false">V385+V387</f>
        <v>0</v>
      </c>
      <c r="W384" s="129" t="n">
        <f aca="false">W385+W387</f>
        <v>42651.3</v>
      </c>
      <c r="X384" s="129" t="n">
        <f aca="false">X385+X387</f>
        <v>0</v>
      </c>
      <c r="Y384" s="129" t="n">
        <f aca="false">Y385+Y387</f>
        <v>0</v>
      </c>
      <c r="Z384" s="129" t="n">
        <f aca="false">Z385+Z387</f>
        <v>0</v>
      </c>
      <c r="AA384" s="129" t="n">
        <f aca="false">AA385+AA387</f>
        <v>0</v>
      </c>
      <c r="AB384" s="129" t="n">
        <f aca="false">AB385+AB387</f>
        <v>0</v>
      </c>
      <c r="AC384" s="129" t="n">
        <f aca="false">AC385+AC387</f>
        <v>0</v>
      </c>
      <c r="AD384" s="129" t="n">
        <f aca="false">AD385+AD387</f>
        <v>0</v>
      </c>
      <c r="AE384" s="129" t="n">
        <f aca="false">AE385+AE387</f>
        <v>0</v>
      </c>
      <c r="AF384" s="129" t="n">
        <f aca="false">AF385+AF387</f>
        <v>0</v>
      </c>
      <c r="AG384" s="129" t="n">
        <f aca="false">AG385+AG387</f>
        <v>0</v>
      </c>
      <c r="AH384" s="129" t="n">
        <f aca="false">AH385+AH387</f>
        <v>0</v>
      </c>
      <c r="AI384" s="129" t="n">
        <f aca="false">AI385+AI387</f>
        <v>0</v>
      </c>
      <c r="AJ384" s="129" t="n">
        <f aca="false">AJ385+AJ387</f>
        <v>0</v>
      </c>
      <c r="AK384" s="129" t="n">
        <f aca="false">AK385+AK387</f>
        <v>0</v>
      </c>
      <c r="AL384" s="129" t="n">
        <f aca="false">AL385+AL387</f>
        <v>0</v>
      </c>
      <c r="AM384" s="129" t="n">
        <f aca="false">AM385+AM387</f>
        <v>0</v>
      </c>
      <c r="AN384" s="129" t="n">
        <f aca="false">AN385+AN387</f>
        <v>0</v>
      </c>
      <c r="AO384" s="129" t="n">
        <f aca="false">AO385+AO387</f>
        <v>0</v>
      </c>
      <c r="AP384" s="129" t="n">
        <f aca="false">AP385+AP387</f>
        <v>0</v>
      </c>
      <c r="AQ384" s="129" t="n">
        <f aca="false">AQ385+AQ387</f>
        <v>0</v>
      </c>
      <c r="AR384" s="129" t="n">
        <f aca="false">AR385+AR387</f>
        <v>0</v>
      </c>
      <c r="AS384" s="129" t="n">
        <f aca="false">AS385+AS387</f>
        <v>0</v>
      </c>
      <c r="AT384" s="129" t="n">
        <f aca="false">AT385+AT387</f>
        <v>0</v>
      </c>
      <c r="AU384" s="129" t="n">
        <f aca="false">AU385+AU387</f>
        <v>0</v>
      </c>
      <c r="AV384" s="129" t="n">
        <f aca="false">AV385+AV387</f>
        <v>0</v>
      </c>
      <c r="AW384" s="129" t="n">
        <f aca="false">AW385+AW387</f>
        <v>0</v>
      </c>
      <c r="AX384" s="129" t="n">
        <f aca="false">AX385+AX387</f>
        <v>0</v>
      </c>
      <c r="AY384" s="129" t="n">
        <f aca="false">AY385+AY387</f>
        <v>0</v>
      </c>
      <c r="AZ384" s="129" t="n">
        <f aca="false">AZ385+AZ387</f>
        <v>0</v>
      </c>
      <c r="BA384" s="129" t="n">
        <f aca="false">BA385+BA387</f>
        <v>0</v>
      </c>
      <c r="BB384" s="129" t="n">
        <f aca="false">BB385+BB387</f>
        <v>0</v>
      </c>
      <c r="BC384" s="129" t="n">
        <f aca="false">BC385+BC387</f>
        <v>0</v>
      </c>
      <c r="BD384" s="129" t="n">
        <f aca="false">BD385+BD387</f>
        <v>0</v>
      </c>
      <c r="BE384" s="129" t="n">
        <f aca="false">BE385+BE387</f>
        <v>0</v>
      </c>
      <c r="BF384" s="129" t="n">
        <f aca="false">BF385+BF387</f>
        <v>0</v>
      </c>
      <c r="BG384" s="129" t="n">
        <f aca="false">BG385+BG387</f>
        <v>0</v>
      </c>
      <c r="BH384" s="129" t="n">
        <f aca="false">BH385+BH387</f>
        <v>0</v>
      </c>
      <c r="BI384" s="129" t="n">
        <f aca="false">BI385+BI387</f>
        <v>0</v>
      </c>
      <c r="BJ384" s="129" t="n">
        <f aca="false">BJ385+BJ387</f>
        <v>0</v>
      </c>
      <c r="BK384" s="129" t="n">
        <f aca="false">BK385+BK387</f>
        <v>0</v>
      </c>
      <c r="BL384" s="129" t="n">
        <f aca="false">BL385+BL387</f>
        <v>0</v>
      </c>
      <c r="BM384" s="129" t="n">
        <f aca="false">BM385+BM387</f>
        <v>0</v>
      </c>
      <c r="BN384" s="129" t="n">
        <f aca="false">BN385+BN387</f>
        <v>0</v>
      </c>
      <c r="BO384" s="129" t="n">
        <f aca="false">BO385+BO387</f>
        <v>0</v>
      </c>
      <c r="BP384" s="129" t="n">
        <f aca="false">BP385+BP387</f>
        <v>0</v>
      </c>
      <c r="BQ384" s="129" t="n">
        <f aca="false">BQ385+BQ387</f>
        <v>0</v>
      </c>
      <c r="BR384" s="129" t="n">
        <f aca="false">BR385+BR387</f>
        <v>0</v>
      </c>
      <c r="BS384" s="129" t="n">
        <f aca="false">BS385+BS387</f>
        <v>0</v>
      </c>
      <c r="BT384" s="129" t="n">
        <f aca="false">BT385+BT387</f>
        <v>0</v>
      </c>
      <c r="BU384" s="129" t="n">
        <f aca="false">BU385+BU387</f>
        <v>0</v>
      </c>
      <c r="BV384" s="129" t="n">
        <f aca="false">BV385+BV387</f>
        <v>0</v>
      </c>
    </row>
    <row r="385" s="53" customFormat="true" ht="12.75" hidden="true" customHeight="false" outlineLevel="0" collapsed="false">
      <c r="A385" s="153" t="s">
        <v>636</v>
      </c>
      <c r="B385" s="119" t="s">
        <v>824</v>
      </c>
      <c r="C385" s="120" t="s">
        <v>637</v>
      </c>
      <c r="D385" s="121" t="s">
        <v>566</v>
      </c>
      <c r="E385" s="119" t="s">
        <v>566</v>
      </c>
      <c r="F385" s="122" t="s">
        <v>565</v>
      </c>
      <c r="G385" s="123" t="n">
        <f aca="false">G386</f>
        <v>1622.2</v>
      </c>
      <c r="H385" s="123" t="n">
        <f aca="false">H386</f>
        <v>0</v>
      </c>
      <c r="I385" s="123" t="n">
        <f aca="false">I386</f>
        <v>0</v>
      </c>
      <c r="J385" s="123" t="n">
        <f aca="false">J386</f>
        <v>1622.2</v>
      </c>
      <c r="K385" s="123" t="n">
        <f aca="false">K386</f>
        <v>1622.2</v>
      </c>
      <c r="L385" s="123" t="n">
        <f aca="false">L386</f>
        <v>0</v>
      </c>
      <c r="M385" s="123" t="n">
        <f aca="false">M386</f>
        <v>0</v>
      </c>
      <c r="N385" s="123" t="n">
        <f aca="false">N386</f>
        <v>0</v>
      </c>
      <c r="O385" s="123" t="n">
        <f aca="false">O386</f>
        <v>0</v>
      </c>
      <c r="P385" s="123" t="n">
        <f aca="false">P386</f>
        <v>1598</v>
      </c>
      <c r="Q385" s="123" t="n">
        <f aca="false">Q386</f>
        <v>0</v>
      </c>
      <c r="R385" s="123" t="n">
        <f aca="false">R386</f>
        <v>0</v>
      </c>
      <c r="S385" s="123" t="n">
        <f aca="false">S386</f>
        <v>0</v>
      </c>
      <c r="T385" s="123" t="n">
        <f aca="false">T386</f>
        <v>24.2</v>
      </c>
      <c r="U385" s="123" t="n">
        <f aca="false">U386</f>
        <v>0</v>
      </c>
      <c r="V385" s="123" t="n">
        <f aca="false">V386</f>
        <v>0</v>
      </c>
      <c r="W385" s="123" t="n">
        <f aca="false">W386</f>
        <v>0</v>
      </c>
      <c r="X385" s="123" t="n">
        <f aca="false">X386</f>
        <v>0</v>
      </c>
      <c r="Y385" s="123" t="n">
        <f aca="false">Y386</f>
        <v>0</v>
      </c>
      <c r="Z385" s="123" t="n">
        <f aca="false">Z386</f>
        <v>0</v>
      </c>
      <c r="AA385" s="123" t="n">
        <f aca="false">AA386</f>
        <v>0</v>
      </c>
      <c r="AB385" s="123" t="n">
        <f aca="false">AB386</f>
        <v>0</v>
      </c>
      <c r="AC385" s="123" t="n">
        <f aca="false">AC386</f>
        <v>0</v>
      </c>
      <c r="AD385" s="123" t="n">
        <f aca="false">AD386</f>
        <v>0</v>
      </c>
      <c r="AE385" s="123" t="n">
        <f aca="false">AE386</f>
        <v>0</v>
      </c>
      <c r="AF385" s="123" t="n">
        <f aca="false">AF386</f>
        <v>0</v>
      </c>
      <c r="AG385" s="123" t="n">
        <f aca="false">AG386</f>
        <v>0</v>
      </c>
      <c r="AH385" s="123" t="n">
        <f aca="false">AH386</f>
        <v>0</v>
      </c>
      <c r="AI385" s="123" t="n">
        <f aca="false">AI386</f>
        <v>0</v>
      </c>
      <c r="AJ385" s="123" t="n">
        <f aca="false">AJ386</f>
        <v>0</v>
      </c>
      <c r="AK385" s="123" t="n">
        <f aca="false">AK386</f>
        <v>0</v>
      </c>
      <c r="AL385" s="123" t="n">
        <f aca="false">AL386</f>
        <v>0</v>
      </c>
      <c r="AM385" s="123" t="n">
        <f aca="false">AM386</f>
        <v>0</v>
      </c>
      <c r="AN385" s="123" t="n">
        <f aca="false">AN386</f>
        <v>0</v>
      </c>
      <c r="AO385" s="123" t="n">
        <f aca="false">AO386</f>
        <v>0</v>
      </c>
      <c r="AP385" s="123" t="n">
        <f aca="false">AP386</f>
        <v>0</v>
      </c>
      <c r="AQ385" s="123" t="n">
        <f aca="false">AQ386</f>
        <v>0</v>
      </c>
      <c r="AR385" s="123" t="n">
        <f aca="false">AR386</f>
        <v>0</v>
      </c>
      <c r="AS385" s="123" t="n">
        <f aca="false">AS386</f>
        <v>0</v>
      </c>
      <c r="AT385" s="123" t="n">
        <f aca="false">AT386</f>
        <v>0</v>
      </c>
      <c r="AU385" s="123" t="n">
        <f aca="false">AU386</f>
        <v>0</v>
      </c>
      <c r="AV385" s="123" t="n">
        <f aca="false">AV386</f>
        <v>0</v>
      </c>
      <c r="AW385" s="123" t="n">
        <f aca="false">AW386</f>
        <v>0</v>
      </c>
      <c r="AX385" s="123" t="n">
        <f aca="false">AX386</f>
        <v>0</v>
      </c>
      <c r="AY385" s="123" t="n">
        <f aca="false">AY386</f>
        <v>0</v>
      </c>
      <c r="AZ385" s="123" t="n">
        <f aca="false">AZ386</f>
        <v>0</v>
      </c>
      <c r="BA385" s="123" t="n">
        <f aca="false">BA386</f>
        <v>0</v>
      </c>
      <c r="BB385" s="123" t="n">
        <f aca="false">BB386</f>
        <v>0</v>
      </c>
      <c r="BC385" s="123" t="n">
        <f aca="false">BC386</f>
        <v>0</v>
      </c>
      <c r="BD385" s="123" t="n">
        <f aca="false">BD386</f>
        <v>0</v>
      </c>
      <c r="BE385" s="123" t="n">
        <f aca="false">BE386</f>
        <v>0</v>
      </c>
      <c r="BF385" s="123" t="n">
        <f aca="false">BF386</f>
        <v>0</v>
      </c>
      <c r="BG385" s="123" t="n">
        <f aca="false">BG386</f>
        <v>0</v>
      </c>
      <c r="BH385" s="123" t="n">
        <f aca="false">BH386</f>
        <v>0</v>
      </c>
      <c r="BI385" s="123" t="n">
        <f aca="false">BI386</f>
        <v>0</v>
      </c>
      <c r="BJ385" s="123" t="n">
        <f aca="false">BJ386</f>
        <v>0</v>
      </c>
      <c r="BK385" s="123" t="n">
        <f aca="false">BK386</f>
        <v>0</v>
      </c>
      <c r="BL385" s="123" t="n">
        <f aca="false">BL386</f>
        <v>0</v>
      </c>
      <c r="BM385" s="123" t="n">
        <f aca="false">BM386</f>
        <v>0</v>
      </c>
      <c r="BN385" s="123" t="n">
        <f aca="false">BN386</f>
        <v>0</v>
      </c>
      <c r="BO385" s="123" t="n">
        <f aca="false">BO386</f>
        <v>0</v>
      </c>
      <c r="BP385" s="123" t="n">
        <f aca="false">BP386</f>
        <v>0</v>
      </c>
      <c r="BQ385" s="123" t="n">
        <f aca="false">BQ386</f>
        <v>0</v>
      </c>
      <c r="BR385" s="123" t="n">
        <f aca="false">BR386</f>
        <v>0</v>
      </c>
      <c r="BS385" s="123" t="n">
        <f aca="false">BS386</f>
        <v>0</v>
      </c>
      <c r="BT385" s="123" t="n">
        <f aca="false">BT386</f>
        <v>0</v>
      </c>
      <c r="BU385" s="123" t="n">
        <f aca="false">BU386</f>
        <v>0</v>
      </c>
      <c r="BV385" s="123" t="n">
        <f aca="false">BV386</f>
        <v>0</v>
      </c>
    </row>
    <row r="386" s="53" customFormat="true" ht="12.75" hidden="true" customHeight="false" outlineLevel="0" collapsed="false">
      <c r="A386" s="145" t="s">
        <v>808</v>
      </c>
      <c r="B386" s="132" t="s">
        <v>824</v>
      </c>
      <c r="C386" s="133" t="s">
        <v>637</v>
      </c>
      <c r="D386" s="134" t="s">
        <v>566</v>
      </c>
      <c r="E386" s="132" t="s">
        <v>566</v>
      </c>
      <c r="F386" s="135" t="s">
        <v>809</v>
      </c>
      <c r="G386" s="136" t="n">
        <f aca="false">H386+I386+J386</f>
        <v>1622.2</v>
      </c>
      <c r="H386" s="136"/>
      <c r="I386" s="136"/>
      <c r="J386" s="136" t="n">
        <f aca="false">K386+AE386+BR386</f>
        <v>1622.2</v>
      </c>
      <c r="K386" s="136" t="n">
        <f aca="false">L386+M386+N386+O386+P386+Q386+R386+S386+T386+U386+V386+W386+X386+Y386+Z386+AA386+AB386+AC386+AD386</f>
        <v>1622.2</v>
      </c>
      <c r="L386" s="136"/>
      <c r="M386" s="136"/>
      <c r="N386" s="136"/>
      <c r="O386" s="136"/>
      <c r="P386" s="136" t="n">
        <v>1598</v>
      </c>
      <c r="Q386" s="136"/>
      <c r="R386" s="136"/>
      <c r="S386" s="136"/>
      <c r="T386" s="136" t="n">
        <v>24.2</v>
      </c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 t="n">
        <f aca="false">AF386+AG386+AH386+AI386+AJ386+AK386+AL386+AM386+AN386+AO386+AP386+AQ386+AR386+AV386+AS386+AT386+AU386+AW386+AX386+AY386+AZ386+BA386+BB386+BC386+BD386+BE386+BF386+BG386+BH386+BI386+BJ386+BK386+BL386+BM386+BN386+BO386+BP386+BQ386</f>
        <v>0</v>
      </c>
      <c r="AF386" s="136"/>
      <c r="AG386" s="136"/>
      <c r="AH386" s="136"/>
      <c r="AI386" s="136"/>
      <c r="AJ386" s="136"/>
      <c r="AK386" s="136"/>
      <c r="AL386" s="136"/>
      <c r="AM386" s="136"/>
      <c r="AN386" s="136"/>
      <c r="AO386" s="136"/>
      <c r="AP386" s="136"/>
      <c r="AQ386" s="136"/>
      <c r="AR386" s="136"/>
      <c r="AS386" s="136"/>
      <c r="AT386" s="136"/>
      <c r="AU386" s="136"/>
      <c r="AV386" s="136"/>
      <c r="AW386" s="136"/>
      <c r="AX386" s="136"/>
      <c r="AY386" s="136"/>
      <c r="AZ386" s="136"/>
      <c r="BA386" s="136"/>
      <c r="BB386" s="136"/>
      <c r="BC386" s="136"/>
      <c r="BD386" s="136"/>
      <c r="BE386" s="136"/>
      <c r="BF386" s="136"/>
      <c r="BG386" s="136"/>
      <c r="BH386" s="136"/>
      <c r="BI386" s="136"/>
      <c r="BJ386" s="136"/>
      <c r="BK386" s="136"/>
      <c r="BL386" s="136"/>
      <c r="BM386" s="136"/>
      <c r="BN386" s="136"/>
      <c r="BO386" s="136"/>
      <c r="BP386" s="136"/>
      <c r="BQ386" s="136"/>
      <c r="BR386" s="136" t="n">
        <f aca="false">BS386+BT386+BU386+BV386</f>
        <v>0</v>
      </c>
      <c r="BS386" s="136"/>
      <c r="BT386" s="136"/>
      <c r="BU386" s="136"/>
      <c r="BV386" s="136"/>
    </row>
    <row r="387" s="53" customFormat="true" ht="12.75" hidden="true" customHeight="false" outlineLevel="0" collapsed="false">
      <c r="A387" s="157" t="s">
        <v>608</v>
      </c>
      <c r="B387" s="119" t="s">
        <v>824</v>
      </c>
      <c r="C387" s="120" t="s">
        <v>609</v>
      </c>
      <c r="D387" s="121" t="s">
        <v>566</v>
      </c>
      <c r="E387" s="119" t="s">
        <v>566</v>
      </c>
      <c r="F387" s="122" t="s">
        <v>565</v>
      </c>
      <c r="G387" s="123" t="n">
        <f aca="false">G388+G389</f>
        <v>73154.4</v>
      </c>
      <c r="H387" s="123" t="n">
        <f aca="false">H388+H389</f>
        <v>5</v>
      </c>
      <c r="I387" s="123" t="n">
        <f aca="false">I388+I389</f>
        <v>0</v>
      </c>
      <c r="J387" s="123" t="n">
        <f aca="false">J388+J389</f>
        <v>73149.4</v>
      </c>
      <c r="K387" s="123" t="n">
        <f aca="false">K388+K389</f>
        <v>73149.4</v>
      </c>
      <c r="L387" s="123" t="n">
        <f aca="false">L388+L389</f>
        <v>0</v>
      </c>
      <c r="M387" s="123" t="n">
        <f aca="false">M388+M389</f>
        <v>0</v>
      </c>
      <c r="N387" s="123" t="n">
        <f aca="false">N388+N389</f>
        <v>0</v>
      </c>
      <c r="O387" s="123" t="n">
        <f aca="false">O388+O389</f>
        <v>0</v>
      </c>
      <c r="P387" s="123" t="n">
        <f aca="false">P388+P389</f>
        <v>0</v>
      </c>
      <c r="Q387" s="123" t="n">
        <f aca="false">Q388+Q389</f>
        <v>0</v>
      </c>
      <c r="R387" s="123" t="n">
        <f aca="false">R388+R389</f>
        <v>0</v>
      </c>
      <c r="S387" s="123" t="n">
        <f aca="false">S388+S389</f>
        <v>0</v>
      </c>
      <c r="T387" s="123" t="n">
        <f aca="false">T388+T389</f>
        <v>0</v>
      </c>
      <c r="U387" s="123" t="n">
        <f aca="false">U388+U389</f>
        <v>30498.1</v>
      </c>
      <c r="V387" s="123" t="n">
        <f aca="false">V388+V389</f>
        <v>0</v>
      </c>
      <c r="W387" s="123" t="n">
        <f aca="false">W388+W389</f>
        <v>42651.3</v>
      </c>
      <c r="X387" s="123" t="n">
        <f aca="false">X388+X389</f>
        <v>0</v>
      </c>
      <c r="Y387" s="123" t="n">
        <f aca="false">Y388+Y389</f>
        <v>0</v>
      </c>
      <c r="Z387" s="123" t="n">
        <f aca="false">Z388+Z389</f>
        <v>0</v>
      </c>
      <c r="AA387" s="123" t="n">
        <f aca="false">AA388+AA389</f>
        <v>0</v>
      </c>
      <c r="AB387" s="123" t="n">
        <f aca="false">AB388+AB389</f>
        <v>0</v>
      </c>
      <c r="AC387" s="123" t="n">
        <f aca="false">AC388+AC389</f>
        <v>0</v>
      </c>
      <c r="AD387" s="123" t="n">
        <f aca="false">AD388+AD389</f>
        <v>0</v>
      </c>
      <c r="AE387" s="123" t="n">
        <f aca="false">AE388+AE389</f>
        <v>0</v>
      </c>
      <c r="AF387" s="123" t="n">
        <f aca="false">AF388+AF389</f>
        <v>0</v>
      </c>
      <c r="AG387" s="123" t="n">
        <f aca="false">AG388+AG389</f>
        <v>0</v>
      </c>
      <c r="AH387" s="123" t="n">
        <f aca="false">AH388+AH389</f>
        <v>0</v>
      </c>
      <c r="AI387" s="123" t="n">
        <f aca="false">AI388+AI389</f>
        <v>0</v>
      </c>
      <c r="AJ387" s="123" t="n">
        <f aca="false">AJ388+AJ389</f>
        <v>0</v>
      </c>
      <c r="AK387" s="123" t="n">
        <f aca="false">AK388+AK389</f>
        <v>0</v>
      </c>
      <c r="AL387" s="123" t="n">
        <f aca="false">AL388+AL389</f>
        <v>0</v>
      </c>
      <c r="AM387" s="123" t="n">
        <f aca="false">AM388+AM389</f>
        <v>0</v>
      </c>
      <c r="AN387" s="123" t="n">
        <f aca="false">AN388+AN389</f>
        <v>0</v>
      </c>
      <c r="AO387" s="123" t="n">
        <f aca="false">AO388+AO389</f>
        <v>0</v>
      </c>
      <c r="AP387" s="123" t="n">
        <f aca="false">AP388+AP389</f>
        <v>0</v>
      </c>
      <c r="AQ387" s="123" t="n">
        <f aca="false">AQ388+AQ389</f>
        <v>0</v>
      </c>
      <c r="AR387" s="123" t="n">
        <f aca="false">AR388+AR389</f>
        <v>0</v>
      </c>
      <c r="AS387" s="123" t="n">
        <f aca="false">AS388+AS389</f>
        <v>0</v>
      </c>
      <c r="AT387" s="123" t="n">
        <f aca="false">AT388+AT389</f>
        <v>0</v>
      </c>
      <c r="AU387" s="123" t="n">
        <f aca="false">AU388+AU389</f>
        <v>0</v>
      </c>
      <c r="AV387" s="123" t="n">
        <f aca="false">AV388+AV389</f>
        <v>0</v>
      </c>
      <c r="AW387" s="123" t="n">
        <f aca="false">AW388+AW389</f>
        <v>0</v>
      </c>
      <c r="AX387" s="123" t="n">
        <f aca="false">AX388+AX389</f>
        <v>0</v>
      </c>
      <c r="AY387" s="123" t="n">
        <f aca="false">AY388+AY389</f>
        <v>0</v>
      </c>
      <c r="AZ387" s="123" t="n">
        <f aca="false">AZ388+AZ389</f>
        <v>0</v>
      </c>
      <c r="BA387" s="123" t="n">
        <f aca="false">BA388+BA389</f>
        <v>0</v>
      </c>
      <c r="BB387" s="123" t="n">
        <f aca="false">BB388+BB389</f>
        <v>0</v>
      </c>
      <c r="BC387" s="123" t="n">
        <f aca="false">BC388+BC389</f>
        <v>0</v>
      </c>
      <c r="BD387" s="123" t="n">
        <f aca="false">BD388+BD389</f>
        <v>0</v>
      </c>
      <c r="BE387" s="123" t="n">
        <f aca="false">BE388+BE389</f>
        <v>0</v>
      </c>
      <c r="BF387" s="123" t="n">
        <f aca="false">BF388+BF389</f>
        <v>0</v>
      </c>
      <c r="BG387" s="123" t="n">
        <f aca="false">BG388+BG389</f>
        <v>0</v>
      </c>
      <c r="BH387" s="123" t="n">
        <f aca="false">BH388+BH389</f>
        <v>0</v>
      </c>
      <c r="BI387" s="123" t="n">
        <f aca="false">BI388+BI389</f>
        <v>0</v>
      </c>
      <c r="BJ387" s="123" t="n">
        <f aca="false">BJ388+BJ389</f>
        <v>0</v>
      </c>
      <c r="BK387" s="123" t="n">
        <f aca="false">BK388+BK389</f>
        <v>0</v>
      </c>
      <c r="BL387" s="123" t="n">
        <f aca="false">BL388+BL389</f>
        <v>0</v>
      </c>
      <c r="BM387" s="123" t="n">
        <f aca="false">BM388+BM389</f>
        <v>0</v>
      </c>
      <c r="BN387" s="123" t="n">
        <f aca="false">BN388+BN389</f>
        <v>0</v>
      </c>
      <c r="BO387" s="123" t="n">
        <f aca="false">BO388+BO389</f>
        <v>0</v>
      </c>
      <c r="BP387" s="123" t="n">
        <f aca="false">BP388+BP389</f>
        <v>0</v>
      </c>
      <c r="BQ387" s="123" t="n">
        <f aca="false">BQ388+BQ389</f>
        <v>0</v>
      </c>
      <c r="BR387" s="123" t="n">
        <f aca="false">BR388+BR389</f>
        <v>0</v>
      </c>
      <c r="BS387" s="123" t="n">
        <f aca="false">BS388+BS389</f>
        <v>0</v>
      </c>
      <c r="BT387" s="123" t="n">
        <f aca="false">BT388+BT389</f>
        <v>0</v>
      </c>
      <c r="BU387" s="123" t="n">
        <f aca="false">BU388+BU389</f>
        <v>0</v>
      </c>
      <c r="BV387" s="123" t="n">
        <f aca="false">BV388+BV389</f>
        <v>0</v>
      </c>
    </row>
    <row r="388" s="53" customFormat="true" ht="12.75" hidden="true" customHeight="false" outlineLevel="0" collapsed="false">
      <c r="A388" s="145" t="s">
        <v>808</v>
      </c>
      <c r="B388" s="132" t="s">
        <v>824</v>
      </c>
      <c r="C388" s="133" t="s">
        <v>609</v>
      </c>
      <c r="D388" s="134" t="s">
        <v>566</v>
      </c>
      <c r="E388" s="132" t="s">
        <v>566</v>
      </c>
      <c r="F388" s="135" t="s">
        <v>809</v>
      </c>
      <c r="G388" s="136" t="n">
        <f aca="false">H388+I388+J388</f>
        <v>66651.4</v>
      </c>
      <c r="H388" s="136" t="n">
        <v>5</v>
      </c>
      <c r="I388" s="136"/>
      <c r="J388" s="136" t="n">
        <f aca="false">K388+AE388+BR388</f>
        <v>66646.4</v>
      </c>
      <c r="K388" s="136" t="n">
        <f aca="false">L388+M388+N388+O388+P388+Q388+R388+S388+T388+U388+V388+W388+X388+Y388+Z388+AA388+AB388+AC388+AD388</f>
        <v>66646.4</v>
      </c>
      <c r="L388" s="136"/>
      <c r="M388" s="136"/>
      <c r="N388" s="136"/>
      <c r="O388" s="136"/>
      <c r="P388" s="136"/>
      <c r="Q388" s="136"/>
      <c r="R388" s="136"/>
      <c r="S388" s="136"/>
      <c r="T388" s="136"/>
      <c r="U388" s="136" t="n">
        <v>30498.1</v>
      </c>
      <c r="V388" s="136"/>
      <c r="W388" s="136" t="n">
        <v>36148.3</v>
      </c>
      <c r="X388" s="136"/>
      <c r="Y388" s="136"/>
      <c r="Z388" s="136"/>
      <c r="AA388" s="136"/>
      <c r="AB388" s="136"/>
      <c r="AC388" s="136"/>
      <c r="AD388" s="136"/>
      <c r="AE388" s="136" t="n">
        <f aca="false">AF388+AG388+AH388+AI388+AJ388+AK388+AL388+AM388+AN388+AO388+AP388+AQ388+AR388+AV388+AS388+AT388+AU388+AW388+AX388+AY388+AZ388+BA388+BB388+BC388+BD388+BE388+BF388+BG388+BH388+BI388+BJ388+BK388+BL388+BM388+BN388+BO388+BP388+BQ388</f>
        <v>0</v>
      </c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136"/>
      <c r="AP388" s="136"/>
      <c r="AQ388" s="136"/>
      <c r="AR388" s="136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36"/>
      <c r="BC388" s="136"/>
      <c r="BD388" s="136"/>
      <c r="BE388" s="136"/>
      <c r="BF388" s="136"/>
      <c r="BG388" s="136"/>
      <c r="BH388" s="136"/>
      <c r="BI388" s="136"/>
      <c r="BJ388" s="136"/>
      <c r="BK388" s="136"/>
      <c r="BL388" s="136"/>
      <c r="BM388" s="136"/>
      <c r="BN388" s="136"/>
      <c r="BO388" s="136"/>
      <c r="BP388" s="136"/>
      <c r="BQ388" s="136"/>
      <c r="BR388" s="136" t="n">
        <f aca="false">BS388+BT388+BU388+BV388</f>
        <v>0</v>
      </c>
      <c r="BS388" s="136"/>
      <c r="BT388" s="136"/>
      <c r="BU388" s="136"/>
      <c r="BV388" s="136"/>
    </row>
    <row r="389" s="53" customFormat="true" ht="12.75" hidden="true" customHeight="false" outlineLevel="0" collapsed="false">
      <c r="A389" s="131" t="s">
        <v>570</v>
      </c>
      <c r="B389" s="132" t="s">
        <v>824</v>
      </c>
      <c r="C389" s="133" t="s">
        <v>609</v>
      </c>
      <c r="D389" s="134" t="s">
        <v>566</v>
      </c>
      <c r="E389" s="132" t="s">
        <v>566</v>
      </c>
      <c r="F389" s="135" t="s">
        <v>571</v>
      </c>
      <c r="G389" s="136" t="n">
        <f aca="false">H389+I389+J389</f>
        <v>6503</v>
      </c>
      <c r="H389" s="136"/>
      <c r="I389" s="136"/>
      <c r="J389" s="136" t="n">
        <f aca="false">K389+AE389+BR389</f>
        <v>6503</v>
      </c>
      <c r="K389" s="136" t="n">
        <f aca="false">L389+M389+N389+O389+P389+Q389+R389+S389+T389+U389+V389+W389+X389+Y389+Z389+AA389+AB389+AC389+AD389</f>
        <v>6503</v>
      </c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 t="n">
        <v>6503</v>
      </c>
      <c r="X389" s="136"/>
      <c r="Y389" s="136"/>
      <c r="Z389" s="136"/>
      <c r="AA389" s="136"/>
      <c r="AB389" s="136"/>
      <c r="AC389" s="136"/>
      <c r="AD389" s="136"/>
      <c r="AE389" s="136" t="n">
        <f aca="false">AF389+AG389+AH389+AI389+AJ389+AK389+AL389+AM389+AN389+AO389+AP389+AQ389+AR389+AV389+AS389+AT389+AU389+AW389+AX389+AY389+AZ389+BA389+BB389+BC389+BD389+BE389+BF389+BG389+BH389+BI389+BJ389+BK389+BL389+BM389+BN389+BO389+BP389+BQ389</f>
        <v>0</v>
      </c>
      <c r="AF389" s="136"/>
      <c r="AG389" s="136"/>
      <c r="AH389" s="136"/>
      <c r="AI389" s="136"/>
      <c r="AJ389" s="136"/>
      <c r="AK389" s="136"/>
      <c r="AL389" s="136"/>
      <c r="AM389" s="136"/>
      <c r="AN389" s="136"/>
      <c r="AO389" s="136"/>
      <c r="AP389" s="136"/>
      <c r="AQ389" s="136"/>
      <c r="AR389" s="136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36"/>
      <c r="BC389" s="136"/>
      <c r="BD389" s="136"/>
      <c r="BE389" s="136"/>
      <c r="BF389" s="136"/>
      <c r="BG389" s="136"/>
      <c r="BH389" s="136"/>
      <c r="BI389" s="136"/>
      <c r="BJ389" s="136"/>
      <c r="BK389" s="136"/>
      <c r="BL389" s="136"/>
      <c r="BM389" s="136"/>
      <c r="BN389" s="136"/>
      <c r="BO389" s="136"/>
      <c r="BP389" s="136"/>
      <c r="BQ389" s="136"/>
      <c r="BR389" s="136" t="n">
        <f aca="false">BS389+BT389+BU389+BV389</f>
        <v>0</v>
      </c>
      <c r="BS389" s="136"/>
      <c r="BT389" s="136"/>
      <c r="BU389" s="136"/>
      <c r="BV389" s="136"/>
    </row>
    <row r="390" s="53" customFormat="true" ht="12.75" hidden="true" customHeight="false" outlineLevel="0" collapsed="false">
      <c r="A390" s="190" t="s">
        <v>825</v>
      </c>
      <c r="B390" s="125" t="s">
        <v>826</v>
      </c>
      <c r="C390" s="126" t="s">
        <v>565</v>
      </c>
      <c r="D390" s="127" t="s">
        <v>566</v>
      </c>
      <c r="E390" s="125" t="s">
        <v>566</v>
      </c>
      <c r="F390" s="128" t="s">
        <v>565</v>
      </c>
      <c r="G390" s="129" t="n">
        <f aca="false">G391+G393</f>
        <v>5383.8</v>
      </c>
      <c r="H390" s="129" t="n">
        <f aca="false">H391+H393</f>
        <v>351.8</v>
      </c>
      <c r="I390" s="129" t="n">
        <f aca="false">I391+I393</f>
        <v>0</v>
      </c>
      <c r="J390" s="129" t="n">
        <f aca="false">J391+J393</f>
        <v>5032</v>
      </c>
      <c r="K390" s="129" t="n">
        <f aca="false">K391+K393</f>
        <v>5032</v>
      </c>
      <c r="L390" s="129" t="n">
        <f aca="false">L391+L393</f>
        <v>0</v>
      </c>
      <c r="M390" s="129" t="n">
        <f aca="false">M391+M393</f>
        <v>0</v>
      </c>
      <c r="N390" s="129" t="n">
        <f aca="false">N391+N393</f>
        <v>0</v>
      </c>
      <c r="O390" s="129" t="n">
        <f aca="false">O391+O393</f>
        <v>0</v>
      </c>
      <c r="P390" s="129" t="n">
        <f aca="false">P391+P393</f>
        <v>0</v>
      </c>
      <c r="Q390" s="129" t="n">
        <f aca="false">Q391+Q393</f>
        <v>0</v>
      </c>
      <c r="R390" s="129" t="n">
        <f aca="false">R391+R393</f>
        <v>0</v>
      </c>
      <c r="S390" s="129" t="n">
        <f aca="false">S391+S393</f>
        <v>0</v>
      </c>
      <c r="T390" s="129" t="n">
        <f aca="false">T391+T393</f>
        <v>0</v>
      </c>
      <c r="U390" s="129" t="n">
        <f aca="false">U391+U393</f>
        <v>0</v>
      </c>
      <c r="V390" s="129" t="n">
        <f aca="false">V391+V393</f>
        <v>0</v>
      </c>
      <c r="W390" s="129" t="n">
        <f aca="false">W391+W393</f>
        <v>0</v>
      </c>
      <c r="X390" s="129" t="n">
        <f aca="false">X391+X393</f>
        <v>0</v>
      </c>
      <c r="Y390" s="129" t="n">
        <f aca="false">Y391+Y393</f>
        <v>0</v>
      </c>
      <c r="Z390" s="129" t="n">
        <f aca="false">Z391+Z393</f>
        <v>0</v>
      </c>
      <c r="AA390" s="129" t="n">
        <f aca="false">AA391+AA393</f>
        <v>5032</v>
      </c>
      <c r="AB390" s="129" t="n">
        <f aca="false">AB391+AB393</f>
        <v>0</v>
      </c>
      <c r="AC390" s="129" t="n">
        <f aca="false">AC391+AC393</f>
        <v>0</v>
      </c>
      <c r="AD390" s="129" t="n">
        <f aca="false">AD391+AD393</f>
        <v>0</v>
      </c>
      <c r="AE390" s="129" t="n">
        <f aca="false">AE391+AE393</f>
        <v>0</v>
      </c>
      <c r="AF390" s="129" t="n">
        <f aca="false">AF391+AF393</f>
        <v>0</v>
      </c>
      <c r="AG390" s="129" t="n">
        <f aca="false">AG391+AG393</f>
        <v>0</v>
      </c>
      <c r="AH390" s="129" t="n">
        <f aca="false">AH391+AH393</f>
        <v>0</v>
      </c>
      <c r="AI390" s="129" t="n">
        <f aca="false">AI391+AI393</f>
        <v>0</v>
      </c>
      <c r="AJ390" s="129" t="n">
        <f aca="false">AJ391+AJ393</f>
        <v>0</v>
      </c>
      <c r="AK390" s="129" t="n">
        <f aca="false">AK391+AK393</f>
        <v>0</v>
      </c>
      <c r="AL390" s="129" t="n">
        <f aca="false">AL391+AL393</f>
        <v>0</v>
      </c>
      <c r="AM390" s="129" t="n">
        <f aca="false">AM391+AM393</f>
        <v>0</v>
      </c>
      <c r="AN390" s="129" t="n">
        <f aca="false">AN391+AN393</f>
        <v>0</v>
      </c>
      <c r="AO390" s="129" t="n">
        <f aca="false">AO391+AO393</f>
        <v>0</v>
      </c>
      <c r="AP390" s="129" t="n">
        <f aca="false">AP391+AP393</f>
        <v>0</v>
      </c>
      <c r="AQ390" s="129" t="n">
        <f aca="false">AQ391+AQ393</f>
        <v>0</v>
      </c>
      <c r="AR390" s="129" t="n">
        <f aca="false">AR391+AR393</f>
        <v>0</v>
      </c>
      <c r="AS390" s="129" t="n">
        <f aca="false">AS391+AS393</f>
        <v>0</v>
      </c>
      <c r="AT390" s="129" t="n">
        <f aca="false">AT391+AT393</f>
        <v>0</v>
      </c>
      <c r="AU390" s="129" t="n">
        <f aca="false">AU391+AU393</f>
        <v>0</v>
      </c>
      <c r="AV390" s="129" t="n">
        <f aca="false">AV391+AV393</f>
        <v>0</v>
      </c>
      <c r="AW390" s="129" t="n">
        <f aca="false">AW391+AW393</f>
        <v>0</v>
      </c>
      <c r="AX390" s="129" t="n">
        <f aca="false">AX391+AX393</f>
        <v>0</v>
      </c>
      <c r="AY390" s="129" t="n">
        <f aca="false">AY391+AY393</f>
        <v>0</v>
      </c>
      <c r="AZ390" s="129" t="n">
        <f aca="false">AZ391+AZ393</f>
        <v>0</v>
      </c>
      <c r="BA390" s="129" t="n">
        <f aca="false">BA391+BA393</f>
        <v>0</v>
      </c>
      <c r="BB390" s="129" t="n">
        <f aca="false">BB391+BB393</f>
        <v>0</v>
      </c>
      <c r="BC390" s="129" t="n">
        <f aca="false">BC391+BC393</f>
        <v>0</v>
      </c>
      <c r="BD390" s="129" t="n">
        <f aca="false">BD391+BD393</f>
        <v>0</v>
      </c>
      <c r="BE390" s="129" t="n">
        <f aca="false">BE391+BE393</f>
        <v>0</v>
      </c>
      <c r="BF390" s="129" t="n">
        <f aca="false">BF391+BF393</f>
        <v>0</v>
      </c>
      <c r="BG390" s="129" t="n">
        <f aca="false">BG391+BG393</f>
        <v>0</v>
      </c>
      <c r="BH390" s="129" t="n">
        <f aca="false">BH391+BH393</f>
        <v>0</v>
      </c>
      <c r="BI390" s="129" t="n">
        <f aca="false">BI391+BI393</f>
        <v>0</v>
      </c>
      <c r="BJ390" s="129" t="n">
        <f aca="false">BJ391+BJ393</f>
        <v>0</v>
      </c>
      <c r="BK390" s="129" t="n">
        <f aca="false">BK391+BK393</f>
        <v>0</v>
      </c>
      <c r="BL390" s="129" t="n">
        <f aca="false">BL391+BL393</f>
        <v>0</v>
      </c>
      <c r="BM390" s="129" t="n">
        <f aca="false">BM391+BM393</f>
        <v>0</v>
      </c>
      <c r="BN390" s="129" t="n">
        <f aca="false">BN391+BN393</f>
        <v>0</v>
      </c>
      <c r="BO390" s="129" t="n">
        <f aca="false">BO391+BO393</f>
        <v>0</v>
      </c>
      <c r="BP390" s="129" t="n">
        <f aca="false">BP391+BP393</f>
        <v>0</v>
      </c>
      <c r="BQ390" s="129" t="n">
        <f aca="false">BQ391+BQ393</f>
        <v>0</v>
      </c>
      <c r="BR390" s="129" t="n">
        <f aca="false">BR391+BR393</f>
        <v>0</v>
      </c>
      <c r="BS390" s="129" t="n">
        <f aca="false">BS391+BS393</f>
        <v>0</v>
      </c>
      <c r="BT390" s="129" t="n">
        <f aca="false">BT391+BT393</f>
        <v>0</v>
      </c>
      <c r="BU390" s="129" t="n">
        <f aca="false">BU391+BU393</f>
        <v>0</v>
      </c>
      <c r="BV390" s="129" t="n">
        <f aca="false">BV391+BV393</f>
        <v>0</v>
      </c>
    </row>
    <row r="391" s="53" customFormat="true" ht="12.75" hidden="true" customHeight="false" outlineLevel="0" collapsed="false">
      <c r="A391" s="130" t="s">
        <v>575</v>
      </c>
      <c r="B391" s="119" t="s">
        <v>826</v>
      </c>
      <c r="C391" s="120" t="s">
        <v>576</v>
      </c>
      <c r="D391" s="121" t="s">
        <v>566</v>
      </c>
      <c r="E391" s="119" t="s">
        <v>566</v>
      </c>
      <c r="F391" s="122" t="s">
        <v>565</v>
      </c>
      <c r="G391" s="123" t="n">
        <f aca="false">G392</f>
        <v>5032</v>
      </c>
      <c r="H391" s="123" t="n">
        <f aca="false">H392</f>
        <v>0</v>
      </c>
      <c r="I391" s="123" t="n">
        <f aca="false">I392</f>
        <v>0</v>
      </c>
      <c r="J391" s="123" t="n">
        <f aca="false">J392</f>
        <v>5032</v>
      </c>
      <c r="K391" s="123" t="n">
        <f aca="false">K392</f>
        <v>5032</v>
      </c>
      <c r="L391" s="123" t="n">
        <f aca="false">L392</f>
        <v>0</v>
      </c>
      <c r="M391" s="123" t="n">
        <f aca="false">M392</f>
        <v>0</v>
      </c>
      <c r="N391" s="123" t="n">
        <f aca="false">N392</f>
        <v>0</v>
      </c>
      <c r="O391" s="123" t="n">
        <f aca="false">O392</f>
        <v>0</v>
      </c>
      <c r="P391" s="123" t="n">
        <f aca="false">P392</f>
        <v>0</v>
      </c>
      <c r="Q391" s="123" t="n">
        <f aca="false">Q392</f>
        <v>0</v>
      </c>
      <c r="R391" s="123" t="n">
        <f aca="false">R392</f>
        <v>0</v>
      </c>
      <c r="S391" s="123" t="n">
        <f aca="false">S392</f>
        <v>0</v>
      </c>
      <c r="T391" s="123" t="n">
        <f aca="false">T392</f>
        <v>0</v>
      </c>
      <c r="U391" s="123" t="n">
        <f aca="false">U392</f>
        <v>0</v>
      </c>
      <c r="V391" s="123" t="n">
        <f aca="false">V392</f>
        <v>0</v>
      </c>
      <c r="W391" s="123" t="n">
        <f aca="false">W392</f>
        <v>0</v>
      </c>
      <c r="X391" s="123" t="n">
        <f aca="false">X392</f>
        <v>0</v>
      </c>
      <c r="Y391" s="123" t="n">
        <f aca="false">Y392</f>
        <v>0</v>
      </c>
      <c r="Z391" s="123" t="n">
        <f aca="false">Z392</f>
        <v>0</v>
      </c>
      <c r="AA391" s="123" t="n">
        <f aca="false">AA392</f>
        <v>5032</v>
      </c>
      <c r="AB391" s="123" t="n">
        <f aca="false">AB392</f>
        <v>0</v>
      </c>
      <c r="AC391" s="123" t="n">
        <f aca="false">AC392</f>
        <v>0</v>
      </c>
      <c r="AD391" s="123" t="n">
        <f aca="false">AD392</f>
        <v>0</v>
      </c>
      <c r="AE391" s="123" t="n">
        <f aca="false">AE392</f>
        <v>0</v>
      </c>
      <c r="AF391" s="123" t="n">
        <f aca="false">AF392</f>
        <v>0</v>
      </c>
      <c r="AG391" s="123" t="n">
        <f aca="false">AG392</f>
        <v>0</v>
      </c>
      <c r="AH391" s="123" t="n">
        <f aca="false">AH392</f>
        <v>0</v>
      </c>
      <c r="AI391" s="123" t="n">
        <f aca="false">AI392</f>
        <v>0</v>
      </c>
      <c r="AJ391" s="123" t="n">
        <f aca="false">AJ392</f>
        <v>0</v>
      </c>
      <c r="AK391" s="123" t="n">
        <f aca="false">AK392</f>
        <v>0</v>
      </c>
      <c r="AL391" s="123" t="n">
        <f aca="false">AL392</f>
        <v>0</v>
      </c>
      <c r="AM391" s="123" t="n">
        <f aca="false">AM392</f>
        <v>0</v>
      </c>
      <c r="AN391" s="123" t="n">
        <f aca="false">AN392</f>
        <v>0</v>
      </c>
      <c r="AO391" s="123" t="n">
        <f aca="false">AO392</f>
        <v>0</v>
      </c>
      <c r="AP391" s="123" t="n">
        <f aca="false">AP392</f>
        <v>0</v>
      </c>
      <c r="AQ391" s="123" t="n">
        <f aca="false">AQ392</f>
        <v>0</v>
      </c>
      <c r="AR391" s="123" t="n">
        <f aca="false">AR392</f>
        <v>0</v>
      </c>
      <c r="AS391" s="123" t="n">
        <f aca="false">AS392</f>
        <v>0</v>
      </c>
      <c r="AT391" s="123" t="n">
        <f aca="false">AT392</f>
        <v>0</v>
      </c>
      <c r="AU391" s="123" t="n">
        <f aca="false">AU392</f>
        <v>0</v>
      </c>
      <c r="AV391" s="123" t="n">
        <f aca="false">AV392</f>
        <v>0</v>
      </c>
      <c r="AW391" s="123" t="n">
        <f aca="false">AW392</f>
        <v>0</v>
      </c>
      <c r="AX391" s="123" t="n">
        <f aca="false">AX392</f>
        <v>0</v>
      </c>
      <c r="AY391" s="123" t="n">
        <f aca="false">AY392</f>
        <v>0</v>
      </c>
      <c r="AZ391" s="123" t="n">
        <f aca="false">AZ392</f>
        <v>0</v>
      </c>
      <c r="BA391" s="123" t="n">
        <f aca="false">BA392</f>
        <v>0</v>
      </c>
      <c r="BB391" s="123" t="n">
        <f aca="false">BB392</f>
        <v>0</v>
      </c>
      <c r="BC391" s="123" t="n">
        <f aca="false">BC392</f>
        <v>0</v>
      </c>
      <c r="BD391" s="123" t="n">
        <f aca="false">BD392</f>
        <v>0</v>
      </c>
      <c r="BE391" s="123" t="n">
        <f aca="false">BE392</f>
        <v>0</v>
      </c>
      <c r="BF391" s="123" t="n">
        <f aca="false">BF392</f>
        <v>0</v>
      </c>
      <c r="BG391" s="123" t="n">
        <f aca="false">BG392</f>
        <v>0</v>
      </c>
      <c r="BH391" s="123" t="n">
        <f aca="false">BH392</f>
        <v>0</v>
      </c>
      <c r="BI391" s="123" t="n">
        <f aca="false">BI392</f>
        <v>0</v>
      </c>
      <c r="BJ391" s="123" t="n">
        <f aca="false">BJ392</f>
        <v>0</v>
      </c>
      <c r="BK391" s="123" t="n">
        <f aca="false">BK392</f>
        <v>0</v>
      </c>
      <c r="BL391" s="123" t="n">
        <f aca="false">BL392</f>
        <v>0</v>
      </c>
      <c r="BM391" s="123" t="n">
        <f aca="false">BM392</f>
        <v>0</v>
      </c>
      <c r="BN391" s="123" t="n">
        <f aca="false">BN392</f>
        <v>0</v>
      </c>
      <c r="BO391" s="123" t="n">
        <f aca="false">BO392</f>
        <v>0</v>
      </c>
      <c r="BP391" s="123" t="n">
        <f aca="false">BP392</f>
        <v>0</v>
      </c>
      <c r="BQ391" s="123" t="n">
        <f aca="false">BQ392</f>
        <v>0</v>
      </c>
      <c r="BR391" s="123" t="n">
        <f aca="false">BR392</f>
        <v>0</v>
      </c>
      <c r="BS391" s="123" t="n">
        <f aca="false">BS392</f>
        <v>0</v>
      </c>
      <c r="BT391" s="123" t="n">
        <f aca="false">BT392</f>
        <v>0</v>
      </c>
      <c r="BU391" s="123" t="n">
        <f aca="false">BU392</f>
        <v>0</v>
      </c>
      <c r="BV391" s="123" t="n">
        <f aca="false">BV392</f>
        <v>0</v>
      </c>
    </row>
    <row r="392" s="53" customFormat="true" ht="12.75" hidden="true" customHeight="false" outlineLevel="0" collapsed="false">
      <c r="A392" s="131" t="s">
        <v>570</v>
      </c>
      <c r="B392" s="132" t="s">
        <v>826</v>
      </c>
      <c r="C392" s="133" t="s">
        <v>576</v>
      </c>
      <c r="D392" s="134" t="s">
        <v>566</v>
      </c>
      <c r="E392" s="132" t="s">
        <v>566</v>
      </c>
      <c r="F392" s="135" t="s">
        <v>571</v>
      </c>
      <c r="G392" s="136" t="n">
        <f aca="false">H392+I392+J392</f>
        <v>5032</v>
      </c>
      <c r="H392" s="136"/>
      <c r="I392" s="136"/>
      <c r="J392" s="136" t="n">
        <f aca="false">K392+AE392+BR392</f>
        <v>5032</v>
      </c>
      <c r="K392" s="136" t="n">
        <f aca="false">L392+M392+N392+O392+P392+Q392+R392+S392+T392+U392+V392+W392+X392+Y392+Z392+AA392+AB392+AC392+AD392</f>
        <v>5032</v>
      </c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 t="n">
        <v>5032</v>
      </c>
      <c r="AB392" s="136"/>
      <c r="AC392" s="136"/>
      <c r="AD392" s="136"/>
      <c r="AE392" s="136" t="n">
        <f aca="false">AF392+AG392+AH392+AI392+AJ392+AK392+AL392+AM392+AN392+AO392+AP392+AQ392+AR392+AV392+AS392+AT392+AU392+AW392+AX392+AY392+AZ392+BA392+BB392+BC392+BD392+BE392+BF392+BG392+BH392+BI392+BJ392+BK392+BL392+BM392+BN392+BO392+BP392+BQ392</f>
        <v>0</v>
      </c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6"/>
      <c r="BE392" s="136"/>
      <c r="BF392" s="136"/>
      <c r="BG392" s="136"/>
      <c r="BH392" s="136"/>
      <c r="BI392" s="136"/>
      <c r="BJ392" s="136"/>
      <c r="BK392" s="136"/>
      <c r="BL392" s="136"/>
      <c r="BM392" s="136"/>
      <c r="BN392" s="136"/>
      <c r="BO392" s="136"/>
      <c r="BP392" s="136"/>
      <c r="BQ392" s="136"/>
      <c r="BR392" s="136" t="n">
        <f aca="false">BS392+BT392+BU392+BV392</f>
        <v>0</v>
      </c>
      <c r="BS392" s="136"/>
      <c r="BT392" s="136"/>
      <c r="BU392" s="136"/>
      <c r="BV392" s="136"/>
    </row>
    <row r="393" s="53" customFormat="true" ht="12.75" hidden="true" customHeight="false" outlineLevel="0" collapsed="false">
      <c r="A393" s="191" t="s">
        <v>827</v>
      </c>
      <c r="B393" s="119" t="s">
        <v>826</v>
      </c>
      <c r="C393" s="120" t="s">
        <v>569</v>
      </c>
      <c r="D393" s="121" t="s">
        <v>566</v>
      </c>
      <c r="E393" s="119" t="s">
        <v>566</v>
      </c>
      <c r="F393" s="122" t="s">
        <v>565</v>
      </c>
      <c r="G393" s="123" t="n">
        <f aca="false">G394</f>
        <v>351.8</v>
      </c>
      <c r="H393" s="123" t="n">
        <f aca="false">H394</f>
        <v>351.8</v>
      </c>
      <c r="I393" s="123" t="n">
        <f aca="false">I394</f>
        <v>0</v>
      </c>
      <c r="J393" s="123" t="n">
        <f aca="false">J394</f>
        <v>0</v>
      </c>
      <c r="K393" s="123" t="n">
        <f aca="false">K394</f>
        <v>0</v>
      </c>
      <c r="L393" s="123" t="n">
        <f aca="false">L394</f>
        <v>0</v>
      </c>
      <c r="M393" s="123" t="n">
        <f aca="false">M394</f>
        <v>0</v>
      </c>
      <c r="N393" s="123" t="n">
        <f aca="false">N394</f>
        <v>0</v>
      </c>
      <c r="O393" s="123" t="n">
        <f aca="false">O394</f>
        <v>0</v>
      </c>
      <c r="P393" s="123" t="n">
        <f aca="false">P394</f>
        <v>0</v>
      </c>
      <c r="Q393" s="123" t="n">
        <f aca="false">Q394</f>
        <v>0</v>
      </c>
      <c r="R393" s="123" t="n">
        <f aca="false">R394</f>
        <v>0</v>
      </c>
      <c r="S393" s="123" t="n">
        <f aca="false">S394</f>
        <v>0</v>
      </c>
      <c r="T393" s="123" t="n">
        <f aca="false">T394</f>
        <v>0</v>
      </c>
      <c r="U393" s="123" t="n">
        <f aca="false">U394</f>
        <v>0</v>
      </c>
      <c r="V393" s="123" t="n">
        <f aca="false">V394</f>
        <v>0</v>
      </c>
      <c r="W393" s="123" t="n">
        <f aca="false">W394</f>
        <v>0</v>
      </c>
      <c r="X393" s="123" t="n">
        <f aca="false">X394</f>
        <v>0</v>
      </c>
      <c r="Y393" s="123" t="n">
        <f aca="false">Y394</f>
        <v>0</v>
      </c>
      <c r="Z393" s="123" t="n">
        <f aca="false">Z394</f>
        <v>0</v>
      </c>
      <c r="AA393" s="123" t="n">
        <f aca="false">AA394</f>
        <v>0</v>
      </c>
      <c r="AB393" s="123" t="n">
        <f aca="false">AB394</f>
        <v>0</v>
      </c>
      <c r="AC393" s="123" t="n">
        <f aca="false">AC394</f>
        <v>0</v>
      </c>
      <c r="AD393" s="123" t="n">
        <f aca="false">AD394</f>
        <v>0</v>
      </c>
      <c r="AE393" s="123" t="n">
        <f aca="false">AE394</f>
        <v>0</v>
      </c>
      <c r="AF393" s="123" t="n">
        <f aca="false">AF394</f>
        <v>0</v>
      </c>
      <c r="AG393" s="123" t="n">
        <f aca="false">AG394</f>
        <v>0</v>
      </c>
      <c r="AH393" s="123" t="n">
        <f aca="false">AH394</f>
        <v>0</v>
      </c>
      <c r="AI393" s="123" t="n">
        <f aca="false">AI394</f>
        <v>0</v>
      </c>
      <c r="AJ393" s="123" t="n">
        <f aca="false">AJ394</f>
        <v>0</v>
      </c>
      <c r="AK393" s="123" t="n">
        <f aca="false">AK394</f>
        <v>0</v>
      </c>
      <c r="AL393" s="123" t="n">
        <f aca="false">AL394</f>
        <v>0</v>
      </c>
      <c r="AM393" s="123" t="n">
        <f aca="false">AM394</f>
        <v>0</v>
      </c>
      <c r="AN393" s="123" t="n">
        <f aca="false">AN394</f>
        <v>0</v>
      </c>
      <c r="AO393" s="123" t="n">
        <f aca="false">AO394</f>
        <v>0</v>
      </c>
      <c r="AP393" s="123" t="n">
        <f aca="false">AP394</f>
        <v>0</v>
      </c>
      <c r="AQ393" s="123" t="n">
        <f aca="false">AQ394</f>
        <v>0</v>
      </c>
      <c r="AR393" s="123" t="n">
        <f aca="false">AR394</f>
        <v>0</v>
      </c>
      <c r="AS393" s="123" t="n">
        <f aca="false">AS394</f>
        <v>0</v>
      </c>
      <c r="AT393" s="123" t="n">
        <f aca="false">AT394</f>
        <v>0</v>
      </c>
      <c r="AU393" s="123" t="n">
        <f aca="false">AU394</f>
        <v>0</v>
      </c>
      <c r="AV393" s="123" t="n">
        <f aca="false">AV394</f>
        <v>0</v>
      </c>
      <c r="AW393" s="123" t="n">
        <f aca="false">AW394</f>
        <v>0</v>
      </c>
      <c r="AX393" s="123" t="n">
        <f aca="false">AX394</f>
        <v>0</v>
      </c>
      <c r="AY393" s="123" t="n">
        <f aca="false">AY394</f>
        <v>0</v>
      </c>
      <c r="AZ393" s="123" t="n">
        <f aca="false">AZ394</f>
        <v>0</v>
      </c>
      <c r="BA393" s="123" t="n">
        <f aca="false">BA394</f>
        <v>0</v>
      </c>
      <c r="BB393" s="123" t="n">
        <f aca="false">BB394</f>
        <v>0</v>
      </c>
      <c r="BC393" s="123" t="n">
        <f aca="false">BC394</f>
        <v>0</v>
      </c>
      <c r="BD393" s="123" t="n">
        <f aca="false">BD394</f>
        <v>0</v>
      </c>
      <c r="BE393" s="123" t="n">
        <f aca="false">BE394</f>
        <v>0</v>
      </c>
      <c r="BF393" s="123" t="n">
        <f aca="false">BF394</f>
        <v>0</v>
      </c>
      <c r="BG393" s="123" t="n">
        <f aca="false">BG394</f>
        <v>0</v>
      </c>
      <c r="BH393" s="123" t="n">
        <f aca="false">BH394</f>
        <v>0</v>
      </c>
      <c r="BI393" s="123" t="n">
        <f aca="false">BI394</f>
        <v>0</v>
      </c>
      <c r="BJ393" s="123" t="n">
        <f aca="false">BJ394</f>
        <v>0</v>
      </c>
      <c r="BK393" s="123" t="n">
        <f aca="false">BK394</f>
        <v>0</v>
      </c>
      <c r="BL393" s="123" t="n">
        <f aca="false">BL394</f>
        <v>0</v>
      </c>
      <c r="BM393" s="123" t="n">
        <f aca="false">BM394</f>
        <v>0</v>
      </c>
      <c r="BN393" s="123" t="n">
        <f aca="false">BN394</f>
        <v>0</v>
      </c>
      <c r="BO393" s="123" t="n">
        <f aca="false">BO394</f>
        <v>0</v>
      </c>
      <c r="BP393" s="123" t="n">
        <f aca="false">BP394</f>
        <v>0</v>
      </c>
      <c r="BQ393" s="123" t="n">
        <f aca="false">BQ394</f>
        <v>0</v>
      </c>
      <c r="BR393" s="123" t="n">
        <f aca="false">BR394</f>
        <v>0</v>
      </c>
      <c r="BS393" s="123" t="n">
        <f aca="false">BS394</f>
        <v>0</v>
      </c>
      <c r="BT393" s="123" t="n">
        <f aca="false">BT394</f>
        <v>0</v>
      </c>
      <c r="BU393" s="123" t="n">
        <f aca="false">BU394</f>
        <v>0</v>
      </c>
      <c r="BV393" s="123" t="n">
        <f aca="false">BV394</f>
        <v>0</v>
      </c>
    </row>
    <row r="394" s="53" customFormat="true" ht="12.75" hidden="true" customHeight="false" outlineLevel="0" collapsed="false">
      <c r="A394" s="131" t="s">
        <v>570</v>
      </c>
      <c r="B394" s="132" t="s">
        <v>826</v>
      </c>
      <c r="C394" s="133" t="s">
        <v>569</v>
      </c>
      <c r="D394" s="134" t="s">
        <v>566</v>
      </c>
      <c r="E394" s="132" t="s">
        <v>566</v>
      </c>
      <c r="F394" s="135" t="s">
        <v>571</v>
      </c>
      <c r="G394" s="136" t="n">
        <f aca="false">H394+I394+J394</f>
        <v>351.8</v>
      </c>
      <c r="H394" s="136" t="n">
        <v>351.8</v>
      </c>
      <c r="I394" s="136"/>
      <c r="J394" s="136" t="n">
        <f aca="false">K394+AE394+BR394</f>
        <v>0</v>
      </c>
      <c r="K394" s="136" t="n">
        <f aca="false">L394+M394+N394+O394+P394+Q394+R394+S394+T394+U394+V394+W394+X394+Y394+Z394+AA394+AB394+AC394+AD394</f>
        <v>0</v>
      </c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 t="n">
        <f aca="false">AF394+AG394+AH394+AI394+AJ394+AK394+AL394+AM394+AN394+AO394+AP394+AQ394+AR394+AV394+AS394+AT394+AU394+AW394+AX394+AY394+AZ394+BA394+BB394+BC394+BD394+BE394+BF394+BG394+BH394+BI394+BJ394+BK394+BL394+BN394+BO394+BP394+BQ394</f>
        <v>0</v>
      </c>
      <c r="AF394" s="136"/>
      <c r="AG394" s="136"/>
      <c r="AH394" s="136"/>
      <c r="AI394" s="136"/>
      <c r="AJ394" s="136"/>
      <c r="AK394" s="136"/>
      <c r="AL394" s="136"/>
      <c r="AM394" s="136"/>
      <c r="AN394" s="136"/>
      <c r="AO394" s="136"/>
      <c r="AP394" s="136"/>
      <c r="AQ394" s="136"/>
      <c r="AR394" s="13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36"/>
      <c r="BC394" s="136"/>
      <c r="BD394" s="136"/>
      <c r="BE394" s="136"/>
      <c r="BF394" s="136"/>
      <c r="BG394" s="136"/>
      <c r="BH394" s="136"/>
      <c r="BI394" s="136"/>
      <c r="BJ394" s="136"/>
      <c r="BK394" s="136"/>
      <c r="BL394" s="136"/>
      <c r="BM394" s="136"/>
      <c r="BN394" s="136"/>
      <c r="BO394" s="136"/>
      <c r="BP394" s="136"/>
      <c r="BQ394" s="136"/>
      <c r="BR394" s="136" t="n">
        <f aca="false">BS394+BT394+BU394+BV394</f>
        <v>0</v>
      </c>
      <c r="BS394" s="136"/>
      <c r="BT394" s="136"/>
      <c r="BU394" s="136"/>
      <c r="BV394" s="136"/>
    </row>
    <row r="395" customFormat="false" ht="14.05" hidden="false" customHeight="false" outlineLevel="0" collapsed="false">
      <c r="A395" s="192" t="s">
        <v>828</v>
      </c>
      <c r="B395" s="193"/>
      <c r="C395" s="194"/>
      <c r="D395" s="195"/>
      <c r="E395" s="193"/>
      <c r="F395" s="196"/>
      <c r="G395" s="197" t="n">
        <v>1424</v>
      </c>
      <c r="H395" s="197" t="n">
        <v>1424</v>
      </c>
      <c r="I395" s="197" t="n">
        <f aca="false">I15+I62+I82+I133+I191+I205+I262+I306+I363</f>
        <v>247723.4</v>
      </c>
      <c r="J395" s="197" t="n">
        <f aca="false">J15+J62+J82+J133+J191+J205+J262+J306+J363</f>
        <v>1714963.1</v>
      </c>
      <c r="K395" s="197" t="n">
        <f aca="false">K15+K62+K82+K133+K191+K205+K262+K306+K363</f>
        <v>692505.7</v>
      </c>
      <c r="L395" s="197" t="n">
        <f aca="false">L15+L62+L82+L133+L191+L205+L262+L306+L363</f>
        <v>1376</v>
      </c>
      <c r="M395" s="197" t="n">
        <f aca="false">M15+M62+M82+M133+M191+M205+M262+M306+M363</f>
        <v>1690</v>
      </c>
      <c r="N395" s="197" t="n">
        <f aca="false">N15+N62+N82+N133+N191+N205+N262+N306+N363</f>
        <v>379928.9</v>
      </c>
      <c r="O395" s="197" t="n">
        <f aca="false">O15+O62+O82+O133+O191+O205+O262+O306+O363</f>
        <v>16100.6</v>
      </c>
      <c r="P395" s="197" t="n">
        <f aca="false">P15+P62+P82+P133+P191+P205+P262+P306+P363</f>
        <v>1598</v>
      </c>
      <c r="Q395" s="197" t="n">
        <f aca="false">Q15+Q62+Q82+Q133+Q191+Q205+Q262+Q306+Q363</f>
        <v>40065</v>
      </c>
      <c r="R395" s="197" t="n">
        <f aca="false">R15+R62+R82+R133+R191+R205+R262+R306+R363</f>
        <v>8632</v>
      </c>
      <c r="S395" s="197" t="n">
        <f aca="false">S15+S62+S82+S133+S191+S205+S262+S306+S363</f>
        <v>1862.3</v>
      </c>
      <c r="T395" s="197" t="n">
        <f aca="false">T15+T62+T82+T133+T191+T205+T262+T306+T363</f>
        <v>24.2</v>
      </c>
      <c r="U395" s="197" t="n">
        <f aca="false">U15+U62+U82+U133+U191+U205+U262+U306+U363</f>
        <v>30498.1</v>
      </c>
      <c r="V395" s="197" t="n">
        <f aca="false">V15+V62+V82+V133+V191+V205+V262+V306+V363</f>
        <v>1579</v>
      </c>
      <c r="W395" s="197" t="n">
        <f aca="false">W15+W62+W82+W133+W191+W205+W262+W306+W363</f>
        <v>42651.3</v>
      </c>
      <c r="X395" s="197" t="n">
        <f aca="false">X15+X62+X82+X133+X191+X205+X262+X306+X363</f>
        <v>4603</v>
      </c>
      <c r="Y395" s="197" t="n">
        <f aca="false">Y15+Y62+Y82+Y133+Y191+Y205+Y262+Y306+Y363</f>
        <v>9790</v>
      </c>
      <c r="Z395" s="197" t="n">
        <f aca="false">Z15+Z62+Z82+Z133+Z191+Z205+Z262+Z306+Z363</f>
        <v>77500.4</v>
      </c>
      <c r="AA395" s="197" t="n">
        <f aca="false">AA15+AA62+AA82+AA133+AA191+AA205+AA262+AA306+AA363</f>
        <v>5032</v>
      </c>
      <c r="AB395" s="197" t="n">
        <f aca="false">AB15+AB62+AB82+AB133+AB191+AB205+AB262+AB306+AB363</f>
        <v>49039.9</v>
      </c>
      <c r="AC395" s="197" t="n">
        <f aca="false">AC15+AC62+AC82+AC133+AC191+AC205+AC262+AC306+AC363</f>
        <v>4000</v>
      </c>
      <c r="AD395" s="197" t="n">
        <f aca="false">AD15+AD62+AD82+AD133+AD191+AD205+AD262+AD306+AD363</f>
        <v>16535</v>
      </c>
      <c r="AE395" s="197" t="n">
        <f aca="false">AE15+AE62+AE82+AE133+AE191+AE205+AE262+AE306+AE363</f>
        <v>932413.4</v>
      </c>
      <c r="AF395" s="197" t="n">
        <f aca="false">AF15+AF62+AF82+AF133+AF191+AF205+AF262+AF306+AF363</f>
        <v>6029</v>
      </c>
      <c r="AG395" s="197" t="n">
        <f aca="false">AG15+AG62+AG82+AG133+AG191+AG205+AG262+AG306+AG363</f>
        <v>320.1</v>
      </c>
      <c r="AH395" s="197" t="n">
        <f aca="false">AH15+AH62+AH82+AH133+AH191+AH205+AH262+AH306+AH363</f>
        <v>2548.3</v>
      </c>
      <c r="AI395" s="197" t="n">
        <f aca="false">AI15+AI62+AI82+AI133+AI191+AI205+AI262+AI306+AI363</f>
        <v>52.4</v>
      </c>
      <c r="AJ395" s="197" t="n">
        <f aca="false">AJ15+AJ62+AJ82+AJ133+AJ191+AJ205+AJ262+AJ306+AJ363</f>
        <v>7</v>
      </c>
      <c r="AK395" s="197" t="n">
        <f aca="false">AK15+AK62+AK82+AK133+AK191+AK205+AK262+AK306+AK363</f>
        <v>141169.4</v>
      </c>
      <c r="AL395" s="197" t="n">
        <f aca="false">AL15+AL62+AL82+AL133+AL191+AL205+AL262+AL306+AL363</f>
        <v>3740</v>
      </c>
      <c r="AM395" s="197" t="n">
        <f aca="false">AM15+AM62+AM82+AM133+AM191+AM205+AM262+AM306+AM363</f>
        <v>1500</v>
      </c>
      <c r="AN395" s="197" t="n">
        <f aca="false">AN15+AN62+AN82+AN133+AN191+AN205+AN262+AN306+AN363</f>
        <v>37648</v>
      </c>
      <c r="AO395" s="197" t="n">
        <f aca="false">AO15+AO62+AO82+AO133+AO191+AO205+AO262+AO306+AO363</f>
        <v>1384.9</v>
      </c>
      <c r="AP395" s="197" t="n">
        <f aca="false">AP15+AP62+AP82+AP133+AP191+AP205+AP262+AP306+AP363</f>
        <v>10938.5</v>
      </c>
      <c r="AQ395" s="197" t="n">
        <f aca="false">AQ15+AQ62+AQ82+AQ133+AQ191+AQ205+AQ262+AQ306+AQ363</f>
        <v>66709</v>
      </c>
      <c r="AR395" s="197" t="n">
        <f aca="false">AR15+AR62+AR82+AR133+AR191+AR205+AR262+AR306+AR363</f>
        <v>114</v>
      </c>
      <c r="AS395" s="197" t="n">
        <f aca="false">AS15+AS62+AS82+AS133+AS191+AS205+AS262+AS306+AS363</f>
        <v>52525</v>
      </c>
      <c r="AT395" s="197" t="n">
        <f aca="false">AT15+AT62+AT82+AT133+AT191+AT205+AT262+AT306+AT363</f>
        <v>400</v>
      </c>
      <c r="AU395" s="197" t="n">
        <f aca="false">AU15+AU62+AU82+AU133+AU191+AU205+AU262+AU306+AU363</f>
        <v>4000</v>
      </c>
      <c r="AV395" s="197" t="n">
        <f aca="false">AV15+AV62+AV82+AV133+AV191+AV205+AV262+AV306+AV363</f>
        <v>6000</v>
      </c>
      <c r="AW395" s="197" t="n">
        <f aca="false">AW15+AW62+AW82+AW133+AW191+AW205+AW262+AW306+AW363</f>
        <v>14677.3</v>
      </c>
      <c r="AX395" s="197" t="n">
        <f aca="false">AX15+AX62+AX82+AX133+AX191+AX205+AX262+AX306+AX363</f>
        <v>5000</v>
      </c>
      <c r="AY395" s="197" t="n">
        <f aca="false">AY15+AY62+AY82+AY133+AY191+AY205+AY262+AY306+AY363</f>
        <v>228</v>
      </c>
      <c r="AZ395" s="197" t="n">
        <f aca="false">AZ15+AZ62+AZ82+AZ133+AZ191+AZ205+AZ262+AZ306+AZ363</f>
        <v>10503</v>
      </c>
      <c r="BA395" s="197" t="n">
        <f aca="false">BA15+BA62+BA82+BA133+BA191+BA205+BA262+BA306+BA363</f>
        <v>1190</v>
      </c>
      <c r="BB395" s="197" t="n">
        <f aca="false">BB15+BB62+BB82+BB133+BB191+BB205+BB262+BB306+BB363</f>
        <v>2814.9</v>
      </c>
      <c r="BC395" s="197" t="n">
        <f aca="false">BC15+BC62+BC82+BC133+BC191+BC205+BC262+BC306+BC363</f>
        <v>11838.9</v>
      </c>
      <c r="BD395" s="197" t="n">
        <f aca="false">BD15+BD62+BD82+BD133+BD191+BD205+BD262+BD306+BD363</f>
        <v>1166</v>
      </c>
      <c r="BE395" s="197" t="n">
        <f aca="false">BE15+BE62+BE82+BE133+BE191+BE205+BE262+BE306+BE363</f>
        <v>200</v>
      </c>
      <c r="BF395" s="197" t="n">
        <f aca="false">BF15+BF62+BF82+BF133+BF191+BF205+BF262+BF306+BF363</f>
        <v>384.5</v>
      </c>
      <c r="BG395" s="197" t="n">
        <f aca="false">BG15+BG62+BG82+BG133+BG191+BG205+BG262+BG306+BG363</f>
        <v>56810.6</v>
      </c>
      <c r="BH395" s="197" t="n">
        <f aca="false">BH15+BH62+BH82+BH133+BH191+BH205+BH262+BH306+BH363</f>
        <v>340979.1</v>
      </c>
      <c r="BI395" s="197" t="n">
        <f aca="false">BI15+BI62+BI82+BI133+BI191+BI205+BI262+BI306+BI363</f>
        <v>71285.5</v>
      </c>
      <c r="BJ395" s="197" t="n">
        <f aca="false">BJ15+BJ62+BJ82+BJ133+BJ191+BJ205+BJ262+BJ306+BJ363</f>
        <v>11945.9</v>
      </c>
      <c r="BK395" s="197" t="n">
        <f aca="false">BK15+BK62+BK82+BK133+BK191+BK205+BK262+BK306+BK363</f>
        <v>2323.9</v>
      </c>
      <c r="BL395" s="197" t="n">
        <f aca="false">BL15+BL62+BL82+BL133+BL191+BL205+BL262+BL306+BL363</f>
        <v>7186.9</v>
      </c>
      <c r="BM395" s="197" t="n">
        <f aca="false">BM15+BM62+BM82+BM133+BM191+BM205+BM262+BM306+BM363</f>
        <v>7186.9</v>
      </c>
      <c r="BN395" s="197" t="n">
        <f aca="false">BN15+BN62+BN82+BN133+BN191+BN205+BN262+BN306+BN363</f>
        <v>18297.3</v>
      </c>
      <c r="BO395" s="197" t="n">
        <f aca="false">BO15+BO62+BO82+BO133+BO191+BO205+BO262+BO306+BO363</f>
        <v>660</v>
      </c>
      <c r="BP395" s="197" t="n">
        <f aca="false">BP15+BP62+BP82+BP133+BP191+BP205+BP262+BP306+BP363</f>
        <v>836</v>
      </c>
      <c r="BQ395" s="197" t="n">
        <f aca="false">BQ15+BQ62+BQ82+BQ133+BQ191+BQ205+BQ262+BQ306+BQ363</f>
        <v>39000</v>
      </c>
      <c r="BR395" s="197" t="n">
        <f aca="false">BR15+BR62+BR82+BR133+BR191+BR205+BR262+BR306+BR363</f>
        <v>90044</v>
      </c>
      <c r="BS395" s="197" t="n">
        <f aca="false">BS15+BS62+BS82+BS133+BS191+BS205+BS262+BS306+BS363</f>
        <v>850</v>
      </c>
      <c r="BT395" s="197" t="n">
        <f aca="false">BT15+BT62+BT82+BT133+BT191+BT205+BT262+BT306+BT363</f>
        <v>47393</v>
      </c>
      <c r="BU395" s="197" t="n">
        <f aca="false">BU15+BU62+BU82+BU133+BU191+BU205+BU262+BU306+BU363</f>
        <v>3771</v>
      </c>
      <c r="BV395" s="197" t="n">
        <f aca="false">BV15+BV62+BV82+BV133+BV191+BV205+BV262+BV306+BV363</f>
        <v>38030</v>
      </c>
    </row>
    <row r="396" customFormat="false" ht="12.75" hidden="true" customHeight="false" outlineLevel="0" collapsed="false">
      <c r="A396" s="198" t="s">
        <v>829</v>
      </c>
      <c r="B396" s="181" t="s">
        <v>830</v>
      </c>
      <c r="C396" s="181"/>
      <c r="D396" s="181"/>
      <c r="E396" s="181"/>
      <c r="F396" s="181"/>
      <c r="G396" s="136" t="n">
        <f aca="false">H396+I396+J396</f>
        <v>0</v>
      </c>
      <c r="H396" s="199"/>
      <c r="I396" s="199"/>
      <c r="J396" s="151" t="n">
        <f aca="false">K396+AE396+BR396</f>
        <v>0</v>
      </c>
      <c r="K396" s="151" t="n">
        <f aca="false">L396+M396+N396+O396+P396+Q396+R396+S396+T396+U396+V396+W396+X396</f>
        <v>0</v>
      </c>
      <c r="L396" s="199"/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199"/>
      <c r="Z396" s="199"/>
      <c r="AA396" s="199"/>
      <c r="AB396" s="199"/>
      <c r="AC396" s="199"/>
      <c r="AD396" s="199"/>
      <c r="AE396" s="136" t="n">
        <f aca="false">SUM(AF396:BG396)</f>
        <v>0</v>
      </c>
      <c r="AF396" s="199"/>
      <c r="AG396" s="199"/>
      <c r="AH396" s="199"/>
      <c r="AI396" s="199"/>
      <c r="AJ396" s="199"/>
      <c r="AK396" s="199"/>
      <c r="AL396" s="199"/>
      <c r="AM396" s="199"/>
      <c r="AN396" s="199"/>
      <c r="AO396" s="199"/>
      <c r="AP396" s="199"/>
      <c r="AQ396" s="199"/>
      <c r="AR396" s="199"/>
      <c r="AS396" s="199"/>
      <c r="AT396" s="199"/>
      <c r="AU396" s="199"/>
      <c r="AV396" s="199"/>
      <c r="AW396" s="199"/>
      <c r="AX396" s="199"/>
      <c r="AY396" s="199"/>
      <c r="AZ396" s="199"/>
      <c r="BA396" s="199"/>
      <c r="BB396" s="199"/>
      <c r="BC396" s="199"/>
      <c r="BD396" s="199"/>
      <c r="BE396" s="199"/>
      <c r="BF396" s="199"/>
      <c r="BG396" s="199"/>
      <c r="BH396" s="199"/>
      <c r="BI396" s="199"/>
      <c r="BJ396" s="199"/>
      <c r="BK396" s="199"/>
      <c r="BL396" s="199"/>
      <c r="BM396" s="199"/>
      <c r="BN396" s="199"/>
      <c r="BO396" s="199"/>
      <c r="BP396" s="199"/>
      <c r="BQ396" s="199"/>
      <c r="BR396" s="151" t="n">
        <f aca="false">BS396+BT396+BU396+BV396</f>
        <v>0</v>
      </c>
      <c r="BS396" s="199"/>
      <c r="BT396" s="199"/>
      <c r="BU396" s="199"/>
      <c r="BV396" s="199"/>
    </row>
    <row r="397" customFormat="false" ht="14.05" hidden="false" customHeight="false" outlineLevel="0" collapsed="false">
      <c r="A397" s="141" t="s">
        <v>831</v>
      </c>
      <c r="B397" s="200"/>
      <c r="C397" s="200"/>
      <c r="D397" s="200"/>
      <c r="E397" s="200"/>
      <c r="F397" s="181"/>
      <c r="G397" s="136" t="n">
        <v>-1424</v>
      </c>
      <c r="H397" s="201" t="n">
        <v>-1424</v>
      </c>
      <c r="I397" s="202"/>
      <c r="J397" s="136" t="n">
        <f aca="false">K397+AE397+BR397</f>
        <v>6000</v>
      </c>
      <c r="K397" s="136" t="n">
        <f aca="false">L397+M397+N397+O397+P397+Q397+R397+S397+T397+U397+V397+W397+X397</f>
        <v>0</v>
      </c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2"/>
      <c r="Z397" s="202"/>
      <c r="AA397" s="202"/>
      <c r="AB397" s="202"/>
      <c r="AC397" s="202"/>
      <c r="AD397" s="202"/>
      <c r="AE397" s="136" t="n">
        <f aca="false">AF397+AG397+AH397+AI397+AJ397+AK397+AL397+AM397+AN397+AO397+AP397+AQ397+AR397+AV397+AS397+AT397+AU397+AW397+AX397+AY397+AZ397+BA397+BB397+BC397+BD397+BE397+BF397+BG397+BH397+BI397+BJ397+BK397+BL397+BM397+BN397+BO397+BP397+BQ397</f>
        <v>6000</v>
      </c>
      <c r="AF397" s="202"/>
      <c r="AG397" s="202"/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1" t="n">
        <v>6000</v>
      </c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  <c r="BI397" s="202"/>
      <c r="BJ397" s="202"/>
      <c r="BK397" s="202"/>
      <c r="BL397" s="202"/>
      <c r="BM397" s="202"/>
      <c r="BN397" s="202"/>
      <c r="BO397" s="202"/>
      <c r="BP397" s="202"/>
      <c r="BQ397" s="202"/>
      <c r="BR397" s="136" t="n">
        <f aca="false">BS397+BT397+BU397+BV397</f>
        <v>0</v>
      </c>
      <c r="BS397" s="202"/>
      <c r="BT397" s="202"/>
      <c r="BU397" s="202"/>
      <c r="BV397" s="202"/>
    </row>
    <row r="398" customFormat="false" ht="12.75" hidden="true" customHeight="false" outlineLevel="0" collapsed="false">
      <c r="A398" s="203" t="s">
        <v>832</v>
      </c>
      <c r="B398" s="204"/>
      <c r="C398" s="204"/>
      <c r="D398" s="204"/>
      <c r="E398" s="204"/>
      <c r="F398" s="205"/>
      <c r="G398" s="136" t="n">
        <f aca="false">H398+I398+J398</f>
        <v>0</v>
      </c>
      <c r="H398" s="201" t="n">
        <v>0</v>
      </c>
      <c r="I398" s="206"/>
      <c r="J398" s="207" t="n">
        <f aca="false">K398+AE398+BR398</f>
        <v>0</v>
      </c>
      <c r="K398" s="207" t="n">
        <f aca="false">L398+M398+N398+O398+P398+Q398+R398+S398+T398+U398+V398+W398+X398</f>
        <v>0</v>
      </c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136" t="n">
        <f aca="false">AF398+AG398+AH398+AI398+AJ398+AK398+AL398+AM398+AN398+AO398+AP398+AQ398+AR398+AV398+AS398+AT398+AU398+AW398+AX398+AY398+AZ398+BA398+BB398+BC398+BD398+BE398+BF398+BG398+BH398+BI398+BJ398+BK398+BL398+BM398+BN398+BO398+BP398+BQ398</f>
        <v>0</v>
      </c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  <c r="BI398" s="206"/>
      <c r="BJ398" s="206"/>
      <c r="BK398" s="206"/>
      <c r="BL398" s="206"/>
      <c r="BM398" s="206"/>
      <c r="BN398" s="206"/>
      <c r="BO398" s="206"/>
      <c r="BP398" s="206"/>
      <c r="BQ398" s="206"/>
      <c r="BR398" s="207" t="n">
        <f aca="false">BS398+BT398+BU398+BV398</f>
        <v>0</v>
      </c>
      <c r="BS398" s="206"/>
      <c r="BT398" s="206"/>
      <c r="BU398" s="206"/>
      <c r="BV398" s="206"/>
    </row>
    <row r="399" customFormat="false" ht="14.05" hidden="false" customHeight="false" outlineLevel="0" collapsed="false">
      <c r="A399" s="192" t="s">
        <v>833</v>
      </c>
      <c r="B399" s="193"/>
      <c r="C399" s="194"/>
      <c r="D399" s="195"/>
      <c r="E399" s="193"/>
      <c r="F399" s="196"/>
      <c r="G399" s="197" t="n">
        <f aca="false">G395+G396+G397+G398</f>
        <v>0</v>
      </c>
      <c r="H399" s="197" t="n">
        <f aca="false">H395+H396+H397+H398</f>
        <v>0</v>
      </c>
      <c r="I399" s="197" t="n">
        <f aca="false">I395+I396+I397+I398</f>
        <v>247723.4</v>
      </c>
      <c r="J399" s="197" t="n">
        <f aca="false">J395+J396+J397+J398</f>
        <v>1720963.1</v>
      </c>
      <c r="K399" s="197" t="n">
        <f aca="false">K395+K396+K397+K398</f>
        <v>692505.7</v>
      </c>
      <c r="L399" s="197" t="n">
        <f aca="false">L395+L396+L397+L398</f>
        <v>1376</v>
      </c>
      <c r="M399" s="197" t="n">
        <f aca="false">M395+M396+M397+M398</f>
        <v>1690</v>
      </c>
      <c r="N399" s="197" t="n">
        <f aca="false">N395+N396+N397+N398</f>
        <v>379928.9</v>
      </c>
      <c r="O399" s="197" t="n">
        <f aca="false">O395+O396+O397+O398</f>
        <v>16100.6</v>
      </c>
      <c r="P399" s="197" t="n">
        <f aca="false">P395+P396+P397+P398</f>
        <v>1598</v>
      </c>
      <c r="Q399" s="197" t="n">
        <f aca="false">Q395+Q396+Q397+Q398</f>
        <v>40065</v>
      </c>
      <c r="R399" s="197" t="n">
        <f aca="false">R395+R396+R397+R398</f>
        <v>8632</v>
      </c>
      <c r="S399" s="197" t="n">
        <f aca="false">S395+S396+S397+S398</f>
        <v>1862.3</v>
      </c>
      <c r="T399" s="197" t="n">
        <f aca="false">T395+T396+T397+T398</f>
        <v>24.2</v>
      </c>
      <c r="U399" s="197" t="n">
        <f aca="false">U395+U396+U397+U398</f>
        <v>30498.1</v>
      </c>
      <c r="V399" s="197" t="n">
        <f aca="false">V395+V396+V397+V398</f>
        <v>1579</v>
      </c>
      <c r="W399" s="197" t="n">
        <f aca="false">W395+W396+W397+W398</f>
        <v>42651.3</v>
      </c>
      <c r="X399" s="197" t="n">
        <f aca="false">X395+X396+X397+X398</f>
        <v>4603</v>
      </c>
      <c r="Y399" s="197" t="n">
        <f aca="false">Y395+Y396+Y397+Y398</f>
        <v>9790</v>
      </c>
      <c r="Z399" s="197" t="n">
        <f aca="false">Z395+Z396+Z397+Z398</f>
        <v>77500.4</v>
      </c>
      <c r="AA399" s="197" t="n">
        <f aca="false">AA395+AA396+AA397+AA398</f>
        <v>5032</v>
      </c>
      <c r="AB399" s="197" t="n">
        <f aca="false">AB395+AB396+AB397+AB398</f>
        <v>49039.9</v>
      </c>
      <c r="AC399" s="197" t="n">
        <f aca="false">AC395+AC396+AC397+AC398</f>
        <v>4000</v>
      </c>
      <c r="AD399" s="197" t="n">
        <f aca="false">AD395+AD396+AD397+AD398</f>
        <v>16535</v>
      </c>
      <c r="AE399" s="197" t="n">
        <f aca="false">AE395+AE396+AE397+AE398</f>
        <v>938413.4</v>
      </c>
      <c r="AF399" s="197" t="n">
        <f aca="false">AF395+AF396+AF397+AF398</f>
        <v>6029</v>
      </c>
      <c r="AG399" s="197" t="n">
        <f aca="false">AG395+AG396+AG397+AG398</f>
        <v>320.1</v>
      </c>
      <c r="AH399" s="197" t="n">
        <f aca="false">AH395+AH396+AH397+AH398</f>
        <v>2548.3</v>
      </c>
      <c r="AI399" s="197" t="n">
        <f aca="false">AI395+AI396+AI397+AI398</f>
        <v>52.4</v>
      </c>
      <c r="AJ399" s="197" t="n">
        <f aca="false">AJ395+AJ396+AJ397+AJ398</f>
        <v>7</v>
      </c>
      <c r="AK399" s="197" t="n">
        <f aca="false">AK395+AK396+AK397+AK398</f>
        <v>141169.4</v>
      </c>
      <c r="AL399" s="197" t="n">
        <f aca="false">AL395+AL396+AL397+AL398</f>
        <v>3740</v>
      </c>
      <c r="AM399" s="197" t="n">
        <f aca="false">AM395+AM396+AM397+AM398</f>
        <v>1500</v>
      </c>
      <c r="AN399" s="197" t="n">
        <f aca="false">AN395+AN396+AN397+AN398</f>
        <v>37648</v>
      </c>
      <c r="AO399" s="197" t="n">
        <f aca="false">AO395+AO396+AO397+AO398</f>
        <v>1384.9</v>
      </c>
      <c r="AP399" s="197" t="n">
        <f aca="false">AP395+AP396+AP397+AP398</f>
        <v>10938.5</v>
      </c>
      <c r="AQ399" s="197" t="n">
        <f aca="false">AQ395+AQ396+AQ397+AQ398</f>
        <v>66709</v>
      </c>
      <c r="AR399" s="197" t="n">
        <f aca="false">AR395+AR396+AR397+AR398</f>
        <v>114</v>
      </c>
      <c r="AS399" s="197" t="n">
        <f aca="false">AS395+AS396+AS397+AS398</f>
        <v>52525</v>
      </c>
      <c r="AT399" s="197" t="n">
        <f aca="false">AT395+AT396+AT397+AT398</f>
        <v>400</v>
      </c>
      <c r="AU399" s="197" t="n">
        <f aca="false">AU395+AU396+AU397+AU398</f>
        <v>10000</v>
      </c>
      <c r="AV399" s="197" t="n">
        <f aca="false">AV395+AV396+AV397+AV398</f>
        <v>6000</v>
      </c>
      <c r="AW399" s="197" t="n">
        <f aca="false">AW395+AW396+AW397+AW398</f>
        <v>14677.3</v>
      </c>
      <c r="AX399" s="197" t="n">
        <f aca="false">AX395+AX396+AX397+AX398</f>
        <v>5000</v>
      </c>
      <c r="AY399" s="197" t="n">
        <f aca="false">AY395+AY396+AY397+AY398</f>
        <v>228</v>
      </c>
      <c r="AZ399" s="197" t="n">
        <f aca="false">AZ395+AZ396+AZ397+AZ398</f>
        <v>10503</v>
      </c>
      <c r="BA399" s="197" t="n">
        <f aca="false">BA395+BA396+BA397+BA398</f>
        <v>1190</v>
      </c>
      <c r="BB399" s="197" t="n">
        <f aca="false">BB395+BB396+BB397+BB398</f>
        <v>2814.9</v>
      </c>
      <c r="BC399" s="197" t="n">
        <f aca="false">BC395+BC396+BC397+BC398</f>
        <v>11838.9</v>
      </c>
      <c r="BD399" s="197" t="n">
        <f aca="false">BD395+BD396+BD397+BD398</f>
        <v>1166</v>
      </c>
      <c r="BE399" s="197" t="n">
        <f aca="false">BE395+BE396+BE397+BE398</f>
        <v>200</v>
      </c>
      <c r="BF399" s="197" t="n">
        <f aca="false">BF395+BF396+BF397+BF398</f>
        <v>384.5</v>
      </c>
      <c r="BG399" s="197" t="n">
        <f aca="false">BG395+BG396+BG397+BG398</f>
        <v>56810.6</v>
      </c>
      <c r="BH399" s="197" t="n">
        <f aca="false">BH395+BH396+BH397+BH398</f>
        <v>340979.1</v>
      </c>
      <c r="BI399" s="197" t="n">
        <f aca="false">BI395+BI396+BI397+BI398</f>
        <v>71285.5</v>
      </c>
      <c r="BJ399" s="197" t="n">
        <f aca="false">BJ395+BJ396+BJ397+BJ398</f>
        <v>11945.9</v>
      </c>
      <c r="BK399" s="197" t="n">
        <f aca="false">BK395+BK396+BK397+BK398</f>
        <v>2323.9</v>
      </c>
      <c r="BL399" s="197" t="n">
        <f aca="false">BL395+BL396+BL397+BL398</f>
        <v>7186.9</v>
      </c>
      <c r="BM399" s="197" t="n">
        <f aca="false">BM395+BM396+BM397+BM398</f>
        <v>7186.9</v>
      </c>
      <c r="BN399" s="197" t="n">
        <f aca="false">BN395+BN396+BN397+BN398</f>
        <v>18297.3</v>
      </c>
      <c r="BO399" s="197" t="n">
        <f aca="false">BO395+BO396+BO397+BO398</f>
        <v>660</v>
      </c>
      <c r="BP399" s="197" t="n">
        <f aca="false">BP395+BP396+BP397+BP398</f>
        <v>836</v>
      </c>
      <c r="BQ399" s="197" t="n">
        <f aca="false">BQ395+BQ396+BQ397+BQ398</f>
        <v>39000</v>
      </c>
      <c r="BR399" s="197" t="n">
        <f aca="false">BR395+BR396+BR397+BR398</f>
        <v>90044</v>
      </c>
      <c r="BS399" s="197" t="n">
        <f aca="false">BS395+BS396+BS397+BS398</f>
        <v>850</v>
      </c>
      <c r="BT399" s="197" t="n">
        <f aca="false">BT395+BT396+BT397+BT398</f>
        <v>47393</v>
      </c>
      <c r="BU399" s="197" t="n">
        <f aca="false">BU395+BU396+BU397+BU398</f>
        <v>3771</v>
      </c>
      <c r="BV399" s="197" t="n">
        <f aca="false">BV395+BV396+BV397+BV398</f>
        <v>38030</v>
      </c>
    </row>
    <row r="400" customFormat="false" ht="12.75" hidden="true" customHeight="false" outlineLevel="0" collapsed="false">
      <c r="A400" s="208"/>
      <c r="B400" s="209"/>
      <c r="C400" s="210"/>
      <c r="D400" s="211"/>
      <c r="E400" s="209"/>
      <c r="F400" s="212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</row>
    <row r="401" customFormat="false" ht="12.75" hidden="true" customHeight="false" outlineLevel="0" collapsed="false">
      <c r="A401" s="214"/>
      <c r="B401" s="119"/>
      <c r="C401" s="120"/>
      <c r="D401" s="121"/>
      <c r="E401" s="119"/>
      <c r="F401" s="122"/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5"/>
      <c r="R401" s="215"/>
      <c r="S401" s="215"/>
      <c r="T401" s="215"/>
      <c r="U401" s="215"/>
      <c r="V401" s="215"/>
      <c r="W401" s="215"/>
      <c r="X401" s="215"/>
      <c r="Y401" s="215"/>
      <c r="Z401" s="215"/>
      <c r="AA401" s="215"/>
      <c r="AB401" s="215"/>
      <c r="AC401" s="215"/>
      <c r="AD401" s="215"/>
      <c r="AE401" s="215"/>
      <c r="AF401" s="215"/>
      <c r="AG401" s="215"/>
      <c r="AH401" s="215"/>
      <c r="AI401" s="215"/>
      <c r="AJ401" s="215"/>
      <c r="AK401" s="215"/>
      <c r="AL401" s="215"/>
      <c r="AM401" s="215"/>
      <c r="AN401" s="215"/>
      <c r="AO401" s="215"/>
      <c r="AP401" s="215"/>
      <c r="AQ401" s="215"/>
      <c r="AR401" s="215"/>
      <c r="AS401" s="215"/>
      <c r="AT401" s="215"/>
      <c r="AU401" s="215"/>
      <c r="AV401" s="215"/>
      <c r="AW401" s="215"/>
      <c r="AX401" s="215"/>
      <c r="AY401" s="215"/>
      <c r="AZ401" s="215"/>
      <c r="BA401" s="215"/>
    </row>
    <row r="402" customFormat="false" ht="12.75" hidden="true" customHeight="false" outlineLevel="0" collapsed="false">
      <c r="A402" s="216"/>
      <c r="B402" s="217"/>
      <c r="C402" s="218"/>
      <c r="D402" s="219"/>
      <c r="E402" s="217"/>
      <c r="F402" s="220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  <c r="AF402" s="221"/>
      <c r="AG402" s="221"/>
      <c r="AH402" s="221"/>
      <c r="AI402" s="221"/>
      <c r="AJ402" s="221"/>
      <c r="AK402" s="221"/>
      <c r="AL402" s="221"/>
      <c r="AM402" s="221"/>
      <c r="AN402" s="221"/>
      <c r="AO402" s="221"/>
      <c r="AP402" s="221"/>
      <c r="AQ402" s="221"/>
      <c r="AR402" s="221"/>
      <c r="AS402" s="221"/>
      <c r="AT402" s="221"/>
      <c r="AU402" s="221"/>
      <c r="AV402" s="221"/>
      <c r="AW402" s="221"/>
      <c r="AX402" s="221"/>
      <c r="AY402" s="221"/>
      <c r="AZ402" s="221"/>
      <c r="BA402" s="221"/>
    </row>
    <row r="403" customFormat="false" ht="12.75" hidden="true" customHeight="false" outlineLevel="0" collapsed="false">
      <c r="A403" s="222"/>
      <c r="B403" s="223"/>
      <c r="C403" s="224"/>
      <c r="D403" s="225"/>
      <c r="E403" s="223"/>
      <c r="F403" s="226"/>
      <c r="G403" s="227"/>
      <c r="H403" s="228"/>
      <c r="I403" s="228"/>
      <c r="J403" s="228"/>
      <c r="K403" s="228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8"/>
      <c r="AA403" s="228"/>
      <c r="AB403" s="228"/>
      <c r="AC403" s="228"/>
      <c r="AD403" s="228"/>
      <c r="AE403" s="228"/>
      <c r="AF403" s="228"/>
      <c r="AG403" s="228"/>
      <c r="AH403" s="228"/>
      <c r="AI403" s="228"/>
      <c r="AJ403" s="228"/>
      <c r="AK403" s="228"/>
      <c r="AL403" s="228"/>
      <c r="AM403" s="228"/>
      <c r="AN403" s="228"/>
      <c r="AO403" s="228"/>
      <c r="AP403" s="228"/>
      <c r="AQ403" s="228"/>
      <c r="AR403" s="228"/>
      <c r="AS403" s="228"/>
      <c r="AT403" s="228"/>
      <c r="AU403" s="228"/>
      <c r="AV403" s="228"/>
      <c r="AW403" s="228"/>
      <c r="AX403" s="228"/>
      <c r="AY403" s="228"/>
      <c r="AZ403" s="228"/>
      <c r="BA403" s="228"/>
    </row>
    <row r="404" customFormat="false" ht="12.75" hidden="true" customHeight="false" outlineLevel="0" collapsed="false">
      <c r="A404" s="222"/>
      <c r="B404" s="119"/>
      <c r="C404" s="120"/>
      <c r="D404" s="121"/>
      <c r="E404" s="119"/>
      <c r="F404" s="122"/>
      <c r="G404" s="227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  <c r="AA404" s="228"/>
      <c r="AB404" s="228"/>
      <c r="AC404" s="228"/>
      <c r="AD404" s="228"/>
      <c r="AE404" s="228"/>
      <c r="AF404" s="228"/>
      <c r="AG404" s="228"/>
      <c r="AH404" s="228"/>
      <c r="AI404" s="228"/>
      <c r="AJ404" s="228"/>
      <c r="AK404" s="228"/>
      <c r="AL404" s="228"/>
      <c r="AM404" s="228"/>
      <c r="AN404" s="228"/>
      <c r="AO404" s="228"/>
      <c r="AP404" s="228"/>
      <c r="AQ404" s="228"/>
      <c r="AR404" s="228"/>
      <c r="AS404" s="228"/>
      <c r="AT404" s="228"/>
      <c r="AU404" s="228"/>
      <c r="AV404" s="228"/>
      <c r="AW404" s="228"/>
      <c r="AX404" s="228"/>
      <c r="AY404" s="228"/>
      <c r="AZ404" s="228"/>
      <c r="BA404" s="228"/>
    </row>
    <row r="405" customFormat="false" ht="12.75" hidden="true" customHeight="false" outlineLevel="0" collapsed="false">
      <c r="A405" s="222"/>
      <c r="B405" s="119"/>
      <c r="C405" s="120"/>
      <c r="D405" s="121"/>
      <c r="E405" s="119"/>
      <c r="F405" s="122"/>
      <c r="G405" s="227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  <c r="AA405" s="228"/>
      <c r="AB405" s="228"/>
      <c r="AC405" s="228"/>
      <c r="AD405" s="228"/>
      <c r="AE405" s="228"/>
      <c r="AF405" s="228"/>
      <c r="AG405" s="228"/>
      <c r="AH405" s="228"/>
      <c r="AI405" s="228"/>
      <c r="AJ405" s="228"/>
      <c r="AK405" s="228"/>
      <c r="AL405" s="228"/>
      <c r="AM405" s="228"/>
      <c r="AN405" s="228"/>
      <c r="AO405" s="228"/>
      <c r="AP405" s="228"/>
      <c r="AQ405" s="228"/>
      <c r="AR405" s="228"/>
      <c r="AS405" s="228"/>
      <c r="AT405" s="228"/>
      <c r="AU405" s="228"/>
      <c r="AV405" s="228"/>
      <c r="AW405" s="228"/>
      <c r="AX405" s="228"/>
      <c r="AY405" s="228"/>
      <c r="AZ405" s="228"/>
      <c r="BA405" s="228"/>
    </row>
    <row r="406" customFormat="false" ht="12.75" hidden="true" customHeight="false" outlineLevel="0" collapsed="false">
      <c r="A406" s="222"/>
      <c r="B406" s="229" t="s">
        <v>739</v>
      </c>
      <c r="C406" s="230" t="s">
        <v>565</v>
      </c>
      <c r="D406" s="231"/>
      <c r="E406" s="229"/>
      <c r="F406" s="232" t="s">
        <v>565</v>
      </c>
      <c r="G406" s="227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  <c r="AA406" s="228"/>
      <c r="AB406" s="228"/>
      <c r="AC406" s="228"/>
      <c r="AD406" s="228"/>
      <c r="AE406" s="228"/>
      <c r="AF406" s="228"/>
      <c r="AG406" s="228"/>
      <c r="AH406" s="228"/>
      <c r="AI406" s="228"/>
      <c r="AJ406" s="228"/>
      <c r="AK406" s="228"/>
      <c r="AL406" s="228"/>
      <c r="AM406" s="228"/>
      <c r="AN406" s="228"/>
      <c r="AO406" s="228"/>
      <c r="AP406" s="228"/>
      <c r="AQ406" s="228"/>
      <c r="AR406" s="228"/>
      <c r="AS406" s="228"/>
      <c r="AT406" s="228"/>
      <c r="AU406" s="228"/>
      <c r="AV406" s="228"/>
      <c r="AW406" s="228"/>
      <c r="AX406" s="228"/>
      <c r="AY406" s="228"/>
      <c r="AZ406" s="228"/>
      <c r="BA406" s="228"/>
    </row>
    <row r="407" customFormat="false" ht="12.75" hidden="true" customHeight="false" outlineLevel="0" collapsed="false">
      <c r="A407" s="222"/>
      <c r="B407" s="119"/>
      <c r="C407" s="120"/>
      <c r="D407" s="121"/>
      <c r="E407" s="119"/>
      <c r="F407" s="122"/>
      <c r="G407" s="227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  <c r="AA407" s="228"/>
      <c r="AB407" s="228"/>
      <c r="AC407" s="228"/>
      <c r="AD407" s="228"/>
      <c r="AE407" s="228"/>
      <c r="AF407" s="228"/>
      <c r="AG407" s="228"/>
      <c r="AH407" s="228"/>
      <c r="AI407" s="228"/>
      <c r="AJ407" s="228"/>
      <c r="AK407" s="228"/>
      <c r="AL407" s="228"/>
      <c r="AM407" s="228"/>
      <c r="AN407" s="228"/>
      <c r="AO407" s="228"/>
      <c r="AP407" s="228"/>
      <c r="AQ407" s="228"/>
      <c r="AR407" s="228"/>
      <c r="AS407" s="228"/>
      <c r="AT407" s="228"/>
      <c r="AU407" s="228"/>
      <c r="AV407" s="228"/>
      <c r="AW407" s="228"/>
      <c r="AX407" s="228"/>
      <c r="AY407" s="228"/>
      <c r="AZ407" s="228"/>
      <c r="BA407" s="228"/>
    </row>
    <row r="408" customFormat="false" ht="12.75" hidden="true" customHeight="false" outlineLevel="0" collapsed="false">
      <c r="A408" s="222"/>
      <c r="B408" s="125" t="s">
        <v>371</v>
      </c>
      <c r="C408" s="126" t="s">
        <v>565</v>
      </c>
      <c r="D408" s="127"/>
      <c r="E408" s="125"/>
      <c r="F408" s="128" t="s">
        <v>565</v>
      </c>
      <c r="G408" s="227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  <c r="AA408" s="228"/>
      <c r="AB408" s="228"/>
      <c r="AC408" s="228"/>
      <c r="AD408" s="228"/>
      <c r="AE408" s="228"/>
      <c r="AF408" s="228"/>
      <c r="AG408" s="228"/>
      <c r="AH408" s="228"/>
      <c r="AI408" s="228"/>
      <c r="AJ408" s="228"/>
      <c r="AK408" s="228"/>
      <c r="AL408" s="228"/>
      <c r="AM408" s="228"/>
      <c r="AN408" s="228"/>
      <c r="AO408" s="228"/>
      <c r="AP408" s="228"/>
      <c r="AQ408" s="228"/>
      <c r="AR408" s="228"/>
      <c r="AS408" s="228"/>
      <c r="AT408" s="228"/>
      <c r="AU408" s="228"/>
      <c r="AV408" s="228"/>
      <c r="AW408" s="228"/>
      <c r="AX408" s="228"/>
      <c r="AY408" s="228"/>
      <c r="AZ408" s="228"/>
      <c r="BA408" s="228"/>
    </row>
    <row r="409" customFormat="false" ht="12.75" hidden="true" customHeight="false" outlineLevel="0" collapsed="false">
      <c r="A409" s="222"/>
      <c r="B409" s="233" t="s">
        <v>371</v>
      </c>
      <c r="C409" s="234" t="s">
        <v>834</v>
      </c>
      <c r="D409" s="235"/>
      <c r="E409" s="233"/>
      <c r="F409" s="236" t="s">
        <v>565</v>
      </c>
      <c r="G409" s="227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  <c r="AA409" s="228"/>
      <c r="AB409" s="228"/>
      <c r="AC409" s="228"/>
      <c r="AD409" s="228"/>
      <c r="AE409" s="228"/>
      <c r="AF409" s="228"/>
      <c r="AG409" s="228"/>
      <c r="AH409" s="228"/>
      <c r="AI409" s="228"/>
      <c r="AJ409" s="228"/>
      <c r="AK409" s="228"/>
      <c r="AL409" s="228"/>
      <c r="AM409" s="228"/>
      <c r="AN409" s="228"/>
      <c r="AO409" s="228"/>
      <c r="AP409" s="228"/>
      <c r="AQ409" s="228"/>
      <c r="AR409" s="228"/>
      <c r="AS409" s="228"/>
      <c r="AT409" s="228"/>
      <c r="AU409" s="228"/>
      <c r="AV409" s="228"/>
      <c r="AW409" s="228"/>
      <c r="AX409" s="228"/>
      <c r="AY409" s="228"/>
      <c r="AZ409" s="228"/>
      <c r="BA409" s="228"/>
    </row>
    <row r="410" customFormat="false" ht="12.75" hidden="true" customHeight="false" outlineLevel="0" collapsed="false">
      <c r="A410" s="222"/>
      <c r="B410" s="237" t="s">
        <v>371</v>
      </c>
      <c r="C410" s="238" t="s">
        <v>834</v>
      </c>
      <c r="D410" s="239"/>
      <c r="E410" s="237"/>
      <c r="F410" s="240" t="s">
        <v>835</v>
      </c>
      <c r="G410" s="227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  <c r="AA410" s="228"/>
      <c r="AB410" s="228"/>
      <c r="AC410" s="228"/>
      <c r="AD410" s="228"/>
      <c r="AE410" s="228"/>
      <c r="AF410" s="228"/>
      <c r="AG410" s="228"/>
      <c r="AH410" s="228"/>
      <c r="AI410" s="228"/>
      <c r="AJ410" s="228"/>
      <c r="AK410" s="228"/>
      <c r="AL410" s="228"/>
      <c r="AM410" s="228"/>
      <c r="AN410" s="228"/>
      <c r="AO410" s="228"/>
      <c r="AP410" s="228"/>
      <c r="AQ410" s="228"/>
      <c r="AR410" s="228"/>
      <c r="AS410" s="228"/>
      <c r="AT410" s="228"/>
      <c r="AU410" s="228"/>
      <c r="AV410" s="228"/>
      <c r="AW410" s="228"/>
      <c r="AX410" s="228"/>
      <c r="AY410" s="228"/>
      <c r="AZ410" s="228"/>
      <c r="BA410" s="228"/>
    </row>
    <row r="411" customFormat="false" ht="12.75" hidden="true" customHeight="false" outlineLevel="0" collapsed="false">
      <c r="A411" s="222"/>
      <c r="B411" s="229" t="s">
        <v>836</v>
      </c>
      <c r="C411" s="230" t="s">
        <v>565</v>
      </c>
      <c r="D411" s="231"/>
      <c r="E411" s="229"/>
      <c r="F411" s="232" t="s">
        <v>565</v>
      </c>
      <c r="G411" s="227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  <c r="AA411" s="228"/>
      <c r="AB411" s="228"/>
      <c r="AC411" s="228"/>
      <c r="AD411" s="228"/>
      <c r="AE411" s="228"/>
      <c r="AF411" s="228"/>
      <c r="AG411" s="228"/>
      <c r="AH411" s="228"/>
      <c r="AI411" s="228"/>
      <c r="AJ411" s="228"/>
      <c r="AK411" s="228"/>
      <c r="AL411" s="228"/>
      <c r="AM411" s="228"/>
      <c r="AN411" s="228"/>
      <c r="AO411" s="228"/>
      <c r="AP411" s="228"/>
      <c r="AQ411" s="228"/>
      <c r="AR411" s="228"/>
      <c r="AS411" s="228"/>
      <c r="AT411" s="228"/>
      <c r="AU411" s="228"/>
      <c r="AV411" s="228"/>
      <c r="AW411" s="228"/>
      <c r="AX411" s="228"/>
      <c r="AY411" s="228"/>
      <c r="AZ411" s="228"/>
      <c r="BA411" s="228"/>
    </row>
    <row r="412" customFormat="false" ht="12.75" hidden="true" customHeight="false" outlineLevel="0" collapsed="false">
      <c r="A412" s="222"/>
      <c r="B412" s="237" t="s">
        <v>837</v>
      </c>
      <c r="C412" s="238" t="s">
        <v>838</v>
      </c>
      <c r="D412" s="239"/>
      <c r="E412" s="237"/>
      <c r="F412" s="240" t="s">
        <v>839</v>
      </c>
      <c r="G412" s="227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  <c r="AA412" s="228"/>
      <c r="AB412" s="228"/>
      <c r="AC412" s="228"/>
      <c r="AD412" s="228"/>
      <c r="AE412" s="228"/>
      <c r="AF412" s="228"/>
      <c r="AG412" s="228"/>
      <c r="AH412" s="228"/>
      <c r="AI412" s="228"/>
      <c r="AJ412" s="228"/>
      <c r="AK412" s="228"/>
      <c r="AL412" s="228"/>
      <c r="AM412" s="228"/>
      <c r="AN412" s="228"/>
      <c r="AO412" s="228"/>
      <c r="AP412" s="228"/>
      <c r="AQ412" s="228"/>
      <c r="AR412" s="228"/>
      <c r="AS412" s="228"/>
      <c r="AT412" s="228"/>
      <c r="AU412" s="228"/>
      <c r="AV412" s="228"/>
      <c r="AW412" s="228"/>
      <c r="AX412" s="228"/>
      <c r="AY412" s="228"/>
      <c r="AZ412" s="228"/>
      <c r="BA412" s="228"/>
    </row>
    <row r="413" customFormat="false" ht="12.75" hidden="true" customHeight="false" outlineLevel="0" collapsed="false">
      <c r="A413" s="208" t="s">
        <v>840</v>
      </c>
      <c r="B413" s="209"/>
      <c r="C413" s="210"/>
      <c r="D413" s="211"/>
      <c r="E413" s="209"/>
      <c r="F413" s="212"/>
      <c r="G413" s="213"/>
      <c r="H413" s="241"/>
      <c r="I413" s="241"/>
      <c r="J413" s="241"/>
      <c r="K413" s="222"/>
      <c r="L413" s="241"/>
      <c r="M413" s="241"/>
      <c r="N413" s="241"/>
      <c r="O413" s="241"/>
      <c r="P413" s="241"/>
      <c r="Q413" s="241"/>
      <c r="R413" s="241"/>
      <c r="S413" s="241"/>
      <c r="T413" s="241"/>
      <c r="U413" s="241"/>
      <c r="V413" s="241"/>
      <c r="W413" s="241"/>
      <c r="X413" s="241"/>
      <c r="Y413" s="222"/>
      <c r="Z413" s="222"/>
      <c r="AA413" s="222"/>
      <c r="AB413" s="222"/>
      <c r="AC413" s="222"/>
      <c r="AD413" s="222"/>
      <c r="AE413" s="222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1"/>
    </row>
    <row r="414" customFormat="false" ht="12.75" hidden="true" customHeight="false" outlineLevel="0" collapsed="false">
      <c r="A414" s="214" t="s">
        <v>841</v>
      </c>
      <c r="B414" s="119"/>
      <c r="C414" s="120"/>
      <c r="D414" s="121"/>
      <c r="E414" s="119"/>
      <c r="F414" s="122"/>
      <c r="G414" s="215"/>
      <c r="H414" s="242"/>
      <c r="I414" s="242"/>
      <c r="J414" s="242"/>
      <c r="K414" s="242"/>
      <c r="L414" s="242"/>
      <c r="M414" s="242"/>
      <c r="N414" s="242"/>
      <c r="O414" s="242"/>
      <c r="P414" s="242"/>
      <c r="Q414" s="242"/>
      <c r="R414" s="242"/>
      <c r="S414" s="242"/>
      <c r="T414" s="242"/>
      <c r="U414" s="242"/>
      <c r="V414" s="242"/>
      <c r="W414" s="242"/>
      <c r="X414" s="242"/>
      <c r="Y414" s="242"/>
      <c r="Z414" s="242"/>
      <c r="AA414" s="242"/>
      <c r="AB414" s="242"/>
      <c r="AC414" s="242"/>
      <c r="AD414" s="242"/>
      <c r="AE414" s="242"/>
      <c r="AF414" s="242"/>
      <c r="AG414" s="242"/>
      <c r="AH414" s="242"/>
      <c r="AI414" s="242"/>
      <c r="AJ414" s="242"/>
      <c r="AK414" s="242"/>
      <c r="AL414" s="242"/>
      <c r="AM414" s="242"/>
      <c r="AN414" s="242"/>
      <c r="AO414" s="242"/>
      <c r="AP414" s="242"/>
      <c r="AQ414" s="242"/>
      <c r="AR414" s="242"/>
      <c r="AS414" s="242"/>
      <c r="AT414" s="242"/>
      <c r="AU414" s="242"/>
      <c r="AV414" s="242"/>
      <c r="AW414" s="242"/>
      <c r="AX414" s="242"/>
      <c r="AY414" s="242"/>
      <c r="AZ414" s="242"/>
      <c r="BA414" s="242"/>
    </row>
    <row r="415" customFormat="false" ht="12.75" hidden="true" customHeight="false" outlineLevel="0" collapsed="false">
      <c r="A415" s="216" t="s">
        <v>842</v>
      </c>
      <c r="B415" s="217"/>
      <c r="C415" s="218"/>
      <c r="D415" s="219"/>
      <c r="E415" s="217"/>
      <c r="F415" s="220"/>
      <c r="G415" s="221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  <c r="T415" s="243"/>
      <c r="U415" s="243"/>
      <c r="V415" s="243"/>
      <c r="W415" s="243"/>
      <c r="X415" s="243"/>
      <c r="Y415" s="243"/>
      <c r="Z415" s="243"/>
      <c r="AA415" s="243"/>
      <c r="AB415" s="243"/>
      <c r="AC415" s="243"/>
      <c r="AD415" s="243"/>
      <c r="AE415" s="243"/>
      <c r="AF415" s="243"/>
      <c r="AG415" s="243"/>
      <c r="AH415" s="243"/>
      <c r="AI415" s="243"/>
      <c r="AJ415" s="243"/>
      <c r="AK415" s="243"/>
      <c r="AL415" s="243"/>
      <c r="AM415" s="243"/>
      <c r="AN415" s="243"/>
      <c r="AO415" s="243"/>
      <c r="AP415" s="243"/>
      <c r="AQ415" s="243"/>
      <c r="AR415" s="243"/>
      <c r="AS415" s="243"/>
      <c r="AT415" s="243"/>
      <c r="AU415" s="243"/>
      <c r="AV415" s="243"/>
      <c r="AW415" s="243"/>
      <c r="AX415" s="243"/>
      <c r="AY415" s="243"/>
      <c r="AZ415" s="243"/>
      <c r="BA415" s="243"/>
    </row>
  </sheetData>
  <mergeCells count="12">
    <mergeCell ref="F1:H1"/>
    <mergeCell ref="A6:H6"/>
    <mergeCell ref="C9:E9"/>
    <mergeCell ref="H9:AD9"/>
    <mergeCell ref="AE9:AT9"/>
    <mergeCell ref="C10:E10"/>
    <mergeCell ref="K10:AT10"/>
    <mergeCell ref="L11:AD11"/>
    <mergeCell ref="AF11:BG11"/>
    <mergeCell ref="BS11:BV11"/>
    <mergeCell ref="C13:E13"/>
    <mergeCell ref="B396:F396"/>
  </mergeCells>
  <printOptions headings="false" gridLines="false" gridLinesSet="true" horizontalCentered="false" verticalCentered="false"/>
  <pageMargins left="0.979861111111111" right="0.196527777777778" top="0.39375" bottom="0.551388888888889" header="0.511811023622047" footer="0.511811023622047"/>
  <pageSetup paperSize="8" scale="12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75" workbookViewId="0">
      <pane xSplit="3" ySplit="6" topLeftCell="D15" activePane="bottomRight" state="frozen"/>
      <selection pane="topLeft" activeCell="A9" activeCellId="0" sqref="A9"/>
      <selection pane="topRight" activeCell="D9" activeCellId="0" sqref="D9"/>
      <selection pane="bottomLeft" activeCell="A15" activeCellId="0" sqref="A15"/>
      <selection pane="bottomRight" activeCell="F23" activeCellId="0" sqref="F2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5" width="7.85"/>
    <col collapsed="false" customWidth="true" hidden="false" outlineLevel="0" max="2" min="2" style="45" width="6.12"/>
    <col collapsed="false" customWidth="true" hidden="false" outlineLevel="0" max="3" min="3" style="45" width="4.85"/>
    <col collapsed="false" customWidth="true" hidden="false" outlineLevel="0" max="4" min="4" style="244" width="38.57"/>
    <col collapsed="false" customWidth="true" hidden="false" outlineLevel="0" max="5" min="5" style="44" width="10.71"/>
    <col collapsed="false" customWidth="true" hidden="false" outlineLevel="0" max="6" min="6" style="44" width="9.99"/>
    <col collapsed="false" customWidth="true" hidden="false" outlineLevel="0" max="8" min="7" style="44" width="10.41"/>
    <col collapsed="false" customWidth="true" hidden="true" outlineLevel="0" max="9" min="9" style="44" width="9.06"/>
    <col collapsed="false" customWidth="false" hidden="false" outlineLevel="0" max="257" min="10" style="44" width="9.13"/>
  </cols>
  <sheetData>
    <row r="1" customFormat="false" ht="12.75" hidden="false" customHeight="true" outlineLevel="0" collapsed="false">
      <c r="A1" s="46"/>
      <c r="B1" s="46"/>
      <c r="C1" s="46"/>
      <c r="D1" s="245"/>
      <c r="E1" s="244" t="s">
        <v>843</v>
      </c>
      <c r="F1" s="0"/>
      <c r="G1" s="244"/>
    </row>
    <row r="2" customFormat="false" ht="12.75" hidden="false" customHeight="true" outlineLevel="0" collapsed="false">
      <c r="A2" s="46"/>
      <c r="B2" s="46"/>
      <c r="C2" s="46"/>
      <c r="D2" s="245"/>
      <c r="E2" s="244" t="s">
        <v>844</v>
      </c>
      <c r="F2" s="0"/>
      <c r="G2" s="244"/>
    </row>
    <row r="3" customFormat="false" ht="12.75" hidden="false" customHeight="true" outlineLevel="0" collapsed="false">
      <c r="A3" s="46"/>
      <c r="B3" s="46"/>
      <c r="C3" s="46"/>
      <c r="D3" s="245"/>
      <c r="E3" s="244" t="s">
        <v>845</v>
      </c>
      <c r="F3" s="0"/>
      <c r="G3" s="244"/>
    </row>
    <row r="4" customFormat="false" ht="12.75" hidden="false" customHeight="true" outlineLevel="0" collapsed="false">
      <c r="A4" s="46"/>
      <c r="B4" s="46"/>
      <c r="C4" s="46"/>
      <c r="D4" s="245"/>
      <c r="E4" s="244" t="s">
        <v>846</v>
      </c>
      <c r="F4" s="0"/>
      <c r="G4" s="244"/>
    </row>
    <row r="5" customFormat="false" ht="12.75" hidden="false" customHeight="true" outlineLevel="0" collapsed="false">
      <c r="A5" s="46"/>
      <c r="B5" s="46"/>
      <c r="C5" s="46"/>
      <c r="D5" s="245"/>
    </row>
    <row r="6" s="53" customFormat="true" ht="14.05" hidden="false" customHeight="false" outlineLevel="0" collapsed="false">
      <c r="A6" s="246" t="s">
        <v>847</v>
      </c>
      <c r="B6" s="246"/>
      <c r="C6" s="246"/>
      <c r="D6" s="246"/>
      <c r="E6" s="246"/>
      <c r="F6" s="246"/>
      <c r="G6" s="246"/>
      <c r="H6" s="246"/>
    </row>
    <row r="7" s="53" customFormat="true" ht="14.05" hidden="false" customHeight="false" outlineLevel="0" collapsed="false">
      <c r="A7" s="246" t="s">
        <v>848</v>
      </c>
      <c r="B7" s="246"/>
      <c r="C7" s="246"/>
      <c r="D7" s="246"/>
      <c r="E7" s="246"/>
      <c r="F7" s="246"/>
      <c r="G7" s="246"/>
      <c r="H7" s="246"/>
    </row>
    <row r="8" s="53" customFormat="true" ht="14.05" hidden="false" customHeight="false" outlineLevel="0" collapsed="false">
      <c r="A8" s="246" t="s">
        <v>849</v>
      </c>
      <c r="B8" s="246"/>
      <c r="C8" s="246"/>
      <c r="D8" s="246"/>
      <c r="E8" s="246"/>
      <c r="F8" s="246"/>
      <c r="G8" s="246"/>
      <c r="H8" s="246"/>
    </row>
    <row r="9" customFormat="false" ht="14.05" hidden="false" customHeight="false" outlineLevel="0" collapsed="false">
      <c r="A9" s="247"/>
      <c r="B9" s="247"/>
      <c r="C9" s="247"/>
      <c r="D9" s="57"/>
      <c r="E9" s="248" t="s">
        <v>850</v>
      </c>
      <c r="F9" s="248"/>
      <c r="G9" s="248"/>
      <c r="H9" s="248"/>
    </row>
    <row r="10" customFormat="false" ht="14.05" hidden="false" customHeight="false" outlineLevel="0" collapsed="false">
      <c r="A10" s="249" t="s">
        <v>7</v>
      </c>
      <c r="B10" s="249" t="s">
        <v>851</v>
      </c>
      <c r="C10" s="249" t="s">
        <v>484</v>
      </c>
      <c r="D10" s="71"/>
      <c r="E10" s="57" t="s">
        <v>852</v>
      </c>
      <c r="F10" s="248" t="s">
        <v>496</v>
      </c>
      <c r="G10" s="248"/>
      <c r="H10" s="248"/>
    </row>
    <row r="11" customFormat="false" ht="14.05" hidden="false" customHeight="false" outlineLevel="0" collapsed="false">
      <c r="A11" s="249" t="s">
        <v>489</v>
      </c>
      <c r="B11" s="249" t="s">
        <v>12</v>
      </c>
      <c r="C11" s="249" t="s">
        <v>490</v>
      </c>
      <c r="D11" s="71" t="s">
        <v>488</v>
      </c>
      <c r="E11" s="71" t="s">
        <v>853</v>
      </c>
      <c r="F11" s="250" t="s">
        <v>854</v>
      </c>
      <c r="G11" s="251" t="s">
        <v>855</v>
      </c>
      <c r="H11" s="252" t="s">
        <v>856</v>
      </c>
    </row>
    <row r="12" customFormat="false" ht="14.05" hidden="false" customHeight="false" outlineLevel="0" collapsed="false">
      <c r="A12" s="249" t="s">
        <v>494</v>
      </c>
      <c r="B12" s="73"/>
      <c r="C12" s="73"/>
      <c r="D12" s="71"/>
      <c r="E12" s="71"/>
      <c r="F12" s="253" t="s">
        <v>857</v>
      </c>
      <c r="G12" s="251" t="s">
        <v>858</v>
      </c>
      <c r="H12" s="253" t="s">
        <v>857</v>
      </c>
    </row>
    <row r="13" customFormat="false" ht="14.05" hidden="false" customHeight="false" outlineLevel="0" collapsed="false">
      <c r="A13" s="73"/>
      <c r="B13" s="73"/>
      <c r="C13" s="73"/>
      <c r="D13" s="254"/>
      <c r="E13" s="255"/>
      <c r="F13" s="256"/>
      <c r="G13" s="251" t="s">
        <v>859</v>
      </c>
      <c r="H13" s="257"/>
    </row>
    <row r="14" s="104" customFormat="true" ht="14.05" hidden="false" customHeight="false" outlineLevel="0" collapsed="false">
      <c r="A14" s="258" t="n">
        <v>1</v>
      </c>
      <c r="B14" s="258"/>
      <c r="C14" s="258"/>
      <c r="D14" s="259" t="n">
        <v>2</v>
      </c>
      <c r="E14" s="259" t="n">
        <v>3</v>
      </c>
      <c r="F14" s="259" t="n">
        <v>4</v>
      </c>
      <c r="G14" s="259" t="n">
        <v>5</v>
      </c>
      <c r="H14" s="260" t="s">
        <v>860</v>
      </c>
    </row>
    <row r="15" s="53" customFormat="true" ht="20.25" hidden="false" customHeight="true" outlineLevel="0" collapsed="false">
      <c r="A15" s="261" t="s">
        <v>564</v>
      </c>
      <c r="B15" s="262" t="s">
        <v>565</v>
      </c>
      <c r="C15" s="246" t="s">
        <v>565</v>
      </c>
      <c r="D15" s="263" t="s">
        <v>861</v>
      </c>
      <c r="E15" s="242"/>
      <c r="F15" s="242"/>
      <c r="G15" s="242"/>
      <c r="H15" s="264"/>
    </row>
    <row r="16" s="53" customFormat="true" ht="15" hidden="false" customHeight="true" outlineLevel="0" collapsed="false">
      <c r="A16" s="261"/>
      <c r="B16" s="262"/>
      <c r="C16" s="246"/>
      <c r="D16" s="263" t="s">
        <v>862</v>
      </c>
      <c r="E16" s="117" t="e">
        <f aca="false">E18+E19+E21+E25+E29+E35</f>
        <v>#REF!</v>
      </c>
      <c r="F16" s="117" t="e">
        <f aca="false">F18+F19+F21+F25+F29+F35</f>
        <v>#REF!</v>
      </c>
      <c r="G16" s="117" t="e">
        <f aca="false">G18+G19+G21+G25+G29+G35</f>
        <v>#REF!</v>
      </c>
      <c r="H16" s="117" t="e">
        <f aca="false">H18+H19+H21+H25+H29+H35</f>
        <v>#REF!</v>
      </c>
    </row>
    <row r="17" customFormat="false" ht="14.25" hidden="false" customHeight="true" outlineLevel="0" collapsed="false">
      <c r="A17" s="265"/>
      <c r="B17" s="266"/>
      <c r="C17" s="74"/>
      <c r="D17" s="267" t="s">
        <v>15</v>
      </c>
      <c r="E17" s="123"/>
      <c r="F17" s="123"/>
      <c r="G17" s="123"/>
      <c r="H17" s="123"/>
    </row>
    <row r="18" customFormat="false" ht="14.25" hidden="false" customHeight="true" outlineLevel="0" collapsed="false">
      <c r="A18" s="268" t="s">
        <v>863</v>
      </c>
      <c r="B18" s="266" t="s">
        <v>565</v>
      </c>
      <c r="C18" s="74" t="s">
        <v>565</v>
      </c>
      <c r="D18" s="269" t="s">
        <v>864</v>
      </c>
      <c r="E18" s="123" t="n">
        <v>263</v>
      </c>
      <c r="F18" s="123" t="n">
        <v>263</v>
      </c>
      <c r="G18" s="123"/>
      <c r="H18" s="123"/>
    </row>
    <row r="19" customFormat="false" ht="14.25" hidden="false" customHeight="true" outlineLevel="0" collapsed="false">
      <c r="A19" s="268" t="s">
        <v>863</v>
      </c>
      <c r="B19" s="266" t="s">
        <v>565</v>
      </c>
      <c r="C19" s="74" t="s">
        <v>565</v>
      </c>
      <c r="D19" s="269" t="s">
        <v>865</v>
      </c>
      <c r="E19" s="123" t="n">
        <v>455</v>
      </c>
      <c r="F19" s="123" t="n">
        <v>455</v>
      </c>
      <c r="G19" s="123"/>
      <c r="H19" s="123"/>
    </row>
    <row r="20" customFormat="false" ht="14.05" hidden="false" customHeight="false" outlineLevel="0" collapsed="false">
      <c r="A20" s="268" t="s">
        <v>17</v>
      </c>
      <c r="B20" s="266" t="s">
        <v>866</v>
      </c>
      <c r="C20" s="74" t="s">
        <v>867</v>
      </c>
      <c r="D20" s="269" t="s">
        <v>868</v>
      </c>
      <c r="E20" s="123"/>
      <c r="F20" s="123"/>
      <c r="G20" s="123"/>
      <c r="H20" s="123"/>
    </row>
    <row r="21" customFormat="false" ht="14.05" hidden="false" customHeight="false" outlineLevel="0" collapsed="false">
      <c r="A21" s="265"/>
      <c r="B21" s="266"/>
      <c r="C21" s="74"/>
      <c r="D21" s="269" t="s">
        <v>869</v>
      </c>
      <c r="E21" s="123" t="e">
        <f aca="false">E22</f>
        <v>#REF!</v>
      </c>
      <c r="F21" s="123" t="e">
        <f aca="false">F22</f>
        <v>#REF!</v>
      </c>
      <c r="G21" s="123" t="e">
        <f aca="false">G22</f>
        <v>#REF!</v>
      </c>
      <c r="H21" s="123" t="e">
        <f aca="false">H22</f>
        <v>#REF!</v>
      </c>
    </row>
    <row r="22" customFormat="false" ht="14.05" hidden="false" customHeight="false" outlineLevel="0" collapsed="false">
      <c r="A22" s="265" t="s">
        <v>17</v>
      </c>
      <c r="B22" s="266" t="s">
        <v>866</v>
      </c>
      <c r="C22" s="74"/>
      <c r="D22" s="270"/>
      <c r="E22" s="136" t="e">
        <f aca="false">E23</f>
        <v>#REF!</v>
      </c>
      <c r="F22" s="136" t="e">
        <f aca="false">F23</f>
        <v>#REF!</v>
      </c>
      <c r="G22" s="136" t="e">
        <f aca="false">G23</f>
        <v>#REF!</v>
      </c>
      <c r="H22" s="136" t="e">
        <f aca="false">H23</f>
        <v>#REF!</v>
      </c>
    </row>
    <row r="23" s="275" customFormat="true" ht="14.05" hidden="false" customHeight="false" outlineLevel="0" collapsed="false">
      <c r="A23" s="271" t="s">
        <v>17</v>
      </c>
      <c r="B23" s="272" t="s">
        <v>866</v>
      </c>
      <c r="C23" s="273" t="s">
        <v>867</v>
      </c>
      <c r="D23" s="274"/>
      <c r="E23" s="136" t="e">
        <f aca="false">#REF!-#REF!+#REF!-#REF!+#REF!+#REF!+#REF!+#REF!+#REF!</f>
        <v>#REF!</v>
      </c>
      <c r="F23" s="136" t="e">
        <f aca="false">#REF!-#REF!+#REF!-#REF!+#REF!+#REF!+#REF!+#REF!</f>
        <v>#REF!</v>
      </c>
      <c r="G23" s="136" t="e">
        <f aca="false">#REF!-#REF!</f>
        <v>#REF!</v>
      </c>
      <c r="H23" s="136" t="e">
        <f aca="false">#REF!</f>
        <v>#REF!</v>
      </c>
    </row>
    <row r="24" customFormat="false" ht="14.05" hidden="false" customHeight="false" outlineLevel="0" collapsed="false">
      <c r="A24" s="268" t="s">
        <v>39</v>
      </c>
      <c r="B24" s="266" t="s">
        <v>870</v>
      </c>
      <c r="C24" s="74" t="s">
        <v>867</v>
      </c>
      <c r="D24" s="269" t="s">
        <v>871</v>
      </c>
      <c r="E24" s="123"/>
      <c r="F24" s="123"/>
      <c r="G24" s="123"/>
      <c r="H24" s="123"/>
    </row>
    <row r="25" customFormat="false" ht="14.05" hidden="false" customHeight="false" outlineLevel="0" collapsed="false">
      <c r="A25" s="265"/>
      <c r="B25" s="266"/>
      <c r="C25" s="74"/>
      <c r="D25" s="269" t="s">
        <v>869</v>
      </c>
      <c r="E25" s="123" t="e">
        <f aca="false">E26</f>
        <v>#REF!</v>
      </c>
      <c r="F25" s="123" t="e">
        <f aca="false">F26</f>
        <v>#REF!</v>
      </c>
      <c r="G25" s="123" t="e">
        <f aca="false">G26</f>
        <v>#REF!</v>
      </c>
      <c r="H25" s="123" t="e">
        <f aca="false">H26</f>
        <v>#REF!</v>
      </c>
    </row>
    <row r="26" customFormat="false" ht="12.75" hidden="true" customHeight="false" outlineLevel="0" collapsed="false">
      <c r="A26" s="265" t="s">
        <v>39</v>
      </c>
      <c r="B26" s="266" t="s">
        <v>870</v>
      </c>
      <c r="C26" s="74"/>
      <c r="D26" s="270"/>
      <c r="E26" s="136" t="e">
        <f aca="false">E27</f>
        <v>#REF!</v>
      </c>
      <c r="F26" s="136" t="e">
        <f aca="false">F27</f>
        <v>#REF!</v>
      </c>
      <c r="G26" s="136" t="e">
        <f aca="false">G27</f>
        <v>#REF!</v>
      </c>
      <c r="H26" s="136" t="e">
        <f aca="false">H27</f>
        <v>#REF!</v>
      </c>
    </row>
    <row r="27" customFormat="false" ht="12.75" hidden="true" customHeight="false" outlineLevel="0" collapsed="false">
      <c r="A27" s="265" t="s">
        <v>39</v>
      </c>
      <c r="B27" s="266" t="s">
        <v>870</v>
      </c>
      <c r="C27" s="74" t="s">
        <v>867</v>
      </c>
      <c r="D27" s="270"/>
      <c r="E27" s="136" t="e">
        <f aca="false">#REF!-#REF!+#REF!-#REF!+SUM(#REF!)+#REF!+#REF!+#REF!+#REF!+#REF!+#REF!+#REF!+#REF!+#REF!+#REF!+#REF!+#REF!+#REF!+#REF!+#REF!</f>
        <v>#REF!</v>
      </c>
      <c r="F27" s="136" t="e">
        <f aca="false">#REF!-#REF!+#REF!-#REF!+SUM(#REF!)+SUM(#REF!)+SUM(#REF!)+SUM(#REF!)+#REF!+SUM(#REF!)+SUM(#REF!)+SUM(#REF!)+#REF!-#REF!+#REF!-#REF!+#REF!+#REF!-#REF!+#REF!-#REF!+#REF!-#REF!+#REF!-#REF!+#REF!-#REF!</f>
        <v>#REF!</v>
      </c>
      <c r="G27" s="136" t="e">
        <f aca="false">#REF!-#REF!+#REF!+#REF!+#REF!+#REF!+#REF!+#REF!+#REF!+#REF!+#REF!+#REF!+#REF!+#REF!+#REF!+#REF!+#REF!</f>
        <v>#REF!</v>
      </c>
      <c r="H27" s="136" t="e">
        <f aca="false">#REF!+#REF!+#REF!+#REF!+#REF!+#REF!+#REF!+#REF!+#REF!+#REF!+#REF!+#REF!+#REF!</f>
        <v>#REF!</v>
      </c>
    </row>
    <row r="28" customFormat="false" ht="14.05" hidden="false" customHeight="false" outlineLevel="0" collapsed="false">
      <c r="A28" s="268" t="s">
        <v>396</v>
      </c>
      <c r="B28" s="266"/>
      <c r="C28" s="74"/>
      <c r="D28" s="269" t="s">
        <v>872</v>
      </c>
      <c r="E28" s="123"/>
      <c r="F28" s="123"/>
      <c r="G28" s="123"/>
      <c r="H28" s="123"/>
    </row>
    <row r="29" customFormat="false" ht="14.05" hidden="false" customHeight="false" outlineLevel="0" collapsed="false">
      <c r="A29" s="265"/>
      <c r="B29" s="266"/>
      <c r="C29" s="74"/>
      <c r="D29" s="269" t="s">
        <v>873</v>
      </c>
      <c r="E29" s="123" t="e">
        <f aca="false">E30+E33</f>
        <v>#REF!</v>
      </c>
      <c r="F29" s="123" t="e">
        <f aca="false">F30+F33</f>
        <v>#REF!</v>
      </c>
      <c r="G29" s="123" t="e">
        <f aca="false">G30+G33</f>
        <v>#REF!</v>
      </c>
      <c r="H29" s="123" t="e">
        <f aca="false">H30+H33</f>
        <v>#REF!</v>
      </c>
    </row>
    <row r="30" customFormat="false" ht="14.05" hidden="false" customHeight="false" outlineLevel="0" collapsed="false">
      <c r="A30" s="265" t="s">
        <v>396</v>
      </c>
      <c r="B30" s="266" t="s">
        <v>874</v>
      </c>
      <c r="C30" s="74"/>
      <c r="D30" s="270"/>
      <c r="E30" s="136" t="e">
        <f aca="false">E31+E32</f>
        <v>#REF!</v>
      </c>
      <c r="F30" s="136" t="e">
        <f aca="false">F31+F32</f>
        <v>#REF!</v>
      </c>
      <c r="G30" s="136" t="e">
        <f aca="false">G31+G32</f>
        <v>#REF!</v>
      </c>
      <c r="H30" s="136" t="e">
        <f aca="false">H31+H32</f>
        <v>#REF!</v>
      </c>
    </row>
    <row r="31" customFormat="false" ht="14.05" hidden="false" customHeight="false" outlineLevel="0" collapsed="false">
      <c r="A31" s="265" t="s">
        <v>396</v>
      </c>
      <c r="B31" s="266" t="s">
        <v>874</v>
      </c>
      <c r="C31" s="74" t="s">
        <v>867</v>
      </c>
      <c r="D31" s="270"/>
      <c r="E31" s="136" t="e">
        <f aca="false">#REF!</f>
        <v>#REF!</v>
      </c>
      <c r="F31" s="136" t="e">
        <f aca="false">#REF!</f>
        <v>#REF!</v>
      </c>
      <c r="G31" s="136" t="e">
        <f aca="false">#REF!</f>
        <v>#REF!</v>
      </c>
      <c r="H31" s="136"/>
    </row>
    <row r="32" customFormat="false" ht="14.05" hidden="false" customHeight="false" outlineLevel="0" collapsed="false">
      <c r="A32" s="265" t="s">
        <v>396</v>
      </c>
      <c r="B32" s="266" t="s">
        <v>874</v>
      </c>
      <c r="C32" s="74" t="s">
        <v>641</v>
      </c>
      <c r="D32" s="270"/>
      <c r="E32" s="136" t="e">
        <f aca="false">#REF!</f>
        <v>#REF!</v>
      </c>
      <c r="F32" s="136" t="e">
        <f aca="false">SUM(#REF!)+#REF!</f>
        <v>#REF!</v>
      </c>
      <c r="G32" s="136" t="e">
        <f aca="false">#REF!</f>
        <v>#REF!</v>
      </c>
      <c r="H32" s="136" t="e">
        <f aca="false">#REF!</f>
        <v>#REF!</v>
      </c>
    </row>
    <row r="33" customFormat="false" ht="14.05" hidden="false" customHeight="false" outlineLevel="0" collapsed="false">
      <c r="A33" s="265" t="s">
        <v>396</v>
      </c>
      <c r="B33" s="266" t="s">
        <v>875</v>
      </c>
      <c r="C33" s="74"/>
      <c r="D33" s="270"/>
      <c r="E33" s="136" t="e">
        <f aca="false">E34</f>
        <v>#REF!</v>
      </c>
      <c r="F33" s="136" t="e">
        <f aca="false">F34</f>
        <v>#REF!</v>
      </c>
      <c r="G33" s="136" t="e">
        <f aca="false">G34</f>
        <v>#REF!</v>
      </c>
      <c r="H33" s="136" t="e">
        <f aca="false">H34</f>
        <v>#REF!</v>
      </c>
    </row>
    <row r="34" customFormat="false" ht="14.05" hidden="false" customHeight="false" outlineLevel="0" collapsed="false">
      <c r="A34" s="265" t="s">
        <v>396</v>
      </c>
      <c r="B34" s="266" t="s">
        <v>875</v>
      </c>
      <c r="C34" s="74" t="s">
        <v>867</v>
      </c>
      <c r="D34" s="270"/>
      <c r="E34" s="136" t="e">
        <f aca="false">#REF!</f>
        <v>#REF!</v>
      </c>
      <c r="F34" s="136" t="e">
        <f aca="false">#REF!-#REF!</f>
        <v>#REF!</v>
      </c>
      <c r="G34" s="136" t="e">
        <f aca="false">#REF!</f>
        <v>#REF!</v>
      </c>
      <c r="H34" s="136" t="e">
        <f aca="false">#REF!</f>
        <v>#REF!</v>
      </c>
    </row>
    <row r="35" customFormat="false" ht="26.85" hidden="false" customHeight="false" outlineLevel="0" collapsed="false">
      <c r="A35" s="276" t="s">
        <v>108</v>
      </c>
      <c r="B35" s="277"/>
      <c r="C35" s="278"/>
      <c r="D35" s="279" t="s">
        <v>876</v>
      </c>
      <c r="E35" s="123" t="e">
        <f aca="false">E36</f>
        <v>#REF!</v>
      </c>
      <c r="F35" s="123" t="e">
        <f aca="false">F36</f>
        <v>#REF!</v>
      </c>
      <c r="G35" s="123" t="e">
        <f aca="false">G36</f>
        <v>#REF!</v>
      </c>
      <c r="H35" s="123"/>
    </row>
    <row r="36" customFormat="false" ht="14.05" hidden="false" customHeight="false" outlineLevel="0" collapsed="false">
      <c r="A36" s="280" t="s">
        <v>108</v>
      </c>
      <c r="B36" s="277" t="s">
        <v>877</v>
      </c>
      <c r="C36" s="278"/>
      <c r="D36" s="281"/>
      <c r="E36" s="136" t="e">
        <f aca="false">E37</f>
        <v>#REF!</v>
      </c>
      <c r="F36" s="136" t="e">
        <f aca="false">F37</f>
        <v>#REF!</v>
      </c>
      <c r="G36" s="136" t="e">
        <f aca="false">G37</f>
        <v>#REF!</v>
      </c>
      <c r="H36" s="123"/>
    </row>
    <row r="37" customFormat="false" ht="14.05" hidden="false" customHeight="false" outlineLevel="0" collapsed="false">
      <c r="A37" s="280" t="s">
        <v>108</v>
      </c>
      <c r="B37" s="277" t="s">
        <v>877</v>
      </c>
      <c r="C37" s="278" t="s">
        <v>878</v>
      </c>
      <c r="D37" s="282"/>
      <c r="E37" s="136" t="e">
        <f aca="false">#REF!+#REF!+#REF!+#REF!</f>
        <v>#REF!</v>
      </c>
      <c r="F37" s="136" t="e">
        <f aca="false">#REF!+#REF!+#REF!+#REF!</f>
        <v>#REF!</v>
      </c>
      <c r="G37" s="136" t="e">
        <f aca="false">#REF!+#REF!</f>
        <v>#REF!</v>
      </c>
      <c r="H37" s="123"/>
    </row>
    <row r="38" customFormat="false" ht="14.05" hidden="false" customHeight="false" outlineLevel="0" collapsed="false">
      <c r="A38" s="283" t="s">
        <v>879</v>
      </c>
      <c r="B38" s="284"/>
      <c r="C38" s="285"/>
      <c r="D38" s="286" t="s">
        <v>880</v>
      </c>
      <c r="E38" s="287" t="n">
        <f aca="false">E40+E43</f>
        <v>1932</v>
      </c>
      <c r="F38" s="287" t="n">
        <f aca="false">F40+F43</f>
        <v>1932</v>
      </c>
      <c r="G38" s="287" t="n">
        <f aca="false">G40+G43</f>
        <v>999</v>
      </c>
      <c r="H38" s="287" t="n">
        <f aca="false">H40+H43</f>
        <v>0</v>
      </c>
    </row>
    <row r="39" customFormat="false" ht="14.05" hidden="false" customHeight="false" outlineLevel="0" collapsed="false">
      <c r="A39" s="280"/>
      <c r="B39" s="277"/>
      <c r="C39" s="278"/>
      <c r="D39" s="267" t="s">
        <v>881</v>
      </c>
      <c r="E39" s="123"/>
      <c r="F39" s="123"/>
      <c r="G39" s="123"/>
      <c r="H39" s="123"/>
    </row>
    <row r="40" customFormat="false" ht="14.05" hidden="false" customHeight="false" outlineLevel="0" collapsed="false">
      <c r="A40" s="268" t="s">
        <v>879</v>
      </c>
      <c r="B40" s="266"/>
      <c r="C40" s="74"/>
      <c r="D40" s="269" t="s">
        <v>865</v>
      </c>
      <c r="E40" s="123" t="n">
        <v>300</v>
      </c>
      <c r="F40" s="123" t="n">
        <v>300</v>
      </c>
      <c r="G40" s="123"/>
      <c r="H40" s="123"/>
    </row>
    <row r="41" customFormat="false" ht="14.05" hidden="false" customHeight="false" outlineLevel="0" collapsed="false">
      <c r="A41" s="268" t="s">
        <v>882</v>
      </c>
      <c r="B41" s="266"/>
      <c r="C41" s="74"/>
      <c r="D41" s="269" t="s">
        <v>883</v>
      </c>
      <c r="E41" s="123" t="n">
        <f aca="false">E42</f>
        <v>1632</v>
      </c>
      <c r="F41" s="123" t="n">
        <f aca="false">F42</f>
        <v>1632</v>
      </c>
      <c r="G41" s="123" t="n">
        <f aca="false">G42</f>
        <v>999</v>
      </c>
      <c r="H41" s="123"/>
    </row>
    <row r="42" customFormat="false" ht="14.05" hidden="false" customHeight="false" outlineLevel="0" collapsed="false">
      <c r="A42" s="288" t="s">
        <v>882</v>
      </c>
      <c r="B42" s="266" t="s">
        <v>884</v>
      </c>
      <c r="C42" s="74"/>
      <c r="D42" s="270"/>
      <c r="E42" s="136" t="n">
        <f aca="false">E43</f>
        <v>1632</v>
      </c>
      <c r="F42" s="136" t="n">
        <f aca="false">F43</f>
        <v>1632</v>
      </c>
      <c r="G42" s="136" t="n">
        <f aca="false">G43</f>
        <v>999</v>
      </c>
      <c r="H42" s="136"/>
    </row>
    <row r="43" customFormat="false" ht="14.05" hidden="false" customHeight="false" outlineLevel="0" collapsed="false">
      <c r="A43" s="289" t="s">
        <v>882</v>
      </c>
      <c r="B43" s="290" t="s">
        <v>884</v>
      </c>
      <c r="C43" s="291" t="s">
        <v>885</v>
      </c>
      <c r="D43" s="292"/>
      <c r="E43" s="207" t="n">
        <v>1632</v>
      </c>
      <c r="F43" s="207" t="n">
        <v>1632</v>
      </c>
      <c r="G43" s="207" t="n">
        <v>999</v>
      </c>
      <c r="H43" s="207"/>
    </row>
    <row r="44" s="165" customFormat="true" ht="14.05" hidden="false" customHeight="false" outlineLevel="0" collapsed="false">
      <c r="A44" s="261" t="s">
        <v>617</v>
      </c>
      <c r="B44" s="262"/>
      <c r="C44" s="246"/>
      <c r="D44" s="2" t="s">
        <v>886</v>
      </c>
      <c r="E44" s="117" t="e">
        <f aca="false">E46</f>
        <v>#REF!</v>
      </c>
      <c r="F44" s="117" t="e">
        <f aca="false">F46</f>
        <v>#REF!</v>
      </c>
      <c r="G44" s="117"/>
      <c r="H44" s="117"/>
    </row>
    <row r="45" s="166" customFormat="true" ht="14.05" hidden="false" customHeight="false" outlineLevel="0" collapsed="false">
      <c r="A45" s="265"/>
      <c r="B45" s="266"/>
      <c r="C45" s="74"/>
      <c r="D45" s="267" t="s">
        <v>15</v>
      </c>
      <c r="E45" s="123"/>
      <c r="F45" s="123"/>
      <c r="G45" s="123"/>
      <c r="H45" s="123"/>
    </row>
    <row r="46" s="169" customFormat="true" ht="14.05" hidden="false" customHeight="false" outlineLevel="0" collapsed="false">
      <c r="A46" s="268" t="s">
        <v>629</v>
      </c>
      <c r="B46" s="293"/>
      <c r="C46" s="294"/>
      <c r="D46" s="295" t="s">
        <v>887</v>
      </c>
      <c r="E46" s="123" t="e">
        <f aca="false">E47</f>
        <v>#REF!</v>
      </c>
      <c r="F46" s="123" t="e">
        <f aca="false">F47</f>
        <v>#REF!</v>
      </c>
      <c r="G46" s="129"/>
      <c r="H46" s="129"/>
    </row>
    <row r="47" s="170" customFormat="true" ht="12.85" hidden="false" customHeight="false" outlineLevel="0" collapsed="false">
      <c r="A47" s="288" t="s">
        <v>629</v>
      </c>
      <c r="B47" s="296" t="s">
        <v>888</v>
      </c>
      <c r="C47" s="297"/>
      <c r="D47" s="298"/>
      <c r="E47" s="136" t="e">
        <f aca="false">E48</f>
        <v>#REF!</v>
      </c>
      <c r="F47" s="136" t="e">
        <f aca="false">F48</f>
        <v>#REF!</v>
      </c>
      <c r="G47" s="136"/>
      <c r="H47" s="136"/>
    </row>
    <row r="48" s="170" customFormat="true" ht="12.85" hidden="false" customHeight="false" outlineLevel="0" collapsed="false">
      <c r="A48" s="288" t="s">
        <v>629</v>
      </c>
      <c r="B48" s="296" t="s">
        <v>888</v>
      </c>
      <c r="C48" s="297" t="s">
        <v>839</v>
      </c>
      <c r="D48" s="299"/>
      <c r="E48" s="136" t="e">
        <f aca="false">#REF!</f>
        <v>#REF!</v>
      </c>
      <c r="F48" s="136" t="e">
        <f aca="false">#REF!</f>
        <v>#REF!</v>
      </c>
      <c r="G48" s="136"/>
      <c r="H48" s="136"/>
    </row>
    <row r="49" s="53" customFormat="true" ht="20.25" hidden="false" customHeight="true" outlineLevel="0" collapsed="false">
      <c r="A49" s="283" t="s">
        <v>662</v>
      </c>
      <c r="B49" s="284"/>
      <c r="C49" s="285"/>
      <c r="D49" s="286" t="s">
        <v>889</v>
      </c>
      <c r="E49" s="287"/>
      <c r="F49" s="287"/>
      <c r="G49" s="287"/>
      <c r="H49" s="287"/>
    </row>
    <row r="50" s="53" customFormat="true" ht="14.05" hidden="false" customHeight="false" outlineLevel="0" collapsed="false">
      <c r="A50" s="261"/>
      <c r="B50" s="262"/>
      <c r="C50" s="246"/>
      <c r="D50" s="263" t="s">
        <v>890</v>
      </c>
      <c r="E50" s="117" t="e">
        <f aca="false">E52+E53+E56</f>
        <v>#REF!</v>
      </c>
      <c r="F50" s="117" t="e">
        <f aca="false">F52+F53+F56</f>
        <v>#REF!</v>
      </c>
      <c r="G50" s="117" t="e">
        <f aca="false">G52+G53+G56</f>
        <v>#REF!</v>
      </c>
      <c r="H50" s="117" t="n">
        <f aca="false">H52+H53+H56</f>
        <v>8951</v>
      </c>
    </row>
    <row r="51" customFormat="false" ht="14.05" hidden="false" customHeight="false" outlineLevel="0" collapsed="false">
      <c r="A51" s="265"/>
      <c r="B51" s="266"/>
      <c r="C51" s="74"/>
      <c r="D51" s="267" t="s">
        <v>15</v>
      </c>
      <c r="E51" s="123"/>
      <c r="F51" s="123"/>
      <c r="G51" s="123"/>
      <c r="H51" s="123"/>
    </row>
    <row r="52" customFormat="false" ht="14.05" hidden="false" customHeight="false" outlineLevel="0" collapsed="false">
      <c r="A52" s="268" t="s">
        <v>662</v>
      </c>
      <c r="B52" s="293"/>
      <c r="C52" s="294"/>
      <c r="D52" s="269" t="s">
        <v>891</v>
      </c>
      <c r="E52" s="123" t="n">
        <v>7391</v>
      </c>
      <c r="F52" s="123" t="n">
        <v>7391</v>
      </c>
      <c r="G52" s="123"/>
      <c r="H52" s="123"/>
    </row>
    <row r="53" customFormat="false" ht="14.05" hidden="false" customHeight="false" outlineLevel="0" collapsed="false">
      <c r="A53" s="268" t="s">
        <v>402</v>
      </c>
      <c r="B53" s="293"/>
      <c r="C53" s="294"/>
      <c r="D53" s="269" t="s">
        <v>892</v>
      </c>
      <c r="E53" s="123" t="e">
        <f aca="false">E54</f>
        <v>#REF!</v>
      </c>
      <c r="F53" s="123" t="e">
        <f aca="false">F54</f>
        <v>#REF!</v>
      </c>
      <c r="G53" s="123" t="e">
        <f aca="false">G54</f>
        <v>#REF!</v>
      </c>
      <c r="H53" s="123" t="n">
        <f aca="false">H54</f>
        <v>8873</v>
      </c>
    </row>
    <row r="54" customFormat="false" ht="12.85" hidden="false" customHeight="false" outlineLevel="0" collapsed="false">
      <c r="A54" s="288" t="s">
        <v>402</v>
      </c>
      <c r="B54" s="296" t="s">
        <v>893</v>
      </c>
      <c r="C54" s="297"/>
      <c r="D54" s="270"/>
      <c r="E54" s="136" t="e">
        <f aca="false">E55</f>
        <v>#REF!</v>
      </c>
      <c r="F54" s="136" t="e">
        <f aca="false">F55</f>
        <v>#REF!</v>
      </c>
      <c r="G54" s="136" t="e">
        <f aca="false">G55</f>
        <v>#REF!</v>
      </c>
      <c r="H54" s="136" t="n">
        <f aca="false">H55</f>
        <v>8873</v>
      </c>
    </row>
    <row r="55" customFormat="false" ht="12.85" hidden="false" customHeight="false" outlineLevel="0" collapsed="false">
      <c r="A55" s="288" t="s">
        <v>402</v>
      </c>
      <c r="B55" s="296" t="s">
        <v>893</v>
      </c>
      <c r="C55" s="297" t="s">
        <v>894</v>
      </c>
      <c r="D55" s="270"/>
      <c r="E55" s="136" t="e">
        <f aca="false">#REF!+#REF!+#REF!+#REF!</f>
        <v>#REF!</v>
      </c>
      <c r="F55" s="136" t="e">
        <f aca="false">#REF!+#REF!+#REF!+#REF!-#REF!</f>
        <v>#REF!</v>
      </c>
      <c r="G55" s="136" t="e">
        <f aca="false">#REF!+#REF!+#REF!+#REF!</f>
        <v>#REF!</v>
      </c>
      <c r="H55" s="136" t="n">
        <v>8873</v>
      </c>
    </row>
    <row r="56" customFormat="false" ht="26.85" hidden="false" customHeight="false" outlineLevel="0" collapsed="false">
      <c r="A56" s="276" t="s">
        <v>417</v>
      </c>
      <c r="B56" s="266"/>
      <c r="C56" s="74"/>
      <c r="D56" s="279" t="s">
        <v>895</v>
      </c>
      <c r="E56" s="123" t="n">
        <v>45636</v>
      </c>
      <c r="F56" s="123" t="n">
        <v>45558</v>
      </c>
      <c r="G56" s="123" t="n">
        <v>30512</v>
      </c>
      <c r="H56" s="123" t="n">
        <v>78</v>
      </c>
    </row>
    <row r="57" s="170" customFormat="true" ht="12.85" hidden="false" customHeight="false" outlineLevel="0" collapsed="false">
      <c r="A57" s="288" t="s">
        <v>417</v>
      </c>
      <c r="B57" s="296" t="s">
        <v>893</v>
      </c>
      <c r="C57" s="297"/>
      <c r="D57" s="282"/>
      <c r="E57" s="136"/>
      <c r="F57" s="136"/>
      <c r="G57" s="136"/>
      <c r="H57" s="136"/>
    </row>
    <row r="58" s="170" customFormat="true" ht="12.85" hidden="false" customHeight="false" outlineLevel="0" collapsed="false">
      <c r="A58" s="288" t="s">
        <v>417</v>
      </c>
      <c r="B58" s="296" t="s">
        <v>893</v>
      </c>
      <c r="C58" s="297" t="s">
        <v>894</v>
      </c>
      <c r="D58" s="282"/>
      <c r="E58" s="136"/>
      <c r="F58" s="136"/>
      <c r="G58" s="136"/>
      <c r="H58" s="136"/>
    </row>
    <row r="59" s="53" customFormat="true" ht="20.25" hidden="false" customHeight="true" outlineLevel="0" collapsed="false">
      <c r="A59" s="283" t="s">
        <v>133</v>
      </c>
      <c r="B59" s="284"/>
      <c r="C59" s="285"/>
      <c r="D59" s="286" t="s">
        <v>896</v>
      </c>
      <c r="E59" s="287"/>
      <c r="F59" s="287"/>
      <c r="G59" s="287"/>
      <c r="H59" s="287"/>
    </row>
    <row r="60" s="53" customFormat="true" ht="14.05" hidden="false" customHeight="false" outlineLevel="0" collapsed="false">
      <c r="A60" s="261"/>
      <c r="B60" s="262"/>
      <c r="C60" s="246"/>
      <c r="D60" s="263" t="s">
        <v>897</v>
      </c>
      <c r="E60" s="117" t="e">
        <f aca="false">E66+E62</f>
        <v>#REF!</v>
      </c>
      <c r="F60" s="117" t="e">
        <f aca="false">F66+F62</f>
        <v>#REF!</v>
      </c>
      <c r="G60" s="117" t="e">
        <f aca="false">G66+G62</f>
        <v>#REF!</v>
      </c>
      <c r="H60" s="117" t="e">
        <f aca="false">H66+H62</f>
        <v>#REF!</v>
      </c>
    </row>
    <row r="61" customFormat="false" ht="14.05" hidden="false" customHeight="false" outlineLevel="0" collapsed="false">
      <c r="A61" s="265"/>
      <c r="B61" s="266"/>
      <c r="C61" s="74"/>
      <c r="D61" s="267" t="s">
        <v>15</v>
      </c>
      <c r="E61" s="123"/>
      <c r="F61" s="123"/>
      <c r="G61" s="123"/>
      <c r="H61" s="123"/>
    </row>
    <row r="62" s="300" customFormat="true" ht="14.05" hidden="false" customHeight="false" outlineLevel="0" collapsed="false">
      <c r="A62" s="268" t="s">
        <v>898</v>
      </c>
      <c r="B62" s="293"/>
      <c r="C62" s="294"/>
      <c r="D62" s="269" t="s">
        <v>899</v>
      </c>
      <c r="E62" s="123" t="e">
        <f aca="false">E63+E64</f>
        <v>#REF!</v>
      </c>
      <c r="F62" s="123" t="e">
        <f aca="false">F63+F65</f>
        <v>#REF!</v>
      </c>
      <c r="G62" s="123" t="e">
        <f aca="false">G63+G65</f>
        <v>#REF!</v>
      </c>
      <c r="H62" s="123" t="e">
        <f aca="false">H63+H65</f>
        <v>#REF!</v>
      </c>
    </row>
    <row r="63" s="170" customFormat="true" ht="12.85" hidden="false" customHeight="false" outlineLevel="0" collapsed="false">
      <c r="A63" s="288" t="s">
        <v>898</v>
      </c>
      <c r="B63" s="296" t="s">
        <v>565</v>
      </c>
      <c r="C63" s="297" t="s">
        <v>565</v>
      </c>
      <c r="D63" s="270"/>
      <c r="E63" s="136" t="e">
        <f aca="false">#REF!</f>
        <v>#REF!</v>
      </c>
      <c r="F63" s="136"/>
      <c r="G63" s="136"/>
      <c r="H63" s="136" t="e">
        <f aca="false">#REF!</f>
        <v>#REF!</v>
      </c>
    </row>
    <row r="64" s="170" customFormat="true" ht="12.85" hidden="false" customHeight="false" outlineLevel="0" collapsed="false">
      <c r="A64" s="288" t="s">
        <v>898</v>
      </c>
      <c r="B64" s="296" t="s">
        <v>900</v>
      </c>
      <c r="C64" s="297"/>
      <c r="D64" s="301"/>
      <c r="E64" s="302" t="e">
        <f aca="false">E65</f>
        <v>#REF!</v>
      </c>
      <c r="F64" s="302" t="e">
        <f aca="false">F65</f>
        <v>#REF!</v>
      </c>
      <c r="G64" s="302" t="e">
        <f aca="false">G65</f>
        <v>#REF!</v>
      </c>
      <c r="H64" s="302" t="e">
        <f aca="false">H65</f>
        <v>#REF!</v>
      </c>
    </row>
    <row r="65" s="170" customFormat="true" ht="12.85" hidden="false" customHeight="false" outlineLevel="0" collapsed="false">
      <c r="A65" s="288" t="s">
        <v>898</v>
      </c>
      <c r="B65" s="296" t="s">
        <v>900</v>
      </c>
      <c r="C65" s="297" t="s">
        <v>839</v>
      </c>
      <c r="D65" s="270"/>
      <c r="E65" s="136" t="e">
        <f aca="false">#REF!</f>
        <v>#REF!</v>
      </c>
      <c r="F65" s="136" t="e">
        <f aca="false">#REF!-#REF!</f>
        <v>#REF!</v>
      </c>
      <c r="G65" s="136" t="e">
        <f aca="false">#REF!</f>
        <v>#REF!</v>
      </c>
      <c r="H65" s="136" t="e">
        <f aca="false">#REF!</f>
        <v>#REF!</v>
      </c>
    </row>
    <row r="66" s="300" customFormat="true" ht="14.05" hidden="false" customHeight="false" outlineLevel="0" collapsed="false">
      <c r="A66" s="268" t="s">
        <v>720</v>
      </c>
      <c r="B66" s="293"/>
      <c r="C66" s="294"/>
      <c r="D66" s="269" t="s">
        <v>901</v>
      </c>
      <c r="E66" s="123" t="e">
        <f aca="false">E67+E68</f>
        <v>#REF!</v>
      </c>
      <c r="F66" s="123"/>
      <c r="G66" s="123"/>
      <c r="H66" s="123" t="e">
        <f aca="false">H67+H68</f>
        <v>#REF!</v>
      </c>
    </row>
    <row r="67" s="170" customFormat="true" ht="12.85" hidden="false" customHeight="false" outlineLevel="0" collapsed="false">
      <c r="A67" s="288" t="s">
        <v>720</v>
      </c>
      <c r="B67" s="296" t="s">
        <v>565</v>
      </c>
      <c r="C67" s="297" t="s">
        <v>565</v>
      </c>
      <c r="D67" s="270"/>
      <c r="E67" s="136" t="e">
        <f aca="false">#REF!</f>
        <v>#REF!</v>
      </c>
      <c r="F67" s="136"/>
      <c r="G67" s="136"/>
      <c r="H67" s="136" t="e">
        <f aca="false">#REF!</f>
        <v>#REF!</v>
      </c>
    </row>
    <row r="68" s="170" customFormat="true" ht="12.85" hidden="false" customHeight="false" outlineLevel="0" collapsed="false">
      <c r="A68" s="288" t="s">
        <v>720</v>
      </c>
      <c r="B68" s="296" t="s">
        <v>902</v>
      </c>
      <c r="C68" s="297"/>
      <c r="D68" s="270"/>
      <c r="E68" s="136" t="e">
        <f aca="false">E69</f>
        <v>#REF!</v>
      </c>
      <c r="F68" s="136"/>
      <c r="G68" s="136"/>
      <c r="H68" s="136" t="e">
        <f aca="false">H69</f>
        <v>#REF!</v>
      </c>
    </row>
    <row r="69" s="170" customFormat="true" ht="12.85" hidden="false" customHeight="false" outlineLevel="0" collapsed="false">
      <c r="A69" s="288" t="s">
        <v>720</v>
      </c>
      <c r="B69" s="296" t="s">
        <v>902</v>
      </c>
      <c r="C69" s="297" t="s">
        <v>839</v>
      </c>
      <c r="D69" s="270"/>
      <c r="E69" s="136" t="e">
        <f aca="false">#REF!</f>
        <v>#REF!</v>
      </c>
      <c r="F69" s="136"/>
      <c r="G69" s="136"/>
      <c r="H69" s="136" t="e">
        <f aca="false">#REF!</f>
        <v>#REF!</v>
      </c>
    </row>
    <row r="70" s="53" customFormat="true" ht="20.25" hidden="false" customHeight="true" outlineLevel="0" collapsed="false">
      <c r="A70" s="283" t="s">
        <v>739</v>
      </c>
      <c r="B70" s="284"/>
      <c r="C70" s="285"/>
      <c r="D70" s="286" t="s">
        <v>903</v>
      </c>
      <c r="E70" s="287" t="e">
        <f aca="false">E72+E73+E83+E94+E87</f>
        <v>#REF!</v>
      </c>
      <c r="F70" s="287" t="e">
        <f aca="false">F72+F73+F83+F94+F87</f>
        <v>#REF!</v>
      </c>
      <c r="G70" s="287" t="e">
        <f aca="false">G72+G73+G83+G94+G87</f>
        <v>#REF!</v>
      </c>
      <c r="H70" s="287" t="e">
        <f aca="false">H72+H73+H83+H94+H87</f>
        <v>#REF!</v>
      </c>
    </row>
    <row r="71" customFormat="false" ht="14.05" hidden="false" customHeight="false" outlineLevel="0" collapsed="false">
      <c r="A71" s="265"/>
      <c r="B71" s="266"/>
      <c r="C71" s="74"/>
      <c r="D71" s="267" t="s">
        <v>15</v>
      </c>
      <c r="E71" s="123"/>
      <c r="F71" s="123"/>
      <c r="G71" s="123"/>
      <c r="H71" s="123"/>
    </row>
    <row r="72" customFormat="false" ht="14.05" hidden="false" customHeight="false" outlineLevel="0" collapsed="false">
      <c r="A72" s="268" t="s">
        <v>739</v>
      </c>
      <c r="B72" s="293"/>
      <c r="C72" s="294"/>
      <c r="D72" s="269" t="s">
        <v>891</v>
      </c>
      <c r="E72" s="123" t="n">
        <v>180</v>
      </c>
      <c r="F72" s="123" t="n">
        <v>180</v>
      </c>
      <c r="G72" s="123"/>
      <c r="H72" s="123"/>
    </row>
    <row r="73" customFormat="false" ht="14.05" hidden="false" customHeight="false" outlineLevel="0" collapsed="false">
      <c r="A73" s="268" t="s">
        <v>366</v>
      </c>
      <c r="B73" s="293"/>
      <c r="C73" s="294"/>
      <c r="D73" s="269" t="s">
        <v>904</v>
      </c>
      <c r="E73" s="123" t="e">
        <f aca="false">E74+E76+E78+E81</f>
        <v>#REF!</v>
      </c>
      <c r="F73" s="123" t="e">
        <f aca="false">F74+F76+F78+F81</f>
        <v>#REF!</v>
      </c>
      <c r="G73" s="123"/>
      <c r="H73" s="123"/>
    </row>
    <row r="74" s="170" customFormat="true" ht="12.85" hidden="false" customHeight="false" outlineLevel="0" collapsed="false">
      <c r="A74" s="288" t="s">
        <v>366</v>
      </c>
      <c r="B74" s="296" t="s">
        <v>658</v>
      </c>
      <c r="C74" s="297"/>
      <c r="D74" s="301"/>
      <c r="E74" s="302" t="e">
        <f aca="false">E75</f>
        <v>#REF!</v>
      </c>
      <c r="F74" s="303" t="e">
        <f aca="false">F75</f>
        <v>#REF!</v>
      </c>
      <c r="G74" s="136"/>
      <c r="H74" s="136"/>
    </row>
    <row r="75" s="170" customFormat="true" ht="12.85" hidden="false" customHeight="false" outlineLevel="0" collapsed="false">
      <c r="A75" s="288" t="s">
        <v>366</v>
      </c>
      <c r="B75" s="296" t="s">
        <v>658</v>
      </c>
      <c r="C75" s="297" t="s">
        <v>905</v>
      </c>
      <c r="D75" s="270"/>
      <c r="E75" s="136" t="e">
        <f aca="false">#REF!</f>
        <v>#REF!</v>
      </c>
      <c r="F75" s="136" t="e">
        <f aca="false">#REF!</f>
        <v>#REF!</v>
      </c>
      <c r="G75" s="136"/>
      <c r="H75" s="136"/>
    </row>
    <row r="76" s="170" customFormat="true" ht="12.85" hidden="false" customHeight="false" outlineLevel="0" collapsed="false">
      <c r="A76" s="288" t="s">
        <v>366</v>
      </c>
      <c r="B76" s="296" t="s">
        <v>906</v>
      </c>
      <c r="C76" s="297"/>
      <c r="D76" s="270"/>
      <c r="E76" s="304" t="e">
        <f aca="false">E77</f>
        <v>#REF!</v>
      </c>
      <c r="F76" s="304" t="e">
        <f aca="false">F77</f>
        <v>#REF!</v>
      </c>
      <c r="G76" s="136"/>
      <c r="H76" s="136"/>
    </row>
    <row r="77" s="170" customFormat="true" ht="12.85" hidden="false" customHeight="false" outlineLevel="0" collapsed="false">
      <c r="A77" s="288" t="s">
        <v>366</v>
      </c>
      <c r="B77" s="296" t="s">
        <v>906</v>
      </c>
      <c r="C77" s="297" t="s">
        <v>907</v>
      </c>
      <c r="D77" s="270"/>
      <c r="E77" s="136" t="e">
        <f aca="false">#REF!</f>
        <v>#REF!</v>
      </c>
      <c r="F77" s="136" t="e">
        <f aca="false">#REF!</f>
        <v>#REF!</v>
      </c>
      <c r="G77" s="136"/>
      <c r="H77" s="136"/>
    </row>
    <row r="78" s="170" customFormat="true" ht="12.85" hidden="false" customHeight="false" outlineLevel="0" collapsed="false">
      <c r="A78" s="288" t="s">
        <v>366</v>
      </c>
      <c r="B78" s="296" t="s">
        <v>908</v>
      </c>
      <c r="C78" s="297"/>
      <c r="D78" s="270"/>
      <c r="E78" s="136" t="e">
        <f aca="false">E79+E80</f>
        <v>#REF!</v>
      </c>
      <c r="F78" s="136" t="e">
        <f aca="false">F79+F80</f>
        <v>#REF!</v>
      </c>
      <c r="G78" s="136"/>
      <c r="H78" s="136"/>
    </row>
    <row r="79" s="170" customFormat="true" ht="12.85" hidden="false" customHeight="false" outlineLevel="0" collapsed="false">
      <c r="A79" s="288" t="s">
        <v>366</v>
      </c>
      <c r="B79" s="296" t="s">
        <v>908</v>
      </c>
      <c r="C79" s="297" t="s">
        <v>909</v>
      </c>
      <c r="D79" s="270"/>
      <c r="E79" s="136" t="e">
        <f aca="false">#REF!</f>
        <v>#REF!</v>
      </c>
      <c r="F79" s="136" t="e">
        <f aca="false">#REF!</f>
        <v>#REF!</v>
      </c>
      <c r="G79" s="136"/>
      <c r="H79" s="136"/>
    </row>
    <row r="80" s="170" customFormat="true" ht="12.85" hidden="false" customHeight="false" outlineLevel="0" collapsed="false">
      <c r="A80" s="288" t="s">
        <v>366</v>
      </c>
      <c r="B80" s="296" t="s">
        <v>908</v>
      </c>
      <c r="C80" s="297" t="s">
        <v>839</v>
      </c>
      <c r="D80" s="270"/>
      <c r="E80" s="136" t="e">
        <f aca="false">#REF!</f>
        <v>#REF!</v>
      </c>
      <c r="F80" s="136" t="e">
        <f aca="false">#REF!</f>
        <v>#REF!</v>
      </c>
      <c r="G80" s="136"/>
      <c r="H80" s="136"/>
    </row>
    <row r="81" s="170" customFormat="true" ht="12.85" hidden="false" customHeight="false" outlineLevel="0" collapsed="false">
      <c r="A81" s="288" t="s">
        <v>366</v>
      </c>
      <c r="B81" s="296" t="s">
        <v>910</v>
      </c>
      <c r="C81" s="297"/>
      <c r="D81" s="270"/>
      <c r="E81" s="136" t="e">
        <f aca="false">E82</f>
        <v>#REF!</v>
      </c>
      <c r="F81" s="136" t="n">
        <f aca="false">F82</f>
        <v>300</v>
      </c>
      <c r="G81" s="136"/>
      <c r="H81" s="136"/>
    </row>
    <row r="82" s="170" customFormat="true" ht="12.85" hidden="false" customHeight="false" outlineLevel="0" collapsed="false">
      <c r="A82" s="288" t="s">
        <v>366</v>
      </c>
      <c r="B82" s="296" t="s">
        <v>910</v>
      </c>
      <c r="C82" s="297" t="s">
        <v>909</v>
      </c>
      <c r="D82" s="270"/>
      <c r="E82" s="136" t="e">
        <f aca="false">#REF!</f>
        <v>#REF!</v>
      </c>
      <c r="F82" s="136" t="n">
        <v>300</v>
      </c>
      <c r="G82" s="136"/>
      <c r="H82" s="136"/>
    </row>
    <row r="83" s="53" customFormat="true" ht="14.05" hidden="false" customHeight="false" outlineLevel="0" collapsed="false">
      <c r="A83" s="268" t="s">
        <v>371</v>
      </c>
      <c r="B83" s="293"/>
      <c r="C83" s="294"/>
      <c r="D83" s="269" t="s">
        <v>911</v>
      </c>
      <c r="E83" s="123" t="e">
        <f aca="false">E85+E86</f>
        <v>#REF!</v>
      </c>
      <c r="F83" s="123" t="e">
        <f aca="false">F85+F86</f>
        <v>#REF!</v>
      </c>
      <c r="G83" s="123"/>
      <c r="H83" s="117"/>
    </row>
    <row r="84" s="53" customFormat="true" ht="12.85" hidden="false" customHeight="false" outlineLevel="0" collapsed="false">
      <c r="A84" s="288" t="s">
        <v>371</v>
      </c>
      <c r="B84" s="296" t="s">
        <v>834</v>
      </c>
      <c r="C84" s="305"/>
      <c r="D84" s="306"/>
      <c r="E84" s="136" t="e">
        <f aca="false">E85+E86</f>
        <v>#REF!</v>
      </c>
      <c r="F84" s="136" t="e">
        <f aca="false">F85+F86</f>
        <v>#REF!</v>
      </c>
      <c r="G84" s="136"/>
      <c r="H84" s="264"/>
    </row>
    <row r="85" s="53" customFormat="true" ht="12.85" hidden="false" customHeight="false" outlineLevel="0" collapsed="false">
      <c r="A85" s="288" t="s">
        <v>371</v>
      </c>
      <c r="B85" s="296" t="s">
        <v>834</v>
      </c>
      <c r="C85" s="297" t="s">
        <v>912</v>
      </c>
      <c r="D85" s="270"/>
      <c r="E85" s="136" t="e">
        <f aca="false">#REF!</f>
        <v>#REF!</v>
      </c>
      <c r="F85" s="136" t="e">
        <f aca="false">#REF!</f>
        <v>#REF!</v>
      </c>
      <c r="G85" s="136"/>
      <c r="H85" s="264"/>
    </row>
    <row r="86" s="53" customFormat="true" ht="12.85" hidden="false" customHeight="false" outlineLevel="0" collapsed="false">
      <c r="A86" s="288" t="s">
        <v>371</v>
      </c>
      <c r="B86" s="296" t="s">
        <v>834</v>
      </c>
      <c r="C86" s="297" t="s">
        <v>835</v>
      </c>
      <c r="D86" s="270"/>
      <c r="E86" s="136" t="e">
        <f aca="false">#REF!</f>
        <v>#REF!</v>
      </c>
      <c r="F86" s="136" t="e">
        <f aca="false">#REF!</f>
        <v>#REF!</v>
      </c>
      <c r="G86" s="136"/>
      <c r="H86" s="264"/>
    </row>
    <row r="87" s="307" customFormat="true" ht="26.85" hidden="false" customHeight="false" outlineLevel="0" collapsed="false">
      <c r="A87" s="268" t="s">
        <v>750</v>
      </c>
      <c r="B87" s="293"/>
      <c r="C87" s="294"/>
      <c r="D87" s="279" t="s">
        <v>913</v>
      </c>
      <c r="E87" s="123" t="n">
        <f aca="false">E88</f>
        <v>10810</v>
      </c>
      <c r="F87" s="123" t="n">
        <f aca="false">F88</f>
        <v>10810</v>
      </c>
      <c r="G87" s="123"/>
      <c r="H87" s="117"/>
    </row>
    <row r="88" s="53" customFormat="true" ht="12.85" hidden="false" customHeight="false" outlineLevel="0" collapsed="false">
      <c r="A88" s="288" t="s">
        <v>750</v>
      </c>
      <c r="B88" s="296" t="s">
        <v>914</v>
      </c>
      <c r="C88" s="297"/>
      <c r="D88" s="270"/>
      <c r="E88" s="136" t="n">
        <f aca="false">E90</f>
        <v>10810</v>
      </c>
      <c r="F88" s="136" t="n">
        <f aca="false">F90</f>
        <v>10810</v>
      </c>
      <c r="G88" s="136"/>
      <c r="H88" s="264"/>
    </row>
    <row r="89" s="53" customFormat="true" ht="12.85" hidden="false" customHeight="false" outlineLevel="0" collapsed="false">
      <c r="A89" s="288" t="s">
        <v>750</v>
      </c>
      <c r="B89" s="296" t="s">
        <v>914</v>
      </c>
      <c r="C89" s="297" t="s">
        <v>915</v>
      </c>
      <c r="D89" s="270" t="s">
        <v>916</v>
      </c>
      <c r="E89" s="136"/>
      <c r="F89" s="136"/>
      <c r="G89" s="136"/>
      <c r="H89" s="264"/>
    </row>
    <row r="90" s="53" customFormat="true" ht="12.85" hidden="false" customHeight="false" outlineLevel="0" collapsed="false">
      <c r="A90" s="288"/>
      <c r="B90" s="296"/>
      <c r="C90" s="297"/>
      <c r="D90" s="270" t="s">
        <v>917</v>
      </c>
      <c r="E90" s="136" t="n">
        <f aca="false">E91-E92</f>
        <v>10810</v>
      </c>
      <c r="F90" s="136" t="n">
        <f aca="false">F91-F92</f>
        <v>10810</v>
      </c>
      <c r="G90" s="136"/>
      <c r="H90" s="264"/>
    </row>
    <row r="91" s="53" customFormat="true" ht="12.85" hidden="false" customHeight="false" outlineLevel="0" collapsed="false">
      <c r="A91" s="288"/>
      <c r="B91" s="296"/>
      <c r="C91" s="297"/>
      <c r="D91" s="270" t="s">
        <v>918</v>
      </c>
      <c r="E91" s="136" t="n">
        <v>139909</v>
      </c>
      <c r="F91" s="136" t="n">
        <v>139909</v>
      </c>
      <c r="G91" s="136"/>
      <c r="H91" s="264"/>
    </row>
    <row r="92" s="53" customFormat="true" ht="12.85" hidden="false" customHeight="false" outlineLevel="0" collapsed="false">
      <c r="A92" s="288"/>
      <c r="B92" s="296"/>
      <c r="C92" s="297"/>
      <c r="D92" s="270" t="s">
        <v>919</v>
      </c>
      <c r="E92" s="136" t="n">
        <v>129099</v>
      </c>
      <c r="F92" s="136" t="n">
        <v>129099</v>
      </c>
      <c r="G92" s="136"/>
      <c r="H92" s="264"/>
    </row>
    <row r="93" s="53" customFormat="true" ht="14.05" hidden="false" customHeight="false" outlineLevel="0" collapsed="false">
      <c r="A93" s="268" t="s">
        <v>357</v>
      </c>
      <c r="B93" s="293"/>
      <c r="C93" s="294"/>
      <c r="D93" s="269" t="s">
        <v>920</v>
      </c>
      <c r="E93" s="123"/>
      <c r="F93" s="123"/>
      <c r="G93" s="123"/>
      <c r="H93" s="117"/>
    </row>
    <row r="94" customFormat="false" ht="14.05" hidden="false" customHeight="false" outlineLevel="0" collapsed="false">
      <c r="A94" s="268"/>
      <c r="B94" s="293"/>
      <c r="C94" s="294"/>
      <c r="D94" s="269" t="s">
        <v>921</v>
      </c>
      <c r="E94" s="123" t="e">
        <f aca="false">E95</f>
        <v>#REF!</v>
      </c>
      <c r="F94" s="123" t="e">
        <f aca="false">F95</f>
        <v>#REF!</v>
      </c>
      <c r="G94" s="123" t="e">
        <f aca="false">G95</f>
        <v>#REF!</v>
      </c>
      <c r="H94" s="123" t="e">
        <f aca="false">H95</f>
        <v>#REF!</v>
      </c>
    </row>
    <row r="95" s="170" customFormat="true" ht="12.85" hidden="false" customHeight="false" outlineLevel="0" collapsed="false">
      <c r="A95" s="288" t="s">
        <v>357</v>
      </c>
      <c r="B95" s="296" t="s">
        <v>908</v>
      </c>
      <c r="C95" s="297"/>
      <c r="D95" s="270"/>
      <c r="E95" s="136" t="e">
        <f aca="false">E96+E97</f>
        <v>#REF!</v>
      </c>
      <c r="F95" s="136" t="e">
        <f aca="false">F96+F97</f>
        <v>#REF!</v>
      </c>
      <c r="G95" s="136" t="e">
        <f aca="false">G96+G97</f>
        <v>#REF!</v>
      </c>
      <c r="H95" s="136" t="e">
        <f aca="false">H96+H97</f>
        <v>#REF!</v>
      </c>
      <c r="I95" s="136" t="n">
        <f aca="false">I96+I97</f>
        <v>0</v>
      </c>
    </row>
    <row r="96" s="170" customFormat="true" ht="12.85" hidden="false" customHeight="false" outlineLevel="0" collapsed="false">
      <c r="A96" s="288" t="s">
        <v>357</v>
      </c>
      <c r="B96" s="296" t="s">
        <v>908</v>
      </c>
      <c r="C96" s="297" t="s">
        <v>894</v>
      </c>
      <c r="D96" s="270"/>
      <c r="E96" s="136" t="e">
        <f aca="false">#REF!+#REF!</f>
        <v>#REF!</v>
      </c>
      <c r="F96" s="136" t="e">
        <f aca="false">#REF!+#REF!-#REF!</f>
        <v>#REF!</v>
      </c>
      <c r="G96" s="136" t="e">
        <f aca="false">#REF!+#REF!</f>
        <v>#REF!</v>
      </c>
      <c r="H96" s="136" t="e">
        <f aca="false">#REF!</f>
        <v>#REF!</v>
      </c>
    </row>
    <row r="97" s="170" customFormat="true" ht="12.85" hidden="false" customHeight="false" outlineLevel="0" collapsed="false">
      <c r="A97" s="288" t="s">
        <v>357</v>
      </c>
      <c r="B97" s="296" t="s">
        <v>908</v>
      </c>
      <c r="C97" s="297" t="s">
        <v>839</v>
      </c>
      <c r="D97" s="270"/>
      <c r="E97" s="136" t="e">
        <f aca="false">#REF!+#REF!+#REF!+#REF!+#REF!</f>
        <v>#REF!</v>
      </c>
      <c r="F97" s="136" t="e">
        <f aca="false">#REF!+#REF!+#REF!+#REF!+#REF!</f>
        <v>#REF!</v>
      </c>
      <c r="G97" s="136"/>
      <c r="H97" s="136"/>
    </row>
    <row r="98" s="53" customFormat="true" ht="19.5" hidden="false" customHeight="true" outlineLevel="0" collapsed="false">
      <c r="A98" s="283" t="s">
        <v>762</v>
      </c>
      <c r="B98" s="284"/>
      <c r="C98" s="285"/>
      <c r="D98" s="286" t="s">
        <v>922</v>
      </c>
      <c r="E98" s="287"/>
      <c r="F98" s="287"/>
      <c r="G98" s="287"/>
      <c r="H98" s="287"/>
    </row>
    <row r="99" s="53" customFormat="true" ht="14.05" hidden="false" customHeight="false" outlineLevel="0" collapsed="false">
      <c r="A99" s="261"/>
      <c r="B99" s="262"/>
      <c r="C99" s="246"/>
      <c r="D99" s="263" t="s">
        <v>923</v>
      </c>
      <c r="E99" s="117"/>
      <c r="F99" s="117"/>
      <c r="G99" s="117"/>
      <c r="H99" s="117"/>
    </row>
    <row r="100" s="53" customFormat="true" ht="14.05" hidden="false" customHeight="false" outlineLevel="0" collapsed="false">
      <c r="A100" s="261"/>
      <c r="B100" s="262"/>
      <c r="C100" s="246"/>
      <c r="D100" s="263" t="s">
        <v>924</v>
      </c>
      <c r="E100" s="117" t="n">
        <f aca="false">E102+E103+E106</f>
        <v>1777</v>
      </c>
      <c r="F100" s="117" t="n">
        <f aca="false">F102+F103+F106</f>
        <v>1751</v>
      </c>
      <c r="G100" s="117" t="n">
        <f aca="false">G102+G103+G106</f>
        <v>670</v>
      </c>
      <c r="H100" s="117" t="n">
        <f aca="false">H102+H103+H106</f>
        <v>26</v>
      </c>
    </row>
    <row r="101" s="53" customFormat="true" ht="14.05" hidden="false" customHeight="false" outlineLevel="0" collapsed="false">
      <c r="A101" s="261"/>
      <c r="B101" s="262"/>
      <c r="C101" s="246"/>
      <c r="D101" s="267" t="s">
        <v>15</v>
      </c>
      <c r="E101" s="117"/>
      <c r="F101" s="117"/>
      <c r="G101" s="117"/>
      <c r="H101" s="117"/>
    </row>
    <row r="102" s="308" customFormat="true" ht="14.05" hidden="false" customHeight="false" outlineLevel="0" collapsed="false">
      <c r="A102" s="268" t="s">
        <v>762</v>
      </c>
      <c r="B102" s="293"/>
      <c r="C102" s="294"/>
      <c r="D102" s="269" t="s">
        <v>891</v>
      </c>
      <c r="E102" s="123" t="n">
        <v>85</v>
      </c>
      <c r="F102" s="123" t="n">
        <v>85</v>
      </c>
      <c r="G102" s="117"/>
      <c r="H102" s="117"/>
    </row>
    <row r="103" s="308" customFormat="true" ht="39.55" hidden="false" customHeight="false" outlineLevel="0" collapsed="false">
      <c r="A103" s="276" t="s">
        <v>925</v>
      </c>
      <c r="B103" s="293"/>
      <c r="C103" s="294"/>
      <c r="D103" s="279" t="s">
        <v>926</v>
      </c>
      <c r="E103" s="123" t="n">
        <f aca="false">E104</f>
        <v>639</v>
      </c>
      <c r="F103" s="123" t="n">
        <f aca="false">F104</f>
        <v>639</v>
      </c>
      <c r="G103" s="117"/>
      <c r="H103" s="117"/>
    </row>
    <row r="104" s="308" customFormat="true" ht="12.85" hidden="false" customHeight="false" outlineLevel="0" collapsed="false">
      <c r="A104" s="288" t="s">
        <v>925</v>
      </c>
      <c r="B104" s="296" t="s">
        <v>927</v>
      </c>
      <c r="C104" s="297"/>
      <c r="D104" s="270"/>
      <c r="E104" s="136" t="n">
        <f aca="false">E105</f>
        <v>639</v>
      </c>
      <c r="F104" s="136" t="n">
        <f aca="false">F105</f>
        <v>639</v>
      </c>
      <c r="G104" s="264"/>
      <c r="H104" s="264"/>
    </row>
    <row r="105" s="170" customFormat="true" ht="12.85" hidden="false" customHeight="false" outlineLevel="0" collapsed="false">
      <c r="A105" s="288" t="s">
        <v>925</v>
      </c>
      <c r="B105" s="296" t="s">
        <v>927</v>
      </c>
      <c r="C105" s="297" t="s">
        <v>928</v>
      </c>
      <c r="D105" s="299"/>
      <c r="E105" s="136" t="n">
        <v>639</v>
      </c>
      <c r="F105" s="136" t="n">
        <v>639</v>
      </c>
      <c r="G105" s="136"/>
      <c r="H105" s="136"/>
    </row>
    <row r="106" s="170" customFormat="true" ht="39.55" hidden="false" customHeight="false" outlineLevel="0" collapsed="false">
      <c r="A106" s="268" t="s">
        <v>423</v>
      </c>
      <c r="B106" s="293"/>
      <c r="C106" s="294"/>
      <c r="D106" s="309" t="s">
        <v>929</v>
      </c>
      <c r="E106" s="136" t="n">
        <f aca="false">E107</f>
        <v>1053</v>
      </c>
      <c r="F106" s="136" t="n">
        <f aca="false">F107</f>
        <v>1027</v>
      </c>
      <c r="G106" s="136" t="n">
        <f aca="false">G107</f>
        <v>670</v>
      </c>
      <c r="H106" s="136" t="n">
        <f aca="false">H107</f>
        <v>26</v>
      </c>
    </row>
    <row r="107" s="170" customFormat="true" ht="12.85" hidden="false" customHeight="false" outlineLevel="0" collapsed="false">
      <c r="A107" s="288" t="s">
        <v>423</v>
      </c>
      <c r="B107" s="296" t="s">
        <v>927</v>
      </c>
      <c r="C107" s="297"/>
      <c r="D107" s="299"/>
      <c r="E107" s="136" t="n">
        <f aca="false">E108</f>
        <v>1053</v>
      </c>
      <c r="F107" s="136" t="n">
        <f aca="false">F108</f>
        <v>1027</v>
      </c>
      <c r="G107" s="136" t="n">
        <f aca="false">G108</f>
        <v>670</v>
      </c>
      <c r="H107" s="136" t="n">
        <f aca="false">H108</f>
        <v>26</v>
      </c>
    </row>
    <row r="108" s="170" customFormat="true" ht="12.85" hidden="false" customHeight="false" outlineLevel="0" collapsed="false">
      <c r="A108" s="288" t="s">
        <v>423</v>
      </c>
      <c r="B108" s="296" t="s">
        <v>927</v>
      </c>
      <c r="C108" s="297" t="s">
        <v>894</v>
      </c>
      <c r="D108" s="299"/>
      <c r="E108" s="136" t="n">
        <v>1053</v>
      </c>
      <c r="F108" s="136" t="n">
        <v>1027</v>
      </c>
      <c r="G108" s="136" t="n">
        <v>670</v>
      </c>
      <c r="H108" s="136" t="n">
        <v>26</v>
      </c>
    </row>
    <row r="109" s="53" customFormat="true" ht="19.5" hidden="false" customHeight="true" outlineLevel="0" collapsed="false">
      <c r="A109" s="283" t="s">
        <v>803</v>
      </c>
      <c r="B109" s="284"/>
      <c r="C109" s="285"/>
      <c r="D109" s="286" t="s">
        <v>930</v>
      </c>
      <c r="E109" s="287" t="n">
        <f aca="false">E112+E113+E116</f>
        <v>20472</v>
      </c>
      <c r="F109" s="287" t="n">
        <f aca="false">F112+F113+F116</f>
        <v>20430</v>
      </c>
      <c r="G109" s="287" t="n">
        <f aca="false">G112+G113+G116</f>
        <v>1721</v>
      </c>
      <c r="H109" s="287" t="n">
        <f aca="false">H112+H113+H116</f>
        <v>42</v>
      </c>
    </row>
    <row r="110" s="53" customFormat="true" ht="13.5" hidden="false" customHeight="true" outlineLevel="0" collapsed="false">
      <c r="A110" s="261"/>
      <c r="B110" s="262"/>
      <c r="C110" s="246"/>
      <c r="D110" s="263" t="s">
        <v>931</v>
      </c>
      <c r="E110" s="117"/>
      <c r="F110" s="117"/>
      <c r="G110" s="117"/>
      <c r="H110" s="117"/>
    </row>
    <row r="111" s="53" customFormat="true" ht="14.05" hidden="false" customHeight="false" outlineLevel="0" collapsed="false">
      <c r="A111" s="261"/>
      <c r="B111" s="262"/>
      <c r="C111" s="246"/>
      <c r="D111" s="267" t="s">
        <v>15</v>
      </c>
      <c r="E111" s="117"/>
      <c r="F111" s="117"/>
      <c r="G111" s="117"/>
      <c r="H111" s="117"/>
    </row>
    <row r="112" s="53" customFormat="true" ht="14.05" hidden="false" customHeight="false" outlineLevel="0" collapsed="false">
      <c r="A112" s="268" t="n">
        <v>1000</v>
      </c>
      <c r="B112" s="293"/>
      <c r="C112" s="294"/>
      <c r="D112" s="269" t="s">
        <v>891</v>
      </c>
      <c r="E112" s="123" t="n">
        <v>1360</v>
      </c>
      <c r="F112" s="123" t="n">
        <v>1360</v>
      </c>
      <c r="G112" s="117"/>
      <c r="H112" s="117"/>
    </row>
    <row r="113" s="53" customFormat="true" ht="14.05" hidden="false" customHeight="false" outlineLevel="0" collapsed="false">
      <c r="A113" s="268" t="s">
        <v>805</v>
      </c>
      <c r="B113" s="293"/>
      <c r="C113" s="294"/>
      <c r="D113" s="269" t="s">
        <v>932</v>
      </c>
      <c r="E113" s="123" t="n">
        <f aca="false">E114</f>
        <v>12212</v>
      </c>
      <c r="F113" s="123" t="n">
        <f aca="false">F114</f>
        <v>12170</v>
      </c>
      <c r="G113" s="123" t="n">
        <f aca="false">G114</f>
        <v>1721</v>
      </c>
      <c r="H113" s="123" t="n">
        <f aca="false">H114</f>
        <v>42</v>
      </c>
    </row>
    <row r="114" s="53" customFormat="true" ht="12.85" hidden="false" customHeight="false" outlineLevel="0" collapsed="false">
      <c r="A114" s="288" t="s">
        <v>805</v>
      </c>
      <c r="B114" s="296" t="s">
        <v>933</v>
      </c>
      <c r="C114" s="305"/>
      <c r="D114" s="306"/>
      <c r="E114" s="136" t="n">
        <f aca="false">E115</f>
        <v>12212</v>
      </c>
      <c r="F114" s="136" t="n">
        <f aca="false">F115</f>
        <v>12170</v>
      </c>
      <c r="G114" s="136" t="n">
        <f aca="false">G115</f>
        <v>1721</v>
      </c>
      <c r="H114" s="136" t="n">
        <f aca="false">H115</f>
        <v>42</v>
      </c>
    </row>
    <row r="115" s="53" customFormat="true" ht="12.85" hidden="false" customHeight="false" outlineLevel="0" collapsed="false">
      <c r="A115" s="288" t="s">
        <v>805</v>
      </c>
      <c r="B115" s="296" t="s">
        <v>933</v>
      </c>
      <c r="C115" s="297" t="s">
        <v>907</v>
      </c>
      <c r="D115" s="299"/>
      <c r="E115" s="136" t="n">
        <v>12212</v>
      </c>
      <c r="F115" s="136" t="n">
        <v>12170</v>
      </c>
      <c r="G115" s="136" t="n">
        <v>1721</v>
      </c>
      <c r="H115" s="136" t="n">
        <v>42</v>
      </c>
    </row>
    <row r="116" s="165" customFormat="true" ht="14.05" hidden="false" customHeight="false" outlineLevel="0" collapsed="false">
      <c r="A116" s="268" t="s">
        <v>934</v>
      </c>
      <c r="B116" s="293"/>
      <c r="C116" s="294"/>
      <c r="D116" s="269" t="s">
        <v>935</v>
      </c>
      <c r="E116" s="123" t="n">
        <f aca="false">E117</f>
        <v>6900</v>
      </c>
      <c r="F116" s="123" t="n">
        <f aca="false">F117</f>
        <v>6900</v>
      </c>
      <c r="G116" s="123"/>
      <c r="H116" s="123"/>
    </row>
    <row r="117" s="53" customFormat="true" ht="12.85" hidden="false" customHeight="false" outlineLevel="0" collapsed="false">
      <c r="A117" s="288" t="s">
        <v>934</v>
      </c>
      <c r="B117" s="296" t="s">
        <v>936</v>
      </c>
      <c r="C117" s="297"/>
      <c r="D117" s="299"/>
      <c r="E117" s="136" t="n">
        <f aca="false">E118</f>
        <v>6900</v>
      </c>
      <c r="F117" s="136" t="n">
        <f aca="false">F118</f>
        <v>6900</v>
      </c>
      <c r="G117" s="136"/>
      <c r="H117" s="136"/>
    </row>
    <row r="118" s="53" customFormat="true" ht="12.85" hidden="false" customHeight="false" outlineLevel="0" collapsed="false">
      <c r="A118" s="289" t="n">
        <v>1002</v>
      </c>
      <c r="B118" s="310" t="s">
        <v>936</v>
      </c>
      <c r="C118" s="311" t="s">
        <v>907</v>
      </c>
      <c r="D118" s="299"/>
      <c r="E118" s="207" t="n">
        <v>6900</v>
      </c>
      <c r="F118" s="207" t="n">
        <v>6900</v>
      </c>
      <c r="G118" s="312"/>
      <c r="H118" s="312"/>
    </row>
    <row r="119" s="53" customFormat="true" ht="28.35" hidden="false" customHeight="false" outlineLevel="0" collapsed="false">
      <c r="A119" s="283" t="s">
        <v>836</v>
      </c>
      <c r="B119" s="284"/>
      <c r="C119" s="285"/>
      <c r="D119" s="313" t="s">
        <v>661</v>
      </c>
      <c r="E119" s="287" t="n">
        <f aca="false">E121+E122</f>
        <v>11316</v>
      </c>
      <c r="F119" s="287" t="n">
        <f aca="false">F121+F122</f>
        <v>10616</v>
      </c>
      <c r="G119" s="287" t="n">
        <f aca="false">G121+G122</f>
        <v>2236</v>
      </c>
      <c r="H119" s="287" t="n">
        <f aca="false">H121+H122</f>
        <v>700</v>
      </c>
    </row>
    <row r="120" customFormat="false" ht="14.05" hidden="false" customHeight="false" outlineLevel="0" collapsed="false">
      <c r="A120" s="265"/>
      <c r="B120" s="266"/>
      <c r="C120" s="74"/>
      <c r="D120" s="267" t="s">
        <v>15</v>
      </c>
      <c r="E120" s="123"/>
      <c r="F120" s="123"/>
      <c r="G120" s="123"/>
      <c r="H120" s="123"/>
    </row>
    <row r="121" customFormat="false" ht="14.05" hidden="false" customHeight="false" outlineLevel="0" collapsed="false">
      <c r="A121" s="268" t="n">
        <v>1200</v>
      </c>
      <c r="B121" s="293"/>
      <c r="C121" s="294"/>
      <c r="D121" s="269" t="s">
        <v>891</v>
      </c>
      <c r="E121" s="123" t="n">
        <v>3695</v>
      </c>
      <c r="F121" s="123" t="n">
        <v>3695</v>
      </c>
      <c r="G121" s="123"/>
      <c r="H121" s="123"/>
    </row>
    <row r="122" customFormat="false" ht="26.85" hidden="false" customHeight="false" outlineLevel="0" collapsed="false">
      <c r="A122" s="268" t="s">
        <v>937</v>
      </c>
      <c r="B122" s="293"/>
      <c r="C122" s="294"/>
      <c r="D122" s="279" t="s">
        <v>938</v>
      </c>
      <c r="E122" s="123" t="n">
        <f aca="false">E123</f>
        <v>7621</v>
      </c>
      <c r="F122" s="123" t="n">
        <f aca="false">F123</f>
        <v>6921</v>
      </c>
      <c r="G122" s="123" t="n">
        <f aca="false">G123</f>
        <v>2236</v>
      </c>
      <c r="H122" s="123" t="n">
        <f aca="false">H123</f>
        <v>700</v>
      </c>
    </row>
    <row r="123" s="170" customFormat="true" ht="12.85" hidden="false" customHeight="false" outlineLevel="0" collapsed="false">
      <c r="A123" s="288" t="s">
        <v>937</v>
      </c>
      <c r="B123" s="296" t="s">
        <v>838</v>
      </c>
      <c r="C123" s="305"/>
      <c r="D123" s="306"/>
      <c r="E123" s="136" t="n">
        <f aca="false">E124</f>
        <v>7621</v>
      </c>
      <c r="F123" s="136" t="n">
        <f aca="false">F124</f>
        <v>6921</v>
      </c>
      <c r="G123" s="136" t="n">
        <f aca="false">G124</f>
        <v>2236</v>
      </c>
      <c r="H123" s="136" t="n">
        <f aca="false">H124</f>
        <v>700</v>
      </c>
    </row>
    <row r="124" s="170" customFormat="true" ht="12.85" hidden="false" customHeight="false" outlineLevel="0" collapsed="false">
      <c r="A124" s="289" t="s">
        <v>937</v>
      </c>
      <c r="B124" s="310" t="s">
        <v>838</v>
      </c>
      <c r="C124" s="311" t="s">
        <v>939</v>
      </c>
      <c r="D124" s="299"/>
      <c r="E124" s="207" t="n">
        <v>7621</v>
      </c>
      <c r="F124" s="207" t="n">
        <v>6921</v>
      </c>
      <c r="G124" s="207" t="n">
        <v>2236</v>
      </c>
      <c r="H124" s="207" t="n">
        <v>700</v>
      </c>
    </row>
    <row r="125" customFormat="false" ht="19.5" hidden="false" customHeight="true" outlineLevel="0" collapsed="false">
      <c r="A125" s="283" t="s">
        <v>940</v>
      </c>
      <c r="B125" s="284" t="s">
        <v>941</v>
      </c>
      <c r="C125" s="285" t="s">
        <v>942</v>
      </c>
      <c r="D125" s="286" t="s">
        <v>943</v>
      </c>
      <c r="E125" s="314"/>
      <c r="F125" s="314"/>
      <c r="G125" s="314"/>
      <c r="H125" s="314"/>
    </row>
    <row r="126" customFormat="false" ht="14.05" hidden="false" customHeight="false" outlineLevel="0" collapsed="false">
      <c r="A126" s="265"/>
      <c r="B126" s="266"/>
      <c r="C126" s="74"/>
      <c r="D126" s="263" t="s">
        <v>944</v>
      </c>
      <c r="E126" s="123"/>
      <c r="F126" s="123"/>
      <c r="G126" s="123"/>
      <c r="H126" s="123"/>
    </row>
    <row r="127" s="53" customFormat="true" ht="14.05" hidden="false" customHeight="false" outlineLevel="0" collapsed="false">
      <c r="A127" s="261"/>
      <c r="B127" s="262"/>
      <c r="C127" s="246"/>
      <c r="D127" s="263" t="s">
        <v>945</v>
      </c>
      <c r="E127" s="117" t="n">
        <v>9886</v>
      </c>
      <c r="F127" s="117" t="n">
        <v>9736</v>
      </c>
      <c r="G127" s="117" t="n">
        <v>2954</v>
      </c>
      <c r="H127" s="117" t="n">
        <v>150</v>
      </c>
    </row>
    <row r="128" s="53" customFormat="true" ht="14.05" hidden="false" customHeight="false" outlineLevel="0" collapsed="false">
      <c r="A128" s="261"/>
      <c r="B128" s="262"/>
      <c r="C128" s="246"/>
      <c r="D128" s="267" t="s">
        <v>15</v>
      </c>
      <c r="E128" s="117"/>
      <c r="F128" s="117"/>
      <c r="G128" s="117"/>
      <c r="H128" s="117"/>
    </row>
    <row r="129" s="53" customFormat="true" ht="14.05" hidden="false" customHeight="false" outlineLevel="0" collapsed="false">
      <c r="A129" s="268" t="n">
        <v>1300</v>
      </c>
      <c r="B129" s="293"/>
      <c r="C129" s="294"/>
      <c r="D129" s="269" t="s">
        <v>891</v>
      </c>
      <c r="E129" s="123" t="n">
        <v>150</v>
      </c>
      <c r="F129" s="123" t="n">
        <v>150</v>
      </c>
      <c r="G129" s="123"/>
      <c r="H129" s="117"/>
    </row>
    <row r="130" s="53" customFormat="true" ht="14.05" hidden="false" customHeight="false" outlineLevel="0" collapsed="false">
      <c r="A130" s="268" t="s">
        <v>940</v>
      </c>
      <c r="B130" s="293"/>
      <c r="C130" s="294"/>
      <c r="D130" s="269"/>
      <c r="E130" s="123" t="n">
        <v>9736</v>
      </c>
      <c r="F130" s="123" t="n">
        <v>9736</v>
      </c>
      <c r="G130" s="123" t="n">
        <v>2954</v>
      </c>
      <c r="H130" s="123" t="n">
        <v>150</v>
      </c>
    </row>
    <row r="131" s="53" customFormat="true" ht="12.85" hidden="false" customHeight="false" outlineLevel="0" collapsed="false">
      <c r="A131" s="288" t="s">
        <v>940</v>
      </c>
      <c r="B131" s="296" t="s">
        <v>941</v>
      </c>
      <c r="C131" s="297"/>
      <c r="D131" s="270"/>
      <c r="E131" s="136"/>
      <c r="F131" s="136"/>
      <c r="G131" s="136"/>
      <c r="H131" s="264"/>
    </row>
    <row r="132" s="53" customFormat="true" ht="12.85" hidden="false" customHeight="false" outlineLevel="0" collapsed="false">
      <c r="A132" s="288" t="s">
        <v>940</v>
      </c>
      <c r="B132" s="296" t="s">
        <v>941</v>
      </c>
      <c r="C132" s="297" t="s">
        <v>942</v>
      </c>
      <c r="D132" s="270"/>
      <c r="E132" s="136"/>
      <c r="F132" s="136"/>
      <c r="G132" s="136"/>
      <c r="H132" s="264"/>
    </row>
    <row r="133" s="53" customFormat="true" ht="18.75" hidden="false" customHeight="true" outlineLevel="0" collapsed="false">
      <c r="A133" s="283" t="s">
        <v>946</v>
      </c>
      <c r="B133" s="284"/>
      <c r="C133" s="285"/>
      <c r="D133" s="286" t="s">
        <v>701</v>
      </c>
      <c r="E133" s="287" t="e">
        <f aca="false">E137+E142+E145+E148+E152+E135+E136</f>
        <v>#REF!</v>
      </c>
      <c r="F133" s="287" t="e">
        <f aca="false">F137+F142+F145+F148+F152+F135+F136</f>
        <v>#REF!</v>
      </c>
      <c r="G133" s="287" t="e">
        <f aca="false">G137+G142+G145+G148+G152+G135+G136</f>
        <v>#REF!</v>
      </c>
      <c r="H133" s="287" t="e">
        <f aca="false">H137+H142+H145+H148+H152+H135+H136</f>
        <v>#REF!</v>
      </c>
    </row>
    <row r="134" customFormat="false" ht="14.05" hidden="false" customHeight="false" outlineLevel="0" collapsed="false">
      <c r="A134" s="265"/>
      <c r="B134" s="266"/>
      <c r="C134" s="74"/>
      <c r="D134" s="267" t="s">
        <v>15</v>
      </c>
      <c r="E134" s="123"/>
      <c r="F134" s="123"/>
      <c r="G134" s="123"/>
      <c r="H134" s="123"/>
    </row>
    <row r="135" customFormat="false" ht="14.05" hidden="false" customHeight="false" outlineLevel="0" collapsed="false">
      <c r="A135" s="268" t="n">
        <v>1400</v>
      </c>
      <c r="B135" s="293"/>
      <c r="C135" s="294"/>
      <c r="D135" s="269" t="s">
        <v>891</v>
      </c>
      <c r="E135" s="123" t="n">
        <v>4665</v>
      </c>
      <c r="F135" s="123" t="n">
        <v>4665</v>
      </c>
      <c r="G135" s="123"/>
      <c r="H135" s="123"/>
    </row>
    <row r="136" customFormat="false" ht="14.05" hidden="false" customHeight="false" outlineLevel="0" collapsed="false">
      <c r="A136" s="268" t="n">
        <v>1400</v>
      </c>
      <c r="B136" s="293"/>
      <c r="C136" s="294"/>
      <c r="D136" s="269" t="s">
        <v>947</v>
      </c>
      <c r="E136" s="123" t="n">
        <v>141</v>
      </c>
      <c r="F136" s="123" t="n">
        <v>141</v>
      </c>
      <c r="G136" s="123"/>
      <c r="H136" s="123"/>
    </row>
    <row r="137" customFormat="false" ht="14.05" hidden="false" customHeight="false" outlineLevel="0" collapsed="false">
      <c r="A137" s="268" t="s">
        <v>948</v>
      </c>
      <c r="B137" s="293"/>
      <c r="C137" s="294"/>
      <c r="D137" s="269" t="s">
        <v>949</v>
      </c>
      <c r="E137" s="123" t="e">
        <f aca="false">E138</f>
        <v>#REF!</v>
      </c>
      <c r="F137" s="123" t="e">
        <f aca="false">F138</f>
        <v>#REF!</v>
      </c>
      <c r="G137" s="123" t="e">
        <f aca="false">G138</f>
        <v>#REF!</v>
      </c>
      <c r="H137" s="123" t="e">
        <f aca="false">H138</f>
        <v>#REF!</v>
      </c>
    </row>
    <row r="138" s="170" customFormat="true" ht="12.85" hidden="false" customHeight="false" outlineLevel="0" collapsed="false">
      <c r="A138" s="288" t="s">
        <v>948</v>
      </c>
      <c r="B138" s="296" t="s">
        <v>950</v>
      </c>
      <c r="C138" s="297"/>
      <c r="D138" s="270"/>
      <c r="E138" s="136" t="e">
        <f aca="false">E139+E140+E141</f>
        <v>#REF!</v>
      </c>
      <c r="F138" s="136" t="e">
        <f aca="false">F139+F140+F141</f>
        <v>#REF!</v>
      </c>
      <c r="G138" s="136" t="e">
        <f aca="false">G139+G140+G141</f>
        <v>#REF!</v>
      </c>
      <c r="H138" s="136" t="e">
        <f aca="false">H139+H140+H141</f>
        <v>#REF!</v>
      </c>
    </row>
    <row r="139" s="170" customFormat="true" ht="12.85" hidden="false" customHeight="false" outlineLevel="0" collapsed="false">
      <c r="A139" s="288" t="s">
        <v>948</v>
      </c>
      <c r="B139" s="296" t="s">
        <v>950</v>
      </c>
      <c r="C139" s="297" t="s">
        <v>627</v>
      </c>
      <c r="D139" s="270"/>
      <c r="E139" s="136" t="e">
        <f aca="false">#REF!</f>
        <v>#REF!</v>
      </c>
      <c r="F139" s="136" t="e">
        <f aca="false">SUM(#REF!)+#REF!+#REF!</f>
        <v>#REF!</v>
      </c>
      <c r="G139" s="136" t="e">
        <f aca="false">#REF!</f>
        <v>#REF!</v>
      </c>
      <c r="H139" s="136" t="e">
        <f aca="false">#REF!</f>
        <v>#REF!</v>
      </c>
    </row>
    <row r="140" s="170" customFormat="true" ht="12.85" hidden="false" customHeight="false" outlineLevel="0" collapsed="false">
      <c r="A140" s="288" t="s">
        <v>948</v>
      </c>
      <c r="B140" s="296" t="s">
        <v>950</v>
      </c>
      <c r="C140" s="297" t="s">
        <v>951</v>
      </c>
      <c r="D140" s="270"/>
      <c r="E140" s="136" t="e">
        <f aca="false">#REF!+#REF!</f>
        <v>#REF!</v>
      </c>
      <c r="F140" s="136" t="e">
        <f aca="false">#REF!-#REF!-#REF!+#REF!</f>
        <v>#REF!</v>
      </c>
      <c r="G140" s="136" t="e">
        <f aca="false">#REF!+#REF!</f>
        <v>#REF!</v>
      </c>
      <c r="H140" s="136" t="e">
        <f aca="false">#REF!+#REF!</f>
        <v>#REF!</v>
      </c>
    </row>
    <row r="141" s="170" customFormat="true" ht="12.85" hidden="false" customHeight="false" outlineLevel="0" collapsed="false">
      <c r="A141" s="288" t="s">
        <v>948</v>
      </c>
      <c r="B141" s="296" t="s">
        <v>950</v>
      </c>
      <c r="C141" s="297" t="s">
        <v>952</v>
      </c>
      <c r="D141" s="270"/>
      <c r="E141" s="136" t="e">
        <f aca="false">#REF!</f>
        <v>#REF!</v>
      </c>
      <c r="F141" s="136" t="e">
        <f aca="false">SUM(#REF!)+#REF!+#REF!</f>
        <v>#REF!</v>
      </c>
      <c r="G141" s="136" t="e">
        <f aca="false">#REF!</f>
        <v>#REF!</v>
      </c>
      <c r="H141" s="136" t="e">
        <f aca="false">#REF!+#REF!</f>
        <v>#REF!</v>
      </c>
    </row>
    <row r="142" customFormat="false" ht="26.85" hidden="false" customHeight="false" outlineLevel="0" collapsed="false">
      <c r="A142" s="276" t="s">
        <v>953</v>
      </c>
      <c r="B142" s="293"/>
      <c r="C142" s="294"/>
      <c r="D142" s="279" t="s">
        <v>954</v>
      </c>
      <c r="E142" s="123" t="e">
        <f aca="false">E143</f>
        <v>#REF!</v>
      </c>
      <c r="F142" s="123" t="e">
        <f aca="false">F143</f>
        <v>#REF!</v>
      </c>
      <c r="G142" s="123" t="e">
        <f aca="false">G143</f>
        <v>#REF!</v>
      </c>
      <c r="H142" s="123"/>
    </row>
    <row r="143" s="170" customFormat="true" ht="12.85" hidden="false" customHeight="false" outlineLevel="0" collapsed="false">
      <c r="A143" s="288" t="s">
        <v>953</v>
      </c>
      <c r="B143" s="296" t="s">
        <v>955</v>
      </c>
      <c r="C143" s="297"/>
      <c r="D143" s="282"/>
      <c r="E143" s="136" t="e">
        <f aca="false">E144</f>
        <v>#REF!</v>
      </c>
      <c r="F143" s="136" t="e">
        <f aca="false">F144</f>
        <v>#REF!</v>
      </c>
      <c r="G143" s="136" t="e">
        <f aca="false">G144</f>
        <v>#REF!</v>
      </c>
      <c r="H143" s="136"/>
    </row>
    <row r="144" s="170" customFormat="true" ht="12.85" hidden="false" customHeight="false" outlineLevel="0" collapsed="false">
      <c r="A144" s="288" t="s">
        <v>953</v>
      </c>
      <c r="B144" s="296" t="s">
        <v>955</v>
      </c>
      <c r="C144" s="297" t="s">
        <v>956</v>
      </c>
      <c r="D144" s="282"/>
      <c r="E144" s="136" t="e">
        <f aca="false">#REF!</f>
        <v>#REF!</v>
      </c>
      <c r="F144" s="136" t="e">
        <f aca="false">#REF!</f>
        <v>#REF!</v>
      </c>
      <c r="G144" s="136" t="e">
        <f aca="false">#REF!</f>
        <v>#REF!</v>
      </c>
      <c r="H144" s="136"/>
    </row>
    <row r="145" customFormat="false" ht="26.85" hidden="false" customHeight="false" outlineLevel="0" collapsed="false">
      <c r="A145" s="276" t="s">
        <v>957</v>
      </c>
      <c r="B145" s="293"/>
      <c r="C145" s="294"/>
      <c r="D145" s="279" t="s">
        <v>958</v>
      </c>
      <c r="E145" s="123" t="e">
        <f aca="false">E146</f>
        <v>#REF!</v>
      </c>
      <c r="F145" s="123" t="e">
        <f aca="false">F146</f>
        <v>#REF!</v>
      </c>
      <c r="G145" s="123" t="e">
        <f aca="false">G146</f>
        <v>#REF!</v>
      </c>
      <c r="H145" s="123" t="e">
        <f aca="false">H146</f>
        <v>#REF!</v>
      </c>
    </row>
    <row r="146" s="170" customFormat="true" ht="12.85" hidden="false" customHeight="false" outlineLevel="0" collapsed="false">
      <c r="A146" s="288" t="s">
        <v>957</v>
      </c>
      <c r="B146" s="296" t="s">
        <v>959</v>
      </c>
      <c r="C146" s="297"/>
      <c r="D146" s="282"/>
      <c r="E146" s="136" t="e">
        <f aca="false">E147</f>
        <v>#REF!</v>
      </c>
      <c r="F146" s="136" t="e">
        <f aca="false">F147</f>
        <v>#REF!</v>
      </c>
      <c r="G146" s="136" t="e">
        <f aca="false">G147</f>
        <v>#REF!</v>
      </c>
      <c r="H146" s="136" t="e">
        <f aca="false">H147</f>
        <v>#REF!</v>
      </c>
    </row>
    <row r="147" s="170" customFormat="true" ht="12.85" hidden="false" customHeight="false" outlineLevel="0" collapsed="false">
      <c r="A147" s="288" t="s">
        <v>957</v>
      </c>
      <c r="B147" s="296" t="s">
        <v>959</v>
      </c>
      <c r="C147" s="297" t="s">
        <v>960</v>
      </c>
      <c r="D147" s="282"/>
      <c r="E147" s="136" t="e">
        <f aca="false">#REF!+#REF!+#REF!</f>
        <v>#REF!</v>
      </c>
      <c r="F147" s="136" t="e">
        <f aca="false">#REF!-#REF!-#REF!+#REF!-#REF!+#REF!-#REF!</f>
        <v>#REF!</v>
      </c>
      <c r="G147" s="136" t="e">
        <f aca="false">#REF!+#REF!+#REF!</f>
        <v>#REF!</v>
      </c>
      <c r="H147" s="136" t="e">
        <f aca="false">#REF!+#REF!+#REF!+#REF!</f>
        <v>#REF!</v>
      </c>
    </row>
    <row r="148" customFormat="false" ht="26.85" hidden="false" customHeight="false" outlineLevel="0" collapsed="false">
      <c r="A148" s="268" t="s">
        <v>961</v>
      </c>
      <c r="B148" s="293"/>
      <c r="C148" s="294"/>
      <c r="D148" s="279" t="s">
        <v>962</v>
      </c>
      <c r="E148" s="123" t="e">
        <f aca="false">E149</f>
        <v>#REF!</v>
      </c>
      <c r="F148" s="123" t="e">
        <f aca="false">F149</f>
        <v>#REF!</v>
      </c>
      <c r="G148" s="123" t="e">
        <f aca="false">G149</f>
        <v>#REF!</v>
      </c>
      <c r="H148" s="123" t="e">
        <f aca="false">H149</f>
        <v>#REF!</v>
      </c>
    </row>
    <row r="149" s="170" customFormat="true" ht="12.85" hidden="false" customHeight="false" outlineLevel="0" collapsed="false">
      <c r="A149" s="288" t="s">
        <v>961</v>
      </c>
      <c r="B149" s="296" t="s">
        <v>963</v>
      </c>
      <c r="C149" s="305"/>
      <c r="D149" s="281"/>
      <c r="E149" s="136" t="e">
        <f aca="false">E150+E151</f>
        <v>#REF!</v>
      </c>
      <c r="F149" s="136" t="e">
        <f aca="false">F150+F151</f>
        <v>#REF!</v>
      </c>
      <c r="G149" s="136" t="e">
        <f aca="false">G150+G151</f>
        <v>#REF!</v>
      </c>
      <c r="H149" s="136" t="e">
        <f aca="false">H150+H151</f>
        <v>#REF!</v>
      </c>
    </row>
    <row r="150" s="170" customFormat="true" ht="12.85" hidden="false" customHeight="false" outlineLevel="0" collapsed="false">
      <c r="A150" s="288" t="s">
        <v>961</v>
      </c>
      <c r="B150" s="296" t="s">
        <v>963</v>
      </c>
      <c r="C150" s="297" t="s">
        <v>964</v>
      </c>
      <c r="D150" s="270"/>
      <c r="E150" s="136" t="e">
        <f aca="false">#REF!</f>
        <v>#REF!</v>
      </c>
      <c r="F150" s="136" t="e">
        <f aca="false">#REF!-#REF!-#REF!</f>
        <v>#REF!</v>
      </c>
      <c r="G150" s="136" t="e">
        <f aca="false">#REF!</f>
        <v>#REF!</v>
      </c>
      <c r="H150" s="136" t="e">
        <f aca="false">#REF!+#REF!</f>
        <v>#REF!</v>
      </c>
    </row>
    <row r="151" s="170" customFormat="true" ht="12.85" hidden="false" customHeight="false" outlineLevel="0" collapsed="false">
      <c r="A151" s="288" t="s">
        <v>961</v>
      </c>
      <c r="B151" s="296" t="s">
        <v>963</v>
      </c>
      <c r="C151" s="297" t="s">
        <v>965</v>
      </c>
      <c r="D151" s="270"/>
      <c r="E151" s="136" t="e">
        <f aca="false">#REF!+#REF!+#REF!+#REF!</f>
        <v>#REF!</v>
      </c>
      <c r="F151" s="136" t="e">
        <f aca="false">#REF!+#REF!+#REF!+#REF!-#REF!-#REF!</f>
        <v>#REF!</v>
      </c>
      <c r="G151" s="136" t="e">
        <f aca="false">#REF!</f>
        <v>#REF!</v>
      </c>
      <c r="H151" s="136" t="e">
        <f aca="false">#REF!+#REF!</f>
        <v>#REF!</v>
      </c>
    </row>
    <row r="152" customFormat="false" ht="26.85" hidden="false" customHeight="false" outlineLevel="0" collapsed="false">
      <c r="A152" s="268" t="s">
        <v>966</v>
      </c>
      <c r="B152" s="293"/>
      <c r="C152" s="294"/>
      <c r="D152" s="279" t="s">
        <v>967</v>
      </c>
      <c r="E152" s="123" t="e">
        <f aca="false">E153</f>
        <v>#REF!</v>
      </c>
      <c r="F152" s="123" t="e">
        <f aca="false">F153</f>
        <v>#REF!</v>
      </c>
      <c r="G152" s="123" t="e">
        <f aca="false">G153</f>
        <v>#REF!</v>
      </c>
      <c r="H152" s="123" t="e">
        <f aca="false">H153</f>
        <v>#REF!</v>
      </c>
    </row>
    <row r="153" s="170" customFormat="true" ht="12.85" hidden="false" customHeight="false" outlineLevel="0" collapsed="false">
      <c r="A153" s="288" t="s">
        <v>966</v>
      </c>
      <c r="B153" s="296" t="s">
        <v>928</v>
      </c>
      <c r="C153" s="305"/>
      <c r="D153" s="281"/>
      <c r="E153" s="136" t="e">
        <f aca="false">E154+E155</f>
        <v>#REF!</v>
      </c>
      <c r="F153" s="136" t="e">
        <f aca="false">F154+F155</f>
        <v>#REF!</v>
      </c>
      <c r="G153" s="136" t="e">
        <f aca="false">G154+G155</f>
        <v>#REF!</v>
      </c>
      <c r="H153" s="136" t="e">
        <f aca="false">H154+H155</f>
        <v>#REF!</v>
      </c>
    </row>
    <row r="154" s="170" customFormat="true" ht="12.85" hidden="false" customHeight="false" outlineLevel="0" collapsed="false">
      <c r="A154" s="288" t="s">
        <v>966</v>
      </c>
      <c r="B154" s="296" t="s">
        <v>928</v>
      </c>
      <c r="C154" s="297" t="s">
        <v>968</v>
      </c>
      <c r="D154" s="270"/>
      <c r="E154" s="136" t="e">
        <f aca="false">#REF!+#REF!+#REF!+#REF!+#REF!+#REF!+#REF!+#REF!+#REF!</f>
        <v>#REF!</v>
      </c>
      <c r="F154" s="136" t="e">
        <f aca="false">SUM(#REF!)+#REF!+#REF!+#REF!-#REF!+#REF!+#REF!+#REF!+#REF!+#REF!+#REF!+#REF!</f>
        <v>#REF!</v>
      </c>
      <c r="G154" s="136" t="e">
        <f aca="false">#REF!+#REF!+#REF!+#REF!</f>
        <v>#REF!</v>
      </c>
      <c r="H154" s="136" t="e">
        <f aca="false">#REF!+#REF!+#REF!</f>
        <v>#REF!</v>
      </c>
    </row>
    <row r="155" s="170" customFormat="true" ht="12.85" hidden="false" customHeight="false" outlineLevel="0" collapsed="false">
      <c r="A155" s="288" t="s">
        <v>966</v>
      </c>
      <c r="B155" s="296" t="s">
        <v>928</v>
      </c>
      <c r="C155" s="297" t="s">
        <v>969</v>
      </c>
      <c r="D155" s="270"/>
      <c r="E155" s="136" t="e">
        <f aca="false">#REF!</f>
        <v>#REF!</v>
      </c>
      <c r="F155" s="136" t="e">
        <f aca="false">#REF!</f>
        <v>#REF!</v>
      </c>
      <c r="G155" s="136"/>
      <c r="H155" s="136"/>
    </row>
    <row r="156" s="53" customFormat="true" ht="28.35" hidden="false" customHeight="false" outlineLevel="0" collapsed="false">
      <c r="A156" s="283" t="s">
        <v>970</v>
      </c>
      <c r="B156" s="284"/>
      <c r="C156" s="285"/>
      <c r="D156" s="313" t="s">
        <v>971</v>
      </c>
      <c r="E156" s="287" t="e">
        <f aca="false">E160+E175+E178+E158+E159</f>
        <v>#REF!</v>
      </c>
      <c r="F156" s="287" t="e">
        <f aca="false">F160+F175+F178+F158+F159</f>
        <v>#REF!</v>
      </c>
      <c r="G156" s="287" t="e">
        <f aca="false">G160+G173+G158+G159</f>
        <v>#REF!</v>
      </c>
      <c r="H156" s="287" t="e">
        <f aca="false">H160+H173+H158+H159</f>
        <v>#REF!</v>
      </c>
      <c r="I156" s="315"/>
      <c r="J156" s="315"/>
    </row>
    <row r="157" s="53" customFormat="true" ht="14.05" hidden="false" customHeight="false" outlineLevel="0" collapsed="false">
      <c r="A157" s="261"/>
      <c r="B157" s="262"/>
      <c r="C157" s="246"/>
      <c r="D157" s="267" t="s">
        <v>15</v>
      </c>
      <c r="E157" s="117"/>
      <c r="F157" s="117"/>
      <c r="G157" s="117"/>
      <c r="H157" s="117"/>
      <c r="I157" s="315"/>
      <c r="J157" s="315"/>
    </row>
    <row r="158" s="53" customFormat="true" ht="14.05" hidden="false" customHeight="false" outlineLevel="0" collapsed="false">
      <c r="A158" s="268" t="n">
        <v>1500</v>
      </c>
      <c r="B158" s="293"/>
      <c r="C158" s="294"/>
      <c r="D158" s="269" t="s">
        <v>891</v>
      </c>
      <c r="E158" s="123" t="n">
        <v>804</v>
      </c>
      <c r="F158" s="123" t="n">
        <v>804</v>
      </c>
      <c r="G158" s="117"/>
      <c r="H158" s="117"/>
      <c r="I158" s="315"/>
      <c r="J158" s="315"/>
    </row>
    <row r="159" s="53" customFormat="true" ht="14.05" hidden="false" customHeight="false" outlineLevel="0" collapsed="false">
      <c r="A159" s="268" t="n">
        <v>1500</v>
      </c>
      <c r="B159" s="293"/>
      <c r="C159" s="294"/>
      <c r="D159" s="269" t="s">
        <v>947</v>
      </c>
      <c r="E159" s="123" t="n">
        <v>78</v>
      </c>
      <c r="F159" s="123" t="n">
        <v>78</v>
      </c>
      <c r="G159" s="117"/>
      <c r="H159" s="117"/>
      <c r="I159" s="315"/>
      <c r="J159" s="315"/>
    </row>
    <row r="160" customFormat="false" ht="14.05" hidden="false" customHeight="false" outlineLevel="0" collapsed="false">
      <c r="A160" s="268" t="s">
        <v>972</v>
      </c>
      <c r="B160" s="293"/>
      <c r="C160" s="294"/>
      <c r="D160" s="269" t="s">
        <v>973</v>
      </c>
      <c r="E160" s="123" t="e">
        <f aca="false">E161+E165+E167</f>
        <v>#REF!</v>
      </c>
      <c r="F160" s="123" t="e">
        <f aca="false">F161+F165+F167</f>
        <v>#REF!</v>
      </c>
      <c r="G160" s="123" t="e">
        <f aca="false">G161+G165+G167</f>
        <v>#REF!</v>
      </c>
      <c r="H160" s="123" t="e">
        <f aca="false">H161+H165+H167</f>
        <v>#REF!</v>
      </c>
      <c r="I160" s="316"/>
      <c r="J160" s="316"/>
    </row>
    <row r="161" s="170" customFormat="true" ht="12.85" hidden="false" customHeight="false" outlineLevel="0" collapsed="false">
      <c r="A161" s="288" t="s">
        <v>972</v>
      </c>
      <c r="B161" s="296" t="s">
        <v>697</v>
      </c>
      <c r="C161" s="305"/>
      <c r="D161" s="306"/>
      <c r="E161" s="136" t="e">
        <f aca="false">E162+E163+E164</f>
        <v>#REF!</v>
      </c>
      <c r="F161" s="136" t="e">
        <f aca="false">F162+F163+F164</f>
        <v>#REF!</v>
      </c>
      <c r="G161" s="136" t="e">
        <f aca="false">G162+G163+G164</f>
        <v>#REF!</v>
      </c>
      <c r="H161" s="136" t="e">
        <f aca="false">H162+H163+H164</f>
        <v>#REF!</v>
      </c>
      <c r="I161" s="317"/>
      <c r="J161" s="317"/>
    </row>
    <row r="162" s="170" customFormat="true" ht="12.85" hidden="false" customHeight="false" outlineLevel="0" collapsed="false">
      <c r="A162" s="288" t="s">
        <v>972</v>
      </c>
      <c r="B162" s="296" t="s">
        <v>697</v>
      </c>
      <c r="C162" s="297" t="s">
        <v>631</v>
      </c>
      <c r="D162" s="270"/>
      <c r="E162" s="136" t="e">
        <f aca="false">#REF!</f>
        <v>#REF!</v>
      </c>
      <c r="F162" s="136" t="e">
        <f aca="false">#REF!-#REF!-#REF!</f>
        <v>#REF!</v>
      </c>
      <c r="G162" s="136" t="e">
        <f aca="false">#REF!</f>
        <v>#REF!</v>
      </c>
      <c r="H162" s="136" t="e">
        <f aca="false">#REF!+#REF!</f>
        <v>#REF!</v>
      </c>
      <c r="I162" s="317"/>
      <c r="J162" s="317"/>
    </row>
    <row r="163" s="170" customFormat="true" ht="12.85" hidden="false" customHeight="false" outlineLevel="0" collapsed="false">
      <c r="A163" s="288" t="s">
        <v>972</v>
      </c>
      <c r="B163" s="296" t="s">
        <v>697</v>
      </c>
      <c r="C163" s="297" t="s">
        <v>974</v>
      </c>
      <c r="D163" s="270"/>
      <c r="E163" s="136" t="e">
        <f aca="false">#REF!+#REF!</f>
        <v>#REF!</v>
      </c>
      <c r="F163" s="136" t="e">
        <f aca="false">#REF!-#REF!+#REF!-#REF!</f>
        <v>#REF!</v>
      </c>
      <c r="G163" s="136" t="e">
        <f aca="false">#REF!</f>
        <v>#REF!</v>
      </c>
      <c r="H163" s="136" t="e">
        <f aca="false">#REF!+#REF!</f>
        <v>#REF!</v>
      </c>
      <c r="I163" s="317"/>
      <c r="J163" s="317"/>
    </row>
    <row r="164" s="170" customFormat="true" ht="12.85" hidden="false" customHeight="false" outlineLevel="0" collapsed="false">
      <c r="A164" s="288" t="s">
        <v>972</v>
      </c>
      <c r="B164" s="296" t="s">
        <v>697</v>
      </c>
      <c r="C164" s="297" t="s">
        <v>975</v>
      </c>
      <c r="D164" s="270"/>
      <c r="E164" s="136" t="e">
        <f aca="false">#REF!</f>
        <v>#REF!</v>
      </c>
      <c r="F164" s="136" t="e">
        <f aca="false">#REF!-#REF!-#REF!</f>
        <v>#REF!</v>
      </c>
      <c r="G164" s="136" t="e">
        <f aca="false">#REF!</f>
        <v>#REF!</v>
      </c>
      <c r="H164" s="136" t="e">
        <f aca="false">#REF!+#REF!</f>
        <v>#REF!</v>
      </c>
      <c r="I164" s="317"/>
      <c r="J164" s="317"/>
    </row>
    <row r="165" s="170" customFormat="true" ht="12.85" hidden="false" customHeight="false" outlineLevel="0" collapsed="false">
      <c r="A165" s="288" t="s">
        <v>972</v>
      </c>
      <c r="B165" s="296" t="s">
        <v>681</v>
      </c>
      <c r="C165" s="297"/>
      <c r="D165" s="270"/>
      <c r="E165" s="136" t="e">
        <f aca="false">E166</f>
        <v>#REF!</v>
      </c>
      <c r="F165" s="136" t="e">
        <f aca="false">F166</f>
        <v>#REF!</v>
      </c>
      <c r="G165" s="136"/>
      <c r="H165" s="136"/>
      <c r="I165" s="317"/>
      <c r="J165" s="317"/>
    </row>
    <row r="166" s="170" customFormat="true" ht="12.85" hidden="false" customHeight="false" outlineLevel="0" collapsed="false">
      <c r="A166" s="288" t="s">
        <v>972</v>
      </c>
      <c r="B166" s="296" t="s">
        <v>681</v>
      </c>
      <c r="C166" s="297" t="s">
        <v>976</v>
      </c>
      <c r="D166" s="270"/>
      <c r="E166" s="136" t="e">
        <f aca="false">#REF!</f>
        <v>#REF!</v>
      </c>
      <c r="F166" s="136" t="e">
        <f aca="false">#REF!</f>
        <v>#REF!</v>
      </c>
      <c r="G166" s="136"/>
      <c r="H166" s="136"/>
      <c r="I166" s="317"/>
      <c r="J166" s="317"/>
    </row>
    <row r="167" s="170" customFormat="true" ht="12.85" hidden="false" customHeight="false" outlineLevel="0" collapsed="false">
      <c r="A167" s="288" t="s">
        <v>972</v>
      </c>
      <c r="B167" s="296" t="s">
        <v>977</v>
      </c>
      <c r="C167" s="297"/>
      <c r="D167" s="270"/>
      <c r="E167" s="136" t="e">
        <f aca="false">E168</f>
        <v>#REF!</v>
      </c>
      <c r="F167" s="136" t="e">
        <f aca="false">F168</f>
        <v>#REF!</v>
      </c>
      <c r="G167" s="136" t="e">
        <f aca="false">G168</f>
        <v>#REF!</v>
      </c>
      <c r="H167" s="136" t="e">
        <f aca="false">H168</f>
        <v>#REF!</v>
      </c>
      <c r="I167" s="136" t="n">
        <f aca="false">I168</f>
        <v>0</v>
      </c>
      <c r="J167" s="317"/>
    </row>
    <row r="168" s="170" customFormat="true" ht="12.85" hidden="false" customHeight="false" outlineLevel="0" collapsed="false">
      <c r="A168" s="288" t="s">
        <v>972</v>
      </c>
      <c r="B168" s="296" t="s">
        <v>977</v>
      </c>
      <c r="C168" s="297" t="s">
        <v>978</v>
      </c>
      <c r="D168" s="270"/>
      <c r="E168" s="136" t="e">
        <f aca="false">#REF!+#REF!+#REF!</f>
        <v>#REF!</v>
      </c>
      <c r="F168" s="136" t="e">
        <f aca="false">#REF!+#REF!-#REF!+#REF!-#REF!</f>
        <v>#REF!</v>
      </c>
      <c r="G168" s="136" t="e">
        <f aca="false">#REF!+#REF!+#REF!+#REF!+#REF!+#REF!</f>
        <v>#REF!</v>
      </c>
      <c r="H168" s="136" t="e">
        <f aca="false">#REF!+#REF!</f>
        <v>#REF!</v>
      </c>
      <c r="I168" s="317"/>
      <c r="J168" s="317"/>
    </row>
    <row r="169" customFormat="false" ht="14.05" hidden="false" customHeight="false" outlineLevel="0" collapsed="false">
      <c r="A169" s="265" t="s">
        <v>972</v>
      </c>
      <c r="B169" s="266"/>
      <c r="C169" s="74"/>
      <c r="D169" s="267" t="s">
        <v>979</v>
      </c>
      <c r="E169" s="123"/>
      <c r="F169" s="123"/>
      <c r="G169" s="123"/>
      <c r="H169" s="123"/>
      <c r="I169" s="316"/>
      <c r="J169" s="316"/>
    </row>
    <row r="170" customFormat="false" ht="14.05" hidden="false" customHeight="false" outlineLevel="0" collapsed="false">
      <c r="A170" s="265"/>
      <c r="B170" s="266"/>
      <c r="C170" s="74"/>
      <c r="D170" s="267" t="s">
        <v>980</v>
      </c>
      <c r="E170" s="123"/>
      <c r="F170" s="123"/>
      <c r="G170" s="123"/>
      <c r="H170" s="123"/>
      <c r="I170" s="316"/>
      <c r="J170" s="316"/>
    </row>
    <row r="171" customFormat="false" ht="14.05" hidden="false" customHeight="false" outlineLevel="0" collapsed="false">
      <c r="A171" s="265"/>
      <c r="B171" s="266"/>
      <c r="C171" s="74"/>
      <c r="D171" s="318" t="s">
        <v>981</v>
      </c>
      <c r="E171" s="302"/>
      <c r="F171" s="302"/>
      <c r="G171" s="302"/>
      <c r="H171" s="302"/>
      <c r="I171" s="316"/>
      <c r="J171" s="316"/>
    </row>
    <row r="172" customFormat="false" ht="14.05" hidden="false" customHeight="false" outlineLevel="0" collapsed="false">
      <c r="A172" s="265"/>
      <c r="B172" s="266"/>
      <c r="C172" s="74"/>
      <c r="D172" s="267" t="s">
        <v>982</v>
      </c>
      <c r="E172" s="123" t="n">
        <v>218</v>
      </c>
      <c r="F172" s="123" t="n">
        <v>218</v>
      </c>
      <c r="G172" s="123" t="n">
        <v>67</v>
      </c>
      <c r="H172" s="123"/>
      <c r="I172" s="316"/>
      <c r="J172" s="316"/>
    </row>
    <row r="173" customFormat="false" ht="14.05" hidden="false" customHeight="false" outlineLevel="0" collapsed="false">
      <c r="A173" s="268" t="s">
        <v>983</v>
      </c>
      <c r="B173" s="293"/>
      <c r="C173" s="294"/>
      <c r="D173" s="269" t="s">
        <v>984</v>
      </c>
      <c r="E173" s="304" t="n">
        <f aca="false">E174</f>
        <v>199</v>
      </c>
      <c r="F173" s="304" t="n">
        <f aca="false">F174</f>
        <v>199</v>
      </c>
      <c r="G173" s="123"/>
      <c r="H173" s="123"/>
      <c r="I173" s="316"/>
      <c r="J173" s="316"/>
    </row>
    <row r="174" s="170" customFormat="true" ht="12.85" hidden="false" customHeight="false" outlineLevel="0" collapsed="false">
      <c r="A174" s="288" t="s">
        <v>983</v>
      </c>
      <c r="B174" s="296" t="s">
        <v>985</v>
      </c>
      <c r="C174" s="297"/>
      <c r="D174" s="270"/>
      <c r="E174" s="136" t="n">
        <f aca="false">E175</f>
        <v>199</v>
      </c>
      <c r="F174" s="136" t="n">
        <f aca="false">F175</f>
        <v>199</v>
      </c>
      <c r="G174" s="136"/>
      <c r="H174" s="136"/>
      <c r="I174" s="317"/>
      <c r="J174" s="317"/>
    </row>
    <row r="175" s="170" customFormat="true" ht="12.85" hidden="false" customHeight="false" outlineLevel="0" collapsed="false">
      <c r="A175" s="288" t="s">
        <v>983</v>
      </c>
      <c r="B175" s="296" t="s">
        <v>985</v>
      </c>
      <c r="C175" s="297" t="s">
        <v>986</v>
      </c>
      <c r="D175" s="270"/>
      <c r="E175" s="136" t="n">
        <v>199</v>
      </c>
      <c r="F175" s="136" t="n">
        <v>199</v>
      </c>
      <c r="G175" s="136"/>
      <c r="H175" s="136"/>
      <c r="I175" s="317"/>
      <c r="J175" s="317"/>
    </row>
    <row r="176" customFormat="false" ht="26.85" hidden="false" customHeight="false" outlineLevel="0" collapsed="false">
      <c r="A176" s="268" t="s">
        <v>987</v>
      </c>
      <c r="B176" s="266"/>
      <c r="C176" s="74"/>
      <c r="D176" s="279" t="s">
        <v>988</v>
      </c>
      <c r="E176" s="123" t="n">
        <f aca="false">E177</f>
        <v>52</v>
      </c>
      <c r="F176" s="123" t="n">
        <f aca="false">F177</f>
        <v>52</v>
      </c>
      <c r="G176" s="123"/>
      <c r="H176" s="123"/>
      <c r="I176" s="316"/>
      <c r="J176" s="316"/>
    </row>
    <row r="177" s="170" customFormat="true" ht="12.85" hidden="false" customHeight="false" outlineLevel="0" collapsed="false">
      <c r="A177" s="288" t="s">
        <v>987</v>
      </c>
      <c r="B177" s="296" t="s">
        <v>977</v>
      </c>
      <c r="C177" s="297"/>
      <c r="D177" s="270"/>
      <c r="E177" s="136" t="n">
        <f aca="false">E178</f>
        <v>52</v>
      </c>
      <c r="F177" s="136" t="n">
        <f aca="false">F178</f>
        <v>52</v>
      </c>
      <c r="G177" s="136"/>
      <c r="H177" s="136"/>
      <c r="I177" s="317"/>
      <c r="J177" s="317"/>
    </row>
    <row r="178" s="170" customFormat="true" ht="12.85" hidden="false" customHeight="false" outlineLevel="0" collapsed="false">
      <c r="A178" s="288" t="s">
        <v>987</v>
      </c>
      <c r="B178" s="296" t="s">
        <v>977</v>
      </c>
      <c r="C178" s="297" t="s">
        <v>907</v>
      </c>
      <c r="D178" s="299"/>
      <c r="E178" s="207" t="n">
        <v>52</v>
      </c>
      <c r="F178" s="207" t="n">
        <v>52</v>
      </c>
      <c r="G178" s="136"/>
      <c r="H178" s="136"/>
      <c r="I178" s="317"/>
      <c r="J178" s="317"/>
    </row>
    <row r="179" s="53" customFormat="true" ht="28.35" hidden="false" customHeight="false" outlineLevel="0" collapsed="false">
      <c r="A179" s="283" t="s">
        <v>989</v>
      </c>
      <c r="B179" s="284"/>
      <c r="C179" s="285"/>
      <c r="D179" s="313" t="s">
        <v>990</v>
      </c>
      <c r="E179" s="287" t="n">
        <f aca="false">E183</f>
        <v>1369</v>
      </c>
      <c r="F179" s="287" t="n">
        <f aca="false">F183</f>
        <v>1369</v>
      </c>
      <c r="G179" s="287" t="n">
        <f aca="false">G183</f>
        <v>0</v>
      </c>
      <c r="H179" s="287" t="n">
        <f aca="false">H183</f>
        <v>0</v>
      </c>
    </row>
    <row r="180" s="53" customFormat="true" ht="14.05" hidden="false" customHeight="false" outlineLevel="0" collapsed="false">
      <c r="A180" s="261"/>
      <c r="B180" s="262"/>
      <c r="C180" s="246"/>
      <c r="D180" s="267" t="s">
        <v>15</v>
      </c>
      <c r="E180" s="117"/>
      <c r="F180" s="117"/>
      <c r="G180" s="117"/>
      <c r="H180" s="117"/>
    </row>
    <row r="181" s="53" customFormat="true" ht="26.85" hidden="false" customHeight="false" outlineLevel="0" collapsed="false">
      <c r="A181" s="276" t="s">
        <v>991</v>
      </c>
      <c r="B181" s="319"/>
      <c r="C181" s="320"/>
      <c r="D181" s="279" t="s">
        <v>992</v>
      </c>
      <c r="E181" s="123" t="n">
        <f aca="false">E182</f>
        <v>1369</v>
      </c>
      <c r="F181" s="123" t="n">
        <f aca="false">F182</f>
        <v>1369</v>
      </c>
      <c r="G181" s="117"/>
      <c r="H181" s="117"/>
    </row>
    <row r="182" s="53" customFormat="true" ht="12.85" hidden="false" customHeight="false" outlineLevel="0" collapsed="false">
      <c r="A182" s="288" t="s">
        <v>991</v>
      </c>
      <c r="B182" s="296" t="s">
        <v>714</v>
      </c>
      <c r="C182" s="321"/>
      <c r="D182" s="270"/>
      <c r="E182" s="136" t="n">
        <f aca="false">E183</f>
        <v>1369</v>
      </c>
      <c r="F182" s="136" t="n">
        <f aca="false">F183</f>
        <v>1369</v>
      </c>
      <c r="G182" s="264"/>
      <c r="H182" s="264"/>
    </row>
    <row r="183" s="170" customFormat="true" ht="12.85" hidden="false" customHeight="false" outlineLevel="0" collapsed="false">
      <c r="A183" s="289" t="n">
        <v>1602</v>
      </c>
      <c r="B183" s="310" t="s">
        <v>714</v>
      </c>
      <c r="C183" s="311" t="s">
        <v>907</v>
      </c>
      <c r="D183" s="299"/>
      <c r="E183" s="207" t="n">
        <v>1369</v>
      </c>
      <c r="F183" s="207" t="n">
        <v>1369</v>
      </c>
      <c r="G183" s="207"/>
      <c r="H183" s="207"/>
    </row>
    <row r="184" s="53" customFormat="true" ht="19.5" hidden="false" customHeight="true" outlineLevel="0" collapsed="false">
      <c r="A184" s="283" t="s">
        <v>993</v>
      </c>
      <c r="B184" s="284"/>
      <c r="C184" s="285"/>
      <c r="D184" s="286" t="s">
        <v>994</v>
      </c>
      <c r="E184" s="287"/>
      <c r="F184" s="287"/>
      <c r="G184" s="287"/>
      <c r="H184" s="287"/>
    </row>
    <row r="185" s="53" customFormat="true" ht="14.05" hidden="false" customHeight="false" outlineLevel="0" collapsed="false">
      <c r="A185" s="261"/>
      <c r="B185" s="262"/>
      <c r="C185" s="246"/>
      <c r="D185" s="263" t="s">
        <v>995</v>
      </c>
      <c r="E185" s="117" t="e">
        <f aca="false">E187+E198</f>
        <v>#REF!</v>
      </c>
      <c r="F185" s="117" t="e">
        <f aca="false">F187+F198</f>
        <v>#REF!</v>
      </c>
      <c r="G185" s="117" t="e">
        <f aca="false">G187+G198</f>
        <v>#REF!</v>
      </c>
      <c r="H185" s="117" t="e">
        <f aca="false">H187+H198</f>
        <v>#REF!</v>
      </c>
    </row>
    <row r="186" s="53" customFormat="true" ht="14.05" hidden="false" customHeight="false" outlineLevel="0" collapsed="false">
      <c r="A186" s="261"/>
      <c r="B186" s="262"/>
      <c r="C186" s="246"/>
      <c r="D186" s="267" t="s">
        <v>15</v>
      </c>
      <c r="E186" s="117"/>
      <c r="F186" s="117"/>
      <c r="G186" s="117"/>
      <c r="H186" s="117"/>
    </row>
    <row r="187" s="170" customFormat="true" ht="14.05" hidden="false" customHeight="false" outlineLevel="0" collapsed="false">
      <c r="A187" s="261" t="n">
        <v>1701</v>
      </c>
      <c r="B187" s="262"/>
      <c r="C187" s="246"/>
      <c r="D187" s="269" t="s">
        <v>996</v>
      </c>
      <c r="E187" s="123" t="e">
        <f aca="false">E189+E190+E192+E193+E194+E195+E196+E197</f>
        <v>#REF!</v>
      </c>
      <c r="F187" s="123" t="e">
        <f aca="false">F189+F190+F192+F193+F194+F195+F196+F197</f>
        <v>#REF!</v>
      </c>
      <c r="G187" s="123" t="e">
        <f aca="false">G189+G190+G192+G193+G194+G195+G196+G197</f>
        <v>#REF!</v>
      </c>
      <c r="H187" s="123" t="e">
        <f aca="false">H189+H190+H192+H193+H194+H195+H196+H197</f>
        <v>#REF!</v>
      </c>
    </row>
    <row r="188" s="170" customFormat="true" ht="14.05" hidden="false" customHeight="false" outlineLevel="0" collapsed="false">
      <c r="A188" s="265"/>
      <c r="B188" s="266"/>
      <c r="C188" s="74"/>
      <c r="D188" s="267" t="s">
        <v>997</v>
      </c>
      <c r="E188" s="123"/>
      <c r="F188" s="123"/>
      <c r="G188" s="123"/>
      <c r="H188" s="123"/>
    </row>
    <row r="189" s="170" customFormat="true" ht="14.05" hidden="false" customHeight="false" outlineLevel="0" collapsed="false">
      <c r="A189" s="265" t="n">
        <v>1701</v>
      </c>
      <c r="B189" s="266"/>
      <c r="C189" s="74"/>
      <c r="D189" s="267" t="s">
        <v>891</v>
      </c>
      <c r="E189" s="123" t="n">
        <v>17130</v>
      </c>
      <c r="F189" s="123" t="n">
        <v>17130</v>
      </c>
      <c r="G189" s="123"/>
      <c r="H189" s="123"/>
    </row>
    <row r="190" s="325" customFormat="true" ht="14.15" hidden="false" customHeight="false" outlineLevel="0" collapsed="false">
      <c r="A190" s="322" t="n">
        <v>1701</v>
      </c>
      <c r="B190" s="323"/>
      <c r="C190" s="324"/>
      <c r="D190" s="267" t="s">
        <v>947</v>
      </c>
      <c r="E190" s="175" t="n">
        <v>610</v>
      </c>
      <c r="F190" s="175" t="n">
        <v>610</v>
      </c>
      <c r="G190" s="175"/>
      <c r="H190" s="175"/>
    </row>
    <row r="191" s="325" customFormat="true" ht="13.4" hidden="false" customHeight="false" outlineLevel="0" collapsed="false">
      <c r="A191" s="326" t="s">
        <v>998</v>
      </c>
      <c r="B191" s="327" t="s">
        <v>999</v>
      </c>
      <c r="C191" s="328"/>
      <c r="D191" s="270"/>
      <c r="E191" s="329" t="e">
        <f aca="false">E192+E193+E194+E195+E196+E197</f>
        <v>#REF!</v>
      </c>
      <c r="F191" s="329" t="e">
        <f aca="false">F192+F193+F194+F195+F196+F197</f>
        <v>#REF!</v>
      </c>
      <c r="G191" s="329" t="e">
        <f aca="false">G192+G193+G194+G195+G196+G197</f>
        <v>#REF!</v>
      </c>
      <c r="H191" s="329" t="e">
        <f aca="false">H192+H193+H194+H195+H196+H197</f>
        <v>#REF!</v>
      </c>
    </row>
    <row r="192" s="325" customFormat="true" ht="13.4" hidden="false" customHeight="false" outlineLevel="0" collapsed="false">
      <c r="A192" s="326" t="n">
        <v>1701</v>
      </c>
      <c r="B192" s="327" t="s">
        <v>999</v>
      </c>
      <c r="C192" s="328" t="s">
        <v>1000</v>
      </c>
      <c r="D192" s="270"/>
      <c r="E192" s="329" t="e">
        <f aca="false">#REF!+#REF!+#REF!+#REF!</f>
        <v>#REF!</v>
      </c>
      <c r="F192" s="329" t="e">
        <f aca="false">#REF!-#REF!-#REF!+#REF!+#REF!</f>
        <v>#REF!</v>
      </c>
      <c r="G192" s="329" t="e">
        <f aca="false">#REF!</f>
        <v>#REF!</v>
      </c>
      <c r="H192" s="329" t="e">
        <f aca="false">#REF!+#REF!+#REF!</f>
        <v>#REF!</v>
      </c>
    </row>
    <row r="193" s="325" customFormat="true" ht="13.4" hidden="false" customHeight="false" outlineLevel="0" collapsed="false">
      <c r="A193" s="326" t="n">
        <v>1701</v>
      </c>
      <c r="B193" s="327" t="s">
        <v>999</v>
      </c>
      <c r="C193" s="328" t="s">
        <v>1001</v>
      </c>
      <c r="D193" s="270"/>
      <c r="E193" s="329" t="e">
        <f aca="false">#REF!</f>
        <v>#REF!</v>
      </c>
      <c r="F193" s="329" t="e">
        <f aca="false">#REF!-#REF!-#REF!</f>
        <v>#REF!</v>
      </c>
      <c r="G193" s="329" t="e">
        <f aca="false">#REF!</f>
        <v>#REF!</v>
      </c>
      <c r="H193" s="329" t="e">
        <f aca="false">#REF!+#REF!</f>
        <v>#REF!</v>
      </c>
    </row>
    <row r="194" s="325" customFormat="true" ht="13.4" hidden="false" customHeight="false" outlineLevel="0" collapsed="false">
      <c r="A194" s="326" t="n">
        <v>1701</v>
      </c>
      <c r="B194" s="327" t="s">
        <v>999</v>
      </c>
      <c r="C194" s="328" t="s">
        <v>1002</v>
      </c>
      <c r="D194" s="270"/>
      <c r="E194" s="329" t="e">
        <f aca="false">#REF!</f>
        <v>#REF!</v>
      </c>
      <c r="F194" s="329" t="e">
        <f aca="false">#REF!-#REF!-#REF!</f>
        <v>#REF!</v>
      </c>
      <c r="G194" s="329" t="e">
        <f aca="false">#REF!</f>
        <v>#REF!</v>
      </c>
      <c r="H194" s="329" t="e">
        <f aca="false">#REF!+#REF!</f>
        <v>#REF!</v>
      </c>
    </row>
    <row r="195" s="325" customFormat="true" ht="13.4" hidden="false" customHeight="false" outlineLevel="0" collapsed="false">
      <c r="A195" s="326" t="n">
        <v>1701</v>
      </c>
      <c r="B195" s="327" t="s">
        <v>999</v>
      </c>
      <c r="C195" s="328" t="s">
        <v>1003</v>
      </c>
      <c r="D195" s="270"/>
      <c r="E195" s="329" t="e">
        <f aca="false">#REF!</f>
        <v>#REF!</v>
      </c>
      <c r="F195" s="329" t="e">
        <f aca="false">#REF!-#REF!-#REF!</f>
        <v>#REF!</v>
      </c>
      <c r="G195" s="329" t="e">
        <f aca="false">#REF!</f>
        <v>#REF!</v>
      </c>
      <c r="H195" s="329" t="e">
        <f aca="false">#REF!+#REF!</f>
        <v>#REF!</v>
      </c>
    </row>
    <row r="196" s="325" customFormat="true" ht="13.4" hidden="false" customHeight="false" outlineLevel="0" collapsed="false">
      <c r="A196" s="326" t="n">
        <v>1701</v>
      </c>
      <c r="B196" s="327" t="s">
        <v>999</v>
      </c>
      <c r="C196" s="328" t="s">
        <v>1004</v>
      </c>
      <c r="D196" s="270"/>
      <c r="E196" s="329" t="e">
        <f aca="false">#REF!</f>
        <v>#REF!</v>
      </c>
      <c r="F196" s="329" t="e">
        <f aca="false">#REF!-#REF!-#REF!</f>
        <v>#REF!</v>
      </c>
      <c r="G196" s="329" t="e">
        <f aca="false">#REF!</f>
        <v>#REF!</v>
      </c>
      <c r="H196" s="329" t="e">
        <f aca="false">#REF!+#REF!</f>
        <v>#REF!</v>
      </c>
    </row>
    <row r="197" s="325" customFormat="true" ht="13.4" hidden="false" customHeight="false" outlineLevel="0" collapsed="false">
      <c r="A197" s="326" t="n">
        <v>1701</v>
      </c>
      <c r="B197" s="327" t="s">
        <v>999</v>
      </c>
      <c r="C197" s="328" t="s">
        <v>1005</v>
      </c>
      <c r="D197" s="270"/>
      <c r="E197" s="329" t="e">
        <f aca="false">#REF!</f>
        <v>#REF!</v>
      </c>
      <c r="F197" s="329" t="e">
        <f aca="false">#REF!-#REF!-#REF!</f>
        <v>#REF!</v>
      </c>
      <c r="G197" s="329" t="e">
        <f aca="false">#REF!</f>
        <v>#REF!</v>
      </c>
      <c r="H197" s="329" t="e">
        <f aca="false">#REF!+#REF!</f>
        <v>#REF!</v>
      </c>
    </row>
    <row r="198" customFormat="false" ht="14.05" hidden="false" customHeight="false" outlineLevel="0" collapsed="false">
      <c r="A198" s="265" t="s">
        <v>1006</v>
      </c>
      <c r="B198" s="266"/>
      <c r="C198" s="74"/>
      <c r="D198" s="269" t="s">
        <v>1007</v>
      </c>
      <c r="E198" s="123" t="e">
        <f aca="false">E200+E201+E203+E205</f>
        <v>#REF!</v>
      </c>
      <c r="F198" s="123" t="e">
        <f aca="false">F200+F201+F203+F205</f>
        <v>#REF!</v>
      </c>
      <c r="G198" s="123" t="e">
        <f aca="false">G200+G201+G203+G205</f>
        <v>#REF!</v>
      </c>
      <c r="H198" s="123" t="e">
        <f aca="false">H200+H201+H203+H205</f>
        <v>#REF!</v>
      </c>
    </row>
    <row r="199" customFormat="false" ht="14.05" hidden="false" customHeight="false" outlineLevel="0" collapsed="false">
      <c r="A199" s="265"/>
      <c r="B199" s="266"/>
      <c r="C199" s="74"/>
      <c r="D199" s="267" t="s">
        <v>997</v>
      </c>
      <c r="E199" s="123"/>
      <c r="F199" s="123"/>
      <c r="G199" s="123"/>
      <c r="H199" s="123"/>
    </row>
    <row r="200" customFormat="false" ht="14.05" hidden="false" customHeight="false" outlineLevel="0" collapsed="false">
      <c r="A200" s="265" t="n">
        <v>1703</v>
      </c>
      <c r="B200" s="266"/>
      <c r="C200" s="74"/>
      <c r="D200" s="267" t="s">
        <v>891</v>
      </c>
      <c r="E200" s="123" t="n">
        <v>430</v>
      </c>
      <c r="F200" s="123" t="n">
        <v>430</v>
      </c>
      <c r="G200" s="123"/>
      <c r="H200" s="123"/>
    </row>
    <row r="201" customFormat="false" ht="14.05" hidden="false" customHeight="false" outlineLevel="0" collapsed="false">
      <c r="A201" s="265" t="n">
        <v>1703</v>
      </c>
      <c r="B201" s="266"/>
      <c r="C201" s="74"/>
      <c r="D201" s="267" t="s">
        <v>947</v>
      </c>
      <c r="E201" s="123" t="n">
        <v>400</v>
      </c>
      <c r="F201" s="123" t="n">
        <v>400</v>
      </c>
      <c r="G201" s="123"/>
      <c r="H201" s="123"/>
    </row>
    <row r="202" s="170" customFormat="true" ht="12.85" hidden="false" customHeight="false" outlineLevel="0" collapsed="false">
      <c r="A202" s="288" t="s">
        <v>1006</v>
      </c>
      <c r="B202" s="296" t="s">
        <v>1008</v>
      </c>
      <c r="C202" s="297"/>
      <c r="D202" s="270"/>
      <c r="E202" s="136" t="e">
        <f aca="false">E203</f>
        <v>#REF!</v>
      </c>
      <c r="F202" s="136" t="e">
        <f aca="false">F203</f>
        <v>#REF!</v>
      </c>
      <c r="G202" s="136"/>
      <c r="H202" s="136"/>
    </row>
    <row r="203" s="170" customFormat="true" ht="12.85" hidden="false" customHeight="false" outlineLevel="0" collapsed="false">
      <c r="A203" s="288" t="n">
        <v>1703</v>
      </c>
      <c r="B203" s="296" t="s">
        <v>1008</v>
      </c>
      <c r="C203" s="297" t="s">
        <v>902</v>
      </c>
      <c r="D203" s="270"/>
      <c r="E203" s="136" t="e">
        <f aca="false">#REF!</f>
        <v>#REF!</v>
      </c>
      <c r="F203" s="136" t="e">
        <f aca="false">#REF!</f>
        <v>#REF!</v>
      </c>
      <c r="G203" s="136"/>
      <c r="H203" s="136"/>
    </row>
    <row r="204" s="170" customFormat="true" ht="12.85" hidden="false" customHeight="false" outlineLevel="0" collapsed="false">
      <c r="A204" s="288" t="s">
        <v>1006</v>
      </c>
      <c r="B204" s="296" t="s">
        <v>1009</v>
      </c>
      <c r="C204" s="297"/>
      <c r="D204" s="270"/>
      <c r="E204" s="136" t="e">
        <f aca="false">E205</f>
        <v>#REF!</v>
      </c>
      <c r="F204" s="136" t="e">
        <f aca="false">F205</f>
        <v>#REF!</v>
      </c>
      <c r="G204" s="136" t="e">
        <f aca="false">G205</f>
        <v>#REF!</v>
      </c>
      <c r="H204" s="136" t="e">
        <f aca="false">H205</f>
        <v>#REF!</v>
      </c>
    </row>
    <row r="205" s="170" customFormat="true" ht="12.85" hidden="false" customHeight="false" outlineLevel="0" collapsed="false">
      <c r="A205" s="288" t="n">
        <v>1703</v>
      </c>
      <c r="B205" s="296" t="s">
        <v>1009</v>
      </c>
      <c r="C205" s="297" t="s">
        <v>902</v>
      </c>
      <c r="D205" s="270"/>
      <c r="E205" s="136" t="e">
        <f aca="false">#REF!+#REF!+#REF!</f>
        <v>#REF!</v>
      </c>
      <c r="F205" s="136" t="e">
        <f aca="false">SUM(#REF!)+#REF!+#REF!+#REF!</f>
        <v>#REF!</v>
      </c>
      <c r="G205" s="136" t="e">
        <f aca="false">#REF!</f>
        <v>#REF!</v>
      </c>
      <c r="H205" s="136" t="e">
        <f aca="false">#REF!+#REF!</f>
        <v>#REF!</v>
      </c>
    </row>
    <row r="206" s="53" customFormat="true" ht="19.5" hidden="false" customHeight="true" outlineLevel="0" collapsed="false">
      <c r="A206" s="283" t="s">
        <v>1010</v>
      </c>
      <c r="B206" s="284"/>
      <c r="C206" s="285"/>
      <c r="D206" s="286" t="s">
        <v>802</v>
      </c>
      <c r="E206" s="287" t="e">
        <f aca="false">E209+E215+E219+E221+E208</f>
        <v>#REF!</v>
      </c>
      <c r="F206" s="287" t="e">
        <f aca="false">F209+F215+F219+F221+F208</f>
        <v>#REF!</v>
      </c>
      <c r="G206" s="287" t="n">
        <v>13822</v>
      </c>
      <c r="H206" s="287" t="e">
        <f aca="false">H209+H215+H219+H221+H208</f>
        <v>#REF!</v>
      </c>
    </row>
    <row r="207" customFormat="false" ht="12.75" hidden="false" customHeight="true" outlineLevel="0" collapsed="false">
      <c r="A207" s="261"/>
      <c r="B207" s="262"/>
      <c r="C207" s="246"/>
      <c r="D207" s="267" t="s">
        <v>15</v>
      </c>
      <c r="E207" s="123"/>
      <c r="F207" s="123"/>
      <c r="G207" s="123"/>
      <c r="H207" s="123"/>
    </row>
    <row r="208" customFormat="false" ht="14.05" hidden="false" customHeight="false" outlineLevel="0" collapsed="false">
      <c r="A208" s="268" t="n">
        <v>1800</v>
      </c>
      <c r="B208" s="293"/>
      <c r="C208" s="294"/>
      <c r="D208" s="269" t="s">
        <v>947</v>
      </c>
      <c r="E208" s="123" t="n">
        <v>25</v>
      </c>
      <c r="F208" s="123" t="n">
        <v>25</v>
      </c>
      <c r="G208" s="123"/>
      <c r="H208" s="123"/>
    </row>
    <row r="209" customFormat="false" ht="26.85" hidden="false" customHeight="false" outlineLevel="0" collapsed="false">
      <c r="A209" s="276" t="s">
        <v>258</v>
      </c>
      <c r="B209" s="293"/>
      <c r="C209" s="294"/>
      <c r="D209" s="279" t="s">
        <v>1011</v>
      </c>
      <c r="E209" s="123" t="e">
        <f aca="false">E211+E212+E213</f>
        <v>#REF!</v>
      </c>
      <c r="F209" s="123" t="e">
        <f aca="false">F211+F212+F213</f>
        <v>#REF!</v>
      </c>
      <c r="G209" s="123" t="e">
        <f aca="false">G211+G212+G213</f>
        <v>#REF!</v>
      </c>
      <c r="H209" s="123" t="e">
        <f aca="false">H211+H212+H213</f>
        <v>#REF!</v>
      </c>
    </row>
    <row r="210" s="170" customFormat="true" ht="12.85" hidden="false" customHeight="false" outlineLevel="0" collapsed="false">
      <c r="A210" s="288" t="s">
        <v>258</v>
      </c>
      <c r="B210" s="296" t="s">
        <v>742</v>
      </c>
      <c r="C210" s="305"/>
      <c r="D210" s="281"/>
      <c r="E210" s="136" t="e">
        <f aca="false">E211+E212+E213</f>
        <v>#REF!</v>
      </c>
      <c r="F210" s="136" t="e">
        <f aca="false">F211+F212+F213</f>
        <v>#REF!</v>
      </c>
      <c r="G210" s="136" t="e">
        <f aca="false">G211+G212+G213</f>
        <v>#REF!</v>
      </c>
      <c r="H210" s="136" t="e">
        <f aca="false">H211+H212+H213</f>
        <v>#REF!</v>
      </c>
    </row>
    <row r="211" s="170" customFormat="true" ht="12.85" hidden="false" customHeight="false" outlineLevel="0" collapsed="false">
      <c r="A211" s="288" t="s">
        <v>258</v>
      </c>
      <c r="B211" s="296" t="s">
        <v>742</v>
      </c>
      <c r="C211" s="297" t="s">
        <v>1012</v>
      </c>
      <c r="D211" s="270"/>
      <c r="E211" s="136" t="e">
        <f aca="false">#REF!</f>
        <v>#REF!</v>
      </c>
      <c r="F211" s="136" t="e">
        <f aca="false">#REF!-#REF!-#REF!</f>
        <v>#REF!</v>
      </c>
      <c r="G211" s="136" t="e">
        <f aca="false">#REF!</f>
        <v>#REF!</v>
      </c>
      <c r="H211" s="136" t="e">
        <f aca="false">#REF!+#REF!</f>
        <v>#REF!</v>
      </c>
    </row>
    <row r="212" s="170" customFormat="true" ht="12.85" hidden="false" customHeight="false" outlineLevel="0" collapsed="false">
      <c r="A212" s="288" t="s">
        <v>258</v>
      </c>
      <c r="B212" s="296" t="s">
        <v>742</v>
      </c>
      <c r="C212" s="297" t="s">
        <v>1013</v>
      </c>
      <c r="D212" s="270"/>
      <c r="E212" s="136" t="e">
        <f aca="false">#REF!</f>
        <v>#REF!</v>
      </c>
      <c r="F212" s="136" t="e">
        <f aca="false">#REF!</f>
        <v>#REF!</v>
      </c>
      <c r="G212" s="136"/>
      <c r="H212" s="136"/>
    </row>
    <row r="213" s="170" customFormat="true" ht="12.85" hidden="false" customHeight="false" outlineLevel="0" collapsed="false">
      <c r="A213" s="288" t="s">
        <v>258</v>
      </c>
      <c r="B213" s="296" t="s">
        <v>742</v>
      </c>
      <c r="C213" s="297" t="s">
        <v>1014</v>
      </c>
      <c r="D213" s="270"/>
      <c r="E213" s="136" t="e">
        <f aca="false">#REF!+#REF!+#REF!</f>
        <v>#REF!</v>
      </c>
      <c r="F213" s="136" t="e">
        <f aca="false">#REF!-#REF!+#REF!-#REF!+#REF!</f>
        <v>#REF!</v>
      </c>
      <c r="G213" s="136" t="e">
        <f aca="false">#REF!+#REF!+#REF!</f>
        <v>#REF!</v>
      </c>
      <c r="H213" s="136" t="e">
        <f aca="false">#REF!+#REF!</f>
        <v>#REF!</v>
      </c>
    </row>
    <row r="214" s="166" customFormat="true" ht="14.05" hidden="false" customHeight="false" outlineLevel="0" collapsed="false">
      <c r="A214" s="268" t="s">
        <v>1015</v>
      </c>
      <c r="B214" s="293"/>
      <c r="C214" s="294"/>
      <c r="D214" s="269" t="s">
        <v>1016</v>
      </c>
      <c r="E214" s="123" t="e">
        <f aca="false">E215</f>
        <v>#REF!</v>
      </c>
      <c r="F214" s="123" t="e">
        <f aca="false">F215</f>
        <v>#REF!</v>
      </c>
      <c r="G214" s="123"/>
      <c r="H214" s="123"/>
    </row>
    <row r="215" s="170" customFormat="true" ht="12.85" hidden="false" customHeight="false" outlineLevel="0" collapsed="false">
      <c r="A215" s="288" t="s">
        <v>1015</v>
      </c>
      <c r="B215" s="296" t="s">
        <v>744</v>
      </c>
      <c r="C215" s="297" t="s">
        <v>1017</v>
      </c>
      <c r="D215" s="299"/>
      <c r="E215" s="136" t="e">
        <f aca="false">E216</f>
        <v>#REF!</v>
      </c>
      <c r="F215" s="136" t="e">
        <f aca="false">F216</f>
        <v>#REF!</v>
      </c>
      <c r="G215" s="136"/>
      <c r="H215" s="136"/>
    </row>
    <row r="216" s="170" customFormat="true" ht="12.85" hidden="false" customHeight="false" outlineLevel="0" collapsed="false">
      <c r="A216" s="288" t="s">
        <v>1015</v>
      </c>
      <c r="B216" s="296" t="s">
        <v>744</v>
      </c>
      <c r="C216" s="297" t="s">
        <v>1017</v>
      </c>
      <c r="D216" s="270"/>
      <c r="E216" s="136" t="e">
        <f aca="false">#REF!+#REF!+#REF!</f>
        <v>#REF!</v>
      </c>
      <c r="F216" s="136" t="e">
        <f aca="false">#REF!+#REF!+#REF!</f>
        <v>#REF!</v>
      </c>
      <c r="G216" s="136"/>
      <c r="H216" s="136"/>
    </row>
    <row r="217" s="169" customFormat="true" ht="14.05" hidden="false" customHeight="false" outlineLevel="0" collapsed="false">
      <c r="A217" s="268" t="s">
        <v>1018</v>
      </c>
      <c r="B217" s="293"/>
      <c r="C217" s="294"/>
      <c r="D217" s="269" t="s">
        <v>1019</v>
      </c>
      <c r="E217" s="123" t="n">
        <f aca="false">E218</f>
        <v>200</v>
      </c>
      <c r="F217" s="123" t="n">
        <f aca="false">F218</f>
        <v>200</v>
      </c>
      <c r="G217" s="129"/>
      <c r="H217" s="129"/>
    </row>
    <row r="218" s="300" customFormat="true" ht="12.85" hidden="false" customHeight="false" outlineLevel="0" collapsed="false">
      <c r="A218" s="288" t="s">
        <v>1018</v>
      </c>
      <c r="B218" s="296" t="s">
        <v>1020</v>
      </c>
      <c r="C218" s="305"/>
      <c r="D218" s="298"/>
      <c r="E218" s="136" t="n">
        <f aca="false">E219</f>
        <v>200</v>
      </c>
      <c r="F218" s="136" t="n">
        <f aca="false">F219</f>
        <v>200</v>
      </c>
      <c r="G218" s="330"/>
      <c r="H218" s="330"/>
    </row>
    <row r="219" s="170" customFormat="true" ht="12.85" hidden="false" customHeight="false" outlineLevel="0" collapsed="false">
      <c r="A219" s="288" t="s">
        <v>1018</v>
      </c>
      <c r="B219" s="296" t="s">
        <v>1020</v>
      </c>
      <c r="C219" s="297" t="s">
        <v>1014</v>
      </c>
      <c r="D219" s="299"/>
      <c r="E219" s="136" t="n">
        <v>200</v>
      </c>
      <c r="F219" s="136" t="n">
        <v>200</v>
      </c>
      <c r="G219" s="136"/>
      <c r="H219" s="136"/>
    </row>
    <row r="220" customFormat="false" ht="14.05" hidden="false" customHeight="false" outlineLevel="0" collapsed="false">
      <c r="A220" s="268" t="s">
        <v>1021</v>
      </c>
      <c r="B220" s="293"/>
      <c r="C220" s="294"/>
      <c r="D220" s="269" t="s">
        <v>920</v>
      </c>
      <c r="E220" s="123"/>
      <c r="F220" s="123"/>
      <c r="G220" s="123"/>
      <c r="H220" s="123"/>
    </row>
    <row r="221" customFormat="false" ht="14.05" hidden="false" customHeight="false" outlineLevel="0" collapsed="false">
      <c r="A221" s="268"/>
      <c r="B221" s="293"/>
      <c r="C221" s="294"/>
      <c r="D221" s="269" t="s">
        <v>1022</v>
      </c>
      <c r="E221" s="123" t="e">
        <f aca="false">E223+E224+E225+E227</f>
        <v>#REF!</v>
      </c>
      <c r="F221" s="123" t="e">
        <f aca="false">F223+F224+F225+F227</f>
        <v>#REF!</v>
      </c>
      <c r="G221" s="123"/>
      <c r="H221" s="123"/>
    </row>
    <row r="222" s="170" customFormat="true" ht="12.85" hidden="false" customHeight="false" outlineLevel="0" collapsed="false">
      <c r="A222" s="288" t="s">
        <v>1021</v>
      </c>
      <c r="B222" s="296" t="s">
        <v>742</v>
      </c>
      <c r="C222" s="297"/>
      <c r="D222" s="270"/>
      <c r="E222" s="136" t="e">
        <f aca="false">E223+E224+E225</f>
        <v>#REF!</v>
      </c>
      <c r="F222" s="136" t="e">
        <f aca="false">F223+F224+F225</f>
        <v>#REF!</v>
      </c>
      <c r="G222" s="136"/>
      <c r="H222" s="136"/>
    </row>
    <row r="223" s="170" customFormat="true" ht="12.85" hidden="false" customHeight="false" outlineLevel="0" collapsed="false">
      <c r="A223" s="288" t="s">
        <v>1021</v>
      </c>
      <c r="B223" s="296" t="s">
        <v>742</v>
      </c>
      <c r="C223" s="297" t="s">
        <v>1023</v>
      </c>
      <c r="D223" s="270"/>
      <c r="E223" s="136" t="e">
        <f aca="false">#REF!</f>
        <v>#REF!</v>
      </c>
      <c r="F223" s="136" t="e">
        <f aca="false">#REF!</f>
        <v>#REF!</v>
      </c>
      <c r="G223" s="136"/>
      <c r="H223" s="136"/>
    </row>
    <row r="224" s="170" customFormat="true" ht="12.85" hidden="false" customHeight="false" outlineLevel="0" collapsed="false">
      <c r="A224" s="288" t="s">
        <v>1021</v>
      </c>
      <c r="B224" s="296" t="s">
        <v>742</v>
      </c>
      <c r="C224" s="297" t="s">
        <v>1024</v>
      </c>
      <c r="D224" s="270"/>
      <c r="E224" s="136" t="e">
        <f aca="false">#REF!</f>
        <v>#REF!</v>
      </c>
      <c r="F224" s="136" t="e">
        <f aca="false">#REF!</f>
        <v>#REF!</v>
      </c>
      <c r="G224" s="136"/>
      <c r="H224" s="136"/>
    </row>
    <row r="225" s="170" customFormat="true" ht="12.85" hidden="false" customHeight="false" outlineLevel="0" collapsed="false">
      <c r="A225" s="288" t="s">
        <v>1021</v>
      </c>
      <c r="B225" s="296" t="s">
        <v>742</v>
      </c>
      <c r="C225" s="297" t="s">
        <v>1025</v>
      </c>
      <c r="D225" s="270"/>
      <c r="E225" s="136" t="e">
        <f aca="false">#REF!</f>
        <v>#REF!</v>
      </c>
      <c r="F225" s="136" t="e">
        <f aca="false">#REF!</f>
        <v>#REF!</v>
      </c>
      <c r="G225" s="136"/>
      <c r="H225" s="136"/>
    </row>
    <row r="226" s="170" customFormat="true" ht="12.85" hidden="false" customHeight="false" outlineLevel="0" collapsed="false">
      <c r="A226" s="288" t="s">
        <v>1021</v>
      </c>
      <c r="B226" s="296" t="s">
        <v>683</v>
      </c>
      <c r="C226" s="297"/>
      <c r="D226" s="270"/>
      <c r="E226" s="136" t="e">
        <f aca="false">E227</f>
        <v>#REF!</v>
      </c>
      <c r="F226" s="136" t="e">
        <f aca="false">F227</f>
        <v>#REF!</v>
      </c>
      <c r="G226" s="136"/>
      <c r="H226" s="136"/>
    </row>
    <row r="227" s="170" customFormat="true" ht="12.85" hidden="false" customHeight="false" outlineLevel="0" collapsed="false">
      <c r="A227" s="288" t="s">
        <v>1021</v>
      </c>
      <c r="B227" s="296" t="s">
        <v>683</v>
      </c>
      <c r="C227" s="297" t="s">
        <v>839</v>
      </c>
      <c r="D227" s="270"/>
      <c r="E227" s="136" t="e">
        <f aca="false">#REF!</f>
        <v>#REF!</v>
      </c>
      <c r="F227" s="136" t="e">
        <f aca="false">#REF!</f>
        <v>#REF!</v>
      </c>
      <c r="G227" s="136"/>
      <c r="H227" s="136"/>
    </row>
    <row r="228" s="53" customFormat="true" ht="18.75" hidden="false" customHeight="true" outlineLevel="0" collapsed="false">
      <c r="A228" s="283" t="s">
        <v>1026</v>
      </c>
      <c r="B228" s="284"/>
      <c r="C228" s="285"/>
      <c r="D228" s="286" t="s">
        <v>1027</v>
      </c>
      <c r="E228" s="287"/>
      <c r="F228" s="287"/>
      <c r="G228" s="287"/>
      <c r="H228" s="287"/>
    </row>
    <row r="229" s="53" customFormat="true" ht="14.05" hidden="false" customHeight="false" outlineLevel="0" collapsed="false">
      <c r="A229" s="261"/>
      <c r="B229" s="262"/>
      <c r="C229" s="246"/>
      <c r="D229" s="263" t="s">
        <v>1028</v>
      </c>
      <c r="E229" s="117" t="n">
        <f aca="false">E233+E241</f>
        <v>183894</v>
      </c>
      <c r="F229" s="117" t="n">
        <f aca="false">F233+F241</f>
        <v>183894</v>
      </c>
      <c r="G229" s="117" t="n">
        <f aca="false">G233+G237+G239+G241</f>
        <v>0</v>
      </c>
      <c r="H229" s="117" t="n">
        <f aca="false">H233+H237+H239+H241</f>
        <v>0</v>
      </c>
    </row>
    <row r="230" s="53" customFormat="true" ht="14.05" hidden="false" customHeight="false" outlineLevel="0" collapsed="false">
      <c r="A230" s="265" t="s">
        <v>1026</v>
      </c>
      <c r="B230" s="266" t="s">
        <v>1029</v>
      </c>
      <c r="C230" s="74"/>
      <c r="D230" s="263"/>
      <c r="E230" s="123" t="n">
        <f aca="false">E233+E241</f>
        <v>183894</v>
      </c>
      <c r="F230" s="123" t="n">
        <f aca="false">F233+F241</f>
        <v>183894</v>
      </c>
      <c r="G230" s="117"/>
      <c r="H230" s="117"/>
    </row>
    <row r="231" s="53" customFormat="true" ht="14.05" hidden="false" customHeight="false" outlineLevel="0" collapsed="false">
      <c r="A231" s="265" t="s">
        <v>1026</v>
      </c>
      <c r="B231" s="266" t="s">
        <v>1029</v>
      </c>
      <c r="C231" s="74" t="s">
        <v>651</v>
      </c>
      <c r="D231" s="263"/>
      <c r="E231" s="123" t="n">
        <f aca="false">E233+E241</f>
        <v>183894</v>
      </c>
      <c r="F231" s="123" t="n">
        <f aca="false">F233+F241</f>
        <v>183894</v>
      </c>
      <c r="G231" s="117"/>
      <c r="H231" s="117"/>
    </row>
    <row r="232" s="53" customFormat="true" ht="14.05" hidden="false" customHeight="false" outlineLevel="0" collapsed="false">
      <c r="A232" s="261"/>
      <c r="B232" s="262"/>
      <c r="C232" s="246"/>
      <c r="D232" s="267" t="s">
        <v>15</v>
      </c>
      <c r="E232" s="117"/>
      <c r="F232" s="117"/>
      <c r="G232" s="117"/>
      <c r="H232" s="117"/>
    </row>
    <row r="233" customFormat="false" ht="26.85" hidden="false" customHeight="false" outlineLevel="0" collapsed="false">
      <c r="A233" s="280" t="s">
        <v>1026</v>
      </c>
      <c r="B233" s="277" t="s">
        <v>1029</v>
      </c>
      <c r="C233" s="278" t="s">
        <v>651</v>
      </c>
      <c r="D233" s="279" t="s">
        <v>1030</v>
      </c>
      <c r="E233" s="123" t="n">
        <f aca="false">E235+E237+E239+E240</f>
        <v>73204</v>
      </c>
      <c r="F233" s="123" t="n">
        <f aca="false">F235+F237+F239+F240</f>
        <v>73204</v>
      </c>
      <c r="G233" s="123"/>
      <c r="H233" s="123"/>
    </row>
    <row r="234" customFormat="false" ht="14.05" hidden="false" customHeight="false" outlineLevel="0" collapsed="false">
      <c r="A234" s="265"/>
      <c r="B234" s="266"/>
      <c r="C234" s="74"/>
      <c r="D234" s="267" t="s">
        <v>1031</v>
      </c>
      <c r="E234" s="123"/>
      <c r="F234" s="123"/>
      <c r="G234" s="123"/>
      <c r="H234" s="123"/>
    </row>
    <row r="235" customFormat="false" ht="14.05" hidden="false" customHeight="false" outlineLevel="0" collapsed="false">
      <c r="A235" s="265" t="s">
        <v>1026</v>
      </c>
      <c r="B235" s="277" t="s">
        <v>1029</v>
      </c>
      <c r="C235" s="278" t="s">
        <v>651</v>
      </c>
      <c r="D235" s="267" t="s">
        <v>1032</v>
      </c>
      <c r="E235" s="123" t="n">
        <v>1236</v>
      </c>
      <c r="F235" s="123" t="n">
        <v>1236</v>
      </c>
      <c r="G235" s="123"/>
      <c r="H235" s="123"/>
    </row>
    <row r="236" customFormat="false" ht="14.05" hidden="false" customHeight="false" outlineLevel="0" collapsed="false">
      <c r="A236" s="265" t="s">
        <v>1026</v>
      </c>
      <c r="B236" s="277" t="s">
        <v>1029</v>
      </c>
      <c r="C236" s="278" t="s">
        <v>651</v>
      </c>
      <c r="D236" s="267" t="s">
        <v>1033</v>
      </c>
      <c r="E236" s="123"/>
      <c r="F236" s="123"/>
      <c r="G236" s="123"/>
      <c r="H236" s="123"/>
    </row>
    <row r="237" s="170" customFormat="true" ht="14.05" hidden="false" customHeight="false" outlineLevel="0" collapsed="false">
      <c r="A237" s="265"/>
      <c r="B237" s="266"/>
      <c r="C237" s="74"/>
      <c r="D237" s="267" t="s">
        <v>1034</v>
      </c>
      <c r="E237" s="123" t="n">
        <v>5434</v>
      </c>
      <c r="F237" s="123" t="n">
        <v>5434</v>
      </c>
      <c r="G237" s="123"/>
      <c r="H237" s="123"/>
    </row>
    <row r="238" s="170" customFormat="true" ht="14.05" hidden="false" customHeight="false" outlineLevel="0" collapsed="false">
      <c r="A238" s="265" t="s">
        <v>1026</v>
      </c>
      <c r="B238" s="277" t="s">
        <v>1029</v>
      </c>
      <c r="C238" s="278" t="s">
        <v>651</v>
      </c>
      <c r="D238" s="267" t="s">
        <v>1035</v>
      </c>
      <c r="E238" s="123"/>
      <c r="F238" s="123"/>
      <c r="G238" s="123"/>
      <c r="H238" s="123"/>
    </row>
    <row r="239" customFormat="false" ht="14.05" hidden="false" customHeight="false" outlineLevel="0" collapsed="false">
      <c r="A239" s="265"/>
      <c r="B239" s="266"/>
      <c r="C239" s="74"/>
      <c r="D239" s="267" t="s">
        <v>1036</v>
      </c>
      <c r="E239" s="123" t="n">
        <v>10434</v>
      </c>
      <c r="F239" s="123" t="n">
        <v>10434</v>
      </c>
      <c r="G239" s="123"/>
      <c r="H239" s="123"/>
    </row>
    <row r="240" customFormat="false" ht="14.05" hidden="false" customHeight="false" outlineLevel="0" collapsed="false">
      <c r="A240" s="265" t="n">
        <v>1901</v>
      </c>
      <c r="B240" s="277" t="s">
        <v>1029</v>
      </c>
      <c r="C240" s="278" t="s">
        <v>651</v>
      </c>
      <c r="D240" s="267" t="s">
        <v>1037</v>
      </c>
      <c r="E240" s="123" t="n">
        <v>56100</v>
      </c>
      <c r="F240" s="123" t="n">
        <v>56100</v>
      </c>
      <c r="G240" s="123"/>
      <c r="H240" s="123"/>
    </row>
    <row r="241" customFormat="false" ht="26.85" hidden="false" customHeight="false" outlineLevel="0" collapsed="false">
      <c r="A241" s="331" t="s">
        <v>1026</v>
      </c>
      <c r="B241" s="332" t="s">
        <v>1029</v>
      </c>
      <c r="C241" s="333" t="s">
        <v>651</v>
      </c>
      <c r="D241" s="334" t="s">
        <v>1038</v>
      </c>
      <c r="E241" s="335" t="n">
        <v>110690</v>
      </c>
      <c r="F241" s="335" t="n">
        <v>110690</v>
      </c>
      <c r="G241" s="335"/>
      <c r="H241" s="335"/>
    </row>
    <row r="242" s="53" customFormat="true" ht="14.9" hidden="false" customHeight="false" outlineLevel="0" collapsed="false">
      <c r="A242" s="336" t="n">
        <v>3000</v>
      </c>
      <c r="B242" s="337"/>
      <c r="C242" s="338"/>
      <c r="D242" s="339" t="s">
        <v>1039</v>
      </c>
      <c r="E242" s="340" t="n">
        <f aca="false">E243+E255+E298+E331</f>
        <v>4201</v>
      </c>
      <c r="F242" s="340" t="n">
        <f aca="false">F243+F255+F298+F331</f>
        <v>4201</v>
      </c>
      <c r="G242" s="340" t="n">
        <f aca="false">G243+G255+G298+G331</f>
        <v>687</v>
      </c>
      <c r="H242" s="340" t="n">
        <f aca="false">H243+H255+H298+H331</f>
        <v>0</v>
      </c>
    </row>
    <row r="243" s="53" customFormat="true" ht="18.75" hidden="false" customHeight="true" outlineLevel="0" collapsed="false">
      <c r="A243" s="341" t="s">
        <v>1040</v>
      </c>
      <c r="B243" s="342" t="s">
        <v>1041</v>
      </c>
      <c r="C243" s="343" t="s">
        <v>1042</v>
      </c>
      <c r="D243" s="344" t="s">
        <v>1043</v>
      </c>
      <c r="E243" s="287" t="n">
        <f aca="false">E248+E252+E254</f>
        <v>2845</v>
      </c>
      <c r="F243" s="287" t="n">
        <f aca="false">F248+F252+F254</f>
        <v>2845</v>
      </c>
      <c r="G243" s="287" t="n">
        <f aca="false">G248+G252+G254</f>
        <v>0</v>
      </c>
      <c r="H243" s="287" t="n">
        <f aca="false">H248+H252+H254</f>
        <v>0</v>
      </c>
    </row>
    <row r="244" s="53" customFormat="true" ht="14.05" hidden="false" customHeight="false" outlineLevel="0" collapsed="false">
      <c r="A244" s="265" t="s">
        <v>1040</v>
      </c>
      <c r="B244" s="266" t="s">
        <v>1041</v>
      </c>
      <c r="C244" s="74"/>
      <c r="D244" s="345"/>
      <c r="E244" s="123" t="n">
        <f aca="false">E248+E252+E254</f>
        <v>2845</v>
      </c>
      <c r="F244" s="123" t="n">
        <f aca="false">F248+F252+F254</f>
        <v>2845</v>
      </c>
      <c r="G244" s="117"/>
      <c r="H244" s="117"/>
    </row>
    <row r="245" s="53" customFormat="true" ht="14.05" hidden="false" customHeight="false" outlineLevel="0" collapsed="false">
      <c r="A245" s="265" t="s">
        <v>1040</v>
      </c>
      <c r="B245" s="266" t="s">
        <v>1041</v>
      </c>
      <c r="C245" s="74" t="s">
        <v>1042</v>
      </c>
      <c r="D245" s="345"/>
      <c r="E245" s="117"/>
      <c r="F245" s="117"/>
      <c r="G245" s="117"/>
      <c r="H245" s="117"/>
    </row>
    <row r="246" customFormat="false" ht="14.05" hidden="false" customHeight="false" outlineLevel="0" collapsed="false">
      <c r="A246" s="265"/>
      <c r="B246" s="266"/>
      <c r="C246" s="74"/>
      <c r="D246" s="267" t="s">
        <v>15</v>
      </c>
      <c r="E246" s="123"/>
      <c r="F246" s="123"/>
      <c r="G246" s="123"/>
      <c r="H246" s="123"/>
    </row>
    <row r="247" customFormat="false" ht="14.05" hidden="false" customHeight="false" outlineLevel="0" collapsed="false">
      <c r="A247" s="265" t="n">
        <v>3001</v>
      </c>
      <c r="B247" s="266" t="s">
        <v>1041</v>
      </c>
      <c r="C247" s="74" t="s">
        <v>1042</v>
      </c>
      <c r="D247" s="267" t="s">
        <v>1044</v>
      </c>
      <c r="E247" s="123"/>
      <c r="F247" s="123"/>
      <c r="G247" s="123"/>
      <c r="H247" s="123"/>
    </row>
    <row r="248" customFormat="false" ht="14.05" hidden="false" customHeight="false" outlineLevel="0" collapsed="false">
      <c r="A248" s="265"/>
      <c r="B248" s="266"/>
      <c r="C248" s="74"/>
      <c r="D248" s="267" t="s">
        <v>1045</v>
      </c>
      <c r="E248" s="123" t="n">
        <v>1430</v>
      </c>
      <c r="F248" s="123" t="n">
        <v>1430</v>
      </c>
      <c r="G248" s="123"/>
      <c r="H248" s="123"/>
    </row>
    <row r="249" customFormat="false" ht="14.05" hidden="false" customHeight="false" outlineLevel="0" collapsed="false">
      <c r="A249" s="265" t="n">
        <v>3001</v>
      </c>
      <c r="B249" s="266" t="s">
        <v>1041</v>
      </c>
      <c r="C249" s="74" t="s">
        <v>1042</v>
      </c>
      <c r="D249" s="267" t="s">
        <v>1046</v>
      </c>
      <c r="E249" s="123"/>
      <c r="F249" s="123"/>
      <c r="G249" s="123"/>
      <c r="H249" s="123"/>
    </row>
    <row r="250" customFormat="false" ht="14.05" hidden="false" customHeight="false" outlineLevel="0" collapsed="false">
      <c r="A250" s="265"/>
      <c r="B250" s="266"/>
      <c r="C250" s="74"/>
      <c r="D250" s="267" t="s">
        <v>1047</v>
      </c>
      <c r="E250" s="123"/>
      <c r="F250" s="123"/>
      <c r="G250" s="123"/>
      <c r="H250" s="123"/>
    </row>
    <row r="251" customFormat="false" ht="14.05" hidden="false" customHeight="false" outlineLevel="0" collapsed="false">
      <c r="A251" s="265"/>
      <c r="B251" s="266"/>
      <c r="C251" s="74"/>
      <c r="D251" s="267" t="s">
        <v>1048</v>
      </c>
      <c r="E251" s="123" t="n">
        <v>220</v>
      </c>
      <c r="F251" s="123" t="n">
        <v>220</v>
      </c>
      <c r="G251" s="123"/>
      <c r="H251" s="123"/>
    </row>
    <row r="252" customFormat="false" ht="14.05" hidden="false" customHeight="false" outlineLevel="0" collapsed="false">
      <c r="A252" s="265" t="n">
        <v>3001</v>
      </c>
      <c r="B252" s="266" t="s">
        <v>1041</v>
      </c>
      <c r="C252" s="74" t="s">
        <v>1042</v>
      </c>
      <c r="D252" s="267" t="s">
        <v>1049</v>
      </c>
      <c r="E252" s="123" t="n">
        <v>550</v>
      </c>
      <c r="F252" s="123" t="n">
        <v>550</v>
      </c>
      <c r="G252" s="123"/>
      <c r="H252" s="123"/>
    </row>
    <row r="253" customFormat="false" ht="14.05" hidden="false" customHeight="false" outlineLevel="0" collapsed="false">
      <c r="A253" s="265" t="n">
        <v>3001</v>
      </c>
      <c r="B253" s="266" t="s">
        <v>1041</v>
      </c>
      <c r="C253" s="74" t="s">
        <v>1042</v>
      </c>
      <c r="D253" s="267" t="s">
        <v>1050</v>
      </c>
      <c r="E253" s="123"/>
      <c r="F253" s="123"/>
      <c r="G253" s="123"/>
      <c r="H253" s="123"/>
    </row>
    <row r="254" customFormat="false" ht="14.05" hidden="false" customHeight="false" outlineLevel="0" collapsed="false">
      <c r="A254" s="346"/>
      <c r="B254" s="290"/>
      <c r="C254" s="291"/>
      <c r="D254" s="347" t="s">
        <v>1051</v>
      </c>
      <c r="E254" s="335" t="n">
        <v>865</v>
      </c>
      <c r="F254" s="335" t="n">
        <v>865</v>
      </c>
      <c r="G254" s="335"/>
      <c r="H254" s="335"/>
    </row>
    <row r="255" s="53" customFormat="true" ht="18.75" hidden="false" customHeight="true" outlineLevel="0" collapsed="false">
      <c r="A255" s="341" t="s">
        <v>1052</v>
      </c>
      <c r="B255" s="342" t="s">
        <v>817</v>
      </c>
      <c r="C255" s="343" t="s">
        <v>1053</v>
      </c>
      <c r="D255" s="344" t="s">
        <v>1054</v>
      </c>
      <c r="E255" s="117" t="n">
        <f aca="false">E259-E261</f>
        <v>-9967</v>
      </c>
      <c r="F255" s="117" t="n">
        <f aca="false">F259-F261</f>
        <v>-9967</v>
      </c>
      <c r="G255" s="117" t="n">
        <f aca="false">G259-G261</f>
        <v>0</v>
      </c>
      <c r="H255" s="117" t="n">
        <f aca="false">H259-H261</f>
        <v>0</v>
      </c>
    </row>
    <row r="256" s="53" customFormat="true" ht="14.05" hidden="false" customHeight="false" outlineLevel="0" collapsed="false">
      <c r="A256" s="265" t="s">
        <v>1052</v>
      </c>
      <c r="B256" s="266" t="s">
        <v>817</v>
      </c>
      <c r="C256" s="74"/>
      <c r="D256" s="345"/>
      <c r="E256" s="123" t="n">
        <f aca="false">E259-E261</f>
        <v>-9967</v>
      </c>
      <c r="F256" s="123" t="n">
        <f aca="false">F259-F261</f>
        <v>-9967</v>
      </c>
      <c r="G256" s="117"/>
      <c r="H256" s="117"/>
    </row>
    <row r="257" s="53" customFormat="true" ht="14.05" hidden="false" customHeight="false" outlineLevel="0" collapsed="false">
      <c r="A257" s="265" t="s">
        <v>1052</v>
      </c>
      <c r="B257" s="266" t="s">
        <v>817</v>
      </c>
      <c r="C257" s="74" t="s">
        <v>1053</v>
      </c>
      <c r="D257" s="345"/>
      <c r="E257" s="123" t="n">
        <f aca="false">E259-E261</f>
        <v>-9967</v>
      </c>
      <c r="F257" s="123" t="n">
        <f aca="false">F259-F261</f>
        <v>-9967</v>
      </c>
      <c r="G257" s="117"/>
      <c r="H257" s="117"/>
    </row>
    <row r="258" s="53" customFormat="true" ht="14.05" hidden="false" customHeight="false" outlineLevel="0" collapsed="false">
      <c r="A258" s="348"/>
      <c r="B258" s="319"/>
      <c r="C258" s="320"/>
      <c r="D258" s="269" t="s">
        <v>1055</v>
      </c>
      <c r="E258" s="117"/>
      <c r="F258" s="117"/>
      <c r="G258" s="117"/>
      <c r="H258" s="117"/>
    </row>
    <row r="259" s="53" customFormat="true" ht="14.05" hidden="false" customHeight="false" outlineLevel="0" collapsed="false">
      <c r="A259" s="348"/>
      <c r="B259" s="319"/>
      <c r="C259" s="320"/>
      <c r="D259" s="269" t="s">
        <v>1056</v>
      </c>
      <c r="E259" s="123" t="n">
        <v>71555</v>
      </c>
      <c r="F259" s="123" t="n">
        <v>71555</v>
      </c>
      <c r="G259" s="123"/>
      <c r="H259" s="123"/>
    </row>
    <row r="260" s="53" customFormat="true" ht="14.05" hidden="false" customHeight="false" outlineLevel="0" collapsed="false">
      <c r="A260" s="348"/>
      <c r="B260" s="319"/>
      <c r="C260" s="320"/>
      <c r="D260" s="269" t="s">
        <v>1057</v>
      </c>
      <c r="E260" s="123"/>
      <c r="F260" s="123"/>
      <c r="G260" s="123"/>
      <c r="H260" s="123"/>
    </row>
    <row r="261" s="53" customFormat="true" ht="14.05" hidden="false" customHeight="false" outlineLevel="0" collapsed="false">
      <c r="A261" s="348"/>
      <c r="B261" s="319"/>
      <c r="C261" s="320"/>
      <c r="D261" s="269" t="s">
        <v>1058</v>
      </c>
      <c r="E261" s="123" t="n">
        <v>81522</v>
      </c>
      <c r="F261" s="123" t="n">
        <v>81522</v>
      </c>
      <c r="G261" s="123"/>
      <c r="H261" s="123"/>
    </row>
    <row r="262" s="53" customFormat="true" ht="14.05" hidden="false" customHeight="false" outlineLevel="0" collapsed="false">
      <c r="A262" s="348"/>
      <c r="B262" s="319"/>
      <c r="C262" s="320"/>
      <c r="D262" s="267" t="s">
        <v>15</v>
      </c>
      <c r="E262" s="117"/>
      <c r="F262" s="117"/>
      <c r="G262" s="117"/>
      <c r="H262" s="117"/>
    </row>
    <row r="263" s="53" customFormat="true" ht="14.05" hidden="false" customHeight="false" outlineLevel="0" collapsed="false">
      <c r="A263" s="265" t="n">
        <v>3003</v>
      </c>
      <c r="B263" s="266" t="s">
        <v>817</v>
      </c>
      <c r="C263" s="74" t="s">
        <v>1053</v>
      </c>
      <c r="D263" s="267" t="s">
        <v>1059</v>
      </c>
      <c r="E263" s="117"/>
      <c r="F263" s="117"/>
      <c r="G263" s="117"/>
      <c r="H263" s="117"/>
    </row>
    <row r="264" s="53" customFormat="true" ht="14.05" hidden="false" customHeight="false" outlineLevel="0" collapsed="false">
      <c r="A264" s="348"/>
      <c r="B264" s="319"/>
      <c r="C264" s="319"/>
      <c r="D264" s="318" t="s">
        <v>1060</v>
      </c>
      <c r="E264" s="349"/>
      <c r="F264" s="349"/>
      <c r="G264" s="349"/>
      <c r="H264" s="349"/>
    </row>
    <row r="265" s="53" customFormat="true" ht="14.05" hidden="false" customHeight="false" outlineLevel="0" collapsed="false">
      <c r="A265" s="348"/>
      <c r="B265" s="319"/>
      <c r="C265" s="320"/>
      <c r="D265" s="267" t="s">
        <v>1061</v>
      </c>
      <c r="E265" s="123" t="n">
        <f aca="false">E266-E267</f>
        <v>372</v>
      </c>
      <c r="F265" s="123" t="n">
        <f aca="false">F266-F267</f>
        <v>372</v>
      </c>
      <c r="G265" s="117"/>
      <c r="H265" s="117"/>
    </row>
    <row r="266" s="53" customFormat="true" ht="14.05" hidden="false" customHeight="false" outlineLevel="0" collapsed="false">
      <c r="A266" s="348"/>
      <c r="B266" s="319"/>
      <c r="C266" s="320"/>
      <c r="D266" s="267" t="s">
        <v>918</v>
      </c>
      <c r="E266" s="123" t="n">
        <v>918</v>
      </c>
      <c r="F266" s="123" t="n">
        <v>918</v>
      </c>
      <c r="G266" s="117"/>
      <c r="H266" s="117"/>
    </row>
    <row r="267" s="53" customFormat="true" ht="14.05" hidden="false" customHeight="false" outlineLevel="0" collapsed="false">
      <c r="A267" s="348"/>
      <c r="B267" s="319"/>
      <c r="C267" s="320"/>
      <c r="D267" s="267" t="s">
        <v>919</v>
      </c>
      <c r="E267" s="123" t="n">
        <v>546</v>
      </c>
      <c r="F267" s="123" t="n">
        <v>546</v>
      </c>
      <c r="G267" s="117"/>
      <c r="H267" s="117"/>
    </row>
    <row r="268" s="53" customFormat="true" ht="14.05" hidden="false" customHeight="false" outlineLevel="0" collapsed="false">
      <c r="A268" s="265" t="n">
        <v>3003</v>
      </c>
      <c r="B268" s="266" t="s">
        <v>817</v>
      </c>
      <c r="C268" s="74" t="s">
        <v>1053</v>
      </c>
      <c r="D268" s="267" t="s">
        <v>1059</v>
      </c>
      <c r="E268" s="117"/>
      <c r="F268" s="117"/>
      <c r="G268" s="117"/>
      <c r="H268" s="117"/>
    </row>
    <row r="269" s="53" customFormat="true" ht="14.05" hidden="false" customHeight="false" outlineLevel="0" collapsed="false">
      <c r="A269" s="348"/>
      <c r="B269" s="319"/>
      <c r="C269" s="320"/>
      <c r="D269" s="267" t="s">
        <v>1062</v>
      </c>
      <c r="E269" s="123" t="n">
        <f aca="false">E270-E271</f>
        <v>5</v>
      </c>
      <c r="F269" s="123" t="n">
        <f aca="false">F270-F271</f>
        <v>5</v>
      </c>
      <c r="G269" s="117"/>
      <c r="H269" s="117"/>
    </row>
    <row r="270" s="53" customFormat="true" ht="14.05" hidden="false" customHeight="false" outlineLevel="0" collapsed="false">
      <c r="A270" s="348"/>
      <c r="B270" s="319"/>
      <c r="C270" s="320"/>
      <c r="D270" s="267" t="s">
        <v>918</v>
      </c>
      <c r="E270" s="123" t="n">
        <v>1037</v>
      </c>
      <c r="F270" s="123" t="n">
        <v>1037</v>
      </c>
      <c r="G270" s="117"/>
      <c r="H270" s="117"/>
    </row>
    <row r="271" s="53" customFormat="true" ht="14.05" hidden="false" customHeight="false" outlineLevel="0" collapsed="false">
      <c r="A271" s="348"/>
      <c r="B271" s="319"/>
      <c r="C271" s="320"/>
      <c r="D271" s="267" t="s">
        <v>919</v>
      </c>
      <c r="E271" s="123" t="n">
        <v>1032</v>
      </c>
      <c r="F271" s="123" t="n">
        <v>1032</v>
      </c>
      <c r="G271" s="117"/>
      <c r="H271" s="117"/>
    </row>
    <row r="272" s="53" customFormat="true" ht="14.05" hidden="false" customHeight="false" outlineLevel="0" collapsed="false">
      <c r="A272" s="265" t="n">
        <v>3003</v>
      </c>
      <c r="B272" s="266" t="s">
        <v>817</v>
      </c>
      <c r="C272" s="74" t="s">
        <v>1053</v>
      </c>
      <c r="D272" s="267" t="s">
        <v>1059</v>
      </c>
      <c r="E272" s="117"/>
      <c r="F272" s="117"/>
      <c r="G272" s="117"/>
      <c r="H272" s="117"/>
    </row>
    <row r="273" s="53" customFormat="true" ht="14.05" hidden="false" customHeight="false" outlineLevel="0" collapsed="false">
      <c r="A273" s="348"/>
      <c r="B273" s="319"/>
      <c r="C273" s="320"/>
      <c r="D273" s="267" t="s">
        <v>1063</v>
      </c>
      <c r="E273" s="123" t="n">
        <f aca="false">E274-E275</f>
        <v>500</v>
      </c>
      <c r="F273" s="123" t="n">
        <f aca="false">F274-F275</f>
        <v>500</v>
      </c>
      <c r="G273" s="117"/>
      <c r="H273" s="117"/>
    </row>
    <row r="274" customFormat="false" ht="14.05" hidden="false" customHeight="false" outlineLevel="0" collapsed="false">
      <c r="A274" s="265"/>
      <c r="B274" s="266"/>
      <c r="C274" s="74"/>
      <c r="D274" s="267" t="s">
        <v>918</v>
      </c>
      <c r="E274" s="123" t="n">
        <v>1500</v>
      </c>
      <c r="F274" s="123" t="n">
        <v>1500</v>
      </c>
      <c r="G274" s="123"/>
      <c r="H274" s="123"/>
    </row>
    <row r="275" customFormat="false" ht="14.05" hidden="false" customHeight="false" outlineLevel="0" collapsed="false">
      <c r="A275" s="265"/>
      <c r="B275" s="266"/>
      <c r="C275" s="74"/>
      <c r="D275" s="267" t="s">
        <v>919</v>
      </c>
      <c r="E275" s="123" t="n">
        <v>1000</v>
      </c>
      <c r="F275" s="123" t="n">
        <v>1000</v>
      </c>
      <c r="G275" s="123"/>
      <c r="H275" s="123"/>
    </row>
    <row r="276" customFormat="false" ht="14.05" hidden="false" customHeight="false" outlineLevel="0" collapsed="false">
      <c r="A276" s="265" t="n">
        <v>3003</v>
      </c>
      <c r="B276" s="266" t="s">
        <v>817</v>
      </c>
      <c r="C276" s="74" t="s">
        <v>1053</v>
      </c>
      <c r="D276" s="267" t="s">
        <v>1064</v>
      </c>
      <c r="E276" s="123"/>
      <c r="F276" s="123"/>
      <c r="G276" s="123"/>
      <c r="H276" s="123"/>
    </row>
    <row r="277" customFormat="false" ht="14.05" hidden="false" customHeight="false" outlineLevel="0" collapsed="false">
      <c r="A277" s="265"/>
      <c r="B277" s="266"/>
      <c r="C277" s="74"/>
      <c r="D277" s="267" t="s">
        <v>1065</v>
      </c>
      <c r="E277" s="123"/>
      <c r="F277" s="123"/>
      <c r="G277" s="123"/>
      <c r="H277" s="123"/>
    </row>
    <row r="278" customFormat="false" ht="14.05" hidden="false" customHeight="false" outlineLevel="0" collapsed="false">
      <c r="A278" s="265"/>
      <c r="B278" s="266"/>
      <c r="C278" s="74"/>
      <c r="D278" s="267" t="s">
        <v>1066</v>
      </c>
      <c r="E278" s="123"/>
      <c r="F278" s="123"/>
      <c r="G278" s="123"/>
      <c r="H278" s="123"/>
    </row>
    <row r="279" customFormat="false" ht="14.05" hidden="false" customHeight="false" outlineLevel="0" collapsed="false">
      <c r="A279" s="265"/>
      <c r="B279" s="266"/>
      <c r="C279" s="74"/>
      <c r="D279" s="350" t="s">
        <v>1067</v>
      </c>
      <c r="E279" s="123" t="n">
        <f aca="false">E280-E281</f>
        <v>1490</v>
      </c>
      <c r="F279" s="123" t="n">
        <f aca="false">F280-F281</f>
        <v>1490</v>
      </c>
      <c r="G279" s="123"/>
      <c r="H279" s="123"/>
    </row>
    <row r="280" customFormat="false" ht="14.05" hidden="false" customHeight="false" outlineLevel="0" collapsed="false">
      <c r="A280" s="265"/>
      <c r="B280" s="266"/>
      <c r="C280" s="74"/>
      <c r="D280" s="267" t="s">
        <v>918</v>
      </c>
      <c r="E280" s="123" t="n">
        <v>5100</v>
      </c>
      <c r="F280" s="123" t="n">
        <v>5100</v>
      </c>
      <c r="G280" s="123"/>
      <c r="H280" s="123"/>
    </row>
    <row r="281" customFormat="false" ht="14.05" hidden="false" customHeight="false" outlineLevel="0" collapsed="false">
      <c r="A281" s="265"/>
      <c r="B281" s="266"/>
      <c r="C281" s="74"/>
      <c r="D281" s="267" t="s">
        <v>919</v>
      </c>
      <c r="E281" s="123" t="n">
        <v>3610</v>
      </c>
      <c r="F281" s="123" t="n">
        <v>3610</v>
      </c>
      <c r="G281" s="123"/>
      <c r="H281" s="123"/>
    </row>
    <row r="282" customFormat="false" ht="39.55" hidden="false" customHeight="false" outlineLevel="0" collapsed="false">
      <c r="A282" s="265" t="n">
        <v>3003</v>
      </c>
      <c r="B282" s="266" t="s">
        <v>817</v>
      </c>
      <c r="C282" s="74" t="s">
        <v>1053</v>
      </c>
      <c r="D282" s="351" t="s">
        <v>1068</v>
      </c>
      <c r="E282" s="123" t="n">
        <f aca="false">E283-E284</f>
        <v>-2000</v>
      </c>
      <c r="F282" s="123" t="n">
        <f aca="false">F283-F284</f>
        <v>-2000</v>
      </c>
      <c r="G282" s="123"/>
      <c r="H282" s="123"/>
    </row>
    <row r="283" customFormat="false" ht="14.05" hidden="false" customHeight="false" outlineLevel="0" collapsed="false">
      <c r="A283" s="265"/>
      <c r="B283" s="266"/>
      <c r="C283" s="74"/>
      <c r="D283" s="267" t="s">
        <v>918</v>
      </c>
      <c r="E283" s="123"/>
      <c r="F283" s="123"/>
      <c r="G283" s="123"/>
      <c r="H283" s="123"/>
    </row>
    <row r="284" customFormat="false" ht="14.05" hidden="false" customHeight="false" outlineLevel="0" collapsed="false">
      <c r="A284" s="265"/>
      <c r="B284" s="266"/>
      <c r="C284" s="74"/>
      <c r="D284" s="267" t="s">
        <v>919</v>
      </c>
      <c r="E284" s="123" t="n">
        <v>2000</v>
      </c>
      <c r="F284" s="123" t="n">
        <v>2000</v>
      </c>
      <c r="G284" s="123"/>
      <c r="H284" s="123"/>
    </row>
    <row r="285" customFormat="false" ht="39.55" hidden="false" customHeight="false" outlineLevel="0" collapsed="false">
      <c r="A285" s="265" t="n">
        <v>3003</v>
      </c>
      <c r="B285" s="266" t="s">
        <v>817</v>
      </c>
      <c r="C285" s="74" t="s">
        <v>1053</v>
      </c>
      <c r="D285" s="351" t="s">
        <v>1069</v>
      </c>
      <c r="E285" s="123" t="n">
        <f aca="false">E286-E287</f>
        <v>-740</v>
      </c>
      <c r="F285" s="123" t="n">
        <f aca="false">F286-F287</f>
        <v>-740</v>
      </c>
      <c r="G285" s="123"/>
      <c r="H285" s="123"/>
    </row>
    <row r="286" customFormat="false" ht="14.05" hidden="false" customHeight="false" outlineLevel="0" collapsed="false">
      <c r="A286" s="265"/>
      <c r="B286" s="266"/>
      <c r="C286" s="74"/>
      <c r="D286" s="267" t="s">
        <v>918</v>
      </c>
      <c r="E286" s="123"/>
      <c r="F286" s="123"/>
      <c r="G286" s="123"/>
      <c r="H286" s="123"/>
    </row>
    <row r="287" customFormat="false" ht="14.05" hidden="false" customHeight="false" outlineLevel="0" collapsed="false">
      <c r="A287" s="265"/>
      <c r="B287" s="266"/>
      <c r="C287" s="74"/>
      <c r="D287" s="267" t="s">
        <v>919</v>
      </c>
      <c r="E287" s="123" t="n">
        <v>740</v>
      </c>
      <c r="F287" s="123" t="n">
        <v>740</v>
      </c>
      <c r="G287" s="123"/>
      <c r="H287" s="123"/>
    </row>
    <row r="288" customFormat="false" ht="14.05" hidden="false" customHeight="false" outlineLevel="0" collapsed="false">
      <c r="A288" s="265" t="n">
        <v>3003</v>
      </c>
      <c r="B288" s="266" t="s">
        <v>817</v>
      </c>
      <c r="C288" s="74" t="s">
        <v>1053</v>
      </c>
      <c r="D288" s="267" t="s">
        <v>1070</v>
      </c>
      <c r="E288" s="123"/>
      <c r="F288" s="123"/>
      <c r="G288" s="123"/>
      <c r="H288" s="123"/>
    </row>
    <row r="289" customFormat="false" ht="14.05" hidden="false" customHeight="false" outlineLevel="0" collapsed="false">
      <c r="A289" s="265"/>
      <c r="B289" s="266"/>
      <c r="C289" s="74"/>
      <c r="D289" s="267" t="s">
        <v>1071</v>
      </c>
      <c r="E289" s="123" t="n">
        <f aca="false">E290-E291</f>
        <v>-9594</v>
      </c>
      <c r="F289" s="123" t="n">
        <f aca="false">F290-F291</f>
        <v>-9594</v>
      </c>
      <c r="G289" s="123"/>
      <c r="H289" s="123"/>
    </row>
    <row r="290" customFormat="false" ht="14.05" hidden="false" customHeight="false" outlineLevel="0" collapsed="false">
      <c r="A290" s="265"/>
      <c r="B290" s="266"/>
      <c r="C290" s="74"/>
      <c r="D290" s="267" t="s">
        <v>918</v>
      </c>
      <c r="E290" s="123"/>
      <c r="F290" s="123"/>
      <c r="G290" s="123"/>
      <c r="H290" s="123"/>
    </row>
    <row r="291" customFormat="false" ht="14.05" hidden="false" customHeight="false" outlineLevel="0" collapsed="false">
      <c r="A291" s="265"/>
      <c r="B291" s="266"/>
      <c r="C291" s="74"/>
      <c r="D291" s="267" t="s">
        <v>919</v>
      </c>
      <c r="E291" s="123" t="n">
        <v>9594</v>
      </c>
      <c r="F291" s="123" t="n">
        <v>9594</v>
      </c>
      <c r="G291" s="123"/>
      <c r="H291" s="123"/>
    </row>
    <row r="292" customFormat="false" ht="14.05" hidden="false" customHeight="false" outlineLevel="0" collapsed="false">
      <c r="A292" s="265" t="n">
        <v>3003</v>
      </c>
      <c r="B292" s="266" t="s">
        <v>817</v>
      </c>
      <c r="C292" s="74" t="s">
        <v>1053</v>
      </c>
      <c r="D292" s="267" t="s">
        <v>1072</v>
      </c>
      <c r="E292" s="123"/>
      <c r="F292" s="123"/>
      <c r="G292" s="123"/>
      <c r="H292" s="123"/>
    </row>
    <row r="293" customFormat="false" ht="14.05" hidden="false" customHeight="false" outlineLevel="0" collapsed="false">
      <c r="A293" s="265"/>
      <c r="B293" s="266"/>
      <c r="C293" s="74"/>
      <c r="D293" s="267" t="s">
        <v>1073</v>
      </c>
      <c r="E293" s="123"/>
      <c r="F293" s="123"/>
      <c r="G293" s="123"/>
      <c r="H293" s="123"/>
    </row>
    <row r="294" customFormat="false" ht="14.05" hidden="false" customHeight="false" outlineLevel="0" collapsed="false">
      <c r="A294" s="265"/>
      <c r="B294" s="266"/>
      <c r="C294" s="74"/>
      <c r="D294" s="267" t="s">
        <v>1074</v>
      </c>
      <c r="E294" s="123" t="n">
        <f aca="false">E295-E296</f>
        <v>0</v>
      </c>
      <c r="F294" s="123"/>
      <c r="G294" s="123"/>
      <c r="H294" s="123"/>
    </row>
    <row r="295" customFormat="false" ht="14.05" hidden="false" customHeight="false" outlineLevel="0" collapsed="false">
      <c r="A295" s="265"/>
      <c r="B295" s="266"/>
      <c r="C295" s="74"/>
      <c r="D295" s="267" t="s">
        <v>918</v>
      </c>
      <c r="E295" s="123" t="n">
        <v>63000</v>
      </c>
      <c r="F295" s="123" t="n">
        <v>63000</v>
      </c>
      <c r="G295" s="123"/>
      <c r="H295" s="123"/>
    </row>
    <row r="296" customFormat="false" ht="14.05" hidden="false" customHeight="false" outlineLevel="0" collapsed="false">
      <c r="A296" s="346"/>
      <c r="B296" s="290"/>
      <c r="C296" s="291"/>
      <c r="D296" s="347" t="s">
        <v>919</v>
      </c>
      <c r="E296" s="335" t="n">
        <v>63000</v>
      </c>
      <c r="F296" s="335" t="n">
        <v>63000</v>
      </c>
      <c r="G296" s="335"/>
      <c r="H296" s="335"/>
    </row>
    <row r="297" s="53" customFormat="true" ht="19.5" hidden="false" customHeight="true" outlineLevel="0" collapsed="false">
      <c r="A297" s="341" t="s">
        <v>74</v>
      </c>
      <c r="B297" s="342"/>
      <c r="C297" s="343"/>
      <c r="D297" s="344" t="s">
        <v>1075</v>
      </c>
      <c r="E297" s="287"/>
      <c r="F297" s="287"/>
      <c r="G297" s="287"/>
      <c r="H297" s="287"/>
    </row>
    <row r="298" s="53" customFormat="true" ht="14.05" hidden="false" customHeight="false" outlineLevel="0" collapsed="false">
      <c r="A298" s="348"/>
      <c r="B298" s="319"/>
      <c r="C298" s="320"/>
      <c r="D298" s="345" t="s">
        <v>1076</v>
      </c>
      <c r="E298" s="117" t="n">
        <f aca="false">E305+E306+E307+E311+E313+E317+E319+E321+E322+E327+E330+E334+E300</f>
        <v>11323</v>
      </c>
      <c r="F298" s="117" t="n">
        <f aca="false">F305+F306+F307+F311+F313+F317+F319+F321+F322+F327+F330+F334+F300</f>
        <v>11323</v>
      </c>
      <c r="G298" s="117" t="n">
        <f aca="false">G305+G306+G307+G311+G313+G317+G319+G321+G322+G327+G330+G334+G300</f>
        <v>687</v>
      </c>
      <c r="H298" s="117"/>
    </row>
    <row r="299" s="53" customFormat="true" ht="14.05" hidden="false" customHeight="false" outlineLevel="0" collapsed="false">
      <c r="A299" s="265" t="s">
        <v>74</v>
      </c>
      <c r="B299" s="266" t="s">
        <v>893</v>
      </c>
      <c r="C299" s="74"/>
      <c r="D299" s="345"/>
      <c r="E299" s="123" t="n">
        <f aca="false">E300</f>
        <v>677</v>
      </c>
      <c r="F299" s="123" t="n">
        <f aca="false">F300</f>
        <v>677</v>
      </c>
      <c r="G299" s="117"/>
      <c r="H299" s="117"/>
    </row>
    <row r="300" s="53" customFormat="true" ht="14.05" hidden="false" customHeight="false" outlineLevel="0" collapsed="false">
      <c r="A300" s="265" t="s">
        <v>74</v>
      </c>
      <c r="B300" s="266" t="s">
        <v>893</v>
      </c>
      <c r="C300" s="74" t="s">
        <v>894</v>
      </c>
      <c r="D300" s="267" t="s">
        <v>1077</v>
      </c>
      <c r="E300" s="123" t="n">
        <v>677</v>
      </c>
      <c r="F300" s="123" t="n">
        <v>677</v>
      </c>
      <c r="G300" s="117"/>
      <c r="H300" s="117"/>
    </row>
    <row r="301" s="53" customFormat="true" ht="14.05" hidden="false" customHeight="false" outlineLevel="0" collapsed="false">
      <c r="A301" s="348"/>
      <c r="B301" s="319"/>
      <c r="C301" s="320"/>
      <c r="D301" s="345"/>
      <c r="E301" s="117"/>
      <c r="F301" s="117"/>
      <c r="G301" s="117"/>
      <c r="H301" s="117"/>
    </row>
    <row r="302" s="53" customFormat="true" ht="14.05" hidden="false" customHeight="false" outlineLevel="0" collapsed="false">
      <c r="A302" s="265" t="s">
        <v>74</v>
      </c>
      <c r="B302" s="266" t="s">
        <v>683</v>
      </c>
      <c r="C302" s="74"/>
      <c r="D302" s="345"/>
      <c r="E302" s="123" t="n">
        <v>10646</v>
      </c>
      <c r="F302" s="123" t="n">
        <v>10646</v>
      </c>
      <c r="G302" s="123" t="n">
        <v>687</v>
      </c>
      <c r="H302" s="117"/>
    </row>
    <row r="303" s="53" customFormat="true" ht="14.05" hidden="false" customHeight="false" outlineLevel="0" collapsed="false">
      <c r="A303" s="265" t="s">
        <v>74</v>
      </c>
      <c r="B303" s="266" t="s">
        <v>683</v>
      </c>
      <c r="C303" s="74" t="s">
        <v>839</v>
      </c>
      <c r="D303" s="345"/>
      <c r="E303" s="123" t="n">
        <v>10646</v>
      </c>
      <c r="F303" s="123" t="n">
        <v>10646</v>
      </c>
      <c r="G303" s="123" t="n">
        <v>687</v>
      </c>
      <c r="H303" s="117"/>
    </row>
    <row r="304" customFormat="false" ht="14.05" hidden="false" customHeight="false" outlineLevel="0" collapsed="false">
      <c r="A304" s="265"/>
      <c r="B304" s="266"/>
      <c r="C304" s="74"/>
      <c r="D304" s="267" t="s">
        <v>15</v>
      </c>
      <c r="E304" s="123"/>
      <c r="F304" s="123"/>
      <c r="G304" s="123"/>
      <c r="H304" s="123"/>
    </row>
    <row r="305" customFormat="false" ht="14.05" hidden="false" customHeight="false" outlineLevel="0" collapsed="false">
      <c r="A305" s="265" t="s">
        <v>74</v>
      </c>
      <c r="B305" s="266" t="s">
        <v>683</v>
      </c>
      <c r="C305" s="74" t="s">
        <v>839</v>
      </c>
      <c r="D305" s="267" t="s">
        <v>1078</v>
      </c>
      <c r="E305" s="123" t="n">
        <v>1524</v>
      </c>
      <c r="F305" s="123" t="n">
        <v>1524</v>
      </c>
      <c r="G305" s="123" t="n">
        <v>207</v>
      </c>
      <c r="H305" s="123"/>
    </row>
    <row r="306" customFormat="false" ht="14.05" hidden="false" customHeight="false" outlineLevel="0" collapsed="false">
      <c r="A306" s="265" t="s">
        <v>74</v>
      </c>
      <c r="B306" s="266" t="s">
        <v>683</v>
      </c>
      <c r="C306" s="74" t="s">
        <v>839</v>
      </c>
      <c r="D306" s="267" t="s">
        <v>1079</v>
      </c>
      <c r="E306" s="123" t="n">
        <v>50</v>
      </c>
      <c r="F306" s="123" t="n">
        <v>50</v>
      </c>
      <c r="G306" s="123"/>
      <c r="H306" s="123"/>
    </row>
    <row r="307" s="53" customFormat="true" ht="14.05" hidden="false" customHeight="false" outlineLevel="0" collapsed="false">
      <c r="A307" s="265" t="s">
        <v>74</v>
      </c>
      <c r="B307" s="266" t="s">
        <v>683</v>
      </c>
      <c r="C307" s="74" t="s">
        <v>839</v>
      </c>
      <c r="D307" s="267" t="s">
        <v>1080</v>
      </c>
      <c r="E307" s="123" t="n">
        <v>160</v>
      </c>
      <c r="F307" s="123" t="n">
        <v>160</v>
      </c>
      <c r="G307" s="123"/>
      <c r="H307" s="117"/>
    </row>
    <row r="308" customFormat="false" ht="14.05" hidden="false" customHeight="false" outlineLevel="0" collapsed="false">
      <c r="A308" s="265" t="s">
        <v>74</v>
      </c>
      <c r="B308" s="266" t="s">
        <v>683</v>
      </c>
      <c r="C308" s="74" t="s">
        <v>839</v>
      </c>
      <c r="D308" s="267" t="s">
        <v>1081</v>
      </c>
      <c r="E308" s="123"/>
      <c r="F308" s="123"/>
      <c r="G308" s="123"/>
      <c r="H308" s="123"/>
    </row>
    <row r="309" customFormat="false" ht="14.05" hidden="false" customHeight="false" outlineLevel="0" collapsed="false">
      <c r="A309" s="265"/>
      <c r="B309" s="266"/>
      <c r="C309" s="74"/>
      <c r="D309" s="267" t="s">
        <v>1082</v>
      </c>
      <c r="E309" s="123"/>
      <c r="F309" s="123"/>
      <c r="G309" s="123"/>
      <c r="H309" s="123"/>
    </row>
    <row r="310" customFormat="false" ht="14.05" hidden="false" customHeight="false" outlineLevel="0" collapsed="false">
      <c r="A310" s="265"/>
      <c r="B310" s="266"/>
      <c r="C310" s="74"/>
      <c r="D310" s="267" t="s">
        <v>1083</v>
      </c>
      <c r="E310" s="123"/>
      <c r="F310" s="123"/>
      <c r="G310" s="123"/>
      <c r="H310" s="123"/>
    </row>
    <row r="311" customFormat="false" ht="14.05" hidden="false" customHeight="false" outlineLevel="0" collapsed="false">
      <c r="A311" s="265"/>
      <c r="B311" s="266"/>
      <c r="C311" s="74"/>
      <c r="D311" s="267" t="s">
        <v>1084</v>
      </c>
      <c r="E311" s="123" t="n">
        <v>950</v>
      </c>
      <c r="F311" s="123" t="n">
        <v>950</v>
      </c>
      <c r="G311" s="123"/>
      <c r="H311" s="123"/>
    </row>
    <row r="312" customFormat="false" ht="14.05" hidden="false" customHeight="false" outlineLevel="0" collapsed="false">
      <c r="A312" s="265" t="s">
        <v>74</v>
      </c>
      <c r="B312" s="266" t="s">
        <v>683</v>
      </c>
      <c r="C312" s="74" t="s">
        <v>839</v>
      </c>
      <c r="D312" s="267" t="s">
        <v>1085</v>
      </c>
      <c r="E312" s="123"/>
      <c r="F312" s="123"/>
      <c r="G312" s="123"/>
      <c r="H312" s="123"/>
    </row>
    <row r="313" customFormat="false" ht="14.05" hidden="false" customHeight="false" outlineLevel="0" collapsed="false">
      <c r="A313" s="265"/>
      <c r="B313" s="266"/>
      <c r="C313" s="74"/>
      <c r="D313" s="267" t="s">
        <v>1086</v>
      </c>
      <c r="E313" s="123" t="n">
        <v>115</v>
      </c>
      <c r="F313" s="123" t="n">
        <v>115</v>
      </c>
      <c r="G313" s="123"/>
      <c r="H313" s="123"/>
    </row>
    <row r="314" customFormat="false" ht="14.05" hidden="false" customHeight="false" outlineLevel="0" collapsed="false">
      <c r="A314" s="265" t="s">
        <v>74</v>
      </c>
      <c r="B314" s="266" t="s">
        <v>683</v>
      </c>
      <c r="C314" s="74" t="s">
        <v>839</v>
      </c>
      <c r="D314" s="267" t="s">
        <v>1087</v>
      </c>
      <c r="E314" s="123"/>
      <c r="F314" s="123"/>
      <c r="G314" s="123"/>
      <c r="H314" s="123"/>
    </row>
    <row r="315" customFormat="false" ht="14.05" hidden="false" customHeight="false" outlineLevel="0" collapsed="false">
      <c r="A315" s="261"/>
      <c r="B315" s="262"/>
      <c r="C315" s="246"/>
      <c r="D315" s="267" t="s">
        <v>1088</v>
      </c>
      <c r="E315" s="123"/>
      <c r="F315" s="123"/>
      <c r="G315" s="123"/>
      <c r="H315" s="123"/>
    </row>
    <row r="316" customFormat="false" ht="14.05" hidden="false" customHeight="false" outlineLevel="0" collapsed="false">
      <c r="A316" s="261"/>
      <c r="B316" s="262"/>
      <c r="C316" s="246"/>
      <c r="D316" s="267" t="s">
        <v>1089</v>
      </c>
      <c r="E316" s="123"/>
      <c r="F316" s="123"/>
      <c r="G316" s="123"/>
      <c r="H316" s="123"/>
    </row>
    <row r="317" customFormat="false" ht="14.05" hidden="false" customHeight="false" outlineLevel="0" collapsed="false">
      <c r="A317" s="261"/>
      <c r="B317" s="262"/>
      <c r="C317" s="246"/>
      <c r="D317" s="267" t="s">
        <v>1090</v>
      </c>
      <c r="E317" s="123" t="n">
        <v>96</v>
      </c>
      <c r="F317" s="123" t="n">
        <v>96</v>
      </c>
      <c r="G317" s="123"/>
      <c r="H317" s="123"/>
    </row>
    <row r="318" customFormat="false" ht="14.05" hidden="false" customHeight="false" outlineLevel="0" collapsed="false">
      <c r="A318" s="265" t="s">
        <v>74</v>
      </c>
      <c r="B318" s="266" t="s">
        <v>683</v>
      </c>
      <c r="C318" s="74" t="s">
        <v>839</v>
      </c>
      <c r="D318" s="267" t="s">
        <v>1091</v>
      </c>
      <c r="E318" s="123"/>
      <c r="F318" s="123"/>
      <c r="G318" s="123"/>
      <c r="H318" s="123"/>
    </row>
    <row r="319" customFormat="false" ht="14.05" hidden="false" customHeight="false" outlineLevel="0" collapsed="false">
      <c r="A319" s="265"/>
      <c r="B319" s="266"/>
      <c r="C319" s="74"/>
      <c r="D319" s="267" t="s">
        <v>1092</v>
      </c>
      <c r="E319" s="123" t="n">
        <v>344</v>
      </c>
      <c r="F319" s="123" t="n">
        <v>344</v>
      </c>
      <c r="G319" s="123"/>
      <c r="H319" s="123"/>
    </row>
    <row r="320" customFormat="false" ht="14.05" hidden="false" customHeight="false" outlineLevel="0" collapsed="false">
      <c r="A320" s="265" t="s">
        <v>74</v>
      </c>
      <c r="B320" s="266" t="s">
        <v>683</v>
      </c>
      <c r="C320" s="74" t="s">
        <v>839</v>
      </c>
      <c r="D320" s="267" t="s">
        <v>1093</v>
      </c>
      <c r="E320" s="123"/>
      <c r="F320" s="123"/>
      <c r="G320" s="123"/>
      <c r="H320" s="123"/>
    </row>
    <row r="321" customFormat="false" ht="14.05" hidden="false" customHeight="false" outlineLevel="0" collapsed="false">
      <c r="A321" s="265"/>
      <c r="B321" s="266"/>
      <c r="C321" s="74"/>
      <c r="D321" s="267" t="s">
        <v>1094</v>
      </c>
      <c r="E321" s="123" t="n">
        <v>330</v>
      </c>
      <c r="F321" s="123" t="n">
        <v>330</v>
      </c>
      <c r="G321" s="123"/>
      <c r="H321" s="123"/>
    </row>
    <row r="322" customFormat="false" ht="26.85" hidden="false" customHeight="false" outlineLevel="0" collapsed="false">
      <c r="A322" s="265" t="n">
        <v>3004</v>
      </c>
      <c r="B322" s="266" t="s">
        <v>683</v>
      </c>
      <c r="C322" s="74" t="s">
        <v>839</v>
      </c>
      <c r="D322" s="351" t="s">
        <v>1095</v>
      </c>
      <c r="E322" s="123" t="n">
        <v>317</v>
      </c>
      <c r="F322" s="123" t="n">
        <v>317</v>
      </c>
      <c r="G322" s="123"/>
      <c r="H322" s="123"/>
    </row>
    <row r="323" customFormat="false" ht="14.05" hidden="false" customHeight="false" outlineLevel="0" collapsed="false">
      <c r="A323" s="265" t="s">
        <v>74</v>
      </c>
      <c r="B323" s="266" t="s">
        <v>683</v>
      </c>
      <c r="C323" s="74" t="s">
        <v>839</v>
      </c>
      <c r="D323" s="267" t="s">
        <v>1096</v>
      </c>
      <c r="E323" s="123"/>
      <c r="F323" s="123"/>
      <c r="G323" s="123"/>
      <c r="H323" s="123"/>
    </row>
    <row r="324" customFormat="false" ht="14.05" hidden="false" customHeight="false" outlineLevel="0" collapsed="false">
      <c r="A324" s="352"/>
      <c r="B324" s="353"/>
      <c r="C324" s="352"/>
      <c r="D324" s="267" t="s">
        <v>1097</v>
      </c>
      <c r="E324" s="123"/>
      <c r="F324" s="123"/>
      <c r="G324" s="123"/>
      <c r="H324" s="123"/>
    </row>
    <row r="325" customFormat="false" ht="77.6" hidden="false" customHeight="false" outlineLevel="0" collapsed="false">
      <c r="A325" s="265"/>
      <c r="B325" s="266"/>
      <c r="C325" s="74"/>
      <c r="D325" s="351" t="s">
        <v>1098</v>
      </c>
      <c r="E325" s="123"/>
      <c r="F325" s="123"/>
      <c r="G325" s="123"/>
      <c r="H325" s="123"/>
    </row>
    <row r="326" customFormat="false" ht="14.05" hidden="false" customHeight="false" outlineLevel="0" collapsed="false">
      <c r="A326" s="265"/>
      <c r="B326" s="266"/>
      <c r="C326" s="74"/>
      <c r="D326" s="267" t="s">
        <v>1099</v>
      </c>
      <c r="E326" s="123"/>
      <c r="F326" s="123"/>
      <c r="G326" s="123"/>
      <c r="H326" s="123"/>
    </row>
    <row r="327" customFormat="false" ht="102.95" hidden="false" customHeight="false" outlineLevel="0" collapsed="false">
      <c r="A327" s="265"/>
      <c r="B327" s="266"/>
      <c r="C327" s="74"/>
      <c r="D327" s="351" t="s">
        <v>1100</v>
      </c>
      <c r="E327" s="123" t="n">
        <v>6000</v>
      </c>
      <c r="F327" s="123" t="n">
        <v>6000</v>
      </c>
      <c r="G327" s="123"/>
      <c r="H327" s="123"/>
    </row>
    <row r="328" s="53" customFormat="true" ht="12.75" hidden="true" customHeight="true" outlineLevel="0" collapsed="false">
      <c r="A328" s="261" t="s">
        <v>1101</v>
      </c>
      <c r="B328" s="262"/>
      <c r="C328" s="246"/>
      <c r="D328" s="263" t="s">
        <v>1102</v>
      </c>
      <c r="E328" s="117"/>
      <c r="F328" s="117"/>
      <c r="G328" s="117"/>
      <c r="H328" s="117"/>
    </row>
    <row r="329" s="53" customFormat="true" ht="12.75" hidden="true" customHeight="false" outlineLevel="0" collapsed="false">
      <c r="A329" s="261"/>
      <c r="B329" s="262"/>
      <c r="C329" s="246"/>
      <c r="D329" s="263" t="s">
        <v>1103</v>
      </c>
      <c r="E329" s="117" t="e">
        <f aca="false">E16+E50+#REF!+E60+E70+E100+E109+E118+E119+E127+E133+E156+E179+E185+E206+E229+E242+#REF!</f>
        <v>#REF!</v>
      </c>
      <c r="F329" s="117" t="e">
        <f aca="false">F16+F50+#REF!+F60+F70+F100+F109+F118+F119+F127+F133+F156+F179+F185+F206+F229+F242+#REF!</f>
        <v>#REF!</v>
      </c>
      <c r="G329" s="117" t="e">
        <f aca="false">G16+G50+#REF!+G60+G70+G100+G109+G118+G119+G127+G133+G156+G179+G185+G206+G229+G242+#REF!</f>
        <v>#REF!</v>
      </c>
      <c r="H329" s="117" t="e">
        <f aca="false">H16+H50+#REF!+H60+H70+H100+H109+H118+H119+H127+H133+H156+H179+H185+H206+H229+H242+#REF!</f>
        <v>#REF!</v>
      </c>
    </row>
    <row r="330" s="53" customFormat="true" ht="14.05" hidden="false" customHeight="false" outlineLevel="0" collapsed="false">
      <c r="A330" s="265" t="n">
        <v>3004</v>
      </c>
      <c r="B330" s="266" t="s">
        <v>683</v>
      </c>
      <c r="C330" s="74" t="s">
        <v>839</v>
      </c>
      <c r="D330" s="267" t="s">
        <v>1104</v>
      </c>
      <c r="E330" s="123" t="n">
        <v>650</v>
      </c>
      <c r="F330" s="123" t="n">
        <v>650</v>
      </c>
      <c r="G330" s="123" t="n">
        <v>480</v>
      </c>
      <c r="H330" s="354"/>
    </row>
    <row r="331" s="53" customFormat="true" ht="14.05" hidden="false" customHeight="false" outlineLevel="0" collapsed="false">
      <c r="A331" s="265" t="n">
        <v>3004</v>
      </c>
      <c r="B331" s="266" t="s">
        <v>683</v>
      </c>
      <c r="C331" s="74" t="s">
        <v>839</v>
      </c>
      <c r="D331" s="267" t="s">
        <v>1105</v>
      </c>
      <c r="E331" s="123"/>
      <c r="F331" s="123"/>
      <c r="G331" s="123"/>
      <c r="H331" s="354"/>
    </row>
    <row r="332" s="53" customFormat="true" ht="14.05" hidden="false" customHeight="false" outlineLevel="0" collapsed="false">
      <c r="A332" s="261"/>
      <c r="B332" s="262"/>
      <c r="C332" s="246"/>
      <c r="D332" s="267" t="s">
        <v>1106</v>
      </c>
      <c r="E332" s="123"/>
      <c r="F332" s="123"/>
      <c r="G332" s="123"/>
      <c r="H332" s="354"/>
    </row>
    <row r="333" s="53" customFormat="true" ht="14.05" hidden="false" customHeight="false" outlineLevel="0" collapsed="false">
      <c r="A333" s="261"/>
      <c r="B333" s="262"/>
      <c r="C333" s="246"/>
      <c r="D333" s="267" t="s">
        <v>1107</v>
      </c>
      <c r="E333" s="123"/>
      <c r="F333" s="123"/>
      <c r="G333" s="123"/>
      <c r="H333" s="354"/>
    </row>
    <row r="334" s="53" customFormat="true" ht="26.85" hidden="false" customHeight="false" outlineLevel="0" collapsed="false">
      <c r="A334" s="261"/>
      <c r="B334" s="262"/>
      <c r="C334" s="246"/>
      <c r="D334" s="351" t="s">
        <v>1108</v>
      </c>
      <c r="E334" s="123" t="n">
        <v>110</v>
      </c>
      <c r="F334" s="123" t="n">
        <v>110</v>
      </c>
      <c r="G334" s="123"/>
      <c r="H334" s="354"/>
    </row>
    <row r="335" customFormat="false" ht="14.25" hidden="false" customHeight="true" outlineLevel="0" collapsed="false">
      <c r="A335" s="283"/>
      <c r="B335" s="284"/>
      <c r="C335" s="284"/>
      <c r="D335" s="355" t="s">
        <v>1109</v>
      </c>
      <c r="E335" s="349"/>
      <c r="F335" s="349"/>
      <c r="G335" s="349"/>
      <c r="H335" s="349"/>
    </row>
    <row r="336" customFormat="false" ht="14.25" hidden="false" customHeight="true" outlineLevel="0" collapsed="false">
      <c r="A336" s="261"/>
      <c r="B336" s="262"/>
      <c r="C336" s="246"/>
      <c r="D336" s="263" t="s">
        <v>1110</v>
      </c>
      <c r="E336" s="117" t="n">
        <f aca="false">E339+E341+E344</f>
        <v>752149</v>
      </c>
      <c r="F336" s="117" t="n">
        <f aca="false">F339+F341+F344</f>
        <v>752149</v>
      </c>
      <c r="G336" s="117" t="n">
        <f aca="false">G339+G341</f>
        <v>0</v>
      </c>
      <c r="H336" s="117" t="n">
        <f aca="false">H339+H341</f>
        <v>0</v>
      </c>
    </row>
    <row r="337" customFormat="false" ht="14.25" hidden="false" customHeight="true" outlineLevel="0" collapsed="false">
      <c r="A337" s="265" t="s">
        <v>1111</v>
      </c>
      <c r="B337" s="266" t="s">
        <v>791</v>
      </c>
      <c r="C337" s="74" t="s">
        <v>1112</v>
      </c>
      <c r="D337" s="263"/>
      <c r="E337" s="123" t="n">
        <f aca="false">E339+E341</f>
        <v>691046</v>
      </c>
      <c r="F337" s="123" t="n">
        <f aca="false">F339+F341</f>
        <v>691046</v>
      </c>
      <c r="G337" s="117"/>
      <c r="H337" s="117"/>
    </row>
    <row r="338" customFormat="false" ht="14.05" hidden="false" customHeight="false" outlineLevel="0" collapsed="false">
      <c r="A338" s="265" t="s">
        <v>1111</v>
      </c>
      <c r="B338" s="266" t="s">
        <v>791</v>
      </c>
      <c r="C338" s="74" t="s">
        <v>1112</v>
      </c>
      <c r="D338" s="356" t="s">
        <v>1113</v>
      </c>
      <c r="E338" s="123"/>
      <c r="F338" s="123"/>
      <c r="G338" s="123"/>
      <c r="H338" s="123"/>
    </row>
    <row r="339" customFormat="false" ht="14.05" hidden="false" customHeight="false" outlineLevel="0" collapsed="false">
      <c r="A339" s="265"/>
      <c r="B339" s="266"/>
      <c r="C339" s="74"/>
      <c r="D339" s="356" t="s">
        <v>1114</v>
      </c>
      <c r="E339" s="123" t="n">
        <v>567546</v>
      </c>
      <c r="F339" s="123" t="n">
        <v>567546</v>
      </c>
      <c r="G339" s="123"/>
      <c r="H339" s="123"/>
    </row>
    <row r="340" customFormat="false" ht="14.05" hidden="false" customHeight="false" outlineLevel="0" collapsed="false">
      <c r="A340" s="265" t="s">
        <v>1111</v>
      </c>
      <c r="B340" s="266" t="s">
        <v>791</v>
      </c>
      <c r="C340" s="74" t="s">
        <v>1112</v>
      </c>
      <c r="D340" s="356" t="s">
        <v>1115</v>
      </c>
      <c r="E340" s="123"/>
      <c r="F340" s="123"/>
      <c r="G340" s="123"/>
      <c r="H340" s="123"/>
    </row>
    <row r="341" customFormat="false" ht="14.05" hidden="false" customHeight="false" outlineLevel="0" collapsed="false">
      <c r="A341" s="265"/>
      <c r="B341" s="266"/>
      <c r="C341" s="74"/>
      <c r="D341" s="356" t="s">
        <v>1116</v>
      </c>
      <c r="E341" s="123" t="n">
        <v>123500</v>
      </c>
      <c r="F341" s="123" t="n">
        <v>123500</v>
      </c>
      <c r="G341" s="123"/>
      <c r="H341" s="123"/>
    </row>
    <row r="342" customFormat="false" ht="14.05" hidden="false" customHeight="false" outlineLevel="0" collapsed="false">
      <c r="A342" s="265" t="s">
        <v>1052</v>
      </c>
      <c r="B342" s="266"/>
      <c r="C342" s="74"/>
      <c r="D342" s="356"/>
      <c r="E342" s="123" t="n">
        <f aca="false">E344</f>
        <v>61103</v>
      </c>
      <c r="F342" s="123" t="n">
        <f aca="false">F344</f>
        <v>61103</v>
      </c>
      <c r="G342" s="123"/>
      <c r="H342" s="123"/>
    </row>
    <row r="343" customFormat="false" ht="14.05" hidden="false" customHeight="false" outlineLevel="0" collapsed="false">
      <c r="A343" s="265" t="s">
        <v>1052</v>
      </c>
      <c r="B343" s="266" t="s">
        <v>817</v>
      </c>
      <c r="C343" s="74"/>
      <c r="D343" s="356"/>
      <c r="E343" s="123" t="n">
        <f aca="false">E344</f>
        <v>61103</v>
      </c>
      <c r="F343" s="123" t="n">
        <f aca="false">F344</f>
        <v>61103</v>
      </c>
      <c r="G343" s="123"/>
      <c r="H343" s="123"/>
    </row>
    <row r="344" customFormat="false" ht="14.05" hidden="false" customHeight="false" outlineLevel="0" collapsed="false">
      <c r="A344" s="265" t="n">
        <v>3003</v>
      </c>
      <c r="B344" s="266" t="s">
        <v>817</v>
      </c>
      <c r="C344" s="74" t="s">
        <v>1053</v>
      </c>
      <c r="D344" s="267" t="s">
        <v>1117</v>
      </c>
      <c r="E344" s="123" t="n">
        <f aca="false">E345-E346</f>
        <v>61103</v>
      </c>
      <c r="F344" s="123" t="n">
        <f aca="false">F345-F346</f>
        <v>61103</v>
      </c>
      <c r="G344" s="123" t="n">
        <f aca="false">G345-G346</f>
        <v>0</v>
      </c>
      <c r="H344" s="123" t="n">
        <f aca="false">H345-H346</f>
        <v>0</v>
      </c>
    </row>
    <row r="345" customFormat="false" ht="26.85" hidden="false" customHeight="false" outlineLevel="0" collapsed="false">
      <c r="A345" s="348"/>
      <c r="B345" s="319"/>
      <c r="C345" s="320"/>
      <c r="D345" s="351" t="s">
        <v>1118</v>
      </c>
      <c r="E345" s="123" t="n">
        <v>112065</v>
      </c>
      <c r="F345" s="123" t="n">
        <v>112065</v>
      </c>
      <c r="G345" s="123"/>
      <c r="H345" s="123"/>
    </row>
    <row r="346" customFormat="false" ht="26.85" hidden="false" customHeight="false" outlineLevel="0" collapsed="false">
      <c r="A346" s="348"/>
      <c r="B346" s="319"/>
      <c r="C346" s="320"/>
      <c r="D346" s="351" t="s">
        <v>1119</v>
      </c>
      <c r="E346" s="123" t="n">
        <v>50962</v>
      </c>
      <c r="F346" s="123" t="n">
        <v>50962</v>
      </c>
      <c r="G346" s="123"/>
      <c r="H346" s="123"/>
    </row>
    <row r="347" s="53" customFormat="true" ht="23.25" hidden="false" customHeight="true" outlineLevel="0" collapsed="false">
      <c r="A347" s="336" t="s">
        <v>1120</v>
      </c>
      <c r="B347" s="337"/>
      <c r="C347" s="338"/>
      <c r="D347" s="357" t="s">
        <v>1121</v>
      </c>
      <c r="E347" s="358" t="e">
        <f aca="false">E16+E38+E50+E60+E70+E100+E109+E119+E127+E133+E156+E179+E185+E206+E229+E242+E336+E44</f>
        <v>#REF!</v>
      </c>
      <c r="F347" s="358" t="e">
        <f aca="false">F16+F38+F50+F60+F70+F100+F109+F119+F127+F133+F156+F179+F185+F206+F229+F242+F336+F44</f>
        <v>#REF!</v>
      </c>
      <c r="G347" s="358" t="e">
        <f aca="false">G16+G38+G50+G60+G70+G100+G109+G119+G127+G133+G156+G179+G185+G206+G229+G242+G336+G44</f>
        <v>#REF!</v>
      </c>
      <c r="H347" s="358" t="e">
        <f aca="false">H16+H38+H50+H60+H70+H100+H109+H119+H127+H133+H156+H179+H185+H206+H229+H242+H336+H44</f>
        <v>#REF!</v>
      </c>
    </row>
    <row r="348" customFormat="false" ht="23.25" hidden="false" customHeight="true" outlineLevel="0" collapsed="false">
      <c r="A348" s="359"/>
      <c r="B348" s="360"/>
      <c r="C348" s="361"/>
      <c r="D348" s="362" t="s">
        <v>1122</v>
      </c>
      <c r="E348" s="363" t="n">
        <v>-55287</v>
      </c>
      <c r="F348" s="363"/>
      <c r="G348" s="364" t="s">
        <v>1123</v>
      </c>
      <c r="H348" s="358" t="s">
        <v>1123</v>
      </c>
    </row>
    <row r="349" customFormat="false" ht="24" hidden="false" customHeight="true" outlineLevel="0" collapsed="false">
      <c r="A349" s="365"/>
      <c r="B349" s="366"/>
      <c r="C349" s="367"/>
      <c r="D349" s="368" t="s">
        <v>1124</v>
      </c>
      <c r="E349" s="369"/>
      <c r="F349" s="369"/>
      <c r="G349" s="369"/>
      <c r="H349" s="314"/>
    </row>
    <row r="350" customFormat="false" ht="14.05" hidden="false" customHeight="false" outlineLevel="0" collapsed="false">
      <c r="A350" s="265"/>
      <c r="B350" s="265"/>
      <c r="C350" s="265"/>
      <c r="D350" s="370" t="s">
        <v>1125</v>
      </c>
      <c r="E350" s="318"/>
      <c r="F350" s="318"/>
      <c r="G350" s="318"/>
      <c r="H350" s="123"/>
    </row>
    <row r="351" customFormat="false" ht="14.05" hidden="false" customHeight="false" outlineLevel="0" collapsed="false">
      <c r="A351" s="265"/>
      <c r="B351" s="265"/>
      <c r="C351" s="265"/>
      <c r="D351" s="370" t="s">
        <v>1126</v>
      </c>
      <c r="E351" s="318"/>
      <c r="F351" s="318"/>
      <c r="G351" s="318"/>
      <c r="H351" s="123"/>
    </row>
    <row r="352" customFormat="false" ht="15.25" hidden="false" customHeight="false" outlineLevel="0" collapsed="false">
      <c r="A352" s="371"/>
      <c r="B352" s="371"/>
      <c r="C352" s="371"/>
      <c r="D352" s="372" t="s">
        <v>1127</v>
      </c>
      <c r="E352" s="335" t="n">
        <v>4.4</v>
      </c>
      <c r="F352" s="335"/>
      <c r="G352" s="373" t="s">
        <v>1123</v>
      </c>
      <c r="H352" s="374" t="s">
        <v>1123</v>
      </c>
    </row>
    <row r="353" s="303" customFormat="true" ht="12.85" hidden="false" customHeight="false" outlineLevel="0" collapsed="false">
      <c r="A353" s="375"/>
      <c r="B353" s="375"/>
      <c r="C353" s="375"/>
    </row>
    <row r="354" customFormat="false" ht="14.05" hidden="false" customHeight="false" outlineLevel="0" collapsed="false">
      <c r="A354" s="376"/>
      <c r="B354" s="376"/>
      <c r="C354" s="376"/>
      <c r="D354" s="377"/>
    </row>
    <row r="355" customFormat="false" ht="14.05" hidden="false" customHeight="false" outlineLevel="0" collapsed="false">
      <c r="A355" s="376"/>
      <c r="B355" s="376"/>
      <c r="C355" s="376"/>
      <c r="D355" s="377"/>
    </row>
    <row r="356" customFormat="false" ht="14.05" hidden="false" customHeight="false" outlineLevel="0" collapsed="false">
      <c r="A356" s="376"/>
      <c r="B356" s="376"/>
      <c r="C356" s="376"/>
      <c r="D356" s="377"/>
    </row>
    <row r="357" customFormat="false" ht="14.05" hidden="false" customHeight="false" outlineLevel="0" collapsed="false">
      <c r="A357" s="376"/>
      <c r="B357" s="376"/>
      <c r="C357" s="376"/>
      <c r="D357" s="377"/>
    </row>
    <row r="358" customFormat="false" ht="14.05" hidden="false" customHeight="false" outlineLevel="0" collapsed="false">
      <c r="A358" s="376"/>
      <c r="B358" s="376"/>
      <c r="C358" s="376"/>
      <c r="D358" s="377"/>
    </row>
    <row r="359" customFormat="false" ht="14.05" hidden="false" customHeight="false" outlineLevel="0" collapsed="false">
      <c r="A359" s="376"/>
      <c r="B359" s="376"/>
      <c r="C359" s="376"/>
      <c r="D359" s="377"/>
    </row>
    <row r="360" customFormat="false" ht="14.05" hidden="false" customHeight="false" outlineLevel="0" collapsed="false">
      <c r="A360" s="376"/>
      <c r="B360" s="376"/>
      <c r="C360" s="376"/>
      <c r="D360" s="377"/>
    </row>
    <row r="361" customFormat="false" ht="14.05" hidden="false" customHeight="false" outlineLevel="0" collapsed="false">
      <c r="A361" s="376"/>
      <c r="B361" s="376"/>
      <c r="C361" s="376"/>
      <c r="D361" s="377"/>
    </row>
    <row r="362" customFormat="false" ht="14.05" hidden="false" customHeight="false" outlineLevel="0" collapsed="false">
      <c r="A362" s="376"/>
      <c r="B362" s="376"/>
      <c r="C362" s="376"/>
      <c r="D362" s="377"/>
    </row>
    <row r="363" customFormat="false" ht="14.05" hidden="false" customHeight="false" outlineLevel="0" collapsed="false">
      <c r="A363" s="376"/>
      <c r="B363" s="376"/>
      <c r="C363" s="376"/>
      <c r="D363" s="377"/>
    </row>
    <row r="364" customFormat="false" ht="14.05" hidden="false" customHeight="false" outlineLevel="0" collapsed="false">
      <c r="A364" s="376"/>
      <c r="B364" s="376"/>
      <c r="C364" s="376"/>
      <c r="D364" s="377"/>
    </row>
    <row r="365" customFormat="false" ht="14.05" hidden="false" customHeight="false" outlineLevel="0" collapsed="false">
      <c r="A365" s="376"/>
      <c r="B365" s="376"/>
      <c r="C365" s="376"/>
      <c r="D365" s="377"/>
    </row>
    <row r="366" customFormat="false" ht="14.05" hidden="false" customHeight="false" outlineLevel="0" collapsed="false">
      <c r="A366" s="376"/>
      <c r="B366" s="376"/>
      <c r="C366" s="376"/>
      <c r="D366" s="377"/>
    </row>
    <row r="367" s="53" customFormat="true" ht="14.05" hidden="false" customHeight="false" outlineLevel="0" collapsed="false">
      <c r="A367" s="376"/>
      <c r="B367" s="376"/>
      <c r="C367" s="376"/>
      <c r="D367" s="378"/>
    </row>
    <row r="368" s="53" customFormat="true" ht="14.05" hidden="false" customHeight="false" outlineLevel="0" collapsed="false">
      <c r="A368" s="379"/>
      <c r="B368" s="379"/>
      <c r="C368" s="379"/>
      <c r="D368" s="378"/>
    </row>
    <row r="369" customFormat="false" ht="14.05" hidden="false" customHeight="false" outlineLevel="0" collapsed="false">
      <c r="A369" s="379"/>
      <c r="B369" s="379"/>
      <c r="C369" s="379"/>
      <c r="D369" s="377"/>
    </row>
    <row r="370" customFormat="false" ht="14.05" hidden="false" customHeight="false" outlineLevel="0" collapsed="false">
      <c r="A370" s="376"/>
      <c r="B370" s="376"/>
      <c r="C370" s="376"/>
      <c r="D370" s="377"/>
    </row>
    <row r="371" customFormat="false" ht="14.05" hidden="false" customHeight="false" outlineLevel="0" collapsed="false">
      <c r="A371" s="376"/>
      <c r="B371" s="376"/>
      <c r="C371" s="376"/>
      <c r="D371" s="377"/>
    </row>
    <row r="372" customFormat="false" ht="14.05" hidden="false" customHeight="false" outlineLevel="0" collapsed="false">
      <c r="A372" s="376"/>
      <c r="B372" s="376"/>
      <c r="C372" s="376"/>
      <c r="D372" s="377"/>
    </row>
    <row r="373" customFormat="false" ht="14.05" hidden="false" customHeight="false" outlineLevel="0" collapsed="false">
      <c r="A373" s="376"/>
      <c r="B373" s="376"/>
      <c r="C373" s="376"/>
      <c r="D373" s="377"/>
    </row>
    <row r="374" customFormat="false" ht="14.05" hidden="false" customHeight="false" outlineLevel="0" collapsed="false">
      <c r="A374" s="376"/>
      <c r="B374" s="376"/>
      <c r="C374" s="376"/>
      <c r="D374" s="377"/>
    </row>
    <row r="375" customFormat="false" ht="14.05" hidden="false" customHeight="false" outlineLevel="0" collapsed="false">
      <c r="A375" s="376"/>
      <c r="B375" s="376"/>
      <c r="C375" s="376"/>
      <c r="D375" s="377"/>
    </row>
    <row r="376" customFormat="false" ht="14.05" hidden="false" customHeight="false" outlineLevel="0" collapsed="false">
      <c r="A376" s="376"/>
      <c r="B376" s="376"/>
      <c r="C376" s="376"/>
      <c r="D376" s="377"/>
    </row>
    <row r="377" customFormat="false" ht="14.05" hidden="false" customHeight="false" outlineLevel="0" collapsed="false">
      <c r="A377" s="376"/>
      <c r="B377" s="376"/>
      <c r="C377" s="376"/>
      <c r="D377" s="377"/>
    </row>
    <row r="378" customFormat="false" ht="14.05" hidden="false" customHeight="false" outlineLevel="0" collapsed="false">
      <c r="A378" s="376"/>
      <c r="B378" s="376"/>
      <c r="C378" s="376"/>
      <c r="D378" s="377"/>
    </row>
    <row r="379" customFormat="false" ht="14.05" hidden="false" customHeight="false" outlineLevel="0" collapsed="false">
      <c r="A379" s="376"/>
      <c r="B379" s="376"/>
      <c r="C379" s="376"/>
      <c r="D379" s="377"/>
    </row>
    <row r="380" s="53" customFormat="true" ht="14.05" hidden="false" customHeight="false" outlineLevel="0" collapsed="false">
      <c r="A380" s="376"/>
      <c r="B380" s="376"/>
      <c r="C380" s="376"/>
      <c r="D380" s="378"/>
    </row>
    <row r="381" customFormat="false" ht="14.05" hidden="false" customHeight="false" outlineLevel="0" collapsed="false">
      <c r="A381" s="379"/>
      <c r="B381" s="379"/>
      <c r="C381" s="379"/>
      <c r="D381" s="377"/>
    </row>
    <row r="382" customFormat="false" ht="14.05" hidden="false" customHeight="false" outlineLevel="0" collapsed="false">
      <c r="A382" s="376"/>
      <c r="B382" s="376"/>
      <c r="C382" s="376"/>
      <c r="D382" s="377"/>
    </row>
    <row r="383" customFormat="false" ht="14.05" hidden="false" customHeight="false" outlineLevel="0" collapsed="false">
      <c r="A383" s="376"/>
      <c r="B383" s="376"/>
      <c r="C383" s="376"/>
      <c r="D383" s="377"/>
    </row>
    <row r="384" customFormat="false" ht="14.05" hidden="false" customHeight="false" outlineLevel="0" collapsed="false">
      <c r="A384" s="376"/>
      <c r="B384" s="376"/>
      <c r="C384" s="376"/>
      <c r="D384" s="377"/>
    </row>
    <row r="385" customFormat="false" ht="14.05" hidden="false" customHeight="false" outlineLevel="0" collapsed="false">
      <c r="A385" s="376"/>
      <c r="B385" s="376"/>
      <c r="C385" s="376"/>
      <c r="D385" s="377"/>
    </row>
    <row r="386" customFormat="false" ht="14.05" hidden="false" customHeight="false" outlineLevel="0" collapsed="false">
      <c r="A386" s="376"/>
      <c r="B386" s="376"/>
      <c r="C386" s="376"/>
      <c r="D386" s="377"/>
    </row>
    <row r="387" customFormat="false" ht="14.05" hidden="false" customHeight="false" outlineLevel="0" collapsed="false">
      <c r="A387" s="376"/>
      <c r="B387" s="376"/>
      <c r="C387" s="376"/>
      <c r="D387" s="377"/>
    </row>
    <row r="388" customFormat="false" ht="14.05" hidden="false" customHeight="false" outlineLevel="0" collapsed="false">
      <c r="A388" s="376"/>
      <c r="B388" s="376"/>
      <c r="C388" s="376"/>
      <c r="D388" s="377"/>
    </row>
    <row r="389" customFormat="false" ht="14.05" hidden="false" customHeight="false" outlineLevel="0" collapsed="false">
      <c r="A389" s="376"/>
      <c r="B389" s="376"/>
      <c r="C389" s="376"/>
      <c r="D389" s="377"/>
    </row>
    <row r="390" customFormat="false" ht="14.05" hidden="false" customHeight="false" outlineLevel="0" collapsed="false">
      <c r="A390" s="376"/>
      <c r="B390" s="376"/>
      <c r="C390" s="376"/>
      <c r="D390" s="377"/>
    </row>
    <row r="391" s="53" customFormat="true" ht="14.05" hidden="false" customHeight="false" outlineLevel="0" collapsed="false">
      <c r="A391" s="376"/>
      <c r="B391" s="376"/>
      <c r="C391" s="376"/>
      <c r="D391" s="378"/>
    </row>
    <row r="392" customFormat="false" ht="14.05" hidden="false" customHeight="false" outlineLevel="0" collapsed="false">
      <c r="A392" s="379"/>
      <c r="B392" s="379"/>
      <c r="C392" s="379"/>
      <c r="D392" s="377"/>
    </row>
    <row r="393" customFormat="false" ht="14.05" hidden="false" customHeight="false" outlineLevel="0" collapsed="false">
      <c r="A393" s="376"/>
      <c r="B393" s="376"/>
      <c r="C393" s="376"/>
      <c r="D393" s="377"/>
    </row>
    <row r="394" customFormat="false" ht="14.05" hidden="false" customHeight="false" outlineLevel="0" collapsed="false">
      <c r="A394" s="376"/>
      <c r="B394" s="376"/>
      <c r="C394" s="376"/>
      <c r="D394" s="377"/>
    </row>
    <row r="395" customFormat="false" ht="14.05" hidden="false" customHeight="false" outlineLevel="0" collapsed="false">
      <c r="A395" s="376"/>
      <c r="B395" s="376"/>
      <c r="C395" s="376"/>
      <c r="D395" s="377"/>
    </row>
    <row r="396" customFormat="false" ht="14.05" hidden="false" customHeight="false" outlineLevel="0" collapsed="false">
      <c r="A396" s="376"/>
      <c r="B396" s="376"/>
      <c r="C396" s="376"/>
      <c r="D396" s="377"/>
    </row>
    <row r="397" customFormat="false" ht="14.05" hidden="false" customHeight="false" outlineLevel="0" collapsed="false">
      <c r="A397" s="376"/>
      <c r="B397" s="376"/>
      <c r="C397" s="376"/>
      <c r="D397" s="377"/>
    </row>
    <row r="398" customFormat="false" ht="14.05" hidden="false" customHeight="false" outlineLevel="0" collapsed="false">
      <c r="A398" s="376"/>
      <c r="B398" s="376"/>
      <c r="C398" s="376"/>
      <c r="D398" s="377"/>
    </row>
    <row r="399" customFormat="false" ht="14.05" hidden="false" customHeight="false" outlineLevel="0" collapsed="false">
      <c r="A399" s="376"/>
      <c r="B399" s="376"/>
      <c r="C399" s="376"/>
      <c r="D399" s="377"/>
    </row>
    <row r="400" customFormat="false" ht="14.05" hidden="false" customHeight="false" outlineLevel="0" collapsed="false">
      <c r="A400" s="376"/>
      <c r="B400" s="376"/>
      <c r="C400" s="376"/>
      <c r="D400" s="377"/>
    </row>
    <row r="401" customFormat="false" ht="14.05" hidden="false" customHeight="false" outlineLevel="0" collapsed="false">
      <c r="A401" s="376"/>
      <c r="B401" s="376"/>
      <c r="C401" s="376"/>
      <c r="D401" s="377"/>
    </row>
    <row r="402" customFormat="false" ht="14.05" hidden="false" customHeight="false" outlineLevel="0" collapsed="false">
      <c r="A402" s="376"/>
      <c r="B402" s="376"/>
      <c r="C402" s="376"/>
      <c r="D402" s="377"/>
    </row>
    <row r="403" customFormat="false" ht="14.05" hidden="false" customHeight="false" outlineLevel="0" collapsed="false">
      <c r="A403" s="376"/>
      <c r="B403" s="376"/>
      <c r="C403" s="376"/>
      <c r="D403" s="377"/>
    </row>
    <row r="404" customFormat="false" ht="14.05" hidden="false" customHeight="false" outlineLevel="0" collapsed="false">
      <c r="A404" s="376"/>
      <c r="B404" s="376"/>
      <c r="C404" s="376"/>
      <c r="D404" s="377"/>
    </row>
    <row r="405" customFormat="false" ht="14.05" hidden="false" customHeight="false" outlineLevel="0" collapsed="false">
      <c r="A405" s="376"/>
      <c r="B405" s="376"/>
      <c r="C405" s="376"/>
      <c r="D405" s="377"/>
    </row>
    <row r="406" customFormat="false" ht="14.05" hidden="false" customHeight="false" outlineLevel="0" collapsed="false">
      <c r="A406" s="376"/>
      <c r="B406" s="376"/>
      <c r="C406" s="376"/>
      <c r="D406" s="377"/>
    </row>
    <row r="407" customFormat="false" ht="14.05" hidden="false" customHeight="false" outlineLevel="0" collapsed="false">
      <c r="A407" s="376"/>
      <c r="B407" s="376"/>
      <c r="C407" s="376"/>
      <c r="D407" s="377"/>
    </row>
    <row r="408" customFormat="false" ht="14.05" hidden="false" customHeight="false" outlineLevel="0" collapsed="false">
      <c r="A408" s="376"/>
      <c r="B408" s="376"/>
      <c r="C408" s="376"/>
      <c r="D408" s="377"/>
    </row>
    <row r="409" customFormat="false" ht="14.05" hidden="false" customHeight="false" outlineLevel="0" collapsed="false">
      <c r="A409" s="376"/>
      <c r="B409" s="376"/>
      <c r="C409" s="376"/>
      <c r="D409" s="377"/>
    </row>
    <row r="410" customFormat="false" ht="14.05" hidden="false" customHeight="false" outlineLevel="0" collapsed="false">
      <c r="A410" s="376"/>
      <c r="B410" s="376"/>
      <c r="C410" s="376"/>
      <c r="D410" s="377"/>
    </row>
    <row r="411" s="53" customFormat="true" ht="14.05" hidden="false" customHeight="false" outlineLevel="0" collapsed="false">
      <c r="A411" s="376"/>
      <c r="B411" s="376"/>
      <c r="C411" s="376"/>
      <c r="D411" s="378"/>
    </row>
    <row r="412" s="53" customFormat="true" ht="14.05" hidden="false" customHeight="false" outlineLevel="0" collapsed="false">
      <c r="A412" s="379"/>
      <c r="B412" s="379"/>
      <c r="C412" s="379"/>
      <c r="D412" s="378"/>
    </row>
    <row r="413" customFormat="false" ht="14.05" hidden="false" customHeight="false" outlineLevel="0" collapsed="false">
      <c r="A413" s="379"/>
      <c r="B413" s="379"/>
      <c r="C413" s="379"/>
      <c r="D413" s="377"/>
    </row>
    <row r="414" customFormat="false" ht="14.05" hidden="false" customHeight="false" outlineLevel="0" collapsed="false">
      <c r="A414" s="376"/>
      <c r="B414" s="376"/>
      <c r="C414" s="376"/>
      <c r="D414" s="377"/>
    </row>
    <row r="415" customFormat="false" ht="14.05" hidden="false" customHeight="false" outlineLevel="0" collapsed="false">
      <c r="A415" s="376"/>
      <c r="B415" s="376"/>
      <c r="C415" s="376"/>
      <c r="D415" s="377"/>
    </row>
    <row r="416" customFormat="false" ht="14.05" hidden="false" customHeight="false" outlineLevel="0" collapsed="false">
      <c r="A416" s="376"/>
      <c r="B416" s="376"/>
      <c r="C416" s="376"/>
    </row>
    <row r="426" s="53" customFormat="true" ht="12.85" hidden="false" customHeight="false" outlineLevel="0" collapsed="false">
      <c r="A426" s="45"/>
      <c r="B426" s="45"/>
      <c r="C426" s="45"/>
      <c r="D426" s="380"/>
    </row>
    <row r="427" customFormat="false" ht="12.85" hidden="false" customHeight="false" outlineLevel="0" collapsed="false">
      <c r="A427" s="381"/>
      <c r="B427" s="381"/>
      <c r="C427" s="381"/>
    </row>
    <row r="435" s="53" customFormat="true" ht="12.85" hidden="false" customHeight="false" outlineLevel="0" collapsed="false">
      <c r="A435" s="45"/>
      <c r="B435" s="45"/>
      <c r="C435" s="45"/>
      <c r="D435" s="380"/>
    </row>
    <row r="436" s="53" customFormat="true" ht="12.85" hidden="false" customHeight="false" outlineLevel="0" collapsed="false">
      <c r="A436" s="381"/>
      <c r="B436" s="381"/>
      <c r="C436" s="381"/>
      <c r="D436" s="380"/>
    </row>
    <row r="437" customFormat="false" ht="12.85" hidden="false" customHeight="false" outlineLevel="0" collapsed="false">
      <c r="A437" s="381"/>
      <c r="B437" s="381"/>
      <c r="C437" s="381"/>
    </row>
    <row r="454" s="53" customFormat="true" ht="12.85" hidden="false" customHeight="false" outlineLevel="0" collapsed="false">
      <c r="A454" s="45"/>
      <c r="B454" s="45"/>
      <c r="C454" s="45"/>
      <c r="D454" s="380"/>
    </row>
    <row r="455" customFormat="false" ht="12.85" hidden="false" customHeight="false" outlineLevel="0" collapsed="false">
      <c r="A455" s="381"/>
      <c r="B455" s="381"/>
      <c r="C455" s="381"/>
    </row>
    <row r="463" s="170" customFormat="true" ht="12.85" hidden="false" customHeight="false" outlineLevel="0" collapsed="false">
      <c r="A463" s="45"/>
      <c r="B463" s="45"/>
      <c r="C463" s="45"/>
      <c r="D463" s="244"/>
    </row>
    <row r="471" s="53" customFormat="true" ht="12.85" hidden="false" customHeight="false" outlineLevel="0" collapsed="false">
      <c r="A471" s="45"/>
      <c r="B471" s="45"/>
      <c r="C471" s="45"/>
      <c r="D471" s="380"/>
    </row>
    <row r="472" s="53" customFormat="true" ht="12.85" hidden="false" customHeight="false" outlineLevel="0" collapsed="false">
      <c r="A472" s="381"/>
      <c r="B472" s="381"/>
      <c r="C472" s="381"/>
      <c r="D472" s="380"/>
    </row>
    <row r="473" customFormat="false" ht="12.85" hidden="false" customHeight="false" outlineLevel="0" collapsed="false">
      <c r="A473" s="381"/>
      <c r="B473" s="381"/>
      <c r="C473" s="381"/>
    </row>
    <row r="477" s="53" customFormat="true" ht="12.85" hidden="false" customHeight="false" outlineLevel="0" collapsed="false">
      <c r="A477" s="45"/>
      <c r="B477" s="45"/>
      <c r="C477" s="45"/>
      <c r="D477" s="380"/>
    </row>
    <row r="478" customFormat="false" ht="12.85" hidden="false" customHeight="false" outlineLevel="0" collapsed="false">
      <c r="A478" s="381"/>
      <c r="B478" s="381"/>
      <c r="C478" s="381"/>
    </row>
  </sheetData>
  <mergeCells count="5">
    <mergeCell ref="A6:H6"/>
    <mergeCell ref="A7:H7"/>
    <mergeCell ref="A8:H8"/>
    <mergeCell ref="E9:H9"/>
    <mergeCell ref="F10:H10"/>
  </mergeCells>
  <printOptions headings="false" gridLines="false" gridLinesSet="true" horizontalCentered="false" verticalCentered="false"/>
  <pageMargins left="0.409722222222222" right="0" top="0.490277777777778" bottom="0.4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  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9:06:08Z</dcterms:created>
  <dc:creator>Главное финансовое управление</dc:creator>
  <dc:description/>
  <dc:language>en-US</dc:language>
  <cp:lastModifiedBy>Сидорова </cp:lastModifiedBy>
  <cp:lastPrinted>2008-08-21T07:25:48Z</cp:lastPrinted>
  <dcterms:modified xsi:type="dcterms:W3CDTF">2008-08-21T07:25:51Z</dcterms:modified>
  <cp:revision>1</cp:revision>
  <dc:subject/>
  <dc:title/>
</cp:coreProperties>
</file>