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4" sheetId="1" state="visible" r:id="rId2"/>
  </sheets>
  <definedNames>
    <definedName function="false" hidden="false" localSheetId="0" name="_xlnm.Print_Titles" vbProcedure="false">'PR-4'!$A:$G,'PR-4'!$10:$17</definedName>
    <definedName function="false" hidden="false" name="Excel_BuiltIn__FilterDatabase_1" vbProcedure="false">#REF!</definedName>
    <definedName function="false" hidden="false" localSheetId="0" name="Excel_BuiltIn_Print_Titles" vbProcedure="false">('PR-4'!$A:$G,'PR-4'!$10:$1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4">
  <si>
    <t xml:space="preserve">Приложение 2</t>
  </si>
  <si>
    <t xml:space="preserve">к решению Совета народных</t>
  </si>
  <si>
    <t xml:space="preserve">депутатов города Владимира</t>
  </si>
  <si>
    <t xml:space="preserve">От 15.04.2009 г. № 79</t>
  </si>
  <si>
    <t xml:space="preserve">Изменения в ведомственную структуру расходов  бюджета города на 2009 г.</t>
  </si>
  <si>
    <t xml:space="preserve">тыс.руб</t>
  </si>
  <si>
    <t xml:space="preserve">(тыс.руб.)</t>
  </si>
  <si>
    <t xml:space="preserve">тыс.руб.</t>
  </si>
  <si>
    <t xml:space="preserve"> </t>
  </si>
  <si>
    <t xml:space="preserve">Ве-</t>
  </si>
  <si>
    <t xml:space="preserve">Раз- </t>
  </si>
  <si>
    <t xml:space="preserve">Целе- </t>
  </si>
  <si>
    <t xml:space="preserve">Вид </t>
  </si>
  <si>
    <t xml:space="preserve">Всего</t>
  </si>
  <si>
    <t xml:space="preserve">в том числе за счет:</t>
  </si>
  <si>
    <t xml:space="preserve">в том числе за счет</t>
  </si>
  <si>
    <t xml:space="preserve">Наименование расходов</t>
  </si>
  <si>
    <t xml:space="preserve">дом-</t>
  </si>
  <si>
    <t xml:space="preserve">дел,</t>
  </si>
  <si>
    <t xml:space="preserve">вая</t>
  </si>
  <si>
    <t xml:space="preserve">рас-</t>
  </si>
  <si>
    <t xml:space="preserve">изменений</t>
  </si>
  <si>
    <t xml:space="preserve"> бюджета</t>
  </si>
  <si>
    <t xml:space="preserve">бюджета</t>
  </si>
  <si>
    <t xml:space="preserve">арендной </t>
  </si>
  <si>
    <t xml:space="preserve">субсидии, </t>
  </si>
  <si>
    <t xml:space="preserve">ство</t>
  </si>
  <si>
    <t xml:space="preserve">под-</t>
  </si>
  <si>
    <t xml:space="preserve">стат.</t>
  </si>
  <si>
    <t xml:space="preserve">хо-</t>
  </si>
  <si>
    <t xml:space="preserve">на 2009 г.</t>
  </si>
  <si>
    <t xml:space="preserve">платы</t>
  </si>
  <si>
    <t xml:space="preserve">субвенции</t>
  </si>
  <si>
    <t xml:space="preserve">субсидии из </t>
  </si>
  <si>
    <t xml:space="preserve">в том числе:</t>
  </si>
  <si>
    <t xml:space="preserve"> субвенции  </t>
  </si>
  <si>
    <t xml:space="preserve"> дотации  </t>
  </si>
  <si>
    <t xml:space="preserve">раздел</t>
  </si>
  <si>
    <t xml:space="preserve">дов</t>
  </si>
  <si>
    <t xml:space="preserve">,дотации из обл. бюджета</t>
  </si>
  <si>
    <t xml:space="preserve">обл.бюджета</t>
  </si>
  <si>
    <t xml:space="preserve">на реализ. льгот в соотв. с ФЗ "О  ветеранах"</t>
  </si>
  <si>
    <t xml:space="preserve">на выпл. надбавок к должностн. окладам раб. скор.  помощи по Закону  </t>
  </si>
  <si>
    <t xml:space="preserve">на осуществление пригор. пассаж. перевозок</t>
  </si>
  <si>
    <t xml:space="preserve">для войск.  части 6523</t>
  </si>
  <si>
    <t xml:space="preserve">на уплату страховых взносов на ОМС</t>
  </si>
  <si>
    <t xml:space="preserve">на реализ. ФЗ "О соц. защите инвалидов РФ" за исключ.</t>
  </si>
  <si>
    <t xml:space="preserve">на оплату льгот ЖКУ, проезда на обществ. трансп. гор. и пригор.</t>
  </si>
  <si>
    <t xml:space="preserve">на обеспеч. деятельн. отделов</t>
  </si>
  <si>
    <t xml:space="preserve">на поддержку инвестиций в развитии муницип. </t>
  </si>
  <si>
    <t xml:space="preserve">на реализ.  обл. целев. программы "Дети Владимирс - кой области"</t>
  </si>
  <si>
    <t xml:space="preserve">на выплату надбавок к должностным окладам раб. учрежд. культуры и искусства в соотв. с зак. Влад. обл.  "О культуре"</t>
  </si>
  <si>
    <t xml:space="preserve">на реализ. Закона Влад. обл. "Об оказании гос.</t>
  </si>
  <si>
    <t xml:space="preserve">на реализ. Закона Влад. обл. "О мерах по гос.</t>
  </si>
  <si>
    <t xml:space="preserve">на осуществление функций администра- </t>
  </si>
  <si>
    <t xml:space="preserve">на содержание приемных семей</t>
  </si>
  <si>
    <t xml:space="preserve">на содерж. детских домов</t>
  </si>
  <si>
    <t xml:space="preserve">на содерж. домов  ребенка</t>
  </si>
  <si>
    <t xml:space="preserve">на предост. населен. субсидий на оплату</t>
  </si>
  <si>
    <t xml:space="preserve">на содерж. специализир. учрежд. для несовер-</t>
  </si>
  <si>
    <t xml:space="preserve">на компен. расх. по предост. льгот по  оплате  </t>
  </si>
  <si>
    <t xml:space="preserve">из обл. бюджета</t>
  </si>
  <si>
    <t xml:space="preserve">на реализ. Закона Влад. обл. "О доп. льготах</t>
  </si>
  <si>
    <t xml:space="preserve">на выплату надбавок  к должностным окладам</t>
  </si>
  <si>
    <t xml:space="preserve">на реализ. ФЗ "О госуд. пособиях гражданам,</t>
  </si>
  <si>
    <t xml:space="preserve">на премир. глав  и предс. Советов народн. депутатов </t>
  </si>
  <si>
    <t xml:space="preserve">на возмещ. льгот по оплате ЖКУ в соотв. с ФЗ "О внесен. измен. и дополн.</t>
  </si>
  <si>
    <t xml:space="preserve">на выпл. пособий   детям, находящ. под  опекой</t>
  </si>
  <si>
    <t xml:space="preserve">на содерж.  медицинского  колледжа</t>
  </si>
  <si>
    <t xml:space="preserve">на реализ. Закона Влад. обл. "О доп. мерах по соц. поддержке участников </t>
  </si>
  <si>
    <t xml:space="preserve">на реализ. Закона Влад. обл. "О доп. мерах по соц. поддержке</t>
  </si>
  <si>
    <t xml:space="preserve">на финанс. общеобраз. учреждений в части</t>
  </si>
  <si>
    <t xml:space="preserve">на реализ. Закона РФ "О реабилит. жертв</t>
  </si>
  <si>
    <t xml:space="preserve">на реализ. Закона РФ "О статусе Героев Сов. Союза, Героев РФ и </t>
  </si>
  <si>
    <t xml:space="preserve">на компенсацию выпадающих доходов</t>
  </si>
  <si>
    <t xml:space="preserve">Влад. обл.  "О целев.</t>
  </si>
  <si>
    <t xml:space="preserve"> неработ. </t>
  </si>
  <si>
    <t xml:space="preserve">льгот по </t>
  </si>
  <si>
    <t xml:space="preserve">сообщ. гражд., </t>
  </si>
  <si>
    <t xml:space="preserve">записи актов </t>
  </si>
  <si>
    <t xml:space="preserve">инфраструктуры</t>
  </si>
  <si>
    <t xml:space="preserve">имеющ. почетн. </t>
  </si>
  <si>
    <t xml:space="preserve">за выслугу лет</t>
  </si>
  <si>
    <t xml:space="preserve"> соц. помощи </t>
  </si>
  <si>
    <t xml:space="preserve"> поддержке </t>
  </si>
  <si>
    <t xml:space="preserve">тивного</t>
  </si>
  <si>
    <t xml:space="preserve">жилья и</t>
  </si>
  <si>
    <t xml:space="preserve">шеннолетних,</t>
  </si>
  <si>
    <t xml:space="preserve">жилья и ком. </t>
  </si>
  <si>
    <t xml:space="preserve"> реабил. и призн. </t>
  </si>
  <si>
    <t xml:space="preserve">выпускникам </t>
  </si>
  <si>
    <t xml:space="preserve"> имеющим </t>
  </si>
  <si>
    <t xml:space="preserve">муниципальных</t>
  </si>
  <si>
    <t xml:space="preserve">в Закон РФ</t>
  </si>
  <si>
    <t xml:space="preserve">контртеррор. действ.</t>
  </si>
  <si>
    <t xml:space="preserve">участников боевых</t>
  </si>
  <si>
    <t xml:space="preserve"> реализац. ими </t>
  </si>
  <si>
    <t xml:space="preserve">политических</t>
  </si>
  <si>
    <t xml:space="preserve">полных кавалеров</t>
  </si>
  <si>
    <t xml:space="preserve">  </t>
  </si>
  <si>
    <t xml:space="preserve">прогр. "Развит. и соверш. служб медицины катастроф и скорой </t>
  </si>
  <si>
    <t xml:space="preserve">населения</t>
  </si>
  <si>
    <t xml:space="preserve">оплате ЖКУ</t>
  </si>
  <si>
    <t xml:space="preserve">подвергш. радиац. воздейств. ЧАЭС, аварии на ПО "Маяк" и ядер.</t>
  </si>
  <si>
    <t xml:space="preserve">гражданск. состояния</t>
  </si>
  <si>
    <t xml:space="preserve"> звания  и награжд. орден. и медал. за заслуги </t>
  </si>
  <si>
    <t xml:space="preserve">малоим. семьям, малоим. одиноко прож. гражд.</t>
  </si>
  <si>
    <t xml:space="preserve">многодет. семей во Влад.обл.</t>
  </si>
  <si>
    <t xml:space="preserve">центра</t>
  </si>
  <si>
    <t xml:space="preserve">коммунальных услуг</t>
  </si>
  <si>
    <t xml:space="preserve">нуждающихся в социальной реабилитации</t>
  </si>
  <si>
    <t xml:space="preserve">услуг отдельн. категор. гражд., раб. и прожив. </t>
  </si>
  <si>
    <t xml:space="preserve">пострад. от полит.   репрес. жителям</t>
  </si>
  <si>
    <t xml:space="preserve">профессион. учебных  заведений</t>
  </si>
  <si>
    <t xml:space="preserve">детей"</t>
  </si>
  <si>
    <t xml:space="preserve"> образований</t>
  </si>
  <si>
    <t xml:space="preserve">"Об основах фед. жил. политики" и др. законодат. акты РФ в части соверш.</t>
  </si>
  <si>
    <t xml:space="preserve"> на Северном Кавказе, ставших инвалидами в результате ранения,</t>
  </si>
  <si>
    <t xml:space="preserve">  действий в Афганистане, ставших инвалидами в результате ранения,</t>
  </si>
  <si>
    <t xml:space="preserve">госуд. общеобраз. программ</t>
  </si>
  <si>
    <t xml:space="preserve"> репрессий"</t>
  </si>
  <si>
    <t xml:space="preserve">ордена Славы" и ФЗ  "О предоставл. социальных гарантий </t>
  </si>
  <si>
    <t xml:space="preserve"> неотл. мед. помощи во Влад.обл. на 2002-2004г.г."</t>
  </si>
  <si>
    <t xml:space="preserve">испытаний на Семипалатинском полигоне</t>
  </si>
  <si>
    <t xml:space="preserve">в обл. культуры</t>
  </si>
  <si>
    <t xml:space="preserve">в сельской местности</t>
  </si>
  <si>
    <t xml:space="preserve"> Влад. обл."</t>
  </si>
  <si>
    <t xml:space="preserve">системы опл. жилья и коммун. услуг</t>
  </si>
  <si>
    <t xml:space="preserve"> контузии и заболев., получ. при исполн. воинской и служеб. обязанностей"</t>
  </si>
  <si>
    <t xml:space="preserve">Героям Соц. Труда и полным кавалерам ордена Трудовой Славы"</t>
  </si>
  <si>
    <t xml:space="preserve">I.   ТЕКУЩИЙ БЮДЖЕТ</t>
  </si>
  <si>
    <t xml:space="preserve">1. Администрация г. Владимира</t>
  </si>
  <si>
    <t xml:space="preserve">7.  Управление земельными ресурсами г. Владимира</t>
  </si>
  <si>
    <t xml:space="preserve">7.3. Другие вопросы в области национальной экономики</t>
  </si>
  <si>
    <t xml:space="preserve">04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95</t>
  </si>
  <si>
    <t xml:space="preserve">10.  Управление жилищно-коммунального хозяйства администрации г. Владимира</t>
  </si>
  <si>
    <t xml:space="preserve">10.6. Другие вопросы в области жилищно-коммунального хозяйства</t>
  </si>
  <si>
    <t xml:space="preserve">0505</t>
  </si>
  <si>
    <t xml:space="preserve">11.  МУ "Управление административными зданиями администрации г.Владимира"</t>
  </si>
  <si>
    <t xml:space="preserve">11.1.Коммунальное хозяйство</t>
  </si>
  <si>
    <t xml:space="preserve">0502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</t>
  </si>
  <si>
    <t xml:space="preserve">Субсидии юридическим лицам</t>
  </si>
  <si>
    <t xml:space="preserve">006</t>
  </si>
  <si>
    <t xml:space="preserve">14.  Управление по делам молодёжи администрации г. Владимира</t>
  </si>
  <si>
    <t xml:space="preserve">091</t>
  </si>
  <si>
    <t xml:space="preserve">14.1. Другие вопросы в области образования</t>
  </si>
  <si>
    <t xml:space="preserve">07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1</t>
  </si>
  <si>
    <t xml:space="preserve">15.  Управление культуры администрации г. Владимира</t>
  </si>
  <si>
    <t xml:space="preserve">058</t>
  </si>
  <si>
    <t xml:space="preserve">15.4. Другие вопросы в области культуры, кинематографии и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. логопедические пункты</t>
  </si>
  <si>
    <t xml:space="preserve">452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         2. Прочие услуги</t>
  </si>
  <si>
    <t xml:space="preserve">197</t>
  </si>
  <si>
    <t xml:space="preserve">- прочие расходы</t>
  </si>
  <si>
    <t xml:space="preserve">- поступление нефинансовых активов</t>
  </si>
  <si>
    <t xml:space="preserve">        1. увеличение стоимости материальных запасов</t>
  </si>
  <si>
    <t xml:space="preserve">18. Управление архитектуры и строительства администрации  г. Владимира</t>
  </si>
  <si>
    <t xml:space="preserve">18.1. Другие вопросы в области национальной экономики</t>
  </si>
  <si>
    <t xml:space="preserve">19. Управление муниципальным имуществом  г. Владимира</t>
  </si>
  <si>
    <t xml:space="preserve">19.1. Другие общегосударственные вопросы</t>
  </si>
  <si>
    <t xml:space="preserve">0114</t>
  </si>
  <si>
    <t xml:space="preserve">20. Управление наружной рекламы и информации администрации г. Владимира</t>
  </si>
  <si>
    <t xml:space="preserve">20.1. Другие общегосударственные вопросы</t>
  </si>
  <si>
    <r>
      <rPr>
        <b val="true"/>
        <sz val="12"/>
        <rFont val="Arial Cyr"/>
        <family val="2"/>
        <charset val="204"/>
      </rPr>
      <t xml:space="preserve">Итого </t>
    </r>
    <r>
      <rPr>
        <b val="true"/>
        <i val="true"/>
        <sz val="12"/>
        <rFont val="Arial Cyr"/>
        <family val="2"/>
        <charset val="204"/>
      </rPr>
      <t xml:space="preserve">по текущему бюджету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i val="true"/>
      <u val="single"/>
      <sz val="12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70703125" defaultRowHeight="12.8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5.99"/>
    <col collapsed="false" customWidth="true" hidden="false" outlineLevel="0" max="3" min="3" style="1" width="7.56"/>
    <col collapsed="false" customWidth="true" hidden="false" outlineLevel="0" max="5" min="4" style="1" width="6.7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15.85"/>
    <col collapsed="false" customWidth="true" hidden="true" outlineLevel="0" max="9" min="9" style="1" width="11.05"/>
    <col collapsed="false" customWidth="true" hidden="false" outlineLevel="0" max="10" min="10" style="1" width="15.13"/>
    <col collapsed="false" customWidth="true" hidden="true" outlineLevel="0" max="57" min="11" style="1" width="11.05"/>
    <col collapsed="false" customWidth="false" hidden="false" outlineLevel="0" max="257" min="58" style="1" width="10.71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25" hidden="false" customHeight="false" outlineLevel="0" collapsed="false">
      <c r="A2" s="3"/>
      <c r="C2" s="4"/>
      <c r="D2" s="4"/>
      <c r="E2" s="5"/>
      <c r="F2" s="6"/>
      <c r="G2" s="5"/>
      <c r="H2" s="1" t="s">
        <v>0</v>
      </c>
      <c r="W2" s="2"/>
      <c r="X2" s="2"/>
      <c r="Y2" s="2"/>
      <c r="Z2" s="2"/>
      <c r="AA2" s="2"/>
      <c r="AB2" s="2"/>
    </row>
    <row r="3" customFormat="false" ht="15.25" hidden="false" customHeight="false" outlineLevel="0" collapsed="false">
      <c r="A3" s="7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8"/>
      <c r="N3" s="8"/>
    </row>
    <row r="4" customFormat="false" ht="15.25" hidden="false" customHeight="false" outlineLevel="0" collapsed="false">
      <c r="A4" s="7"/>
      <c r="C4" s="4"/>
      <c r="D4" s="4"/>
      <c r="E4" s="5"/>
      <c r="F4" s="5"/>
      <c r="G4" s="5"/>
      <c r="H4" s="8" t="s">
        <v>2</v>
      </c>
      <c r="I4" s="8"/>
      <c r="J4" s="8"/>
      <c r="K4" s="8"/>
      <c r="L4" s="8"/>
      <c r="M4" s="8"/>
      <c r="N4" s="8"/>
    </row>
    <row r="5" customFormat="false" ht="15.25" hidden="false" customHeight="false" outlineLevel="0" collapsed="false">
      <c r="A5" s="7"/>
      <c r="C5" s="4"/>
      <c r="D5" s="4"/>
      <c r="E5" s="5"/>
      <c r="F5" s="5"/>
      <c r="G5" s="5"/>
      <c r="H5" s="1" t="s">
        <v>3</v>
      </c>
      <c r="W5" s="4"/>
      <c r="X5" s="9"/>
      <c r="Y5" s="3"/>
      <c r="Z5" s="3"/>
      <c r="AA5" s="3"/>
      <c r="AB5" s="3"/>
    </row>
    <row r="6" customFormat="false" ht="15.25" hidden="false" customHeight="false" outlineLevel="0" collapsed="false">
      <c r="A6" s="10"/>
      <c r="C6" s="10"/>
      <c r="D6" s="10"/>
      <c r="E6" s="10"/>
      <c r="F6" s="10"/>
      <c r="G6" s="10"/>
      <c r="I6" s="10"/>
    </row>
    <row r="7" customFormat="false" ht="20.0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</row>
    <row r="8" customFormat="false" ht="15.25" hidden="false" customHeight="false" outlineLevel="0" collapsed="false">
      <c r="A8" s="13"/>
      <c r="B8" s="13"/>
      <c r="C8" s="10"/>
      <c r="D8" s="10"/>
      <c r="E8" s="10"/>
      <c r="F8" s="10"/>
      <c r="G8" s="10"/>
    </row>
    <row r="9" customFormat="false" ht="15.25" hidden="false" customHeight="false" outlineLevel="0" collapsed="false">
      <c r="B9" s="10"/>
      <c r="C9" s="10"/>
      <c r="D9" s="10"/>
      <c r="E9" s="10"/>
      <c r="F9" s="10"/>
      <c r="G9" s="10"/>
      <c r="I9" s="14" t="s">
        <v>5</v>
      </c>
      <c r="J9" s="14" t="s">
        <v>6</v>
      </c>
      <c r="Y9" s="15" t="s">
        <v>7</v>
      </c>
    </row>
    <row r="10" customFormat="false" ht="12.8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/>
      <c r="F10" s="16"/>
      <c r="G10" s="16" t="s">
        <v>12</v>
      </c>
      <c r="H10" s="17" t="s">
        <v>13</v>
      </c>
      <c r="I10" s="17" t="s">
        <v>14</v>
      </c>
      <c r="J10" s="18" t="s">
        <v>15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 t="s">
        <v>8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  <c r="BC10" s="21"/>
      <c r="BD10" s="21"/>
      <c r="BE10" s="22"/>
    </row>
    <row r="11" customFormat="false" ht="12.85" hidden="false" customHeight="true" outlineLevel="0" collapsed="false">
      <c r="A11" s="23" t="s">
        <v>16</v>
      </c>
      <c r="B11" s="23" t="s">
        <v>17</v>
      </c>
      <c r="C11" s="23" t="s">
        <v>18</v>
      </c>
      <c r="D11" s="23" t="s">
        <v>19</v>
      </c>
      <c r="E11" s="23"/>
      <c r="F11" s="23"/>
      <c r="G11" s="23" t="s">
        <v>20</v>
      </c>
      <c r="H11" s="24" t="s">
        <v>21</v>
      </c>
      <c r="I11" s="25" t="s">
        <v>22</v>
      </c>
      <c r="J11" s="25" t="s">
        <v>23</v>
      </c>
      <c r="K11" s="26" t="s">
        <v>24</v>
      </c>
      <c r="L11" s="26" t="s">
        <v>25</v>
      </c>
      <c r="M11" s="27" t="s">
        <v>1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/>
      <c r="BC11" s="21"/>
      <c r="BD11" s="21"/>
      <c r="BE11" s="22"/>
    </row>
    <row r="12" customFormat="false" ht="12.85" hidden="false" customHeight="true" outlineLevel="0" collapsed="false">
      <c r="A12" s="23"/>
      <c r="B12" s="23" t="s">
        <v>26</v>
      </c>
      <c r="C12" s="23" t="s">
        <v>27</v>
      </c>
      <c r="D12" s="23" t="s">
        <v>28</v>
      </c>
      <c r="E12" s="23"/>
      <c r="F12" s="23"/>
      <c r="G12" s="23" t="s">
        <v>29</v>
      </c>
      <c r="H12" s="24" t="s">
        <v>30</v>
      </c>
      <c r="I12" s="24" t="s">
        <v>8</v>
      </c>
      <c r="J12" s="24"/>
      <c r="K12" s="28" t="s">
        <v>31</v>
      </c>
      <c r="L12" s="26" t="s">
        <v>32</v>
      </c>
      <c r="M12" s="26" t="s">
        <v>33</v>
      </c>
      <c r="N12" s="29" t="s">
        <v>34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6" t="s">
        <v>35</v>
      </c>
      <c r="AM12" s="29" t="s">
        <v>34</v>
      </c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6" t="s">
        <v>36</v>
      </c>
      <c r="AZ12" s="27" t="s">
        <v>34</v>
      </c>
      <c r="BA12" s="27"/>
      <c r="BB12" s="21"/>
      <c r="BC12" s="21"/>
      <c r="BD12" s="21"/>
      <c r="BE12" s="29" t="s">
        <v>34</v>
      </c>
    </row>
    <row r="13" customFormat="false" ht="64.15" hidden="false" customHeight="true" outlineLevel="0" collapsed="false">
      <c r="A13" s="30"/>
      <c r="B13" s="30" t="s">
        <v>8</v>
      </c>
      <c r="C13" s="31" t="s">
        <v>37</v>
      </c>
      <c r="D13" s="30" t="s">
        <v>8</v>
      </c>
      <c r="E13" s="30"/>
      <c r="F13" s="30"/>
      <c r="G13" s="31" t="s">
        <v>38</v>
      </c>
      <c r="H13" s="24" t="s">
        <v>8</v>
      </c>
      <c r="I13" s="24" t="s">
        <v>8</v>
      </c>
      <c r="J13" s="24" t="s">
        <v>8</v>
      </c>
      <c r="K13" s="28" t="s">
        <v>8</v>
      </c>
      <c r="L13" s="26" t="s">
        <v>39</v>
      </c>
      <c r="M13" s="26" t="s">
        <v>40</v>
      </c>
      <c r="N13" s="26" t="s">
        <v>41</v>
      </c>
      <c r="O13" s="26" t="s">
        <v>8</v>
      </c>
      <c r="P13" s="26" t="s">
        <v>42</v>
      </c>
      <c r="Q13" s="26" t="s">
        <v>43</v>
      </c>
      <c r="R13" s="26" t="s">
        <v>44</v>
      </c>
      <c r="S13" s="26" t="s">
        <v>45</v>
      </c>
      <c r="T13" s="26" t="s">
        <v>46</v>
      </c>
      <c r="U13" s="26" t="s">
        <v>47</v>
      </c>
      <c r="V13" s="26" t="s">
        <v>48</v>
      </c>
      <c r="W13" s="26" t="s">
        <v>49</v>
      </c>
      <c r="X13" s="26" t="s">
        <v>50</v>
      </c>
      <c r="Y13" s="32" t="s">
        <v>51</v>
      </c>
      <c r="Z13" s="32"/>
      <c r="AA13" s="26" t="s">
        <v>52</v>
      </c>
      <c r="AB13" s="26" t="s">
        <v>53</v>
      </c>
      <c r="AC13" s="32" t="s">
        <v>54</v>
      </c>
      <c r="AD13" s="32" t="s">
        <v>55</v>
      </c>
      <c r="AE13" s="32" t="s">
        <v>8</v>
      </c>
      <c r="AF13" s="32" t="s">
        <v>8</v>
      </c>
      <c r="AG13" s="32" t="s">
        <v>56</v>
      </c>
      <c r="AH13" s="32" t="s">
        <v>57</v>
      </c>
      <c r="AI13" s="32" t="s">
        <v>58</v>
      </c>
      <c r="AJ13" s="32" t="s">
        <v>59</v>
      </c>
      <c r="AK13" s="32" t="s">
        <v>60</v>
      </c>
      <c r="AL13" s="26" t="s">
        <v>61</v>
      </c>
      <c r="AM13" s="26" t="s">
        <v>62</v>
      </c>
      <c r="AN13" s="26" t="s">
        <v>63</v>
      </c>
      <c r="AO13" s="33" t="s">
        <v>64</v>
      </c>
      <c r="AP13" s="32" t="s">
        <v>65</v>
      </c>
      <c r="AQ13" s="32" t="s">
        <v>66</v>
      </c>
      <c r="AR13" s="32" t="s">
        <v>67</v>
      </c>
      <c r="AS13" s="32" t="s">
        <v>68</v>
      </c>
      <c r="AT13" s="32" t="s">
        <v>69</v>
      </c>
      <c r="AU13" s="32" t="s">
        <v>70</v>
      </c>
      <c r="AV13" s="32" t="s">
        <v>71</v>
      </c>
      <c r="AW13" s="32" t="s">
        <v>72</v>
      </c>
      <c r="AX13" s="32" t="s">
        <v>73</v>
      </c>
      <c r="AY13" s="26" t="s">
        <v>61</v>
      </c>
      <c r="AZ13" s="26" t="s">
        <v>8</v>
      </c>
      <c r="BA13" s="26" t="s">
        <v>8</v>
      </c>
      <c r="BB13" s="32" t="s">
        <v>8</v>
      </c>
      <c r="BC13" s="32" t="s">
        <v>8</v>
      </c>
      <c r="BD13" s="32" t="s">
        <v>8</v>
      </c>
      <c r="BE13" s="26" t="s">
        <v>74</v>
      </c>
    </row>
    <row r="14" customFormat="false" ht="12.75" hidden="false" customHeight="true" outlineLevel="0" collapsed="false">
      <c r="A14" s="23"/>
      <c r="B14" s="23" t="s">
        <v>8</v>
      </c>
      <c r="C14" s="23" t="s">
        <v>8</v>
      </c>
      <c r="D14" s="23" t="s">
        <v>8</v>
      </c>
      <c r="E14" s="23"/>
      <c r="F14" s="23"/>
      <c r="G14" s="23" t="s">
        <v>8</v>
      </c>
      <c r="H14" s="24" t="s">
        <v>8</v>
      </c>
      <c r="I14" s="24" t="s">
        <v>8</v>
      </c>
      <c r="J14" s="24" t="s">
        <v>8</v>
      </c>
      <c r="K14" s="28" t="s">
        <v>8</v>
      </c>
      <c r="L14" s="26" t="s">
        <v>8</v>
      </c>
      <c r="M14" s="28" t="s">
        <v>8</v>
      </c>
      <c r="N14" s="34" t="s">
        <v>8</v>
      </c>
      <c r="O14" s="35" t="s">
        <v>8</v>
      </c>
      <c r="P14" s="34" t="s">
        <v>75</v>
      </c>
      <c r="Q14" s="34" t="s">
        <v>8</v>
      </c>
      <c r="R14" s="34" t="s">
        <v>8</v>
      </c>
      <c r="S14" s="34" t="s">
        <v>76</v>
      </c>
      <c r="T14" s="34" t="s">
        <v>77</v>
      </c>
      <c r="U14" s="34" t="s">
        <v>78</v>
      </c>
      <c r="V14" s="34" t="s">
        <v>79</v>
      </c>
      <c r="W14" s="34" t="s">
        <v>80</v>
      </c>
      <c r="X14" s="34" t="s">
        <v>8</v>
      </c>
      <c r="Y14" s="36" t="s">
        <v>81</v>
      </c>
      <c r="Z14" s="37" t="s">
        <v>82</v>
      </c>
      <c r="AA14" s="34" t="s">
        <v>83</v>
      </c>
      <c r="AB14" s="34" t="s">
        <v>84</v>
      </c>
      <c r="AC14" s="34" t="s">
        <v>85</v>
      </c>
      <c r="AD14" s="34" t="s">
        <v>8</v>
      </c>
      <c r="AE14" s="38" t="s">
        <v>8</v>
      </c>
      <c r="AF14" s="38" t="s">
        <v>8</v>
      </c>
      <c r="AG14" s="38" t="s">
        <v>8</v>
      </c>
      <c r="AH14" s="38" t="s">
        <v>8</v>
      </c>
      <c r="AI14" s="38" t="s">
        <v>86</v>
      </c>
      <c r="AJ14" s="38" t="s">
        <v>87</v>
      </c>
      <c r="AK14" s="34" t="s">
        <v>88</v>
      </c>
      <c r="AL14" s="26" t="s">
        <v>8</v>
      </c>
      <c r="AM14" s="38" t="s">
        <v>89</v>
      </c>
      <c r="AN14" s="34" t="s">
        <v>90</v>
      </c>
      <c r="AO14" s="34" t="s">
        <v>91</v>
      </c>
      <c r="AP14" s="34" t="s">
        <v>92</v>
      </c>
      <c r="AQ14" s="34" t="s">
        <v>93</v>
      </c>
      <c r="AR14" s="39" t="s">
        <v>8</v>
      </c>
      <c r="AS14" s="38" t="s">
        <v>8</v>
      </c>
      <c r="AT14" s="34" t="s">
        <v>94</v>
      </c>
      <c r="AU14" s="34" t="s">
        <v>95</v>
      </c>
      <c r="AV14" s="34" t="s">
        <v>96</v>
      </c>
      <c r="AW14" s="34" t="s">
        <v>97</v>
      </c>
      <c r="AX14" s="34" t="s">
        <v>98</v>
      </c>
      <c r="AY14" s="26" t="s">
        <v>8</v>
      </c>
      <c r="AZ14" s="34" t="s">
        <v>8</v>
      </c>
      <c r="BA14" s="34" t="s">
        <v>8</v>
      </c>
      <c r="BB14" s="34" t="s">
        <v>8</v>
      </c>
      <c r="BC14" s="34" t="s">
        <v>8</v>
      </c>
      <c r="BD14" s="40" t="s">
        <v>8</v>
      </c>
      <c r="BE14" s="34" t="s">
        <v>8</v>
      </c>
    </row>
    <row r="15" customFormat="false" ht="53.7" hidden="false" customHeight="false" outlineLevel="0" collapsed="false">
      <c r="A15" s="30"/>
      <c r="B15" s="30"/>
      <c r="C15" s="30"/>
      <c r="D15" s="41"/>
      <c r="E15" s="42"/>
      <c r="F15" s="43"/>
      <c r="G15" s="30"/>
      <c r="H15" s="24"/>
      <c r="I15" s="24" t="s">
        <v>8</v>
      </c>
      <c r="J15" s="24" t="s">
        <v>8</v>
      </c>
      <c r="K15" s="28" t="s">
        <v>8</v>
      </c>
      <c r="L15" s="28" t="s">
        <v>8</v>
      </c>
      <c r="M15" s="28" t="s">
        <v>99</v>
      </c>
      <c r="N15" s="28" t="s">
        <v>8</v>
      </c>
      <c r="O15" s="34" t="s">
        <v>99</v>
      </c>
      <c r="P15" s="34" t="s">
        <v>100</v>
      </c>
      <c r="Q15" s="44" t="s">
        <v>8</v>
      </c>
      <c r="R15" s="28" t="s">
        <v>8</v>
      </c>
      <c r="S15" s="26" t="s">
        <v>101</v>
      </c>
      <c r="T15" s="26" t="s">
        <v>102</v>
      </c>
      <c r="U15" s="45" t="s">
        <v>103</v>
      </c>
      <c r="V15" s="26" t="s">
        <v>104</v>
      </c>
      <c r="W15" s="26" t="s">
        <v>8</v>
      </c>
      <c r="X15" s="44" t="s">
        <v>8</v>
      </c>
      <c r="Y15" s="34" t="s">
        <v>105</v>
      </c>
      <c r="Z15" s="46" t="s">
        <v>8</v>
      </c>
      <c r="AA15" s="34" t="s">
        <v>106</v>
      </c>
      <c r="AB15" s="26" t="s">
        <v>107</v>
      </c>
      <c r="AC15" s="26" t="s">
        <v>108</v>
      </c>
      <c r="AD15" s="26" t="s">
        <v>8</v>
      </c>
      <c r="AE15" s="47" t="s">
        <v>8</v>
      </c>
      <c r="AF15" s="47" t="s">
        <v>8</v>
      </c>
      <c r="AG15" s="47" t="s">
        <v>8</v>
      </c>
      <c r="AH15" s="47" t="s">
        <v>8</v>
      </c>
      <c r="AI15" s="26" t="s">
        <v>109</v>
      </c>
      <c r="AJ15" s="26" t="s">
        <v>110</v>
      </c>
      <c r="AK15" s="26" t="s">
        <v>111</v>
      </c>
      <c r="AL15" s="46" t="s">
        <v>99</v>
      </c>
      <c r="AM15" s="34" t="s">
        <v>112</v>
      </c>
      <c r="AN15" s="34" t="s">
        <v>113</v>
      </c>
      <c r="AO15" s="48" t="s">
        <v>114</v>
      </c>
      <c r="AP15" s="26" t="s">
        <v>115</v>
      </c>
      <c r="AQ15" s="26" t="s">
        <v>116</v>
      </c>
      <c r="AR15" s="34" t="s">
        <v>99</v>
      </c>
      <c r="AS15" s="47" t="s">
        <v>8</v>
      </c>
      <c r="AT15" s="26" t="s">
        <v>117</v>
      </c>
      <c r="AU15" s="26" t="s">
        <v>118</v>
      </c>
      <c r="AV15" s="26" t="s">
        <v>119</v>
      </c>
      <c r="AW15" s="26" t="s">
        <v>120</v>
      </c>
      <c r="AX15" s="26" t="s">
        <v>121</v>
      </c>
      <c r="AY15" s="46" t="s">
        <v>8</v>
      </c>
      <c r="AZ15" s="34" t="s">
        <v>8</v>
      </c>
      <c r="BA15" s="34" t="s">
        <v>8</v>
      </c>
      <c r="BB15" s="34" t="s">
        <v>8</v>
      </c>
      <c r="BC15" s="34" t="s">
        <v>99</v>
      </c>
      <c r="BD15" s="34" t="s">
        <v>8</v>
      </c>
      <c r="BE15" s="34" t="s">
        <v>8</v>
      </c>
    </row>
    <row r="16" customFormat="false" ht="43.25" hidden="false" customHeight="true" outlineLevel="0" collapsed="false">
      <c r="A16" s="23" t="s">
        <v>8</v>
      </c>
      <c r="B16" s="23" t="s">
        <v>8</v>
      </c>
      <c r="C16" s="23" t="s">
        <v>8</v>
      </c>
      <c r="D16" s="23" t="s">
        <v>99</v>
      </c>
      <c r="E16" s="23"/>
      <c r="F16" s="23"/>
      <c r="G16" s="23" t="s">
        <v>8</v>
      </c>
      <c r="H16" s="24" t="s">
        <v>8</v>
      </c>
      <c r="I16" s="24" t="s">
        <v>8</v>
      </c>
      <c r="J16" s="24" t="s">
        <v>8</v>
      </c>
      <c r="K16" s="28" t="s">
        <v>8</v>
      </c>
      <c r="L16" s="28" t="s">
        <v>8</v>
      </c>
      <c r="M16" s="28" t="s">
        <v>8</v>
      </c>
      <c r="N16" s="26" t="s">
        <v>8</v>
      </c>
      <c r="O16" s="26" t="s">
        <v>8</v>
      </c>
      <c r="P16" s="34" t="s">
        <v>122</v>
      </c>
      <c r="Q16" s="26" t="s">
        <v>8</v>
      </c>
      <c r="R16" s="26" t="s">
        <v>8</v>
      </c>
      <c r="S16" s="26" t="s">
        <v>8</v>
      </c>
      <c r="T16" s="26" t="s">
        <v>8</v>
      </c>
      <c r="U16" s="34" t="s">
        <v>123</v>
      </c>
      <c r="V16" s="26" t="s">
        <v>8</v>
      </c>
      <c r="W16" s="26" t="s">
        <v>8</v>
      </c>
      <c r="X16" s="26" t="s">
        <v>8</v>
      </c>
      <c r="Y16" s="34" t="s">
        <v>124</v>
      </c>
      <c r="Z16" s="49" t="s">
        <v>8</v>
      </c>
      <c r="AA16" s="34" t="s">
        <v>8</v>
      </c>
      <c r="AB16" s="26" t="s">
        <v>8</v>
      </c>
      <c r="AC16" s="26" t="s">
        <v>8</v>
      </c>
      <c r="AD16" s="26" t="s">
        <v>8</v>
      </c>
      <c r="AE16" s="26" t="s">
        <v>8</v>
      </c>
      <c r="AF16" s="26" t="s">
        <v>8</v>
      </c>
      <c r="AG16" s="26" t="s">
        <v>8</v>
      </c>
      <c r="AH16" s="26" t="s">
        <v>8</v>
      </c>
      <c r="AI16" s="26" t="s">
        <v>8</v>
      </c>
      <c r="AJ16" s="26" t="s">
        <v>8</v>
      </c>
      <c r="AK16" s="26" t="s">
        <v>125</v>
      </c>
      <c r="AL16" s="34" t="s">
        <v>8</v>
      </c>
      <c r="AM16" s="34" t="s">
        <v>126</v>
      </c>
      <c r="AN16" s="34" t="s">
        <v>99</v>
      </c>
      <c r="AO16" s="49" t="s">
        <v>8</v>
      </c>
      <c r="AP16" s="26" t="s">
        <v>8</v>
      </c>
      <c r="AQ16" s="26" t="s">
        <v>127</v>
      </c>
      <c r="AR16" s="26" t="s">
        <v>8</v>
      </c>
      <c r="AS16" s="26" t="s">
        <v>8</v>
      </c>
      <c r="AT16" s="26" t="s">
        <v>128</v>
      </c>
      <c r="AU16" s="26" t="s">
        <v>128</v>
      </c>
      <c r="AV16" s="26" t="s">
        <v>8</v>
      </c>
      <c r="AW16" s="26" t="s">
        <v>8</v>
      </c>
      <c r="AX16" s="26" t="s">
        <v>129</v>
      </c>
      <c r="AY16" s="34" t="s">
        <v>8</v>
      </c>
      <c r="AZ16" s="34" t="s">
        <v>8</v>
      </c>
      <c r="BA16" s="34" t="s">
        <v>8</v>
      </c>
      <c r="BB16" s="34" t="s">
        <v>8</v>
      </c>
      <c r="BC16" s="34" t="s">
        <v>8</v>
      </c>
      <c r="BD16" s="34" t="s">
        <v>8</v>
      </c>
      <c r="BE16" s="34" t="s">
        <v>8</v>
      </c>
    </row>
    <row r="17" customFormat="false" ht="13.4" hidden="false" customHeight="false" outlineLevel="0" collapsed="false">
      <c r="A17" s="50" t="n">
        <v>1</v>
      </c>
      <c r="B17" s="50" t="n">
        <v>2</v>
      </c>
      <c r="C17" s="50" t="n">
        <v>3</v>
      </c>
      <c r="D17" s="50" t="n">
        <v>4</v>
      </c>
      <c r="E17" s="50"/>
      <c r="F17" s="50"/>
      <c r="G17" s="50" t="n">
        <v>5</v>
      </c>
      <c r="H17" s="51" t="n">
        <v>6</v>
      </c>
      <c r="I17" s="51" t="n">
        <v>8</v>
      </c>
      <c r="J17" s="51" t="n">
        <v>7</v>
      </c>
      <c r="K17" s="51" t="n">
        <v>10</v>
      </c>
      <c r="L17" s="51" t="n">
        <v>11</v>
      </c>
      <c r="M17" s="51" t="n">
        <v>12</v>
      </c>
      <c r="N17" s="51" t="n">
        <v>13</v>
      </c>
      <c r="O17" s="51" t="n">
        <v>14</v>
      </c>
      <c r="P17" s="51" t="n">
        <v>14</v>
      </c>
      <c r="Q17" s="51" t="n">
        <v>15</v>
      </c>
      <c r="R17" s="51" t="n">
        <v>16</v>
      </c>
      <c r="S17" s="51" t="n">
        <v>17</v>
      </c>
      <c r="T17" s="51" t="n">
        <v>18</v>
      </c>
      <c r="U17" s="51" t="n">
        <v>19</v>
      </c>
      <c r="V17" s="51" t="n">
        <v>20</v>
      </c>
      <c r="W17" s="51" t="n">
        <v>21</v>
      </c>
      <c r="X17" s="51" t="n">
        <v>22</v>
      </c>
      <c r="Y17" s="51" t="n">
        <v>23</v>
      </c>
      <c r="Z17" s="51" t="n">
        <v>24</v>
      </c>
      <c r="AA17" s="51" t="n">
        <v>25</v>
      </c>
      <c r="AB17" s="51" t="n">
        <v>26</v>
      </c>
      <c r="AC17" s="51" t="n">
        <v>27</v>
      </c>
      <c r="AD17" s="51" t="n">
        <v>28</v>
      </c>
      <c r="AE17" s="51" t="n">
        <v>30</v>
      </c>
      <c r="AF17" s="51" t="n">
        <v>31</v>
      </c>
      <c r="AG17" s="51" t="n">
        <v>29</v>
      </c>
      <c r="AH17" s="51" t="n">
        <v>30</v>
      </c>
      <c r="AI17" s="51" t="n">
        <v>31</v>
      </c>
      <c r="AJ17" s="51" t="n">
        <v>32</v>
      </c>
      <c r="AK17" s="51" t="n">
        <v>33</v>
      </c>
      <c r="AL17" s="51" t="n">
        <v>34</v>
      </c>
      <c r="AM17" s="51" t="n">
        <v>35</v>
      </c>
      <c r="AN17" s="51" t="n">
        <v>36</v>
      </c>
      <c r="AO17" s="51" t="n">
        <v>37</v>
      </c>
      <c r="AP17" s="51" t="n">
        <v>38</v>
      </c>
      <c r="AQ17" s="51" t="n">
        <v>39</v>
      </c>
      <c r="AR17" s="51" t="n">
        <v>40</v>
      </c>
      <c r="AS17" s="51" t="n">
        <v>41</v>
      </c>
      <c r="AT17" s="51" t="n">
        <v>42</v>
      </c>
      <c r="AU17" s="51" t="n">
        <v>43</v>
      </c>
      <c r="AV17" s="51" t="n">
        <v>44</v>
      </c>
      <c r="AW17" s="51" t="n">
        <v>45</v>
      </c>
      <c r="AX17" s="51" t="n">
        <v>46</v>
      </c>
      <c r="AY17" s="51" t="n">
        <v>47</v>
      </c>
      <c r="AZ17" s="51" t="n">
        <v>43</v>
      </c>
      <c r="BA17" s="51" t="n">
        <v>44</v>
      </c>
      <c r="BB17" s="51" t="n">
        <v>45</v>
      </c>
      <c r="BC17" s="51" t="n">
        <v>46</v>
      </c>
      <c r="BD17" s="51" t="n">
        <v>47</v>
      </c>
      <c r="BE17" s="51" t="n">
        <v>48</v>
      </c>
    </row>
    <row r="18" customFormat="false" ht="17.25" hidden="false" customHeight="true" outlineLevel="0" collapsed="false">
      <c r="A18" s="52"/>
      <c r="B18" s="52"/>
      <c r="C18" s="52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</row>
    <row r="19" customFormat="false" ht="17.65" hidden="false" customHeight="false" outlineLevel="0" collapsed="false">
      <c r="A19" s="54" t="s">
        <v>130</v>
      </c>
      <c r="B19" s="54"/>
      <c r="C19" s="54"/>
      <c r="D19" s="54"/>
      <c r="E19" s="54"/>
      <c r="F19" s="54"/>
      <c r="G19" s="5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2.75" hidden="true" customHeight="false" outlineLevel="0" collapsed="false">
      <c r="A20" s="55" t="s">
        <v>131</v>
      </c>
      <c r="B20" s="56" t="n">
        <v>303</v>
      </c>
      <c r="C20" s="57"/>
      <c r="D20" s="57"/>
      <c r="E20" s="57"/>
      <c r="F20" s="57"/>
      <c r="G20" s="57"/>
      <c r="H20" s="58" t="e">
        <f aca="false">J20</f>
        <v>#REF!</v>
      </c>
      <c r="I20" s="58" t="e">
        <f aca="false">I22+#REF!+#REF!</f>
        <v>#REF!</v>
      </c>
      <c r="J20" s="58" t="e">
        <f aca="false">#REF!+H96</f>
        <v>#REF!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true" customHeight="false" outlineLevel="0" collapsed="false">
      <c r="A21" s="59"/>
      <c r="B21" s="60"/>
      <c r="C21" s="61"/>
      <c r="D21" s="61"/>
      <c r="E21" s="61"/>
      <c r="F21" s="61"/>
      <c r="G21" s="61"/>
      <c r="H21" s="10"/>
      <c r="I21" s="62"/>
      <c r="J21" s="1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true" customHeight="false" outlineLevel="0" collapsed="false">
      <c r="A22" s="63"/>
      <c r="B22" s="60"/>
      <c r="C22" s="64"/>
      <c r="D22" s="61"/>
      <c r="E22" s="61"/>
      <c r="F22" s="61"/>
      <c r="G22" s="61"/>
      <c r="H22" s="65"/>
      <c r="I22" s="66"/>
      <c r="J22" s="6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true" customHeight="false" outlineLevel="0" collapsed="false">
      <c r="A23" s="67"/>
      <c r="B23" s="60"/>
      <c r="C23" s="64"/>
      <c r="D23" s="64"/>
      <c r="E23" s="64"/>
      <c r="F23" s="64"/>
      <c r="G23" s="61"/>
      <c r="H23" s="65"/>
      <c r="I23" s="66"/>
      <c r="J23" s="6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true" customHeight="false" outlineLevel="0" collapsed="false">
      <c r="A24" s="67"/>
      <c r="B24" s="60"/>
      <c r="C24" s="64"/>
      <c r="D24" s="64"/>
      <c r="E24" s="64"/>
      <c r="F24" s="64"/>
      <c r="G24" s="64"/>
      <c r="H24" s="10"/>
      <c r="I24" s="62"/>
      <c r="J24" s="1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.75" hidden="true" customHeight="false" outlineLevel="0" collapsed="false">
      <c r="A25" s="68"/>
      <c r="B25" s="60"/>
      <c r="C25" s="69"/>
      <c r="D25" s="69"/>
      <c r="E25" s="69"/>
      <c r="F25" s="69"/>
      <c r="G25" s="69"/>
      <c r="H25" s="10"/>
      <c r="I25" s="62"/>
      <c r="J25" s="1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true" customHeight="false" outlineLevel="0" collapsed="false">
      <c r="A26" s="70"/>
      <c r="B26" s="60"/>
      <c r="C26" s="61"/>
      <c r="D26" s="61"/>
      <c r="E26" s="61"/>
      <c r="F26" s="61"/>
      <c r="G26" s="61"/>
      <c r="H26" s="10"/>
      <c r="I26" s="62"/>
      <c r="J26" s="1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true" customHeight="false" outlineLevel="0" collapsed="false">
      <c r="A27" s="70"/>
      <c r="B27" s="60"/>
      <c r="C27" s="69"/>
      <c r="D27" s="69"/>
      <c r="E27" s="69"/>
      <c r="F27" s="69"/>
      <c r="G27" s="69"/>
      <c r="H27" s="10"/>
      <c r="I27" s="62"/>
      <c r="J27" s="1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true" customHeight="false" outlineLevel="0" collapsed="false">
      <c r="A28" s="68"/>
      <c r="B28" s="60"/>
      <c r="C28" s="69"/>
      <c r="D28" s="69"/>
      <c r="E28" s="69"/>
      <c r="F28" s="69"/>
      <c r="G28" s="69"/>
      <c r="H28" s="10"/>
      <c r="I28" s="62"/>
      <c r="J28" s="1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true" customHeight="false" outlineLevel="0" collapsed="false">
      <c r="A29" s="63"/>
      <c r="B29" s="71"/>
      <c r="C29" s="61"/>
      <c r="D29" s="61"/>
      <c r="E29" s="61"/>
      <c r="F29" s="61"/>
      <c r="G29" s="61"/>
      <c r="H29" s="65"/>
      <c r="I29" s="66"/>
      <c r="J29" s="65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3"/>
      <c r="AZ29" s="73"/>
      <c r="BA29" s="73"/>
      <c r="BB29" s="73"/>
      <c r="BC29" s="73"/>
      <c r="BD29" s="73"/>
      <c r="BE29" s="73"/>
      <c r="BF29" s="73"/>
    </row>
    <row r="30" customFormat="false" ht="12.75" hidden="true" customHeight="false" outlineLevel="0" collapsed="false">
      <c r="A30" s="63"/>
      <c r="B30" s="71"/>
      <c r="C30" s="74"/>
      <c r="D30" s="75"/>
      <c r="E30" s="75"/>
      <c r="F30" s="75"/>
      <c r="G30" s="75"/>
      <c r="H30" s="65"/>
      <c r="I30" s="66"/>
      <c r="J30" s="6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true" customHeight="false" outlineLevel="0" collapsed="false">
      <c r="A31" s="76"/>
      <c r="B31" s="71"/>
      <c r="C31" s="69"/>
      <c r="D31" s="69"/>
      <c r="E31" s="69"/>
      <c r="F31" s="69"/>
      <c r="G31" s="61"/>
      <c r="H31" s="10"/>
      <c r="I31" s="62"/>
      <c r="J31" s="1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true" customHeight="false" outlineLevel="0" collapsed="false">
      <c r="A32" s="70"/>
      <c r="B32" s="71"/>
      <c r="C32" s="69"/>
      <c r="D32" s="69"/>
      <c r="E32" s="69"/>
      <c r="F32" s="69"/>
      <c r="G32" s="69"/>
      <c r="H32" s="10"/>
      <c r="I32" s="62"/>
      <c r="J32" s="1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true" customHeight="false" outlineLevel="0" collapsed="false">
      <c r="A33" s="68"/>
      <c r="B33" s="71"/>
      <c r="C33" s="69"/>
      <c r="D33" s="69"/>
      <c r="E33" s="69"/>
      <c r="F33" s="69"/>
      <c r="G33" s="69"/>
      <c r="H33" s="10"/>
      <c r="I33" s="62"/>
      <c r="J33" s="1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true" customHeight="false" outlineLevel="0" collapsed="false">
      <c r="A34" s="68"/>
      <c r="B34" s="71"/>
      <c r="C34" s="69"/>
      <c r="D34" s="69"/>
      <c r="E34" s="69"/>
      <c r="F34" s="69"/>
      <c r="G34" s="69"/>
      <c r="H34" s="10"/>
      <c r="I34" s="62"/>
      <c r="J34" s="1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2.75" hidden="true" customHeight="false" outlineLevel="0" collapsed="false">
      <c r="A35" s="68"/>
      <c r="B35" s="71"/>
      <c r="C35" s="69"/>
      <c r="D35" s="69"/>
      <c r="E35" s="69"/>
      <c r="F35" s="69"/>
      <c r="G35" s="69"/>
      <c r="H35" s="10"/>
      <c r="I35" s="62"/>
      <c r="J35" s="1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true" customHeight="false" outlineLevel="0" collapsed="false">
      <c r="A36" s="77"/>
      <c r="B36" s="71"/>
      <c r="C36" s="74"/>
      <c r="D36" s="74"/>
      <c r="E36" s="74"/>
      <c r="F36" s="74"/>
      <c r="G36" s="74"/>
      <c r="H36" s="65"/>
      <c r="I36" s="66"/>
      <c r="J36" s="6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2.75" hidden="true" customHeight="false" outlineLevel="0" collapsed="false">
      <c r="A37" s="77"/>
      <c r="B37" s="78"/>
      <c r="C37" s="64"/>
      <c r="D37" s="64"/>
      <c r="E37" s="64"/>
      <c r="F37" s="64"/>
      <c r="G37" s="64"/>
      <c r="H37" s="13"/>
      <c r="I37" s="79"/>
      <c r="J37" s="1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true" customHeight="false" outlineLevel="0" collapsed="false">
      <c r="A38" s="77"/>
      <c r="B38" s="78"/>
      <c r="C38" s="64"/>
      <c r="D38" s="64"/>
      <c r="E38" s="64"/>
      <c r="F38" s="64"/>
      <c r="G38" s="64"/>
      <c r="H38" s="13"/>
      <c r="I38" s="79"/>
      <c r="J38" s="1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true" customHeight="false" outlineLevel="0" collapsed="false">
      <c r="A39" s="77"/>
      <c r="B39" s="71"/>
      <c r="C39" s="64"/>
      <c r="D39" s="64"/>
      <c r="E39" s="64"/>
      <c r="F39" s="64"/>
      <c r="G39" s="64"/>
      <c r="H39" s="13"/>
      <c r="I39" s="79"/>
      <c r="J39" s="1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true" customHeight="false" outlineLevel="0" collapsed="false">
      <c r="A40" s="68"/>
      <c r="B40" s="71"/>
      <c r="C40" s="69"/>
      <c r="D40" s="69"/>
      <c r="E40" s="69"/>
      <c r="F40" s="69"/>
      <c r="G40" s="69"/>
      <c r="H40" s="10"/>
      <c r="I40" s="62"/>
      <c r="J40" s="10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true" customHeight="false" outlineLevel="0" collapsed="false">
      <c r="A41" s="68"/>
      <c r="B41" s="71"/>
      <c r="C41" s="69"/>
      <c r="D41" s="69"/>
      <c r="E41" s="69"/>
      <c r="F41" s="69"/>
      <c r="G41" s="69"/>
      <c r="H41" s="10"/>
      <c r="I41" s="62"/>
      <c r="J41" s="1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true" customHeight="false" outlineLevel="0" collapsed="false">
      <c r="A42" s="68"/>
      <c r="B42" s="71"/>
      <c r="C42" s="69"/>
      <c r="D42" s="69"/>
      <c r="E42" s="69"/>
      <c r="F42" s="69"/>
      <c r="G42" s="69"/>
      <c r="H42" s="10"/>
      <c r="I42" s="62"/>
      <c r="J42" s="10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true" customHeight="false" outlineLevel="0" collapsed="false">
      <c r="A43" s="80"/>
      <c r="B43" s="71"/>
      <c r="C43" s="69"/>
      <c r="D43" s="69"/>
      <c r="E43" s="69"/>
      <c r="F43" s="69"/>
      <c r="G43" s="69"/>
      <c r="H43" s="10"/>
      <c r="I43" s="62"/>
      <c r="J43" s="1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true" customHeight="false" outlineLevel="0" collapsed="false">
      <c r="A44" s="80"/>
      <c r="B44" s="71"/>
      <c r="C44" s="69"/>
      <c r="D44" s="69"/>
      <c r="E44" s="69"/>
      <c r="F44" s="69"/>
      <c r="G44" s="69"/>
      <c r="H44" s="10"/>
      <c r="I44" s="62"/>
      <c r="J44" s="10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true" customHeight="false" outlineLevel="0" collapsed="false">
      <c r="A45" s="81"/>
      <c r="B45" s="82"/>
      <c r="C45" s="69"/>
      <c r="D45" s="69"/>
      <c r="E45" s="69"/>
      <c r="F45" s="69"/>
      <c r="G45" s="69"/>
      <c r="H45" s="10"/>
      <c r="I45" s="62"/>
      <c r="J45" s="1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37.3" hidden="false" customHeight="false" outlineLevel="0" collapsed="false">
      <c r="A46" s="83" t="s">
        <v>132</v>
      </c>
      <c r="B46" s="78" t="n">
        <v>173</v>
      </c>
      <c r="C46" s="84"/>
      <c r="D46" s="84"/>
      <c r="E46" s="84"/>
      <c r="F46" s="84"/>
      <c r="G46" s="84"/>
      <c r="H46" s="13" t="n">
        <f aca="false">J46</f>
        <v>-300</v>
      </c>
      <c r="I46" s="79"/>
      <c r="J46" s="13" t="n">
        <f aca="false">J47</f>
        <v>-30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25" hidden="false" customHeight="false" outlineLevel="0" collapsed="false">
      <c r="A47" s="85" t="s">
        <v>133</v>
      </c>
      <c r="B47" s="78"/>
      <c r="C47" s="86" t="s">
        <v>134</v>
      </c>
      <c r="D47" s="84"/>
      <c r="E47" s="84"/>
      <c r="F47" s="84"/>
      <c r="G47" s="84"/>
      <c r="H47" s="87" t="n">
        <f aca="false">J47</f>
        <v>-300</v>
      </c>
      <c r="I47" s="88"/>
      <c r="J47" s="87" t="n">
        <f aca="false">J48</f>
        <v>-30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41.75" hidden="false" customHeight="false" outlineLevel="0" collapsed="false">
      <c r="A48" s="89" t="s">
        <v>135</v>
      </c>
      <c r="B48" s="78"/>
      <c r="C48" s="64" t="s">
        <v>134</v>
      </c>
      <c r="D48" s="64" t="s">
        <v>136</v>
      </c>
      <c r="E48" s="64" t="s">
        <v>137</v>
      </c>
      <c r="F48" s="64" t="s">
        <v>137</v>
      </c>
      <c r="G48" s="84"/>
      <c r="H48" s="13" t="n">
        <f aca="false">J48</f>
        <v>-300</v>
      </c>
      <c r="I48" s="79"/>
      <c r="J48" s="13" t="n">
        <f aca="false">J49+J52</f>
        <v>-30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25" hidden="false" customHeight="false" outlineLevel="0" collapsed="false">
      <c r="A49" s="89" t="s">
        <v>138</v>
      </c>
      <c r="B49" s="78"/>
      <c r="C49" s="64" t="s">
        <v>134</v>
      </c>
      <c r="D49" s="64" t="s">
        <v>136</v>
      </c>
      <c r="E49" s="64" t="s">
        <v>139</v>
      </c>
      <c r="F49" s="64" t="s">
        <v>137</v>
      </c>
      <c r="G49" s="84"/>
      <c r="H49" s="13" t="n">
        <f aca="false">J49</f>
        <v>-295</v>
      </c>
      <c r="I49" s="79"/>
      <c r="J49" s="13" t="n">
        <f aca="false">J50</f>
        <v>-295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25" hidden="false" customHeight="false" outlineLevel="0" collapsed="false">
      <c r="A50" s="90" t="s">
        <v>140</v>
      </c>
      <c r="B50" s="78"/>
      <c r="C50" s="64" t="s">
        <v>134</v>
      </c>
      <c r="D50" s="64" t="s">
        <v>136</v>
      </c>
      <c r="E50" s="64" t="s">
        <v>139</v>
      </c>
      <c r="F50" s="64" t="s">
        <v>137</v>
      </c>
      <c r="G50" s="64" t="s">
        <v>141</v>
      </c>
      <c r="H50" s="91" t="n">
        <f aca="false">J50</f>
        <v>-295</v>
      </c>
      <c r="I50" s="92"/>
      <c r="J50" s="91" t="n">
        <v>-295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25" hidden="false" customHeight="false" outlineLevel="0" collapsed="false">
      <c r="A51" s="90"/>
      <c r="B51" s="78"/>
      <c r="C51" s="64"/>
      <c r="D51" s="64"/>
      <c r="E51" s="64"/>
      <c r="F51" s="64"/>
      <c r="G51" s="64"/>
      <c r="H51" s="13"/>
      <c r="I51" s="79"/>
      <c r="J51" s="13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25" hidden="false" customHeight="false" outlineLevel="0" collapsed="false">
      <c r="A52" s="90" t="s">
        <v>142</v>
      </c>
      <c r="B52" s="78"/>
      <c r="C52" s="64" t="s">
        <v>134</v>
      </c>
      <c r="D52" s="64" t="s">
        <v>136</v>
      </c>
      <c r="E52" s="64" t="s">
        <v>143</v>
      </c>
      <c r="F52" s="64" t="s">
        <v>137</v>
      </c>
      <c r="G52" s="64"/>
      <c r="H52" s="13" t="n">
        <f aca="false">J52</f>
        <v>-5</v>
      </c>
      <c r="I52" s="79"/>
      <c r="J52" s="13" t="n">
        <f aca="false">J53</f>
        <v>-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25" hidden="false" customHeight="false" outlineLevel="0" collapsed="false">
      <c r="A53" s="90" t="s">
        <v>140</v>
      </c>
      <c r="B53" s="78"/>
      <c r="C53" s="64" t="s">
        <v>134</v>
      </c>
      <c r="D53" s="64" t="s">
        <v>136</v>
      </c>
      <c r="E53" s="64" t="s">
        <v>143</v>
      </c>
      <c r="F53" s="64" t="s">
        <v>137</v>
      </c>
      <c r="G53" s="64" t="s">
        <v>141</v>
      </c>
      <c r="H53" s="91" t="n">
        <f aca="false">J53</f>
        <v>-5</v>
      </c>
      <c r="I53" s="92"/>
      <c r="J53" s="91" t="n">
        <v>-5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25" hidden="false" customHeight="false" outlineLevel="0" collapsed="false">
      <c r="A54" s="90"/>
      <c r="B54" s="78"/>
      <c r="C54" s="64"/>
      <c r="D54" s="64"/>
      <c r="E54" s="64"/>
      <c r="F54" s="64"/>
      <c r="G54" s="64"/>
      <c r="H54" s="91"/>
      <c r="I54" s="92"/>
      <c r="J54" s="9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37.3" hidden="false" customHeight="false" outlineLevel="0" collapsed="false">
      <c r="A55" s="83" t="s">
        <v>144</v>
      </c>
      <c r="B55" s="78" t="n">
        <v>133</v>
      </c>
      <c r="C55" s="84"/>
      <c r="D55" s="84"/>
      <c r="E55" s="84"/>
      <c r="F55" s="84"/>
      <c r="G55" s="84"/>
      <c r="H55" s="13" t="n">
        <f aca="false">J55</f>
        <v>-2130</v>
      </c>
      <c r="I55" s="79"/>
      <c r="J55" s="13" t="n">
        <f aca="false">J56</f>
        <v>-213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8.35" hidden="false" customHeight="false" outlineLevel="0" collapsed="false">
      <c r="A56" s="85" t="s">
        <v>145</v>
      </c>
      <c r="B56" s="78"/>
      <c r="C56" s="86" t="s">
        <v>146</v>
      </c>
      <c r="D56" s="84"/>
      <c r="E56" s="84"/>
      <c r="F56" s="84"/>
      <c r="G56" s="84"/>
      <c r="H56" s="87" t="n">
        <f aca="false">J56</f>
        <v>-2130</v>
      </c>
      <c r="I56" s="88"/>
      <c r="J56" s="87" t="n">
        <f aca="false">J57</f>
        <v>-213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41.75" hidden="false" customHeight="false" outlineLevel="0" collapsed="false">
      <c r="A57" s="89" t="s">
        <v>135</v>
      </c>
      <c r="B57" s="78"/>
      <c r="C57" s="64" t="s">
        <v>146</v>
      </c>
      <c r="D57" s="64" t="s">
        <v>136</v>
      </c>
      <c r="E57" s="64" t="s">
        <v>137</v>
      </c>
      <c r="F57" s="64" t="s">
        <v>137</v>
      </c>
      <c r="G57" s="84"/>
      <c r="H57" s="13" t="n">
        <f aca="false">J57</f>
        <v>-2130</v>
      </c>
      <c r="I57" s="79"/>
      <c r="J57" s="13" t="n">
        <f aca="false">J58+J61</f>
        <v>-213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25" hidden="false" customHeight="false" outlineLevel="0" collapsed="false">
      <c r="A58" s="89" t="s">
        <v>138</v>
      </c>
      <c r="B58" s="78"/>
      <c r="C58" s="64" t="s">
        <v>146</v>
      </c>
      <c r="D58" s="64" t="s">
        <v>136</v>
      </c>
      <c r="E58" s="64" t="s">
        <v>139</v>
      </c>
      <c r="F58" s="64" t="s">
        <v>137</v>
      </c>
      <c r="G58" s="84"/>
      <c r="H58" s="13" t="n">
        <f aca="false">J58</f>
        <v>-1922</v>
      </c>
      <c r="I58" s="79"/>
      <c r="J58" s="13" t="n">
        <f aca="false">J59</f>
        <v>-1922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25" hidden="false" customHeight="false" outlineLevel="0" collapsed="false">
      <c r="A59" s="90" t="s">
        <v>140</v>
      </c>
      <c r="B59" s="78"/>
      <c r="C59" s="64" t="s">
        <v>146</v>
      </c>
      <c r="D59" s="64" t="s">
        <v>136</v>
      </c>
      <c r="E59" s="64" t="s">
        <v>139</v>
      </c>
      <c r="F59" s="64" t="s">
        <v>137</v>
      </c>
      <c r="G59" s="64" t="s">
        <v>141</v>
      </c>
      <c r="H59" s="91" t="n">
        <f aca="false">J59</f>
        <v>-1922</v>
      </c>
      <c r="I59" s="92"/>
      <c r="J59" s="91" t="n">
        <v>-1922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25" hidden="false" customHeight="false" outlineLevel="0" collapsed="false">
      <c r="A60" s="90"/>
      <c r="B60" s="78"/>
      <c r="C60" s="64"/>
      <c r="D60" s="64"/>
      <c r="E60" s="64"/>
      <c r="F60" s="64"/>
      <c r="G60" s="64"/>
      <c r="H60" s="13"/>
      <c r="I60" s="79"/>
      <c r="J60" s="13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25" hidden="false" customHeight="false" outlineLevel="0" collapsed="false">
      <c r="A61" s="90" t="s">
        <v>142</v>
      </c>
      <c r="B61" s="78"/>
      <c r="C61" s="64" t="s">
        <v>146</v>
      </c>
      <c r="D61" s="64" t="s">
        <v>136</v>
      </c>
      <c r="E61" s="64" t="s">
        <v>143</v>
      </c>
      <c r="F61" s="64" t="s">
        <v>137</v>
      </c>
      <c r="G61" s="64"/>
      <c r="H61" s="13" t="n">
        <f aca="false">J61</f>
        <v>-208</v>
      </c>
      <c r="I61" s="79"/>
      <c r="J61" s="13" t="n">
        <f aca="false">J62</f>
        <v>-208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25" hidden="false" customHeight="false" outlineLevel="0" collapsed="false">
      <c r="A62" s="90" t="s">
        <v>140</v>
      </c>
      <c r="B62" s="78"/>
      <c r="C62" s="64" t="s">
        <v>146</v>
      </c>
      <c r="D62" s="64" t="s">
        <v>136</v>
      </c>
      <c r="E62" s="64" t="s">
        <v>143</v>
      </c>
      <c r="F62" s="64" t="s">
        <v>137</v>
      </c>
      <c r="G62" s="64" t="s">
        <v>141</v>
      </c>
      <c r="H62" s="91" t="n">
        <f aca="false">J62</f>
        <v>-208</v>
      </c>
      <c r="I62" s="92"/>
      <c r="J62" s="91" t="n">
        <v>-208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25" hidden="false" customHeight="false" outlineLevel="0" collapsed="false">
      <c r="A63" s="90"/>
      <c r="B63" s="78"/>
      <c r="C63" s="64"/>
      <c r="D63" s="64"/>
      <c r="E63" s="64"/>
      <c r="F63" s="64"/>
      <c r="G63" s="64"/>
      <c r="H63" s="91"/>
      <c r="I63" s="92"/>
      <c r="J63" s="9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37.3" hidden="false" customHeight="false" outlineLevel="0" collapsed="false">
      <c r="A64" s="83" t="s">
        <v>147</v>
      </c>
      <c r="B64" s="93" t="n">
        <v>134</v>
      </c>
      <c r="C64" s="94"/>
      <c r="D64" s="94"/>
      <c r="E64" s="94"/>
      <c r="F64" s="94"/>
      <c r="G64" s="94"/>
      <c r="H64" s="13" t="n">
        <f aca="false">J64</f>
        <v>3790.2</v>
      </c>
      <c r="I64" s="79"/>
      <c r="J64" s="13" t="n">
        <f aca="false">J66</f>
        <v>3790.2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25" hidden="false" customHeight="false" outlineLevel="0" collapsed="false">
      <c r="A65" s="95"/>
      <c r="B65" s="10"/>
      <c r="C65" s="96"/>
      <c r="D65" s="96"/>
      <c r="E65" s="96"/>
      <c r="F65" s="96"/>
      <c r="G65" s="96"/>
      <c r="H65" s="13"/>
      <c r="I65" s="79"/>
      <c r="J65" s="1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8.65" hidden="false" customHeight="false" outlineLevel="0" collapsed="false">
      <c r="A66" s="97" t="s">
        <v>148</v>
      </c>
      <c r="B66" s="98"/>
      <c r="C66" s="99" t="s">
        <v>149</v>
      </c>
      <c r="D66" s="100"/>
      <c r="E66" s="100"/>
      <c r="F66" s="100"/>
      <c r="G66" s="100"/>
      <c r="H66" s="87" t="n">
        <f aca="false">J66</f>
        <v>3790.2</v>
      </c>
      <c r="I66" s="79"/>
      <c r="J66" s="87" t="n">
        <f aca="false">J67</f>
        <v>3790.2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25" hidden="false" customHeight="false" outlineLevel="0" collapsed="false">
      <c r="A67" s="101" t="s">
        <v>150</v>
      </c>
      <c r="B67" s="101"/>
      <c r="C67" s="102" t="s">
        <v>149</v>
      </c>
      <c r="D67" s="102" t="s">
        <v>151</v>
      </c>
      <c r="E67" s="102" t="s">
        <v>137</v>
      </c>
      <c r="F67" s="102" t="s">
        <v>137</v>
      </c>
      <c r="G67" s="102"/>
      <c r="H67" s="13" t="n">
        <f aca="false">J67</f>
        <v>3790.2</v>
      </c>
      <c r="I67" s="79"/>
      <c r="J67" s="13" t="n">
        <f aca="false">J68+J71</f>
        <v>3790.2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true" outlineLevel="0" collapsed="false">
      <c r="A68" s="101" t="s">
        <v>152</v>
      </c>
      <c r="B68" s="101"/>
      <c r="C68" s="102" t="s">
        <v>149</v>
      </c>
      <c r="D68" s="102" t="s">
        <v>151</v>
      </c>
      <c r="E68" s="102" t="s">
        <v>153</v>
      </c>
      <c r="F68" s="102" t="s">
        <v>137</v>
      </c>
      <c r="G68" s="102"/>
      <c r="H68" s="13" t="n">
        <f aca="false">J68</f>
        <v>3442</v>
      </c>
      <c r="I68" s="79"/>
      <c r="J68" s="13" t="n">
        <f aca="false">J69</f>
        <v>3442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25" hidden="false" customHeight="false" outlineLevel="0" collapsed="false">
      <c r="A69" s="103" t="s">
        <v>154</v>
      </c>
      <c r="B69" s="13"/>
      <c r="C69" s="104" t="s">
        <v>149</v>
      </c>
      <c r="D69" s="104" t="s">
        <v>151</v>
      </c>
      <c r="E69" s="104" t="s">
        <v>153</v>
      </c>
      <c r="F69" s="104" t="s">
        <v>137</v>
      </c>
      <c r="G69" s="104" t="s">
        <v>155</v>
      </c>
      <c r="H69" s="91" t="n">
        <f aca="false">J69</f>
        <v>3442</v>
      </c>
      <c r="I69" s="92"/>
      <c r="J69" s="91" t="n">
        <v>3442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25" hidden="false" customHeight="false" outlineLevel="0" collapsed="false">
      <c r="A70" s="90"/>
      <c r="B70" s="78"/>
      <c r="C70" s="64"/>
      <c r="D70" s="64"/>
      <c r="E70" s="64"/>
      <c r="F70" s="64"/>
      <c r="G70" s="64"/>
      <c r="H70" s="91"/>
      <c r="I70" s="92"/>
      <c r="J70" s="91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25" hidden="false" customHeight="false" outlineLevel="0" collapsed="false">
      <c r="A71" s="90" t="s">
        <v>142</v>
      </c>
      <c r="B71" s="78"/>
      <c r="C71" s="64" t="s">
        <v>149</v>
      </c>
      <c r="D71" s="64" t="s">
        <v>151</v>
      </c>
      <c r="E71" s="64" t="s">
        <v>143</v>
      </c>
      <c r="F71" s="64" t="s">
        <v>137</v>
      </c>
      <c r="G71" s="64"/>
      <c r="H71" s="13" t="n">
        <f aca="false">J71</f>
        <v>348.2</v>
      </c>
      <c r="I71" s="79"/>
      <c r="J71" s="13" t="n">
        <f aca="false">J72</f>
        <v>348.2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25" hidden="false" customHeight="false" outlineLevel="0" collapsed="false">
      <c r="A72" s="90" t="s">
        <v>154</v>
      </c>
      <c r="B72" s="78"/>
      <c r="C72" s="64" t="s">
        <v>149</v>
      </c>
      <c r="D72" s="64" t="s">
        <v>151</v>
      </c>
      <c r="E72" s="64" t="s">
        <v>143</v>
      </c>
      <c r="F72" s="64" t="s">
        <v>137</v>
      </c>
      <c r="G72" s="64" t="s">
        <v>155</v>
      </c>
      <c r="H72" s="91" t="n">
        <f aca="false">J72</f>
        <v>348.2</v>
      </c>
      <c r="I72" s="92"/>
      <c r="J72" s="91" t="n">
        <v>348.2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7.65" hidden="false" customHeight="false" outlineLevel="0" collapsed="false">
      <c r="A73" s="81"/>
      <c r="B73" s="82"/>
      <c r="C73" s="69"/>
      <c r="D73" s="69"/>
      <c r="E73" s="69"/>
      <c r="F73" s="69"/>
      <c r="G73" s="69"/>
      <c r="H73" s="10"/>
      <c r="I73" s="62"/>
      <c r="J73" s="10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37.3" hidden="false" customHeight="false" outlineLevel="0" collapsed="false">
      <c r="A74" s="83" t="s">
        <v>156</v>
      </c>
      <c r="B74" s="105" t="s">
        <v>157</v>
      </c>
      <c r="C74" s="69"/>
      <c r="D74" s="69"/>
      <c r="E74" s="69"/>
      <c r="F74" s="69"/>
      <c r="G74" s="69"/>
      <c r="H74" s="13" t="n">
        <f aca="false">J74</f>
        <v>-792</v>
      </c>
      <c r="I74" s="13"/>
      <c r="J74" s="13" t="n">
        <f aca="false">J75</f>
        <v>-792</v>
      </c>
      <c r="K74" s="13" t="n">
        <f aca="false">I74</f>
        <v>0</v>
      </c>
      <c r="L74" s="13" t="n">
        <f aca="false">J74</f>
        <v>-792</v>
      </c>
      <c r="M74" s="13" t="n">
        <f aca="false">K74</f>
        <v>0</v>
      </c>
      <c r="N74" s="13" t="n">
        <f aca="false">L74</f>
        <v>-792</v>
      </c>
      <c r="O74" s="13" t="n">
        <f aca="false">M74</f>
        <v>0</v>
      </c>
      <c r="P74" s="13" t="n">
        <f aca="false">N74</f>
        <v>-792</v>
      </c>
      <c r="Q74" s="13" t="n">
        <f aca="false">O74</f>
        <v>0</v>
      </c>
      <c r="R74" s="13" t="n">
        <f aca="false">P74</f>
        <v>-792</v>
      </c>
      <c r="S74" s="13" t="n">
        <f aca="false">Q74</f>
        <v>0</v>
      </c>
      <c r="T74" s="13" t="n">
        <f aca="false">R74</f>
        <v>-792</v>
      </c>
      <c r="U74" s="13" t="n">
        <f aca="false">S74</f>
        <v>0</v>
      </c>
      <c r="V74" s="13" t="n">
        <f aca="false">T74</f>
        <v>-792</v>
      </c>
      <c r="W74" s="13" t="n">
        <f aca="false">U74</f>
        <v>0</v>
      </c>
      <c r="X74" s="13" t="n">
        <f aca="false">V74</f>
        <v>-792</v>
      </c>
      <c r="Y74" s="13" t="n">
        <f aca="false">W74</f>
        <v>0</v>
      </c>
      <c r="Z74" s="13" t="n">
        <f aca="false">X74</f>
        <v>-792</v>
      </c>
      <c r="AA74" s="13" t="n">
        <f aca="false">Y74</f>
        <v>0</v>
      </c>
      <c r="AB74" s="13" t="n">
        <f aca="false">Z74</f>
        <v>-792</v>
      </c>
      <c r="AC74" s="13" t="n">
        <f aca="false">AA74</f>
        <v>0</v>
      </c>
      <c r="AD74" s="13" t="n">
        <f aca="false">AB74</f>
        <v>-792</v>
      </c>
      <c r="AE74" s="13" t="n">
        <f aca="false">AC74</f>
        <v>0</v>
      </c>
      <c r="AF74" s="13" t="n">
        <f aca="false">AD74</f>
        <v>-792</v>
      </c>
      <c r="AG74" s="13" t="n">
        <f aca="false">AE74</f>
        <v>0</v>
      </c>
      <c r="AH74" s="13" t="n">
        <f aca="false">AF74</f>
        <v>-792</v>
      </c>
      <c r="AI74" s="13" t="n">
        <f aca="false">AG74</f>
        <v>0</v>
      </c>
      <c r="AJ74" s="13" t="n">
        <f aca="false">AH74</f>
        <v>-792</v>
      </c>
      <c r="AK74" s="13" t="n">
        <f aca="false">AI74</f>
        <v>0</v>
      </c>
      <c r="AL74" s="13" t="n">
        <f aca="false">AJ74</f>
        <v>-792</v>
      </c>
      <c r="AM74" s="13" t="n">
        <f aca="false">AK74</f>
        <v>0</v>
      </c>
      <c r="AN74" s="13" t="n">
        <f aca="false">AL74</f>
        <v>-792</v>
      </c>
      <c r="AO74" s="13" t="n">
        <f aca="false">AM74</f>
        <v>0</v>
      </c>
      <c r="AP74" s="13" t="n">
        <f aca="false">AN74</f>
        <v>-792</v>
      </c>
      <c r="AQ74" s="13" t="n">
        <f aca="false">AO74</f>
        <v>0</v>
      </c>
      <c r="AR74" s="13" t="n">
        <f aca="false">AP74</f>
        <v>-792</v>
      </c>
      <c r="AS74" s="13" t="n">
        <f aca="false">AQ74</f>
        <v>0</v>
      </c>
      <c r="AT74" s="13" t="n">
        <f aca="false">AR74</f>
        <v>-792</v>
      </c>
      <c r="AU74" s="13" t="n">
        <f aca="false">AS74</f>
        <v>0</v>
      </c>
      <c r="AV74" s="13" t="n">
        <f aca="false">AT74</f>
        <v>-792</v>
      </c>
      <c r="AW74" s="13" t="n">
        <f aca="false">AU74</f>
        <v>0</v>
      </c>
      <c r="AX74" s="13" t="n">
        <f aca="false">AV74</f>
        <v>-792</v>
      </c>
      <c r="AY74" s="13" t="n">
        <f aca="false">AW74</f>
        <v>0</v>
      </c>
      <c r="AZ74" s="13" t="n">
        <f aca="false">AX74</f>
        <v>-792</v>
      </c>
      <c r="BA74" s="13" t="n">
        <f aca="false">AY74</f>
        <v>0</v>
      </c>
      <c r="BB74" s="13" t="n">
        <f aca="false">AZ74</f>
        <v>-792</v>
      </c>
      <c r="BC74" s="13" t="n">
        <f aca="false">BA74</f>
        <v>0</v>
      </c>
      <c r="BD74" s="13" t="n">
        <f aca="false">BB74</f>
        <v>-792</v>
      </c>
      <c r="BE74" s="13" t="n">
        <f aca="false">BC74</f>
        <v>0</v>
      </c>
      <c r="BG74" s="15"/>
    </row>
    <row r="75" customFormat="false" ht="15.25" hidden="false" customHeight="false" outlineLevel="0" collapsed="false">
      <c r="A75" s="85" t="s">
        <v>158</v>
      </c>
      <c r="B75" s="82"/>
      <c r="C75" s="86" t="s">
        <v>159</v>
      </c>
      <c r="D75" s="69"/>
      <c r="E75" s="69"/>
      <c r="F75" s="69"/>
      <c r="G75" s="69"/>
      <c r="H75" s="87" t="n">
        <f aca="false">J75</f>
        <v>-792</v>
      </c>
      <c r="I75" s="87"/>
      <c r="J75" s="87" t="n">
        <f aca="false">J76</f>
        <v>-792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106"/>
      <c r="AX75" s="106"/>
      <c r="AY75" s="106"/>
      <c r="AZ75" s="106"/>
      <c r="BA75" s="106"/>
      <c r="BB75" s="106"/>
      <c r="BC75" s="106"/>
      <c r="BD75" s="106" t="n">
        <f aca="false">BD76</f>
        <v>833</v>
      </c>
      <c r="BG75" s="15"/>
    </row>
    <row r="76" customFormat="false" ht="41.75" hidden="false" customHeight="false" outlineLevel="0" collapsed="false">
      <c r="A76" s="89" t="s">
        <v>160</v>
      </c>
      <c r="B76" s="82"/>
      <c r="C76" s="64" t="s">
        <v>159</v>
      </c>
      <c r="D76" s="64" t="s">
        <v>136</v>
      </c>
      <c r="E76" s="64" t="s">
        <v>137</v>
      </c>
      <c r="F76" s="64" t="s">
        <v>137</v>
      </c>
      <c r="G76" s="64"/>
      <c r="H76" s="13" t="n">
        <f aca="false">J76</f>
        <v>-792</v>
      </c>
      <c r="I76" s="13"/>
      <c r="J76" s="13" t="n">
        <f aca="false">J77+J80</f>
        <v>-792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07"/>
      <c r="AX76" s="107"/>
      <c r="AY76" s="107"/>
      <c r="AZ76" s="107"/>
      <c r="BA76" s="107"/>
      <c r="BB76" s="107"/>
      <c r="BC76" s="107"/>
      <c r="BD76" s="107" t="n">
        <f aca="false">BD77+BD80</f>
        <v>833</v>
      </c>
      <c r="BG76" s="15"/>
    </row>
    <row r="77" customFormat="false" ht="15.25" hidden="false" customHeight="false" outlineLevel="0" collapsed="false">
      <c r="A77" s="89" t="s">
        <v>138</v>
      </c>
      <c r="B77" s="82"/>
      <c r="C77" s="64" t="s">
        <v>159</v>
      </c>
      <c r="D77" s="64" t="s">
        <v>136</v>
      </c>
      <c r="E77" s="64" t="s">
        <v>139</v>
      </c>
      <c r="F77" s="64" t="s">
        <v>137</v>
      </c>
      <c r="G77" s="64"/>
      <c r="H77" s="13" t="n">
        <f aca="false">J77</f>
        <v>-659</v>
      </c>
      <c r="I77" s="13"/>
      <c r="J77" s="13" t="n">
        <f aca="false">J78</f>
        <v>-659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07"/>
      <c r="AX77" s="107"/>
      <c r="AY77" s="107"/>
      <c r="AZ77" s="107"/>
      <c r="BA77" s="107"/>
      <c r="BB77" s="107"/>
      <c r="BC77" s="107"/>
      <c r="BD77" s="107" t="n">
        <f aca="false">BD78</f>
        <v>700</v>
      </c>
      <c r="BG77" s="15"/>
    </row>
    <row r="78" customFormat="false" ht="15.25" hidden="false" customHeight="false" outlineLevel="0" collapsed="false">
      <c r="A78" s="90" t="s">
        <v>140</v>
      </c>
      <c r="B78" s="82"/>
      <c r="C78" s="64" t="s">
        <v>159</v>
      </c>
      <c r="D78" s="64" t="s">
        <v>136</v>
      </c>
      <c r="E78" s="64" t="s">
        <v>139</v>
      </c>
      <c r="F78" s="64" t="s">
        <v>137</v>
      </c>
      <c r="G78" s="64" t="s">
        <v>141</v>
      </c>
      <c r="H78" s="91" t="n">
        <f aca="false">J78</f>
        <v>-659</v>
      </c>
      <c r="I78" s="91"/>
      <c r="J78" s="91" t="n">
        <v>-659</v>
      </c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108"/>
      <c r="AX78" s="108"/>
      <c r="AY78" s="108"/>
      <c r="AZ78" s="108"/>
      <c r="BA78" s="108"/>
      <c r="BB78" s="108"/>
      <c r="BC78" s="108"/>
      <c r="BD78" s="108" t="n">
        <v>700</v>
      </c>
      <c r="BG78" s="15"/>
    </row>
    <row r="79" customFormat="false" ht="15.25" hidden="false" customHeight="false" outlineLevel="0" collapsed="false">
      <c r="A79" s="90"/>
      <c r="B79" s="82"/>
      <c r="C79" s="64"/>
      <c r="D79" s="64"/>
      <c r="E79" s="64"/>
      <c r="F79" s="64"/>
      <c r="G79" s="64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108"/>
      <c r="AX79" s="108"/>
      <c r="AY79" s="108"/>
      <c r="AZ79" s="108"/>
      <c r="BA79" s="108"/>
      <c r="BB79" s="108"/>
      <c r="BC79" s="108"/>
      <c r="BD79" s="108"/>
      <c r="BG79" s="15"/>
    </row>
    <row r="80" customFormat="false" ht="15.25" hidden="false" customHeight="false" outlineLevel="0" collapsed="false">
      <c r="A80" s="90" t="s">
        <v>142</v>
      </c>
      <c r="B80" s="82"/>
      <c r="C80" s="64" t="s">
        <v>159</v>
      </c>
      <c r="D80" s="64" t="s">
        <v>136</v>
      </c>
      <c r="E80" s="64" t="s">
        <v>143</v>
      </c>
      <c r="F80" s="64" t="s">
        <v>137</v>
      </c>
      <c r="G80" s="64"/>
      <c r="H80" s="13" t="n">
        <f aca="false">J80</f>
        <v>-133</v>
      </c>
      <c r="I80" s="13"/>
      <c r="J80" s="13" t="n">
        <f aca="false">J81</f>
        <v>-133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07"/>
      <c r="AX80" s="107"/>
      <c r="AY80" s="107"/>
      <c r="AZ80" s="107"/>
      <c r="BA80" s="107"/>
      <c r="BB80" s="107"/>
      <c r="BC80" s="107"/>
      <c r="BD80" s="107" t="n">
        <f aca="false">BD81</f>
        <v>133</v>
      </c>
      <c r="BG80" s="15"/>
    </row>
    <row r="81" customFormat="false" ht="15.25" hidden="false" customHeight="false" outlineLevel="0" collapsed="false">
      <c r="A81" s="90" t="s">
        <v>140</v>
      </c>
      <c r="B81" s="82"/>
      <c r="C81" s="64" t="s">
        <v>159</v>
      </c>
      <c r="D81" s="64" t="s">
        <v>136</v>
      </c>
      <c r="E81" s="64" t="s">
        <v>143</v>
      </c>
      <c r="F81" s="64" t="s">
        <v>137</v>
      </c>
      <c r="G81" s="64" t="s">
        <v>161</v>
      </c>
      <c r="H81" s="91" t="n">
        <f aca="false">J81</f>
        <v>-133</v>
      </c>
      <c r="I81" s="91"/>
      <c r="J81" s="91" t="n">
        <v>-133</v>
      </c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108"/>
      <c r="AX81" s="108"/>
      <c r="AY81" s="108"/>
      <c r="AZ81" s="108"/>
      <c r="BA81" s="108"/>
      <c r="BB81" s="108"/>
      <c r="BC81" s="108"/>
      <c r="BD81" s="108" t="n">
        <v>133</v>
      </c>
      <c r="BG81" s="15"/>
    </row>
    <row r="82" customFormat="false" ht="17.65" hidden="false" customHeight="false" outlineLevel="0" collapsed="false">
      <c r="A82" s="81"/>
      <c r="B82" s="82"/>
      <c r="C82" s="69"/>
      <c r="D82" s="69"/>
      <c r="E82" s="69"/>
      <c r="F82" s="69"/>
      <c r="G82" s="69"/>
      <c r="H82" s="91"/>
      <c r="I82" s="109"/>
      <c r="J82" s="10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37.3" hidden="false" customHeight="false" outlineLevel="0" collapsed="false">
      <c r="A83" s="83" t="s">
        <v>162</v>
      </c>
      <c r="B83" s="105" t="s">
        <v>163</v>
      </c>
      <c r="C83" s="69"/>
      <c r="D83" s="69"/>
      <c r="E83" s="69"/>
      <c r="F83" s="69"/>
      <c r="G83" s="69"/>
      <c r="H83" s="13" t="n">
        <f aca="false">J83</f>
        <v>-172.2</v>
      </c>
      <c r="I83" s="13"/>
      <c r="J83" s="13" t="n">
        <f aca="false">J84</f>
        <v>-172.2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07"/>
      <c r="AX83" s="107"/>
      <c r="AY83" s="107"/>
      <c r="AZ83" s="107"/>
      <c r="BA83" s="107"/>
      <c r="BB83" s="107"/>
      <c r="BC83" s="107"/>
      <c r="BD83" s="107" t="n">
        <f aca="false">BD84</f>
        <v>172.2</v>
      </c>
    </row>
    <row r="84" customFormat="false" ht="28.35" hidden="false" customHeight="false" outlineLevel="0" collapsed="false">
      <c r="A84" s="85" t="s">
        <v>164</v>
      </c>
      <c r="B84" s="82"/>
      <c r="C84" s="86" t="s">
        <v>165</v>
      </c>
      <c r="D84" s="69"/>
      <c r="E84" s="69"/>
      <c r="F84" s="69"/>
      <c r="G84" s="69"/>
      <c r="H84" s="87" t="n">
        <f aca="false">J84</f>
        <v>-172.2</v>
      </c>
      <c r="I84" s="87"/>
      <c r="J84" s="87" t="n">
        <f aca="false">J85</f>
        <v>-172.2</v>
      </c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106"/>
      <c r="AX84" s="106"/>
      <c r="AY84" s="106"/>
      <c r="AZ84" s="106"/>
      <c r="BA84" s="106"/>
      <c r="BB84" s="106"/>
      <c r="BC84" s="106"/>
      <c r="BD84" s="106" t="n">
        <f aca="false">BD85</f>
        <v>172.2</v>
      </c>
    </row>
    <row r="85" customFormat="false" ht="55.2" hidden="false" customHeight="false" outlineLevel="0" collapsed="false">
      <c r="A85" s="89" t="s">
        <v>166</v>
      </c>
      <c r="B85" s="82"/>
      <c r="C85" s="64" t="s">
        <v>165</v>
      </c>
      <c r="D85" s="64" t="s">
        <v>167</v>
      </c>
      <c r="E85" s="64" t="s">
        <v>137</v>
      </c>
      <c r="F85" s="64" t="s">
        <v>137</v>
      </c>
      <c r="G85" s="64"/>
      <c r="H85" s="13" t="n">
        <f aca="false">J85</f>
        <v>-172.2</v>
      </c>
      <c r="I85" s="13"/>
      <c r="J85" s="13" t="n">
        <f aca="false">J86+J89</f>
        <v>-172.2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07"/>
      <c r="AX85" s="107"/>
      <c r="AY85" s="107"/>
      <c r="AZ85" s="107"/>
      <c r="BA85" s="107"/>
      <c r="BB85" s="107"/>
      <c r="BC85" s="107"/>
      <c r="BD85" s="107" t="n">
        <f aca="false">BD86+BD89</f>
        <v>172.2</v>
      </c>
    </row>
    <row r="86" customFormat="false" ht="15.25" hidden="false" customHeight="false" outlineLevel="0" collapsed="false">
      <c r="A86" s="89" t="s">
        <v>168</v>
      </c>
      <c r="B86" s="82"/>
      <c r="C86" s="64" t="s">
        <v>165</v>
      </c>
      <c r="D86" s="64" t="s">
        <v>167</v>
      </c>
      <c r="E86" s="64" t="s">
        <v>169</v>
      </c>
      <c r="F86" s="64" t="s">
        <v>137</v>
      </c>
      <c r="G86" s="64"/>
      <c r="H86" s="13" t="n">
        <f aca="false">J86</f>
        <v>-171</v>
      </c>
      <c r="I86" s="13"/>
      <c r="J86" s="13" t="n">
        <f aca="false">J87</f>
        <v>-171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07"/>
      <c r="AX86" s="107"/>
      <c r="AY86" s="107"/>
      <c r="AZ86" s="107"/>
      <c r="BA86" s="107"/>
      <c r="BB86" s="107"/>
      <c r="BC86" s="107"/>
      <c r="BD86" s="107" t="n">
        <f aca="false">BD87</f>
        <v>171</v>
      </c>
    </row>
    <row r="87" customFormat="false" ht="15.25" hidden="false" customHeight="false" outlineLevel="0" collapsed="false">
      <c r="A87" s="90" t="s">
        <v>170</v>
      </c>
      <c r="B87" s="82"/>
      <c r="C87" s="64" t="s">
        <v>165</v>
      </c>
      <c r="D87" s="64" t="s">
        <v>167</v>
      </c>
      <c r="E87" s="64" t="s">
        <v>169</v>
      </c>
      <c r="F87" s="64" t="s">
        <v>137</v>
      </c>
      <c r="G87" s="64" t="s">
        <v>161</v>
      </c>
      <c r="H87" s="91" t="n">
        <f aca="false">J87</f>
        <v>-171</v>
      </c>
      <c r="I87" s="91"/>
      <c r="J87" s="91" t="n">
        <v>-171</v>
      </c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108"/>
      <c r="AX87" s="108"/>
      <c r="AY87" s="108"/>
      <c r="AZ87" s="108"/>
      <c r="BA87" s="108"/>
      <c r="BB87" s="108"/>
      <c r="BC87" s="108"/>
      <c r="BD87" s="108" t="n">
        <v>171</v>
      </c>
    </row>
    <row r="88" customFormat="false" ht="15.25" hidden="false" customHeight="false" outlineLevel="0" collapsed="false">
      <c r="A88" s="90"/>
      <c r="B88" s="82"/>
      <c r="C88" s="64"/>
      <c r="D88" s="64"/>
      <c r="E88" s="64"/>
      <c r="F88" s="64"/>
      <c r="G88" s="64"/>
      <c r="H88" s="10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5.25" hidden="false" customHeight="false" outlineLevel="0" collapsed="false">
      <c r="A89" s="90" t="s">
        <v>142</v>
      </c>
      <c r="B89" s="82"/>
      <c r="C89" s="64" t="s">
        <v>165</v>
      </c>
      <c r="D89" s="64" t="s">
        <v>167</v>
      </c>
      <c r="E89" s="64" t="s">
        <v>143</v>
      </c>
      <c r="F89" s="64" t="s">
        <v>137</v>
      </c>
      <c r="G89" s="64"/>
      <c r="H89" s="13" t="n">
        <f aca="false">H90</f>
        <v>-1.2</v>
      </c>
      <c r="I89" s="110"/>
      <c r="J89" s="13" t="n">
        <f aca="false">J90</f>
        <v>-1.2</v>
      </c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3"/>
      <c r="AX89" s="73"/>
      <c r="AY89" s="73"/>
      <c r="AZ89" s="73"/>
      <c r="BA89" s="73"/>
      <c r="BB89" s="73"/>
      <c r="BC89" s="73"/>
      <c r="BD89" s="111" t="n">
        <f aca="false">BD90</f>
        <v>1.2</v>
      </c>
    </row>
    <row r="90" customFormat="false" ht="15.25" hidden="false" customHeight="false" outlineLevel="0" collapsed="false">
      <c r="A90" s="90" t="s">
        <v>170</v>
      </c>
      <c r="B90" s="82"/>
      <c r="C90" s="64" t="s">
        <v>165</v>
      </c>
      <c r="D90" s="64" t="s">
        <v>167</v>
      </c>
      <c r="E90" s="64" t="s">
        <v>143</v>
      </c>
      <c r="F90" s="64" t="s">
        <v>137</v>
      </c>
      <c r="G90" s="64" t="s">
        <v>161</v>
      </c>
      <c r="H90" s="91" t="n">
        <f aca="false">J90</f>
        <v>-1.2</v>
      </c>
      <c r="I90" s="91"/>
      <c r="J90" s="91" t="n">
        <f aca="false">-1.2</f>
        <v>-1.2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5"/>
      <c r="AX90" s="15"/>
      <c r="AY90" s="15"/>
      <c r="AZ90" s="15"/>
      <c r="BA90" s="15"/>
      <c r="BB90" s="15"/>
      <c r="BC90" s="15"/>
      <c r="BD90" s="15" t="n">
        <v>1.2</v>
      </c>
    </row>
    <row r="91" customFormat="false" ht="15.25" hidden="false" customHeight="false" outlineLevel="0" collapsed="false">
      <c r="A91" s="90"/>
      <c r="B91" s="82"/>
      <c r="C91" s="64"/>
      <c r="D91" s="64"/>
      <c r="E91" s="64"/>
      <c r="F91" s="64"/>
      <c r="G91" s="64"/>
      <c r="H91" s="91"/>
      <c r="I91" s="109"/>
      <c r="J91" s="109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true" customHeight="false" outlineLevel="0" collapsed="false">
      <c r="A92" s="95" t="s">
        <v>171</v>
      </c>
      <c r="B92" s="95"/>
      <c r="C92" s="69" t="s">
        <v>149</v>
      </c>
      <c r="D92" s="96" t="s">
        <v>151</v>
      </c>
      <c r="E92" s="96"/>
      <c r="F92" s="96"/>
      <c r="G92" s="69" t="s">
        <v>172</v>
      </c>
      <c r="H92" s="112" t="n">
        <v>0</v>
      </c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</row>
    <row r="93" customFormat="false" ht="12.75" hidden="true" customHeight="false" outlineLevel="0" collapsed="false">
      <c r="A93" s="113" t="s">
        <v>173</v>
      </c>
      <c r="B93" s="95"/>
      <c r="C93" s="69" t="s">
        <v>149</v>
      </c>
      <c r="D93" s="96" t="s">
        <v>151</v>
      </c>
      <c r="E93" s="96"/>
      <c r="F93" s="96"/>
      <c r="G93" s="69" t="s">
        <v>172</v>
      </c>
      <c r="H93" s="112" t="n">
        <v>0</v>
      </c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</row>
    <row r="94" customFormat="false" ht="12.75" hidden="true" customHeight="false" outlineLevel="0" collapsed="false">
      <c r="A94" s="113" t="s">
        <v>174</v>
      </c>
      <c r="B94" s="95"/>
      <c r="C94" s="69" t="s">
        <v>149</v>
      </c>
      <c r="D94" s="96" t="s">
        <v>151</v>
      </c>
      <c r="E94" s="96"/>
      <c r="F94" s="96"/>
      <c r="G94" s="69" t="s">
        <v>172</v>
      </c>
      <c r="H94" s="112" t="n">
        <f aca="false">H95</f>
        <v>0</v>
      </c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</row>
    <row r="95" customFormat="false" ht="12.75" hidden="true" customHeight="false" outlineLevel="0" collapsed="false">
      <c r="A95" s="113" t="s">
        <v>175</v>
      </c>
      <c r="B95" s="95"/>
      <c r="C95" s="96" t="s">
        <v>149</v>
      </c>
      <c r="D95" s="96" t="s">
        <v>151</v>
      </c>
      <c r="E95" s="96"/>
      <c r="F95" s="96"/>
      <c r="G95" s="96" t="s">
        <v>172</v>
      </c>
      <c r="H95" s="112" t="n">
        <v>0</v>
      </c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</row>
    <row r="96" customFormat="false" ht="34.3" hidden="false" customHeight="false" outlineLevel="0" collapsed="false">
      <c r="A96" s="114" t="s">
        <v>176</v>
      </c>
      <c r="B96" s="115" t="n">
        <v>132</v>
      </c>
      <c r="C96" s="86"/>
      <c r="D96" s="86"/>
      <c r="E96" s="86"/>
      <c r="F96" s="86"/>
      <c r="G96" s="86"/>
      <c r="H96" s="116" t="n">
        <f aca="false">J96</f>
        <v>-114</v>
      </c>
      <c r="I96" s="116"/>
      <c r="J96" s="116" t="n">
        <f aca="false">J97</f>
        <v>-114</v>
      </c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07" t="n">
        <f aca="false">BD97</f>
        <v>114</v>
      </c>
    </row>
    <row r="97" customFormat="false" ht="15.25" hidden="false" customHeight="false" outlineLevel="0" collapsed="false">
      <c r="A97" s="85" t="s">
        <v>177</v>
      </c>
      <c r="B97" s="95"/>
      <c r="C97" s="86" t="s">
        <v>134</v>
      </c>
      <c r="D97" s="64"/>
      <c r="E97" s="64"/>
      <c r="F97" s="64"/>
      <c r="G97" s="64"/>
      <c r="H97" s="117" t="n">
        <f aca="false">J97</f>
        <v>-114</v>
      </c>
      <c r="I97" s="117"/>
      <c r="J97" s="117" t="n">
        <f aca="false">J98</f>
        <v>-114</v>
      </c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06" t="n">
        <f aca="false">BD98</f>
        <v>114</v>
      </c>
    </row>
    <row r="98" customFormat="false" ht="41.75" hidden="false" customHeight="false" outlineLevel="0" collapsed="false">
      <c r="A98" s="89" t="s">
        <v>135</v>
      </c>
      <c r="B98" s="95"/>
      <c r="C98" s="64" t="s">
        <v>134</v>
      </c>
      <c r="D98" s="64" t="s">
        <v>136</v>
      </c>
      <c r="E98" s="64" t="s">
        <v>137</v>
      </c>
      <c r="F98" s="64" t="s">
        <v>137</v>
      </c>
      <c r="G98" s="64"/>
      <c r="H98" s="116" t="n">
        <f aca="false">J98</f>
        <v>-114</v>
      </c>
      <c r="I98" s="116"/>
      <c r="J98" s="116" t="n">
        <f aca="false">J99</f>
        <v>-114</v>
      </c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07" t="n">
        <f aca="false">BD99</f>
        <v>114</v>
      </c>
    </row>
    <row r="99" customFormat="false" ht="15.25" hidden="false" customHeight="false" outlineLevel="0" collapsed="false">
      <c r="A99" s="89" t="s">
        <v>138</v>
      </c>
      <c r="B99" s="95"/>
      <c r="C99" s="64" t="s">
        <v>134</v>
      </c>
      <c r="D99" s="64" t="s">
        <v>136</v>
      </c>
      <c r="E99" s="64" t="s">
        <v>139</v>
      </c>
      <c r="F99" s="64" t="s">
        <v>137</v>
      </c>
      <c r="G99" s="64"/>
      <c r="H99" s="116" t="n">
        <f aca="false">J99</f>
        <v>-114</v>
      </c>
      <c r="I99" s="116"/>
      <c r="J99" s="116" t="n">
        <v>-114</v>
      </c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08" t="n">
        <v>114</v>
      </c>
    </row>
    <row r="100" customFormat="false" ht="15.25" hidden="false" customHeight="false" outlineLevel="0" collapsed="false">
      <c r="A100" s="89" t="s">
        <v>140</v>
      </c>
      <c r="B100" s="95"/>
      <c r="C100" s="64" t="s">
        <v>134</v>
      </c>
      <c r="D100" s="64" t="s">
        <v>136</v>
      </c>
      <c r="E100" s="64" t="s">
        <v>139</v>
      </c>
      <c r="F100" s="64" t="s">
        <v>137</v>
      </c>
      <c r="G100" s="64" t="s">
        <v>141</v>
      </c>
      <c r="H100" s="118" t="n">
        <f aca="false">J100</f>
        <v>-114</v>
      </c>
      <c r="I100" s="112"/>
      <c r="J100" s="112" t="n">
        <v>-114</v>
      </c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</row>
    <row r="101" customFormat="false" ht="15.25" hidden="false" customHeight="false" outlineLevel="0" collapsed="false">
      <c r="A101" s="89"/>
      <c r="B101" s="95"/>
      <c r="C101" s="64"/>
      <c r="D101" s="64"/>
      <c r="E101" s="64"/>
      <c r="F101" s="64"/>
      <c r="G101" s="64"/>
      <c r="H101" s="116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</row>
    <row r="102" customFormat="false" ht="34.3" hidden="false" customHeight="false" outlineLevel="0" collapsed="false">
      <c r="A102" s="114" t="s">
        <v>178</v>
      </c>
      <c r="B102" s="115" t="n">
        <v>166</v>
      </c>
      <c r="C102" s="86"/>
      <c r="D102" s="86"/>
      <c r="E102" s="86"/>
      <c r="F102" s="86"/>
      <c r="G102" s="86"/>
      <c r="H102" s="116" t="n">
        <f aca="false">J102</f>
        <v>-147</v>
      </c>
      <c r="I102" s="118"/>
      <c r="J102" s="116" t="n">
        <f aca="false">J103</f>
        <v>-147</v>
      </c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07" t="n">
        <f aca="false">BD103</f>
        <v>147</v>
      </c>
    </row>
    <row r="103" customFormat="false" ht="15.25" hidden="false" customHeight="false" outlineLevel="0" collapsed="false">
      <c r="A103" s="85" t="s">
        <v>179</v>
      </c>
      <c r="B103" s="95"/>
      <c r="C103" s="86" t="s">
        <v>180</v>
      </c>
      <c r="D103" s="64"/>
      <c r="E103" s="64"/>
      <c r="F103" s="64"/>
      <c r="G103" s="64"/>
      <c r="H103" s="117" t="n">
        <f aca="false">J103</f>
        <v>-147</v>
      </c>
      <c r="I103" s="119"/>
      <c r="J103" s="117" t="n">
        <f aca="false">J104</f>
        <v>-147</v>
      </c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06" t="n">
        <f aca="false">BD104</f>
        <v>147</v>
      </c>
    </row>
    <row r="104" customFormat="false" ht="41.75" hidden="false" customHeight="false" outlineLevel="0" collapsed="false">
      <c r="A104" s="89" t="s">
        <v>135</v>
      </c>
      <c r="B104" s="95"/>
      <c r="C104" s="64" t="s">
        <v>180</v>
      </c>
      <c r="D104" s="64" t="s">
        <v>136</v>
      </c>
      <c r="E104" s="64" t="s">
        <v>137</v>
      </c>
      <c r="F104" s="64" t="s">
        <v>137</v>
      </c>
      <c r="G104" s="64"/>
      <c r="H104" s="116" t="n">
        <f aca="false">J104</f>
        <v>-147</v>
      </c>
      <c r="I104" s="118"/>
      <c r="J104" s="116" t="n">
        <f aca="false">J105+J108</f>
        <v>-147</v>
      </c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07" t="n">
        <f aca="false">BD105+BD108</f>
        <v>147</v>
      </c>
    </row>
    <row r="105" customFormat="false" ht="15.25" hidden="false" customHeight="false" outlineLevel="0" collapsed="false">
      <c r="A105" s="89" t="s">
        <v>138</v>
      </c>
      <c r="B105" s="95"/>
      <c r="C105" s="64" t="s">
        <v>180</v>
      </c>
      <c r="D105" s="64" t="s">
        <v>136</v>
      </c>
      <c r="E105" s="64" t="s">
        <v>139</v>
      </c>
      <c r="F105" s="64" t="s">
        <v>137</v>
      </c>
      <c r="G105" s="64"/>
      <c r="H105" s="116" t="n">
        <f aca="false">J105</f>
        <v>-146</v>
      </c>
      <c r="I105" s="118"/>
      <c r="J105" s="116" t="n">
        <f aca="false">J106</f>
        <v>-146</v>
      </c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07" t="n">
        <f aca="false">BD106</f>
        <v>146</v>
      </c>
    </row>
    <row r="106" customFormat="false" ht="15.25" hidden="false" customHeight="false" outlineLevel="0" collapsed="false">
      <c r="A106" s="89" t="s">
        <v>140</v>
      </c>
      <c r="B106" s="95"/>
      <c r="C106" s="64" t="s">
        <v>180</v>
      </c>
      <c r="D106" s="64" t="s">
        <v>136</v>
      </c>
      <c r="E106" s="64" t="s">
        <v>139</v>
      </c>
      <c r="F106" s="64" t="s">
        <v>137</v>
      </c>
      <c r="G106" s="64" t="s">
        <v>141</v>
      </c>
      <c r="H106" s="118" t="n">
        <f aca="false">J106</f>
        <v>-146</v>
      </c>
      <c r="I106" s="118"/>
      <c r="J106" s="118" t="n">
        <v>-146</v>
      </c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08" t="n">
        <v>146</v>
      </c>
    </row>
    <row r="107" customFormat="false" ht="15.25" hidden="false" customHeight="false" outlineLevel="0" collapsed="false">
      <c r="A107" s="90"/>
      <c r="B107" s="95"/>
      <c r="C107" s="64"/>
      <c r="D107" s="64"/>
      <c r="E107" s="64"/>
      <c r="F107" s="64"/>
      <c r="G107" s="64"/>
      <c r="H107" s="116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08"/>
    </row>
    <row r="108" customFormat="false" ht="15.25" hidden="false" customHeight="false" outlineLevel="0" collapsed="false">
      <c r="A108" s="90" t="s">
        <v>142</v>
      </c>
      <c r="B108" s="95"/>
      <c r="C108" s="64" t="s">
        <v>180</v>
      </c>
      <c r="D108" s="64" t="s">
        <v>136</v>
      </c>
      <c r="E108" s="64" t="s">
        <v>143</v>
      </c>
      <c r="F108" s="64" t="s">
        <v>137</v>
      </c>
      <c r="G108" s="64"/>
      <c r="H108" s="116" t="n">
        <f aca="false">J108</f>
        <v>-1</v>
      </c>
      <c r="I108" s="118"/>
      <c r="J108" s="116" t="n">
        <f aca="false">J109</f>
        <v>-1</v>
      </c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07" t="n">
        <f aca="false">BD109</f>
        <v>1</v>
      </c>
    </row>
    <row r="109" customFormat="false" ht="15.25" hidden="false" customHeight="false" outlineLevel="0" collapsed="false">
      <c r="A109" s="90" t="s">
        <v>140</v>
      </c>
      <c r="B109" s="95"/>
      <c r="C109" s="64" t="s">
        <v>180</v>
      </c>
      <c r="D109" s="64" t="s">
        <v>136</v>
      </c>
      <c r="E109" s="64" t="s">
        <v>143</v>
      </c>
      <c r="F109" s="64" t="s">
        <v>137</v>
      </c>
      <c r="G109" s="64" t="s">
        <v>141</v>
      </c>
      <c r="H109" s="118" t="n">
        <f aca="false">J109</f>
        <v>-1</v>
      </c>
      <c r="I109" s="118"/>
      <c r="J109" s="118" t="n">
        <v>-1</v>
      </c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08" t="n">
        <v>1</v>
      </c>
    </row>
    <row r="110" customFormat="false" ht="15.25" hidden="false" customHeight="false" outlineLevel="0" collapsed="false">
      <c r="A110" s="90"/>
      <c r="B110" s="95"/>
      <c r="C110" s="64"/>
      <c r="D110" s="64"/>
      <c r="E110" s="64"/>
      <c r="F110" s="64"/>
      <c r="G110" s="64"/>
      <c r="H110" s="116"/>
      <c r="I110" s="116"/>
      <c r="J110" s="116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</row>
    <row r="111" customFormat="false" ht="15.25" hidden="false" customHeight="false" outlineLevel="0" collapsed="false">
      <c r="A111" s="89"/>
      <c r="B111" s="95"/>
      <c r="C111" s="64"/>
      <c r="D111" s="64"/>
      <c r="E111" s="64"/>
      <c r="F111" s="64"/>
      <c r="G111" s="64"/>
      <c r="H111" s="116"/>
      <c r="I111" s="116"/>
      <c r="J111" s="116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</row>
    <row r="112" customFormat="false" ht="15.25" hidden="false" customHeight="false" outlineLevel="0" collapsed="false">
      <c r="A112" s="120"/>
      <c r="B112" s="95"/>
      <c r="C112" s="69"/>
      <c r="D112" s="69"/>
      <c r="E112" s="69"/>
      <c r="F112" s="69"/>
      <c r="G112" s="69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</row>
    <row r="113" customFormat="false" ht="15.25" hidden="false" customHeight="true" outlineLevel="0" collapsed="false">
      <c r="A113" s="121" t="s">
        <v>181</v>
      </c>
      <c r="B113" s="60"/>
      <c r="C113" s="61"/>
      <c r="D113" s="61"/>
      <c r="E113" s="61"/>
      <c r="F113" s="61"/>
      <c r="G113" s="61"/>
      <c r="H113" s="10"/>
      <c r="I113" s="62"/>
      <c r="J113" s="10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</row>
    <row r="114" customFormat="false" ht="15.25" hidden="false" customHeight="false" outlineLevel="0" collapsed="false">
      <c r="A114" s="121"/>
      <c r="B114" s="60" t="n">
        <v>166</v>
      </c>
      <c r="C114" s="69"/>
      <c r="D114" s="69"/>
      <c r="E114" s="69"/>
      <c r="F114" s="69"/>
      <c r="G114" s="69"/>
      <c r="H114" s="13" t="n">
        <f aca="false">J114</f>
        <v>-135</v>
      </c>
      <c r="I114" s="62"/>
      <c r="J114" s="13" t="n">
        <f aca="false">J115</f>
        <v>-135</v>
      </c>
    </row>
    <row r="115" customFormat="false" ht="15.25" hidden="false" customHeight="false" outlineLevel="0" collapsed="false">
      <c r="A115" s="85" t="s">
        <v>182</v>
      </c>
      <c r="B115" s="122"/>
      <c r="C115" s="86" t="s">
        <v>180</v>
      </c>
      <c r="D115" s="84"/>
      <c r="E115" s="84"/>
      <c r="F115" s="84"/>
      <c r="G115" s="84"/>
      <c r="H115" s="87" t="n">
        <f aca="false">J115</f>
        <v>-135</v>
      </c>
      <c r="I115" s="88"/>
      <c r="J115" s="87" t="n">
        <f aca="false">J116</f>
        <v>-135</v>
      </c>
    </row>
    <row r="116" customFormat="false" ht="41.75" hidden="false" customHeight="false" outlineLevel="0" collapsed="false">
      <c r="A116" s="89" t="s">
        <v>135</v>
      </c>
      <c r="B116" s="78"/>
      <c r="C116" s="64" t="s">
        <v>180</v>
      </c>
      <c r="D116" s="64" t="s">
        <v>136</v>
      </c>
      <c r="E116" s="64" t="s">
        <v>137</v>
      </c>
      <c r="F116" s="64" t="s">
        <v>137</v>
      </c>
      <c r="G116" s="64"/>
      <c r="H116" s="13" t="n">
        <f aca="false">J116</f>
        <v>-135</v>
      </c>
      <c r="I116" s="79"/>
      <c r="J116" s="13" t="n">
        <f aca="false">J117</f>
        <v>-135</v>
      </c>
    </row>
    <row r="117" customFormat="false" ht="15.25" hidden="false" customHeight="false" outlineLevel="0" collapsed="false">
      <c r="A117" s="89" t="s">
        <v>138</v>
      </c>
      <c r="B117" s="60"/>
      <c r="C117" s="64" t="s">
        <v>180</v>
      </c>
      <c r="D117" s="64" t="s">
        <v>136</v>
      </c>
      <c r="E117" s="64" t="s">
        <v>139</v>
      </c>
      <c r="F117" s="64" t="s">
        <v>137</v>
      </c>
      <c r="G117" s="64"/>
      <c r="H117" s="13" t="n">
        <f aca="false">J117</f>
        <v>-135</v>
      </c>
      <c r="I117" s="79"/>
      <c r="J117" s="13" t="n">
        <f aca="false">J118</f>
        <v>-135</v>
      </c>
    </row>
    <row r="118" customFormat="false" ht="15.25" hidden="false" customHeight="false" outlineLevel="0" collapsed="false">
      <c r="A118" s="89" t="s">
        <v>140</v>
      </c>
      <c r="B118" s="60"/>
      <c r="C118" s="64" t="s">
        <v>180</v>
      </c>
      <c r="D118" s="64" t="s">
        <v>136</v>
      </c>
      <c r="E118" s="64" t="s">
        <v>137</v>
      </c>
      <c r="F118" s="64" t="s">
        <v>137</v>
      </c>
      <c r="G118" s="64" t="s">
        <v>141</v>
      </c>
      <c r="H118" s="91" t="n">
        <f aca="false">J118</f>
        <v>-135</v>
      </c>
      <c r="I118" s="92"/>
      <c r="J118" s="91" t="n">
        <v>-135</v>
      </c>
    </row>
    <row r="119" customFormat="false" ht="15.25" hidden="false" customHeight="false" outlineLevel="0" collapsed="false">
      <c r="A119" s="123"/>
      <c r="B119" s="60"/>
      <c r="C119" s="69"/>
      <c r="D119" s="69"/>
      <c r="E119" s="69"/>
      <c r="F119" s="69"/>
      <c r="G119" s="69"/>
      <c r="H119" s="10"/>
      <c r="I119" s="62"/>
      <c r="J119" s="10"/>
    </row>
    <row r="120" customFormat="false" ht="15.25" hidden="false" customHeight="false" outlineLevel="0" collapsed="false">
      <c r="A120" s="90"/>
      <c r="B120" s="95"/>
      <c r="C120" s="64"/>
      <c r="D120" s="64"/>
      <c r="E120" s="64"/>
      <c r="F120" s="64"/>
      <c r="G120" s="64"/>
      <c r="H120" s="10"/>
      <c r="I120" s="62"/>
      <c r="J120" s="10"/>
    </row>
    <row r="121" customFormat="false" ht="15.25" hidden="false" customHeight="false" outlineLevel="0" collapsed="false">
      <c r="A121" s="90"/>
      <c r="B121" s="95"/>
      <c r="C121" s="64"/>
      <c r="D121" s="64"/>
      <c r="E121" s="64"/>
      <c r="F121" s="64"/>
      <c r="G121" s="64"/>
      <c r="H121" s="10"/>
      <c r="I121" s="62"/>
      <c r="J121" s="10"/>
    </row>
    <row r="122" customFormat="false" ht="15.25" hidden="false" customHeight="false" outlineLevel="0" collapsed="false">
      <c r="A122" s="120"/>
      <c r="B122" s="95"/>
      <c r="C122" s="69"/>
      <c r="D122" s="69"/>
      <c r="E122" s="69"/>
      <c r="F122" s="69"/>
      <c r="G122" s="69"/>
      <c r="H122" s="112"/>
      <c r="I122" s="112"/>
      <c r="J122" s="112"/>
    </row>
    <row r="123" customFormat="false" ht="15.65" hidden="false" customHeight="false" outlineLevel="0" collapsed="false">
      <c r="A123" s="124" t="s">
        <v>183</v>
      </c>
      <c r="H123" s="107" t="n">
        <f aca="false">J123</f>
        <v>0</v>
      </c>
      <c r="I123" s="107"/>
      <c r="J123" s="116" t="n">
        <f aca="false">J46+J55+J64+J74+J83+J96+J102+J114</f>
        <v>0</v>
      </c>
    </row>
  </sheetData>
  <mergeCells count="20">
    <mergeCell ref="H3:N3"/>
    <mergeCell ref="H4:N4"/>
    <mergeCell ref="A7:I7"/>
    <mergeCell ref="D10:F10"/>
    <mergeCell ref="J10:AK10"/>
    <mergeCell ref="AL10:BA10"/>
    <mergeCell ref="D11:F11"/>
    <mergeCell ref="M11:BA11"/>
    <mergeCell ref="D12:F12"/>
    <mergeCell ref="I12:J12"/>
    <mergeCell ref="N12:AK12"/>
    <mergeCell ref="AM12:AX12"/>
    <mergeCell ref="AZ12:BA12"/>
    <mergeCell ref="D13:F13"/>
    <mergeCell ref="Y13:Z13"/>
    <mergeCell ref="D14:F14"/>
    <mergeCell ref="D16:F16"/>
    <mergeCell ref="D17:F17"/>
    <mergeCell ref="A19:G19"/>
    <mergeCell ref="A113:A114"/>
  </mergeCells>
  <printOptions headings="false" gridLines="false" gridLinesSet="true" horizontalCentered="false" verticalCentered="false"/>
  <pageMargins left="0.7875" right="0.196527777777778" top="0.590277777777778" bottom="0.709027777777778" header="0.511811023622047" footer="0.31527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7:54:42Z</dcterms:created>
  <dc:creator/>
  <dc:description/>
  <dc:language>en-US</dc:language>
  <cp:lastModifiedBy/>
  <cp:lastPrinted>2009-04-07T11:15:24Z</cp:lastPrinted>
  <dcterms:modified xsi:type="dcterms:W3CDTF">2009-04-16T10:40:07Z</dcterms:modified>
  <cp:revision>1</cp:revision>
  <dc:subject/>
  <dc:title/>
</cp:coreProperties>
</file>