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(2)" sheetId="4" state="hidden" r:id="rId5"/>
  </sheets>
  <definedNames>
    <definedName function="false" hidden="false" localSheetId="0" name="_xlnm.Print_Area" vbProcedure="false">Лист1!$A$1:$D$1448</definedName>
    <definedName function="false" hidden="false" localSheetId="0" name="_xlnm.Print_Titles" vbProcedure="false">Лист1!$10:$13</definedName>
    <definedName function="false" hidden="false" localSheetId="1" name="_xlnm.Print_Titles" vbProcedure="false">ф!$A:$F,ф!$9:$14</definedName>
    <definedName function="false" hidden="false" localSheetId="3" name="_xlnm.Print_Titles" vbProcedure="false">'ф (2)'!$9:$14</definedName>
    <definedName function="false" hidden="false" localSheetId="1" name="Excel_BuiltIn_Print_Titles" vbProcedure="false">(ф!$A:$F,ф!$9:$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1076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2</t>
  </si>
  <si>
    <t xml:space="preserve">к решению Совета народных </t>
  </si>
  <si>
    <t xml:space="preserve">депутатов города Владимира</t>
  </si>
  <si>
    <t xml:space="preserve">от 15.04.2009 г.  № 76   </t>
  </si>
  <si>
    <t xml:space="preserve">Изменения в функциональную структуру расходов бюджета города на 2009 год</t>
  </si>
  <si>
    <t xml:space="preserve">тыс.руб.</t>
  </si>
  <si>
    <t xml:space="preserve">тыс.руб</t>
  </si>
  <si>
    <t xml:space="preserve">тыс. руб.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Наименование</t>
  </si>
  <si>
    <t xml:space="preserve">под-</t>
  </si>
  <si>
    <t xml:space="preserve">расх.</t>
  </si>
  <si>
    <t xml:space="preserve">Утверждено</t>
  </si>
  <si>
    <t xml:space="preserve"> бюджета</t>
  </si>
  <si>
    <t xml:space="preserve">платных  услуг</t>
  </si>
  <si>
    <t xml:space="preserve">Средства  областного бюджета</t>
  </si>
  <si>
    <t xml:space="preserve">раздел</t>
  </si>
  <si>
    <t xml:space="preserve">на </t>
  </si>
  <si>
    <t xml:space="preserve">Изменения </t>
  </si>
  <si>
    <t xml:space="preserve">дотации</t>
  </si>
  <si>
    <t xml:space="preserve">субвенции </t>
  </si>
  <si>
    <t xml:space="preserve">субсидии </t>
  </si>
  <si>
    <t xml:space="preserve">Иные межбюджетные трансферты</t>
  </si>
  <si>
    <t xml:space="preserve"> </t>
  </si>
  <si>
    <t xml:space="preserve">2009 год</t>
  </si>
  <si>
    <t xml:space="preserve">на 2009 год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Целевые программы муниципальных образований</t>
  </si>
  <si>
    <t xml:space="preserve">795</t>
  </si>
  <si>
    <t xml:space="preserve">Городская целевая программа "Комплексные меры профилактики правонарушений в городе Владимире на 2008-2010 годы"</t>
  </si>
  <si>
    <t xml:space="preserve"> - Судебная система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Мероприятия в области строительства, архитектуры и градостроительства</t>
  </si>
  <si>
    <t xml:space="preserve">338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Выполнение функций бюджетными учреждениями</t>
  </si>
  <si>
    <t xml:space="preserve">Реализация государственных функций в области национальной экономики</t>
  </si>
  <si>
    <t xml:space="preserve">340</t>
  </si>
  <si>
    <t xml:space="preserve">1. 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2. Муниципальная программа развития малого и среднего предпринимательства в городе Владимире на 2008-2010 годы</t>
  </si>
  <si>
    <t xml:space="preserve">Муниципальная программа развития малого и среднего предпринимательства в городе Владимире на 2008-2010 годы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Обеспечение мероприятий по капитальному ремонту многоквартирных домов и переселение граждан из аварийного жилищного фонда</t>
  </si>
  <si>
    <t xml:space="preserve">098</t>
  </si>
  <si>
    <t xml:space="preserve">Городская целевая программа "Переселение граждан из ветхого жилищного фонда в г.Владимире на 2003-2010 годы"</t>
  </si>
  <si>
    <t xml:space="preserve">Поддержка жилищного хозяйства</t>
  </si>
  <si>
    <t xml:space="preserve">350</t>
  </si>
  <si>
    <t xml:space="preserve">1. Программа ипотечного жилищного кредитования населения г.Владимира</t>
  </si>
  <si>
    <t xml:space="preserve">2. Городская программа "Переселение граждан из ветхого жилищного фонда в г.Владимире на 2003-2010 годы"</t>
  </si>
  <si>
    <t xml:space="preserve">Муниципальная целевая программа "Социальное жилье на 2008-2015 годы"</t>
  </si>
  <si>
    <t xml:space="preserve">Программа ипотечного жилищного кредитования населения г.Владимира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Благоустройство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8-2012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1. Программа "Молодежь и город. 2006-2010 годы"</t>
  </si>
  <si>
    <t xml:space="preserve">2. Мероприятия по муниципальной целевой программе "Комплексные меры профилактики правонарушений в городе Владимире на 2008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Мероприятия в сфере образования</t>
  </si>
  <si>
    <t xml:space="preserve">02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Городская программа "Возрождение исторического ядра г.Владимира на 2005-2010 годы"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Программа "Возрождение исторического ядра г.Владимира на 2006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ероприятия по целевой программе "Комплексные меры профилактики правонарушений в городе Владимире на 2008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Федеральные целевые программы</t>
  </si>
  <si>
    <t xml:space="preserve">100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Социальные выплаты</t>
  </si>
  <si>
    <t xml:space="preserve">005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Развитие туризма в г.Владимире на 2008-2015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 - Социальное обеспечение населения</t>
  </si>
  <si>
    <t xml:space="preserve">1003</t>
  </si>
  <si>
    <t xml:space="preserve">Субсидии на обеспечение жильем</t>
  </si>
  <si>
    <t xml:space="preserve">501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 - Другие вопросы в области социальной политики</t>
  </si>
  <si>
    <t xml:space="preserve">1006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Условно утверждаемые расходы</t>
  </si>
  <si>
    <t xml:space="preserve">   -  Погашение основного долга по договору субзайма</t>
  </si>
  <si>
    <t xml:space="preserve">   -  Муниципальные гарантии</t>
  </si>
  <si>
    <t xml:space="preserve">  Финансовый резерв на покрытие временных кассовых разрывов</t>
  </si>
  <si>
    <t xml:space="preserve">ВСЕГО 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в том числе: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39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344</t>
  </si>
  <si>
    <t xml:space="preserve">212</t>
  </si>
  <si>
    <t xml:space="preserve">213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0</t>
  </si>
  <si>
    <t xml:space="preserve">1203</t>
  </si>
  <si>
    <t xml:space="preserve"> -Прочие структуры коммунального хозяйства</t>
  </si>
  <si>
    <t xml:space="preserve">311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  <numFmt numFmtId="171" formatCode="0.000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b val="true"/>
      <sz val="9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i val="true"/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56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6"/>
    <col collapsed="false" customWidth="true" hidden="false" outlineLevel="0" max="6" min="6" style="45" width="5.99"/>
    <col collapsed="false" customWidth="true" hidden="true" outlineLevel="0" max="8" min="7" style="44" width="9.06"/>
    <col collapsed="false" customWidth="true" hidden="false" outlineLevel="0" max="9" min="9" style="44" width="14.85"/>
    <col collapsed="false" customWidth="true" hidden="true" outlineLevel="0" max="17" min="10" style="44" width="9.06"/>
    <col collapsed="false" customWidth="true" hidden="false" outlineLevel="0" max="18" min="18" style="44" width="14.56"/>
    <col collapsed="false" customWidth="true" hidden="true" outlineLevel="0" max="23" min="19" style="44" width="9.06"/>
    <col collapsed="false" customWidth="true" hidden="false" outlineLevel="0" max="24" min="24" style="44" width="14.85"/>
    <col collapsed="false" customWidth="true" hidden="true" outlineLevel="0" max="26" min="25" style="44" width="9.06"/>
    <col collapsed="false" customWidth="true" hidden="false" outlineLevel="0" max="27" min="27" style="44" width="15.28"/>
    <col collapsed="false" customWidth="true" hidden="true" outlineLevel="0" max="30" min="28" style="44" width="9.06"/>
    <col collapsed="false" customWidth="false" hidden="false" outlineLevel="0" max="257" min="31" style="44" width="9.14"/>
  </cols>
  <sheetData>
    <row r="1" customFormat="false" ht="15.25" hidden="false" customHeight="false" outlineLevel="0" collapsed="false">
      <c r="B1" s="46"/>
      <c r="C1" s="46"/>
      <c r="D1" s="46"/>
      <c r="E1" s="46"/>
      <c r="F1" s="46"/>
      <c r="R1" s="47" t="s">
        <v>478</v>
      </c>
    </row>
    <row r="2" customFormat="false" ht="15.25" hidden="false" customHeight="false" outlineLevel="0" collapsed="false">
      <c r="B2" s="46"/>
      <c r="C2" s="46"/>
      <c r="D2" s="46"/>
      <c r="E2" s="46"/>
      <c r="F2" s="46"/>
      <c r="R2" s="48" t="s">
        <v>479</v>
      </c>
    </row>
    <row r="3" customFormat="false" ht="15.25" hidden="false" customHeight="false" outlineLevel="0" collapsed="false">
      <c r="B3" s="46"/>
      <c r="C3" s="46"/>
      <c r="D3" s="46"/>
      <c r="E3" s="46"/>
      <c r="F3" s="46"/>
      <c r="R3" s="48" t="s">
        <v>480</v>
      </c>
    </row>
    <row r="4" customFormat="false" ht="15.25" hidden="false" customHeight="false" outlineLevel="0" collapsed="false">
      <c r="B4" s="46"/>
      <c r="C4" s="46"/>
      <c r="D4" s="46"/>
      <c r="E4" s="46"/>
      <c r="F4" s="46"/>
      <c r="R4" s="48" t="s">
        <v>481</v>
      </c>
    </row>
    <row r="5" customFormat="false" ht="15.25" hidden="false" customHeight="false" outlineLevel="0" collapsed="false">
      <c r="B5" s="46"/>
      <c r="C5" s="46"/>
      <c r="D5" s="46"/>
      <c r="E5" s="46"/>
      <c r="F5" s="46"/>
      <c r="R5" s="48"/>
    </row>
    <row r="6" s="50" customFormat="true" ht="20.05" hidden="false" customHeight="false" outlineLevel="0" collapsed="false">
      <c r="A6" s="49" t="s">
        <v>48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</row>
    <row r="7" s="55" customFormat="true" ht="11.65" hidden="false" customHeight="false" outlineLevel="0" collapsed="false">
      <c r="A7" s="51"/>
      <c r="B7" s="51"/>
      <c r="C7" s="51"/>
      <c r="D7" s="51"/>
      <c r="E7" s="51"/>
      <c r="F7" s="52"/>
      <c r="G7" s="53"/>
      <c r="H7" s="53"/>
      <c r="I7" s="53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s="50" customFormat="true" ht="14.05" hidden="false" customHeight="false" outlineLevel="0" collapsed="false">
      <c r="B8" s="56"/>
      <c r="C8" s="56"/>
      <c r="D8" s="56"/>
      <c r="E8" s="56"/>
      <c r="F8" s="56"/>
      <c r="G8" s="57"/>
      <c r="H8" s="57"/>
      <c r="I8" s="57"/>
      <c r="V8" s="58" t="s">
        <v>483</v>
      </c>
      <c r="Y8" s="0"/>
      <c r="Z8" s="0"/>
      <c r="AA8" s="59" t="s">
        <v>484</v>
      </c>
      <c r="AC8" s="60" t="s">
        <v>485</v>
      </c>
    </row>
    <row r="9" customFormat="false" ht="15.75" hidden="false" customHeight="true" outlineLevel="0" collapsed="false">
      <c r="A9" s="61"/>
      <c r="B9" s="62" t="s">
        <v>7</v>
      </c>
      <c r="C9" s="63" t="s">
        <v>486</v>
      </c>
      <c r="D9" s="63"/>
      <c r="E9" s="63"/>
      <c r="F9" s="63" t="s">
        <v>487</v>
      </c>
      <c r="H9" s="64" t="s">
        <v>488</v>
      </c>
      <c r="I9" s="64"/>
      <c r="K9" s="65" t="s">
        <v>489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6"/>
      <c r="AC9" s="66"/>
      <c r="AD9" s="67"/>
    </row>
    <row r="10" customFormat="false" ht="14.25" hidden="false" customHeight="true" outlineLevel="0" collapsed="false">
      <c r="A10" s="68" t="s">
        <v>490</v>
      </c>
      <c r="B10" s="69" t="s">
        <v>491</v>
      </c>
      <c r="C10" s="70" t="s">
        <v>12</v>
      </c>
      <c r="D10" s="70"/>
      <c r="E10" s="70"/>
      <c r="F10" s="70" t="s">
        <v>492</v>
      </c>
      <c r="G10" s="71" t="s">
        <v>493</v>
      </c>
      <c r="H10" s="64"/>
      <c r="I10" s="64"/>
      <c r="K10" s="72" t="s">
        <v>494</v>
      </c>
      <c r="L10" s="72"/>
      <c r="M10" s="73"/>
      <c r="N10" s="74" t="s">
        <v>495</v>
      </c>
      <c r="O10" s="74"/>
      <c r="Q10" s="65" t="s">
        <v>496</v>
      </c>
      <c r="R10" s="65"/>
      <c r="T10" s="75" t="s">
        <v>489</v>
      </c>
      <c r="U10" s="76" t="s">
        <v>489</v>
      </c>
      <c r="V10" s="76"/>
      <c r="W10" s="76"/>
      <c r="X10" s="76"/>
      <c r="Y10" s="76"/>
      <c r="Z10" s="76"/>
      <c r="AA10" s="76"/>
      <c r="AB10" s="77"/>
      <c r="AC10" s="77"/>
      <c r="AD10" s="78"/>
    </row>
    <row r="11" customFormat="false" ht="18.75" hidden="false" customHeight="true" outlineLevel="0" collapsed="false">
      <c r="A11" s="79"/>
      <c r="B11" s="80" t="s">
        <v>497</v>
      </c>
      <c r="C11" s="81"/>
      <c r="D11" s="82"/>
      <c r="E11" s="83"/>
      <c r="F11" s="84"/>
      <c r="G11" s="85" t="s">
        <v>498</v>
      </c>
      <c r="H11" s="64"/>
      <c r="I11" s="64"/>
      <c r="J11" s="86" t="s">
        <v>493</v>
      </c>
      <c r="K11" s="85" t="s">
        <v>499</v>
      </c>
      <c r="L11" s="85"/>
      <c r="M11" s="85"/>
      <c r="N11" s="85"/>
      <c r="O11" s="85"/>
      <c r="P11" s="86" t="s">
        <v>493</v>
      </c>
      <c r="Q11" s="65"/>
      <c r="R11" s="65"/>
      <c r="T11" s="74" t="s">
        <v>500</v>
      </c>
      <c r="U11" s="74"/>
      <c r="V11" s="73"/>
      <c r="W11" s="74" t="s">
        <v>501</v>
      </c>
      <c r="X11" s="74"/>
      <c r="Y11" s="73"/>
      <c r="Z11" s="74" t="s">
        <v>502</v>
      </c>
      <c r="AA11" s="74"/>
      <c r="AC11" s="74" t="s">
        <v>503</v>
      </c>
      <c r="AD11" s="74"/>
    </row>
    <row r="12" customFormat="false" ht="12.75" hidden="true" customHeight="true" outlineLevel="0" collapsed="false">
      <c r="A12" s="87"/>
      <c r="B12" s="88"/>
      <c r="C12" s="89"/>
      <c r="D12" s="90"/>
      <c r="E12" s="91"/>
      <c r="F12" s="92" t="s">
        <v>504</v>
      </c>
      <c r="G12" s="85" t="s">
        <v>505</v>
      </c>
      <c r="H12" s="64"/>
      <c r="I12" s="64"/>
      <c r="J12" s="85" t="s">
        <v>498</v>
      </c>
      <c r="K12" s="85"/>
      <c r="L12" s="85"/>
      <c r="M12" s="85"/>
      <c r="N12" s="85"/>
      <c r="O12" s="85"/>
      <c r="P12" s="85" t="s">
        <v>498</v>
      </c>
      <c r="Q12" s="85"/>
      <c r="R12" s="85"/>
      <c r="S12" s="86" t="s">
        <v>493</v>
      </c>
      <c r="T12" s="85" t="s">
        <v>499</v>
      </c>
      <c r="U12" s="85"/>
      <c r="V12" s="85" t="s">
        <v>493</v>
      </c>
      <c r="W12" s="85" t="s">
        <v>499</v>
      </c>
      <c r="X12" s="85"/>
      <c r="Y12" s="85" t="s">
        <v>493</v>
      </c>
      <c r="Z12" s="85" t="s">
        <v>499</v>
      </c>
      <c r="AA12" s="85"/>
      <c r="AB12" s="86" t="s">
        <v>493</v>
      </c>
      <c r="AC12" s="85" t="s">
        <v>499</v>
      </c>
      <c r="AD12" s="85"/>
    </row>
    <row r="13" customFormat="false" ht="12.75" hidden="true" customHeight="true" outlineLevel="0" collapsed="false">
      <c r="A13" s="93"/>
      <c r="B13" s="88"/>
      <c r="C13" s="89"/>
      <c r="D13" s="90"/>
      <c r="E13" s="91"/>
      <c r="F13" s="92"/>
      <c r="G13" s="94" t="s">
        <v>504</v>
      </c>
      <c r="H13" s="64"/>
      <c r="I13" s="64"/>
      <c r="J13" s="85" t="s">
        <v>505</v>
      </c>
      <c r="K13" s="85"/>
      <c r="L13" s="85"/>
      <c r="M13" s="85" t="s">
        <v>505</v>
      </c>
      <c r="N13" s="85"/>
      <c r="O13" s="85"/>
      <c r="P13" s="85" t="s">
        <v>505</v>
      </c>
      <c r="Q13" s="85"/>
      <c r="R13" s="85"/>
      <c r="S13" s="85" t="s">
        <v>506</v>
      </c>
      <c r="T13" s="85"/>
      <c r="U13" s="85"/>
      <c r="V13" s="85" t="s">
        <v>506</v>
      </c>
      <c r="W13" s="85"/>
      <c r="X13" s="85"/>
      <c r="Y13" s="85" t="s">
        <v>506</v>
      </c>
      <c r="Z13" s="85"/>
      <c r="AA13" s="85"/>
      <c r="AB13" s="85" t="s">
        <v>506</v>
      </c>
      <c r="AC13" s="85"/>
      <c r="AD13" s="85"/>
    </row>
    <row r="14" s="101" customFormat="true" ht="13.4" hidden="false" customHeight="false" outlineLevel="0" collapsed="false">
      <c r="A14" s="95" t="n">
        <v>1</v>
      </c>
      <c r="B14" s="96" t="s">
        <v>507</v>
      </c>
      <c r="C14" s="97" t="s">
        <v>508</v>
      </c>
      <c r="D14" s="97"/>
      <c r="E14" s="97"/>
      <c r="F14" s="98" t="s">
        <v>509</v>
      </c>
      <c r="G14" s="99" t="n">
        <v>5</v>
      </c>
      <c r="H14" s="99" t="n">
        <v>5</v>
      </c>
      <c r="I14" s="99" t="n">
        <v>5</v>
      </c>
      <c r="J14" s="99" t="n">
        <v>8</v>
      </c>
      <c r="K14" s="99" t="n">
        <v>7</v>
      </c>
      <c r="L14" s="99" t="n">
        <v>6</v>
      </c>
      <c r="M14" s="99" t="n">
        <v>11</v>
      </c>
      <c r="N14" s="99" t="n">
        <v>9</v>
      </c>
      <c r="O14" s="99" t="n">
        <v>7</v>
      </c>
      <c r="P14" s="99" t="n">
        <v>14</v>
      </c>
      <c r="Q14" s="99" t="n">
        <v>11</v>
      </c>
      <c r="R14" s="99" t="n">
        <v>6</v>
      </c>
      <c r="S14" s="99" t="n">
        <v>17</v>
      </c>
      <c r="T14" s="99" t="n">
        <v>13</v>
      </c>
      <c r="U14" s="99" t="n">
        <v>9</v>
      </c>
      <c r="V14" s="99" t="n">
        <v>20</v>
      </c>
      <c r="W14" s="99" t="n">
        <v>15</v>
      </c>
      <c r="X14" s="99" t="n">
        <v>7</v>
      </c>
      <c r="Y14" s="99" t="n">
        <v>23</v>
      </c>
      <c r="Z14" s="99" t="n">
        <v>17</v>
      </c>
      <c r="AA14" s="99" t="n">
        <v>8</v>
      </c>
      <c r="AB14" s="100" t="n">
        <v>26</v>
      </c>
      <c r="AC14" s="100" t="n">
        <v>19</v>
      </c>
      <c r="AD14" s="100" t="n">
        <v>11</v>
      </c>
    </row>
    <row r="15" s="101" customFormat="true" ht="14.05" hidden="false" customHeight="false" outlineLevel="0" collapsed="false">
      <c r="A15" s="102" t="s">
        <v>504</v>
      </c>
      <c r="B15" s="103"/>
      <c r="C15" s="104"/>
      <c r="D15" s="105"/>
      <c r="E15" s="106"/>
      <c r="F15" s="103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8"/>
      <c r="AC15" s="108"/>
      <c r="AD15" s="108"/>
    </row>
    <row r="16" s="50" customFormat="true" ht="14.9" hidden="false" customHeight="false" outlineLevel="0" collapsed="false">
      <c r="A16" s="109" t="s">
        <v>510</v>
      </c>
      <c r="B16" s="110" t="s">
        <v>511</v>
      </c>
      <c r="C16" s="111" t="s">
        <v>512</v>
      </c>
      <c r="D16" s="112" t="s">
        <v>513</v>
      </c>
      <c r="E16" s="110" t="s">
        <v>513</v>
      </c>
      <c r="F16" s="113" t="s">
        <v>512</v>
      </c>
      <c r="G16" s="114" t="n">
        <f aca="false">G18+G21+G24+G44+G47+G52+G55</f>
        <v>239861</v>
      </c>
      <c r="H16" s="114" t="n">
        <f aca="false">H18+H21+H24+H44+H47+H52+H55</f>
        <v>25913.5</v>
      </c>
      <c r="I16" s="114" t="n">
        <f aca="false">I18+I21+I24+I44+I47+I52+I55+I33</f>
        <v>-111.81121</v>
      </c>
      <c r="J16" s="114" t="n">
        <f aca="false">J18+J21+J24+J44+J47+J52+J55</f>
        <v>239861</v>
      </c>
      <c r="K16" s="114" t="n">
        <f aca="false">K18+K21+K24+K44+K47+K52+K55</f>
        <v>25913.5</v>
      </c>
      <c r="L16" s="114" t="n">
        <f aca="false">L18+L21+L24+L44+L47+L52+L55</f>
        <v>0</v>
      </c>
      <c r="M16" s="114" t="n">
        <f aca="false">M18+M21+M24+M44+M47+M52+M55</f>
        <v>0</v>
      </c>
      <c r="N16" s="114" t="n">
        <f aca="false">N18+N21+N24+N44+N47+N52+N55</f>
        <v>0</v>
      </c>
      <c r="O16" s="114" t="n">
        <f aca="false">O18+O21+O24+O44+O47+O52+O55</f>
        <v>0</v>
      </c>
      <c r="P16" s="114" t="n">
        <f aca="false">P18+P21+P24+P44+P47+P52+P55</f>
        <v>0</v>
      </c>
      <c r="Q16" s="114" t="n">
        <f aca="false">Q18+Q21+Q24+Q44+Q47+Q52+Q55</f>
        <v>0</v>
      </c>
      <c r="R16" s="114" t="n">
        <f aca="false">R18+R21+R24+R44+R47+R52+R55+R33</f>
        <v>-111.81121</v>
      </c>
      <c r="S16" s="114" t="n">
        <f aca="false">S18+S21+S24+S44+S47+S52+S55</f>
        <v>0</v>
      </c>
      <c r="T16" s="114" t="n">
        <f aca="false">T18+T21+T24+T44+T47+T52+T55</f>
        <v>0</v>
      </c>
      <c r="U16" s="114" t="n">
        <f aca="false">U18+U21+U24+U44+U47+U52+U55</f>
        <v>0</v>
      </c>
      <c r="V16" s="114" t="n">
        <f aca="false">V18+V21+V24+V44+V47+V52+V55</f>
        <v>0</v>
      </c>
      <c r="W16" s="114" t="n">
        <f aca="false">W18+W21+W24+W44+W47+W52+W55</f>
        <v>0</v>
      </c>
      <c r="X16" s="114" t="n">
        <f aca="false">X18+X21+X24+X44+X47+X52+X55+X33</f>
        <v>-111.81121</v>
      </c>
      <c r="Y16" s="114" t="n">
        <f aca="false">Y18+Y21+Y24+Y44+Y47+Y52+Y55</f>
        <v>0</v>
      </c>
      <c r="Z16" s="114" t="n">
        <f aca="false">Z18+Z21+Z24+Z44+Z47+Z52+Z55</f>
        <v>0</v>
      </c>
      <c r="AA16" s="114" t="n">
        <f aca="false">AA18+AA21+AA24+AA44+AA47+AA52+AA55</f>
        <v>0</v>
      </c>
      <c r="AB16" s="114" t="n">
        <f aca="false">AB18+AB21+AB24+AB44+AB47+AB52+AB55</f>
        <v>0</v>
      </c>
      <c r="AC16" s="114" t="n">
        <f aca="false">AC18+AC21+AC24+AC44+AC47+AC52+AC55</f>
        <v>0</v>
      </c>
      <c r="AD16" s="114" t="n">
        <f aca="false">AD18+AD21+AD24+AD44+AD47+AD52+AD55</f>
        <v>0</v>
      </c>
    </row>
    <row r="17" customFormat="false" ht="14.05" hidden="false" customHeight="false" outlineLevel="0" collapsed="false">
      <c r="A17" s="115" t="s">
        <v>15</v>
      </c>
      <c r="B17" s="116"/>
      <c r="C17" s="117"/>
      <c r="D17" s="118"/>
      <c r="E17" s="116"/>
      <c r="F17" s="119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</row>
    <row r="18" customFormat="false" ht="12.75" hidden="true" customHeight="false" outlineLevel="0" collapsed="false">
      <c r="A18" s="121" t="s">
        <v>514</v>
      </c>
      <c r="B18" s="122" t="s">
        <v>17</v>
      </c>
      <c r="C18" s="123" t="s">
        <v>512</v>
      </c>
      <c r="D18" s="124" t="s">
        <v>513</v>
      </c>
      <c r="E18" s="122" t="s">
        <v>513</v>
      </c>
      <c r="F18" s="125" t="s">
        <v>512</v>
      </c>
      <c r="G18" s="126" t="n">
        <f aca="false">G19</f>
        <v>1505</v>
      </c>
      <c r="H18" s="126" t="n">
        <f aca="false">H19</f>
        <v>323</v>
      </c>
      <c r="I18" s="126" t="n">
        <f aca="false">I19</f>
        <v>0</v>
      </c>
      <c r="J18" s="126" t="n">
        <f aca="false">J19</f>
        <v>1505</v>
      </c>
      <c r="K18" s="126" t="n">
        <f aca="false">K19</f>
        <v>323</v>
      </c>
      <c r="L18" s="126" t="n">
        <f aca="false">L19</f>
        <v>0</v>
      </c>
      <c r="M18" s="126" t="n">
        <f aca="false">M19</f>
        <v>0</v>
      </c>
      <c r="N18" s="126" t="n">
        <f aca="false">N19</f>
        <v>0</v>
      </c>
      <c r="O18" s="126" t="n">
        <f aca="false">O19</f>
        <v>0</v>
      </c>
      <c r="P18" s="126" t="n">
        <f aca="false">P19</f>
        <v>0</v>
      </c>
      <c r="Q18" s="126" t="n">
        <f aca="false">Q19</f>
        <v>0</v>
      </c>
      <c r="R18" s="126" t="n">
        <f aca="false">R19</f>
        <v>0</v>
      </c>
      <c r="S18" s="126" t="n">
        <f aca="false">S19</f>
        <v>0</v>
      </c>
      <c r="T18" s="126" t="n">
        <f aca="false">T19</f>
        <v>0</v>
      </c>
      <c r="U18" s="126" t="n">
        <f aca="false">U19</f>
        <v>0</v>
      </c>
      <c r="V18" s="126" t="n">
        <f aca="false">V19</f>
        <v>0</v>
      </c>
      <c r="W18" s="126" t="n">
        <f aca="false">W19</f>
        <v>0</v>
      </c>
      <c r="X18" s="126" t="n">
        <f aca="false">X19</f>
        <v>0</v>
      </c>
      <c r="Y18" s="126" t="n">
        <f aca="false">Y19</f>
        <v>0</v>
      </c>
      <c r="Z18" s="126" t="n">
        <f aca="false">Z19</f>
        <v>0</v>
      </c>
      <c r="AA18" s="126" t="n">
        <f aca="false">AA19</f>
        <v>0</v>
      </c>
      <c r="AB18" s="126" t="n">
        <f aca="false">AB19</f>
        <v>0</v>
      </c>
      <c r="AC18" s="126" t="n">
        <f aca="false">AC19</f>
        <v>0</v>
      </c>
      <c r="AD18" s="126" t="n">
        <f aca="false">AD19</f>
        <v>0</v>
      </c>
    </row>
    <row r="19" customFormat="false" ht="12.75" hidden="true" customHeight="false" outlineLevel="0" collapsed="false">
      <c r="A19" s="127" t="s">
        <v>515</v>
      </c>
      <c r="B19" s="116" t="s">
        <v>17</v>
      </c>
      <c r="C19" s="117" t="s">
        <v>516</v>
      </c>
      <c r="D19" s="118" t="s">
        <v>513</v>
      </c>
      <c r="E19" s="116" t="s">
        <v>513</v>
      </c>
      <c r="F19" s="119" t="s">
        <v>512</v>
      </c>
      <c r="G19" s="120" t="n">
        <f aca="false">G20</f>
        <v>1505</v>
      </c>
      <c r="H19" s="120" t="n">
        <f aca="false">H20</f>
        <v>323</v>
      </c>
      <c r="I19" s="120" t="n">
        <f aca="false">I20</f>
        <v>0</v>
      </c>
      <c r="J19" s="120" t="n">
        <f aca="false">J20</f>
        <v>1505</v>
      </c>
      <c r="K19" s="120" t="n">
        <f aca="false">K20</f>
        <v>323</v>
      </c>
      <c r="L19" s="120" t="n">
        <f aca="false">L20</f>
        <v>0</v>
      </c>
      <c r="M19" s="120" t="n">
        <f aca="false">M20</f>
        <v>0</v>
      </c>
      <c r="N19" s="120" t="n">
        <f aca="false">N20</f>
        <v>0</v>
      </c>
      <c r="O19" s="120" t="n">
        <f aca="false">O20</f>
        <v>0</v>
      </c>
      <c r="P19" s="120" t="n">
        <f aca="false">P20</f>
        <v>0</v>
      </c>
      <c r="Q19" s="120" t="n">
        <f aca="false">Q20</f>
        <v>0</v>
      </c>
      <c r="R19" s="120" t="n">
        <f aca="false">R20</f>
        <v>0</v>
      </c>
      <c r="S19" s="120" t="n">
        <f aca="false">S20</f>
        <v>0</v>
      </c>
      <c r="T19" s="120" t="n">
        <f aca="false">T20</f>
        <v>0</v>
      </c>
      <c r="U19" s="120" t="n">
        <f aca="false">U20</f>
        <v>0</v>
      </c>
      <c r="V19" s="120" t="n">
        <f aca="false">V20</f>
        <v>0</v>
      </c>
      <c r="W19" s="120" t="n">
        <f aca="false">W20</f>
        <v>0</v>
      </c>
      <c r="X19" s="120" t="n">
        <f aca="false">X20</f>
        <v>0</v>
      </c>
      <c r="Y19" s="120" t="n">
        <f aca="false">Y20</f>
        <v>0</v>
      </c>
      <c r="Z19" s="120" t="n">
        <f aca="false">Z20</f>
        <v>0</v>
      </c>
      <c r="AA19" s="120" t="n">
        <f aca="false">AA20</f>
        <v>0</v>
      </c>
      <c r="AB19" s="120" t="n">
        <f aca="false">AB20</f>
        <v>0</v>
      </c>
      <c r="AC19" s="120" t="n">
        <f aca="false">AC20</f>
        <v>0</v>
      </c>
      <c r="AD19" s="120" t="n">
        <f aca="false">AD20</f>
        <v>0</v>
      </c>
    </row>
    <row r="20" customFormat="false" ht="12.75" hidden="true" customHeight="false" outlineLevel="0" collapsed="false">
      <c r="A20" s="128" t="s">
        <v>517</v>
      </c>
      <c r="B20" s="129" t="s">
        <v>17</v>
      </c>
      <c r="C20" s="130" t="s">
        <v>516</v>
      </c>
      <c r="D20" s="131" t="s">
        <v>513</v>
      </c>
      <c r="E20" s="129" t="s">
        <v>513</v>
      </c>
      <c r="F20" s="132" t="s">
        <v>518</v>
      </c>
      <c r="G20" s="133" t="n">
        <f aca="false">J20+M20+P20</f>
        <v>1505</v>
      </c>
      <c r="H20" s="133" t="n">
        <f aca="false">K20+N20+Q20</f>
        <v>323</v>
      </c>
      <c r="I20" s="133" t="n">
        <f aca="false">L20+O20+R20</f>
        <v>0</v>
      </c>
      <c r="J20" s="133" t="n">
        <v>1505</v>
      </c>
      <c r="K20" s="133" t="n">
        <v>323</v>
      </c>
      <c r="L20" s="133"/>
      <c r="M20" s="133"/>
      <c r="N20" s="133"/>
      <c r="O20" s="133" t="n">
        <f aca="false">M20+N20</f>
        <v>0</v>
      </c>
      <c r="P20" s="133" t="n">
        <f aca="false">S20+V20+Y20+AB20</f>
        <v>0</v>
      </c>
      <c r="Q20" s="133" t="n">
        <f aca="false">T20+W20+Z20+AC20</f>
        <v>0</v>
      </c>
      <c r="R20" s="133" t="n">
        <f aca="false">U20+X20+AA20+AD20</f>
        <v>0</v>
      </c>
      <c r="S20" s="133"/>
      <c r="T20" s="133"/>
      <c r="U20" s="133" t="n">
        <f aca="false">S20+T20</f>
        <v>0</v>
      </c>
      <c r="V20" s="133"/>
      <c r="W20" s="133"/>
      <c r="X20" s="133" t="n">
        <f aca="false">V20+W20</f>
        <v>0</v>
      </c>
      <c r="Y20" s="133"/>
      <c r="Z20" s="133"/>
      <c r="AA20" s="133" t="n">
        <f aca="false">Y20+Z20</f>
        <v>0</v>
      </c>
      <c r="AB20" s="133"/>
      <c r="AC20" s="133"/>
      <c r="AD20" s="133" t="n">
        <f aca="false">AB20+AC20</f>
        <v>0</v>
      </c>
    </row>
    <row r="21" customFormat="false" ht="12.75" hidden="true" customHeight="false" outlineLevel="0" collapsed="false">
      <c r="A21" s="134" t="s">
        <v>519</v>
      </c>
      <c r="B21" s="122" t="s">
        <v>39</v>
      </c>
      <c r="C21" s="123" t="s">
        <v>512</v>
      </c>
      <c r="D21" s="124" t="s">
        <v>513</v>
      </c>
      <c r="E21" s="122" t="s">
        <v>513</v>
      </c>
      <c r="F21" s="125" t="s">
        <v>512</v>
      </c>
      <c r="G21" s="126" t="n">
        <f aca="false">G22</f>
        <v>18904</v>
      </c>
      <c r="H21" s="126" t="n">
        <f aca="false">H22</f>
        <v>1847</v>
      </c>
      <c r="I21" s="126" t="n">
        <f aca="false">I22</f>
        <v>0</v>
      </c>
      <c r="J21" s="126" t="n">
        <f aca="false">J22</f>
        <v>18904</v>
      </c>
      <c r="K21" s="126" t="n">
        <f aca="false">K22</f>
        <v>1847</v>
      </c>
      <c r="L21" s="126" t="n">
        <f aca="false">L22</f>
        <v>0</v>
      </c>
      <c r="M21" s="126" t="n">
        <f aca="false">M22</f>
        <v>0</v>
      </c>
      <c r="N21" s="126" t="n">
        <f aca="false">N22</f>
        <v>0</v>
      </c>
      <c r="O21" s="126" t="n">
        <f aca="false">O22</f>
        <v>0</v>
      </c>
      <c r="P21" s="126" t="n">
        <f aca="false">P22</f>
        <v>0</v>
      </c>
      <c r="Q21" s="126" t="n">
        <f aca="false">Q22</f>
        <v>0</v>
      </c>
      <c r="R21" s="126" t="n">
        <f aca="false">R22</f>
        <v>0</v>
      </c>
      <c r="S21" s="126" t="n">
        <f aca="false">S22</f>
        <v>0</v>
      </c>
      <c r="T21" s="126" t="n">
        <f aca="false">T22</f>
        <v>0</v>
      </c>
      <c r="U21" s="126" t="n">
        <f aca="false">U22</f>
        <v>0</v>
      </c>
      <c r="V21" s="126" t="n">
        <f aca="false">V22</f>
        <v>0</v>
      </c>
      <c r="W21" s="126" t="n">
        <f aca="false">W22</f>
        <v>0</v>
      </c>
      <c r="X21" s="126" t="n">
        <f aca="false">X22</f>
        <v>0</v>
      </c>
      <c r="Y21" s="126" t="n">
        <f aca="false">Y22</f>
        <v>0</v>
      </c>
      <c r="Z21" s="126" t="n">
        <f aca="false">Z22</f>
        <v>0</v>
      </c>
      <c r="AA21" s="126" t="n">
        <f aca="false">AA22</f>
        <v>0</v>
      </c>
      <c r="AB21" s="126" t="n">
        <f aca="false">AB22</f>
        <v>0</v>
      </c>
      <c r="AC21" s="126" t="n">
        <f aca="false">AC22</f>
        <v>0</v>
      </c>
      <c r="AD21" s="126" t="n">
        <f aca="false">AD22</f>
        <v>0</v>
      </c>
    </row>
    <row r="22" customFormat="false" ht="12.75" hidden="true" customHeight="false" outlineLevel="0" collapsed="false">
      <c r="A22" s="127" t="s">
        <v>515</v>
      </c>
      <c r="B22" s="116" t="s">
        <v>39</v>
      </c>
      <c r="C22" s="117" t="s">
        <v>516</v>
      </c>
      <c r="D22" s="118" t="s">
        <v>513</v>
      </c>
      <c r="E22" s="116" t="s">
        <v>513</v>
      </c>
      <c r="F22" s="119" t="s">
        <v>512</v>
      </c>
      <c r="G22" s="120" t="n">
        <f aca="false">G23</f>
        <v>18904</v>
      </c>
      <c r="H22" s="120" t="n">
        <f aca="false">H23</f>
        <v>1847</v>
      </c>
      <c r="I22" s="120" t="n">
        <f aca="false">I23</f>
        <v>0</v>
      </c>
      <c r="J22" s="120" t="n">
        <f aca="false">J23</f>
        <v>18904</v>
      </c>
      <c r="K22" s="120" t="n">
        <f aca="false">K23</f>
        <v>1847</v>
      </c>
      <c r="L22" s="120" t="n">
        <f aca="false">L23</f>
        <v>0</v>
      </c>
      <c r="M22" s="120" t="n">
        <f aca="false">M23</f>
        <v>0</v>
      </c>
      <c r="N22" s="120" t="n">
        <f aca="false">N23</f>
        <v>0</v>
      </c>
      <c r="O22" s="120" t="n">
        <f aca="false">O23</f>
        <v>0</v>
      </c>
      <c r="P22" s="120" t="n">
        <f aca="false">P23</f>
        <v>0</v>
      </c>
      <c r="Q22" s="120" t="n">
        <f aca="false">Q23</f>
        <v>0</v>
      </c>
      <c r="R22" s="120" t="n">
        <f aca="false">R23</f>
        <v>0</v>
      </c>
      <c r="S22" s="120" t="n">
        <f aca="false">S23</f>
        <v>0</v>
      </c>
      <c r="T22" s="120" t="n">
        <f aca="false">T23</f>
        <v>0</v>
      </c>
      <c r="U22" s="120" t="n">
        <f aca="false">U23</f>
        <v>0</v>
      </c>
      <c r="V22" s="120" t="n">
        <f aca="false">V23</f>
        <v>0</v>
      </c>
      <c r="W22" s="120" t="n">
        <f aca="false">W23</f>
        <v>0</v>
      </c>
      <c r="X22" s="120" t="n">
        <f aca="false">X23</f>
        <v>0</v>
      </c>
      <c r="Y22" s="120" t="n">
        <f aca="false">Y23</f>
        <v>0</v>
      </c>
      <c r="Z22" s="120" t="n">
        <f aca="false">Z23</f>
        <v>0</v>
      </c>
      <c r="AA22" s="120" t="n">
        <f aca="false">AA23</f>
        <v>0</v>
      </c>
      <c r="AB22" s="120" t="n">
        <f aca="false">AB23</f>
        <v>0</v>
      </c>
      <c r="AC22" s="120" t="n">
        <f aca="false">AC23</f>
        <v>0</v>
      </c>
      <c r="AD22" s="120" t="n">
        <f aca="false">AD23</f>
        <v>0</v>
      </c>
    </row>
    <row r="23" customFormat="false" ht="12.75" hidden="true" customHeight="false" outlineLevel="0" collapsed="false">
      <c r="A23" s="128" t="s">
        <v>517</v>
      </c>
      <c r="B23" s="129" t="s">
        <v>39</v>
      </c>
      <c r="C23" s="130" t="s">
        <v>516</v>
      </c>
      <c r="D23" s="131" t="s">
        <v>513</v>
      </c>
      <c r="E23" s="129" t="s">
        <v>513</v>
      </c>
      <c r="F23" s="132" t="s">
        <v>518</v>
      </c>
      <c r="G23" s="133" t="n">
        <f aca="false">J23+M23+P23</f>
        <v>18904</v>
      </c>
      <c r="H23" s="133" t="n">
        <f aca="false">K23+N23+Q23</f>
        <v>1847</v>
      </c>
      <c r="I23" s="133" t="n">
        <f aca="false">L23+O23+R23</f>
        <v>0</v>
      </c>
      <c r="J23" s="133" t="n">
        <v>18904</v>
      </c>
      <c r="K23" s="133" t="n">
        <v>1847</v>
      </c>
      <c r="L23" s="133"/>
      <c r="M23" s="133"/>
      <c r="N23" s="133"/>
      <c r="O23" s="133" t="n">
        <f aca="false">M23+N23</f>
        <v>0</v>
      </c>
      <c r="P23" s="133" t="n">
        <f aca="false">S23+V23+Y23+AB23</f>
        <v>0</v>
      </c>
      <c r="Q23" s="133" t="n">
        <f aca="false">T23+W23+Z23+AC23</f>
        <v>0</v>
      </c>
      <c r="R23" s="133" t="n">
        <f aca="false">U23+X23+AA23+AD23</f>
        <v>0</v>
      </c>
      <c r="S23" s="133"/>
      <c r="T23" s="133"/>
      <c r="U23" s="133" t="n">
        <f aca="false">S23+T23</f>
        <v>0</v>
      </c>
      <c r="V23" s="133"/>
      <c r="W23" s="133"/>
      <c r="X23" s="133" t="n">
        <f aca="false">V23+W23</f>
        <v>0</v>
      </c>
      <c r="Y23" s="133"/>
      <c r="Z23" s="133"/>
      <c r="AA23" s="133" t="n">
        <f aca="false">Y23+Z23</f>
        <v>0</v>
      </c>
      <c r="AB23" s="133"/>
      <c r="AC23" s="133"/>
      <c r="AD23" s="133" t="n">
        <f aca="false">AB23+AC23</f>
        <v>0</v>
      </c>
    </row>
    <row r="24" customFormat="false" ht="12.75" hidden="true" customHeight="true" outlineLevel="0" collapsed="false">
      <c r="A24" s="135" t="s">
        <v>520</v>
      </c>
      <c r="B24" s="122" t="s">
        <v>521</v>
      </c>
      <c r="C24" s="123" t="s">
        <v>512</v>
      </c>
      <c r="D24" s="124" t="s">
        <v>513</v>
      </c>
      <c r="E24" s="122" t="s">
        <v>513</v>
      </c>
      <c r="F24" s="125" t="s">
        <v>512</v>
      </c>
      <c r="G24" s="126" t="n">
        <f aca="false">G25+G27+G29</f>
        <v>166908</v>
      </c>
      <c r="H24" s="126" t="n">
        <f aca="false">H25+H27+H29</f>
        <v>8219</v>
      </c>
      <c r="I24" s="126" t="n">
        <f aca="false">I25+I27+I29</f>
        <v>0</v>
      </c>
      <c r="J24" s="126" t="n">
        <f aca="false">J25+J27+J29</f>
        <v>166908</v>
      </c>
      <c r="K24" s="126" t="n">
        <f aca="false">K25+K27+K29</f>
        <v>8219</v>
      </c>
      <c r="L24" s="126" t="n">
        <f aca="false">L25+L27+L29</f>
        <v>0</v>
      </c>
      <c r="M24" s="126" t="n">
        <f aca="false">M25+M27+M29</f>
        <v>0</v>
      </c>
      <c r="N24" s="126" t="n">
        <f aca="false">N25+N27+N29</f>
        <v>0</v>
      </c>
      <c r="O24" s="126" t="n">
        <f aca="false">O25+O27+O29</f>
        <v>0</v>
      </c>
      <c r="P24" s="126" t="n">
        <f aca="false">P25+P27+P29</f>
        <v>0</v>
      </c>
      <c r="Q24" s="126" t="n">
        <f aca="false">Q25+Q27+Q29</f>
        <v>0</v>
      </c>
      <c r="R24" s="126" t="n">
        <f aca="false">R25+R27+R29</f>
        <v>0</v>
      </c>
      <c r="S24" s="126" t="n">
        <f aca="false">S25+S27+S29</f>
        <v>0</v>
      </c>
      <c r="T24" s="126" t="n">
        <f aca="false">T25+T27+T29</f>
        <v>0</v>
      </c>
      <c r="U24" s="126" t="n">
        <f aca="false">U25+U27+U29</f>
        <v>0</v>
      </c>
      <c r="V24" s="126" t="n">
        <f aca="false">V25+V27+V29</f>
        <v>0</v>
      </c>
      <c r="W24" s="126" t="n">
        <f aca="false">W25+W27+W29</f>
        <v>0</v>
      </c>
      <c r="X24" s="126" t="n">
        <f aca="false">X25+X27+X29</f>
        <v>0</v>
      </c>
      <c r="Y24" s="126" t="n">
        <f aca="false">Y25+Y27+Y29</f>
        <v>0</v>
      </c>
      <c r="Z24" s="126" t="n">
        <f aca="false">Z25+Z27+Z29</f>
        <v>0</v>
      </c>
      <c r="AA24" s="126" t="n">
        <f aca="false">AA25+AA27+AA29</f>
        <v>0</v>
      </c>
      <c r="AB24" s="126" t="n">
        <f aca="false">AB25+AB27+AB29</f>
        <v>0</v>
      </c>
      <c r="AC24" s="126" t="n">
        <f aca="false">AC25+AC27+AC29</f>
        <v>0</v>
      </c>
      <c r="AD24" s="126" t="n">
        <f aca="false">AD25+AD27+AD29</f>
        <v>0</v>
      </c>
    </row>
    <row r="25" customFormat="false" ht="12.75" hidden="true" customHeight="false" outlineLevel="0" collapsed="false">
      <c r="A25" s="127" t="s">
        <v>522</v>
      </c>
      <c r="B25" s="116" t="s">
        <v>521</v>
      </c>
      <c r="C25" s="117" t="s">
        <v>523</v>
      </c>
      <c r="D25" s="118" t="s">
        <v>513</v>
      </c>
      <c r="E25" s="116" t="s">
        <v>513</v>
      </c>
      <c r="F25" s="119" t="s">
        <v>512</v>
      </c>
      <c r="G25" s="120" t="n">
        <f aca="false">G26</f>
        <v>0</v>
      </c>
      <c r="H25" s="120" t="n">
        <f aca="false">H26</f>
        <v>0</v>
      </c>
      <c r="I25" s="120" t="n">
        <f aca="false">I26</f>
        <v>0</v>
      </c>
      <c r="J25" s="120" t="n">
        <f aca="false">J26</f>
        <v>0</v>
      </c>
      <c r="K25" s="120" t="n">
        <f aca="false">K26</f>
        <v>0</v>
      </c>
      <c r="L25" s="120" t="n">
        <f aca="false">L26</f>
        <v>0</v>
      </c>
      <c r="M25" s="120" t="n">
        <f aca="false">M26</f>
        <v>0</v>
      </c>
      <c r="N25" s="120" t="n">
        <f aca="false">N26</f>
        <v>0</v>
      </c>
      <c r="O25" s="120" t="n">
        <f aca="false">O26</f>
        <v>0</v>
      </c>
      <c r="P25" s="120" t="n">
        <f aca="false">P26</f>
        <v>0</v>
      </c>
      <c r="Q25" s="120" t="n">
        <f aca="false">Q26</f>
        <v>0</v>
      </c>
      <c r="R25" s="120" t="n">
        <f aca="false">R26</f>
        <v>0</v>
      </c>
      <c r="S25" s="120" t="n">
        <f aca="false">S26</f>
        <v>0</v>
      </c>
      <c r="T25" s="120" t="n">
        <f aca="false">T26</f>
        <v>0</v>
      </c>
      <c r="U25" s="120" t="n">
        <f aca="false">U26</f>
        <v>0</v>
      </c>
      <c r="V25" s="120" t="n">
        <f aca="false">V26</f>
        <v>0</v>
      </c>
      <c r="W25" s="120" t="n">
        <f aca="false">W26</f>
        <v>0</v>
      </c>
      <c r="X25" s="120" t="n">
        <f aca="false">X26</f>
        <v>0</v>
      </c>
      <c r="Y25" s="120" t="n">
        <f aca="false">Y26</f>
        <v>0</v>
      </c>
      <c r="Z25" s="120" t="n">
        <f aca="false">Z26</f>
        <v>0</v>
      </c>
      <c r="AA25" s="120" t="n">
        <f aca="false">AA26</f>
        <v>0</v>
      </c>
      <c r="AB25" s="120" t="n">
        <f aca="false">AB26</f>
        <v>0</v>
      </c>
      <c r="AC25" s="120" t="n">
        <f aca="false">AC26</f>
        <v>0</v>
      </c>
      <c r="AD25" s="120" t="n">
        <f aca="false">AD26</f>
        <v>0</v>
      </c>
    </row>
    <row r="26" customFormat="false" ht="12.75" hidden="true" customHeight="false" outlineLevel="0" collapsed="false">
      <c r="A26" s="128" t="s">
        <v>517</v>
      </c>
      <c r="B26" s="129" t="s">
        <v>521</v>
      </c>
      <c r="C26" s="130" t="s">
        <v>523</v>
      </c>
      <c r="D26" s="131" t="s">
        <v>513</v>
      </c>
      <c r="E26" s="129" t="s">
        <v>513</v>
      </c>
      <c r="F26" s="132" t="s">
        <v>518</v>
      </c>
      <c r="G26" s="133" t="n">
        <f aca="false">J26+M26+P26</f>
        <v>0</v>
      </c>
      <c r="H26" s="133" t="n">
        <f aca="false">K26+N26+Q26</f>
        <v>0</v>
      </c>
      <c r="I26" s="133" t="n">
        <f aca="false">L26+O26+R26</f>
        <v>0</v>
      </c>
      <c r="J26" s="133"/>
      <c r="K26" s="133"/>
      <c r="L26" s="133" t="n">
        <f aca="false">J26+K26</f>
        <v>0</v>
      </c>
      <c r="M26" s="133"/>
      <c r="N26" s="133"/>
      <c r="O26" s="133" t="n">
        <f aca="false">M26+N26</f>
        <v>0</v>
      </c>
      <c r="P26" s="133" t="n">
        <f aca="false">S26+V26+Y26+AB26</f>
        <v>0</v>
      </c>
      <c r="Q26" s="133" t="n">
        <f aca="false">T26+W26+Z26+AC26</f>
        <v>0</v>
      </c>
      <c r="R26" s="133" t="n">
        <f aca="false">U26+X26+AA26+AD26</f>
        <v>0</v>
      </c>
      <c r="S26" s="133"/>
      <c r="T26" s="133"/>
      <c r="U26" s="133" t="n">
        <f aca="false">S26+T26</f>
        <v>0</v>
      </c>
      <c r="V26" s="133"/>
      <c r="W26" s="133"/>
      <c r="X26" s="133"/>
      <c r="Y26" s="133"/>
      <c r="Z26" s="133"/>
      <c r="AA26" s="133" t="n">
        <f aca="false">Y26+Z26</f>
        <v>0</v>
      </c>
      <c r="AB26" s="133"/>
      <c r="AC26" s="133"/>
      <c r="AD26" s="133" t="n">
        <f aca="false">AB26+AC26</f>
        <v>0</v>
      </c>
    </row>
    <row r="27" customFormat="false" ht="12.75" hidden="true" customHeight="false" outlineLevel="0" collapsed="false">
      <c r="A27" s="127" t="s">
        <v>515</v>
      </c>
      <c r="B27" s="116" t="s">
        <v>521</v>
      </c>
      <c r="C27" s="117" t="s">
        <v>516</v>
      </c>
      <c r="D27" s="118" t="s">
        <v>513</v>
      </c>
      <c r="E27" s="116" t="s">
        <v>513</v>
      </c>
      <c r="F27" s="119" t="s">
        <v>512</v>
      </c>
      <c r="G27" s="120" t="n">
        <f aca="false">G28</f>
        <v>166908</v>
      </c>
      <c r="H27" s="120" t="n">
        <f aca="false">H28</f>
        <v>7919</v>
      </c>
      <c r="I27" s="120" t="n">
        <f aca="false">I28</f>
        <v>0</v>
      </c>
      <c r="J27" s="120" t="n">
        <f aca="false">J28</f>
        <v>166908</v>
      </c>
      <c r="K27" s="120" t="n">
        <f aca="false">K28</f>
        <v>7919</v>
      </c>
      <c r="L27" s="120" t="n">
        <f aca="false">L28</f>
        <v>0</v>
      </c>
      <c r="M27" s="120" t="n">
        <f aca="false">M28</f>
        <v>0</v>
      </c>
      <c r="N27" s="120" t="n">
        <f aca="false">N28</f>
        <v>0</v>
      </c>
      <c r="O27" s="120" t="n">
        <f aca="false">O28</f>
        <v>0</v>
      </c>
      <c r="P27" s="120" t="n">
        <f aca="false">P28</f>
        <v>0</v>
      </c>
      <c r="Q27" s="120" t="n">
        <f aca="false">Q28</f>
        <v>0</v>
      </c>
      <c r="R27" s="120" t="n">
        <f aca="false">R28</f>
        <v>0</v>
      </c>
      <c r="S27" s="120" t="n">
        <f aca="false">S28</f>
        <v>0</v>
      </c>
      <c r="T27" s="120" t="n">
        <f aca="false">T28</f>
        <v>0</v>
      </c>
      <c r="U27" s="120" t="n">
        <f aca="false">U28</f>
        <v>0</v>
      </c>
      <c r="V27" s="120" t="n">
        <f aca="false">V28</f>
        <v>0</v>
      </c>
      <c r="W27" s="120" t="n">
        <f aca="false">W28</f>
        <v>0</v>
      </c>
      <c r="X27" s="120" t="n">
        <f aca="false">X28</f>
        <v>0</v>
      </c>
      <c r="Y27" s="120" t="n">
        <f aca="false">Y28</f>
        <v>0</v>
      </c>
      <c r="Z27" s="120" t="n">
        <f aca="false">Z28</f>
        <v>0</v>
      </c>
      <c r="AA27" s="120" t="n">
        <f aca="false">AA28</f>
        <v>0</v>
      </c>
      <c r="AB27" s="120" t="n">
        <f aca="false">AB28</f>
        <v>0</v>
      </c>
      <c r="AC27" s="120" t="n">
        <f aca="false">AC28</f>
        <v>0</v>
      </c>
      <c r="AD27" s="120" t="n">
        <f aca="false">AD28</f>
        <v>0</v>
      </c>
    </row>
    <row r="28" customFormat="false" ht="12.75" hidden="true" customHeight="false" outlineLevel="0" collapsed="false">
      <c r="A28" s="128" t="s">
        <v>517</v>
      </c>
      <c r="B28" s="129" t="s">
        <v>521</v>
      </c>
      <c r="C28" s="130" t="s">
        <v>516</v>
      </c>
      <c r="D28" s="131" t="s">
        <v>513</v>
      </c>
      <c r="E28" s="129" t="s">
        <v>513</v>
      </c>
      <c r="F28" s="132" t="s">
        <v>518</v>
      </c>
      <c r="G28" s="133" t="n">
        <f aca="false">J28+M28+P28</f>
        <v>166908</v>
      </c>
      <c r="H28" s="133" t="n">
        <f aca="false">K28+N28+Q28</f>
        <v>7919</v>
      </c>
      <c r="I28" s="133" t="n">
        <f aca="false">L28+O28+R28</f>
        <v>0</v>
      </c>
      <c r="J28" s="133" t="n">
        <v>166908</v>
      </c>
      <c r="K28" s="133" t="n">
        <v>7919</v>
      </c>
      <c r="L28" s="133"/>
      <c r="M28" s="133"/>
      <c r="N28" s="133"/>
      <c r="O28" s="133" t="n">
        <f aca="false">M28+N28</f>
        <v>0</v>
      </c>
      <c r="P28" s="133" t="n">
        <f aca="false">S28+V28+Y28+AB28</f>
        <v>0</v>
      </c>
      <c r="Q28" s="133" t="n">
        <f aca="false">T28+W28+Z28+AC28</f>
        <v>0</v>
      </c>
      <c r="R28" s="133" t="n">
        <f aca="false">U28+X28+AA28+AD28</f>
        <v>0</v>
      </c>
      <c r="S28" s="133"/>
      <c r="T28" s="133"/>
      <c r="U28" s="133" t="n">
        <f aca="false">S28+T28</f>
        <v>0</v>
      </c>
      <c r="V28" s="133"/>
      <c r="W28" s="133"/>
      <c r="X28" s="133" t="n">
        <f aca="false">V28+W28</f>
        <v>0</v>
      </c>
      <c r="Y28" s="133"/>
      <c r="Z28" s="133"/>
      <c r="AA28" s="133" t="n">
        <f aca="false">Y28+Z28</f>
        <v>0</v>
      </c>
      <c r="AB28" s="133"/>
      <c r="AC28" s="133"/>
      <c r="AD28" s="133" t="n">
        <f aca="false">AB28+AC28</f>
        <v>0</v>
      </c>
    </row>
    <row r="29" customFormat="false" ht="12.75" hidden="true" customHeight="false" outlineLevel="0" collapsed="false">
      <c r="A29" s="136" t="s">
        <v>524</v>
      </c>
      <c r="B29" s="116" t="s">
        <v>521</v>
      </c>
      <c r="C29" s="117" t="s">
        <v>525</v>
      </c>
      <c r="D29" s="118" t="s">
        <v>513</v>
      </c>
      <c r="E29" s="116" t="s">
        <v>513</v>
      </c>
      <c r="F29" s="119" t="s">
        <v>512</v>
      </c>
      <c r="G29" s="120" t="n">
        <f aca="false">G30</f>
        <v>0</v>
      </c>
      <c r="H29" s="120" t="n">
        <f aca="false">H30</f>
        <v>300</v>
      </c>
      <c r="I29" s="120" t="n">
        <f aca="false">I30</f>
        <v>0</v>
      </c>
      <c r="J29" s="120" t="n">
        <f aca="false">J30</f>
        <v>0</v>
      </c>
      <c r="K29" s="120" t="n">
        <f aca="false">K30</f>
        <v>300</v>
      </c>
      <c r="L29" s="120" t="n">
        <f aca="false">L30</f>
        <v>0</v>
      </c>
      <c r="M29" s="120" t="n">
        <f aca="false">M30</f>
        <v>0</v>
      </c>
      <c r="N29" s="120" t="n">
        <f aca="false">N30</f>
        <v>0</v>
      </c>
      <c r="O29" s="120" t="n">
        <f aca="false">O30</f>
        <v>0</v>
      </c>
      <c r="P29" s="120" t="n">
        <f aca="false">P30</f>
        <v>0</v>
      </c>
      <c r="Q29" s="120" t="n">
        <f aca="false">Q30</f>
        <v>0</v>
      </c>
      <c r="R29" s="120" t="n">
        <f aca="false">R30</f>
        <v>0</v>
      </c>
      <c r="S29" s="120" t="n">
        <f aca="false">S30</f>
        <v>0</v>
      </c>
      <c r="T29" s="120" t="n">
        <f aca="false">T30</f>
        <v>0</v>
      </c>
      <c r="U29" s="120" t="n">
        <f aca="false">U30</f>
        <v>0</v>
      </c>
      <c r="V29" s="120" t="n">
        <f aca="false">V30</f>
        <v>0</v>
      </c>
      <c r="W29" s="120" t="n">
        <f aca="false">W30</f>
        <v>0</v>
      </c>
      <c r="X29" s="120" t="n">
        <f aca="false">X30</f>
        <v>0</v>
      </c>
      <c r="Y29" s="120" t="n">
        <f aca="false">Y30</f>
        <v>0</v>
      </c>
      <c r="Z29" s="120" t="n">
        <f aca="false">Z30</f>
        <v>0</v>
      </c>
      <c r="AA29" s="120" t="n">
        <f aca="false">AA30</f>
        <v>0</v>
      </c>
      <c r="AB29" s="120" t="n">
        <f aca="false">AB30</f>
        <v>0</v>
      </c>
      <c r="AC29" s="120" t="n">
        <f aca="false">AC30</f>
        <v>0</v>
      </c>
      <c r="AD29" s="120" t="n">
        <f aca="false">AD30</f>
        <v>0</v>
      </c>
    </row>
    <row r="30" customFormat="false" ht="12.75" hidden="true" customHeight="false" outlineLevel="0" collapsed="false">
      <c r="A30" s="137" t="s">
        <v>517</v>
      </c>
      <c r="B30" s="129" t="s">
        <v>521</v>
      </c>
      <c r="C30" s="130" t="s">
        <v>525</v>
      </c>
      <c r="D30" s="131" t="s">
        <v>513</v>
      </c>
      <c r="E30" s="129" t="s">
        <v>513</v>
      </c>
      <c r="F30" s="132" t="s">
        <v>518</v>
      </c>
      <c r="G30" s="133" t="n">
        <f aca="false">G32</f>
        <v>0</v>
      </c>
      <c r="H30" s="133" t="n">
        <f aca="false">H32</f>
        <v>300</v>
      </c>
      <c r="I30" s="133" t="n">
        <f aca="false">I32</f>
        <v>0</v>
      </c>
      <c r="J30" s="133" t="n">
        <f aca="false">J32</f>
        <v>0</v>
      </c>
      <c r="K30" s="133" t="n">
        <f aca="false">K32</f>
        <v>300</v>
      </c>
      <c r="L30" s="133" t="n">
        <f aca="false">L32</f>
        <v>0</v>
      </c>
      <c r="M30" s="133" t="n">
        <f aca="false">M32</f>
        <v>0</v>
      </c>
      <c r="N30" s="133" t="n">
        <f aca="false">N32</f>
        <v>0</v>
      </c>
      <c r="O30" s="133" t="n">
        <f aca="false">O32</f>
        <v>0</v>
      </c>
      <c r="P30" s="133" t="n">
        <f aca="false">P32</f>
        <v>0</v>
      </c>
      <c r="Q30" s="133" t="n">
        <f aca="false">Q32</f>
        <v>0</v>
      </c>
      <c r="R30" s="133" t="n">
        <f aca="false">R32</f>
        <v>0</v>
      </c>
      <c r="S30" s="133" t="n">
        <f aca="false">S32</f>
        <v>0</v>
      </c>
      <c r="T30" s="133" t="n">
        <f aca="false">T32</f>
        <v>0</v>
      </c>
      <c r="U30" s="133" t="n">
        <f aca="false">U32</f>
        <v>0</v>
      </c>
      <c r="V30" s="133" t="n">
        <f aca="false">V32</f>
        <v>0</v>
      </c>
      <c r="W30" s="133" t="n">
        <f aca="false">W32</f>
        <v>0</v>
      </c>
      <c r="X30" s="133" t="n">
        <f aca="false">X32</f>
        <v>0</v>
      </c>
      <c r="Y30" s="133" t="n">
        <f aca="false">Y32</f>
        <v>0</v>
      </c>
      <c r="Z30" s="133" t="n">
        <f aca="false">Z32</f>
        <v>0</v>
      </c>
      <c r="AA30" s="133" t="n">
        <f aca="false">AA32</f>
        <v>0</v>
      </c>
      <c r="AB30" s="133" t="n">
        <f aca="false">AB32</f>
        <v>0</v>
      </c>
      <c r="AC30" s="133" t="n">
        <f aca="false">AC32</f>
        <v>0</v>
      </c>
      <c r="AD30" s="133" t="n">
        <f aca="false">AD32</f>
        <v>0</v>
      </c>
    </row>
    <row r="31" customFormat="false" ht="12.75" hidden="true" customHeight="false" outlineLevel="0" collapsed="false">
      <c r="A31" s="138" t="s">
        <v>15</v>
      </c>
      <c r="B31" s="129"/>
      <c r="C31" s="130"/>
      <c r="D31" s="131"/>
      <c r="E31" s="129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</row>
    <row r="32" customFormat="false" ht="12.75" hidden="true" customHeight="false" outlineLevel="0" collapsed="false">
      <c r="A32" s="139" t="s">
        <v>526</v>
      </c>
      <c r="B32" s="116"/>
      <c r="C32" s="117"/>
      <c r="D32" s="118"/>
      <c r="E32" s="116"/>
      <c r="F32" s="119"/>
      <c r="G32" s="133" t="n">
        <f aca="false">J32+M32+P32</f>
        <v>0</v>
      </c>
      <c r="H32" s="133" t="n">
        <f aca="false">K32+N32+Q32</f>
        <v>300</v>
      </c>
      <c r="I32" s="133" t="n">
        <f aca="false">L32+O32+R32</f>
        <v>0</v>
      </c>
      <c r="J32" s="133"/>
      <c r="K32" s="133" t="n">
        <v>300</v>
      </c>
      <c r="L32" s="133"/>
      <c r="M32" s="133"/>
      <c r="N32" s="133"/>
      <c r="O32" s="133" t="n">
        <f aca="false">M32+N32</f>
        <v>0</v>
      </c>
      <c r="P32" s="133" t="n">
        <f aca="false">S32+V32+Y32+AB32</f>
        <v>0</v>
      </c>
      <c r="Q32" s="133" t="n">
        <f aca="false">T32+W32+Z32+AC32</f>
        <v>0</v>
      </c>
      <c r="R32" s="133" t="n">
        <f aca="false">U32+X32+AA32+AD32</f>
        <v>0</v>
      </c>
      <c r="S32" s="133"/>
      <c r="T32" s="133"/>
      <c r="U32" s="133" t="n">
        <f aca="false">S32+T32</f>
        <v>0</v>
      </c>
      <c r="V32" s="133"/>
      <c r="W32" s="133"/>
      <c r="X32" s="133" t="n">
        <f aca="false">V32+W32</f>
        <v>0</v>
      </c>
      <c r="Y32" s="133"/>
      <c r="Z32" s="133"/>
      <c r="AA32" s="133" t="n">
        <f aca="false">Y32+Z32</f>
        <v>0</v>
      </c>
      <c r="AB32" s="133"/>
      <c r="AC32" s="133"/>
      <c r="AD32" s="133" t="n">
        <f aca="false">AB32+AC32</f>
        <v>0</v>
      </c>
    </row>
    <row r="33" customFormat="false" ht="12.75" hidden="true" customHeight="false" outlineLevel="0" collapsed="false">
      <c r="A33" s="121" t="s">
        <v>527</v>
      </c>
      <c r="B33" s="122" t="s">
        <v>396</v>
      </c>
      <c r="C33" s="123" t="s">
        <v>512</v>
      </c>
      <c r="D33" s="124" t="s">
        <v>513</v>
      </c>
      <c r="E33" s="122" t="s">
        <v>513</v>
      </c>
      <c r="F33" s="125" t="s">
        <v>512</v>
      </c>
      <c r="G33" s="126" t="n">
        <f aca="false">G34</f>
        <v>0</v>
      </c>
      <c r="H33" s="126" t="n">
        <f aca="false">H34</f>
        <v>0</v>
      </c>
      <c r="I33" s="126" t="n">
        <f aca="false">I34+I36+I40+I38</f>
        <v>0</v>
      </c>
      <c r="J33" s="126" t="n">
        <f aca="false">J34+J36+J40+J38</f>
        <v>0</v>
      </c>
      <c r="K33" s="126" t="n">
        <f aca="false">K34+K36+K40+K38</f>
        <v>0</v>
      </c>
      <c r="L33" s="126" t="n">
        <f aca="false">L34+L36+L40+L38</f>
        <v>0</v>
      </c>
      <c r="M33" s="126" t="n">
        <f aca="false">M34+M36+M40+M38</f>
        <v>0</v>
      </c>
      <c r="N33" s="126" t="n">
        <f aca="false">N34+N36+N40+N38</f>
        <v>0</v>
      </c>
      <c r="O33" s="126" t="n">
        <f aca="false">O34+O36+O40+O38</f>
        <v>0</v>
      </c>
      <c r="P33" s="126" t="n">
        <f aca="false">P34+P36+P40+P38</f>
        <v>0</v>
      </c>
      <c r="Q33" s="126" t="n">
        <f aca="false">Q34+Q36+Q40+Q38</f>
        <v>0</v>
      </c>
      <c r="R33" s="126" t="n">
        <f aca="false">R34+R36+R40+R38</f>
        <v>0</v>
      </c>
      <c r="S33" s="126" t="n">
        <f aca="false">S34+S36+S40+S38</f>
        <v>0</v>
      </c>
      <c r="T33" s="126" t="n">
        <f aca="false">T34+T36+T40+T38</f>
        <v>0</v>
      </c>
      <c r="U33" s="126" t="n">
        <f aca="false">U34+U36+U40+U38</f>
        <v>0</v>
      </c>
      <c r="V33" s="126" t="n">
        <f aca="false">V34+V36+V40+V38</f>
        <v>0</v>
      </c>
      <c r="W33" s="126" t="n">
        <f aca="false">W34+W36+W40+W38</f>
        <v>0</v>
      </c>
      <c r="X33" s="126" t="n">
        <f aca="false">X34+X36+X40+X38</f>
        <v>0</v>
      </c>
      <c r="Y33" s="126" t="n">
        <f aca="false">Y34+Y36+Y40+Y38</f>
        <v>0</v>
      </c>
      <c r="Z33" s="126" t="n">
        <f aca="false">Z34+Z36+Z40+Z38</f>
        <v>0</v>
      </c>
      <c r="AA33" s="126" t="n">
        <f aca="false">AA34+AA36+AA40+AA38</f>
        <v>0</v>
      </c>
      <c r="AB33" s="126" t="n">
        <f aca="false">AB34+AB36+AB40+AB38</f>
        <v>0</v>
      </c>
      <c r="AC33" s="126" t="n">
        <f aca="false">AC34+AC36+AC40+AC38</f>
        <v>0</v>
      </c>
      <c r="AD33" s="126" t="n">
        <f aca="false">AD34+AD36+AD40+AD38</f>
        <v>0</v>
      </c>
    </row>
    <row r="34" customFormat="false" ht="12.75" hidden="true" customHeight="false" outlineLevel="0" collapsed="false">
      <c r="A34" s="127" t="s">
        <v>522</v>
      </c>
      <c r="B34" s="116" t="s">
        <v>396</v>
      </c>
      <c r="C34" s="117" t="s">
        <v>523</v>
      </c>
      <c r="D34" s="118" t="s">
        <v>513</v>
      </c>
      <c r="E34" s="116" t="s">
        <v>513</v>
      </c>
      <c r="F34" s="119" t="s">
        <v>512</v>
      </c>
      <c r="G34" s="120" t="n">
        <f aca="false">G35</f>
        <v>0</v>
      </c>
      <c r="H34" s="120" t="n">
        <f aca="false">H35</f>
        <v>0</v>
      </c>
      <c r="I34" s="120" t="n">
        <f aca="false">I35</f>
        <v>0</v>
      </c>
      <c r="J34" s="120" t="n">
        <f aca="false">J35</f>
        <v>0</v>
      </c>
      <c r="K34" s="120" t="n">
        <f aca="false">K35</f>
        <v>0</v>
      </c>
      <c r="L34" s="120" t="n">
        <f aca="false">L35</f>
        <v>0</v>
      </c>
      <c r="M34" s="120" t="n">
        <f aca="false">M35</f>
        <v>0</v>
      </c>
      <c r="N34" s="120" t="n">
        <f aca="false">N35</f>
        <v>0</v>
      </c>
      <c r="O34" s="120" t="n">
        <f aca="false">O35</f>
        <v>0</v>
      </c>
      <c r="P34" s="120" t="n">
        <f aca="false">P35</f>
        <v>0</v>
      </c>
      <c r="Q34" s="120" t="n">
        <f aca="false">Q35</f>
        <v>0</v>
      </c>
      <c r="R34" s="120" t="n">
        <f aca="false">R35</f>
        <v>0</v>
      </c>
      <c r="S34" s="120" t="n">
        <f aca="false">S35</f>
        <v>0</v>
      </c>
      <c r="T34" s="120" t="n">
        <f aca="false">T35</f>
        <v>0</v>
      </c>
      <c r="U34" s="120" t="n">
        <f aca="false">U35</f>
        <v>0</v>
      </c>
      <c r="V34" s="120" t="n">
        <f aca="false">V35</f>
        <v>0</v>
      </c>
      <c r="W34" s="120" t="n">
        <f aca="false">W35</f>
        <v>0</v>
      </c>
      <c r="X34" s="120" t="n">
        <f aca="false">X35</f>
        <v>0</v>
      </c>
      <c r="Y34" s="120" t="n">
        <f aca="false">Y35</f>
        <v>0</v>
      </c>
      <c r="Z34" s="120" t="n">
        <f aca="false">Z35</f>
        <v>0</v>
      </c>
      <c r="AA34" s="120" t="n">
        <f aca="false">AA35</f>
        <v>0</v>
      </c>
      <c r="AB34" s="120" t="n">
        <f aca="false">AB35</f>
        <v>0</v>
      </c>
      <c r="AC34" s="120" t="n">
        <f aca="false">AC35</f>
        <v>0</v>
      </c>
      <c r="AD34" s="120" t="n">
        <f aca="false">AD35</f>
        <v>0</v>
      </c>
    </row>
    <row r="35" customFormat="false" ht="12.75" hidden="true" customHeight="false" outlineLevel="0" collapsed="false">
      <c r="A35" s="128" t="s">
        <v>517</v>
      </c>
      <c r="B35" s="129" t="s">
        <v>396</v>
      </c>
      <c r="C35" s="130" t="s">
        <v>523</v>
      </c>
      <c r="D35" s="131" t="s">
        <v>513</v>
      </c>
      <c r="E35" s="129" t="s">
        <v>513</v>
      </c>
      <c r="F35" s="132" t="s">
        <v>518</v>
      </c>
      <c r="G35" s="133" t="n">
        <f aca="false">J35+M35+P35</f>
        <v>0</v>
      </c>
      <c r="H35" s="133" t="n">
        <f aca="false">K35+N35+Q35</f>
        <v>0</v>
      </c>
      <c r="I35" s="133" t="n">
        <f aca="false">L35+O35+R35</f>
        <v>0</v>
      </c>
      <c r="J35" s="133"/>
      <c r="K35" s="133"/>
      <c r="L35" s="133" t="n">
        <f aca="false">J35+K35</f>
        <v>0</v>
      </c>
      <c r="M35" s="133"/>
      <c r="N35" s="133"/>
      <c r="O35" s="133" t="n">
        <f aca="false">M35+N35</f>
        <v>0</v>
      </c>
      <c r="P35" s="133" t="n">
        <f aca="false">S35+V35+Y35+AB35</f>
        <v>0</v>
      </c>
      <c r="Q35" s="133" t="n">
        <f aca="false">T35+W35+Z35+AC35</f>
        <v>0</v>
      </c>
      <c r="R35" s="133" t="n">
        <f aca="false">U35+X35+AA35+AD35</f>
        <v>0</v>
      </c>
      <c r="S35" s="133"/>
      <c r="T35" s="133"/>
      <c r="U35" s="133" t="n">
        <f aca="false">S35+T35</f>
        <v>0</v>
      </c>
      <c r="V35" s="133"/>
      <c r="W35" s="133"/>
      <c r="X35" s="133"/>
      <c r="Y35" s="133"/>
      <c r="Z35" s="133"/>
      <c r="AA35" s="133" t="n">
        <f aca="false">Y35+Z35</f>
        <v>0</v>
      </c>
      <c r="AB35" s="133"/>
      <c r="AC35" s="133"/>
      <c r="AD35" s="133" t="n">
        <f aca="false">AB35+AC35</f>
        <v>0</v>
      </c>
    </row>
    <row r="36" customFormat="false" ht="12.75" hidden="true" customHeight="false" outlineLevel="0" collapsed="false">
      <c r="A36" s="139"/>
      <c r="B36" s="116"/>
      <c r="C36" s="117"/>
      <c r="D36" s="118"/>
      <c r="E36" s="116"/>
      <c r="F36" s="119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</row>
    <row r="37" customFormat="false" ht="12.75" hidden="true" customHeight="false" outlineLevel="0" collapsed="false">
      <c r="A37" s="139"/>
      <c r="B37" s="116"/>
      <c r="C37" s="117"/>
      <c r="D37" s="118"/>
      <c r="E37" s="116"/>
      <c r="F37" s="11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</row>
    <row r="38" customFormat="false" ht="12.75" hidden="true" customHeight="false" outlineLevel="0" collapsed="false">
      <c r="A38" s="139"/>
      <c r="B38" s="116"/>
      <c r="C38" s="117"/>
      <c r="D38" s="118"/>
      <c r="E38" s="116"/>
      <c r="F38" s="119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2.75" hidden="true" customHeight="false" outlineLevel="0" collapsed="false">
      <c r="A39" s="139"/>
      <c r="B39" s="116"/>
      <c r="C39" s="117"/>
      <c r="D39" s="118"/>
      <c r="E39" s="116"/>
      <c r="F39" s="119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</row>
    <row r="40" customFormat="false" ht="12.75" hidden="true" customHeight="false" outlineLevel="0" collapsed="false">
      <c r="A40" s="139"/>
      <c r="B40" s="116"/>
      <c r="C40" s="117"/>
      <c r="D40" s="118"/>
      <c r="E40" s="116"/>
      <c r="F40" s="119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</row>
    <row r="41" customFormat="false" ht="12.75" hidden="true" customHeight="false" outlineLevel="0" collapsed="false">
      <c r="A41" s="139"/>
      <c r="B41" s="116"/>
      <c r="C41" s="117"/>
      <c r="D41" s="118"/>
      <c r="E41" s="116"/>
      <c r="F41" s="119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</row>
    <row r="42" customFormat="false" ht="12.75" hidden="true" customHeight="false" outlineLevel="0" collapsed="false">
      <c r="A42" s="139"/>
      <c r="B42" s="116"/>
      <c r="C42" s="117"/>
      <c r="D42" s="118"/>
      <c r="E42" s="116"/>
      <c r="F42" s="119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</row>
    <row r="43" customFormat="false" ht="12.75" hidden="true" customHeight="false" outlineLevel="0" collapsed="false">
      <c r="A43" s="139"/>
      <c r="B43" s="116"/>
      <c r="C43" s="117"/>
      <c r="D43" s="118"/>
      <c r="E43" s="116"/>
      <c r="F43" s="119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</row>
    <row r="44" customFormat="false" ht="12.75" hidden="true" customHeight="false" outlineLevel="0" collapsed="false">
      <c r="A44" s="121" t="s">
        <v>528</v>
      </c>
      <c r="B44" s="122" t="s">
        <v>108</v>
      </c>
      <c r="C44" s="123" t="s">
        <v>512</v>
      </c>
      <c r="D44" s="124" t="s">
        <v>513</v>
      </c>
      <c r="E44" s="122" t="s">
        <v>513</v>
      </c>
      <c r="F44" s="125" t="s">
        <v>512</v>
      </c>
      <c r="G44" s="126" t="n">
        <f aca="false">G45</f>
        <v>20276</v>
      </c>
      <c r="H44" s="126" t="n">
        <f aca="false">H45</f>
        <v>1938</v>
      </c>
      <c r="I44" s="126" t="n">
        <f aca="false">I45</f>
        <v>0</v>
      </c>
      <c r="J44" s="126" t="n">
        <f aca="false">J45</f>
        <v>20276</v>
      </c>
      <c r="K44" s="126" t="n">
        <f aca="false">K45</f>
        <v>1938</v>
      </c>
      <c r="L44" s="126" t="n">
        <f aca="false">L45</f>
        <v>0</v>
      </c>
      <c r="M44" s="126" t="n">
        <f aca="false">M45</f>
        <v>0</v>
      </c>
      <c r="N44" s="126" t="n">
        <f aca="false">N45</f>
        <v>0</v>
      </c>
      <c r="O44" s="126" t="n">
        <f aca="false">O45</f>
        <v>0</v>
      </c>
      <c r="P44" s="126" t="n">
        <f aca="false">P45</f>
        <v>0</v>
      </c>
      <c r="Q44" s="126" t="n">
        <f aca="false">Q45</f>
        <v>0</v>
      </c>
      <c r="R44" s="126" t="n">
        <f aca="false">R45</f>
        <v>0</v>
      </c>
      <c r="S44" s="126" t="n">
        <f aca="false">S45</f>
        <v>0</v>
      </c>
      <c r="T44" s="126" t="n">
        <f aca="false">T45</f>
        <v>0</v>
      </c>
      <c r="U44" s="126" t="n">
        <f aca="false">U45</f>
        <v>0</v>
      </c>
      <c r="V44" s="126" t="n">
        <f aca="false">V45</f>
        <v>0</v>
      </c>
      <c r="W44" s="126" t="n">
        <f aca="false">W45</f>
        <v>0</v>
      </c>
      <c r="X44" s="126" t="n">
        <f aca="false">X45</f>
        <v>0</v>
      </c>
      <c r="Y44" s="126" t="n">
        <f aca="false">Y45</f>
        <v>0</v>
      </c>
      <c r="Z44" s="126" t="n">
        <f aca="false">Z45</f>
        <v>0</v>
      </c>
      <c r="AA44" s="126" t="n">
        <f aca="false">AA45</f>
        <v>0</v>
      </c>
      <c r="AB44" s="126" t="n">
        <f aca="false">AB45</f>
        <v>0</v>
      </c>
      <c r="AC44" s="126" t="n">
        <f aca="false">AC45</f>
        <v>0</v>
      </c>
      <c r="AD44" s="126" t="n">
        <f aca="false">AD45</f>
        <v>0</v>
      </c>
    </row>
    <row r="45" customFormat="false" ht="12.75" hidden="true" customHeight="false" outlineLevel="0" collapsed="false">
      <c r="A45" s="127" t="s">
        <v>515</v>
      </c>
      <c r="B45" s="116" t="s">
        <v>108</v>
      </c>
      <c r="C45" s="117" t="s">
        <v>516</v>
      </c>
      <c r="D45" s="118" t="s">
        <v>513</v>
      </c>
      <c r="E45" s="116" t="s">
        <v>513</v>
      </c>
      <c r="F45" s="119" t="s">
        <v>512</v>
      </c>
      <c r="G45" s="120" t="n">
        <f aca="false">G46</f>
        <v>20276</v>
      </c>
      <c r="H45" s="120" t="n">
        <f aca="false">H46</f>
        <v>1938</v>
      </c>
      <c r="I45" s="120" t="n">
        <f aca="false">I46</f>
        <v>0</v>
      </c>
      <c r="J45" s="120" t="n">
        <f aca="false">J46</f>
        <v>20276</v>
      </c>
      <c r="K45" s="120" t="n">
        <f aca="false">K46</f>
        <v>1938</v>
      </c>
      <c r="L45" s="120" t="n">
        <f aca="false">L46</f>
        <v>0</v>
      </c>
      <c r="M45" s="120" t="n">
        <f aca="false">M46</f>
        <v>0</v>
      </c>
      <c r="N45" s="120" t="n">
        <f aca="false">N46</f>
        <v>0</v>
      </c>
      <c r="O45" s="120" t="n">
        <f aca="false">O46</f>
        <v>0</v>
      </c>
      <c r="P45" s="120" t="n">
        <f aca="false">P46</f>
        <v>0</v>
      </c>
      <c r="Q45" s="120" t="n">
        <f aca="false">Q46</f>
        <v>0</v>
      </c>
      <c r="R45" s="120" t="n">
        <f aca="false">R46</f>
        <v>0</v>
      </c>
      <c r="S45" s="120" t="n">
        <f aca="false">S46</f>
        <v>0</v>
      </c>
      <c r="T45" s="120" t="n">
        <f aca="false">T46</f>
        <v>0</v>
      </c>
      <c r="U45" s="120" t="n">
        <f aca="false">U46</f>
        <v>0</v>
      </c>
      <c r="V45" s="120" t="n">
        <f aca="false">V46</f>
        <v>0</v>
      </c>
      <c r="W45" s="120" t="n">
        <f aca="false">W46</f>
        <v>0</v>
      </c>
      <c r="X45" s="120" t="n">
        <f aca="false">X46</f>
        <v>0</v>
      </c>
      <c r="Y45" s="120" t="n">
        <f aca="false">Y46</f>
        <v>0</v>
      </c>
      <c r="Z45" s="120" t="n">
        <f aca="false">Z46</f>
        <v>0</v>
      </c>
      <c r="AA45" s="120" t="n">
        <f aca="false">AA46</f>
        <v>0</v>
      </c>
      <c r="AB45" s="120" t="n">
        <f aca="false">AB46</f>
        <v>0</v>
      </c>
      <c r="AC45" s="120" t="n">
        <f aca="false">AC46</f>
        <v>0</v>
      </c>
      <c r="AD45" s="120" t="n">
        <f aca="false">AD46</f>
        <v>0</v>
      </c>
    </row>
    <row r="46" customFormat="false" ht="12.75" hidden="true" customHeight="false" outlineLevel="0" collapsed="false">
      <c r="A46" s="128" t="s">
        <v>517</v>
      </c>
      <c r="B46" s="129" t="s">
        <v>108</v>
      </c>
      <c r="C46" s="130" t="s">
        <v>516</v>
      </c>
      <c r="D46" s="131" t="s">
        <v>513</v>
      </c>
      <c r="E46" s="129" t="s">
        <v>513</v>
      </c>
      <c r="F46" s="132" t="s">
        <v>518</v>
      </c>
      <c r="G46" s="133" t="n">
        <f aca="false">J46+M46+P46</f>
        <v>20276</v>
      </c>
      <c r="H46" s="133" t="n">
        <f aca="false">K46+N46+Q46</f>
        <v>1938</v>
      </c>
      <c r="I46" s="133" t="n">
        <f aca="false">L46+O46+R46</f>
        <v>0</v>
      </c>
      <c r="J46" s="133" t="n">
        <v>20276</v>
      </c>
      <c r="K46" s="133" t="n">
        <v>1938</v>
      </c>
      <c r="L46" s="133"/>
      <c r="M46" s="133"/>
      <c r="N46" s="133"/>
      <c r="O46" s="133" t="n">
        <f aca="false">M46+N46</f>
        <v>0</v>
      </c>
      <c r="P46" s="133" t="n">
        <f aca="false">S46+V46+Y46+AB46</f>
        <v>0</v>
      </c>
      <c r="Q46" s="133" t="n">
        <f aca="false">T46+W46+Z46+AC46</f>
        <v>0</v>
      </c>
      <c r="R46" s="133" t="n">
        <f aca="false">U46+X46+AA46+AD46</f>
        <v>0</v>
      </c>
      <c r="S46" s="133"/>
      <c r="T46" s="133"/>
      <c r="U46" s="133" t="n">
        <f aca="false">S46+T46</f>
        <v>0</v>
      </c>
      <c r="V46" s="133"/>
      <c r="W46" s="133"/>
      <c r="X46" s="133" t="n">
        <f aca="false">V46+W46</f>
        <v>0</v>
      </c>
      <c r="Y46" s="133"/>
      <c r="Z46" s="133"/>
      <c r="AA46" s="133" t="n">
        <f aca="false">Y46+Z46</f>
        <v>0</v>
      </c>
      <c r="AB46" s="133"/>
      <c r="AC46" s="133"/>
      <c r="AD46" s="133" t="n">
        <f aca="false">AB46+AC46</f>
        <v>0</v>
      </c>
    </row>
    <row r="47" customFormat="false" ht="12.75" hidden="true" customHeight="false" outlineLevel="0" collapsed="false">
      <c r="A47" s="135" t="s">
        <v>529</v>
      </c>
      <c r="B47" s="122" t="s">
        <v>530</v>
      </c>
      <c r="C47" s="123" t="s">
        <v>512</v>
      </c>
      <c r="D47" s="124" t="s">
        <v>513</v>
      </c>
      <c r="E47" s="122" t="s">
        <v>513</v>
      </c>
      <c r="F47" s="125" t="s">
        <v>512</v>
      </c>
      <c r="G47" s="126" t="n">
        <f aca="false">G48+G50</f>
        <v>6286</v>
      </c>
      <c r="H47" s="126" t="n">
        <f aca="false">H48+H50</f>
        <v>18096</v>
      </c>
      <c r="I47" s="126" t="n">
        <f aca="false">I48+I50</f>
        <v>0</v>
      </c>
      <c r="J47" s="126" t="n">
        <f aca="false">J48+J50</f>
        <v>6286</v>
      </c>
      <c r="K47" s="126" t="n">
        <f aca="false">K48+K50</f>
        <v>18096</v>
      </c>
      <c r="L47" s="126" t="n">
        <f aca="false">L48+L50</f>
        <v>0</v>
      </c>
      <c r="M47" s="126" t="n">
        <f aca="false">M48+M50</f>
        <v>0</v>
      </c>
      <c r="N47" s="126" t="n">
        <f aca="false">N48+N50</f>
        <v>0</v>
      </c>
      <c r="O47" s="126" t="n">
        <f aca="false">O48+O50</f>
        <v>0</v>
      </c>
      <c r="P47" s="126" t="n">
        <f aca="false">P48+P50</f>
        <v>0</v>
      </c>
      <c r="Q47" s="126" t="n">
        <f aca="false">Q48+Q50</f>
        <v>0</v>
      </c>
      <c r="R47" s="126" t="n">
        <f aca="false">R48+R50</f>
        <v>0</v>
      </c>
      <c r="S47" s="126" t="n">
        <f aca="false">S48+S50</f>
        <v>0</v>
      </c>
      <c r="T47" s="126" t="n">
        <f aca="false">T48+T50</f>
        <v>0</v>
      </c>
      <c r="U47" s="126" t="n">
        <f aca="false">U48+U50</f>
        <v>0</v>
      </c>
      <c r="V47" s="126" t="n">
        <f aca="false">V48+V50</f>
        <v>0</v>
      </c>
      <c r="W47" s="126" t="n">
        <f aca="false">W48+W50</f>
        <v>0</v>
      </c>
      <c r="X47" s="126" t="n">
        <f aca="false">X48+X50</f>
        <v>0</v>
      </c>
      <c r="Y47" s="126" t="n">
        <f aca="false">Y48+Y50</f>
        <v>0</v>
      </c>
      <c r="Z47" s="126" t="n">
        <f aca="false">Z48+Z50</f>
        <v>0</v>
      </c>
      <c r="AA47" s="126" t="n">
        <f aca="false">AA48+AA50</f>
        <v>0</v>
      </c>
      <c r="AB47" s="126" t="n">
        <f aca="false">AB48+AB50</f>
        <v>0</v>
      </c>
      <c r="AC47" s="126" t="n">
        <f aca="false">AC48+AC50</f>
        <v>0</v>
      </c>
      <c r="AD47" s="126" t="n">
        <f aca="false">AD48+AD50</f>
        <v>0</v>
      </c>
    </row>
    <row r="48" customFormat="false" ht="12.75" hidden="true" customHeight="false" outlineLevel="0" collapsed="false">
      <c r="A48" s="140" t="s">
        <v>531</v>
      </c>
      <c r="B48" s="116" t="s">
        <v>530</v>
      </c>
      <c r="C48" s="117" t="s">
        <v>532</v>
      </c>
      <c r="D48" s="118" t="s">
        <v>513</v>
      </c>
      <c r="E48" s="116" t="s">
        <v>513</v>
      </c>
      <c r="F48" s="119" t="s">
        <v>512</v>
      </c>
      <c r="G48" s="120" t="n">
        <f aca="false">G49</f>
        <v>6286</v>
      </c>
      <c r="H48" s="120" t="n">
        <f aca="false">H49</f>
        <v>18096</v>
      </c>
      <c r="I48" s="120" t="n">
        <f aca="false">I49</f>
        <v>0</v>
      </c>
      <c r="J48" s="120" t="n">
        <f aca="false">J49</f>
        <v>6286</v>
      </c>
      <c r="K48" s="120" t="n">
        <f aca="false">K49</f>
        <v>18096</v>
      </c>
      <c r="L48" s="120" t="n">
        <f aca="false">L49</f>
        <v>0</v>
      </c>
      <c r="M48" s="120" t="n">
        <f aca="false">M49</f>
        <v>0</v>
      </c>
      <c r="N48" s="120" t="n">
        <f aca="false">N49</f>
        <v>0</v>
      </c>
      <c r="O48" s="120" t="n">
        <f aca="false">O49</f>
        <v>0</v>
      </c>
      <c r="P48" s="120" t="n">
        <f aca="false">P49</f>
        <v>0</v>
      </c>
      <c r="Q48" s="120" t="n">
        <f aca="false">Q49</f>
        <v>0</v>
      </c>
      <c r="R48" s="120" t="n">
        <f aca="false">R49</f>
        <v>0</v>
      </c>
      <c r="S48" s="120" t="n">
        <f aca="false">S49</f>
        <v>0</v>
      </c>
      <c r="T48" s="120" t="n">
        <f aca="false">T49</f>
        <v>0</v>
      </c>
      <c r="U48" s="120" t="n">
        <f aca="false">U49</f>
        <v>0</v>
      </c>
      <c r="V48" s="120" t="n">
        <f aca="false">V49</f>
        <v>0</v>
      </c>
      <c r="W48" s="120" t="n">
        <f aca="false">W49</f>
        <v>0</v>
      </c>
      <c r="X48" s="120" t="n">
        <f aca="false">X49</f>
        <v>0</v>
      </c>
      <c r="Y48" s="120" t="n">
        <f aca="false">Y49</f>
        <v>0</v>
      </c>
      <c r="Z48" s="120" t="n">
        <f aca="false">Z49</f>
        <v>0</v>
      </c>
      <c r="AA48" s="120" t="n">
        <f aca="false">AA49</f>
        <v>0</v>
      </c>
      <c r="AB48" s="120" t="n">
        <f aca="false">AB49</f>
        <v>0</v>
      </c>
      <c r="AC48" s="120" t="n">
        <f aca="false">AC49</f>
        <v>0</v>
      </c>
      <c r="AD48" s="120" t="n">
        <f aca="false">AD49</f>
        <v>0</v>
      </c>
    </row>
    <row r="49" customFormat="false" ht="12.75" hidden="true" customHeight="false" outlineLevel="0" collapsed="false">
      <c r="A49" s="141" t="s">
        <v>533</v>
      </c>
      <c r="B49" s="129" t="s">
        <v>530</v>
      </c>
      <c r="C49" s="130" t="s">
        <v>532</v>
      </c>
      <c r="D49" s="131" t="s">
        <v>513</v>
      </c>
      <c r="E49" s="129" t="s">
        <v>513</v>
      </c>
      <c r="F49" s="132" t="s">
        <v>534</v>
      </c>
      <c r="G49" s="133" t="n">
        <f aca="false">J49+M49+P49</f>
        <v>6286</v>
      </c>
      <c r="H49" s="133" t="n">
        <f aca="false">K49+N49+Q49</f>
        <v>18096</v>
      </c>
      <c r="I49" s="133" t="n">
        <f aca="false">L49+O49+R49</f>
        <v>0</v>
      </c>
      <c r="J49" s="133" t="n">
        <v>6286</v>
      </c>
      <c r="K49" s="133" t="n">
        <v>18096</v>
      </c>
      <c r="L49" s="133"/>
      <c r="M49" s="133"/>
      <c r="N49" s="133"/>
      <c r="O49" s="133" t="n">
        <f aca="false">M49+N49</f>
        <v>0</v>
      </c>
      <c r="P49" s="133" t="n">
        <f aca="false">S49+V49+Y49+AB49</f>
        <v>0</v>
      </c>
      <c r="Q49" s="133" t="n">
        <f aca="false">T49+W49+Z49+AC49</f>
        <v>0</v>
      </c>
      <c r="R49" s="133" t="n">
        <f aca="false">U49+X49+AA49+AD49</f>
        <v>0</v>
      </c>
      <c r="S49" s="133"/>
      <c r="T49" s="133"/>
      <c r="U49" s="133" t="n">
        <f aca="false">S49+T49</f>
        <v>0</v>
      </c>
      <c r="V49" s="133"/>
      <c r="W49" s="133"/>
      <c r="X49" s="133" t="n">
        <f aca="false">V49+W49</f>
        <v>0</v>
      </c>
      <c r="Y49" s="133"/>
      <c r="Z49" s="133"/>
      <c r="AA49" s="133" t="n">
        <f aca="false">Y49+Z49</f>
        <v>0</v>
      </c>
      <c r="AB49" s="133"/>
      <c r="AC49" s="133"/>
      <c r="AD49" s="133" t="n">
        <f aca="false">AB49+AC49</f>
        <v>0</v>
      </c>
    </row>
    <row r="50" customFormat="false" ht="12.75" hidden="true" customHeight="false" outlineLevel="0" collapsed="false">
      <c r="A50" s="140" t="s">
        <v>535</v>
      </c>
      <c r="B50" s="116" t="s">
        <v>530</v>
      </c>
      <c r="C50" s="117" t="s">
        <v>536</v>
      </c>
      <c r="D50" s="118" t="s">
        <v>513</v>
      </c>
      <c r="E50" s="116" t="s">
        <v>513</v>
      </c>
      <c r="F50" s="119" t="s">
        <v>512</v>
      </c>
      <c r="G50" s="120" t="n">
        <f aca="false">G51</f>
        <v>0</v>
      </c>
      <c r="H50" s="120" t="n">
        <f aca="false">H51</f>
        <v>0</v>
      </c>
      <c r="I50" s="120" t="n">
        <f aca="false">I51</f>
        <v>0</v>
      </c>
      <c r="J50" s="120" t="n">
        <f aca="false">J51</f>
        <v>0</v>
      </c>
      <c r="K50" s="120" t="n">
        <f aca="false">K51</f>
        <v>0</v>
      </c>
      <c r="L50" s="120" t="n">
        <f aca="false">L51</f>
        <v>0</v>
      </c>
      <c r="M50" s="120" t="n">
        <f aca="false">M51</f>
        <v>0</v>
      </c>
      <c r="N50" s="120" t="n">
        <f aca="false">N51</f>
        <v>0</v>
      </c>
      <c r="O50" s="120" t="n">
        <f aca="false">O51</f>
        <v>0</v>
      </c>
      <c r="P50" s="120" t="n">
        <f aca="false">P51</f>
        <v>0</v>
      </c>
      <c r="Q50" s="120" t="n">
        <f aca="false">Q51</f>
        <v>0</v>
      </c>
      <c r="R50" s="120" t="n">
        <f aca="false">R51</f>
        <v>0</v>
      </c>
      <c r="S50" s="120" t="n">
        <f aca="false">S51</f>
        <v>0</v>
      </c>
      <c r="T50" s="120" t="n">
        <f aca="false">T51</f>
        <v>0</v>
      </c>
      <c r="U50" s="120" t="n">
        <f aca="false">U51</f>
        <v>0</v>
      </c>
      <c r="V50" s="120" t="n">
        <f aca="false">V51</f>
        <v>0</v>
      </c>
      <c r="W50" s="120" t="n">
        <f aca="false">W51</f>
        <v>0</v>
      </c>
      <c r="X50" s="120" t="n">
        <f aca="false">X51</f>
        <v>0</v>
      </c>
      <c r="Y50" s="120" t="n">
        <f aca="false">Y51</f>
        <v>0</v>
      </c>
      <c r="Z50" s="120" t="n">
        <f aca="false">Z51</f>
        <v>0</v>
      </c>
      <c r="AA50" s="120" t="n">
        <f aca="false">AA51</f>
        <v>0</v>
      </c>
      <c r="AB50" s="120" t="n">
        <f aca="false">AB51</f>
        <v>0</v>
      </c>
      <c r="AC50" s="120" t="n">
        <f aca="false">AC51</f>
        <v>0</v>
      </c>
      <c r="AD50" s="120" t="n">
        <f aca="false">AD51</f>
        <v>0</v>
      </c>
    </row>
    <row r="51" customFormat="false" ht="12.75" hidden="true" customHeight="false" outlineLevel="0" collapsed="false">
      <c r="A51" s="141" t="s">
        <v>533</v>
      </c>
      <c r="B51" s="129" t="s">
        <v>530</v>
      </c>
      <c r="C51" s="130" t="s">
        <v>536</v>
      </c>
      <c r="D51" s="131" t="s">
        <v>513</v>
      </c>
      <c r="E51" s="129" t="s">
        <v>513</v>
      </c>
      <c r="F51" s="132" t="s">
        <v>534</v>
      </c>
      <c r="G51" s="133" t="n">
        <f aca="false">J51+M51+P51</f>
        <v>0</v>
      </c>
      <c r="H51" s="133" t="n">
        <f aca="false">K51+N51+Q51</f>
        <v>0</v>
      </c>
      <c r="I51" s="133" t="n">
        <f aca="false">L51+O51+R51</f>
        <v>0</v>
      </c>
      <c r="J51" s="133"/>
      <c r="K51" s="133"/>
      <c r="L51" s="133" t="n">
        <f aca="false">J51+K51</f>
        <v>0</v>
      </c>
      <c r="M51" s="133"/>
      <c r="N51" s="133"/>
      <c r="O51" s="133" t="n">
        <f aca="false">M51+N51</f>
        <v>0</v>
      </c>
      <c r="P51" s="133" t="n">
        <f aca="false">S51+V51+Y51+AB51</f>
        <v>0</v>
      </c>
      <c r="Q51" s="133" t="n">
        <f aca="false">T51+W51+Z51+AC51</f>
        <v>0</v>
      </c>
      <c r="R51" s="133" t="n">
        <f aca="false">U51+X51+AA51+AD51</f>
        <v>0</v>
      </c>
      <c r="S51" s="133"/>
      <c r="T51" s="133"/>
      <c r="U51" s="133" t="n">
        <f aca="false">S51+T51</f>
        <v>0</v>
      </c>
      <c r="V51" s="133"/>
      <c r="W51" s="133"/>
      <c r="X51" s="133" t="n">
        <f aca="false">V51+W51</f>
        <v>0</v>
      </c>
      <c r="Y51" s="133"/>
      <c r="Z51" s="133"/>
      <c r="AA51" s="133" t="n">
        <f aca="false">Y51+Z51</f>
        <v>0</v>
      </c>
      <c r="AB51" s="133"/>
      <c r="AC51" s="133"/>
      <c r="AD51" s="133" t="n">
        <f aca="false">AB51+AC51</f>
        <v>0</v>
      </c>
    </row>
    <row r="52" customFormat="false" ht="12.75" hidden="true" customHeight="false" outlineLevel="0" collapsed="false">
      <c r="A52" s="135" t="s">
        <v>537</v>
      </c>
      <c r="B52" s="122" t="s">
        <v>538</v>
      </c>
      <c r="C52" s="123" t="s">
        <v>512</v>
      </c>
      <c r="D52" s="124" t="s">
        <v>513</v>
      </c>
      <c r="E52" s="122" t="s">
        <v>513</v>
      </c>
      <c r="F52" s="125" t="s">
        <v>512</v>
      </c>
      <c r="G52" s="126" t="n">
        <f aca="false">G53</f>
        <v>1365</v>
      </c>
      <c r="H52" s="126" t="n">
        <f aca="false">H53</f>
        <v>23</v>
      </c>
      <c r="I52" s="126" t="n">
        <f aca="false">I53</f>
        <v>0</v>
      </c>
      <c r="J52" s="126" t="n">
        <f aca="false">J53</f>
        <v>1365</v>
      </c>
      <c r="K52" s="126" t="n">
        <f aca="false">K53</f>
        <v>23</v>
      </c>
      <c r="L52" s="126" t="n">
        <f aca="false">L53</f>
        <v>0</v>
      </c>
      <c r="M52" s="126" t="n">
        <f aca="false">M53</f>
        <v>0</v>
      </c>
      <c r="N52" s="126" t="n">
        <f aca="false">N53</f>
        <v>0</v>
      </c>
      <c r="O52" s="126" t="n">
        <f aca="false">O53</f>
        <v>0</v>
      </c>
      <c r="P52" s="126" t="n">
        <f aca="false">P53</f>
        <v>0</v>
      </c>
      <c r="Q52" s="126" t="n">
        <f aca="false">Q53</f>
        <v>0</v>
      </c>
      <c r="R52" s="126" t="n">
        <f aca="false">R53</f>
        <v>0</v>
      </c>
      <c r="S52" s="126" t="n">
        <f aca="false">S53</f>
        <v>0</v>
      </c>
      <c r="T52" s="126" t="n">
        <f aca="false">T53</f>
        <v>0</v>
      </c>
      <c r="U52" s="126" t="n">
        <f aca="false">U53</f>
        <v>0</v>
      </c>
      <c r="V52" s="126" t="n">
        <f aca="false">V53</f>
        <v>0</v>
      </c>
      <c r="W52" s="126" t="n">
        <f aca="false">W53</f>
        <v>0</v>
      </c>
      <c r="X52" s="126" t="n">
        <f aca="false">X53</f>
        <v>0</v>
      </c>
      <c r="Y52" s="126" t="n">
        <f aca="false">Y53</f>
        <v>0</v>
      </c>
      <c r="Z52" s="126" t="n">
        <f aca="false">Z53</f>
        <v>0</v>
      </c>
      <c r="AA52" s="126" t="n">
        <f aca="false">AA53</f>
        <v>0</v>
      </c>
      <c r="AB52" s="126" t="n">
        <f aca="false">AB53</f>
        <v>0</v>
      </c>
      <c r="AC52" s="126" t="n">
        <f aca="false">AC53</f>
        <v>0</v>
      </c>
      <c r="AD52" s="126" t="n">
        <f aca="false">AD53</f>
        <v>0</v>
      </c>
    </row>
    <row r="53" customFormat="false" ht="12.75" hidden="true" customHeight="false" outlineLevel="0" collapsed="false">
      <c r="A53" s="127" t="s">
        <v>539</v>
      </c>
      <c r="B53" s="116" t="s">
        <v>538</v>
      </c>
      <c r="C53" s="117" t="s">
        <v>540</v>
      </c>
      <c r="D53" s="118" t="s">
        <v>513</v>
      </c>
      <c r="E53" s="116" t="s">
        <v>513</v>
      </c>
      <c r="F53" s="119" t="s">
        <v>512</v>
      </c>
      <c r="G53" s="120" t="n">
        <f aca="false">G54</f>
        <v>1365</v>
      </c>
      <c r="H53" s="120" t="n">
        <f aca="false">H54</f>
        <v>23</v>
      </c>
      <c r="I53" s="120" t="n">
        <f aca="false">I54</f>
        <v>0</v>
      </c>
      <c r="J53" s="120" t="n">
        <f aca="false">J54</f>
        <v>1365</v>
      </c>
      <c r="K53" s="120" t="n">
        <f aca="false">K54</f>
        <v>23</v>
      </c>
      <c r="L53" s="120" t="n">
        <f aca="false">L54</f>
        <v>0</v>
      </c>
      <c r="M53" s="120" t="n">
        <f aca="false">M54</f>
        <v>0</v>
      </c>
      <c r="N53" s="120" t="n">
        <f aca="false">N54</f>
        <v>0</v>
      </c>
      <c r="O53" s="120" t="n">
        <f aca="false">O54</f>
        <v>0</v>
      </c>
      <c r="P53" s="120" t="n">
        <f aca="false">P54</f>
        <v>0</v>
      </c>
      <c r="Q53" s="120" t="n">
        <f aca="false">Q54</f>
        <v>0</v>
      </c>
      <c r="R53" s="120" t="n">
        <f aca="false">R54</f>
        <v>0</v>
      </c>
      <c r="S53" s="120" t="n">
        <f aca="false">S54</f>
        <v>0</v>
      </c>
      <c r="T53" s="120" t="n">
        <f aca="false">T54</f>
        <v>0</v>
      </c>
      <c r="U53" s="120" t="n">
        <f aca="false">U54</f>
        <v>0</v>
      </c>
      <c r="V53" s="120" t="n">
        <f aca="false">V54</f>
        <v>0</v>
      </c>
      <c r="W53" s="120" t="n">
        <f aca="false">W54</f>
        <v>0</v>
      </c>
      <c r="X53" s="120" t="n">
        <f aca="false">X54</f>
        <v>0</v>
      </c>
      <c r="Y53" s="120" t="n">
        <f aca="false">Y54</f>
        <v>0</v>
      </c>
      <c r="Z53" s="120" t="n">
        <f aca="false">Z54</f>
        <v>0</v>
      </c>
      <c r="AA53" s="120" t="n">
        <f aca="false">AA54</f>
        <v>0</v>
      </c>
      <c r="AB53" s="120" t="n">
        <f aca="false">AB54</f>
        <v>0</v>
      </c>
      <c r="AC53" s="120" t="n">
        <f aca="false">AC54</f>
        <v>0</v>
      </c>
      <c r="AD53" s="120" t="n">
        <f aca="false">AD54</f>
        <v>0</v>
      </c>
    </row>
    <row r="54" customFormat="false" ht="12.75" hidden="true" customHeight="false" outlineLevel="0" collapsed="false">
      <c r="A54" s="141" t="s">
        <v>533</v>
      </c>
      <c r="B54" s="129" t="s">
        <v>538</v>
      </c>
      <c r="C54" s="130" t="s">
        <v>540</v>
      </c>
      <c r="D54" s="131" t="s">
        <v>513</v>
      </c>
      <c r="E54" s="129" t="s">
        <v>513</v>
      </c>
      <c r="F54" s="132" t="s">
        <v>534</v>
      </c>
      <c r="G54" s="133" t="n">
        <f aca="false">J54+M54+P54</f>
        <v>1365</v>
      </c>
      <c r="H54" s="133" t="n">
        <f aca="false">K54+N54+Q54</f>
        <v>23</v>
      </c>
      <c r="I54" s="133" t="n">
        <f aca="false">L54+O54+R54</f>
        <v>0</v>
      </c>
      <c r="J54" s="133" t="n">
        <v>1365</v>
      </c>
      <c r="K54" s="133" t="n">
        <v>23</v>
      </c>
      <c r="L54" s="133"/>
      <c r="M54" s="133"/>
      <c r="N54" s="133"/>
      <c r="O54" s="133" t="n">
        <f aca="false">M54+N54</f>
        <v>0</v>
      </c>
      <c r="P54" s="133" t="n">
        <f aca="false">S54+V54+Y54+AB54</f>
        <v>0</v>
      </c>
      <c r="Q54" s="133" t="n">
        <f aca="false">T54+W54+Z54+AC54</f>
        <v>0</v>
      </c>
      <c r="R54" s="133" t="n">
        <f aca="false">U54+X54+AA54+AD54</f>
        <v>0</v>
      </c>
      <c r="S54" s="133"/>
      <c r="T54" s="133"/>
      <c r="U54" s="133" t="n">
        <f aca="false">S54+T54</f>
        <v>0</v>
      </c>
      <c r="V54" s="133"/>
      <c r="W54" s="133"/>
      <c r="X54" s="133" t="n">
        <f aca="false">V54+W54</f>
        <v>0</v>
      </c>
      <c r="Y54" s="133"/>
      <c r="Z54" s="133"/>
      <c r="AA54" s="133" t="n">
        <f aca="false">Y54+Z54</f>
        <v>0</v>
      </c>
      <c r="AB54" s="133"/>
      <c r="AC54" s="133"/>
      <c r="AD54" s="133" t="n">
        <f aca="false">AB54+AC54</f>
        <v>0</v>
      </c>
    </row>
    <row r="55" customFormat="false" ht="14.15" hidden="false" customHeight="false" outlineLevel="0" collapsed="false">
      <c r="A55" s="135" t="s">
        <v>541</v>
      </c>
      <c r="B55" s="122" t="s">
        <v>542</v>
      </c>
      <c r="C55" s="123" t="s">
        <v>512</v>
      </c>
      <c r="D55" s="124" t="s">
        <v>513</v>
      </c>
      <c r="E55" s="122" t="s">
        <v>513</v>
      </c>
      <c r="F55" s="125" t="s">
        <v>512</v>
      </c>
      <c r="G55" s="126" t="n">
        <f aca="false">G56+G58+G62+G60</f>
        <v>24617</v>
      </c>
      <c r="H55" s="126" t="n">
        <f aca="false">H56+H58+H62+H60</f>
        <v>-4532.5</v>
      </c>
      <c r="I55" s="126" t="n">
        <f aca="false">I56+I58+I62+I60</f>
        <v>-111.81121</v>
      </c>
      <c r="J55" s="126" t="n">
        <f aca="false">J56+J58+J62+J60</f>
        <v>24617</v>
      </c>
      <c r="K55" s="126" t="n">
        <f aca="false">K56+K58+K62+K60</f>
        <v>-4532.5</v>
      </c>
      <c r="L55" s="126" t="n">
        <f aca="false">L56+L58+L62+L60</f>
        <v>0</v>
      </c>
      <c r="M55" s="126" t="n">
        <f aca="false">M56+M58+M62+M60</f>
        <v>0</v>
      </c>
      <c r="N55" s="126" t="n">
        <f aca="false">N56+N58+N62+N60</f>
        <v>0</v>
      </c>
      <c r="O55" s="126" t="n">
        <f aca="false">O56+O58+O62+O60</f>
        <v>0</v>
      </c>
      <c r="P55" s="126" t="n">
        <f aca="false">P56+P58+P62+P60</f>
        <v>0</v>
      </c>
      <c r="Q55" s="126" t="n">
        <f aca="false">Q56+Q58+Q62+Q60</f>
        <v>0</v>
      </c>
      <c r="R55" s="126" t="n">
        <f aca="false">R56+R58+R62+R60</f>
        <v>-111.81121</v>
      </c>
      <c r="S55" s="126" t="n">
        <f aca="false">S56+S58+S62+S60</f>
        <v>0</v>
      </c>
      <c r="T55" s="126" t="n">
        <f aca="false">T56+T58+T62+T60</f>
        <v>0</v>
      </c>
      <c r="U55" s="126" t="n">
        <f aca="false">U56+U58+U62+U60</f>
        <v>0</v>
      </c>
      <c r="V55" s="126" t="n">
        <f aca="false">V56+V58+V62+V60</f>
        <v>0</v>
      </c>
      <c r="W55" s="126" t="n">
        <f aca="false">W56+W58+W62+W60</f>
        <v>0</v>
      </c>
      <c r="X55" s="126" t="n">
        <f aca="false">X56+X58+X62+X60</f>
        <v>-111.81121</v>
      </c>
      <c r="Y55" s="126" t="n">
        <f aca="false">Y56+Y58+Y62+Y60</f>
        <v>0</v>
      </c>
      <c r="Z55" s="126" t="n">
        <f aca="false">Z56+Z58+Z62+Z60</f>
        <v>0</v>
      </c>
      <c r="AA55" s="126" t="n">
        <f aca="false">AA56+AA58+AA62+AA60</f>
        <v>0</v>
      </c>
      <c r="AB55" s="126" t="n">
        <f aca="false">AB56+AB58+AB62+AB60</f>
        <v>0</v>
      </c>
      <c r="AC55" s="126" t="n">
        <f aca="false">AC56+AC58+AC62+AC60</f>
        <v>0</v>
      </c>
      <c r="AD55" s="126" t="n">
        <f aca="false">AD56+AD58+AD62+AD60</f>
        <v>0</v>
      </c>
    </row>
    <row r="56" customFormat="false" ht="26.85" hidden="false" customHeight="false" outlineLevel="0" collapsed="false">
      <c r="A56" s="127" t="s">
        <v>522</v>
      </c>
      <c r="B56" s="116" t="s">
        <v>542</v>
      </c>
      <c r="C56" s="117" t="s">
        <v>523</v>
      </c>
      <c r="D56" s="118" t="s">
        <v>513</v>
      </c>
      <c r="E56" s="116" t="s">
        <v>513</v>
      </c>
      <c r="F56" s="119" t="s">
        <v>512</v>
      </c>
      <c r="G56" s="120" t="n">
        <f aca="false">G57</f>
        <v>0</v>
      </c>
      <c r="H56" s="120" t="n">
        <f aca="false">H57</f>
        <v>0</v>
      </c>
      <c r="I56" s="120" t="n">
        <f aca="false">I57</f>
        <v>-111.81121</v>
      </c>
      <c r="J56" s="120" t="n">
        <f aca="false">J57</f>
        <v>0</v>
      </c>
      <c r="K56" s="120" t="n">
        <f aca="false">K57</f>
        <v>0</v>
      </c>
      <c r="L56" s="120" t="n">
        <f aca="false">L57</f>
        <v>0</v>
      </c>
      <c r="M56" s="120" t="n">
        <f aca="false">M57</f>
        <v>0</v>
      </c>
      <c r="N56" s="120" t="n">
        <f aca="false">N57</f>
        <v>0</v>
      </c>
      <c r="O56" s="120" t="n">
        <f aca="false">O57</f>
        <v>0</v>
      </c>
      <c r="P56" s="120" t="n">
        <f aca="false">P57</f>
        <v>0</v>
      </c>
      <c r="Q56" s="120" t="n">
        <f aca="false">Q57</f>
        <v>0</v>
      </c>
      <c r="R56" s="120" t="n">
        <f aca="false">R57</f>
        <v>-111.81121</v>
      </c>
      <c r="S56" s="120" t="n">
        <f aca="false">S57</f>
        <v>0</v>
      </c>
      <c r="T56" s="120" t="n">
        <f aca="false">T57</f>
        <v>0</v>
      </c>
      <c r="U56" s="120" t="n">
        <f aca="false">U57</f>
        <v>0</v>
      </c>
      <c r="V56" s="120" t="n">
        <f aca="false">V57</f>
        <v>0</v>
      </c>
      <c r="W56" s="120" t="n">
        <f aca="false">W57</f>
        <v>0</v>
      </c>
      <c r="X56" s="120" t="n">
        <f aca="false">X57</f>
        <v>-111.81121</v>
      </c>
      <c r="Y56" s="120" t="n">
        <f aca="false">Y57</f>
        <v>0</v>
      </c>
      <c r="Z56" s="120" t="n">
        <f aca="false">Z57</f>
        <v>0</v>
      </c>
      <c r="AA56" s="120" t="n">
        <f aca="false">AA57</f>
        <v>0</v>
      </c>
      <c r="AB56" s="120" t="n">
        <f aca="false">AB57</f>
        <v>0</v>
      </c>
      <c r="AC56" s="120" t="n">
        <f aca="false">AC57</f>
        <v>0</v>
      </c>
      <c r="AD56" s="120" t="n">
        <f aca="false">AD57</f>
        <v>0</v>
      </c>
    </row>
    <row r="57" customFormat="false" ht="12.85" hidden="false" customHeight="false" outlineLevel="0" collapsed="false">
      <c r="A57" s="128" t="s">
        <v>517</v>
      </c>
      <c r="B57" s="129" t="s">
        <v>542</v>
      </c>
      <c r="C57" s="130" t="s">
        <v>523</v>
      </c>
      <c r="D57" s="131" t="s">
        <v>513</v>
      </c>
      <c r="E57" s="129" t="s">
        <v>513</v>
      </c>
      <c r="F57" s="132" t="s">
        <v>518</v>
      </c>
      <c r="G57" s="133" t="n">
        <f aca="false">J57+M57+P57</f>
        <v>0</v>
      </c>
      <c r="H57" s="133" t="n">
        <f aca="false">K57+N57+Q57</f>
        <v>0</v>
      </c>
      <c r="I57" s="133" t="n">
        <f aca="false">L57+O57+R57</f>
        <v>-111.81121</v>
      </c>
      <c r="J57" s="133"/>
      <c r="K57" s="133"/>
      <c r="L57" s="133" t="n">
        <f aca="false">J57+K57</f>
        <v>0</v>
      </c>
      <c r="M57" s="133"/>
      <c r="N57" s="133"/>
      <c r="O57" s="133" t="n">
        <f aca="false">M57+N57</f>
        <v>0</v>
      </c>
      <c r="P57" s="133" t="n">
        <f aca="false">S57+V57+Y57+AB57</f>
        <v>0</v>
      </c>
      <c r="Q57" s="133" t="n">
        <f aca="false">T57+W57+Z57+AC57</f>
        <v>0</v>
      </c>
      <c r="R57" s="133" t="n">
        <f aca="false">U57+X57+AA57+AD57</f>
        <v>-111.81121</v>
      </c>
      <c r="S57" s="133"/>
      <c r="T57" s="133"/>
      <c r="U57" s="133" t="n">
        <f aca="false">S57+T57</f>
        <v>0</v>
      </c>
      <c r="V57" s="133"/>
      <c r="W57" s="133"/>
      <c r="X57" s="133" t="n">
        <v>-111.81121</v>
      </c>
      <c r="Y57" s="133"/>
      <c r="Z57" s="133"/>
      <c r="AA57" s="133" t="n">
        <f aca="false">Y57+Z57</f>
        <v>0</v>
      </c>
      <c r="AB57" s="133"/>
      <c r="AC57" s="133"/>
      <c r="AD57" s="133" t="n">
        <f aca="false">AB57+AC57</f>
        <v>0</v>
      </c>
    </row>
    <row r="58" customFormat="false" ht="12.75" hidden="true" customHeight="false" outlineLevel="0" collapsed="false">
      <c r="A58" s="127" t="s">
        <v>515</v>
      </c>
      <c r="B58" s="116" t="s">
        <v>542</v>
      </c>
      <c r="C58" s="117" t="s">
        <v>516</v>
      </c>
      <c r="D58" s="118" t="s">
        <v>513</v>
      </c>
      <c r="E58" s="116" t="s">
        <v>513</v>
      </c>
      <c r="F58" s="119" t="s">
        <v>512</v>
      </c>
      <c r="G58" s="120" t="n">
        <f aca="false">G59</f>
        <v>21617</v>
      </c>
      <c r="H58" s="120" t="n">
        <f aca="false">H59</f>
        <v>-3122</v>
      </c>
      <c r="I58" s="120" t="n">
        <f aca="false">I59</f>
        <v>0</v>
      </c>
      <c r="J58" s="120" t="n">
        <f aca="false">J59</f>
        <v>21617</v>
      </c>
      <c r="K58" s="120" t="n">
        <f aca="false">K59</f>
        <v>-3122</v>
      </c>
      <c r="L58" s="120" t="n">
        <f aca="false">L59</f>
        <v>0</v>
      </c>
      <c r="M58" s="120" t="n">
        <f aca="false">M59</f>
        <v>0</v>
      </c>
      <c r="N58" s="120" t="n">
        <f aca="false">N59</f>
        <v>0</v>
      </c>
      <c r="O58" s="120" t="n">
        <f aca="false">O59</f>
        <v>0</v>
      </c>
      <c r="P58" s="120" t="n">
        <f aca="false">P59</f>
        <v>0</v>
      </c>
      <c r="Q58" s="120" t="n">
        <f aca="false">Q59</f>
        <v>0</v>
      </c>
      <c r="R58" s="120" t="n">
        <f aca="false">R59</f>
        <v>0</v>
      </c>
      <c r="S58" s="120" t="n">
        <f aca="false">S59</f>
        <v>0</v>
      </c>
      <c r="T58" s="120" t="n">
        <f aca="false">T59</f>
        <v>0</v>
      </c>
      <c r="U58" s="120" t="n">
        <f aca="false">U59</f>
        <v>0</v>
      </c>
      <c r="V58" s="120" t="n">
        <f aca="false">V59</f>
        <v>0</v>
      </c>
      <c r="W58" s="120" t="n">
        <f aca="false">W59</f>
        <v>0</v>
      </c>
      <c r="X58" s="120" t="n">
        <f aca="false">X59</f>
        <v>0</v>
      </c>
      <c r="Y58" s="120" t="n">
        <f aca="false">Y59</f>
        <v>0</v>
      </c>
      <c r="Z58" s="120" t="n">
        <f aca="false">Z59</f>
        <v>0</v>
      </c>
      <c r="AA58" s="120" t="n">
        <f aca="false">AA59</f>
        <v>0</v>
      </c>
      <c r="AB58" s="120" t="n">
        <f aca="false">AB59</f>
        <v>0</v>
      </c>
      <c r="AC58" s="120" t="n">
        <f aca="false">AC59</f>
        <v>0</v>
      </c>
      <c r="AD58" s="120" t="n">
        <f aca="false">AD59</f>
        <v>0</v>
      </c>
    </row>
    <row r="59" customFormat="false" ht="12.75" hidden="true" customHeight="false" outlineLevel="0" collapsed="false">
      <c r="A59" s="128" t="s">
        <v>517</v>
      </c>
      <c r="B59" s="129" t="s">
        <v>542</v>
      </c>
      <c r="C59" s="130" t="s">
        <v>516</v>
      </c>
      <c r="D59" s="131" t="s">
        <v>513</v>
      </c>
      <c r="E59" s="129" t="s">
        <v>513</v>
      </c>
      <c r="F59" s="132" t="s">
        <v>518</v>
      </c>
      <c r="G59" s="133" t="n">
        <f aca="false">J59+M59+P59</f>
        <v>21617</v>
      </c>
      <c r="H59" s="133" t="n">
        <f aca="false">K59+N59+Q59</f>
        <v>-3122</v>
      </c>
      <c r="I59" s="133" t="n">
        <f aca="false">L59+O59+R59</f>
        <v>0</v>
      </c>
      <c r="J59" s="133" t="n">
        <v>21617</v>
      </c>
      <c r="K59" s="133" t="n">
        <v>-3122</v>
      </c>
      <c r="L59" s="133"/>
      <c r="M59" s="133"/>
      <c r="N59" s="133"/>
      <c r="O59" s="133" t="n">
        <f aca="false">M59+N59</f>
        <v>0</v>
      </c>
      <c r="P59" s="133" t="n">
        <f aca="false">S59+V59+Y59+AB59</f>
        <v>0</v>
      </c>
      <c r="Q59" s="133" t="n">
        <f aca="false">T59+W59+Z59+AC59</f>
        <v>0</v>
      </c>
      <c r="R59" s="133" t="n">
        <f aca="false">U59+X59+AA59+AD59</f>
        <v>0</v>
      </c>
      <c r="S59" s="133"/>
      <c r="T59" s="133"/>
      <c r="U59" s="133" t="n">
        <f aca="false">S59+T59</f>
        <v>0</v>
      </c>
      <c r="V59" s="133"/>
      <c r="W59" s="133"/>
      <c r="X59" s="133" t="n">
        <f aca="false">V59+W59</f>
        <v>0</v>
      </c>
      <c r="Y59" s="133"/>
      <c r="Z59" s="133"/>
      <c r="AA59" s="133" t="n">
        <f aca="false">Y59+Z59</f>
        <v>0</v>
      </c>
      <c r="AB59" s="133"/>
      <c r="AC59" s="133"/>
      <c r="AD59" s="133" t="n">
        <f aca="false">AB59+AC59</f>
        <v>0</v>
      </c>
    </row>
    <row r="60" customFormat="false" ht="12.75" hidden="true" customHeight="false" outlineLevel="0" collapsed="false">
      <c r="A60" s="142" t="s">
        <v>543</v>
      </c>
      <c r="B60" s="116" t="s">
        <v>542</v>
      </c>
      <c r="C60" s="117" t="s">
        <v>544</v>
      </c>
      <c r="D60" s="118" t="s">
        <v>513</v>
      </c>
      <c r="E60" s="116" t="s">
        <v>513</v>
      </c>
      <c r="F60" s="119" t="s">
        <v>512</v>
      </c>
      <c r="G60" s="120" t="n">
        <f aca="false">G61</f>
        <v>0</v>
      </c>
      <c r="H60" s="120" t="n">
        <f aca="false">H61</f>
        <v>589.5</v>
      </c>
      <c r="I60" s="120" t="n">
        <f aca="false">I61</f>
        <v>0</v>
      </c>
      <c r="J60" s="120" t="n">
        <f aca="false">J61</f>
        <v>0</v>
      </c>
      <c r="K60" s="120" t="n">
        <f aca="false">K61</f>
        <v>589.5</v>
      </c>
      <c r="L60" s="120" t="n">
        <f aca="false">L61</f>
        <v>0</v>
      </c>
      <c r="M60" s="120" t="n">
        <f aca="false">M61</f>
        <v>0</v>
      </c>
      <c r="N60" s="120" t="n">
        <f aca="false">N61</f>
        <v>0</v>
      </c>
      <c r="O60" s="120" t="n">
        <f aca="false">O61</f>
        <v>0</v>
      </c>
      <c r="P60" s="120" t="n">
        <f aca="false">P61</f>
        <v>0</v>
      </c>
      <c r="Q60" s="120" t="n">
        <f aca="false">Q61</f>
        <v>0</v>
      </c>
      <c r="R60" s="120" t="n">
        <f aca="false">R61</f>
        <v>0</v>
      </c>
      <c r="S60" s="120" t="n">
        <f aca="false">S61</f>
        <v>0</v>
      </c>
      <c r="T60" s="120" t="n">
        <f aca="false">T61</f>
        <v>0</v>
      </c>
      <c r="U60" s="120" t="n">
        <f aca="false">U61</f>
        <v>0</v>
      </c>
      <c r="V60" s="120" t="n">
        <f aca="false">V61</f>
        <v>0</v>
      </c>
      <c r="W60" s="120" t="n">
        <f aca="false">W61</f>
        <v>0</v>
      </c>
      <c r="X60" s="120" t="n">
        <f aca="false">X61</f>
        <v>0</v>
      </c>
      <c r="Y60" s="120" t="n">
        <f aca="false">Y61</f>
        <v>0</v>
      </c>
      <c r="Z60" s="120" t="n">
        <f aca="false">Z61</f>
        <v>0</v>
      </c>
      <c r="AA60" s="120" t="n">
        <f aca="false">AA61</f>
        <v>0</v>
      </c>
      <c r="AB60" s="120" t="n">
        <f aca="false">AB61</f>
        <v>0</v>
      </c>
      <c r="AC60" s="120" t="n">
        <f aca="false">AC61</f>
        <v>0</v>
      </c>
      <c r="AD60" s="120" t="n">
        <f aca="false">AD61</f>
        <v>0</v>
      </c>
    </row>
    <row r="61" customFormat="false" ht="12.75" hidden="true" customHeight="false" outlineLevel="0" collapsed="false">
      <c r="A61" s="128" t="s">
        <v>517</v>
      </c>
      <c r="B61" s="129" t="s">
        <v>542</v>
      </c>
      <c r="C61" s="130" t="s">
        <v>544</v>
      </c>
      <c r="D61" s="131" t="s">
        <v>513</v>
      </c>
      <c r="E61" s="129" t="s">
        <v>513</v>
      </c>
      <c r="F61" s="132" t="s">
        <v>518</v>
      </c>
      <c r="G61" s="133" t="n">
        <f aca="false">J61+M61+P61</f>
        <v>0</v>
      </c>
      <c r="H61" s="133" t="n">
        <f aca="false">K61+N61+Q61</f>
        <v>589.5</v>
      </c>
      <c r="I61" s="133" t="n">
        <f aca="false">L61+O61+R61</f>
        <v>0</v>
      </c>
      <c r="J61" s="133"/>
      <c r="K61" s="133" t="n">
        <v>589.5</v>
      </c>
      <c r="L61" s="133"/>
      <c r="M61" s="133"/>
      <c r="N61" s="133"/>
      <c r="O61" s="133" t="n">
        <f aca="false">M61+N61</f>
        <v>0</v>
      </c>
      <c r="P61" s="133" t="n">
        <f aca="false">S61+V61+Y61+AB61</f>
        <v>0</v>
      </c>
      <c r="Q61" s="133" t="n">
        <f aca="false">T61+W61+Z61+AC61</f>
        <v>0</v>
      </c>
      <c r="R61" s="133" t="n">
        <f aca="false">U61+X61+AA61+AD61</f>
        <v>0</v>
      </c>
      <c r="S61" s="133"/>
      <c r="T61" s="133"/>
      <c r="U61" s="133" t="n">
        <f aca="false">S61+T61</f>
        <v>0</v>
      </c>
      <c r="V61" s="133"/>
      <c r="W61" s="133"/>
      <c r="X61" s="133" t="n">
        <f aca="false">V61+W61</f>
        <v>0</v>
      </c>
      <c r="Y61" s="133"/>
      <c r="Z61" s="133"/>
      <c r="AA61" s="133" t="n">
        <f aca="false">Y61+Z61</f>
        <v>0</v>
      </c>
      <c r="AB61" s="133"/>
      <c r="AC61" s="133"/>
      <c r="AD61" s="133" t="n">
        <f aca="false">AB61+AC61</f>
        <v>0</v>
      </c>
    </row>
    <row r="62" customFormat="false" ht="12.75" hidden="true" customHeight="false" outlineLevel="0" collapsed="false">
      <c r="A62" s="127" t="s">
        <v>545</v>
      </c>
      <c r="B62" s="116" t="s">
        <v>542</v>
      </c>
      <c r="C62" s="117" t="s">
        <v>546</v>
      </c>
      <c r="D62" s="118" t="s">
        <v>513</v>
      </c>
      <c r="E62" s="116" t="s">
        <v>513</v>
      </c>
      <c r="F62" s="119" t="s">
        <v>512</v>
      </c>
      <c r="G62" s="120" t="n">
        <f aca="false">G63</f>
        <v>3000</v>
      </c>
      <c r="H62" s="120" t="n">
        <f aca="false">H63</f>
        <v>-2000</v>
      </c>
      <c r="I62" s="120" t="n">
        <f aca="false">I63</f>
        <v>0</v>
      </c>
      <c r="J62" s="120" t="n">
        <f aca="false">J63</f>
        <v>3000</v>
      </c>
      <c r="K62" s="120" t="n">
        <f aca="false">K63</f>
        <v>-2000</v>
      </c>
      <c r="L62" s="120" t="n">
        <f aca="false">L63</f>
        <v>0</v>
      </c>
      <c r="M62" s="120" t="n">
        <f aca="false">M63</f>
        <v>0</v>
      </c>
      <c r="N62" s="120" t="n">
        <f aca="false">N63</f>
        <v>0</v>
      </c>
      <c r="O62" s="120" t="n">
        <f aca="false">O63</f>
        <v>0</v>
      </c>
      <c r="P62" s="120" t="n">
        <f aca="false">P63</f>
        <v>0</v>
      </c>
      <c r="Q62" s="120" t="n">
        <f aca="false">Q63</f>
        <v>0</v>
      </c>
      <c r="R62" s="120" t="n">
        <f aca="false">R63</f>
        <v>0</v>
      </c>
      <c r="S62" s="120" t="n">
        <f aca="false">S63</f>
        <v>0</v>
      </c>
      <c r="T62" s="120" t="n">
        <f aca="false">T63</f>
        <v>0</v>
      </c>
      <c r="U62" s="120" t="n">
        <f aca="false">U63</f>
        <v>0</v>
      </c>
      <c r="V62" s="120" t="n">
        <f aca="false">V63</f>
        <v>0</v>
      </c>
      <c r="W62" s="120" t="n">
        <f aca="false">W63</f>
        <v>0</v>
      </c>
      <c r="X62" s="120" t="n">
        <f aca="false">X63</f>
        <v>0</v>
      </c>
      <c r="Y62" s="120" t="n">
        <f aca="false">Y63</f>
        <v>0</v>
      </c>
      <c r="Z62" s="120" t="n">
        <f aca="false">Z63</f>
        <v>0</v>
      </c>
      <c r="AA62" s="120" t="n">
        <f aca="false">AA63</f>
        <v>0</v>
      </c>
      <c r="AB62" s="120" t="n">
        <f aca="false">AB63</f>
        <v>0</v>
      </c>
      <c r="AC62" s="120" t="n">
        <f aca="false">AC63</f>
        <v>0</v>
      </c>
      <c r="AD62" s="120" t="n">
        <f aca="false">AD63</f>
        <v>0</v>
      </c>
    </row>
    <row r="63" customFormat="false" ht="12.75" hidden="true" customHeight="false" outlineLevel="0" collapsed="false">
      <c r="A63" s="128" t="s">
        <v>517</v>
      </c>
      <c r="B63" s="129" t="s">
        <v>542</v>
      </c>
      <c r="C63" s="130" t="s">
        <v>546</v>
      </c>
      <c r="D63" s="131" t="s">
        <v>513</v>
      </c>
      <c r="E63" s="129" t="s">
        <v>513</v>
      </c>
      <c r="F63" s="132" t="s">
        <v>518</v>
      </c>
      <c r="G63" s="133" t="n">
        <f aca="false">J63+M63+P63</f>
        <v>3000</v>
      </c>
      <c r="H63" s="133" t="n">
        <f aca="false">K63+N63+Q63</f>
        <v>-2000</v>
      </c>
      <c r="I63" s="133" t="n">
        <f aca="false">L63+O63+R63</f>
        <v>0</v>
      </c>
      <c r="J63" s="133" t="n">
        <v>3000</v>
      </c>
      <c r="K63" s="133" t="n">
        <v>-2000</v>
      </c>
      <c r="L63" s="133"/>
      <c r="M63" s="133"/>
      <c r="N63" s="133"/>
      <c r="O63" s="133" t="n">
        <f aca="false">M63+N63</f>
        <v>0</v>
      </c>
      <c r="P63" s="133" t="n">
        <f aca="false">S63+V63+Y63+AB63</f>
        <v>0</v>
      </c>
      <c r="Q63" s="133" t="n">
        <f aca="false">T63+W63+Z63+AC63</f>
        <v>0</v>
      </c>
      <c r="R63" s="133" t="n">
        <f aca="false">U63+X63+AA63+AD63</f>
        <v>0</v>
      </c>
      <c r="S63" s="133"/>
      <c r="T63" s="133"/>
      <c r="U63" s="133" t="n">
        <f aca="false">S63+T63</f>
        <v>0</v>
      </c>
      <c r="V63" s="133"/>
      <c r="W63" s="133"/>
      <c r="X63" s="133" t="n">
        <f aca="false">V63+W63</f>
        <v>0</v>
      </c>
      <c r="Y63" s="133"/>
      <c r="Z63" s="133"/>
      <c r="AA63" s="133" t="n">
        <f aca="false">Y63+Z63</f>
        <v>0</v>
      </c>
      <c r="AB63" s="133"/>
      <c r="AC63" s="133"/>
      <c r="AD63" s="133" t="n">
        <f aca="false">AB63+AC63</f>
        <v>0</v>
      </c>
    </row>
    <row r="64" customFormat="false" ht="12.75" hidden="true" customHeight="false" outlineLevel="0" collapsed="false">
      <c r="A64" s="143"/>
      <c r="B64" s="144"/>
      <c r="C64" s="145"/>
      <c r="D64" s="146"/>
      <c r="E64" s="144"/>
      <c r="F64" s="147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</row>
    <row r="65" customFormat="false" ht="12.75" hidden="true" customHeight="false" outlineLevel="0" collapsed="false">
      <c r="A65" s="109" t="s">
        <v>547</v>
      </c>
      <c r="B65" s="110" t="s">
        <v>548</v>
      </c>
      <c r="C65" s="111" t="s">
        <v>512</v>
      </c>
      <c r="D65" s="112" t="s">
        <v>513</v>
      </c>
      <c r="E65" s="110" t="s">
        <v>513</v>
      </c>
      <c r="F65" s="113" t="s">
        <v>512</v>
      </c>
      <c r="G65" s="114" t="n">
        <f aca="false">G67+G76</f>
        <v>219997</v>
      </c>
      <c r="H65" s="114" t="n">
        <f aca="false">H67+H76</f>
        <v>4068</v>
      </c>
      <c r="I65" s="114" t="n">
        <f aca="false">I67+I76</f>
        <v>0</v>
      </c>
      <c r="J65" s="114" t="n">
        <f aca="false">J67+J76</f>
        <v>49412</v>
      </c>
      <c r="K65" s="114" t="n">
        <f aca="false">K67+K76</f>
        <v>12196</v>
      </c>
      <c r="L65" s="114" t="n">
        <f aca="false">L67+L76</f>
        <v>0</v>
      </c>
      <c r="M65" s="114" t="n">
        <f aca="false">M67+M76</f>
        <v>0</v>
      </c>
      <c r="N65" s="114" t="n">
        <f aca="false">N67+N76</f>
        <v>0</v>
      </c>
      <c r="O65" s="114" t="n">
        <f aca="false">O67+O76</f>
        <v>0</v>
      </c>
      <c r="P65" s="114" t="n">
        <f aca="false">P67+P76</f>
        <v>170585</v>
      </c>
      <c r="Q65" s="114" t="n">
        <f aca="false">Q67+Q76</f>
        <v>-8128</v>
      </c>
      <c r="R65" s="114" t="n">
        <f aca="false">R67+R76</f>
        <v>0</v>
      </c>
      <c r="S65" s="114" t="n">
        <f aca="false">S67+S76</f>
        <v>0</v>
      </c>
      <c r="T65" s="114" t="n">
        <f aca="false">T67+T76</f>
        <v>0</v>
      </c>
      <c r="U65" s="114" t="n">
        <f aca="false">U67+U76</f>
        <v>0</v>
      </c>
      <c r="V65" s="114" t="n">
        <f aca="false">V67+V76</f>
        <v>0</v>
      </c>
      <c r="W65" s="114" t="n">
        <f aca="false">W67+W76</f>
        <v>0</v>
      </c>
      <c r="X65" s="114" t="n">
        <f aca="false">X67+X76</f>
        <v>0</v>
      </c>
      <c r="Y65" s="114" t="n">
        <f aca="false">Y67+Y76</f>
        <v>142377</v>
      </c>
      <c r="Z65" s="114" t="n">
        <f aca="false">Z67+Z76</f>
        <v>-15538</v>
      </c>
      <c r="AA65" s="114" t="n">
        <f aca="false">AA67+AA76</f>
        <v>0</v>
      </c>
      <c r="AB65" s="114" t="n">
        <f aca="false">AB67+AB76</f>
        <v>28208</v>
      </c>
      <c r="AC65" s="114" t="n">
        <f aca="false">AC67+AC76</f>
        <v>7410</v>
      </c>
      <c r="AD65" s="114" t="n">
        <f aca="false">AD67+AD76</f>
        <v>0</v>
      </c>
    </row>
    <row r="66" customFormat="false" ht="12.75" hidden="true" customHeight="false" outlineLevel="0" collapsed="false">
      <c r="A66" s="115" t="s">
        <v>15</v>
      </c>
      <c r="B66" s="116"/>
      <c r="C66" s="117"/>
      <c r="D66" s="118"/>
      <c r="E66" s="116"/>
      <c r="F66" s="119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12.75" hidden="true" customHeight="false" outlineLevel="0" collapsed="false">
      <c r="A67" s="135" t="s">
        <v>549</v>
      </c>
      <c r="B67" s="122" t="s">
        <v>550</v>
      </c>
      <c r="C67" s="123" t="s">
        <v>512</v>
      </c>
      <c r="D67" s="124" t="s">
        <v>513</v>
      </c>
      <c r="E67" s="122" t="s">
        <v>513</v>
      </c>
      <c r="F67" s="125" t="s">
        <v>512</v>
      </c>
      <c r="G67" s="126" t="n">
        <f aca="false">G68+G70+G72</f>
        <v>205406</v>
      </c>
      <c r="H67" s="126" t="n">
        <f aca="false">H68+H70+H72</f>
        <v>2680</v>
      </c>
      <c r="I67" s="126" t="n">
        <f aca="false">I68+I70+I72</f>
        <v>0</v>
      </c>
      <c r="J67" s="126" t="n">
        <f aca="false">J68+J70+J72</f>
        <v>34821</v>
      </c>
      <c r="K67" s="126" t="n">
        <f aca="false">K68+K70+K72</f>
        <v>10808</v>
      </c>
      <c r="L67" s="126" t="n">
        <f aca="false">L68+L70+L72</f>
        <v>0</v>
      </c>
      <c r="M67" s="126" t="n">
        <f aca="false">M68+M70+M72</f>
        <v>0</v>
      </c>
      <c r="N67" s="126" t="n">
        <f aca="false">N68+N70+N72</f>
        <v>0</v>
      </c>
      <c r="O67" s="126" t="n">
        <f aca="false">O68+O70+O72</f>
        <v>0</v>
      </c>
      <c r="P67" s="126" t="n">
        <f aca="false">P68+P70+P72</f>
        <v>170585</v>
      </c>
      <c r="Q67" s="126" t="n">
        <f aca="false">Q68+Q70+Q72</f>
        <v>-8128</v>
      </c>
      <c r="R67" s="126" t="n">
        <f aca="false">R68+R70+R72</f>
        <v>0</v>
      </c>
      <c r="S67" s="126" t="n">
        <f aca="false">S68+S70+S72</f>
        <v>0</v>
      </c>
      <c r="T67" s="126" t="n">
        <f aca="false">T68+T70+T72</f>
        <v>0</v>
      </c>
      <c r="U67" s="126" t="n">
        <f aca="false">U68+U70+U72</f>
        <v>0</v>
      </c>
      <c r="V67" s="126" t="n">
        <f aca="false">V68+V70+V72</f>
        <v>0</v>
      </c>
      <c r="W67" s="126" t="n">
        <f aca="false">W68+W70+W72</f>
        <v>0</v>
      </c>
      <c r="X67" s="126" t="n">
        <f aca="false">X68+X70+X72</f>
        <v>0</v>
      </c>
      <c r="Y67" s="126" t="n">
        <f aca="false">Y68+Y70+Y72</f>
        <v>142377</v>
      </c>
      <c r="Z67" s="126" t="n">
        <f aca="false">Z68+Z70+Z72</f>
        <v>-15538</v>
      </c>
      <c r="AA67" s="126" t="n">
        <f aca="false">AA68+AA70+AA72</f>
        <v>0</v>
      </c>
      <c r="AB67" s="126" t="n">
        <f aca="false">AB68+AB70+AB72</f>
        <v>28208</v>
      </c>
      <c r="AC67" s="126" t="n">
        <f aca="false">AC68+AC70+AC72</f>
        <v>7410</v>
      </c>
      <c r="AD67" s="126" t="n">
        <f aca="false">AD68+AD70+AD72</f>
        <v>0</v>
      </c>
    </row>
    <row r="68" customFormat="false" ht="12.75" hidden="true" customHeight="false" outlineLevel="0" collapsed="false">
      <c r="A68" s="140" t="s">
        <v>551</v>
      </c>
      <c r="B68" s="116" t="s">
        <v>550</v>
      </c>
      <c r="C68" s="117" t="s">
        <v>552</v>
      </c>
      <c r="D68" s="118" t="s">
        <v>513</v>
      </c>
      <c r="E68" s="116" t="s">
        <v>513</v>
      </c>
      <c r="F68" s="119" t="s">
        <v>512</v>
      </c>
      <c r="G68" s="120" t="n">
        <f aca="false">G69</f>
        <v>63029</v>
      </c>
      <c r="H68" s="120" t="n">
        <f aca="false">H69</f>
        <v>-23397</v>
      </c>
      <c r="I68" s="120" t="n">
        <f aca="false">I69</f>
        <v>0</v>
      </c>
      <c r="J68" s="120" t="n">
        <f aca="false">J69</f>
        <v>34821</v>
      </c>
      <c r="K68" s="120" t="n">
        <f aca="false">K69</f>
        <v>-30807</v>
      </c>
      <c r="L68" s="120" t="n">
        <f aca="false">L69</f>
        <v>0</v>
      </c>
      <c r="M68" s="120" t="n">
        <f aca="false">M69</f>
        <v>0</v>
      </c>
      <c r="N68" s="120" t="n">
        <f aca="false">N69</f>
        <v>0</v>
      </c>
      <c r="O68" s="120" t="n">
        <f aca="false">O69</f>
        <v>0</v>
      </c>
      <c r="P68" s="120" t="n">
        <f aca="false">P69</f>
        <v>28208</v>
      </c>
      <c r="Q68" s="120" t="n">
        <f aca="false">Q69</f>
        <v>7410</v>
      </c>
      <c r="R68" s="120" t="n">
        <f aca="false">R69</f>
        <v>0</v>
      </c>
      <c r="S68" s="120" t="n">
        <f aca="false">S69</f>
        <v>0</v>
      </c>
      <c r="T68" s="120" t="n">
        <f aca="false">T69</f>
        <v>0</v>
      </c>
      <c r="U68" s="120" t="n">
        <f aca="false">U69</f>
        <v>0</v>
      </c>
      <c r="V68" s="120" t="n">
        <f aca="false">V69</f>
        <v>0</v>
      </c>
      <c r="W68" s="120" t="n">
        <f aca="false">W69</f>
        <v>0</v>
      </c>
      <c r="X68" s="120" t="n">
        <f aca="false">X69</f>
        <v>0</v>
      </c>
      <c r="Y68" s="120" t="n">
        <f aca="false">Y69</f>
        <v>0</v>
      </c>
      <c r="Z68" s="120" t="n">
        <f aca="false">Z69</f>
        <v>0</v>
      </c>
      <c r="AA68" s="120" t="n">
        <f aca="false">AA69</f>
        <v>0</v>
      </c>
      <c r="AB68" s="120" t="n">
        <f aca="false">AB69</f>
        <v>28208</v>
      </c>
      <c r="AC68" s="120" t="n">
        <f aca="false">AC69</f>
        <v>7410</v>
      </c>
      <c r="AD68" s="120" t="n">
        <f aca="false">AD69</f>
        <v>0</v>
      </c>
    </row>
    <row r="69" customFormat="false" ht="12.75" hidden="true" customHeight="false" outlineLevel="0" collapsed="false">
      <c r="A69" s="149" t="s">
        <v>553</v>
      </c>
      <c r="B69" s="129" t="s">
        <v>550</v>
      </c>
      <c r="C69" s="130" t="s">
        <v>552</v>
      </c>
      <c r="D69" s="131" t="s">
        <v>513</v>
      </c>
      <c r="E69" s="129" t="s">
        <v>513</v>
      </c>
      <c r="F69" s="132" t="s">
        <v>554</v>
      </c>
      <c r="G69" s="133" t="n">
        <f aca="false">J69+M69+P69</f>
        <v>63029</v>
      </c>
      <c r="H69" s="133" t="n">
        <f aca="false">K69+N69+Q69</f>
        <v>-23397</v>
      </c>
      <c r="I69" s="133" t="n">
        <f aca="false">L69+O69+R69</f>
        <v>0</v>
      </c>
      <c r="J69" s="133" t="n">
        <v>34821</v>
      </c>
      <c r="K69" s="133" t="n">
        <v>-30807</v>
      </c>
      <c r="L69" s="133"/>
      <c r="M69" s="133"/>
      <c r="N69" s="133"/>
      <c r="O69" s="133" t="n">
        <f aca="false">M69+N69</f>
        <v>0</v>
      </c>
      <c r="P69" s="133" t="n">
        <f aca="false">S69+V69+Y69+AB69</f>
        <v>28208</v>
      </c>
      <c r="Q69" s="133" t="n">
        <f aca="false">T69+W69+Z69+AC69</f>
        <v>7410</v>
      </c>
      <c r="R69" s="133" t="n">
        <f aca="false">U69+X69+AA69+AD69</f>
        <v>0</v>
      </c>
      <c r="S69" s="133"/>
      <c r="T69" s="133"/>
      <c r="U69" s="133" t="n">
        <f aca="false">S69+T69</f>
        <v>0</v>
      </c>
      <c r="V69" s="133"/>
      <c r="W69" s="133"/>
      <c r="X69" s="133" t="n">
        <f aca="false">V69+W69</f>
        <v>0</v>
      </c>
      <c r="Y69" s="133"/>
      <c r="Z69" s="133"/>
      <c r="AA69" s="133" t="n">
        <f aca="false">Y69+Z69</f>
        <v>0</v>
      </c>
      <c r="AB69" s="133" t="n">
        <v>28208</v>
      </c>
      <c r="AC69" s="133" t="n">
        <v>7410</v>
      </c>
      <c r="AD69" s="133"/>
    </row>
    <row r="70" customFormat="false" ht="12.75" hidden="true" customHeight="false" outlineLevel="0" collapsed="false">
      <c r="A70" s="140" t="s">
        <v>555</v>
      </c>
      <c r="B70" s="116" t="s">
        <v>550</v>
      </c>
      <c r="C70" s="117" t="s">
        <v>556</v>
      </c>
      <c r="D70" s="118" t="s">
        <v>513</v>
      </c>
      <c r="E70" s="116" t="s">
        <v>513</v>
      </c>
      <c r="F70" s="119" t="s">
        <v>512</v>
      </c>
      <c r="G70" s="120" t="n">
        <f aca="false">G71</f>
        <v>142377</v>
      </c>
      <c r="H70" s="120" t="n">
        <f aca="false">H71</f>
        <v>-15538</v>
      </c>
      <c r="I70" s="120" t="n">
        <f aca="false">I71</f>
        <v>0</v>
      </c>
      <c r="J70" s="120" t="n">
        <f aca="false">J71</f>
        <v>0</v>
      </c>
      <c r="K70" s="120" t="n">
        <f aca="false">K71</f>
        <v>0</v>
      </c>
      <c r="L70" s="120" t="n">
        <f aca="false">L71</f>
        <v>0</v>
      </c>
      <c r="M70" s="120" t="n">
        <f aca="false">M71</f>
        <v>0</v>
      </c>
      <c r="N70" s="120" t="n">
        <f aca="false">N71</f>
        <v>0</v>
      </c>
      <c r="O70" s="120" t="n">
        <f aca="false">O71</f>
        <v>0</v>
      </c>
      <c r="P70" s="120" t="n">
        <f aca="false">P71</f>
        <v>142377</v>
      </c>
      <c r="Q70" s="120" t="n">
        <f aca="false">Q71</f>
        <v>-15538</v>
      </c>
      <c r="R70" s="120" t="n">
        <f aca="false">R71</f>
        <v>0</v>
      </c>
      <c r="S70" s="120" t="n">
        <f aca="false">S71</f>
        <v>0</v>
      </c>
      <c r="T70" s="120" t="n">
        <f aca="false">T71</f>
        <v>0</v>
      </c>
      <c r="U70" s="120" t="n">
        <f aca="false">U71</f>
        <v>0</v>
      </c>
      <c r="V70" s="120" t="n">
        <f aca="false">V71</f>
        <v>0</v>
      </c>
      <c r="W70" s="120" t="n">
        <f aca="false">W71</f>
        <v>0</v>
      </c>
      <c r="X70" s="120" t="n">
        <f aca="false">X71</f>
        <v>0</v>
      </c>
      <c r="Y70" s="120" t="n">
        <f aca="false">Y71</f>
        <v>142377</v>
      </c>
      <c r="Z70" s="120" t="n">
        <f aca="false">Z71</f>
        <v>-15538</v>
      </c>
      <c r="AA70" s="120" t="n">
        <f aca="false">AA71</f>
        <v>0</v>
      </c>
      <c r="AB70" s="120" t="n">
        <f aca="false">AB71</f>
        <v>0</v>
      </c>
      <c r="AC70" s="120" t="n">
        <f aca="false">AC71</f>
        <v>0</v>
      </c>
      <c r="AD70" s="120" t="n">
        <f aca="false">AD71</f>
        <v>0</v>
      </c>
    </row>
    <row r="71" customFormat="false" ht="12.75" hidden="true" customHeight="false" outlineLevel="0" collapsed="false">
      <c r="A71" s="149" t="s">
        <v>553</v>
      </c>
      <c r="B71" s="129" t="s">
        <v>550</v>
      </c>
      <c r="C71" s="130" t="s">
        <v>556</v>
      </c>
      <c r="D71" s="131" t="s">
        <v>513</v>
      </c>
      <c r="E71" s="129" t="s">
        <v>513</v>
      </c>
      <c r="F71" s="132" t="s">
        <v>554</v>
      </c>
      <c r="G71" s="133" t="n">
        <f aca="false">J71+M71+P71</f>
        <v>142377</v>
      </c>
      <c r="H71" s="133" t="n">
        <f aca="false">K71+N71+Q71</f>
        <v>-15538</v>
      </c>
      <c r="I71" s="133" t="n">
        <f aca="false">L71+O71+R71</f>
        <v>0</v>
      </c>
      <c r="J71" s="133"/>
      <c r="K71" s="133"/>
      <c r="L71" s="133" t="n">
        <f aca="false">J71+K71</f>
        <v>0</v>
      </c>
      <c r="M71" s="133"/>
      <c r="N71" s="133"/>
      <c r="O71" s="133" t="n">
        <f aca="false">M71+N71</f>
        <v>0</v>
      </c>
      <c r="P71" s="133" t="n">
        <f aca="false">S71+V71+Y71+AB71</f>
        <v>142377</v>
      </c>
      <c r="Q71" s="133" t="n">
        <f aca="false">T71+W71+Z71+AC71</f>
        <v>-15538</v>
      </c>
      <c r="R71" s="133" t="n">
        <f aca="false">U71+X71+AA71+AD71</f>
        <v>0</v>
      </c>
      <c r="S71" s="133"/>
      <c r="T71" s="133"/>
      <c r="U71" s="133" t="n">
        <f aca="false">S71+T71</f>
        <v>0</v>
      </c>
      <c r="V71" s="133"/>
      <c r="W71" s="133"/>
      <c r="X71" s="133" t="n">
        <f aca="false">V71+W71</f>
        <v>0</v>
      </c>
      <c r="Y71" s="133" t="n">
        <v>142377</v>
      </c>
      <c r="Z71" s="133" t="n">
        <v>-15538</v>
      </c>
      <c r="AA71" s="133"/>
      <c r="AB71" s="133"/>
      <c r="AC71" s="133"/>
      <c r="AD71" s="133" t="n">
        <f aca="false">AB71+AC71</f>
        <v>0</v>
      </c>
    </row>
    <row r="72" customFormat="false" ht="12.75" hidden="true" customHeight="false" outlineLevel="0" collapsed="false">
      <c r="A72" s="150" t="s">
        <v>524</v>
      </c>
      <c r="B72" s="116" t="s">
        <v>550</v>
      </c>
      <c r="C72" s="117" t="s">
        <v>525</v>
      </c>
      <c r="D72" s="118" t="s">
        <v>513</v>
      </c>
      <c r="E72" s="116" t="s">
        <v>513</v>
      </c>
      <c r="F72" s="119" t="s">
        <v>512</v>
      </c>
      <c r="G72" s="120" t="n">
        <f aca="false">G73</f>
        <v>0</v>
      </c>
      <c r="H72" s="120" t="n">
        <f aca="false">H73</f>
        <v>41615</v>
      </c>
      <c r="I72" s="120" t="n">
        <f aca="false">I73</f>
        <v>0</v>
      </c>
      <c r="J72" s="120" t="n">
        <f aca="false">J73</f>
        <v>0</v>
      </c>
      <c r="K72" s="120" t="n">
        <f aca="false">K73</f>
        <v>41615</v>
      </c>
      <c r="L72" s="120" t="n">
        <f aca="false">L73</f>
        <v>0</v>
      </c>
      <c r="M72" s="120" t="n">
        <f aca="false">M73</f>
        <v>0</v>
      </c>
      <c r="N72" s="120" t="n">
        <f aca="false">N73</f>
        <v>0</v>
      </c>
      <c r="O72" s="120" t="n">
        <f aca="false">O73</f>
        <v>0</v>
      </c>
      <c r="P72" s="120" t="n">
        <f aca="false">P73</f>
        <v>0</v>
      </c>
      <c r="Q72" s="120" t="n">
        <f aca="false">Q73</f>
        <v>0</v>
      </c>
      <c r="R72" s="120" t="n">
        <f aca="false">R73</f>
        <v>0</v>
      </c>
      <c r="S72" s="120" t="n">
        <f aca="false">S73</f>
        <v>0</v>
      </c>
      <c r="T72" s="120" t="n">
        <f aca="false">T73</f>
        <v>0</v>
      </c>
      <c r="U72" s="120" t="n">
        <f aca="false">U73</f>
        <v>0</v>
      </c>
      <c r="V72" s="120" t="n">
        <f aca="false">V73</f>
        <v>0</v>
      </c>
      <c r="W72" s="120" t="n">
        <f aca="false">W73</f>
        <v>0</v>
      </c>
      <c r="X72" s="120" t="n">
        <f aca="false">X73</f>
        <v>0</v>
      </c>
      <c r="Y72" s="120" t="n">
        <f aca="false">Y73</f>
        <v>0</v>
      </c>
      <c r="Z72" s="120" t="n">
        <f aca="false">Z73</f>
        <v>0</v>
      </c>
      <c r="AA72" s="120" t="n">
        <f aca="false">AA73</f>
        <v>0</v>
      </c>
      <c r="AB72" s="120" t="n">
        <f aca="false">AB73</f>
        <v>0</v>
      </c>
      <c r="AC72" s="120" t="n">
        <f aca="false">AC73</f>
        <v>0</v>
      </c>
      <c r="AD72" s="120" t="n">
        <f aca="false">AD73</f>
        <v>0</v>
      </c>
    </row>
    <row r="73" customFormat="false" ht="12.75" hidden="true" customHeight="false" outlineLevel="0" collapsed="false">
      <c r="A73" s="128" t="s">
        <v>517</v>
      </c>
      <c r="B73" s="129" t="s">
        <v>550</v>
      </c>
      <c r="C73" s="130" t="s">
        <v>525</v>
      </c>
      <c r="D73" s="131" t="s">
        <v>513</v>
      </c>
      <c r="E73" s="129" t="s">
        <v>513</v>
      </c>
      <c r="F73" s="132" t="s">
        <v>518</v>
      </c>
      <c r="G73" s="133" t="n">
        <f aca="false">G75</f>
        <v>0</v>
      </c>
      <c r="H73" s="133" t="n">
        <f aca="false">H75</f>
        <v>41615</v>
      </c>
      <c r="I73" s="133" t="n">
        <f aca="false">I75</f>
        <v>0</v>
      </c>
      <c r="J73" s="133" t="n">
        <f aca="false">J75</f>
        <v>0</v>
      </c>
      <c r="K73" s="133" t="n">
        <f aca="false">K75</f>
        <v>41615</v>
      </c>
      <c r="L73" s="133" t="n">
        <f aca="false">L75</f>
        <v>0</v>
      </c>
      <c r="M73" s="133" t="n">
        <f aca="false">M75</f>
        <v>0</v>
      </c>
      <c r="N73" s="133" t="n">
        <f aca="false">N75</f>
        <v>0</v>
      </c>
      <c r="O73" s="133" t="n">
        <f aca="false">O75</f>
        <v>0</v>
      </c>
      <c r="P73" s="133" t="n">
        <f aca="false">P75</f>
        <v>0</v>
      </c>
      <c r="Q73" s="133" t="n">
        <f aca="false">Q75</f>
        <v>0</v>
      </c>
      <c r="R73" s="133" t="n">
        <f aca="false">R75</f>
        <v>0</v>
      </c>
      <c r="S73" s="133" t="n">
        <f aca="false">S75</f>
        <v>0</v>
      </c>
      <c r="T73" s="133" t="n">
        <f aca="false">T75</f>
        <v>0</v>
      </c>
      <c r="U73" s="133" t="n">
        <f aca="false">U75</f>
        <v>0</v>
      </c>
      <c r="V73" s="133" t="n">
        <f aca="false">V75</f>
        <v>0</v>
      </c>
      <c r="W73" s="133" t="n">
        <f aca="false">W75</f>
        <v>0</v>
      </c>
      <c r="X73" s="133" t="n">
        <f aca="false">X75</f>
        <v>0</v>
      </c>
      <c r="Y73" s="133" t="n">
        <f aca="false">Y75</f>
        <v>0</v>
      </c>
      <c r="Z73" s="133" t="n">
        <f aca="false">Z75</f>
        <v>0</v>
      </c>
      <c r="AA73" s="133" t="n">
        <f aca="false">AA75</f>
        <v>0</v>
      </c>
      <c r="AB73" s="133" t="n">
        <f aca="false">AB75</f>
        <v>0</v>
      </c>
      <c r="AC73" s="133" t="n">
        <f aca="false">AC75</f>
        <v>0</v>
      </c>
      <c r="AD73" s="133" t="n">
        <f aca="false">AD75</f>
        <v>0</v>
      </c>
    </row>
    <row r="74" customFormat="false" ht="12.75" hidden="true" customHeight="false" outlineLevel="0" collapsed="false">
      <c r="A74" s="138" t="s">
        <v>15</v>
      </c>
      <c r="B74" s="129"/>
      <c r="C74" s="130"/>
      <c r="D74" s="131"/>
      <c r="E74" s="129"/>
      <c r="F74" s="132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</row>
    <row r="75" customFormat="false" ht="12.75" hidden="true" customHeight="false" outlineLevel="0" collapsed="false">
      <c r="A75" s="139" t="s">
        <v>526</v>
      </c>
      <c r="B75" s="129"/>
      <c r="C75" s="130"/>
      <c r="D75" s="131"/>
      <c r="E75" s="129"/>
      <c r="F75" s="132"/>
      <c r="G75" s="133" t="n">
        <f aca="false">J75+M75+P75</f>
        <v>0</v>
      </c>
      <c r="H75" s="133" t="n">
        <f aca="false">K75+N75+Q75</f>
        <v>41615</v>
      </c>
      <c r="I75" s="133" t="n">
        <f aca="false">L75+O75+R75</f>
        <v>0</v>
      </c>
      <c r="J75" s="133"/>
      <c r="K75" s="133" t="n">
        <v>41615</v>
      </c>
      <c r="L75" s="133"/>
      <c r="M75" s="133"/>
      <c r="N75" s="133"/>
      <c r="O75" s="133" t="n">
        <f aca="false">M75+N75</f>
        <v>0</v>
      </c>
      <c r="P75" s="133" t="n">
        <f aca="false">S75+V75+Y75+AB75</f>
        <v>0</v>
      </c>
      <c r="Q75" s="133" t="n">
        <f aca="false">T75+W75+Z75+AC75</f>
        <v>0</v>
      </c>
      <c r="R75" s="133" t="n">
        <f aca="false">U75+X75+AA75+AD75</f>
        <v>0</v>
      </c>
      <c r="S75" s="133"/>
      <c r="T75" s="133"/>
      <c r="U75" s="133" t="n">
        <f aca="false">S75+T75</f>
        <v>0</v>
      </c>
      <c r="V75" s="133"/>
      <c r="W75" s="133"/>
      <c r="X75" s="133" t="n">
        <f aca="false">V75+W75</f>
        <v>0</v>
      </c>
      <c r="Y75" s="133"/>
      <c r="Z75" s="133"/>
      <c r="AA75" s="133" t="n">
        <f aca="false">Y75+Z75</f>
        <v>0</v>
      </c>
      <c r="AB75" s="133"/>
      <c r="AC75" s="133"/>
      <c r="AD75" s="133" t="n">
        <f aca="false">AB75+AC75</f>
        <v>0</v>
      </c>
    </row>
    <row r="76" customFormat="false" ht="12.75" hidden="true" customHeight="false" outlineLevel="0" collapsed="false">
      <c r="A76" s="135" t="s">
        <v>557</v>
      </c>
      <c r="B76" s="122" t="s">
        <v>558</v>
      </c>
      <c r="C76" s="123" t="s">
        <v>512</v>
      </c>
      <c r="D76" s="124" t="s">
        <v>513</v>
      </c>
      <c r="E76" s="122" t="s">
        <v>513</v>
      </c>
      <c r="F76" s="125" t="s">
        <v>512</v>
      </c>
      <c r="G76" s="126" t="n">
        <f aca="false">G77+G79</f>
        <v>14591</v>
      </c>
      <c r="H76" s="126" t="n">
        <f aca="false">H77+H79</f>
        <v>1388</v>
      </c>
      <c r="I76" s="126" t="n">
        <f aca="false">I77+I79</f>
        <v>0</v>
      </c>
      <c r="J76" s="126" t="n">
        <f aca="false">J77+J79</f>
        <v>14591</v>
      </c>
      <c r="K76" s="126" t="n">
        <f aca="false">K77+K79</f>
        <v>1388</v>
      </c>
      <c r="L76" s="126" t="n">
        <f aca="false">L77+L79</f>
        <v>0</v>
      </c>
      <c r="M76" s="126" t="n">
        <f aca="false">M77+M79</f>
        <v>0</v>
      </c>
      <c r="N76" s="126" t="n">
        <f aca="false">N77+N79</f>
        <v>0</v>
      </c>
      <c r="O76" s="126" t="n">
        <f aca="false">O77+O79</f>
        <v>0</v>
      </c>
      <c r="P76" s="126" t="n">
        <f aca="false">P77+P79</f>
        <v>0</v>
      </c>
      <c r="Q76" s="126" t="n">
        <f aca="false">Q77+Q79</f>
        <v>0</v>
      </c>
      <c r="R76" s="126" t="n">
        <f aca="false">R77+R79</f>
        <v>0</v>
      </c>
      <c r="S76" s="126" t="n">
        <f aca="false">S77+S79</f>
        <v>0</v>
      </c>
      <c r="T76" s="126" t="n">
        <f aca="false">T77+T79</f>
        <v>0</v>
      </c>
      <c r="U76" s="126" t="n">
        <f aca="false">U77+U79</f>
        <v>0</v>
      </c>
      <c r="V76" s="126" t="n">
        <f aca="false">V77+V79</f>
        <v>0</v>
      </c>
      <c r="W76" s="126" t="n">
        <f aca="false">W77+W79</f>
        <v>0</v>
      </c>
      <c r="X76" s="126" t="n">
        <f aca="false">X77+X79</f>
        <v>0</v>
      </c>
      <c r="Y76" s="126" t="n">
        <f aca="false">Y77+Y79</f>
        <v>0</v>
      </c>
      <c r="Z76" s="126" t="n">
        <f aca="false">Z77+Z79</f>
        <v>0</v>
      </c>
      <c r="AA76" s="126" t="n">
        <f aca="false">AA77+AA79</f>
        <v>0</v>
      </c>
      <c r="AB76" s="126" t="n">
        <f aca="false">AB77+AB79</f>
        <v>0</v>
      </c>
      <c r="AC76" s="126" t="n">
        <f aca="false">AC77+AC79</f>
        <v>0</v>
      </c>
      <c r="AD76" s="126" t="n">
        <f aca="false">AD77+AD79</f>
        <v>0</v>
      </c>
    </row>
    <row r="77" customFormat="false" ht="12.75" hidden="true" customHeight="false" outlineLevel="0" collapsed="false">
      <c r="A77" s="140" t="s">
        <v>551</v>
      </c>
      <c r="B77" s="116" t="s">
        <v>558</v>
      </c>
      <c r="C77" s="117" t="s">
        <v>552</v>
      </c>
      <c r="D77" s="118" t="s">
        <v>513</v>
      </c>
      <c r="E77" s="116" t="s">
        <v>513</v>
      </c>
      <c r="F77" s="119" t="s">
        <v>512</v>
      </c>
      <c r="G77" s="120" t="n">
        <f aca="false">G78</f>
        <v>13916</v>
      </c>
      <c r="H77" s="120" t="n">
        <f aca="false">H78</f>
        <v>1347</v>
      </c>
      <c r="I77" s="120" t="n">
        <f aca="false">I78</f>
        <v>0</v>
      </c>
      <c r="J77" s="120" t="n">
        <f aca="false">J78</f>
        <v>13916</v>
      </c>
      <c r="K77" s="120" t="n">
        <f aca="false">K78</f>
        <v>1347</v>
      </c>
      <c r="L77" s="120" t="n">
        <f aca="false">L78</f>
        <v>0</v>
      </c>
      <c r="M77" s="120" t="n">
        <f aca="false">M78</f>
        <v>0</v>
      </c>
      <c r="N77" s="120" t="n">
        <f aca="false">N78</f>
        <v>0</v>
      </c>
      <c r="O77" s="120" t="n">
        <f aca="false">O78</f>
        <v>0</v>
      </c>
      <c r="P77" s="120" t="n">
        <f aca="false">P78</f>
        <v>0</v>
      </c>
      <c r="Q77" s="120" t="n">
        <f aca="false">Q78</f>
        <v>0</v>
      </c>
      <c r="R77" s="120" t="n">
        <f aca="false">R78</f>
        <v>0</v>
      </c>
      <c r="S77" s="120" t="n">
        <f aca="false">S78</f>
        <v>0</v>
      </c>
      <c r="T77" s="120" t="n">
        <f aca="false">T78</f>
        <v>0</v>
      </c>
      <c r="U77" s="120" t="n">
        <f aca="false">U78</f>
        <v>0</v>
      </c>
      <c r="V77" s="120" t="n">
        <f aca="false">V78</f>
        <v>0</v>
      </c>
      <c r="W77" s="120" t="n">
        <f aca="false">W78</f>
        <v>0</v>
      </c>
      <c r="X77" s="120" t="n">
        <f aca="false">X78</f>
        <v>0</v>
      </c>
      <c r="Y77" s="120" t="n">
        <f aca="false">Y78</f>
        <v>0</v>
      </c>
      <c r="Z77" s="120" t="n">
        <f aca="false">Z78</f>
        <v>0</v>
      </c>
      <c r="AA77" s="120" t="n">
        <f aca="false">AA78</f>
        <v>0</v>
      </c>
      <c r="AB77" s="120" t="n">
        <f aca="false">AB78</f>
        <v>0</v>
      </c>
      <c r="AC77" s="120" t="n">
        <f aca="false">AC78</f>
        <v>0</v>
      </c>
      <c r="AD77" s="120" t="n">
        <f aca="false">AD78</f>
        <v>0</v>
      </c>
    </row>
    <row r="78" customFormat="false" ht="12.75" hidden="true" customHeight="false" outlineLevel="0" collapsed="false">
      <c r="A78" s="149" t="s">
        <v>553</v>
      </c>
      <c r="B78" s="129" t="s">
        <v>558</v>
      </c>
      <c r="C78" s="130" t="s">
        <v>552</v>
      </c>
      <c r="D78" s="131" t="s">
        <v>513</v>
      </c>
      <c r="E78" s="129" t="s">
        <v>513</v>
      </c>
      <c r="F78" s="132" t="s">
        <v>554</v>
      </c>
      <c r="G78" s="133" t="n">
        <f aca="false">J78+M78+P78</f>
        <v>13916</v>
      </c>
      <c r="H78" s="133" t="n">
        <f aca="false">K78+N78+Q78</f>
        <v>1347</v>
      </c>
      <c r="I78" s="133" t="n">
        <f aca="false">L78+O78+R78</f>
        <v>0</v>
      </c>
      <c r="J78" s="133" t="n">
        <v>13916</v>
      </c>
      <c r="K78" s="133" t="n">
        <v>1347</v>
      </c>
      <c r="L78" s="133"/>
      <c r="M78" s="133"/>
      <c r="N78" s="133"/>
      <c r="O78" s="133" t="n">
        <f aca="false">M78+N78</f>
        <v>0</v>
      </c>
      <c r="P78" s="133" t="n">
        <f aca="false">S78+V78+Y78+AB78</f>
        <v>0</v>
      </c>
      <c r="Q78" s="133" t="n">
        <f aca="false">T78+W78+Z78+AC78</f>
        <v>0</v>
      </c>
      <c r="R78" s="133" t="n">
        <f aca="false">U78+X78+AA78+AD78</f>
        <v>0</v>
      </c>
      <c r="S78" s="133"/>
      <c r="T78" s="133"/>
      <c r="U78" s="133" t="n">
        <f aca="false">S78+T78</f>
        <v>0</v>
      </c>
      <c r="V78" s="133"/>
      <c r="W78" s="133"/>
      <c r="X78" s="133" t="n">
        <f aca="false">V78+W78</f>
        <v>0</v>
      </c>
      <c r="Y78" s="133"/>
      <c r="Z78" s="133"/>
      <c r="AA78" s="133" t="n">
        <f aca="false">Y78+Z78</f>
        <v>0</v>
      </c>
      <c r="AB78" s="133"/>
      <c r="AC78" s="133"/>
      <c r="AD78" s="133" t="n">
        <f aca="false">AB78+AC78</f>
        <v>0</v>
      </c>
    </row>
    <row r="79" customFormat="false" ht="12.75" hidden="true" customHeight="false" outlineLevel="0" collapsed="false">
      <c r="A79" s="151" t="s">
        <v>559</v>
      </c>
      <c r="B79" s="116" t="s">
        <v>558</v>
      </c>
      <c r="C79" s="117" t="s">
        <v>560</v>
      </c>
      <c r="D79" s="118" t="s">
        <v>513</v>
      </c>
      <c r="E79" s="116" t="s">
        <v>513</v>
      </c>
      <c r="F79" s="119" t="s">
        <v>512</v>
      </c>
      <c r="G79" s="120" t="n">
        <f aca="false">G80</f>
        <v>675</v>
      </c>
      <c r="H79" s="120" t="n">
        <f aca="false">H80</f>
        <v>41</v>
      </c>
      <c r="I79" s="120" t="n">
        <f aca="false">I80</f>
        <v>0</v>
      </c>
      <c r="J79" s="120" t="n">
        <f aca="false">J80</f>
        <v>675</v>
      </c>
      <c r="K79" s="120" t="n">
        <f aca="false">K80</f>
        <v>41</v>
      </c>
      <c r="L79" s="120" t="n">
        <f aca="false">L80</f>
        <v>0</v>
      </c>
      <c r="M79" s="120" t="n">
        <f aca="false">M80</f>
        <v>0</v>
      </c>
      <c r="N79" s="120" t="n">
        <f aca="false">N80</f>
        <v>0</v>
      </c>
      <c r="O79" s="120" t="n">
        <f aca="false">O80</f>
        <v>0</v>
      </c>
      <c r="P79" s="120" t="n">
        <f aca="false">P80</f>
        <v>0</v>
      </c>
      <c r="Q79" s="120" t="n">
        <f aca="false">Q80</f>
        <v>0</v>
      </c>
      <c r="R79" s="120" t="n">
        <f aca="false">R80</f>
        <v>0</v>
      </c>
      <c r="S79" s="120" t="n">
        <f aca="false">S80</f>
        <v>0</v>
      </c>
      <c r="T79" s="120" t="n">
        <f aca="false">T80</f>
        <v>0</v>
      </c>
      <c r="U79" s="120" t="n">
        <f aca="false">U80</f>
        <v>0</v>
      </c>
      <c r="V79" s="120" t="n">
        <f aca="false">V80</f>
        <v>0</v>
      </c>
      <c r="W79" s="120" t="n">
        <f aca="false">W80</f>
        <v>0</v>
      </c>
      <c r="X79" s="120" t="n">
        <f aca="false">X80</f>
        <v>0</v>
      </c>
      <c r="Y79" s="120" t="n">
        <f aca="false">Y80</f>
        <v>0</v>
      </c>
      <c r="Z79" s="120" t="n">
        <f aca="false">Z80</f>
        <v>0</v>
      </c>
      <c r="AA79" s="120" t="n">
        <f aca="false">AA80</f>
        <v>0</v>
      </c>
      <c r="AB79" s="120" t="n">
        <f aca="false">AB80</f>
        <v>0</v>
      </c>
      <c r="AC79" s="120" t="n">
        <f aca="false">AC80</f>
        <v>0</v>
      </c>
      <c r="AD79" s="120" t="n">
        <f aca="false">AD80</f>
        <v>0</v>
      </c>
    </row>
    <row r="80" customFormat="false" ht="12.75" hidden="true" customHeight="false" outlineLevel="0" collapsed="false">
      <c r="A80" s="149" t="s">
        <v>553</v>
      </c>
      <c r="B80" s="129" t="s">
        <v>558</v>
      </c>
      <c r="C80" s="130" t="s">
        <v>560</v>
      </c>
      <c r="D80" s="131" t="s">
        <v>513</v>
      </c>
      <c r="E80" s="129" t="s">
        <v>513</v>
      </c>
      <c r="F80" s="132" t="s">
        <v>554</v>
      </c>
      <c r="G80" s="133" t="n">
        <f aca="false">J80+M80+P80</f>
        <v>675</v>
      </c>
      <c r="H80" s="133" t="n">
        <f aca="false">K80+N80+Q80</f>
        <v>41</v>
      </c>
      <c r="I80" s="133" t="n">
        <f aca="false">L80+O80+R80</f>
        <v>0</v>
      </c>
      <c r="J80" s="133" t="n">
        <v>675</v>
      </c>
      <c r="K80" s="133" t="n">
        <v>41</v>
      </c>
      <c r="L80" s="133"/>
      <c r="M80" s="133"/>
      <c r="N80" s="133"/>
      <c r="O80" s="133" t="n">
        <f aca="false">M80+N80</f>
        <v>0</v>
      </c>
      <c r="P80" s="133" t="n">
        <f aca="false">S80+V80+Y80+AB80</f>
        <v>0</v>
      </c>
      <c r="Q80" s="133" t="n">
        <f aca="false">T80+W80+Z80+AC80</f>
        <v>0</v>
      </c>
      <c r="R80" s="133" t="n">
        <f aca="false">U80+X80+AA80+AD80</f>
        <v>0</v>
      </c>
      <c r="S80" s="133"/>
      <c r="T80" s="133"/>
      <c r="U80" s="133" t="n">
        <f aca="false">S80+T80</f>
        <v>0</v>
      </c>
      <c r="V80" s="133"/>
      <c r="W80" s="133"/>
      <c r="X80" s="133" t="n">
        <f aca="false">V80+W80</f>
        <v>0</v>
      </c>
      <c r="Y80" s="133"/>
      <c r="Z80" s="133"/>
      <c r="AA80" s="133" t="n">
        <f aca="false">Y80+Z80</f>
        <v>0</v>
      </c>
      <c r="AB80" s="133"/>
      <c r="AC80" s="133"/>
      <c r="AD80" s="133" t="n">
        <f aca="false">AB80+AC80</f>
        <v>0</v>
      </c>
    </row>
    <row r="81" customFormat="false" ht="12.85" hidden="false" customHeight="false" outlineLevel="0" collapsed="false">
      <c r="A81" s="143"/>
      <c r="B81" s="144"/>
      <c r="C81" s="145"/>
      <c r="D81" s="146"/>
      <c r="E81" s="144"/>
      <c r="F81" s="147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</row>
    <row r="82" customFormat="false" ht="14.9" hidden="false" customHeight="false" outlineLevel="0" collapsed="false">
      <c r="A82" s="109" t="s">
        <v>561</v>
      </c>
      <c r="B82" s="110" t="s">
        <v>562</v>
      </c>
      <c r="C82" s="111" t="s">
        <v>512</v>
      </c>
      <c r="D82" s="112" t="s">
        <v>513</v>
      </c>
      <c r="E82" s="110" t="s">
        <v>513</v>
      </c>
      <c r="F82" s="113" t="s">
        <v>512</v>
      </c>
      <c r="G82" s="114" t="n">
        <f aca="false">G84+G87+G90+G93+G100+G110+G113</f>
        <v>270001</v>
      </c>
      <c r="H82" s="114" t="n">
        <f aca="false">H84+H87+H90+H93+H100+H110+H113</f>
        <v>144114.5</v>
      </c>
      <c r="I82" s="114" t="n">
        <f aca="false">I84+I87+I90+I93+I100+I110+I113</f>
        <v>-39.26509</v>
      </c>
      <c r="J82" s="114" t="n">
        <f aca="false">J84+J87+J90+J93+J100+J110+J113</f>
        <v>215598</v>
      </c>
      <c r="K82" s="114" t="n">
        <f aca="false">K84+K87+K90+K93+K100+K110+K113</f>
        <v>44528.5</v>
      </c>
      <c r="L82" s="114" t="n">
        <f aca="false">L84+L87+L90+L93+L100+L110+L113</f>
        <v>0</v>
      </c>
      <c r="M82" s="114" t="n">
        <f aca="false">M84+M87+M90+M93+M100+M110+M113</f>
        <v>350</v>
      </c>
      <c r="N82" s="114" t="n">
        <f aca="false">N84+N87+N90+N93+N100+N110+N113</f>
        <v>6750</v>
      </c>
      <c r="O82" s="114" t="n">
        <f aca="false">O84+O87+O90+O93+O100+O110+O113</f>
        <v>0</v>
      </c>
      <c r="P82" s="114" t="n">
        <f aca="false">P84+P87+P90+P93+P100+P110+P113</f>
        <v>54053</v>
      </c>
      <c r="Q82" s="114" t="n">
        <f aca="false">Q84+Q87+Q90+Q93+Q100+Q110+Q113</f>
        <v>92836</v>
      </c>
      <c r="R82" s="114" t="n">
        <f aca="false">R84+R87+R90+R93+R100+R110+R113</f>
        <v>-39.26509</v>
      </c>
      <c r="S82" s="114" t="n">
        <f aca="false">S84+S87+S90+S93+S100+S110+S113</f>
        <v>0</v>
      </c>
      <c r="T82" s="114" t="n">
        <f aca="false">T84+T87+T90+T93+T100+T110+T113</f>
        <v>0</v>
      </c>
      <c r="U82" s="114" t="n">
        <f aca="false">U84+U87+U90+U93+U100+U110+U113</f>
        <v>0</v>
      </c>
      <c r="V82" s="114" t="n">
        <f aca="false">V84+V87+V90+V93+V100+V110+V113</f>
        <v>0</v>
      </c>
      <c r="W82" s="114" t="n">
        <f aca="false">W84+W87+W90+W93+W100+W110+W113</f>
        <v>0</v>
      </c>
      <c r="X82" s="114" t="n">
        <f aca="false">X84+X87+X90+X93+X100+X110+X113</f>
        <v>0</v>
      </c>
      <c r="Y82" s="114" t="n">
        <f aca="false">Y84+Y87+Y90+Y93+Y100+Y110+Y113</f>
        <v>13529</v>
      </c>
      <c r="Z82" s="114" t="n">
        <f aca="false">Z84+Z87+Z90+Z93+Z100+Z110+Z113</f>
        <v>133360</v>
      </c>
      <c r="AA82" s="114" t="n">
        <f aca="false">AA84+AA87+AA90+AA93+AA100+AA110+AA113</f>
        <v>-39.26509</v>
      </c>
      <c r="AB82" s="114" t="n">
        <f aca="false">AB84+AB87+AB90+AB93+AB100+AB110+AB113</f>
        <v>40524</v>
      </c>
      <c r="AC82" s="114" t="n">
        <f aca="false">AC84+AC87+AC90+AC93+AC100+AC110+AC113</f>
        <v>-40524</v>
      </c>
      <c r="AD82" s="114" t="n">
        <f aca="false">AD84+AD87+AD90+AD93+AD100+AD110+AD113</f>
        <v>0</v>
      </c>
    </row>
    <row r="83" customFormat="false" ht="14.05" hidden="false" customHeight="false" outlineLevel="0" collapsed="false">
      <c r="A83" s="115" t="s">
        <v>15</v>
      </c>
      <c r="B83" s="116"/>
      <c r="C83" s="117"/>
      <c r="D83" s="118"/>
      <c r="E83" s="116"/>
      <c r="F83" s="119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</row>
    <row r="84" customFormat="false" ht="12.75" hidden="true" customHeight="false" outlineLevel="0" collapsed="false">
      <c r="A84" s="135" t="s">
        <v>563</v>
      </c>
      <c r="B84" s="122" t="s">
        <v>564</v>
      </c>
      <c r="C84" s="123" t="s">
        <v>512</v>
      </c>
      <c r="D84" s="124" t="s">
        <v>513</v>
      </c>
      <c r="E84" s="122" t="s">
        <v>513</v>
      </c>
      <c r="F84" s="125" t="s">
        <v>512</v>
      </c>
      <c r="G84" s="126" t="n">
        <f aca="false">G85</f>
        <v>415</v>
      </c>
      <c r="H84" s="126" t="n">
        <f aca="false">H85</f>
        <v>-415</v>
      </c>
      <c r="I84" s="126" t="n">
        <f aca="false">I85</f>
        <v>0</v>
      </c>
      <c r="J84" s="126" t="n">
        <f aca="false">J85</f>
        <v>415</v>
      </c>
      <c r="K84" s="126" t="n">
        <f aca="false">K85</f>
        <v>-415</v>
      </c>
      <c r="L84" s="126" t="n">
        <f aca="false">L85</f>
        <v>0</v>
      </c>
      <c r="M84" s="126" t="n">
        <f aca="false">M85</f>
        <v>0</v>
      </c>
      <c r="N84" s="126" t="n">
        <f aca="false">N85</f>
        <v>0</v>
      </c>
      <c r="O84" s="126" t="n">
        <f aca="false">O85</f>
        <v>0</v>
      </c>
      <c r="P84" s="126" t="n">
        <f aca="false">P85</f>
        <v>0</v>
      </c>
      <c r="Q84" s="126" t="n">
        <f aca="false">Q85</f>
        <v>0</v>
      </c>
      <c r="R84" s="126" t="n">
        <f aca="false">R85</f>
        <v>0</v>
      </c>
      <c r="S84" s="126" t="n">
        <f aca="false">S85</f>
        <v>0</v>
      </c>
      <c r="T84" s="126" t="n">
        <f aca="false">T85</f>
        <v>0</v>
      </c>
      <c r="U84" s="126" t="n">
        <f aca="false">U85</f>
        <v>0</v>
      </c>
      <c r="V84" s="126" t="n">
        <f aca="false">V85</f>
        <v>0</v>
      </c>
      <c r="W84" s="126" t="n">
        <f aca="false">W85</f>
        <v>0</v>
      </c>
      <c r="X84" s="126" t="n">
        <f aca="false">X85</f>
        <v>0</v>
      </c>
      <c r="Y84" s="126" t="n">
        <f aca="false">Y85</f>
        <v>0</v>
      </c>
      <c r="Z84" s="126" t="n">
        <f aca="false">Z85</f>
        <v>0</v>
      </c>
      <c r="AA84" s="126" t="n">
        <f aca="false">AA85</f>
        <v>0</v>
      </c>
      <c r="AB84" s="126" t="n">
        <f aca="false">AB85</f>
        <v>0</v>
      </c>
      <c r="AC84" s="126" t="n">
        <f aca="false">AC85</f>
        <v>0</v>
      </c>
      <c r="AD84" s="126" t="n">
        <f aca="false">AD85</f>
        <v>0</v>
      </c>
    </row>
    <row r="85" customFormat="false" ht="12.75" hidden="true" customHeight="false" outlineLevel="0" collapsed="false">
      <c r="A85" s="127" t="s">
        <v>565</v>
      </c>
      <c r="B85" s="116" t="s">
        <v>564</v>
      </c>
      <c r="C85" s="117" t="s">
        <v>566</v>
      </c>
      <c r="D85" s="118" t="s">
        <v>513</v>
      </c>
      <c r="E85" s="116" t="s">
        <v>513</v>
      </c>
      <c r="F85" s="119" t="s">
        <v>512</v>
      </c>
      <c r="G85" s="120" t="n">
        <f aca="false">G86</f>
        <v>415</v>
      </c>
      <c r="H85" s="120" t="n">
        <f aca="false">H86</f>
        <v>-415</v>
      </c>
      <c r="I85" s="120" t="n">
        <f aca="false">I86</f>
        <v>0</v>
      </c>
      <c r="J85" s="120" t="n">
        <f aca="false">J86</f>
        <v>415</v>
      </c>
      <c r="K85" s="120" t="n">
        <f aca="false">K86</f>
        <v>-415</v>
      </c>
      <c r="L85" s="120" t="n">
        <f aca="false">L86</f>
        <v>0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  <c r="P85" s="120" t="n">
        <f aca="false">P86</f>
        <v>0</v>
      </c>
      <c r="Q85" s="120" t="n">
        <f aca="false">Q86</f>
        <v>0</v>
      </c>
      <c r="R85" s="120" t="n">
        <f aca="false">R86</f>
        <v>0</v>
      </c>
      <c r="S85" s="120" t="n">
        <f aca="false">S86</f>
        <v>0</v>
      </c>
      <c r="T85" s="120" t="n">
        <f aca="false">T86</f>
        <v>0</v>
      </c>
      <c r="U85" s="120" t="n">
        <f aca="false">U86</f>
        <v>0</v>
      </c>
      <c r="V85" s="120" t="n">
        <f aca="false">V86</f>
        <v>0</v>
      </c>
      <c r="W85" s="120" t="n">
        <f aca="false">W86</f>
        <v>0</v>
      </c>
      <c r="X85" s="120" t="n">
        <f aca="false">X86</f>
        <v>0</v>
      </c>
      <c r="Y85" s="120" t="n">
        <f aca="false">Y86</f>
        <v>0</v>
      </c>
      <c r="Z85" s="120" t="n">
        <f aca="false">Z86</f>
        <v>0</v>
      </c>
      <c r="AA85" s="120" t="n">
        <f aca="false">AA86</f>
        <v>0</v>
      </c>
      <c r="AB85" s="120" t="n">
        <f aca="false">AB86</f>
        <v>0</v>
      </c>
      <c r="AC85" s="120" t="n">
        <f aca="false">AC86</f>
        <v>0</v>
      </c>
      <c r="AD85" s="120" t="n">
        <f aca="false">AD86</f>
        <v>0</v>
      </c>
    </row>
    <row r="86" customFormat="false" ht="12.75" hidden="true" customHeight="false" outlineLevel="0" collapsed="false">
      <c r="A86" s="141" t="s">
        <v>567</v>
      </c>
      <c r="B86" s="129" t="s">
        <v>564</v>
      </c>
      <c r="C86" s="130" t="s">
        <v>566</v>
      </c>
      <c r="D86" s="131" t="s">
        <v>513</v>
      </c>
      <c r="E86" s="129" t="s">
        <v>513</v>
      </c>
      <c r="F86" s="132" t="s">
        <v>568</v>
      </c>
      <c r="G86" s="133" t="n">
        <f aca="false">J86+M86+P86</f>
        <v>415</v>
      </c>
      <c r="H86" s="133" t="n">
        <f aca="false">K86+N86+Q86</f>
        <v>-415</v>
      </c>
      <c r="I86" s="133" t="n">
        <f aca="false">L86+O86+R86</f>
        <v>0</v>
      </c>
      <c r="J86" s="133" t="n">
        <v>415</v>
      </c>
      <c r="K86" s="133" t="n">
        <v>-415</v>
      </c>
      <c r="L86" s="133" t="n">
        <f aca="false">J86+K86</f>
        <v>0</v>
      </c>
      <c r="M86" s="133"/>
      <c r="N86" s="133"/>
      <c r="O86" s="133" t="n">
        <f aca="false">M86+N86</f>
        <v>0</v>
      </c>
      <c r="P86" s="133" t="n">
        <f aca="false">S86+V86+Y86+AB86</f>
        <v>0</v>
      </c>
      <c r="Q86" s="133" t="n">
        <f aca="false">T86+W86+Z86+AC86</f>
        <v>0</v>
      </c>
      <c r="R86" s="133" t="n">
        <f aca="false">U86+X86+AA86+AD86</f>
        <v>0</v>
      </c>
      <c r="S86" s="133"/>
      <c r="T86" s="133"/>
      <c r="U86" s="133" t="n">
        <f aca="false">S86+T86</f>
        <v>0</v>
      </c>
      <c r="V86" s="133"/>
      <c r="W86" s="133"/>
      <c r="X86" s="133" t="n">
        <f aca="false">V86+W86</f>
        <v>0</v>
      </c>
      <c r="Y86" s="133"/>
      <c r="Z86" s="133"/>
      <c r="AA86" s="133" t="n">
        <f aca="false">Y86+Z86</f>
        <v>0</v>
      </c>
      <c r="AB86" s="133"/>
      <c r="AC86" s="133"/>
      <c r="AD86" s="133" t="n">
        <f aca="false">AB86+AC86</f>
        <v>0</v>
      </c>
    </row>
    <row r="87" customFormat="false" ht="12.75" hidden="true" customHeight="false" outlineLevel="0" collapsed="false">
      <c r="A87" s="135" t="s">
        <v>569</v>
      </c>
      <c r="B87" s="122" t="s">
        <v>570</v>
      </c>
      <c r="C87" s="123" t="s">
        <v>512</v>
      </c>
      <c r="D87" s="124" t="s">
        <v>513</v>
      </c>
      <c r="E87" s="122" t="s">
        <v>513</v>
      </c>
      <c r="F87" s="125" t="s">
        <v>512</v>
      </c>
      <c r="G87" s="126" t="n">
        <f aca="false">G88</f>
        <v>90</v>
      </c>
      <c r="H87" s="126" t="n">
        <f aca="false">H88</f>
        <v>0</v>
      </c>
      <c r="I87" s="126" t="n">
        <f aca="false">I88</f>
        <v>0</v>
      </c>
      <c r="J87" s="126" t="n">
        <f aca="false">J88</f>
        <v>90</v>
      </c>
      <c r="K87" s="126" t="n">
        <f aca="false">K88</f>
        <v>0</v>
      </c>
      <c r="L87" s="126" t="n">
        <f aca="false">L88</f>
        <v>0</v>
      </c>
      <c r="M87" s="126" t="n">
        <f aca="false">M88</f>
        <v>0</v>
      </c>
      <c r="N87" s="126" t="n">
        <f aca="false">N88</f>
        <v>0</v>
      </c>
      <c r="O87" s="126" t="n">
        <f aca="false">O88</f>
        <v>0</v>
      </c>
      <c r="P87" s="126" t="n">
        <f aca="false">P88</f>
        <v>0</v>
      </c>
      <c r="Q87" s="126" t="n">
        <f aca="false">Q88</f>
        <v>0</v>
      </c>
      <c r="R87" s="126" t="n">
        <f aca="false">R88</f>
        <v>0</v>
      </c>
      <c r="S87" s="126" t="n">
        <f aca="false">S88</f>
        <v>0</v>
      </c>
      <c r="T87" s="126" t="n">
        <f aca="false">T88</f>
        <v>0</v>
      </c>
      <c r="U87" s="126" t="n">
        <f aca="false">U88</f>
        <v>0</v>
      </c>
      <c r="V87" s="126" t="n">
        <f aca="false">V88</f>
        <v>0</v>
      </c>
      <c r="W87" s="126" t="n">
        <f aca="false">W88</f>
        <v>0</v>
      </c>
      <c r="X87" s="126" t="n">
        <f aca="false">X88</f>
        <v>0</v>
      </c>
      <c r="Y87" s="126" t="n">
        <f aca="false">Y88</f>
        <v>0</v>
      </c>
      <c r="Z87" s="126" t="n">
        <f aca="false">Z88</f>
        <v>0</v>
      </c>
      <c r="AA87" s="126" t="n">
        <f aca="false">AA88</f>
        <v>0</v>
      </c>
      <c r="AB87" s="126" t="n">
        <f aca="false">AB88</f>
        <v>0</v>
      </c>
      <c r="AC87" s="126" t="n">
        <f aca="false">AC88</f>
        <v>0</v>
      </c>
      <c r="AD87" s="126" t="n">
        <f aca="false">AD88</f>
        <v>0</v>
      </c>
    </row>
    <row r="88" customFormat="false" ht="12.75" hidden="true" customHeight="false" outlineLevel="0" collapsed="false">
      <c r="A88" s="152" t="s">
        <v>571</v>
      </c>
      <c r="B88" s="116" t="s">
        <v>570</v>
      </c>
      <c r="C88" s="117" t="s">
        <v>572</v>
      </c>
      <c r="D88" s="118" t="s">
        <v>513</v>
      </c>
      <c r="E88" s="116" t="s">
        <v>513</v>
      </c>
      <c r="F88" s="119" t="s">
        <v>512</v>
      </c>
      <c r="G88" s="120" t="n">
        <f aca="false">G89</f>
        <v>90</v>
      </c>
      <c r="H88" s="120" t="n">
        <f aca="false">H89</f>
        <v>0</v>
      </c>
      <c r="I88" s="120" t="n">
        <f aca="false">I89</f>
        <v>0</v>
      </c>
      <c r="J88" s="120" t="n">
        <f aca="false">J89</f>
        <v>90</v>
      </c>
      <c r="K88" s="120" t="n">
        <f aca="false">K89</f>
        <v>0</v>
      </c>
      <c r="L88" s="120" t="n">
        <f aca="false">L89</f>
        <v>0</v>
      </c>
      <c r="M88" s="120" t="n">
        <f aca="false">M89</f>
        <v>0</v>
      </c>
      <c r="N88" s="120" t="n">
        <f aca="false">N89</f>
        <v>0</v>
      </c>
      <c r="O88" s="120" t="n">
        <f aca="false">O89</f>
        <v>0</v>
      </c>
      <c r="P88" s="120" t="n">
        <f aca="false">P89</f>
        <v>0</v>
      </c>
      <c r="Q88" s="120" t="n">
        <f aca="false">Q89</f>
        <v>0</v>
      </c>
      <c r="R88" s="120" t="n">
        <f aca="false">R89</f>
        <v>0</v>
      </c>
      <c r="S88" s="120" t="n">
        <f aca="false">S89</f>
        <v>0</v>
      </c>
      <c r="T88" s="120" t="n">
        <f aca="false">T89</f>
        <v>0</v>
      </c>
      <c r="U88" s="120" t="n">
        <f aca="false">U89</f>
        <v>0</v>
      </c>
      <c r="V88" s="120" t="n">
        <f aca="false">V89</f>
        <v>0</v>
      </c>
      <c r="W88" s="120" t="n">
        <f aca="false">W89</f>
        <v>0</v>
      </c>
      <c r="X88" s="120" t="n">
        <f aca="false">X89</f>
        <v>0</v>
      </c>
      <c r="Y88" s="120" t="n">
        <f aca="false">Y89</f>
        <v>0</v>
      </c>
      <c r="Z88" s="120" t="n">
        <f aca="false">Z89</f>
        <v>0</v>
      </c>
      <c r="AA88" s="120" t="n">
        <f aca="false">AA89</f>
        <v>0</v>
      </c>
      <c r="AB88" s="120" t="n">
        <f aca="false">AB89</f>
        <v>0</v>
      </c>
      <c r="AC88" s="120" t="n">
        <f aca="false">AC89</f>
        <v>0</v>
      </c>
      <c r="AD88" s="120" t="n">
        <f aca="false">AD89</f>
        <v>0</v>
      </c>
    </row>
    <row r="89" customFormat="false" ht="12.75" hidden="true" customHeight="false" outlineLevel="0" collapsed="false">
      <c r="A89" s="128" t="s">
        <v>567</v>
      </c>
      <c r="B89" s="129" t="s">
        <v>570</v>
      </c>
      <c r="C89" s="130" t="s">
        <v>572</v>
      </c>
      <c r="D89" s="131" t="s">
        <v>513</v>
      </c>
      <c r="E89" s="129" t="s">
        <v>513</v>
      </c>
      <c r="F89" s="132" t="s">
        <v>568</v>
      </c>
      <c r="G89" s="133" t="n">
        <f aca="false">J89+M89+P89</f>
        <v>90</v>
      </c>
      <c r="H89" s="133" t="n">
        <f aca="false">K89+N89+Q89</f>
        <v>0</v>
      </c>
      <c r="I89" s="133" t="n">
        <f aca="false">L89+O89+R89</f>
        <v>0</v>
      </c>
      <c r="J89" s="133" t="n">
        <v>90</v>
      </c>
      <c r="K89" s="133"/>
      <c r="L89" s="133"/>
      <c r="M89" s="133"/>
      <c r="N89" s="133"/>
      <c r="O89" s="133" t="n">
        <f aca="false">M89+N89</f>
        <v>0</v>
      </c>
      <c r="P89" s="133" t="n">
        <f aca="false">S89+V89+Y89+AB89</f>
        <v>0</v>
      </c>
      <c r="Q89" s="133" t="n">
        <f aca="false">T89+W89+Z89+AC89</f>
        <v>0</v>
      </c>
      <c r="R89" s="133" t="n">
        <f aca="false">U89+X89+AA89+AD89</f>
        <v>0</v>
      </c>
      <c r="S89" s="133"/>
      <c r="T89" s="133"/>
      <c r="U89" s="133" t="n">
        <f aca="false">S89+T89</f>
        <v>0</v>
      </c>
      <c r="V89" s="133"/>
      <c r="W89" s="133"/>
      <c r="X89" s="133" t="n">
        <f aca="false">V89+W89</f>
        <v>0</v>
      </c>
      <c r="Y89" s="133"/>
      <c r="Z89" s="133"/>
      <c r="AA89" s="133" t="n">
        <f aca="false">Y89+Z89</f>
        <v>0</v>
      </c>
      <c r="AB89" s="133"/>
      <c r="AC89" s="133"/>
      <c r="AD89" s="133" t="n">
        <f aca="false">AB89+AC89</f>
        <v>0</v>
      </c>
    </row>
    <row r="90" customFormat="false" ht="12.75" hidden="true" customHeight="false" outlineLevel="0" collapsed="false">
      <c r="A90" s="135" t="s">
        <v>573</v>
      </c>
      <c r="B90" s="122" t="s">
        <v>574</v>
      </c>
      <c r="C90" s="123" t="s">
        <v>512</v>
      </c>
      <c r="D90" s="124" t="s">
        <v>513</v>
      </c>
      <c r="E90" s="122" t="s">
        <v>513</v>
      </c>
      <c r="F90" s="125" t="s">
        <v>512</v>
      </c>
      <c r="G90" s="126" t="n">
        <f aca="false">G91</f>
        <v>11322</v>
      </c>
      <c r="H90" s="126" t="n">
        <f aca="false">H91</f>
        <v>965</v>
      </c>
      <c r="I90" s="126" t="n">
        <f aca="false">I91</f>
        <v>0</v>
      </c>
      <c r="J90" s="126" t="n">
        <f aca="false">J91</f>
        <v>3822</v>
      </c>
      <c r="K90" s="126" t="n">
        <f aca="false">K91</f>
        <v>3465</v>
      </c>
      <c r="L90" s="126" t="n">
        <f aca="false">L91</f>
        <v>0</v>
      </c>
      <c r="M90" s="126" t="n">
        <f aca="false">M91</f>
        <v>0</v>
      </c>
      <c r="N90" s="126" t="n">
        <f aca="false">N91</f>
        <v>0</v>
      </c>
      <c r="O90" s="126" t="n">
        <f aca="false">O91</f>
        <v>0</v>
      </c>
      <c r="P90" s="126" t="n">
        <f aca="false">P91</f>
        <v>7500</v>
      </c>
      <c r="Q90" s="126" t="n">
        <f aca="false">Q91</f>
        <v>-2500</v>
      </c>
      <c r="R90" s="153" t="n">
        <f aca="false">R91</f>
        <v>0</v>
      </c>
      <c r="S90" s="126" t="n">
        <f aca="false">S91</f>
        <v>0</v>
      </c>
      <c r="T90" s="126" t="n">
        <f aca="false">T91</f>
        <v>0</v>
      </c>
      <c r="U90" s="126" t="n">
        <f aca="false">U91</f>
        <v>0</v>
      </c>
      <c r="V90" s="126" t="n">
        <f aca="false">V91</f>
        <v>0</v>
      </c>
      <c r="W90" s="126" t="n">
        <f aca="false">W91</f>
        <v>0</v>
      </c>
      <c r="X90" s="126" t="n">
        <f aca="false">X91</f>
        <v>0</v>
      </c>
      <c r="Y90" s="126" t="n">
        <f aca="false">Y91</f>
        <v>7500</v>
      </c>
      <c r="Z90" s="126" t="n">
        <f aca="false">Z91</f>
        <v>-2500</v>
      </c>
      <c r="AA90" s="153" t="n">
        <f aca="false">AA91</f>
        <v>0</v>
      </c>
      <c r="AB90" s="126" t="n">
        <f aca="false">AB91</f>
        <v>0</v>
      </c>
      <c r="AC90" s="126" t="n">
        <f aca="false">AC91</f>
        <v>0</v>
      </c>
      <c r="AD90" s="126" t="n">
        <f aca="false">AD91</f>
        <v>0</v>
      </c>
    </row>
    <row r="91" customFormat="false" ht="12.75" hidden="true" customHeight="false" outlineLevel="0" collapsed="false">
      <c r="A91" s="152" t="s">
        <v>575</v>
      </c>
      <c r="B91" s="116" t="s">
        <v>574</v>
      </c>
      <c r="C91" s="117" t="s">
        <v>576</v>
      </c>
      <c r="D91" s="118" t="s">
        <v>513</v>
      </c>
      <c r="E91" s="116" t="s">
        <v>513</v>
      </c>
      <c r="F91" s="119" t="s">
        <v>512</v>
      </c>
      <c r="G91" s="120" t="n">
        <f aca="false">G92</f>
        <v>11322</v>
      </c>
      <c r="H91" s="120" t="n">
        <f aca="false">H92</f>
        <v>965</v>
      </c>
      <c r="I91" s="120" t="n">
        <f aca="false">I92</f>
        <v>0</v>
      </c>
      <c r="J91" s="120" t="n">
        <f aca="false">J92</f>
        <v>3822</v>
      </c>
      <c r="K91" s="120" t="n">
        <f aca="false">K92</f>
        <v>3465</v>
      </c>
      <c r="L91" s="120" t="n">
        <f aca="false">L92</f>
        <v>0</v>
      </c>
      <c r="M91" s="120" t="n">
        <f aca="false">M92</f>
        <v>0</v>
      </c>
      <c r="N91" s="120" t="n">
        <f aca="false">N92</f>
        <v>0</v>
      </c>
      <c r="O91" s="120" t="n">
        <f aca="false">O92</f>
        <v>0</v>
      </c>
      <c r="P91" s="120" t="n">
        <f aca="false">P92</f>
        <v>7500</v>
      </c>
      <c r="Q91" s="120" t="n">
        <f aca="false">Q92</f>
        <v>-2500</v>
      </c>
      <c r="R91" s="120" t="n">
        <f aca="false">R92</f>
        <v>0</v>
      </c>
      <c r="S91" s="120" t="n">
        <f aca="false">S92</f>
        <v>0</v>
      </c>
      <c r="T91" s="120" t="n">
        <f aca="false">T92</f>
        <v>0</v>
      </c>
      <c r="U91" s="120" t="n">
        <f aca="false">U92</f>
        <v>0</v>
      </c>
      <c r="V91" s="120" t="n">
        <f aca="false">V92</f>
        <v>0</v>
      </c>
      <c r="W91" s="120" t="n">
        <f aca="false">W92</f>
        <v>0</v>
      </c>
      <c r="X91" s="120" t="n">
        <f aca="false">X92</f>
        <v>0</v>
      </c>
      <c r="Y91" s="120" t="n">
        <f aca="false">Y92</f>
        <v>7500</v>
      </c>
      <c r="Z91" s="120" t="n">
        <f aca="false">Z92</f>
        <v>-2500</v>
      </c>
      <c r="AA91" s="120" t="n">
        <f aca="false">AA92</f>
        <v>0</v>
      </c>
      <c r="AB91" s="120" t="n">
        <f aca="false">AB92</f>
        <v>0</v>
      </c>
      <c r="AC91" s="120" t="n">
        <f aca="false">AC92</f>
        <v>0</v>
      </c>
      <c r="AD91" s="120" t="n">
        <f aca="false">AD92</f>
        <v>0</v>
      </c>
    </row>
    <row r="92" customFormat="false" ht="12.75" hidden="true" customHeight="false" outlineLevel="0" collapsed="false">
      <c r="A92" s="128" t="s">
        <v>517</v>
      </c>
      <c r="B92" s="129" t="s">
        <v>574</v>
      </c>
      <c r="C92" s="130" t="s">
        <v>576</v>
      </c>
      <c r="D92" s="131" t="s">
        <v>513</v>
      </c>
      <c r="E92" s="129" t="s">
        <v>513</v>
      </c>
      <c r="F92" s="132" t="s">
        <v>518</v>
      </c>
      <c r="G92" s="133" t="n">
        <f aca="false">J92+M92+P92</f>
        <v>11322</v>
      </c>
      <c r="H92" s="133" t="n">
        <f aca="false">K92+N92+Q92</f>
        <v>965</v>
      </c>
      <c r="I92" s="133" t="n">
        <f aca="false">L92+O92+R92</f>
        <v>0</v>
      </c>
      <c r="J92" s="133" t="n">
        <v>3822</v>
      </c>
      <c r="K92" s="133" t="n">
        <v>3465</v>
      </c>
      <c r="L92" s="133"/>
      <c r="M92" s="133"/>
      <c r="N92" s="133"/>
      <c r="O92" s="133" t="n">
        <f aca="false">M92+N92</f>
        <v>0</v>
      </c>
      <c r="P92" s="133" t="n">
        <f aca="false">S92+V92+Y92+AB92</f>
        <v>7500</v>
      </c>
      <c r="Q92" s="133" t="n">
        <f aca="false">T92+W92+Z92+AC92</f>
        <v>-2500</v>
      </c>
      <c r="R92" s="133" t="n">
        <f aca="false">U92+X92+AA92+AD92</f>
        <v>0</v>
      </c>
      <c r="S92" s="133"/>
      <c r="T92" s="133"/>
      <c r="U92" s="133" t="n">
        <f aca="false">S92+T92</f>
        <v>0</v>
      </c>
      <c r="V92" s="133"/>
      <c r="W92" s="133"/>
      <c r="X92" s="133" t="n">
        <f aca="false">V92+W92</f>
        <v>0</v>
      </c>
      <c r="Y92" s="133" t="n">
        <v>7500</v>
      </c>
      <c r="Z92" s="133" t="n">
        <v>-2500</v>
      </c>
      <c r="AA92" s="133"/>
      <c r="AB92" s="133"/>
      <c r="AC92" s="133"/>
      <c r="AD92" s="133" t="n">
        <f aca="false">AB92+AC92</f>
        <v>0</v>
      </c>
    </row>
    <row r="93" customFormat="false" ht="12.75" hidden="true" customHeight="false" outlineLevel="0" collapsed="false">
      <c r="A93" s="135" t="s">
        <v>577</v>
      </c>
      <c r="B93" s="122" t="s">
        <v>578</v>
      </c>
      <c r="C93" s="123" t="s">
        <v>512</v>
      </c>
      <c r="D93" s="124" t="s">
        <v>513</v>
      </c>
      <c r="E93" s="122" t="s">
        <v>513</v>
      </c>
      <c r="F93" s="125" t="s">
        <v>512</v>
      </c>
      <c r="G93" s="126" t="n">
        <f aca="false">G94+G96+G98</f>
        <v>54229</v>
      </c>
      <c r="H93" s="126" t="n">
        <f aca="false">H94+H96+H98</f>
        <v>-22733</v>
      </c>
      <c r="I93" s="126" t="n">
        <f aca="false">I94+I96+I98</f>
        <v>0</v>
      </c>
      <c r="J93" s="126" t="n">
        <f aca="false">J94+J96+J98</f>
        <v>13705</v>
      </c>
      <c r="K93" s="126" t="n">
        <f aca="false">K94+K96+K98</f>
        <v>17791</v>
      </c>
      <c r="L93" s="126" t="n">
        <f aca="false">L94+L96+L98</f>
        <v>0</v>
      </c>
      <c r="M93" s="126" t="n">
        <f aca="false">M94+M96+M98</f>
        <v>0</v>
      </c>
      <c r="N93" s="126" t="n">
        <f aca="false">N94+N96+N98</f>
        <v>0</v>
      </c>
      <c r="O93" s="126" t="n">
        <f aca="false">O94+O96+O98</f>
        <v>0</v>
      </c>
      <c r="P93" s="126" t="n">
        <f aca="false">P94+P96+P98</f>
        <v>40524</v>
      </c>
      <c r="Q93" s="126" t="n">
        <f aca="false">Q94+Q96+Q98</f>
        <v>-40524</v>
      </c>
      <c r="R93" s="126" t="n">
        <f aca="false">R94+R96+R98</f>
        <v>0</v>
      </c>
      <c r="S93" s="126" t="n">
        <f aca="false">S94+S96+S98</f>
        <v>0</v>
      </c>
      <c r="T93" s="126" t="n">
        <f aca="false">T94+T96+T98</f>
        <v>0</v>
      </c>
      <c r="U93" s="126" t="n">
        <f aca="false">U94+U96+U98</f>
        <v>0</v>
      </c>
      <c r="V93" s="126" t="n">
        <f aca="false">V94+V96+V98</f>
        <v>0</v>
      </c>
      <c r="W93" s="126" t="n">
        <f aca="false">W94+W96+W98</f>
        <v>0</v>
      </c>
      <c r="X93" s="126" t="n">
        <f aca="false">X94+X96+X98</f>
        <v>0</v>
      </c>
      <c r="Y93" s="126" t="n">
        <f aca="false">Y94+Y96+Y98</f>
        <v>0</v>
      </c>
      <c r="Z93" s="126" t="n">
        <f aca="false">Z94+Z96+Z98</f>
        <v>0</v>
      </c>
      <c r="AA93" s="126" t="n">
        <f aca="false">AA94+AA96+AA98</f>
        <v>0</v>
      </c>
      <c r="AB93" s="126" t="n">
        <f aca="false">AB94+AB96+AB98</f>
        <v>40524</v>
      </c>
      <c r="AC93" s="126" t="n">
        <f aca="false">AC94+AC96+AC98</f>
        <v>-40524</v>
      </c>
      <c r="AD93" s="126" t="n">
        <f aca="false">AD94+AD96+AD98</f>
        <v>0</v>
      </c>
    </row>
    <row r="94" customFormat="false" ht="12.75" hidden="true" customHeight="false" outlineLevel="0" collapsed="false">
      <c r="A94" s="127" t="s">
        <v>515</v>
      </c>
      <c r="B94" s="116" t="s">
        <v>578</v>
      </c>
      <c r="C94" s="117" t="s">
        <v>516</v>
      </c>
      <c r="D94" s="118" t="s">
        <v>513</v>
      </c>
      <c r="E94" s="116" t="s">
        <v>513</v>
      </c>
      <c r="F94" s="119" t="s">
        <v>512</v>
      </c>
      <c r="G94" s="120" t="n">
        <f aca="false">G95</f>
        <v>3304</v>
      </c>
      <c r="H94" s="120" t="n">
        <f aca="false">H95</f>
        <v>192</v>
      </c>
      <c r="I94" s="120" t="n">
        <f aca="false">I95</f>
        <v>0</v>
      </c>
      <c r="J94" s="120" t="n">
        <f aca="false">J95</f>
        <v>3304</v>
      </c>
      <c r="K94" s="120" t="n">
        <f aca="false">K95</f>
        <v>192</v>
      </c>
      <c r="L94" s="120" t="n">
        <f aca="false">L95</f>
        <v>0</v>
      </c>
      <c r="M94" s="120" t="n">
        <f aca="false">M95</f>
        <v>0</v>
      </c>
      <c r="N94" s="120" t="n">
        <f aca="false">N95</f>
        <v>0</v>
      </c>
      <c r="O94" s="120" t="n">
        <f aca="false">O95</f>
        <v>0</v>
      </c>
      <c r="P94" s="120" t="n">
        <f aca="false">P95</f>
        <v>0</v>
      </c>
      <c r="Q94" s="120" t="n">
        <f aca="false">Q95</f>
        <v>0</v>
      </c>
      <c r="R94" s="120" t="n">
        <f aca="false">R95</f>
        <v>0</v>
      </c>
      <c r="S94" s="120" t="n">
        <f aca="false">S95</f>
        <v>0</v>
      </c>
      <c r="T94" s="120" t="n">
        <f aca="false">T95</f>
        <v>0</v>
      </c>
      <c r="U94" s="120" t="n">
        <f aca="false">U95</f>
        <v>0</v>
      </c>
      <c r="V94" s="120" t="n">
        <f aca="false">V95</f>
        <v>0</v>
      </c>
      <c r="W94" s="120" t="n">
        <f aca="false">W95</f>
        <v>0</v>
      </c>
      <c r="X94" s="120" t="n">
        <f aca="false">X95</f>
        <v>0</v>
      </c>
      <c r="Y94" s="120" t="n">
        <f aca="false">Y95</f>
        <v>0</v>
      </c>
      <c r="Z94" s="120" t="n">
        <f aca="false">Z95</f>
        <v>0</v>
      </c>
      <c r="AA94" s="120" t="n">
        <f aca="false">AA95</f>
        <v>0</v>
      </c>
      <c r="AB94" s="120" t="n">
        <f aca="false">AB95</f>
        <v>0</v>
      </c>
      <c r="AC94" s="120" t="n">
        <f aca="false">AC95</f>
        <v>0</v>
      </c>
      <c r="AD94" s="120" t="n">
        <f aca="false">AD95</f>
        <v>0</v>
      </c>
    </row>
    <row r="95" customFormat="false" ht="12.75" hidden="true" customHeight="false" outlineLevel="0" collapsed="false">
      <c r="A95" s="128" t="s">
        <v>517</v>
      </c>
      <c r="B95" s="129" t="s">
        <v>578</v>
      </c>
      <c r="C95" s="130" t="s">
        <v>516</v>
      </c>
      <c r="D95" s="131" t="s">
        <v>513</v>
      </c>
      <c r="E95" s="129" t="s">
        <v>513</v>
      </c>
      <c r="F95" s="132" t="s">
        <v>518</v>
      </c>
      <c r="G95" s="133" t="n">
        <f aca="false">J95+M95+P95</f>
        <v>3304</v>
      </c>
      <c r="H95" s="133" t="n">
        <f aca="false">K95+N95+Q95</f>
        <v>192</v>
      </c>
      <c r="I95" s="133" t="n">
        <f aca="false">L95+O95+R95</f>
        <v>0</v>
      </c>
      <c r="J95" s="133" t="n">
        <v>3304</v>
      </c>
      <c r="K95" s="133" t="n">
        <v>192</v>
      </c>
      <c r="L95" s="133"/>
      <c r="M95" s="133"/>
      <c r="N95" s="133"/>
      <c r="O95" s="133" t="n">
        <f aca="false">M95+N95</f>
        <v>0</v>
      </c>
      <c r="P95" s="133" t="n">
        <f aca="false">S95+V95+Y95+AB95</f>
        <v>0</v>
      </c>
      <c r="Q95" s="133" t="n">
        <f aca="false">T95+W95+Z95+AC95</f>
        <v>0</v>
      </c>
      <c r="R95" s="133" t="n">
        <f aca="false">U95+X95+AA95+AD95</f>
        <v>0</v>
      </c>
      <c r="S95" s="133"/>
      <c r="T95" s="133"/>
      <c r="U95" s="133" t="n">
        <f aca="false">S95+T95</f>
        <v>0</v>
      </c>
      <c r="V95" s="133"/>
      <c r="W95" s="133"/>
      <c r="X95" s="133" t="n">
        <f aca="false">V95+W95</f>
        <v>0</v>
      </c>
      <c r="Y95" s="133"/>
      <c r="Z95" s="133"/>
      <c r="AA95" s="133" t="n">
        <f aca="false">Y95+Z95</f>
        <v>0</v>
      </c>
      <c r="AB95" s="133"/>
      <c r="AC95" s="133"/>
      <c r="AD95" s="133" t="n">
        <f aca="false">AB95+AC95</f>
        <v>0</v>
      </c>
    </row>
    <row r="96" customFormat="false" ht="12.75" hidden="true" customHeight="false" outlineLevel="0" collapsed="false">
      <c r="A96" s="151" t="s">
        <v>579</v>
      </c>
      <c r="B96" s="116" t="s">
        <v>578</v>
      </c>
      <c r="C96" s="117" t="s">
        <v>580</v>
      </c>
      <c r="D96" s="118" t="s">
        <v>513</v>
      </c>
      <c r="E96" s="116" t="s">
        <v>513</v>
      </c>
      <c r="F96" s="119" t="s">
        <v>512</v>
      </c>
      <c r="G96" s="120" t="n">
        <f aca="false">G97</f>
        <v>10401</v>
      </c>
      <c r="H96" s="120" t="n">
        <f aca="false">H97</f>
        <v>17599</v>
      </c>
      <c r="I96" s="120" t="n">
        <f aca="false">I97</f>
        <v>0</v>
      </c>
      <c r="J96" s="120" t="n">
        <f aca="false">J97</f>
        <v>10401</v>
      </c>
      <c r="K96" s="120" t="n">
        <f aca="false">K97</f>
        <v>17599</v>
      </c>
      <c r="L96" s="120" t="n">
        <f aca="false">L97</f>
        <v>0</v>
      </c>
      <c r="M96" s="120" t="n">
        <f aca="false">M97</f>
        <v>0</v>
      </c>
      <c r="N96" s="120" t="n">
        <f aca="false">N97</f>
        <v>0</v>
      </c>
      <c r="O96" s="120" t="n">
        <f aca="false">O97</f>
        <v>0</v>
      </c>
      <c r="P96" s="120" t="n">
        <f aca="false">P97</f>
        <v>0</v>
      </c>
      <c r="Q96" s="120" t="n">
        <f aca="false">Q97</f>
        <v>0</v>
      </c>
      <c r="R96" s="120" t="n">
        <f aca="false">R97</f>
        <v>0</v>
      </c>
      <c r="S96" s="120" t="n">
        <f aca="false">S97</f>
        <v>0</v>
      </c>
      <c r="T96" s="120" t="n">
        <f aca="false">T97</f>
        <v>0</v>
      </c>
      <c r="U96" s="120" t="n">
        <f aca="false">U97</f>
        <v>0</v>
      </c>
      <c r="V96" s="120" t="n">
        <f aca="false">V97</f>
        <v>0</v>
      </c>
      <c r="W96" s="120" t="n">
        <f aca="false">W97</f>
        <v>0</v>
      </c>
      <c r="X96" s="120" t="n">
        <f aca="false">X97</f>
        <v>0</v>
      </c>
      <c r="Y96" s="120" t="n">
        <f aca="false">Y97</f>
        <v>0</v>
      </c>
      <c r="Z96" s="120" t="n">
        <f aca="false">Z97</f>
        <v>0</v>
      </c>
      <c r="AA96" s="120" t="n">
        <f aca="false">AA97</f>
        <v>0</v>
      </c>
      <c r="AB96" s="120" t="n">
        <f aca="false">AB97</f>
        <v>0</v>
      </c>
      <c r="AC96" s="120" t="n">
        <f aca="false">AC97</f>
        <v>0</v>
      </c>
      <c r="AD96" s="120" t="n">
        <f aca="false">AD97</f>
        <v>0</v>
      </c>
    </row>
    <row r="97" customFormat="false" ht="12.75" hidden="true" customHeight="false" outlineLevel="0" collapsed="false">
      <c r="A97" s="154" t="s">
        <v>567</v>
      </c>
      <c r="B97" s="129" t="s">
        <v>578</v>
      </c>
      <c r="C97" s="130" t="s">
        <v>580</v>
      </c>
      <c r="D97" s="131" t="s">
        <v>513</v>
      </c>
      <c r="E97" s="129" t="s">
        <v>513</v>
      </c>
      <c r="F97" s="132" t="s">
        <v>568</v>
      </c>
      <c r="G97" s="133" t="n">
        <f aca="false">J97+M97+P97</f>
        <v>10401</v>
      </c>
      <c r="H97" s="133" t="n">
        <f aca="false">K97+N97+Q97</f>
        <v>17599</v>
      </c>
      <c r="I97" s="133" t="n">
        <f aca="false">L97+O97+R97</f>
        <v>0</v>
      </c>
      <c r="J97" s="133" t="n">
        <v>10401</v>
      </c>
      <c r="K97" s="133" t="n">
        <v>17599</v>
      </c>
      <c r="L97" s="133"/>
      <c r="M97" s="133"/>
      <c r="N97" s="133"/>
      <c r="O97" s="133" t="n">
        <f aca="false">M97+N97</f>
        <v>0</v>
      </c>
      <c r="P97" s="133" t="n">
        <f aca="false">S97+V97+Y97+AB97</f>
        <v>0</v>
      </c>
      <c r="Q97" s="133" t="n">
        <f aca="false">T97+W97+Z97+AC97</f>
        <v>0</v>
      </c>
      <c r="R97" s="133" t="n">
        <f aca="false">U97+X97+AA97+AD97</f>
        <v>0</v>
      </c>
      <c r="S97" s="133"/>
      <c r="T97" s="133"/>
      <c r="U97" s="133" t="n">
        <f aca="false">S97+T97</f>
        <v>0</v>
      </c>
      <c r="V97" s="133"/>
      <c r="W97" s="133"/>
      <c r="X97" s="133" t="n">
        <f aca="false">V97+W97</f>
        <v>0</v>
      </c>
      <c r="Y97" s="133"/>
      <c r="Z97" s="133"/>
      <c r="AA97" s="133" t="n">
        <f aca="false">Y97+Z97</f>
        <v>0</v>
      </c>
      <c r="AB97" s="133"/>
      <c r="AC97" s="133"/>
      <c r="AD97" s="133" t="n">
        <f aca="false">AB97+AC97</f>
        <v>0</v>
      </c>
    </row>
    <row r="98" customFormat="false" ht="12.75" hidden="true" customHeight="false" outlineLevel="0" collapsed="false">
      <c r="A98" s="151" t="s">
        <v>581</v>
      </c>
      <c r="B98" s="116" t="s">
        <v>578</v>
      </c>
      <c r="C98" s="117" t="s">
        <v>582</v>
      </c>
      <c r="D98" s="118" t="s">
        <v>513</v>
      </c>
      <c r="E98" s="116" t="s">
        <v>513</v>
      </c>
      <c r="F98" s="119" t="s">
        <v>512</v>
      </c>
      <c r="G98" s="120" t="n">
        <f aca="false">G99</f>
        <v>40524</v>
      </c>
      <c r="H98" s="120" t="n">
        <f aca="false">H99</f>
        <v>-40524</v>
      </c>
      <c r="I98" s="120" t="n">
        <f aca="false">I99</f>
        <v>0</v>
      </c>
      <c r="J98" s="120" t="n">
        <f aca="false">J99</f>
        <v>0</v>
      </c>
      <c r="K98" s="120" t="n">
        <f aca="false">K99</f>
        <v>0</v>
      </c>
      <c r="L98" s="120" t="n">
        <f aca="false">L99</f>
        <v>0</v>
      </c>
      <c r="M98" s="120" t="n">
        <f aca="false">M99</f>
        <v>0</v>
      </c>
      <c r="N98" s="120" t="n">
        <f aca="false">N99</f>
        <v>0</v>
      </c>
      <c r="O98" s="120" t="n">
        <f aca="false">O99</f>
        <v>0</v>
      </c>
      <c r="P98" s="120" t="n">
        <f aca="false">P99</f>
        <v>40524</v>
      </c>
      <c r="Q98" s="120" t="n">
        <f aca="false">Q99</f>
        <v>-40524</v>
      </c>
      <c r="R98" s="120" t="n">
        <f aca="false">R99</f>
        <v>0</v>
      </c>
      <c r="S98" s="120" t="n">
        <f aca="false">S99</f>
        <v>0</v>
      </c>
      <c r="T98" s="120" t="n">
        <f aca="false">T99</f>
        <v>0</v>
      </c>
      <c r="U98" s="120" t="n">
        <f aca="false">U99</f>
        <v>0</v>
      </c>
      <c r="V98" s="120" t="n">
        <f aca="false">V99</f>
        <v>0</v>
      </c>
      <c r="W98" s="120" t="n">
        <f aca="false">W99</f>
        <v>0</v>
      </c>
      <c r="X98" s="120" t="n">
        <f aca="false">X99</f>
        <v>0</v>
      </c>
      <c r="Y98" s="120" t="n">
        <f aca="false">Y99</f>
        <v>0</v>
      </c>
      <c r="Z98" s="120" t="n">
        <f aca="false">Z99</f>
        <v>0</v>
      </c>
      <c r="AA98" s="120" t="n">
        <f aca="false">AA99</f>
        <v>0</v>
      </c>
      <c r="AB98" s="120" t="n">
        <f aca="false">AB99</f>
        <v>40524</v>
      </c>
      <c r="AC98" s="120" t="n">
        <f aca="false">AC99</f>
        <v>-40524</v>
      </c>
      <c r="AD98" s="120" t="n">
        <f aca="false">AD99</f>
        <v>0</v>
      </c>
    </row>
    <row r="99" customFormat="false" ht="12.75" hidden="true" customHeight="false" outlineLevel="0" collapsed="false">
      <c r="A99" s="154" t="s">
        <v>567</v>
      </c>
      <c r="B99" s="129" t="s">
        <v>578</v>
      </c>
      <c r="C99" s="130" t="s">
        <v>582</v>
      </c>
      <c r="D99" s="131" t="s">
        <v>513</v>
      </c>
      <c r="E99" s="129" t="s">
        <v>513</v>
      </c>
      <c r="F99" s="132" t="s">
        <v>568</v>
      </c>
      <c r="G99" s="133" t="n">
        <f aca="false">J99+M99+P99</f>
        <v>40524</v>
      </c>
      <c r="H99" s="133" t="n">
        <f aca="false">K99+N99+Q99</f>
        <v>-40524</v>
      </c>
      <c r="I99" s="133" t="n">
        <f aca="false">L99+O99+R99</f>
        <v>0</v>
      </c>
      <c r="J99" s="133"/>
      <c r="K99" s="133"/>
      <c r="L99" s="133" t="n">
        <f aca="false">J99+K99</f>
        <v>0</v>
      </c>
      <c r="M99" s="133"/>
      <c r="N99" s="133"/>
      <c r="O99" s="133" t="n">
        <f aca="false">M99+N99</f>
        <v>0</v>
      </c>
      <c r="P99" s="133" t="n">
        <f aca="false">S99+V99+Y99+AB99</f>
        <v>40524</v>
      </c>
      <c r="Q99" s="133" t="n">
        <f aca="false">T99+W99+Z99+AC99</f>
        <v>-40524</v>
      </c>
      <c r="R99" s="133" t="n">
        <f aca="false">U99+X99+AA99+AD99</f>
        <v>0</v>
      </c>
      <c r="S99" s="133"/>
      <c r="T99" s="133"/>
      <c r="U99" s="133" t="n">
        <f aca="false">S99+T99</f>
        <v>0</v>
      </c>
      <c r="V99" s="133"/>
      <c r="W99" s="133"/>
      <c r="X99" s="133" t="n">
        <f aca="false">V99+W99</f>
        <v>0</v>
      </c>
      <c r="Y99" s="133"/>
      <c r="Z99" s="133"/>
      <c r="AA99" s="133" t="n">
        <f aca="false">Y99+Z99</f>
        <v>0</v>
      </c>
      <c r="AB99" s="133" t="n">
        <v>40524</v>
      </c>
      <c r="AC99" s="133" t="n">
        <v>-40524</v>
      </c>
      <c r="AD99" s="133" t="n">
        <f aca="false">AB99+AC99</f>
        <v>0</v>
      </c>
    </row>
    <row r="100" customFormat="false" ht="14.15" hidden="false" customHeight="false" outlineLevel="0" collapsed="false">
      <c r="A100" s="135" t="s">
        <v>583</v>
      </c>
      <c r="B100" s="122" t="s">
        <v>584</v>
      </c>
      <c r="C100" s="123" t="s">
        <v>512</v>
      </c>
      <c r="D100" s="124" t="s">
        <v>513</v>
      </c>
      <c r="E100" s="122" t="s">
        <v>513</v>
      </c>
      <c r="F100" s="125" t="s">
        <v>512</v>
      </c>
      <c r="G100" s="126" t="n">
        <f aca="false">G101+G103+G108+G106</f>
        <v>60982</v>
      </c>
      <c r="H100" s="126" t="n">
        <f aca="false">H101+H103+H108+H106</f>
        <v>140294</v>
      </c>
      <c r="I100" s="126" t="n">
        <f aca="false">I101+I103+I108+I106</f>
        <v>-39.26509</v>
      </c>
      <c r="J100" s="126" t="n">
        <f aca="false">J101+J103+J108+J106</f>
        <v>54953</v>
      </c>
      <c r="K100" s="126" t="n">
        <f aca="false">K101+K103+K108+K106</f>
        <v>4434</v>
      </c>
      <c r="L100" s="126" t="n">
        <f aca="false">L101+L103+L108+L106</f>
        <v>0</v>
      </c>
      <c r="M100" s="126" t="n">
        <f aca="false">M101+M103+M108+M106</f>
        <v>0</v>
      </c>
      <c r="N100" s="126" t="n">
        <f aca="false">N101+N103+N108+N106</f>
        <v>0</v>
      </c>
      <c r="O100" s="126" t="n">
        <f aca="false">O101+O103+O108+O106</f>
        <v>0</v>
      </c>
      <c r="P100" s="126" t="n">
        <f aca="false">P101+P103+P108+P106</f>
        <v>6029</v>
      </c>
      <c r="Q100" s="126" t="n">
        <f aca="false">Q101+Q103+Q108+Q106</f>
        <v>135860</v>
      </c>
      <c r="R100" s="126" t="n">
        <f aca="false">R101+R103+R108+R106</f>
        <v>-39.26509</v>
      </c>
      <c r="S100" s="126" t="n">
        <f aca="false">S101+S103+S108+S106</f>
        <v>0</v>
      </c>
      <c r="T100" s="126" t="n">
        <f aca="false">T101+T103+T108+T106</f>
        <v>0</v>
      </c>
      <c r="U100" s="126" t="n">
        <f aca="false">U101+U103+U108+U106</f>
        <v>0</v>
      </c>
      <c r="V100" s="126" t="n">
        <f aca="false">V101+V103+V108+V106</f>
        <v>0</v>
      </c>
      <c r="W100" s="126" t="n">
        <f aca="false">W101+W103+W108+W106</f>
        <v>0</v>
      </c>
      <c r="X100" s="126" t="n">
        <f aca="false">X101+X103+X108+X106</f>
        <v>0</v>
      </c>
      <c r="Y100" s="126" t="n">
        <f aca="false">Y101+Y103+Y108+Y106</f>
        <v>6029</v>
      </c>
      <c r="Z100" s="126" t="n">
        <f aca="false">Z101+Z103+Z108+Z106</f>
        <v>135860</v>
      </c>
      <c r="AA100" s="126" t="n">
        <f aca="false">AA101+AA103+AA108+AA106</f>
        <v>-39.26509</v>
      </c>
      <c r="AB100" s="126" t="n">
        <f aca="false">AB101+AB103+AB108+AB106</f>
        <v>0</v>
      </c>
      <c r="AC100" s="126" t="n">
        <f aca="false">AC101+AC103+AC108+AC106</f>
        <v>0</v>
      </c>
      <c r="AD100" s="126" t="n">
        <f aca="false">AD101+AD103+AD108+AD106</f>
        <v>0</v>
      </c>
    </row>
    <row r="101" customFormat="false" ht="12.75" hidden="true" customHeight="false" outlineLevel="0" collapsed="false">
      <c r="A101" s="127" t="s">
        <v>585</v>
      </c>
      <c r="B101" s="116" t="s">
        <v>584</v>
      </c>
      <c r="C101" s="117" t="s">
        <v>586</v>
      </c>
      <c r="D101" s="118" t="s">
        <v>513</v>
      </c>
      <c r="E101" s="116" t="s">
        <v>513</v>
      </c>
      <c r="F101" s="119" t="s">
        <v>512</v>
      </c>
      <c r="G101" s="120" t="n">
        <f aca="false">G102</f>
        <v>54283</v>
      </c>
      <c r="H101" s="120" t="n">
        <f aca="false">H102</f>
        <v>-30853</v>
      </c>
      <c r="I101" s="120" t="n">
        <f aca="false">I102</f>
        <v>0</v>
      </c>
      <c r="J101" s="120" t="n">
        <f aca="false">J102</f>
        <v>54283</v>
      </c>
      <c r="K101" s="120" t="n">
        <f aca="false">K102</f>
        <v>-30853</v>
      </c>
      <c r="L101" s="120" t="n">
        <f aca="false">L102</f>
        <v>0</v>
      </c>
      <c r="M101" s="120" t="n">
        <f aca="false">M102</f>
        <v>0</v>
      </c>
      <c r="N101" s="120" t="n">
        <f aca="false">N102</f>
        <v>0</v>
      </c>
      <c r="O101" s="120" t="n">
        <f aca="false">O102</f>
        <v>0</v>
      </c>
      <c r="P101" s="120" t="n">
        <f aca="false">P102</f>
        <v>0</v>
      </c>
      <c r="Q101" s="120" t="n">
        <f aca="false">Q102</f>
        <v>0</v>
      </c>
      <c r="R101" s="120" t="n">
        <f aca="false">R102</f>
        <v>0</v>
      </c>
      <c r="S101" s="120" t="n">
        <f aca="false">S102</f>
        <v>0</v>
      </c>
      <c r="T101" s="120" t="n">
        <f aca="false">T102</f>
        <v>0</v>
      </c>
      <c r="U101" s="120" t="n">
        <f aca="false">U102</f>
        <v>0</v>
      </c>
      <c r="V101" s="120" t="n">
        <f aca="false">V102</f>
        <v>0</v>
      </c>
      <c r="W101" s="120" t="n">
        <f aca="false">W102</f>
        <v>0</v>
      </c>
      <c r="X101" s="120" t="n">
        <f aca="false">X102</f>
        <v>0</v>
      </c>
      <c r="Y101" s="120" t="n">
        <f aca="false">Y102</f>
        <v>0</v>
      </c>
      <c r="Z101" s="120" t="n">
        <f aca="false">Z102</f>
        <v>0</v>
      </c>
      <c r="AA101" s="120" t="n">
        <f aca="false">AA102</f>
        <v>0</v>
      </c>
      <c r="AB101" s="120" t="n">
        <f aca="false">AB102</f>
        <v>0</v>
      </c>
      <c r="AC101" s="120" t="n">
        <f aca="false">AC102</f>
        <v>0</v>
      </c>
      <c r="AD101" s="120" t="n">
        <f aca="false">AD102</f>
        <v>0</v>
      </c>
    </row>
    <row r="102" customFormat="false" ht="12.75" hidden="true" customHeight="false" outlineLevel="0" collapsed="false">
      <c r="A102" s="149" t="s">
        <v>587</v>
      </c>
      <c r="B102" s="129" t="s">
        <v>584</v>
      </c>
      <c r="C102" s="130" t="s">
        <v>586</v>
      </c>
      <c r="D102" s="131" t="s">
        <v>513</v>
      </c>
      <c r="E102" s="129" t="s">
        <v>513</v>
      </c>
      <c r="F102" s="132" t="s">
        <v>588</v>
      </c>
      <c r="G102" s="133" t="n">
        <f aca="false">J102+M102+P102</f>
        <v>54283</v>
      </c>
      <c r="H102" s="133" t="n">
        <f aca="false">K102+N102+Q102</f>
        <v>-30853</v>
      </c>
      <c r="I102" s="133" t="n">
        <f aca="false">L102+O102+R102</f>
        <v>0</v>
      </c>
      <c r="J102" s="133" t="n">
        <v>54283</v>
      </c>
      <c r="K102" s="133" t="n">
        <v>-30853</v>
      </c>
      <c r="L102" s="133"/>
      <c r="M102" s="133"/>
      <c r="N102" s="133"/>
      <c r="O102" s="133" t="n">
        <f aca="false">M102+N102</f>
        <v>0</v>
      </c>
      <c r="P102" s="133" t="n">
        <f aca="false">S102+V102+Y102+AB102</f>
        <v>0</v>
      </c>
      <c r="Q102" s="133" t="n">
        <f aca="false">T102+W102+Z102+AC102</f>
        <v>0</v>
      </c>
      <c r="R102" s="133" t="n">
        <f aca="false">U102+X102+AA102+AD102</f>
        <v>0</v>
      </c>
      <c r="S102" s="133"/>
      <c r="T102" s="133"/>
      <c r="U102" s="133" t="n">
        <f aca="false">S102+T102</f>
        <v>0</v>
      </c>
      <c r="V102" s="133"/>
      <c r="W102" s="133"/>
      <c r="X102" s="133" t="n">
        <f aca="false">V102+W102</f>
        <v>0</v>
      </c>
      <c r="Y102" s="133"/>
      <c r="Z102" s="133"/>
      <c r="AA102" s="133" t="n">
        <f aca="false">Y102+Z102</f>
        <v>0</v>
      </c>
      <c r="AB102" s="133"/>
      <c r="AC102" s="133"/>
      <c r="AD102" s="133" t="n">
        <f aca="false">AB102+AC102</f>
        <v>0</v>
      </c>
    </row>
    <row r="103" customFormat="false" ht="14.05" hidden="false" customHeight="false" outlineLevel="0" collapsed="false">
      <c r="A103" s="155" t="s">
        <v>589</v>
      </c>
      <c r="B103" s="116" t="s">
        <v>584</v>
      </c>
      <c r="C103" s="117" t="s">
        <v>590</v>
      </c>
      <c r="D103" s="118" t="s">
        <v>513</v>
      </c>
      <c r="E103" s="116" t="s">
        <v>513</v>
      </c>
      <c r="F103" s="119" t="s">
        <v>512</v>
      </c>
      <c r="G103" s="120" t="n">
        <f aca="false">G104+G105</f>
        <v>670</v>
      </c>
      <c r="H103" s="120" t="n">
        <f aca="false">H104+H105</f>
        <v>34117</v>
      </c>
      <c r="I103" s="120" t="n">
        <f aca="false">I104+I105</f>
        <v>-39.26509</v>
      </c>
      <c r="J103" s="120" t="n">
        <f aca="false">J104+J105</f>
        <v>670</v>
      </c>
      <c r="K103" s="120" t="n">
        <f aca="false">K104+K105</f>
        <v>34117</v>
      </c>
      <c r="L103" s="120" t="n">
        <f aca="false">L104+L105</f>
        <v>0</v>
      </c>
      <c r="M103" s="120" t="n">
        <f aca="false">M104+M105</f>
        <v>0</v>
      </c>
      <c r="N103" s="120" t="n">
        <f aca="false">N104+N105</f>
        <v>0</v>
      </c>
      <c r="O103" s="120" t="n">
        <f aca="false">O104+O105</f>
        <v>0</v>
      </c>
      <c r="P103" s="120" t="n">
        <f aca="false">P104+P105</f>
        <v>0</v>
      </c>
      <c r="Q103" s="120" t="n">
        <f aca="false">Q104+Q105</f>
        <v>0</v>
      </c>
      <c r="R103" s="120" t="n">
        <f aca="false">R104+R105</f>
        <v>-39.26509</v>
      </c>
      <c r="S103" s="120" t="n">
        <f aca="false">S104+S105</f>
        <v>0</v>
      </c>
      <c r="T103" s="120" t="n">
        <f aca="false">T104+T105</f>
        <v>0</v>
      </c>
      <c r="U103" s="120" t="n">
        <f aca="false">U104+U105</f>
        <v>0</v>
      </c>
      <c r="V103" s="120" t="n">
        <f aca="false">V104+V105</f>
        <v>0</v>
      </c>
      <c r="W103" s="120" t="n">
        <f aca="false">W104+W105</f>
        <v>0</v>
      </c>
      <c r="X103" s="120" t="n">
        <f aca="false">X104+X105</f>
        <v>0</v>
      </c>
      <c r="Y103" s="120" t="n">
        <f aca="false">Y104+Y105</f>
        <v>0</v>
      </c>
      <c r="Z103" s="120" t="n">
        <f aca="false">Z104+Z105</f>
        <v>0</v>
      </c>
      <c r="AA103" s="120" t="n">
        <f aca="false">AA104+AA105</f>
        <v>-39.26509</v>
      </c>
      <c r="AB103" s="120" t="n">
        <f aca="false">AB104+AB105</f>
        <v>0</v>
      </c>
      <c r="AC103" s="120" t="n">
        <f aca="false">AC104+AC105</f>
        <v>0</v>
      </c>
      <c r="AD103" s="120" t="n">
        <f aca="false">AD104+AD105</f>
        <v>0</v>
      </c>
    </row>
    <row r="104" customFormat="false" ht="12.75" hidden="true" customHeight="false" outlineLevel="0" collapsed="false">
      <c r="A104" s="154" t="s">
        <v>567</v>
      </c>
      <c r="B104" s="129" t="s">
        <v>584</v>
      </c>
      <c r="C104" s="130" t="s">
        <v>590</v>
      </c>
      <c r="D104" s="131" t="s">
        <v>513</v>
      </c>
      <c r="E104" s="129" t="s">
        <v>513</v>
      </c>
      <c r="F104" s="132" t="s">
        <v>568</v>
      </c>
      <c r="G104" s="133" t="n">
        <f aca="false">J104+M104+P104</f>
        <v>670</v>
      </c>
      <c r="H104" s="133" t="n">
        <f aca="false">K104+N104+Q104</f>
        <v>-670</v>
      </c>
      <c r="I104" s="133" t="n">
        <f aca="false">L104+O104+R104</f>
        <v>0</v>
      </c>
      <c r="J104" s="133" t="n">
        <v>670</v>
      </c>
      <c r="K104" s="133" t="n">
        <v>-670</v>
      </c>
      <c r="L104" s="133" t="n">
        <f aca="false">J104+K104</f>
        <v>0</v>
      </c>
      <c r="M104" s="133"/>
      <c r="N104" s="133"/>
      <c r="O104" s="133" t="n">
        <f aca="false">M104+N104</f>
        <v>0</v>
      </c>
      <c r="P104" s="133" t="n">
        <f aca="false">S104+V104+Y104+AB104</f>
        <v>0</v>
      </c>
      <c r="Q104" s="133" t="n">
        <f aca="false">T104+W104+Z104+AC104</f>
        <v>0</v>
      </c>
      <c r="R104" s="133" t="n">
        <f aca="false">U104+X104+AA104+AD104</f>
        <v>0</v>
      </c>
      <c r="S104" s="133"/>
      <c r="T104" s="133"/>
      <c r="U104" s="133" t="n">
        <f aca="false">S104+T104</f>
        <v>0</v>
      </c>
      <c r="V104" s="133"/>
      <c r="W104" s="133"/>
      <c r="X104" s="133" t="n">
        <f aca="false">V104+W104</f>
        <v>0</v>
      </c>
      <c r="Y104" s="133"/>
      <c r="Z104" s="133"/>
      <c r="AA104" s="133" t="n">
        <f aca="false">Y104+Z104</f>
        <v>0</v>
      </c>
      <c r="AB104" s="133"/>
      <c r="AC104" s="133"/>
      <c r="AD104" s="133" t="n">
        <f aca="false">AB104+AC104</f>
        <v>0</v>
      </c>
    </row>
    <row r="105" customFormat="false" ht="12.85" hidden="false" customHeight="false" outlineLevel="0" collapsed="false">
      <c r="A105" s="128" t="s">
        <v>517</v>
      </c>
      <c r="B105" s="129" t="s">
        <v>584</v>
      </c>
      <c r="C105" s="130" t="s">
        <v>590</v>
      </c>
      <c r="D105" s="131" t="s">
        <v>513</v>
      </c>
      <c r="E105" s="129" t="s">
        <v>513</v>
      </c>
      <c r="F105" s="132" t="s">
        <v>518</v>
      </c>
      <c r="G105" s="133" t="n">
        <f aca="false">J105+M105+P105</f>
        <v>0</v>
      </c>
      <c r="H105" s="133" t="n">
        <f aca="false">K105+N105+Q105</f>
        <v>34787</v>
      </c>
      <c r="I105" s="133" t="n">
        <f aca="false">L105+O105+R105</f>
        <v>-39.26509</v>
      </c>
      <c r="J105" s="133"/>
      <c r="K105" s="133" t="n">
        <v>34787</v>
      </c>
      <c r="L105" s="133"/>
      <c r="M105" s="133"/>
      <c r="N105" s="133"/>
      <c r="O105" s="133" t="n">
        <f aca="false">M105+N105</f>
        <v>0</v>
      </c>
      <c r="P105" s="133" t="n">
        <f aca="false">S105+V105+Y105+AB105</f>
        <v>0</v>
      </c>
      <c r="Q105" s="133" t="n">
        <f aca="false">T105+W105+Z105+AC105</f>
        <v>0</v>
      </c>
      <c r="R105" s="133" t="n">
        <f aca="false">U105+X105+AA105+AD105</f>
        <v>-39.26509</v>
      </c>
      <c r="S105" s="133"/>
      <c r="T105" s="133"/>
      <c r="U105" s="133" t="n">
        <f aca="false">S105+T105</f>
        <v>0</v>
      </c>
      <c r="V105" s="133"/>
      <c r="W105" s="133"/>
      <c r="X105" s="133" t="n">
        <f aca="false">V105+W105</f>
        <v>0</v>
      </c>
      <c r="Y105" s="133"/>
      <c r="Z105" s="133"/>
      <c r="AA105" s="133" t="n">
        <v>-39.26509</v>
      </c>
      <c r="AB105" s="133"/>
      <c r="AC105" s="133"/>
      <c r="AD105" s="133" t="n">
        <f aca="false">AB105+AC105</f>
        <v>0</v>
      </c>
    </row>
    <row r="106" customFormat="false" ht="12.75" hidden="true" customHeight="false" outlineLevel="0" collapsed="false">
      <c r="A106" s="151" t="s">
        <v>591</v>
      </c>
      <c r="B106" s="116" t="s">
        <v>584</v>
      </c>
      <c r="C106" s="117" t="s">
        <v>592</v>
      </c>
      <c r="D106" s="118" t="s">
        <v>513</v>
      </c>
      <c r="E106" s="116" t="s">
        <v>513</v>
      </c>
      <c r="F106" s="119" t="s">
        <v>512</v>
      </c>
      <c r="G106" s="120" t="n">
        <f aca="false">G107</f>
        <v>0</v>
      </c>
      <c r="H106" s="120" t="n">
        <f aca="false">H107</f>
        <v>1170</v>
      </c>
      <c r="I106" s="120" t="n">
        <f aca="false">I107</f>
        <v>0</v>
      </c>
      <c r="J106" s="120"/>
      <c r="K106" s="120" t="n">
        <f aca="false">K107</f>
        <v>1170</v>
      </c>
      <c r="L106" s="120" t="n">
        <f aca="false">L107</f>
        <v>0</v>
      </c>
      <c r="M106" s="120" t="n">
        <f aca="false">M107</f>
        <v>0</v>
      </c>
      <c r="N106" s="120" t="n">
        <f aca="false">N107</f>
        <v>0</v>
      </c>
      <c r="O106" s="120" t="n">
        <f aca="false">O107</f>
        <v>0</v>
      </c>
      <c r="P106" s="120" t="n">
        <f aca="false">P107</f>
        <v>0</v>
      </c>
      <c r="Q106" s="120" t="n">
        <f aca="false">Q107</f>
        <v>0</v>
      </c>
      <c r="R106" s="120" t="n">
        <f aca="false">R107</f>
        <v>0</v>
      </c>
      <c r="S106" s="120" t="n">
        <f aca="false">S107</f>
        <v>0</v>
      </c>
      <c r="T106" s="120" t="n">
        <f aca="false">T107</f>
        <v>0</v>
      </c>
      <c r="U106" s="120" t="n">
        <f aca="false">U107</f>
        <v>0</v>
      </c>
      <c r="V106" s="120" t="n">
        <f aca="false">V107</f>
        <v>0</v>
      </c>
      <c r="W106" s="120" t="n">
        <f aca="false">W107</f>
        <v>0</v>
      </c>
      <c r="X106" s="120" t="n">
        <f aca="false">X107</f>
        <v>0</v>
      </c>
      <c r="Y106" s="120" t="n">
        <f aca="false">Y107</f>
        <v>0</v>
      </c>
      <c r="Z106" s="120" t="n">
        <f aca="false">Z107</f>
        <v>0</v>
      </c>
      <c r="AA106" s="120" t="n">
        <f aca="false">AA107</f>
        <v>0</v>
      </c>
      <c r="AB106" s="120" t="n">
        <f aca="false">AB107</f>
        <v>0</v>
      </c>
      <c r="AC106" s="120" t="n">
        <f aca="false">AC107</f>
        <v>0</v>
      </c>
      <c r="AD106" s="120" t="n">
        <f aca="false">AD107</f>
        <v>0</v>
      </c>
    </row>
    <row r="107" customFormat="false" ht="12.75" hidden="true" customHeight="false" outlineLevel="0" collapsed="false">
      <c r="A107" s="128" t="s">
        <v>517</v>
      </c>
      <c r="B107" s="129" t="s">
        <v>584</v>
      </c>
      <c r="C107" s="130" t="s">
        <v>592</v>
      </c>
      <c r="D107" s="131" t="s">
        <v>513</v>
      </c>
      <c r="E107" s="129" t="s">
        <v>513</v>
      </c>
      <c r="F107" s="132" t="s">
        <v>518</v>
      </c>
      <c r="G107" s="133" t="n">
        <f aca="false">J107+M107+P107</f>
        <v>0</v>
      </c>
      <c r="H107" s="133" t="n">
        <f aca="false">K107+N107+Q107</f>
        <v>1170</v>
      </c>
      <c r="I107" s="133" t="n">
        <f aca="false">L107+O107+R107</f>
        <v>0</v>
      </c>
      <c r="J107" s="133"/>
      <c r="K107" s="133" t="n">
        <v>1170</v>
      </c>
      <c r="L107" s="133"/>
      <c r="M107" s="133"/>
      <c r="N107" s="133"/>
      <c r="O107" s="133" t="n">
        <f aca="false">M107+N107</f>
        <v>0</v>
      </c>
      <c r="P107" s="133" t="n">
        <f aca="false">S107+V107+Y107+AB107</f>
        <v>0</v>
      </c>
      <c r="Q107" s="133" t="n">
        <f aca="false">T107+W107+Z107+AC107</f>
        <v>0</v>
      </c>
      <c r="R107" s="133" t="n">
        <f aca="false">U107+X107+AA107+AD107</f>
        <v>0</v>
      </c>
      <c r="S107" s="133"/>
      <c r="T107" s="133"/>
      <c r="U107" s="133" t="n">
        <f aca="false">S107+T107</f>
        <v>0</v>
      </c>
      <c r="V107" s="133"/>
      <c r="W107" s="133"/>
      <c r="X107" s="133" t="n">
        <f aca="false">V107+W107</f>
        <v>0</v>
      </c>
      <c r="Y107" s="133"/>
      <c r="Z107" s="133"/>
      <c r="AA107" s="133" t="n">
        <f aca="false">Y107+Z107</f>
        <v>0</v>
      </c>
      <c r="AB107" s="133"/>
      <c r="AC107" s="133"/>
      <c r="AD107" s="133" t="n">
        <f aca="false">AB107+AC107</f>
        <v>0</v>
      </c>
    </row>
    <row r="108" customFormat="false" ht="12.75" hidden="true" customHeight="false" outlineLevel="0" collapsed="false">
      <c r="A108" s="151" t="s">
        <v>535</v>
      </c>
      <c r="B108" s="116" t="s">
        <v>584</v>
      </c>
      <c r="C108" s="117" t="s">
        <v>536</v>
      </c>
      <c r="D108" s="118" t="s">
        <v>513</v>
      </c>
      <c r="E108" s="116" t="s">
        <v>513</v>
      </c>
      <c r="F108" s="119" t="s">
        <v>512</v>
      </c>
      <c r="G108" s="120" t="n">
        <f aca="false">G109</f>
        <v>6029</v>
      </c>
      <c r="H108" s="120" t="n">
        <f aca="false">H109</f>
        <v>135860</v>
      </c>
      <c r="I108" s="120" t="n">
        <f aca="false">I109</f>
        <v>0</v>
      </c>
      <c r="J108" s="120"/>
      <c r="K108" s="120" t="n">
        <f aca="false">K109</f>
        <v>0</v>
      </c>
      <c r="L108" s="120" t="n">
        <f aca="false">L109</f>
        <v>0</v>
      </c>
      <c r="M108" s="120" t="n">
        <f aca="false">M109</f>
        <v>0</v>
      </c>
      <c r="N108" s="120" t="n">
        <f aca="false">N109</f>
        <v>0</v>
      </c>
      <c r="O108" s="120" t="n">
        <f aca="false">O109</f>
        <v>0</v>
      </c>
      <c r="P108" s="120" t="n">
        <f aca="false">P109</f>
        <v>6029</v>
      </c>
      <c r="Q108" s="120" t="n">
        <f aca="false">Q109</f>
        <v>135860</v>
      </c>
      <c r="R108" s="120" t="n">
        <f aca="false">R109</f>
        <v>0</v>
      </c>
      <c r="S108" s="120" t="n">
        <f aca="false">S109</f>
        <v>0</v>
      </c>
      <c r="T108" s="120" t="n">
        <f aca="false">T109</f>
        <v>0</v>
      </c>
      <c r="U108" s="120" t="n">
        <f aca="false">U109</f>
        <v>0</v>
      </c>
      <c r="V108" s="120" t="n">
        <f aca="false">V109</f>
        <v>0</v>
      </c>
      <c r="W108" s="120" t="n">
        <f aca="false">W109</f>
        <v>0</v>
      </c>
      <c r="X108" s="120" t="n">
        <f aca="false">X109</f>
        <v>0</v>
      </c>
      <c r="Y108" s="120" t="n">
        <f aca="false">Y109</f>
        <v>6029</v>
      </c>
      <c r="Z108" s="120" t="n">
        <f aca="false">Z109</f>
        <v>135860</v>
      </c>
      <c r="AA108" s="120" t="n">
        <f aca="false">AA109</f>
        <v>0</v>
      </c>
      <c r="AB108" s="120" t="n">
        <f aca="false">AB109</f>
        <v>0</v>
      </c>
      <c r="AC108" s="120" t="n">
        <f aca="false">AC109</f>
        <v>0</v>
      </c>
      <c r="AD108" s="120" t="n">
        <f aca="false">AD109</f>
        <v>0</v>
      </c>
    </row>
    <row r="109" customFormat="false" ht="12.75" hidden="true" customHeight="false" outlineLevel="0" collapsed="false">
      <c r="A109" s="128" t="s">
        <v>593</v>
      </c>
      <c r="B109" s="129" t="s">
        <v>584</v>
      </c>
      <c r="C109" s="130" t="s">
        <v>536</v>
      </c>
      <c r="D109" s="131" t="s">
        <v>513</v>
      </c>
      <c r="E109" s="129" t="s">
        <v>513</v>
      </c>
      <c r="F109" s="132" t="s">
        <v>594</v>
      </c>
      <c r="G109" s="133" t="n">
        <f aca="false">J109+M109+P109</f>
        <v>6029</v>
      </c>
      <c r="H109" s="133" t="n">
        <f aca="false">K109+N109+Q109</f>
        <v>135860</v>
      </c>
      <c r="I109" s="133" t="n">
        <f aca="false">L109+O109+R109</f>
        <v>0</v>
      </c>
      <c r="J109" s="133"/>
      <c r="K109" s="133"/>
      <c r="L109" s="133"/>
      <c r="M109" s="133"/>
      <c r="N109" s="133"/>
      <c r="O109" s="133" t="n">
        <f aca="false">M109+N109</f>
        <v>0</v>
      </c>
      <c r="P109" s="133" t="n">
        <f aca="false">S109+V109+Y109+AB109</f>
        <v>6029</v>
      </c>
      <c r="Q109" s="133" t="n">
        <f aca="false">T109+W109+Z109+AC109</f>
        <v>135860</v>
      </c>
      <c r="R109" s="133" t="n">
        <f aca="false">U109+X109+AA109+AD109</f>
        <v>0</v>
      </c>
      <c r="S109" s="133"/>
      <c r="T109" s="133"/>
      <c r="U109" s="133" t="n">
        <f aca="false">S109+T109</f>
        <v>0</v>
      </c>
      <c r="V109" s="133"/>
      <c r="W109" s="133"/>
      <c r="X109" s="133"/>
      <c r="Y109" s="133" t="n">
        <v>6029</v>
      </c>
      <c r="Z109" s="133" t="n">
        <v>135860</v>
      </c>
      <c r="AA109" s="133"/>
      <c r="AB109" s="133"/>
      <c r="AC109" s="133"/>
      <c r="AD109" s="133" t="n">
        <f aca="false">AB109+AC109</f>
        <v>0</v>
      </c>
    </row>
    <row r="110" customFormat="false" ht="12.75" hidden="true" customHeight="false" outlineLevel="0" collapsed="false">
      <c r="A110" s="135" t="s">
        <v>595</v>
      </c>
      <c r="B110" s="122" t="s">
        <v>596</v>
      </c>
      <c r="C110" s="123" t="s">
        <v>512</v>
      </c>
      <c r="D110" s="124" t="s">
        <v>513</v>
      </c>
      <c r="E110" s="122" t="s">
        <v>513</v>
      </c>
      <c r="F110" s="125" t="s">
        <v>512</v>
      </c>
      <c r="G110" s="126" t="n">
        <f aca="false">G111</f>
        <v>1604</v>
      </c>
      <c r="H110" s="126" t="n">
        <f aca="false">H111</f>
        <v>0</v>
      </c>
      <c r="I110" s="126" t="n">
        <f aca="false">I111</f>
        <v>0</v>
      </c>
      <c r="J110" s="126" t="n">
        <f aca="false">J111</f>
        <v>1604</v>
      </c>
      <c r="K110" s="126" t="n">
        <f aca="false">K111</f>
        <v>0</v>
      </c>
      <c r="L110" s="126" t="n">
        <f aca="false">L111</f>
        <v>0</v>
      </c>
      <c r="M110" s="126" t="n">
        <f aca="false">M111</f>
        <v>0</v>
      </c>
      <c r="N110" s="126" t="n">
        <f aca="false">N111</f>
        <v>0</v>
      </c>
      <c r="O110" s="126" t="n">
        <f aca="false">O111</f>
        <v>0</v>
      </c>
      <c r="P110" s="126" t="n">
        <f aca="false">P111</f>
        <v>0</v>
      </c>
      <c r="Q110" s="126" t="n">
        <f aca="false">Q111</f>
        <v>0</v>
      </c>
      <c r="R110" s="126" t="n">
        <f aca="false">R111</f>
        <v>0</v>
      </c>
      <c r="S110" s="126" t="n">
        <f aca="false">S111</f>
        <v>0</v>
      </c>
      <c r="T110" s="126" t="n">
        <f aca="false">T111</f>
        <v>0</v>
      </c>
      <c r="U110" s="126" t="n">
        <f aca="false">U111</f>
        <v>0</v>
      </c>
      <c r="V110" s="126" t="n">
        <f aca="false">V111</f>
        <v>0</v>
      </c>
      <c r="W110" s="126" t="n">
        <f aca="false">W111</f>
        <v>0</v>
      </c>
      <c r="X110" s="126" t="n">
        <f aca="false">X111</f>
        <v>0</v>
      </c>
      <c r="Y110" s="126" t="n">
        <f aca="false">Y111</f>
        <v>0</v>
      </c>
      <c r="Z110" s="126" t="n">
        <f aca="false">Z111</f>
        <v>0</v>
      </c>
      <c r="AA110" s="126" t="n">
        <f aca="false">AA111</f>
        <v>0</v>
      </c>
      <c r="AB110" s="126" t="n">
        <f aca="false">AB111</f>
        <v>0</v>
      </c>
      <c r="AC110" s="126" t="n">
        <f aca="false">AC111</f>
        <v>0</v>
      </c>
      <c r="AD110" s="126" t="n">
        <f aca="false">AD111</f>
        <v>0</v>
      </c>
    </row>
    <row r="111" customFormat="false" ht="12.75" hidden="true" customHeight="false" outlineLevel="0" collapsed="false">
      <c r="A111" s="152" t="s">
        <v>597</v>
      </c>
      <c r="B111" s="116" t="s">
        <v>596</v>
      </c>
      <c r="C111" s="117" t="s">
        <v>598</v>
      </c>
      <c r="D111" s="118" t="s">
        <v>513</v>
      </c>
      <c r="E111" s="116" t="s">
        <v>513</v>
      </c>
      <c r="F111" s="119" t="s">
        <v>512</v>
      </c>
      <c r="G111" s="120" t="n">
        <f aca="false">G112</f>
        <v>1604</v>
      </c>
      <c r="H111" s="120" t="n">
        <f aca="false">H112</f>
        <v>0</v>
      </c>
      <c r="I111" s="120" t="n">
        <f aca="false">I112</f>
        <v>0</v>
      </c>
      <c r="J111" s="120" t="n">
        <f aca="false">J112</f>
        <v>1604</v>
      </c>
      <c r="K111" s="120" t="n">
        <f aca="false">K112</f>
        <v>0</v>
      </c>
      <c r="L111" s="120" t="n">
        <f aca="false">L112</f>
        <v>0</v>
      </c>
      <c r="M111" s="120" t="n">
        <f aca="false">M112</f>
        <v>0</v>
      </c>
      <c r="N111" s="120" t="n">
        <f aca="false">N112</f>
        <v>0</v>
      </c>
      <c r="O111" s="120" t="n">
        <f aca="false">O112</f>
        <v>0</v>
      </c>
      <c r="P111" s="120" t="n">
        <f aca="false">P112</f>
        <v>0</v>
      </c>
      <c r="Q111" s="120" t="n">
        <f aca="false">Q112</f>
        <v>0</v>
      </c>
      <c r="R111" s="120" t="n">
        <f aca="false">R112</f>
        <v>0</v>
      </c>
      <c r="S111" s="120" t="n">
        <f aca="false">S112</f>
        <v>0</v>
      </c>
      <c r="T111" s="120" t="n">
        <f aca="false">T112</f>
        <v>0</v>
      </c>
      <c r="U111" s="120" t="n">
        <f aca="false">U112</f>
        <v>0</v>
      </c>
      <c r="V111" s="120" t="n">
        <f aca="false">V112</f>
        <v>0</v>
      </c>
      <c r="W111" s="120" t="n">
        <f aca="false">W112</f>
        <v>0</v>
      </c>
      <c r="X111" s="120" t="n">
        <f aca="false">X112</f>
        <v>0</v>
      </c>
      <c r="Y111" s="120" t="n">
        <f aca="false">Y112</f>
        <v>0</v>
      </c>
      <c r="Z111" s="120" t="n">
        <f aca="false">Z112</f>
        <v>0</v>
      </c>
      <c r="AA111" s="120" t="n">
        <f aca="false">AA112</f>
        <v>0</v>
      </c>
      <c r="AB111" s="120" t="n">
        <f aca="false">AB112</f>
        <v>0</v>
      </c>
      <c r="AC111" s="120" t="n">
        <f aca="false">AC112</f>
        <v>0</v>
      </c>
      <c r="AD111" s="120" t="n">
        <f aca="false">AD112</f>
        <v>0</v>
      </c>
    </row>
    <row r="112" customFormat="false" ht="12.75" hidden="true" customHeight="false" outlineLevel="0" collapsed="false">
      <c r="A112" s="154" t="s">
        <v>567</v>
      </c>
      <c r="B112" s="129" t="s">
        <v>596</v>
      </c>
      <c r="C112" s="130" t="s">
        <v>598</v>
      </c>
      <c r="D112" s="131" t="s">
        <v>513</v>
      </c>
      <c r="E112" s="129" t="s">
        <v>513</v>
      </c>
      <c r="F112" s="132" t="s">
        <v>568</v>
      </c>
      <c r="G112" s="133" t="n">
        <f aca="false">J112+M112+P112</f>
        <v>1604</v>
      </c>
      <c r="H112" s="133" t="n">
        <f aca="false">K112+N112+Q112</f>
        <v>0</v>
      </c>
      <c r="I112" s="133" t="n">
        <f aca="false">L112+O112+R112</f>
        <v>0</v>
      </c>
      <c r="J112" s="133" t="n">
        <v>1604</v>
      </c>
      <c r="K112" s="133"/>
      <c r="L112" s="133"/>
      <c r="M112" s="133"/>
      <c r="N112" s="133"/>
      <c r="O112" s="133" t="n">
        <f aca="false">M112+N112</f>
        <v>0</v>
      </c>
      <c r="P112" s="133" t="n">
        <f aca="false">S112+V112+Y112+AB112</f>
        <v>0</v>
      </c>
      <c r="Q112" s="133" t="n">
        <f aca="false">T112+W112+Z112+AC112</f>
        <v>0</v>
      </c>
      <c r="R112" s="133" t="n">
        <f aca="false">U112+X112+AA112+AD112</f>
        <v>0</v>
      </c>
      <c r="S112" s="133"/>
      <c r="T112" s="133"/>
      <c r="U112" s="133" t="n">
        <f aca="false">S112+T112</f>
        <v>0</v>
      </c>
      <c r="V112" s="133"/>
      <c r="W112" s="133"/>
      <c r="X112" s="133" t="n">
        <f aca="false">V112+W112</f>
        <v>0</v>
      </c>
      <c r="Y112" s="133"/>
      <c r="Z112" s="133"/>
      <c r="AA112" s="133" t="n">
        <f aca="false">Y112+Z112</f>
        <v>0</v>
      </c>
      <c r="AB112" s="133"/>
      <c r="AC112" s="133"/>
      <c r="AD112" s="133" t="n">
        <f aca="false">AB112+AC112</f>
        <v>0</v>
      </c>
    </row>
    <row r="113" customFormat="false" ht="12.75" hidden="true" customHeight="false" outlineLevel="0" collapsed="false">
      <c r="A113" s="156" t="s">
        <v>599</v>
      </c>
      <c r="B113" s="122" t="s">
        <v>600</v>
      </c>
      <c r="C113" s="123" t="s">
        <v>512</v>
      </c>
      <c r="D113" s="124" t="s">
        <v>513</v>
      </c>
      <c r="E113" s="122" t="s">
        <v>513</v>
      </c>
      <c r="F113" s="125" t="s">
        <v>512</v>
      </c>
      <c r="G113" s="126" t="n">
        <f aca="false">G114+G116+G118+G121+G123</f>
        <v>141359</v>
      </c>
      <c r="H113" s="126" t="n">
        <f aca="false">H114+H116+H118+H121+H123</f>
        <v>26003.5</v>
      </c>
      <c r="I113" s="126" t="n">
        <f aca="false">I114+I116+I118+I121+I123</f>
        <v>0</v>
      </c>
      <c r="J113" s="126" t="n">
        <f aca="false">J114+J116+J118+J121+J123</f>
        <v>141009</v>
      </c>
      <c r="K113" s="126" t="n">
        <f aca="false">K114+K116+K118+K121+K123</f>
        <v>19253.5</v>
      </c>
      <c r="L113" s="126" t="n">
        <f aca="false">L114+L116+L118+L121+L123</f>
        <v>0</v>
      </c>
      <c r="M113" s="126" t="n">
        <f aca="false">M114+M116+M118+M121+M123</f>
        <v>350</v>
      </c>
      <c r="N113" s="126" t="n">
        <f aca="false">N114+N116+N118+N121+N123</f>
        <v>6750</v>
      </c>
      <c r="O113" s="126" t="n">
        <f aca="false">O114+O116+O118+O121+O123</f>
        <v>0</v>
      </c>
      <c r="P113" s="126" t="n">
        <f aca="false">P114+P116+P118+P121+P123</f>
        <v>0</v>
      </c>
      <c r="Q113" s="126" t="n">
        <f aca="false">Q114+Q116+Q118+Q121+Q123</f>
        <v>0</v>
      </c>
      <c r="R113" s="126" t="n">
        <f aca="false">R114+R116+R118+R121+R123</f>
        <v>0</v>
      </c>
      <c r="S113" s="126" t="n">
        <f aca="false">S114+S116+S118+S121+S123</f>
        <v>0</v>
      </c>
      <c r="T113" s="126" t="n">
        <f aca="false">T114+T116+T118+T121+T123</f>
        <v>0</v>
      </c>
      <c r="U113" s="126" t="n">
        <f aca="false">U114+U116+U118+U121+U123</f>
        <v>0</v>
      </c>
      <c r="V113" s="126" t="n">
        <f aca="false">V114+V116+V118+V121+V123</f>
        <v>0</v>
      </c>
      <c r="W113" s="126" t="n">
        <f aca="false">W114+W116+W118+W121+W123</f>
        <v>0</v>
      </c>
      <c r="X113" s="126" t="n">
        <f aca="false">X114+X116+X118+X121+X123</f>
        <v>0</v>
      </c>
      <c r="Y113" s="126" t="n">
        <f aca="false">Y114+Y116+Y118+Y121+Y123</f>
        <v>0</v>
      </c>
      <c r="Z113" s="126" t="n">
        <f aca="false">Z114+Z116+Z118+Z121+Z123</f>
        <v>0</v>
      </c>
      <c r="AA113" s="126" t="n">
        <f aca="false">AA114+AA116+AA118+AA121+AA123</f>
        <v>0</v>
      </c>
      <c r="AB113" s="126" t="n">
        <f aca="false">AB114+AB116+AB118+AB121+AB123</f>
        <v>0</v>
      </c>
      <c r="AC113" s="126" t="n">
        <f aca="false">AC114+AC116+AC118+AC121+AC123</f>
        <v>0</v>
      </c>
      <c r="AD113" s="126" t="n">
        <f aca="false">AD114+AD116+AD118+AD121+AD123</f>
        <v>0</v>
      </c>
    </row>
    <row r="114" customFormat="false" ht="12.75" hidden="true" customHeight="false" outlineLevel="0" collapsed="false">
      <c r="A114" s="127" t="s">
        <v>515</v>
      </c>
      <c r="B114" s="157" t="s">
        <v>600</v>
      </c>
      <c r="C114" s="158" t="s">
        <v>516</v>
      </c>
      <c r="D114" s="159" t="s">
        <v>513</v>
      </c>
      <c r="E114" s="160" t="s">
        <v>513</v>
      </c>
      <c r="F114" s="119" t="s">
        <v>512</v>
      </c>
      <c r="G114" s="120" t="n">
        <f aca="false">G115</f>
        <v>44268</v>
      </c>
      <c r="H114" s="120" t="n">
        <f aca="false">H115</f>
        <v>8345</v>
      </c>
      <c r="I114" s="120" t="n">
        <f aca="false">I115</f>
        <v>0</v>
      </c>
      <c r="J114" s="120" t="n">
        <f aca="false">J115</f>
        <v>43918</v>
      </c>
      <c r="K114" s="120" t="n">
        <f aca="false">K115</f>
        <v>8295</v>
      </c>
      <c r="L114" s="120" t="n">
        <f aca="false">L115</f>
        <v>0</v>
      </c>
      <c r="M114" s="120" t="n">
        <f aca="false">M115</f>
        <v>350</v>
      </c>
      <c r="N114" s="120" t="n">
        <f aca="false">N115</f>
        <v>50</v>
      </c>
      <c r="O114" s="120" t="n">
        <f aca="false">O115</f>
        <v>0</v>
      </c>
      <c r="P114" s="120" t="n">
        <f aca="false">P115</f>
        <v>0</v>
      </c>
      <c r="Q114" s="120" t="n">
        <f aca="false">Q115</f>
        <v>0</v>
      </c>
      <c r="R114" s="120" t="n">
        <f aca="false">R115</f>
        <v>0</v>
      </c>
      <c r="S114" s="120" t="n">
        <f aca="false">S115</f>
        <v>0</v>
      </c>
      <c r="T114" s="120" t="n">
        <f aca="false">T115</f>
        <v>0</v>
      </c>
      <c r="U114" s="120" t="n">
        <f aca="false">U115</f>
        <v>0</v>
      </c>
      <c r="V114" s="120" t="n">
        <f aca="false">V115</f>
        <v>0</v>
      </c>
      <c r="W114" s="120" t="n">
        <f aca="false">W115</f>
        <v>0</v>
      </c>
      <c r="X114" s="120" t="n">
        <f aca="false">X115</f>
        <v>0</v>
      </c>
      <c r="Y114" s="120" t="n">
        <f aca="false">Y115</f>
        <v>0</v>
      </c>
      <c r="Z114" s="120" t="n">
        <f aca="false">Z115</f>
        <v>0</v>
      </c>
      <c r="AA114" s="120" t="n">
        <f aca="false">AA115</f>
        <v>0</v>
      </c>
      <c r="AB114" s="120" t="n">
        <f aca="false">AB115</f>
        <v>0</v>
      </c>
      <c r="AC114" s="120" t="n">
        <f aca="false">AC115</f>
        <v>0</v>
      </c>
      <c r="AD114" s="120" t="n">
        <f aca="false">AD115</f>
        <v>0</v>
      </c>
    </row>
    <row r="115" customFormat="false" ht="12.75" hidden="true" customHeight="false" outlineLevel="0" collapsed="false">
      <c r="A115" s="128" t="s">
        <v>517</v>
      </c>
      <c r="B115" s="129" t="s">
        <v>600</v>
      </c>
      <c r="C115" s="130" t="s">
        <v>516</v>
      </c>
      <c r="D115" s="131" t="s">
        <v>513</v>
      </c>
      <c r="E115" s="129" t="s">
        <v>513</v>
      </c>
      <c r="F115" s="132" t="s">
        <v>518</v>
      </c>
      <c r="G115" s="133" t="n">
        <f aca="false">J115+M115+P115</f>
        <v>44268</v>
      </c>
      <c r="H115" s="133" t="n">
        <f aca="false">K115+N115+Q115</f>
        <v>8345</v>
      </c>
      <c r="I115" s="133" t="n">
        <f aca="false">L115+O115+R115</f>
        <v>0</v>
      </c>
      <c r="J115" s="133" t="n">
        <v>43918</v>
      </c>
      <c r="K115" s="133" t="n">
        <v>8295</v>
      </c>
      <c r="L115" s="133"/>
      <c r="M115" s="133" t="n">
        <v>350</v>
      </c>
      <c r="N115" s="133" t="n">
        <v>50</v>
      </c>
      <c r="O115" s="133"/>
      <c r="P115" s="133" t="n">
        <f aca="false">S115+V115+Y115+AB115</f>
        <v>0</v>
      </c>
      <c r="Q115" s="133" t="n">
        <f aca="false">T115+W115+Z115+AC115</f>
        <v>0</v>
      </c>
      <c r="R115" s="133" t="n">
        <f aca="false">U115+X115+AA115+AD115</f>
        <v>0</v>
      </c>
      <c r="S115" s="133"/>
      <c r="T115" s="133"/>
      <c r="U115" s="133" t="n">
        <f aca="false">S115+T115</f>
        <v>0</v>
      </c>
      <c r="V115" s="133"/>
      <c r="W115" s="133"/>
      <c r="X115" s="133" t="n">
        <f aca="false">V115+W115</f>
        <v>0</v>
      </c>
      <c r="Y115" s="133"/>
      <c r="Z115" s="133"/>
      <c r="AA115" s="133" t="n">
        <f aca="false">Y115+Z115</f>
        <v>0</v>
      </c>
      <c r="AB115" s="133"/>
      <c r="AC115" s="133"/>
      <c r="AD115" s="133" t="n">
        <f aca="false">AB115+AC115</f>
        <v>0</v>
      </c>
    </row>
    <row r="116" customFormat="false" ht="12.75" hidden="true" customHeight="false" outlineLevel="0" collapsed="false">
      <c r="A116" s="127" t="s">
        <v>585</v>
      </c>
      <c r="B116" s="116" t="s">
        <v>600</v>
      </c>
      <c r="C116" s="117" t="s">
        <v>586</v>
      </c>
      <c r="D116" s="118" t="s">
        <v>513</v>
      </c>
      <c r="E116" s="116" t="s">
        <v>513</v>
      </c>
      <c r="F116" s="119" t="s">
        <v>512</v>
      </c>
      <c r="G116" s="120" t="n">
        <f aca="false">G117</f>
        <v>44221</v>
      </c>
      <c r="H116" s="120" t="n">
        <f aca="false">H117</f>
        <v>15779</v>
      </c>
      <c r="I116" s="120" t="n">
        <f aca="false">I117</f>
        <v>0</v>
      </c>
      <c r="J116" s="120" t="n">
        <f aca="false">J117</f>
        <v>44221</v>
      </c>
      <c r="K116" s="120" t="n">
        <f aca="false">K117</f>
        <v>15779</v>
      </c>
      <c r="L116" s="120" t="n">
        <f aca="false">L117</f>
        <v>0</v>
      </c>
      <c r="M116" s="120" t="n">
        <f aca="false">M117</f>
        <v>0</v>
      </c>
      <c r="N116" s="120" t="n">
        <f aca="false">N117</f>
        <v>0</v>
      </c>
      <c r="O116" s="120" t="n">
        <f aca="false">O117</f>
        <v>0</v>
      </c>
      <c r="P116" s="120" t="n">
        <f aca="false">P117</f>
        <v>0</v>
      </c>
      <c r="Q116" s="120" t="n">
        <f aca="false">Q117</f>
        <v>0</v>
      </c>
      <c r="R116" s="120" t="n">
        <f aca="false">R117</f>
        <v>0</v>
      </c>
      <c r="S116" s="120" t="n">
        <f aca="false">S117</f>
        <v>0</v>
      </c>
      <c r="T116" s="120" t="n">
        <f aca="false">T117</f>
        <v>0</v>
      </c>
      <c r="U116" s="120" t="n">
        <f aca="false">U117</f>
        <v>0</v>
      </c>
      <c r="V116" s="120" t="n">
        <f aca="false">V117</f>
        <v>0</v>
      </c>
      <c r="W116" s="120" t="n">
        <f aca="false">W117</f>
        <v>0</v>
      </c>
      <c r="X116" s="120" t="n">
        <f aca="false">X117</f>
        <v>0</v>
      </c>
      <c r="Y116" s="120" t="n">
        <f aca="false">Y117</f>
        <v>0</v>
      </c>
      <c r="Z116" s="120" t="n">
        <f aca="false">Z117</f>
        <v>0</v>
      </c>
      <c r="AA116" s="120" t="n">
        <f aca="false">AA117</f>
        <v>0</v>
      </c>
      <c r="AB116" s="120" t="n">
        <f aca="false">AB117</f>
        <v>0</v>
      </c>
      <c r="AC116" s="120" t="n">
        <f aca="false">AC117</f>
        <v>0</v>
      </c>
      <c r="AD116" s="120" t="n">
        <f aca="false">AD117</f>
        <v>0</v>
      </c>
    </row>
    <row r="117" customFormat="false" ht="12.75" hidden="true" customHeight="false" outlineLevel="0" collapsed="false">
      <c r="A117" s="149" t="s">
        <v>587</v>
      </c>
      <c r="B117" s="129" t="s">
        <v>600</v>
      </c>
      <c r="C117" s="130" t="s">
        <v>586</v>
      </c>
      <c r="D117" s="131" t="s">
        <v>513</v>
      </c>
      <c r="E117" s="129" t="s">
        <v>513</v>
      </c>
      <c r="F117" s="132" t="s">
        <v>588</v>
      </c>
      <c r="G117" s="133" t="n">
        <f aca="false">J117+M117+P117</f>
        <v>44221</v>
      </c>
      <c r="H117" s="133" t="n">
        <f aca="false">K117+N117+Q117</f>
        <v>15779</v>
      </c>
      <c r="I117" s="133" t="n">
        <f aca="false">L117+O117+R117</f>
        <v>0</v>
      </c>
      <c r="J117" s="133" t="n">
        <v>44221</v>
      </c>
      <c r="K117" s="133" t="n">
        <v>15779</v>
      </c>
      <c r="L117" s="133"/>
      <c r="M117" s="133"/>
      <c r="N117" s="133"/>
      <c r="O117" s="133" t="n">
        <f aca="false">M117+N117</f>
        <v>0</v>
      </c>
      <c r="P117" s="133" t="n">
        <f aca="false">S117+V117+Y117+AB117</f>
        <v>0</v>
      </c>
      <c r="Q117" s="133" t="n">
        <f aca="false">T117+W117+Z117+AC117</f>
        <v>0</v>
      </c>
      <c r="R117" s="133" t="n">
        <f aca="false">U117+X117+AA117+AD117</f>
        <v>0</v>
      </c>
      <c r="S117" s="133"/>
      <c r="T117" s="133"/>
      <c r="U117" s="133" t="n">
        <f aca="false">S117+T117</f>
        <v>0</v>
      </c>
      <c r="V117" s="133"/>
      <c r="W117" s="133"/>
      <c r="X117" s="133" t="n">
        <f aca="false">V117+W117</f>
        <v>0</v>
      </c>
      <c r="Y117" s="133"/>
      <c r="Z117" s="133"/>
      <c r="AA117" s="133" t="n">
        <f aca="false">Y117+Z117</f>
        <v>0</v>
      </c>
      <c r="AB117" s="133"/>
      <c r="AC117" s="133"/>
      <c r="AD117" s="133" t="n">
        <f aca="false">AB117+AC117</f>
        <v>0</v>
      </c>
    </row>
    <row r="118" customFormat="false" ht="12.75" hidden="true" customHeight="false" outlineLevel="0" collapsed="false">
      <c r="A118" s="151" t="s">
        <v>591</v>
      </c>
      <c r="B118" s="116" t="s">
        <v>600</v>
      </c>
      <c r="C118" s="117" t="s">
        <v>592</v>
      </c>
      <c r="D118" s="118" t="s">
        <v>513</v>
      </c>
      <c r="E118" s="116" t="s">
        <v>513</v>
      </c>
      <c r="F118" s="119" t="s">
        <v>512</v>
      </c>
      <c r="G118" s="120" t="n">
        <f aca="false">G119+G120</f>
        <v>41500</v>
      </c>
      <c r="H118" s="120" t="n">
        <f aca="false">H119+H120</f>
        <v>-1102</v>
      </c>
      <c r="I118" s="120" t="n">
        <f aca="false">I119+I120</f>
        <v>0</v>
      </c>
      <c r="J118" s="120" t="n">
        <f aca="false">J119+J120</f>
        <v>41500</v>
      </c>
      <c r="K118" s="120" t="n">
        <f aca="false">K119+K120</f>
        <v>-7802</v>
      </c>
      <c r="L118" s="120" t="n">
        <f aca="false">L119+L120</f>
        <v>0</v>
      </c>
      <c r="M118" s="120" t="n">
        <f aca="false">M119+M120</f>
        <v>0</v>
      </c>
      <c r="N118" s="120" t="n">
        <f aca="false">N119+N120</f>
        <v>6700</v>
      </c>
      <c r="O118" s="120" t="n">
        <f aca="false">O119+O120</f>
        <v>0</v>
      </c>
      <c r="P118" s="120" t="n">
        <f aca="false">P119+P120</f>
        <v>0</v>
      </c>
      <c r="Q118" s="120" t="n">
        <f aca="false">Q119+Q120</f>
        <v>0</v>
      </c>
      <c r="R118" s="120" t="n">
        <f aca="false">R119+R120</f>
        <v>0</v>
      </c>
      <c r="S118" s="120" t="n">
        <f aca="false">S119+S120</f>
        <v>0</v>
      </c>
      <c r="T118" s="120" t="n">
        <f aca="false">T119+T120</f>
        <v>0</v>
      </c>
      <c r="U118" s="120" t="n">
        <f aca="false">U119+U120</f>
        <v>0</v>
      </c>
      <c r="V118" s="120" t="n">
        <f aca="false">V119+V120</f>
        <v>0</v>
      </c>
      <c r="W118" s="120" t="n">
        <f aca="false">W119+W120</f>
        <v>0</v>
      </c>
      <c r="X118" s="120" t="n">
        <f aca="false">X119+X120</f>
        <v>0</v>
      </c>
      <c r="Y118" s="120" t="n">
        <f aca="false">Y119+Y120</f>
        <v>0</v>
      </c>
      <c r="Z118" s="120" t="n">
        <f aca="false">Z119+Z120</f>
        <v>0</v>
      </c>
      <c r="AA118" s="120" t="n">
        <f aca="false">AA119+AA120</f>
        <v>0</v>
      </c>
      <c r="AB118" s="120" t="n">
        <f aca="false">AB119+AB120</f>
        <v>0</v>
      </c>
      <c r="AC118" s="120" t="n">
        <f aca="false">AC119+AC120</f>
        <v>0</v>
      </c>
      <c r="AD118" s="120" t="n">
        <f aca="false">AD119+AD120</f>
        <v>0</v>
      </c>
    </row>
    <row r="119" customFormat="false" ht="12.75" hidden="true" customHeight="false" outlineLevel="0" collapsed="false">
      <c r="A119" s="149" t="s">
        <v>601</v>
      </c>
      <c r="B119" s="129" t="s">
        <v>600</v>
      </c>
      <c r="C119" s="130" t="s">
        <v>592</v>
      </c>
      <c r="D119" s="131" t="s">
        <v>513</v>
      </c>
      <c r="E119" s="129" t="s">
        <v>513</v>
      </c>
      <c r="F119" s="132" t="s">
        <v>523</v>
      </c>
      <c r="G119" s="133" t="n">
        <f aca="false">J119+M119+P119</f>
        <v>13500</v>
      </c>
      <c r="H119" s="133" t="n">
        <f aca="false">K119+N119+Q119</f>
        <v>7218</v>
      </c>
      <c r="I119" s="133" t="n">
        <f aca="false">L119+O119+R119</f>
        <v>0</v>
      </c>
      <c r="J119" s="133" t="n">
        <v>13500</v>
      </c>
      <c r="K119" s="133" t="n">
        <v>518</v>
      </c>
      <c r="L119" s="133"/>
      <c r="M119" s="133"/>
      <c r="N119" s="133" t="n">
        <v>6700</v>
      </c>
      <c r="O119" s="133"/>
      <c r="P119" s="133" t="n">
        <f aca="false">S119+V119+Y119+AB119</f>
        <v>0</v>
      </c>
      <c r="Q119" s="133" t="n">
        <f aca="false">T119+W119+Z119+AC119</f>
        <v>0</v>
      </c>
      <c r="R119" s="133" t="n">
        <f aca="false">U119+X119+AA119+AD119</f>
        <v>0</v>
      </c>
      <c r="S119" s="133"/>
      <c r="T119" s="133"/>
      <c r="U119" s="133" t="n">
        <f aca="false">S119+T119</f>
        <v>0</v>
      </c>
      <c r="V119" s="133"/>
      <c r="W119" s="133"/>
      <c r="X119" s="133" t="n">
        <f aca="false">V119+W119</f>
        <v>0</v>
      </c>
      <c r="Y119" s="133"/>
      <c r="Z119" s="133"/>
      <c r="AA119" s="133" t="n">
        <f aca="false">Y119+Z119</f>
        <v>0</v>
      </c>
      <c r="AB119" s="133"/>
      <c r="AC119" s="133"/>
      <c r="AD119" s="133" t="n">
        <f aca="false">AB119+AC119</f>
        <v>0</v>
      </c>
    </row>
    <row r="120" customFormat="false" ht="12.75" hidden="true" customHeight="false" outlineLevel="0" collapsed="false">
      <c r="A120" s="128" t="s">
        <v>517</v>
      </c>
      <c r="B120" s="129" t="s">
        <v>600</v>
      </c>
      <c r="C120" s="130" t="s">
        <v>592</v>
      </c>
      <c r="D120" s="131" t="s">
        <v>513</v>
      </c>
      <c r="E120" s="129" t="s">
        <v>513</v>
      </c>
      <c r="F120" s="132" t="s">
        <v>518</v>
      </c>
      <c r="G120" s="133" t="n">
        <f aca="false">J120+M120+P120</f>
        <v>28000</v>
      </c>
      <c r="H120" s="133" t="n">
        <f aca="false">K120+N120+Q120</f>
        <v>-8320</v>
      </c>
      <c r="I120" s="133" t="n">
        <f aca="false">L120+O120+R120</f>
        <v>0</v>
      </c>
      <c r="J120" s="133" t="n">
        <v>28000</v>
      </c>
      <c r="K120" s="133" t="n">
        <v>-8320</v>
      </c>
      <c r="L120" s="133"/>
      <c r="M120" s="133"/>
      <c r="N120" s="133"/>
      <c r="O120" s="133" t="n">
        <f aca="false">M120+N120</f>
        <v>0</v>
      </c>
      <c r="P120" s="133" t="n">
        <f aca="false">S120+V120+Y120+AB120</f>
        <v>0</v>
      </c>
      <c r="Q120" s="133" t="n">
        <f aca="false">T120+W120+Z120+AC120</f>
        <v>0</v>
      </c>
      <c r="R120" s="133" t="n">
        <f aca="false">U120+X120+AA120+AD120</f>
        <v>0</v>
      </c>
      <c r="S120" s="133"/>
      <c r="T120" s="133"/>
      <c r="U120" s="133" t="n">
        <f aca="false">S120+T120</f>
        <v>0</v>
      </c>
      <c r="V120" s="133"/>
      <c r="W120" s="133"/>
      <c r="X120" s="133" t="n">
        <f aca="false">V120+W120</f>
        <v>0</v>
      </c>
      <c r="Y120" s="133"/>
      <c r="Z120" s="133"/>
      <c r="AA120" s="133" t="n">
        <f aca="false">Y120+Z120</f>
        <v>0</v>
      </c>
      <c r="AB120" s="133"/>
      <c r="AC120" s="133"/>
      <c r="AD120" s="133" t="n">
        <f aca="false">AB120+AC120</f>
        <v>0</v>
      </c>
    </row>
    <row r="121" customFormat="false" ht="12.75" hidden="true" customHeight="false" outlineLevel="0" collapsed="false">
      <c r="A121" s="151" t="s">
        <v>602</v>
      </c>
      <c r="B121" s="116" t="s">
        <v>600</v>
      </c>
      <c r="C121" s="117" t="s">
        <v>603</v>
      </c>
      <c r="D121" s="118" t="s">
        <v>513</v>
      </c>
      <c r="E121" s="116" t="s">
        <v>513</v>
      </c>
      <c r="F121" s="119" t="s">
        <v>512</v>
      </c>
      <c r="G121" s="120" t="n">
        <f aca="false">G122</f>
        <v>1603</v>
      </c>
      <c r="H121" s="120" t="n">
        <f aca="false">H122</f>
        <v>-1603</v>
      </c>
      <c r="I121" s="120" t="n">
        <f aca="false">I122</f>
        <v>0</v>
      </c>
      <c r="J121" s="120" t="n">
        <f aca="false">J122</f>
        <v>1603</v>
      </c>
      <c r="K121" s="120" t="n">
        <f aca="false">K122</f>
        <v>-1603</v>
      </c>
      <c r="L121" s="120" t="n">
        <f aca="false">L122</f>
        <v>0</v>
      </c>
      <c r="M121" s="120" t="n">
        <f aca="false">M122</f>
        <v>0</v>
      </c>
      <c r="N121" s="120" t="n">
        <f aca="false">N122</f>
        <v>0</v>
      </c>
      <c r="O121" s="120" t="n">
        <f aca="false">O122</f>
        <v>0</v>
      </c>
      <c r="P121" s="120" t="n">
        <f aca="false">P122</f>
        <v>0</v>
      </c>
      <c r="Q121" s="120" t="n">
        <f aca="false">Q122</f>
        <v>0</v>
      </c>
      <c r="R121" s="120" t="n">
        <f aca="false">R122</f>
        <v>0</v>
      </c>
      <c r="S121" s="120" t="n">
        <f aca="false">S122</f>
        <v>0</v>
      </c>
      <c r="T121" s="120" t="n">
        <f aca="false">T122</f>
        <v>0</v>
      </c>
      <c r="U121" s="120" t="n">
        <f aca="false">U122</f>
        <v>0</v>
      </c>
      <c r="V121" s="120" t="n">
        <f aca="false">V122</f>
        <v>0</v>
      </c>
      <c r="W121" s="120" t="n">
        <f aca="false">W122</f>
        <v>0</v>
      </c>
      <c r="X121" s="120" t="n">
        <f aca="false">X122</f>
        <v>0</v>
      </c>
      <c r="Y121" s="120" t="n">
        <f aca="false">Y122</f>
        <v>0</v>
      </c>
      <c r="Z121" s="120" t="n">
        <f aca="false">Z122</f>
        <v>0</v>
      </c>
      <c r="AA121" s="120" t="n">
        <f aca="false">AA122</f>
        <v>0</v>
      </c>
      <c r="AB121" s="120" t="n">
        <f aca="false">AB122</f>
        <v>0</v>
      </c>
      <c r="AC121" s="120" t="n">
        <f aca="false">AC122</f>
        <v>0</v>
      </c>
      <c r="AD121" s="120" t="n">
        <f aca="false">AD122</f>
        <v>0</v>
      </c>
    </row>
    <row r="122" customFormat="false" ht="12.75" hidden="true" customHeight="false" outlineLevel="0" collapsed="false">
      <c r="A122" s="128" t="s">
        <v>517</v>
      </c>
      <c r="B122" s="129" t="s">
        <v>600</v>
      </c>
      <c r="C122" s="130" t="s">
        <v>603</v>
      </c>
      <c r="D122" s="131" t="s">
        <v>513</v>
      </c>
      <c r="E122" s="129" t="s">
        <v>513</v>
      </c>
      <c r="F122" s="132" t="s">
        <v>518</v>
      </c>
      <c r="G122" s="133" t="n">
        <f aca="false">J122+M122+P122</f>
        <v>1603</v>
      </c>
      <c r="H122" s="133" t="n">
        <f aca="false">K122+N122+Q122</f>
        <v>-1603</v>
      </c>
      <c r="I122" s="133" t="n">
        <f aca="false">L122+O122+R122</f>
        <v>0</v>
      </c>
      <c r="J122" s="133" t="n">
        <v>1603</v>
      </c>
      <c r="K122" s="133" t="n">
        <v>-1603</v>
      </c>
      <c r="L122" s="133" t="n">
        <f aca="false">J122+K122</f>
        <v>0</v>
      </c>
      <c r="M122" s="133"/>
      <c r="N122" s="133"/>
      <c r="O122" s="133" t="n">
        <f aca="false">M122+N122</f>
        <v>0</v>
      </c>
      <c r="P122" s="133" t="n">
        <f aca="false">S122+V122+Y122+AB122</f>
        <v>0</v>
      </c>
      <c r="Q122" s="133" t="n">
        <f aca="false">T122+W122+Z122+AC122</f>
        <v>0</v>
      </c>
      <c r="R122" s="133" t="n">
        <f aca="false">U122+X122+AA122+AD122</f>
        <v>0</v>
      </c>
      <c r="S122" s="133"/>
      <c r="T122" s="133"/>
      <c r="U122" s="133" t="n">
        <f aca="false">S122+T122</f>
        <v>0</v>
      </c>
      <c r="V122" s="133"/>
      <c r="W122" s="133"/>
      <c r="X122" s="133" t="n">
        <f aca="false">V122+W122</f>
        <v>0</v>
      </c>
      <c r="Y122" s="133"/>
      <c r="Z122" s="133"/>
      <c r="AA122" s="133" t="n">
        <f aca="false">Y122+Z122</f>
        <v>0</v>
      </c>
      <c r="AB122" s="133"/>
      <c r="AC122" s="133"/>
      <c r="AD122" s="133" t="n">
        <f aca="false">AB122+AC122</f>
        <v>0</v>
      </c>
    </row>
    <row r="123" customFormat="false" ht="12.75" hidden="true" customHeight="false" outlineLevel="0" collapsed="false">
      <c r="A123" s="150" t="s">
        <v>524</v>
      </c>
      <c r="B123" s="116" t="s">
        <v>600</v>
      </c>
      <c r="C123" s="117" t="s">
        <v>525</v>
      </c>
      <c r="D123" s="118" t="s">
        <v>513</v>
      </c>
      <c r="E123" s="116" t="s">
        <v>513</v>
      </c>
      <c r="F123" s="119" t="s">
        <v>512</v>
      </c>
      <c r="G123" s="120" t="n">
        <f aca="false">G124+G131+G128</f>
        <v>9767</v>
      </c>
      <c r="H123" s="120" t="n">
        <f aca="false">H124+H131+H128</f>
        <v>4584.5</v>
      </c>
      <c r="I123" s="120" t="n">
        <f aca="false">I124+I131+I128</f>
        <v>0</v>
      </c>
      <c r="J123" s="120" t="n">
        <f aca="false">J124+J131+J128</f>
        <v>9767</v>
      </c>
      <c r="K123" s="120" t="n">
        <f aca="false">K124+K131+K128</f>
        <v>4584.5</v>
      </c>
      <c r="L123" s="120" t="n">
        <f aca="false">L124+L131+L128</f>
        <v>0</v>
      </c>
      <c r="M123" s="120" t="n">
        <f aca="false">M124+M131+M128</f>
        <v>0</v>
      </c>
      <c r="N123" s="120" t="n">
        <f aca="false">N124+N131+N128</f>
        <v>0</v>
      </c>
      <c r="O123" s="120" t="n">
        <f aca="false">O124+O131+O128</f>
        <v>0</v>
      </c>
      <c r="P123" s="120" t="n">
        <f aca="false">P124+P131+P128</f>
        <v>0</v>
      </c>
      <c r="Q123" s="120" t="n">
        <f aca="false">Q124+Q131+Q128</f>
        <v>0</v>
      </c>
      <c r="R123" s="120" t="n">
        <f aca="false">R124+R131+R128</f>
        <v>0</v>
      </c>
      <c r="S123" s="120" t="n">
        <f aca="false">S124+S131+S128</f>
        <v>0</v>
      </c>
      <c r="T123" s="120" t="n">
        <f aca="false">T124+T131+T128</f>
        <v>0</v>
      </c>
      <c r="U123" s="120" t="n">
        <f aca="false">U124+U131+U128</f>
        <v>0</v>
      </c>
      <c r="V123" s="120" t="n">
        <f aca="false">V124+V131+V128</f>
        <v>0</v>
      </c>
      <c r="W123" s="120" t="n">
        <f aca="false">W124+W131+W128</f>
        <v>0</v>
      </c>
      <c r="X123" s="120" t="n">
        <f aca="false">X124+X131+X128</f>
        <v>0</v>
      </c>
      <c r="Y123" s="120" t="n">
        <f aca="false">Y124+Y131+Y128</f>
        <v>0</v>
      </c>
      <c r="Z123" s="120" t="n">
        <f aca="false">Z124+Z131+Z128</f>
        <v>0</v>
      </c>
      <c r="AA123" s="120" t="n">
        <f aca="false">AA124+AA131+AA128</f>
        <v>0</v>
      </c>
      <c r="AB123" s="120" t="n">
        <f aca="false">AB124+AB131+AB128</f>
        <v>0</v>
      </c>
      <c r="AC123" s="120" t="n">
        <f aca="false">AC124+AC131+AC128</f>
        <v>0</v>
      </c>
      <c r="AD123" s="120" t="n">
        <f aca="false">AD124+AD131+AD128</f>
        <v>0</v>
      </c>
    </row>
    <row r="124" customFormat="false" ht="12.75" hidden="true" customHeight="false" outlineLevel="0" collapsed="false">
      <c r="A124" s="149" t="s">
        <v>587</v>
      </c>
      <c r="B124" s="129" t="s">
        <v>600</v>
      </c>
      <c r="C124" s="130" t="s">
        <v>525</v>
      </c>
      <c r="D124" s="131" t="s">
        <v>513</v>
      </c>
      <c r="E124" s="129" t="s">
        <v>513</v>
      </c>
      <c r="F124" s="132" t="s">
        <v>588</v>
      </c>
      <c r="G124" s="133" t="n">
        <f aca="false">J124+M124+P124</f>
        <v>1135</v>
      </c>
      <c r="H124" s="133" t="n">
        <f aca="false">K124+N124+Q124</f>
        <v>2500</v>
      </c>
      <c r="I124" s="133" t="n">
        <f aca="false">L124+O124+R124</f>
        <v>0</v>
      </c>
      <c r="J124" s="133" t="n">
        <v>1135</v>
      </c>
      <c r="K124" s="133" t="n">
        <v>2500</v>
      </c>
      <c r="L124" s="133"/>
      <c r="M124" s="133"/>
      <c r="N124" s="133"/>
      <c r="O124" s="133" t="n">
        <f aca="false">M124+N124</f>
        <v>0</v>
      </c>
      <c r="P124" s="133" t="n">
        <f aca="false">S124+V124+Y124+AB124</f>
        <v>0</v>
      </c>
      <c r="Q124" s="133" t="n">
        <f aca="false">T124+W124+Z124+AC124</f>
        <v>0</v>
      </c>
      <c r="R124" s="133" t="n">
        <f aca="false">U124+X124+AA124+AD124</f>
        <v>0</v>
      </c>
      <c r="S124" s="133"/>
      <c r="T124" s="133"/>
      <c r="U124" s="133" t="n">
        <f aca="false">S124+T124</f>
        <v>0</v>
      </c>
      <c r="V124" s="133"/>
      <c r="W124" s="133"/>
      <c r="X124" s="133" t="n">
        <f aca="false">V124+W124</f>
        <v>0</v>
      </c>
      <c r="Y124" s="133"/>
      <c r="Z124" s="133"/>
      <c r="AA124" s="133" t="n">
        <f aca="false">Y124+Z124</f>
        <v>0</v>
      </c>
      <c r="AB124" s="133"/>
      <c r="AC124" s="133"/>
      <c r="AD124" s="133" t="n">
        <f aca="false">AB124+AC124</f>
        <v>0</v>
      </c>
    </row>
    <row r="125" customFormat="false" ht="12.75" hidden="true" customHeight="false" outlineLevel="0" collapsed="false">
      <c r="A125" s="138" t="s">
        <v>15</v>
      </c>
      <c r="B125" s="129"/>
      <c r="C125" s="130"/>
      <c r="D125" s="131"/>
      <c r="E125" s="129"/>
      <c r="F125" s="132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</row>
    <row r="126" customFormat="false" ht="12.75" hidden="true" customHeight="false" outlineLevel="0" collapsed="false">
      <c r="A126" s="149" t="s">
        <v>604</v>
      </c>
      <c r="B126" s="129"/>
      <c r="C126" s="130"/>
      <c r="D126" s="131"/>
      <c r="E126" s="129"/>
      <c r="F126" s="132"/>
      <c r="G126" s="133" t="n">
        <f aca="false">J126+M126+P126</f>
        <v>1135</v>
      </c>
      <c r="H126" s="133" t="n">
        <f aca="false">K126+N126+Q126</f>
        <v>0</v>
      </c>
      <c r="I126" s="133" t="n">
        <f aca="false">L126+O126+R126</f>
        <v>0</v>
      </c>
      <c r="J126" s="133" t="n">
        <v>1135</v>
      </c>
      <c r="K126" s="133"/>
      <c r="L126" s="133"/>
      <c r="M126" s="133"/>
      <c r="N126" s="133"/>
      <c r="O126" s="133" t="n">
        <f aca="false">M126+N126</f>
        <v>0</v>
      </c>
      <c r="P126" s="133"/>
      <c r="Q126" s="133"/>
      <c r="R126" s="133"/>
      <c r="S126" s="133"/>
      <c r="T126" s="133"/>
      <c r="U126" s="133" t="n">
        <f aca="false">S126+T126</f>
        <v>0</v>
      </c>
      <c r="V126" s="133"/>
      <c r="W126" s="133"/>
      <c r="X126" s="133" t="n">
        <f aca="false">V126+W126</f>
        <v>0</v>
      </c>
      <c r="Y126" s="133"/>
      <c r="Z126" s="133"/>
      <c r="AA126" s="133" t="n">
        <f aca="false">Y126+Z126</f>
        <v>0</v>
      </c>
      <c r="AB126" s="133"/>
      <c r="AC126" s="133"/>
      <c r="AD126" s="133" t="n">
        <f aca="false">AB126+AC126</f>
        <v>0</v>
      </c>
    </row>
    <row r="127" customFormat="false" ht="12.75" hidden="true" customHeight="false" outlineLevel="0" collapsed="false">
      <c r="A127" s="139" t="s">
        <v>605</v>
      </c>
      <c r="B127" s="129"/>
      <c r="C127" s="130"/>
      <c r="D127" s="131"/>
      <c r="E127" s="129"/>
      <c r="F127" s="132"/>
      <c r="G127" s="133" t="n">
        <f aca="false">J127+M127+P127</f>
        <v>0</v>
      </c>
      <c r="H127" s="133" t="n">
        <f aca="false">K127+N127+Q127</f>
        <v>2500</v>
      </c>
      <c r="I127" s="133" t="n">
        <f aca="false">L127+O127+R127</f>
        <v>0</v>
      </c>
      <c r="J127" s="133"/>
      <c r="K127" s="133" t="n">
        <v>2500</v>
      </c>
      <c r="L127" s="133"/>
      <c r="M127" s="133"/>
      <c r="N127" s="133"/>
      <c r="O127" s="133" t="n">
        <f aca="false">M127+N127</f>
        <v>0</v>
      </c>
      <c r="P127" s="133"/>
      <c r="Q127" s="133"/>
      <c r="R127" s="133"/>
      <c r="S127" s="133"/>
      <c r="T127" s="133"/>
      <c r="U127" s="133" t="n">
        <f aca="false">S127+T127</f>
        <v>0</v>
      </c>
      <c r="V127" s="133"/>
      <c r="W127" s="133"/>
      <c r="X127" s="133" t="n">
        <f aca="false">V127+W127</f>
        <v>0</v>
      </c>
      <c r="Y127" s="133"/>
      <c r="Z127" s="133"/>
      <c r="AA127" s="133" t="n">
        <f aca="false">Y127+Z127</f>
        <v>0</v>
      </c>
      <c r="AB127" s="133"/>
      <c r="AC127" s="133"/>
      <c r="AD127" s="133" t="n">
        <f aca="false">AB127+AC127</f>
        <v>0</v>
      </c>
    </row>
    <row r="128" customFormat="false" ht="12.75" hidden="true" customHeight="false" outlineLevel="0" collapsed="false">
      <c r="A128" s="154" t="s">
        <v>567</v>
      </c>
      <c r="B128" s="129" t="s">
        <v>600</v>
      </c>
      <c r="C128" s="130" t="s">
        <v>525</v>
      </c>
      <c r="D128" s="131" t="s">
        <v>513</v>
      </c>
      <c r="E128" s="129" t="s">
        <v>513</v>
      </c>
      <c r="F128" s="132" t="s">
        <v>568</v>
      </c>
      <c r="G128" s="133" t="n">
        <f aca="false">G130</f>
        <v>0</v>
      </c>
      <c r="H128" s="133" t="n">
        <f aca="false">H130</f>
        <v>2000</v>
      </c>
      <c r="I128" s="133" t="n">
        <f aca="false">I130</f>
        <v>0</v>
      </c>
      <c r="J128" s="133" t="n">
        <f aca="false">J130</f>
        <v>0</v>
      </c>
      <c r="K128" s="133" t="n">
        <f aca="false">K130</f>
        <v>2000</v>
      </c>
      <c r="L128" s="133" t="n">
        <f aca="false">L130</f>
        <v>0</v>
      </c>
      <c r="M128" s="133" t="n">
        <f aca="false">M130</f>
        <v>0</v>
      </c>
      <c r="N128" s="133" t="n">
        <f aca="false">N130</f>
        <v>0</v>
      </c>
      <c r="O128" s="133" t="n">
        <f aca="false">O130</f>
        <v>0</v>
      </c>
      <c r="P128" s="133" t="n">
        <f aca="false">P130</f>
        <v>0</v>
      </c>
      <c r="Q128" s="133" t="n">
        <f aca="false">Q130</f>
        <v>0</v>
      </c>
      <c r="R128" s="133" t="n">
        <f aca="false">R130</f>
        <v>0</v>
      </c>
      <c r="S128" s="133" t="n">
        <f aca="false">S130</f>
        <v>0</v>
      </c>
      <c r="T128" s="133" t="n">
        <f aca="false">T130</f>
        <v>0</v>
      </c>
      <c r="U128" s="133" t="n">
        <f aca="false">U130</f>
        <v>0</v>
      </c>
      <c r="V128" s="133" t="n">
        <f aca="false">V130</f>
        <v>0</v>
      </c>
      <c r="W128" s="133" t="n">
        <f aca="false">W130</f>
        <v>0</v>
      </c>
      <c r="X128" s="133" t="n">
        <f aca="false">X130</f>
        <v>0</v>
      </c>
      <c r="Y128" s="133" t="n">
        <f aca="false">Y130</f>
        <v>0</v>
      </c>
      <c r="Z128" s="133" t="n">
        <f aca="false">Z130</f>
        <v>0</v>
      </c>
      <c r="AA128" s="133" t="n">
        <f aca="false">AA130</f>
        <v>0</v>
      </c>
      <c r="AB128" s="133" t="n">
        <f aca="false">AB130</f>
        <v>0</v>
      </c>
      <c r="AC128" s="133" t="n">
        <f aca="false">AC130</f>
        <v>0</v>
      </c>
      <c r="AD128" s="133" t="n">
        <f aca="false">AD130</f>
        <v>0</v>
      </c>
    </row>
    <row r="129" customFormat="false" ht="12.75" hidden="true" customHeight="false" outlineLevel="0" collapsed="false">
      <c r="A129" s="138" t="s">
        <v>15</v>
      </c>
      <c r="B129" s="129"/>
      <c r="C129" s="130"/>
      <c r="D129" s="131"/>
      <c r="E129" s="129"/>
      <c r="F129" s="132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</row>
    <row r="130" customFormat="false" ht="12.75" hidden="true" customHeight="false" outlineLevel="0" collapsed="false">
      <c r="A130" s="139" t="s">
        <v>606</v>
      </c>
      <c r="B130" s="129"/>
      <c r="C130" s="130"/>
      <c r="D130" s="131"/>
      <c r="E130" s="129"/>
      <c r="F130" s="132"/>
      <c r="G130" s="133" t="n">
        <f aca="false">J130+M130+P130</f>
        <v>0</v>
      </c>
      <c r="H130" s="133" t="n">
        <f aca="false">K130+N130+Q130</f>
        <v>2000</v>
      </c>
      <c r="I130" s="133" t="n">
        <f aca="false">L130+O130+R130</f>
        <v>0</v>
      </c>
      <c r="J130" s="133"/>
      <c r="K130" s="133" t="n">
        <v>2000</v>
      </c>
      <c r="L130" s="133"/>
      <c r="M130" s="133"/>
      <c r="N130" s="133"/>
      <c r="O130" s="133" t="n">
        <f aca="false">M130+N130</f>
        <v>0</v>
      </c>
      <c r="P130" s="133"/>
      <c r="Q130" s="133"/>
      <c r="R130" s="133"/>
      <c r="S130" s="133"/>
      <c r="T130" s="133"/>
      <c r="U130" s="133" t="n">
        <f aca="false">S130+T130</f>
        <v>0</v>
      </c>
      <c r="V130" s="133"/>
      <c r="W130" s="133"/>
      <c r="X130" s="133" t="n">
        <f aca="false">V130+W130</f>
        <v>0</v>
      </c>
      <c r="Y130" s="133"/>
      <c r="Z130" s="133"/>
      <c r="AA130" s="133" t="n">
        <f aca="false">Y130+Z130</f>
        <v>0</v>
      </c>
      <c r="AB130" s="133"/>
      <c r="AC130" s="133"/>
      <c r="AD130" s="133" t="n">
        <f aca="false">AB130+AC130</f>
        <v>0</v>
      </c>
    </row>
    <row r="131" customFormat="false" ht="12.75" hidden="true" customHeight="false" outlineLevel="0" collapsed="false">
      <c r="A131" s="128" t="s">
        <v>517</v>
      </c>
      <c r="B131" s="129" t="s">
        <v>600</v>
      </c>
      <c r="C131" s="130" t="s">
        <v>525</v>
      </c>
      <c r="D131" s="131" t="s">
        <v>513</v>
      </c>
      <c r="E131" s="129" t="s">
        <v>513</v>
      </c>
      <c r="F131" s="132" t="s">
        <v>518</v>
      </c>
      <c r="G131" s="133" t="n">
        <f aca="false">J131+M131+P131</f>
        <v>8632</v>
      </c>
      <c r="H131" s="133" t="n">
        <f aca="false">K131+N131+Q131</f>
        <v>84.5</v>
      </c>
      <c r="I131" s="133" t="n">
        <f aca="false">L131+O131+R131</f>
        <v>0</v>
      </c>
      <c r="J131" s="133" t="n">
        <v>8632</v>
      </c>
      <c r="K131" s="133" t="n">
        <v>84.5</v>
      </c>
      <c r="L131" s="133"/>
      <c r="M131" s="133"/>
      <c r="N131" s="133"/>
      <c r="O131" s="133" t="n">
        <f aca="false">M131+N131</f>
        <v>0</v>
      </c>
      <c r="P131" s="133" t="n">
        <f aca="false">S131+V131+Y131+AB131</f>
        <v>0</v>
      </c>
      <c r="Q131" s="133" t="n">
        <f aca="false">T131+W131+Z131+AC131</f>
        <v>0</v>
      </c>
      <c r="R131" s="133" t="n">
        <f aca="false">U131+X131+AA131+AD131</f>
        <v>0</v>
      </c>
      <c r="S131" s="133"/>
      <c r="T131" s="133"/>
      <c r="U131" s="133" t="n">
        <f aca="false">S131+T131</f>
        <v>0</v>
      </c>
      <c r="V131" s="133"/>
      <c r="W131" s="133"/>
      <c r="X131" s="133" t="n">
        <f aca="false">V131+W131</f>
        <v>0</v>
      </c>
      <c r="Y131" s="133"/>
      <c r="Z131" s="133"/>
      <c r="AA131" s="133" t="n">
        <f aca="false">Y131+Z131</f>
        <v>0</v>
      </c>
      <c r="AB131" s="133"/>
      <c r="AC131" s="133"/>
      <c r="AD131" s="133" t="n">
        <f aca="false">AB131+AC131</f>
        <v>0</v>
      </c>
    </row>
    <row r="132" customFormat="false" ht="12.75" hidden="true" customHeight="false" outlineLevel="0" collapsed="false">
      <c r="A132" s="138" t="s">
        <v>15</v>
      </c>
      <c r="B132" s="129"/>
      <c r="C132" s="130"/>
      <c r="D132" s="131"/>
      <c r="E132" s="129"/>
      <c r="F132" s="132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</row>
    <row r="133" customFormat="false" ht="12.75" hidden="true" customHeight="false" outlineLevel="0" collapsed="false">
      <c r="A133" s="149" t="s">
        <v>604</v>
      </c>
      <c r="B133" s="129"/>
      <c r="C133" s="130"/>
      <c r="D133" s="131"/>
      <c r="E133" s="129"/>
      <c r="F133" s="132"/>
      <c r="G133" s="133" t="n">
        <f aca="false">J133+M133+P133</f>
        <v>8632</v>
      </c>
      <c r="H133" s="133" t="n">
        <f aca="false">K133+N133+Q133</f>
        <v>-0.5</v>
      </c>
      <c r="I133" s="133" t="n">
        <f aca="false">L133+O133+R133</f>
        <v>0</v>
      </c>
      <c r="J133" s="133" t="n">
        <v>8632</v>
      </c>
      <c r="K133" s="133" t="n">
        <v>-0.5</v>
      </c>
      <c r="L133" s="133"/>
      <c r="M133" s="133"/>
      <c r="N133" s="133"/>
      <c r="O133" s="133" t="n">
        <f aca="false">M133+N133</f>
        <v>0</v>
      </c>
      <c r="P133" s="133"/>
      <c r="Q133" s="133"/>
      <c r="R133" s="133"/>
      <c r="S133" s="133"/>
      <c r="T133" s="133"/>
      <c r="U133" s="133" t="n">
        <f aca="false">S133+T133</f>
        <v>0</v>
      </c>
      <c r="V133" s="133"/>
      <c r="W133" s="133"/>
      <c r="X133" s="133" t="n">
        <f aca="false">V133+W133</f>
        <v>0</v>
      </c>
      <c r="Y133" s="133"/>
      <c r="Z133" s="133"/>
      <c r="AA133" s="133" t="n">
        <f aca="false">Y133+Z133</f>
        <v>0</v>
      </c>
      <c r="AB133" s="133"/>
      <c r="AC133" s="133"/>
      <c r="AD133" s="133" t="n">
        <f aca="false">AB133+AC133</f>
        <v>0</v>
      </c>
    </row>
    <row r="134" customFormat="false" ht="12.75" hidden="true" customHeight="false" outlineLevel="0" collapsed="false">
      <c r="A134" s="161" t="s">
        <v>605</v>
      </c>
      <c r="B134" s="129"/>
      <c r="C134" s="130"/>
      <c r="D134" s="131"/>
      <c r="E134" s="129"/>
      <c r="F134" s="132"/>
      <c r="G134" s="133" t="n">
        <f aca="false">J134+M134+P134</f>
        <v>0</v>
      </c>
      <c r="H134" s="133" t="n">
        <f aca="false">K134+N134+Q134</f>
        <v>85</v>
      </c>
      <c r="I134" s="133" t="n">
        <f aca="false">L134+O134+R134</f>
        <v>0</v>
      </c>
      <c r="J134" s="133"/>
      <c r="K134" s="133" t="n">
        <v>85</v>
      </c>
      <c r="L134" s="133"/>
      <c r="M134" s="133"/>
      <c r="N134" s="133"/>
      <c r="O134" s="133" t="n">
        <f aca="false">M134+N134</f>
        <v>0</v>
      </c>
      <c r="P134" s="133"/>
      <c r="Q134" s="133"/>
      <c r="R134" s="133"/>
      <c r="S134" s="133"/>
      <c r="T134" s="133"/>
      <c r="U134" s="133" t="n">
        <f aca="false">S134+T134</f>
        <v>0</v>
      </c>
      <c r="V134" s="133"/>
      <c r="W134" s="133"/>
      <c r="X134" s="133" t="n">
        <f aca="false">V134+W134</f>
        <v>0</v>
      </c>
      <c r="Y134" s="133"/>
      <c r="Z134" s="133"/>
      <c r="AA134" s="133" t="n">
        <f aca="false">Y134+Z134</f>
        <v>0</v>
      </c>
      <c r="AB134" s="133"/>
      <c r="AC134" s="133"/>
      <c r="AD134" s="133" t="n">
        <f aca="false">AB134+AC134</f>
        <v>0</v>
      </c>
    </row>
    <row r="135" customFormat="false" ht="12.75" hidden="true" customHeight="false" outlineLevel="0" collapsed="false">
      <c r="A135" s="143"/>
      <c r="B135" s="144"/>
      <c r="C135" s="145"/>
      <c r="D135" s="146"/>
      <c r="E135" s="144"/>
      <c r="F135" s="147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</row>
    <row r="136" s="163" customFormat="true" ht="12.75" hidden="true" customHeight="false" outlineLevel="0" collapsed="false">
      <c r="A136" s="162" t="s">
        <v>607</v>
      </c>
      <c r="B136" s="110" t="s">
        <v>608</v>
      </c>
      <c r="C136" s="111" t="s">
        <v>512</v>
      </c>
      <c r="D136" s="112" t="s">
        <v>513</v>
      </c>
      <c r="E136" s="110" t="s">
        <v>513</v>
      </c>
      <c r="F136" s="113" t="s">
        <v>512</v>
      </c>
      <c r="G136" s="114" t="n">
        <f aca="false">G138+G165+G202+G185</f>
        <v>1188351</v>
      </c>
      <c r="H136" s="114" t="n">
        <f aca="false">H138+H165+H202+H185</f>
        <v>84282</v>
      </c>
      <c r="I136" s="114" t="n">
        <f aca="false">I138+I165+I202+I185</f>
        <v>0</v>
      </c>
      <c r="J136" s="114" t="n">
        <f aca="false">J138+J165+J202+J185</f>
        <v>1061147</v>
      </c>
      <c r="K136" s="114" t="n">
        <f aca="false">K138+K165+K202+K185</f>
        <v>107266</v>
      </c>
      <c r="L136" s="114" t="n">
        <f aca="false">L138+L165+L202+L185</f>
        <v>0</v>
      </c>
      <c r="M136" s="114" t="n">
        <f aca="false">M138+M165+M202+M185</f>
        <v>540</v>
      </c>
      <c r="N136" s="114" t="n">
        <f aca="false">N138+N165+N202+N185</f>
        <v>-250</v>
      </c>
      <c r="O136" s="114" t="n">
        <f aca="false">O138+O165+O202+O185</f>
        <v>0</v>
      </c>
      <c r="P136" s="114" t="n">
        <f aca="false">P138+P165+P202+P185</f>
        <v>126664</v>
      </c>
      <c r="Q136" s="114" t="n">
        <f aca="false">Q138+Q165+Q202+Q185</f>
        <v>-22734</v>
      </c>
      <c r="R136" s="114" t="n">
        <f aca="false">R138+R165+R202+R185</f>
        <v>0</v>
      </c>
      <c r="S136" s="114" t="n">
        <f aca="false">S138+S165+S202+S185</f>
        <v>0</v>
      </c>
      <c r="T136" s="114" t="n">
        <f aca="false">T138+T165+T202+T185</f>
        <v>0</v>
      </c>
      <c r="U136" s="114" t="n">
        <f aca="false">U138+U165+U202+U185</f>
        <v>0</v>
      </c>
      <c r="V136" s="114" t="n">
        <f aca="false">V138+V165+V202+V185</f>
        <v>0</v>
      </c>
      <c r="W136" s="114" t="n">
        <f aca="false">W138+W165+W202+W185</f>
        <v>0</v>
      </c>
      <c r="X136" s="114" t="n">
        <f aca="false">X138+X165+X202+X185</f>
        <v>0</v>
      </c>
      <c r="Y136" s="114" t="n">
        <f aca="false">Y138+Y165+Y202+Y185</f>
        <v>126664</v>
      </c>
      <c r="Z136" s="114" t="n">
        <f aca="false">Z138+Z165+Z202+Z185</f>
        <v>-23236</v>
      </c>
      <c r="AA136" s="114" t="n">
        <f aca="false">AA138+AA165+AA202+AA185</f>
        <v>0</v>
      </c>
      <c r="AB136" s="114" t="n">
        <f aca="false">AB138+AB165+AB202+AB185</f>
        <v>0</v>
      </c>
      <c r="AC136" s="114" t="n">
        <f aca="false">AC138+AC165+AC202+AC185</f>
        <v>502</v>
      </c>
      <c r="AD136" s="114" t="n">
        <f aca="false">AD138+AD165+AD202+AD185</f>
        <v>0</v>
      </c>
    </row>
    <row r="137" s="164" customFormat="true" ht="12.75" hidden="true" customHeight="false" outlineLevel="0" collapsed="false">
      <c r="A137" s="115" t="s">
        <v>15</v>
      </c>
      <c r="B137" s="116"/>
      <c r="C137" s="117"/>
      <c r="D137" s="118"/>
      <c r="E137" s="116"/>
      <c r="F137" s="119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</row>
    <row r="138" s="164" customFormat="true" ht="12.75" hidden="true" customHeight="false" outlineLevel="0" collapsed="false">
      <c r="A138" s="135" t="s">
        <v>609</v>
      </c>
      <c r="B138" s="122" t="s">
        <v>402</v>
      </c>
      <c r="C138" s="123" t="s">
        <v>512</v>
      </c>
      <c r="D138" s="124" t="s">
        <v>513</v>
      </c>
      <c r="E138" s="122" t="s">
        <v>513</v>
      </c>
      <c r="F138" s="125" t="s">
        <v>512</v>
      </c>
      <c r="G138" s="126" t="n">
        <f aca="false">G144+G148+G151+G153+G139+G146</f>
        <v>287057</v>
      </c>
      <c r="H138" s="126" t="n">
        <f aca="false">H144+H148+H151+H153+H139+H146</f>
        <v>40817</v>
      </c>
      <c r="I138" s="126" t="n">
        <f aca="false">I144+I148+I151+I153+I139+I146</f>
        <v>0</v>
      </c>
      <c r="J138" s="126" t="n">
        <f aca="false">J144+J148+J151+J153+J139+J146</f>
        <v>236810</v>
      </c>
      <c r="K138" s="126" t="n">
        <f aca="false">K144+K148+K151+K153+K139+K146</f>
        <v>91064</v>
      </c>
      <c r="L138" s="126" t="n">
        <f aca="false">L144+L148+L151+L153+L139+L146</f>
        <v>0</v>
      </c>
      <c r="M138" s="126" t="n">
        <f aca="false">M144+M148+M151+M153+M139+M146</f>
        <v>0</v>
      </c>
      <c r="N138" s="126" t="n">
        <f aca="false">N144+N148+N151+N153+N139+N146</f>
        <v>0</v>
      </c>
      <c r="O138" s="126" t="n">
        <f aca="false">O144+O148+O151+O153+O139+O146</f>
        <v>0</v>
      </c>
      <c r="P138" s="126" t="n">
        <f aca="false">P144+P148+P151+P153+P139+P146</f>
        <v>50247</v>
      </c>
      <c r="Q138" s="126" t="n">
        <f aca="false">Q144+Q148+Q151+Q153+Q139+Q146</f>
        <v>-50247</v>
      </c>
      <c r="R138" s="153" t="n">
        <f aca="false">R144+R148+R151+R153+R139+R146</f>
        <v>0</v>
      </c>
      <c r="S138" s="153" t="n">
        <f aca="false">S144+S148+S151+S153+S139+S146</f>
        <v>0</v>
      </c>
      <c r="T138" s="153" t="n">
        <f aca="false">T144+T148+T151+T153+T139+T146</f>
        <v>0</v>
      </c>
      <c r="U138" s="153" t="n">
        <f aca="false">U144+U148+U151+U153+U139+U146</f>
        <v>0</v>
      </c>
      <c r="V138" s="153" t="n">
        <f aca="false">V144+V148+V151+V153+V139+V146</f>
        <v>0</v>
      </c>
      <c r="W138" s="153" t="n">
        <f aca="false">W144+W148+W151+W153+W139+W146</f>
        <v>0</v>
      </c>
      <c r="X138" s="126" t="n">
        <f aca="false">X144+X148+X151+X153+X139+X146</f>
        <v>0</v>
      </c>
      <c r="Y138" s="153" t="n">
        <f aca="false">Y144+Y148+Y151+Y153+Y139+Y146</f>
        <v>50247</v>
      </c>
      <c r="Z138" s="153" t="n">
        <f aca="false">Z144+Z148+Z151+Z153+Z139+Z146</f>
        <v>-50247</v>
      </c>
      <c r="AA138" s="153" t="n">
        <f aca="false">AA144+AA148+AA151+AA153+AA139+AA146</f>
        <v>0</v>
      </c>
      <c r="AB138" s="126" t="n">
        <f aca="false">AB144+AB148+AB151+AB153+AB139+AB146</f>
        <v>0</v>
      </c>
      <c r="AC138" s="126" t="n">
        <f aca="false">AC144+AC148+AC151+AC153+AC139+AC146</f>
        <v>0</v>
      </c>
      <c r="AD138" s="126" t="n">
        <f aca="false">AD144+AD148+AD151+AD153+AD139+AD146</f>
        <v>0</v>
      </c>
    </row>
    <row r="139" s="164" customFormat="true" ht="12.75" hidden="true" customHeight="false" outlineLevel="0" collapsed="false">
      <c r="A139" s="165" t="s">
        <v>610</v>
      </c>
      <c r="B139" s="116" t="s">
        <v>402</v>
      </c>
      <c r="C139" s="117" t="s">
        <v>611</v>
      </c>
      <c r="D139" s="118" t="s">
        <v>513</v>
      </c>
      <c r="E139" s="116" t="s">
        <v>513</v>
      </c>
      <c r="F139" s="119" t="s">
        <v>512</v>
      </c>
      <c r="G139" s="120" t="n">
        <f aca="false">G140+G141</f>
        <v>0</v>
      </c>
      <c r="H139" s="120" t="n">
        <f aca="false">H140+H141</f>
        <v>162510</v>
      </c>
      <c r="I139" s="133" t="n">
        <f aca="false">L139+O139+R139</f>
        <v>0</v>
      </c>
      <c r="J139" s="120" t="n">
        <f aca="false">J140+J141</f>
        <v>0</v>
      </c>
      <c r="K139" s="120" t="n">
        <f aca="false">K140+K141</f>
        <v>162510</v>
      </c>
      <c r="L139" s="120" t="n">
        <f aca="false">L140+L141</f>
        <v>0</v>
      </c>
      <c r="M139" s="120" t="n">
        <f aca="false">M140+M141</f>
        <v>0</v>
      </c>
      <c r="N139" s="120" t="n">
        <f aca="false">N140+N141</f>
        <v>0</v>
      </c>
      <c r="O139" s="120" t="n">
        <f aca="false">O140+O141</f>
        <v>0</v>
      </c>
      <c r="P139" s="120" t="n">
        <f aca="false">P140+P141</f>
        <v>0</v>
      </c>
      <c r="Q139" s="120" t="n">
        <f aca="false">Q140+Q141</f>
        <v>0</v>
      </c>
      <c r="R139" s="120" t="n">
        <f aca="false">R140+R141</f>
        <v>0</v>
      </c>
      <c r="S139" s="120" t="n">
        <f aca="false">S140+S141</f>
        <v>0</v>
      </c>
      <c r="T139" s="120" t="n">
        <f aca="false">T140+T141</f>
        <v>0</v>
      </c>
      <c r="U139" s="120" t="n">
        <f aca="false">U140+U141</f>
        <v>0</v>
      </c>
      <c r="V139" s="120" t="n">
        <f aca="false">V140+V141</f>
        <v>0</v>
      </c>
      <c r="W139" s="120" t="n">
        <f aca="false">W140+W141</f>
        <v>0</v>
      </c>
      <c r="X139" s="120" t="n">
        <f aca="false">X140+X141</f>
        <v>0</v>
      </c>
      <c r="Y139" s="120" t="n">
        <f aca="false">Y140+Y141</f>
        <v>0</v>
      </c>
      <c r="Z139" s="120" t="n">
        <f aca="false">Z140+Z141</f>
        <v>0</v>
      </c>
      <c r="AA139" s="120" t="n">
        <f aca="false">AA140+AA141</f>
        <v>0</v>
      </c>
      <c r="AB139" s="120" t="n">
        <f aca="false">AB140+AB141</f>
        <v>0</v>
      </c>
      <c r="AC139" s="120" t="n">
        <f aca="false">AC140+AC141</f>
        <v>0</v>
      </c>
      <c r="AD139" s="120" t="n">
        <f aca="false">AD140+AD141</f>
        <v>0</v>
      </c>
    </row>
    <row r="140" s="164" customFormat="true" ht="12.75" hidden="true" customHeight="false" outlineLevel="0" collapsed="false">
      <c r="A140" s="154" t="s">
        <v>567</v>
      </c>
      <c r="B140" s="129" t="s">
        <v>402</v>
      </c>
      <c r="C140" s="130" t="s">
        <v>611</v>
      </c>
      <c r="D140" s="131" t="s">
        <v>513</v>
      </c>
      <c r="E140" s="129" t="s">
        <v>513</v>
      </c>
      <c r="F140" s="132" t="s">
        <v>568</v>
      </c>
      <c r="G140" s="133" t="n">
        <f aca="false">J140+M140+P140</f>
        <v>0</v>
      </c>
      <c r="H140" s="133" t="n">
        <f aca="false">K140+N140+Q140</f>
        <v>20000</v>
      </c>
      <c r="I140" s="133" t="n">
        <f aca="false">L140+O140+R140</f>
        <v>0</v>
      </c>
      <c r="J140" s="133"/>
      <c r="K140" s="133" t="n">
        <v>20000</v>
      </c>
      <c r="L140" s="133"/>
      <c r="M140" s="133"/>
      <c r="N140" s="133"/>
      <c r="O140" s="133" t="n">
        <f aca="false">M140+N140</f>
        <v>0</v>
      </c>
      <c r="P140" s="133" t="n">
        <f aca="false">S140+V140+Y140+AB140</f>
        <v>0</v>
      </c>
      <c r="Q140" s="133" t="n">
        <f aca="false">T140+W140+Z140+AC140</f>
        <v>0</v>
      </c>
      <c r="R140" s="133" t="n">
        <f aca="false">U140+X140+AA140+AD140</f>
        <v>0</v>
      </c>
      <c r="S140" s="133"/>
      <c r="T140" s="133"/>
      <c r="U140" s="133" t="n">
        <f aca="false">S140+T140</f>
        <v>0</v>
      </c>
      <c r="V140" s="133"/>
      <c r="W140" s="133"/>
      <c r="X140" s="133" t="n">
        <f aca="false">V140+W140</f>
        <v>0</v>
      </c>
      <c r="Y140" s="133"/>
      <c r="Z140" s="133"/>
      <c r="AA140" s="133" t="n">
        <f aca="false">Y140+Z140</f>
        <v>0</v>
      </c>
      <c r="AB140" s="133"/>
      <c r="AC140" s="133"/>
      <c r="AD140" s="133" t="n">
        <f aca="false">AB140+AC140</f>
        <v>0</v>
      </c>
    </row>
    <row r="141" s="164" customFormat="true" ht="12.75" hidden="true" customHeight="false" outlineLevel="0" collapsed="false">
      <c r="A141" s="128" t="s">
        <v>517</v>
      </c>
      <c r="B141" s="129" t="s">
        <v>402</v>
      </c>
      <c r="C141" s="130" t="s">
        <v>611</v>
      </c>
      <c r="D141" s="131" t="s">
        <v>513</v>
      </c>
      <c r="E141" s="129" t="s">
        <v>513</v>
      </c>
      <c r="F141" s="132" t="s">
        <v>518</v>
      </c>
      <c r="G141" s="133" t="n">
        <f aca="false">J141+M141+P141</f>
        <v>0</v>
      </c>
      <c r="H141" s="133" t="n">
        <f aca="false">K141+N141+Q141</f>
        <v>142510</v>
      </c>
      <c r="I141" s="133" t="n">
        <f aca="false">L141+O141+R141</f>
        <v>0</v>
      </c>
      <c r="J141" s="133"/>
      <c r="K141" s="133" t="n">
        <v>142510</v>
      </c>
      <c r="L141" s="133"/>
      <c r="M141" s="133"/>
      <c r="N141" s="133"/>
      <c r="O141" s="133" t="n">
        <f aca="false">M141+N141</f>
        <v>0</v>
      </c>
      <c r="P141" s="133" t="n">
        <f aca="false">S141+V141+Y141+AB141</f>
        <v>0</v>
      </c>
      <c r="Q141" s="133" t="n">
        <f aca="false">T141+W141+Z141+AC141</f>
        <v>0</v>
      </c>
      <c r="R141" s="133" t="n">
        <f aca="false">U141+X141+AA141+AD141</f>
        <v>0</v>
      </c>
      <c r="S141" s="133"/>
      <c r="T141" s="133"/>
      <c r="U141" s="133" t="n">
        <f aca="false">S141+T141</f>
        <v>0</v>
      </c>
      <c r="V141" s="133"/>
      <c r="W141" s="133"/>
      <c r="X141" s="133" t="n">
        <f aca="false">V141+W141</f>
        <v>0</v>
      </c>
      <c r="Y141" s="133"/>
      <c r="Z141" s="133"/>
      <c r="AA141" s="133"/>
      <c r="AB141" s="133"/>
      <c r="AC141" s="133"/>
      <c r="AD141" s="133" t="n">
        <f aca="false">AB141+AC141</f>
        <v>0</v>
      </c>
    </row>
    <row r="142" s="164" customFormat="true" ht="12.75" hidden="true" customHeight="false" outlineLevel="0" collapsed="false">
      <c r="A142" s="138" t="s">
        <v>15</v>
      </c>
      <c r="B142" s="129"/>
      <c r="C142" s="130"/>
      <c r="D142" s="131"/>
      <c r="E142" s="129"/>
      <c r="F142" s="132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</row>
    <row r="143" s="164" customFormat="true" ht="12.75" hidden="true" customHeight="false" outlineLevel="0" collapsed="false">
      <c r="A143" s="139" t="s">
        <v>612</v>
      </c>
      <c r="B143" s="129"/>
      <c r="C143" s="130"/>
      <c r="D143" s="131"/>
      <c r="E143" s="129"/>
      <c r="F143" s="132"/>
      <c r="G143" s="133" t="n">
        <f aca="false">J143+M143+P143</f>
        <v>0</v>
      </c>
      <c r="H143" s="133" t="n">
        <f aca="false">K143+N143+Q143</f>
        <v>25000</v>
      </c>
      <c r="I143" s="133" t="n">
        <f aca="false">L143+O143+R143</f>
        <v>0</v>
      </c>
      <c r="J143" s="133"/>
      <c r="K143" s="133" t="n">
        <v>25000</v>
      </c>
      <c r="L143" s="133"/>
      <c r="M143" s="133"/>
      <c r="N143" s="133"/>
      <c r="O143" s="133" t="n">
        <f aca="false">M143+N143</f>
        <v>0</v>
      </c>
      <c r="P143" s="133"/>
      <c r="Q143" s="133"/>
      <c r="R143" s="133"/>
      <c r="S143" s="133"/>
      <c r="T143" s="133"/>
      <c r="U143" s="133" t="n">
        <f aca="false">S143+T143</f>
        <v>0</v>
      </c>
      <c r="V143" s="133"/>
      <c r="W143" s="133"/>
      <c r="X143" s="133" t="n">
        <f aca="false">V143+W143</f>
        <v>0</v>
      </c>
      <c r="Y143" s="133"/>
      <c r="Z143" s="133"/>
      <c r="AA143" s="133" t="n">
        <f aca="false">Y143+Z143</f>
        <v>0</v>
      </c>
      <c r="AB143" s="133"/>
      <c r="AC143" s="133"/>
      <c r="AD143" s="133" t="n">
        <f aca="false">AB143+AC143</f>
        <v>0</v>
      </c>
    </row>
    <row r="144" s="164" customFormat="true" ht="12.75" hidden="true" customHeight="false" outlineLevel="0" collapsed="false">
      <c r="A144" s="151" t="s">
        <v>585</v>
      </c>
      <c r="B144" s="116" t="s">
        <v>402</v>
      </c>
      <c r="C144" s="117" t="s">
        <v>586</v>
      </c>
      <c r="D144" s="118" t="s">
        <v>513</v>
      </c>
      <c r="E144" s="116" t="s">
        <v>513</v>
      </c>
      <c r="F144" s="119" t="s">
        <v>512</v>
      </c>
      <c r="G144" s="120" t="n">
        <f aca="false">G145</f>
        <v>5800</v>
      </c>
      <c r="H144" s="120" t="n">
        <f aca="false">H145</f>
        <v>-5800</v>
      </c>
      <c r="I144" s="120" t="n">
        <f aca="false">I145</f>
        <v>0</v>
      </c>
      <c r="J144" s="120" t="n">
        <f aca="false">J145</f>
        <v>5800</v>
      </c>
      <c r="K144" s="120" t="n">
        <f aca="false">K145</f>
        <v>-5800</v>
      </c>
      <c r="L144" s="120" t="n">
        <f aca="false">L145</f>
        <v>0</v>
      </c>
      <c r="M144" s="120" t="n">
        <f aca="false">M145</f>
        <v>0</v>
      </c>
      <c r="N144" s="120" t="n">
        <f aca="false">N145</f>
        <v>0</v>
      </c>
      <c r="O144" s="120" t="n">
        <f aca="false">O145</f>
        <v>0</v>
      </c>
      <c r="P144" s="120" t="n">
        <f aca="false">P145</f>
        <v>0</v>
      </c>
      <c r="Q144" s="120" t="n">
        <f aca="false">Q145</f>
        <v>0</v>
      </c>
      <c r="R144" s="120" t="n">
        <f aca="false">R145</f>
        <v>0</v>
      </c>
      <c r="S144" s="120" t="n">
        <f aca="false">S145</f>
        <v>0</v>
      </c>
      <c r="T144" s="120" t="n">
        <f aca="false">T145</f>
        <v>0</v>
      </c>
      <c r="U144" s="120" t="n">
        <f aca="false">U145</f>
        <v>0</v>
      </c>
      <c r="V144" s="120" t="n">
        <f aca="false">V145</f>
        <v>0</v>
      </c>
      <c r="W144" s="120" t="n">
        <f aca="false">W145</f>
        <v>0</v>
      </c>
      <c r="X144" s="120" t="n">
        <f aca="false">X145</f>
        <v>0</v>
      </c>
      <c r="Y144" s="120" t="n">
        <f aca="false">Y145</f>
        <v>0</v>
      </c>
      <c r="Z144" s="120" t="n">
        <f aca="false">Z145</f>
        <v>0</v>
      </c>
      <c r="AA144" s="120" t="n">
        <f aca="false">AA145</f>
        <v>0</v>
      </c>
      <c r="AB144" s="120" t="n">
        <f aca="false">AB145</f>
        <v>0</v>
      </c>
      <c r="AC144" s="120" t="n">
        <f aca="false">AC145</f>
        <v>0</v>
      </c>
      <c r="AD144" s="120" t="n">
        <f aca="false">AD145</f>
        <v>0</v>
      </c>
    </row>
    <row r="145" s="166" customFormat="true" ht="12.75" hidden="true" customHeight="false" outlineLevel="0" collapsed="false">
      <c r="A145" s="149" t="s">
        <v>587</v>
      </c>
      <c r="B145" s="129" t="s">
        <v>402</v>
      </c>
      <c r="C145" s="130" t="s">
        <v>586</v>
      </c>
      <c r="D145" s="131" t="s">
        <v>513</v>
      </c>
      <c r="E145" s="129" t="s">
        <v>513</v>
      </c>
      <c r="F145" s="132" t="s">
        <v>588</v>
      </c>
      <c r="G145" s="133" t="n">
        <f aca="false">J145+M145+P145</f>
        <v>5800</v>
      </c>
      <c r="H145" s="133" t="n">
        <f aca="false">K145+N145+Q145</f>
        <v>-5800</v>
      </c>
      <c r="I145" s="133" t="n">
        <f aca="false">L145+O145+R145</f>
        <v>0</v>
      </c>
      <c r="J145" s="133" t="n">
        <v>5800</v>
      </c>
      <c r="K145" s="133" t="n">
        <v>-5800</v>
      </c>
      <c r="L145" s="133" t="n">
        <f aca="false">J145+K145</f>
        <v>0</v>
      </c>
      <c r="M145" s="133"/>
      <c r="N145" s="133"/>
      <c r="O145" s="133" t="n">
        <f aca="false">M145+N145</f>
        <v>0</v>
      </c>
      <c r="P145" s="133" t="n">
        <f aca="false">S145+V145+Y145+AB145</f>
        <v>0</v>
      </c>
      <c r="Q145" s="133" t="n">
        <f aca="false">T145+W145+Z145+AC145</f>
        <v>0</v>
      </c>
      <c r="R145" s="133" t="n">
        <f aca="false">U145+X145+AA145+AD145</f>
        <v>0</v>
      </c>
      <c r="S145" s="133"/>
      <c r="T145" s="133"/>
      <c r="U145" s="133" t="n">
        <f aca="false">S145+T145</f>
        <v>0</v>
      </c>
      <c r="V145" s="133"/>
      <c r="W145" s="133"/>
      <c r="X145" s="133" t="n">
        <f aca="false">V145+W145</f>
        <v>0</v>
      </c>
      <c r="Y145" s="133"/>
      <c r="Z145" s="133"/>
      <c r="AA145" s="133" t="n">
        <f aca="false">Y145+Z145</f>
        <v>0</v>
      </c>
      <c r="AB145" s="133"/>
      <c r="AC145" s="133"/>
      <c r="AD145" s="133" t="n">
        <f aca="false">AB145+AC145</f>
        <v>0</v>
      </c>
    </row>
    <row r="146" s="166" customFormat="true" ht="12.75" hidden="true" customHeight="false" outlineLevel="0" collapsed="false">
      <c r="A146" s="151" t="s">
        <v>591</v>
      </c>
      <c r="B146" s="116" t="s">
        <v>402</v>
      </c>
      <c r="C146" s="117" t="s">
        <v>592</v>
      </c>
      <c r="D146" s="118" t="s">
        <v>513</v>
      </c>
      <c r="E146" s="116" t="s">
        <v>513</v>
      </c>
      <c r="F146" s="119" t="s">
        <v>512</v>
      </c>
      <c r="G146" s="120" t="n">
        <f aca="false">G147</f>
        <v>0</v>
      </c>
      <c r="H146" s="120" t="n">
        <f aca="false">H147</f>
        <v>1800</v>
      </c>
      <c r="I146" s="120" t="n">
        <f aca="false">I147</f>
        <v>0</v>
      </c>
      <c r="J146" s="120" t="n">
        <f aca="false">J147</f>
        <v>0</v>
      </c>
      <c r="K146" s="120" t="n">
        <f aca="false">K147</f>
        <v>1800</v>
      </c>
      <c r="L146" s="120" t="n">
        <f aca="false">L147</f>
        <v>0</v>
      </c>
      <c r="M146" s="120" t="n">
        <f aca="false">M147</f>
        <v>0</v>
      </c>
      <c r="N146" s="120" t="n">
        <f aca="false">N147</f>
        <v>0</v>
      </c>
      <c r="O146" s="120" t="n">
        <f aca="false">O147</f>
        <v>0</v>
      </c>
      <c r="P146" s="120" t="n">
        <f aca="false">P147</f>
        <v>0</v>
      </c>
      <c r="Q146" s="120" t="n">
        <f aca="false">Q147</f>
        <v>0</v>
      </c>
      <c r="R146" s="120" t="n">
        <f aca="false">R147</f>
        <v>0</v>
      </c>
      <c r="S146" s="120" t="n">
        <f aca="false">S147</f>
        <v>0</v>
      </c>
      <c r="T146" s="120" t="n">
        <f aca="false">T147</f>
        <v>0</v>
      </c>
      <c r="U146" s="120" t="n">
        <f aca="false">U147</f>
        <v>0</v>
      </c>
      <c r="V146" s="120" t="n">
        <f aca="false">V147</f>
        <v>0</v>
      </c>
      <c r="W146" s="120" t="n">
        <f aca="false">W147</f>
        <v>0</v>
      </c>
      <c r="X146" s="120" t="n">
        <f aca="false">X147</f>
        <v>0</v>
      </c>
      <c r="Y146" s="120" t="n">
        <f aca="false">Y147</f>
        <v>0</v>
      </c>
      <c r="Z146" s="120" t="n">
        <f aca="false">Z147</f>
        <v>0</v>
      </c>
      <c r="AA146" s="120" t="n">
        <f aca="false">AA147</f>
        <v>0</v>
      </c>
      <c r="AB146" s="120" t="n">
        <f aca="false">AB147</f>
        <v>0</v>
      </c>
      <c r="AC146" s="120" t="n">
        <f aca="false">AC147</f>
        <v>0</v>
      </c>
      <c r="AD146" s="120" t="n">
        <f aca="false">AD147</f>
        <v>0</v>
      </c>
    </row>
    <row r="147" s="166" customFormat="true" ht="12.75" hidden="true" customHeight="false" outlineLevel="0" collapsed="false">
      <c r="A147" s="128" t="s">
        <v>517</v>
      </c>
      <c r="B147" s="129" t="s">
        <v>402</v>
      </c>
      <c r="C147" s="130" t="s">
        <v>592</v>
      </c>
      <c r="D147" s="131" t="s">
        <v>513</v>
      </c>
      <c r="E147" s="129" t="s">
        <v>513</v>
      </c>
      <c r="F147" s="132" t="s">
        <v>518</v>
      </c>
      <c r="G147" s="133" t="n">
        <f aca="false">J147+M147+P147</f>
        <v>0</v>
      </c>
      <c r="H147" s="133" t="n">
        <f aca="false">K147+N147+Q147</f>
        <v>1800</v>
      </c>
      <c r="I147" s="133" t="n">
        <f aca="false">L147+O147+R147</f>
        <v>0</v>
      </c>
      <c r="J147" s="133"/>
      <c r="K147" s="133" t="n">
        <v>1800</v>
      </c>
      <c r="L147" s="133"/>
      <c r="M147" s="133"/>
      <c r="N147" s="133"/>
      <c r="O147" s="133" t="n">
        <f aca="false">M147+N147</f>
        <v>0</v>
      </c>
      <c r="P147" s="133" t="n">
        <f aca="false">S147+V147+Y147+AB147</f>
        <v>0</v>
      </c>
      <c r="Q147" s="133" t="n">
        <f aca="false">T147+W147+Z147+AC147</f>
        <v>0</v>
      </c>
      <c r="R147" s="133" t="n">
        <f aca="false">U147+X147+AA147+AD147</f>
        <v>0</v>
      </c>
      <c r="S147" s="133"/>
      <c r="T147" s="133"/>
      <c r="U147" s="133" t="n">
        <f aca="false">S147+T147</f>
        <v>0</v>
      </c>
      <c r="V147" s="133"/>
      <c r="W147" s="133"/>
      <c r="X147" s="133" t="n">
        <f aca="false">V147+W147</f>
        <v>0</v>
      </c>
      <c r="Y147" s="133"/>
      <c r="Z147" s="133"/>
      <c r="AA147" s="133" t="n">
        <f aca="false">Y147+Z147</f>
        <v>0</v>
      </c>
      <c r="AB147" s="133"/>
      <c r="AC147" s="133"/>
      <c r="AD147" s="133" t="n">
        <f aca="false">AB147+AC147</f>
        <v>0</v>
      </c>
    </row>
    <row r="148" s="167" customFormat="true" ht="12.75" hidden="true" customHeight="false" outlineLevel="0" collapsed="false">
      <c r="A148" s="150" t="s">
        <v>613</v>
      </c>
      <c r="B148" s="116" t="s">
        <v>402</v>
      </c>
      <c r="C148" s="117" t="s">
        <v>614</v>
      </c>
      <c r="D148" s="118" t="s">
        <v>513</v>
      </c>
      <c r="E148" s="116" t="s">
        <v>513</v>
      </c>
      <c r="F148" s="119" t="s">
        <v>512</v>
      </c>
      <c r="G148" s="120" t="n">
        <f aca="false">G149+G150</f>
        <v>201010</v>
      </c>
      <c r="H148" s="120" t="n">
        <f aca="false">H149+H150</f>
        <v>-93246</v>
      </c>
      <c r="I148" s="120" t="n">
        <f aca="false">I149+I150</f>
        <v>0</v>
      </c>
      <c r="J148" s="120" t="n">
        <f aca="false">J149+J150</f>
        <v>201010</v>
      </c>
      <c r="K148" s="120" t="n">
        <f aca="false">K149+K150</f>
        <v>-93246</v>
      </c>
      <c r="L148" s="120" t="n">
        <f aca="false">L149+L150</f>
        <v>0</v>
      </c>
      <c r="M148" s="120" t="n">
        <f aca="false">M149+M150</f>
        <v>0</v>
      </c>
      <c r="N148" s="120" t="n">
        <f aca="false">N149+N150</f>
        <v>0</v>
      </c>
      <c r="O148" s="120" t="n">
        <f aca="false">O149+O150</f>
        <v>0</v>
      </c>
      <c r="P148" s="120" t="n">
        <f aca="false">P149+P150</f>
        <v>0</v>
      </c>
      <c r="Q148" s="120" t="n">
        <f aca="false">Q149+Q150</f>
        <v>0</v>
      </c>
      <c r="R148" s="120" t="n">
        <f aca="false">R149+R150</f>
        <v>0</v>
      </c>
      <c r="S148" s="120" t="n">
        <f aca="false">S149+S150</f>
        <v>0</v>
      </c>
      <c r="T148" s="120" t="n">
        <f aca="false">T149+T150</f>
        <v>0</v>
      </c>
      <c r="U148" s="120" t="n">
        <f aca="false">U149+U150</f>
        <v>0</v>
      </c>
      <c r="V148" s="120" t="n">
        <f aca="false">V149+V150</f>
        <v>0</v>
      </c>
      <c r="W148" s="120" t="n">
        <f aca="false">W149+W150</f>
        <v>0</v>
      </c>
      <c r="X148" s="120" t="n">
        <f aca="false">X149+X150</f>
        <v>0</v>
      </c>
      <c r="Y148" s="120" t="n">
        <f aca="false">Y149+Y150</f>
        <v>0</v>
      </c>
      <c r="Z148" s="120" t="n">
        <f aca="false">Z149+Z150</f>
        <v>0</v>
      </c>
      <c r="AA148" s="120" t="n">
        <f aca="false">AA149+AA150</f>
        <v>0</v>
      </c>
      <c r="AB148" s="120" t="n">
        <f aca="false">AB149+AB150</f>
        <v>0</v>
      </c>
      <c r="AC148" s="120" t="n">
        <f aca="false">AC149+AC150</f>
        <v>0</v>
      </c>
      <c r="AD148" s="120" t="n">
        <f aca="false">AD149+AD150</f>
        <v>0</v>
      </c>
    </row>
    <row r="149" s="166" customFormat="true" ht="12.75" hidden="true" customHeight="false" outlineLevel="0" collapsed="false">
      <c r="A149" s="149" t="s">
        <v>567</v>
      </c>
      <c r="B149" s="129" t="s">
        <v>402</v>
      </c>
      <c r="C149" s="130" t="s">
        <v>614</v>
      </c>
      <c r="D149" s="131" t="s">
        <v>513</v>
      </c>
      <c r="E149" s="129" t="s">
        <v>513</v>
      </c>
      <c r="F149" s="132" t="s">
        <v>568</v>
      </c>
      <c r="G149" s="133" t="n">
        <f aca="false">J149+M149+P149</f>
        <v>64500</v>
      </c>
      <c r="H149" s="133" t="n">
        <f aca="false">K149+N149+Q149</f>
        <v>43264</v>
      </c>
      <c r="I149" s="133" t="n">
        <f aca="false">L149+O149+R149</f>
        <v>0</v>
      </c>
      <c r="J149" s="133" t="n">
        <v>64500</v>
      </c>
      <c r="K149" s="133" t="n">
        <v>43264</v>
      </c>
      <c r="L149" s="133"/>
      <c r="M149" s="133"/>
      <c r="N149" s="133"/>
      <c r="O149" s="133" t="n">
        <f aca="false">M149+N149</f>
        <v>0</v>
      </c>
      <c r="P149" s="133" t="n">
        <f aca="false">S149+V149+Y149+AB149</f>
        <v>0</v>
      </c>
      <c r="Q149" s="133" t="n">
        <f aca="false">T149+W149+Z149+AC149</f>
        <v>0</v>
      </c>
      <c r="R149" s="133" t="n">
        <f aca="false">U149+X149+AA149+AD149</f>
        <v>0</v>
      </c>
      <c r="S149" s="133"/>
      <c r="T149" s="133"/>
      <c r="U149" s="133" t="n">
        <f aca="false">S149+T149</f>
        <v>0</v>
      </c>
      <c r="V149" s="133"/>
      <c r="W149" s="133"/>
      <c r="X149" s="133" t="n">
        <f aca="false">V149+W149</f>
        <v>0</v>
      </c>
      <c r="Y149" s="133"/>
      <c r="Z149" s="133"/>
      <c r="AA149" s="133" t="n">
        <f aca="false">Y149+Z149</f>
        <v>0</v>
      </c>
      <c r="AB149" s="133"/>
      <c r="AC149" s="133"/>
      <c r="AD149" s="133" t="n">
        <f aca="false">AB149+AC149</f>
        <v>0</v>
      </c>
    </row>
    <row r="150" s="166" customFormat="true" ht="12.75" hidden="true" customHeight="false" outlineLevel="0" collapsed="false">
      <c r="A150" s="128" t="s">
        <v>517</v>
      </c>
      <c r="B150" s="129" t="s">
        <v>402</v>
      </c>
      <c r="C150" s="130" t="s">
        <v>614</v>
      </c>
      <c r="D150" s="131" t="s">
        <v>513</v>
      </c>
      <c r="E150" s="129" t="s">
        <v>513</v>
      </c>
      <c r="F150" s="132" t="s">
        <v>518</v>
      </c>
      <c r="G150" s="133" t="n">
        <f aca="false">J150+M150+P150</f>
        <v>136510</v>
      </c>
      <c r="H150" s="133" t="n">
        <f aca="false">K150+N150+Q150</f>
        <v>-136510</v>
      </c>
      <c r="I150" s="133" t="n">
        <f aca="false">L150+O150+R150</f>
        <v>0</v>
      </c>
      <c r="J150" s="133" t="n">
        <v>136510</v>
      </c>
      <c r="K150" s="133" t="n">
        <v>-136510</v>
      </c>
      <c r="L150" s="133" t="n">
        <f aca="false">J150+K150</f>
        <v>0</v>
      </c>
      <c r="M150" s="133"/>
      <c r="N150" s="133"/>
      <c r="O150" s="133" t="n">
        <f aca="false">M150+N150</f>
        <v>0</v>
      </c>
      <c r="P150" s="133" t="n">
        <f aca="false">S150+V150+Y150+AB150</f>
        <v>0</v>
      </c>
      <c r="Q150" s="133" t="n">
        <f aca="false">T150+W150+Z150+AC150</f>
        <v>0</v>
      </c>
      <c r="R150" s="133" t="n">
        <f aca="false">U150+X150+AA150+AD150</f>
        <v>0</v>
      </c>
      <c r="S150" s="133"/>
      <c r="T150" s="133"/>
      <c r="U150" s="133" t="n">
        <f aca="false">S150+T150</f>
        <v>0</v>
      </c>
      <c r="V150" s="133"/>
      <c r="W150" s="133"/>
      <c r="X150" s="133" t="n">
        <f aca="false">V150+W150</f>
        <v>0</v>
      </c>
      <c r="Y150" s="133"/>
      <c r="Z150" s="133"/>
      <c r="AA150" s="133" t="n">
        <f aca="false">Y150+Z150</f>
        <v>0</v>
      </c>
      <c r="AB150" s="133"/>
      <c r="AC150" s="133"/>
      <c r="AD150" s="133" t="n">
        <f aca="false">AB150+AC150</f>
        <v>0</v>
      </c>
    </row>
    <row r="151" s="164" customFormat="true" ht="12.75" hidden="true" customHeight="false" outlineLevel="0" collapsed="false">
      <c r="A151" s="151" t="s">
        <v>535</v>
      </c>
      <c r="B151" s="116" t="s">
        <v>402</v>
      </c>
      <c r="C151" s="117" t="s">
        <v>536</v>
      </c>
      <c r="D151" s="118" t="s">
        <v>513</v>
      </c>
      <c r="E151" s="116" t="s">
        <v>513</v>
      </c>
      <c r="F151" s="119" t="s">
        <v>512</v>
      </c>
      <c r="G151" s="120" t="n">
        <f aca="false">G152</f>
        <v>50247</v>
      </c>
      <c r="H151" s="120" t="n">
        <f aca="false">H152</f>
        <v>-50247</v>
      </c>
      <c r="I151" s="120" t="n">
        <f aca="false">I152</f>
        <v>0</v>
      </c>
      <c r="J151" s="120" t="n">
        <f aca="false">J152</f>
        <v>0</v>
      </c>
      <c r="K151" s="120" t="n">
        <f aca="false">K152</f>
        <v>0</v>
      </c>
      <c r="L151" s="120" t="n">
        <f aca="false">L152</f>
        <v>0</v>
      </c>
      <c r="M151" s="120" t="n">
        <f aca="false">M152</f>
        <v>0</v>
      </c>
      <c r="N151" s="120" t="n">
        <f aca="false">N152</f>
        <v>0</v>
      </c>
      <c r="O151" s="120" t="n">
        <f aca="false">O152</f>
        <v>0</v>
      </c>
      <c r="P151" s="120" t="n">
        <f aca="false">P152</f>
        <v>50247</v>
      </c>
      <c r="Q151" s="120" t="n">
        <f aca="false">Q152</f>
        <v>-50247</v>
      </c>
      <c r="R151" s="120" t="n">
        <f aca="false">R152</f>
        <v>0</v>
      </c>
      <c r="S151" s="120" t="n">
        <f aca="false">S152</f>
        <v>0</v>
      </c>
      <c r="T151" s="120" t="n">
        <f aca="false">T152</f>
        <v>0</v>
      </c>
      <c r="U151" s="120" t="n">
        <f aca="false">U152</f>
        <v>0</v>
      </c>
      <c r="V151" s="120" t="n">
        <f aca="false">V152</f>
        <v>0</v>
      </c>
      <c r="W151" s="120" t="n">
        <f aca="false">W152</f>
        <v>0</v>
      </c>
      <c r="X151" s="120" t="n">
        <f aca="false">X152</f>
        <v>0</v>
      </c>
      <c r="Y151" s="120" t="n">
        <f aca="false">Y152</f>
        <v>50247</v>
      </c>
      <c r="Z151" s="120" t="n">
        <f aca="false">Z152</f>
        <v>-50247</v>
      </c>
      <c r="AA151" s="120" t="n">
        <f aca="false">AA152</f>
        <v>0</v>
      </c>
      <c r="AB151" s="120" t="n">
        <f aca="false">AB152</f>
        <v>0</v>
      </c>
      <c r="AC151" s="120" t="n">
        <f aca="false">AC152</f>
        <v>0</v>
      </c>
      <c r="AD151" s="120" t="n">
        <f aca="false">AD152</f>
        <v>0</v>
      </c>
    </row>
    <row r="152" s="166" customFormat="true" ht="12.75" hidden="true" customHeight="false" outlineLevel="0" collapsed="false">
      <c r="A152" s="149" t="s">
        <v>587</v>
      </c>
      <c r="B152" s="129" t="s">
        <v>402</v>
      </c>
      <c r="C152" s="130" t="s">
        <v>536</v>
      </c>
      <c r="D152" s="131" t="s">
        <v>513</v>
      </c>
      <c r="E152" s="129" t="s">
        <v>513</v>
      </c>
      <c r="F152" s="132" t="s">
        <v>588</v>
      </c>
      <c r="G152" s="133" t="n">
        <f aca="false">J152+M152+P152</f>
        <v>50247</v>
      </c>
      <c r="H152" s="133" t="n">
        <f aca="false">K152+N152+Q152</f>
        <v>-50247</v>
      </c>
      <c r="I152" s="133" t="n">
        <f aca="false">L152+O152+R152</f>
        <v>0</v>
      </c>
      <c r="J152" s="133"/>
      <c r="K152" s="133"/>
      <c r="L152" s="133" t="n">
        <f aca="false">J152+K152</f>
        <v>0</v>
      </c>
      <c r="M152" s="133"/>
      <c r="N152" s="133"/>
      <c r="O152" s="133" t="n">
        <f aca="false">M152+N152</f>
        <v>0</v>
      </c>
      <c r="P152" s="133" t="n">
        <f aca="false">S152+V152+Y152+AB152</f>
        <v>50247</v>
      </c>
      <c r="Q152" s="133" t="n">
        <f aca="false">T152+W152+Z152+AC152</f>
        <v>-50247</v>
      </c>
      <c r="R152" s="133" t="n">
        <f aca="false">U152+X152+AA152+AD152</f>
        <v>0</v>
      </c>
      <c r="S152" s="133"/>
      <c r="T152" s="133"/>
      <c r="U152" s="133" t="n">
        <f aca="false">S152+T152</f>
        <v>0</v>
      </c>
      <c r="V152" s="133"/>
      <c r="W152" s="133"/>
      <c r="X152" s="133" t="n">
        <f aca="false">V152+W152</f>
        <v>0</v>
      </c>
      <c r="Y152" s="133" t="n">
        <v>50247</v>
      </c>
      <c r="Z152" s="133" t="n">
        <v>-50247</v>
      </c>
      <c r="AA152" s="133" t="n">
        <f aca="false">Y152+Z152</f>
        <v>0</v>
      </c>
      <c r="AB152" s="133"/>
      <c r="AC152" s="133"/>
      <c r="AD152" s="133" t="n">
        <f aca="false">AB152+AC152</f>
        <v>0</v>
      </c>
    </row>
    <row r="153" s="164" customFormat="true" ht="12.75" hidden="true" customHeight="false" outlineLevel="0" collapsed="false">
      <c r="A153" s="150" t="s">
        <v>524</v>
      </c>
      <c r="B153" s="116" t="s">
        <v>402</v>
      </c>
      <c r="C153" s="117" t="s">
        <v>525</v>
      </c>
      <c r="D153" s="118" t="s">
        <v>513</v>
      </c>
      <c r="E153" s="116" t="s">
        <v>513</v>
      </c>
      <c r="F153" s="119" t="s">
        <v>512</v>
      </c>
      <c r="G153" s="120" t="n">
        <f aca="false">G154+G159+G162</f>
        <v>30000</v>
      </c>
      <c r="H153" s="120" t="n">
        <f aca="false">H154+H159+H162</f>
        <v>25800</v>
      </c>
      <c r="I153" s="120" t="n">
        <f aca="false">I154+I159+I162</f>
        <v>0</v>
      </c>
      <c r="J153" s="120" t="n">
        <f aca="false">J154+J159+J162</f>
        <v>30000</v>
      </c>
      <c r="K153" s="120" t="n">
        <f aca="false">K154+K159+K162</f>
        <v>25800</v>
      </c>
      <c r="L153" s="120" t="n">
        <f aca="false">L154+L159+L162</f>
        <v>0</v>
      </c>
      <c r="M153" s="120" t="n">
        <f aca="false">M154+M159+M162</f>
        <v>0</v>
      </c>
      <c r="N153" s="120" t="n">
        <f aca="false">N154+N159+N162</f>
        <v>0</v>
      </c>
      <c r="O153" s="120" t="n">
        <f aca="false">O154+O159+O162</f>
        <v>0</v>
      </c>
      <c r="P153" s="120" t="n">
        <f aca="false">P154+P159+P162</f>
        <v>0</v>
      </c>
      <c r="Q153" s="120" t="n">
        <f aca="false">Q154+Q159+Q162</f>
        <v>0</v>
      </c>
      <c r="R153" s="120" t="n">
        <f aca="false">R154+R159+R162</f>
        <v>0</v>
      </c>
      <c r="S153" s="120" t="n">
        <f aca="false">S154+S159+S162</f>
        <v>0</v>
      </c>
      <c r="T153" s="120" t="n">
        <f aca="false">T154+T159+T162</f>
        <v>0</v>
      </c>
      <c r="U153" s="120" t="n">
        <f aca="false">U154+U159+U162</f>
        <v>0</v>
      </c>
      <c r="V153" s="120" t="n">
        <f aca="false">V154+V159+V162</f>
        <v>0</v>
      </c>
      <c r="W153" s="120" t="n">
        <f aca="false">W154+W159+W162</f>
        <v>0</v>
      </c>
      <c r="X153" s="120" t="n">
        <f aca="false">X154+X159+X162</f>
        <v>0</v>
      </c>
      <c r="Y153" s="120" t="n">
        <f aca="false">Y154+Y159+Y162</f>
        <v>0</v>
      </c>
      <c r="Z153" s="120" t="n">
        <f aca="false">Z154+Z159+Z162</f>
        <v>0</v>
      </c>
      <c r="AA153" s="120" t="n">
        <f aca="false">AA154+AA159+AA162</f>
        <v>0</v>
      </c>
      <c r="AB153" s="120" t="n">
        <f aca="false">AB154+AB159+AB162</f>
        <v>0</v>
      </c>
      <c r="AC153" s="120" t="n">
        <f aca="false">AC154+AC159+AC162</f>
        <v>0</v>
      </c>
      <c r="AD153" s="120" t="n">
        <f aca="false">AD154+AD159+AD162</f>
        <v>0</v>
      </c>
    </row>
    <row r="154" s="164" customFormat="true" ht="12.75" hidden="true" customHeight="false" outlineLevel="0" collapsed="false">
      <c r="A154" s="149" t="s">
        <v>587</v>
      </c>
      <c r="B154" s="129" t="s">
        <v>402</v>
      </c>
      <c r="C154" s="130" t="s">
        <v>525</v>
      </c>
      <c r="D154" s="131" t="s">
        <v>513</v>
      </c>
      <c r="E154" s="129" t="s">
        <v>513</v>
      </c>
      <c r="F154" s="132" t="s">
        <v>588</v>
      </c>
      <c r="G154" s="133" t="n">
        <f aca="false">SUM(G156:G158)</f>
        <v>30000</v>
      </c>
      <c r="H154" s="133" t="n">
        <f aca="false">SUM(H156:H158)</f>
        <v>17800</v>
      </c>
      <c r="I154" s="133" t="n">
        <f aca="false">SUM(I156:I158)</f>
        <v>0</v>
      </c>
      <c r="J154" s="133" t="n">
        <f aca="false">SUM(J156:J158)</f>
        <v>30000</v>
      </c>
      <c r="K154" s="133" t="n">
        <f aca="false">SUM(K156:K158)</f>
        <v>17800</v>
      </c>
      <c r="L154" s="133" t="n">
        <f aca="false">SUM(L156:L158)</f>
        <v>0</v>
      </c>
      <c r="M154" s="133" t="n">
        <f aca="false">SUM(M156:M158)</f>
        <v>0</v>
      </c>
      <c r="N154" s="133" t="n">
        <f aca="false">SUM(N156:N158)</f>
        <v>0</v>
      </c>
      <c r="O154" s="133" t="n">
        <f aca="false">SUM(O156:O158)</f>
        <v>0</v>
      </c>
      <c r="P154" s="133" t="n">
        <f aca="false">SUM(P156:P158)</f>
        <v>0</v>
      </c>
      <c r="Q154" s="133" t="n">
        <f aca="false">SUM(Q156:Q158)</f>
        <v>0</v>
      </c>
      <c r="R154" s="133" t="n">
        <f aca="false">SUM(R156:R158)</f>
        <v>0</v>
      </c>
      <c r="S154" s="133" t="n">
        <f aca="false">SUM(S156:S158)</f>
        <v>0</v>
      </c>
      <c r="T154" s="133" t="n">
        <f aca="false">SUM(T156:T158)</f>
        <v>0</v>
      </c>
      <c r="U154" s="133" t="n">
        <f aca="false">SUM(U156:U158)</f>
        <v>0</v>
      </c>
      <c r="V154" s="133" t="n">
        <f aca="false">SUM(V156:V158)</f>
        <v>0</v>
      </c>
      <c r="W154" s="133" t="n">
        <f aca="false">SUM(W156:W158)</f>
        <v>0</v>
      </c>
      <c r="X154" s="133" t="n">
        <f aca="false">SUM(X156:X158)</f>
        <v>0</v>
      </c>
      <c r="Y154" s="133" t="n">
        <f aca="false">SUM(Y156:Y158)</f>
        <v>0</v>
      </c>
      <c r="Z154" s="133" t="n">
        <f aca="false">SUM(Z156:Z158)</f>
        <v>0</v>
      </c>
      <c r="AA154" s="133" t="n">
        <f aca="false">SUM(AA156:AA158)</f>
        <v>0</v>
      </c>
      <c r="AB154" s="133" t="n">
        <f aca="false">SUM(AB156:AB158)</f>
        <v>0</v>
      </c>
      <c r="AC154" s="133" t="n">
        <f aca="false">SUM(AC156:AC158)</f>
        <v>0</v>
      </c>
      <c r="AD154" s="133" t="n">
        <f aca="false">SUM(AD156:AD158)</f>
        <v>0</v>
      </c>
    </row>
    <row r="155" s="164" customFormat="true" ht="12.75" hidden="true" customHeight="false" outlineLevel="0" collapsed="false">
      <c r="A155" s="138" t="s">
        <v>15</v>
      </c>
      <c r="B155" s="129"/>
      <c r="C155" s="130"/>
      <c r="D155" s="131"/>
      <c r="E155" s="129"/>
      <c r="F155" s="132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</row>
    <row r="156" s="164" customFormat="true" ht="12.75" hidden="true" customHeight="false" outlineLevel="0" collapsed="false">
      <c r="A156" s="149" t="s">
        <v>615</v>
      </c>
      <c r="B156" s="129"/>
      <c r="C156" s="130"/>
      <c r="D156" s="131"/>
      <c r="E156" s="129"/>
      <c r="F156" s="132"/>
      <c r="G156" s="133" t="n">
        <f aca="false">J156+M156+P156</f>
        <v>5000</v>
      </c>
      <c r="H156" s="133" t="n">
        <f aca="false">K156+N156+Q156</f>
        <v>-5000</v>
      </c>
      <c r="I156" s="133" t="n">
        <f aca="false">L156+O156+R156</f>
        <v>0</v>
      </c>
      <c r="J156" s="133" t="n">
        <v>5000</v>
      </c>
      <c r="K156" s="133" t="n">
        <v>-5000</v>
      </c>
      <c r="L156" s="133" t="n">
        <f aca="false">J156+K156</f>
        <v>0</v>
      </c>
      <c r="M156" s="133"/>
      <c r="N156" s="133"/>
      <c r="O156" s="133" t="n">
        <f aca="false">M156+N156</f>
        <v>0</v>
      </c>
      <c r="P156" s="133"/>
      <c r="Q156" s="133"/>
      <c r="R156" s="133"/>
      <c r="S156" s="133"/>
      <c r="T156" s="133"/>
      <c r="U156" s="133" t="n">
        <f aca="false">S156+T156</f>
        <v>0</v>
      </c>
      <c r="V156" s="133"/>
      <c r="W156" s="133"/>
      <c r="X156" s="133" t="n">
        <f aca="false">V156+W156</f>
        <v>0</v>
      </c>
      <c r="Y156" s="133"/>
      <c r="Z156" s="133"/>
      <c r="AA156" s="133" t="n">
        <f aca="false">Y156+Z156</f>
        <v>0</v>
      </c>
      <c r="AB156" s="133"/>
      <c r="AC156" s="133"/>
      <c r="AD156" s="133" t="n">
        <f aca="false">AB156+AC156</f>
        <v>0</v>
      </c>
    </row>
    <row r="157" s="164" customFormat="true" ht="12.75" hidden="true" customHeight="false" outlineLevel="0" collapsed="false">
      <c r="A157" s="149" t="s">
        <v>616</v>
      </c>
      <c r="B157" s="129"/>
      <c r="C157" s="130"/>
      <c r="D157" s="131"/>
      <c r="E157" s="129"/>
      <c r="F157" s="132"/>
      <c r="G157" s="133" t="n">
        <f aca="false">J157+M157+P157</f>
        <v>25000</v>
      </c>
      <c r="H157" s="133" t="n">
        <f aca="false">K157+N157+Q157</f>
        <v>-25000</v>
      </c>
      <c r="I157" s="133" t="n">
        <f aca="false">L157+O157+R157</f>
        <v>0</v>
      </c>
      <c r="J157" s="133" t="n">
        <v>25000</v>
      </c>
      <c r="K157" s="133" t="n">
        <v>-25000</v>
      </c>
      <c r="L157" s="133" t="n">
        <f aca="false">J157+K157</f>
        <v>0</v>
      </c>
      <c r="M157" s="133"/>
      <c r="N157" s="133"/>
      <c r="O157" s="133" t="n">
        <f aca="false">M157+N157</f>
        <v>0</v>
      </c>
      <c r="P157" s="133"/>
      <c r="Q157" s="133"/>
      <c r="R157" s="133"/>
      <c r="S157" s="133"/>
      <c r="T157" s="133"/>
      <c r="U157" s="133" t="n">
        <f aca="false">S157+T157</f>
        <v>0</v>
      </c>
      <c r="V157" s="133"/>
      <c r="W157" s="133"/>
      <c r="X157" s="133" t="n">
        <f aca="false">V157+W157</f>
        <v>0</v>
      </c>
      <c r="Y157" s="133"/>
      <c r="Z157" s="133"/>
      <c r="AA157" s="133" t="n">
        <f aca="false">Y157+Z157</f>
        <v>0</v>
      </c>
      <c r="AB157" s="133"/>
      <c r="AC157" s="133"/>
      <c r="AD157" s="133" t="n">
        <f aca="false">AB157+AC157</f>
        <v>0</v>
      </c>
    </row>
    <row r="158" s="164" customFormat="true" ht="12.75" hidden="true" customHeight="false" outlineLevel="0" collapsed="false">
      <c r="A158" s="149" t="s">
        <v>617</v>
      </c>
      <c r="B158" s="129"/>
      <c r="C158" s="130"/>
      <c r="D158" s="131"/>
      <c r="E158" s="129"/>
      <c r="F158" s="132"/>
      <c r="G158" s="133" t="n">
        <f aca="false">J158+M158+P158</f>
        <v>0</v>
      </c>
      <c r="H158" s="133" t="n">
        <f aca="false">K158+N158+Q158</f>
        <v>47800</v>
      </c>
      <c r="I158" s="133" t="n">
        <f aca="false">L158+O158+R158</f>
        <v>0</v>
      </c>
      <c r="J158" s="133"/>
      <c r="K158" s="133" t="n">
        <v>47800</v>
      </c>
      <c r="L158" s="133"/>
      <c r="M158" s="133"/>
      <c r="N158" s="133"/>
      <c r="O158" s="133" t="n">
        <f aca="false">M158+N158</f>
        <v>0</v>
      </c>
      <c r="P158" s="133"/>
      <c r="Q158" s="133"/>
      <c r="R158" s="133"/>
      <c r="S158" s="133"/>
      <c r="T158" s="133"/>
      <c r="U158" s="133" t="n">
        <f aca="false">S158+T158</f>
        <v>0</v>
      </c>
      <c r="V158" s="133"/>
      <c r="W158" s="133"/>
      <c r="X158" s="133" t="n">
        <f aca="false">V158+W158</f>
        <v>0</v>
      </c>
      <c r="Y158" s="133"/>
      <c r="Z158" s="133"/>
      <c r="AA158" s="133" t="n">
        <f aca="false">Y158+Z158</f>
        <v>0</v>
      </c>
      <c r="AB158" s="133"/>
      <c r="AC158" s="133"/>
      <c r="AD158" s="133" t="n">
        <f aca="false">AB158+AC158</f>
        <v>0</v>
      </c>
    </row>
    <row r="159" s="164" customFormat="true" ht="12.75" hidden="true" customHeight="false" outlineLevel="0" collapsed="false">
      <c r="A159" s="149" t="s">
        <v>567</v>
      </c>
      <c r="B159" s="129" t="s">
        <v>402</v>
      </c>
      <c r="C159" s="130" t="s">
        <v>525</v>
      </c>
      <c r="D159" s="131" t="s">
        <v>513</v>
      </c>
      <c r="E159" s="129" t="s">
        <v>513</v>
      </c>
      <c r="F159" s="132" t="s">
        <v>568</v>
      </c>
      <c r="G159" s="133" t="n">
        <f aca="false">J159+M159+P159</f>
        <v>0</v>
      </c>
      <c r="H159" s="133" t="n">
        <f aca="false">K159+N159+Q159</f>
        <v>5000</v>
      </c>
      <c r="I159" s="133" t="n">
        <f aca="false">L159+O159+R159</f>
        <v>0</v>
      </c>
      <c r="J159" s="133"/>
      <c r="K159" s="133" t="n">
        <v>5000</v>
      </c>
      <c r="L159" s="133"/>
      <c r="M159" s="133"/>
      <c r="N159" s="133"/>
      <c r="O159" s="133" t="n">
        <f aca="false">M159+N159</f>
        <v>0</v>
      </c>
      <c r="P159" s="133"/>
      <c r="Q159" s="133"/>
      <c r="R159" s="133"/>
      <c r="S159" s="133"/>
      <c r="T159" s="133"/>
      <c r="U159" s="133" t="n">
        <f aca="false">S159+T159</f>
        <v>0</v>
      </c>
      <c r="V159" s="133"/>
      <c r="W159" s="133"/>
      <c r="X159" s="133" t="n">
        <f aca="false">V159+W159</f>
        <v>0</v>
      </c>
      <c r="Y159" s="133"/>
      <c r="Z159" s="133"/>
      <c r="AA159" s="133" t="n">
        <f aca="false">Y159+Z159</f>
        <v>0</v>
      </c>
      <c r="AB159" s="133"/>
      <c r="AC159" s="133"/>
      <c r="AD159" s="133" t="n">
        <f aca="false">AB159+AC159</f>
        <v>0</v>
      </c>
    </row>
    <row r="160" s="164" customFormat="true" ht="12.75" hidden="true" customHeight="false" outlineLevel="0" collapsed="false">
      <c r="A160" s="138" t="s">
        <v>15</v>
      </c>
      <c r="B160" s="129"/>
      <c r="C160" s="130"/>
      <c r="D160" s="131"/>
      <c r="E160" s="129"/>
      <c r="F160" s="132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</row>
    <row r="161" s="164" customFormat="true" ht="12.75" hidden="true" customHeight="false" outlineLevel="0" collapsed="false">
      <c r="A161" s="149" t="s">
        <v>618</v>
      </c>
      <c r="B161" s="129"/>
      <c r="C161" s="130"/>
      <c r="D161" s="131"/>
      <c r="E161" s="129"/>
      <c r="F161" s="132"/>
      <c r="G161" s="133" t="n">
        <f aca="false">J161+M161+P161</f>
        <v>0</v>
      </c>
      <c r="H161" s="133" t="n">
        <f aca="false">K161+N161+Q161</f>
        <v>5000</v>
      </c>
      <c r="I161" s="133" t="n">
        <f aca="false">L161+O161+R161</f>
        <v>0</v>
      </c>
      <c r="J161" s="133"/>
      <c r="K161" s="133" t="n">
        <v>5000</v>
      </c>
      <c r="L161" s="133"/>
      <c r="M161" s="133"/>
      <c r="N161" s="133"/>
      <c r="O161" s="133" t="n">
        <f aca="false">M161+N161</f>
        <v>0</v>
      </c>
      <c r="P161" s="133"/>
      <c r="Q161" s="133"/>
      <c r="R161" s="133"/>
      <c r="S161" s="133"/>
      <c r="T161" s="133"/>
      <c r="U161" s="133" t="n">
        <f aca="false">S161+T161</f>
        <v>0</v>
      </c>
      <c r="V161" s="133"/>
      <c r="W161" s="133"/>
      <c r="X161" s="133" t="n">
        <f aca="false">V161+W161</f>
        <v>0</v>
      </c>
      <c r="Y161" s="133"/>
      <c r="Z161" s="133"/>
      <c r="AA161" s="133" t="n">
        <f aca="false">Y161+Z161</f>
        <v>0</v>
      </c>
      <c r="AB161" s="133"/>
      <c r="AC161" s="133"/>
      <c r="AD161" s="133" t="n">
        <f aca="false">AB161+AC161</f>
        <v>0</v>
      </c>
    </row>
    <row r="162" s="164" customFormat="true" ht="12.75" hidden="true" customHeight="false" outlineLevel="0" collapsed="false">
      <c r="A162" s="128" t="s">
        <v>517</v>
      </c>
      <c r="B162" s="129" t="s">
        <v>402</v>
      </c>
      <c r="C162" s="130" t="s">
        <v>525</v>
      </c>
      <c r="D162" s="131" t="s">
        <v>513</v>
      </c>
      <c r="E162" s="129" t="s">
        <v>513</v>
      </c>
      <c r="F162" s="132" t="s">
        <v>518</v>
      </c>
      <c r="G162" s="133" t="n">
        <f aca="false">J162+M162+P162</f>
        <v>0</v>
      </c>
      <c r="H162" s="133" t="n">
        <f aca="false">K162+N162+Q162</f>
        <v>3000</v>
      </c>
      <c r="I162" s="133" t="n">
        <f aca="false">L162+O162+R162</f>
        <v>0</v>
      </c>
      <c r="J162" s="133"/>
      <c r="K162" s="133" t="n">
        <v>3000</v>
      </c>
      <c r="L162" s="133"/>
      <c r="M162" s="133"/>
      <c r="N162" s="133"/>
      <c r="O162" s="133" t="n">
        <f aca="false">M162+N162</f>
        <v>0</v>
      </c>
      <c r="P162" s="133"/>
      <c r="Q162" s="133"/>
      <c r="R162" s="133"/>
      <c r="S162" s="133"/>
      <c r="T162" s="133"/>
      <c r="U162" s="133" t="n">
        <f aca="false">S162+T162</f>
        <v>0</v>
      </c>
      <c r="V162" s="133"/>
      <c r="W162" s="133"/>
      <c r="X162" s="133" t="n">
        <f aca="false">V162+W162</f>
        <v>0</v>
      </c>
      <c r="Y162" s="133"/>
      <c r="Z162" s="133"/>
      <c r="AA162" s="133" t="n">
        <f aca="false">Y162+Z162</f>
        <v>0</v>
      </c>
      <c r="AB162" s="133"/>
      <c r="AC162" s="133"/>
      <c r="AD162" s="133" t="n">
        <f aca="false">AB162+AC162</f>
        <v>0</v>
      </c>
    </row>
    <row r="163" s="164" customFormat="true" ht="12.75" hidden="true" customHeight="false" outlineLevel="0" collapsed="false">
      <c r="A163" s="138" t="s">
        <v>15</v>
      </c>
      <c r="B163" s="129"/>
      <c r="C163" s="130"/>
      <c r="D163" s="131"/>
      <c r="E163" s="129"/>
      <c r="F163" s="132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</row>
    <row r="164" s="164" customFormat="true" ht="12.75" hidden="true" customHeight="false" outlineLevel="0" collapsed="false">
      <c r="A164" s="149" t="s">
        <v>617</v>
      </c>
      <c r="B164" s="129"/>
      <c r="C164" s="130"/>
      <c r="D164" s="131"/>
      <c r="E164" s="129"/>
      <c r="F164" s="132"/>
      <c r="G164" s="133" t="n">
        <f aca="false">J164+M164+P164</f>
        <v>0</v>
      </c>
      <c r="H164" s="133" t="n">
        <f aca="false">K164+N164+Q164</f>
        <v>3000</v>
      </c>
      <c r="I164" s="133" t="n">
        <f aca="false">L164+O164+R164</f>
        <v>0</v>
      </c>
      <c r="J164" s="133"/>
      <c r="K164" s="133" t="n">
        <v>3000</v>
      </c>
      <c r="L164" s="133"/>
      <c r="M164" s="133"/>
      <c r="N164" s="133"/>
      <c r="O164" s="133" t="n">
        <f aca="false">M164+N164</f>
        <v>0</v>
      </c>
      <c r="P164" s="133"/>
      <c r="Q164" s="133"/>
      <c r="R164" s="133"/>
      <c r="S164" s="133"/>
      <c r="T164" s="133"/>
      <c r="U164" s="133" t="n">
        <f aca="false">S164+T164</f>
        <v>0</v>
      </c>
      <c r="V164" s="133"/>
      <c r="W164" s="133"/>
      <c r="X164" s="133" t="n">
        <f aca="false">V164+W164</f>
        <v>0</v>
      </c>
      <c r="Y164" s="133"/>
      <c r="Z164" s="133"/>
      <c r="AA164" s="133" t="n">
        <f aca="false">Y164+Z164</f>
        <v>0</v>
      </c>
      <c r="AB164" s="133"/>
      <c r="AC164" s="133"/>
      <c r="AD164" s="133" t="n">
        <f aca="false">AB164+AC164</f>
        <v>0</v>
      </c>
    </row>
    <row r="165" s="166" customFormat="true" ht="12.75" hidden="true" customHeight="false" outlineLevel="0" collapsed="false">
      <c r="A165" s="135" t="s">
        <v>619</v>
      </c>
      <c r="B165" s="122" t="s">
        <v>419</v>
      </c>
      <c r="C165" s="123" t="s">
        <v>512</v>
      </c>
      <c r="D165" s="124" t="s">
        <v>513</v>
      </c>
      <c r="E165" s="122" t="s">
        <v>513</v>
      </c>
      <c r="F165" s="125" t="s">
        <v>512</v>
      </c>
      <c r="G165" s="126" t="n">
        <f aca="false">G166+G170+G173+G175+G168</f>
        <v>194437</v>
      </c>
      <c r="H165" s="126" t="n">
        <f aca="false">H166+H170+H173+H175+H168</f>
        <v>56628</v>
      </c>
      <c r="I165" s="126" t="n">
        <f aca="false">I166+I170+I173+I175+I168</f>
        <v>0</v>
      </c>
      <c r="J165" s="126" t="n">
        <f aca="false">J166+J170+J173+J175+J168</f>
        <v>184189</v>
      </c>
      <c r="K165" s="126" t="n">
        <f aca="false">K166+K170+K173+K175+K168</f>
        <v>48501</v>
      </c>
      <c r="L165" s="126" t="n">
        <f aca="false">L166+L170+L173+L175+L168</f>
        <v>0</v>
      </c>
      <c r="M165" s="126" t="n">
        <f aca="false">M166+M170+M173+M175+M168</f>
        <v>540</v>
      </c>
      <c r="N165" s="126" t="n">
        <f aca="false">N166+N170+N173+N175+N168</f>
        <v>-250</v>
      </c>
      <c r="O165" s="126" t="n">
        <f aca="false">O166+O170+O173+O175+O168</f>
        <v>0</v>
      </c>
      <c r="P165" s="126" t="n">
        <f aca="false">P166+P170+P173+P175+P168</f>
        <v>9708</v>
      </c>
      <c r="Q165" s="126" t="n">
        <f aca="false">Q166+Q170+Q173+Q175+Q168</f>
        <v>8377</v>
      </c>
      <c r="R165" s="126" t="n">
        <f aca="false">R166+R170+R173+R175+R168</f>
        <v>0</v>
      </c>
      <c r="S165" s="126" t="n">
        <f aca="false">S166+S170+S173+S175+S168</f>
        <v>0</v>
      </c>
      <c r="T165" s="126" t="n">
        <f aca="false">T166+T170+T173+T175+T168</f>
        <v>0</v>
      </c>
      <c r="U165" s="126" t="n">
        <f aca="false">U166+U170+U173+U175+U168</f>
        <v>0</v>
      </c>
      <c r="V165" s="126" t="n">
        <f aca="false">V166+V170+V173+V175+V168</f>
        <v>0</v>
      </c>
      <c r="W165" s="126" t="n">
        <f aca="false">W166+W170+W173+W175+W168</f>
        <v>0</v>
      </c>
      <c r="X165" s="126" t="n">
        <f aca="false">X166+X170+X173+X175+X168</f>
        <v>0</v>
      </c>
      <c r="Y165" s="126" t="n">
        <f aca="false">Y166+Y170+Y173+Y175+Y168</f>
        <v>9708</v>
      </c>
      <c r="Z165" s="126" t="n">
        <f aca="false">Z166+Z170+Z173+Z175+Z168</f>
        <v>7875</v>
      </c>
      <c r="AA165" s="126" t="n">
        <f aca="false">AA166+AA170+AA173+AA175+AA168</f>
        <v>0</v>
      </c>
      <c r="AB165" s="126" t="n">
        <f aca="false">AB166+AB170+AB173+AB175+AB168</f>
        <v>0</v>
      </c>
      <c r="AC165" s="126" t="n">
        <f aca="false">AC166+AC170+AC173+AC175+AC168</f>
        <v>502</v>
      </c>
      <c r="AD165" s="126" t="n">
        <f aca="false">AD166+AD170+AD173+AD175+AD168</f>
        <v>0</v>
      </c>
    </row>
    <row r="166" s="164" customFormat="true" ht="12.75" hidden="true" customHeight="false" outlineLevel="0" collapsed="false">
      <c r="A166" s="151" t="s">
        <v>585</v>
      </c>
      <c r="B166" s="116" t="s">
        <v>419</v>
      </c>
      <c r="C166" s="117" t="s">
        <v>586</v>
      </c>
      <c r="D166" s="118" t="s">
        <v>513</v>
      </c>
      <c r="E166" s="116" t="s">
        <v>513</v>
      </c>
      <c r="F166" s="119" t="s">
        <v>512</v>
      </c>
      <c r="G166" s="120" t="n">
        <f aca="false">G167</f>
        <v>45936</v>
      </c>
      <c r="H166" s="120" t="n">
        <f aca="false">H167</f>
        <v>-11186</v>
      </c>
      <c r="I166" s="120" t="n">
        <f aca="false">I167</f>
        <v>0</v>
      </c>
      <c r="J166" s="120" t="n">
        <f aca="false">J167</f>
        <v>45936</v>
      </c>
      <c r="K166" s="120" t="n">
        <f aca="false">K167</f>
        <v>-11186</v>
      </c>
      <c r="L166" s="120" t="n">
        <f aca="false">L167</f>
        <v>0</v>
      </c>
      <c r="M166" s="120" t="n">
        <f aca="false">M167</f>
        <v>0</v>
      </c>
      <c r="N166" s="120" t="n">
        <f aca="false">N167</f>
        <v>0</v>
      </c>
      <c r="O166" s="120" t="n">
        <f aca="false">O167</f>
        <v>0</v>
      </c>
      <c r="P166" s="120" t="n">
        <f aca="false">P167</f>
        <v>0</v>
      </c>
      <c r="Q166" s="120" t="n">
        <f aca="false">Q167</f>
        <v>0</v>
      </c>
      <c r="R166" s="120" t="n">
        <f aca="false">R167</f>
        <v>0</v>
      </c>
      <c r="S166" s="120" t="n">
        <f aca="false">S167</f>
        <v>0</v>
      </c>
      <c r="T166" s="120" t="n">
        <f aca="false">T167</f>
        <v>0</v>
      </c>
      <c r="U166" s="120" t="n">
        <f aca="false">U167</f>
        <v>0</v>
      </c>
      <c r="V166" s="120" t="n">
        <f aca="false">V167</f>
        <v>0</v>
      </c>
      <c r="W166" s="120" t="n">
        <f aca="false">W167</f>
        <v>0</v>
      </c>
      <c r="X166" s="120" t="n">
        <f aca="false">X167</f>
        <v>0</v>
      </c>
      <c r="Y166" s="120" t="n">
        <f aca="false">Y167</f>
        <v>0</v>
      </c>
      <c r="Z166" s="120" t="n">
        <f aca="false">Z167</f>
        <v>0</v>
      </c>
      <c r="AA166" s="120" t="n">
        <f aca="false">AA167</f>
        <v>0</v>
      </c>
      <c r="AB166" s="120" t="n">
        <f aca="false">AB167</f>
        <v>0</v>
      </c>
      <c r="AC166" s="120" t="n">
        <f aca="false">AC167</f>
        <v>0</v>
      </c>
      <c r="AD166" s="120" t="n">
        <f aca="false">AD167</f>
        <v>0</v>
      </c>
    </row>
    <row r="167" s="166" customFormat="true" ht="12.75" hidden="true" customHeight="false" outlineLevel="0" collapsed="false">
      <c r="A167" s="149" t="s">
        <v>587</v>
      </c>
      <c r="B167" s="129" t="s">
        <v>419</v>
      </c>
      <c r="C167" s="130" t="s">
        <v>586</v>
      </c>
      <c r="D167" s="131" t="s">
        <v>513</v>
      </c>
      <c r="E167" s="129" t="s">
        <v>513</v>
      </c>
      <c r="F167" s="132" t="s">
        <v>588</v>
      </c>
      <c r="G167" s="133" t="n">
        <f aca="false">J167+M167+P167</f>
        <v>45936</v>
      </c>
      <c r="H167" s="133" t="n">
        <f aca="false">K167+N167+Q167</f>
        <v>-11186</v>
      </c>
      <c r="I167" s="133" t="n">
        <f aca="false">L167+O167+R167</f>
        <v>0</v>
      </c>
      <c r="J167" s="133" t="n">
        <v>45936</v>
      </c>
      <c r="K167" s="133" t="n">
        <v>-11186</v>
      </c>
      <c r="L167" s="133"/>
      <c r="M167" s="133"/>
      <c r="N167" s="133"/>
      <c r="O167" s="133" t="n">
        <f aca="false">M167+N167</f>
        <v>0</v>
      </c>
      <c r="P167" s="133" t="n">
        <f aca="false">S167+V167+Y167+AB167</f>
        <v>0</v>
      </c>
      <c r="Q167" s="133" t="n">
        <f aca="false">T167+W167+Z167+AC167</f>
        <v>0</v>
      </c>
      <c r="R167" s="133" t="n">
        <f aca="false">U167+X167+AA167+AD167</f>
        <v>0</v>
      </c>
      <c r="S167" s="133"/>
      <c r="T167" s="133"/>
      <c r="U167" s="133" t="n">
        <f aca="false">S167+T167</f>
        <v>0</v>
      </c>
      <c r="V167" s="133"/>
      <c r="W167" s="133"/>
      <c r="X167" s="133" t="n">
        <f aca="false">V167+W167</f>
        <v>0</v>
      </c>
      <c r="Y167" s="133"/>
      <c r="Z167" s="133"/>
      <c r="AA167" s="133" t="n">
        <f aca="false">Y167+Z167</f>
        <v>0</v>
      </c>
      <c r="AB167" s="133"/>
      <c r="AC167" s="133"/>
      <c r="AD167" s="133" t="n">
        <f aca="false">AB167+AC167</f>
        <v>0</v>
      </c>
    </row>
    <row r="168" s="166" customFormat="true" ht="12.75" hidden="true" customHeight="false" outlineLevel="0" collapsed="false">
      <c r="A168" s="151" t="s">
        <v>591</v>
      </c>
      <c r="B168" s="116" t="s">
        <v>419</v>
      </c>
      <c r="C168" s="117" t="s">
        <v>592</v>
      </c>
      <c r="D168" s="118" t="s">
        <v>513</v>
      </c>
      <c r="E168" s="116" t="s">
        <v>513</v>
      </c>
      <c r="F168" s="119" t="s">
        <v>512</v>
      </c>
      <c r="G168" s="120" t="n">
        <f aca="false">G169</f>
        <v>0</v>
      </c>
      <c r="H168" s="120" t="n">
        <f aca="false">H169</f>
        <v>5780</v>
      </c>
      <c r="I168" s="120" t="n">
        <f aca="false">I169</f>
        <v>0</v>
      </c>
      <c r="J168" s="120" t="n">
        <f aca="false">J169</f>
        <v>0</v>
      </c>
      <c r="K168" s="120" t="n">
        <f aca="false">K169</f>
        <v>5780</v>
      </c>
      <c r="L168" s="120" t="n">
        <f aca="false">L169</f>
        <v>0</v>
      </c>
      <c r="M168" s="120" t="n">
        <f aca="false">M169</f>
        <v>0</v>
      </c>
      <c r="N168" s="120" t="n">
        <f aca="false">N169</f>
        <v>0</v>
      </c>
      <c r="O168" s="120" t="n">
        <f aca="false">O169</f>
        <v>0</v>
      </c>
      <c r="P168" s="120" t="n">
        <f aca="false">P169</f>
        <v>0</v>
      </c>
      <c r="Q168" s="120" t="n">
        <f aca="false">Q169</f>
        <v>0</v>
      </c>
      <c r="R168" s="120" t="n">
        <f aca="false">R169</f>
        <v>0</v>
      </c>
      <c r="S168" s="120" t="n">
        <f aca="false">S169</f>
        <v>0</v>
      </c>
      <c r="T168" s="120" t="n">
        <f aca="false">T169</f>
        <v>0</v>
      </c>
      <c r="U168" s="120" t="n">
        <f aca="false">U169</f>
        <v>0</v>
      </c>
      <c r="V168" s="120" t="n">
        <f aca="false">V169</f>
        <v>0</v>
      </c>
      <c r="W168" s="120" t="n">
        <f aca="false">W169</f>
        <v>0</v>
      </c>
      <c r="X168" s="120" t="n">
        <f aca="false">X169</f>
        <v>0</v>
      </c>
      <c r="Y168" s="120" t="n">
        <f aca="false">Y169</f>
        <v>0</v>
      </c>
      <c r="Z168" s="120" t="n">
        <f aca="false">Z169</f>
        <v>0</v>
      </c>
      <c r="AA168" s="120" t="n">
        <f aca="false">AA169</f>
        <v>0</v>
      </c>
      <c r="AB168" s="120" t="n">
        <f aca="false">AB169</f>
        <v>0</v>
      </c>
      <c r="AC168" s="120" t="n">
        <f aca="false">AC169</f>
        <v>0</v>
      </c>
      <c r="AD168" s="120" t="n">
        <f aca="false">AD169</f>
        <v>0</v>
      </c>
    </row>
    <row r="169" s="166" customFormat="true" ht="12.75" hidden="true" customHeight="false" outlineLevel="0" collapsed="false">
      <c r="A169" s="128" t="s">
        <v>517</v>
      </c>
      <c r="B169" s="129" t="s">
        <v>419</v>
      </c>
      <c r="C169" s="130" t="s">
        <v>592</v>
      </c>
      <c r="D169" s="131" t="s">
        <v>513</v>
      </c>
      <c r="E169" s="129" t="s">
        <v>513</v>
      </c>
      <c r="F169" s="132" t="s">
        <v>518</v>
      </c>
      <c r="G169" s="133" t="n">
        <f aca="false">J169+M169+P169</f>
        <v>0</v>
      </c>
      <c r="H169" s="133" t="n">
        <f aca="false">K169+N169+Q169</f>
        <v>5780</v>
      </c>
      <c r="I169" s="133" t="n">
        <f aca="false">L169+O169+R169</f>
        <v>0</v>
      </c>
      <c r="J169" s="133"/>
      <c r="K169" s="133" t="n">
        <v>5780</v>
      </c>
      <c r="L169" s="133"/>
      <c r="M169" s="133"/>
      <c r="N169" s="133"/>
      <c r="O169" s="133" t="n">
        <f aca="false">M169+N169</f>
        <v>0</v>
      </c>
      <c r="P169" s="133" t="n">
        <f aca="false">S169+V169+Y169+AB169</f>
        <v>0</v>
      </c>
      <c r="Q169" s="133" t="n">
        <f aca="false">T169+W169+Z169+AC169</f>
        <v>0</v>
      </c>
      <c r="R169" s="133" t="n">
        <f aca="false">U169+X169+AA169+AD169</f>
        <v>0</v>
      </c>
      <c r="S169" s="133"/>
      <c r="T169" s="133"/>
      <c r="U169" s="133" t="n">
        <f aca="false">S169+T169</f>
        <v>0</v>
      </c>
      <c r="V169" s="133"/>
      <c r="W169" s="133"/>
      <c r="X169" s="133" t="n">
        <f aca="false">V169+W169</f>
        <v>0</v>
      </c>
      <c r="Y169" s="133"/>
      <c r="Z169" s="133"/>
      <c r="AA169" s="133" t="n">
        <f aca="false">Y169+Z169</f>
        <v>0</v>
      </c>
      <c r="AB169" s="133"/>
      <c r="AC169" s="133"/>
      <c r="AD169" s="133" t="n">
        <f aca="false">AB169+AC169</f>
        <v>0</v>
      </c>
    </row>
    <row r="170" s="166" customFormat="true" ht="12.75" hidden="true" customHeight="false" outlineLevel="0" collapsed="false">
      <c r="A170" s="150" t="s">
        <v>620</v>
      </c>
      <c r="B170" s="116" t="s">
        <v>419</v>
      </c>
      <c r="C170" s="117" t="s">
        <v>621</v>
      </c>
      <c r="D170" s="118" t="s">
        <v>513</v>
      </c>
      <c r="E170" s="116" t="s">
        <v>513</v>
      </c>
      <c r="F170" s="119" t="s">
        <v>512</v>
      </c>
      <c r="G170" s="120" t="n">
        <f aca="false">G171+G172</f>
        <v>82443</v>
      </c>
      <c r="H170" s="120" t="n">
        <f aca="false">H171+H172</f>
        <v>19708</v>
      </c>
      <c r="I170" s="120" t="n">
        <f aca="false">I171+I172</f>
        <v>0</v>
      </c>
      <c r="J170" s="120" t="n">
        <f aca="false">J171+J172</f>
        <v>81903</v>
      </c>
      <c r="K170" s="120" t="n">
        <f aca="false">K171+K172</f>
        <v>19456</v>
      </c>
      <c r="L170" s="120" t="n">
        <f aca="false">L171+L172</f>
        <v>0</v>
      </c>
      <c r="M170" s="120" t="n">
        <f aca="false">M171+M172</f>
        <v>540</v>
      </c>
      <c r="N170" s="120" t="n">
        <f aca="false">N171+N172</f>
        <v>-250</v>
      </c>
      <c r="O170" s="120" t="n">
        <f aca="false">O171+O172</f>
        <v>0</v>
      </c>
      <c r="P170" s="120" t="n">
        <f aca="false">P171+P172</f>
        <v>0</v>
      </c>
      <c r="Q170" s="120" t="n">
        <f aca="false">Q171+Q172</f>
        <v>502</v>
      </c>
      <c r="R170" s="120" t="n">
        <f aca="false">R171+R172</f>
        <v>0</v>
      </c>
      <c r="S170" s="120" t="n">
        <f aca="false">S171+S172</f>
        <v>0</v>
      </c>
      <c r="T170" s="120" t="n">
        <f aca="false">T171+T172</f>
        <v>0</v>
      </c>
      <c r="U170" s="120" t="n">
        <f aca="false">U171+U172</f>
        <v>0</v>
      </c>
      <c r="V170" s="120" t="n">
        <f aca="false">V171+V172</f>
        <v>0</v>
      </c>
      <c r="W170" s="120" t="n">
        <f aca="false">W171+W172</f>
        <v>0</v>
      </c>
      <c r="X170" s="120" t="n">
        <f aca="false">X171+X172</f>
        <v>0</v>
      </c>
      <c r="Y170" s="120" t="n">
        <f aca="false">Y171+Y172</f>
        <v>0</v>
      </c>
      <c r="Z170" s="120" t="n">
        <f aca="false">Z171+Z172</f>
        <v>0</v>
      </c>
      <c r="AA170" s="120" t="n">
        <f aca="false">AA171+AA172</f>
        <v>0</v>
      </c>
      <c r="AB170" s="120" t="n">
        <f aca="false">AB171+AB172</f>
        <v>0</v>
      </c>
      <c r="AC170" s="120" t="n">
        <f aca="false">AC171+AC172</f>
        <v>502</v>
      </c>
      <c r="AD170" s="120" t="n">
        <f aca="false">AD171+AD172</f>
        <v>0</v>
      </c>
    </row>
    <row r="171" s="166" customFormat="true" ht="12.75" hidden="true" customHeight="false" outlineLevel="0" collapsed="false">
      <c r="A171" s="149" t="s">
        <v>567</v>
      </c>
      <c r="B171" s="129" t="s">
        <v>419</v>
      </c>
      <c r="C171" s="130" t="s">
        <v>621</v>
      </c>
      <c r="D171" s="131" t="s">
        <v>513</v>
      </c>
      <c r="E171" s="129" t="s">
        <v>513</v>
      </c>
      <c r="F171" s="132" t="s">
        <v>568</v>
      </c>
      <c r="G171" s="133" t="n">
        <f aca="false">J171+M171+P171</f>
        <v>82443</v>
      </c>
      <c r="H171" s="133" t="n">
        <f aca="false">K171+N171+Q171</f>
        <v>14368</v>
      </c>
      <c r="I171" s="133" t="n">
        <f aca="false">L171+O171+R171</f>
        <v>0</v>
      </c>
      <c r="J171" s="133" t="n">
        <v>81903</v>
      </c>
      <c r="K171" s="133" t="n">
        <v>14116</v>
      </c>
      <c r="L171" s="133"/>
      <c r="M171" s="133" t="n">
        <v>540</v>
      </c>
      <c r="N171" s="133" t="n">
        <v>-250</v>
      </c>
      <c r="O171" s="133"/>
      <c r="P171" s="133" t="n">
        <f aca="false">S171+V171+Y171+AB171</f>
        <v>0</v>
      </c>
      <c r="Q171" s="133" t="n">
        <f aca="false">T171+W171+Z171+AC171</f>
        <v>502</v>
      </c>
      <c r="R171" s="133" t="n">
        <f aca="false">U171+X171+AA171+AD171</f>
        <v>0</v>
      </c>
      <c r="S171" s="133"/>
      <c r="T171" s="133"/>
      <c r="U171" s="133" t="n">
        <f aca="false">S171+T171</f>
        <v>0</v>
      </c>
      <c r="V171" s="133"/>
      <c r="W171" s="133"/>
      <c r="X171" s="133" t="n">
        <f aca="false">V171+W171</f>
        <v>0</v>
      </c>
      <c r="Y171" s="133"/>
      <c r="Z171" s="133"/>
      <c r="AA171" s="133" t="n">
        <f aca="false">Y171+Z171</f>
        <v>0</v>
      </c>
      <c r="AB171" s="133"/>
      <c r="AC171" s="133" t="n">
        <v>502</v>
      </c>
      <c r="AD171" s="133"/>
    </row>
    <row r="172" s="166" customFormat="true" ht="12.75" hidden="true" customHeight="false" outlineLevel="0" collapsed="false">
      <c r="A172" s="128" t="s">
        <v>517</v>
      </c>
      <c r="B172" s="129" t="s">
        <v>419</v>
      </c>
      <c r="C172" s="130" t="s">
        <v>621</v>
      </c>
      <c r="D172" s="131" t="s">
        <v>513</v>
      </c>
      <c r="E172" s="129" t="s">
        <v>513</v>
      </c>
      <c r="F172" s="132" t="s">
        <v>518</v>
      </c>
      <c r="G172" s="133" t="n">
        <f aca="false">J172+M172+P172</f>
        <v>0</v>
      </c>
      <c r="H172" s="133" t="n">
        <f aca="false">K172+N172+Q172</f>
        <v>5340</v>
      </c>
      <c r="I172" s="133" t="n">
        <f aca="false">L172+O172+R172</f>
        <v>0</v>
      </c>
      <c r="J172" s="133"/>
      <c r="K172" s="133" t="n">
        <v>5340</v>
      </c>
      <c r="L172" s="133"/>
      <c r="M172" s="133"/>
      <c r="N172" s="133"/>
      <c r="O172" s="133" t="n">
        <f aca="false">M172+N172</f>
        <v>0</v>
      </c>
      <c r="P172" s="133" t="n">
        <f aca="false">S172+V172+Y172+AB172</f>
        <v>0</v>
      </c>
      <c r="Q172" s="133" t="n">
        <f aca="false">T172+W172+Z172+AC172</f>
        <v>0</v>
      </c>
      <c r="R172" s="133" t="n">
        <f aca="false">U172+X172+AA172+AD172</f>
        <v>0</v>
      </c>
      <c r="S172" s="133"/>
      <c r="T172" s="133"/>
      <c r="U172" s="133" t="n">
        <f aca="false">S172+T172</f>
        <v>0</v>
      </c>
      <c r="V172" s="133"/>
      <c r="W172" s="133"/>
      <c r="X172" s="133" t="n">
        <f aca="false">V172+W172</f>
        <v>0</v>
      </c>
      <c r="Y172" s="133"/>
      <c r="Z172" s="133"/>
      <c r="AA172" s="133" t="n">
        <f aca="false">Y172+Z172</f>
        <v>0</v>
      </c>
      <c r="AB172" s="133"/>
      <c r="AC172" s="133"/>
      <c r="AD172" s="133" t="n">
        <f aca="false">AB172+AC172</f>
        <v>0</v>
      </c>
    </row>
    <row r="173" s="164" customFormat="true" ht="12.75" hidden="true" customHeight="false" outlineLevel="0" collapsed="false">
      <c r="A173" s="151" t="s">
        <v>535</v>
      </c>
      <c r="B173" s="116" t="s">
        <v>419</v>
      </c>
      <c r="C173" s="117" t="s">
        <v>536</v>
      </c>
      <c r="D173" s="118" t="s">
        <v>513</v>
      </c>
      <c r="E173" s="116" t="s">
        <v>513</v>
      </c>
      <c r="F173" s="119" t="s">
        <v>512</v>
      </c>
      <c r="G173" s="120" t="n">
        <f aca="false">G174</f>
        <v>9708</v>
      </c>
      <c r="H173" s="120" t="n">
        <f aca="false">H174</f>
        <v>7875</v>
      </c>
      <c r="I173" s="120" t="n">
        <f aca="false">I174</f>
        <v>0</v>
      </c>
      <c r="J173" s="120" t="n">
        <f aca="false">J174</f>
        <v>0</v>
      </c>
      <c r="K173" s="120" t="n">
        <f aca="false">K174</f>
        <v>0</v>
      </c>
      <c r="L173" s="120" t="n">
        <f aca="false">L174</f>
        <v>0</v>
      </c>
      <c r="M173" s="120" t="n">
        <f aca="false">M174</f>
        <v>0</v>
      </c>
      <c r="N173" s="120" t="n">
        <f aca="false">N174</f>
        <v>0</v>
      </c>
      <c r="O173" s="120" t="n">
        <f aca="false">O174</f>
        <v>0</v>
      </c>
      <c r="P173" s="120" t="n">
        <f aca="false">P174</f>
        <v>9708</v>
      </c>
      <c r="Q173" s="120" t="n">
        <f aca="false">Q174</f>
        <v>7875</v>
      </c>
      <c r="R173" s="120" t="n">
        <f aca="false">R174</f>
        <v>0</v>
      </c>
      <c r="S173" s="120" t="n">
        <f aca="false">S174</f>
        <v>0</v>
      </c>
      <c r="T173" s="120" t="n">
        <f aca="false">T174</f>
        <v>0</v>
      </c>
      <c r="U173" s="120" t="n">
        <f aca="false">U174</f>
        <v>0</v>
      </c>
      <c r="V173" s="120" t="n">
        <f aca="false">V174</f>
        <v>0</v>
      </c>
      <c r="W173" s="120" t="n">
        <f aca="false">W174</f>
        <v>0</v>
      </c>
      <c r="X173" s="120" t="n">
        <f aca="false">X174</f>
        <v>0</v>
      </c>
      <c r="Y173" s="120" t="n">
        <f aca="false">Y174</f>
        <v>9708</v>
      </c>
      <c r="Z173" s="120" t="n">
        <f aca="false">Z174</f>
        <v>7875</v>
      </c>
      <c r="AA173" s="120" t="n">
        <f aca="false">AA174</f>
        <v>0</v>
      </c>
      <c r="AB173" s="120" t="n">
        <f aca="false">AB174</f>
        <v>0</v>
      </c>
      <c r="AC173" s="120" t="n">
        <f aca="false">AC174</f>
        <v>0</v>
      </c>
      <c r="AD173" s="120" t="n">
        <f aca="false">AD174</f>
        <v>0</v>
      </c>
    </row>
    <row r="174" s="166" customFormat="true" ht="12.75" hidden="true" customHeight="false" outlineLevel="0" collapsed="false">
      <c r="A174" s="149" t="s">
        <v>587</v>
      </c>
      <c r="B174" s="129" t="s">
        <v>419</v>
      </c>
      <c r="C174" s="130" t="s">
        <v>536</v>
      </c>
      <c r="D174" s="131" t="s">
        <v>513</v>
      </c>
      <c r="E174" s="129" t="s">
        <v>513</v>
      </c>
      <c r="F174" s="132" t="s">
        <v>588</v>
      </c>
      <c r="G174" s="133" t="n">
        <f aca="false">J174+M174+P174</f>
        <v>9708</v>
      </c>
      <c r="H174" s="133" t="n">
        <f aca="false">K174+N174+Q174</f>
        <v>7875</v>
      </c>
      <c r="I174" s="133" t="n">
        <f aca="false">L174+O174+R174</f>
        <v>0</v>
      </c>
      <c r="J174" s="133"/>
      <c r="K174" s="133"/>
      <c r="L174" s="133" t="n">
        <f aca="false">J174+K174</f>
        <v>0</v>
      </c>
      <c r="M174" s="133"/>
      <c r="N174" s="133"/>
      <c r="O174" s="133" t="n">
        <f aca="false">M174+N174</f>
        <v>0</v>
      </c>
      <c r="P174" s="133" t="n">
        <f aca="false">S174+V174+Y174+AB174</f>
        <v>9708</v>
      </c>
      <c r="Q174" s="133" t="n">
        <f aca="false">T174+W174+Z174+AC174</f>
        <v>7875</v>
      </c>
      <c r="R174" s="133" t="n">
        <f aca="false">U174+X174+AA174+AD174</f>
        <v>0</v>
      </c>
      <c r="S174" s="133"/>
      <c r="T174" s="133"/>
      <c r="U174" s="133" t="n">
        <f aca="false">S174+T174</f>
        <v>0</v>
      </c>
      <c r="V174" s="133"/>
      <c r="W174" s="133"/>
      <c r="X174" s="133" t="n">
        <f aca="false">V174+W174</f>
        <v>0</v>
      </c>
      <c r="Y174" s="133" t="n">
        <v>9708</v>
      </c>
      <c r="Z174" s="133" t="n">
        <v>7875</v>
      </c>
      <c r="AA174" s="133"/>
      <c r="AB174" s="133"/>
      <c r="AC174" s="133"/>
      <c r="AD174" s="133" t="n">
        <f aca="false">AB174+AC174</f>
        <v>0</v>
      </c>
    </row>
    <row r="175" s="166" customFormat="true" ht="12.75" hidden="true" customHeight="false" outlineLevel="0" collapsed="false">
      <c r="A175" s="151" t="s">
        <v>524</v>
      </c>
      <c r="B175" s="116" t="s">
        <v>419</v>
      </c>
      <c r="C175" s="117" t="s">
        <v>525</v>
      </c>
      <c r="D175" s="118" t="s">
        <v>513</v>
      </c>
      <c r="E175" s="116" t="s">
        <v>513</v>
      </c>
      <c r="F175" s="119" t="s">
        <v>512</v>
      </c>
      <c r="G175" s="120" t="n">
        <f aca="false">G176+G181</f>
        <v>56350</v>
      </c>
      <c r="H175" s="120" t="n">
        <f aca="false">H176+H181</f>
        <v>34451</v>
      </c>
      <c r="I175" s="120" t="n">
        <f aca="false">I176+I181</f>
        <v>0</v>
      </c>
      <c r="J175" s="120" t="n">
        <f aca="false">J176+J181</f>
        <v>56350</v>
      </c>
      <c r="K175" s="120" t="n">
        <f aca="false">K176+K181</f>
        <v>34451</v>
      </c>
      <c r="L175" s="120" t="n">
        <f aca="false">L176+L181</f>
        <v>0</v>
      </c>
      <c r="M175" s="120" t="n">
        <f aca="false">M176+M181</f>
        <v>0</v>
      </c>
      <c r="N175" s="120" t="n">
        <f aca="false">N176+N181</f>
        <v>0</v>
      </c>
      <c r="O175" s="120" t="n">
        <f aca="false">O176+O181</f>
        <v>0</v>
      </c>
      <c r="P175" s="120" t="n">
        <f aca="false">P176+P181</f>
        <v>0</v>
      </c>
      <c r="Q175" s="120" t="n">
        <f aca="false">Q176+Q181</f>
        <v>0</v>
      </c>
      <c r="R175" s="120" t="n">
        <f aca="false">R176+R181</f>
        <v>0</v>
      </c>
      <c r="S175" s="120" t="n">
        <f aca="false">S176+S181</f>
        <v>0</v>
      </c>
      <c r="T175" s="120" t="n">
        <f aca="false">T176+T181</f>
        <v>0</v>
      </c>
      <c r="U175" s="120" t="n">
        <f aca="false">U176+U181</f>
        <v>0</v>
      </c>
      <c r="V175" s="120" t="n">
        <f aca="false">V176+V181</f>
        <v>0</v>
      </c>
      <c r="W175" s="120" t="n">
        <f aca="false">W176+W181</f>
        <v>0</v>
      </c>
      <c r="X175" s="120" t="n">
        <f aca="false">X176+X181</f>
        <v>0</v>
      </c>
      <c r="Y175" s="120" t="n">
        <f aca="false">Y176+Y181</f>
        <v>0</v>
      </c>
      <c r="Z175" s="120" t="n">
        <f aca="false">Z176+Z181</f>
        <v>0</v>
      </c>
      <c r="AA175" s="120" t="n">
        <f aca="false">AA176+AA181</f>
        <v>0</v>
      </c>
      <c r="AB175" s="120" t="n">
        <f aca="false">AB176+AB181</f>
        <v>0</v>
      </c>
      <c r="AC175" s="120" t="n">
        <f aca="false">AC176+AC181</f>
        <v>0</v>
      </c>
      <c r="AD175" s="120" t="n">
        <f aca="false">AD176+AD181</f>
        <v>0</v>
      </c>
    </row>
    <row r="176" s="166" customFormat="true" ht="12.75" hidden="true" customHeight="false" outlineLevel="0" collapsed="false">
      <c r="A176" s="149" t="s">
        <v>587</v>
      </c>
      <c r="B176" s="129" t="s">
        <v>419</v>
      </c>
      <c r="C176" s="130" t="s">
        <v>525</v>
      </c>
      <c r="D176" s="131" t="s">
        <v>513</v>
      </c>
      <c r="E176" s="129" t="s">
        <v>513</v>
      </c>
      <c r="F176" s="132" t="s">
        <v>588</v>
      </c>
      <c r="G176" s="133" t="n">
        <f aca="false">J176+M176+P176</f>
        <v>56350</v>
      </c>
      <c r="H176" s="133" t="n">
        <f aca="false">K176+N176+Q176</f>
        <v>25861</v>
      </c>
      <c r="I176" s="133" t="n">
        <f aca="false">L176+O176+R176</f>
        <v>0</v>
      </c>
      <c r="J176" s="133" t="n">
        <v>56350</v>
      </c>
      <c r="K176" s="133" t="n">
        <v>25861</v>
      </c>
      <c r="L176" s="133"/>
      <c r="M176" s="133"/>
      <c r="N176" s="133"/>
      <c r="O176" s="133" t="n">
        <f aca="false">M176+N176</f>
        <v>0</v>
      </c>
      <c r="P176" s="133" t="n">
        <f aca="false">S176+V176+Y176+AB176</f>
        <v>0</v>
      </c>
      <c r="Q176" s="133" t="n">
        <f aca="false">T176+W176+Z176+AC176</f>
        <v>0</v>
      </c>
      <c r="R176" s="133" t="n">
        <f aca="false">U176+X176+AA176+AD176</f>
        <v>0</v>
      </c>
      <c r="S176" s="133"/>
      <c r="T176" s="133"/>
      <c r="U176" s="133" t="n">
        <f aca="false">S176+T176</f>
        <v>0</v>
      </c>
      <c r="V176" s="133"/>
      <c r="W176" s="133"/>
      <c r="X176" s="133" t="n">
        <f aca="false">V176+W176</f>
        <v>0</v>
      </c>
      <c r="Y176" s="133"/>
      <c r="Z176" s="133"/>
      <c r="AA176" s="133" t="n">
        <f aca="false">Y176+Z176</f>
        <v>0</v>
      </c>
      <c r="AB176" s="133"/>
      <c r="AC176" s="133"/>
      <c r="AD176" s="133" t="n">
        <f aca="false">AB176+AC176</f>
        <v>0</v>
      </c>
    </row>
    <row r="177" s="166" customFormat="true" ht="12.75" hidden="true" customHeight="true" outlineLevel="0" collapsed="false">
      <c r="A177" s="138" t="s">
        <v>15</v>
      </c>
      <c r="B177" s="129"/>
      <c r="C177" s="130"/>
      <c r="D177" s="131"/>
      <c r="E177" s="129"/>
      <c r="F177" s="132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</row>
    <row r="178" s="166" customFormat="true" ht="12.75" hidden="true" customHeight="false" outlineLevel="0" collapsed="false">
      <c r="A178" s="149" t="s">
        <v>622</v>
      </c>
      <c r="B178" s="129"/>
      <c r="C178" s="130"/>
      <c r="D178" s="131"/>
      <c r="E178" s="129"/>
      <c r="F178" s="132"/>
      <c r="G178" s="133" t="n">
        <f aca="false">J178+M178+P178</f>
        <v>23850</v>
      </c>
      <c r="H178" s="133" t="n">
        <f aca="false">K178+N178+Q178</f>
        <v>-6330</v>
      </c>
      <c r="I178" s="133" t="n">
        <f aca="false">L178+O178+R178</f>
        <v>0</v>
      </c>
      <c r="J178" s="133" t="n">
        <v>23850</v>
      </c>
      <c r="K178" s="133" t="n">
        <v>-6330</v>
      </c>
      <c r="L178" s="133"/>
      <c r="M178" s="133"/>
      <c r="N178" s="133"/>
      <c r="O178" s="133" t="n">
        <f aca="false">M178+N178</f>
        <v>0</v>
      </c>
      <c r="P178" s="133"/>
      <c r="Q178" s="133"/>
      <c r="R178" s="133"/>
      <c r="S178" s="133"/>
      <c r="T178" s="133"/>
      <c r="U178" s="133" t="n">
        <f aca="false">S178+T178</f>
        <v>0</v>
      </c>
      <c r="V178" s="133"/>
      <c r="W178" s="133"/>
      <c r="X178" s="133" t="n">
        <f aca="false">V178+W178</f>
        <v>0</v>
      </c>
      <c r="Y178" s="133"/>
      <c r="Z178" s="133"/>
      <c r="AA178" s="133" t="n">
        <f aca="false">Y178+Z178</f>
        <v>0</v>
      </c>
      <c r="AB178" s="133"/>
      <c r="AC178" s="133"/>
      <c r="AD178" s="133" t="n">
        <f aca="false">AB178+AC178</f>
        <v>0</v>
      </c>
    </row>
    <row r="179" s="166" customFormat="true" ht="12.75" hidden="true" customHeight="false" outlineLevel="0" collapsed="false">
      <c r="A179" s="149" t="s">
        <v>623</v>
      </c>
      <c r="B179" s="129"/>
      <c r="C179" s="130"/>
      <c r="D179" s="131"/>
      <c r="E179" s="129"/>
      <c r="F179" s="132"/>
      <c r="G179" s="133" t="n">
        <f aca="false">J179+M179+P179</f>
        <v>6500</v>
      </c>
      <c r="H179" s="133" t="n">
        <f aca="false">K179+N179+Q179</f>
        <v>1040</v>
      </c>
      <c r="I179" s="133" t="n">
        <f aca="false">L179+O179+R179</f>
        <v>0</v>
      </c>
      <c r="J179" s="133" t="n">
        <v>6500</v>
      </c>
      <c r="K179" s="133" t="n">
        <v>1040</v>
      </c>
      <c r="L179" s="133"/>
      <c r="M179" s="133"/>
      <c r="N179" s="133"/>
      <c r="O179" s="133" t="n">
        <f aca="false">M179+N179</f>
        <v>0</v>
      </c>
      <c r="P179" s="133"/>
      <c r="Q179" s="133"/>
      <c r="R179" s="133"/>
      <c r="S179" s="133"/>
      <c r="T179" s="133"/>
      <c r="U179" s="133" t="n">
        <f aca="false">S179+T179</f>
        <v>0</v>
      </c>
      <c r="V179" s="133"/>
      <c r="W179" s="133"/>
      <c r="X179" s="133" t="n">
        <f aca="false">V179+W179</f>
        <v>0</v>
      </c>
      <c r="Y179" s="133"/>
      <c r="Z179" s="133"/>
      <c r="AA179" s="133" t="n">
        <f aca="false">Y179+Z179</f>
        <v>0</v>
      </c>
      <c r="AB179" s="133"/>
      <c r="AC179" s="133"/>
      <c r="AD179" s="133" t="n">
        <f aca="false">AB179+AC179</f>
        <v>0</v>
      </c>
    </row>
    <row r="180" s="166" customFormat="true" ht="12.75" hidden="true" customHeight="false" outlineLevel="0" collapsed="false">
      <c r="A180" s="149" t="s">
        <v>624</v>
      </c>
      <c r="B180" s="129"/>
      <c r="C180" s="130"/>
      <c r="D180" s="131"/>
      <c r="E180" s="129"/>
      <c r="F180" s="132"/>
      <c r="G180" s="133" t="n">
        <f aca="false">J180+M180+P180</f>
        <v>26000</v>
      </c>
      <c r="H180" s="133" t="n">
        <f aca="false">K180+N180+Q180</f>
        <v>0</v>
      </c>
      <c r="I180" s="133" t="n">
        <f aca="false">L180+O180+R180</f>
        <v>0</v>
      </c>
      <c r="J180" s="133" t="n">
        <v>26000</v>
      </c>
      <c r="K180" s="133"/>
      <c r="L180" s="133"/>
      <c r="M180" s="133"/>
      <c r="N180" s="133"/>
      <c r="O180" s="133" t="n">
        <f aca="false">M180+N180</f>
        <v>0</v>
      </c>
      <c r="P180" s="133"/>
      <c r="Q180" s="133"/>
      <c r="R180" s="133"/>
      <c r="S180" s="133"/>
      <c r="T180" s="133"/>
      <c r="U180" s="133" t="n">
        <f aca="false">S180+T180</f>
        <v>0</v>
      </c>
      <c r="V180" s="133"/>
      <c r="W180" s="133"/>
      <c r="X180" s="133" t="n">
        <f aca="false">V180+W180</f>
        <v>0</v>
      </c>
      <c r="Y180" s="133"/>
      <c r="Z180" s="133"/>
      <c r="AA180" s="133" t="n">
        <f aca="false">Y180+Z180</f>
        <v>0</v>
      </c>
      <c r="AB180" s="133"/>
      <c r="AC180" s="133"/>
      <c r="AD180" s="133" t="n">
        <f aca="false">AB180+AC180</f>
        <v>0</v>
      </c>
    </row>
    <row r="181" s="166" customFormat="true" ht="12.75" hidden="true" customHeight="false" outlineLevel="0" collapsed="false">
      <c r="A181" s="128" t="s">
        <v>517</v>
      </c>
      <c r="B181" s="129" t="s">
        <v>419</v>
      </c>
      <c r="C181" s="130" t="s">
        <v>525</v>
      </c>
      <c r="D181" s="131" t="s">
        <v>513</v>
      </c>
      <c r="E181" s="129" t="s">
        <v>513</v>
      </c>
      <c r="F181" s="132" t="s">
        <v>518</v>
      </c>
      <c r="G181" s="133" t="n">
        <f aca="false">J181+M181+P181</f>
        <v>0</v>
      </c>
      <c r="H181" s="133" t="n">
        <f aca="false">K181+N181+Q181</f>
        <v>8590</v>
      </c>
      <c r="I181" s="133" t="n">
        <f aca="false">L181+O181+R181</f>
        <v>0</v>
      </c>
      <c r="J181" s="133"/>
      <c r="K181" s="133" t="n">
        <v>8590</v>
      </c>
      <c r="L181" s="133"/>
      <c r="M181" s="133"/>
      <c r="N181" s="133"/>
      <c r="O181" s="133" t="n">
        <f aca="false">M181+N181</f>
        <v>0</v>
      </c>
      <c r="P181" s="133" t="n">
        <f aca="false">S181+V181+Y181+AB181</f>
        <v>0</v>
      </c>
      <c r="Q181" s="133" t="n">
        <f aca="false">T181+W181+Z181+AC181</f>
        <v>0</v>
      </c>
      <c r="R181" s="133" t="n">
        <f aca="false">U181+X181+AA181+AD181</f>
        <v>0</v>
      </c>
      <c r="S181" s="133"/>
      <c r="T181" s="133"/>
      <c r="U181" s="133" t="n">
        <f aca="false">S181+T181</f>
        <v>0</v>
      </c>
      <c r="V181" s="133"/>
      <c r="W181" s="133"/>
      <c r="X181" s="133" t="n">
        <f aca="false">V181+W181</f>
        <v>0</v>
      </c>
      <c r="Y181" s="133"/>
      <c r="Z181" s="133"/>
      <c r="AA181" s="133" t="n">
        <f aca="false">Y181+Z181</f>
        <v>0</v>
      </c>
      <c r="AB181" s="133"/>
      <c r="AC181" s="133"/>
      <c r="AD181" s="133" t="n">
        <f aca="false">AB181+AC181</f>
        <v>0</v>
      </c>
    </row>
    <row r="182" s="166" customFormat="true" ht="12.75" hidden="true" customHeight="false" outlineLevel="0" collapsed="false">
      <c r="A182" s="138" t="s">
        <v>15</v>
      </c>
      <c r="B182" s="129"/>
      <c r="C182" s="130"/>
      <c r="D182" s="131"/>
      <c r="E182" s="129"/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</row>
    <row r="183" s="166" customFormat="true" ht="12.75" hidden="true" customHeight="false" outlineLevel="0" collapsed="false">
      <c r="A183" s="149" t="s">
        <v>622</v>
      </c>
      <c r="B183" s="129"/>
      <c r="C183" s="130"/>
      <c r="D183" s="131"/>
      <c r="E183" s="129"/>
      <c r="F183" s="132"/>
      <c r="G183" s="133" t="n">
        <f aca="false">J183+M183+P183</f>
        <v>0</v>
      </c>
      <c r="H183" s="133" t="n">
        <f aca="false">K183+N183+Q183</f>
        <v>3030</v>
      </c>
      <c r="I183" s="133" t="n">
        <f aca="false">L183+O183+R183</f>
        <v>0</v>
      </c>
      <c r="J183" s="133"/>
      <c r="K183" s="133" t="n">
        <v>3030</v>
      </c>
      <c r="L183" s="133"/>
      <c r="M183" s="133"/>
      <c r="N183" s="133"/>
      <c r="O183" s="133" t="n">
        <f aca="false">M183+N183</f>
        <v>0</v>
      </c>
      <c r="P183" s="133"/>
      <c r="Q183" s="133"/>
      <c r="R183" s="133"/>
      <c r="S183" s="133"/>
      <c r="T183" s="133"/>
      <c r="U183" s="133" t="n">
        <f aca="false">S183+T183</f>
        <v>0</v>
      </c>
      <c r="V183" s="133"/>
      <c r="W183" s="133"/>
      <c r="X183" s="133" t="n">
        <f aca="false">V183+W183</f>
        <v>0</v>
      </c>
      <c r="Y183" s="133"/>
      <c r="Z183" s="133"/>
      <c r="AA183" s="133" t="n">
        <f aca="false">Y183+Z183</f>
        <v>0</v>
      </c>
      <c r="AB183" s="133"/>
      <c r="AC183" s="133"/>
      <c r="AD183" s="133" t="n">
        <f aca="false">AB183+AC183</f>
        <v>0</v>
      </c>
    </row>
    <row r="184" s="166" customFormat="true" ht="12.75" hidden="true" customHeight="false" outlineLevel="0" collapsed="false">
      <c r="A184" s="149" t="s">
        <v>623</v>
      </c>
      <c r="B184" s="129"/>
      <c r="C184" s="130"/>
      <c r="D184" s="131"/>
      <c r="E184" s="129"/>
      <c r="F184" s="132"/>
      <c r="G184" s="133" t="n">
        <f aca="false">J184+M184+P184</f>
        <v>0</v>
      </c>
      <c r="H184" s="133" t="n">
        <f aca="false">K184+N184+Q184</f>
        <v>5560</v>
      </c>
      <c r="I184" s="133" t="n">
        <f aca="false">L184+O184+R184</f>
        <v>0</v>
      </c>
      <c r="J184" s="133"/>
      <c r="K184" s="133" t="n">
        <v>5560</v>
      </c>
      <c r="L184" s="133"/>
      <c r="M184" s="133"/>
      <c r="N184" s="133"/>
      <c r="O184" s="133" t="n">
        <f aca="false">M184+N184</f>
        <v>0</v>
      </c>
      <c r="P184" s="133"/>
      <c r="Q184" s="133"/>
      <c r="R184" s="133"/>
      <c r="S184" s="133"/>
      <c r="T184" s="133"/>
      <c r="U184" s="133" t="n">
        <f aca="false">S184+T184</f>
        <v>0</v>
      </c>
      <c r="V184" s="133"/>
      <c r="W184" s="133"/>
      <c r="X184" s="133" t="n">
        <f aca="false">V184+W184</f>
        <v>0</v>
      </c>
      <c r="Y184" s="133"/>
      <c r="Z184" s="133"/>
      <c r="AA184" s="133" t="n">
        <f aca="false">Y184+Z184</f>
        <v>0</v>
      </c>
      <c r="AB184" s="133"/>
      <c r="AC184" s="133"/>
      <c r="AD184" s="133" t="n">
        <f aca="false">AB184+AC184</f>
        <v>0</v>
      </c>
    </row>
    <row r="185" s="166" customFormat="true" ht="12.75" hidden="true" customHeight="false" outlineLevel="0" collapsed="false">
      <c r="A185" s="135" t="s">
        <v>625</v>
      </c>
      <c r="B185" s="122" t="s">
        <v>439</v>
      </c>
      <c r="C185" s="123" t="s">
        <v>512</v>
      </c>
      <c r="D185" s="124" t="s">
        <v>513</v>
      </c>
      <c r="E185" s="122" t="s">
        <v>513</v>
      </c>
      <c r="F185" s="125" t="s">
        <v>512</v>
      </c>
      <c r="G185" s="126" t="n">
        <f aca="false">G190+G192+G195+G197+G199+G186+G188</f>
        <v>675182</v>
      </c>
      <c r="H185" s="126" t="n">
        <f aca="false">H190+H192+H195+H197+H199+H186+H188</f>
        <v>-16835</v>
      </c>
      <c r="I185" s="126" t="n">
        <f aca="false">I190+I192+I195+I197+I199+I186+I188</f>
        <v>0</v>
      </c>
      <c r="J185" s="126" t="n">
        <f aca="false">J190+J192+J195+J197+J199+J186+J188</f>
        <v>608473</v>
      </c>
      <c r="K185" s="126" t="n">
        <f aca="false">K190+K192+K195+K197+K199+K186+K188</f>
        <v>-35971</v>
      </c>
      <c r="L185" s="126" t="n">
        <f aca="false">L190+L192+L195+L197+L199+L186+L188</f>
        <v>0</v>
      </c>
      <c r="M185" s="126" t="n">
        <f aca="false">M190+M192+M195+M197+M199+M186+M188</f>
        <v>0</v>
      </c>
      <c r="N185" s="126" t="n">
        <f aca="false">N190+N192+N195+N197+N199+N186+N188</f>
        <v>0</v>
      </c>
      <c r="O185" s="126" t="n">
        <f aca="false">O190+O192+O195+O197+O199+O186+O188</f>
        <v>0</v>
      </c>
      <c r="P185" s="126" t="n">
        <f aca="false">P190+P192+P195+P197+P199+P186+P188</f>
        <v>66709</v>
      </c>
      <c r="Q185" s="126" t="n">
        <f aca="false">Q190+Q192+Q195+Q197+Q199+Q186+Q188</f>
        <v>19136</v>
      </c>
      <c r="R185" s="126" t="n">
        <f aca="false">R190+R192+R195+R197+R199+R186+R188</f>
        <v>0</v>
      </c>
      <c r="S185" s="126" t="n">
        <f aca="false">S190+S192+S195+S197+S199+S186+S188</f>
        <v>0</v>
      </c>
      <c r="T185" s="126" t="n">
        <f aca="false">T190+T192+T195+T197+T199+T186+T188</f>
        <v>0</v>
      </c>
      <c r="U185" s="126" t="n">
        <f aca="false">U190+U192+U195+U197+U199+U186+U188</f>
        <v>0</v>
      </c>
      <c r="V185" s="126" t="n">
        <f aca="false">V190+V192+V195+V197+V199+V186+V188</f>
        <v>0</v>
      </c>
      <c r="W185" s="126" t="n">
        <f aca="false">W190+W192+W195+W197+W199+W186+W188</f>
        <v>0</v>
      </c>
      <c r="X185" s="126" t="n">
        <f aca="false">X190+X192+X195+X197+X199+X186+X188</f>
        <v>0</v>
      </c>
      <c r="Y185" s="126" t="n">
        <f aca="false">Y190+Y192+Y195+Y197+Y199+Y186+Y188</f>
        <v>66709</v>
      </c>
      <c r="Z185" s="126" t="n">
        <f aca="false">Z190+Z192+Z195+Z197+Z199+Z186+Z188</f>
        <v>19136</v>
      </c>
      <c r="AA185" s="126" t="n">
        <f aca="false">AA190+AA192+AA195+AA197+AA199+AA186+AA188</f>
        <v>0</v>
      </c>
      <c r="AB185" s="126" t="n">
        <f aca="false">AB190+AB192+AB195+AB197+AB199+AB186+AB188</f>
        <v>0</v>
      </c>
      <c r="AC185" s="126" t="n">
        <f aca="false">AC190+AC192+AC195+AC197+AC199+AC186+AC188</f>
        <v>0</v>
      </c>
      <c r="AD185" s="126" t="n">
        <f aca="false">AD190+AD192+AD195+AD197+AD199+AD186+AD188</f>
        <v>0</v>
      </c>
    </row>
    <row r="186" s="166" customFormat="true" ht="12.75" hidden="true" customHeight="false" outlineLevel="0" collapsed="false">
      <c r="A186" s="151" t="s">
        <v>585</v>
      </c>
      <c r="B186" s="116" t="s">
        <v>439</v>
      </c>
      <c r="C186" s="117" t="s">
        <v>586</v>
      </c>
      <c r="D186" s="118" t="s">
        <v>513</v>
      </c>
      <c r="E186" s="116" t="s">
        <v>513</v>
      </c>
      <c r="F186" s="119" t="s">
        <v>512</v>
      </c>
      <c r="G186" s="120" t="n">
        <f aca="false">G187</f>
        <v>0</v>
      </c>
      <c r="H186" s="120" t="n">
        <f aca="false">H187</f>
        <v>28214</v>
      </c>
      <c r="I186" s="120" t="n">
        <f aca="false">I187</f>
        <v>0</v>
      </c>
      <c r="J186" s="120" t="n">
        <f aca="false">J187</f>
        <v>0</v>
      </c>
      <c r="K186" s="120" t="n">
        <f aca="false">K187</f>
        <v>28214</v>
      </c>
      <c r="L186" s="120" t="n">
        <f aca="false">L187</f>
        <v>0</v>
      </c>
      <c r="M186" s="120" t="n">
        <f aca="false">M187</f>
        <v>0</v>
      </c>
      <c r="N186" s="120" t="n">
        <f aca="false">N187</f>
        <v>0</v>
      </c>
      <c r="O186" s="120" t="n">
        <f aca="false">O187</f>
        <v>0</v>
      </c>
      <c r="P186" s="120" t="n">
        <f aca="false">P187</f>
        <v>0</v>
      </c>
      <c r="Q186" s="120" t="n">
        <f aca="false">Q187</f>
        <v>0</v>
      </c>
      <c r="R186" s="120" t="n">
        <f aca="false">R187</f>
        <v>0</v>
      </c>
      <c r="S186" s="120" t="n">
        <f aca="false">S187</f>
        <v>0</v>
      </c>
      <c r="T186" s="120" t="n">
        <f aca="false">T187</f>
        <v>0</v>
      </c>
      <c r="U186" s="120" t="n">
        <f aca="false">U187</f>
        <v>0</v>
      </c>
      <c r="V186" s="120" t="n">
        <f aca="false">V187</f>
        <v>0</v>
      </c>
      <c r="W186" s="120" t="n">
        <f aca="false">W187</f>
        <v>0</v>
      </c>
      <c r="X186" s="120" t="n">
        <f aca="false">X187</f>
        <v>0</v>
      </c>
      <c r="Y186" s="120" t="n">
        <f aca="false">Y187</f>
        <v>0</v>
      </c>
      <c r="Z186" s="120" t="n">
        <f aca="false">Z187</f>
        <v>0</v>
      </c>
      <c r="AA186" s="120" t="n">
        <f aca="false">AA187</f>
        <v>0</v>
      </c>
      <c r="AB186" s="120" t="n">
        <f aca="false">AB187</f>
        <v>0</v>
      </c>
      <c r="AC186" s="120" t="n">
        <f aca="false">AC187</f>
        <v>0</v>
      </c>
      <c r="AD186" s="120" t="n">
        <f aca="false">AD187</f>
        <v>0</v>
      </c>
    </row>
    <row r="187" s="166" customFormat="true" ht="12.75" hidden="true" customHeight="false" outlineLevel="0" collapsed="false">
      <c r="A187" s="149" t="s">
        <v>587</v>
      </c>
      <c r="B187" s="129" t="s">
        <v>439</v>
      </c>
      <c r="C187" s="130" t="s">
        <v>586</v>
      </c>
      <c r="D187" s="131" t="s">
        <v>513</v>
      </c>
      <c r="E187" s="129" t="s">
        <v>513</v>
      </c>
      <c r="F187" s="132" t="s">
        <v>588</v>
      </c>
      <c r="G187" s="133" t="n">
        <f aca="false">J187+M187+P187</f>
        <v>0</v>
      </c>
      <c r="H187" s="133" t="n">
        <f aca="false">K187+N187+Q187</f>
        <v>28214</v>
      </c>
      <c r="I187" s="133" t="n">
        <f aca="false">L187+O187+R187</f>
        <v>0</v>
      </c>
      <c r="J187" s="133"/>
      <c r="K187" s="133" t="n">
        <v>28214</v>
      </c>
      <c r="L187" s="133"/>
      <c r="M187" s="133"/>
      <c r="N187" s="133"/>
      <c r="O187" s="133" t="n">
        <f aca="false">M187+N187</f>
        <v>0</v>
      </c>
      <c r="P187" s="133" t="n">
        <f aca="false">S187+V187+Y187+AB187</f>
        <v>0</v>
      </c>
      <c r="Q187" s="133" t="n">
        <f aca="false">T187+W187+Z187+AC187</f>
        <v>0</v>
      </c>
      <c r="R187" s="133" t="n">
        <f aca="false">U187+X187+AA187+AD187</f>
        <v>0</v>
      </c>
      <c r="S187" s="133"/>
      <c r="T187" s="133"/>
      <c r="U187" s="133" t="n">
        <f aca="false">S187+T187</f>
        <v>0</v>
      </c>
      <c r="V187" s="133"/>
      <c r="W187" s="133"/>
      <c r="X187" s="133" t="n">
        <f aca="false">V187+W187</f>
        <v>0</v>
      </c>
      <c r="Y187" s="133"/>
      <c r="Z187" s="133"/>
      <c r="AA187" s="133" t="n">
        <f aca="false">Y187+Z187</f>
        <v>0</v>
      </c>
      <c r="AB187" s="133"/>
      <c r="AC187" s="133"/>
      <c r="AD187" s="133" t="n">
        <f aca="false">AB187+AC187</f>
        <v>0</v>
      </c>
    </row>
    <row r="188" s="166" customFormat="true" ht="12.75" hidden="true" customHeight="false" outlineLevel="0" collapsed="false">
      <c r="A188" s="151" t="s">
        <v>591</v>
      </c>
      <c r="B188" s="116" t="s">
        <v>439</v>
      </c>
      <c r="C188" s="117" t="s">
        <v>592</v>
      </c>
      <c r="D188" s="118" t="s">
        <v>513</v>
      </c>
      <c r="E188" s="116" t="s">
        <v>513</v>
      </c>
      <c r="F188" s="119" t="s">
        <v>512</v>
      </c>
      <c r="G188" s="120" t="n">
        <f aca="false">G189</f>
        <v>0</v>
      </c>
      <c r="H188" s="120" t="n">
        <f aca="false">H189</f>
        <v>3000</v>
      </c>
      <c r="I188" s="120" t="n">
        <f aca="false">I189</f>
        <v>0</v>
      </c>
      <c r="J188" s="120" t="n">
        <f aca="false">J189</f>
        <v>0</v>
      </c>
      <c r="K188" s="120" t="n">
        <f aca="false">K189</f>
        <v>3000</v>
      </c>
      <c r="L188" s="120" t="n">
        <f aca="false">L189</f>
        <v>0</v>
      </c>
      <c r="M188" s="120" t="n">
        <f aca="false">M189</f>
        <v>0</v>
      </c>
      <c r="N188" s="120" t="n">
        <f aca="false">N189</f>
        <v>0</v>
      </c>
      <c r="O188" s="120" t="n">
        <f aca="false">O189</f>
        <v>0</v>
      </c>
      <c r="P188" s="120" t="n">
        <f aca="false">P189</f>
        <v>0</v>
      </c>
      <c r="Q188" s="120" t="n">
        <f aca="false">Q189</f>
        <v>0</v>
      </c>
      <c r="R188" s="120" t="n">
        <f aca="false">R189</f>
        <v>0</v>
      </c>
      <c r="S188" s="120" t="n">
        <f aca="false">S189</f>
        <v>0</v>
      </c>
      <c r="T188" s="120" t="n">
        <f aca="false">T189</f>
        <v>0</v>
      </c>
      <c r="U188" s="120" t="n">
        <f aca="false">U189</f>
        <v>0</v>
      </c>
      <c r="V188" s="120" t="n">
        <f aca="false">V189</f>
        <v>0</v>
      </c>
      <c r="W188" s="120" t="n">
        <f aca="false">W189</f>
        <v>0</v>
      </c>
      <c r="X188" s="120" t="n">
        <f aca="false">X189</f>
        <v>0</v>
      </c>
      <c r="Y188" s="120" t="n">
        <f aca="false">Y189</f>
        <v>0</v>
      </c>
      <c r="Z188" s="120" t="n">
        <f aca="false">Z189</f>
        <v>0</v>
      </c>
      <c r="AA188" s="120" t="n">
        <f aca="false">AA189</f>
        <v>0</v>
      </c>
      <c r="AB188" s="120" t="n">
        <f aca="false">AB189</f>
        <v>0</v>
      </c>
      <c r="AC188" s="120" t="n">
        <f aca="false">AC189</f>
        <v>0</v>
      </c>
      <c r="AD188" s="120" t="n">
        <f aca="false">AD189</f>
        <v>0</v>
      </c>
    </row>
    <row r="189" s="166" customFormat="true" ht="12.75" hidden="true" customHeight="false" outlineLevel="0" collapsed="false">
      <c r="A189" s="128" t="s">
        <v>517</v>
      </c>
      <c r="B189" s="129" t="s">
        <v>439</v>
      </c>
      <c r="C189" s="130" t="s">
        <v>592</v>
      </c>
      <c r="D189" s="131" t="s">
        <v>513</v>
      </c>
      <c r="E189" s="129" t="s">
        <v>513</v>
      </c>
      <c r="F189" s="132" t="s">
        <v>518</v>
      </c>
      <c r="G189" s="133" t="n">
        <f aca="false">J189+M189+P189</f>
        <v>0</v>
      </c>
      <c r="H189" s="133" t="n">
        <f aca="false">K189+N189+Q189</f>
        <v>3000</v>
      </c>
      <c r="I189" s="133" t="n">
        <f aca="false">L189+O189+R189</f>
        <v>0</v>
      </c>
      <c r="J189" s="133"/>
      <c r="K189" s="133" t="n">
        <v>3000</v>
      </c>
      <c r="L189" s="133"/>
      <c r="M189" s="133"/>
      <c r="N189" s="133"/>
      <c r="O189" s="133" t="n">
        <f aca="false">M189+N189</f>
        <v>0</v>
      </c>
      <c r="P189" s="133" t="n">
        <f aca="false">S189+V189+Y189+AB189</f>
        <v>0</v>
      </c>
      <c r="Q189" s="133" t="n">
        <f aca="false">T189+W189+Z189+AC189</f>
        <v>0</v>
      </c>
      <c r="R189" s="133" t="n">
        <f aca="false">U189+X189+AA189+AD189</f>
        <v>0</v>
      </c>
      <c r="S189" s="133"/>
      <c r="T189" s="133"/>
      <c r="U189" s="133" t="n">
        <f aca="false">S189+T189</f>
        <v>0</v>
      </c>
      <c r="V189" s="133"/>
      <c r="W189" s="133"/>
      <c r="X189" s="133" t="n">
        <f aca="false">V189+W189</f>
        <v>0</v>
      </c>
      <c r="Y189" s="133"/>
      <c r="Z189" s="133"/>
      <c r="AA189" s="133" t="n">
        <f aca="false">Y189+Z189</f>
        <v>0</v>
      </c>
      <c r="AB189" s="133"/>
      <c r="AC189" s="133"/>
      <c r="AD189" s="133" t="n">
        <f aca="false">AB189+AC189</f>
        <v>0</v>
      </c>
    </row>
    <row r="190" s="166" customFormat="true" ht="12.75" hidden="true" customHeight="false" outlineLevel="0" collapsed="false">
      <c r="A190" s="151" t="s">
        <v>535</v>
      </c>
      <c r="B190" s="116" t="s">
        <v>439</v>
      </c>
      <c r="C190" s="117" t="s">
        <v>536</v>
      </c>
      <c r="D190" s="118" t="s">
        <v>513</v>
      </c>
      <c r="E190" s="116" t="s">
        <v>513</v>
      </c>
      <c r="F190" s="119" t="s">
        <v>512</v>
      </c>
      <c r="G190" s="120" t="n">
        <f aca="false">G191</f>
        <v>66709</v>
      </c>
      <c r="H190" s="120" t="n">
        <f aca="false">H191</f>
        <v>19136</v>
      </c>
      <c r="I190" s="120" t="n">
        <f aca="false">I191</f>
        <v>0</v>
      </c>
      <c r="J190" s="120" t="n">
        <f aca="false">J191</f>
        <v>0</v>
      </c>
      <c r="K190" s="120" t="n">
        <f aca="false">K191</f>
        <v>0</v>
      </c>
      <c r="L190" s="120" t="n">
        <f aca="false">L191</f>
        <v>0</v>
      </c>
      <c r="M190" s="120" t="n">
        <f aca="false">M191</f>
        <v>0</v>
      </c>
      <c r="N190" s="120" t="n">
        <f aca="false">N191</f>
        <v>0</v>
      </c>
      <c r="O190" s="120" t="n">
        <f aca="false">O191</f>
        <v>0</v>
      </c>
      <c r="P190" s="120" t="n">
        <f aca="false">P191</f>
        <v>66709</v>
      </c>
      <c r="Q190" s="120" t="n">
        <f aca="false">Q191</f>
        <v>19136</v>
      </c>
      <c r="R190" s="120" t="n">
        <f aca="false">R191</f>
        <v>0</v>
      </c>
      <c r="S190" s="120" t="n">
        <f aca="false">S191</f>
        <v>0</v>
      </c>
      <c r="T190" s="120" t="n">
        <f aca="false">T191</f>
        <v>0</v>
      </c>
      <c r="U190" s="120" t="n">
        <f aca="false">U191</f>
        <v>0</v>
      </c>
      <c r="V190" s="120" t="n">
        <f aca="false">V191</f>
        <v>0</v>
      </c>
      <c r="W190" s="120" t="n">
        <f aca="false">W191</f>
        <v>0</v>
      </c>
      <c r="X190" s="120" t="n">
        <f aca="false">X191</f>
        <v>0</v>
      </c>
      <c r="Y190" s="120" t="n">
        <f aca="false">Y191</f>
        <v>66709</v>
      </c>
      <c r="Z190" s="120" t="n">
        <f aca="false">Z191</f>
        <v>19136</v>
      </c>
      <c r="AA190" s="120" t="n">
        <f aca="false">AA191</f>
        <v>0</v>
      </c>
      <c r="AB190" s="120" t="n">
        <f aca="false">AB191</f>
        <v>0</v>
      </c>
      <c r="AC190" s="120" t="n">
        <f aca="false">AC191</f>
        <v>0</v>
      </c>
      <c r="AD190" s="120" t="n">
        <f aca="false">AD191</f>
        <v>0</v>
      </c>
    </row>
    <row r="191" s="166" customFormat="true" ht="12.75" hidden="true" customHeight="false" outlineLevel="0" collapsed="false">
      <c r="A191" s="149" t="s">
        <v>587</v>
      </c>
      <c r="B191" s="129" t="s">
        <v>439</v>
      </c>
      <c r="C191" s="130" t="s">
        <v>536</v>
      </c>
      <c r="D191" s="131" t="s">
        <v>513</v>
      </c>
      <c r="E191" s="129" t="s">
        <v>513</v>
      </c>
      <c r="F191" s="132" t="s">
        <v>588</v>
      </c>
      <c r="G191" s="133" t="n">
        <f aca="false">J191+M191+P191</f>
        <v>66709</v>
      </c>
      <c r="H191" s="133" t="n">
        <f aca="false">K191+N191+Q191</f>
        <v>19136</v>
      </c>
      <c r="I191" s="133" t="n">
        <f aca="false">L191+O191+R191</f>
        <v>0</v>
      </c>
      <c r="J191" s="133"/>
      <c r="K191" s="133"/>
      <c r="L191" s="133" t="n">
        <f aca="false">J191+K191</f>
        <v>0</v>
      </c>
      <c r="M191" s="133"/>
      <c r="N191" s="133"/>
      <c r="O191" s="133" t="n">
        <f aca="false">M191+N191</f>
        <v>0</v>
      </c>
      <c r="P191" s="133" t="n">
        <f aca="false">S191+V191+Y191+AB191</f>
        <v>66709</v>
      </c>
      <c r="Q191" s="133" t="n">
        <f aca="false">T191+W191+Z191+AC191</f>
        <v>19136</v>
      </c>
      <c r="R191" s="133" t="n">
        <f aca="false">U191+X191+AA191+AD191</f>
        <v>0</v>
      </c>
      <c r="S191" s="133"/>
      <c r="T191" s="133"/>
      <c r="U191" s="133" t="n">
        <f aca="false">S191+T191</f>
        <v>0</v>
      </c>
      <c r="V191" s="133"/>
      <c r="W191" s="133"/>
      <c r="X191" s="133" t="n">
        <f aca="false">V191+W191</f>
        <v>0</v>
      </c>
      <c r="Y191" s="133" t="n">
        <v>66709</v>
      </c>
      <c r="Z191" s="133" t="n">
        <v>19136</v>
      </c>
      <c r="AA191" s="133"/>
      <c r="AB191" s="133"/>
      <c r="AC191" s="133"/>
      <c r="AD191" s="133" t="n">
        <f aca="false">AB191+AC191</f>
        <v>0</v>
      </c>
    </row>
    <row r="192" s="166" customFormat="true" ht="12.75" hidden="true" customHeight="false" outlineLevel="0" collapsed="false">
      <c r="A192" s="151" t="s">
        <v>591</v>
      </c>
      <c r="B192" s="116" t="s">
        <v>626</v>
      </c>
      <c r="C192" s="117" t="s">
        <v>592</v>
      </c>
      <c r="D192" s="118" t="s">
        <v>513</v>
      </c>
      <c r="E192" s="116" t="s">
        <v>513</v>
      </c>
      <c r="F192" s="119" t="s">
        <v>512</v>
      </c>
      <c r="G192" s="120" t="n">
        <f aca="false">G193+G194</f>
        <v>0</v>
      </c>
      <c r="H192" s="120" t="n">
        <f aca="false">H193+H194</f>
        <v>0</v>
      </c>
      <c r="I192" s="120" t="n">
        <f aca="false">I193+I194</f>
        <v>0</v>
      </c>
      <c r="J192" s="120" t="n">
        <f aca="false">J193+J194</f>
        <v>0</v>
      </c>
      <c r="K192" s="120" t="n">
        <f aca="false">K193+K194</f>
        <v>0</v>
      </c>
      <c r="L192" s="120" t="n">
        <f aca="false">L193+L194</f>
        <v>0</v>
      </c>
      <c r="M192" s="120" t="n">
        <f aca="false">M193+M194</f>
        <v>0</v>
      </c>
      <c r="N192" s="120" t="n">
        <f aca="false">N193+N194</f>
        <v>0</v>
      </c>
      <c r="O192" s="120" t="n">
        <f aca="false">O193+O194</f>
        <v>0</v>
      </c>
      <c r="P192" s="120" t="n">
        <f aca="false">P193+P194</f>
        <v>0</v>
      </c>
      <c r="Q192" s="120" t="n">
        <f aca="false">Q193+Q194</f>
        <v>0</v>
      </c>
      <c r="R192" s="120" t="n">
        <f aca="false">R193+R194</f>
        <v>0</v>
      </c>
      <c r="S192" s="120" t="n">
        <f aca="false">S193+S194</f>
        <v>0</v>
      </c>
      <c r="T192" s="120" t="n">
        <f aca="false">T193+T194</f>
        <v>0</v>
      </c>
      <c r="U192" s="120" t="n">
        <f aca="false">U193+U194</f>
        <v>0</v>
      </c>
      <c r="V192" s="120" t="n">
        <f aca="false">V193+V194</f>
        <v>0</v>
      </c>
      <c r="W192" s="120" t="n">
        <f aca="false">W193+W194</f>
        <v>0</v>
      </c>
      <c r="X192" s="120" t="n">
        <f aca="false">X193+X194</f>
        <v>0</v>
      </c>
      <c r="Y192" s="120" t="n">
        <f aca="false">Y193+Y194</f>
        <v>0</v>
      </c>
      <c r="Z192" s="120" t="n">
        <f aca="false">Z193+Z194</f>
        <v>0</v>
      </c>
      <c r="AA192" s="120" t="n">
        <f aca="false">AA193+AA194</f>
        <v>0</v>
      </c>
      <c r="AB192" s="120" t="n">
        <f aca="false">AB193+AB194</f>
        <v>0</v>
      </c>
      <c r="AC192" s="120" t="n">
        <f aca="false">AC193+AC194</f>
        <v>0</v>
      </c>
      <c r="AD192" s="120" t="n">
        <f aca="false">AD193+AD194</f>
        <v>0</v>
      </c>
    </row>
    <row r="193" s="166" customFormat="true" ht="12.75" hidden="true" customHeight="false" outlineLevel="0" collapsed="false">
      <c r="A193" s="154" t="s">
        <v>627</v>
      </c>
      <c r="B193" s="129" t="s">
        <v>626</v>
      </c>
      <c r="C193" s="130" t="s">
        <v>592</v>
      </c>
      <c r="D193" s="131" t="s">
        <v>513</v>
      </c>
      <c r="E193" s="129" t="s">
        <v>513</v>
      </c>
      <c r="F193" s="132" t="s">
        <v>628</v>
      </c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</row>
    <row r="194" s="166" customFormat="true" ht="12.75" hidden="true" customHeight="false" outlineLevel="0" collapsed="false">
      <c r="A194" s="149" t="s">
        <v>629</v>
      </c>
      <c r="B194" s="129" t="s">
        <v>626</v>
      </c>
      <c r="C194" s="130" t="s">
        <v>592</v>
      </c>
      <c r="D194" s="131" t="s">
        <v>513</v>
      </c>
      <c r="E194" s="129" t="s">
        <v>513</v>
      </c>
      <c r="F194" s="132" t="s">
        <v>630</v>
      </c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</row>
    <row r="195" s="166" customFormat="true" ht="12.75" hidden="true" customHeight="false" outlineLevel="0" collapsed="false">
      <c r="A195" s="151" t="s">
        <v>631</v>
      </c>
      <c r="B195" s="116" t="s">
        <v>626</v>
      </c>
      <c r="C195" s="117" t="s">
        <v>632</v>
      </c>
      <c r="D195" s="118" t="s">
        <v>513</v>
      </c>
      <c r="E195" s="116" t="s">
        <v>513</v>
      </c>
      <c r="F195" s="119" t="s">
        <v>512</v>
      </c>
      <c r="G195" s="120" t="n">
        <f aca="false">G196</f>
        <v>0</v>
      </c>
      <c r="H195" s="120" t="n">
        <f aca="false">H196</f>
        <v>0</v>
      </c>
      <c r="I195" s="120" t="n">
        <f aca="false">I196</f>
        <v>0</v>
      </c>
      <c r="J195" s="120" t="n">
        <f aca="false">J196</f>
        <v>0</v>
      </c>
      <c r="K195" s="120" t="n">
        <f aca="false">K196</f>
        <v>0</v>
      </c>
      <c r="L195" s="120" t="n">
        <f aca="false">L196</f>
        <v>0</v>
      </c>
      <c r="M195" s="120" t="n">
        <f aca="false">M196</f>
        <v>0</v>
      </c>
      <c r="N195" s="120" t="n">
        <f aca="false">N196</f>
        <v>0</v>
      </c>
      <c r="O195" s="120" t="n">
        <f aca="false">O196</f>
        <v>0</v>
      </c>
      <c r="P195" s="120" t="n">
        <f aca="false">P196</f>
        <v>0</v>
      </c>
      <c r="Q195" s="120" t="n">
        <f aca="false">Q196</f>
        <v>0</v>
      </c>
      <c r="R195" s="120" t="n">
        <f aca="false">R196</f>
        <v>0</v>
      </c>
      <c r="S195" s="120" t="n">
        <f aca="false">S196</f>
        <v>0</v>
      </c>
      <c r="T195" s="120" t="n">
        <f aca="false">T196</f>
        <v>0</v>
      </c>
      <c r="U195" s="120" t="n">
        <f aca="false">U196</f>
        <v>0</v>
      </c>
      <c r="V195" s="120" t="n">
        <f aca="false">V196</f>
        <v>0</v>
      </c>
      <c r="W195" s="120" t="n">
        <f aca="false">W196</f>
        <v>0</v>
      </c>
      <c r="X195" s="120" t="n">
        <f aca="false">X196</f>
        <v>0</v>
      </c>
      <c r="Y195" s="120" t="n">
        <f aca="false">Y196</f>
        <v>0</v>
      </c>
      <c r="Z195" s="120" t="n">
        <f aca="false">Z196</f>
        <v>0</v>
      </c>
      <c r="AA195" s="120" t="n">
        <f aca="false">AA196</f>
        <v>0</v>
      </c>
      <c r="AB195" s="120" t="n">
        <f aca="false">AB196</f>
        <v>0</v>
      </c>
      <c r="AC195" s="120" t="n">
        <f aca="false">AC196</f>
        <v>0</v>
      </c>
      <c r="AD195" s="120" t="n">
        <f aca="false">AD196</f>
        <v>0</v>
      </c>
    </row>
    <row r="196" s="166" customFormat="true" ht="12.75" hidden="true" customHeight="false" outlineLevel="0" collapsed="false">
      <c r="A196" s="149" t="s">
        <v>633</v>
      </c>
      <c r="B196" s="129" t="s">
        <v>626</v>
      </c>
      <c r="C196" s="130" t="s">
        <v>632</v>
      </c>
      <c r="D196" s="131" t="s">
        <v>513</v>
      </c>
      <c r="E196" s="129" t="s">
        <v>513</v>
      </c>
      <c r="F196" s="132" t="s">
        <v>634</v>
      </c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</row>
    <row r="197" s="166" customFormat="true" ht="12.75" hidden="true" customHeight="false" outlineLevel="0" collapsed="false">
      <c r="A197" s="150" t="s">
        <v>635</v>
      </c>
      <c r="B197" s="116" t="s">
        <v>626</v>
      </c>
      <c r="C197" s="117" t="s">
        <v>636</v>
      </c>
      <c r="D197" s="118" t="s">
        <v>513</v>
      </c>
      <c r="E197" s="116" t="s">
        <v>513</v>
      </c>
      <c r="F197" s="119" t="s">
        <v>512</v>
      </c>
      <c r="G197" s="120" t="n">
        <f aca="false">G198</f>
        <v>0</v>
      </c>
      <c r="H197" s="120" t="n">
        <f aca="false">H198</f>
        <v>0</v>
      </c>
      <c r="I197" s="120" t="n">
        <f aca="false">I198</f>
        <v>0</v>
      </c>
      <c r="J197" s="120" t="n">
        <f aca="false">J198</f>
        <v>0</v>
      </c>
      <c r="K197" s="120" t="n">
        <f aca="false">K198</f>
        <v>0</v>
      </c>
      <c r="L197" s="120" t="n">
        <f aca="false">L198</f>
        <v>0</v>
      </c>
      <c r="M197" s="120" t="n">
        <f aca="false">M198</f>
        <v>0</v>
      </c>
      <c r="N197" s="120" t="n">
        <f aca="false">N198</f>
        <v>0</v>
      </c>
      <c r="O197" s="120" t="n">
        <f aca="false">O198</f>
        <v>0</v>
      </c>
      <c r="P197" s="120" t="n">
        <f aca="false">P198</f>
        <v>0</v>
      </c>
      <c r="Q197" s="120" t="n">
        <f aca="false">Q198</f>
        <v>0</v>
      </c>
      <c r="R197" s="120" t="n">
        <f aca="false">R198</f>
        <v>0</v>
      </c>
      <c r="S197" s="120" t="n">
        <f aca="false">S198</f>
        <v>0</v>
      </c>
      <c r="T197" s="120" t="n">
        <f aca="false">T198</f>
        <v>0</v>
      </c>
      <c r="U197" s="120" t="n">
        <f aca="false">U198</f>
        <v>0</v>
      </c>
      <c r="V197" s="120" t="n">
        <f aca="false">V198</f>
        <v>0</v>
      </c>
      <c r="W197" s="120" t="n">
        <f aca="false">W198</f>
        <v>0</v>
      </c>
      <c r="X197" s="120" t="n">
        <f aca="false">X198</f>
        <v>0</v>
      </c>
      <c r="Y197" s="120" t="n">
        <f aca="false">Y198</f>
        <v>0</v>
      </c>
      <c r="Z197" s="120" t="n">
        <f aca="false">Z198</f>
        <v>0</v>
      </c>
      <c r="AA197" s="120" t="n">
        <f aca="false">AA198</f>
        <v>0</v>
      </c>
      <c r="AB197" s="120" t="n">
        <f aca="false">AB198</f>
        <v>0</v>
      </c>
      <c r="AC197" s="120" t="n">
        <f aca="false">AC198</f>
        <v>0</v>
      </c>
      <c r="AD197" s="120" t="n">
        <f aca="false">AD198</f>
        <v>0</v>
      </c>
    </row>
    <row r="198" s="166" customFormat="true" ht="12.75" hidden="true" customHeight="false" outlineLevel="0" collapsed="false">
      <c r="A198" s="128" t="s">
        <v>637</v>
      </c>
      <c r="B198" s="129" t="s">
        <v>626</v>
      </c>
      <c r="C198" s="130" t="s">
        <v>636</v>
      </c>
      <c r="D198" s="131" t="s">
        <v>513</v>
      </c>
      <c r="E198" s="129" t="s">
        <v>513</v>
      </c>
      <c r="F198" s="132" t="s">
        <v>634</v>
      </c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</row>
    <row r="199" s="166" customFormat="true" ht="12.75" hidden="true" customHeight="false" outlineLevel="0" collapsed="false">
      <c r="A199" s="127" t="s">
        <v>638</v>
      </c>
      <c r="B199" s="116" t="s">
        <v>439</v>
      </c>
      <c r="C199" s="117" t="s">
        <v>639</v>
      </c>
      <c r="D199" s="118" t="s">
        <v>513</v>
      </c>
      <c r="E199" s="116" t="s">
        <v>513</v>
      </c>
      <c r="F199" s="119" t="s">
        <v>512</v>
      </c>
      <c r="G199" s="120" t="n">
        <f aca="false">G200+G201</f>
        <v>608473</v>
      </c>
      <c r="H199" s="120" t="n">
        <f aca="false">H200+H201</f>
        <v>-67185</v>
      </c>
      <c r="I199" s="120" t="n">
        <f aca="false">I200+I201</f>
        <v>0</v>
      </c>
      <c r="J199" s="120" t="n">
        <f aca="false">J200+J201</f>
        <v>608473</v>
      </c>
      <c r="K199" s="120" t="n">
        <f aca="false">K200+K201</f>
        <v>-67185</v>
      </c>
      <c r="L199" s="120" t="n">
        <f aca="false">L200+L201</f>
        <v>0</v>
      </c>
      <c r="M199" s="120" t="n">
        <f aca="false">M200+M201</f>
        <v>0</v>
      </c>
      <c r="N199" s="120" t="n">
        <f aca="false">N200+N201</f>
        <v>0</v>
      </c>
      <c r="O199" s="120" t="n">
        <f aca="false">O200+O201</f>
        <v>0</v>
      </c>
      <c r="P199" s="120" t="n">
        <f aca="false">P200+P201</f>
        <v>0</v>
      </c>
      <c r="Q199" s="120" t="n">
        <f aca="false">Q200+Q201</f>
        <v>0</v>
      </c>
      <c r="R199" s="120" t="n">
        <f aca="false">R200+R201</f>
        <v>0</v>
      </c>
      <c r="S199" s="120" t="n">
        <f aca="false">S200+S201</f>
        <v>0</v>
      </c>
      <c r="T199" s="120" t="n">
        <f aca="false">T200+T201</f>
        <v>0</v>
      </c>
      <c r="U199" s="120" t="n">
        <f aca="false">U200+U201</f>
        <v>0</v>
      </c>
      <c r="V199" s="120" t="n">
        <f aca="false">V200+V201</f>
        <v>0</v>
      </c>
      <c r="W199" s="120" t="n">
        <f aca="false">W200+W201</f>
        <v>0</v>
      </c>
      <c r="X199" s="120" t="n">
        <f aca="false">X200+X201</f>
        <v>0</v>
      </c>
      <c r="Y199" s="120" t="n">
        <f aca="false">Y200+Y201</f>
        <v>0</v>
      </c>
      <c r="Z199" s="120" t="n">
        <f aca="false">Z200+Z201</f>
        <v>0</v>
      </c>
      <c r="AA199" s="120" t="n">
        <f aca="false">AA200+AA201</f>
        <v>0</v>
      </c>
      <c r="AB199" s="120" t="n">
        <f aca="false">AB200+AB201</f>
        <v>0</v>
      </c>
      <c r="AC199" s="120" t="n">
        <f aca="false">AC200+AC201</f>
        <v>0</v>
      </c>
      <c r="AD199" s="120" t="n">
        <f aca="false">AD200+AD201</f>
        <v>0</v>
      </c>
    </row>
    <row r="200" s="166" customFormat="true" ht="12.75" hidden="true" customHeight="false" outlineLevel="0" collapsed="false">
      <c r="A200" s="149" t="s">
        <v>567</v>
      </c>
      <c r="B200" s="129" t="s">
        <v>439</v>
      </c>
      <c r="C200" s="130" t="s">
        <v>639</v>
      </c>
      <c r="D200" s="131" t="s">
        <v>513</v>
      </c>
      <c r="E200" s="129" t="s">
        <v>513</v>
      </c>
      <c r="F200" s="132" t="s">
        <v>568</v>
      </c>
      <c r="G200" s="133" t="n">
        <f aca="false">J200+M200+P200</f>
        <v>30636</v>
      </c>
      <c r="H200" s="133" t="n">
        <f aca="false">K200+N200+Q200</f>
        <v>-17216</v>
      </c>
      <c r="I200" s="133" t="n">
        <f aca="false">L200+O200+R200</f>
        <v>0</v>
      </c>
      <c r="J200" s="133" t="n">
        <v>30636</v>
      </c>
      <c r="K200" s="133" t="n">
        <v>-17216</v>
      </c>
      <c r="L200" s="133"/>
      <c r="M200" s="133"/>
      <c r="N200" s="133"/>
      <c r="O200" s="133" t="n">
        <f aca="false">M200+N200</f>
        <v>0</v>
      </c>
      <c r="P200" s="133" t="n">
        <f aca="false">S200+V200+Y200+AB200</f>
        <v>0</v>
      </c>
      <c r="Q200" s="133" t="n">
        <f aca="false">T200+W200+Z200+AC200</f>
        <v>0</v>
      </c>
      <c r="R200" s="133" t="n">
        <f aca="false">U200+X200+AA200+AD200</f>
        <v>0</v>
      </c>
      <c r="S200" s="133"/>
      <c r="T200" s="133"/>
      <c r="U200" s="133" t="n">
        <f aca="false">S200+T200</f>
        <v>0</v>
      </c>
      <c r="V200" s="133"/>
      <c r="W200" s="133"/>
      <c r="X200" s="133" t="n">
        <f aca="false">V200+W200</f>
        <v>0</v>
      </c>
      <c r="Y200" s="133"/>
      <c r="Z200" s="133"/>
      <c r="AA200" s="133" t="n">
        <f aca="false">Y200+Z200</f>
        <v>0</v>
      </c>
      <c r="AB200" s="133"/>
      <c r="AC200" s="133"/>
      <c r="AD200" s="133" t="n">
        <f aca="false">AB200+AC200</f>
        <v>0</v>
      </c>
    </row>
    <row r="201" s="166" customFormat="true" ht="12.75" hidden="true" customHeight="false" outlineLevel="0" collapsed="false">
      <c r="A201" s="128" t="s">
        <v>517</v>
      </c>
      <c r="B201" s="129" t="s">
        <v>439</v>
      </c>
      <c r="C201" s="130" t="s">
        <v>639</v>
      </c>
      <c r="D201" s="131" t="s">
        <v>513</v>
      </c>
      <c r="E201" s="129" t="s">
        <v>513</v>
      </c>
      <c r="F201" s="132" t="s">
        <v>518</v>
      </c>
      <c r="G201" s="133" t="n">
        <f aca="false">J201+M201+P201</f>
        <v>577837</v>
      </c>
      <c r="H201" s="133" t="n">
        <f aca="false">K201+N201+Q201</f>
        <v>-49969</v>
      </c>
      <c r="I201" s="133" t="n">
        <f aca="false">L201+O201+R201</f>
        <v>0</v>
      </c>
      <c r="J201" s="133" t="n">
        <v>577837</v>
      </c>
      <c r="K201" s="133" t="n">
        <v>-49969</v>
      </c>
      <c r="L201" s="133"/>
      <c r="M201" s="133"/>
      <c r="N201" s="133"/>
      <c r="O201" s="133" t="n">
        <f aca="false">M201+N201</f>
        <v>0</v>
      </c>
      <c r="P201" s="133" t="n">
        <f aca="false">S201+V201+Y201+AB201</f>
        <v>0</v>
      </c>
      <c r="Q201" s="133" t="n">
        <f aca="false">T201+W201+Z201+AC201</f>
        <v>0</v>
      </c>
      <c r="R201" s="133" t="n">
        <f aca="false">U201+X201+AA201+AD201</f>
        <v>0</v>
      </c>
      <c r="S201" s="133"/>
      <c r="T201" s="133"/>
      <c r="U201" s="133" t="n">
        <f aca="false">S201+T201</f>
        <v>0</v>
      </c>
      <c r="V201" s="133"/>
      <c r="W201" s="133"/>
      <c r="X201" s="133" t="n">
        <f aca="false">V201+W201</f>
        <v>0</v>
      </c>
      <c r="Y201" s="133"/>
      <c r="Z201" s="133"/>
      <c r="AA201" s="133" t="n">
        <f aca="false">Y201+Z201</f>
        <v>0</v>
      </c>
      <c r="AB201" s="133"/>
      <c r="AC201" s="133"/>
      <c r="AD201" s="133" t="n">
        <f aca="false">AB201+AC201</f>
        <v>0</v>
      </c>
    </row>
    <row r="202" s="166" customFormat="true" ht="12.75" hidden="true" customHeight="false" outlineLevel="0" collapsed="false">
      <c r="A202" s="135" t="s">
        <v>640</v>
      </c>
      <c r="B202" s="122" t="s">
        <v>641</v>
      </c>
      <c r="C202" s="123" t="s">
        <v>512</v>
      </c>
      <c r="D202" s="124" t="s">
        <v>513</v>
      </c>
      <c r="E202" s="122" t="s">
        <v>513</v>
      </c>
      <c r="F202" s="125" t="s">
        <v>512</v>
      </c>
      <c r="G202" s="126" t="n">
        <f aca="false">G203+G205</f>
        <v>31675</v>
      </c>
      <c r="H202" s="126" t="n">
        <f aca="false">H203+H205</f>
        <v>3672</v>
      </c>
      <c r="I202" s="126" t="n">
        <f aca="false">I203+I205</f>
        <v>0</v>
      </c>
      <c r="J202" s="126" t="n">
        <f aca="false">J203+J205</f>
        <v>31675</v>
      </c>
      <c r="K202" s="126" t="n">
        <f aca="false">K203+K205</f>
        <v>3672</v>
      </c>
      <c r="L202" s="126" t="n">
        <f aca="false">L203+L205</f>
        <v>0</v>
      </c>
      <c r="M202" s="126" t="n">
        <f aca="false">M203+M205</f>
        <v>0</v>
      </c>
      <c r="N202" s="126" t="n">
        <f aca="false">N203+N205</f>
        <v>0</v>
      </c>
      <c r="O202" s="126" t="n">
        <f aca="false">O203+O205</f>
        <v>0</v>
      </c>
      <c r="P202" s="126" t="n">
        <f aca="false">P203+P205</f>
        <v>0</v>
      </c>
      <c r="Q202" s="126" t="n">
        <f aca="false">Q203+Q205</f>
        <v>0</v>
      </c>
      <c r="R202" s="126" t="n">
        <f aca="false">R203+R205</f>
        <v>0</v>
      </c>
      <c r="S202" s="126" t="n">
        <f aca="false">S203+S205</f>
        <v>0</v>
      </c>
      <c r="T202" s="126" t="n">
        <f aca="false">T203+T205</f>
        <v>0</v>
      </c>
      <c r="U202" s="126" t="n">
        <f aca="false">U203+U205</f>
        <v>0</v>
      </c>
      <c r="V202" s="126" t="n">
        <f aca="false">V203+V205</f>
        <v>0</v>
      </c>
      <c r="W202" s="126" t="n">
        <f aca="false">W203+W205</f>
        <v>0</v>
      </c>
      <c r="X202" s="126" t="n">
        <f aca="false">X203+X205</f>
        <v>0</v>
      </c>
      <c r="Y202" s="126" t="n">
        <f aca="false">Y203+Y205</f>
        <v>0</v>
      </c>
      <c r="Z202" s="126" t="n">
        <f aca="false">Z203+Z205</f>
        <v>0</v>
      </c>
      <c r="AA202" s="126" t="n">
        <f aca="false">AA203+AA205</f>
        <v>0</v>
      </c>
      <c r="AB202" s="126" t="n">
        <f aca="false">AB203+AB205</f>
        <v>0</v>
      </c>
      <c r="AC202" s="126" t="n">
        <f aca="false">AC203+AC205</f>
        <v>0</v>
      </c>
      <c r="AD202" s="126" t="n">
        <f aca="false">AD203+AD205</f>
        <v>0</v>
      </c>
    </row>
    <row r="203" s="166" customFormat="true" ht="12.75" hidden="true" customHeight="false" outlineLevel="0" collapsed="false">
      <c r="A203" s="127" t="s">
        <v>515</v>
      </c>
      <c r="B203" s="116" t="s">
        <v>641</v>
      </c>
      <c r="C203" s="117" t="s">
        <v>516</v>
      </c>
      <c r="D203" s="118" t="s">
        <v>513</v>
      </c>
      <c r="E203" s="116" t="s">
        <v>513</v>
      </c>
      <c r="F203" s="119" t="s">
        <v>512</v>
      </c>
      <c r="G203" s="120" t="n">
        <f aca="false">G204</f>
        <v>31675</v>
      </c>
      <c r="H203" s="120" t="n">
        <f aca="false">H204</f>
        <v>3672</v>
      </c>
      <c r="I203" s="120" t="n">
        <f aca="false">I204</f>
        <v>0</v>
      </c>
      <c r="J203" s="120" t="n">
        <f aca="false">J204</f>
        <v>31675</v>
      </c>
      <c r="K203" s="120" t="n">
        <f aca="false">K204</f>
        <v>3672</v>
      </c>
      <c r="L203" s="120" t="n">
        <f aca="false">L204</f>
        <v>0</v>
      </c>
      <c r="M203" s="120" t="n">
        <f aca="false">M204</f>
        <v>0</v>
      </c>
      <c r="N203" s="120" t="n">
        <f aca="false">N204</f>
        <v>0</v>
      </c>
      <c r="O203" s="120" t="n">
        <f aca="false">O204</f>
        <v>0</v>
      </c>
      <c r="P203" s="120" t="n">
        <f aca="false">P204</f>
        <v>0</v>
      </c>
      <c r="Q203" s="120" t="n">
        <f aca="false">Q204</f>
        <v>0</v>
      </c>
      <c r="R203" s="120" t="n">
        <f aca="false">R204</f>
        <v>0</v>
      </c>
      <c r="S203" s="120" t="n">
        <f aca="false">S204</f>
        <v>0</v>
      </c>
      <c r="T203" s="120" t="n">
        <f aca="false">T204</f>
        <v>0</v>
      </c>
      <c r="U203" s="120" t="n">
        <f aca="false">U204</f>
        <v>0</v>
      </c>
      <c r="V203" s="120" t="n">
        <f aca="false">V204</f>
        <v>0</v>
      </c>
      <c r="W203" s="120" t="n">
        <f aca="false">W204</f>
        <v>0</v>
      </c>
      <c r="X203" s="120" t="n">
        <f aca="false">X204</f>
        <v>0</v>
      </c>
      <c r="Y203" s="120" t="n">
        <f aca="false">Y204</f>
        <v>0</v>
      </c>
      <c r="Z203" s="120" t="n">
        <f aca="false">Z204</f>
        <v>0</v>
      </c>
      <c r="AA203" s="120" t="n">
        <f aca="false">AA204</f>
        <v>0</v>
      </c>
      <c r="AB203" s="120" t="n">
        <f aca="false">AB204</f>
        <v>0</v>
      </c>
      <c r="AC203" s="120" t="n">
        <f aca="false">AC204</f>
        <v>0</v>
      </c>
      <c r="AD203" s="120" t="n">
        <f aca="false">AD204</f>
        <v>0</v>
      </c>
    </row>
    <row r="204" s="166" customFormat="true" ht="12.75" hidden="true" customHeight="false" outlineLevel="0" collapsed="false">
      <c r="A204" s="128" t="s">
        <v>517</v>
      </c>
      <c r="B204" s="129" t="s">
        <v>641</v>
      </c>
      <c r="C204" s="130" t="s">
        <v>516</v>
      </c>
      <c r="D204" s="131" t="s">
        <v>513</v>
      </c>
      <c r="E204" s="129" t="s">
        <v>513</v>
      </c>
      <c r="F204" s="132" t="s">
        <v>518</v>
      </c>
      <c r="G204" s="133" t="n">
        <f aca="false">J204+M204+P204</f>
        <v>31675</v>
      </c>
      <c r="H204" s="133" t="n">
        <f aca="false">K204+N204+Q204</f>
        <v>3672</v>
      </c>
      <c r="I204" s="133" t="n">
        <f aca="false">L204+O204+R204</f>
        <v>0</v>
      </c>
      <c r="J204" s="133" t="n">
        <v>31675</v>
      </c>
      <c r="K204" s="133" t="n">
        <v>3672</v>
      </c>
      <c r="L204" s="133"/>
      <c r="M204" s="133"/>
      <c r="N204" s="133"/>
      <c r="O204" s="133" t="n">
        <f aca="false">M204+N204</f>
        <v>0</v>
      </c>
      <c r="P204" s="133" t="n">
        <f aca="false">S204+V204+Y204+AB204</f>
        <v>0</v>
      </c>
      <c r="Q204" s="133" t="n">
        <f aca="false">T204+W204+Z204+AC204</f>
        <v>0</v>
      </c>
      <c r="R204" s="133" t="n">
        <f aca="false">U204+X204+AA204+AD204</f>
        <v>0</v>
      </c>
      <c r="S204" s="133"/>
      <c r="T204" s="133"/>
      <c r="U204" s="133" t="n">
        <f aca="false">S204+T204</f>
        <v>0</v>
      </c>
      <c r="V204" s="133"/>
      <c r="W204" s="133"/>
      <c r="X204" s="133" t="n">
        <f aca="false">V204+W204</f>
        <v>0</v>
      </c>
      <c r="Y204" s="133"/>
      <c r="Z204" s="133"/>
      <c r="AA204" s="133" t="n">
        <f aca="false">Y204+Z204</f>
        <v>0</v>
      </c>
      <c r="AB204" s="133"/>
      <c r="AC204" s="133"/>
      <c r="AD204" s="133" t="n">
        <f aca="false">AB204+AC204</f>
        <v>0</v>
      </c>
    </row>
    <row r="205" s="166" customFormat="true" ht="12.75" hidden="true" customHeight="false" outlineLevel="0" collapsed="false">
      <c r="A205" s="150" t="s">
        <v>524</v>
      </c>
      <c r="B205" s="116" t="s">
        <v>641</v>
      </c>
      <c r="C205" s="117" t="s">
        <v>525</v>
      </c>
      <c r="D205" s="118" t="s">
        <v>513</v>
      </c>
      <c r="E205" s="116" t="s">
        <v>513</v>
      </c>
      <c r="F205" s="119" t="s">
        <v>512</v>
      </c>
      <c r="G205" s="120" t="n">
        <f aca="false">G206</f>
        <v>0</v>
      </c>
      <c r="H205" s="120" t="n">
        <f aca="false">H206</f>
        <v>0</v>
      </c>
      <c r="I205" s="120" t="n">
        <f aca="false">I206</f>
        <v>0</v>
      </c>
      <c r="J205" s="120" t="n">
        <f aca="false">J206</f>
        <v>0</v>
      </c>
      <c r="K205" s="120" t="n">
        <f aca="false">K206</f>
        <v>0</v>
      </c>
      <c r="L205" s="120" t="n">
        <f aca="false">L206</f>
        <v>0</v>
      </c>
      <c r="M205" s="120" t="n">
        <f aca="false">M206</f>
        <v>0</v>
      </c>
      <c r="N205" s="120" t="n">
        <f aca="false">N206</f>
        <v>0</v>
      </c>
      <c r="O205" s="120" t="n">
        <f aca="false">O206</f>
        <v>0</v>
      </c>
      <c r="P205" s="120" t="n">
        <f aca="false">P206</f>
        <v>0</v>
      </c>
      <c r="Q205" s="120" t="n">
        <f aca="false">Q206</f>
        <v>0</v>
      </c>
      <c r="R205" s="120" t="n">
        <f aca="false">R206</f>
        <v>0</v>
      </c>
      <c r="S205" s="120" t="n">
        <f aca="false">S206</f>
        <v>0</v>
      </c>
      <c r="T205" s="120" t="n">
        <f aca="false">T206</f>
        <v>0</v>
      </c>
      <c r="U205" s="120" t="n">
        <f aca="false">U206</f>
        <v>0</v>
      </c>
      <c r="V205" s="120" t="n">
        <f aca="false">V206</f>
        <v>0</v>
      </c>
      <c r="W205" s="120" t="n">
        <f aca="false">W206</f>
        <v>0</v>
      </c>
      <c r="X205" s="120" t="n">
        <f aca="false">X206</f>
        <v>0</v>
      </c>
      <c r="Y205" s="120" t="n">
        <f aca="false">Y206</f>
        <v>0</v>
      </c>
      <c r="Z205" s="120" t="n">
        <f aca="false">Z206</f>
        <v>0</v>
      </c>
      <c r="AA205" s="120" t="n">
        <f aca="false">AA206</f>
        <v>0</v>
      </c>
      <c r="AB205" s="120" t="n">
        <f aca="false">AB206</f>
        <v>0</v>
      </c>
      <c r="AC205" s="120" t="n">
        <f aca="false">AC206</f>
        <v>0</v>
      </c>
      <c r="AD205" s="120" t="n">
        <f aca="false">AD206</f>
        <v>0</v>
      </c>
    </row>
    <row r="206" s="166" customFormat="true" ht="12.75" hidden="true" customHeight="false" outlineLevel="0" collapsed="false">
      <c r="A206" s="149" t="s">
        <v>587</v>
      </c>
      <c r="B206" s="129" t="s">
        <v>641</v>
      </c>
      <c r="C206" s="130" t="s">
        <v>525</v>
      </c>
      <c r="D206" s="131" t="s">
        <v>513</v>
      </c>
      <c r="E206" s="129" t="s">
        <v>513</v>
      </c>
      <c r="F206" s="132" t="s">
        <v>588</v>
      </c>
      <c r="G206" s="133" t="n">
        <f aca="false">G208</f>
        <v>0</v>
      </c>
      <c r="H206" s="133" t="n">
        <f aca="false">H208</f>
        <v>0</v>
      </c>
      <c r="I206" s="133" t="n">
        <f aca="false">I208</f>
        <v>0</v>
      </c>
      <c r="J206" s="133" t="n">
        <f aca="false">J208</f>
        <v>0</v>
      </c>
      <c r="K206" s="133" t="n">
        <f aca="false">K208</f>
        <v>0</v>
      </c>
      <c r="L206" s="133" t="n">
        <f aca="false">L208</f>
        <v>0</v>
      </c>
      <c r="M206" s="133" t="n">
        <f aca="false">M208</f>
        <v>0</v>
      </c>
      <c r="N206" s="133" t="n">
        <f aca="false">N208</f>
        <v>0</v>
      </c>
      <c r="O206" s="133" t="n">
        <f aca="false">O208</f>
        <v>0</v>
      </c>
      <c r="P206" s="133" t="n">
        <f aca="false">P208</f>
        <v>0</v>
      </c>
      <c r="Q206" s="133" t="n">
        <f aca="false">Q208</f>
        <v>0</v>
      </c>
      <c r="R206" s="133" t="n">
        <f aca="false">R208</f>
        <v>0</v>
      </c>
      <c r="S206" s="133" t="n">
        <f aca="false">S208</f>
        <v>0</v>
      </c>
      <c r="T206" s="133" t="n">
        <f aca="false">T208</f>
        <v>0</v>
      </c>
      <c r="U206" s="133" t="n">
        <f aca="false">U208</f>
        <v>0</v>
      </c>
      <c r="V206" s="133" t="n">
        <f aca="false">V208</f>
        <v>0</v>
      </c>
      <c r="W206" s="133" t="n">
        <f aca="false">W208</f>
        <v>0</v>
      </c>
      <c r="X206" s="133" t="n">
        <f aca="false">X208</f>
        <v>0</v>
      </c>
      <c r="Y206" s="133" t="n">
        <f aca="false">Y208</f>
        <v>0</v>
      </c>
      <c r="Z206" s="133" t="n">
        <f aca="false">Z208</f>
        <v>0</v>
      </c>
      <c r="AA206" s="133" t="n">
        <f aca="false">AA208</f>
        <v>0</v>
      </c>
      <c r="AB206" s="133"/>
      <c r="AC206" s="133" t="n">
        <f aca="false">AC208</f>
        <v>0</v>
      </c>
      <c r="AD206" s="133" t="n">
        <f aca="false">AD208</f>
        <v>0</v>
      </c>
    </row>
    <row r="207" s="166" customFormat="true" ht="12.75" hidden="true" customHeight="false" outlineLevel="0" collapsed="false">
      <c r="A207" s="138" t="s">
        <v>15</v>
      </c>
      <c r="B207" s="129"/>
      <c r="C207" s="130"/>
      <c r="D207" s="131"/>
      <c r="E207" s="129"/>
      <c r="F207" s="132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</row>
    <row r="208" s="166" customFormat="true" ht="12.75" hidden="true" customHeight="false" outlineLevel="0" collapsed="false">
      <c r="A208" s="149" t="s">
        <v>642</v>
      </c>
      <c r="B208" s="129"/>
      <c r="C208" s="130"/>
      <c r="D208" s="131"/>
      <c r="E208" s="129"/>
      <c r="F208" s="132"/>
      <c r="G208" s="133" t="n">
        <f aca="false">J208+M208+P208</f>
        <v>0</v>
      </c>
      <c r="H208" s="133" t="n">
        <f aca="false">K208+N208+Q208</f>
        <v>0</v>
      </c>
      <c r="I208" s="133" t="n">
        <f aca="false">L208+O208+R208</f>
        <v>0</v>
      </c>
      <c r="J208" s="133"/>
      <c r="K208" s="133"/>
      <c r="L208" s="133" t="n">
        <f aca="false">J208+K208</f>
        <v>0</v>
      </c>
      <c r="M208" s="133"/>
      <c r="N208" s="133"/>
      <c r="O208" s="133" t="n">
        <f aca="false">M208+N208</f>
        <v>0</v>
      </c>
      <c r="P208" s="133"/>
      <c r="Q208" s="133"/>
      <c r="R208" s="133"/>
      <c r="S208" s="133"/>
      <c r="T208" s="133"/>
      <c r="U208" s="133" t="n">
        <f aca="false">S208+T208</f>
        <v>0</v>
      </c>
      <c r="V208" s="133"/>
      <c r="W208" s="133"/>
      <c r="X208" s="133" t="n">
        <f aca="false">V208+W208</f>
        <v>0</v>
      </c>
      <c r="Y208" s="133"/>
      <c r="Z208" s="133"/>
      <c r="AA208" s="133" t="n">
        <f aca="false">Y208+Z208</f>
        <v>0</v>
      </c>
      <c r="AB208" s="133"/>
      <c r="AC208" s="133"/>
      <c r="AD208" s="133" t="n">
        <f aca="false">AB208+AC208</f>
        <v>0</v>
      </c>
    </row>
    <row r="209" s="166" customFormat="true" ht="12.75" hidden="true" customHeight="false" outlineLevel="0" collapsed="false">
      <c r="A209" s="143"/>
      <c r="B209" s="144"/>
      <c r="C209" s="145"/>
      <c r="D209" s="146"/>
      <c r="E209" s="144"/>
      <c r="F209" s="147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</row>
    <row r="210" s="166" customFormat="true" ht="12.75" hidden="true" customHeight="false" outlineLevel="0" collapsed="false">
      <c r="A210" s="162" t="s">
        <v>643</v>
      </c>
      <c r="B210" s="110" t="s">
        <v>644</v>
      </c>
      <c r="C210" s="111" t="s">
        <v>512</v>
      </c>
      <c r="D210" s="112" t="s">
        <v>513</v>
      </c>
      <c r="E210" s="110" t="s">
        <v>513</v>
      </c>
      <c r="F210" s="113" t="s">
        <v>512</v>
      </c>
      <c r="G210" s="114" t="n">
        <f aca="false">G212</f>
        <v>8305</v>
      </c>
      <c r="H210" s="114" t="n">
        <f aca="false">H212</f>
        <v>-75</v>
      </c>
      <c r="I210" s="114" t="n">
        <f aca="false">I212</f>
        <v>0</v>
      </c>
      <c r="J210" s="114" t="n">
        <f aca="false">J212</f>
        <v>7812</v>
      </c>
      <c r="K210" s="114" t="n">
        <f aca="false">K212</f>
        <v>218</v>
      </c>
      <c r="L210" s="114" t="n">
        <f aca="false">L212</f>
        <v>0</v>
      </c>
      <c r="M210" s="114" t="n">
        <f aca="false">M212</f>
        <v>0</v>
      </c>
      <c r="N210" s="114" t="n">
        <f aca="false">N212</f>
        <v>0</v>
      </c>
      <c r="O210" s="114" t="n">
        <f aca="false">O212</f>
        <v>0</v>
      </c>
      <c r="P210" s="114" t="n">
        <f aca="false">P212</f>
        <v>493</v>
      </c>
      <c r="Q210" s="114" t="n">
        <f aca="false">Q212</f>
        <v>-293</v>
      </c>
      <c r="R210" s="114" t="n">
        <f aca="false">R212</f>
        <v>0</v>
      </c>
      <c r="S210" s="114" t="n">
        <f aca="false">S212</f>
        <v>0</v>
      </c>
      <c r="T210" s="114" t="n">
        <f aca="false">T212</f>
        <v>0</v>
      </c>
      <c r="U210" s="114" t="n">
        <f aca="false">U212</f>
        <v>0</v>
      </c>
      <c r="V210" s="114" t="n">
        <f aca="false">V212</f>
        <v>0</v>
      </c>
      <c r="W210" s="114" t="n">
        <f aca="false">W212</f>
        <v>0</v>
      </c>
      <c r="X210" s="114" t="n">
        <f aca="false">X212</f>
        <v>0</v>
      </c>
      <c r="Y210" s="114" t="n">
        <f aca="false">Y212</f>
        <v>493</v>
      </c>
      <c r="Z210" s="114" t="n">
        <f aca="false">Z212</f>
        <v>-293</v>
      </c>
      <c r="AA210" s="114" t="n">
        <f aca="false">AA212</f>
        <v>0</v>
      </c>
      <c r="AB210" s="114" t="n">
        <f aca="false">AB212</f>
        <v>0</v>
      </c>
      <c r="AC210" s="114" t="n">
        <f aca="false">AC212</f>
        <v>0</v>
      </c>
      <c r="AD210" s="114" t="n">
        <f aca="false">AD212</f>
        <v>0</v>
      </c>
    </row>
    <row r="211" s="166" customFormat="true" ht="12.75" hidden="true" customHeight="false" outlineLevel="0" collapsed="false">
      <c r="A211" s="115" t="s">
        <v>15</v>
      </c>
      <c r="B211" s="116"/>
      <c r="C211" s="117"/>
      <c r="D211" s="118"/>
      <c r="E211" s="116"/>
      <c r="F211" s="119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</row>
    <row r="212" s="166" customFormat="true" ht="12.75" hidden="true" customHeight="false" outlineLevel="0" collapsed="false">
      <c r="A212" s="156" t="s">
        <v>645</v>
      </c>
      <c r="B212" s="122" t="s">
        <v>646</v>
      </c>
      <c r="C212" s="123" t="s">
        <v>512</v>
      </c>
      <c r="D212" s="124" t="s">
        <v>513</v>
      </c>
      <c r="E212" s="122" t="s">
        <v>513</v>
      </c>
      <c r="F212" s="125" t="s">
        <v>512</v>
      </c>
      <c r="G212" s="126" t="n">
        <f aca="false">G213+G215+G217+G219</f>
        <v>8305</v>
      </c>
      <c r="H212" s="126" t="n">
        <f aca="false">H213+H215+H217+H219</f>
        <v>-75</v>
      </c>
      <c r="I212" s="126" t="n">
        <f aca="false">I213+I215+I217+I219</f>
        <v>0</v>
      </c>
      <c r="J212" s="126" t="n">
        <f aca="false">J213+J215+J217+J219</f>
        <v>7812</v>
      </c>
      <c r="K212" s="126" t="n">
        <f aca="false">K213+K215+K217+K219</f>
        <v>218</v>
      </c>
      <c r="L212" s="126" t="n">
        <f aca="false">L213+L215+L217+L219</f>
        <v>0</v>
      </c>
      <c r="M212" s="126" t="n">
        <f aca="false">M213+M215+M217+M219</f>
        <v>0</v>
      </c>
      <c r="N212" s="126" t="n">
        <f aca="false">N213+N215+N217+N219</f>
        <v>0</v>
      </c>
      <c r="O212" s="126" t="n">
        <f aca="false">O213+O215+O217+O219</f>
        <v>0</v>
      </c>
      <c r="P212" s="126" t="n">
        <f aca="false">P213+P215+P217+P219</f>
        <v>493</v>
      </c>
      <c r="Q212" s="126" t="n">
        <f aca="false">Q213+Q215+Q217+Q219</f>
        <v>-293</v>
      </c>
      <c r="R212" s="126" t="n">
        <f aca="false">R213+R215+R217+R219</f>
        <v>0</v>
      </c>
      <c r="S212" s="126" t="n">
        <f aca="false">S213+S215+S217+S219</f>
        <v>0</v>
      </c>
      <c r="T212" s="126" t="n">
        <f aca="false">T213+T215+T217+T219</f>
        <v>0</v>
      </c>
      <c r="U212" s="126" t="n">
        <f aca="false">U213+U215+U217+U219</f>
        <v>0</v>
      </c>
      <c r="V212" s="126" t="n">
        <f aca="false">V213+V215+V217+V219</f>
        <v>0</v>
      </c>
      <c r="W212" s="126" t="n">
        <f aca="false">W213+W215+W217+W219</f>
        <v>0</v>
      </c>
      <c r="X212" s="126" t="n">
        <f aca="false">X213+X215+X217+X219</f>
        <v>0</v>
      </c>
      <c r="Y212" s="126" t="n">
        <f aca="false">Y213+Y215+Y217+Y219</f>
        <v>493</v>
      </c>
      <c r="Z212" s="126" t="n">
        <f aca="false">Z213+Z215+Z217+Z219</f>
        <v>-293</v>
      </c>
      <c r="AA212" s="126" t="n">
        <f aca="false">AA213+AA215+AA217+AA219</f>
        <v>0</v>
      </c>
      <c r="AB212" s="126" t="n">
        <f aca="false">AB213+AB215+AB217+AB219</f>
        <v>0</v>
      </c>
      <c r="AC212" s="126" t="n">
        <f aca="false">AC213+AC215+AC217+AC219</f>
        <v>0</v>
      </c>
      <c r="AD212" s="126" t="n">
        <f aca="false">AD213+AD215+AD217+AD219</f>
        <v>0</v>
      </c>
    </row>
    <row r="213" s="166" customFormat="true" ht="12.75" hidden="true" customHeight="false" outlineLevel="0" collapsed="false">
      <c r="A213" s="127" t="s">
        <v>515</v>
      </c>
      <c r="B213" s="116" t="s">
        <v>646</v>
      </c>
      <c r="C213" s="117" t="s">
        <v>516</v>
      </c>
      <c r="D213" s="118" t="s">
        <v>513</v>
      </c>
      <c r="E213" s="116" t="s">
        <v>513</v>
      </c>
      <c r="F213" s="119" t="s">
        <v>512</v>
      </c>
      <c r="G213" s="120" t="n">
        <f aca="false">G214</f>
        <v>3309</v>
      </c>
      <c r="H213" s="120" t="n">
        <f aca="false">H214</f>
        <v>11</v>
      </c>
      <c r="I213" s="120" t="n">
        <f aca="false">I214</f>
        <v>0</v>
      </c>
      <c r="J213" s="120" t="n">
        <f aca="false">J214</f>
        <v>3309</v>
      </c>
      <c r="K213" s="120" t="n">
        <f aca="false">K214</f>
        <v>11</v>
      </c>
      <c r="L213" s="120" t="n">
        <f aca="false">L214</f>
        <v>0</v>
      </c>
      <c r="M213" s="120" t="n">
        <f aca="false">M214</f>
        <v>0</v>
      </c>
      <c r="N213" s="120" t="n">
        <f aca="false">N214</f>
        <v>0</v>
      </c>
      <c r="O213" s="120" t="n">
        <f aca="false">O214</f>
        <v>0</v>
      </c>
      <c r="P213" s="120" t="n">
        <f aca="false">P214</f>
        <v>0</v>
      </c>
      <c r="Q213" s="120" t="n">
        <f aca="false">Q214</f>
        <v>0</v>
      </c>
      <c r="R213" s="120" t="n">
        <f aca="false">R214</f>
        <v>0</v>
      </c>
      <c r="S213" s="120" t="n">
        <f aca="false">S214</f>
        <v>0</v>
      </c>
      <c r="T213" s="120" t="n">
        <f aca="false">T214</f>
        <v>0</v>
      </c>
      <c r="U213" s="120" t="n">
        <f aca="false">U214</f>
        <v>0</v>
      </c>
      <c r="V213" s="120" t="n">
        <f aca="false">V214</f>
        <v>0</v>
      </c>
      <c r="W213" s="120" t="n">
        <f aca="false">W214</f>
        <v>0</v>
      </c>
      <c r="X213" s="120" t="n">
        <f aca="false">X214</f>
        <v>0</v>
      </c>
      <c r="Y213" s="120" t="n">
        <f aca="false">Y214</f>
        <v>0</v>
      </c>
      <c r="Z213" s="120" t="n">
        <f aca="false">Z214</f>
        <v>0</v>
      </c>
      <c r="AA213" s="120" t="n">
        <f aca="false">AA214</f>
        <v>0</v>
      </c>
      <c r="AB213" s="120" t="n">
        <f aca="false">AB214</f>
        <v>0</v>
      </c>
      <c r="AC213" s="120" t="n">
        <f aca="false">AC214</f>
        <v>0</v>
      </c>
      <c r="AD213" s="120" t="n">
        <f aca="false">AD214</f>
        <v>0</v>
      </c>
    </row>
    <row r="214" s="166" customFormat="true" ht="12.75" hidden="true" customHeight="false" outlineLevel="0" collapsed="false">
      <c r="A214" s="128" t="s">
        <v>517</v>
      </c>
      <c r="B214" s="129" t="s">
        <v>646</v>
      </c>
      <c r="C214" s="130" t="s">
        <v>516</v>
      </c>
      <c r="D214" s="131" t="s">
        <v>513</v>
      </c>
      <c r="E214" s="129" t="s">
        <v>513</v>
      </c>
      <c r="F214" s="132" t="s">
        <v>518</v>
      </c>
      <c r="G214" s="133" t="n">
        <f aca="false">J214+M214+P214</f>
        <v>3309</v>
      </c>
      <c r="H214" s="133" t="n">
        <f aca="false">K214+N214+Q214</f>
        <v>11</v>
      </c>
      <c r="I214" s="133" t="n">
        <f aca="false">L214+O214+R214</f>
        <v>0</v>
      </c>
      <c r="J214" s="133" t="n">
        <v>3309</v>
      </c>
      <c r="K214" s="133" t="n">
        <v>11</v>
      </c>
      <c r="L214" s="133"/>
      <c r="M214" s="133"/>
      <c r="N214" s="133"/>
      <c r="O214" s="133" t="n">
        <f aca="false">M214+N214</f>
        <v>0</v>
      </c>
      <c r="P214" s="133" t="n">
        <f aca="false">S214+V214+Y214+AB214</f>
        <v>0</v>
      </c>
      <c r="Q214" s="133" t="n">
        <f aca="false">T214+W214+Z214+AC214</f>
        <v>0</v>
      </c>
      <c r="R214" s="133" t="n">
        <f aca="false">U214+X214+AA214+AD214</f>
        <v>0</v>
      </c>
      <c r="S214" s="133"/>
      <c r="T214" s="133"/>
      <c r="U214" s="133" t="n">
        <f aca="false">S214+T214</f>
        <v>0</v>
      </c>
      <c r="V214" s="133"/>
      <c r="W214" s="133"/>
      <c r="X214" s="133" t="n">
        <f aca="false">V214+W214</f>
        <v>0</v>
      </c>
      <c r="Y214" s="133"/>
      <c r="Z214" s="133"/>
      <c r="AA214" s="133" t="n">
        <f aca="false">Y214+Z214</f>
        <v>0</v>
      </c>
      <c r="AB214" s="133"/>
      <c r="AC214" s="133"/>
      <c r="AD214" s="133" t="n">
        <f aca="false">AB214+AC214</f>
        <v>0</v>
      </c>
    </row>
    <row r="215" s="166" customFormat="true" ht="12.75" hidden="true" customHeight="false" outlineLevel="0" collapsed="false">
      <c r="A215" s="168" t="s">
        <v>647</v>
      </c>
      <c r="B215" s="116" t="s">
        <v>646</v>
      </c>
      <c r="C215" s="117" t="s">
        <v>648</v>
      </c>
      <c r="D215" s="118" t="s">
        <v>513</v>
      </c>
      <c r="E215" s="116" t="s">
        <v>513</v>
      </c>
      <c r="F215" s="119" t="s">
        <v>512</v>
      </c>
      <c r="G215" s="120" t="n">
        <f aca="false">G216</f>
        <v>493</v>
      </c>
      <c r="H215" s="120" t="n">
        <f aca="false">H216</f>
        <v>-293</v>
      </c>
      <c r="I215" s="120" t="n">
        <f aca="false">I216</f>
        <v>0</v>
      </c>
      <c r="J215" s="120" t="n">
        <f aca="false">J216</f>
        <v>493</v>
      </c>
      <c r="K215" s="120" t="n">
        <f aca="false">K216</f>
        <v>-293</v>
      </c>
      <c r="L215" s="120" t="n">
        <f aca="false">L216</f>
        <v>0</v>
      </c>
      <c r="M215" s="120" t="n">
        <f aca="false">M216</f>
        <v>0</v>
      </c>
      <c r="N215" s="120" t="n">
        <f aca="false">N216</f>
        <v>0</v>
      </c>
      <c r="O215" s="120" t="n">
        <f aca="false">O216</f>
        <v>0</v>
      </c>
      <c r="P215" s="120" t="n">
        <f aca="false">P216</f>
        <v>0</v>
      </c>
      <c r="Q215" s="120" t="n">
        <f aca="false">Q216</f>
        <v>0</v>
      </c>
      <c r="R215" s="120" t="n">
        <f aca="false">R216</f>
        <v>0</v>
      </c>
      <c r="S215" s="120" t="n">
        <f aca="false">S216</f>
        <v>0</v>
      </c>
      <c r="T215" s="120" t="n">
        <f aca="false">T216</f>
        <v>0</v>
      </c>
      <c r="U215" s="120" t="n">
        <f aca="false">U216</f>
        <v>0</v>
      </c>
      <c r="V215" s="120" t="n">
        <f aca="false">V216</f>
        <v>0</v>
      </c>
      <c r="W215" s="120" t="n">
        <f aca="false">W216</f>
        <v>0</v>
      </c>
      <c r="X215" s="120" t="n">
        <f aca="false">X216</f>
        <v>0</v>
      </c>
      <c r="Y215" s="120" t="n">
        <f aca="false">Y216</f>
        <v>0</v>
      </c>
      <c r="Z215" s="120" t="n">
        <f aca="false">Z216</f>
        <v>0</v>
      </c>
      <c r="AA215" s="120" t="n">
        <f aca="false">AA216</f>
        <v>0</v>
      </c>
      <c r="AB215" s="120" t="n">
        <f aca="false">AB216</f>
        <v>0</v>
      </c>
      <c r="AC215" s="120" t="n">
        <f aca="false">AC216</f>
        <v>0</v>
      </c>
      <c r="AD215" s="120" t="n">
        <f aca="false">AD216</f>
        <v>0</v>
      </c>
    </row>
    <row r="216" s="166" customFormat="true" ht="12.75" hidden="true" customHeight="false" outlineLevel="0" collapsed="false">
      <c r="A216" s="128" t="s">
        <v>517</v>
      </c>
      <c r="B216" s="129" t="s">
        <v>646</v>
      </c>
      <c r="C216" s="130" t="s">
        <v>648</v>
      </c>
      <c r="D216" s="131" t="s">
        <v>513</v>
      </c>
      <c r="E216" s="129" t="s">
        <v>513</v>
      </c>
      <c r="F216" s="132" t="s">
        <v>518</v>
      </c>
      <c r="G216" s="133" t="n">
        <f aca="false">J216+M216+P216</f>
        <v>493</v>
      </c>
      <c r="H216" s="133" t="n">
        <f aca="false">K216+N216+Q216</f>
        <v>-293</v>
      </c>
      <c r="I216" s="133" t="n">
        <f aca="false">L216+O216+R216</f>
        <v>0</v>
      </c>
      <c r="J216" s="133" t="n">
        <v>493</v>
      </c>
      <c r="K216" s="133" t="n">
        <v>-293</v>
      </c>
      <c r="L216" s="133"/>
      <c r="M216" s="133"/>
      <c r="N216" s="133"/>
      <c r="O216" s="133" t="n">
        <f aca="false">M216+N216</f>
        <v>0</v>
      </c>
      <c r="P216" s="133" t="n">
        <f aca="false">S216+V216+Y216+AB216</f>
        <v>0</v>
      </c>
      <c r="Q216" s="133" t="n">
        <f aca="false">T216+W216+Z216+AC216</f>
        <v>0</v>
      </c>
      <c r="R216" s="133" t="n">
        <f aca="false">U216+X216+AA216+AD216</f>
        <v>0</v>
      </c>
      <c r="S216" s="133"/>
      <c r="T216" s="133"/>
      <c r="U216" s="133" t="n">
        <f aca="false">S216+T216</f>
        <v>0</v>
      </c>
      <c r="V216" s="133"/>
      <c r="W216" s="133"/>
      <c r="X216" s="133" t="n">
        <f aca="false">V216+W216</f>
        <v>0</v>
      </c>
      <c r="Y216" s="133"/>
      <c r="Z216" s="133"/>
      <c r="AA216" s="133" t="n">
        <f aca="false">Y216+Z216</f>
        <v>0</v>
      </c>
      <c r="AB216" s="133"/>
      <c r="AC216" s="133"/>
      <c r="AD216" s="133" t="n">
        <f aca="false">AB216+AC216</f>
        <v>0</v>
      </c>
    </row>
    <row r="217" s="166" customFormat="true" ht="12.75" hidden="true" customHeight="true" outlineLevel="0" collapsed="false">
      <c r="A217" s="127" t="s">
        <v>555</v>
      </c>
      <c r="B217" s="116" t="s">
        <v>646</v>
      </c>
      <c r="C217" s="117" t="s">
        <v>556</v>
      </c>
      <c r="D217" s="118" t="s">
        <v>513</v>
      </c>
      <c r="E217" s="116" t="s">
        <v>513</v>
      </c>
      <c r="F217" s="119" t="s">
        <v>512</v>
      </c>
      <c r="G217" s="120" t="n">
        <f aca="false">G218</f>
        <v>493</v>
      </c>
      <c r="H217" s="120" t="n">
        <f aca="false">H218</f>
        <v>-293</v>
      </c>
      <c r="I217" s="120" t="n">
        <f aca="false">I218</f>
        <v>0</v>
      </c>
      <c r="J217" s="120" t="n">
        <f aca="false">J218</f>
        <v>0</v>
      </c>
      <c r="K217" s="120" t="n">
        <f aca="false">K218</f>
        <v>0</v>
      </c>
      <c r="L217" s="120" t="n">
        <f aca="false">L218</f>
        <v>0</v>
      </c>
      <c r="M217" s="120" t="n">
        <f aca="false">M218</f>
        <v>0</v>
      </c>
      <c r="N217" s="120" t="n">
        <f aca="false">N218</f>
        <v>0</v>
      </c>
      <c r="O217" s="120" t="n">
        <f aca="false">O218</f>
        <v>0</v>
      </c>
      <c r="P217" s="120" t="n">
        <f aca="false">P218</f>
        <v>493</v>
      </c>
      <c r="Q217" s="120" t="n">
        <f aca="false">Q218</f>
        <v>-293</v>
      </c>
      <c r="R217" s="120" t="n">
        <f aca="false">R218</f>
        <v>0</v>
      </c>
      <c r="S217" s="120" t="n">
        <f aca="false">S218</f>
        <v>0</v>
      </c>
      <c r="T217" s="120" t="n">
        <f aca="false">T218</f>
        <v>0</v>
      </c>
      <c r="U217" s="120" t="n">
        <f aca="false">U218</f>
        <v>0</v>
      </c>
      <c r="V217" s="120" t="n">
        <f aca="false">V218</f>
        <v>0</v>
      </c>
      <c r="W217" s="120" t="n">
        <f aca="false">W218</f>
        <v>0</v>
      </c>
      <c r="X217" s="120" t="n">
        <f aca="false">X218</f>
        <v>0</v>
      </c>
      <c r="Y217" s="120" t="n">
        <f aca="false">Y218</f>
        <v>493</v>
      </c>
      <c r="Z217" s="120" t="n">
        <f aca="false">Z218</f>
        <v>-293</v>
      </c>
      <c r="AA217" s="120" t="n">
        <f aca="false">AA218</f>
        <v>0</v>
      </c>
      <c r="AB217" s="120" t="n">
        <f aca="false">AB218</f>
        <v>0</v>
      </c>
      <c r="AC217" s="120" t="n">
        <f aca="false">AC218</f>
        <v>0</v>
      </c>
      <c r="AD217" s="120" t="n">
        <f aca="false">AD218</f>
        <v>0</v>
      </c>
    </row>
    <row r="218" s="166" customFormat="true" ht="12.75" hidden="true" customHeight="false" outlineLevel="0" collapsed="false">
      <c r="A218" s="149" t="s">
        <v>649</v>
      </c>
      <c r="B218" s="129" t="s">
        <v>646</v>
      </c>
      <c r="C218" s="130" t="s">
        <v>556</v>
      </c>
      <c r="D218" s="131" t="s">
        <v>513</v>
      </c>
      <c r="E218" s="129" t="s">
        <v>513</v>
      </c>
      <c r="F218" s="132" t="s">
        <v>650</v>
      </c>
      <c r="G218" s="133" t="n">
        <f aca="false">J218+M218+P218</f>
        <v>493</v>
      </c>
      <c r="H218" s="133" t="n">
        <f aca="false">K218+N218+Q218</f>
        <v>-293</v>
      </c>
      <c r="I218" s="133" t="n">
        <f aca="false">L218+O218+R218</f>
        <v>0</v>
      </c>
      <c r="J218" s="133"/>
      <c r="K218" s="133"/>
      <c r="L218" s="133" t="n">
        <f aca="false">J218+K218</f>
        <v>0</v>
      </c>
      <c r="M218" s="133"/>
      <c r="N218" s="133"/>
      <c r="O218" s="133" t="n">
        <f aca="false">M218+N218</f>
        <v>0</v>
      </c>
      <c r="P218" s="133" t="n">
        <f aca="false">S218+V218+Y218+AB218</f>
        <v>493</v>
      </c>
      <c r="Q218" s="133" t="n">
        <f aca="false">T218+W218+Z218+AC218</f>
        <v>-293</v>
      </c>
      <c r="R218" s="133" t="n">
        <f aca="false">U218+X218+AA218+AD218</f>
        <v>0</v>
      </c>
      <c r="S218" s="133"/>
      <c r="T218" s="133"/>
      <c r="U218" s="133" t="n">
        <f aca="false">S218+T218</f>
        <v>0</v>
      </c>
      <c r="V218" s="133"/>
      <c r="W218" s="133"/>
      <c r="X218" s="133" t="n">
        <f aca="false">V218+W218</f>
        <v>0</v>
      </c>
      <c r="Y218" s="133" t="n">
        <v>493</v>
      </c>
      <c r="Z218" s="133" t="n">
        <v>-293</v>
      </c>
      <c r="AA218" s="133"/>
      <c r="AB218" s="133"/>
      <c r="AC218" s="133"/>
      <c r="AD218" s="133" t="n">
        <f aca="false">AB218+AC218</f>
        <v>0</v>
      </c>
    </row>
    <row r="219" s="166" customFormat="true" ht="12.75" hidden="true" customHeight="false" outlineLevel="0" collapsed="false">
      <c r="A219" s="151" t="s">
        <v>524</v>
      </c>
      <c r="B219" s="116" t="s">
        <v>646</v>
      </c>
      <c r="C219" s="117" t="s">
        <v>525</v>
      </c>
      <c r="D219" s="118" t="s">
        <v>513</v>
      </c>
      <c r="E219" s="116" t="s">
        <v>513</v>
      </c>
      <c r="F219" s="119" t="s">
        <v>512</v>
      </c>
      <c r="G219" s="120" t="n">
        <f aca="false">G220</f>
        <v>4010</v>
      </c>
      <c r="H219" s="120" t="n">
        <f aca="false">H220</f>
        <v>500</v>
      </c>
      <c r="I219" s="120" t="n">
        <f aca="false">I220</f>
        <v>0</v>
      </c>
      <c r="J219" s="120" t="n">
        <f aca="false">J220</f>
        <v>4010</v>
      </c>
      <c r="K219" s="120" t="n">
        <f aca="false">K220</f>
        <v>500</v>
      </c>
      <c r="L219" s="120" t="n">
        <f aca="false">L220</f>
        <v>0</v>
      </c>
      <c r="M219" s="120" t="n">
        <f aca="false">M220</f>
        <v>0</v>
      </c>
      <c r="N219" s="120" t="n">
        <f aca="false">N220</f>
        <v>0</v>
      </c>
      <c r="O219" s="120" t="n">
        <f aca="false">O220</f>
        <v>0</v>
      </c>
      <c r="P219" s="120" t="n">
        <f aca="false">P220</f>
        <v>0</v>
      </c>
      <c r="Q219" s="120" t="n">
        <f aca="false">Q220</f>
        <v>0</v>
      </c>
      <c r="R219" s="120" t="n">
        <f aca="false">R220</f>
        <v>0</v>
      </c>
      <c r="S219" s="120" t="n">
        <f aca="false">S220</f>
        <v>0</v>
      </c>
      <c r="T219" s="120" t="n">
        <f aca="false">T220</f>
        <v>0</v>
      </c>
      <c r="U219" s="120" t="n">
        <f aca="false">U220</f>
        <v>0</v>
      </c>
      <c r="V219" s="120" t="n">
        <f aca="false">V220</f>
        <v>0</v>
      </c>
      <c r="W219" s="120" t="n">
        <f aca="false">W220</f>
        <v>0</v>
      </c>
      <c r="X219" s="120" t="n">
        <f aca="false">X220</f>
        <v>0</v>
      </c>
      <c r="Y219" s="120" t="n">
        <f aca="false">Y220</f>
        <v>0</v>
      </c>
      <c r="Z219" s="120" t="n">
        <f aca="false">Z220</f>
        <v>0</v>
      </c>
      <c r="AA219" s="120" t="n">
        <f aca="false">AA220</f>
        <v>0</v>
      </c>
      <c r="AB219" s="120" t="n">
        <f aca="false">AB220</f>
        <v>0</v>
      </c>
      <c r="AC219" s="120" t="n">
        <f aca="false">AC220</f>
        <v>0</v>
      </c>
      <c r="AD219" s="120" t="n">
        <f aca="false">AD220</f>
        <v>0</v>
      </c>
    </row>
    <row r="220" s="166" customFormat="true" ht="12.75" hidden="true" customHeight="false" outlineLevel="0" collapsed="false">
      <c r="A220" s="149" t="s">
        <v>649</v>
      </c>
      <c r="B220" s="129" t="s">
        <v>646</v>
      </c>
      <c r="C220" s="130" t="s">
        <v>525</v>
      </c>
      <c r="D220" s="131" t="s">
        <v>513</v>
      </c>
      <c r="E220" s="129" t="s">
        <v>513</v>
      </c>
      <c r="F220" s="132" t="s">
        <v>650</v>
      </c>
      <c r="G220" s="133" t="n">
        <f aca="false">J220+M220+P220</f>
        <v>4010</v>
      </c>
      <c r="H220" s="133" t="n">
        <f aca="false">K220+N220+Q220</f>
        <v>500</v>
      </c>
      <c r="I220" s="133" t="n">
        <f aca="false">L220+O220+R220</f>
        <v>0</v>
      </c>
      <c r="J220" s="133" t="n">
        <v>4010</v>
      </c>
      <c r="K220" s="133" t="n">
        <v>500</v>
      </c>
      <c r="L220" s="133"/>
      <c r="M220" s="133"/>
      <c r="N220" s="133"/>
      <c r="O220" s="133" t="n">
        <f aca="false">M220+N220</f>
        <v>0</v>
      </c>
      <c r="P220" s="133" t="n">
        <f aca="false">S220+V220+Y220+AB220</f>
        <v>0</v>
      </c>
      <c r="Q220" s="133" t="n">
        <f aca="false">T220+W220+Z220+AC220</f>
        <v>0</v>
      </c>
      <c r="R220" s="133" t="n">
        <f aca="false">U220+X220+AA220+AD220</f>
        <v>0</v>
      </c>
      <c r="S220" s="133"/>
      <c r="T220" s="133"/>
      <c r="U220" s="133" t="n">
        <f aca="false">S220+T220</f>
        <v>0</v>
      </c>
      <c r="V220" s="133"/>
      <c r="W220" s="133"/>
      <c r="X220" s="133" t="n">
        <f aca="false">V220+W220</f>
        <v>0</v>
      </c>
      <c r="Y220" s="133"/>
      <c r="Z220" s="133"/>
      <c r="AA220" s="133" t="n">
        <f aca="false">Y220+Z220</f>
        <v>0</v>
      </c>
      <c r="AB220" s="133"/>
      <c r="AC220" s="133"/>
      <c r="AD220" s="133" t="n">
        <f aca="false">AB220+AC220</f>
        <v>0</v>
      </c>
    </row>
    <row r="221" s="166" customFormat="true" ht="12.75" hidden="true" customHeight="false" outlineLevel="0" collapsed="false">
      <c r="A221" s="138" t="s">
        <v>15</v>
      </c>
      <c r="B221" s="129"/>
      <c r="C221" s="130"/>
      <c r="D221" s="131"/>
      <c r="E221" s="129"/>
      <c r="F221" s="132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</row>
    <row r="222" s="166" customFormat="true" ht="12.75" hidden="true" customHeight="false" outlineLevel="0" collapsed="false">
      <c r="A222" s="149" t="s">
        <v>651</v>
      </c>
      <c r="B222" s="129"/>
      <c r="C222" s="130"/>
      <c r="D222" s="131"/>
      <c r="E222" s="129"/>
      <c r="F222" s="132"/>
      <c r="G222" s="133" t="n">
        <f aca="false">J222+M222+P222</f>
        <v>4010</v>
      </c>
      <c r="H222" s="133" t="n">
        <f aca="false">K222+N222+Q222</f>
        <v>500</v>
      </c>
      <c r="I222" s="133" t="n">
        <f aca="false">L222+O222+R222</f>
        <v>0</v>
      </c>
      <c r="J222" s="133" t="n">
        <v>4010</v>
      </c>
      <c r="K222" s="133" t="n">
        <v>500</v>
      </c>
      <c r="L222" s="133"/>
      <c r="M222" s="133"/>
      <c r="N222" s="133"/>
      <c r="O222" s="133" t="n">
        <f aca="false">M222+N222</f>
        <v>0</v>
      </c>
      <c r="P222" s="133"/>
      <c r="Q222" s="133"/>
      <c r="R222" s="133"/>
      <c r="S222" s="133"/>
      <c r="T222" s="133"/>
      <c r="U222" s="133" t="n">
        <f aca="false">S222+T222</f>
        <v>0</v>
      </c>
      <c r="V222" s="133"/>
      <c r="W222" s="133"/>
      <c r="X222" s="133" t="n">
        <f aca="false">V222+W222</f>
        <v>0</v>
      </c>
      <c r="Y222" s="133"/>
      <c r="Z222" s="133"/>
      <c r="AA222" s="133" t="n">
        <f aca="false">Y222+Z222</f>
        <v>0</v>
      </c>
      <c r="AB222" s="133"/>
      <c r="AC222" s="133"/>
      <c r="AD222" s="133" t="n">
        <f aca="false">AB222+AC222</f>
        <v>0</v>
      </c>
    </row>
    <row r="223" s="167" customFormat="true" ht="12.75" hidden="true" customHeight="false" outlineLevel="0" collapsed="false">
      <c r="A223" s="169"/>
      <c r="B223" s="144"/>
      <c r="C223" s="145"/>
      <c r="D223" s="146"/>
      <c r="E223" s="144"/>
      <c r="F223" s="147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</row>
    <row r="224" s="50" customFormat="true" ht="12.75" hidden="true" customHeight="false" outlineLevel="0" collapsed="false">
      <c r="A224" s="109" t="s">
        <v>652</v>
      </c>
      <c r="B224" s="110" t="s">
        <v>133</v>
      </c>
      <c r="C224" s="111" t="s">
        <v>512</v>
      </c>
      <c r="D224" s="112" t="s">
        <v>513</v>
      </c>
      <c r="E224" s="110" t="s">
        <v>513</v>
      </c>
      <c r="F224" s="113" t="s">
        <v>512</v>
      </c>
      <c r="G224" s="114" t="n">
        <f aca="false">G226+G235+G250+G253+G267</f>
        <v>1653750</v>
      </c>
      <c r="H224" s="114" t="n">
        <f aca="false">H226+H235+H250+H253+H267</f>
        <v>536500</v>
      </c>
      <c r="I224" s="114" t="n">
        <f aca="false">I226+I235+I250+I253+I267</f>
        <v>0</v>
      </c>
      <c r="J224" s="114" t="n">
        <f aca="false">J226+J235+J250+J253+J267</f>
        <v>1134833</v>
      </c>
      <c r="K224" s="114" t="n">
        <f aca="false">K226+K235+K250+K253+K267</f>
        <v>295860</v>
      </c>
      <c r="L224" s="114" t="n">
        <f aca="false">L226+L235+L250+L253+L267</f>
        <v>0</v>
      </c>
      <c r="M224" s="114" t="n">
        <f aca="false">M226+M235+M250+M253+M267</f>
        <v>111295</v>
      </c>
      <c r="N224" s="114" t="n">
        <f aca="false">N226+N235+N250+N253+N267</f>
        <v>36321</v>
      </c>
      <c r="O224" s="114" t="n">
        <f aca="false">O226+O235+O250+O253+O267</f>
        <v>0</v>
      </c>
      <c r="P224" s="114" t="n">
        <f aca="false">P226+P235+P250+P253+P267</f>
        <v>407622</v>
      </c>
      <c r="Q224" s="114" t="n">
        <f aca="false">Q226+Q235+Q250+Q253+Q267</f>
        <v>204319</v>
      </c>
      <c r="R224" s="114" t="n">
        <f aca="false">R226+R235+R250+R253+R267</f>
        <v>0</v>
      </c>
      <c r="S224" s="114" t="n">
        <f aca="false">S226+S235+S250+S253+S267</f>
        <v>0</v>
      </c>
      <c r="T224" s="114" t="n">
        <f aca="false">T226+T235+T250+T253+T267</f>
        <v>0</v>
      </c>
      <c r="U224" s="114" t="n">
        <f aca="false">U226+U235+U250+U253+U267</f>
        <v>0</v>
      </c>
      <c r="V224" s="114" t="n">
        <f aca="false">V226+V235+V250+V253+V267</f>
        <v>350233</v>
      </c>
      <c r="W224" s="114" t="n">
        <f aca="false">W226+W235+W250+W253+W267</f>
        <v>227371</v>
      </c>
      <c r="X224" s="114" t="n">
        <f aca="false">X226+X235+X250+X253+X267</f>
        <v>0</v>
      </c>
      <c r="Y224" s="114" t="n">
        <f aca="false">Y226+Y235+Y250+Y253+Y267</f>
        <v>40607</v>
      </c>
      <c r="Z224" s="114" t="n">
        <f aca="false">Z226+Z235+Z250+Z253+Z267</f>
        <v>-6270</v>
      </c>
      <c r="AA224" s="114" t="n">
        <f aca="false">AA226+AA235+AA250+AA253+AA267</f>
        <v>0</v>
      </c>
      <c r="AB224" s="114" t="n">
        <f aca="false">AB226+AB235+AB250+AB253+AB267</f>
        <v>16782</v>
      </c>
      <c r="AC224" s="114" t="n">
        <f aca="false">AC226+AC235+AC250+AC253+AC267</f>
        <v>-16782</v>
      </c>
      <c r="AD224" s="114" t="n">
        <f aca="false">AD226+AD235+AD250+AD253+AD267</f>
        <v>0</v>
      </c>
    </row>
    <row r="225" customFormat="false" ht="12.75" hidden="true" customHeight="false" outlineLevel="0" collapsed="false">
      <c r="A225" s="115" t="s">
        <v>15</v>
      </c>
      <c r="B225" s="116"/>
      <c r="C225" s="117"/>
      <c r="D225" s="118"/>
      <c r="E225" s="116"/>
      <c r="F225" s="119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</row>
    <row r="226" customFormat="false" ht="12.75" hidden="true" customHeight="false" outlineLevel="0" collapsed="false">
      <c r="A226" s="170" t="s">
        <v>653</v>
      </c>
      <c r="B226" s="122" t="s">
        <v>654</v>
      </c>
      <c r="C226" s="123" t="s">
        <v>512</v>
      </c>
      <c r="D226" s="124" t="s">
        <v>513</v>
      </c>
      <c r="E226" s="122" t="s">
        <v>513</v>
      </c>
      <c r="F226" s="125" t="s">
        <v>512</v>
      </c>
      <c r="G226" s="126" t="n">
        <f aca="false">G227+G231+G233+G229</f>
        <v>661503</v>
      </c>
      <c r="H226" s="126" t="n">
        <f aca="false">H227+H231+H233+H229</f>
        <v>207679</v>
      </c>
      <c r="I226" s="126" t="n">
        <f aca="false">I227+I231+I233+I229</f>
        <v>0</v>
      </c>
      <c r="J226" s="126" t="n">
        <f aca="false">J227+J231+J233+J229</f>
        <v>548522</v>
      </c>
      <c r="K226" s="126" t="n">
        <f aca="false">K227+K231+K233+K229</f>
        <v>171401</v>
      </c>
      <c r="L226" s="126" t="n">
        <f aca="false">L227+L231+L233+L229</f>
        <v>0</v>
      </c>
      <c r="M226" s="126" t="n">
        <f aca="false">M227+M231+M233+M229</f>
        <v>111295</v>
      </c>
      <c r="N226" s="126" t="n">
        <f aca="false">N227+N231+N233+N229</f>
        <v>36321</v>
      </c>
      <c r="O226" s="126" t="n">
        <f aca="false">O227+O231+O233+O229</f>
        <v>0</v>
      </c>
      <c r="P226" s="126" t="n">
        <f aca="false">P227+P231+P233+P229</f>
        <v>1686</v>
      </c>
      <c r="Q226" s="126" t="n">
        <f aca="false">Q227+Q231+Q233+Q229</f>
        <v>-43</v>
      </c>
      <c r="R226" s="126" t="n">
        <f aca="false">R227+R231+R233+R229</f>
        <v>0</v>
      </c>
      <c r="S226" s="126" t="n">
        <f aca="false">S227+S231+S233+S229</f>
        <v>0</v>
      </c>
      <c r="T226" s="126" t="n">
        <f aca="false">T227+T231+T233+T229</f>
        <v>0</v>
      </c>
      <c r="U226" s="126" t="n">
        <f aca="false">U227+U231+U233+U229</f>
        <v>0</v>
      </c>
      <c r="V226" s="126" t="n">
        <f aca="false">V227+V231+V233+V229</f>
        <v>1686</v>
      </c>
      <c r="W226" s="126" t="n">
        <f aca="false">W227+W231+W233+W229</f>
        <v>-43</v>
      </c>
      <c r="X226" s="126" t="n">
        <f aca="false">X227+X231+X233+X229</f>
        <v>0</v>
      </c>
      <c r="Y226" s="126" t="n">
        <f aca="false">Y227+Y231+Y233+Y229</f>
        <v>0</v>
      </c>
      <c r="Z226" s="126" t="n">
        <f aca="false">Z227+Z231+Z233+Z229</f>
        <v>0</v>
      </c>
      <c r="AA226" s="126" t="n">
        <f aca="false">AA227+AA231+AA233+AA229</f>
        <v>0</v>
      </c>
      <c r="AB226" s="126" t="n">
        <f aca="false">AB227+AB231+AB233+AB229</f>
        <v>0</v>
      </c>
      <c r="AC226" s="126" t="n">
        <f aca="false">AC227+AC231+AC233+AC229</f>
        <v>0</v>
      </c>
      <c r="AD226" s="126" t="n">
        <f aca="false">AD227+AD231+AD233+AD229</f>
        <v>0</v>
      </c>
    </row>
    <row r="227" customFormat="false" ht="12.75" hidden="true" customHeight="false" outlineLevel="0" collapsed="false">
      <c r="A227" s="151" t="s">
        <v>585</v>
      </c>
      <c r="B227" s="116" t="s">
        <v>654</v>
      </c>
      <c r="C227" s="117" t="s">
        <v>586</v>
      </c>
      <c r="D227" s="118" t="s">
        <v>513</v>
      </c>
      <c r="E227" s="116" t="s">
        <v>513</v>
      </c>
      <c r="F227" s="119" t="s">
        <v>512</v>
      </c>
      <c r="G227" s="120" t="n">
        <f aca="false">G228</f>
        <v>27500</v>
      </c>
      <c r="H227" s="120" t="n">
        <f aca="false">H228</f>
        <v>18000</v>
      </c>
      <c r="I227" s="120" t="n">
        <f aca="false">I228</f>
        <v>0</v>
      </c>
      <c r="J227" s="120" t="n">
        <f aca="false">J228</f>
        <v>27500</v>
      </c>
      <c r="K227" s="120" t="n">
        <f aca="false">K228</f>
        <v>18000</v>
      </c>
      <c r="L227" s="120" t="n">
        <f aca="false">L228</f>
        <v>0</v>
      </c>
      <c r="M227" s="120" t="n">
        <f aca="false">M228</f>
        <v>0</v>
      </c>
      <c r="N227" s="120" t="n">
        <f aca="false">N228</f>
        <v>0</v>
      </c>
      <c r="O227" s="120" t="n">
        <f aca="false">O228</f>
        <v>0</v>
      </c>
      <c r="P227" s="120" t="n">
        <f aca="false">P228</f>
        <v>0</v>
      </c>
      <c r="Q227" s="120" t="n">
        <f aca="false">Q228</f>
        <v>0</v>
      </c>
      <c r="R227" s="120" t="n">
        <f aca="false">R228</f>
        <v>0</v>
      </c>
      <c r="S227" s="120" t="n">
        <f aca="false">S228</f>
        <v>0</v>
      </c>
      <c r="T227" s="120" t="n">
        <f aca="false">T228</f>
        <v>0</v>
      </c>
      <c r="U227" s="120" t="n">
        <f aca="false">U228</f>
        <v>0</v>
      </c>
      <c r="V227" s="120" t="n">
        <f aca="false">V228</f>
        <v>0</v>
      </c>
      <c r="W227" s="120" t="n">
        <f aca="false">W228</f>
        <v>0</v>
      </c>
      <c r="X227" s="120" t="n">
        <f aca="false">X228</f>
        <v>0</v>
      </c>
      <c r="Y227" s="120" t="n">
        <f aca="false">Y228</f>
        <v>0</v>
      </c>
      <c r="Z227" s="120" t="n">
        <f aca="false">Z228</f>
        <v>0</v>
      </c>
      <c r="AA227" s="120" t="n">
        <f aca="false">AA228</f>
        <v>0</v>
      </c>
      <c r="AB227" s="120" t="n">
        <f aca="false">AB228</f>
        <v>0</v>
      </c>
      <c r="AC227" s="120" t="n">
        <f aca="false">AC228</f>
        <v>0</v>
      </c>
      <c r="AD227" s="120" t="n">
        <f aca="false">AD228</f>
        <v>0</v>
      </c>
    </row>
    <row r="228" customFormat="false" ht="12.75" hidden="true" customHeight="false" outlineLevel="0" collapsed="false">
      <c r="A228" s="149" t="s">
        <v>587</v>
      </c>
      <c r="B228" s="129" t="s">
        <v>654</v>
      </c>
      <c r="C228" s="130" t="s">
        <v>586</v>
      </c>
      <c r="D228" s="131" t="s">
        <v>513</v>
      </c>
      <c r="E228" s="129" t="s">
        <v>513</v>
      </c>
      <c r="F228" s="132" t="s">
        <v>588</v>
      </c>
      <c r="G228" s="133" t="n">
        <f aca="false">J228+M228+P228</f>
        <v>27500</v>
      </c>
      <c r="H228" s="133" t="n">
        <f aca="false">K228+N228+Q228</f>
        <v>18000</v>
      </c>
      <c r="I228" s="133" t="n">
        <f aca="false">L228+O228+R228</f>
        <v>0</v>
      </c>
      <c r="J228" s="133" t="n">
        <v>27500</v>
      </c>
      <c r="K228" s="133" t="n">
        <v>18000</v>
      </c>
      <c r="L228" s="133"/>
      <c r="M228" s="133"/>
      <c r="N228" s="133"/>
      <c r="O228" s="133" t="n">
        <f aca="false">M228+N228</f>
        <v>0</v>
      </c>
      <c r="P228" s="133" t="n">
        <f aca="false">S228+V228+Y228+AB228</f>
        <v>0</v>
      </c>
      <c r="Q228" s="133" t="n">
        <f aca="false">T228+W228+Z228+AC228</f>
        <v>0</v>
      </c>
      <c r="R228" s="133" t="n">
        <f aca="false">U228+X228+AA228+AD228</f>
        <v>0</v>
      </c>
      <c r="S228" s="133"/>
      <c r="T228" s="133"/>
      <c r="U228" s="133" t="n">
        <f aca="false">S228+T228</f>
        <v>0</v>
      </c>
      <c r="V228" s="133"/>
      <c r="W228" s="133"/>
      <c r="X228" s="133" t="n">
        <f aca="false">V228+W228</f>
        <v>0</v>
      </c>
      <c r="Y228" s="133"/>
      <c r="Z228" s="133"/>
      <c r="AA228" s="133" t="n">
        <f aca="false">Y228+Z228</f>
        <v>0</v>
      </c>
      <c r="AB228" s="133"/>
      <c r="AC228" s="133"/>
      <c r="AD228" s="133" t="n">
        <f aca="false">AB228+AC228</f>
        <v>0</v>
      </c>
    </row>
    <row r="229" customFormat="false" ht="12.75" hidden="true" customHeight="false" outlineLevel="0" collapsed="false">
      <c r="A229" s="151" t="s">
        <v>591</v>
      </c>
      <c r="B229" s="116" t="s">
        <v>654</v>
      </c>
      <c r="C229" s="117" t="s">
        <v>592</v>
      </c>
      <c r="D229" s="118" t="s">
        <v>513</v>
      </c>
      <c r="E229" s="116" t="s">
        <v>513</v>
      </c>
      <c r="F229" s="119" t="s">
        <v>512</v>
      </c>
      <c r="G229" s="120" t="n">
        <f aca="false">G230</f>
        <v>0</v>
      </c>
      <c r="H229" s="120" t="n">
        <f aca="false">H230</f>
        <v>5200</v>
      </c>
      <c r="I229" s="120" t="n">
        <f aca="false">I230</f>
        <v>0</v>
      </c>
      <c r="J229" s="120" t="n">
        <f aca="false">J230</f>
        <v>0</v>
      </c>
      <c r="K229" s="120" t="n">
        <f aca="false">K230</f>
        <v>5200</v>
      </c>
      <c r="L229" s="120" t="n">
        <f aca="false">L230</f>
        <v>0</v>
      </c>
      <c r="M229" s="120" t="n">
        <f aca="false">M230</f>
        <v>0</v>
      </c>
      <c r="N229" s="120" t="n">
        <f aca="false">N230</f>
        <v>0</v>
      </c>
      <c r="O229" s="120" t="n">
        <f aca="false">O230</f>
        <v>0</v>
      </c>
      <c r="P229" s="120" t="n">
        <f aca="false">P230</f>
        <v>0</v>
      </c>
      <c r="Q229" s="120" t="n">
        <f aca="false">Q230</f>
        <v>0</v>
      </c>
      <c r="R229" s="120" t="n">
        <f aca="false">R230</f>
        <v>0</v>
      </c>
      <c r="S229" s="120" t="n">
        <f aca="false">S230</f>
        <v>0</v>
      </c>
      <c r="T229" s="120" t="n">
        <f aca="false">T230</f>
        <v>0</v>
      </c>
      <c r="U229" s="120" t="n">
        <f aca="false">U230</f>
        <v>0</v>
      </c>
      <c r="V229" s="120" t="n">
        <f aca="false">V230</f>
        <v>0</v>
      </c>
      <c r="W229" s="120" t="n">
        <f aca="false">W230</f>
        <v>0</v>
      </c>
      <c r="X229" s="120" t="n">
        <f aca="false">X230</f>
        <v>0</v>
      </c>
      <c r="Y229" s="120" t="n">
        <f aca="false">Y230</f>
        <v>0</v>
      </c>
      <c r="Z229" s="120" t="n">
        <f aca="false">Z230</f>
        <v>0</v>
      </c>
      <c r="AA229" s="120" t="n">
        <f aca="false">AA230</f>
        <v>0</v>
      </c>
      <c r="AB229" s="120" t="n">
        <f aca="false">AB230</f>
        <v>0</v>
      </c>
      <c r="AC229" s="120" t="n">
        <f aca="false">AC230</f>
        <v>0</v>
      </c>
      <c r="AD229" s="120" t="n">
        <f aca="false">AD230</f>
        <v>0</v>
      </c>
    </row>
    <row r="230" customFormat="false" ht="12.75" hidden="true" customHeight="false" outlineLevel="0" collapsed="false">
      <c r="A230" s="128" t="s">
        <v>517</v>
      </c>
      <c r="B230" s="129" t="s">
        <v>654</v>
      </c>
      <c r="C230" s="130" t="s">
        <v>592</v>
      </c>
      <c r="D230" s="131" t="s">
        <v>513</v>
      </c>
      <c r="E230" s="129" t="s">
        <v>513</v>
      </c>
      <c r="F230" s="132" t="s">
        <v>518</v>
      </c>
      <c r="G230" s="133" t="n">
        <f aca="false">J230+M230+P230</f>
        <v>0</v>
      </c>
      <c r="H230" s="133" t="n">
        <f aca="false">K230+N230+Q230</f>
        <v>5200</v>
      </c>
      <c r="I230" s="133" t="n">
        <f aca="false">L230+O230+R230</f>
        <v>0</v>
      </c>
      <c r="J230" s="133"/>
      <c r="K230" s="133" t="n">
        <v>5200</v>
      </c>
      <c r="L230" s="133"/>
      <c r="M230" s="133"/>
      <c r="N230" s="133"/>
      <c r="O230" s="133" t="n">
        <f aca="false">M230+N230</f>
        <v>0</v>
      </c>
      <c r="P230" s="133" t="n">
        <f aca="false">S230+V230+Y230+AB230</f>
        <v>0</v>
      </c>
      <c r="Q230" s="133" t="n">
        <f aca="false">T230+W230+Z230+AC230</f>
        <v>0</v>
      </c>
      <c r="R230" s="133" t="n">
        <f aca="false">U230+X230+AA230+AD230</f>
        <v>0</v>
      </c>
      <c r="S230" s="133"/>
      <c r="T230" s="133"/>
      <c r="U230" s="133" t="n">
        <f aca="false">S230+T230</f>
        <v>0</v>
      </c>
      <c r="V230" s="133"/>
      <c r="W230" s="133"/>
      <c r="X230" s="133" t="n">
        <f aca="false">V230+W230</f>
        <v>0</v>
      </c>
      <c r="Y230" s="133"/>
      <c r="Z230" s="133"/>
      <c r="AA230" s="133" t="n">
        <f aca="false">Y230+Z230</f>
        <v>0</v>
      </c>
      <c r="AB230" s="133"/>
      <c r="AC230" s="133"/>
      <c r="AD230" s="133" t="n">
        <f aca="false">AB230+AC230</f>
        <v>0</v>
      </c>
    </row>
    <row r="231" customFormat="false" ht="12.75" hidden="true" customHeight="false" outlineLevel="0" collapsed="false">
      <c r="A231" s="150" t="s">
        <v>655</v>
      </c>
      <c r="B231" s="116" t="s">
        <v>654</v>
      </c>
      <c r="C231" s="117" t="s">
        <v>656</v>
      </c>
      <c r="D231" s="118" t="s">
        <v>513</v>
      </c>
      <c r="E231" s="116" t="s">
        <v>513</v>
      </c>
      <c r="F231" s="119" t="s">
        <v>512</v>
      </c>
      <c r="G231" s="120" t="n">
        <f aca="false">G232</f>
        <v>632317</v>
      </c>
      <c r="H231" s="120" t="n">
        <f aca="false">H232</f>
        <v>184522</v>
      </c>
      <c r="I231" s="120" t="n">
        <f aca="false">I232</f>
        <v>0</v>
      </c>
      <c r="J231" s="120" t="n">
        <f aca="false">J232</f>
        <v>521022</v>
      </c>
      <c r="K231" s="120" t="n">
        <f aca="false">K232</f>
        <v>148201</v>
      </c>
      <c r="L231" s="120" t="n">
        <f aca="false">L232</f>
        <v>0</v>
      </c>
      <c r="M231" s="120" t="n">
        <f aca="false">M232</f>
        <v>111295</v>
      </c>
      <c r="N231" s="120" t="n">
        <f aca="false">N232</f>
        <v>36321</v>
      </c>
      <c r="O231" s="120" t="n">
        <f aca="false">O232</f>
        <v>0</v>
      </c>
      <c r="P231" s="120" t="n">
        <f aca="false">P232</f>
        <v>0</v>
      </c>
      <c r="Q231" s="120" t="n">
        <f aca="false">Q232</f>
        <v>0</v>
      </c>
      <c r="R231" s="120" t="n">
        <f aca="false">R232</f>
        <v>0</v>
      </c>
      <c r="S231" s="120" t="n">
        <f aca="false">S232</f>
        <v>0</v>
      </c>
      <c r="T231" s="120" t="n">
        <f aca="false">T232</f>
        <v>0</v>
      </c>
      <c r="U231" s="120" t="n">
        <f aca="false">U232</f>
        <v>0</v>
      </c>
      <c r="V231" s="120" t="n">
        <f aca="false">V232</f>
        <v>0</v>
      </c>
      <c r="W231" s="120" t="n">
        <f aca="false">W232</f>
        <v>0</v>
      </c>
      <c r="X231" s="120" t="n">
        <f aca="false">X232</f>
        <v>0</v>
      </c>
      <c r="Y231" s="120" t="n">
        <f aca="false">Y232</f>
        <v>0</v>
      </c>
      <c r="Z231" s="120" t="n">
        <f aca="false">Z232</f>
        <v>0</v>
      </c>
      <c r="AA231" s="120" t="n">
        <f aca="false">AA232</f>
        <v>0</v>
      </c>
      <c r="AB231" s="120" t="n">
        <f aca="false">AB232</f>
        <v>0</v>
      </c>
      <c r="AC231" s="120" t="n">
        <f aca="false">AC232</f>
        <v>0</v>
      </c>
      <c r="AD231" s="120" t="n">
        <f aca="false">AD232</f>
        <v>0</v>
      </c>
    </row>
    <row r="232" customFormat="false" ht="12.75" hidden="true" customHeight="false" outlineLevel="0" collapsed="false">
      <c r="A232" s="149" t="s">
        <v>601</v>
      </c>
      <c r="B232" s="129" t="s">
        <v>654</v>
      </c>
      <c r="C232" s="130" t="s">
        <v>656</v>
      </c>
      <c r="D232" s="131" t="s">
        <v>513</v>
      </c>
      <c r="E232" s="129" t="s">
        <v>513</v>
      </c>
      <c r="F232" s="132" t="s">
        <v>523</v>
      </c>
      <c r="G232" s="133" t="n">
        <f aca="false">J232+M232+P232</f>
        <v>632317</v>
      </c>
      <c r="H232" s="133" t="n">
        <f aca="false">K232+N232+Q232</f>
        <v>184522</v>
      </c>
      <c r="I232" s="133" t="n">
        <f aca="false">L232+O232+R232</f>
        <v>0</v>
      </c>
      <c r="J232" s="133" t="n">
        <v>521022</v>
      </c>
      <c r="K232" s="133" t="n">
        <v>148201</v>
      </c>
      <c r="L232" s="133"/>
      <c r="M232" s="133" t="n">
        <v>111295</v>
      </c>
      <c r="N232" s="133" t="n">
        <v>36321</v>
      </c>
      <c r="O232" s="133"/>
      <c r="P232" s="133" t="n">
        <f aca="false">S232+V232+Y232+AB232</f>
        <v>0</v>
      </c>
      <c r="Q232" s="133" t="n">
        <f aca="false">T232+W232+Z232+AC232</f>
        <v>0</v>
      </c>
      <c r="R232" s="133" t="n">
        <f aca="false">U232+X232+AA232+AD232</f>
        <v>0</v>
      </c>
      <c r="S232" s="133"/>
      <c r="T232" s="133"/>
      <c r="U232" s="133" t="n">
        <f aca="false">S232+T232</f>
        <v>0</v>
      </c>
      <c r="V232" s="133"/>
      <c r="W232" s="133"/>
      <c r="X232" s="133" t="n">
        <f aca="false">V232+W232</f>
        <v>0</v>
      </c>
      <c r="Y232" s="133"/>
      <c r="Z232" s="133"/>
      <c r="AA232" s="133" t="n">
        <f aca="false">Y232+Z232</f>
        <v>0</v>
      </c>
      <c r="AB232" s="133"/>
      <c r="AC232" s="133"/>
      <c r="AD232" s="133" t="n">
        <f aca="false">AB232+AC232</f>
        <v>0</v>
      </c>
    </row>
    <row r="233" customFormat="false" ht="12.75" hidden="true" customHeight="false" outlineLevel="0" collapsed="false">
      <c r="A233" s="150" t="s">
        <v>657</v>
      </c>
      <c r="B233" s="116" t="s">
        <v>654</v>
      </c>
      <c r="C233" s="117" t="s">
        <v>658</v>
      </c>
      <c r="D233" s="118" t="s">
        <v>513</v>
      </c>
      <c r="E233" s="116" t="s">
        <v>513</v>
      </c>
      <c r="F233" s="119" t="s">
        <v>512</v>
      </c>
      <c r="G233" s="120" t="n">
        <f aca="false">G234</f>
        <v>1686</v>
      </c>
      <c r="H233" s="120" t="n">
        <f aca="false">H234</f>
        <v>-43</v>
      </c>
      <c r="I233" s="120" t="n">
        <f aca="false">I234</f>
        <v>0</v>
      </c>
      <c r="J233" s="120" t="n">
        <f aca="false">J234</f>
        <v>0</v>
      </c>
      <c r="K233" s="120" t="n">
        <f aca="false">K234</f>
        <v>0</v>
      </c>
      <c r="L233" s="120" t="n">
        <f aca="false">L234</f>
        <v>0</v>
      </c>
      <c r="M233" s="120" t="n">
        <f aca="false">M234</f>
        <v>0</v>
      </c>
      <c r="N233" s="120" t="n">
        <f aca="false">N234</f>
        <v>0</v>
      </c>
      <c r="O233" s="120" t="n">
        <f aca="false">O234</f>
        <v>0</v>
      </c>
      <c r="P233" s="120" t="n">
        <f aca="false">P234</f>
        <v>1686</v>
      </c>
      <c r="Q233" s="120" t="n">
        <f aca="false">Q234</f>
        <v>-43</v>
      </c>
      <c r="R233" s="120" t="n">
        <f aca="false">R234</f>
        <v>0</v>
      </c>
      <c r="S233" s="120" t="n">
        <f aca="false">S234</f>
        <v>0</v>
      </c>
      <c r="T233" s="120" t="n">
        <f aca="false">T234</f>
        <v>0</v>
      </c>
      <c r="U233" s="120" t="n">
        <f aca="false">U234</f>
        <v>0</v>
      </c>
      <c r="V233" s="120" t="n">
        <f aca="false">V234</f>
        <v>1686</v>
      </c>
      <c r="W233" s="120" t="n">
        <f aca="false">W234</f>
        <v>-43</v>
      </c>
      <c r="X233" s="120" t="n">
        <f aca="false">X234</f>
        <v>0</v>
      </c>
      <c r="Y233" s="120" t="n">
        <f aca="false">Y234</f>
        <v>0</v>
      </c>
      <c r="Z233" s="120" t="n">
        <f aca="false">Z234</f>
        <v>0</v>
      </c>
      <c r="AA233" s="120" t="n">
        <f aca="false">AA234</f>
        <v>0</v>
      </c>
      <c r="AB233" s="120" t="n">
        <f aca="false">AB234</f>
        <v>0</v>
      </c>
      <c r="AC233" s="120" t="n">
        <f aca="false">AC234</f>
        <v>0</v>
      </c>
      <c r="AD233" s="120" t="n">
        <f aca="false">AD234</f>
        <v>0</v>
      </c>
    </row>
    <row r="234" customFormat="false" ht="12.75" hidden="true" customHeight="false" outlineLevel="0" collapsed="false">
      <c r="A234" s="149" t="s">
        <v>601</v>
      </c>
      <c r="B234" s="129" t="s">
        <v>654</v>
      </c>
      <c r="C234" s="130" t="s">
        <v>658</v>
      </c>
      <c r="D234" s="131" t="s">
        <v>513</v>
      </c>
      <c r="E234" s="129" t="s">
        <v>513</v>
      </c>
      <c r="F234" s="132" t="s">
        <v>523</v>
      </c>
      <c r="G234" s="133" t="n">
        <f aca="false">J234+M234+P234</f>
        <v>1686</v>
      </c>
      <c r="H234" s="133" t="n">
        <f aca="false">K234+N234+Q234</f>
        <v>-43</v>
      </c>
      <c r="I234" s="133" t="n">
        <f aca="false">L234+O234+R234</f>
        <v>0</v>
      </c>
      <c r="J234" s="133"/>
      <c r="K234" s="133"/>
      <c r="L234" s="133" t="n">
        <f aca="false">J234+K234</f>
        <v>0</v>
      </c>
      <c r="M234" s="133"/>
      <c r="N234" s="133"/>
      <c r="O234" s="133" t="n">
        <f aca="false">M234+N234</f>
        <v>0</v>
      </c>
      <c r="P234" s="133" t="n">
        <f aca="false">S234+V234+Y234+AB234</f>
        <v>1686</v>
      </c>
      <c r="Q234" s="133" t="n">
        <f aca="false">T234+W234+Z234+AC234</f>
        <v>-43</v>
      </c>
      <c r="R234" s="133" t="n">
        <f aca="false">U234+X234+AA234+AD234</f>
        <v>0</v>
      </c>
      <c r="S234" s="133"/>
      <c r="T234" s="133"/>
      <c r="U234" s="133" t="n">
        <f aca="false">S234+T234</f>
        <v>0</v>
      </c>
      <c r="V234" s="133" t="n">
        <v>1686</v>
      </c>
      <c r="W234" s="133" t="n">
        <v>-43</v>
      </c>
      <c r="X234" s="133"/>
      <c r="Y234" s="133"/>
      <c r="Z234" s="133"/>
      <c r="AA234" s="133" t="n">
        <f aca="false">Y234+Z234</f>
        <v>0</v>
      </c>
      <c r="AB234" s="133"/>
      <c r="AC234" s="133"/>
      <c r="AD234" s="133" t="n">
        <f aca="false">AB234+AC234</f>
        <v>0</v>
      </c>
    </row>
    <row r="235" customFormat="false" ht="12.75" hidden="true" customHeight="false" outlineLevel="0" collapsed="false">
      <c r="A235" s="170" t="s">
        <v>659</v>
      </c>
      <c r="B235" s="122" t="s">
        <v>427</v>
      </c>
      <c r="C235" s="123" t="s">
        <v>512</v>
      </c>
      <c r="D235" s="124" t="s">
        <v>513</v>
      </c>
      <c r="E235" s="122" t="s">
        <v>513</v>
      </c>
      <c r="F235" s="125" t="s">
        <v>512</v>
      </c>
      <c r="G235" s="126" t="n">
        <f aca="false">G236+G240+G242+G244+G246+G248+G238</f>
        <v>866638</v>
      </c>
      <c r="H235" s="126" t="n">
        <f aca="false">H236+H240+H242+H244+H246+H248+H238</f>
        <v>279988</v>
      </c>
      <c r="I235" s="126" t="n">
        <f aca="false">I236+I240+I242+I244+I246+I248+I238</f>
        <v>0</v>
      </c>
      <c r="J235" s="126" t="n">
        <f aca="false">J236+J240+J242+J244+J246+J248+J238</f>
        <v>469465</v>
      </c>
      <c r="K235" s="126" t="n">
        <f aca="false">K236+K240+K242+K244+K246+K248+K238</f>
        <v>91614</v>
      </c>
      <c r="L235" s="126" t="n">
        <f aca="false">L236+L240+L242+L244+L246+L248+L238</f>
        <v>0</v>
      </c>
      <c r="M235" s="126" t="n">
        <f aca="false">M236+M240+M242+M244+M246+M248+M238</f>
        <v>0</v>
      </c>
      <c r="N235" s="126" t="n">
        <f aca="false">N236+N240+N242+N244+N246+N248+N238</f>
        <v>0</v>
      </c>
      <c r="O235" s="126" t="n">
        <f aca="false">O236+O240+O242+O244+O246+O248+O238</f>
        <v>0</v>
      </c>
      <c r="P235" s="126" t="n">
        <f aca="false">P236+P240+P242+P244+P246+P248+P238</f>
        <v>397173</v>
      </c>
      <c r="Q235" s="126" t="n">
        <f aca="false">Q236+Q240+Q242+Q244+Q246+Q248+Q238</f>
        <v>188374</v>
      </c>
      <c r="R235" s="126" t="n">
        <f aca="false">R236+R240+R242+R244+R246+R248+R238</f>
        <v>0</v>
      </c>
      <c r="S235" s="126" t="n">
        <f aca="false">S236+S240+S242+S244+S246+S248+S238</f>
        <v>0</v>
      </c>
      <c r="T235" s="126" t="n">
        <f aca="false">T236+T240+T242+T244+T246+T248+T238</f>
        <v>0</v>
      </c>
      <c r="U235" s="126" t="n">
        <f aca="false">U236+U240+U242+U244+U246+U248+U238</f>
        <v>0</v>
      </c>
      <c r="V235" s="126" t="n">
        <f aca="false">V236+V240+V242+V244+V246+V248+V238</f>
        <v>340184</v>
      </c>
      <c r="W235" s="126" t="n">
        <f aca="false">W236+W240+W242+W244+W246+W248+W238</f>
        <v>211976</v>
      </c>
      <c r="X235" s="126" t="n">
        <f aca="false">X236+X240+X242+X244+X246+X248+X238</f>
        <v>0</v>
      </c>
      <c r="Y235" s="126" t="n">
        <f aca="false">Y236+Y240+Y242+Y244+Y246+Y248+Y238</f>
        <v>40207</v>
      </c>
      <c r="Z235" s="126" t="n">
        <f aca="false">Z236+Z240+Z242+Z244+Z246+Z248+Z238</f>
        <v>-6820</v>
      </c>
      <c r="AA235" s="126" t="n">
        <f aca="false">AA236+AA240+AA242+AA244+AA246+AA248+AA238</f>
        <v>0</v>
      </c>
      <c r="AB235" s="126" t="n">
        <f aca="false">AB236+AB240+AB242+AB244+AB246+AB248+AB238</f>
        <v>16782</v>
      </c>
      <c r="AC235" s="126" t="n">
        <f aca="false">AC236+AC240+AC242+AC244+AC246+AC248+AC238</f>
        <v>-16782</v>
      </c>
      <c r="AD235" s="126" t="n">
        <f aca="false">AD236+AD240+AD242+AD244+AD246+AD248+AD238</f>
        <v>0</v>
      </c>
    </row>
    <row r="236" customFormat="false" ht="12.75" hidden="true" customHeight="false" outlineLevel="0" collapsed="false">
      <c r="A236" s="151" t="s">
        <v>585</v>
      </c>
      <c r="B236" s="116" t="s">
        <v>427</v>
      </c>
      <c r="C236" s="117" t="s">
        <v>586</v>
      </c>
      <c r="D236" s="118" t="s">
        <v>513</v>
      </c>
      <c r="E236" s="116" t="s">
        <v>513</v>
      </c>
      <c r="F236" s="119" t="s">
        <v>512</v>
      </c>
      <c r="G236" s="171" t="n">
        <f aca="false">SUM(G237:G237)</f>
        <v>9200</v>
      </c>
      <c r="H236" s="171" t="n">
        <f aca="false">SUM(H237:H237)</f>
        <v>8600</v>
      </c>
      <c r="I236" s="171" t="n">
        <f aca="false">SUM(I237:I237)</f>
        <v>0</v>
      </c>
      <c r="J236" s="171" t="n">
        <f aca="false">SUM(J237:J237)</f>
        <v>9200</v>
      </c>
      <c r="K236" s="171" t="n">
        <f aca="false">SUM(K237:K237)</f>
        <v>8600</v>
      </c>
      <c r="L236" s="171" t="n">
        <f aca="false">SUM(L237:L237)</f>
        <v>0</v>
      </c>
      <c r="M236" s="171" t="n">
        <f aca="false">SUM(M237:M237)</f>
        <v>0</v>
      </c>
      <c r="N236" s="171" t="n">
        <f aca="false">SUM(N237:N237)</f>
        <v>0</v>
      </c>
      <c r="O236" s="171" t="n">
        <f aca="false">SUM(O237:O237)</f>
        <v>0</v>
      </c>
      <c r="P236" s="171" t="n">
        <f aca="false">SUM(P237:P237)</f>
        <v>0</v>
      </c>
      <c r="Q236" s="171" t="n">
        <f aca="false">SUM(Q237:Q237)</f>
        <v>0</v>
      </c>
      <c r="R236" s="171" t="n">
        <f aca="false">SUM(R237:R237)</f>
        <v>0</v>
      </c>
      <c r="S236" s="171" t="n">
        <f aca="false">SUM(S237:S237)</f>
        <v>0</v>
      </c>
      <c r="T236" s="171" t="n">
        <f aca="false">SUM(T237:T237)</f>
        <v>0</v>
      </c>
      <c r="U236" s="171" t="n">
        <f aca="false">SUM(U237:U237)</f>
        <v>0</v>
      </c>
      <c r="V236" s="171" t="n">
        <f aca="false">SUM(V237:V237)</f>
        <v>0</v>
      </c>
      <c r="W236" s="171" t="n">
        <f aca="false">SUM(W237:W237)</f>
        <v>0</v>
      </c>
      <c r="X236" s="171" t="n">
        <f aca="false">SUM(X237:X237)</f>
        <v>0</v>
      </c>
      <c r="Y236" s="171" t="n">
        <f aca="false">SUM(Y237:Y237)</f>
        <v>0</v>
      </c>
      <c r="Z236" s="171" t="n">
        <f aca="false">SUM(Z237:Z237)</f>
        <v>0</v>
      </c>
      <c r="AA236" s="171" t="n">
        <f aca="false">SUM(AA237:AA237)</f>
        <v>0</v>
      </c>
      <c r="AB236" s="171" t="n">
        <f aca="false">SUM(AB237:AB237)</f>
        <v>0</v>
      </c>
      <c r="AC236" s="171" t="n">
        <f aca="false">SUM(AC237:AC237)</f>
        <v>0</v>
      </c>
      <c r="AD236" s="171" t="n">
        <f aca="false">SUM(AD237:AD237)</f>
        <v>0</v>
      </c>
    </row>
    <row r="237" customFormat="false" ht="12.75" hidden="true" customHeight="false" outlineLevel="0" collapsed="false">
      <c r="A237" s="149" t="s">
        <v>587</v>
      </c>
      <c r="B237" s="129" t="s">
        <v>427</v>
      </c>
      <c r="C237" s="130" t="s">
        <v>586</v>
      </c>
      <c r="D237" s="131" t="s">
        <v>513</v>
      </c>
      <c r="E237" s="129" t="s">
        <v>513</v>
      </c>
      <c r="F237" s="132" t="s">
        <v>588</v>
      </c>
      <c r="G237" s="133" t="n">
        <f aca="false">J237+M237+P237</f>
        <v>9200</v>
      </c>
      <c r="H237" s="133" t="n">
        <f aca="false">K237+N237+Q237</f>
        <v>8600</v>
      </c>
      <c r="I237" s="133" t="n">
        <f aca="false">L237+O237+R237</f>
        <v>0</v>
      </c>
      <c r="J237" s="133" t="n">
        <v>9200</v>
      </c>
      <c r="K237" s="133" t="n">
        <v>8600</v>
      </c>
      <c r="L237" s="133"/>
      <c r="M237" s="133"/>
      <c r="N237" s="133"/>
      <c r="O237" s="133" t="n">
        <f aca="false">M237+N237</f>
        <v>0</v>
      </c>
      <c r="P237" s="133" t="n">
        <f aca="false">S237+V237+Y237+AB237</f>
        <v>0</v>
      </c>
      <c r="Q237" s="133" t="n">
        <f aca="false">T237+W237+Z237+AC237</f>
        <v>0</v>
      </c>
      <c r="R237" s="133" t="n">
        <f aca="false">U237+X237+AA237+AD237</f>
        <v>0</v>
      </c>
      <c r="S237" s="133"/>
      <c r="T237" s="133"/>
      <c r="U237" s="133" t="n">
        <f aca="false">S237+T237</f>
        <v>0</v>
      </c>
      <c r="V237" s="133"/>
      <c r="W237" s="133"/>
      <c r="X237" s="133" t="n">
        <f aca="false">V237+W237</f>
        <v>0</v>
      </c>
      <c r="Y237" s="133"/>
      <c r="Z237" s="133"/>
      <c r="AA237" s="133" t="n">
        <f aca="false">Y237+Z237</f>
        <v>0</v>
      </c>
      <c r="AB237" s="133"/>
      <c r="AC237" s="133"/>
      <c r="AD237" s="133" t="n">
        <f aca="false">AB237+AC237</f>
        <v>0</v>
      </c>
    </row>
    <row r="238" customFormat="false" ht="12.75" hidden="true" customHeight="false" outlineLevel="0" collapsed="false">
      <c r="A238" s="151" t="s">
        <v>591</v>
      </c>
      <c r="B238" s="116" t="s">
        <v>427</v>
      </c>
      <c r="C238" s="117" t="s">
        <v>592</v>
      </c>
      <c r="D238" s="118" t="s">
        <v>513</v>
      </c>
      <c r="E238" s="116" t="s">
        <v>513</v>
      </c>
      <c r="F238" s="119" t="s">
        <v>512</v>
      </c>
      <c r="G238" s="120" t="n">
        <f aca="false">G239</f>
        <v>0</v>
      </c>
      <c r="H238" s="120" t="n">
        <f aca="false">H239</f>
        <v>6200</v>
      </c>
      <c r="I238" s="120" t="n">
        <f aca="false">I239</f>
        <v>0</v>
      </c>
      <c r="J238" s="120" t="n">
        <f aca="false">J239</f>
        <v>0</v>
      </c>
      <c r="K238" s="120" t="n">
        <f aca="false">K239</f>
        <v>6200</v>
      </c>
      <c r="L238" s="120" t="n">
        <f aca="false">L239</f>
        <v>0</v>
      </c>
      <c r="M238" s="120" t="n">
        <f aca="false">M239</f>
        <v>0</v>
      </c>
      <c r="N238" s="120" t="n">
        <f aca="false">N239</f>
        <v>0</v>
      </c>
      <c r="O238" s="120" t="n">
        <f aca="false">O239</f>
        <v>0</v>
      </c>
      <c r="P238" s="120" t="n">
        <f aca="false">P239</f>
        <v>0</v>
      </c>
      <c r="Q238" s="120" t="n">
        <f aca="false">Q239</f>
        <v>0</v>
      </c>
      <c r="R238" s="120" t="n">
        <f aca="false">R239</f>
        <v>0</v>
      </c>
      <c r="S238" s="120" t="n">
        <f aca="false">S239</f>
        <v>0</v>
      </c>
      <c r="T238" s="120" t="n">
        <f aca="false">T239</f>
        <v>0</v>
      </c>
      <c r="U238" s="120" t="n">
        <f aca="false">U239</f>
        <v>0</v>
      </c>
      <c r="V238" s="120" t="n">
        <f aca="false">V239</f>
        <v>0</v>
      </c>
      <c r="W238" s="120" t="n">
        <f aca="false">W239</f>
        <v>0</v>
      </c>
      <c r="X238" s="120" t="n">
        <f aca="false">X239</f>
        <v>0</v>
      </c>
      <c r="Y238" s="120" t="n">
        <f aca="false">Y239</f>
        <v>0</v>
      </c>
      <c r="Z238" s="120" t="n">
        <f aca="false">Z239</f>
        <v>0</v>
      </c>
      <c r="AA238" s="120" t="n">
        <f aca="false">AA239</f>
        <v>0</v>
      </c>
      <c r="AB238" s="120" t="n">
        <f aca="false">AB239</f>
        <v>0</v>
      </c>
      <c r="AC238" s="120" t="n">
        <f aca="false">AC239</f>
        <v>0</v>
      </c>
      <c r="AD238" s="120" t="n">
        <f aca="false">AD239</f>
        <v>0</v>
      </c>
    </row>
    <row r="239" customFormat="false" ht="12.75" hidden="true" customHeight="false" outlineLevel="0" collapsed="false">
      <c r="A239" s="128" t="s">
        <v>517</v>
      </c>
      <c r="B239" s="129" t="s">
        <v>427</v>
      </c>
      <c r="C239" s="130" t="s">
        <v>592</v>
      </c>
      <c r="D239" s="131" t="s">
        <v>513</v>
      </c>
      <c r="E239" s="129" t="s">
        <v>513</v>
      </c>
      <c r="F239" s="132" t="s">
        <v>518</v>
      </c>
      <c r="G239" s="133" t="n">
        <f aca="false">J239+M239+P239</f>
        <v>0</v>
      </c>
      <c r="H239" s="133" t="n">
        <f aca="false">K239+N239+Q239</f>
        <v>6200</v>
      </c>
      <c r="I239" s="133" t="n">
        <f aca="false">L239+O239+R239</f>
        <v>0</v>
      </c>
      <c r="J239" s="133"/>
      <c r="K239" s="133" t="n">
        <v>6200</v>
      </c>
      <c r="L239" s="133"/>
      <c r="M239" s="133"/>
      <c r="N239" s="133"/>
      <c r="O239" s="133" t="n">
        <f aca="false">M239+N239</f>
        <v>0</v>
      </c>
      <c r="P239" s="133" t="n">
        <f aca="false">S239+V239+Y239+AB239</f>
        <v>0</v>
      </c>
      <c r="Q239" s="133" t="n">
        <f aca="false">T239+W239+Z239+AC239</f>
        <v>0</v>
      </c>
      <c r="R239" s="133" t="n">
        <f aca="false">U239+X239+AA239+AD239</f>
        <v>0</v>
      </c>
      <c r="S239" s="133"/>
      <c r="T239" s="133"/>
      <c r="U239" s="133" t="n">
        <f aca="false">S239+T239</f>
        <v>0</v>
      </c>
      <c r="V239" s="133"/>
      <c r="W239" s="133"/>
      <c r="X239" s="133" t="n">
        <f aca="false">V239+W239</f>
        <v>0</v>
      </c>
      <c r="Y239" s="133"/>
      <c r="Z239" s="133"/>
      <c r="AA239" s="133" t="n">
        <f aca="false">Y239+Z239</f>
        <v>0</v>
      </c>
      <c r="AB239" s="133"/>
      <c r="AC239" s="133"/>
      <c r="AD239" s="133" t="n">
        <f aca="false">AB239+AC239</f>
        <v>0</v>
      </c>
    </row>
    <row r="240" customFormat="false" ht="12.75" hidden="true" customHeight="false" outlineLevel="0" collapsed="false">
      <c r="A240" s="151" t="s">
        <v>660</v>
      </c>
      <c r="B240" s="116" t="s">
        <v>427</v>
      </c>
      <c r="C240" s="117" t="s">
        <v>661</v>
      </c>
      <c r="D240" s="118" t="s">
        <v>513</v>
      </c>
      <c r="E240" s="116" t="s">
        <v>513</v>
      </c>
      <c r="F240" s="119" t="s">
        <v>512</v>
      </c>
      <c r="G240" s="171" t="n">
        <f aca="false">SUM(G241:G241)</f>
        <v>576779</v>
      </c>
      <c r="H240" s="171" t="n">
        <f aca="false">SUM(H241:H241)</f>
        <v>207032</v>
      </c>
      <c r="I240" s="171" t="n">
        <f aca="false">SUM(I241:I241)</f>
        <v>0</v>
      </c>
      <c r="J240" s="171" t="n">
        <f aca="false">SUM(J241:J241)</f>
        <v>236595</v>
      </c>
      <c r="K240" s="171" t="n">
        <f aca="false">SUM(K241:K241)</f>
        <v>11409</v>
      </c>
      <c r="L240" s="171" t="n">
        <f aca="false">SUM(L241:L241)</f>
        <v>0</v>
      </c>
      <c r="M240" s="171" t="n">
        <f aca="false">SUM(M241:M241)</f>
        <v>0</v>
      </c>
      <c r="N240" s="171" t="n">
        <f aca="false">SUM(N241:N241)</f>
        <v>0</v>
      </c>
      <c r="O240" s="171" t="n">
        <f aca="false">SUM(O241:O241)</f>
        <v>0</v>
      </c>
      <c r="P240" s="171" t="n">
        <f aca="false">SUM(P241:P241)</f>
        <v>340184</v>
      </c>
      <c r="Q240" s="171" t="n">
        <f aca="false">SUM(Q241:Q241)</f>
        <v>195623</v>
      </c>
      <c r="R240" s="171" t="n">
        <f aca="false">SUM(R241:R241)</f>
        <v>0</v>
      </c>
      <c r="S240" s="171" t="n">
        <f aca="false">SUM(S241:S241)</f>
        <v>0</v>
      </c>
      <c r="T240" s="171" t="n">
        <f aca="false">SUM(T241:T241)</f>
        <v>0</v>
      </c>
      <c r="U240" s="171" t="n">
        <f aca="false">SUM(U241:U241)</f>
        <v>0</v>
      </c>
      <c r="V240" s="171" t="n">
        <f aca="false">SUM(V241:V241)</f>
        <v>340184</v>
      </c>
      <c r="W240" s="171" t="n">
        <f aca="false">SUM(W241:W241)</f>
        <v>195623</v>
      </c>
      <c r="X240" s="171" t="n">
        <f aca="false">SUM(X241:X241)</f>
        <v>0</v>
      </c>
      <c r="Y240" s="171" t="n">
        <f aca="false">SUM(Y241:Y241)</f>
        <v>0</v>
      </c>
      <c r="Z240" s="171" t="n">
        <f aca="false">SUM(Z241:Z241)</f>
        <v>0</v>
      </c>
      <c r="AA240" s="171" t="n">
        <f aca="false">SUM(AA241:AA241)</f>
        <v>0</v>
      </c>
      <c r="AB240" s="171" t="n">
        <f aca="false">SUM(AB241:AB241)</f>
        <v>0</v>
      </c>
      <c r="AC240" s="171" t="n">
        <f aca="false">SUM(AC241:AC241)</f>
        <v>0</v>
      </c>
      <c r="AD240" s="171" t="n">
        <f aca="false">SUM(AD241:AD241)</f>
        <v>0</v>
      </c>
    </row>
    <row r="241" customFormat="false" ht="12.75" hidden="true" customHeight="false" outlineLevel="0" collapsed="false">
      <c r="A241" s="149" t="s">
        <v>601</v>
      </c>
      <c r="B241" s="129" t="s">
        <v>427</v>
      </c>
      <c r="C241" s="130" t="s">
        <v>661</v>
      </c>
      <c r="D241" s="131" t="s">
        <v>513</v>
      </c>
      <c r="E241" s="129" t="s">
        <v>513</v>
      </c>
      <c r="F241" s="132" t="s">
        <v>523</v>
      </c>
      <c r="G241" s="133" t="n">
        <f aca="false">J241+M241+P241</f>
        <v>576779</v>
      </c>
      <c r="H241" s="133" t="n">
        <f aca="false">K241+N241+Q241</f>
        <v>207032</v>
      </c>
      <c r="I241" s="133" t="n">
        <f aca="false">L241+O241+R241</f>
        <v>0</v>
      </c>
      <c r="J241" s="133" t="n">
        <v>236595</v>
      </c>
      <c r="K241" s="133" t="n">
        <v>11409</v>
      </c>
      <c r="L241" s="133"/>
      <c r="M241" s="133"/>
      <c r="N241" s="133"/>
      <c r="O241" s="133"/>
      <c r="P241" s="133" t="n">
        <f aca="false">S241+V241+Y241+AB241</f>
        <v>340184</v>
      </c>
      <c r="Q241" s="133" t="n">
        <f aca="false">T241+W241+Z241+AC241</f>
        <v>195623</v>
      </c>
      <c r="R241" s="133" t="n">
        <f aca="false">U241+X241+AA241+AD241</f>
        <v>0</v>
      </c>
      <c r="S241" s="133"/>
      <c r="T241" s="133"/>
      <c r="U241" s="133" t="n">
        <f aca="false">S241+T241</f>
        <v>0</v>
      </c>
      <c r="V241" s="133" t="n">
        <v>340184</v>
      </c>
      <c r="W241" s="133" t="n">
        <v>195623</v>
      </c>
      <c r="X241" s="133"/>
      <c r="Y241" s="133"/>
      <c r="Z241" s="133"/>
      <c r="AA241" s="133" t="n">
        <f aca="false">Y241+Z241</f>
        <v>0</v>
      </c>
      <c r="AB241" s="133"/>
      <c r="AC241" s="133"/>
      <c r="AD241" s="133" t="n">
        <f aca="false">AB241+AC241</f>
        <v>0</v>
      </c>
    </row>
    <row r="242" customFormat="false" ht="12.75" hidden="true" customHeight="false" outlineLevel="0" collapsed="false">
      <c r="A242" s="152" t="s">
        <v>662</v>
      </c>
      <c r="B242" s="116" t="s">
        <v>427</v>
      </c>
      <c r="C242" s="117" t="s">
        <v>663</v>
      </c>
      <c r="D242" s="118" t="s">
        <v>513</v>
      </c>
      <c r="E242" s="116" t="s">
        <v>513</v>
      </c>
      <c r="F242" s="119" t="s">
        <v>512</v>
      </c>
      <c r="G242" s="171" t="n">
        <f aca="false">SUM(G243:G243)</f>
        <v>18115</v>
      </c>
      <c r="H242" s="171" t="n">
        <f aca="false">SUM(H243:H243)</f>
        <v>564</v>
      </c>
      <c r="I242" s="171" t="n">
        <f aca="false">SUM(I243:I243)</f>
        <v>0</v>
      </c>
      <c r="J242" s="171" t="n">
        <f aca="false">SUM(J243:J243)</f>
        <v>18115</v>
      </c>
      <c r="K242" s="171" t="n">
        <f aca="false">SUM(K243:K243)</f>
        <v>564</v>
      </c>
      <c r="L242" s="171" t="n">
        <f aca="false">SUM(L243:L243)</f>
        <v>0</v>
      </c>
      <c r="M242" s="171" t="n">
        <f aca="false">SUM(M243:M243)</f>
        <v>0</v>
      </c>
      <c r="N242" s="171" t="n">
        <f aca="false">SUM(N243:N243)</f>
        <v>0</v>
      </c>
      <c r="O242" s="171" t="n">
        <f aca="false">SUM(O243:O243)</f>
        <v>0</v>
      </c>
      <c r="P242" s="171" t="n">
        <f aca="false">SUM(P243:P243)</f>
        <v>0</v>
      </c>
      <c r="Q242" s="171" t="n">
        <f aca="false">SUM(Q243:Q243)</f>
        <v>0</v>
      </c>
      <c r="R242" s="171" t="n">
        <f aca="false">SUM(R243:R243)</f>
        <v>0</v>
      </c>
      <c r="S242" s="171" t="n">
        <f aca="false">SUM(S243:S243)</f>
        <v>0</v>
      </c>
      <c r="T242" s="171" t="n">
        <f aca="false">SUM(T243:T243)</f>
        <v>0</v>
      </c>
      <c r="U242" s="171" t="n">
        <f aca="false">SUM(U243:U243)</f>
        <v>0</v>
      </c>
      <c r="V242" s="171" t="n">
        <f aca="false">SUM(V243:V243)</f>
        <v>0</v>
      </c>
      <c r="W242" s="171" t="n">
        <f aca="false">SUM(W243:W243)</f>
        <v>0</v>
      </c>
      <c r="X242" s="171" t="n">
        <f aca="false">SUM(X243:X243)</f>
        <v>0</v>
      </c>
      <c r="Y242" s="171" t="n">
        <f aca="false">SUM(Y243:Y243)</f>
        <v>0</v>
      </c>
      <c r="Z242" s="171" t="n">
        <f aca="false">SUM(Z243:Z243)</f>
        <v>0</v>
      </c>
      <c r="AA242" s="171" t="n">
        <f aca="false">SUM(AA243:AA243)</f>
        <v>0</v>
      </c>
      <c r="AB242" s="171" t="n">
        <f aca="false">SUM(AB243:AB243)</f>
        <v>0</v>
      </c>
      <c r="AC242" s="171" t="n">
        <f aca="false">SUM(AC243:AC243)</f>
        <v>0</v>
      </c>
      <c r="AD242" s="171" t="n">
        <f aca="false">SUM(AD243:AD243)</f>
        <v>0</v>
      </c>
    </row>
    <row r="243" customFormat="false" ht="12.75" hidden="true" customHeight="false" outlineLevel="0" collapsed="false">
      <c r="A243" s="149" t="s">
        <v>601</v>
      </c>
      <c r="B243" s="129" t="s">
        <v>427</v>
      </c>
      <c r="C243" s="130" t="s">
        <v>663</v>
      </c>
      <c r="D243" s="131" t="s">
        <v>513</v>
      </c>
      <c r="E243" s="129" t="s">
        <v>513</v>
      </c>
      <c r="F243" s="132" t="s">
        <v>523</v>
      </c>
      <c r="G243" s="133" t="n">
        <f aca="false">J243+M243+P243</f>
        <v>18115</v>
      </c>
      <c r="H243" s="133" t="n">
        <f aca="false">K243+N243+Q243</f>
        <v>564</v>
      </c>
      <c r="I243" s="133" t="n">
        <f aca="false">L243+O243+R243</f>
        <v>0</v>
      </c>
      <c r="J243" s="133" t="n">
        <v>18115</v>
      </c>
      <c r="K243" s="133" t="n">
        <v>564</v>
      </c>
      <c r="L243" s="133"/>
      <c r="M243" s="133"/>
      <c r="N243" s="133"/>
      <c r="O243" s="133"/>
      <c r="P243" s="133" t="n">
        <f aca="false">S243+V243+Y243+AB243</f>
        <v>0</v>
      </c>
      <c r="Q243" s="133" t="n">
        <f aca="false">T243+W243+Z243+AC243</f>
        <v>0</v>
      </c>
      <c r="R243" s="133" t="n">
        <f aca="false">U243+X243+AA243+AD243</f>
        <v>0</v>
      </c>
      <c r="S243" s="133"/>
      <c r="T243" s="133"/>
      <c r="U243" s="133" t="n">
        <f aca="false">S243+T243</f>
        <v>0</v>
      </c>
      <c r="V243" s="133"/>
      <c r="W243" s="133"/>
      <c r="X243" s="133" t="n">
        <f aca="false">V243+W243</f>
        <v>0</v>
      </c>
      <c r="Y243" s="133"/>
      <c r="Z243" s="133"/>
      <c r="AA243" s="133" t="n">
        <f aca="false">Y243+Z243</f>
        <v>0</v>
      </c>
      <c r="AB243" s="133"/>
      <c r="AC243" s="133"/>
      <c r="AD243" s="133" t="n">
        <f aca="false">AB243+AC243</f>
        <v>0</v>
      </c>
    </row>
    <row r="244" customFormat="false" ht="12.75" hidden="true" customHeight="false" outlineLevel="0" collapsed="false">
      <c r="A244" s="152" t="s">
        <v>664</v>
      </c>
      <c r="B244" s="116" t="s">
        <v>427</v>
      </c>
      <c r="C244" s="117" t="s">
        <v>665</v>
      </c>
      <c r="D244" s="118" t="s">
        <v>513</v>
      </c>
      <c r="E244" s="116" t="s">
        <v>513</v>
      </c>
      <c r="F244" s="119" t="s">
        <v>512</v>
      </c>
      <c r="G244" s="171" t="n">
        <f aca="false">SUM(G245:G245)</f>
        <v>205555</v>
      </c>
      <c r="H244" s="171" t="n">
        <f aca="false">SUM(H245:H245)</f>
        <v>64841</v>
      </c>
      <c r="I244" s="171" t="n">
        <f aca="false">SUM(I245:I245)</f>
        <v>0</v>
      </c>
      <c r="J244" s="171" t="n">
        <f aca="false">SUM(J245:J245)</f>
        <v>205555</v>
      </c>
      <c r="K244" s="171" t="n">
        <f aca="false">SUM(K245:K245)</f>
        <v>64841</v>
      </c>
      <c r="L244" s="171" t="n">
        <f aca="false">SUM(L245:L245)</f>
        <v>0</v>
      </c>
      <c r="M244" s="171" t="n">
        <f aca="false">SUM(M245:M245)</f>
        <v>0</v>
      </c>
      <c r="N244" s="171" t="n">
        <f aca="false">SUM(N245:N245)</f>
        <v>0</v>
      </c>
      <c r="O244" s="171" t="n">
        <f aca="false">SUM(O245:O245)</f>
        <v>0</v>
      </c>
      <c r="P244" s="171" t="n">
        <f aca="false">SUM(P245:P245)</f>
        <v>0</v>
      </c>
      <c r="Q244" s="171" t="n">
        <f aca="false">SUM(Q245:Q245)</f>
        <v>0</v>
      </c>
      <c r="R244" s="171" t="n">
        <f aca="false">SUM(R245:R245)</f>
        <v>0</v>
      </c>
      <c r="S244" s="171" t="n">
        <f aca="false">SUM(S245:S245)</f>
        <v>0</v>
      </c>
      <c r="T244" s="171" t="n">
        <f aca="false">SUM(T245:T245)</f>
        <v>0</v>
      </c>
      <c r="U244" s="171" t="n">
        <f aca="false">SUM(U245:U245)</f>
        <v>0</v>
      </c>
      <c r="V244" s="171" t="n">
        <f aca="false">SUM(V245:V245)</f>
        <v>0</v>
      </c>
      <c r="W244" s="171" t="n">
        <f aca="false">SUM(W245:W245)</f>
        <v>0</v>
      </c>
      <c r="X244" s="171" t="n">
        <f aca="false">SUM(X245:X245)</f>
        <v>0</v>
      </c>
      <c r="Y244" s="171" t="n">
        <f aca="false">SUM(Y245:Y245)</f>
        <v>0</v>
      </c>
      <c r="Z244" s="171" t="n">
        <f aca="false">SUM(Z245:Z245)</f>
        <v>0</v>
      </c>
      <c r="AA244" s="171" t="n">
        <f aca="false">SUM(AA245:AA245)</f>
        <v>0</v>
      </c>
      <c r="AB244" s="171" t="n">
        <f aca="false">SUM(AB245:AB245)</f>
        <v>0</v>
      </c>
      <c r="AC244" s="171" t="n">
        <f aca="false">SUM(AC245:AC245)</f>
        <v>0</v>
      </c>
      <c r="AD244" s="171" t="n">
        <f aca="false">SUM(AD245:AD245)</f>
        <v>0</v>
      </c>
    </row>
    <row r="245" customFormat="false" ht="12.75" hidden="true" customHeight="false" outlineLevel="0" collapsed="false">
      <c r="A245" s="149" t="s">
        <v>601</v>
      </c>
      <c r="B245" s="129" t="s">
        <v>427</v>
      </c>
      <c r="C245" s="130" t="s">
        <v>665</v>
      </c>
      <c r="D245" s="131" t="s">
        <v>513</v>
      </c>
      <c r="E245" s="129" t="s">
        <v>513</v>
      </c>
      <c r="F245" s="132" t="s">
        <v>523</v>
      </c>
      <c r="G245" s="133" t="n">
        <f aca="false">J245+M245+P245</f>
        <v>205555</v>
      </c>
      <c r="H245" s="133" t="n">
        <f aca="false">K245+N245+Q245</f>
        <v>64841</v>
      </c>
      <c r="I245" s="133" t="n">
        <f aca="false">L245+O245+R245</f>
        <v>0</v>
      </c>
      <c r="J245" s="133" t="n">
        <v>205555</v>
      </c>
      <c r="K245" s="133" t="n">
        <v>64841</v>
      </c>
      <c r="L245" s="133"/>
      <c r="M245" s="133"/>
      <c r="N245" s="133"/>
      <c r="O245" s="133"/>
      <c r="P245" s="133" t="n">
        <f aca="false">S245+V245+Y245+AB245</f>
        <v>0</v>
      </c>
      <c r="Q245" s="133" t="n">
        <f aca="false">T245+W245+Z245+AC245</f>
        <v>0</v>
      </c>
      <c r="R245" s="133" t="n">
        <f aca="false">U245+X245+AA245+AD245</f>
        <v>0</v>
      </c>
      <c r="S245" s="133"/>
      <c r="T245" s="133"/>
      <c r="U245" s="133" t="n">
        <f aca="false">S245+T245</f>
        <v>0</v>
      </c>
      <c r="V245" s="133"/>
      <c r="W245" s="133"/>
      <c r="X245" s="133" t="n">
        <f aca="false">V245+W245</f>
        <v>0</v>
      </c>
      <c r="Y245" s="133"/>
      <c r="Z245" s="133"/>
      <c r="AA245" s="133" t="n">
        <f aca="false">Y245+Z245</f>
        <v>0</v>
      </c>
      <c r="AB245" s="133"/>
      <c r="AC245" s="133"/>
      <c r="AD245" s="133" t="n">
        <f aca="false">AB245+AC245</f>
        <v>0</v>
      </c>
    </row>
    <row r="246" customFormat="false" ht="12.75" hidden="true" customHeight="false" outlineLevel="0" collapsed="false">
      <c r="A246" s="150" t="s">
        <v>555</v>
      </c>
      <c r="B246" s="116" t="s">
        <v>427</v>
      </c>
      <c r="C246" s="117" t="s">
        <v>556</v>
      </c>
      <c r="D246" s="118" t="s">
        <v>513</v>
      </c>
      <c r="E246" s="116" t="s">
        <v>513</v>
      </c>
      <c r="F246" s="119" t="s">
        <v>512</v>
      </c>
      <c r="G246" s="171" t="n">
        <f aca="false">SUM(G247:G247)</f>
        <v>16782</v>
      </c>
      <c r="H246" s="171" t="n">
        <f aca="false">SUM(H247:H247)</f>
        <v>-429</v>
      </c>
      <c r="I246" s="171" t="n">
        <f aca="false">SUM(I247:I247)</f>
        <v>0</v>
      </c>
      <c r="J246" s="171" t="n">
        <f aca="false">SUM(J247:J247)</f>
        <v>0</v>
      </c>
      <c r="K246" s="171" t="n">
        <f aca="false">SUM(K247:K247)</f>
        <v>0</v>
      </c>
      <c r="L246" s="171" t="n">
        <f aca="false">SUM(L247:L247)</f>
        <v>0</v>
      </c>
      <c r="M246" s="171" t="n">
        <f aca="false">SUM(M247:M247)</f>
        <v>0</v>
      </c>
      <c r="N246" s="171" t="n">
        <f aca="false">SUM(N247:N247)</f>
        <v>0</v>
      </c>
      <c r="O246" s="171" t="n">
        <f aca="false">SUM(O247:O247)</f>
        <v>0</v>
      </c>
      <c r="P246" s="171" t="n">
        <f aca="false">SUM(P247:P247)</f>
        <v>16782</v>
      </c>
      <c r="Q246" s="171" t="n">
        <f aca="false">SUM(Q247:Q247)</f>
        <v>-429</v>
      </c>
      <c r="R246" s="171" t="n">
        <f aca="false">SUM(R247:R247)</f>
        <v>0</v>
      </c>
      <c r="S246" s="171" t="n">
        <f aca="false">SUM(S247:S247)</f>
        <v>0</v>
      </c>
      <c r="T246" s="171" t="n">
        <f aca="false">SUM(T247:T247)</f>
        <v>0</v>
      </c>
      <c r="U246" s="171" t="n">
        <f aca="false">SUM(U247:U247)</f>
        <v>0</v>
      </c>
      <c r="V246" s="171" t="n">
        <f aca="false">SUM(V247:V247)</f>
        <v>0</v>
      </c>
      <c r="W246" s="171" t="n">
        <f aca="false">SUM(W247:W247)</f>
        <v>16353</v>
      </c>
      <c r="X246" s="171" t="n">
        <f aca="false">SUM(X247:X247)</f>
        <v>0</v>
      </c>
      <c r="Y246" s="171" t="n">
        <f aca="false">SUM(Y247:Y247)</f>
        <v>0</v>
      </c>
      <c r="Z246" s="171" t="n">
        <f aca="false">SUM(Z247:Z247)</f>
        <v>0</v>
      </c>
      <c r="AA246" s="171" t="n">
        <f aca="false">SUM(AA247:AA247)</f>
        <v>0</v>
      </c>
      <c r="AB246" s="171" t="n">
        <f aca="false">SUM(AB247:AB247)</f>
        <v>16782</v>
      </c>
      <c r="AC246" s="171" t="n">
        <f aca="false">SUM(AC247:AC247)</f>
        <v>-16782</v>
      </c>
      <c r="AD246" s="171" t="n">
        <f aca="false">SUM(AD247:AD247)</f>
        <v>0</v>
      </c>
    </row>
    <row r="247" customFormat="false" ht="12.75" hidden="true" customHeight="false" outlineLevel="0" collapsed="false">
      <c r="A247" s="149" t="s">
        <v>601</v>
      </c>
      <c r="B247" s="129" t="s">
        <v>427</v>
      </c>
      <c r="C247" s="130" t="s">
        <v>556</v>
      </c>
      <c r="D247" s="131" t="s">
        <v>513</v>
      </c>
      <c r="E247" s="129" t="s">
        <v>513</v>
      </c>
      <c r="F247" s="132" t="s">
        <v>523</v>
      </c>
      <c r="G247" s="133" t="n">
        <f aca="false">J247+M247+P247</f>
        <v>16782</v>
      </c>
      <c r="H247" s="133" t="n">
        <f aca="false">K247+N247+Q247</f>
        <v>-429</v>
      </c>
      <c r="I247" s="133" t="n">
        <f aca="false">L247+O247+R247</f>
        <v>0</v>
      </c>
      <c r="J247" s="133"/>
      <c r="K247" s="133"/>
      <c r="L247" s="133" t="n">
        <f aca="false">J247+K247</f>
        <v>0</v>
      </c>
      <c r="M247" s="133"/>
      <c r="N247" s="133"/>
      <c r="O247" s="133" t="n">
        <f aca="false">M247+N247</f>
        <v>0</v>
      </c>
      <c r="P247" s="133" t="n">
        <f aca="false">S247+V247+Y247+AB247</f>
        <v>16782</v>
      </c>
      <c r="Q247" s="133" t="n">
        <f aca="false">T247+W247+Z247+AC247</f>
        <v>-429</v>
      </c>
      <c r="R247" s="133" t="n">
        <f aca="false">U247+X247+AA247+AD247</f>
        <v>0</v>
      </c>
      <c r="S247" s="133"/>
      <c r="T247" s="133"/>
      <c r="U247" s="133" t="n">
        <f aca="false">S247+T247</f>
        <v>0</v>
      </c>
      <c r="V247" s="133"/>
      <c r="W247" s="133" t="n">
        <v>16353</v>
      </c>
      <c r="X247" s="133"/>
      <c r="Y247" s="133"/>
      <c r="Z247" s="133"/>
      <c r="AA247" s="133" t="n">
        <f aca="false">Y247+Z247</f>
        <v>0</v>
      </c>
      <c r="AB247" s="133" t="n">
        <v>16782</v>
      </c>
      <c r="AC247" s="133" t="n">
        <v>-16782</v>
      </c>
      <c r="AD247" s="133" t="n">
        <f aca="false">AB247+AC247</f>
        <v>0</v>
      </c>
    </row>
    <row r="248" customFormat="false" ht="12.75" hidden="true" customHeight="false" outlineLevel="0" collapsed="false">
      <c r="A248" s="150" t="s">
        <v>535</v>
      </c>
      <c r="B248" s="116" t="s">
        <v>427</v>
      </c>
      <c r="C248" s="117" t="s">
        <v>536</v>
      </c>
      <c r="D248" s="118" t="s">
        <v>513</v>
      </c>
      <c r="E248" s="116" t="s">
        <v>513</v>
      </c>
      <c r="F248" s="119" t="s">
        <v>512</v>
      </c>
      <c r="G248" s="171" t="n">
        <f aca="false">SUM(G249:G249)</f>
        <v>40207</v>
      </c>
      <c r="H248" s="171" t="n">
        <f aca="false">SUM(H249:H249)</f>
        <v>-6820</v>
      </c>
      <c r="I248" s="171" t="n">
        <f aca="false">SUM(I249:I249)</f>
        <v>0</v>
      </c>
      <c r="J248" s="171" t="n">
        <f aca="false">SUM(J249:J249)</f>
        <v>0</v>
      </c>
      <c r="K248" s="171" t="n">
        <f aca="false">SUM(K249:K249)</f>
        <v>0</v>
      </c>
      <c r="L248" s="171" t="n">
        <f aca="false">SUM(L249:L249)</f>
        <v>0</v>
      </c>
      <c r="M248" s="171" t="n">
        <f aca="false">SUM(M249:M249)</f>
        <v>0</v>
      </c>
      <c r="N248" s="171" t="n">
        <f aca="false">SUM(N249:N249)</f>
        <v>0</v>
      </c>
      <c r="O248" s="171" t="n">
        <f aca="false">SUM(O249:O249)</f>
        <v>0</v>
      </c>
      <c r="P248" s="171" t="n">
        <f aca="false">SUM(P249:P249)</f>
        <v>40207</v>
      </c>
      <c r="Q248" s="171" t="n">
        <f aca="false">SUM(Q249:Q249)</f>
        <v>-6820</v>
      </c>
      <c r="R248" s="171" t="n">
        <f aca="false">SUM(R249:R249)</f>
        <v>0</v>
      </c>
      <c r="S248" s="171" t="n">
        <f aca="false">SUM(S249:S249)</f>
        <v>0</v>
      </c>
      <c r="T248" s="171" t="n">
        <f aca="false">SUM(T249:T249)</f>
        <v>0</v>
      </c>
      <c r="U248" s="171" t="n">
        <f aca="false">SUM(U249:U249)</f>
        <v>0</v>
      </c>
      <c r="V248" s="171" t="n">
        <f aca="false">SUM(V249:V249)</f>
        <v>0</v>
      </c>
      <c r="W248" s="171" t="n">
        <f aca="false">SUM(W249:W249)</f>
        <v>0</v>
      </c>
      <c r="X248" s="171" t="n">
        <f aca="false">SUM(X249:X249)</f>
        <v>0</v>
      </c>
      <c r="Y248" s="171" t="n">
        <f aca="false">SUM(Y249:Y249)</f>
        <v>40207</v>
      </c>
      <c r="Z248" s="171" t="n">
        <f aca="false">SUM(Z249:Z249)</f>
        <v>-6820</v>
      </c>
      <c r="AA248" s="171" t="n">
        <f aca="false">SUM(AA249:AA249)</f>
        <v>0</v>
      </c>
      <c r="AB248" s="171" t="n">
        <f aca="false">SUM(AB249:AB249)</f>
        <v>0</v>
      </c>
      <c r="AC248" s="171" t="n">
        <f aca="false">SUM(AC249:AC249)</f>
        <v>0</v>
      </c>
      <c r="AD248" s="171" t="n">
        <f aca="false">SUM(AD249:AD249)</f>
        <v>0</v>
      </c>
    </row>
    <row r="249" customFormat="false" ht="12.75" hidden="true" customHeight="false" outlineLevel="0" collapsed="false">
      <c r="A249" s="149" t="s">
        <v>601</v>
      </c>
      <c r="B249" s="129" t="s">
        <v>427</v>
      </c>
      <c r="C249" s="130" t="s">
        <v>536</v>
      </c>
      <c r="D249" s="131" t="s">
        <v>513</v>
      </c>
      <c r="E249" s="129" t="s">
        <v>513</v>
      </c>
      <c r="F249" s="132" t="s">
        <v>523</v>
      </c>
      <c r="G249" s="133" t="n">
        <f aca="false">J249+M249+P249</f>
        <v>40207</v>
      </c>
      <c r="H249" s="133" t="n">
        <f aca="false">K249+N249+Q249</f>
        <v>-6820</v>
      </c>
      <c r="I249" s="133" t="n">
        <f aca="false">L249+O249+R249</f>
        <v>0</v>
      </c>
      <c r="J249" s="133"/>
      <c r="K249" s="133"/>
      <c r="L249" s="133" t="n">
        <f aca="false">J249+K249</f>
        <v>0</v>
      </c>
      <c r="M249" s="133"/>
      <c r="N249" s="133"/>
      <c r="O249" s="133" t="n">
        <f aca="false">M249+N249</f>
        <v>0</v>
      </c>
      <c r="P249" s="133" t="n">
        <f aca="false">S249+V249+Y249+AB249</f>
        <v>40207</v>
      </c>
      <c r="Q249" s="133" t="n">
        <f aca="false">T249+W249+Z249+AC249</f>
        <v>-6820</v>
      </c>
      <c r="R249" s="133" t="n">
        <f aca="false">U249+X249+AA249+AD249</f>
        <v>0</v>
      </c>
      <c r="S249" s="133"/>
      <c r="T249" s="133"/>
      <c r="U249" s="133" t="n">
        <f aca="false">S249+T249</f>
        <v>0</v>
      </c>
      <c r="V249" s="133"/>
      <c r="W249" s="133"/>
      <c r="X249" s="133" t="n">
        <f aca="false">V249+W249</f>
        <v>0</v>
      </c>
      <c r="Y249" s="133" t="n">
        <v>40207</v>
      </c>
      <c r="Z249" s="133" t="n">
        <v>-6820</v>
      </c>
      <c r="AA249" s="133"/>
      <c r="AB249" s="133"/>
      <c r="AC249" s="133"/>
      <c r="AD249" s="133" t="n">
        <f aca="false">AB249+AC249</f>
        <v>0</v>
      </c>
    </row>
    <row r="250" customFormat="false" ht="12.75" hidden="true" customHeight="false" outlineLevel="0" collapsed="false">
      <c r="A250" s="170" t="s">
        <v>666</v>
      </c>
      <c r="B250" s="122" t="s">
        <v>667</v>
      </c>
      <c r="C250" s="123" t="s">
        <v>512</v>
      </c>
      <c r="D250" s="124" t="s">
        <v>513</v>
      </c>
      <c r="E250" s="122" t="s">
        <v>513</v>
      </c>
      <c r="F250" s="125" t="s">
        <v>512</v>
      </c>
      <c r="G250" s="126" t="n">
        <f aca="false">G251</f>
        <v>700</v>
      </c>
      <c r="H250" s="126" t="n">
        <f aca="false">H251</f>
        <v>-210</v>
      </c>
      <c r="I250" s="126" t="n">
        <f aca="false">I251</f>
        <v>0</v>
      </c>
      <c r="J250" s="126" t="n">
        <f aca="false">J251</f>
        <v>700</v>
      </c>
      <c r="K250" s="126" t="n">
        <f aca="false">K251</f>
        <v>-210</v>
      </c>
      <c r="L250" s="126" t="n">
        <f aca="false">L251</f>
        <v>0</v>
      </c>
      <c r="M250" s="126" t="n">
        <f aca="false">M251</f>
        <v>0</v>
      </c>
      <c r="N250" s="126" t="n">
        <f aca="false">N251</f>
        <v>0</v>
      </c>
      <c r="O250" s="126" t="n">
        <f aca="false">O251</f>
        <v>0</v>
      </c>
      <c r="P250" s="126" t="n">
        <f aca="false">P251</f>
        <v>0</v>
      </c>
      <c r="Q250" s="126" t="n">
        <f aca="false">Q251</f>
        <v>0</v>
      </c>
      <c r="R250" s="126" t="n">
        <f aca="false">R251</f>
        <v>0</v>
      </c>
      <c r="S250" s="126" t="n">
        <f aca="false">S251</f>
        <v>0</v>
      </c>
      <c r="T250" s="126" t="n">
        <f aca="false">T251</f>
        <v>0</v>
      </c>
      <c r="U250" s="126" t="n">
        <f aca="false">U251</f>
        <v>0</v>
      </c>
      <c r="V250" s="126" t="n">
        <f aca="false">V251</f>
        <v>0</v>
      </c>
      <c r="W250" s="126" t="n">
        <f aca="false">W251</f>
        <v>0</v>
      </c>
      <c r="X250" s="126" t="n">
        <f aca="false">X251</f>
        <v>0</v>
      </c>
      <c r="Y250" s="126" t="n">
        <f aca="false">Y251</f>
        <v>0</v>
      </c>
      <c r="Z250" s="126" t="n">
        <f aca="false">Z251</f>
        <v>0</v>
      </c>
      <c r="AA250" s="126" t="n">
        <f aca="false">AA251</f>
        <v>0</v>
      </c>
      <c r="AB250" s="126" t="n">
        <f aca="false">AB251</f>
        <v>0</v>
      </c>
      <c r="AC250" s="126" t="n">
        <f aca="false">AC251</f>
        <v>0</v>
      </c>
      <c r="AD250" s="126" t="n">
        <f aca="false">AD251</f>
        <v>0</v>
      </c>
    </row>
    <row r="251" customFormat="false" ht="12.75" hidden="true" customHeight="false" outlineLevel="0" collapsed="false">
      <c r="A251" s="151" t="s">
        <v>668</v>
      </c>
      <c r="B251" s="116" t="s">
        <v>667</v>
      </c>
      <c r="C251" s="117" t="s">
        <v>669</v>
      </c>
      <c r="D251" s="118" t="s">
        <v>513</v>
      </c>
      <c r="E251" s="116" t="s">
        <v>513</v>
      </c>
      <c r="F251" s="119" t="s">
        <v>512</v>
      </c>
      <c r="G251" s="171" t="n">
        <f aca="false">SUM(G252:G252)</f>
        <v>700</v>
      </c>
      <c r="H251" s="171" t="n">
        <f aca="false">SUM(H252:H252)</f>
        <v>-210</v>
      </c>
      <c r="I251" s="171" t="n">
        <f aca="false">SUM(I252:I252)</f>
        <v>0</v>
      </c>
      <c r="J251" s="171" t="n">
        <f aca="false">SUM(J252:J252)</f>
        <v>700</v>
      </c>
      <c r="K251" s="171" t="n">
        <f aca="false">SUM(K252:K252)</f>
        <v>-210</v>
      </c>
      <c r="L251" s="171" t="n">
        <f aca="false">SUM(L252:L252)</f>
        <v>0</v>
      </c>
      <c r="M251" s="171" t="n">
        <f aca="false">SUM(M252:M252)</f>
        <v>0</v>
      </c>
      <c r="N251" s="171" t="n">
        <f aca="false">SUM(N252:N252)</f>
        <v>0</v>
      </c>
      <c r="O251" s="171" t="n">
        <f aca="false">SUM(O252:O252)</f>
        <v>0</v>
      </c>
      <c r="P251" s="171" t="n">
        <f aca="false">SUM(P252:P252)</f>
        <v>0</v>
      </c>
      <c r="Q251" s="171" t="n">
        <f aca="false">SUM(Q252:Q252)</f>
        <v>0</v>
      </c>
      <c r="R251" s="171" t="n">
        <f aca="false">SUM(R252:R252)</f>
        <v>0</v>
      </c>
      <c r="S251" s="171" t="n">
        <f aca="false">SUM(S252:S252)</f>
        <v>0</v>
      </c>
      <c r="T251" s="171" t="n">
        <f aca="false">SUM(T252:T252)</f>
        <v>0</v>
      </c>
      <c r="U251" s="171" t="n">
        <f aca="false">SUM(U252:U252)</f>
        <v>0</v>
      </c>
      <c r="V251" s="171" t="n">
        <f aca="false">SUM(V252:V252)</f>
        <v>0</v>
      </c>
      <c r="W251" s="171" t="n">
        <f aca="false">SUM(W252:W252)</f>
        <v>0</v>
      </c>
      <c r="X251" s="171" t="n">
        <f aca="false">SUM(X252:X252)</f>
        <v>0</v>
      </c>
      <c r="Y251" s="171" t="n">
        <f aca="false">SUM(Y252:Y252)</f>
        <v>0</v>
      </c>
      <c r="Z251" s="171" t="n">
        <f aca="false">SUM(Z252:Z252)</f>
        <v>0</v>
      </c>
      <c r="AA251" s="171" t="n">
        <f aca="false">SUM(AA252:AA252)</f>
        <v>0</v>
      </c>
      <c r="AB251" s="171" t="n">
        <f aca="false">SUM(AB252:AB252)</f>
        <v>0</v>
      </c>
      <c r="AC251" s="171" t="n">
        <f aca="false">SUM(AC252:AC252)</f>
        <v>0</v>
      </c>
      <c r="AD251" s="171" t="n">
        <f aca="false">SUM(AD252:AD252)</f>
        <v>0</v>
      </c>
    </row>
    <row r="252" customFormat="false" ht="12.75" hidden="true" customHeight="false" outlineLevel="0" collapsed="false">
      <c r="A252" s="149" t="s">
        <v>601</v>
      </c>
      <c r="B252" s="129" t="s">
        <v>667</v>
      </c>
      <c r="C252" s="130" t="s">
        <v>669</v>
      </c>
      <c r="D252" s="131" t="s">
        <v>513</v>
      </c>
      <c r="E252" s="129" t="s">
        <v>513</v>
      </c>
      <c r="F252" s="132" t="s">
        <v>523</v>
      </c>
      <c r="G252" s="133" t="n">
        <f aca="false">J252+M252+P252</f>
        <v>700</v>
      </c>
      <c r="H252" s="133" t="n">
        <f aca="false">K252+N252+Q252</f>
        <v>-210</v>
      </c>
      <c r="I252" s="133" t="n">
        <f aca="false">L252+O252+R252</f>
        <v>0</v>
      </c>
      <c r="J252" s="133" t="n">
        <v>700</v>
      </c>
      <c r="K252" s="133" t="n">
        <v>-210</v>
      </c>
      <c r="L252" s="133"/>
      <c r="M252" s="133"/>
      <c r="N252" s="133"/>
      <c r="O252" s="133" t="n">
        <f aca="false">M252+N252</f>
        <v>0</v>
      </c>
      <c r="P252" s="133" t="n">
        <f aca="false">S252+V252+Y252+AB252</f>
        <v>0</v>
      </c>
      <c r="Q252" s="133" t="n">
        <f aca="false">T252+W252+Z252+AC252</f>
        <v>0</v>
      </c>
      <c r="R252" s="133" t="n">
        <f aca="false">U252+X252+AA252+AD252</f>
        <v>0</v>
      </c>
      <c r="S252" s="133"/>
      <c r="T252" s="133"/>
      <c r="U252" s="133" t="n">
        <f aca="false">S252+T252</f>
        <v>0</v>
      </c>
      <c r="V252" s="133"/>
      <c r="W252" s="133"/>
      <c r="X252" s="133" t="n">
        <f aca="false">V252+W252</f>
        <v>0</v>
      </c>
      <c r="Y252" s="133"/>
      <c r="Z252" s="133"/>
      <c r="AA252" s="133" t="n">
        <f aca="false">Y252+Z252</f>
        <v>0</v>
      </c>
      <c r="AB252" s="133"/>
      <c r="AC252" s="133"/>
      <c r="AD252" s="133" t="n">
        <f aca="false">AB252+AC252</f>
        <v>0</v>
      </c>
    </row>
    <row r="253" customFormat="false" ht="12.75" hidden="true" customHeight="false" outlineLevel="0" collapsed="false">
      <c r="A253" s="170" t="s">
        <v>670</v>
      </c>
      <c r="B253" s="122" t="s">
        <v>671</v>
      </c>
      <c r="C253" s="123" t="s">
        <v>512</v>
      </c>
      <c r="D253" s="124" t="s">
        <v>513</v>
      </c>
      <c r="E253" s="122" t="s">
        <v>513</v>
      </c>
      <c r="F253" s="125" t="s">
        <v>512</v>
      </c>
      <c r="G253" s="126" t="n">
        <f aca="false">G254+G257+G259+G262</f>
        <v>29003</v>
      </c>
      <c r="H253" s="126" t="n">
        <f aca="false">H254+H257+H259+H262</f>
        <v>3581</v>
      </c>
      <c r="I253" s="126" t="n">
        <f aca="false">I254+I257+I259+I262</f>
        <v>0</v>
      </c>
      <c r="J253" s="126" t="n">
        <f aca="false">J254+J257+J259+J262</f>
        <v>26261</v>
      </c>
      <c r="K253" s="126" t="n">
        <f aca="false">K254+K257+K259+K262</f>
        <v>5373</v>
      </c>
      <c r="L253" s="126" t="n">
        <f aca="false">L254+L257+L259+L262</f>
        <v>0</v>
      </c>
      <c r="M253" s="126" t="n">
        <f aca="false">M254+M257+M259+M262</f>
        <v>0</v>
      </c>
      <c r="N253" s="126" t="n">
        <f aca="false">N254+N257+N259+N262</f>
        <v>0</v>
      </c>
      <c r="O253" s="126" t="n">
        <f aca="false">O254+O257+O259+O262</f>
        <v>0</v>
      </c>
      <c r="P253" s="126" t="n">
        <f aca="false">P254+P257+P259+P262</f>
        <v>2742</v>
      </c>
      <c r="Q253" s="126" t="n">
        <f aca="false">Q254+Q257+Q259+Q262</f>
        <v>-1792</v>
      </c>
      <c r="R253" s="126" t="n">
        <f aca="false">R254+R257+R259+R262</f>
        <v>0</v>
      </c>
      <c r="S253" s="126" t="n">
        <f aca="false">S254+S257+S259+S262</f>
        <v>0</v>
      </c>
      <c r="T253" s="126" t="n">
        <f aca="false">T254+T257+T259+T262</f>
        <v>0</v>
      </c>
      <c r="U253" s="126" t="n">
        <f aca="false">U254+U257+U259+U262</f>
        <v>0</v>
      </c>
      <c r="V253" s="126" t="n">
        <f aca="false">V254+V257+V259+V262</f>
        <v>2342</v>
      </c>
      <c r="W253" s="126" t="n">
        <f aca="false">W254+W257+W259+W262</f>
        <v>-2342</v>
      </c>
      <c r="X253" s="126" t="n">
        <f aca="false">X254+X257+X259+X262</f>
        <v>0</v>
      </c>
      <c r="Y253" s="126" t="n">
        <f aca="false">Y254+Y257+Y259+Y262</f>
        <v>400</v>
      </c>
      <c r="Z253" s="126" t="n">
        <f aca="false">Z254+Z257+Z259+Z262</f>
        <v>550</v>
      </c>
      <c r="AA253" s="126" t="n">
        <f aca="false">AA254+AA257+AA259+AA262</f>
        <v>0</v>
      </c>
      <c r="AB253" s="126" t="n">
        <f aca="false">AB254+AB257+AB259+AB262</f>
        <v>0</v>
      </c>
      <c r="AC253" s="126" t="n">
        <f aca="false">AC254+AC257+AC259+AC262</f>
        <v>0</v>
      </c>
      <c r="AD253" s="126" t="n">
        <f aca="false">AD254+AD257+AD259+AD262</f>
        <v>0</v>
      </c>
    </row>
    <row r="254" customFormat="false" ht="12.75" hidden="true" customHeight="false" outlineLevel="0" collapsed="false">
      <c r="A254" s="150" t="s">
        <v>672</v>
      </c>
      <c r="B254" s="116" t="s">
        <v>671</v>
      </c>
      <c r="C254" s="117" t="s">
        <v>673</v>
      </c>
      <c r="D254" s="118" t="s">
        <v>513</v>
      </c>
      <c r="E254" s="116" t="s">
        <v>513</v>
      </c>
      <c r="F254" s="119" t="s">
        <v>512</v>
      </c>
      <c r="G254" s="171" t="n">
        <f aca="false">G255+G256</f>
        <v>12761</v>
      </c>
      <c r="H254" s="171" t="n">
        <f aca="false">H255+H256</f>
        <v>3252</v>
      </c>
      <c r="I254" s="171" t="n">
        <f aca="false">I255+I256</f>
        <v>0</v>
      </c>
      <c r="J254" s="171" t="n">
        <f aca="false">J255+J256</f>
        <v>12761</v>
      </c>
      <c r="K254" s="171" t="n">
        <f aca="false">K255+K256</f>
        <v>3252</v>
      </c>
      <c r="L254" s="171" t="n">
        <f aca="false">L255+L256</f>
        <v>0</v>
      </c>
      <c r="M254" s="171" t="n">
        <f aca="false">M255+M256</f>
        <v>0</v>
      </c>
      <c r="N254" s="171" t="n">
        <f aca="false">N255+N256</f>
        <v>0</v>
      </c>
      <c r="O254" s="171" t="n">
        <f aca="false">O255+O256</f>
        <v>0</v>
      </c>
      <c r="P254" s="171" t="n">
        <f aca="false">P255+P256</f>
        <v>0</v>
      </c>
      <c r="Q254" s="171" t="n">
        <f aca="false">Q255+Q256</f>
        <v>0</v>
      </c>
      <c r="R254" s="171" t="n">
        <f aca="false">R255+R256</f>
        <v>0</v>
      </c>
      <c r="S254" s="171" t="n">
        <f aca="false">S255+S256</f>
        <v>0</v>
      </c>
      <c r="T254" s="171" t="n">
        <f aca="false">T255+T256</f>
        <v>0</v>
      </c>
      <c r="U254" s="171" t="n">
        <f aca="false">U255+U256</f>
        <v>0</v>
      </c>
      <c r="V254" s="171" t="n">
        <f aca="false">V255+V256</f>
        <v>0</v>
      </c>
      <c r="W254" s="171" t="n">
        <f aca="false">W255+W256</f>
        <v>0</v>
      </c>
      <c r="X254" s="171" t="n">
        <f aca="false">X255+X256</f>
        <v>0</v>
      </c>
      <c r="Y254" s="171" t="n">
        <f aca="false">Y255+Y256</f>
        <v>0</v>
      </c>
      <c r="Z254" s="171" t="n">
        <f aca="false">Z255+Z256</f>
        <v>0</v>
      </c>
      <c r="AA254" s="171" t="n">
        <f aca="false">AA255+AA256</f>
        <v>0</v>
      </c>
      <c r="AB254" s="171" t="n">
        <f aca="false">AB255+AB256</f>
        <v>0</v>
      </c>
      <c r="AC254" s="171" t="n">
        <f aca="false">AC255+AC256</f>
        <v>0</v>
      </c>
      <c r="AD254" s="171" t="n">
        <f aca="false">AD255+AD256</f>
        <v>0</v>
      </c>
    </row>
    <row r="255" customFormat="false" ht="12.75" hidden="true" customHeight="false" outlineLevel="0" collapsed="false">
      <c r="A255" s="149" t="s">
        <v>601</v>
      </c>
      <c r="B255" s="129" t="s">
        <v>671</v>
      </c>
      <c r="C255" s="130" t="s">
        <v>673</v>
      </c>
      <c r="D255" s="131" t="s">
        <v>513</v>
      </c>
      <c r="E255" s="129" t="s">
        <v>513</v>
      </c>
      <c r="F255" s="132" t="s">
        <v>523</v>
      </c>
      <c r="G255" s="133" t="n">
        <f aca="false">J255+M255+P255</f>
        <v>12540</v>
      </c>
      <c r="H255" s="133" t="n">
        <f aca="false">K255+N255+Q255</f>
        <v>3156</v>
      </c>
      <c r="I255" s="133" t="n">
        <f aca="false">L255+O255+R255</f>
        <v>0</v>
      </c>
      <c r="J255" s="133" t="n">
        <v>12540</v>
      </c>
      <c r="K255" s="133" t="n">
        <v>3156</v>
      </c>
      <c r="L255" s="133"/>
      <c r="M255" s="133"/>
      <c r="N255" s="133"/>
      <c r="O255" s="133" t="n">
        <f aca="false">M255+N255</f>
        <v>0</v>
      </c>
      <c r="P255" s="133" t="n">
        <f aca="false">S255+V255+Y255+AB255</f>
        <v>0</v>
      </c>
      <c r="Q255" s="133" t="n">
        <f aca="false">T255+W255+Z255+AC255</f>
        <v>0</v>
      </c>
      <c r="R255" s="133" t="n">
        <f aca="false">U255+X255+AA255+AD255</f>
        <v>0</v>
      </c>
      <c r="S255" s="133"/>
      <c r="T255" s="133"/>
      <c r="U255" s="133" t="n">
        <f aca="false">S255+T255</f>
        <v>0</v>
      </c>
      <c r="V255" s="133"/>
      <c r="W255" s="133"/>
      <c r="X255" s="133" t="n">
        <f aca="false">V255+W255</f>
        <v>0</v>
      </c>
      <c r="Y255" s="133"/>
      <c r="Z255" s="133"/>
      <c r="AA255" s="133" t="n">
        <f aca="false">Y255+Z255</f>
        <v>0</v>
      </c>
      <c r="AB255" s="133"/>
      <c r="AC255" s="133"/>
      <c r="AD255" s="133" t="n">
        <f aca="false">AB255+AC255</f>
        <v>0</v>
      </c>
    </row>
    <row r="256" customFormat="false" ht="12.75" hidden="true" customHeight="false" outlineLevel="0" collapsed="false">
      <c r="A256" s="128" t="s">
        <v>517</v>
      </c>
      <c r="B256" s="129" t="s">
        <v>671</v>
      </c>
      <c r="C256" s="130" t="s">
        <v>673</v>
      </c>
      <c r="D256" s="131" t="s">
        <v>513</v>
      </c>
      <c r="E256" s="129" t="s">
        <v>513</v>
      </c>
      <c r="F256" s="132" t="s">
        <v>518</v>
      </c>
      <c r="G256" s="133" t="n">
        <f aca="false">J256+M256+P256</f>
        <v>221</v>
      </c>
      <c r="H256" s="133" t="n">
        <f aca="false">K256+N256+Q256</f>
        <v>96</v>
      </c>
      <c r="I256" s="133" t="n">
        <f aca="false">L256+O256+R256</f>
        <v>0</v>
      </c>
      <c r="J256" s="133" t="n">
        <v>221</v>
      </c>
      <c r="K256" s="133" t="n">
        <v>96</v>
      </c>
      <c r="L256" s="133"/>
      <c r="M256" s="133"/>
      <c r="N256" s="133"/>
      <c r="O256" s="133" t="n">
        <f aca="false">M256+N256</f>
        <v>0</v>
      </c>
      <c r="P256" s="133" t="n">
        <f aca="false">S256+V256+Y256+AB256</f>
        <v>0</v>
      </c>
      <c r="Q256" s="133" t="n">
        <f aca="false">T256+W256+Z256+AC256</f>
        <v>0</v>
      </c>
      <c r="R256" s="133" t="n">
        <f aca="false">U256+X256+AA256+AD256</f>
        <v>0</v>
      </c>
      <c r="S256" s="133"/>
      <c r="T256" s="133"/>
      <c r="U256" s="133" t="n">
        <f aca="false">S256+T256</f>
        <v>0</v>
      </c>
      <c r="V256" s="133"/>
      <c r="W256" s="133"/>
      <c r="X256" s="133" t="n">
        <f aca="false">V256+W256</f>
        <v>0</v>
      </c>
      <c r="Y256" s="133"/>
      <c r="Z256" s="133"/>
      <c r="AA256" s="133" t="n">
        <f aca="false">Y256+Z256</f>
        <v>0</v>
      </c>
      <c r="AB256" s="133"/>
      <c r="AC256" s="133"/>
      <c r="AD256" s="133" t="n">
        <f aca="false">AB256+AC256</f>
        <v>0</v>
      </c>
    </row>
    <row r="257" customFormat="false" ht="12.75" hidden="true" customHeight="false" outlineLevel="0" collapsed="false">
      <c r="A257" s="151" t="s">
        <v>674</v>
      </c>
      <c r="B257" s="116" t="s">
        <v>671</v>
      </c>
      <c r="C257" s="117" t="s">
        <v>675</v>
      </c>
      <c r="D257" s="118" t="s">
        <v>513</v>
      </c>
      <c r="E257" s="116" t="s">
        <v>513</v>
      </c>
      <c r="F257" s="119" t="s">
        <v>512</v>
      </c>
      <c r="G257" s="171" t="n">
        <f aca="false">SUM(G258:G258)</f>
        <v>11842</v>
      </c>
      <c r="H257" s="171" t="n">
        <f aca="false">SUM(H258:H258)</f>
        <v>-2342</v>
      </c>
      <c r="I257" s="171" t="n">
        <f aca="false">SUM(I258:I258)</f>
        <v>0</v>
      </c>
      <c r="J257" s="171" t="n">
        <f aca="false">SUM(J258:J258)</f>
        <v>9500</v>
      </c>
      <c r="K257" s="171" t="n">
        <f aca="false">SUM(K258:K258)</f>
        <v>0</v>
      </c>
      <c r="L257" s="171" t="n">
        <f aca="false">SUM(L258:L258)</f>
        <v>0</v>
      </c>
      <c r="M257" s="171" t="n">
        <f aca="false">SUM(M258:M258)</f>
        <v>0</v>
      </c>
      <c r="N257" s="171" t="n">
        <f aca="false">SUM(N258:N258)</f>
        <v>0</v>
      </c>
      <c r="O257" s="171" t="n">
        <f aca="false">SUM(O258:O258)</f>
        <v>0</v>
      </c>
      <c r="P257" s="171" t="n">
        <f aca="false">SUM(P258:P258)</f>
        <v>2342</v>
      </c>
      <c r="Q257" s="171" t="n">
        <f aca="false">SUM(Q258:Q258)</f>
        <v>-2342</v>
      </c>
      <c r="R257" s="171" t="n">
        <f aca="false">SUM(R258:R258)</f>
        <v>0</v>
      </c>
      <c r="S257" s="171" t="n">
        <f aca="false">SUM(S258:S258)</f>
        <v>0</v>
      </c>
      <c r="T257" s="171" t="n">
        <f aca="false">SUM(T258:T258)</f>
        <v>0</v>
      </c>
      <c r="U257" s="171" t="n">
        <f aca="false">SUM(U258:U258)</f>
        <v>0</v>
      </c>
      <c r="V257" s="171" t="n">
        <f aca="false">SUM(V258:V258)</f>
        <v>2342</v>
      </c>
      <c r="W257" s="171" t="n">
        <f aca="false">SUM(W258:W258)</f>
        <v>-2342</v>
      </c>
      <c r="X257" s="171" t="n">
        <f aca="false">SUM(X258:X258)</f>
        <v>0</v>
      </c>
      <c r="Y257" s="171" t="n">
        <f aca="false">SUM(Y258:Y258)</f>
        <v>0</v>
      </c>
      <c r="Z257" s="171" t="n">
        <f aca="false">SUM(Z258:Z258)</f>
        <v>0</v>
      </c>
      <c r="AA257" s="171" t="n">
        <f aca="false">SUM(AA258:AA258)</f>
        <v>0</v>
      </c>
      <c r="AB257" s="171" t="n">
        <f aca="false">SUM(AB258:AB258)</f>
        <v>0</v>
      </c>
      <c r="AC257" s="171" t="n">
        <f aca="false">SUM(AC258:AC258)</f>
        <v>0</v>
      </c>
      <c r="AD257" s="171" t="n">
        <f aca="false">SUM(AD258:AD258)</f>
        <v>0</v>
      </c>
    </row>
    <row r="258" customFormat="false" ht="12.75" hidden="true" customHeight="false" outlineLevel="0" collapsed="false">
      <c r="A258" s="149" t="s">
        <v>601</v>
      </c>
      <c r="B258" s="129" t="s">
        <v>671</v>
      </c>
      <c r="C258" s="130" t="s">
        <v>675</v>
      </c>
      <c r="D258" s="131" t="s">
        <v>513</v>
      </c>
      <c r="E258" s="129" t="s">
        <v>513</v>
      </c>
      <c r="F258" s="132" t="s">
        <v>523</v>
      </c>
      <c r="G258" s="133" t="n">
        <f aca="false">J258+M258+P258</f>
        <v>11842</v>
      </c>
      <c r="H258" s="133" t="n">
        <f aca="false">K258+N258+Q258</f>
        <v>-2342</v>
      </c>
      <c r="I258" s="133" t="n">
        <f aca="false">L258+O258+R258</f>
        <v>0</v>
      </c>
      <c r="J258" s="133" t="n">
        <v>9500</v>
      </c>
      <c r="K258" s="133"/>
      <c r="L258" s="133"/>
      <c r="M258" s="133"/>
      <c r="N258" s="133"/>
      <c r="O258" s="133" t="n">
        <f aca="false">M258+N258</f>
        <v>0</v>
      </c>
      <c r="P258" s="133" t="n">
        <f aca="false">S258+V258+Y258+AB258</f>
        <v>2342</v>
      </c>
      <c r="Q258" s="133" t="n">
        <f aca="false">T258+W258+Z258+AC258</f>
        <v>-2342</v>
      </c>
      <c r="R258" s="133" t="n">
        <f aca="false">U258+X258+AA258+AD258</f>
        <v>0</v>
      </c>
      <c r="S258" s="133"/>
      <c r="T258" s="133"/>
      <c r="U258" s="133" t="n">
        <f aca="false">S258+T258</f>
        <v>0</v>
      </c>
      <c r="V258" s="133" t="n">
        <v>2342</v>
      </c>
      <c r="W258" s="133" t="n">
        <v>-2342</v>
      </c>
      <c r="X258" s="133" t="n">
        <f aca="false">V258+W258</f>
        <v>0</v>
      </c>
      <c r="Y258" s="133"/>
      <c r="Z258" s="133"/>
      <c r="AA258" s="133" t="n">
        <f aca="false">Y258+Z258</f>
        <v>0</v>
      </c>
      <c r="AB258" s="133"/>
      <c r="AC258" s="133"/>
      <c r="AD258" s="133" t="n">
        <f aca="false">AB258+AC258</f>
        <v>0</v>
      </c>
    </row>
    <row r="259" customFormat="false" ht="12.75" hidden="true" customHeight="false" outlineLevel="0" collapsed="false">
      <c r="A259" s="151" t="s">
        <v>535</v>
      </c>
      <c r="B259" s="116" t="s">
        <v>671</v>
      </c>
      <c r="C259" s="117" t="s">
        <v>536</v>
      </c>
      <c r="D259" s="118" t="s">
        <v>513</v>
      </c>
      <c r="E259" s="116" t="s">
        <v>513</v>
      </c>
      <c r="F259" s="119" t="s">
        <v>512</v>
      </c>
      <c r="G259" s="171" t="n">
        <f aca="false">SUM(G260:G261)</f>
        <v>400</v>
      </c>
      <c r="H259" s="171" t="n">
        <f aca="false">SUM(H260:H261)</f>
        <v>550</v>
      </c>
      <c r="I259" s="171" t="n">
        <f aca="false">SUM(I260:I261)</f>
        <v>0</v>
      </c>
      <c r="J259" s="171" t="n">
        <f aca="false">SUM(J260:J261)</f>
        <v>0</v>
      </c>
      <c r="K259" s="171" t="n">
        <f aca="false">SUM(K260:K261)</f>
        <v>0</v>
      </c>
      <c r="L259" s="171" t="n">
        <f aca="false">SUM(L260:L261)</f>
        <v>0</v>
      </c>
      <c r="M259" s="171" t="n">
        <f aca="false">SUM(M260:M261)</f>
        <v>0</v>
      </c>
      <c r="N259" s="171" t="n">
        <f aca="false">SUM(N260:N261)</f>
        <v>0</v>
      </c>
      <c r="O259" s="171" t="n">
        <f aca="false">SUM(O260:O261)</f>
        <v>0</v>
      </c>
      <c r="P259" s="171" t="n">
        <f aca="false">SUM(P260:P261)</f>
        <v>400</v>
      </c>
      <c r="Q259" s="171" t="n">
        <f aca="false">SUM(Q260:Q261)</f>
        <v>550</v>
      </c>
      <c r="R259" s="171" t="n">
        <f aca="false">SUM(R260:R261)</f>
        <v>0</v>
      </c>
      <c r="S259" s="171" t="n">
        <f aca="false">SUM(S260:S261)</f>
        <v>0</v>
      </c>
      <c r="T259" s="171" t="n">
        <f aca="false">SUM(T260:T261)</f>
        <v>0</v>
      </c>
      <c r="U259" s="171" t="n">
        <f aca="false">SUM(U260:U261)</f>
        <v>0</v>
      </c>
      <c r="V259" s="171" t="n">
        <f aca="false">SUM(V260:V261)</f>
        <v>0</v>
      </c>
      <c r="W259" s="171" t="n">
        <f aca="false">SUM(W260:W261)</f>
        <v>0</v>
      </c>
      <c r="X259" s="171" t="n">
        <f aca="false">SUM(X260:X261)</f>
        <v>0</v>
      </c>
      <c r="Y259" s="171" t="n">
        <f aca="false">SUM(Y260:Y261)</f>
        <v>400</v>
      </c>
      <c r="Z259" s="171" t="n">
        <f aca="false">SUM(Z260:Z261)</f>
        <v>550</v>
      </c>
      <c r="AA259" s="171" t="n">
        <f aca="false">SUM(AA260:AA261)</f>
        <v>0</v>
      </c>
      <c r="AB259" s="171" t="n">
        <f aca="false">SUM(AB260:AB261)</f>
        <v>0</v>
      </c>
      <c r="AC259" s="171" t="n">
        <f aca="false">SUM(AC260:AC261)</f>
        <v>0</v>
      </c>
      <c r="AD259" s="171" t="n">
        <f aca="false">SUM(AD260:AD261)</f>
        <v>0</v>
      </c>
    </row>
    <row r="260" customFormat="false" ht="12.75" hidden="true" customHeight="false" outlineLevel="0" collapsed="false">
      <c r="A260" s="149" t="s">
        <v>676</v>
      </c>
      <c r="B260" s="129" t="s">
        <v>671</v>
      </c>
      <c r="C260" s="130" t="s">
        <v>536</v>
      </c>
      <c r="D260" s="131" t="s">
        <v>513</v>
      </c>
      <c r="E260" s="129" t="s">
        <v>513</v>
      </c>
      <c r="F260" s="132" t="s">
        <v>677</v>
      </c>
      <c r="G260" s="133" t="n">
        <f aca="false">J260+M260+P260</f>
        <v>400</v>
      </c>
      <c r="H260" s="133" t="n">
        <f aca="false">K260+N260+Q260</f>
        <v>550</v>
      </c>
      <c r="I260" s="133" t="n">
        <f aca="false">L260+O260+R260</f>
        <v>0</v>
      </c>
      <c r="J260" s="133"/>
      <c r="K260" s="133"/>
      <c r="L260" s="133" t="n">
        <f aca="false">J260+K260</f>
        <v>0</v>
      </c>
      <c r="M260" s="133"/>
      <c r="N260" s="133"/>
      <c r="O260" s="133" t="n">
        <f aca="false">M260+N260</f>
        <v>0</v>
      </c>
      <c r="P260" s="133" t="n">
        <f aca="false">S260+V260+Y260+AB260</f>
        <v>400</v>
      </c>
      <c r="Q260" s="133" t="n">
        <f aca="false">T260+W260+Z260+AC260</f>
        <v>550</v>
      </c>
      <c r="R260" s="133" t="n">
        <f aca="false">U260+X260+AA260+AD260</f>
        <v>0</v>
      </c>
      <c r="S260" s="133"/>
      <c r="T260" s="133"/>
      <c r="U260" s="133" t="n">
        <f aca="false">S260+T260</f>
        <v>0</v>
      </c>
      <c r="V260" s="133"/>
      <c r="W260" s="133"/>
      <c r="X260" s="133" t="n">
        <f aca="false">V260+W260</f>
        <v>0</v>
      </c>
      <c r="Y260" s="133" t="n">
        <v>400</v>
      </c>
      <c r="Z260" s="133" t="n">
        <v>550</v>
      </c>
      <c r="AA260" s="133"/>
      <c r="AB260" s="133"/>
      <c r="AC260" s="133"/>
      <c r="AD260" s="133" t="n">
        <f aca="false">AB260+AC260</f>
        <v>0</v>
      </c>
    </row>
    <row r="261" customFormat="false" ht="12.75" hidden="true" customHeight="false" outlineLevel="0" collapsed="false">
      <c r="A261" s="154" t="s">
        <v>678</v>
      </c>
      <c r="B261" s="129" t="s">
        <v>671</v>
      </c>
      <c r="C261" s="130" t="s">
        <v>536</v>
      </c>
      <c r="D261" s="131" t="s">
        <v>513</v>
      </c>
      <c r="E261" s="129" t="s">
        <v>513</v>
      </c>
      <c r="F261" s="132" t="s">
        <v>677</v>
      </c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</row>
    <row r="262" customFormat="false" ht="12.75" hidden="true" customHeight="false" outlineLevel="0" collapsed="false">
      <c r="A262" s="150" t="s">
        <v>524</v>
      </c>
      <c r="B262" s="116" t="s">
        <v>671</v>
      </c>
      <c r="C262" s="117" t="s">
        <v>525</v>
      </c>
      <c r="D262" s="118" t="s">
        <v>513</v>
      </c>
      <c r="E262" s="116" t="s">
        <v>513</v>
      </c>
      <c r="F262" s="119" t="s">
        <v>512</v>
      </c>
      <c r="G262" s="133" t="n">
        <f aca="false">G263</f>
        <v>4000</v>
      </c>
      <c r="H262" s="133" t="n">
        <f aca="false">H263</f>
        <v>2121</v>
      </c>
      <c r="I262" s="133" t="n">
        <f aca="false">I263</f>
        <v>0</v>
      </c>
      <c r="J262" s="133" t="n">
        <f aca="false">J263</f>
        <v>4000</v>
      </c>
      <c r="K262" s="133" t="n">
        <f aca="false">K263</f>
        <v>2121</v>
      </c>
      <c r="L262" s="133" t="n">
        <f aca="false">L263</f>
        <v>0</v>
      </c>
      <c r="M262" s="133" t="n">
        <f aca="false">M263</f>
        <v>0</v>
      </c>
      <c r="N262" s="133" t="n">
        <f aca="false">N263</f>
        <v>0</v>
      </c>
      <c r="O262" s="133" t="n">
        <f aca="false">O263</f>
        <v>0</v>
      </c>
      <c r="P262" s="133" t="n">
        <f aca="false">P263</f>
        <v>0</v>
      </c>
      <c r="Q262" s="133" t="n">
        <f aca="false">Q263</f>
        <v>0</v>
      </c>
      <c r="R262" s="133" t="n">
        <f aca="false">R263</f>
        <v>0</v>
      </c>
      <c r="S262" s="133" t="n">
        <f aca="false">S263</f>
        <v>0</v>
      </c>
      <c r="T262" s="133" t="n">
        <f aca="false">T263</f>
        <v>0</v>
      </c>
      <c r="U262" s="133" t="n">
        <f aca="false">U263</f>
        <v>0</v>
      </c>
      <c r="V262" s="133" t="n">
        <f aca="false">V263</f>
        <v>0</v>
      </c>
      <c r="W262" s="133" t="n">
        <f aca="false">W263</f>
        <v>0</v>
      </c>
      <c r="X262" s="133" t="n">
        <f aca="false">X263</f>
        <v>0</v>
      </c>
      <c r="Y262" s="133" t="n">
        <f aca="false">Y263</f>
        <v>0</v>
      </c>
      <c r="Z262" s="133" t="n">
        <f aca="false">Z263</f>
        <v>0</v>
      </c>
      <c r="AA262" s="133" t="n">
        <f aca="false">AA263</f>
        <v>0</v>
      </c>
      <c r="AB262" s="133" t="n">
        <f aca="false">AB263</f>
        <v>0</v>
      </c>
      <c r="AC262" s="133" t="n">
        <f aca="false">AC263</f>
        <v>0</v>
      </c>
      <c r="AD262" s="133" t="n">
        <f aca="false">AD263</f>
        <v>0</v>
      </c>
    </row>
    <row r="263" customFormat="false" ht="12.75" hidden="true" customHeight="false" outlineLevel="0" collapsed="false">
      <c r="A263" s="149" t="s">
        <v>676</v>
      </c>
      <c r="B263" s="129" t="s">
        <v>671</v>
      </c>
      <c r="C263" s="130" t="s">
        <v>525</v>
      </c>
      <c r="D263" s="131" t="s">
        <v>513</v>
      </c>
      <c r="E263" s="129" t="s">
        <v>513</v>
      </c>
      <c r="F263" s="132" t="s">
        <v>677</v>
      </c>
      <c r="G263" s="133" t="n">
        <f aca="false">SUM(G265:G266)</f>
        <v>4000</v>
      </c>
      <c r="H263" s="133" t="n">
        <f aca="false">SUM(H265:H266)</f>
        <v>2121</v>
      </c>
      <c r="I263" s="133" t="n">
        <f aca="false">SUM(I265:I266)</f>
        <v>0</v>
      </c>
      <c r="J263" s="133" t="n">
        <f aca="false">SUM(J265:J266)</f>
        <v>4000</v>
      </c>
      <c r="K263" s="133" t="n">
        <f aca="false">SUM(K265:K266)</f>
        <v>2121</v>
      </c>
      <c r="L263" s="133" t="n">
        <f aca="false">SUM(L265:L266)</f>
        <v>0</v>
      </c>
      <c r="M263" s="133" t="n">
        <f aca="false">SUM(M265:M266)</f>
        <v>0</v>
      </c>
      <c r="N263" s="133" t="n">
        <f aca="false">SUM(N265:N266)</f>
        <v>0</v>
      </c>
      <c r="O263" s="133" t="n">
        <f aca="false">SUM(O265:O266)</f>
        <v>0</v>
      </c>
      <c r="P263" s="133" t="n">
        <f aca="false">SUM(P265:P266)</f>
        <v>0</v>
      </c>
      <c r="Q263" s="133" t="n">
        <f aca="false">SUM(Q265:Q266)</f>
        <v>0</v>
      </c>
      <c r="R263" s="133" t="n">
        <f aca="false">SUM(R265:R266)</f>
        <v>0</v>
      </c>
      <c r="S263" s="133" t="n">
        <f aca="false">SUM(S265:S266)</f>
        <v>0</v>
      </c>
      <c r="T263" s="133" t="n">
        <f aca="false">SUM(T265:T266)</f>
        <v>0</v>
      </c>
      <c r="U263" s="133" t="n">
        <f aca="false">SUM(U265:U266)</f>
        <v>0</v>
      </c>
      <c r="V263" s="133" t="n">
        <f aca="false">SUM(V265:V266)</f>
        <v>0</v>
      </c>
      <c r="W263" s="133" t="n">
        <f aca="false">SUM(W265:W266)</f>
        <v>0</v>
      </c>
      <c r="X263" s="133" t="n">
        <f aca="false">SUM(X265:X266)</f>
        <v>0</v>
      </c>
      <c r="Y263" s="133" t="n">
        <f aca="false">SUM(Y265:Y266)</f>
        <v>0</v>
      </c>
      <c r="Z263" s="133" t="n">
        <f aca="false">SUM(Z265:Z266)</f>
        <v>0</v>
      </c>
      <c r="AA263" s="133" t="n">
        <f aca="false">SUM(AA265:AA266)</f>
        <v>0</v>
      </c>
      <c r="AB263" s="133" t="n">
        <f aca="false">SUM(AB265:AB266)</f>
        <v>0</v>
      </c>
      <c r="AC263" s="133" t="n">
        <f aca="false">SUM(AC265:AC266)</f>
        <v>0</v>
      </c>
      <c r="AD263" s="133" t="n">
        <f aca="false">SUM(AD265:AD266)</f>
        <v>0</v>
      </c>
    </row>
    <row r="264" customFormat="false" ht="12.75" hidden="true" customHeight="false" outlineLevel="0" collapsed="false">
      <c r="A264" s="138" t="s">
        <v>15</v>
      </c>
      <c r="B264" s="129"/>
      <c r="C264" s="130"/>
      <c r="D264" s="131"/>
      <c r="E264" s="129"/>
      <c r="F264" s="132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</row>
    <row r="265" customFormat="false" ht="12.75" hidden="true" customHeight="false" outlineLevel="0" collapsed="false">
      <c r="A265" s="149" t="s">
        <v>679</v>
      </c>
      <c r="B265" s="129"/>
      <c r="C265" s="130"/>
      <c r="D265" s="131"/>
      <c r="E265" s="129"/>
      <c r="F265" s="132"/>
      <c r="G265" s="133" t="n">
        <f aca="false">J265+M265+P265</f>
        <v>4000</v>
      </c>
      <c r="H265" s="133" t="n">
        <f aca="false">K265+N265+Q265</f>
        <v>1871</v>
      </c>
      <c r="I265" s="133" t="n">
        <f aca="false">L265+O265+R265</f>
        <v>0</v>
      </c>
      <c r="J265" s="133" t="n">
        <v>4000</v>
      </c>
      <c r="K265" s="133" t="n">
        <v>1871</v>
      </c>
      <c r="L265" s="133"/>
      <c r="M265" s="133"/>
      <c r="N265" s="133"/>
      <c r="O265" s="133" t="n">
        <f aca="false">M265+N265</f>
        <v>0</v>
      </c>
      <c r="P265" s="133"/>
      <c r="Q265" s="133"/>
      <c r="R265" s="133"/>
      <c r="S265" s="133"/>
      <c r="T265" s="133"/>
      <c r="U265" s="133" t="n">
        <f aca="false">S265+T265</f>
        <v>0</v>
      </c>
      <c r="V265" s="133"/>
      <c r="W265" s="133"/>
      <c r="X265" s="133" t="n">
        <f aca="false">V265+W265</f>
        <v>0</v>
      </c>
      <c r="Y265" s="133"/>
      <c r="Z265" s="133"/>
      <c r="AA265" s="133" t="n">
        <f aca="false">Y265+Z265</f>
        <v>0</v>
      </c>
      <c r="AB265" s="133"/>
      <c r="AC265" s="133"/>
      <c r="AD265" s="133" t="n">
        <f aca="false">AB265+AC265</f>
        <v>0</v>
      </c>
    </row>
    <row r="266" customFormat="false" ht="12.75" hidden="true" customHeight="false" outlineLevel="0" collapsed="false">
      <c r="A266" s="149" t="s">
        <v>680</v>
      </c>
      <c r="B266" s="129"/>
      <c r="C266" s="130"/>
      <c r="D266" s="131"/>
      <c r="E266" s="129"/>
      <c r="F266" s="132"/>
      <c r="G266" s="133" t="n">
        <f aca="false">J266+M266+P266</f>
        <v>0</v>
      </c>
      <c r="H266" s="133" t="n">
        <f aca="false">K266+N266+Q266</f>
        <v>250</v>
      </c>
      <c r="I266" s="133" t="n">
        <f aca="false">L266+O266+R266</f>
        <v>0</v>
      </c>
      <c r="J266" s="133"/>
      <c r="K266" s="133" t="n">
        <v>250</v>
      </c>
      <c r="L266" s="133"/>
      <c r="M266" s="133"/>
      <c r="N266" s="133"/>
      <c r="O266" s="133" t="n">
        <f aca="false">M266+N266</f>
        <v>0</v>
      </c>
      <c r="P266" s="133"/>
      <c r="Q266" s="133"/>
      <c r="R266" s="133"/>
      <c r="S266" s="133"/>
      <c r="T266" s="133"/>
      <c r="U266" s="133" t="n">
        <f aca="false">S266+T266</f>
        <v>0</v>
      </c>
      <c r="V266" s="133"/>
      <c r="W266" s="133"/>
      <c r="X266" s="133" t="n">
        <f aca="false">V266+W266</f>
        <v>0</v>
      </c>
      <c r="Y266" s="133"/>
      <c r="Z266" s="133"/>
      <c r="AA266" s="133" t="n">
        <f aca="false">Y266+Z266</f>
        <v>0</v>
      </c>
      <c r="AB266" s="133"/>
      <c r="AC266" s="133"/>
      <c r="AD266" s="133" t="n">
        <f aca="false">AB266+AC266</f>
        <v>0</v>
      </c>
    </row>
    <row r="267" customFormat="false" ht="12.75" hidden="true" customHeight="false" outlineLevel="0" collapsed="false">
      <c r="A267" s="170" t="s">
        <v>681</v>
      </c>
      <c r="B267" s="122" t="s">
        <v>682</v>
      </c>
      <c r="C267" s="123" t="s">
        <v>512</v>
      </c>
      <c r="D267" s="124" t="s">
        <v>513</v>
      </c>
      <c r="E267" s="122" t="s">
        <v>513</v>
      </c>
      <c r="F267" s="125" t="s">
        <v>512</v>
      </c>
      <c r="G267" s="126" t="n">
        <f aca="false">G268+G270+G272+G275+G277</f>
        <v>95906</v>
      </c>
      <c r="H267" s="126" t="n">
        <f aca="false">H268+H270+H272+H275+H277</f>
        <v>45462</v>
      </c>
      <c r="I267" s="126" t="n">
        <f aca="false">I268+I270+I272+I275+I277</f>
        <v>0</v>
      </c>
      <c r="J267" s="126" t="n">
        <f aca="false">J268+J270+J272+J275+J277</f>
        <v>89885</v>
      </c>
      <c r="K267" s="126" t="n">
        <f aca="false">K268+K270+K272+K275+K277</f>
        <v>27682</v>
      </c>
      <c r="L267" s="126" t="n">
        <f aca="false">L268+L270+L272+L275+L277</f>
        <v>0</v>
      </c>
      <c r="M267" s="126" t="n">
        <f aca="false">M268+M270+M272+M275+M277</f>
        <v>0</v>
      </c>
      <c r="N267" s="126" t="n">
        <f aca="false">N268+N270+N272+N275+N277</f>
        <v>0</v>
      </c>
      <c r="O267" s="126" t="n">
        <f aca="false">O268+O270+O272+O275+O277</f>
        <v>0</v>
      </c>
      <c r="P267" s="126" t="n">
        <f aca="false">P268+P270+P272+P275+P277</f>
        <v>6021</v>
      </c>
      <c r="Q267" s="126" t="n">
        <f aca="false">Q268+Q270+Q272+Q275+Q277</f>
        <v>17780</v>
      </c>
      <c r="R267" s="126" t="n">
        <f aca="false">R268+R270+R272+R275+R277</f>
        <v>0</v>
      </c>
      <c r="S267" s="126" t="n">
        <f aca="false">S268+S270+S272+S275+S277</f>
        <v>0</v>
      </c>
      <c r="T267" s="126" t="n">
        <f aca="false">T268+T270+T272+T275+T277</f>
        <v>0</v>
      </c>
      <c r="U267" s="126" t="n">
        <f aca="false">U268+U270+U272+U275+U277</f>
        <v>0</v>
      </c>
      <c r="V267" s="126" t="n">
        <f aca="false">V268+V270+V272+V275+V277</f>
        <v>6021</v>
      </c>
      <c r="W267" s="126" t="n">
        <f aca="false">W268+W270+W272+W275+W277</f>
        <v>17780</v>
      </c>
      <c r="X267" s="126" t="n">
        <f aca="false">X268+X270+X272+X275+X277</f>
        <v>0</v>
      </c>
      <c r="Y267" s="126" t="n">
        <f aca="false">Y268+Y270+Y272+Y275+Y277</f>
        <v>0</v>
      </c>
      <c r="Z267" s="126" t="n">
        <f aca="false">Z268+Z270+Z272+Z275+Z277</f>
        <v>0</v>
      </c>
      <c r="AA267" s="126" t="n">
        <f aca="false">AA268+AA270+AA272+AA275+AA277</f>
        <v>0</v>
      </c>
      <c r="AB267" s="126" t="n">
        <f aca="false">AB268+AB270+AB272+AB275+AB277</f>
        <v>0</v>
      </c>
      <c r="AC267" s="126" t="n">
        <f aca="false">AC268+AC270+AC272+AC275+AC277</f>
        <v>0</v>
      </c>
      <c r="AD267" s="126" t="n">
        <f aca="false">AD268+AD270+AD272+AD275+AD277</f>
        <v>0</v>
      </c>
    </row>
    <row r="268" customFormat="false" ht="12.75" hidden="true" customHeight="false" outlineLevel="0" collapsed="false">
      <c r="A268" s="127" t="s">
        <v>522</v>
      </c>
      <c r="B268" s="116" t="s">
        <v>682</v>
      </c>
      <c r="C268" s="117" t="s">
        <v>523</v>
      </c>
      <c r="D268" s="118" t="s">
        <v>513</v>
      </c>
      <c r="E268" s="116" t="s">
        <v>513</v>
      </c>
      <c r="F268" s="119" t="s">
        <v>512</v>
      </c>
      <c r="G268" s="171" t="n">
        <f aca="false">SUM(G269:G269)</f>
        <v>3426</v>
      </c>
      <c r="H268" s="171" t="n">
        <f aca="false">SUM(H269:H269)</f>
        <v>1776</v>
      </c>
      <c r="I268" s="171" t="n">
        <f aca="false">SUM(I269:I269)</f>
        <v>0</v>
      </c>
      <c r="J268" s="171" t="n">
        <f aca="false">SUM(J269:J269)</f>
        <v>0</v>
      </c>
      <c r="K268" s="171" t="n">
        <f aca="false">SUM(K269:K269)</f>
        <v>0</v>
      </c>
      <c r="L268" s="171" t="n">
        <f aca="false">SUM(L269:L269)</f>
        <v>0</v>
      </c>
      <c r="M268" s="171" t="n">
        <f aca="false">SUM(M269:M269)</f>
        <v>0</v>
      </c>
      <c r="N268" s="171" t="n">
        <f aca="false">SUM(N269:N269)</f>
        <v>0</v>
      </c>
      <c r="O268" s="171" t="n">
        <f aca="false">SUM(O269:O269)</f>
        <v>0</v>
      </c>
      <c r="P268" s="171" t="n">
        <f aca="false">SUM(P269:P269)</f>
        <v>3426</v>
      </c>
      <c r="Q268" s="171" t="n">
        <f aca="false">SUM(Q269:Q269)</f>
        <v>1776</v>
      </c>
      <c r="R268" s="171" t="n">
        <f aca="false">SUM(R269:R269)</f>
        <v>0</v>
      </c>
      <c r="S268" s="171" t="n">
        <f aca="false">SUM(S269:S269)</f>
        <v>0</v>
      </c>
      <c r="T268" s="171" t="n">
        <f aca="false">SUM(T269:T269)</f>
        <v>0</v>
      </c>
      <c r="U268" s="171" t="n">
        <f aca="false">SUM(U269:U269)</f>
        <v>0</v>
      </c>
      <c r="V268" s="171" t="n">
        <f aca="false">SUM(V269:V269)</f>
        <v>3426</v>
      </c>
      <c r="W268" s="171" t="n">
        <f aca="false">SUM(W269:W269)</f>
        <v>1776</v>
      </c>
      <c r="X268" s="171" t="n">
        <f aca="false">SUM(X269:X269)</f>
        <v>0</v>
      </c>
      <c r="Y268" s="171" t="n">
        <f aca="false">SUM(Y269:Y269)</f>
        <v>0</v>
      </c>
      <c r="Z268" s="171" t="n">
        <f aca="false">SUM(Z269:Z269)</f>
        <v>0</v>
      </c>
      <c r="AA268" s="171" t="n">
        <f aca="false">SUM(AA269:AA269)</f>
        <v>0</v>
      </c>
      <c r="AB268" s="171" t="n">
        <f aca="false">SUM(AB269:AB269)</f>
        <v>0</v>
      </c>
      <c r="AC268" s="171" t="n">
        <f aca="false">SUM(AC269:AC269)</f>
        <v>0</v>
      </c>
      <c r="AD268" s="171" t="n">
        <f aca="false">SUM(AD269:AD269)</f>
        <v>0</v>
      </c>
    </row>
    <row r="269" customFormat="false" ht="12.75" hidden="true" customHeight="false" outlineLevel="0" collapsed="false">
      <c r="A269" s="128" t="s">
        <v>517</v>
      </c>
      <c r="B269" s="129" t="s">
        <v>682</v>
      </c>
      <c r="C269" s="130" t="s">
        <v>523</v>
      </c>
      <c r="D269" s="131" t="s">
        <v>513</v>
      </c>
      <c r="E269" s="129" t="s">
        <v>513</v>
      </c>
      <c r="F269" s="132" t="s">
        <v>518</v>
      </c>
      <c r="G269" s="133" t="n">
        <f aca="false">J269+M269+P269</f>
        <v>3426</v>
      </c>
      <c r="H269" s="133" t="n">
        <f aca="false">K269+N269+Q269</f>
        <v>1776</v>
      </c>
      <c r="I269" s="133" t="n">
        <f aca="false">L269+O269+R269</f>
        <v>0</v>
      </c>
      <c r="J269" s="133"/>
      <c r="K269" s="133"/>
      <c r="L269" s="133" t="n">
        <f aca="false">J269+K269</f>
        <v>0</v>
      </c>
      <c r="M269" s="133"/>
      <c r="N269" s="133"/>
      <c r="O269" s="133" t="n">
        <f aca="false">M269+N269</f>
        <v>0</v>
      </c>
      <c r="P269" s="133" t="n">
        <f aca="false">S269+V269+Y269+AB269</f>
        <v>3426</v>
      </c>
      <c r="Q269" s="133" t="n">
        <f aca="false">T269+W269+Z269+AC269</f>
        <v>1776</v>
      </c>
      <c r="R269" s="133" t="n">
        <f aca="false">U269+X269+AA269+AD269</f>
        <v>0</v>
      </c>
      <c r="S269" s="133"/>
      <c r="T269" s="133"/>
      <c r="U269" s="133" t="n">
        <f aca="false">S269+T269</f>
        <v>0</v>
      </c>
      <c r="V269" s="133" t="n">
        <v>3426</v>
      </c>
      <c r="W269" s="133" t="n">
        <v>1776</v>
      </c>
      <c r="X269" s="133"/>
      <c r="Y269" s="133"/>
      <c r="Z269" s="133"/>
      <c r="AA269" s="133" t="n">
        <f aca="false">Y269+Z269</f>
        <v>0</v>
      </c>
      <c r="AB269" s="133"/>
      <c r="AC269" s="133"/>
      <c r="AD269" s="133" t="n">
        <f aca="false">AB269+AC269</f>
        <v>0</v>
      </c>
    </row>
    <row r="270" customFormat="false" ht="12.75" hidden="true" customHeight="false" outlineLevel="0" collapsed="false">
      <c r="A270" s="127" t="s">
        <v>515</v>
      </c>
      <c r="B270" s="116" t="s">
        <v>682</v>
      </c>
      <c r="C270" s="117" t="s">
        <v>516</v>
      </c>
      <c r="D270" s="118" t="s">
        <v>513</v>
      </c>
      <c r="E270" s="116" t="s">
        <v>513</v>
      </c>
      <c r="F270" s="119" t="s">
        <v>512</v>
      </c>
      <c r="G270" s="171" t="n">
        <f aca="false">SUM(G271:G271)</f>
        <v>21246</v>
      </c>
      <c r="H270" s="171" t="n">
        <f aca="false">SUM(H271:H271)</f>
        <v>1329</v>
      </c>
      <c r="I270" s="171" t="n">
        <f aca="false">SUM(I271:I271)</f>
        <v>0</v>
      </c>
      <c r="J270" s="171" t="n">
        <f aca="false">SUM(J271:J271)</f>
        <v>21246</v>
      </c>
      <c r="K270" s="171" t="n">
        <f aca="false">SUM(K271:K271)</f>
        <v>1329</v>
      </c>
      <c r="L270" s="171" t="n">
        <f aca="false">SUM(L271:L271)</f>
        <v>0</v>
      </c>
      <c r="M270" s="171" t="n">
        <f aca="false">SUM(M271:M271)</f>
        <v>0</v>
      </c>
      <c r="N270" s="171" t="n">
        <f aca="false">SUM(N271:N271)</f>
        <v>0</v>
      </c>
      <c r="O270" s="171" t="n">
        <f aca="false">SUM(O271:O271)</f>
        <v>0</v>
      </c>
      <c r="P270" s="171" t="n">
        <f aca="false">SUM(P271:P271)</f>
        <v>0</v>
      </c>
      <c r="Q270" s="171" t="n">
        <f aca="false">SUM(Q271:Q271)</f>
        <v>0</v>
      </c>
      <c r="R270" s="171" t="n">
        <f aca="false">SUM(R271:R271)</f>
        <v>0</v>
      </c>
      <c r="S270" s="171" t="n">
        <f aca="false">SUM(S271:S271)</f>
        <v>0</v>
      </c>
      <c r="T270" s="171" t="n">
        <f aca="false">SUM(T271:T271)</f>
        <v>0</v>
      </c>
      <c r="U270" s="171" t="n">
        <f aca="false">SUM(U271:U271)</f>
        <v>0</v>
      </c>
      <c r="V270" s="171" t="n">
        <f aca="false">SUM(V271:V271)</f>
        <v>0</v>
      </c>
      <c r="W270" s="171" t="n">
        <f aca="false">SUM(W271:W271)</f>
        <v>0</v>
      </c>
      <c r="X270" s="171" t="n">
        <f aca="false">SUM(X271:X271)</f>
        <v>0</v>
      </c>
      <c r="Y270" s="171" t="n">
        <f aca="false">SUM(Y271:Y271)</f>
        <v>0</v>
      </c>
      <c r="Z270" s="171" t="n">
        <f aca="false">SUM(Z271:Z271)</f>
        <v>0</v>
      </c>
      <c r="AA270" s="171" t="n">
        <f aca="false">SUM(AA271:AA271)</f>
        <v>0</v>
      </c>
      <c r="AB270" s="171" t="n">
        <f aca="false">SUM(AB271:AB271)</f>
        <v>0</v>
      </c>
      <c r="AC270" s="171" t="n">
        <f aca="false">SUM(AC271:AC271)</f>
        <v>0</v>
      </c>
      <c r="AD270" s="171" t="n">
        <f aca="false">SUM(AD271:AD271)</f>
        <v>0</v>
      </c>
    </row>
    <row r="271" customFormat="false" ht="12.75" hidden="true" customHeight="false" outlineLevel="0" collapsed="false">
      <c r="A271" s="128" t="s">
        <v>517</v>
      </c>
      <c r="B271" s="129" t="s">
        <v>682</v>
      </c>
      <c r="C271" s="130" t="s">
        <v>516</v>
      </c>
      <c r="D271" s="131" t="s">
        <v>513</v>
      </c>
      <c r="E271" s="129" t="s">
        <v>513</v>
      </c>
      <c r="F271" s="132" t="s">
        <v>518</v>
      </c>
      <c r="G271" s="133" t="n">
        <f aca="false">J271+M271+P271</f>
        <v>21246</v>
      </c>
      <c r="H271" s="133" t="n">
        <f aca="false">K271+N271+Q271</f>
        <v>1329</v>
      </c>
      <c r="I271" s="133" t="n">
        <f aca="false">L271+O271+R271</f>
        <v>0</v>
      </c>
      <c r="J271" s="133" t="n">
        <v>21246</v>
      </c>
      <c r="K271" s="133" t="n">
        <v>1329</v>
      </c>
      <c r="L271" s="133"/>
      <c r="M271" s="133"/>
      <c r="N271" s="133"/>
      <c r="O271" s="133" t="n">
        <f aca="false">M271+N271</f>
        <v>0</v>
      </c>
      <c r="P271" s="133" t="n">
        <f aca="false">S271+V271+Y271+AB271</f>
        <v>0</v>
      </c>
      <c r="Q271" s="133" t="n">
        <f aca="false">T271+W271+Z271+AC271</f>
        <v>0</v>
      </c>
      <c r="R271" s="133" t="n">
        <f aca="false">U271+X271+AA271+AD271</f>
        <v>0</v>
      </c>
      <c r="S271" s="133"/>
      <c r="T271" s="133"/>
      <c r="U271" s="133" t="n">
        <f aca="false">S271+T271</f>
        <v>0</v>
      </c>
      <c r="V271" s="133"/>
      <c r="W271" s="133"/>
      <c r="X271" s="133" t="n">
        <f aca="false">V271+W271</f>
        <v>0</v>
      </c>
      <c r="Y271" s="133"/>
      <c r="Z271" s="133"/>
      <c r="AA271" s="133" t="n">
        <f aca="false">Y271+Z271</f>
        <v>0</v>
      </c>
      <c r="AB271" s="133"/>
      <c r="AC271" s="133"/>
      <c r="AD271" s="133" t="n">
        <f aca="false">AB271+AC271</f>
        <v>0</v>
      </c>
    </row>
    <row r="272" customFormat="false" ht="12.75" hidden="true" customHeight="false" outlineLevel="0" collapsed="false">
      <c r="A272" s="151" t="s">
        <v>657</v>
      </c>
      <c r="B272" s="116" t="s">
        <v>682</v>
      </c>
      <c r="C272" s="117" t="s">
        <v>658</v>
      </c>
      <c r="D272" s="118" t="s">
        <v>513</v>
      </c>
      <c r="E272" s="116" t="s">
        <v>513</v>
      </c>
      <c r="F272" s="119" t="s">
        <v>512</v>
      </c>
      <c r="G272" s="171" t="n">
        <f aca="false">SUM(G273:G274)</f>
        <v>9991</v>
      </c>
      <c r="H272" s="171" t="n">
        <f aca="false">SUM(H273:H274)</f>
        <v>31302</v>
      </c>
      <c r="I272" s="171" t="n">
        <f aca="false">SUM(I273:I274)</f>
        <v>0</v>
      </c>
      <c r="J272" s="171" t="n">
        <f aca="false">SUM(J273:J274)</f>
        <v>7396</v>
      </c>
      <c r="K272" s="171" t="n">
        <f aca="false">SUM(K273:K274)</f>
        <v>15298</v>
      </c>
      <c r="L272" s="171" t="n">
        <f aca="false">SUM(L273:L274)</f>
        <v>0</v>
      </c>
      <c r="M272" s="171" t="n">
        <f aca="false">SUM(M273:M274)</f>
        <v>0</v>
      </c>
      <c r="N272" s="171" t="n">
        <f aca="false">SUM(N273:N274)</f>
        <v>0</v>
      </c>
      <c r="O272" s="171" t="n">
        <f aca="false">SUM(O273:O274)</f>
        <v>0</v>
      </c>
      <c r="P272" s="171" t="n">
        <f aca="false">SUM(P273:P274)</f>
        <v>2595</v>
      </c>
      <c r="Q272" s="171" t="n">
        <f aca="false">SUM(Q273:Q274)</f>
        <v>16004</v>
      </c>
      <c r="R272" s="171" t="n">
        <f aca="false">SUM(R273:R274)</f>
        <v>0</v>
      </c>
      <c r="S272" s="171" t="n">
        <f aca="false">SUM(S273:S274)</f>
        <v>0</v>
      </c>
      <c r="T272" s="171" t="n">
        <f aca="false">SUM(T273:T274)</f>
        <v>0</v>
      </c>
      <c r="U272" s="171" t="n">
        <f aca="false">SUM(U273:U274)</f>
        <v>0</v>
      </c>
      <c r="V272" s="171" t="n">
        <f aca="false">SUM(V273:V274)</f>
        <v>2595</v>
      </c>
      <c r="W272" s="171" t="n">
        <f aca="false">SUM(W273:W274)</f>
        <v>16004</v>
      </c>
      <c r="X272" s="171" t="n">
        <f aca="false">SUM(X273:X274)</f>
        <v>0</v>
      </c>
      <c r="Y272" s="171" t="n">
        <f aca="false">SUM(Y273:Y274)</f>
        <v>0</v>
      </c>
      <c r="Z272" s="171" t="n">
        <f aca="false">SUM(Z273:Z274)</f>
        <v>0</v>
      </c>
      <c r="AA272" s="171" t="n">
        <f aca="false">SUM(AA273:AA274)</f>
        <v>0</v>
      </c>
      <c r="AB272" s="171" t="n">
        <f aca="false">SUM(AB273:AB274)</f>
        <v>0</v>
      </c>
      <c r="AC272" s="171" t="n">
        <f aca="false">SUM(AC273:AC274)</f>
        <v>0</v>
      </c>
      <c r="AD272" s="171" t="n">
        <f aca="false">SUM(AD273:AD274)</f>
        <v>0</v>
      </c>
    </row>
    <row r="273" customFormat="false" ht="12.75" hidden="true" customHeight="false" outlineLevel="0" collapsed="false">
      <c r="A273" s="154" t="s">
        <v>683</v>
      </c>
      <c r="B273" s="129" t="s">
        <v>682</v>
      </c>
      <c r="C273" s="130" t="s">
        <v>658</v>
      </c>
      <c r="D273" s="131" t="s">
        <v>513</v>
      </c>
      <c r="E273" s="129" t="s">
        <v>513</v>
      </c>
      <c r="F273" s="132" t="s">
        <v>684</v>
      </c>
      <c r="G273" s="133" t="n">
        <f aca="false">J273+M273+P273</f>
        <v>4942</v>
      </c>
      <c r="H273" s="133" t="n">
        <f aca="false">K273+N273+Q273</f>
        <v>27989</v>
      </c>
      <c r="I273" s="133" t="n">
        <f aca="false">L273+O273+R273</f>
        <v>0</v>
      </c>
      <c r="J273" s="133" t="n">
        <v>4942</v>
      </c>
      <c r="K273" s="133" t="n">
        <v>15220</v>
      </c>
      <c r="L273" s="133"/>
      <c r="M273" s="133"/>
      <c r="N273" s="133"/>
      <c r="O273" s="133" t="n">
        <f aca="false">M273+N273</f>
        <v>0</v>
      </c>
      <c r="P273" s="133" t="n">
        <f aca="false">S273+V273+Y273+AB273</f>
        <v>0</v>
      </c>
      <c r="Q273" s="133" t="n">
        <f aca="false">T273+W273+Z273+AC273</f>
        <v>12769</v>
      </c>
      <c r="R273" s="133" t="n">
        <f aca="false">U273+X273+AA273+AD273</f>
        <v>0</v>
      </c>
      <c r="S273" s="133"/>
      <c r="T273" s="133"/>
      <c r="U273" s="133" t="n">
        <f aca="false">S273+T273</f>
        <v>0</v>
      </c>
      <c r="V273" s="133"/>
      <c r="W273" s="133" t="n">
        <v>12769</v>
      </c>
      <c r="X273" s="133"/>
      <c r="Y273" s="133"/>
      <c r="Z273" s="133"/>
      <c r="AA273" s="133" t="n">
        <f aca="false">Y273+Z273</f>
        <v>0</v>
      </c>
      <c r="AB273" s="133"/>
      <c r="AC273" s="133"/>
      <c r="AD273" s="133" t="n">
        <f aca="false">AB273+AC273</f>
        <v>0</v>
      </c>
    </row>
    <row r="274" customFormat="false" ht="12.75" hidden="true" customHeight="false" outlineLevel="0" collapsed="false">
      <c r="A274" s="154" t="s">
        <v>685</v>
      </c>
      <c r="B274" s="129" t="s">
        <v>682</v>
      </c>
      <c r="C274" s="130" t="s">
        <v>658</v>
      </c>
      <c r="D274" s="131" t="s">
        <v>513</v>
      </c>
      <c r="E274" s="129" t="s">
        <v>513</v>
      </c>
      <c r="F274" s="132" t="s">
        <v>686</v>
      </c>
      <c r="G274" s="133" t="n">
        <f aca="false">J274+M274+P274</f>
        <v>5049</v>
      </c>
      <c r="H274" s="133" t="n">
        <f aca="false">K274+N274+Q274</f>
        <v>3313</v>
      </c>
      <c r="I274" s="133" t="n">
        <f aca="false">L274+O274+R274</f>
        <v>0</v>
      </c>
      <c r="J274" s="133" t="n">
        <v>2454</v>
      </c>
      <c r="K274" s="133" t="n">
        <v>78</v>
      </c>
      <c r="L274" s="133"/>
      <c r="M274" s="133"/>
      <c r="N274" s="133"/>
      <c r="O274" s="133" t="n">
        <f aca="false">M274+N274</f>
        <v>0</v>
      </c>
      <c r="P274" s="133" t="n">
        <f aca="false">S274+V274+Y274+AB274</f>
        <v>2595</v>
      </c>
      <c r="Q274" s="133" t="n">
        <f aca="false">T274+W274+Z274+AC274</f>
        <v>3235</v>
      </c>
      <c r="R274" s="133" t="n">
        <f aca="false">U274+X274+AA274+AD274</f>
        <v>0</v>
      </c>
      <c r="S274" s="133"/>
      <c r="T274" s="133"/>
      <c r="U274" s="133" t="n">
        <f aca="false">S274+T274</f>
        <v>0</v>
      </c>
      <c r="V274" s="133" t="n">
        <v>2595</v>
      </c>
      <c r="W274" s="133" t="n">
        <v>3235</v>
      </c>
      <c r="X274" s="133"/>
      <c r="Y274" s="133"/>
      <c r="Z274" s="133"/>
      <c r="AA274" s="133" t="n">
        <f aca="false">Y274+Z274</f>
        <v>0</v>
      </c>
      <c r="AB274" s="133"/>
      <c r="AC274" s="133"/>
      <c r="AD274" s="133" t="n">
        <f aca="false">AB274+AC274</f>
        <v>0</v>
      </c>
    </row>
    <row r="275" customFormat="false" ht="12.75" hidden="true" customHeight="true" outlineLevel="0" collapsed="false">
      <c r="A275" s="151" t="s">
        <v>687</v>
      </c>
      <c r="B275" s="116" t="s">
        <v>682</v>
      </c>
      <c r="C275" s="117" t="s">
        <v>688</v>
      </c>
      <c r="D275" s="118" t="s">
        <v>513</v>
      </c>
      <c r="E275" s="116" t="s">
        <v>513</v>
      </c>
      <c r="F275" s="119" t="s">
        <v>512</v>
      </c>
      <c r="G275" s="171" t="n">
        <f aca="false">SUM(G276:G276)</f>
        <v>59243</v>
      </c>
      <c r="H275" s="171" t="n">
        <f aca="false">SUM(H276:H276)</f>
        <v>11055</v>
      </c>
      <c r="I275" s="171" t="n">
        <f aca="false">SUM(I276:I276)</f>
        <v>0</v>
      </c>
      <c r="J275" s="171" t="n">
        <f aca="false">SUM(J276:J276)</f>
        <v>59243</v>
      </c>
      <c r="K275" s="171" t="n">
        <f aca="false">SUM(K276:K276)</f>
        <v>11055</v>
      </c>
      <c r="L275" s="171" t="n">
        <f aca="false">SUM(L276:L276)</f>
        <v>0</v>
      </c>
      <c r="M275" s="171" t="n">
        <f aca="false">SUM(M276:M276)</f>
        <v>0</v>
      </c>
      <c r="N275" s="171" t="n">
        <f aca="false">SUM(N276:N276)</f>
        <v>0</v>
      </c>
      <c r="O275" s="171" t="n">
        <f aca="false">SUM(O276:O276)</f>
        <v>0</v>
      </c>
      <c r="P275" s="171" t="n">
        <f aca="false">SUM(P276:P276)</f>
        <v>0</v>
      </c>
      <c r="Q275" s="171" t="n">
        <f aca="false">SUM(Q276:Q276)</f>
        <v>0</v>
      </c>
      <c r="R275" s="171" t="n">
        <f aca="false">SUM(R276:R276)</f>
        <v>0</v>
      </c>
      <c r="S275" s="171" t="n">
        <f aca="false">SUM(S276:S276)</f>
        <v>0</v>
      </c>
      <c r="T275" s="171" t="n">
        <f aca="false">SUM(T276:T276)</f>
        <v>0</v>
      </c>
      <c r="U275" s="171" t="n">
        <f aca="false">SUM(U276:U276)</f>
        <v>0</v>
      </c>
      <c r="V275" s="171" t="n">
        <f aca="false">SUM(V276:V276)</f>
        <v>0</v>
      </c>
      <c r="W275" s="171" t="n">
        <f aca="false">SUM(W276:W276)</f>
        <v>0</v>
      </c>
      <c r="X275" s="171" t="n">
        <f aca="false">SUM(X276:X276)</f>
        <v>0</v>
      </c>
      <c r="Y275" s="171" t="n">
        <f aca="false">SUM(Y276:Y276)</f>
        <v>0</v>
      </c>
      <c r="Z275" s="171" t="n">
        <f aca="false">SUM(Z276:Z276)</f>
        <v>0</v>
      </c>
      <c r="AA275" s="171" t="n">
        <f aca="false">SUM(AA276:AA276)</f>
        <v>0</v>
      </c>
      <c r="AB275" s="171" t="n">
        <f aca="false">SUM(AB276:AB276)</f>
        <v>0</v>
      </c>
      <c r="AC275" s="171" t="n">
        <f aca="false">SUM(AC276:AC276)</f>
        <v>0</v>
      </c>
      <c r="AD275" s="171" t="n">
        <f aca="false">SUM(AD276:AD276)</f>
        <v>0</v>
      </c>
    </row>
    <row r="276" customFormat="false" ht="12.75" hidden="true" customHeight="false" outlineLevel="0" collapsed="false">
      <c r="A276" s="149" t="s">
        <v>601</v>
      </c>
      <c r="B276" s="129" t="s">
        <v>682</v>
      </c>
      <c r="C276" s="130" t="s">
        <v>688</v>
      </c>
      <c r="D276" s="131" t="s">
        <v>513</v>
      </c>
      <c r="E276" s="129" t="s">
        <v>513</v>
      </c>
      <c r="F276" s="132" t="s">
        <v>523</v>
      </c>
      <c r="G276" s="133" t="n">
        <f aca="false">J276+M276+P276</f>
        <v>59243</v>
      </c>
      <c r="H276" s="133" t="n">
        <f aca="false">K276+N276+Q276</f>
        <v>11055</v>
      </c>
      <c r="I276" s="133" t="n">
        <f aca="false">L276+O276+R276</f>
        <v>0</v>
      </c>
      <c r="J276" s="133" t="n">
        <v>59243</v>
      </c>
      <c r="K276" s="133" t="n">
        <v>11055</v>
      </c>
      <c r="L276" s="133"/>
      <c r="M276" s="133"/>
      <c r="N276" s="133"/>
      <c r="O276" s="133"/>
      <c r="P276" s="133" t="n">
        <f aca="false">S276+V276+Y276+AB276</f>
        <v>0</v>
      </c>
      <c r="Q276" s="133" t="n">
        <f aca="false">T276+W276+Z276+AC276</f>
        <v>0</v>
      </c>
      <c r="R276" s="133" t="n">
        <f aca="false">U276+X276+AA276+AD276</f>
        <v>0</v>
      </c>
      <c r="S276" s="133"/>
      <c r="T276" s="133"/>
      <c r="U276" s="133" t="n">
        <f aca="false">S276+T276</f>
        <v>0</v>
      </c>
      <c r="V276" s="133"/>
      <c r="W276" s="133"/>
      <c r="X276" s="133" t="n">
        <f aca="false">V276+W276</f>
        <v>0</v>
      </c>
      <c r="Y276" s="133"/>
      <c r="Z276" s="133"/>
      <c r="AA276" s="133" t="n">
        <f aca="false">Y276+Z276</f>
        <v>0</v>
      </c>
      <c r="AB276" s="133"/>
      <c r="AC276" s="133"/>
      <c r="AD276" s="133" t="n">
        <f aca="false">AB276+AC276</f>
        <v>0</v>
      </c>
    </row>
    <row r="277" customFormat="false" ht="12.75" hidden="true" customHeight="false" outlineLevel="0" collapsed="false">
      <c r="A277" s="150" t="s">
        <v>524</v>
      </c>
      <c r="B277" s="116" t="s">
        <v>682</v>
      </c>
      <c r="C277" s="117" t="s">
        <v>525</v>
      </c>
      <c r="D277" s="118" t="s">
        <v>513</v>
      </c>
      <c r="E277" s="116" t="s">
        <v>513</v>
      </c>
      <c r="F277" s="119" t="s">
        <v>512</v>
      </c>
      <c r="G277" s="133" t="n">
        <f aca="false">G278</f>
        <v>2000</v>
      </c>
      <c r="H277" s="133" t="n">
        <f aca="false">H278</f>
        <v>0</v>
      </c>
      <c r="I277" s="133" t="n">
        <f aca="false">I278</f>
        <v>0</v>
      </c>
      <c r="J277" s="133" t="n">
        <f aca="false">J278</f>
        <v>2000</v>
      </c>
      <c r="K277" s="133" t="n">
        <f aca="false">K278</f>
        <v>0</v>
      </c>
      <c r="L277" s="133" t="n">
        <f aca="false">L278</f>
        <v>0</v>
      </c>
      <c r="M277" s="133" t="n">
        <f aca="false">M278</f>
        <v>0</v>
      </c>
      <c r="N277" s="133" t="n">
        <f aca="false">N278</f>
        <v>0</v>
      </c>
      <c r="O277" s="133" t="n">
        <f aca="false">O278</f>
        <v>0</v>
      </c>
      <c r="P277" s="133" t="n">
        <f aca="false">P278</f>
        <v>0</v>
      </c>
      <c r="Q277" s="133" t="n">
        <f aca="false">Q278</f>
        <v>0</v>
      </c>
      <c r="R277" s="133" t="n">
        <f aca="false">R278</f>
        <v>0</v>
      </c>
      <c r="S277" s="133" t="n">
        <f aca="false">S278</f>
        <v>0</v>
      </c>
      <c r="T277" s="133" t="n">
        <f aca="false">T278</f>
        <v>0</v>
      </c>
      <c r="U277" s="133" t="n">
        <f aca="false">U278</f>
        <v>0</v>
      </c>
      <c r="V277" s="133" t="n">
        <f aca="false">V278</f>
        <v>0</v>
      </c>
      <c r="W277" s="133" t="n">
        <f aca="false">W278</f>
        <v>0</v>
      </c>
      <c r="X277" s="133" t="n">
        <f aca="false">X278</f>
        <v>0</v>
      </c>
      <c r="Y277" s="133" t="n">
        <f aca="false">Y278</f>
        <v>0</v>
      </c>
      <c r="Z277" s="133" t="n">
        <f aca="false">Z278</f>
        <v>0</v>
      </c>
      <c r="AA277" s="133" t="n">
        <f aca="false">AA278</f>
        <v>0</v>
      </c>
      <c r="AB277" s="133" t="n">
        <f aca="false">AB278</f>
        <v>0</v>
      </c>
      <c r="AC277" s="133" t="n">
        <f aca="false">AC278</f>
        <v>0</v>
      </c>
      <c r="AD277" s="133" t="n">
        <f aca="false">AD278</f>
        <v>0</v>
      </c>
    </row>
    <row r="278" customFormat="false" ht="12.75" hidden="true" customHeight="false" outlineLevel="0" collapsed="false">
      <c r="A278" s="173" t="s">
        <v>689</v>
      </c>
      <c r="B278" s="116" t="s">
        <v>682</v>
      </c>
      <c r="C278" s="117" t="s">
        <v>525</v>
      </c>
      <c r="D278" s="118" t="s">
        <v>513</v>
      </c>
      <c r="E278" s="116" t="s">
        <v>513</v>
      </c>
      <c r="F278" s="119" t="s">
        <v>690</v>
      </c>
      <c r="G278" s="133" t="n">
        <f aca="false">J278+M278+P278</f>
        <v>2000</v>
      </c>
      <c r="H278" s="133" t="n">
        <f aca="false">K278+N278+Q278</f>
        <v>0</v>
      </c>
      <c r="I278" s="133" t="n">
        <f aca="false">L278+O278+R278</f>
        <v>0</v>
      </c>
      <c r="J278" s="133" t="n">
        <v>2000</v>
      </c>
      <c r="K278" s="133"/>
      <c r="L278" s="133"/>
      <c r="M278" s="133"/>
      <c r="N278" s="133"/>
      <c r="O278" s="133" t="n">
        <f aca="false">M278+N278</f>
        <v>0</v>
      </c>
      <c r="P278" s="133" t="n">
        <f aca="false">S278+V278+Y278+AB278</f>
        <v>0</v>
      </c>
      <c r="Q278" s="133" t="n">
        <f aca="false">T278+W278+Z278+AC278</f>
        <v>0</v>
      </c>
      <c r="R278" s="133" t="n">
        <f aca="false">U278+X278+AA278+AD278</f>
        <v>0</v>
      </c>
      <c r="S278" s="133"/>
      <c r="T278" s="133"/>
      <c r="U278" s="133" t="n">
        <f aca="false">S278+T278</f>
        <v>0</v>
      </c>
      <c r="V278" s="133"/>
      <c r="W278" s="133"/>
      <c r="X278" s="133" t="n">
        <f aca="false">V278+W278</f>
        <v>0</v>
      </c>
      <c r="Y278" s="133"/>
      <c r="Z278" s="133"/>
      <c r="AA278" s="133" t="n">
        <f aca="false">Y278+Z278</f>
        <v>0</v>
      </c>
      <c r="AB278" s="133"/>
      <c r="AC278" s="133"/>
      <c r="AD278" s="133" t="n">
        <f aca="false">AB278+AC278</f>
        <v>0</v>
      </c>
    </row>
    <row r="279" customFormat="false" ht="12.75" hidden="true" customHeight="false" outlineLevel="0" collapsed="false">
      <c r="A279" s="138" t="s">
        <v>15</v>
      </c>
      <c r="B279" s="116"/>
      <c r="C279" s="117"/>
      <c r="D279" s="118"/>
      <c r="E279" s="116"/>
      <c r="F279" s="119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</row>
    <row r="280" customFormat="false" ht="12.75" hidden="true" customHeight="false" outlineLevel="0" collapsed="false">
      <c r="A280" s="149" t="s">
        <v>691</v>
      </c>
      <c r="B280" s="116"/>
      <c r="C280" s="117"/>
      <c r="D280" s="118"/>
      <c r="E280" s="116"/>
      <c r="F280" s="119"/>
      <c r="G280" s="133" t="n">
        <f aca="false">J280+M280+P280</f>
        <v>2000</v>
      </c>
      <c r="H280" s="133" t="n">
        <f aca="false">K280+N280+Q280</f>
        <v>0</v>
      </c>
      <c r="I280" s="133" t="n">
        <f aca="false">L280+O280+R280</f>
        <v>0</v>
      </c>
      <c r="J280" s="133" t="n">
        <v>2000</v>
      </c>
      <c r="K280" s="133"/>
      <c r="L280" s="133"/>
      <c r="M280" s="133"/>
      <c r="N280" s="133"/>
      <c r="O280" s="133" t="n">
        <f aca="false">M280+N280</f>
        <v>0</v>
      </c>
      <c r="P280" s="133"/>
      <c r="Q280" s="133"/>
      <c r="R280" s="133"/>
      <c r="S280" s="133"/>
      <c r="T280" s="133"/>
      <c r="U280" s="133" t="n">
        <f aca="false">S280+T280</f>
        <v>0</v>
      </c>
      <c r="V280" s="133"/>
      <c r="W280" s="133"/>
      <c r="X280" s="133" t="n">
        <f aca="false">V280+W280</f>
        <v>0</v>
      </c>
      <c r="Y280" s="133"/>
      <c r="Z280" s="133"/>
      <c r="AA280" s="133" t="n">
        <f aca="false">Y280+Z280</f>
        <v>0</v>
      </c>
      <c r="AB280" s="133"/>
      <c r="AC280" s="133"/>
      <c r="AD280" s="133" t="n">
        <f aca="false">AB280+AC280</f>
        <v>0</v>
      </c>
    </row>
    <row r="281" customFormat="false" ht="12.75" hidden="true" customHeight="false" outlineLevel="0" collapsed="false">
      <c r="A281" s="174"/>
      <c r="B281" s="144"/>
      <c r="C281" s="145"/>
      <c r="D281" s="146"/>
      <c r="E281" s="144"/>
      <c r="F281" s="147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</row>
    <row r="282" s="167" customFormat="true" ht="12.75" hidden="true" customHeight="false" outlineLevel="0" collapsed="false">
      <c r="A282" s="109" t="s">
        <v>692</v>
      </c>
      <c r="B282" s="110" t="s">
        <v>693</v>
      </c>
      <c r="C282" s="111" t="s">
        <v>512</v>
      </c>
      <c r="D282" s="112" t="s">
        <v>513</v>
      </c>
      <c r="E282" s="110" t="s">
        <v>513</v>
      </c>
      <c r="F282" s="113" t="s">
        <v>512</v>
      </c>
      <c r="G282" s="114" t="n">
        <f aca="false">G284+G307+G310+G313+G316</f>
        <v>179787</v>
      </c>
      <c r="H282" s="114" t="n">
        <f aca="false">H284+H307+H310+H313+H316</f>
        <v>23174</v>
      </c>
      <c r="I282" s="114" t="n">
        <f aca="false">I284+I307+I310+I313+I316</f>
        <v>0</v>
      </c>
      <c r="J282" s="114" t="n">
        <f aca="false">J284+J307+J310+J313+J316</f>
        <v>175516</v>
      </c>
      <c r="K282" s="114" t="n">
        <f aca="false">K284+K307+K310+K313+K316</f>
        <v>25623</v>
      </c>
      <c r="L282" s="114" t="n">
        <f aca="false">L284+L307+L310+L313+L316</f>
        <v>0</v>
      </c>
      <c r="M282" s="114" t="n">
        <f aca="false">M284+M307+M310+M313+M316</f>
        <v>0</v>
      </c>
      <c r="N282" s="114" t="n">
        <f aca="false">N284+N307+N310+N313+N316</f>
        <v>0</v>
      </c>
      <c r="O282" s="114" t="n">
        <f aca="false">O284+O307+O310+O313+O316</f>
        <v>0</v>
      </c>
      <c r="P282" s="114" t="n">
        <f aca="false">P284+P307+P310+P313+P316</f>
        <v>4271</v>
      </c>
      <c r="Q282" s="114" t="n">
        <f aca="false">Q284+Q307+Q310+Q313+Q316</f>
        <v>-2449</v>
      </c>
      <c r="R282" s="114" t="n">
        <f aca="false">R284+R307+R310+R313+R316</f>
        <v>0</v>
      </c>
      <c r="S282" s="114" t="n">
        <f aca="false">S284+S307+S310+S313+S316</f>
        <v>0</v>
      </c>
      <c r="T282" s="114" t="n">
        <f aca="false">T284+T307+T310+T313+T316</f>
        <v>0</v>
      </c>
      <c r="U282" s="114" t="n">
        <f aca="false">U284+U307+U310+U313+U316</f>
        <v>0</v>
      </c>
      <c r="V282" s="114" t="n">
        <f aca="false">V284+V307+V310+V313+V316</f>
        <v>0</v>
      </c>
      <c r="W282" s="114" t="n">
        <f aca="false">W284+W307+W310+W313+W316</f>
        <v>0</v>
      </c>
      <c r="X282" s="114" t="n">
        <f aca="false">X284+X307+X310+X313+X316</f>
        <v>0</v>
      </c>
      <c r="Y282" s="114" t="n">
        <f aca="false">Y284+Y307+Y310+Y313+Y316</f>
        <v>4271</v>
      </c>
      <c r="Z282" s="114" t="n">
        <f aca="false">Z284+Z307+Z310+Z313+Z316</f>
        <v>-2449</v>
      </c>
      <c r="AA282" s="114" t="n">
        <f aca="false">AA284+AA307+AA310+AA313+AA316</f>
        <v>0</v>
      </c>
      <c r="AB282" s="114" t="n">
        <f aca="false">AB284+AB307+AB310+AB313+AB316</f>
        <v>0</v>
      </c>
      <c r="AC282" s="114" t="n">
        <f aca="false">AC284+AC307+AC310+AC313+AC316</f>
        <v>0</v>
      </c>
      <c r="AD282" s="114" t="n">
        <f aca="false">AD284+AD307+AD310+AD313+AD316</f>
        <v>0</v>
      </c>
    </row>
    <row r="283" s="50" customFormat="true" ht="12.75" hidden="true" customHeight="false" outlineLevel="0" collapsed="false">
      <c r="A283" s="115" t="s">
        <v>15</v>
      </c>
      <c r="B283" s="116"/>
      <c r="C283" s="117"/>
      <c r="D283" s="118"/>
      <c r="E283" s="116"/>
      <c r="F283" s="119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</row>
    <row r="284" s="50" customFormat="true" ht="12.75" hidden="true" customHeight="false" outlineLevel="0" collapsed="false">
      <c r="A284" s="176" t="s">
        <v>694</v>
      </c>
      <c r="B284" s="122" t="s">
        <v>366</v>
      </c>
      <c r="C284" s="123" t="s">
        <v>512</v>
      </c>
      <c r="D284" s="124" t="s">
        <v>513</v>
      </c>
      <c r="E284" s="122" t="s">
        <v>513</v>
      </c>
      <c r="F284" s="125" t="s">
        <v>512</v>
      </c>
      <c r="G284" s="126" t="n">
        <f aca="false">G285+G289+G291+G293+G298+G295+G287+G300</f>
        <v>104824</v>
      </c>
      <c r="H284" s="126" t="n">
        <f aca="false">H285+H289+H291+H293+H298+H295+H287+H300</f>
        <v>71469</v>
      </c>
      <c r="I284" s="126" t="n">
        <f aca="false">I285+I289+I291+I293+I298+I295+I287+I300</f>
        <v>0</v>
      </c>
      <c r="J284" s="126" t="n">
        <f aca="false">J285+J289+J291+J293+J298+J295+J287+J300</f>
        <v>100553</v>
      </c>
      <c r="K284" s="126" t="n">
        <f aca="false">K285+K289+K291+K293+K298+K295+K287+K300</f>
        <v>74469</v>
      </c>
      <c r="L284" s="126" t="n">
        <f aca="false">L285+L289+L291+L293+L298+L295+L287+L300</f>
        <v>0</v>
      </c>
      <c r="M284" s="126" t="n">
        <f aca="false">M285+M289+M291+M293+M298+M295+M287+M300</f>
        <v>0</v>
      </c>
      <c r="N284" s="126" t="n">
        <f aca="false">N285+N289+N291+N293+N298+N295+N287+N300</f>
        <v>0</v>
      </c>
      <c r="O284" s="126" t="n">
        <f aca="false">O285+O289+O291+O293+O298+O295+O287+O300</f>
        <v>0</v>
      </c>
      <c r="P284" s="126" t="n">
        <f aca="false">P285+P289+P291+P293+P298+P295+P287+P300</f>
        <v>4271</v>
      </c>
      <c r="Q284" s="126" t="n">
        <f aca="false">Q285+Q289+Q291+Q293+Q298+Q295+Q287+Q300</f>
        <v>-3000</v>
      </c>
      <c r="R284" s="126" t="n">
        <f aca="false">R285+R289+R291+R293+R298+R295+R287+R300</f>
        <v>0</v>
      </c>
      <c r="S284" s="126" t="n">
        <f aca="false">S285+S289+S291+S293+S298+S295+S287+S300</f>
        <v>0</v>
      </c>
      <c r="T284" s="126" t="n">
        <f aca="false">T285+T289+T291+T293+T298+T295+T287+T300</f>
        <v>0</v>
      </c>
      <c r="U284" s="126" t="n">
        <f aca="false">U285+U289+U291+U293+U298+U295+U287+U300</f>
        <v>0</v>
      </c>
      <c r="V284" s="126" t="n">
        <f aca="false">V285+V289+V291+V293+V298+V295+V287+V300</f>
        <v>0</v>
      </c>
      <c r="W284" s="126" t="n">
        <f aca="false">W285+W289+W291+W293+W298+W295+W287+W300</f>
        <v>0</v>
      </c>
      <c r="X284" s="126" t="n">
        <f aca="false">X285+X289+X291+X293+X298+X295+X287+X300</f>
        <v>0</v>
      </c>
      <c r="Y284" s="126" t="n">
        <f aca="false">Y285+Y289+Y291+Y293+Y298+Y295+Y287+Y300</f>
        <v>4271</v>
      </c>
      <c r="Z284" s="126" t="n">
        <f aca="false">Z285+Z289+Z291+Z293+Z298+Z295+Z287+Z300</f>
        <v>-3000</v>
      </c>
      <c r="AA284" s="126" t="n">
        <f aca="false">AA285+AA289+AA291+AA293+AA298+AA295+AA287+AA300</f>
        <v>0</v>
      </c>
      <c r="AB284" s="126" t="n">
        <f aca="false">AB285+AB289+AB291+AB293+AB298+AB295+AB287+AB300</f>
        <v>0</v>
      </c>
      <c r="AC284" s="126" t="n">
        <f aca="false">AC285+AC289+AC291+AC293+AC298+AC295+AC287+AC300</f>
        <v>0</v>
      </c>
      <c r="AD284" s="126" t="n">
        <f aca="false">AD285+AD289+AD291+AD293+AD298+AD295+AD287+AD300</f>
        <v>0</v>
      </c>
    </row>
    <row r="285" s="50" customFormat="true" ht="12.75" hidden="true" customHeight="false" outlineLevel="0" collapsed="false">
      <c r="A285" s="151" t="s">
        <v>585</v>
      </c>
      <c r="B285" s="116" t="s">
        <v>366</v>
      </c>
      <c r="C285" s="117" t="s">
        <v>586</v>
      </c>
      <c r="D285" s="118" t="s">
        <v>513</v>
      </c>
      <c r="E285" s="116" t="s">
        <v>513</v>
      </c>
      <c r="F285" s="119" t="s">
        <v>512</v>
      </c>
      <c r="G285" s="120" t="n">
        <f aca="false">G286</f>
        <v>10000</v>
      </c>
      <c r="H285" s="120" t="n">
        <f aca="false">H286</f>
        <v>-10000</v>
      </c>
      <c r="I285" s="120" t="n">
        <f aca="false">I286</f>
        <v>0</v>
      </c>
      <c r="J285" s="120" t="n">
        <f aca="false">J286</f>
        <v>10000</v>
      </c>
      <c r="K285" s="120" t="n">
        <f aca="false">K286</f>
        <v>-10000</v>
      </c>
      <c r="L285" s="120" t="n">
        <f aca="false">L286</f>
        <v>0</v>
      </c>
      <c r="M285" s="120" t="n">
        <f aca="false">M286</f>
        <v>0</v>
      </c>
      <c r="N285" s="120" t="n">
        <f aca="false">N286</f>
        <v>0</v>
      </c>
      <c r="O285" s="120" t="n">
        <f aca="false">O286</f>
        <v>0</v>
      </c>
      <c r="P285" s="120" t="n">
        <f aca="false">P286</f>
        <v>0</v>
      </c>
      <c r="Q285" s="120" t="n">
        <f aca="false">Q286</f>
        <v>0</v>
      </c>
      <c r="R285" s="120" t="n">
        <f aca="false">R286</f>
        <v>0</v>
      </c>
      <c r="S285" s="120" t="n">
        <f aca="false">S286</f>
        <v>0</v>
      </c>
      <c r="T285" s="120" t="n">
        <f aca="false">T286</f>
        <v>0</v>
      </c>
      <c r="U285" s="120" t="n">
        <f aca="false">U286</f>
        <v>0</v>
      </c>
      <c r="V285" s="120" t="n">
        <f aca="false">V286</f>
        <v>0</v>
      </c>
      <c r="W285" s="120" t="n">
        <f aca="false">W286</f>
        <v>0</v>
      </c>
      <c r="X285" s="120" t="n">
        <f aca="false">X286</f>
        <v>0</v>
      </c>
      <c r="Y285" s="120" t="n">
        <f aca="false">Y286</f>
        <v>0</v>
      </c>
      <c r="Z285" s="120" t="n">
        <f aca="false">Z286</f>
        <v>0</v>
      </c>
      <c r="AA285" s="120" t="n">
        <f aca="false">AA286</f>
        <v>0</v>
      </c>
      <c r="AB285" s="120" t="n">
        <f aca="false">AB286</f>
        <v>0</v>
      </c>
      <c r="AC285" s="120" t="n">
        <f aca="false">AC286</f>
        <v>0</v>
      </c>
      <c r="AD285" s="120" t="n">
        <f aca="false">AD286</f>
        <v>0</v>
      </c>
    </row>
    <row r="286" s="50" customFormat="true" ht="12.75" hidden="true" customHeight="false" outlineLevel="0" collapsed="false">
      <c r="A286" s="128" t="s">
        <v>587</v>
      </c>
      <c r="B286" s="129" t="s">
        <v>366</v>
      </c>
      <c r="C286" s="130" t="s">
        <v>586</v>
      </c>
      <c r="D286" s="131" t="s">
        <v>513</v>
      </c>
      <c r="E286" s="129" t="s">
        <v>513</v>
      </c>
      <c r="F286" s="132" t="s">
        <v>588</v>
      </c>
      <c r="G286" s="133" t="n">
        <f aca="false">J286+M286+P286</f>
        <v>10000</v>
      </c>
      <c r="H286" s="133" t="n">
        <f aca="false">K286+N286+Q286</f>
        <v>-10000</v>
      </c>
      <c r="I286" s="133" t="n">
        <f aca="false">L286+O286+R286</f>
        <v>0</v>
      </c>
      <c r="J286" s="133" t="n">
        <v>10000</v>
      </c>
      <c r="K286" s="133" t="n">
        <v>-10000</v>
      </c>
      <c r="L286" s="133" t="n">
        <f aca="false">J286+K286</f>
        <v>0</v>
      </c>
      <c r="M286" s="133"/>
      <c r="N286" s="133"/>
      <c r="O286" s="133" t="n">
        <f aca="false">M286+N286</f>
        <v>0</v>
      </c>
      <c r="P286" s="133" t="n">
        <f aca="false">S286+V286+Y286+AB286</f>
        <v>0</v>
      </c>
      <c r="Q286" s="133" t="n">
        <f aca="false">T286+W286+Z286+AC286</f>
        <v>0</v>
      </c>
      <c r="R286" s="133" t="n">
        <f aca="false">U286+X286+AA286+AD286</f>
        <v>0</v>
      </c>
      <c r="S286" s="133"/>
      <c r="T286" s="133"/>
      <c r="U286" s="133" t="n">
        <f aca="false">S286+T286</f>
        <v>0</v>
      </c>
      <c r="V286" s="133"/>
      <c r="W286" s="133"/>
      <c r="X286" s="133" t="n">
        <f aca="false">V286+W286</f>
        <v>0</v>
      </c>
      <c r="Y286" s="133"/>
      <c r="Z286" s="133"/>
      <c r="AA286" s="133" t="n">
        <f aca="false">Y286+Z286</f>
        <v>0</v>
      </c>
      <c r="AB286" s="133"/>
      <c r="AC286" s="133"/>
      <c r="AD286" s="133" t="n">
        <f aca="false">AB286+AC286</f>
        <v>0</v>
      </c>
    </row>
    <row r="287" s="50" customFormat="true" ht="12.75" hidden="true" customHeight="false" outlineLevel="0" collapsed="false">
      <c r="A287" s="151" t="s">
        <v>591</v>
      </c>
      <c r="B287" s="116" t="s">
        <v>366</v>
      </c>
      <c r="C287" s="117" t="s">
        <v>592</v>
      </c>
      <c r="D287" s="118" t="s">
        <v>513</v>
      </c>
      <c r="E287" s="116" t="s">
        <v>513</v>
      </c>
      <c r="F287" s="119" t="s">
        <v>512</v>
      </c>
      <c r="G287" s="120" t="n">
        <f aca="false">G288</f>
        <v>0</v>
      </c>
      <c r="H287" s="120" t="n">
        <f aca="false">H288</f>
        <v>6995</v>
      </c>
      <c r="I287" s="120" t="n">
        <f aca="false">I288</f>
        <v>0</v>
      </c>
      <c r="J287" s="120" t="n">
        <f aca="false">J288</f>
        <v>0</v>
      </c>
      <c r="K287" s="120" t="n">
        <f aca="false">K288</f>
        <v>6995</v>
      </c>
      <c r="L287" s="120" t="n">
        <f aca="false">L288</f>
        <v>0</v>
      </c>
      <c r="M287" s="120" t="n">
        <f aca="false">M288</f>
        <v>0</v>
      </c>
      <c r="N287" s="120" t="n">
        <f aca="false">N288</f>
        <v>0</v>
      </c>
      <c r="O287" s="120" t="n">
        <f aca="false">O288</f>
        <v>0</v>
      </c>
      <c r="P287" s="120" t="n">
        <f aca="false">P288</f>
        <v>0</v>
      </c>
      <c r="Q287" s="120" t="n">
        <f aca="false">Q288</f>
        <v>0</v>
      </c>
      <c r="R287" s="120" t="n">
        <f aca="false">R288</f>
        <v>0</v>
      </c>
      <c r="S287" s="120" t="n">
        <f aca="false">S288</f>
        <v>0</v>
      </c>
      <c r="T287" s="120" t="n">
        <f aca="false">T288</f>
        <v>0</v>
      </c>
      <c r="U287" s="120" t="n">
        <f aca="false">U288</f>
        <v>0</v>
      </c>
      <c r="V287" s="120" t="n">
        <f aca="false">V288</f>
        <v>0</v>
      </c>
      <c r="W287" s="120" t="n">
        <f aca="false">W288</f>
        <v>0</v>
      </c>
      <c r="X287" s="120" t="n">
        <f aca="false">X288</f>
        <v>0</v>
      </c>
      <c r="Y287" s="120" t="n">
        <f aca="false">Y288</f>
        <v>0</v>
      </c>
      <c r="Z287" s="120" t="n">
        <f aca="false">Z288</f>
        <v>0</v>
      </c>
      <c r="AA287" s="120" t="n">
        <f aca="false">AA288</f>
        <v>0</v>
      </c>
      <c r="AB287" s="120" t="n">
        <f aca="false">AB288</f>
        <v>0</v>
      </c>
      <c r="AC287" s="120" t="n">
        <f aca="false">AC288</f>
        <v>0</v>
      </c>
      <c r="AD287" s="120" t="n">
        <f aca="false">AD288</f>
        <v>0</v>
      </c>
    </row>
    <row r="288" s="50" customFormat="true" ht="12.75" hidden="true" customHeight="false" outlineLevel="0" collapsed="false">
      <c r="A288" s="128" t="s">
        <v>517</v>
      </c>
      <c r="B288" s="129" t="s">
        <v>366</v>
      </c>
      <c r="C288" s="130" t="s">
        <v>592</v>
      </c>
      <c r="D288" s="131" t="s">
        <v>513</v>
      </c>
      <c r="E288" s="129" t="s">
        <v>513</v>
      </c>
      <c r="F288" s="132" t="s">
        <v>518</v>
      </c>
      <c r="G288" s="133" t="n">
        <f aca="false">J288+M288+P288</f>
        <v>0</v>
      </c>
      <c r="H288" s="133" t="n">
        <f aca="false">K288+N288+Q288</f>
        <v>6995</v>
      </c>
      <c r="I288" s="133" t="n">
        <f aca="false">L288+O288+R288</f>
        <v>0</v>
      </c>
      <c r="J288" s="133"/>
      <c r="K288" s="133" t="n">
        <v>6995</v>
      </c>
      <c r="L288" s="133"/>
      <c r="M288" s="133"/>
      <c r="N288" s="133"/>
      <c r="O288" s="133" t="n">
        <f aca="false">M288+N288</f>
        <v>0</v>
      </c>
      <c r="P288" s="133" t="n">
        <f aca="false">S288+V288+Y288+AB288</f>
        <v>0</v>
      </c>
      <c r="Q288" s="133" t="n">
        <f aca="false">T288+W288+Z288+AC288</f>
        <v>0</v>
      </c>
      <c r="R288" s="133" t="n">
        <f aca="false">U288+X288+AA288+AD288</f>
        <v>0</v>
      </c>
      <c r="S288" s="133"/>
      <c r="T288" s="133"/>
      <c r="U288" s="133" t="n">
        <f aca="false">S288+T288</f>
        <v>0</v>
      </c>
      <c r="V288" s="133"/>
      <c r="W288" s="133"/>
      <c r="X288" s="133" t="n">
        <f aca="false">V288+W288</f>
        <v>0</v>
      </c>
      <c r="Y288" s="133"/>
      <c r="Z288" s="133"/>
      <c r="AA288" s="133" t="n">
        <f aca="false">Y288+Z288</f>
        <v>0</v>
      </c>
      <c r="AB288" s="133"/>
      <c r="AC288" s="133"/>
      <c r="AD288" s="133" t="n">
        <f aca="false">AB288+AC288</f>
        <v>0</v>
      </c>
    </row>
    <row r="289" s="50" customFormat="true" ht="12.75" hidden="true" customHeight="false" outlineLevel="0" collapsed="false">
      <c r="A289" s="151" t="s">
        <v>695</v>
      </c>
      <c r="B289" s="116" t="s">
        <v>366</v>
      </c>
      <c r="C289" s="117" t="s">
        <v>696</v>
      </c>
      <c r="D289" s="118" t="s">
        <v>513</v>
      </c>
      <c r="E289" s="116" t="s">
        <v>513</v>
      </c>
      <c r="F289" s="119" t="s">
        <v>512</v>
      </c>
      <c r="G289" s="120" t="n">
        <f aca="false">G290</f>
        <v>51759</v>
      </c>
      <c r="H289" s="120" t="n">
        <f aca="false">H290</f>
        <v>12017</v>
      </c>
      <c r="I289" s="120" t="n">
        <f aca="false">I290</f>
        <v>0</v>
      </c>
      <c r="J289" s="120" t="n">
        <f aca="false">J290</f>
        <v>51759</v>
      </c>
      <c r="K289" s="120" t="n">
        <f aca="false">K290</f>
        <v>12017</v>
      </c>
      <c r="L289" s="120" t="n">
        <f aca="false">L290</f>
        <v>0</v>
      </c>
      <c r="M289" s="120" t="n">
        <f aca="false">M290</f>
        <v>0</v>
      </c>
      <c r="N289" s="120" t="n">
        <f aca="false">N290</f>
        <v>0</v>
      </c>
      <c r="O289" s="120" t="n">
        <f aca="false">O290</f>
        <v>0</v>
      </c>
      <c r="P289" s="120" t="n">
        <f aca="false">P290</f>
        <v>0</v>
      </c>
      <c r="Q289" s="120" t="n">
        <f aca="false">Q290</f>
        <v>0</v>
      </c>
      <c r="R289" s="120" t="n">
        <f aca="false">R290</f>
        <v>0</v>
      </c>
      <c r="S289" s="120" t="n">
        <f aca="false">S290</f>
        <v>0</v>
      </c>
      <c r="T289" s="120" t="n">
        <f aca="false">T290</f>
        <v>0</v>
      </c>
      <c r="U289" s="120" t="n">
        <f aca="false">U290</f>
        <v>0</v>
      </c>
      <c r="V289" s="120" t="n">
        <f aca="false">V290</f>
        <v>0</v>
      </c>
      <c r="W289" s="120" t="n">
        <f aca="false">W290</f>
        <v>0</v>
      </c>
      <c r="X289" s="120" t="n">
        <f aca="false">X290</f>
        <v>0</v>
      </c>
      <c r="Y289" s="120" t="n">
        <f aca="false">Y290</f>
        <v>0</v>
      </c>
      <c r="Z289" s="120" t="n">
        <f aca="false">Z290</f>
        <v>0</v>
      </c>
      <c r="AA289" s="120" t="n">
        <f aca="false">AA290</f>
        <v>0</v>
      </c>
      <c r="AB289" s="120" t="n">
        <f aca="false">AB290</f>
        <v>0</v>
      </c>
      <c r="AC289" s="120" t="n">
        <f aca="false">AC290</f>
        <v>0</v>
      </c>
      <c r="AD289" s="120" t="n">
        <f aca="false">AD290</f>
        <v>0</v>
      </c>
    </row>
    <row r="290" s="50" customFormat="true" ht="12.75" hidden="true" customHeight="false" outlineLevel="0" collapsed="false">
      <c r="A290" s="149" t="s">
        <v>601</v>
      </c>
      <c r="B290" s="129" t="s">
        <v>366</v>
      </c>
      <c r="C290" s="130" t="s">
        <v>696</v>
      </c>
      <c r="D290" s="131" t="s">
        <v>513</v>
      </c>
      <c r="E290" s="129" t="s">
        <v>513</v>
      </c>
      <c r="F290" s="132" t="s">
        <v>523</v>
      </c>
      <c r="G290" s="133" t="n">
        <f aca="false">J290+M290+P290</f>
        <v>51759</v>
      </c>
      <c r="H290" s="133" t="n">
        <f aca="false">K290+N290+Q290</f>
        <v>12017</v>
      </c>
      <c r="I290" s="133" t="n">
        <f aca="false">L290+O290+R290</f>
        <v>0</v>
      </c>
      <c r="J290" s="133" t="n">
        <v>51759</v>
      </c>
      <c r="K290" s="133" t="n">
        <v>12017</v>
      </c>
      <c r="L290" s="133"/>
      <c r="M290" s="133"/>
      <c r="N290" s="133"/>
      <c r="O290" s="133"/>
      <c r="P290" s="133" t="n">
        <f aca="false">S290+V290+Y290+AB290</f>
        <v>0</v>
      </c>
      <c r="Q290" s="133" t="n">
        <f aca="false">T290+W290+Z290+AC290</f>
        <v>0</v>
      </c>
      <c r="R290" s="133" t="n">
        <f aca="false">U290+X290+AA290+AD290</f>
        <v>0</v>
      </c>
      <c r="S290" s="133"/>
      <c r="T290" s="133"/>
      <c r="U290" s="133" t="n">
        <f aca="false">S290+T290</f>
        <v>0</v>
      </c>
      <c r="V290" s="133"/>
      <c r="W290" s="133"/>
      <c r="X290" s="133" t="n">
        <f aca="false">V290+W290</f>
        <v>0</v>
      </c>
      <c r="Y290" s="133"/>
      <c r="Z290" s="133"/>
      <c r="AA290" s="133" t="n">
        <f aca="false">Y290+Z290</f>
        <v>0</v>
      </c>
      <c r="AB290" s="133"/>
      <c r="AC290" s="133"/>
      <c r="AD290" s="133" t="n">
        <f aca="false">AB290+AC290</f>
        <v>0</v>
      </c>
    </row>
    <row r="291" s="50" customFormat="true" ht="12.75" hidden="true" customHeight="false" outlineLevel="0" collapsed="false">
      <c r="A291" s="151" t="s">
        <v>697</v>
      </c>
      <c r="B291" s="116" t="s">
        <v>366</v>
      </c>
      <c r="C291" s="117" t="s">
        <v>698</v>
      </c>
      <c r="D291" s="118" t="s">
        <v>513</v>
      </c>
      <c r="E291" s="116" t="s">
        <v>513</v>
      </c>
      <c r="F291" s="119" t="s">
        <v>512</v>
      </c>
      <c r="G291" s="120" t="n">
        <f aca="false">G292</f>
        <v>23549</v>
      </c>
      <c r="H291" s="120" t="n">
        <f aca="false">H292</f>
        <v>1516</v>
      </c>
      <c r="I291" s="120" t="n">
        <f aca="false">I292</f>
        <v>0</v>
      </c>
      <c r="J291" s="120" t="n">
        <f aca="false">J292</f>
        <v>23549</v>
      </c>
      <c r="K291" s="120" t="n">
        <f aca="false">K292</f>
        <v>1516</v>
      </c>
      <c r="L291" s="120" t="n">
        <f aca="false">L292</f>
        <v>0</v>
      </c>
      <c r="M291" s="120" t="n">
        <f aca="false">M292</f>
        <v>0</v>
      </c>
      <c r="N291" s="120" t="n">
        <f aca="false">N292</f>
        <v>0</v>
      </c>
      <c r="O291" s="120" t="n">
        <f aca="false">O292</f>
        <v>0</v>
      </c>
      <c r="P291" s="120" t="n">
        <f aca="false">P292</f>
        <v>0</v>
      </c>
      <c r="Q291" s="120" t="n">
        <f aca="false">Q292</f>
        <v>0</v>
      </c>
      <c r="R291" s="120" t="n">
        <f aca="false">R292</f>
        <v>0</v>
      </c>
      <c r="S291" s="120" t="n">
        <f aca="false">S292</f>
        <v>0</v>
      </c>
      <c r="T291" s="120" t="n">
        <f aca="false">T292</f>
        <v>0</v>
      </c>
      <c r="U291" s="120" t="n">
        <f aca="false">U292</f>
        <v>0</v>
      </c>
      <c r="V291" s="120" t="n">
        <f aca="false">V292</f>
        <v>0</v>
      </c>
      <c r="W291" s="120" t="n">
        <f aca="false">W292</f>
        <v>0</v>
      </c>
      <c r="X291" s="120" t="n">
        <f aca="false">X292</f>
        <v>0</v>
      </c>
      <c r="Y291" s="120" t="n">
        <f aca="false">Y292</f>
        <v>0</v>
      </c>
      <c r="Z291" s="120" t="n">
        <f aca="false">Z292</f>
        <v>0</v>
      </c>
      <c r="AA291" s="120" t="n">
        <f aca="false">AA292</f>
        <v>0</v>
      </c>
      <c r="AB291" s="120" t="n">
        <f aca="false">AB292</f>
        <v>0</v>
      </c>
      <c r="AC291" s="120" t="n">
        <f aca="false">AC292</f>
        <v>0</v>
      </c>
      <c r="AD291" s="120" t="n">
        <f aca="false">AD292</f>
        <v>0</v>
      </c>
    </row>
    <row r="292" s="50" customFormat="true" ht="12.75" hidden="true" customHeight="false" outlineLevel="0" collapsed="false">
      <c r="A292" s="149" t="s">
        <v>601</v>
      </c>
      <c r="B292" s="129" t="s">
        <v>366</v>
      </c>
      <c r="C292" s="130" t="s">
        <v>698</v>
      </c>
      <c r="D292" s="131" t="s">
        <v>513</v>
      </c>
      <c r="E292" s="129" t="s">
        <v>513</v>
      </c>
      <c r="F292" s="132" t="s">
        <v>523</v>
      </c>
      <c r="G292" s="133" t="n">
        <f aca="false">J292+M292+P292</f>
        <v>23549</v>
      </c>
      <c r="H292" s="133" t="n">
        <f aca="false">K292+N292+Q292</f>
        <v>1516</v>
      </c>
      <c r="I292" s="133" t="n">
        <f aca="false">L292+O292+R292</f>
        <v>0</v>
      </c>
      <c r="J292" s="133" t="n">
        <v>23549</v>
      </c>
      <c r="K292" s="133" t="n">
        <v>1516</v>
      </c>
      <c r="L292" s="133"/>
      <c r="M292" s="133"/>
      <c r="N292" s="133"/>
      <c r="O292" s="133"/>
      <c r="P292" s="133" t="n">
        <f aca="false">S292+V292+Y292+AB292</f>
        <v>0</v>
      </c>
      <c r="Q292" s="133" t="n">
        <f aca="false">T292+W292+Z292+AC292</f>
        <v>0</v>
      </c>
      <c r="R292" s="133" t="n">
        <f aca="false">U292+X292+AA292+AD292</f>
        <v>0</v>
      </c>
      <c r="S292" s="133"/>
      <c r="T292" s="133"/>
      <c r="U292" s="133" t="n">
        <f aca="false">S292+T292</f>
        <v>0</v>
      </c>
      <c r="V292" s="133"/>
      <c r="W292" s="133"/>
      <c r="X292" s="133" t="n">
        <f aca="false">V292+W292</f>
        <v>0</v>
      </c>
      <c r="Y292" s="133"/>
      <c r="Z292" s="133"/>
      <c r="AA292" s="133" t="n">
        <f aca="false">Y292+Z292</f>
        <v>0</v>
      </c>
      <c r="AB292" s="133"/>
      <c r="AC292" s="133"/>
      <c r="AD292" s="133" t="n">
        <f aca="false">AB292+AC292</f>
        <v>0</v>
      </c>
    </row>
    <row r="293" s="50" customFormat="true" ht="12.75" hidden="true" customHeight="false" outlineLevel="0" collapsed="false">
      <c r="A293" s="151" t="s">
        <v>699</v>
      </c>
      <c r="B293" s="116" t="s">
        <v>366</v>
      </c>
      <c r="C293" s="117" t="s">
        <v>650</v>
      </c>
      <c r="D293" s="118" t="s">
        <v>513</v>
      </c>
      <c r="E293" s="116" t="s">
        <v>513</v>
      </c>
      <c r="F293" s="119" t="s">
        <v>512</v>
      </c>
      <c r="G293" s="120" t="n">
        <f aca="false">G294</f>
        <v>13263</v>
      </c>
      <c r="H293" s="120" t="n">
        <f aca="false">H294</f>
        <v>8242</v>
      </c>
      <c r="I293" s="120" t="n">
        <f aca="false">I294</f>
        <v>0</v>
      </c>
      <c r="J293" s="120" t="n">
        <f aca="false">J294</f>
        <v>13263</v>
      </c>
      <c r="K293" s="120" t="n">
        <f aca="false">K294</f>
        <v>8242</v>
      </c>
      <c r="L293" s="120" t="n">
        <f aca="false">L294</f>
        <v>0</v>
      </c>
      <c r="M293" s="120" t="n">
        <f aca="false">M294</f>
        <v>0</v>
      </c>
      <c r="N293" s="120" t="n">
        <f aca="false">N294</f>
        <v>0</v>
      </c>
      <c r="O293" s="120" t="n">
        <f aca="false">O294</f>
        <v>0</v>
      </c>
      <c r="P293" s="120" t="n">
        <f aca="false">P294</f>
        <v>0</v>
      </c>
      <c r="Q293" s="120" t="n">
        <f aca="false">Q294</f>
        <v>0</v>
      </c>
      <c r="R293" s="120" t="n">
        <f aca="false">R294</f>
        <v>0</v>
      </c>
      <c r="S293" s="120" t="n">
        <f aca="false">S294</f>
        <v>0</v>
      </c>
      <c r="T293" s="120" t="n">
        <f aca="false">T294</f>
        <v>0</v>
      </c>
      <c r="U293" s="120" t="n">
        <f aca="false">U294</f>
        <v>0</v>
      </c>
      <c r="V293" s="120" t="n">
        <f aca="false">V294</f>
        <v>0</v>
      </c>
      <c r="W293" s="120" t="n">
        <f aca="false">W294</f>
        <v>0</v>
      </c>
      <c r="X293" s="120" t="n">
        <f aca="false">X294</f>
        <v>0</v>
      </c>
      <c r="Y293" s="120" t="n">
        <f aca="false">Y294</f>
        <v>0</v>
      </c>
      <c r="Z293" s="120" t="n">
        <f aca="false">Z294</f>
        <v>0</v>
      </c>
      <c r="AA293" s="120" t="n">
        <f aca="false">AA294</f>
        <v>0</v>
      </c>
      <c r="AB293" s="120" t="n">
        <f aca="false">AB294</f>
        <v>0</v>
      </c>
      <c r="AC293" s="120" t="n">
        <f aca="false">AC294</f>
        <v>0</v>
      </c>
      <c r="AD293" s="120" t="n">
        <f aca="false">AD294</f>
        <v>0</v>
      </c>
    </row>
    <row r="294" s="50" customFormat="true" ht="12.75" hidden="true" customHeight="false" outlineLevel="0" collapsed="false">
      <c r="A294" s="149" t="s">
        <v>601</v>
      </c>
      <c r="B294" s="129" t="s">
        <v>366</v>
      </c>
      <c r="C294" s="130" t="s">
        <v>650</v>
      </c>
      <c r="D294" s="131" t="s">
        <v>513</v>
      </c>
      <c r="E294" s="129" t="s">
        <v>513</v>
      </c>
      <c r="F294" s="132" t="s">
        <v>523</v>
      </c>
      <c r="G294" s="133" t="n">
        <f aca="false">J294+M294+P294</f>
        <v>13263</v>
      </c>
      <c r="H294" s="133" t="n">
        <f aca="false">K294+N294+Q294</f>
        <v>8242</v>
      </c>
      <c r="I294" s="133" t="n">
        <f aca="false">L294+O294+R294</f>
        <v>0</v>
      </c>
      <c r="J294" s="133" t="n">
        <v>13263</v>
      </c>
      <c r="K294" s="133" t="n">
        <v>8242</v>
      </c>
      <c r="L294" s="133"/>
      <c r="M294" s="133"/>
      <c r="N294" s="133"/>
      <c r="O294" s="133"/>
      <c r="P294" s="133" t="n">
        <f aca="false">S294+V294+Y294+AB294</f>
        <v>0</v>
      </c>
      <c r="Q294" s="133" t="n">
        <f aca="false">T294+W294+Z294+AC294</f>
        <v>0</v>
      </c>
      <c r="R294" s="133" t="n">
        <f aca="false">U294+X294+AA294+AD294</f>
        <v>0</v>
      </c>
      <c r="S294" s="133"/>
      <c r="T294" s="133"/>
      <c r="U294" s="133" t="n">
        <f aca="false">S294+T294</f>
        <v>0</v>
      </c>
      <c r="V294" s="133"/>
      <c r="W294" s="133"/>
      <c r="X294" s="133" t="n">
        <f aca="false">V294+W294</f>
        <v>0</v>
      </c>
      <c r="Y294" s="133"/>
      <c r="Z294" s="133"/>
      <c r="AA294" s="133" t="n">
        <f aca="false">Y294+Z294</f>
        <v>0</v>
      </c>
      <c r="AB294" s="133"/>
      <c r="AC294" s="133"/>
      <c r="AD294" s="133" t="n">
        <f aca="false">AB294+AC294</f>
        <v>0</v>
      </c>
    </row>
    <row r="295" customFormat="false" ht="12.75" hidden="true" customHeight="true" outlineLevel="0" collapsed="false">
      <c r="A295" s="151" t="s">
        <v>700</v>
      </c>
      <c r="B295" s="116" t="s">
        <v>366</v>
      </c>
      <c r="C295" s="117" t="s">
        <v>701</v>
      </c>
      <c r="D295" s="118" t="s">
        <v>513</v>
      </c>
      <c r="E295" s="116" t="s">
        <v>513</v>
      </c>
      <c r="F295" s="119" t="s">
        <v>512</v>
      </c>
      <c r="G295" s="120" t="n">
        <f aca="false">G296+G297</f>
        <v>2153</v>
      </c>
      <c r="H295" s="120" t="n">
        <f aca="false">H296+H297</f>
        <v>5899</v>
      </c>
      <c r="I295" s="120" t="n">
        <f aca="false">I296+I297</f>
        <v>0</v>
      </c>
      <c r="J295" s="120" t="n">
        <f aca="false">J296+J297</f>
        <v>1982</v>
      </c>
      <c r="K295" s="120" t="n">
        <f aca="false">K296+K297</f>
        <v>5899</v>
      </c>
      <c r="L295" s="120" t="n">
        <f aca="false">L296+L297</f>
        <v>0</v>
      </c>
      <c r="M295" s="120" t="n">
        <f aca="false">M296+M297</f>
        <v>0</v>
      </c>
      <c r="N295" s="120" t="n">
        <f aca="false">N296+N297</f>
        <v>0</v>
      </c>
      <c r="O295" s="120" t="n">
        <f aca="false">O296+O297</f>
        <v>0</v>
      </c>
      <c r="P295" s="120" t="n">
        <f aca="false">P296+P297</f>
        <v>171</v>
      </c>
      <c r="Q295" s="120" t="n">
        <f aca="false">Q296+Q297</f>
        <v>0</v>
      </c>
      <c r="R295" s="120" t="n">
        <f aca="false">R296+R297</f>
        <v>0</v>
      </c>
      <c r="S295" s="120" t="n">
        <f aca="false">S296+S297</f>
        <v>0</v>
      </c>
      <c r="T295" s="120" t="n">
        <f aca="false">T296+T297</f>
        <v>0</v>
      </c>
      <c r="U295" s="120" t="n">
        <f aca="false">U296+U297</f>
        <v>0</v>
      </c>
      <c r="V295" s="120" t="n">
        <f aca="false">V296+V297</f>
        <v>0</v>
      </c>
      <c r="W295" s="120" t="n">
        <f aca="false">W296+W297</f>
        <v>0</v>
      </c>
      <c r="X295" s="120" t="n">
        <f aca="false">X296+X297</f>
        <v>0</v>
      </c>
      <c r="Y295" s="120" t="n">
        <f aca="false">Y296+Y297</f>
        <v>171</v>
      </c>
      <c r="Z295" s="120" t="n">
        <f aca="false">Z296+Z297</f>
        <v>0</v>
      </c>
      <c r="AA295" s="120" t="n">
        <f aca="false">AA296+AA297</f>
        <v>0</v>
      </c>
      <c r="AB295" s="120" t="n">
        <f aca="false">AB296+AB297</f>
        <v>0</v>
      </c>
      <c r="AC295" s="120" t="n">
        <f aca="false">AC296+AC297</f>
        <v>0</v>
      </c>
      <c r="AD295" s="120" t="n">
        <f aca="false">AD296+AD297</f>
        <v>0</v>
      </c>
    </row>
    <row r="296" customFormat="false" ht="12.75" hidden="true" customHeight="false" outlineLevel="0" collapsed="false">
      <c r="A296" s="149" t="s">
        <v>601</v>
      </c>
      <c r="B296" s="129" t="s">
        <v>366</v>
      </c>
      <c r="C296" s="130" t="s">
        <v>701</v>
      </c>
      <c r="D296" s="131" t="s">
        <v>513</v>
      </c>
      <c r="E296" s="129" t="s">
        <v>513</v>
      </c>
      <c r="F296" s="132" t="s">
        <v>523</v>
      </c>
      <c r="G296" s="133" t="n">
        <f aca="false">J296+M296+P296</f>
        <v>171</v>
      </c>
      <c r="H296" s="133" t="n">
        <f aca="false">K296+N296+Q296</f>
        <v>0</v>
      </c>
      <c r="I296" s="133" t="n">
        <f aca="false">L296+O296+R296</f>
        <v>0</v>
      </c>
      <c r="J296" s="133"/>
      <c r="K296" s="133"/>
      <c r="L296" s="133" t="n">
        <f aca="false">J296+K296</f>
        <v>0</v>
      </c>
      <c r="M296" s="133"/>
      <c r="N296" s="133"/>
      <c r="O296" s="133" t="n">
        <f aca="false">M296+N296</f>
        <v>0</v>
      </c>
      <c r="P296" s="133" t="n">
        <f aca="false">S296+V296+Y296+AB296</f>
        <v>171</v>
      </c>
      <c r="Q296" s="133" t="n">
        <f aca="false">T296+W296+Z296+AC296</f>
        <v>0</v>
      </c>
      <c r="R296" s="133" t="n">
        <f aca="false">U296+X296+AA296+AD296</f>
        <v>0</v>
      </c>
      <c r="S296" s="133"/>
      <c r="T296" s="133"/>
      <c r="U296" s="133" t="n">
        <f aca="false">S296+T296</f>
        <v>0</v>
      </c>
      <c r="V296" s="133"/>
      <c r="W296" s="133"/>
      <c r="X296" s="133" t="n">
        <f aca="false">V296+W296</f>
        <v>0</v>
      </c>
      <c r="Y296" s="133" t="n">
        <v>171</v>
      </c>
      <c r="Z296" s="133"/>
      <c r="AA296" s="133"/>
      <c r="AB296" s="133"/>
      <c r="AC296" s="133"/>
      <c r="AD296" s="133" t="n">
        <f aca="false">AB296+AC296</f>
        <v>0</v>
      </c>
    </row>
    <row r="297" customFormat="false" ht="12.75" hidden="true" customHeight="false" outlineLevel="0" collapsed="false">
      <c r="A297" s="149" t="s">
        <v>533</v>
      </c>
      <c r="B297" s="129" t="s">
        <v>366</v>
      </c>
      <c r="C297" s="130" t="s">
        <v>701</v>
      </c>
      <c r="D297" s="131" t="s">
        <v>513</v>
      </c>
      <c r="E297" s="129" t="s">
        <v>513</v>
      </c>
      <c r="F297" s="132" t="s">
        <v>534</v>
      </c>
      <c r="G297" s="133" t="n">
        <f aca="false">J297+M297+P297</f>
        <v>1982</v>
      </c>
      <c r="H297" s="133" t="n">
        <f aca="false">K297+N297+Q297</f>
        <v>5899</v>
      </c>
      <c r="I297" s="133" t="n">
        <f aca="false">L297+O297+R297</f>
        <v>0</v>
      </c>
      <c r="J297" s="133" t="n">
        <v>1982</v>
      </c>
      <c r="K297" s="133" t="n">
        <v>5899</v>
      </c>
      <c r="L297" s="133"/>
      <c r="M297" s="133"/>
      <c r="N297" s="133"/>
      <c r="O297" s="133" t="n">
        <f aca="false">M297+N297</f>
        <v>0</v>
      </c>
      <c r="P297" s="133" t="n">
        <f aca="false">S297+V297+Y297+AB297</f>
        <v>0</v>
      </c>
      <c r="Q297" s="133" t="n">
        <f aca="false">T297+W297+Z297+AC297</f>
        <v>0</v>
      </c>
      <c r="R297" s="133" t="n">
        <f aca="false">U297+X297+AA297+AD297</f>
        <v>0</v>
      </c>
      <c r="S297" s="133"/>
      <c r="T297" s="133"/>
      <c r="U297" s="133" t="n">
        <f aca="false">S297+T297</f>
        <v>0</v>
      </c>
      <c r="V297" s="133"/>
      <c r="W297" s="133"/>
      <c r="X297" s="133" t="n">
        <f aca="false">V297+W297</f>
        <v>0</v>
      </c>
      <c r="Y297" s="133"/>
      <c r="Z297" s="133"/>
      <c r="AA297" s="133" t="n">
        <f aca="false">Y297+Z297</f>
        <v>0</v>
      </c>
      <c r="AB297" s="133"/>
      <c r="AC297" s="133"/>
      <c r="AD297" s="133" t="n">
        <f aca="false">AB297+AC297</f>
        <v>0</v>
      </c>
    </row>
    <row r="298" s="50" customFormat="true" ht="12.75" hidden="true" customHeight="false" outlineLevel="0" collapsed="false">
      <c r="A298" s="151" t="s">
        <v>535</v>
      </c>
      <c r="B298" s="116" t="s">
        <v>366</v>
      </c>
      <c r="C298" s="117" t="s">
        <v>536</v>
      </c>
      <c r="D298" s="118" t="s">
        <v>513</v>
      </c>
      <c r="E298" s="116" t="s">
        <v>513</v>
      </c>
      <c r="F298" s="119" t="s">
        <v>512</v>
      </c>
      <c r="G298" s="126" t="n">
        <f aca="false">G299</f>
        <v>4100</v>
      </c>
      <c r="H298" s="126" t="n">
        <f aca="false">H299</f>
        <v>-3000</v>
      </c>
      <c r="I298" s="126" t="n">
        <f aca="false">I299</f>
        <v>0</v>
      </c>
      <c r="J298" s="126" t="n">
        <f aca="false">J299</f>
        <v>0</v>
      </c>
      <c r="K298" s="126" t="n">
        <f aca="false">K299</f>
        <v>0</v>
      </c>
      <c r="L298" s="126" t="n">
        <f aca="false">L299</f>
        <v>0</v>
      </c>
      <c r="M298" s="126" t="n">
        <f aca="false">M299</f>
        <v>0</v>
      </c>
      <c r="N298" s="126" t="n">
        <f aca="false">N299</f>
        <v>0</v>
      </c>
      <c r="O298" s="126" t="n">
        <f aca="false">O299</f>
        <v>0</v>
      </c>
      <c r="P298" s="126" t="n">
        <f aca="false">P299</f>
        <v>4100</v>
      </c>
      <c r="Q298" s="126" t="n">
        <f aca="false">Q299</f>
        <v>-3000</v>
      </c>
      <c r="R298" s="126" t="n">
        <f aca="false">R299</f>
        <v>0</v>
      </c>
      <c r="S298" s="126" t="n">
        <f aca="false">S299</f>
        <v>0</v>
      </c>
      <c r="T298" s="126" t="n">
        <f aca="false">T299</f>
        <v>0</v>
      </c>
      <c r="U298" s="126" t="n">
        <f aca="false">U299</f>
        <v>0</v>
      </c>
      <c r="V298" s="126" t="n">
        <f aca="false">V299</f>
        <v>0</v>
      </c>
      <c r="W298" s="126" t="n">
        <f aca="false">W299</f>
        <v>0</v>
      </c>
      <c r="X298" s="126" t="n">
        <f aca="false">X299</f>
        <v>0</v>
      </c>
      <c r="Y298" s="126" t="n">
        <f aca="false">Y299</f>
        <v>4100</v>
      </c>
      <c r="Z298" s="126" t="n">
        <f aca="false">Z299</f>
        <v>-3000</v>
      </c>
      <c r="AA298" s="126" t="n">
        <f aca="false">AA299</f>
        <v>0</v>
      </c>
      <c r="AB298" s="126" t="n">
        <f aca="false">AB299</f>
        <v>0</v>
      </c>
      <c r="AC298" s="126" t="n">
        <f aca="false">AC299</f>
        <v>0</v>
      </c>
      <c r="AD298" s="126" t="n">
        <f aca="false">AD299</f>
        <v>0</v>
      </c>
    </row>
    <row r="299" s="50" customFormat="true" ht="12.75" hidden="true" customHeight="false" outlineLevel="0" collapsed="false">
      <c r="A299" s="128" t="s">
        <v>587</v>
      </c>
      <c r="B299" s="129" t="s">
        <v>366</v>
      </c>
      <c r="C299" s="130" t="s">
        <v>536</v>
      </c>
      <c r="D299" s="131" t="s">
        <v>513</v>
      </c>
      <c r="E299" s="129" t="s">
        <v>513</v>
      </c>
      <c r="F299" s="132" t="s">
        <v>588</v>
      </c>
      <c r="G299" s="133" t="n">
        <f aca="false">J299+M299+P299</f>
        <v>4100</v>
      </c>
      <c r="H299" s="133" t="n">
        <f aca="false">K299+N299+Q299</f>
        <v>-3000</v>
      </c>
      <c r="I299" s="133" t="n">
        <f aca="false">L299+O299+R299</f>
        <v>0</v>
      </c>
      <c r="J299" s="133"/>
      <c r="K299" s="133"/>
      <c r="L299" s="133" t="n">
        <f aca="false">J299+K299</f>
        <v>0</v>
      </c>
      <c r="M299" s="133"/>
      <c r="N299" s="133"/>
      <c r="O299" s="133" t="n">
        <f aca="false">M299+N299</f>
        <v>0</v>
      </c>
      <c r="P299" s="133" t="n">
        <f aca="false">S299+V299+Y299+AB299</f>
        <v>4100</v>
      </c>
      <c r="Q299" s="133" t="n">
        <f aca="false">T299+W299+Z299+AC299</f>
        <v>-3000</v>
      </c>
      <c r="R299" s="133" t="n">
        <f aca="false">U299+X299+AA299+AD299</f>
        <v>0</v>
      </c>
      <c r="S299" s="133"/>
      <c r="T299" s="133"/>
      <c r="U299" s="133" t="n">
        <f aca="false">S299+T299</f>
        <v>0</v>
      </c>
      <c r="V299" s="133"/>
      <c r="W299" s="133"/>
      <c r="X299" s="133" t="n">
        <f aca="false">V299+W299</f>
        <v>0</v>
      </c>
      <c r="Y299" s="133" t="n">
        <v>4100</v>
      </c>
      <c r="Z299" s="133" t="n">
        <v>-3000</v>
      </c>
      <c r="AA299" s="133"/>
      <c r="AB299" s="133"/>
      <c r="AC299" s="133"/>
      <c r="AD299" s="133" t="n">
        <f aca="false">AB299+AC299</f>
        <v>0</v>
      </c>
    </row>
    <row r="300" s="50" customFormat="true" ht="12.75" hidden="true" customHeight="false" outlineLevel="0" collapsed="false">
      <c r="A300" s="150" t="s">
        <v>524</v>
      </c>
      <c r="B300" s="116" t="s">
        <v>366</v>
      </c>
      <c r="C300" s="117" t="s">
        <v>525</v>
      </c>
      <c r="D300" s="118" t="s">
        <v>513</v>
      </c>
      <c r="E300" s="116" t="s">
        <v>513</v>
      </c>
      <c r="F300" s="119" t="s">
        <v>512</v>
      </c>
      <c r="G300" s="120" t="n">
        <f aca="false">G301+G304</f>
        <v>0</v>
      </c>
      <c r="H300" s="120" t="n">
        <f aca="false">H301+H304</f>
        <v>49800</v>
      </c>
      <c r="I300" s="120" t="n">
        <f aca="false">I301+I304</f>
        <v>0</v>
      </c>
      <c r="J300" s="120" t="n">
        <f aca="false">J301+J304</f>
        <v>0</v>
      </c>
      <c r="K300" s="120" t="n">
        <f aca="false">K301+K304</f>
        <v>49800</v>
      </c>
      <c r="L300" s="120" t="n">
        <f aca="false">L301+L304</f>
        <v>0</v>
      </c>
      <c r="M300" s="120" t="n">
        <f aca="false">M301+M304</f>
        <v>0</v>
      </c>
      <c r="N300" s="120" t="n">
        <f aca="false">N301+N304</f>
        <v>0</v>
      </c>
      <c r="O300" s="120" t="n">
        <f aca="false">O301+O304</f>
        <v>0</v>
      </c>
      <c r="P300" s="120" t="n">
        <f aca="false">P301+P304</f>
        <v>0</v>
      </c>
      <c r="Q300" s="120" t="n">
        <f aca="false">Q301+Q304</f>
        <v>0</v>
      </c>
      <c r="R300" s="120" t="n">
        <f aca="false">R301+R304</f>
        <v>0</v>
      </c>
      <c r="S300" s="120" t="n">
        <f aca="false">S301+S304</f>
        <v>0</v>
      </c>
      <c r="T300" s="120" t="n">
        <f aca="false">T301+T304</f>
        <v>0</v>
      </c>
      <c r="U300" s="120" t="n">
        <f aca="false">U301+U304</f>
        <v>0</v>
      </c>
      <c r="V300" s="120" t="n">
        <f aca="false">V301+V304</f>
        <v>0</v>
      </c>
      <c r="W300" s="120" t="n">
        <f aca="false">W301+W304</f>
        <v>0</v>
      </c>
      <c r="X300" s="120" t="n">
        <f aca="false">X301+X304</f>
        <v>0</v>
      </c>
      <c r="Y300" s="120" t="n">
        <f aca="false">Y301+Y304</f>
        <v>0</v>
      </c>
      <c r="Z300" s="120" t="n">
        <f aca="false">Z301+Z304</f>
        <v>0</v>
      </c>
      <c r="AA300" s="120" t="n">
        <f aca="false">AA301+AA304</f>
        <v>0</v>
      </c>
      <c r="AB300" s="120" t="n">
        <f aca="false">AB301+AB304</f>
        <v>0</v>
      </c>
      <c r="AC300" s="120" t="n">
        <f aca="false">AC301+AC304</f>
        <v>0</v>
      </c>
      <c r="AD300" s="120" t="n">
        <f aca="false">AD301+AD304</f>
        <v>0</v>
      </c>
    </row>
    <row r="301" s="50" customFormat="true" ht="12.75" hidden="true" customHeight="false" outlineLevel="0" collapsed="false">
      <c r="A301" s="128" t="s">
        <v>587</v>
      </c>
      <c r="B301" s="129" t="s">
        <v>366</v>
      </c>
      <c r="C301" s="130" t="s">
        <v>525</v>
      </c>
      <c r="D301" s="131" t="s">
        <v>513</v>
      </c>
      <c r="E301" s="129" t="s">
        <v>513</v>
      </c>
      <c r="F301" s="132" t="s">
        <v>588</v>
      </c>
      <c r="G301" s="133" t="n">
        <f aca="false">J301+M301+P301</f>
        <v>0</v>
      </c>
      <c r="H301" s="133" t="n">
        <f aca="false">K301+N301+Q301</f>
        <v>49510</v>
      </c>
      <c r="I301" s="133" t="n">
        <f aca="false">L301+O301+R301</f>
        <v>0</v>
      </c>
      <c r="J301" s="133"/>
      <c r="K301" s="133" t="n">
        <v>49510</v>
      </c>
      <c r="L301" s="133"/>
      <c r="M301" s="133"/>
      <c r="N301" s="133"/>
      <c r="O301" s="133" t="n">
        <f aca="false">M301+N301</f>
        <v>0</v>
      </c>
      <c r="P301" s="133" t="n">
        <f aca="false">S301+V301+Y301+AB301</f>
        <v>0</v>
      </c>
      <c r="Q301" s="133" t="n">
        <f aca="false">T301+W301+Z301+AC301</f>
        <v>0</v>
      </c>
      <c r="R301" s="133" t="n">
        <f aca="false">U301+X301+AA301+AD301</f>
        <v>0</v>
      </c>
      <c r="S301" s="133"/>
      <c r="T301" s="133"/>
      <c r="U301" s="133" t="n">
        <f aca="false">S301+T301</f>
        <v>0</v>
      </c>
      <c r="V301" s="133"/>
      <c r="W301" s="133"/>
      <c r="X301" s="133" t="n">
        <f aca="false">V301+W301</f>
        <v>0</v>
      </c>
      <c r="Y301" s="133"/>
      <c r="Z301" s="133"/>
      <c r="AA301" s="133" t="n">
        <f aca="false">Y301+Z301</f>
        <v>0</v>
      </c>
      <c r="AB301" s="133"/>
      <c r="AC301" s="133"/>
      <c r="AD301" s="133" t="n">
        <f aca="false">AB301+AC301</f>
        <v>0</v>
      </c>
    </row>
    <row r="302" s="50" customFormat="true" ht="12.75" hidden="true" customHeight="false" outlineLevel="0" collapsed="false">
      <c r="A302" s="138" t="s">
        <v>15</v>
      </c>
      <c r="B302" s="116"/>
      <c r="C302" s="117"/>
      <c r="D302" s="118"/>
      <c r="E302" s="116"/>
      <c r="F302" s="119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</row>
    <row r="303" s="50" customFormat="true" ht="12.75" hidden="true" customHeight="false" outlineLevel="0" collapsed="false">
      <c r="A303" s="139" t="s">
        <v>702</v>
      </c>
      <c r="B303" s="116"/>
      <c r="C303" s="117"/>
      <c r="D303" s="118"/>
      <c r="E303" s="116"/>
      <c r="F303" s="119"/>
      <c r="G303" s="133" t="n">
        <f aca="false">J303+M303+P303</f>
        <v>0</v>
      </c>
      <c r="H303" s="133" t="n">
        <f aca="false">K303+N303+Q303</f>
        <v>49510</v>
      </c>
      <c r="I303" s="133" t="n">
        <f aca="false">L303+O303+R303</f>
        <v>0</v>
      </c>
      <c r="J303" s="133"/>
      <c r="K303" s="133" t="n">
        <v>49510</v>
      </c>
      <c r="L303" s="133"/>
      <c r="M303" s="133"/>
      <c r="N303" s="133"/>
      <c r="O303" s="133" t="n">
        <f aca="false">M303+N303</f>
        <v>0</v>
      </c>
      <c r="P303" s="133"/>
      <c r="Q303" s="133"/>
      <c r="R303" s="133"/>
      <c r="S303" s="133"/>
      <c r="T303" s="133"/>
      <c r="U303" s="133" t="n">
        <f aca="false">S303+T303</f>
        <v>0</v>
      </c>
      <c r="V303" s="133"/>
      <c r="W303" s="133"/>
      <c r="X303" s="133" t="n">
        <f aca="false">V303+W303</f>
        <v>0</v>
      </c>
      <c r="Y303" s="133"/>
      <c r="Z303" s="133"/>
      <c r="AA303" s="133" t="n">
        <f aca="false">Y303+Z303</f>
        <v>0</v>
      </c>
      <c r="AB303" s="133"/>
      <c r="AC303" s="133"/>
      <c r="AD303" s="133" t="n">
        <f aca="false">AB303+AC303</f>
        <v>0</v>
      </c>
    </row>
    <row r="304" s="50" customFormat="true" ht="12.75" hidden="true" customHeight="false" outlineLevel="0" collapsed="false">
      <c r="A304" s="128" t="s">
        <v>517</v>
      </c>
      <c r="B304" s="129" t="s">
        <v>366</v>
      </c>
      <c r="C304" s="130" t="s">
        <v>525</v>
      </c>
      <c r="D304" s="131" t="s">
        <v>513</v>
      </c>
      <c r="E304" s="129" t="s">
        <v>513</v>
      </c>
      <c r="F304" s="132" t="s">
        <v>518</v>
      </c>
      <c r="G304" s="133" t="n">
        <f aca="false">J304+M304+P304</f>
        <v>0</v>
      </c>
      <c r="H304" s="133" t="n">
        <f aca="false">K304+N304+Q304</f>
        <v>290</v>
      </c>
      <c r="I304" s="133" t="n">
        <f aca="false">L304+O304+R304</f>
        <v>0</v>
      </c>
      <c r="J304" s="133"/>
      <c r="K304" s="133" t="n">
        <v>290</v>
      </c>
      <c r="L304" s="133"/>
      <c r="M304" s="133"/>
      <c r="N304" s="133"/>
      <c r="O304" s="133" t="n">
        <f aca="false">M304+N304</f>
        <v>0</v>
      </c>
      <c r="P304" s="133" t="n">
        <f aca="false">S304+V304+Y304+AB304</f>
        <v>0</v>
      </c>
      <c r="Q304" s="133" t="n">
        <f aca="false">T304+W304+Z304+AC304</f>
        <v>0</v>
      </c>
      <c r="R304" s="133" t="n">
        <f aca="false">U304+X304+AA304+AD304</f>
        <v>0</v>
      </c>
      <c r="S304" s="133"/>
      <c r="T304" s="133"/>
      <c r="U304" s="133" t="n">
        <f aca="false">S304+T304</f>
        <v>0</v>
      </c>
      <c r="V304" s="133"/>
      <c r="W304" s="133"/>
      <c r="X304" s="133" t="n">
        <f aca="false">V304+W304</f>
        <v>0</v>
      </c>
      <c r="Y304" s="133"/>
      <c r="Z304" s="133"/>
      <c r="AA304" s="133" t="n">
        <f aca="false">Y304+Z304</f>
        <v>0</v>
      </c>
      <c r="AB304" s="133"/>
      <c r="AC304" s="133"/>
      <c r="AD304" s="133" t="n">
        <f aca="false">AB304+AC304</f>
        <v>0</v>
      </c>
    </row>
    <row r="305" s="50" customFormat="true" ht="12.75" hidden="true" customHeight="false" outlineLevel="0" collapsed="false">
      <c r="A305" s="138" t="s">
        <v>15</v>
      </c>
      <c r="B305" s="116"/>
      <c r="C305" s="117"/>
      <c r="D305" s="118"/>
      <c r="E305" s="116"/>
      <c r="F305" s="119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</row>
    <row r="306" s="50" customFormat="true" ht="12.75" hidden="true" customHeight="false" outlineLevel="0" collapsed="false">
      <c r="A306" s="139" t="s">
        <v>702</v>
      </c>
      <c r="B306" s="116"/>
      <c r="C306" s="117"/>
      <c r="D306" s="118"/>
      <c r="E306" s="116"/>
      <c r="F306" s="119"/>
      <c r="G306" s="133" t="n">
        <f aca="false">J306+M306+P306</f>
        <v>0</v>
      </c>
      <c r="H306" s="133" t="n">
        <f aca="false">K306+N306+Q306</f>
        <v>290</v>
      </c>
      <c r="I306" s="133" t="n">
        <f aca="false">L306+O306+R306</f>
        <v>0</v>
      </c>
      <c r="J306" s="133"/>
      <c r="K306" s="133" t="n">
        <v>290</v>
      </c>
      <c r="L306" s="133"/>
      <c r="M306" s="133"/>
      <c r="N306" s="133"/>
      <c r="O306" s="133" t="n">
        <f aca="false">M306+N306</f>
        <v>0</v>
      </c>
      <c r="P306" s="133"/>
      <c r="Q306" s="133"/>
      <c r="R306" s="133"/>
      <c r="S306" s="133"/>
      <c r="T306" s="133"/>
      <c r="U306" s="133" t="n">
        <f aca="false">S306+T306</f>
        <v>0</v>
      </c>
      <c r="V306" s="133"/>
      <c r="W306" s="133"/>
      <c r="X306" s="133" t="n">
        <f aca="false">V306+W306</f>
        <v>0</v>
      </c>
      <c r="Y306" s="133"/>
      <c r="Z306" s="133"/>
      <c r="AA306" s="133" t="n">
        <f aca="false">Y306+Z306</f>
        <v>0</v>
      </c>
      <c r="AB306" s="133"/>
      <c r="AC306" s="133"/>
      <c r="AD306" s="133" t="n">
        <f aca="false">AB306+AC306</f>
        <v>0</v>
      </c>
    </row>
    <row r="307" customFormat="false" ht="12.75" hidden="true" customHeight="false" outlineLevel="0" collapsed="false">
      <c r="A307" s="170" t="s">
        <v>703</v>
      </c>
      <c r="B307" s="122" t="s">
        <v>371</v>
      </c>
      <c r="C307" s="123" t="s">
        <v>512</v>
      </c>
      <c r="D307" s="124" t="s">
        <v>513</v>
      </c>
      <c r="E307" s="122" t="s">
        <v>513</v>
      </c>
      <c r="F307" s="125" t="s">
        <v>512</v>
      </c>
      <c r="G307" s="126" t="n">
        <f aca="false">G308</f>
        <v>330</v>
      </c>
      <c r="H307" s="126" t="n">
        <f aca="false">H308</f>
        <v>-330</v>
      </c>
      <c r="I307" s="126" t="n">
        <f aca="false">I308</f>
        <v>0</v>
      </c>
      <c r="J307" s="126" t="n">
        <f aca="false">J308</f>
        <v>330</v>
      </c>
      <c r="K307" s="126" t="n">
        <f aca="false">K308</f>
        <v>-330</v>
      </c>
      <c r="L307" s="126" t="n">
        <f aca="false">L308</f>
        <v>0</v>
      </c>
      <c r="M307" s="126" t="n">
        <f aca="false">M308</f>
        <v>0</v>
      </c>
      <c r="N307" s="126" t="n">
        <f aca="false">N308</f>
        <v>0</v>
      </c>
      <c r="O307" s="126" t="n">
        <f aca="false">O308</f>
        <v>0</v>
      </c>
      <c r="P307" s="126" t="n">
        <f aca="false">P308</f>
        <v>0</v>
      </c>
      <c r="Q307" s="126" t="n">
        <f aca="false">Q308</f>
        <v>0</v>
      </c>
      <c r="R307" s="126" t="n">
        <f aca="false">R308</f>
        <v>0</v>
      </c>
      <c r="S307" s="126" t="n">
        <f aca="false">S308</f>
        <v>0</v>
      </c>
      <c r="T307" s="126" t="n">
        <f aca="false">T308</f>
        <v>0</v>
      </c>
      <c r="U307" s="126" t="n">
        <f aca="false">U308</f>
        <v>0</v>
      </c>
      <c r="V307" s="126" t="n">
        <f aca="false">V308</f>
        <v>0</v>
      </c>
      <c r="W307" s="126" t="n">
        <f aca="false">W308</f>
        <v>0</v>
      </c>
      <c r="X307" s="126" t="n">
        <f aca="false">X308</f>
        <v>0</v>
      </c>
      <c r="Y307" s="126" t="n">
        <f aca="false">Y308</f>
        <v>0</v>
      </c>
      <c r="Z307" s="126" t="n">
        <f aca="false">Z308</f>
        <v>0</v>
      </c>
      <c r="AA307" s="126" t="n">
        <f aca="false">AA308</f>
        <v>0</v>
      </c>
      <c r="AB307" s="126" t="n">
        <f aca="false">AB308</f>
        <v>0</v>
      </c>
      <c r="AC307" s="126" t="n">
        <f aca="false">AC308</f>
        <v>0</v>
      </c>
      <c r="AD307" s="126" t="n">
        <f aca="false">AD308</f>
        <v>0</v>
      </c>
    </row>
    <row r="308" customFormat="false" ht="12.75" hidden="true" customHeight="true" outlineLevel="0" collapsed="false">
      <c r="A308" s="151" t="s">
        <v>700</v>
      </c>
      <c r="B308" s="116" t="s">
        <v>371</v>
      </c>
      <c r="C308" s="117" t="s">
        <v>701</v>
      </c>
      <c r="D308" s="118" t="s">
        <v>513</v>
      </c>
      <c r="E308" s="116" t="s">
        <v>513</v>
      </c>
      <c r="F308" s="119" t="s">
        <v>512</v>
      </c>
      <c r="G308" s="120" t="n">
        <f aca="false">G309</f>
        <v>330</v>
      </c>
      <c r="H308" s="120" t="n">
        <f aca="false">H309</f>
        <v>-330</v>
      </c>
      <c r="I308" s="120" t="n">
        <f aca="false">I309</f>
        <v>0</v>
      </c>
      <c r="J308" s="120" t="n">
        <f aca="false">J309</f>
        <v>330</v>
      </c>
      <c r="K308" s="120" t="n">
        <f aca="false">K309</f>
        <v>-330</v>
      </c>
      <c r="L308" s="120" t="n">
        <f aca="false">L309</f>
        <v>0</v>
      </c>
      <c r="M308" s="120" t="n">
        <f aca="false">M309</f>
        <v>0</v>
      </c>
      <c r="N308" s="120" t="n">
        <f aca="false">N309</f>
        <v>0</v>
      </c>
      <c r="O308" s="120" t="n">
        <f aca="false">O309</f>
        <v>0</v>
      </c>
      <c r="P308" s="120" t="n">
        <f aca="false">P309</f>
        <v>0</v>
      </c>
      <c r="Q308" s="120" t="n">
        <f aca="false">Q309</f>
        <v>0</v>
      </c>
      <c r="R308" s="120" t="n">
        <f aca="false">R309</f>
        <v>0</v>
      </c>
      <c r="S308" s="120" t="n">
        <f aca="false">S309</f>
        <v>0</v>
      </c>
      <c r="T308" s="120" t="n">
        <f aca="false">T309</f>
        <v>0</v>
      </c>
      <c r="U308" s="120" t="n">
        <f aca="false">U309</f>
        <v>0</v>
      </c>
      <c r="V308" s="120" t="n">
        <f aca="false">V309</f>
        <v>0</v>
      </c>
      <c r="W308" s="120" t="n">
        <f aca="false">W309</f>
        <v>0</v>
      </c>
      <c r="X308" s="120" t="n">
        <f aca="false">X309</f>
        <v>0</v>
      </c>
      <c r="Y308" s="120" t="n">
        <f aca="false">Y309</f>
        <v>0</v>
      </c>
      <c r="Z308" s="120" t="n">
        <f aca="false">Z309</f>
        <v>0</v>
      </c>
      <c r="AA308" s="120" t="n">
        <f aca="false">AA309</f>
        <v>0</v>
      </c>
      <c r="AB308" s="120" t="n">
        <f aca="false">AB309</f>
        <v>0</v>
      </c>
      <c r="AC308" s="120" t="n">
        <f aca="false">AC309</f>
        <v>0</v>
      </c>
      <c r="AD308" s="120" t="n">
        <f aca="false">AD309</f>
        <v>0</v>
      </c>
    </row>
    <row r="309" customFormat="false" ht="12.75" hidden="true" customHeight="false" outlineLevel="0" collapsed="false">
      <c r="A309" s="149" t="s">
        <v>683</v>
      </c>
      <c r="B309" s="129" t="s">
        <v>371</v>
      </c>
      <c r="C309" s="130" t="s">
        <v>701</v>
      </c>
      <c r="D309" s="131" t="s">
        <v>513</v>
      </c>
      <c r="E309" s="129" t="s">
        <v>513</v>
      </c>
      <c r="F309" s="132" t="s">
        <v>684</v>
      </c>
      <c r="G309" s="133" t="n">
        <f aca="false">J309+M309+P309</f>
        <v>330</v>
      </c>
      <c r="H309" s="133" t="n">
        <f aca="false">K309+N309+Q309</f>
        <v>-330</v>
      </c>
      <c r="I309" s="133" t="n">
        <f aca="false">L309+O309+R309</f>
        <v>0</v>
      </c>
      <c r="J309" s="133" t="n">
        <v>330</v>
      </c>
      <c r="K309" s="133" t="n">
        <v>-330</v>
      </c>
      <c r="L309" s="133" t="n">
        <f aca="false">J309+K309</f>
        <v>0</v>
      </c>
      <c r="M309" s="133"/>
      <c r="N309" s="133"/>
      <c r="O309" s="133" t="n">
        <f aca="false">M309+N309</f>
        <v>0</v>
      </c>
      <c r="P309" s="133" t="n">
        <f aca="false">S309+V309+Y309+AB309</f>
        <v>0</v>
      </c>
      <c r="Q309" s="133" t="n">
        <f aca="false">T309+W309+Z309+AC309</f>
        <v>0</v>
      </c>
      <c r="R309" s="133" t="n">
        <f aca="false">U309+X309+AA309+AD309</f>
        <v>0</v>
      </c>
      <c r="S309" s="133"/>
      <c r="T309" s="133"/>
      <c r="U309" s="133" t="n">
        <f aca="false">S309+T309</f>
        <v>0</v>
      </c>
      <c r="V309" s="133"/>
      <c r="W309" s="133"/>
      <c r="X309" s="133" t="n">
        <f aca="false">V309+W309</f>
        <v>0</v>
      </c>
      <c r="Y309" s="133"/>
      <c r="Z309" s="133"/>
      <c r="AA309" s="133" t="n">
        <f aca="false">Y309+Z309</f>
        <v>0</v>
      </c>
      <c r="AB309" s="133"/>
      <c r="AC309" s="133"/>
      <c r="AD309" s="133" t="n">
        <f aca="false">AB309+AC309</f>
        <v>0</v>
      </c>
    </row>
    <row r="310" customFormat="false" ht="12.75" hidden="true" customHeight="false" outlineLevel="0" collapsed="false">
      <c r="A310" s="121" t="s">
        <v>704</v>
      </c>
      <c r="B310" s="122" t="s">
        <v>705</v>
      </c>
      <c r="C310" s="123" t="s">
        <v>512</v>
      </c>
      <c r="D310" s="124" t="s">
        <v>513</v>
      </c>
      <c r="E310" s="122" t="s">
        <v>513</v>
      </c>
      <c r="F310" s="125" t="s">
        <v>512</v>
      </c>
      <c r="G310" s="126" t="n">
        <f aca="false">G311</f>
        <v>2395</v>
      </c>
      <c r="H310" s="126" t="n">
        <f aca="false">H311</f>
        <v>25</v>
      </c>
      <c r="I310" s="126" t="n">
        <f aca="false">I311</f>
        <v>0</v>
      </c>
      <c r="J310" s="126" t="n">
        <f aca="false">J311</f>
        <v>2395</v>
      </c>
      <c r="K310" s="126" t="n">
        <f aca="false">K311</f>
        <v>25</v>
      </c>
      <c r="L310" s="126" t="n">
        <f aca="false">L311</f>
        <v>0</v>
      </c>
      <c r="M310" s="126" t="n">
        <f aca="false">M311</f>
        <v>0</v>
      </c>
      <c r="N310" s="126" t="n">
        <f aca="false">N311</f>
        <v>0</v>
      </c>
      <c r="O310" s="126" t="n">
        <f aca="false">O311</f>
        <v>0</v>
      </c>
      <c r="P310" s="126" t="n">
        <f aca="false">P311</f>
        <v>0</v>
      </c>
      <c r="Q310" s="126" t="n">
        <f aca="false">Q311</f>
        <v>0</v>
      </c>
      <c r="R310" s="126" t="n">
        <f aca="false">R311</f>
        <v>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0</v>
      </c>
      <c r="W310" s="126" t="n">
        <f aca="false">W311</f>
        <v>0</v>
      </c>
      <c r="X310" s="126" t="n">
        <f aca="false">X311</f>
        <v>0</v>
      </c>
      <c r="Y310" s="126" t="n">
        <f aca="false">Y311</f>
        <v>0</v>
      </c>
      <c r="Z310" s="126" t="n">
        <f aca="false">Z311</f>
        <v>0</v>
      </c>
      <c r="AA310" s="126" t="n">
        <f aca="false">AA311</f>
        <v>0</v>
      </c>
      <c r="AB310" s="126" t="n">
        <f aca="false">AB311</f>
        <v>0</v>
      </c>
      <c r="AC310" s="126" t="n">
        <f aca="false">AC311</f>
        <v>0</v>
      </c>
      <c r="AD310" s="126" t="n">
        <f aca="false">AD311</f>
        <v>0</v>
      </c>
    </row>
    <row r="311" customFormat="false" ht="12.75" hidden="true" customHeight="false" outlineLevel="0" collapsed="false">
      <c r="A311" s="151" t="s">
        <v>706</v>
      </c>
      <c r="B311" s="116" t="s">
        <v>705</v>
      </c>
      <c r="C311" s="117" t="s">
        <v>707</v>
      </c>
      <c r="D311" s="118" t="s">
        <v>513</v>
      </c>
      <c r="E311" s="116" t="s">
        <v>513</v>
      </c>
      <c r="F311" s="119" t="s">
        <v>512</v>
      </c>
      <c r="G311" s="120" t="n">
        <f aca="false">G312</f>
        <v>2395</v>
      </c>
      <c r="H311" s="120" t="n">
        <f aca="false">H312</f>
        <v>25</v>
      </c>
      <c r="I311" s="120" t="n">
        <f aca="false">I312</f>
        <v>0</v>
      </c>
      <c r="J311" s="120" t="n">
        <f aca="false">J312</f>
        <v>2395</v>
      </c>
      <c r="K311" s="120" t="n">
        <f aca="false">K312</f>
        <v>25</v>
      </c>
      <c r="L311" s="120" t="n">
        <f aca="false">L312</f>
        <v>0</v>
      </c>
      <c r="M311" s="120" t="n">
        <f aca="false">M312</f>
        <v>0</v>
      </c>
      <c r="N311" s="120" t="n">
        <f aca="false">N312</f>
        <v>0</v>
      </c>
      <c r="O311" s="120" t="n">
        <f aca="false">O312</f>
        <v>0</v>
      </c>
      <c r="P311" s="120" t="n">
        <f aca="false">P312</f>
        <v>0</v>
      </c>
      <c r="Q311" s="120" t="n">
        <f aca="false">Q312</f>
        <v>0</v>
      </c>
      <c r="R311" s="120" t="n">
        <f aca="false">R312</f>
        <v>0</v>
      </c>
      <c r="S311" s="120" t="n">
        <f aca="false">S312</f>
        <v>0</v>
      </c>
      <c r="T311" s="120" t="n">
        <f aca="false">T312</f>
        <v>0</v>
      </c>
      <c r="U311" s="120" t="n">
        <f aca="false">U312</f>
        <v>0</v>
      </c>
      <c r="V311" s="120" t="n">
        <f aca="false">V312</f>
        <v>0</v>
      </c>
      <c r="W311" s="120" t="n">
        <f aca="false">W312</f>
        <v>0</v>
      </c>
      <c r="X311" s="120" t="n">
        <f aca="false">X312</f>
        <v>0</v>
      </c>
      <c r="Y311" s="120" t="n">
        <f aca="false">Y312</f>
        <v>0</v>
      </c>
      <c r="Z311" s="120" t="n">
        <f aca="false">Z312</f>
        <v>0</v>
      </c>
      <c r="AA311" s="120" t="n">
        <f aca="false">AA312</f>
        <v>0</v>
      </c>
      <c r="AB311" s="120" t="n">
        <f aca="false">AB312</f>
        <v>0</v>
      </c>
      <c r="AC311" s="120" t="n">
        <f aca="false">AC312</f>
        <v>0</v>
      </c>
      <c r="AD311" s="120" t="n">
        <f aca="false">AD312</f>
        <v>0</v>
      </c>
    </row>
    <row r="312" customFormat="false" ht="12.75" hidden="true" customHeight="false" outlineLevel="0" collapsed="false">
      <c r="A312" s="149" t="s">
        <v>567</v>
      </c>
      <c r="B312" s="129" t="s">
        <v>705</v>
      </c>
      <c r="C312" s="130" t="s">
        <v>707</v>
      </c>
      <c r="D312" s="131" t="s">
        <v>513</v>
      </c>
      <c r="E312" s="129" t="s">
        <v>513</v>
      </c>
      <c r="F312" s="132" t="s">
        <v>568</v>
      </c>
      <c r="G312" s="133" t="n">
        <f aca="false">J312+M312+P312</f>
        <v>2395</v>
      </c>
      <c r="H312" s="133" t="n">
        <f aca="false">K312+N312+Q312</f>
        <v>25</v>
      </c>
      <c r="I312" s="133" t="n">
        <f aca="false">L312+O312+R312</f>
        <v>0</v>
      </c>
      <c r="J312" s="133" t="n">
        <v>2395</v>
      </c>
      <c r="K312" s="133" t="n">
        <v>25</v>
      </c>
      <c r="L312" s="133"/>
      <c r="M312" s="133"/>
      <c r="N312" s="133"/>
      <c r="O312" s="133" t="n">
        <f aca="false">M312+N312</f>
        <v>0</v>
      </c>
      <c r="P312" s="133" t="n">
        <f aca="false">S312+V312+Y312+AB312</f>
        <v>0</v>
      </c>
      <c r="Q312" s="133" t="n">
        <f aca="false">T312+W312+Z312+AC312</f>
        <v>0</v>
      </c>
      <c r="R312" s="133" t="n">
        <f aca="false">U312+X312+AA312+AD312</f>
        <v>0</v>
      </c>
      <c r="S312" s="133"/>
      <c r="T312" s="133"/>
      <c r="U312" s="133" t="n">
        <f aca="false">S312+T312</f>
        <v>0</v>
      </c>
      <c r="V312" s="133"/>
      <c r="W312" s="133"/>
      <c r="X312" s="133" t="n">
        <f aca="false">V312+W312</f>
        <v>0</v>
      </c>
      <c r="Y312" s="133"/>
      <c r="Z312" s="133"/>
      <c r="AA312" s="133" t="n">
        <f aca="false">Y312+Z312</f>
        <v>0</v>
      </c>
      <c r="AB312" s="133"/>
      <c r="AC312" s="133"/>
      <c r="AD312" s="133" t="n">
        <f aca="false">AB312+AC312</f>
        <v>0</v>
      </c>
    </row>
    <row r="313" customFormat="false" ht="12.75" hidden="true" customHeight="false" outlineLevel="0" collapsed="false">
      <c r="A313" s="121" t="s">
        <v>708</v>
      </c>
      <c r="B313" s="122" t="s">
        <v>709</v>
      </c>
      <c r="C313" s="123" t="s">
        <v>512</v>
      </c>
      <c r="D313" s="124" t="s">
        <v>513</v>
      </c>
      <c r="E313" s="122" t="s">
        <v>513</v>
      </c>
      <c r="F313" s="125" t="s">
        <v>512</v>
      </c>
      <c r="G313" s="126" t="n">
        <f aca="false">G314</f>
        <v>8285</v>
      </c>
      <c r="H313" s="126" t="n">
        <f aca="false">H314</f>
        <v>-25</v>
      </c>
      <c r="I313" s="126" t="n">
        <f aca="false">I314</f>
        <v>0</v>
      </c>
      <c r="J313" s="126" t="n">
        <f aca="false">J314</f>
        <v>8285</v>
      </c>
      <c r="K313" s="126" t="n">
        <f aca="false">K314</f>
        <v>-25</v>
      </c>
      <c r="L313" s="126" t="n">
        <f aca="false">L314</f>
        <v>0</v>
      </c>
      <c r="M313" s="126" t="n">
        <f aca="false">M314</f>
        <v>0</v>
      </c>
      <c r="N313" s="126" t="n">
        <f aca="false">N314</f>
        <v>0</v>
      </c>
      <c r="O313" s="126" t="n">
        <f aca="false">O314</f>
        <v>0</v>
      </c>
      <c r="P313" s="126" t="n">
        <f aca="false">P314</f>
        <v>0</v>
      </c>
      <c r="Q313" s="126" t="n">
        <f aca="false">Q314</f>
        <v>0</v>
      </c>
      <c r="R313" s="126" t="n">
        <f aca="false">R314</f>
        <v>0</v>
      </c>
      <c r="S313" s="126" t="n">
        <f aca="false">S314</f>
        <v>0</v>
      </c>
      <c r="T313" s="126" t="n">
        <f aca="false">T314</f>
        <v>0</v>
      </c>
      <c r="U313" s="126" t="n">
        <f aca="false">U314</f>
        <v>0</v>
      </c>
      <c r="V313" s="126" t="n">
        <f aca="false">V314</f>
        <v>0</v>
      </c>
      <c r="W313" s="126" t="n">
        <f aca="false">W314</f>
        <v>0</v>
      </c>
      <c r="X313" s="126" t="n">
        <f aca="false">X314</f>
        <v>0</v>
      </c>
      <c r="Y313" s="126" t="n">
        <f aca="false">Y314</f>
        <v>0</v>
      </c>
      <c r="Z313" s="126" t="n">
        <f aca="false">Z314</f>
        <v>0</v>
      </c>
      <c r="AA313" s="126" t="n">
        <f aca="false">AA314</f>
        <v>0</v>
      </c>
      <c r="AB313" s="126" t="n">
        <f aca="false">AB314</f>
        <v>0</v>
      </c>
      <c r="AC313" s="126" t="n">
        <f aca="false">AC314</f>
        <v>0</v>
      </c>
      <c r="AD313" s="126" t="n">
        <f aca="false">AD314</f>
        <v>0</v>
      </c>
    </row>
    <row r="314" customFormat="false" ht="12.75" hidden="true" customHeight="false" outlineLevel="0" collapsed="false">
      <c r="A314" s="151" t="s">
        <v>710</v>
      </c>
      <c r="B314" s="116" t="s">
        <v>709</v>
      </c>
      <c r="C314" s="117" t="s">
        <v>711</v>
      </c>
      <c r="D314" s="118" t="s">
        <v>513</v>
      </c>
      <c r="E314" s="116" t="s">
        <v>513</v>
      </c>
      <c r="F314" s="119" t="s">
        <v>512</v>
      </c>
      <c r="G314" s="120" t="n">
        <f aca="false">G315</f>
        <v>8285</v>
      </c>
      <c r="H314" s="120" t="n">
        <f aca="false">H315</f>
        <v>-25</v>
      </c>
      <c r="I314" s="120" t="n">
        <f aca="false">I315</f>
        <v>0</v>
      </c>
      <c r="J314" s="120" t="n">
        <f aca="false">J315</f>
        <v>8285</v>
      </c>
      <c r="K314" s="120" t="n">
        <f aca="false">K315</f>
        <v>-25</v>
      </c>
      <c r="L314" s="120" t="n">
        <f aca="false">L315</f>
        <v>0</v>
      </c>
      <c r="M314" s="120" t="n">
        <f aca="false">M315</f>
        <v>0</v>
      </c>
      <c r="N314" s="120" t="n">
        <f aca="false">N315</f>
        <v>0</v>
      </c>
      <c r="O314" s="120" t="n">
        <f aca="false">O315</f>
        <v>0</v>
      </c>
      <c r="P314" s="120" t="n">
        <f aca="false">P315</f>
        <v>0</v>
      </c>
      <c r="Q314" s="120" t="n">
        <f aca="false">Q315</f>
        <v>0</v>
      </c>
      <c r="R314" s="120" t="n">
        <f aca="false">R315</f>
        <v>0</v>
      </c>
      <c r="S314" s="120" t="n">
        <f aca="false">S315</f>
        <v>0</v>
      </c>
      <c r="T314" s="120" t="n">
        <f aca="false">T315</f>
        <v>0</v>
      </c>
      <c r="U314" s="120" t="n">
        <f aca="false">U315</f>
        <v>0</v>
      </c>
      <c r="V314" s="120" t="n">
        <f aca="false">V315</f>
        <v>0</v>
      </c>
      <c r="W314" s="120" t="n">
        <f aca="false">W315</f>
        <v>0</v>
      </c>
      <c r="X314" s="120" t="n">
        <f aca="false">X315</f>
        <v>0</v>
      </c>
      <c r="Y314" s="120" t="n">
        <f aca="false">Y315</f>
        <v>0</v>
      </c>
      <c r="Z314" s="120" t="n">
        <f aca="false">Z315</f>
        <v>0</v>
      </c>
      <c r="AA314" s="120" t="n">
        <f aca="false">AA315</f>
        <v>0</v>
      </c>
      <c r="AB314" s="120" t="n">
        <f aca="false">AB315</f>
        <v>0</v>
      </c>
      <c r="AC314" s="120" t="n">
        <f aca="false">AC315</f>
        <v>0</v>
      </c>
      <c r="AD314" s="120" t="n">
        <f aca="false">AD315</f>
        <v>0</v>
      </c>
    </row>
    <row r="315" customFormat="false" ht="12.75" hidden="true" customHeight="false" outlineLevel="0" collapsed="false">
      <c r="A315" s="149" t="s">
        <v>567</v>
      </c>
      <c r="B315" s="129" t="s">
        <v>709</v>
      </c>
      <c r="C315" s="130" t="s">
        <v>711</v>
      </c>
      <c r="D315" s="131" t="s">
        <v>513</v>
      </c>
      <c r="E315" s="129" t="s">
        <v>513</v>
      </c>
      <c r="F315" s="132" t="s">
        <v>568</v>
      </c>
      <c r="G315" s="133" t="n">
        <f aca="false">J315+M315+P315</f>
        <v>8285</v>
      </c>
      <c r="H315" s="133" t="n">
        <f aca="false">K315+N315+Q315</f>
        <v>-25</v>
      </c>
      <c r="I315" s="133" t="n">
        <f aca="false">L315+O315+R315</f>
        <v>0</v>
      </c>
      <c r="J315" s="133" t="n">
        <v>8285</v>
      </c>
      <c r="K315" s="133" t="n">
        <v>-25</v>
      </c>
      <c r="L315" s="133"/>
      <c r="M315" s="133"/>
      <c r="N315" s="133"/>
      <c r="O315" s="133" t="n">
        <f aca="false">M315+N315</f>
        <v>0</v>
      </c>
      <c r="P315" s="133" t="n">
        <f aca="false">S315+V315+Y315+AB315</f>
        <v>0</v>
      </c>
      <c r="Q315" s="133" t="n">
        <f aca="false">T315+W315+Z315+AC315</f>
        <v>0</v>
      </c>
      <c r="R315" s="133" t="n">
        <f aca="false">U315+X315+AA315+AD315</f>
        <v>0</v>
      </c>
      <c r="S315" s="133"/>
      <c r="T315" s="133"/>
      <c r="U315" s="133" t="n">
        <f aca="false">S315+T315</f>
        <v>0</v>
      </c>
      <c r="V315" s="133"/>
      <c r="W315" s="133"/>
      <c r="X315" s="133" t="n">
        <f aca="false">V315+W315</f>
        <v>0</v>
      </c>
      <c r="Y315" s="133"/>
      <c r="Z315" s="133"/>
      <c r="AA315" s="133" t="n">
        <f aca="false">Y315+Z315</f>
        <v>0</v>
      </c>
      <c r="AB315" s="133"/>
      <c r="AC315" s="133"/>
      <c r="AD315" s="133" t="n">
        <f aca="false">AB315+AC315</f>
        <v>0</v>
      </c>
    </row>
    <row r="316" customFormat="false" ht="12.75" hidden="true" customHeight="true" outlineLevel="0" collapsed="false">
      <c r="A316" s="121" t="s">
        <v>712</v>
      </c>
      <c r="B316" s="122" t="s">
        <v>713</v>
      </c>
      <c r="C316" s="123" t="s">
        <v>512</v>
      </c>
      <c r="D316" s="124" t="s">
        <v>513</v>
      </c>
      <c r="E316" s="122" t="s">
        <v>513</v>
      </c>
      <c r="F316" s="125" t="s">
        <v>512</v>
      </c>
      <c r="G316" s="126" t="n">
        <f aca="false">G317+G319+G323+G321</f>
        <v>63953</v>
      </c>
      <c r="H316" s="126" t="n">
        <f aca="false">H317+H319+H323+H321</f>
        <v>-47965</v>
      </c>
      <c r="I316" s="126" t="n">
        <f aca="false">I317+I319+I323+I321</f>
        <v>0</v>
      </c>
      <c r="J316" s="126" t="n">
        <f aca="false">J317+J319+J323+J321</f>
        <v>63953</v>
      </c>
      <c r="K316" s="126" t="n">
        <f aca="false">K317+K319+K323+K321</f>
        <v>-48516</v>
      </c>
      <c r="L316" s="126" t="n">
        <f aca="false">L317+L319+L323+L321</f>
        <v>0</v>
      </c>
      <c r="M316" s="126" t="n">
        <f aca="false">M317+M319+M323+M321</f>
        <v>0</v>
      </c>
      <c r="N316" s="126" t="n">
        <f aca="false">N317+N319+N323+N321</f>
        <v>0</v>
      </c>
      <c r="O316" s="126" t="n">
        <f aca="false">O317+O319+O323+O321</f>
        <v>0</v>
      </c>
      <c r="P316" s="126" t="n">
        <f aca="false">P317+P319+P323+P321</f>
        <v>0</v>
      </c>
      <c r="Q316" s="126" t="n">
        <f aca="false">Q317+Q319+Q323+Q321</f>
        <v>551</v>
      </c>
      <c r="R316" s="126" t="n">
        <f aca="false">R317+R319+R323+R321</f>
        <v>0</v>
      </c>
      <c r="S316" s="126" t="n">
        <f aca="false">S317+S319+S323+S321</f>
        <v>0</v>
      </c>
      <c r="T316" s="126" t="n">
        <f aca="false">T317+T319+T323+T321</f>
        <v>0</v>
      </c>
      <c r="U316" s="126" t="n">
        <f aca="false">U317+U319+U323+U321</f>
        <v>0</v>
      </c>
      <c r="V316" s="126" t="n">
        <f aca="false">V317+V319+V323+V321</f>
        <v>0</v>
      </c>
      <c r="W316" s="126" t="n">
        <f aca="false">W317+W319+W323+W321</f>
        <v>0</v>
      </c>
      <c r="X316" s="126" t="n">
        <f aca="false">X317+X319+X323+X321</f>
        <v>0</v>
      </c>
      <c r="Y316" s="126" t="n">
        <f aca="false">Y317+Y319+Y323+Y321</f>
        <v>0</v>
      </c>
      <c r="Z316" s="126" t="n">
        <f aca="false">Z317+Z319+Z323+Z321</f>
        <v>551</v>
      </c>
      <c r="AA316" s="126" t="n">
        <f aca="false">AA317+AA319+AA323+AA321</f>
        <v>0</v>
      </c>
      <c r="AB316" s="126" t="n">
        <f aca="false">AB317+AB319+AB323+AB321</f>
        <v>0</v>
      </c>
      <c r="AC316" s="126" t="n">
        <f aca="false">AC317+AC319+AC323+AC321</f>
        <v>0</v>
      </c>
      <c r="AD316" s="126" t="n">
        <f aca="false">AD317+AD319+AD323+AD321</f>
        <v>0</v>
      </c>
    </row>
    <row r="317" customFormat="false" ht="12.75" hidden="true" customHeight="false" outlineLevel="0" collapsed="false">
      <c r="A317" s="127" t="s">
        <v>515</v>
      </c>
      <c r="B317" s="116" t="s">
        <v>713</v>
      </c>
      <c r="C317" s="117" t="s">
        <v>516</v>
      </c>
      <c r="D317" s="118" t="s">
        <v>513</v>
      </c>
      <c r="E317" s="116" t="s">
        <v>513</v>
      </c>
      <c r="F317" s="119" t="s">
        <v>512</v>
      </c>
      <c r="G317" s="120" t="n">
        <f aca="false">G318</f>
        <v>6398</v>
      </c>
      <c r="H317" s="120" t="n">
        <f aca="false">H318</f>
        <v>-893</v>
      </c>
      <c r="I317" s="120" t="n">
        <f aca="false">I318</f>
        <v>0</v>
      </c>
      <c r="J317" s="120" t="n">
        <f aca="false">J318</f>
        <v>6398</v>
      </c>
      <c r="K317" s="120" t="n">
        <f aca="false">K318</f>
        <v>-893</v>
      </c>
      <c r="L317" s="120" t="n">
        <f aca="false">L318</f>
        <v>0</v>
      </c>
      <c r="M317" s="120" t="n">
        <f aca="false">M318</f>
        <v>0</v>
      </c>
      <c r="N317" s="120" t="n">
        <f aca="false">N318</f>
        <v>0</v>
      </c>
      <c r="O317" s="120" t="n">
        <f aca="false">O318</f>
        <v>0</v>
      </c>
      <c r="P317" s="120" t="n">
        <f aca="false">P318</f>
        <v>0</v>
      </c>
      <c r="Q317" s="120" t="n">
        <f aca="false">Q318</f>
        <v>0</v>
      </c>
      <c r="R317" s="120" t="n">
        <f aca="false">R318</f>
        <v>0</v>
      </c>
      <c r="S317" s="120" t="n">
        <f aca="false">S318</f>
        <v>0</v>
      </c>
      <c r="T317" s="120" t="n">
        <f aca="false">T318</f>
        <v>0</v>
      </c>
      <c r="U317" s="120" t="n">
        <f aca="false">U318</f>
        <v>0</v>
      </c>
      <c r="V317" s="120" t="n">
        <f aca="false">V318</f>
        <v>0</v>
      </c>
      <c r="W317" s="120" t="n">
        <f aca="false">W318</f>
        <v>0</v>
      </c>
      <c r="X317" s="120" t="n">
        <f aca="false">X318</f>
        <v>0</v>
      </c>
      <c r="Y317" s="120" t="n">
        <f aca="false">Y318</f>
        <v>0</v>
      </c>
      <c r="Z317" s="120" t="n">
        <f aca="false">Z318</f>
        <v>0</v>
      </c>
      <c r="AA317" s="120" t="n">
        <f aca="false">AA318</f>
        <v>0</v>
      </c>
      <c r="AB317" s="120" t="n">
        <f aca="false">AB318</f>
        <v>0</v>
      </c>
      <c r="AC317" s="120" t="n">
        <f aca="false">AC318</f>
        <v>0</v>
      </c>
      <c r="AD317" s="120" t="n">
        <f aca="false">AD318</f>
        <v>0</v>
      </c>
    </row>
    <row r="318" customFormat="false" ht="12.75" hidden="true" customHeight="false" outlineLevel="0" collapsed="false">
      <c r="A318" s="128" t="s">
        <v>517</v>
      </c>
      <c r="B318" s="129" t="s">
        <v>713</v>
      </c>
      <c r="C318" s="130" t="s">
        <v>516</v>
      </c>
      <c r="D318" s="131" t="s">
        <v>513</v>
      </c>
      <c r="E318" s="129" t="s">
        <v>513</v>
      </c>
      <c r="F318" s="132" t="s">
        <v>518</v>
      </c>
      <c r="G318" s="133" t="n">
        <f aca="false">J318+M318+P318</f>
        <v>6398</v>
      </c>
      <c r="H318" s="133" t="n">
        <f aca="false">K318+N318+Q318</f>
        <v>-893</v>
      </c>
      <c r="I318" s="133" t="n">
        <f aca="false">L318+O318+R318</f>
        <v>0</v>
      </c>
      <c r="J318" s="133" t="n">
        <v>6398</v>
      </c>
      <c r="K318" s="133" t="n">
        <v>-893</v>
      </c>
      <c r="L318" s="133"/>
      <c r="M318" s="133"/>
      <c r="N318" s="133"/>
      <c r="O318" s="133" t="n">
        <f aca="false">M318+N318</f>
        <v>0</v>
      </c>
      <c r="P318" s="133" t="n">
        <f aca="false">S318+V318+Y318+AB318</f>
        <v>0</v>
      </c>
      <c r="Q318" s="133" t="n">
        <f aca="false">T318+W318+Z318+AC318</f>
        <v>0</v>
      </c>
      <c r="R318" s="133" t="n">
        <f aca="false">U318+X318+AA318+AD318</f>
        <v>0</v>
      </c>
      <c r="S318" s="133"/>
      <c r="T318" s="133"/>
      <c r="U318" s="133" t="n">
        <f aca="false">S318+T318</f>
        <v>0</v>
      </c>
      <c r="V318" s="133"/>
      <c r="W318" s="133"/>
      <c r="X318" s="133" t="n">
        <f aca="false">V318+W318</f>
        <v>0</v>
      </c>
      <c r="Y318" s="133"/>
      <c r="Z318" s="133"/>
      <c r="AA318" s="133" t="n">
        <f aca="false">Y318+Z318</f>
        <v>0</v>
      </c>
      <c r="AB318" s="133"/>
      <c r="AC318" s="133"/>
      <c r="AD318" s="133" t="n">
        <f aca="false">AB318+AC318</f>
        <v>0</v>
      </c>
    </row>
    <row r="319" customFormat="false" ht="12.75" hidden="true" customHeight="true" outlineLevel="0" collapsed="false">
      <c r="A319" s="151" t="s">
        <v>687</v>
      </c>
      <c r="B319" s="116" t="s">
        <v>713</v>
      </c>
      <c r="C319" s="117" t="s">
        <v>688</v>
      </c>
      <c r="D319" s="118" t="s">
        <v>513</v>
      </c>
      <c r="E319" s="116" t="s">
        <v>513</v>
      </c>
      <c r="F319" s="119" t="s">
        <v>512</v>
      </c>
      <c r="G319" s="120" t="n">
        <f aca="false">G320</f>
        <v>7838</v>
      </c>
      <c r="H319" s="120" t="n">
        <f aca="false">H320</f>
        <v>2044</v>
      </c>
      <c r="I319" s="120" t="n">
        <f aca="false">I320</f>
        <v>0</v>
      </c>
      <c r="J319" s="120" t="n">
        <f aca="false">J320</f>
        <v>7838</v>
      </c>
      <c r="K319" s="120" t="n">
        <f aca="false">K320</f>
        <v>2044</v>
      </c>
      <c r="L319" s="120" t="n">
        <f aca="false">L320</f>
        <v>0</v>
      </c>
      <c r="M319" s="120" t="n">
        <f aca="false">M320</f>
        <v>0</v>
      </c>
      <c r="N319" s="120" t="n">
        <f aca="false">N320</f>
        <v>0</v>
      </c>
      <c r="O319" s="120" t="n">
        <f aca="false">O320</f>
        <v>0</v>
      </c>
      <c r="P319" s="120" t="n">
        <f aca="false">P320</f>
        <v>0</v>
      </c>
      <c r="Q319" s="120" t="n">
        <f aca="false">Q320</f>
        <v>0</v>
      </c>
      <c r="R319" s="120" t="n">
        <f aca="false">R320</f>
        <v>0</v>
      </c>
      <c r="S319" s="120" t="n">
        <f aca="false">S320</f>
        <v>0</v>
      </c>
      <c r="T319" s="120" t="n">
        <f aca="false">T320</f>
        <v>0</v>
      </c>
      <c r="U319" s="120" t="n">
        <f aca="false">U320</f>
        <v>0</v>
      </c>
      <c r="V319" s="120" t="n">
        <f aca="false">V320</f>
        <v>0</v>
      </c>
      <c r="W319" s="120" t="n">
        <f aca="false">W320</f>
        <v>0</v>
      </c>
      <c r="X319" s="120" t="n">
        <f aca="false">X320</f>
        <v>0</v>
      </c>
      <c r="Y319" s="120" t="n">
        <f aca="false">Y320</f>
        <v>0</v>
      </c>
      <c r="Z319" s="120" t="n">
        <f aca="false">Z320</f>
        <v>0</v>
      </c>
      <c r="AA319" s="120" t="n">
        <f aca="false">AA320</f>
        <v>0</v>
      </c>
      <c r="AB319" s="120" t="n">
        <f aca="false">AB320</f>
        <v>0</v>
      </c>
      <c r="AC319" s="120" t="n">
        <f aca="false">AC320</f>
        <v>0</v>
      </c>
      <c r="AD319" s="120" t="n">
        <f aca="false">AD320</f>
        <v>0</v>
      </c>
    </row>
    <row r="320" customFormat="false" ht="12.75" hidden="true" customHeight="false" outlineLevel="0" collapsed="false">
      <c r="A320" s="149" t="s">
        <v>601</v>
      </c>
      <c r="B320" s="129" t="s">
        <v>713</v>
      </c>
      <c r="C320" s="130" t="s">
        <v>688</v>
      </c>
      <c r="D320" s="131" t="s">
        <v>513</v>
      </c>
      <c r="E320" s="129" t="s">
        <v>513</v>
      </c>
      <c r="F320" s="132" t="s">
        <v>523</v>
      </c>
      <c r="G320" s="133" t="n">
        <f aca="false">J320+M320+P320</f>
        <v>7838</v>
      </c>
      <c r="H320" s="133" t="n">
        <f aca="false">K320+N320+Q320</f>
        <v>2044</v>
      </c>
      <c r="I320" s="133" t="n">
        <f aca="false">L320+O320+R320</f>
        <v>0</v>
      </c>
      <c r="J320" s="133" t="n">
        <v>7838</v>
      </c>
      <c r="K320" s="133" t="n">
        <v>2044</v>
      </c>
      <c r="L320" s="133"/>
      <c r="M320" s="133"/>
      <c r="N320" s="133"/>
      <c r="O320" s="133" t="n">
        <f aca="false">M320+N320</f>
        <v>0</v>
      </c>
      <c r="P320" s="133" t="n">
        <f aca="false">S320+V320+Y320+AB320</f>
        <v>0</v>
      </c>
      <c r="Q320" s="133" t="n">
        <f aca="false">T320+W320+Z320+AC320</f>
        <v>0</v>
      </c>
      <c r="R320" s="133" t="n">
        <f aca="false">U320+X320+AA320+AD320</f>
        <v>0</v>
      </c>
      <c r="S320" s="133"/>
      <c r="T320" s="133"/>
      <c r="U320" s="133" t="n">
        <f aca="false">S320+T320</f>
        <v>0</v>
      </c>
      <c r="V320" s="133"/>
      <c r="W320" s="133"/>
      <c r="X320" s="133" t="n">
        <f aca="false">V320+W320</f>
        <v>0</v>
      </c>
      <c r="Y320" s="133"/>
      <c r="Z320" s="133"/>
      <c r="AA320" s="133" t="n">
        <f aca="false">Y320+Z320</f>
        <v>0</v>
      </c>
      <c r="AB320" s="133"/>
      <c r="AC320" s="133"/>
      <c r="AD320" s="133" t="n">
        <f aca="false">AB320+AC320</f>
        <v>0</v>
      </c>
    </row>
    <row r="321" customFormat="false" ht="12.75" hidden="true" customHeight="false" outlineLevel="0" collapsed="false">
      <c r="A321" s="151" t="s">
        <v>535</v>
      </c>
      <c r="B321" s="116" t="s">
        <v>713</v>
      </c>
      <c r="C321" s="117" t="s">
        <v>536</v>
      </c>
      <c r="D321" s="118" t="s">
        <v>513</v>
      </c>
      <c r="E321" s="116" t="s">
        <v>513</v>
      </c>
      <c r="F321" s="119" t="s">
        <v>512</v>
      </c>
      <c r="G321" s="171" t="n">
        <f aca="false">G322</f>
        <v>0</v>
      </c>
      <c r="H321" s="171" t="n">
        <f aca="false">H322</f>
        <v>551</v>
      </c>
      <c r="I321" s="171" t="n">
        <f aca="false">I322</f>
        <v>0</v>
      </c>
      <c r="J321" s="171" t="n">
        <f aca="false">J322</f>
        <v>0</v>
      </c>
      <c r="K321" s="171" t="n">
        <f aca="false">K322</f>
        <v>0</v>
      </c>
      <c r="L321" s="171" t="n">
        <f aca="false">L322</f>
        <v>0</v>
      </c>
      <c r="M321" s="171" t="n">
        <f aca="false">M322</f>
        <v>0</v>
      </c>
      <c r="N321" s="171" t="n">
        <f aca="false">N322</f>
        <v>0</v>
      </c>
      <c r="O321" s="171" t="n">
        <f aca="false">O322</f>
        <v>0</v>
      </c>
      <c r="P321" s="171" t="n">
        <f aca="false">P322</f>
        <v>0</v>
      </c>
      <c r="Q321" s="171" t="n">
        <f aca="false">Q322</f>
        <v>551</v>
      </c>
      <c r="R321" s="171" t="n">
        <f aca="false">R322</f>
        <v>0</v>
      </c>
      <c r="S321" s="171" t="n">
        <f aca="false">S322</f>
        <v>0</v>
      </c>
      <c r="T321" s="171" t="n">
        <f aca="false">T322</f>
        <v>0</v>
      </c>
      <c r="U321" s="171" t="n">
        <f aca="false">U322</f>
        <v>0</v>
      </c>
      <c r="V321" s="171" t="n">
        <f aca="false">V322</f>
        <v>0</v>
      </c>
      <c r="W321" s="171" t="n">
        <f aca="false">W322</f>
        <v>0</v>
      </c>
      <c r="X321" s="171" t="n">
        <f aca="false">X322</f>
        <v>0</v>
      </c>
      <c r="Y321" s="171" t="n">
        <f aca="false">Y322</f>
        <v>0</v>
      </c>
      <c r="Z321" s="171" t="n">
        <f aca="false">Z322</f>
        <v>551</v>
      </c>
      <c r="AA321" s="171" t="n">
        <f aca="false">AA322</f>
        <v>0</v>
      </c>
      <c r="AB321" s="171" t="n">
        <f aca="false">AB322</f>
        <v>0</v>
      </c>
      <c r="AC321" s="171" t="n">
        <f aca="false">AC322</f>
        <v>0</v>
      </c>
      <c r="AD321" s="171" t="n">
        <f aca="false">AD322</f>
        <v>0</v>
      </c>
    </row>
    <row r="322" customFormat="false" ht="12.75" hidden="true" customHeight="false" outlineLevel="0" collapsed="false">
      <c r="A322" s="149" t="s">
        <v>601</v>
      </c>
      <c r="B322" s="129" t="s">
        <v>713</v>
      </c>
      <c r="C322" s="130" t="s">
        <v>536</v>
      </c>
      <c r="D322" s="131" t="s">
        <v>513</v>
      </c>
      <c r="E322" s="129" t="s">
        <v>513</v>
      </c>
      <c r="F322" s="132" t="s">
        <v>523</v>
      </c>
      <c r="G322" s="133" t="n">
        <f aca="false">J322+M322+P322</f>
        <v>0</v>
      </c>
      <c r="H322" s="133" t="n">
        <f aca="false">K322+N322+Q322</f>
        <v>551</v>
      </c>
      <c r="I322" s="133" t="n">
        <f aca="false">L322+O322+R322</f>
        <v>0</v>
      </c>
      <c r="J322" s="133"/>
      <c r="K322" s="133"/>
      <c r="L322" s="133" t="n">
        <f aca="false">J322+K322</f>
        <v>0</v>
      </c>
      <c r="M322" s="133"/>
      <c r="N322" s="133"/>
      <c r="O322" s="133" t="n">
        <f aca="false">M322+N322</f>
        <v>0</v>
      </c>
      <c r="P322" s="133" t="n">
        <f aca="false">S322+V322+Y322+AB322</f>
        <v>0</v>
      </c>
      <c r="Q322" s="133" t="n">
        <f aca="false">T322+W322+Z322+AC322</f>
        <v>551</v>
      </c>
      <c r="R322" s="133" t="n">
        <f aca="false">U322+X322+AA322+AD322</f>
        <v>0</v>
      </c>
      <c r="S322" s="133"/>
      <c r="T322" s="133"/>
      <c r="U322" s="133" t="n">
        <f aca="false">S322+T322</f>
        <v>0</v>
      </c>
      <c r="V322" s="133"/>
      <c r="W322" s="133"/>
      <c r="X322" s="133" t="n">
        <f aca="false">V322+W322</f>
        <v>0</v>
      </c>
      <c r="Y322" s="133"/>
      <c r="Z322" s="133" t="n">
        <v>551</v>
      </c>
      <c r="AA322" s="133"/>
      <c r="AB322" s="133"/>
      <c r="AC322" s="133"/>
      <c r="AD322" s="133" t="n">
        <f aca="false">AB322+AC322</f>
        <v>0</v>
      </c>
    </row>
    <row r="323" customFormat="false" ht="12.75" hidden="true" customHeight="false" outlineLevel="0" collapsed="false">
      <c r="A323" s="150" t="s">
        <v>524</v>
      </c>
      <c r="B323" s="116" t="s">
        <v>713</v>
      </c>
      <c r="C323" s="117" t="s">
        <v>525</v>
      </c>
      <c r="D323" s="118" t="s">
        <v>513</v>
      </c>
      <c r="E323" s="116" t="s">
        <v>513</v>
      </c>
      <c r="F323" s="119" t="s">
        <v>512</v>
      </c>
      <c r="G323" s="120" t="n">
        <f aca="false">G324+G327</f>
        <v>49717</v>
      </c>
      <c r="H323" s="120" t="n">
        <f aca="false">H324+H327</f>
        <v>-49667</v>
      </c>
      <c r="I323" s="120" t="n">
        <f aca="false">I324+I327</f>
        <v>0</v>
      </c>
      <c r="J323" s="120" t="n">
        <f aca="false">J324+J327</f>
        <v>49717</v>
      </c>
      <c r="K323" s="120" t="n">
        <f aca="false">K324+K327</f>
        <v>-49667</v>
      </c>
      <c r="L323" s="120" t="n">
        <f aca="false">L324+L327</f>
        <v>0</v>
      </c>
      <c r="M323" s="120" t="n">
        <f aca="false">M324+M327</f>
        <v>0</v>
      </c>
      <c r="N323" s="120" t="n">
        <f aca="false">N324+N327</f>
        <v>0</v>
      </c>
      <c r="O323" s="120" t="n">
        <f aca="false">O324+O327</f>
        <v>0</v>
      </c>
      <c r="P323" s="120" t="n">
        <f aca="false">P324+P327</f>
        <v>0</v>
      </c>
      <c r="Q323" s="120" t="n">
        <f aca="false">Q324+Q327</f>
        <v>0</v>
      </c>
      <c r="R323" s="120" t="n">
        <f aca="false">R324+R327</f>
        <v>0</v>
      </c>
      <c r="S323" s="120" t="n">
        <f aca="false">S324+S327</f>
        <v>0</v>
      </c>
      <c r="T323" s="120" t="n">
        <f aca="false">T324+T327</f>
        <v>0</v>
      </c>
      <c r="U323" s="120" t="n">
        <f aca="false">U324+U327</f>
        <v>0</v>
      </c>
      <c r="V323" s="120" t="n">
        <f aca="false">V324+V327</f>
        <v>0</v>
      </c>
      <c r="W323" s="120" t="n">
        <f aca="false">W324+W327</f>
        <v>0</v>
      </c>
      <c r="X323" s="120" t="n">
        <f aca="false">X324+X327</f>
        <v>0</v>
      </c>
      <c r="Y323" s="120" t="n">
        <f aca="false">Y324+Y327</f>
        <v>0</v>
      </c>
      <c r="Z323" s="120" t="n">
        <f aca="false">Z324+Z327</f>
        <v>0</v>
      </c>
      <c r="AA323" s="120" t="n">
        <f aca="false">AA324+AA327</f>
        <v>0</v>
      </c>
      <c r="AB323" s="120" t="n">
        <f aca="false">AB324+AB327</f>
        <v>0</v>
      </c>
      <c r="AC323" s="120" t="n">
        <f aca="false">AC324+AC327</f>
        <v>0</v>
      </c>
      <c r="AD323" s="120" t="n">
        <f aca="false">AD324+AD327</f>
        <v>0</v>
      </c>
    </row>
    <row r="324" customFormat="false" ht="12.75" hidden="true" customHeight="false" outlineLevel="0" collapsed="false">
      <c r="A324" s="128" t="s">
        <v>587</v>
      </c>
      <c r="B324" s="129" t="s">
        <v>713</v>
      </c>
      <c r="C324" s="130" t="s">
        <v>525</v>
      </c>
      <c r="D324" s="131" t="s">
        <v>513</v>
      </c>
      <c r="E324" s="129" t="s">
        <v>513</v>
      </c>
      <c r="F324" s="132" t="s">
        <v>588</v>
      </c>
      <c r="G324" s="133" t="n">
        <f aca="false">J324+M324+P324</f>
        <v>49717</v>
      </c>
      <c r="H324" s="133" t="n">
        <f aca="false">K324+N324+Q324</f>
        <v>-49717</v>
      </c>
      <c r="I324" s="133" t="n">
        <f aca="false">L324+O324+R324</f>
        <v>0</v>
      </c>
      <c r="J324" s="133" t="n">
        <v>49717</v>
      </c>
      <c r="K324" s="133" t="n">
        <v>-49717</v>
      </c>
      <c r="L324" s="133" t="n">
        <f aca="false">J324+K324</f>
        <v>0</v>
      </c>
      <c r="M324" s="133"/>
      <c r="N324" s="133"/>
      <c r="O324" s="133" t="n">
        <f aca="false">M324+N324</f>
        <v>0</v>
      </c>
      <c r="P324" s="133" t="n">
        <f aca="false">S324+V324+Y324+AB324</f>
        <v>0</v>
      </c>
      <c r="Q324" s="133" t="n">
        <f aca="false">T324+W324+Z324+AC324</f>
        <v>0</v>
      </c>
      <c r="R324" s="133" t="n">
        <f aca="false">U324+X324+AA324+AD324</f>
        <v>0</v>
      </c>
      <c r="S324" s="133"/>
      <c r="T324" s="133"/>
      <c r="U324" s="133" t="n">
        <f aca="false">S324+T324</f>
        <v>0</v>
      </c>
      <c r="V324" s="133"/>
      <c r="W324" s="133"/>
      <c r="X324" s="133" t="n">
        <f aca="false">V324+W324</f>
        <v>0</v>
      </c>
      <c r="Y324" s="133"/>
      <c r="Z324" s="133"/>
      <c r="AA324" s="133" t="n">
        <f aca="false">Y324+Z324</f>
        <v>0</v>
      </c>
      <c r="AB324" s="133"/>
      <c r="AC324" s="133"/>
      <c r="AD324" s="133" t="n">
        <f aca="false">AB324+AC324</f>
        <v>0</v>
      </c>
    </row>
    <row r="325" customFormat="false" ht="12.75" hidden="true" customHeight="false" outlineLevel="0" collapsed="false">
      <c r="A325" s="138" t="s">
        <v>15</v>
      </c>
      <c r="B325" s="129"/>
      <c r="C325" s="130"/>
      <c r="D325" s="131"/>
      <c r="E325" s="129"/>
      <c r="F325" s="132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</row>
    <row r="326" customFormat="false" ht="12.75" hidden="true" customHeight="false" outlineLevel="0" collapsed="false">
      <c r="A326" s="149" t="s">
        <v>714</v>
      </c>
      <c r="B326" s="129"/>
      <c r="C326" s="130"/>
      <c r="D326" s="131"/>
      <c r="E326" s="129"/>
      <c r="F326" s="132"/>
      <c r="G326" s="133" t="n">
        <f aca="false">J326+M326+P326</f>
        <v>49717</v>
      </c>
      <c r="H326" s="133" t="n">
        <f aca="false">K326+N326+Q326</f>
        <v>-49717</v>
      </c>
      <c r="I326" s="133" t="n">
        <f aca="false">L326+O326+R326</f>
        <v>0</v>
      </c>
      <c r="J326" s="133" t="n">
        <v>49717</v>
      </c>
      <c r="K326" s="133" t="n">
        <v>-49717</v>
      </c>
      <c r="L326" s="133" t="n">
        <f aca="false">J326+K326</f>
        <v>0</v>
      </c>
      <c r="M326" s="133"/>
      <c r="N326" s="133"/>
      <c r="O326" s="133" t="n">
        <f aca="false">M326+N326</f>
        <v>0</v>
      </c>
      <c r="P326" s="133"/>
      <c r="Q326" s="133"/>
      <c r="R326" s="133"/>
      <c r="S326" s="133"/>
      <c r="T326" s="133"/>
      <c r="U326" s="133" t="n">
        <f aca="false">S326+T326</f>
        <v>0</v>
      </c>
      <c r="V326" s="133"/>
      <c r="W326" s="133"/>
      <c r="X326" s="133" t="n">
        <f aca="false">V326+W326</f>
        <v>0</v>
      </c>
      <c r="Y326" s="133"/>
      <c r="Z326" s="133"/>
      <c r="AA326" s="133" t="n">
        <f aca="false">Y326+Z326</f>
        <v>0</v>
      </c>
      <c r="AB326" s="133"/>
      <c r="AC326" s="133"/>
      <c r="AD326" s="133" t="n">
        <f aca="false">AB326+AC326</f>
        <v>0</v>
      </c>
    </row>
    <row r="327" customFormat="false" ht="12.75" hidden="true" customHeight="false" outlineLevel="0" collapsed="false">
      <c r="A327" s="177" t="s">
        <v>715</v>
      </c>
      <c r="B327" s="129" t="s">
        <v>713</v>
      </c>
      <c r="C327" s="130" t="s">
        <v>525</v>
      </c>
      <c r="D327" s="131" t="s">
        <v>513</v>
      </c>
      <c r="E327" s="129" t="s">
        <v>513</v>
      </c>
      <c r="F327" s="132" t="s">
        <v>716</v>
      </c>
      <c r="G327" s="133" t="n">
        <f aca="false">J327+M327+P327</f>
        <v>0</v>
      </c>
      <c r="H327" s="133" t="n">
        <f aca="false">K327+N327+Q327</f>
        <v>50</v>
      </c>
      <c r="I327" s="133" t="n">
        <f aca="false">L327+O327+R327</f>
        <v>0</v>
      </c>
      <c r="J327" s="133"/>
      <c r="K327" s="133" t="n">
        <v>50</v>
      </c>
      <c r="L327" s="133"/>
      <c r="M327" s="133"/>
      <c r="N327" s="133"/>
      <c r="O327" s="133" t="n">
        <f aca="false">M327+N327</f>
        <v>0</v>
      </c>
      <c r="P327" s="133"/>
      <c r="Q327" s="133"/>
      <c r="R327" s="133"/>
      <c r="S327" s="133"/>
      <c r="T327" s="133"/>
      <c r="U327" s="133" t="n">
        <f aca="false">S327+T327</f>
        <v>0</v>
      </c>
      <c r="V327" s="133"/>
      <c r="W327" s="133"/>
      <c r="X327" s="133" t="n">
        <f aca="false">V327+W327</f>
        <v>0</v>
      </c>
      <c r="Y327" s="133"/>
      <c r="Z327" s="133"/>
      <c r="AA327" s="133" t="n">
        <f aca="false">Y327+Z327</f>
        <v>0</v>
      </c>
      <c r="AB327" s="133"/>
      <c r="AC327" s="133"/>
      <c r="AD327" s="133" t="n">
        <f aca="false">AB327+AC327</f>
        <v>0</v>
      </c>
    </row>
    <row r="328" customFormat="false" ht="12.75" hidden="true" customHeight="false" outlineLevel="0" collapsed="false">
      <c r="A328" s="138" t="s">
        <v>15</v>
      </c>
      <c r="B328" s="129"/>
      <c r="C328" s="130"/>
      <c r="D328" s="131"/>
      <c r="E328" s="129"/>
      <c r="F328" s="132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</row>
    <row r="329" customFormat="false" ht="12.75" hidden="true" customHeight="false" outlineLevel="0" collapsed="false">
      <c r="A329" s="178" t="s">
        <v>717</v>
      </c>
      <c r="B329" s="129"/>
      <c r="C329" s="130"/>
      <c r="D329" s="131"/>
      <c r="E329" s="129"/>
      <c r="F329" s="132"/>
      <c r="G329" s="133" t="n">
        <f aca="false">J329+M329+P329</f>
        <v>0</v>
      </c>
      <c r="H329" s="133" t="n">
        <f aca="false">K329+N329+Q329</f>
        <v>50</v>
      </c>
      <c r="I329" s="133" t="n">
        <f aca="false">L329+O329+R329</f>
        <v>0</v>
      </c>
      <c r="J329" s="133"/>
      <c r="K329" s="133" t="n">
        <v>50</v>
      </c>
      <c r="L329" s="133"/>
      <c r="M329" s="133"/>
      <c r="N329" s="133"/>
      <c r="O329" s="133" t="n">
        <f aca="false">M329+N329</f>
        <v>0</v>
      </c>
      <c r="P329" s="133"/>
      <c r="Q329" s="133"/>
      <c r="R329" s="133"/>
      <c r="S329" s="133"/>
      <c r="T329" s="133"/>
      <c r="U329" s="133" t="n">
        <f aca="false">S329+T329</f>
        <v>0</v>
      </c>
      <c r="V329" s="133"/>
      <c r="W329" s="133"/>
      <c r="X329" s="133" t="n">
        <f aca="false">V329+W329</f>
        <v>0</v>
      </c>
      <c r="Y329" s="133"/>
      <c r="Z329" s="133"/>
      <c r="AA329" s="133" t="n">
        <f aca="false">Y329+Z329</f>
        <v>0</v>
      </c>
      <c r="AB329" s="133"/>
      <c r="AC329" s="133"/>
      <c r="AD329" s="133" t="n">
        <f aca="false">AB329+AC329</f>
        <v>0</v>
      </c>
    </row>
    <row r="330" customFormat="false" ht="12.75" hidden="true" customHeight="false" outlineLevel="0" collapsed="false">
      <c r="A330" s="143"/>
      <c r="B330" s="144"/>
      <c r="C330" s="145"/>
      <c r="D330" s="146"/>
      <c r="E330" s="144"/>
      <c r="F330" s="147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</row>
    <row r="331" customFormat="false" ht="12.75" hidden="true" customHeight="false" outlineLevel="0" collapsed="false">
      <c r="A331" s="162" t="s">
        <v>718</v>
      </c>
      <c r="B331" s="110" t="s">
        <v>719</v>
      </c>
      <c r="C331" s="111" t="s">
        <v>512</v>
      </c>
      <c r="D331" s="112" t="s">
        <v>513</v>
      </c>
      <c r="E331" s="110" t="s">
        <v>513</v>
      </c>
      <c r="F331" s="113" t="s">
        <v>512</v>
      </c>
      <c r="G331" s="114" t="n">
        <f aca="false">G333+G347+G352+G359+G362+G371</f>
        <v>534994</v>
      </c>
      <c r="H331" s="114" t="n">
        <f aca="false">H333+H347+H352+H359+H362+H371</f>
        <v>128386</v>
      </c>
      <c r="I331" s="114" t="n">
        <f aca="false">I333+I347+I352+I359+I362+I371</f>
        <v>0</v>
      </c>
      <c r="J331" s="114" t="n">
        <f aca="false">J333+J347+J352+J359+J362+J371</f>
        <v>511662</v>
      </c>
      <c r="K331" s="114" t="n">
        <f aca="false">K333+K347+K352+K359+K362+K371</f>
        <v>61538</v>
      </c>
      <c r="L331" s="114" t="n">
        <f aca="false">L333+L347+L352+L359+L362+L371</f>
        <v>0</v>
      </c>
      <c r="M331" s="114" t="n">
        <f aca="false">M333+M347+M352+M359+M362+M371</f>
        <v>0</v>
      </c>
      <c r="N331" s="114" t="n">
        <f aca="false">N333+N347+N352+N359+N362+N371</f>
        <v>0</v>
      </c>
      <c r="O331" s="114" t="n">
        <f aca="false">O333+O347+O352+O359+O362+O371</f>
        <v>0</v>
      </c>
      <c r="P331" s="114" t="n">
        <f aca="false">P333+P347+P352+P359+P362+P371</f>
        <v>23332</v>
      </c>
      <c r="Q331" s="114" t="n">
        <f aca="false">Q333+Q347+Q352+Q359+Q362+Q371</f>
        <v>66848</v>
      </c>
      <c r="R331" s="114" t="n">
        <f aca="false">R333+R347+R352+R359+R362+R371</f>
        <v>0</v>
      </c>
      <c r="S331" s="114" t="n">
        <f aca="false">S333+S347+S352+S359+S362+S371</f>
        <v>0</v>
      </c>
      <c r="T331" s="114" t="n">
        <f aca="false">T333+T347+T352+T359+T362+T371</f>
        <v>0</v>
      </c>
      <c r="U331" s="114" t="n">
        <f aca="false">U333+U347+U352+U359+U362+U371</f>
        <v>0</v>
      </c>
      <c r="V331" s="114" t="n">
        <f aca="false">V333+V347+V352+V359+V362+V371</f>
        <v>0</v>
      </c>
      <c r="W331" s="114" t="n">
        <f aca="false">W333+W347+W352+W359+W362+W371</f>
        <v>0</v>
      </c>
      <c r="X331" s="114" t="n">
        <f aca="false">X333+X347+X352+X359+X362+X371</f>
        <v>0</v>
      </c>
      <c r="Y331" s="114" t="n">
        <f aca="false">Y333+Y347+Y352+Y359+Y362+Y371</f>
        <v>12692</v>
      </c>
      <c r="Z331" s="114" t="n">
        <f aca="false">Z333+Z347+Z352+Z359+Z362+Z371</f>
        <v>77488</v>
      </c>
      <c r="AA331" s="114" t="n">
        <f aca="false">AA333+AA347+AA352+AA359+AA362+AA371</f>
        <v>0</v>
      </c>
      <c r="AB331" s="114" t="n">
        <f aca="false">AB333+AB347+AB352+AB359+AB362+AB371</f>
        <v>10640</v>
      </c>
      <c r="AC331" s="114" t="n">
        <f aca="false">AC333+AC347+AC352+AC359+AC362+AC371</f>
        <v>-10640</v>
      </c>
      <c r="AD331" s="114" t="n">
        <f aca="false">AD333+AD347+AD352+AD359+AD362+AD371</f>
        <v>0</v>
      </c>
    </row>
    <row r="332" customFormat="false" ht="12.75" hidden="true" customHeight="false" outlineLevel="0" collapsed="false">
      <c r="A332" s="115" t="s">
        <v>15</v>
      </c>
      <c r="B332" s="116"/>
      <c r="C332" s="117"/>
      <c r="D332" s="118"/>
      <c r="E332" s="116"/>
      <c r="F332" s="119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</row>
    <row r="333" customFormat="false" ht="12.75" hidden="true" customHeight="false" outlineLevel="0" collapsed="false">
      <c r="A333" s="135" t="s">
        <v>720</v>
      </c>
      <c r="B333" s="125" t="s">
        <v>721</v>
      </c>
      <c r="C333" s="124" t="s">
        <v>512</v>
      </c>
      <c r="D333" s="124" t="s">
        <v>513</v>
      </c>
      <c r="E333" s="122" t="s">
        <v>513</v>
      </c>
      <c r="F333" s="125" t="s">
        <v>512</v>
      </c>
      <c r="G333" s="126" t="n">
        <f aca="false">G334+G338+G340+G344+G336+G342</f>
        <v>118348</v>
      </c>
      <c r="H333" s="126" t="n">
        <f aca="false">H334+H338+H340+H344+H336+H342</f>
        <v>130495</v>
      </c>
      <c r="I333" s="126" t="n">
        <f aca="false">I334+I338+I340+I344+I336+I342</f>
        <v>0</v>
      </c>
      <c r="J333" s="126" t="n">
        <f aca="false">J334+J338+J340+J344+J336+J342</f>
        <v>105656</v>
      </c>
      <c r="K333" s="126" t="n">
        <f aca="false">K334+K338+K340+K344+K336+K342</f>
        <v>83617</v>
      </c>
      <c r="L333" s="126" t="n">
        <f aca="false">L334+L338+L340+L344+L336+L342</f>
        <v>0</v>
      </c>
      <c r="M333" s="126" t="n">
        <f aca="false">M334+M338+M340+M344+M336+M342</f>
        <v>0</v>
      </c>
      <c r="N333" s="126" t="n">
        <f aca="false">N334+N338+N340+N344+N336+N342</f>
        <v>0</v>
      </c>
      <c r="O333" s="126" t="n">
        <f aca="false">O334+O338+O340+O344+O336+O342</f>
        <v>0</v>
      </c>
      <c r="P333" s="126" t="n">
        <f aca="false">P334+P338+P340+P344+P336+P342</f>
        <v>12692</v>
      </c>
      <c r="Q333" s="126" t="n">
        <f aca="false">Q334+Q338+Q340+Q344+Q336+Q342</f>
        <v>46878</v>
      </c>
      <c r="R333" s="126" t="n">
        <f aca="false">R334+R338+R340+R344+R336+R342</f>
        <v>0</v>
      </c>
      <c r="S333" s="126" t="n">
        <f aca="false">S334+S338+S340+S344+S336+S342</f>
        <v>0</v>
      </c>
      <c r="T333" s="126" t="n">
        <f aca="false">T334+T338+T340+T344+T336+T342</f>
        <v>0</v>
      </c>
      <c r="U333" s="126" t="n">
        <f aca="false">U334+U338+U340+U344+U336+U342</f>
        <v>0</v>
      </c>
      <c r="V333" s="126" t="n">
        <f aca="false">V334+V338+V340+V344+V336+V342</f>
        <v>0</v>
      </c>
      <c r="W333" s="126" t="n">
        <f aca="false">W334+W338+W340+W344+W336+W342</f>
        <v>0</v>
      </c>
      <c r="X333" s="126" t="n">
        <f aca="false">X334+X338+X340+X344+X336+X342</f>
        <v>0</v>
      </c>
      <c r="Y333" s="126" t="n">
        <f aca="false">Y334+Y338+Y340+Y344+Y336+Y342</f>
        <v>12692</v>
      </c>
      <c r="Z333" s="126" t="n">
        <f aca="false">Z334+Z338+Z340+Z344+Z336+Z342</f>
        <v>46878</v>
      </c>
      <c r="AA333" s="126" t="n">
        <f aca="false">AA334+AA338+AA340+AA344+AA336+AA342</f>
        <v>0</v>
      </c>
      <c r="AB333" s="126" t="n">
        <f aca="false">AB334+AB338+AB340+AB344+AB336+AB342</f>
        <v>0</v>
      </c>
      <c r="AC333" s="126" t="n">
        <f aca="false">AC334+AC338+AC340+AC344+AC336+AC342</f>
        <v>0</v>
      </c>
      <c r="AD333" s="126" t="n">
        <f aca="false">AD334+AD338+AD340+AD344+AD336+AD342</f>
        <v>0</v>
      </c>
    </row>
    <row r="334" customFormat="false" ht="12.75" hidden="true" customHeight="false" outlineLevel="0" collapsed="false">
      <c r="A334" s="127" t="s">
        <v>722</v>
      </c>
      <c r="B334" s="119" t="s">
        <v>721</v>
      </c>
      <c r="C334" s="118" t="s">
        <v>723</v>
      </c>
      <c r="D334" s="118" t="s">
        <v>513</v>
      </c>
      <c r="E334" s="118" t="s">
        <v>513</v>
      </c>
      <c r="F334" s="119" t="s">
        <v>513</v>
      </c>
      <c r="G334" s="120" t="n">
        <f aca="false">G335</f>
        <v>41137</v>
      </c>
      <c r="H334" s="120" t="n">
        <f aca="false">H335</f>
        <v>-10000</v>
      </c>
      <c r="I334" s="120" t="n">
        <f aca="false">I335</f>
        <v>0</v>
      </c>
      <c r="J334" s="120" t="n">
        <f aca="false">J335</f>
        <v>41137</v>
      </c>
      <c r="K334" s="120" t="n">
        <f aca="false">K335</f>
        <v>-10000</v>
      </c>
      <c r="L334" s="120" t="n">
        <f aca="false">L335</f>
        <v>0</v>
      </c>
      <c r="M334" s="120" t="n">
        <f aca="false">M335</f>
        <v>0</v>
      </c>
      <c r="N334" s="120" t="n">
        <f aca="false">N335</f>
        <v>0</v>
      </c>
      <c r="O334" s="120" t="n">
        <f aca="false">O335</f>
        <v>0</v>
      </c>
      <c r="P334" s="120" t="n">
        <f aca="false">P335</f>
        <v>0</v>
      </c>
      <c r="Q334" s="120" t="n">
        <f aca="false">Q335</f>
        <v>0</v>
      </c>
      <c r="R334" s="120" t="n">
        <f aca="false">R335</f>
        <v>0</v>
      </c>
      <c r="S334" s="120" t="n">
        <f aca="false">S335</f>
        <v>0</v>
      </c>
      <c r="T334" s="120" t="n">
        <f aca="false">T335</f>
        <v>0</v>
      </c>
      <c r="U334" s="120" t="n">
        <f aca="false">U335</f>
        <v>0</v>
      </c>
      <c r="V334" s="120" t="n">
        <f aca="false">V335</f>
        <v>0</v>
      </c>
      <c r="W334" s="120" t="n">
        <f aca="false">W335</f>
        <v>0</v>
      </c>
      <c r="X334" s="120" t="n">
        <f aca="false">X335</f>
        <v>0</v>
      </c>
      <c r="Y334" s="120" t="n">
        <f aca="false">Y335</f>
        <v>0</v>
      </c>
      <c r="Z334" s="120" t="n">
        <f aca="false">Z335</f>
        <v>0</v>
      </c>
      <c r="AA334" s="120" t="n">
        <f aca="false">AA335</f>
        <v>0</v>
      </c>
      <c r="AB334" s="120" t="n">
        <f aca="false">AB335</f>
        <v>0</v>
      </c>
      <c r="AC334" s="120" t="n">
        <f aca="false">AC335</f>
        <v>0</v>
      </c>
      <c r="AD334" s="120" t="n">
        <f aca="false">AD335</f>
        <v>0</v>
      </c>
    </row>
    <row r="335" customFormat="false" ht="12.75" hidden="true" customHeight="false" outlineLevel="0" collapsed="false">
      <c r="A335" s="128" t="s">
        <v>587</v>
      </c>
      <c r="B335" s="179" t="s">
        <v>721</v>
      </c>
      <c r="C335" s="180" t="s">
        <v>723</v>
      </c>
      <c r="D335" s="180" t="s">
        <v>513</v>
      </c>
      <c r="E335" s="180" t="s">
        <v>513</v>
      </c>
      <c r="F335" s="179" t="s">
        <v>588</v>
      </c>
      <c r="G335" s="133" t="n">
        <f aca="false">J335+M335+P335</f>
        <v>41137</v>
      </c>
      <c r="H335" s="133" t="n">
        <f aca="false">K335+N335+Q335</f>
        <v>-10000</v>
      </c>
      <c r="I335" s="133" t="n">
        <f aca="false">L335+O335+R335</f>
        <v>0</v>
      </c>
      <c r="J335" s="133" t="n">
        <v>41137</v>
      </c>
      <c r="K335" s="133" t="n">
        <v>-10000</v>
      </c>
      <c r="L335" s="133"/>
      <c r="M335" s="133"/>
      <c r="N335" s="133"/>
      <c r="O335" s="133" t="n">
        <f aca="false">M335+N335</f>
        <v>0</v>
      </c>
      <c r="P335" s="133" t="n">
        <f aca="false">S335+V335+Y335+AB335</f>
        <v>0</v>
      </c>
      <c r="Q335" s="133" t="n">
        <f aca="false">T335+W335+Z335+AC335</f>
        <v>0</v>
      </c>
      <c r="R335" s="133" t="n">
        <f aca="false">U335+X335+AA335+AD335</f>
        <v>0</v>
      </c>
      <c r="S335" s="133"/>
      <c r="T335" s="133"/>
      <c r="U335" s="133" t="n">
        <f aca="false">S335+T335</f>
        <v>0</v>
      </c>
      <c r="V335" s="133"/>
      <c r="W335" s="133"/>
      <c r="X335" s="133" t="n">
        <f aca="false">V335+W335</f>
        <v>0</v>
      </c>
      <c r="Y335" s="133"/>
      <c r="Z335" s="133"/>
      <c r="AA335" s="133"/>
      <c r="AB335" s="133"/>
      <c r="AC335" s="133"/>
      <c r="AD335" s="133" t="n">
        <f aca="false">AB335+AC335</f>
        <v>0</v>
      </c>
    </row>
    <row r="336" customFormat="false" ht="12.75" hidden="true" customHeight="false" outlineLevel="0" collapsed="false">
      <c r="A336" s="151" t="s">
        <v>591</v>
      </c>
      <c r="B336" s="116" t="s">
        <v>721</v>
      </c>
      <c r="C336" s="117" t="s">
        <v>592</v>
      </c>
      <c r="D336" s="118" t="s">
        <v>513</v>
      </c>
      <c r="E336" s="116" t="s">
        <v>513</v>
      </c>
      <c r="F336" s="119" t="s">
        <v>512</v>
      </c>
      <c r="G336" s="120" t="n">
        <f aca="false">G337</f>
        <v>0</v>
      </c>
      <c r="H336" s="120" t="n">
        <f aca="false">H337</f>
        <v>12800</v>
      </c>
      <c r="I336" s="120" t="n">
        <f aca="false">I337</f>
        <v>0</v>
      </c>
      <c r="J336" s="120" t="n">
        <f aca="false">J337</f>
        <v>0</v>
      </c>
      <c r="K336" s="120" t="n">
        <f aca="false">K337</f>
        <v>12800</v>
      </c>
      <c r="L336" s="120" t="n">
        <f aca="false">L337</f>
        <v>0</v>
      </c>
      <c r="M336" s="120" t="n">
        <f aca="false">M337</f>
        <v>0</v>
      </c>
      <c r="N336" s="120" t="n">
        <f aca="false">N337</f>
        <v>0</v>
      </c>
      <c r="O336" s="120" t="n">
        <f aca="false">O337</f>
        <v>0</v>
      </c>
      <c r="P336" s="120" t="n">
        <f aca="false">P337</f>
        <v>0</v>
      </c>
      <c r="Q336" s="120" t="n">
        <f aca="false">Q337</f>
        <v>0</v>
      </c>
      <c r="R336" s="120" t="n">
        <f aca="false">R337</f>
        <v>0</v>
      </c>
      <c r="S336" s="120" t="n">
        <f aca="false">S337</f>
        <v>0</v>
      </c>
      <c r="T336" s="120" t="n">
        <f aca="false">T337</f>
        <v>0</v>
      </c>
      <c r="U336" s="120" t="n">
        <f aca="false">U337</f>
        <v>0</v>
      </c>
      <c r="V336" s="120" t="n">
        <f aca="false">V337</f>
        <v>0</v>
      </c>
      <c r="W336" s="120" t="n">
        <f aca="false">W337</f>
        <v>0</v>
      </c>
      <c r="X336" s="120" t="n">
        <f aca="false">X337</f>
        <v>0</v>
      </c>
      <c r="Y336" s="120" t="n">
        <f aca="false">Y337</f>
        <v>0</v>
      </c>
      <c r="Z336" s="120" t="n">
        <f aca="false">Z337</f>
        <v>0</v>
      </c>
      <c r="AA336" s="120" t="n">
        <f aca="false">AA337</f>
        <v>0</v>
      </c>
      <c r="AB336" s="120" t="n">
        <f aca="false">AB337</f>
        <v>0</v>
      </c>
      <c r="AC336" s="120" t="n">
        <f aca="false">AC337</f>
        <v>0</v>
      </c>
      <c r="AD336" s="120" t="n">
        <f aca="false">AD337</f>
        <v>0</v>
      </c>
    </row>
    <row r="337" customFormat="false" ht="12.75" hidden="true" customHeight="false" outlineLevel="0" collapsed="false">
      <c r="A337" s="128" t="s">
        <v>517</v>
      </c>
      <c r="B337" s="129" t="s">
        <v>721</v>
      </c>
      <c r="C337" s="130" t="s">
        <v>592</v>
      </c>
      <c r="D337" s="131" t="s">
        <v>513</v>
      </c>
      <c r="E337" s="129" t="s">
        <v>513</v>
      </c>
      <c r="F337" s="132" t="s">
        <v>518</v>
      </c>
      <c r="G337" s="133" t="n">
        <f aca="false">J337+M337+P337</f>
        <v>0</v>
      </c>
      <c r="H337" s="133" t="n">
        <f aca="false">K337+N337+Q337</f>
        <v>12800</v>
      </c>
      <c r="I337" s="133" t="n">
        <f aca="false">L337+O337+R337</f>
        <v>0</v>
      </c>
      <c r="J337" s="133"/>
      <c r="K337" s="133" t="n">
        <v>12800</v>
      </c>
      <c r="L337" s="133"/>
      <c r="M337" s="133"/>
      <c r="N337" s="133"/>
      <c r="O337" s="133" t="n">
        <f aca="false">M337+N337</f>
        <v>0</v>
      </c>
      <c r="P337" s="133" t="n">
        <f aca="false">S337+V337+Y337+AB337</f>
        <v>0</v>
      </c>
      <c r="Q337" s="133" t="n">
        <f aca="false">T337+W337+Z337+AC337</f>
        <v>0</v>
      </c>
      <c r="R337" s="133" t="n">
        <f aca="false">U337+X337+AA337+AD337</f>
        <v>0</v>
      </c>
      <c r="S337" s="133"/>
      <c r="T337" s="133"/>
      <c r="U337" s="133" t="n">
        <f aca="false">S337+T337</f>
        <v>0</v>
      </c>
      <c r="V337" s="133"/>
      <c r="W337" s="133"/>
      <c r="X337" s="133" t="n">
        <f aca="false">V337+W337</f>
        <v>0</v>
      </c>
      <c r="Y337" s="133"/>
      <c r="Z337" s="133"/>
      <c r="AA337" s="133" t="n">
        <f aca="false">Y337+Z337</f>
        <v>0</v>
      </c>
      <c r="AB337" s="133"/>
      <c r="AC337" s="133"/>
      <c r="AD337" s="133" t="n">
        <f aca="false">AB337+AC337</f>
        <v>0</v>
      </c>
    </row>
    <row r="338" customFormat="false" ht="12.75" hidden="true" customHeight="false" outlineLevel="0" collapsed="false">
      <c r="A338" s="151" t="s">
        <v>724</v>
      </c>
      <c r="B338" s="116" t="s">
        <v>721</v>
      </c>
      <c r="C338" s="117" t="s">
        <v>725</v>
      </c>
      <c r="D338" s="118" t="s">
        <v>513</v>
      </c>
      <c r="E338" s="116" t="s">
        <v>513</v>
      </c>
      <c r="F338" s="119" t="s">
        <v>512</v>
      </c>
      <c r="G338" s="120" t="n">
        <f aca="false">G339</f>
        <v>59361</v>
      </c>
      <c r="H338" s="120" t="n">
        <f aca="false">H339</f>
        <v>79078</v>
      </c>
      <c r="I338" s="120" t="n">
        <f aca="false">I339</f>
        <v>0</v>
      </c>
      <c r="J338" s="120" t="n">
        <f aca="false">J339</f>
        <v>59361</v>
      </c>
      <c r="K338" s="120" t="n">
        <f aca="false">K339</f>
        <v>79078</v>
      </c>
      <c r="L338" s="120" t="n">
        <f aca="false">L339</f>
        <v>0</v>
      </c>
      <c r="M338" s="120" t="n">
        <f aca="false">M339</f>
        <v>0</v>
      </c>
      <c r="N338" s="120" t="n">
        <f aca="false">N339</f>
        <v>0</v>
      </c>
      <c r="O338" s="120" t="n">
        <f aca="false">O339</f>
        <v>0</v>
      </c>
      <c r="P338" s="120" t="n">
        <f aca="false">P339</f>
        <v>0</v>
      </c>
      <c r="Q338" s="120" t="n">
        <f aca="false">Q339</f>
        <v>0</v>
      </c>
      <c r="R338" s="120" t="n">
        <f aca="false">R339</f>
        <v>0</v>
      </c>
      <c r="S338" s="120" t="n">
        <f aca="false">S339</f>
        <v>0</v>
      </c>
      <c r="T338" s="120" t="n">
        <f aca="false">T339</f>
        <v>0</v>
      </c>
      <c r="U338" s="120" t="n">
        <f aca="false">U339</f>
        <v>0</v>
      </c>
      <c r="V338" s="120" t="n">
        <f aca="false">V339</f>
        <v>0</v>
      </c>
      <c r="W338" s="120" t="n">
        <f aca="false">W339</f>
        <v>0</v>
      </c>
      <c r="X338" s="120" t="n">
        <f aca="false">X339</f>
        <v>0</v>
      </c>
      <c r="Y338" s="120" t="n">
        <f aca="false">Y339</f>
        <v>0</v>
      </c>
      <c r="Z338" s="120" t="n">
        <f aca="false">Z339</f>
        <v>0</v>
      </c>
      <c r="AA338" s="120" t="n">
        <f aca="false">AA339</f>
        <v>0</v>
      </c>
      <c r="AB338" s="120" t="n">
        <f aca="false">AB339</f>
        <v>0</v>
      </c>
      <c r="AC338" s="120" t="n">
        <f aca="false">AC339</f>
        <v>0</v>
      </c>
      <c r="AD338" s="120" t="n">
        <f aca="false">AD339</f>
        <v>0</v>
      </c>
    </row>
    <row r="339" customFormat="false" ht="12.75" hidden="true" customHeight="false" outlineLevel="0" collapsed="false">
      <c r="A339" s="149" t="s">
        <v>601</v>
      </c>
      <c r="B339" s="129" t="s">
        <v>721</v>
      </c>
      <c r="C339" s="130" t="s">
        <v>725</v>
      </c>
      <c r="D339" s="131" t="s">
        <v>513</v>
      </c>
      <c r="E339" s="129" t="s">
        <v>513</v>
      </c>
      <c r="F339" s="132" t="s">
        <v>523</v>
      </c>
      <c r="G339" s="133" t="n">
        <f aca="false">J339+M339+P339</f>
        <v>59361</v>
      </c>
      <c r="H339" s="133" t="n">
        <f aca="false">K339+N339+Q339</f>
        <v>79078</v>
      </c>
      <c r="I339" s="133" t="n">
        <f aca="false">L339+O339+R339</f>
        <v>0</v>
      </c>
      <c r="J339" s="133" t="n">
        <v>59361</v>
      </c>
      <c r="K339" s="133" t="n">
        <v>79078</v>
      </c>
      <c r="L339" s="133"/>
      <c r="M339" s="133"/>
      <c r="N339" s="133"/>
      <c r="O339" s="133"/>
      <c r="P339" s="133" t="n">
        <f aca="false">S339+V339+Y339+AB339</f>
        <v>0</v>
      </c>
      <c r="Q339" s="133" t="n">
        <f aca="false">T339+W339+Z339+AC339</f>
        <v>0</v>
      </c>
      <c r="R339" s="133" t="n">
        <f aca="false">U339+X339+AA339+AD339</f>
        <v>0</v>
      </c>
      <c r="S339" s="133"/>
      <c r="T339" s="133"/>
      <c r="U339" s="133" t="n">
        <f aca="false">S339+T339</f>
        <v>0</v>
      </c>
      <c r="V339" s="133"/>
      <c r="W339" s="133"/>
      <c r="X339" s="133" t="n">
        <f aca="false">V339+W339</f>
        <v>0</v>
      </c>
      <c r="Y339" s="133"/>
      <c r="Z339" s="133"/>
      <c r="AA339" s="133" t="n">
        <f aca="false">Y339+Z339</f>
        <v>0</v>
      </c>
      <c r="AB339" s="133"/>
      <c r="AC339" s="133"/>
      <c r="AD339" s="133" t="n">
        <f aca="false">AB339+AC339</f>
        <v>0</v>
      </c>
    </row>
    <row r="340" customFormat="false" ht="12.75" hidden="true" customHeight="false" outlineLevel="0" collapsed="false">
      <c r="A340" s="152" t="s">
        <v>726</v>
      </c>
      <c r="B340" s="116" t="s">
        <v>721</v>
      </c>
      <c r="C340" s="117" t="s">
        <v>727</v>
      </c>
      <c r="D340" s="118" t="s">
        <v>513</v>
      </c>
      <c r="E340" s="116" t="s">
        <v>513</v>
      </c>
      <c r="F340" s="119" t="s">
        <v>512</v>
      </c>
      <c r="G340" s="126" t="n">
        <f aca="false">G341</f>
        <v>5158</v>
      </c>
      <c r="H340" s="126" t="n">
        <f aca="false">H341</f>
        <v>1739</v>
      </c>
      <c r="I340" s="126" t="n">
        <f aca="false">I341</f>
        <v>0</v>
      </c>
      <c r="J340" s="126" t="n">
        <f aca="false">J341</f>
        <v>5158</v>
      </c>
      <c r="K340" s="126" t="n">
        <f aca="false">K341</f>
        <v>1739</v>
      </c>
      <c r="L340" s="126" t="n">
        <f aca="false">L341</f>
        <v>0</v>
      </c>
      <c r="M340" s="126" t="n">
        <f aca="false">M341</f>
        <v>0</v>
      </c>
      <c r="N340" s="126" t="n">
        <f aca="false">N341</f>
        <v>0</v>
      </c>
      <c r="O340" s="126" t="n">
        <f aca="false">O341</f>
        <v>0</v>
      </c>
      <c r="P340" s="126" t="n">
        <f aca="false">P341</f>
        <v>0</v>
      </c>
      <c r="Q340" s="126" t="n">
        <f aca="false">Q341</f>
        <v>0</v>
      </c>
      <c r="R340" s="126" t="n">
        <f aca="false">R341</f>
        <v>0</v>
      </c>
      <c r="S340" s="126" t="n">
        <f aca="false">S341</f>
        <v>0</v>
      </c>
      <c r="T340" s="126" t="n">
        <f aca="false">T341</f>
        <v>0</v>
      </c>
      <c r="U340" s="126" t="n">
        <f aca="false">U341</f>
        <v>0</v>
      </c>
      <c r="V340" s="126" t="n">
        <f aca="false">V341</f>
        <v>0</v>
      </c>
      <c r="W340" s="126" t="n">
        <f aca="false">W341</f>
        <v>0</v>
      </c>
      <c r="X340" s="126" t="n">
        <f aca="false">X341</f>
        <v>0</v>
      </c>
      <c r="Y340" s="126" t="n">
        <f aca="false">Y341</f>
        <v>0</v>
      </c>
      <c r="Z340" s="126" t="n">
        <f aca="false">Z341</f>
        <v>0</v>
      </c>
      <c r="AA340" s="126" t="n">
        <f aca="false">AA341</f>
        <v>0</v>
      </c>
      <c r="AB340" s="126" t="n">
        <f aca="false">AB341</f>
        <v>0</v>
      </c>
      <c r="AC340" s="126" t="n">
        <f aca="false">AC341</f>
        <v>0</v>
      </c>
      <c r="AD340" s="126" t="n">
        <f aca="false">AD341</f>
        <v>0</v>
      </c>
    </row>
    <row r="341" customFormat="false" ht="12.75" hidden="true" customHeight="false" outlineLevel="0" collapsed="false">
      <c r="A341" s="149" t="s">
        <v>601</v>
      </c>
      <c r="B341" s="129" t="s">
        <v>721</v>
      </c>
      <c r="C341" s="130" t="s">
        <v>727</v>
      </c>
      <c r="D341" s="131" t="s">
        <v>513</v>
      </c>
      <c r="E341" s="129" t="s">
        <v>513</v>
      </c>
      <c r="F341" s="132" t="s">
        <v>523</v>
      </c>
      <c r="G341" s="133" t="n">
        <f aca="false">J341+M341+P341</f>
        <v>5158</v>
      </c>
      <c r="H341" s="133" t="n">
        <f aca="false">K341+N341+Q341</f>
        <v>1739</v>
      </c>
      <c r="I341" s="133" t="n">
        <f aca="false">L341+O341+R341</f>
        <v>0</v>
      </c>
      <c r="J341" s="133" t="n">
        <v>5158</v>
      </c>
      <c r="K341" s="133" t="n">
        <v>1739</v>
      </c>
      <c r="L341" s="133"/>
      <c r="M341" s="133"/>
      <c r="N341" s="133"/>
      <c r="O341" s="133"/>
      <c r="P341" s="133" t="n">
        <f aca="false">S341+V341+Y341+AB341</f>
        <v>0</v>
      </c>
      <c r="Q341" s="133" t="n">
        <f aca="false">T341+W341+Z341+AC341</f>
        <v>0</v>
      </c>
      <c r="R341" s="133" t="n">
        <f aca="false">U341+X341+AA341+AD341</f>
        <v>0</v>
      </c>
      <c r="S341" s="133"/>
      <c r="T341" s="133"/>
      <c r="U341" s="133" t="n">
        <f aca="false">S341+T341</f>
        <v>0</v>
      </c>
      <c r="V341" s="133"/>
      <c r="W341" s="133"/>
      <c r="X341" s="133" t="n">
        <f aca="false">V341+W341</f>
        <v>0</v>
      </c>
      <c r="Y341" s="133"/>
      <c r="Z341" s="133"/>
      <c r="AA341" s="133" t="n">
        <f aca="false">Y341+Z341</f>
        <v>0</v>
      </c>
      <c r="AB341" s="133"/>
      <c r="AC341" s="133"/>
      <c r="AD341" s="133" t="n">
        <f aca="false">AB341+AC341</f>
        <v>0</v>
      </c>
    </row>
    <row r="342" customFormat="false" ht="12.75" hidden="true" customHeight="false" outlineLevel="0" collapsed="false">
      <c r="A342" s="151" t="s">
        <v>581</v>
      </c>
      <c r="B342" s="116" t="s">
        <v>721</v>
      </c>
      <c r="C342" s="117" t="s">
        <v>582</v>
      </c>
      <c r="D342" s="118" t="s">
        <v>513</v>
      </c>
      <c r="E342" s="116" t="s">
        <v>513</v>
      </c>
      <c r="F342" s="119" t="s">
        <v>512</v>
      </c>
      <c r="G342" s="120" t="n">
        <f aca="false">G343</f>
        <v>0</v>
      </c>
      <c r="H342" s="120" t="n">
        <f aca="false">H343</f>
        <v>35658</v>
      </c>
      <c r="I342" s="120" t="n">
        <f aca="false">I343</f>
        <v>0</v>
      </c>
      <c r="J342" s="120" t="n">
        <f aca="false">J343</f>
        <v>0</v>
      </c>
      <c r="K342" s="120" t="n">
        <f aca="false">K343</f>
        <v>0</v>
      </c>
      <c r="L342" s="120" t="n">
        <f aca="false">L343</f>
        <v>0</v>
      </c>
      <c r="M342" s="120" t="n">
        <f aca="false">M343</f>
        <v>0</v>
      </c>
      <c r="N342" s="120" t="n">
        <f aca="false">N343</f>
        <v>0</v>
      </c>
      <c r="O342" s="120" t="n">
        <f aca="false">O343</f>
        <v>0</v>
      </c>
      <c r="P342" s="120" t="n">
        <f aca="false">P343</f>
        <v>0</v>
      </c>
      <c r="Q342" s="120" t="n">
        <f aca="false">Q343</f>
        <v>35658</v>
      </c>
      <c r="R342" s="120" t="n">
        <f aca="false">R343</f>
        <v>0</v>
      </c>
      <c r="S342" s="120" t="n">
        <f aca="false">S343</f>
        <v>0</v>
      </c>
      <c r="T342" s="120" t="n">
        <f aca="false">T343</f>
        <v>0</v>
      </c>
      <c r="U342" s="120" t="n">
        <f aca="false">U343</f>
        <v>0</v>
      </c>
      <c r="V342" s="120" t="n">
        <f aca="false">V343</f>
        <v>0</v>
      </c>
      <c r="W342" s="120" t="n">
        <f aca="false">W343</f>
        <v>0</v>
      </c>
      <c r="X342" s="120" t="n">
        <f aca="false">X343</f>
        <v>0</v>
      </c>
      <c r="Y342" s="120" t="n">
        <f aca="false">Y343</f>
        <v>0</v>
      </c>
      <c r="Z342" s="120" t="n">
        <f aca="false">Z343</f>
        <v>35658</v>
      </c>
      <c r="AA342" s="120" t="n">
        <f aca="false">AA343</f>
        <v>0</v>
      </c>
      <c r="AB342" s="120" t="n">
        <f aca="false">AB343</f>
        <v>0</v>
      </c>
      <c r="AC342" s="120" t="n">
        <f aca="false">AC343</f>
        <v>0</v>
      </c>
      <c r="AD342" s="120" t="n">
        <f aca="false">AD343</f>
        <v>0</v>
      </c>
    </row>
    <row r="343" customFormat="false" ht="12.75" hidden="true" customHeight="false" outlineLevel="0" collapsed="false">
      <c r="A343" s="149" t="s">
        <v>728</v>
      </c>
      <c r="B343" s="129" t="s">
        <v>721</v>
      </c>
      <c r="C343" s="130" t="s">
        <v>582</v>
      </c>
      <c r="D343" s="131" t="s">
        <v>513</v>
      </c>
      <c r="E343" s="129" t="s">
        <v>513</v>
      </c>
      <c r="F343" s="132" t="s">
        <v>729</v>
      </c>
      <c r="G343" s="133" t="n">
        <f aca="false">J343+M343+P343</f>
        <v>0</v>
      </c>
      <c r="H343" s="133" t="n">
        <f aca="false">K343+N343+Q343</f>
        <v>35658</v>
      </c>
      <c r="I343" s="133" t="n">
        <f aca="false">L343+O343+R343</f>
        <v>0</v>
      </c>
      <c r="J343" s="133"/>
      <c r="K343" s="133"/>
      <c r="L343" s="133" t="n">
        <f aca="false">J343+K343</f>
        <v>0</v>
      </c>
      <c r="M343" s="133"/>
      <c r="N343" s="133"/>
      <c r="O343" s="133" t="n">
        <f aca="false">M343+N343</f>
        <v>0</v>
      </c>
      <c r="P343" s="133" t="n">
        <f aca="false">S343+V343+Y343+AB343</f>
        <v>0</v>
      </c>
      <c r="Q343" s="133" t="n">
        <f aca="false">T343+W343+Z343+AC343</f>
        <v>35658</v>
      </c>
      <c r="R343" s="133" t="n">
        <f aca="false">U343+X343+AA343+AD343</f>
        <v>0</v>
      </c>
      <c r="S343" s="133"/>
      <c r="T343" s="133"/>
      <c r="U343" s="133" t="n">
        <f aca="false">S343+T343</f>
        <v>0</v>
      </c>
      <c r="V343" s="133"/>
      <c r="W343" s="133"/>
      <c r="X343" s="133" t="n">
        <f aca="false">V343+W343</f>
        <v>0</v>
      </c>
      <c r="Y343" s="133"/>
      <c r="Z343" s="133" t="n">
        <v>35658</v>
      </c>
      <c r="AA343" s="133"/>
      <c r="AB343" s="133"/>
      <c r="AC343" s="133"/>
      <c r="AD343" s="133" t="n">
        <f aca="false">AB343+AC343</f>
        <v>0</v>
      </c>
    </row>
    <row r="344" customFormat="false" ht="12.75" hidden="true" customHeight="false" outlineLevel="0" collapsed="false">
      <c r="A344" s="151" t="s">
        <v>535</v>
      </c>
      <c r="B344" s="116" t="s">
        <v>721</v>
      </c>
      <c r="C344" s="117" t="s">
        <v>536</v>
      </c>
      <c r="D344" s="118" t="s">
        <v>513</v>
      </c>
      <c r="E344" s="116" t="s">
        <v>513</v>
      </c>
      <c r="F344" s="119" t="s">
        <v>512</v>
      </c>
      <c r="G344" s="126" t="n">
        <f aca="false">G345+G346</f>
        <v>12692</v>
      </c>
      <c r="H344" s="126" t="n">
        <f aca="false">H345+H346</f>
        <v>11220</v>
      </c>
      <c r="I344" s="126" t="n">
        <f aca="false">I345+I346</f>
        <v>0</v>
      </c>
      <c r="J344" s="126" t="n">
        <f aca="false">J345+J346</f>
        <v>0</v>
      </c>
      <c r="K344" s="126" t="n">
        <f aca="false">K345+K346</f>
        <v>0</v>
      </c>
      <c r="L344" s="126" t="n">
        <f aca="false">L345+L346</f>
        <v>0</v>
      </c>
      <c r="M344" s="126" t="n">
        <f aca="false">M345+M346</f>
        <v>0</v>
      </c>
      <c r="N344" s="126" t="n">
        <f aca="false">N345+N346</f>
        <v>0</v>
      </c>
      <c r="O344" s="126" t="n">
        <f aca="false">O345+O346</f>
        <v>0</v>
      </c>
      <c r="P344" s="126" t="n">
        <f aca="false">P345+P346</f>
        <v>12692</v>
      </c>
      <c r="Q344" s="126" t="n">
        <f aca="false">Q345+Q346</f>
        <v>11220</v>
      </c>
      <c r="R344" s="126" t="n">
        <f aca="false">R345+R346</f>
        <v>0</v>
      </c>
      <c r="S344" s="126" t="n">
        <f aca="false">S345+S346</f>
        <v>0</v>
      </c>
      <c r="T344" s="126" t="n">
        <f aca="false">T345+T346</f>
        <v>0</v>
      </c>
      <c r="U344" s="126" t="n">
        <f aca="false">U345+U346</f>
        <v>0</v>
      </c>
      <c r="V344" s="126" t="n">
        <f aca="false">V345+V346</f>
        <v>0</v>
      </c>
      <c r="W344" s="126" t="n">
        <f aca="false">W345+W346</f>
        <v>0</v>
      </c>
      <c r="X344" s="126" t="n">
        <f aca="false">X345+X346</f>
        <v>0</v>
      </c>
      <c r="Y344" s="126" t="n">
        <f aca="false">Y345+Y346</f>
        <v>12692</v>
      </c>
      <c r="Z344" s="126" t="n">
        <f aca="false">Z345+Z346</f>
        <v>11220</v>
      </c>
      <c r="AA344" s="126" t="n">
        <f aca="false">AA345+AA346</f>
        <v>0</v>
      </c>
      <c r="AB344" s="126" t="n">
        <f aca="false">AB345+AB346</f>
        <v>0</v>
      </c>
      <c r="AC344" s="126" t="n">
        <f aca="false">AC345+AC346</f>
        <v>0</v>
      </c>
      <c r="AD344" s="126" t="n">
        <f aca="false">AD345+AD346</f>
        <v>0</v>
      </c>
    </row>
    <row r="345" customFormat="false" ht="12.75" hidden="true" customHeight="false" outlineLevel="0" collapsed="false">
      <c r="A345" s="149" t="s">
        <v>601</v>
      </c>
      <c r="B345" s="129" t="s">
        <v>721</v>
      </c>
      <c r="C345" s="130" t="s">
        <v>536</v>
      </c>
      <c r="D345" s="131" t="s">
        <v>513</v>
      </c>
      <c r="E345" s="129" t="s">
        <v>513</v>
      </c>
      <c r="F345" s="132" t="s">
        <v>523</v>
      </c>
      <c r="G345" s="133" t="n">
        <f aca="false">J345+M345+P345</f>
        <v>12692</v>
      </c>
      <c r="H345" s="133" t="n">
        <f aca="false">K345+N345+Q345</f>
        <v>1220</v>
      </c>
      <c r="I345" s="133" t="n">
        <f aca="false">L345+O345+R345</f>
        <v>0</v>
      </c>
      <c r="J345" s="133"/>
      <c r="K345" s="133"/>
      <c r="L345" s="133" t="n">
        <f aca="false">J345+K345</f>
        <v>0</v>
      </c>
      <c r="M345" s="133"/>
      <c r="N345" s="133"/>
      <c r="O345" s="133" t="n">
        <f aca="false">M345+N345</f>
        <v>0</v>
      </c>
      <c r="P345" s="133" t="n">
        <f aca="false">S345+V345+Y345+AB345</f>
        <v>12692</v>
      </c>
      <c r="Q345" s="133" t="n">
        <f aca="false">T345+W345+Z345+AC345</f>
        <v>1220</v>
      </c>
      <c r="R345" s="133" t="n">
        <f aca="false">U345+X345+AA345+AD345</f>
        <v>0</v>
      </c>
      <c r="S345" s="133"/>
      <c r="T345" s="133"/>
      <c r="U345" s="133" t="n">
        <f aca="false">S345+T345</f>
        <v>0</v>
      </c>
      <c r="V345" s="133"/>
      <c r="W345" s="133"/>
      <c r="X345" s="133" t="n">
        <f aca="false">V345+W345</f>
        <v>0</v>
      </c>
      <c r="Y345" s="133" t="n">
        <v>12692</v>
      </c>
      <c r="Z345" s="133" t="n">
        <v>1220</v>
      </c>
      <c r="AA345" s="133"/>
      <c r="AB345" s="133"/>
      <c r="AC345" s="133"/>
      <c r="AD345" s="133" t="n">
        <f aca="false">AB345+AC345</f>
        <v>0</v>
      </c>
    </row>
    <row r="346" customFormat="false" ht="12.75" hidden="true" customHeight="false" outlineLevel="0" collapsed="false">
      <c r="A346" s="149" t="s">
        <v>601</v>
      </c>
      <c r="B346" s="129" t="s">
        <v>721</v>
      </c>
      <c r="C346" s="130" t="s">
        <v>536</v>
      </c>
      <c r="D346" s="131" t="s">
        <v>513</v>
      </c>
      <c r="E346" s="129" t="s">
        <v>513</v>
      </c>
      <c r="F346" s="132" t="s">
        <v>588</v>
      </c>
      <c r="G346" s="133" t="n">
        <f aca="false">J346+M346+P346</f>
        <v>0</v>
      </c>
      <c r="H346" s="133" t="n">
        <f aca="false">K346+N346+Q346</f>
        <v>10000</v>
      </c>
      <c r="I346" s="133" t="n">
        <f aca="false">L346+O346+R346</f>
        <v>0</v>
      </c>
      <c r="J346" s="133"/>
      <c r="K346" s="133"/>
      <c r="L346" s="133" t="n">
        <f aca="false">J346+K346</f>
        <v>0</v>
      </c>
      <c r="M346" s="133"/>
      <c r="N346" s="133"/>
      <c r="O346" s="133" t="n">
        <f aca="false">M346+N346</f>
        <v>0</v>
      </c>
      <c r="P346" s="133" t="n">
        <f aca="false">S346+V346+Y346+AB346</f>
        <v>0</v>
      </c>
      <c r="Q346" s="133" t="n">
        <f aca="false">T346+W346+Z346+AC346</f>
        <v>10000</v>
      </c>
      <c r="R346" s="133" t="n">
        <f aca="false">U346+X346+AA346+AD346</f>
        <v>0</v>
      </c>
      <c r="S346" s="133"/>
      <c r="T346" s="133"/>
      <c r="U346" s="133" t="n">
        <f aca="false">S346+T346</f>
        <v>0</v>
      </c>
      <c r="V346" s="133"/>
      <c r="W346" s="133"/>
      <c r="X346" s="133" t="n">
        <f aca="false">V346+W346</f>
        <v>0</v>
      </c>
      <c r="Y346" s="133"/>
      <c r="Z346" s="133" t="n">
        <v>10000</v>
      </c>
      <c r="AA346" s="133"/>
      <c r="AB346" s="133"/>
      <c r="AC346" s="133"/>
      <c r="AD346" s="133" t="n">
        <f aca="false">AB346+AC346</f>
        <v>0</v>
      </c>
    </row>
    <row r="347" customFormat="false" ht="12.75" hidden="true" customHeight="false" outlineLevel="0" collapsed="false">
      <c r="A347" s="135" t="s">
        <v>730</v>
      </c>
      <c r="B347" s="122" t="s">
        <v>431</v>
      </c>
      <c r="C347" s="123" t="s">
        <v>512</v>
      </c>
      <c r="D347" s="124" t="s">
        <v>513</v>
      </c>
      <c r="E347" s="122" t="s">
        <v>513</v>
      </c>
      <c r="F347" s="125" t="s">
        <v>512</v>
      </c>
      <c r="G347" s="126" t="n">
        <f aca="false">G348+G350</f>
        <v>52477</v>
      </c>
      <c r="H347" s="126" t="n">
        <f aca="false">H348+H350</f>
        <v>27776</v>
      </c>
      <c r="I347" s="126" t="n">
        <f aca="false">I348+I350</f>
        <v>0</v>
      </c>
      <c r="J347" s="126" t="n">
        <f aca="false">J348+J350</f>
        <v>52477</v>
      </c>
      <c r="K347" s="126" t="n">
        <f aca="false">K348+K350</f>
        <v>13994</v>
      </c>
      <c r="L347" s="126" t="n">
        <f aca="false">L348+L350</f>
        <v>0</v>
      </c>
      <c r="M347" s="126" t="n">
        <f aca="false">M348+M350</f>
        <v>0</v>
      </c>
      <c r="N347" s="126" t="n">
        <f aca="false">N348+N350</f>
        <v>0</v>
      </c>
      <c r="O347" s="126" t="n">
        <f aca="false">O348+O350</f>
        <v>0</v>
      </c>
      <c r="P347" s="126" t="n">
        <f aca="false">P348+P350</f>
        <v>0</v>
      </c>
      <c r="Q347" s="126" t="n">
        <f aca="false">Q348+Q350</f>
        <v>13782</v>
      </c>
      <c r="R347" s="126" t="n">
        <f aca="false">R348+R350</f>
        <v>0</v>
      </c>
      <c r="S347" s="126" t="n">
        <f aca="false">S348+S350</f>
        <v>0</v>
      </c>
      <c r="T347" s="126" t="n">
        <f aca="false">T348+T350</f>
        <v>0</v>
      </c>
      <c r="U347" s="126" t="n">
        <f aca="false">U348+U350</f>
        <v>0</v>
      </c>
      <c r="V347" s="126" t="n">
        <f aca="false">V348+V350</f>
        <v>0</v>
      </c>
      <c r="W347" s="126" t="n">
        <f aca="false">W348+W350</f>
        <v>0</v>
      </c>
      <c r="X347" s="126" t="n">
        <f aca="false">X348+X350</f>
        <v>0</v>
      </c>
      <c r="Y347" s="126" t="n">
        <f aca="false">Y348+Y350</f>
        <v>0</v>
      </c>
      <c r="Z347" s="126" t="n">
        <f aca="false">Z348+Z350</f>
        <v>13782</v>
      </c>
      <c r="AA347" s="126" t="n">
        <f aca="false">AA348+AA350</f>
        <v>0</v>
      </c>
      <c r="AB347" s="126" t="n">
        <f aca="false">AB348+AB350</f>
        <v>0</v>
      </c>
      <c r="AC347" s="126" t="n">
        <f aca="false">AC348+AC350</f>
        <v>0</v>
      </c>
      <c r="AD347" s="126" t="n">
        <f aca="false">AD348+AD350</f>
        <v>0</v>
      </c>
    </row>
    <row r="348" customFormat="false" ht="12.75" hidden="true" customHeight="true" outlineLevel="0" collapsed="false">
      <c r="A348" s="151" t="s">
        <v>731</v>
      </c>
      <c r="B348" s="116" t="s">
        <v>431</v>
      </c>
      <c r="C348" s="117" t="s">
        <v>732</v>
      </c>
      <c r="D348" s="118" t="s">
        <v>513</v>
      </c>
      <c r="E348" s="116" t="s">
        <v>513</v>
      </c>
      <c r="F348" s="119" t="s">
        <v>512</v>
      </c>
      <c r="G348" s="171" t="n">
        <f aca="false">SUM(G349:G349)</f>
        <v>52477</v>
      </c>
      <c r="H348" s="171" t="n">
        <f aca="false">SUM(H349:H349)</f>
        <v>13994</v>
      </c>
      <c r="I348" s="171" t="n">
        <f aca="false">SUM(I349:I349)</f>
        <v>0</v>
      </c>
      <c r="J348" s="171" t="n">
        <f aca="false">SUM(J349:J349)</f>
        <v>52477</v>
      </c>
      <c r="K348" s="171" t="n">
        <f aca="false">SUM(K349:K349)</f>
        <v>13994</v>
      </c>
      <c r="L348" s="171" t="n">
        <f aca="false">SUM(L349:L349)</f>
        <v>0</v>
      </c>
      <c r="M348" s="171" t="n">
        <f aca="false">SUM(M349:M349)</f>
        <v>0</v>
      </c>
      <c r="N348" s="171" t="n">
        <f aca="false">SUM(N349:N349)</f>
        <v>0</v>
      </c>
      <c r="O348" s="171" t="n">
        <f aca="false">SUM(O349:O349)</f>
        <v>0</v>
      </c>
      <c r="P348" s="171" t="n">
        <f aca="false">SUM(P349:P349)</f>
        <v>0</v>
      </c>
      <c r="Q348" s="171" t="n">
        <f aca="false">SUM(Q349:Q349)</f>
        <v>0</v>
      </c>
      <c r="R348" s="171" t="n">
        <f aca="false">SUM(R349:R349)</f>
        <v>0</v>
      </c>
      <c r="S348" s="171" t="n">
        <f aca="false">SUM(S349:S349)</f>
        <v>0</v>
      </c>
      <c r="T348" s="171" t="n">
        <f aca="false">SUM(T349:T349)</f>
        <v>0</v>
      </c>
      <c r="U348" s="171" t="n">
        <f aca="false">SUM(U349:U349)</f>
        <v>0</v>
      </c>
      <c r="V348" s="171" t="n">
        <f aca="false">SUM(V349:V349)</f>
        <v>0</v>
      </c>
      <c r="W348" s="171" t="n">
        <f aca="false">SUM(W349:W349)</f>
        <v>0</v>
      </c>
      <c r="X348" s="171" t="n">
        <f aca="false">SUM(X349:X349)</f>
        <v>0</v>
      </c>
      <c r="Y348" s="171" t="n">
        <f aca="false">SUM(Y349:Y349)</f>
        <v>0</v>
      </c>
      <c r="Z348" s="171" t="n">
        <f aca="false">SUM(Z349:Z349)</f>
        <v>0</v>
      </c>
      <c r="AA348" s="171" t="n">
        <f aca="false">SUM(AA349:AA349)</f>
        <v>0</v>
      </c>
      <c r="AB348" s="171" t="n">
        <f aca="false">SUM(AB349:AB349)</f>
        <v>0</v>
      </c>
      <c r="AC348" s="171" t="n">
        <f aca="false">SUM(AC349:AC349)</f>
        <v>0</v>
      </c>
      <c r="AD348" s="171" t="n">
        <f aca="false">SUM(AD349:AD349)</f>
        <v>0</v>
      </c>
    </row>
    <row r="349" customFormat="false" ht="12.75" hidden="true" customHeight="false" outlineLevel="0" collapsed="false">
      <c r="A349" s="149" t="s">
        <v>601</v>
      </c>
      <c r="B349" s="129" t="s">
        <v>431</v>
      </c>
      <c r="C349" s="130" t="s">
        <v>732</v>
      </c>
      <c r="D349" s="131" t="s">
        <v>513</v>
      </c>
      <c r="E349" s="129" t="s">
        <v>513</v>
      </c>
      <c r="F349" s="132" t="s">
        <v>523</v>
      </c>
      <c r="G349" s="133" t="n">
        <f aca="false">J349+M349+P349</f>
        <v>52477</v>
      </c>
      <c r="H349" s="133" t="n">
        <f aca="false">K349+N349+Q349</f>
        <v>13994</v>
      </c>
      <c r="I349" s="133" t="n">
        <f aca="false">L349+O349+R349</f>
        <v>0</v>
      </c>
      <c r="J349" s="133" t="n">
        <v>52477</v>
      </c>
      <c r="K349" s="133" t="n">
        <v>13994</v>
      </c>
      <c r="L349" s="133"/>
      <c r="M349" s="133"/>
      <c r="N349" s="133"/>
      <c r="O349" s="133"/>
      <c r="P349" s="133" t="n">
        <f aca="false">S349+V349+Y349+AB349</f>
        <v>0</v>
      </c>
      <c r="Q349" s="133" t="n">
        <f aca="false">T349+W349+Z349+AC349</f>
        <v>0</v>
      </c>
      <c r="R349" s="133" t="n">
        <f aca="false">U349+X349+AA349+AD349</f>
        <v>0</v>
      </c>
      <c r="S349" s="133"/>
      <c r="T349" s="133"/>
      <c r="U349" s="133" t="n">
        <f aca="false">S349+T349</f>
        <v>0</v>
      </c>
      <c r="V349" s="133"/>
      <c r="W349" s="133"/>
      <c r="X349" s="133" t="n">
        <f aca="false">V349+W349</f>
        <v>0</v>
      </c>
      <c r="Y349" s="133"/>
      <c r="Z349" s="133"/>
      <c r="AA349" s="133" t="n">
        <f aca="false">Y349+Z349</f>
        <v>0</v>
      </c>
      <c r="AB349" s="133"/>
      <c r="AC349" s="133"/>
      <c r="AD349" s="133" t="n">
        <f aca="false">AB349+AC349</f>
        <v>0</v>
      </c>
    </row>
    <row r="350" customFormat="false" ht="12.75" hidden="true" customHeight="false" outlineLevel="0" collapsed="false">
      <c r="A350" s="151" t="s">
        <v>581</v>
      </c>
      <c r="B350" s="116" t="s">
        <v>431</v>
      </c>
      <c r="C350" s="117" t="s">
        <v>582</v>
      </c>
      <c r="D350" s="118" t="s">
        <v>513</v>
      </c>
      <c r="E350" s="116" t="s">
        <v>513</v>
      </c>
      <c r="F350" s="119" t="s">
        <v>512</v>
      </c>
      <c r="G350" s="120" t="n">
        <f aca="false">G351</f>
        <v>0</v>
      </c>
      <c r="H350" s="120" t="n">
        <f aca="false">H351</f>
        <v>13782</v>
      </c>
      <c r="I350" s="120" t="n">
        <f aca="false">I351</f>
        <v>0</v>
      </c>
      <c r="J350" s="120" t="n">
        <f aca="false">J351</f>
        <v>0</v>
      </c>
      <c r="K350" s="120" t="n">
        <f aca="false">K351</f>
        <v>0</v>
      </c>
      <c r="L350" s="120" t="n">
        <f aca="false">L351</f>
        <v>0</v>
      </c>
      <c r="M350" s="120" t="n">
        <f aca="false">M351</f>
        <v>0</v>
      </c>
      <c r="N350" s="120" t="n">
        <f aca="false">N351</f>
        <v>0</v>
      </c>
      <c r="O350" s="120" t="n">
        <f aca="false">O351</f>
        <v>0</v>
      </c>
      <c r="P350" s="120" t="n">
        <f aca="false">P351</f>
        <v>0</v>
      </c>
      <c r="Q350" s="120" t="n">
        <f aca="false">Q351</f>
        <v>13782</v>
      </c>
      <c r="R350" s="120" t="n">
        <f aca="false">R351</f>
        <v>0</v>
      </c>
      <c r="S350" s="120" t="n">
        <f aca="false">S351</f>
        <v>0</v>
      </c>
      <c r="T350" s="120" t="n">
        <f aca="false">T351</f>
        <v>0</v>
      </c>
      <c r="U350" s="120" t="n">
        <f aca="false">U351</f>
        <v>0</v>
      </c>
      <c r="V350" s="120" t="n">
        <f aca="false">V351</f>
        <v>0</v>
      </c>
      <c r="W350" s="120" t="n">
        <f aca="false">W351</f>
        <v>0</v>
      </c>
      <c r="X350" s="120" t="n">
        <f aca="false">X351</f>
        <v>0</v>
      </c>
      <c r="Y350" s="120" t="n">
        <f aca="false">Y351</f>
        <v>0</v>
      </c>
      <c r="Z350" s="120" t="n">
        <f aca="false">Z351</f>
        <v>13782</v>
      </c>
      <c r="AA350" s="120" t="n">
        <f aca="false">AA351</f>
        <v>0</v>
      </c>
      <c r="AB350" s="120" t="n">
        <f aca="false">AB351</f>
        <v>0</v>
      </c>
      <c r="AC350" s="120" t="n">
        <f aca="false">AC351</f>
        <v>0</v>
      </c>
      <c r="AD350" s="120" t="n">
        <f aca="false">AD351</f>
        <v>0</v>
      </c>
    </row>
    <row r="351" customFormat="false" ht="12.75" hidden="true" customHeight="false" outlineLevel="0" collapsed="false">
      <c r="A351" s="149" t="s">
        <v>728</v>
      </c>
      <c r="B351" s="129" t="s">
        <v>431</v>
      </c>
      <c r="C351" s="130" t="s">
        <v>582</v>
      </c>
      <c r="D351" s="131" t="s">
        <v>513</v>
      </c>
      <c r="E351" s="129" t="s">
        <v>513</v>
      </c>
      <c r="F351" s="132" t="s">
        <v>729</v>
      </c>
      <c r="G351" s="133" t="n">
        <f aca="false">J351+M351+P351</f>
        <v>0</v>
      </c>
      <c r="H351" s="133" t="n">
        <f aca="false">K351+N351+Q351</f>
        <v>13782</v>
      </c>
      <c r="I351" s="133" t="n">
        <f aca="false">L351+O351+R351</f>
        <v>0</v>
      </c>
      <c r="J351" s="133"/>
      <c r="K351" s="133"/>
      <c r="L351" s="133" t="n">
        <f aca="false">J351+K351</f>
        <v>0</v>
      </c>
      <c r="M351" s="133"/>
      <c r="N351" s="133"/>
      <c r="O351" s="133" t="n">
        <f aca="false">M351+N351</f>
        <v>0</v>
      </c>
      <c r="P351" s="133" t="n">
        <f aca="false">S351+V351+Y351+AB351</f>
        <v>0</v>
      </c>
      <c r="Q351" s="133" t="n">
        <f aca="false">T351+W351+Z351+AC351</f>
        <v>13782</v>
      </c>
      <c r="R351" s="133" t="n">
        <f aca="false">U351+X351+AA351+AD351</f>
        <v>0</v>
      </c>
      <c r="S351" s="133"/>
      <c r="T351" s="133"/>
      <c r="U351" s="133" t="n">
        <f aca="false">S351+T351</f>
        <v>0</v>
      </c>
      <c r="V351" s="133"/>
      <c r="W351" s="133"/>
      <c r="X351" s="133" t="n">
        <f aca="false">V351+W351</f>
        <v>0</v>
      </c>
      <c r="Y351" s="133"/>
      <c r="Z351" s="133" t="n">
        <v>13782</v>
      </c>
      <c r="AA351" s="133"/>
      <c r="AB351" s="133"/>
      <c r="AC351" s="133"/>
      <c r="AD351" s="133" t="n">
        <f aca="false">AB351+AC351</f>
        <v>0</v>
      </c>
    </row>
    <row r="352" customFormat="false" ht="12.75" hidden="true" customHeight="true" outlineLevel="0" collapsed="false">
      <c r="A352" s="135" t="s">
        <v>733</v>
      </c>
      <c r="B352" s="122" t="s">
        <v>734</v>
      </c>
      <c r="C352" s="123" t="s">
        <v>512</v>
      </c>
      <c r="D352" s="124" t="s">
        <v>513</v>
      </c>
      <c r="E352" s="122" t="s">
        <v>513</v>
      </c>
      <c r="F352" s="125" t="s">
        <v>512</v>
      </c>
      <c r="G352" s="126" t="n">
        <f aca="false">G353+G355+G357</f>
        <v>74625</v>
      </c>
      <c r="H352" s="126" t="n">
        <f aca="false">H353+H355+H357</f>
        <v>23610</v>
      </c>
      <c r="I352" s="126" t="n">
        <f aca="false">I353+I355+I357</f>
        <v>0</v>
      </c>
      <c r="J352" s="126" t="n">
        <f aca="false">J353+J355+J357</f>
        <v>63985</v>
      </c>
      <c r="K352" s="126" t="n">
        <f aca="false">K353+K355+K357</f>
        <v>17422</v>
      </c>
      <c r="L352" s="126" t="n">
        <f aca="false">L353+L355+L357</f>
        <v>0</v>
      </c>
      <c r="M352" s="126" t="n">
        <f aca="false">M353+M355+M357</f>
        <v>0</v>
      </c>
      <c r="N352" s="126" t="n">
        <f aca="false">N353+N355+N357</f>
        <v>0</v>
      </c>
      <c r="O352" s="126" t="n">
        <f aca="false">O353+O355+O357</f>
        <v>0</v>
      </c>
      <c r="P352" s="126" t="n">
        <f aca="false">P353+P355+P357</f>
        <v>10640</v>
      </c>
      <c r="Q352" s="126" t="n">
        <f aca="false">Q353+Q355+Q357</f>
        <v>6188</v>
      </c>
      <c r="R352" s="126" t="n">
        <f aca="false">R353+R355+R357</f>
        <v>0</v>
      </c>
      <c r="S352" s="126" t="n">
        <f aca="false">S353+S355+S357</f>
        <v>0</v>
      </c>
      <c r="T352" s="126" t="n">
        <f aca="false">T353+T355+T357</f>
        <v>0</v>
      </c>
      <c r="U352" s="126" t="n">
        <f aca="false">U353+U355+U357</f>
        <v>0</v>
      </c>
      <c r="V352" s="126" t="n">
        <f aca="false">V353+V355+V357</f>
        <v>0</v>
      </c>
      <c r="W352" s="126" t="n">
        <f aca="false">W353+W355+W357</f>
        <v>0</v>
      </c>
      <c r="X352" s="126" t="n">
        <f aca="false">X353+X355+X357</f>
        <v>0</v>
      </c>
      <c r="Y352" s="126" t="n">
        <f aca="false">Y353+Y355+Y357</f>
        <v>0</v>
      </c>
      <c r="Z352" s="126" t="n">
        <f aca="false">Z353+Z355+Z357</f>
        <v>16828</v>
      </c>
      <c r="AA352" s="126" t="n">
        <f aca="false">AA353+AA355+AA357</f>
        <v>0</v>
      </c>
      <c r="AB352" s="126" t="n">
        <f aca="false">AB353+AB355+AB357</f>
        <v>10640</v>
      </c>
      <c r="AC352" s="126" t="n">
        <f aca="false">AC353+AC355+AC357</f>
        <v>-10640</v>
      </c>
      <c r="AD352" s="126" t="n">
        <f aca="false">AD353+AD355+AD357</f>
        <v>0</v>
      </c>
    </row>
    <row r="353" customFormat="false" ht="12.75" hidden="true" customHeight="false" outlineLevel="0" collapsed="false">
      <c r="A353" s="152" t="s">
        <v>735</v>
      </c>
      <c r="B353" s="116" t="s">
        <v>734</v>
      </c>
      <c r="C353" s="117" t="s">
        <v>736</v>
      </c>
      <c r="D353" s="118" t="s">
        <v>513</v>
      </c>
      <c r="E353" s="116" t="s">
        <v>513</v>
      </c>
      <c r="F353" s="119" t="s">
        <v>512</v>
      </c>
      <c r="G353" s="171" t="n">
        <f aca="false">SUM(G354:G354)</f>
        <v>63985</v>
      </c>
      <c r="H353" s="171" t="n">
        <f aca="false">SUM(H354:H354)</f>
        <v>17422</v>
      </c>
      <c r="I353" s="171" t="n">
        <f aca="false">SUM(I354:I354)</f>
        <v>0</v>
      </c>
      <c r="J353" s="171" t="n">
        <f aca="false">SUM(J354:J354)</f>
        <v>63985</v>
      </c>
      <c r="K353" s="171" t="n">
        <f aca="false">SUM(K354:K354)</f>
        <v>17422</v>
      </c>
      <c r="L353" s="171" t="n">
        <f aca="false">SUM(L354:L354)</f>
        <v>0</v>
      </c>
      <c r="M353" s="171" t="n">
        <f aca="false">SUM(M354:M354)</f>
        <v>0</v>
      </c>
      <c r="N353" s="171" t="n">
        <f aca="false">SUM(N354:N354)</f>
        <v>0</v>
      </c>
      <c r="O353" s="171" t="n">
        <f aca="false">SUM(O354:O354)</f>
        <v>0</v>
      </c>
      <c r="P353" s="171" t="n">
        <f aca="false">SUM(P354:P354)</f>
        <v>0</v>
      </c>
      <c r="Q353" s="171" t="n">
        <f aca="false">SUM(Q354:Q354)</f>
        <v>0</v>
      </c>
      <c r="R353" s="171" t="n">
        <f aca="false">SUM(R354:R354)</f>
        <v>0</v>
      </c>
      <c r="S353" s="171" t="n">
        <f aca="false">SUM(S354:S354)</f>
        <v>0</v>
      </c>
      <c r="T353" s="171" t="n">
        <f aca="false">SUM(T354:T354)</f>
        <v>0</v>
      </c>
      <c r="U353" s="171" t="n">
        <f aca="false">SUM(U354:U354)</f>
        <v>0</v>
      </c>
      <c r="V353" s="171" t="n">
        <f aca="false">SUM(V354:V354)</f>
        <v>0</v>
      </c>
      <c r="W353" s="171" t="n">
        <f aca="false">SUM(W354:W354)</f>
        <v>0</v>
      </c>
      <c r="X353" s="171" t="n">
        <f aca="false">SUM(X354:X354)</f>
        <v>0</v>
      </c>
      <c r="Y353" s="171" t="n">
        <f aca="false">SUM(Y354:Y354)</f>
        <v>0</v>
      </c>
      <c r="Z353" s="171" t="n">
        <f aca="false">SUM(Z354:Z354)</f>
        <v>0</v>
      </c>
      <c r="AA353" s="171" t="n">
        <f aca="false">SUM(AA354:AA354)</f>
        <v>0</v>
      </c>
      <c r="AB353" s="171" t="n">
        <f aca="false">SUM(AB354:AB354)</f>
        <v>0</v>
      </c>
      <c r="AC353" s="171" t="n">
        <f aca="false">SUM(AC354:AC354)</f>
        <v>0</v>
      </c>
      <c r="AD353" s="171" t="n">
        <f aca="false">SUM(AD354:AD354)</f>
        <v>0</v>
      </c>
    </row>
    <row r="354" customFormat="false" ht="12.75" hidden="true" customHeight="false" outlineLevel="0" collapsed="false">
      <c r="A354" s="149" t="s">
        <v>601</v>
      </c>
      <c r="B354" s="129" t="s">
        <v>734</v>
      </c>
      <c r="C354" s="130" t="s">
        <v>736</v>
      </c>
      <c r="D354" s="131" t="s">
        <v>513</v>
      </c>
      <c r="E354" s="129" t="s">
        <v>513</v>
      </c>
      <c r="F354" s="132" t="s">
        <v>523</v>
      </c>
      <c r="G354" s="133" t="n">
        <f aca="false">J354+M354+P354</f>
        <v>63985</v>
      </c>
      <c r="H354" s="133" t="n">
        <f aca="false">K354+N354+Q354</f>
        <v>17422</v>
      </c>
      <c r="I354" s="133" t="n">
        <f aca="false">L354+O354+R354</f>
        <v>0</v>
      </c>
      <c r="J354" s="133" t="n">
        <v>63985</v>
      </c>
      <c r="K354" s="133" t="n">
        <v>17422</v>
      </c>
      <c r="L354" s="133"/>
      <c r="M354" s="133"/>
      <c r="N354" s="133"/>
      <c r="O354" s="133"/>
      <c r="P354" s="133" t="n">
        <f aca="false">S354+V354+Y354+AB354</f>
        <v>0</v>
      </c>
      <c r="Q354" s="133" t="n">
        <f aca="false">T354+W354+Z354+AC354</f>
        <v>0</v>
      </c>
      <c r="R354" s="133" t="n">
        <f aca="false">U354+X354+AA354+AD354</f>
        <v>0</v>
      </c>
      <c r="S354" s="133"/>
      <c r="T354" s="133"/>
      <c r="U354" s="133" t="n">
        <f aca="false">S354+T354</f>
        <v>0</v>
      </c>
      <c r="V354" s="133"/>
      <c r="W354" s="133"/>
      <c r="X354" s="133" t="n">
        <f aca="false">V354+W354</f>
        <v>0</v>
      </c>
      <c r="Y354" s="133"/>
      <c r="Z354" s="133"/>
      <c r="AA354" s="133" t="n">
        <f aca="false">Y354+Z354</f>
        <v>0</v>
      </c>
      <c r="AB354" s="133"/>
      <c r="AC354" s="133"/>
      <c r="AD354" s="133" t="n">
        <f aca="false">AB354+AC354</f>
        <v>0</v>
      </c>
    </row>
    <row r="355" customFormat="false" ht="12.75" hidden="true" customHeight="false" outlineLevel="0" collapsed="false">
      <c r="A355" s="152" t="s">
        <v>555</v>
      </c>
      <c r="B355" s="116" t="s">
        <v>734</v>
      </c>
      <c r="C355" s="117" t="s">
        <v>556</v>
      </c>
      <c r="D355" s="118" t="s">
        <v>513</v>
      </c>
      <c r="E355" s="116" t="s">
        <v>513</v>
      </c>
      <c r="F355" s="119" t="s">
        <v>512</v>
      </c>
      <c r="G355" s="120" t="n">
        <f aca="false">G356</f>
        <v>10640</v>
      </c>
      <c r="H355" s="120" t="n">
        <f aca="false">H356</f>
        <v>4979</v>
      </c>
      <c r="I355" s="120" t="n">
        <f aca="false">I356</f>
        <v>0</v>
      </c>
      <c r="J355" s="120" t="n">
        <f aca="false">J356</f>
        <v>0</v>
      </c>
      <c r="K355" s="120" t="n">
        <f aca="false">K356</f>
        <v>0</v>
      </c>
      <c r="L355" s="120" t="n">
        <f aca="false">L356</f>
        <v>0</v>
      </c>
      <c r="M355" s="120" t="n">
        <f aca="false">M356</f>
        <v>0</v>
      </c>
      <c r="N355" s="120" t="n">
        <f aca="false">N356</f>
        <v>0</v>
      </c>
      <c r="O355" s="120" t="n">
        <f aca="false">O356</f>
        <v>0</v>
      </c>
      <c r="P355" s="120" t="n">
        <f aca="false">P356</f>
        <v>10640</v>
      </c>
      <c r="Q355" s="120" t="n">
        <f aca="false">Q356</f>
        <v>4979</v>
      </c>
      <c r="R355" s="120" t="n">
        <f aca="false">R356</f>
        <v>0</v>
      </c>
      <c r="S355" s="120" t="n">
        <f aca="false">S356</f>
        <v>0</v>
      </c>
      <c r="T355" s="120" t="n">
        <f aca="false">T356</f>
        <v>0</v>
      </c>
      <c r="U355" s="120" t="n">
        <f aca="false">U356</f>
        <v>0</v>
      </c>
      <c r="V355" s="120" t="n">
        <f aca="false">V356</f>
        <v>0</v>
      </c>
      <c r="W355" s="120" t="n">
        <f aca="false">W356</f>
        <v>0</v>
      </c>
      <c r="X355" s="120" t="n">
        <f aca="false">X356</f>
        <v>0</v>
      </c>
      <c r="Y355" s="120" t="n">
        <f aca="false">Y356</f>
        <v>0</v>
      </c>
      <c r="Z355" s="120" t="n">
        <f aca="false">Z356</f>
        <v>15619</v>
      </c>
      <c r="AA355" s="120" t="n">
        <f aca="false">AA356</f>
        <v>0</v>
      </c>
      <c r="AB355" s="120" t="n">
        <f aca="false">AB356</f>
        <v>10640</v>
      </c>
      <c r="AC355" s="120" t="n">
        <f aca="false">AC356</f>
        <v>-10640</v>
      </c>
      <c r="AD355" s="120" t="n">
        <f aca="false">AD356</f>
        <v>0</v>
      </c>
    </row>
    <row r="356" customFormat="false" ht="12.75" hidden="true" customHeight="false" outlineLevel="0" collapsed="false">
      <c r="A356" s="149" t="s">
        <v>601</v>
      </c>
      <c r="B356" s="129" t="s">
        <v>734</v>
      </c>
      <c r="C356" s="130" t="s">
        <v>556</v>
      </c>
      <c r="D356" s="131" t="s">
        <v>513</v>
      </c>
      <c r="E356" s="129" t="s">
        <v>513</v>
      </c>
      <c r="F356" s="132" t="s">
        <v>523</v>
      </c>
      <c r="G356" s="133" t="n">
        <f aca="false">J356+M356+P356</f>
        <v>10640</v>
      </c>
      <c r="H356" s="133" t="n">
        <f aca="false">K356+N356+Q356</f>
        <v>4979</v>
      </c>
      <c r="I356" s="133" t="n">
        <f aca="false">L356+O356+R356</f>
        <v>0</v>
      </c>
      <c r="J356" s="133"/>
      <c r="K356" s="133"/>
      <c r="L356" s="133" t="n">
        <f aca="false">J356+K356</f>
        <v>0</v>
      </c>
      <c r="M356" s="133"/>
      <c r="N356" s="133"/>
      <c r="O356" s="133" t="n">
        <f aca="false">M356+N356</f>
        <v>0</v>
      </c>
      <c r="P356" s="133" t="n">
        <f aca="false">S356+V356+Y356+AB356</f>
        <v>10640</v>
      </c>
      <c r="Q356" s="133" t="n">
        <f aca="false">T356+W356+Z356+AC356</f>
        <v>4979</v>
      </c>
      <c r="R356" s="133" t="n">
        <f aca="false">U356+X356+AA356+AD356</f>
        <v>0</v>
      </c>
      <c r="S356" s="133"/>
      <c r="T356" s="133"/>
      <c r="U356" s="133" t="n">
        <f aca="false">S356+T356</f>
        <v>0</v>
      </c>
      <c r="V356" s="133"/>
      <c r="W356" s="133"/>
      <c r="X356" s="133" t="n">
        <f aca="false">V356+W356</f>
        <v>0</v>
      </c>
      <c r="Y356" s="133"/>
      <c r="Z356" s="133" t="n">
        <v>15619</v>
      </c>
      <c r="AA356" s="133"/>
      <c r="AB356" s="133" t="n">
        <v>10640</v>
      </c>
      <c r="AC356" s="133" t="n">
        <v>-10640</v>
      </c>
      <c r="AD356" s="133" t="n">
        <f aca="false">AB356+AC356</f>
        <v>0</v>
      </c>
    </row>
    <row r="357" customFormat="false" ht="12.75" hidden="true" customHeight="false" outlineLevel="0" collapsed="false">
      <c r="A357" s="151" t="s">
        <v>535</v>
      </c>
      <c r="B357" s="116" t="s">
        <v>734</v>
      </c>
      <c r="C357" s="117" t="s">
        <v>536</v>
      </c>
      <c r="D357" s="118" t="s">
        <v>513</v>
      </c>
      <c r="E357" s="116" t="s">
        <v>513</v>
      </c>
      <c r="F357" s="119" t="s">
        <v>512</v>
      </c>
      <c r="G357" s="126" t="n">
        <f aca="false">G358</f>
        <v>0</v>
      </c>
      <c r="H357" s="126" t="n">
        <f aca="false">H358</f>
        <v>1209</v>
      </c>
      <c r="I357" s="126" t="n">
        <f aca="false">I358</f>
        <v>0</v>
      </c>
      <c r="J357" s="126" t="n">
        <f aca="false">J358</f>
        <v>0</v>
      </c>
      <c r="K357" s="126" t="n">
        <f aca="false">K358</f>
        <v>0</v>
      </c>
      <c r="L357" s="126" t="n">
        <f aca="false">L358</f>
        <v>0</v>
      </c>
      <c r="M357" s="126" t="n">
        <f aca="false">M358</f>
        <v>0</v>
      </c>
      <c r="N357" s="126" t="n">
        <f aca="false">N358</f>
        <v>0</v>
      </c>
      <c r="O357" s="126" t="n">
        <f aca="false">O358</f>
        <v>0</v>
      </c>
      <c r="P357" s="126" t="n">
        <f aca="false">P358</f>
        <v>0</v>
      </c>
      <c r="Q357" s="126" t="n">
        <f aca="false">Q358</f>
        <v>1209</v>
      </c>
      <c r="R357" s="126" t="n">
        <f aca="false">R358</f>
        <v>0</v>
      </c>
      <c r="S357" s="126" t="n">
        <f aca="false">S358</f>
        <v>0</v>
      </c>
      <c r="T357" s="126" t="n">
        <f aca="false">T358</f>
        <v>0</v>
      </c>
      <c r="U357" s="126" t="n">
        <f aca="false">U358</f>
        <v>0</v>
      </c>
      <c r="V357" s="126" t="n">
        <f aca="false">V358</f>
        <v>0</v>
      </c>
      <c r="W357" s="126" t="n">
        <f aca="false">W358</f>
        <v>0</v>
      </c>
      <c r="X357" s="126" t="n">
        <f aca="false">X358</f>
        <v>0</v>
      </c>
      <c r="Y357" s="126" t="n">
        <f aca="false">Y358</f>
        <v>0</v>
      </c>
      <c r="Z357" s="126" t="n">
        <f aca="false">Z358</f>
        <v>1209</v>
      </c>
      <c r="AA357" s="126" t="n">
        <f aca="false">AA358</f>
        <v>0</v>
      </c>
      <c r="AB357" s="126" t="n">
        <f aca="false">AB358</f>
        <v>0</v>
      </c>
      <c r="AC357" s="126" t="n">
        <f aca="false">AC358</f>
        <v>0</v>
      </c>
      <c r="AD357" s="126" t="n">
        <f aca="false">AD358</f>
        <v>0</v>
      </c>
    </row>
    <row r="358" customFormat="false" ht="12.75" hidden="true" customHeight="false" outlineLevel="0" collapsed="false">
      <c r="A358" s="149" t="s">
        <v>601</v>
      </c>
      <c r="B358" s="129" t="s">
        <v>734</v>
      </c>
      <c r="C358" s="130" t="s">
        <v>536</v>
      </c>
      <c r="D358" s="131" t="s">
        <v>513</v>
      </c>
      <c r="E358" s="129" t="s">
        <v>513</v>
      </c>
      <c r="F358" s="132" t="s">
        <v>523</v>
      </c>
      <c r="G358" s="133" t="n">
        <f aca="false">J358+M358+P358</f>
        <v>0</v>
      </c>
      <c r="H358" s="133" t="n">
        <f aca="false">K358+N358+Q358</f>
        <v>1209</v>
      </c>
      <c r="I358" s="133" t="n">
        <f aca="false">L358+O358+R358</f>
        <v>0</v>
      </c>
      <c r="J358" s="133"/>
      <c r="K358" s="133"/>
      <c r="L358" s="133" t="n">
        <f aca="false">J358+K358</f>
        <v>0</v>
      </c>
      <c r="M358" s="133"/>
      <c r="N358" s="133"/>
      <c r="O358" s="133" t="n">
        <f aca="false">M358+N358</f>
        <v>0</v>
      </c>
      <c r="P358" s="133" t="n">
        <f aca="false">S358+V358+Y358+AB358</f>
        <v>0</v>
      </c>
      <c r="Q358" s="133" t="n">
        <f aca="false">T358+W358+Z358+AC358</f>
        <v>1209</v>
      </c>
      <c r="R358" s="133" t="n">
        <f aca="false">U358+X358+AA358+AD358</f>
        <v>0</v>
      </c>
      <c r="S358" s="133"/>
      <c r="T358" s="133"/>
      <c r="U358" s="133" t="n">
        <f aca="false">S358+T358</f>
        <v>0</v>
      </c>
      <c r="V358" s="133"/>
      <c r="W358" s="133"/>
      <c r="X358" s="133" t="n">
        <f aca="false">V358+W358</f>
        <v>0</v>
      </c>
      <c r="Y358" s="133"/>
      <c r="Z358" s="133" t="n">
        <v>1209</v>
      </c>
      <c r="AA358" s="133"/>
      <c r="AB358" s="133"/>
      <c r="AC358" s="133"/>
      <c r="AD358" s="133" t="n">
        <f aca="false">AB358+AC358</f>
        <v>0</v>
      </c>
    </row>
    <row r="359" customFormat="false" ht="12.75" hidden="true" customHeight="false" outlineLevel="0" collapsed="false">
      <c r="A359" s="135" t="s">
        <v>737</v>
      </c>
      <c r="B359" s="122" t="s">
        <v>738</v>
      </c>
      <c r="C359" s="123" t="s">
        <v>512</v>
      </c>
      <c r="D359" s="124" t="s">
        <v>513</v>
      </c>
      <c r="E359" s="122" t="s">
        <v>513</v>
      </c>
      <c r="F359" s="125" t="s">
        <v>512</v>
      </c>
      <c r="G359" s="126" t="n">
        <f aca="false">G360</f>
        <v>33004</v>
      </c>
      <c r="H359" s="126" t="n">
        <f aca="false">H360</f>
        <v>8040</v>
      </c>
      <c r="I359" s="126" t="n">
        <f aca="false">I360</f>
        <v>0</v>
      </c>
      <c r="J359" s="126" t="n">
        <f aca="false">J360</f>
        <v>33004</v>
      </c>
      <c r="K359" s="126" t="n">
        <f aca="false">K360</f>
        <v>8040</v>
      </c>
      <c r="L359" s="126" t="n">
        <f aca="false">L360</f>
        <v>0</v>
      </c>
      <c r="M359" s="126" t="n">
        <f aca="false">M360</f>
        <v>0</v>
      </c>
      <c r="N359" s="126" t="n">
        <f aca="false">N360</f>
        <v>0</v>
      </c>
      <c r="O359" s="126" t="n">
        <f aca="false">O360</f>
        <v>0</v>
      </c>
      <c r="P359" s="126" t="n">
        <f aca="false">P360</f>
        <v>0</v>
      </c>
      <c r="Q359" s="126" t="n">
        <f aca="false">Q360</f>
        <v>0</v>
      </c>
      <c r="R359" s="126" t="n">
        <f aca="false">R360</f>
        <v>0</v>
      </c>
      <c r="S359" s="126" t="n">
        <f aca="false">S360</f>
        <v>0</v>
      </c>
      <c r="T359" s="126" t="n">
        <f aca="false">T360</f>
        <v>0</v>
      </c>
      <c r="U359" s="126" t="n">
        <f aca="false">U360</f>
        <v>0</v>
      </c>
      <c r="V359" s="126" t="n">
        <f aca="false">V360</f>
        <v>0</v>
      </c>
      <c r="W359" s="126" t="n">
        <f aca="false">W360</f>
        <v>0</v>
      </c>
      <c r="X359" s="126" t="n">
        <f aca="false">X360</f>
        <v>0</v>
      </c>
      <c r="Y359" s="126" t="n">
        <f aca="false">Y360</f>
        <v>0</v>
      </c>
      <c r="Z359" s="126" t="n">
        <f aca="false">Z360</f>
        <v>0</v>
      </c>
      <c r="AA359" s="126" t="n">
        <f aca="false">AA360</f>
        <v>0</v>
      </c>
      <c r="AB359" s="126" t="n">
        <f aca="false">AB360</f>
        <v>0</v>
      </c>
      <c r="AC359" s="126" t="n">
        <f aca="false">AC360</f>
        <v>0</v>
      </c>
      <c r="AD359" s="126" t="n">
        <f aca="false">AD360</f>
        <v>0</v>
      </c>
    </row>
    <row r="360" customFormat="false" ht="12.75" hidden="true" customHeight="true" outlineLevel="0" collapsed="false">
      <c r="A360" s="151" t="s">
        <v>739</v>
      </c>
      <c r="B360" s="116" t="s">
        <v>738</v>
      </c>
      <c r="C360" s="117" t="s">
        <v>740</v>
      </c>
      <c r="D360" s="118" t="s">
        <v>513</v>
      </c>
      <c r="E360" s="116" t="s">
        <v>513</v>
      </c>
      <c r="F360" s="119" t="s">
        <v>512</v>
      </c>
      <c r="G360" s="171" t="n">
        <f aca="false">SUM(G361:G361)</f>
        <v>33004</v>
      </c>
      <c r="H360" s="171" t="n">
        <f aca="false">SUM(H361:H361)</f>
        <v>8040</v>
      </c>
      <c r="I360" s="171" t="n">
        <f aca="false">SUM(I361:I361)</f>
        <v>0</v>
      </c>
      <c r="J360" s="171" t="n">
        <f aca="false">SUM(J361:J361)</f>
        <v>33004</v>
      </c>
      <c r="K360" s="171" t="n">
        <f aca="false">SUM(K361:K361)</f>
        <v>8040</v>
      </c>
      <c r="L360" s="171" t="n">
        <f aca="false">SUM(L361:L361)</f>
        <v>0</v>
      </c>
      <c r="M360" s="171" t="n">
        <f aca="false">SUM(M361:M361)</f>
        <v>0</v>
      </c>
      <c r="N360" s="171" t="n">
        <f aca="false">SUM(N361:N361)</f>
        <v>0</v>
      </c>
      <c r="O360" s="171" t="n">
        <f aca="false">SUM(O361:O361)</f>
        <v>0</v>
      </c>
      <c r="P360" s="171" t="n">
        <f aca="false">SUM(P361:P361)</f>
        <v>0</v>
      </c>
      <c r="Q360" s="171" t="n">
        <f aca="false">SUM(Q361:Q361)</f>
        <v>0</v>
      </c>
      <c r="R360" s="171" t="n">
        <f aca="false">SUM(R361:R361)</f>
        <v>0</v>
      </c>
      <c r="S360" s="171" t="n">
        <f aca="false">SUM(S361:S361)</f>
        <v>0</v>
      </c>
      <c r="T360" s="171" t="n">
        <f aca="false">SUM(T361:T361)</f>
        <v>0</v>
      </c>
      <c r="U360" s="171" t="n">
        <f aca="false">SUM(U361:U361)</f>
        <v>0</v>
      </c>
      <c r="V360" s="171" t="n">
        <f aca="false">SUM(V361:V361)</f>
        <v>0</v>
      </c>
      <c r="W360" s="171" t="n">
        <f aca="false">SUM(W361:W361)</f>
        <v>0</v>
      </c>
      <c r="X360" s="171" t="n">
        <f aca="false">SUM(X361:X361)</f>
        <v>0</v>
      </c>
      <c r="Y360" s="171" t="n">
        <f aca="false">SUM(Y361:Y361)</f>
        <v>0</v>
      </c>
      <c r="Z360" s="171" t="n">
        <f aca="false">SUM(Z361:Z361)</f>
        <v>0</v>
      </c>
      <c r="AA360" s="171" t="n">
        <f aca="false">SUM(AA361:AA361)</f>
        <v>0</v>
      </c>
      <c r="AB360" s="171" t="n">
        <f aca="false">SUM(AB361:AB361)</f>
        <v>0</v>
      </c>
      <c r="AC360" s="171" t="n">
        <f aca="false">SUM(AC361:AC361)</f>
        <v>0</v>
      </c>
      <c r="AD360" s="171" t="n">
        <f aca="false">SUM(AD361:AD361)</f>
        <v>0</v>
      </c>
    </row>
    <row r="361" customFormat="false" ht="12.75" hidden="true" customHeight="false" outlineLevel="0" collapsed="false">
      <c r="A361" s="149" t="s">
        <v>601</v>
      </c>
      <c r="B361" s="129" t="s">
        <v>738</v>
      </c>
      <c r="C361" s="130" t="s">
        <v>740</v>
      </c>
      <c r="D361" s="131" t="s">
        <v>513</v>
      </c>
      <c r="E361" s="129" t="s">
        <v>513</v>
      </c>
      <c r="F361" s="132" t="s">
        <v>523</v>
      </c>
      <c r="G361" s="133" t="n">
        <f aca="false">J361+M361+P361</f>
        <v>33004</v>
      </c>
      <c r="H361" s="133" t="n">
        <f aca="false">K361+N361+Q361</f>
        <v>8040</v>
      </c>
      <c r="I361" s="133" t="n">
        <f aca="false">L361+O361+R361</f>
        <v>0</v>
      </c>
      <c r="J361" s="133" t="n">
        <v>33004</v>
      </c>
      <c r="K361" s="133" t="n">
        <v>8040</v>
      </c>
      <c r="L361" s="133"/>
      <c r="M361" s="133"/>
      <c r="N361" s="133"/>
      <c r="O361" s="133" t="n">
        <f aca="false">M361+N361</f>
        <v>0</v>
      </c>
      <c r="P361" s="133" t="n">
        <f aca="false">S361+V361+Y361+AB361</f>
        <v>0</v>
      </c>
      <c r="Q361" s="133" t="n">
        <f aca="false">T361+W361+Z361+AC361</f>
        <v>0</v>
      </c>
      <c r="R361" s="133" t="n">
        <f aca="false">U361+X361+AA361+AD361</f>
        <v>0</v>
      </c>
      <c r="S361" s="133"/>
      <c r="T361" s="133"/>
      <c r="U361" s="133" t="n">
        <f aca="false">S361+T361</f>
        <v>0</v>
      </c>
      <c r="V361" s="133"/>
      <c r="W361" s="133"/>
      <c r="X361" s="133" t="n">
        <f aca="false">V361+W361</f>
        <v>0</v>
      </c>
      <c r="Y361" s="133"/>
      <c r="Z361" s="133"/>
      <c r="AA361" s="133" t="n">
        <f aca="false">Y361+Z361</f>
        <v>0</v>
      </c>
      <c r="AB361" s="133"/>
      <c r="AC361" s="133"/>
      <c r="AD361" s="133" t="n">
        <f aca="false">AB361+AC361</f>
        <v>0</v>
      </c>
    </row>
    <row r="362" customFormat="false" ht="12.75" hidden="true" customHeight="true" outlineLevel="0" collapsed="false">
      <c r="A362" s="135" t="s">
        <v>741</v>
      </c>
      <c r="B362" s="122" t="s">
        <v>742</v>
      </c>
      <c r="C362" s="123" t="s">
        <v>512</v>
      </c>
      <c r="D362" s="124" t="s">
        <v>513</v>
      </c>
      <c r="E362" s="122" t="s">
        <v>513</v>
      </c>
      <c r="F362" s="125" t="s">
        <v>512</v>
      </c>
      <c r="G362" s="126" t="n">
        <f aca="false">G363+G365+G367</f>
        <v>43659</v>
      </c>
      <c r="H362" s="126" t="n">
        <f aca="false">H363+H365+H367</f>
        <v>16431</v>
      </c>
      <c r="I362" s="126" t="n">
        <f aca="false">I363+I365+I367</f>
        <v>0</v>
      </c>
      <c r="J362" s="126" t="n">
        <f aca="false">J363+J365+J367</f>
        <v>43659</v>
      </c>
      <c r="K362" s="126" t="n">
        <f aca="false">K363+K365+K367</f>
        <v>16431</v>
      </c>
      <c r="L362" s="126" t="n">
        <f aca="false">L363+L365+L367</f>
        <v>0</v>
      </c>
      <c r="M362" s="126" t="n">
        <f aca="false">M363+M365+M367</f>
        <v>0</v>
      </c>
      <c r="N362" s="126" t="n">
        <f aca="false">N363+N365+N367</f>
        <v>0</v>
      </c>
      <c r="O362" s="126" t="n">
        <f aca="false">O363+O365+O367</f>
        <v>0</v>
      </c>
      <c r="P362" s="126" t="n">
        <f aca="false">P363+P365+P367</f>
        <v>0</v>
      </c>
      <c r="Q362" s="126" t="n">
        <f aca="false">Q363+Q365+Q367</f>
        <v>0</v>
      </c>
      <c r="R362" s="126" t="n">
        <f aca="false">R363+R365+R367</f>
        <v>0</v>
      </c>
      <c r="S362" s="126" t="n">
        <f aca="false">S363+S365+S367</f>
        <v>0</v>
      </c>
      <c r="T362" s="126" t="n">
        <f aca="false">T363+T365+T367</f>
        <v>0</v>
      </c>
      <c r="U362" s="126" t="n">
        <f aca="false">U363+U365+U367</f>
        <v>0</v>
      </c>
      <c r="V362" s="126" t="n">
        <f aca="false">V363+V365+V367</f>
        <v>0</v>
      </c>
      <c r="W362" s="126" t="n">
        <f aca="false">W363+W365+W367</f>
        <v>0</v>
      </c>
      <c r="X362" s="126" t="n">
        <f aca="false">X363+X365+X367</f>
        <v>0</v>
      </c>
      <c r="Y362" s="126" t="n">
        <f aca="false">Y363+Y365+Y367</f>
        <v>0</v>
      </c>
      <c r="Z362" s="126" t="n">
        <f aca="false">Z363+Z365+Z367</f>
        <v>0</v>
      </c>
      <c r="AA362" s="126" t="n">
        <f aca="false">AA363+AA365+AA367</f>
        <v>0</v>
      </c>
      <c r="AB362" s="126" t="n">
        <f aca="false">AB363+AB365+AB367</f>
        <v>0</v>
      </c>
      <c r="AC362" s="126" t="n">
        <f aca="false">AC363+AC365+AC367</f>
        <v>0</v>
      </c>
      <c r="AD362" s="126" t="n">
        <f aca="false">AD363+AD365+AD367</f>
        <v>0</v>
      </c>
    </row>
    <row r="363" customFormat="false" ht="12.75" hidden="true" customHeight="false" outlineLevel="0" collapsed="false">
      <c r="A363" s="151" t="s">
        <v>743</v>
      </c>
      <c r="B363" s="116" t="s">
        <v>742</v>
      </c>
      <c r="C363" s="117" t="s">
        <v>744</v>
      </c>
      <c r="D363" s="118" t="s">
        <v>513</v>
      </c>
      <c r="E363" s="116" t="s">
        <v>513</v>
      </c>
      <c r="F363" s="119" t="s">
        <v>512</v>
      </c>
      <c r="G363" s="171" t="n">
        <f aca="false">SUM(G364:G364)</f>
        <v>14180</v>
      </c>
      <c r="H363" s="171" t="n">
        <f aca="false">SUM(H364:H364)</f>
        <v>2101</v>
      </c>
      <c r="I363" s="171" t="n">
        <f aca="false">SUM(I364:I364)</f>
        <v>0</v>
      </c>
      <c r="J363" s="171" t="n">
        <f aca="false">SUM(J364:J364)</f>
        <v>14180</v>
      </c>
      <c r="K363" s="171" t="n">
        <f aca="false">SUM(K364:K364)</f>
        <v>2101</v>
      </c>
      <c r="L363" s="171" t="n">
        <f aca="false">SUM(L364:L364)</f>
        <v>0</v>
      </c>
      <c r="M363" s="171" t="n">
        <f aca="false">SUM(M364:M364)</f>
        <v>0</v>
      </c>
      <c r="N363" s="171" t="n">
        <f aca="false">SUM(N364:N364)</f>
        <v>0</v>
      </c>
      <c r="O363" s="171" t="n">
        <f aca="false">SUM(O364:O364)</f>
        <v>0</v>
      </c>
      <c r="P363" s="171" t="n">
        <f aca="false">SUM(P364:P364)</f>
        <v>0</v>
      </c>
      <c r="Q363" s="171" t="n">
        <f aca="false">SUM(Q364:Q364)</f>
        <v>0</v>
      </c>
      <c r="R363" s="171" t="n">
        <f aca="false">SUM(R364:R364)</f>
        <v>0</v>
      </c>
      <c r="S363" s="171" t="n">
        <f aca="false">SUM(S364:S364)</f>
        <v>0</v>
      </c>
      <c r="T363" s="171" t="n">
        <f aca="false">SUM(T364:T364)</f>
        <v>0</v>
      </c>
      <c r="U363" s="171" t="n">
        <f aca="false">SUM(U364:U364)</f>
        <v>0</v>
      </c>
      <c r="V363" s="171" t="n">
        <f aca="false">SUM(V364:V364)</f>
        <v>0</v>
      </c>
      <c r="W363" s="171" t="n">
        <f aca="false">SUM(W364:W364)</f>
        <v>0</v>
      </c>
      <c r="X363" s="171" t="n">
        <f aca="false">SUM(X364:X364)</f>
        <v>0</v>
      </c>
      <c r="Y363" s="171" t="n">
        <f aca="false">SUM(Y364:Y364)</f>
        <v>0</v>
      </c>
      <c r="Z363" s="171" t="n">
        <f aca="false">SUM(Z364:Z364)</f>
        <v>0</v>
      </c>
      <c r="AA363" s="171" t="n">
        <f aca="false">SUM(AA364:AA364)</f>
        <v>0</v>
      </c>
      <c r="AB363" s="171" t="n">
        <f aca="false">SUM(AB364:AB364)</f>
        <v>0</v>
      </c>
      <c r="AC363" s="171" t="n">
        <f aca="false">SUM(AC364:AC364)</f>
        <v>0</v>
      </c>
      <c r="AD363" s="171" t="n">
        <f aca="false">SUM(AD364:AD364)</f>
        <v>0</v>
      </c>
    </row>
    <row r="364" customFormat="false" ht="12.75" hidden="true" customHeight="false" outlineLevel="0" collapsed="false">
      <c r="A364" s="149" t="s">
        <v>601</v>
      </c>
      <c r="B364" s="129" t="s">
        <v>742</v>
      </c>
      <c r="C364" s="130" t="s">
        <v>744</v>
      </c>
      <c r="D364" s="131" t="s">
        <v>513</v>
      </c>
      <c r="E364" s="129" t="s">
        <v>513</v>
      </c>
      <c r="F364" s="132" t="s">
        <v>523</v>
      </c>
      <c r="G364" s="133" t="n">
        <f aca="false">J364+M364+P364</f>
        <v>14180</v>
      </c>
      <c r="H364" s="133" t="n">
        <f aca="false">K364+N364+Q364</f>
        <v>2101</v>
      </c>
      <c r="I364" s="133" t="n">
        <f aca="false">L364+O364+R364</f>
        <v>0</v>
      </c>
      <c r="J364" s="133" t="n">
        <v>14180</v>
      </c>
      <c r="K364" s="133" t="n">
        <v>2101</v>
      </c>
      <c r="L364" s="133"/>
      <c r="M364" s="133"/>
      <c r="N364" s="133"/>
      <c r="O364" s="133"/>
      <c r="P364" s="133" t="n">
        <f aca="false">S364+V364+Y364+AB364</f>
        <v>0</v>
      </c>
      <c r="Q364" s="133" t="n">
        <f aca="false">T364+W364+Z364+AC364</f>
        <v>0</v>
      </c>
      <c r="R364" s="133" t="n">
        <f aca="false">U364+X364+AA364+AD364</f>
        <v>0</v>
      </c>
      <c r="S364" s="133"/>
      <c r="T364" s="133"/>
      <c r="U364" s="133" t="n">
        <f aca="false">S364+T364</f>
        <v>0</v>
      </c>
      <c r="V364" s="133"/>
      <c r="W364" s="133"/>
      <c r="X364" s="133" t="n">
        <f aca="false">V364+W364</f>
        <v>0</v>
      </c>
      <c r="Y364" s="133"/>
      <c r="Z364" s="133"/>
      <c r="AA364" s="133" t="n">
        <f aca="false">Y364+Z364</f>
        <v>0</v>
      </c>
      <c r="AB364" s="133"/>
      <c r="AC364" s="133"/>
      <c r="AD364" s="133" t="n">
        <f aca="false">AB364+AC364</f>
        <v>0</v>
      </c>
    </row>
    <row r="365" customFormat="false" ht="12.75" hidden="true" customHeight="false" outlineLevel="0" collapsed="false">
      <c r="A365" s="151" t="s">
        <v>745</v>
      </c>
      <c r="B365" s="116" t="s">
        <v>742</v>
      </c>
      <c r="C365" s="117" t="s">
        <v>746</v>
      </c>
      <c r="D365" s="118" t="s">
        <v>513</v>
      </c>
      <c r="E365" s="116" t="s">
        <v>513</v>
      </c>
      <c r="F365" s="119" t="s">
        <v>512</v>
      </c>
      <c r="G365" s="120" t="n">
        <f aca="false">G366</f>
        <v>15879</v>
      </c>
      <c r="H365" s="120" t="n">
        <f aca="false">H366</f>
        <v>14330</v>
      </c>
      <c r="I365" s="120" t="n">
        <f aca="false">I366</f>
        <v>0</v>
      </c>
      <c r="J365" s="120" t="n">
        <f aca="false">J366</f>
        <v>15879</v>
      </c>
      <c r="K365" s="120" t="n">
        <f aca="false">K366</f>
        <v>14330</v>
      </c>
      <c r="L365" s="120" t="n">
        <f aca="false">L366</f>
        <v>0</v>
      </c>
      <c r="M365" s="120" t="n">
        <f aca="false">M366</f>
        <v>0</v>
      </c>
      <c r="N365" s="120" t="n">
        <f aca="false">N366</f>
        <v>0</v>
      </c>
      <c r="O365" s="120" t="n">
        <f aca="false">O366</f>
        <v>0</v>
      </c>
      <c r="P365" s="120" t="n">
        <f aca="false">P366</f>
        <v>0</v>
      </c>
      <c r="Q365" s="120" t="n">
        <f aca="false">Q366</f>
        <v>0</v>
      </c>
      <c r="R365" s="120" t="n">
        <f aca="false">R366</f>
        <v>0</v>
      </c>
      <c r="S365" s="120" t="n">
        <f aca="false">S366</f>
        <v>0</v>
      </c>
      <c r="T365" s="120" t="n">
        <f aca="false">T366</f>
        <v>0</v>
      </c>
      <c r="U365" s="120" t="n">
        <f aca="false">U366</f>
        <v>0</v>
      </c>
      <c r="V365" s="120" t="n">
        <f aca="false">V366</f>
        <v>0</v>
      </c>
      <c r="W365" s="120" t="n">
        <f aca="false">W366</f>
        <v>0</v>
      </c>
      <c r="X365" s="120" t="n">
        <f aca="false">X366</f>
        <v>0</v>
      </c>
      <c r="Y365" s="120" t="n">
        <f aca="false">Y366</f>
        <v>0</v>
      </c>
      <c r="Z365" s="120" t="n">
        <f aca="false">Z366</f>
        <v>0</v>
      </c>
      <c r="AA365" s="120" t="n">
        <f aca="false">AA366</f>
        <v>0</v>
      </c>
      <c r="AB365" s="120" t="n">
        <f aca="false">AB366</f>
        <v>0</v>
      </c>
      <c r="AC365" s="120" t="n">
        <f aca="false">AC366</f>
        <v>0</v>
      </c>
      <c r="AD365" s="120" t="n">
        <f aca="false">AD366</f>
        <v>0</v>
      </c>
    </row>
    <row r="366" customFormat="false" ht="12.75" hidden="true" customHeight="false" outlineLevel="0" collapsed="false">
      <c r="A366" s="128" t="s">
        <v>683</v>
      </c>
      <c r="B366" s="129" t="s">
        <v>742</v>
      </c>
      <c r="C366" s="130" t="s">
        <v>746</v>
      </c>
      <c r="D366" s="131" t="s">
        <v>513</v>
      </c>
      <c r="E366" s="129" t="s">
        <v>513</v>
      </c>
      <c r="F366" s="132" t="s">
        <v>684</v>
      </c>
      <c r="G366" s="133" t="n">
        <f aca="false">J366+M366+P366</f>
        <v>15879</v>
      </c>
      <c r="H366" s="133" t="n">
        <f aca="false">K366+N366+Q366</f>
        <v>14330</v>
      </c>
      <c r="I366" s="133" t="n">
        <f aca="false">L366+O366+R366</f>
        <v>0</v>
      </c>
      <c r="J366" s="133" t="n">
        <v>15879</v>
      </c>
      <c r="K366" s="133" t="n">
        <v>14330</v>
      </c>
      <c r="L366" s="133"/>
      <c r="M366" s="133"/>
      <c r="N366" s="133"/>
      <c r="O366" s="133" t="n">
        <f aca="false">M366+N366</f>
        <v>0</v>
      </c>
      <c r="P366" s="133" t="n">
        <f aca="false">S366+V366+Y366+AB366</f>
        <v>0</v>
      </c>
      <c r="Q366" s="133" t="n">
        <f aca="false">T366+W366+Z366+AC366</f>
        <v>0</v>
      </c>
      <c r="R366" s="133" t="n">
        <f aca="false">U366+X366+AA366+AD366</f>
        <v>0</v>
      </c>
      <c r="S366" s="133"/>
      <c r="T366" s="133"/>
      <c r="U366" s="133" t="n">
        <f aca="false">S366+T366</f>
        <v>0</v>
      </c>
      <c r="V366" s="133"/>
      <c r="W366" s="133"/>
      <c r="X366" s="133" t="n">
        <f aca="false">V366+W366</f>
        <v>0</v>
      </c>
      <c r="Y366" s="133"/>
      <c r="Z366" s="133"/>
      <c r="AA366" s="133" t="n">
        <f aca="false">Y366+Z366</f>
        <v>0</v>
      </c>
      <c r="AB366" s="133"/>
      <c r="AC366" s="133"/>
      <c r="AD366" s="133" t="n">
        <f aca="false">AB366+AC366</f>
        <v>0</v>
      </c>
    </row>
    <row r="367" customFormat="false" ht="12.75" hidden="true" customHeight="false" outlineLevel="0" collapsed="false">
      <c r="A367" s="150" t="s">
        <v>524</v>
      </c>
      <c r="B367" s="116" t="s">
        <v>742</v>
      </c>
      <c r="C367" s="117" t="s">
        <v>525</v>
      </c>
      <c r="D367" s="118" t="s">
        <v>513</v>
      </c>
      <c r="E367" s="116" t="s">
        <v>513</v>
      </c>
      <c r="F367" s="119" t="s">
        <v>512</v>
      </c>
      <c r="G367" s="120" t="n">
        <f aca="false">G368</f>
        <v>13600</v>
      </c>
      <c r="H367" s="120" t="n">
        <f aca="false">H368</f>
        <v>0</v>
      </c>
      <c r="I367" s="120" t="n">
        <f aca="false">I368</f>
        <v>0</v>
      </c>
      <c r="J367" s="120" t="n">
        <f aca="false">J368</f>
        <v>13600</v>
      </c>
      <c r="K367" s="120" t="n">
        <f aca="false">K368</f>
        <v>0</v>
      </c>
      <c r="L367" s="120" t="n">
        <f aca="false">L368</f>
        <v>0</v>
      </c>
      <c r="M367" s="120" t="n">
        <f aca="false">M368</f>
        <v>0</v>
      </c>
      <c r="N367" s="120" t="n">
        <f aca="false">N368</f>
        <v>0</v>
      </c>
      <c r="O367" s="120" t="n">
        <f aca="false">O368</f>
        <v>0</v>
      </c>
      <c r="P367" s="120" t="n">
        <f aca="false">P368</f>
        <v>0</v>
      </c>
      <c r="Q367" s="120" t="n">
        <f aca="false">Q368</f>
        <v>0</v>
      </c>
      <c r="R367" s="120" t="n">
        <f aca="false">R368</f>
        <v>0</v>
      </c>
      <c r="S367" s="120" t="n">
        <f aca="false">S368</f>
        <v>0</v>
      </c>
      <c r="T367" s="120" t="n">
        <f aca="false">T368</f>
        <v>0</v>
      </c>
      <c r="U367" s="120" t="n">
        <f aca="false">U368</f>
        <v>0</v>
      </c>
      <c r="V367" s="120" t="n">
        <f aca="false">V368</f>
        <v>0</v>
      </c>
      <c r="W367" s="120" t="n">
        <f aca="false">W368</f>
        <v>0</v>
      </c>
      <c r="X367" s="120" t="n">
        <f aca="false">X368</f>
        <v>0</v>
      </c>
      <c r="Y367" s="120" t="n">
        <f aca="false">Y368</f>
        <v>0</v>
      </c>
      <c r="Z367" s="120" t="n">
        <f aca="false">Z368</f>
        <v>0</v>
      </c>
      <c r="AA367" s="120" t="n">
        <f aca="false">AA368</f>
        <v>0</v>
      </c>
      <c r="AB367" s="120" t="n">
        <f aca="false">AB368</f>
        <v>0</v>
      </c>
      <c r="AC367" s="120" t="n">
        <f aca="false">AC368</f>
        <v>0</v>
      </c>
      <c r="AD367" s="120" t="n">
        <f aca="false">AD368</f>
        <v>0</v>
      </c>
    </row>
    <row r="368" customFormat="false" ht="12.75" hidden="true" customHeight="false" outlineLevel="0" collapsed="false">
      <c r="A368" s="128" t="s">
        <v>517</v>
      </c>
      <c r="B368" s="129" t="s">
        <v>742</v>
      </c>
      <c r="C368" s="130" t="s">
        <v>525</v>
      </c>
      <c r="D368" s="131" t="s">
        <v>513</v>
      </c>
      <c r="E368" s="129" t="s">
        <v>513</v>
      </c>
      <c r="F368" s="132" t="s">
        <v>518</v>
      </c>
      <c r="G368" s="133" t="n">
        <f aca="false">J368+M368+P368</f>
        <v>13600</v>
      </c>
      <c r="H368" s="133" t="n">
        <f aca="false">K368+N368+Q368</f>
        <v>0</v>
      </c>
      <c r="I368" s="133" t="n">
        <f aca="false">L368+O368+R368</f>
        <v>0</v>
      </c>
      <c r="J368" s="133" t="n">
        <v>13600</v>
      </c>
      <c r="K368" s="133"/>
      <c r="L368" s="133"/>
      <c r="M368" s="133"/>
      <c r="N368" s="133"/>
      <c r="O368" s="133" t="n">
        <f aca="false">M368+N368</f>
        <v>0</v>
      </c>
      <c r="P368" s="133" t="n">
        <f aca="false">S368+V368+Y368+AB368</f>
        <v>0</v>
      </c>
      <c r="Q368" s="133" t="n">
        <f aca="false">T368+W368+Z368+AC368</f>
        <v>0</v>
      </c>
      <c r="R368" s="133" t="n">
        <f aca="false">U368+X368+AA368+AD368</f>
        <v>0</v>
      </c>
      <c r="S368" s="133"/>
      <c r="T368" s="133"/>
      <c r="U368" s="133" t="n">
        <f aca="false">S368+T368</f>
        <v>0</v>
      </c>
      <c r="V368" s="133"/>
      <c r="W368" s="133"/>
      <c r="X368" s="133" t="n">
        <f aca="false">V368+W368</f>
        <v>0</v>
      </c>
      <c r="Y368" s="133"/>
      <c r="Z368" s="133"/>
      <c r="AA368" s="133" t="n">
        <f aca="false">Y368+Z368</f>
        <v>0</v>
      </c>
      <c r="AB368" s="133"/>
      <c r="AC368" s="133"/>
      <c r="AD368" s="133" t="n">
        <f aca="false">AB368+AC368</f>
        <v>0</v>
      </c>
    </row>
    <row r="369" customFormat="false" ht="12.75" hidden="true" customHeight="false" outlineLevel="0" collapsed="false">
      <c r="A369" s="138" t="s">
        <v>15</v>
      </c>
      <c r="B369" s="129"/>
      <c r="C369" s="130"/>
      <c r="D369" s="131"/>
      <c r="E369" s="129"/>
      <c r="F369" s="132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</row>
    <row r="370" customFormat="false" ht="12.75" hidden="true" customHeight="false" outlineLevel="0" collapsed="false">
      <c r="A370" s="149" t="s">
        <v>691</v>
      </c>
      <c r="B370" s="129"/>
      <c r="C370" s="130"/>
      <c r="D370" s="131"/>
      <c r="E370" s="129"/>
      <c r="F370" s="132"/>
      <c r="G370" s="133" t="n">
        <f aca="false">J370+M370+P370</f>
        <v>13600</v>
      </c>
      <c r="H370" s="133" t="n">
        <f aca="false">K370+N370+Q370</f>
        <v>0</v>
      </c>
      <c r="I370" s="133" t="n">
        <f aca="false">L370+O370+R370</f>
        <v>0</v>
      </c>
      <c r="J370" s="133" t="n">
        <v>13600</v>
      </c>
      <c r="K370" s="133"/>
      <c r="L370" s="133"/>
      <c r="M370" s="133"/>
      <c r="N370" s="133"/>
      <c r="O370" s="133" t="n">
        <f aca="false">M370+N370</f>
        <v>0</v>
      </c>
      <c r="P370" s="133"/>
      <c r="Q370" s="133"/>
      <c r="R370" s="133"/>
      <c r="S370" s="133"/>
      <c r="T370" s="133"/>
      <c r="U370" s="133" t="n">
        <f aca="false">S370+T370</f>
        <v>0</v>
      </c>
      <c r="V370" s="133"/>
      <c r="W370" s="133"/>
      <c r="X370" s="133" t="n">
        <f aca="false">V370+W370</f>
        <v>0</v>
      </c>
      <c r="Y370" s="133"/>
      <c r="Z370" s="133"/>
      <c r="AA370" s="133" t="n">
        <f aca="false">Y370+Z370</f>
        <v>0</v>
      </c>
      <c r="AB370" s="133"/>
      <c r="AC370" s="133"/>
      <c r="AD370" s="133" t="n">
        <f aca="false">AB370+AC370</f>
        <v>0</v>
      </c>
    </row>
    <row r="371" customFormat="false" ht="12.75" hidden="true" customHeight="false" outlineLevel="0" collapsed="false">
      <c r="A371" s="135" t="s">
        <v>747</v>
      </c>
      <c r="B371" s="122" t="s">
        <v>748</v>
      </c>
      <c r="C371" s="123" t="s">
        <v>512</v>
      </c>
      <c r="D371" s="124" t="s">
        <v>513</v>
      </c>
      <c r="E371" s="122" t="s">
        <v>513</v>
      </c>
      <c r="F371" s="125" t="s">
        <v>512</v>
      </c>
      <c r="G371" s="126" t="n">
        <f aca="false">G372+G374+G376+G378</f>
        <v>212881</v>
      </c>
      <c r="H371" s="126" t="n">
        <f aca="false">H372+H374+H376+H378</f>
        <v>-77966</v>
      </c>
      <c r="I371" s="126" t="n">
        <f aca="false">I372+I374+I376+I378</f>
        <v>0</v>
      </c>
      <c r="J371" s="126" t="n">
        <f aca="false">J372+J374+J376+J378</f>
        <v>212881</v>
      </c>
      <c r="K371" s="126" t="n">
        <f aca="false">K372+K374+K376+K378</f>
        <v>-77966</v>
      </c>
      <c r="L371" s="126" t="n">
        <f aca="false">L372+L374+L376+L378</f>
        <v>0</v>
      </c>
      <c r="M371" s="126" t="n">
        <f aca="false">M372+M374+M376+M378</f>
        <v>0</v>
      </c>
      <c r="N371" s="126" t="n">
        <f aca="false">N372+N374+N376+N378</f>
        <v>0</v>
      </c>
      <c r="O371" s="126" t="n">
        <f aca="false">O372+O374+O376+O378</f>
        <v>0</v>
      </c>
      <c r="P371" s="126" t="n">
        <f aca="false">P372+P374+P376+P378</f>
        <v>0</v>
      </c>
      <c r="Q371" s="126" t="n">
        <f aca="false">Q372+Q374+Q376+Q378</f>
        <v>0</v>
      </c>
      <c r="R371" s="126" t="n">
        <f aca="false">R372+R374+R376+R378</f>
        <v>0</v>
      </c>
      <c r="S371" s="126" t="n">
        <f aca="false">S372+S374+S376+S378</f>
        <v>0</v>
      </c>
      <c r="T371" s="126" t="n">
        <f aca="false">T372+T374+T376+T378</f>
        <v>0</v>
      </c>
      <c r="U371" s="126" t="n">
        <f aca="false">U372+U374+U376+U378</f>
        <v>0</v>
      </c>
      <c r="V371" s="126" t="n">
        <f aca="false">V372+V374+V376+V378</f>
        <v>0</v>
      </c>
      <c r="W371" s="126" t="n">
        <f aca="false">W372+W374+W376+W378</f>
        <v>0</v>
      </c>
      <c r="X371" s="126" t="n">
        <f aca="false">X372+X374+X376+X378</f>
        <v>0</v>
      </c>
      <c r="Y371" s="126" t="n">
        <f aca="false">Y372+Y374+Y376+Y378</f>
        <v>0</v>
      </c>
      <c r="Z371" s="126" t="n">
        <f aca="false">Z372+Z374+Z376+Z378</f>
        <v>0</v>
      </c>
      <c r="AA371" s="126" t="n">
        <f aca="false">AA372+AA374+AA376+AA378</f>
        <v>0</v>
      </c>
      <c r="AB371" s="126" t="n">
        <f aca="false">AB372+AB374+AB376+AB378</f>
        <v>0</v>
      </c>
      <c r="AC371" s="126" t="n">
        <f aca="false">AC372+AC374+AC376+AC378</f>
        <v>0</v>
      </c>
      <c r="AD371" s="126" t="n">
        <f aca="false">AD372+AD374+AD376+AD378</f>
        <v>0</v>
      </c>
    </row>
    <row r="372" customFormat="false" ht="12.75" hidden="true" customHeight="false" outlineLevel="0" collapsed="false">
      <c r="A372" s="127" t="s">
        <v>515</v>
      </c>
      <c r="B372" s="116" t="s">
        <v>748</v>
      </c>
      <c r="C372" s="117" t="s">
        <v>516</v>
      </c>
      <c r="D372" s="118" t="s">
        <v>513</v>
      </c>
      <c r="E372" s="116" t="s">
        <v>513</v>
      </c>
      <c r="F372" s="119" t="s">
        <v>512</v>
      </c>
      <c r="G372" s="120" t="n">
        <f aca="false">G373</f>
        <v>10790</v>
      </c>
      <c r="H372" s="120" t="n">
        <f aca="false">H373</f>
        <v>1236</v>
      </c>
      <c r="I372" s="120" t="n">
        <f aca="false">I373</f>
        <v>0</v>
      </c>
      <c r="J372" s="120" t="n">
        <f aca="false">J373</f>
        <v>10790</v>
      </c>
      <c r="K372" s="120" t="n">
        <f aca="false">K373</f>
        <v>1236</v>
      </c>
      <c r="L372" s="120" t="n">
        <f aca="false">L373</f>
        <v>0</v>
      </c>
      <c r="M372" s="120" t="n">
        <f aca="false">M373</f>
        <v>0</v>
      </c>
      <c r="N372" s="120" t="n">
        <f aca="false">N373</f>
        <v>0</v>
      </c>
      <c r="O372" s="120" t="n">
        <f aca="false">O373</f>
        <v>0</v>
      </c>
      <c r="P372" s="120" t="n">
        <f aca="false">P373</f>
        <v>0</v>
      </c>
      <c r="Q372" s="120" t="n">
        <f aca="false">Q373</f>
        <v>0</v>
      </c>
      <c r="R372" s="120" t="n">
        <f aca="false">R373</f>
        <v>0</v>
      </c>
      <c r="S372" s="120" t="n">
        <f aca="false">S373</f>
        <v>0</v>
      </c>
      <c r="T372" s="120" t="n">
        <f aca="false">T373</f>
        <v>0</v>
      </c>
      <c r="U372" s="120" t="n">
        <f aca="false">U373</f>
        <v>0</v>
      </c>
      <c r="V372" s="120" t="n">
        <f aca="false">V373</f>
        <v>0</v>
      </c>
      <c r="W372" s="120" t="n">
        <f aca="false">W373</f>
        <v>0</v>
      </c>
      <c r="X372" s="120" t="n">
        <f aca="false">X373</f>
        <v>0</v>
      </c>
      <c r="Y372" s="120" t="n">
        <f aca="false">Y373</f>
        <v>0</v>
      </c>
      <c r="Z372" s="120" t="n">
        <f aca="false">Z373</f>
        <v>0</v>
      </c>
      <c r="AA372" s="120" t="n">
        <f aca="false">AA373</f>
        <v>0</v>
      </c>
      <c r="AB372" s="120" t="n">
        <f aca="false">AB373</f>
        <v>0</v>
      </c>
      <c r="AC372" s="120" t="n">
        <f aca="false">AC373</f>
        <v>0</v>
      </c>
      <c r="AD372" s="120" t="n">
        <f aca="false">AD373</f>
        <v>0</v>
      </c>
    </row>
    <row r="373" customFormat="false" ht="12.75" hidden="true" customHeight="false" outlineLevel="0" collapsed="false">
      <c r="A373" s="128" t="s">
        <v>517</v>
      </c>
      <c r="B373" s="129" t="s">
        <v>748</v>
      </c>
      <c r="C373" s="130" t="s">
        <v>516</v>
      </c>
      <c r="D373" s="131" t="s">
        <v>513</v>
      </c>
      <c r="E373" s="129" t="s">
        <v>513</v>
      </c>
      <c r="F373" s="132" t="s">
        <v>518</v>
      </c>
      <c r="G373" s="133" t="n">
        <f aca="false">J373+M373+P373</f>
        <v>10790</v>
      </c>
      <c r="H373" s="133" t="n">
        <f aca="false">K373+N373+Q373</f>
        <v>1236</v>
      </c>
      <c r="I373" s="133" t="n">
        <f aca="false">L373+O373+R373</f>
        <v>0</v>
      </c>
      <c r="J373" s="133" t="n">
        <v>10790</v>
      </c>
      <c r="K373" s="133" t="n">
        <v>1236</v>
      </c>
      <c r="L373" s="133"/>
      <c r="M373" s="133"/>
      <c r="N373" s="133"/>
      <c r="O373" s="133" t="n">
        <f aca="false">M373+N373</f>
        <v>0</v>
      </c>
      <c r="P373" s="133" t="n">
        <f aca="false">S373+V373+Y373+AB373</f>
        <v>0</v>
      </c>
      <c r="Q373" s="133" t="n">
        <f aca="false">T373+W373+Z373+AC373</f>
        <v>0</v>
      </c>
      <c r="R373" s="133" t="n">
        <f aca="false">U373+X373+AA373+AD373</f>
        <v>0</v>
      </c>
      <c r="S373" s="133"/>
      <c r="T373" s="133"/>
      <c r="U373" s="133" t="n">
        <f aca="false">S373+T373</f>
        <v>0</v>
      </c>
      <c r="V373" s="133"/>
      <c r="W373" s="133"/>
      <c r="X373" s="133" t="n">
        <f aca="false">V373+W373</f>
        <v>0</v>
      </c>
      <c r="Y373" s="133"/>
      <c r="Z373" s="133"/>
      <c r="AA373" s="133" t="n">
        <f aca="false">Y373+Z373</f>
        <v>0</v>
      </c>
      <c r="AB373" s="133"/>
      <c r="AC373" s="133"/>
      <c r="AD373" s="133" t="n">
        <f aca="false">AB373+AC373</f>
        <v>0</v>
      </c>
    </row>
    <row r="374" customFormat="false" ht="12.75" hidden="true" customHeight="true" outlineLevel="0" collapsed="false">
      <c r="A374" s="151" t="s">
        <v>687</v>
      </c>
      <c r="B374" s="116" t="s">
        <v>748</v>
      </c>
      <c r="C374" s="117" t="s">
        <v>688</v>
      </c>
      <c r="D374" s="118" t="s">
        <v>513</v>
      </c>
      <c r="E374" s="116" t="s">
        <v>513</v>
      </c>
      <c r="F374" s="119" t="s">
        <v>512</v>
      </c>
      <c r="G374" s="120" t="n">
        <f aca="false">G375</f>
        <v>8664</v>
      </c>
      <c r="H374" s="120" t="n">
        <f aca="false">H375</f>
        <v>1534</v>
      </c>
      <c r="I374" s="120" t="n">
        <f aca="false">I375</f>
        <v>0</v>
      </c>
      <c r="J374" s="120" t="n">
        <f aca="false">J375</f>
        <v>8664</v>
      </c>
      <c r="K374" s="120" t="n">
        <f aca="false">K375</f>
        <v>1534</v>
      </c>
      <c r="L374" s="120" t="n">
        <f aca="false">L375</f>
        <v>0</v>
      </c>
      <c r="M374" s="120" t="n">
        <f aca="false">M375</f>
        <v>0</v>
      </c>
      <c r="N374" s="120" t="n">
        <f aca="false">N375</f>
        <v>0</v>
      </c>
      <c r="O374" s="120" t="n">
        <f aca="false">O375</f>
        <v>0</v>
      </c>
      <c r="P374" s="120" t="n">
        <f aca="false">P375</f>
        <v>0</v>
      </c>
      <c r="Q374" s="120" t="n">
        <f aca="false">Q375</f>
        <v>0</v>
      </c>
      <c r="R374" s="120" t="n">
        <f aca="false">R375</f>
        <v>0</v>
      </c>
      <c r="S374" s="120" t="n">
        <f aca="false">S375</f>
        <v>0</v>
      </c>
      <c r="T374" s="120" t="n">
        <f aca="false">T375</f>
        <v>0</v>
      </c>
      <c r="U374" s="120" t="n">
        <f aca="false">U375</f>
        <v>0</v>
      </c>
      <c r="V374" s="120" t="n">
        <f aca="false">V375</f>
        <v>0</v>
      </c>
      <c r="W374" s="120" t="n">
        <f aca="false">W375</f>
        <v>0</v>
      </c>
      <c r="X374" s="120" t="n">
        <f aca="false">X375</f>
        <v>0</v>
      </c>
      <c r="Y374" s="120" t="n">
        <f aca="false">Y375</f>
        <v>0</v>
      </c>
      <c r="Z374" s="120" t="n">
        <f aca="false">Z375</f>
        <v>0</v>
      </c>
      <c r="AA374" s="120" t="n">
        <f aca="false">AA375</f>
        <v>0</v>
      </c>
      <c r="AB374" s="120" t="n">
        <f aca="false">AB375</f>
        <v>0</v>
      </c>
      <c r="AC374" s="120" t="n">
        <f aca="false">AC375</f>
        <v>0</v>
      </c>
      <c r="AD374" s="120" t="n">
        <f aca="false">AD375</f>
        <v>0</v>
      </c>
    </row>
    <row r="375" customFormat="false" ht="12.75" hidden="true" customHeight="false" outlineLevel="0" collapsed="false">
      <c r="A375" s="149" t="s">
        <v>601</v>
      </c>
      <c r="B375" s="129" t="s">
        <v>748</v>
      </c>
      <c r="C375" s="130" t="s">
        <v>688</v>
      </c>
      <c r="D375" s="131" t="s">
        <v>513</v>
      </c>
      <c r="E375" s="129" t="s">
        <v>513</v>
      </c>
      <c r="F375" s="132" t="s">
        <v>523</v>
      </c>
      <c r="G375" s="133" t="n">
        <f aca="false">J375+M375+P375</f>
        <v>8664</v>
      </c>
      <c r="H375" s="133" t="n">
        <f aca="false">K375+N375+Q375</f>
        <v>1534</v>
      </c>
      <c r="I375" s="133" t="n">
        <f aca="false">L375+O375+R375</f>
        <v>0</v>
      </c>
      <c r="J375" s="133" t="n">
        <v>8664</v>
      </c>
      <c r="K375" s="133" t="n">
        <v>1534</v>
      </c>
      <c r="L375" s="133"/>
      <c r="M375" s="133"/>
      <c r="N375" s="133"/>
      <c r="O375" s="133" t="n">
        <f aca="false">M375+N375</f>
        <v>0</v>
      </c>
      <c r="P375" s="133" t="n">
        <f aca="false">S375+V375+Y375+AB375</f>
        <v>0</v>
      </c>
      <c r="Q375" s="133" t="n">
        <f aca="false">T375+W375+Z375+AC375</f>
        <v>0</v>
      </c>
      <c r="R375" s="133" t="n">
        <f aca="false">U375+X375+AA375+AD375</f>
        <v>0</v>
      </c>
      <c r="S375" s="133"/>
      <c r="T375" s="133"/>
      <c r="U375" s="133" t="n">
        <f aca="false">S375+T375</f>
        <v>0</v>
      </c>
      <c r="V375" s="133"/>
      <c r="W375" s="133"/>
      <c r="X375" s="133" t="n">
        <f aca="false">V375+W375</f>
        <v>0</v>
      </c>
      <c r="Y375" s="133"/>
      <c r="Z375" s="133"/>
      <c r="AA375" s="133" t="n">
        <f aca="false">Y375+Z375</f>
        <v>0</v>
      </c>
      <c r="AB375" s="133"/>
      <c r="AC375" s="133"/>
      <c r="AD375" s="133" t="n">
        <f aca="false">AB375+AC375</f>
        <v>0</v>
      </c>
    </row>
    <row r="376" customFormat="false" ht="12.75" hidden="true" customHeight="false" outlineLevel="0" collapsed="false">
      <c r="A376" s="151" t="s">
        <v>749</v>
      </c>
      <c r="B376" s="116" t="s">
        <v>748</v>
      </c>
      <c r="C376" s="117" t="s">
        <v>750</v>
      </c>
      <c r="D376" s="118" t="s">
        <v>513</v>
      </c>
      <c r="E376" s="116" t="s">
        <v>513</v>
      </c>
      <c r="F376" s="119" t="s">
        <v>512</v>
      </c>
      <c r="G376" s="120" t="n">
        <f aca="false">G377</f>
        <v>192627</v>
      </c>
      <c r="H376" s="120" t="n">
        <f aca="false">H377</f>
        <v>-81436</v>
      </c>
      <c r="I376" s="120" t="n">
        <f aca="false">I377</f>
        <v>0</v>
      </c>
      <c r="J376" s="120" t="n">
        <f aca="false">J377</f>
        <v>192627</v>
      </c>
      <c r="K376" s="120" t="n">
        <f aca="false">K377</f>
        <v>-81436</v>
      </c>
      <c r="L376" s="120" t="n">
        <f aca="false">L377</f>
        <v>0</v>
      </c>
      <c r="M376" s="120" t="n">
        <f aca="false">M377</f>
        <v>0</v>
      </c>
      <c r="N376" s="120" t="n">
        <f aca="false">N377</f>
        <v>0</v>
      </c>
      <c r="O376" s="120" t="n">
        <f aca="false">O377</f>
        <v>0</v>
      </c>
      <c r="P376" s="120" t="n">
        <f aca="false">P377</f>
        <v>0</v>
      </c>
      <c r="Q376" s="120" t="n">
        <f aca="false">Q377</f>
        <v>0</v>
      </c>
      <c r="R376" s="120" t="n">
        <f aca="false">R377</f>
        <v>0</v>
      </c>
      <c r="S376" s="120" t="n">
        <f aca="false">S377</f>
        <v>0</v>
      </c>
      <c r="T376" s="120" t="n">
        <f aca="false">T377</f>
        <v>0</v>
      </c>
      <c r="U376" s="120" t="n">
        <f aca="false">U377</f>
        <v>0</v>
      </c>
      <c r="V376" s="120" t="n">
        <f aca="false">V377</f>
        <v>0</v>
      </c>
      <c r="W376" s="120" t="n">
        <f aca="false">W377</f>
        <v>0</v>
      </c>
      <c r="X376" s="120" t="n">
        <f aca="false">X377</f>
        <v>0</v>
      </c>
      <c r="Y376" s="120" t="n">
        <f aca="false">Y377</f>
        <v>0</v>
      </c>
      <c r="Z376" s="120" t="n">
        <f aca="false">Z377</f>
        <v>0</v>
      </c>
      <c r="AA376" s="120" t="n">
        <f aca="false">AA377</f>
        <v>0</v>
      </c>
      <c r="AB376" s="120" t="n">
        <f aca="false">AB377</f>
        <v>0</v>
      </c>
      <c r="AC376" s="120" t="n">
        <f aca="false">AC377</f>
        <v>0</v>
      </c>
      <c r="AD376" s="120" t="n">
        <f aca="false">AD377</f>
        <v>0</v>
      </c>
    </row>
    <row r="377" customFormat="false" ht="12.75" hidden="true" customHeight="false" outlineLevel="0" collapsed="false">
      <c r="A377" s="128" t="s">
        <v>751</v>
      </c>
      <c r="B377" s="129" t="s">
        <v>748</v>
      </c>
      <c r="C377" s="130" t="s">
        <v>750</v>
      </c>
      <c r="D377" s="131" t="s">
        <v>513</v>
      </c>
      <c r="E377" s="129" t="s">
        <v>513</v>
      </c>
      <c r="F377" s="132" t="s">
        <v>752</v>
      </c>
      <c r="G377" s="133" t="n">
        <f aca="false">J377+M377+P377</f>
        <v>192627</v>
      </c>
      <c r="H377" s="133" t="n">
        <f aca="false">K377+N377+Q377</f>
        <v>-81436</v>
      </c>
      <c r="I377" s="133" t="n">
        <f aca="false">L377+O377+R377</f>
        <v>0</v>
      </c>
      <c r="J377" s="133" t="n">
        <v>192627</v>
      </c>
      <c r="K377" s="133" t="n">
        <v>-81436</v>
      </c>
      <c r="L377" s="133"/>
      <c r="M377" s="133"/>
      <c r="N377" s="133"/>
      <c r="O377" s="133" t="n">
        <f aca="false">M377+N377</f>
        <v>0</v>
      </c>
      <c r="P377" s="133" t="n">
        <f aca="false">S377+V377+Y377+AB377</f>
        <v>0</v>
      </c>
      <c r="Q377" s="133" t="n">
        <f aca="false">T377+W377+Z377+AC377</f>
        <v>0</v>
      </c>
      <c r="R377" s="133" t="n">
        <f aca="false">U377+X377+AA377+AD377</f>
        <v>0</v>
      </c>
      <c r="S377" s="133"/>
      <c r="T377" s="133"/>
      <c r="U377" s="133" t="n">
        <f aca="false">S377+T377</f>
        <v>0</v>
      </c>
      <c r="V377" s="133"/>
      <c r="W377" s="133"/>
      <c r="X377" s="133" t="n">
        <f aca="false">V377+W377</f>
        <v>0</v>
      </c>
      <c r="Y377" s="133"/>
      <c r="Z377" s="133"/>
      <c r="AA377" s="133" t="n">
        <f aca="false">Y377+Z377</f>
        <v>0</v>
      </c>
      <c r="AB377" s="133"/>
      <c r="AC377" s="133"/>
      <c r="AD377" s="133" t="n">
        <f aca="false">AB377+AC377</f>
        <v>0</v>
      </c>
    </row>
    <row r="378" customFormat="false" ht="12.75" hidden="true" customHeight="false" outlineLevel="0" collapsed="false">
      <c r="A378" s="150" t="s">
        <v>524</v>
      </c>
      <c r="B378" s="116" t="s">
        <v>748</v>
      </c>
      <c r="C378" s="117" t="s">
        <v>525</v>
      </c>
      <c r="D378" s="118" t="s">
        <v>513</v>
      </c>
      <c r="E378" s="116" t="s">
        <v>513</v>
      </c>
      <c r="F378" s="119" t="s">
        <v>512</v>
      </c>
      <c r="G378" s="133" t="n">
        <f aca="false">G379</f>
        <v>800</v>
      </c>
      <c r="H378" s="133" t="n">
        <f aca="false">H379</f>
        <v>700</v>
      </c>
      <c r="I378" s="133" t="n">
        <f aca="false">I379</f>
        <v>0</v>
      </c>
      <c r="J378" s="133" t="n">
        <f aca="false">J379</f>
        <v>800</v>
      </c>
      <c r="K378" s="133" t="n">
        <f aca="false">K379</f>
        <v>700</v>
      </c>
      <c r="L378" s="133" t="n">
        <f aca="false">L379</f>
        <v>0</v>
      </c>
      <c r="M378" s="133" t="n">
        <f aca="false">M379</f>
        <v>0</v>
      </c>
      <c r="N378" s="133" t="n">
        <f aca="false">N379</f>
        <v>0</v>
      </c>
      <c r="O378" s="133" t="n">
        <f aca="false">O379</f>
        <v>0</v>
      </c>
      <c r="P378" s="133" t="n">
        <f aca="false">P379</f>
        <v>0</v>
      </c>
      <c r="Q378" s="133" t="n">
        <f aca="false">Q379</f>
        <v>0</v>
      </c>
      <c r="R378" s="133" t="n">
        <f aca="false">R379</f>
        <v>0</v>
      </c>
      <c r="S378" s="133" t="n">
        <f aca="false">S379</f>
        <v>0</v>
      </c>
      <c r="T378" s="133" t="n">
        <f aca="false">T379</f>
        <v>0</v>
      </c>
      <c r="U378" s="133" t="n">
        <f aca="false">U379</f>
        <v>0</v>
      </c>
      <c r="V378" s="133" t="n">
        <f aca="false">V379</f>
        <v>0</v>
      </c>
      <c r="W378" s="133" t="n">
        <f aca="false">W379</f>
        <v>0</v>
      </c>
      <c r="X378" s="133" t="n">
        <f aca="false">X379</f>
        <v>0</v>
      </c>
      <c r="Y378" s="133" t="n">
        <f aca="false">Y379</f>
        <v>0</v>
      </c>
      <c r="Z378" s="133" t="n">
        <f aca="false">Z379</f>
        <v>0</v>
      </c>
      <c r="AA378" s="133" t="n">
        <f aca="false">AA379</f>
        <v>0</v>
      </c>
      <c r="AB378" s="133" t="n">
        <f aca="false">AB379</f>
        <v>0</v>
      </c>
      <c r="AC378" s="133" t="n">
        <f aca="false">AC379</f>
        <v>0</v>
      </c>
      <c r="AD378" s="133" t="n">
        <f aca="false">AD379</f>
        <v>0</v>
      </c>
    </row>
    <row r="379" customFormat="false" ht="12.75" hidden="true" customHeight="false" outlineLevel="0" collapsed="false">
      <c r="A379" s="181" t="s">
        <v>753</v>
      </c>
      <c r="B379" s="116" t="s">
        <v>748</v>
      </c>
      <c r="C379" s="117" t="s">
        <v>525</v>
      </c>
      <c r="D379" s="118" t="s">
        <v>513</v>
      </c>
      <c r="E379" s="116" t="s">
        <v>513</v>
      </c>
      <c r="F379" s="119" t="s">
        <v>754</v>
      </c>
      <c r="G379" s="133" t="n">
        <f aca="false">J379+M379+P379</f>
        <v>800</v>
      </c>
      <c r="H379" s="133" t="n">
        <f aca="false">K379+N379+Q379</f>
        <v>700</v>
      </c>
      <c r="I379" s="133" t="n">
        <f aca="false">L379+O379+R379</f>
        <v>0</v>
      </c>
      <c r="J379" s="133" t="n">
        <v>800</v>
      </c>
      <c r="K379" s="133" t="n">
        <v>700</v>
      </c>
      <c r="L379" s="133"/>
      <c r="M379" s="133"/>
      <c r="N379" s="133"/>
      <c r="O379" s="133" t="n">
        <f aca="false">M379+N379</f>
        <v>0</v>
      </c>
      <c r="P379" s="133" t="n">
        <f aca="false">S379+V379+Y379+AB379</f>
        <v>0</v>
      </c>
      <c r="Q379" s="133" t="n">
        <f aca="false">T379+W379+Z379+AC379</f>
        <v>0</v>
      </c>
      <c r="R379" s="133" t="n">
        <f aca="false">U379+X379+AA379+AD379</f>
        <v>0</v>
      </c>
      <c r="S379" s="133"/>
      <c r="T379" s="133"/>
      <c r="U379" s="133" t="n">
        <f aca="false">S379+T379</f>
        <v>0</v>
      </c>
      <c r="V379" s="133"/>
      <c r="W379" s="133"/>
      <c r="X379" s="133" t="n">
        <f aca="false">V379+W379</f>
        <v>0</v>
      </c>
      <c r="Y379" s="133"/>
      <c r="Z379" s="133"/>
      <c r="AA379" s="133" t="n">
        <f aca="false">Y379+Z379</f>
        <v>0</v>
      </c>
      <c r="AB379" s="133"/>
      <c r="AC379" s="133"/>
      <c r="AD379" s="133" t="n">
        <f aca="false">AB379+AC379</f>
        <v>0</v>
      </c>
    </row>
    <row r="380" customFormat="false" ht="12.75" hidden="true" customHeight="false" outlineLevel="0" collapsed="false">
      <c r="A380" s="138" t="s">
        <v>15</v>
      </c>
      <c r="B380" s="116"/>
      <c r="C380" s="117"/>
      <c r="D380" s="118"/>
      <c r="E380" s="116"/>
      <c r="F380" s="119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</row>
    <row r="381" customFormat="false" ht="12.75" hidden="true" customHeight="false" outlineLevel="0" collapsed="false">
      <c r="A381" s="149" t="s">
        <v>755</v>
      </c>
      <c r="B381" s="116"/>
      <c r="C381" s="117"/>
      <c r="D381" s="118"/>
      <c r="E381" s="116"/>
      <c r="F381" s="119"/>
      <c r="G381" s="133" t="n">
        <f aca="false">J381+M381+P381</f>
        <v>800</v>
      </c>
      <c r="H381" s="133" t="n">
        <f aca="false">K381+N381+Q381</f>
        <v>700</v>
      </c>
      <c r="I381" s="133" t="n">
        <f aca="false">L381+O381+R381</f>
        <v>0</v>
      </c>
      <c r="J381" s="133" t="n">
        <v>800</v>
      </c>
      <c r="K381" s="133" t="n">
        <v>700</v>
      </c>
      <c r="L381" s="133"/>
      <c r="M381" s="133"/>
      <c r="N381" s="133"/>
      <c r="O381" s="133" t="n">
        <f aca="false">M381+N381</f>
        <v>0</v>
      </c>
      <c r="P381" s="133"/>
      <c r="Q381" s="133"/>
      <c r="R381" s="133"/>
      <c r="S381" s="133"/>
      <c r="T381" s="133"/>
      <c r="U381" s="133" t="n">
        <f aca="false">S381+T381</f>
        <v>0</v>
      </c>
      <c r="V381" s="133"/>
      <c r="W381" s="133"/>
      <c r="X381" s="133" t="n">
        <f aca="false">V381+W381</f>
        <v>0</v>
      </c>
      <c r="Y381" s="133"/>
      <c r="Z381" s="133"/>
      <c r="AA381" s="133" t="n">
        <f aca="false">Y381+Z381</f>
        <v>0</v>
      </c>
      <c r="AB381" s="133"/>
      <c r="AC381" s="133"/>
      <c r="AD381" s="133" t="n">
        <f aca="false">AB381+AC381</f>
        <v>0</v>
      </c>
    </row>
    <row r="382" customFormat="false" ht="12.75" hidden="true" customHeight="false" outlineLevel="0" collapsed="false">
      <c r="A382" s="143"/>
      <c r="B382" s="144"/>
      <c r="C382" s="145"/>
      <c r="D382" s="146"/>
      <c r="E382" s="144"/>
      <c r="F382" s="147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</row>
    <row r="383" s="167" customFormat="true" ht="12.75" hidden="true" customHeight="false" outlineLevel="0" collapsed="false">
      <c r="A383" s="182" t="s">
        <v>756</v>
      </c>
      <c r="B383" s="110" t="s">
        <v>757</v>
      </c>
      <c r="C383" s="111" t="s">
        <v>512</v>
      </c>
      <c r="D383" s="112" t="s">
        <v>513</v>
      </c>
      <c r="E383" s="110" t="s">
        <v>513</v>
      </c>
      <c r="F383" s="113" t="s">
        <v>512</v>
      </c>
      <c r="G383" s="114" t="n">
        <f aca="false">G385+G388+G405+G411</f>
        <v>273886</v>
      </c>
      <c r="H383" s="114" t="n">
        <f aca="false">H385+H388+H405+H411</f>
        <v>104278.7</v>
      </c>
      <c r="I383" s="114" t="n">
        <f aca="false">I385+I388+I405+I411</f>
        <v>0</v>
      </c>
      <c r="J383" s="114" t="n">
        <f aca="false">J385+J388+J405+J411</f>
        <v>47030</v>
      </c>
      <c r="K383" s="114" t="n">
        <f aca="false">K385+K388+K405+K411</f>
        <v>741</v>
      </c>
      <c r="L383" s="114" t="n">
        <f aca="false">L385+L388+L405+L411</f>
        <v>0</v>
      </c>
      <c r="M383" s="114" t="n">
        <f aca="false">M385+M388+M405+M411</f>
        <v>0</v>
      </c>
      <c r="N383" s="114" t="n">
        <f aca="false">N385+N388+N405+N411</f>
        <v>0</v>
      </c>
      <c r="O383" s="114" t="n">
        <f aca="false">O385+O388+O405+O411</f>
        <v>0</v>
      </c>
      <c r="P383" s="114" t="n">
        <f aca="false">P385+P388+P405+P411</f>
        <v>226856</v>
      </c>
      <c r="Q383" s="114" t="n">
        <f aca="false">Q385+Q388+Q405+Q411</f>
        <v>103537.7</v>
      </c>
      <c r="R383" s="114" t="n">
        <f aca="false">R385+R388+R405+R411</f>
        <v>0</v>
      </c>
      <c r="S383" s="114" t="n">
        <f aca="false">S385+S388+S405+S411</f>
        <v>0</v>
      </c>
      <c r="T383" s="114" t="n">
        <f aca="false">T385+T388+T405+T411</f>
        <v>0</v>
      </c>
      <c r="U383" s="114" t="n">
        <f aca="false">U385+U388+U405+U411</f>
        <v>0</v>
      </c>
      <c r="V383" s="114" t="n">
        <f aca="false">V385+V388+V405+V411</f>
        <v>204654</v>
      </c>
      <c r="W383" s="114" t="n">
        <f aca="false">W385+W388+W405+W411</f>
        <v>102402.7</v>
      </c>
      <c r="X383" s="114" t="n">
        <f aca="false">X385+X388+X405+X411</f>
        <v>0</v>
      </c>
      <c r="Y383" s="114" t="n">
        <f aca="false">Y385+Y388+Y405+Y411</f>
        <v>22202</v>
      </c>
      <c r="Z383" s="114" t="n">
        <f aca="false">Z385+Z388+Z405+Z411</f>
        <v>1135</v>
      </c>
      <c r="AA383" s="114" t="n">
        <f aca="false">AA385+AA388+AA405+AA411</f>
        <v>0</v>
      </c>
      <c r="AB383" s="114" t="n">
        <f aca="false">AB385+AB388+AB405+AB411</f>
        <v>0</v>
      </c>
      <c r="AC383" s="114" t="n">
        <f aca="false">AC385+AC388+AC405+AC411</f>
        <v>0</v>
      </c>
      <c r="AD383" s="114" t="n">
        <f aca="false">AD385+AD388+AD405+AD411</f>
        <v>0</v>
      </c>
    </row>
    <row r="384" s="50" customFormat="true" ht="12.75" hidden="true" customHeight="false" outlineLevel="0" collapsed="false">
      <c r="A384" s="115" t="s">
        <v>15</v>
      </c>
      <c r="B384" s="110"/>
      <c r="C384" s="111"/>
      <c r="D384" s="112"/>
      <c r="E384" s="110"/>
      <c r="F384" s="113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</row>
    <row r="385" s="50" customFormat="true" ht="12.75" hidden="true" customHeight="false" outlineLevel="0" collapsed="false">
      <c r="A385" s="170" t="s">
        <v>758</v>
      </c>
      <c r="B385" s="122" t="s">
        <v>759</v>
      </c>
      <c r="C385" s="123" t="s">
        <v>512</v>
      </c>
      <c r="D385" s="124" t="s">
        <v>513</v>
      </c>
      <c r="E385" s="122" t="s">
        <v>513</v>
      </c>
      <c r="F385" s="125" t="s">
        <v>512</v>
      </c>
      <c r="G385" s="126" t="n">
        <f aca="false">G386</f>
        <v>4516</v>
      </c>
      <c r="H385" s="126" t="n">
        <f aca="false">H386</f>
        <v>746</v>
      </c>
      <c r="I385" s="126" t="n">
        <f aca="false">I386</f>
        <v>0</v>
      </c>
      <c r="J385" s="126" t="n">
        <f aca="false">J386</f>
        <v>4516</v>
      </c>
      <c r="K385" s="126" t="n">
        <f aca="false">K386</f>
        <v>746</v>
      </c>
      <c r="L385" s="126" t="n">
        <f aca="false">L386</f>
        <v>0</v>
      </c>
      <c r="M385" s="126" t="n">
        <f aca="false">M386</f>
        <v>0</v>
      </c>
      <c r="N385" s="126" t="n">
        <f aca="false">N386</f>
        <v>0</v>
      </c>
      <c r="O385" s="126" t="n">
        <f aca="false">O386</f>
        <v>0</v>
      </c>
      <c r="P385" s="126" t="n">
        <f aca="false">P386</f>
        <v>0</v>
      </c>
      <c r="Q385" s="126" t="n">
        <f aca="false">Q386</f>
        <v>0</v>
      </c>
      <c r="R385" s="126" t="n">
        <f aca="false">R386</f>
        <v>0</v>
      </c>
      <c r="S385" s="126" t="n">
        <f aca="false">S386</f>
        <v>0</v>
      </c>
      <c r="T385" s="126" t="n">
        <f aca="false">T386</f>
        <v>0</v>
      </c>
      <c r="U385" s="126" t="n">
        <f aca="false">U386</f>
        <v>0</v>
      </c>
      <c r="V385" s="126" t="n">
        <f aca="false">V386</f>
        <v>0</v>
      </c>
      <c r="W385" s="126" t="n">
        <f aca="false">W386</f>
        <v>0</v>
      </c>
      <c r="X385" s="126" t="n">
        <f aca="false">X386</f>
        <v>0</v>
      </c>
      <c r="Y385" s="126" t="n">
        <f aca="false">Y386</f>
        <v>0</v>
      </c>
      <c r="Z385" s="126" t="n">
        <f aca="false">Z386</f>
        <v>0</v>
      </c>
      <c r="AA385" s="126" t="n">
        <f aca="false">AA386</f>
        <v>0</v>
      </c>
      <c r="AB385" s="126" t="n">
        <f aca="false">AB386</f>
        <v>0</v>
      </c>
      <c r="AC385" s="126" t="n">
        <f aca="false">AC386</f>
        <v>0</v>
      </c>
      <c r="AD385" s="126" t="n">
        <f aca="false">AD386</f>
        <v>0</v>
      </c>
    </row>
    <row r="386" s="50" customFormat="true" ht="12.75" hidden="true" customHeight="false" outlineLevel="0" collapsed="false">
      <c r="A386" s="183" t="s">
        <v>760</v>
      </c>
      <c r="B386" s="116" t="s">
        <v>759</v>
      </c>
      <c r="C386" s="117" t="s">
        <v>761</v>
      </c>
      <c r="D386" s="118" t="s">
        <v>513</v>
      </c>
      <c r="E386" s="116" t="s">
        <v>513</v>
      </c>
      <c r="F386" s="119" t="s">
        <v>512</v>
      </c>
      <c r="G386" s="120" t="n">
        <f aca="false">G387</f>
        <v>4516</v>
      </c>
      <c r="H386" s="120" t="n">
        <f aca="false">H387</f>
        <v>746</v>
      </c>
      <c r="I386" s="120" t="n">
        <f aca="false">I387</f>
        <v>0</v>
      </c>
      <c r="J386" s="120" t="n">
        <f aca="false">J387</f>
        <v>4516</v>
      </c>
      <c r="K386" s="120" t="n">
        <f aca="false">K387</f>
        <v>746</v>
      </c>
      <c r="L386" s="120" t="n">
        <f aca="false">L387</f>
        <v>0</v>
      </c>
      <c r="M386" s="120" t="n">
        <f aca="false">M387</f>
        <v>0</v>
      </c>
      <c r="N386" s="120" t="n">
        <f aca="false">N387</f>
        <v>0</v>
      </c>
      <c r="O386" s="120" t="n">
        <f aca="false">O387</f>
        <v>0</v>
      </c>
      <c r="P386" s="120" t="n">
        <f aca="false">P387</f>
        <v>0</v>
      </c>
      <c r="Q386" s="120" t="n">
        <f aca="false">Q387</f>
        <v>0</v>
      </c>
      <c r="R386" s="120" t="n">
        <f aca="false">R387</f>
        <v>0</v>
      </c>
      <c r="S386" s="120" t="n">
        <f aca="false">S387</f>
        <v>0</v>
      </c>
      <c r="T386" s="120" t="n">
        <f aca="false">T387</f>
        <v>0</v>
      </c>
      <c r="U386" s="120" t="n">
        <f aca="false">U387</f>
        <v>0</v>
      </c>
      <c r="V386" s="120" t="n">
        <f aca="false">V387</f>
        <v>0</v>
      </c>
      <c r="W386" s="120" t="n">
        <f aca="false">W387</f>
        <v>0</v>
      </c>
      <c r="X386" s="120" t="n">
        <f aca="false">X387</f>
        <v>0</v>
      </c>
      <c r="Y386" s="120" t="n">
        <f aca="false">Y387</f>
        <v>0</v>
      </c>
      <c r="Z386" s="120" t="n">
        <f aca="false">Z387</f>
        <v>0</v>
      </c>
      <c r="AA386" s="120" t="n">
        <f aca="false">AA387</f>
        <v>0</v>
      </c>
      <c r="AB386" s="120" t="n">
        <f aca="false">AB387</f>
        <v>0</v>
      </c>
      <c r="AC386" s="120" t="n">
        <f aca="false">AC387</f>
        <v>0</v>
      </c>
      <c r="AD386" s="120" t="n">
        <f aca="false">AD387</f>
        <v>0</v>
      </c>
    </row>
    <row r="387" s="50" customFormat="true" ht="12.75" hidden="true" customHeight="false" outlineLevel="0" collapsed="false">
      <c r="A387" s="149" t="s">
        <v>728</v>
      </c>
      <c r="B387" s="129" t="s">
        <v>759</v>
      </c>
      <c r="C387" s="130" t="s">
        <v>761</v>
      </c>
      <c r="D387" s="131" t="s">
        <v>513</v>
      </c>
      <c r="E387" s="129" t="s">
        <v>513</v>
      </c>
      <c r="F387" s="132" t="s">
        <v>729</v>
      </c>
      <c r="G387" s="133" t="n">
        <f aca="false">J387+M387+P387</f>
        <v>4516</v>
      </c>
      <c r="H387" s="133" t="n">
        <f aca="false">K387+N387+Q387</f>
        <v>746</v>
      </c>
      <c r="I387" s="133" t="n">
        <f aca="false">L387+O387+R387</f>
        <v>0</v>
      </c>
      <c r="J387" s="133" t="n">
        <v>4516</v>
      </c>
      <c r="K387" s="133" t="n">
        <v>746</v>
      </c>
      <c r="L387" s="133"/>
      <c r="M387" s="133"/>
      <c r="N387" s="133"/>
      <c r="O387" s="133" t="n">
        <f aca="false">M387+N387</f>
        <v>0</v>
      </c>
      <c r="P387" s="133" t="n">
        <f aca="false">S387+V387+Y387+AB387</f>
        <v>0</v>
      </c>
      <c r="Q387" s="133" t="n">
        <f aca="false">T387+W387+Z387+AC387</f>
        <v>0</v>
      </c>
      <c r="R387" s="133" t="n">
        <f aca="false">U387+X387+AA387+AD387</f>
        <v>0</v>
      </c>
      <c r="S387" s="133"/>
      <c r="T387" s="133"/>
      <c r="U387" s="133" t="n">
        <f aca="false">S387+T387</f>
        <v>0</v>
      </c>
      <c r="V387" s="133"/>
      <c r="W387" s="133"/>
      <c r="X387" s="133" t="n">
        <f aca="false">V387+W387</f>
        <v>0</v>
      </c>
      <c r="Y387" s="133"/>
      <c r="Z387" s="133"/>
      <c r="AA387" s="133" t="n">
        <f aca="false">Y387+Z387</f>
        <v>0</v>
      </c>
      <c r="AB387" s="133"/>
      <c r="AC387" s="133"/>
      <c r="AD387" s="133" t="n">
        <f aca="false">AB387+AC387</f>
        <v>0</v>
      </c>
    </row>
    <row r="388" s="50" customFormat="true" ht="12.75" hidden="true" customHeight="false" outlineLevel="0" collapsed="false">
      <c r="A388" s="170" t="s">
        <v>762</v>
      </c>
      <c r="B388" s="122" t="s">
        <v>763</v>
      </c>
      <c r="C388" s="123" t="s">
        <v>512</v>
      </c>
      <c r="D388" s="124" t="s">
        <v>513</v>
      </c>
      <c r="E388" s="122" t="s">
        <v>513</v>
      </c>
      <c r="F388" s="125" t="s">
        <v>512</v>
      </c>
      <c r="G388" s="126" t="n">
        <f aca="false">G391+G395+G397+G399+G401</f>
        <v>184174</v>
      </c>
      <c r="H388" s="126" t="n">
        <f aca="false">H391+H395+H397+H399+H401</f>
        <v>101168.7</v>
      </c>
      <c r="I388" s="126" t="n">
        <f aca="false">I391+I395+I397+I399+I401+I389</f>
        <v>0</v>
      </c>
      <c r="J388" s="126" t="n">
        <f aca="false">J391+J395+J397+J399+J401+J389</f>
        <v>42514</v>
      </c>
      <c r="K388" s="126" t="n">
        <f aca="false">K391+K395+K397+K399+K401+K389</f>
        <v>-5</v>
      </c>
      <c r="L388" s="126" t="n">
        <f aca="false">L391+L395+L397+L399+L401+L389</f>
        <v>0</v>
      </c>
      <c r="M388" s="126" t="n">
        <f aca="false">M391+M395+M397+M399+M401+M389</f>
        <v>0</v>
      </c>
      <c r="N388" s="126" t="n">
        <f aca="false">N391+N395+N397+N399+N401+N389</f>
        <v>0</v>
      </c>
      <c r="O388" s="126" t="n">
        <f aca="false">O391+O395+O397+O399+O401+O389</f>
        <v>0</v>
      </c>
      <c r="P388" s="126" t="n">
        <f aca="false">P391+P395+P397+P399+P401+P389</f>
        <v>141660</v>
      </c>
      <c r="Q388" s="126" t="n">
        <f aca="false">Q391+Q395+Q397+Q399+Q401+Q389</f>
        <v>101173.7</v>
      </c>
      <c r="R388" s="126" t="n">
        <f aca="false">R391+R395+R397+R399+R401+R389</f>
        <v>0</v>
      </c>
      <c r="S388" s="126" t="n">
        <f aca="false">S391+S395+S397+S399+S401+S389</f>
        <v>0</v>
      </c>
      <c r="T388" s="126" t="n">
        <f aca="false">T391+T395+T397+T399+T401+T389</f>
        <v>0</v>
      </c>
      <c r="U388" s="126" t="n">
        <f aca="false">U391+U395+U397+U399+U401+U389</f>
        <v>0</v>
      </c>
      <c r="V388" s="126" t="n">
        <f aca="false">V391+V395+V397+V399+V401+V389</f>
        <v>119458</v>
      </c>
      <c r="W388" s="126" t="n">
        <f aca="false">W391+W395+W397+W399+W401+W389</f>
        <v>100038.7</v>
      </c>
      <c r="X388" s="126" t="n">
        <f aca="false">X391+X395+X397+X399+X401+X389</f>
        <v>0</v>
      </c>
      <c r="Y388" s="126" t="n">
        <f aca="false">Y391+Y395+Y397+Y399+Y401+Y389</f>
        <v>22202</v>
      </c>
      <c r="Z388" s="126" t="n">
        <f aca="false">Z391+Z395+Z397+Z399+Z401+Z389</f>
        <v>1135</v>
      </c>
      <c r="AA388" s="126" t="n">
        <f aca="false">AA391+AA395+AA397+AA399+AA401+AA389</f>
        <v>0</v>
      </c>
      <c r="AB388" s="126" t="n">
        <f aca="false">AB391+AB395+AB397+AB399+AB401+AB389</f>
        <v>0</v>
      </c>
      <c r="AC388" s="126" t="n">
        <f aca="false">AC391+AC395+AC397+AC399+AC401+AC389</f>
        <v>0</v>
      </c>
      <c r="AD388" s="126" t="n">
        <f aca="false">AD391+AD395+AD397+AD399+AD401+AD389</f>
        <v>0</v>
      </c>
    </row>
    <row r="389" s="50" customFormat="true" ht="12.75" hidden="true" customHeight="false" outlineLevel="0" collapsed="false">
      <c r="A389" s="127" t="s">
        <v>722</v>
      </c>
      <c r="B389" s="116" t="s">
        <v>763</v>
      </c>
      <c r="C389" s="117" t="s">
        <v>723</v>
      </c>
      <c r="D389" s="118" t="s">
        <v>513</v>
      </c>
      <c r="E389" s="116" t="s">
        <v>513</v>
      </c>
      <c r="F389" s="119" t="s">
        <v>512</v>
      </c>
      <c r="G389" s="126"/>
      <c r="H389" s="126"/>
      <c r="I389" s="126" t="n">
        <f aca="false">I390</f>
        <v>0</v>
      </c>
      <c r="J389" s="126" t="n">
        <f aca="false">J390</f>
        <v>0</v>
      </c>
      <c r="K389" s="126" t="n">
        <f aca="false">K390</f>
        <v>0</v>
      </c>
      <c r="L389" s="126" t="n">
        <f aca="false">L390</f>
        <v>0</v>
      </c>
      <c r="M389" s="126" t="n">
        <f aca="false">M390</f>
        <v>0</v>
      </c>
      <c r="N389" s="126" t="n">
        <f aca="false">N390</f>
        <v>0</v>
      </c>
      <c r="O389" s="126" t="n">
        <f aca="false">O390</f>
        <v>0</v>
      </c>
      <c r="P389" s="126" t="n">
        <f aca="false">P390</f>
        <v>0</v>
      </c>
      <c r="Q389" s="126" t="n">
        <f aca="false">Q390</f>
        <v>0</v>
      </c>
      <c r="R389" s="126" t="n">
        <f aca="false">R390</f>
        <v>0</v>
      </c>
      <c r="S389" s="126"/>
      <c r="T389" s="126"/>
      <c r="U389" s="126"/>
      <c r="V389" s="126"/>
      <c r="W389" s="126"/>
      <c r="X389" s="126"/>
      <c r="Y389" s="126"/>
      <c r="Z389" s="126"/>
      <c r="AA389" s="126" t="n">
        <f aca="false">AA390</f>
        <v>0</v>
      </c>
      <c r="AB389" s="126"/>
      <c r="AC389" s="126"/>
      <c r="AD389" s="126"/>
    </row>
    <row r="390" s="50" customFormat="true" ht="12.75" hidden="true" customHeight="false" outlineLevel="0" collapsed="false">
      <c r="A390" s="115" t="s">
        <v>764</v>
      </c>
      <c r="B390" s="116" t="s">
        <v>763</v>
      </c>
      <c r="C390" s="117" t="s">
        <v>723</v>
      </c>
      <c r="D390" s="118" t="s">
        <v>513</v>
      </c>
      <c r="E390" s="116" t="s">
        <v>513</v>
      </c>
      <c r="F390" s="119" t="s">
        <v>765</v>
      </c>
      <c r="G390" s="126"/>
      <c r="H390" s="126"/>
      <c r="I390" s="126" t="n">
        <f aca="false">R390</f>
        <v>0</v>
      </c>
      <c r="J390" s="126"/>
      <c r="K390" s="126"/>
      <c r="L390" s="126"/>
      <c r="M390" s="126"/>
      <c r="N390" s="126"/>
      <c r="O390" s="126"/>
      <c r="P390" s="126"/>
      <c r="Q390" s="126"/>
      <c r="R390" s="126" t="n">
        <f aca="false">AA390</f>
        <v>0</v>
      </c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</row>
    <row r="391" s="50" customFormat="true" ht="12.75" hidden="true" customHeight="false" outlineLevel="0" collapsed="false">
      <c r="A391" s="151" t="s">
        <v>581</v>
      </c>
      <c r="B391" s="116" t="s">
        <v>763</v>
      </c>
      <c r="C391" s="117" t="s">
        <v>582</v>
      </c>
      <c r="D391" s="118" t="s">
        <v>513</v>
      </c>
      <c r="E391" s="116" t="s">
        <v>513</v>
      </c>
      <c r="F391" s="119" t="s">
        <v>512</v>
      </c>
      <c r="G391" s="120" t="n">
        <f aca="false">G392+G394+G393</f>
        <v>146874</v>
      </c>
      <c r="H391" s="120" t="n">
        <f aca="false">H392+H394+H393</f>
        <v>100038.7</v>
      </c>
      <c r="I391" s="120" t="n">
        <f aca="false">I392+I394+I393</f>
        <v>0</v>
      </c>
      <c r="J391" s="120" t="n">
        <f aca="false">J392+J394+J393</f>
        <v>27416</v>
      </c>
      <c r="K391" s="120" t="n">
        <f aca="false">K392+K394+K393</f>
        <v>0</v>
      </c>
      <c r="L391" s="120" t="n">
        <f aca="false">L392+L394+L393</f>
        <v>0</v>
      </c>
      <c r="M391" s="120" t="n">
        <f aca="false">M392+M394+M393</f>
        <v>0</v>
      </c>
      <c r="N391" s="120" t="n">
        <f aca="false">N392+N394+N393</f>
        <v>0</v>
      </c>
      <c r="O391" s="120" t="n">
        <f aca="false">O392+O394+O393</f>
        <v>0</v>
      </c>
      <c r="P391" s="120" t="n">
        <f aca="false">P392+P394+P393</f>
        <v>119458</v>
      </c>
      <c r="Q391" s="120" t="n">
        <f aca="false">Q392+Q394+Q393</f>
        <v>100038.7</v>
      </c>
      <c r="R391" s="120" t="n">
        <f aca="false">R392+R394+R393</f>
        <v>0</v>
      </c>
      <c r="S391" s="120" t="n">
        <f aca="false">S392+S394+S393</f>
        <v>0</v>
      </c>
      <c r="T391" s="120" t="n">
        <f aca="false">T392+T394+T393</f>
        <v>0</v>
      </c>
      <c r="U391" s="120" t="n">
        <f aca="false">U392+U394+U393</f>
        <v>0</v>
      </c>
      <c r="V391" s="120" t="n">
        <f aca="false">V392+V394+V393</f>
        <v>119458</v>
      </c>
      <c r="W391" s="120" t="n">
        <f aca="false">W392+W394+W393</f>
        <v>100038.7</v>
      </c>
      <c r="X391" s="120" t="n">
        <f aca="false">X392+X394+X393</f>
        <v>0</v>
      </c>
      <c r="Y391" s="120" t="n">
        <f aca="false">Y392+Y394+Y393</f>
        <v>0</v>
      </c>
      <c r="Z391" s="120" t="n">
        <f aca="false">Z392+Z394+Z393</f>
        <v>0</v>
      </c>
      <c r="AA391" s="120" t="n">
        <f aca="false">AA392+AA394+AA393</f>
        <v>0</v>
      </c>
      <c r="AB391" s="120" t="n">
        <f aca="false">AB392+AB394+AB393</f>
        <v>0</v>
      </c>
      <c r="AC391" s="120" t="n">
        <f aca="false">AC392+AC394+AC393</f>
        <v>0</v>
      </c>
      <c r="AD391" s="120" t="n">
        <f aca="false">AD392+AD394+AD393</f>
        <v>0</v>
      </c>
    </row>
    <row r="392" s="50" customFormat="true" ht="12.75" hidden="true" customHeight="false" outlineLevel="0" collapsed="false">
      <c r="A392" s="149" t="s">
        <v>728</v>
      </c>
      <c r="B392" s="129" t="s">
        <v>763</v>
      </c>
      <c r="C392" s="130" t="s">
        <v>582</v>
      </c>
      <c r="D392" s="131" t="s">
        <v>513</v>
      </c>
      <c r="E392" s="129" t="s">
        <v>513</v>
      </c>
      <c r="F392" s="132" t="s">
        <v>729</v>
      </c>
      <c r="G392" s="133" t="n">
        <f aca="false">J392+M392+P392</f>
        <v>145962</v>
      </c>
      <c r="H392" s="133" t="n">
        <f aca="false">K392+N392+Q392</f>
        <v>100038.7</v>
      </c>
      <c r="I392" s="133" t="n">
        <f aca="false">L392+O392+R392</f>
        <v>0</v>
      </c>
      <c r="J392" s="133" t="n">
        <v>26504</v>
      </c>
      <c r="K392" s="133"/>
      <c r="L392" s="133"/>
      <c r="M392" s="133"/>
      <c r="N392" s="133"/>
      <c r="O392" s="133" t="n">
        <f aca="false">M392+N392</f>
        <v>0</v>
      </c>
      <c r="P392" s="133" t="n">
        <f aca="false">S392+V392+Y392+AB392</f>
        <v>119458</v>
      </c>
      <c r="Q392" s="133" t="n">
        <f aca="false">T392+W392+Z392+AC392</f>
        <v>100038.7</v>
      </c>
      <c r="R392" s="133" t="n">
        <f aca="false">U392+X392+AA392+AD392</f>
        <v>0</v>
      </c>
      <c r="S392" s="133"/>
      <c r="T392" s="133"/>
      <c r="U392" s="133" t="n">
        <f aca="false">S392+T392</f>
        <v>0</v>
      </c>
      <c r="V392" s="133" t="n">
        <v>119458</v>
      </c>
      <c r="W392" s="133" t="n">
        <v>100038.7</v>
      </c>
      <c r="X392" s="133"/>
      <c r="Y392" s="133"/>
      <c r="Z392" s="133"/>
      <c r="AA392" s="133"/>
      <c r="AB392" s="133"/>
      <c r="AC392" s="133"/>
      <c r="AD392" s="133" t="n">
        <f aca="false">AB392+AC392</f>
        <v>0</v>
      </c>
    </row>
    <row r="393" s="50" customFormat="true" ht="12.75" hidden="true" customHeight="false" outlineLevel="0" collapsed="false">
      <c r="A393" s="128" t="s">
        <v>683</v>
      </c>
      <c r="B393" s="129" t="s">
        <v>763</v>
      </c>
      <c r="C393" s="130" t="s">
        <v>582</v>
      </c>
      <c r="D393" s="131" t="s">
        <v>513</v>
      </c>
      <c r="E393" s="129" t="s">
        <v>513</v>
      </c>
      <c r="F393" s="132" t="s">
        <v>684</v>
      </c>
      <c r="G393" s="133" t="n">
        <f aca="false">J393+M393+P393</f>
        <v>0</v>
      </c>
      <c r="H393" s="133" t="n">
        <f aca="false">K393+N393+Q393</f>
        <v>0</v>
      </c>
      <c r="I393" s="133" t="n">
        <f aca="false">L393+O393+R393</f>
        <v>0</v>
      </c>
      <c r="J393" s="133"/>
      <c r="K393" s="133"/>
      <c r="L393" s="133"/>
      <c r="M393" s="133"/>
      <c r="N393" s="133"/>
      <c r="O393" s="133" t="n">
        <f aca="false">M393+N393</f>
        <v>0</v>
      </c>
      <c r="P393" s="133" t="n">
        <f aca="false">S393+V393+Y393+AB393</f>
        <v>0</v>
      </c>
      <c r="Q393" s="133" t="n">
        <f aca="false">T393+W393+Z393+AC393</f>
        <v>0</v>
      </c>
      <c r="R393" s="133" t="n">
        <f aca="false">U393+X393+AA393+AD393</f>
        <v>0</v>
      </c>
      <c r="S393" s="133"/>
      <c r="T393" s="133"/>
      <c r="U393" s="133" t="n">
        <f aca="false">S393+T393</f>
        <v>0</v>
      </c>
      <c r="V393" s="133"/>
      <c r="W393" s="133"/>
      <c r="X393" s="133"/>
      <c r="Y393" s="133"/>
      <c r="Z393" s="133"/>
      <c r="AA393" s="133"/>
      <c r="AB393" s="133"/>
      <c r="AC393" s="133"/>
      <c r="AD393" s="133" t="n">
        <f aca="false">AB393+AC393</f>
        <v>0</v>
      </c>
    </row>
    <row r="394" s="50" customFormat="true" ht="12.75" hidden="true" customHeight="false" outlineLevel="0" collapsed="false">
      <c r="A394" s="128" t="s">
        <v>533</v>
      </c>
      <c r="B394" s="129" t="s">
        <v>763</v>
      </c>
      <c r="C394" s="130" t="s">
        <v>582</v>
      </c>
      <c r="D394" s="131" t="s">
        <v>513</v>
      </c>
      <c r="E394" s="129" t="s">
        <v>513</v>
      </c>
      <c r="F394" s="132" t="s">
        <v>534</v>
      </c>
      <c r="G394" s="133" t="n">
        <f aca="false">J394+M394+P394</f>
        <v>912</v>
      </c>
      <c r="H394" s="133" t="n">
        <f aca="false">K394+N394+Q394</f>
        <v>0</v>
      </c>
      <c r="I394" s="133" t="n">
        <f aca="false">L394+O394+R394</f>
        <v>0</v>
      </c>
      <c r="J394" s="133" t="n">
        <v>912</v>
      </c>
      <c r="K394" s="133"/>
      <c r="L394" s="133"/>
      <c r="M394" s="133"/>
      <c r="N394" s="133"/>
      <c r="O394" s="133" t="n">
        <f aca="false">M394+N394</f>
        <v>0</v>
      </c>
      <c r="P394" s="133" t="n">
        <f aca="false">S394+V394+Y394+AB394</f>
        <v>0</v>
      </c>
      <c r="Q394" s="133" t="n">
        <f aca="false">T394+W394+Z394+AC394</f>
        <v>0</v>
      </c>
      <c r="R394" s="133" t="n">
        <f aca="false">U394+X394+AA394+AD394</f>
        <v>0</v>
      </c>
      <c r="S394" s="133"/>
      <c r="T394" s="133"/>
      <c r="U394" s="133" t="n">
        <f aca="false">S394+T394</f>
        <v>0</v>
      </c>
      <c r="V394" s="133"/>
      <c r="W394" s="133"/>
      <c r="X394" s="133" t="n">
        <f aca="false">V394+W394</f>
        <v>0</v>
      </c>
      <c r="Y394" s="133"/>
      <c r="Z394" s="133"/>
      <c r="AA394" s="133" t="n">
        <f aca="false">Y394+Z394</f>
        <v>0</v>
      </c>
      <c r="AB394" s="133"/>
      <c r="AC394" s="133"/>
      <c r="AD394" s="133" t="n">
        <f aca="false">AB394+AC394</f>
        <v>0</v>
      </c>
    </row>
    <row r="395" s="50" customFormat="true" ht="12.75" hidden="true" customHeight="false" outlineLevel="0" collapsed="false">
      <c r="A395" s="151" t="s">
        <v>766</v>
      </c>
      <c r="B395" s="116" t="s">
        <v>763</v>
      </c>
      <c r="C395" s="117" t="s">
        <v>767</v>
      </c>
      <c r="D395" s="118" t="s">
        <v>513</v>
      </c>
      <c r="E395" s="116" t="s">
        <v>513</v>
      </c>
      <c r="F395" s="119" t="s">
        <v>512</v>
      </c>
      <c r="G395" s="120" t="n">
        <f aca="false">G396</f>
        <v>3098</v>
      </c>
      <c r="H395" s="120" t="n">
        <f aca="false">H396</f>
        <v>-5</v>
      </c>
      <c r="I395" s="120" t="n">
        <f aca="false">I396</f>
        <v>0</v>
      </c>
      <c r="J395" s="120" t="n">
        <f aca="false">J396</f>
        <v>3098</v>
      </c>
      <c r="K395" s="120" t="n">
        <f aca="false">K396</f>
        <v>-5</v>
      </c>
      <c r="L395" s="120" t="n">
        <f aca="false">L396</f>
        <v>0</v>
      </c>
      <c r="M395" s="120" t="n">
        <f aca="false">M396</f>
        <v>0</v>
      </c>
      <c r="N395" s="120" t="n">
        <f aca="false">N396</f>
        <v>0</v>
      </c>
      <c r="O395" s="120" t="n">
        <f aca="false">O396</f>
        <v>0</v>
      </c>
      <c r="P395" s="120" t="n">
        <f aca="false">P396</f>
        <v>0</v>
      </c>
      <c r="Q395" s="120" t="n">
        <f aca="false">Q396</f>
        <v>0</v>
      </c>
      <c r="R395" s="120" t="n">
        <f aca="false">R396</f>
        <v>0</v>
      </c>
      <c r="S395" s="120" t="n">
        <f aca="false">S396</f>
        <v>0</v>
      </c>
      <c r="T395" s="120" t="n">
        <f aca="false">T396</f>
        <v>0</v>
      </c>
      <c r="U395" s="120" t="n">
        <f aca="false">U396</f>
        <v>0</v>
      </c>
      <c r="V395" s="120" t="n">
        <f aca="false">V396</f>
        <v>0</v>
      </c>
      <c r="W395" s="120" t="n">
        <f aca="false">W396</f>
        <v>0</v>
      </c>
      <c r="X395" s="120" t="n">
        <f aca="false">X396</f>
        <v>0</v>
      </c>
      <c r="Y395" s="120" t="n">
        <f aca="false">Y396</f>
        <v>0</v>
      </c>
      <c r="Z395" s="120" t="n">
        <f aca="false">Z396</f>
        <v>0</v>
      </c>
      <c r="AA395" s="120" t="n">
        <f aca="false">AA396</f>
        <v>0</v>
      </c>
      <c r="AB395" s="120" t="n">
        <f aca="false">AB396</f>
        <v>0</v>
      </c>
      <c r="AC395" s="120" t="n">
        <f aca="false">AC396</f>
        <v>0</v>
      </c>
      <c r="AD395" s="120" t="n">
        <f aca="false">AD396</f>
        <v>0</v>
      </c>
    </row>
    <row r="396" s="50" customFormat="true" ht="12.75" hidden="true" customHeight="false" outlineLevel="0" collapsed="false">
      <c r="A396" s="128" t="s">
        <v>533</v>
      </c>
      <c r="B396" s="129" t="s">
        <v>763</v>
      </c>
      <c r="C396" s="130" t="s">
        <v>767</v>
      </c>
      <c r="D396" s="131" t="s">
        <v>513</v>
      </c>
      <c r="E396" s="129" t="s">
        <v>513</v>
      </c>
      <c r="F396" s="132" t="s">
        <v>534</v>
      </c>
      <c r="G396" s="133" t="n">
        <f aca="false">J396+M396+P396</f>
        <v>3098</v>
      </c>
      <c r="H396" s="133" t="n">
        <f aca="false">K396+N396+Q396</f>
        <v>-5</v>
      </c>
      <c r="I396" s="133" t="n">
        <f aca="false">L396+O396+R396</f>
        <v>0</v>
      </c>
      <c r="J396" s="133" t="n">
        <v>3098</v>
      </c>
      <c r="K396" s="133" t="n">
        <v>-5</v>
      </c>
      <c r="L396" s="133"/>
      <c r="M396" s="133"/>
      <c r="N396" s="133"/>
      <c r="O396" s="133" t="n">
        <f aca="false">M396+N396</f>
        <v>0</v>
      </c>
      <c r="P396" s="133" t="n">
        <f aca="false">S396+V396+Y396+AB396</f>
        <v>0</v>
      </c>
      <c r="Q396" s="133" t="n">
        <f aca="false">T396+W396+Z396+AC396</f>
        <v>0</v>
      </c>
      <c r="R396" s="133" t="n">
        <f aca="false">U396+X396+AA396+AD396</f>
        <v>0</v>
      </c>
      <c r="S396" s="133"/>
      <c r="T396" s="133"/>
      <c r="U396" s="133" t="n">
        <f aca="false">S396+T396</f>
        <v>0</v>
      </c>
      <c r="V396" s="133"/>
      <c r="W396" s="133"/>
      <c r="X396" s="133" t="n">
        <f aca="false">V396+W396</f>
        <v>0</v>
      </c>
      <c r="Y396" s="133"/>
      <c r="Z396" s="133"/>
      <c r="AA396" s="133" t="n">
        <f aca="false">Y396+Z396</f>
        <v>0</v>
      </c>
      <c r="AB396" s="133"/>
      <c r="AC396" s="133"/>
      <c r="AD396" s="133" t="n">
        <f aca="false">AB396+AC396</f>
        <v>0</v>
      </c>
    </row>
    <row r="397" s="50" customFormat="true" ht="12.75" hidden="true" customHeight="false" outlineLevel="0" collapsed="false">
      <c r="A397" s="184" t="s">
        <v>768</v>
      </c>
      <c r="B397" s="116" t="s">
        <v>763</v>
      </c>
      <c r="C397" s="117" t="s">
        <v>769</v>
      </c>
      <c r="D397" s="118" t="s">
        <v>513</v>
      </c>
      <c r="E397" s="116" t="s">
        <v>513</v>
      </c>
      <c r="F397" s="119" t="s">
        <v>512</v>
      </c>
      <c r="G397" s="120" t="n">
        <f aca="false">G398</f>
        <v>2767</v>
      </c>
      <c r="H397" s="120" t="n">
        <f aca="false">H398</f>
        <v>510</v>
      </c>
      <c r="I397" s="120" t="n">
        <f aca="false">I398</f>
        <v>0</v>
      </c>
      <c r="J397" s="120" t="n">
        <f aca="false">J398</f>
        <v>0</v>
      </c>
      <c r="K397" s="120" t="n">
        <f aca="false">K398</f>
        <v>0</v>
      </c>
      <c r="L397" s="120" t="n">
        <f aca="false">L398</f>
        <v>0</v>
      </c>
      <c r="M397" s="120" t="n">
        <f aca="false">M398</f>
        <v>0</v>
      </c>
      <c r="N397" s="120" t="n">
        <f aca="false">N398</f>
        <v>0</v>
      </c>
      <c r="O397" s="120" t="n">
        <f aca="false">O398</f>
        <v>0</v>
      </c>
      <c r="P397" s="120" t="n">
        <f aca="false">P398</f>
        <v>2767</v>
      </c>
      <c r="Q397" s="120" t="n">
        <f aca="false">Q398</f>
        <v>510</v>
      </c>
      <c r="R397" s="120" t="n">
        <f aca="false">R398</f>
        <v>0</v>
      </c>
      <c r="S397" s="120" t="n">
        <f aca="false">S398</f>
        <v>0</v>
      </c>
      <c r="T397" s="120" t="n">
        <f aca="false">T398</f>
        <v>0</v>
      </c>
      <c r="U397" s="120" t="n">
        <f aca="false">U398</f>
        <v>0</v>
      </c>
      <c r="V397" s="120" t="n">
        <f aca="false">V398</f>
        <v>0</v>
      </c>
      <c r="W397" s="120" t="n">
        <f aca="false">W398</f>
        <v>0</v>
      </c>
      <c r="X397" s="120" t="n">
        <f aca="false">X398</f>
        <v>0</v>
      </c>
      <c r="Y397" s="120" t="n">
        <f aca="false">Y398</f>
        <v>2767</v>
      </c>
      <c r="Z397" s="120" t="n">
        <f aca="false">Z398</f>
        <v>510</v>
      </c>
      <c r="AA397" s="120" t="n">
        <f aca="false">AA398</f>
        <v>0</v>
      </c>
      <c r="AB397" s="120" t="n">
        <f aca="false">AB398</f>
        <v>0</v>
      </c>
      <c r="AC397" s="120" t="n">
        <f aca="false">AC398</f>
        <v>0</v>
      </c>
      <c r="AD397" s="120" t="n">
        <f aca="false">AD398</f>
        <v>0</v>
      </c>
    </row>
    <row r="398" s="50" customFormat="true" ht="12.75" hidden="true" customHeight="false" outlineLevel="0" collapsed="false">
      <c r="A398" s="149" t="s">
        <v>728</v>
      </c>
      <c r="B398" s="129" t="s">
        <v>763</v>
      </c>
      <c r="C398" s="130" t="s">
        <v>769</v>
      </c>
      <c r="D398" s="131" t="s">
        <v>512</v>
      </c>
      <c r="E398" s="129" t="s">
        <v>513</v>
      </c>
      <c r="F398" s="132" t="s">
        <v>729</v>
      </c>
      <c r="G398" s="133" t="n">
        <f aca="false">J398+M398+P398</f>
        <v>2767</v>
      </c>
      <c r="H398" s="133" t="n">
        <f aca="false">K398+N398+Q398</f>
        <v>510</v>
      </c>
      <c r="I398" s="133" t="n">
        <f aca="false">L398+O398+R398</f>
        <v>0</v>
      </c>
      <c r="J398" s="133"/>
      <c r="K398" s="133"/>
      <c r="L398" s="133" t="n">
        <f aca="false">J398+K398</f>
        <v>0</v>
      </c>
      <c r="M398" s="133"/>
      <c r="N398" s="133"/>
      <c r="O398" s="133" t="n">
        <f aca="false">M398+N398</f>
        <v>0</v>
      </c>
      <c r="P398" s="133" t="n">
        <f aca="false">S398+V398+Y398+AB398</f>
        <v>2767</v>
      </c>
      <c r="Q398" s="133" t="n">
        <f aca="false">T398+W398+Z398+AC398</f>
        <v>510</v>
      </c>
      <c r="R398" s="133" t="n">
        <f aca="false">U398+X398+AA398+AD398</f>
        <v>0</v>
      </c>
      <c r="S398" s="133"/>
      <c r="T398" s="133"/>
      <c r="U398" s="133" t="n">
        <f aca="false">S398+T398</f>
        <v>0</v>
      </c>
      <c r="V398" s="133"/>
      <c r="W398" s="133"/>
      <c r="X398" s="133" t="n">
        <f aca="false">V398+W398</f>
        <v>0</v>
      </c>
      <c r="Y398" s="133" t="n">
        <v>2767</v>
      </c>
      <c r="Z398" s="133" t="n">
        <v>510</v>
      </c>
      <c r="AA398" s="133"/>
      <c r="AB398" s="133"/>
      <c r="AC398" s="133"/>
      <c r="AD398" s="133" t="n">
        <f aca="false">AB398+AC398</f>
        <v>0</v>
      </c>
    </row>
    <row r="399" s="50" customFormat="true" ht="12.75" hidden="true" customHeight="false" outlineLevel="0" collapsed="false">
      <c r="A399" s="150" t="s">
        <v>535</v>
      </c>
      <c r="B399" s="116" t="s">
        <v>763</v>
      </c>
      <c r="C399" s="117" t="s">
        <v>536</v>
      </c>
      <c r="D399" s="118" t="s">
        <v>513</v>
      </c>
      <c r="E399" s="116" t="s">
        <v>513</v>
      </c>
      <c r="F399" s="119" t="s">
        <v>512</v>
      </c>
      <c r="G399" s="120" t="n">
        <f aca="false">G400</f>
        <v>19435</v>
      </c>
      <c r="H399" s="120" t="n">
        <f aca="false">H400</f>
        <v>625</v>
      </c>
      <c r="I399" s="120" t="n">
        <f aca="false">I400</f>
        <v>0</v>
      </c>
      <c r="J399" s="120" t="n">
        <f aca="false">J400</f>
        <v>0</v>
      </c>
      <c r="K399" s="120" t="n">
        <f aca="false">K400</f>
        <v>0</v>
      </c>
      <c r="L399" s="120" t="n">
        <f aca="false">L400</f>
        <v>0</v>
      </c>
      <c r="M399" s="120" t="n">
        <f aca="false">M400</f>
        <v>0</v>
      </c>
      <c r="N399" s="120" t="n">
        <f aca="false">N400</f>
        <v>0</v>
      </c>
      <c r="O399" s="120" t="n">
        <f aca="false">O400</f>
        <v>0</v>
      </c>
      <c r="P399" s="120" t="n">
        <f aca="false">P400</f>
        <v>19435</v>
      </c>
      <c r="Q399" s="120" t="n">
        <f aca="false">Q400</f>
        <v>625</v>
      </c>
      <c r="R399" s="120" t="n">
        <f aca="false">R400</f>
        <v>0</v>
      </c>
      <c r="S399" s="120" t="n">
        <f aca="false">S400</f>
        <v>0</v>
      </c>
      <c r="T399" s="120" t="n">
        <f aca="false">T400</f>
        <v>0</v>
      </c>
      <c r="U399" s="120" t="n">
        <f aca="false">U400</f>
        <v>0</v>
      </c>
      <c r="V399" s="120" t="n">
        <f aca="false">V400</f>
        <v>0</v>
      </c>
      <c r="W399" s="120" t="n">
        <f aca="false">W400</f>
        <v>0</v>
      </c>
      <c r="X399" s="120" t="n">
        <f aca="false">X400</f>
        <v>0</v>
      </c>
      <c r="Y399" s="120" t="n">
        <f aca="false">Y400</f>
        <v>19435</v>
      </c>
      <c r="Z399" s="120" t="n">
        <f aca="false">Z400</f>
        <v>625</v>
      </c>
      <c r="AA399" s="120" t="n">
        <f aca="false">AA400</f>
        <v>0</v>
      </c>
      <c r="AB399" s="120" t="n">
        <f aca="false">AB400</f>
        <v>0</v>
      </c>
      <c r="AC399" s="120" t="n">
        <f aca="false">AC400</f>
        <v>0</v>
      </c>
      <c r="AD399" s="120" t="n">
        <f aca="false">AD400</f>
        <v>0</v>
      </c>
    </row>
    <row r="400" s="50" customFormat="true" ht="12.75" hidden="true" customHeight="false" outlineLevel="0" collapsed="false">
      <c r="A400" s="128" t="s">
        <v>770</v>
      </c>
      <c r="B400" s="129" t="s">
        <v>763</v>
      </c>
      <c r="C400" s="130" t="s">
        <v>536</v>
      </c>
      <c r="D400" s="131" t="s">
        <v>513</v>
      </c>
      <c r="E400" s="129" t="s">
        <v>513</v>
      </c>
      <c r="F400" s="132" t="s">
        <v>771</v>
      </c>
      <c r="G400" s="133" t="n">
        <f aca="false">J400+M400+P400</f>
        <v>19435</v>
      </c>
      <c r="H400" s="133" t="n">
        <f aca="false">K400+N400+Q400</f>
        <v>625</v>
      </c>
      <c r="I400" s="133" t="n">
        <f aca="false">L400+O400+R400</f>
        <v>0</v>
      </c>
      <c r="J400" s="133"/>
      <c r="K400" s="133"/>
      <c r="L400" s="133" t="n">
        <f aca="false">J400+K400</f>
        <v>0</v>
      </c>
      <c r="M400" s="133"/>
      <c r="N400" s="133"/>
      <c r="O400" s="133" t="n">
        <f aca="false">M400+N400</f>
        <v>0</v>
      </c>
      <c r="P400" s="133" t="n">
        <f aca="false">S400+V400+Y400+AB400</f>
        <v>19435</v>
      </c>
      <c r="Q400" s="133" t="n">
        <f aca="false">T400+W400+Z400+AC400</f>
        <v>625</v>
      </c>
      <c r="R400" s="133" t="n">
        <f aca="false">U400+X400+AA400+AD400</f>
        <v>0</v>
      </c>
      <c r="S400" s="133"/>
      <c r="T400" s="133"/>
      <c r="U400" s="133" t="n">
        <f aca="false">S400+T400</f>
        <v>0</v>
      </c>
      <c r="V400" s="133"/>
      <c r="W400" s="133"/>
      <c r="X400" s="133" t="n">
        <f aca="false">V400+W400</f>
        <v>0</v>
      </c>
      <c r="Y400" s="133" t="n">
        <v>19435</v>
      </c>
      <c r="Z400" s="133" t="n">
        <v>625</v>
      </c>
      <c r="AA400" s="133"/>
      <c r="AB400" s="133"/>
      <c r="AC400" s="133"/>
      <c r="AD400" s="133" t="n">
        <f aca="false">AB400+AC400</f>
        <v>0</v>
      </c>
    </row>
    <row r="401" s="50" customFormat="true" ht="12.75" hidden="true" customHeight="false" outlineLevel="0" collapsed="false">
      <c r="A401" s="150" t="s">
        <v>524</v>
      </c>
      <c r="B401" s="116" t="s">
        <v>763</v>
      </c>
      <c r="C401" s="117" t="s">
        <v>525</v>
      </c>
      <c r="D401" s="118" t="s">
        <v>513</v>
      </c>
      <c r="E401" s="116" t="s">
        <v>513</v>
      </c>
      <c r="F401" s="119" t="s">
        <v>512</v>
      </c>
      <c r="G401" s="120" t="n">
        <f aca="false">G402</f>
        <v>12000</v>
      </c>
      <c r="H401" s="120" t="n">
        <f aca="false">H402</f>
        <v>0</v>
      </c>
      <c r="I401" s="120" t="n">
        <f aca="false">I402</f>
        <v>0</v>
      </c>
      <c r="J401" s="120" t="n">
        <f aca="false">J402</f>
        <v>12000</v>
      </c>
      <c r="K401" s="120" t="n">
        <f aca="false">K402</f>
        <v>0</v>
      </c>
      <c r="L401" s="120" t="n">
        <f aca="false">L402</f>
        <v>0</v>
      </c>
      <c r="M401" s="120" t="n">
        <f aca="false">M402</f>
        <v>0</v>
      </c>
      <c r="N401" s="120" t="n">
        <f aca="false">N402</f>
        <v>0</v>
      </c>
      <c r="O401" s="120" t="n">
        <f aca="false">O402</f>
        <v>0</v>
      </c>
      <c r="P401" s="120" t="n">
        <f aca="false">P402</f>
        <v>0</v>
      </c>
      <c r="Q401" s="120" t="n">
        <f aca="false">Q402</f>
        <v>0</v>
      </c>
      <c r="R401" s="120" t="n">
        <f aca="false">R402</f>
        <v>0</v>
      </c>
      <c r="S401" s="120" t="n">
        <f aca="false">S402</f>
        <v>0</v>
      </c>
      <c r="T401" s="120" t="n">
        <f aca="false">T402</f>
        <v>0</v>
      </c>
      <c r="U401" s="120" t="n">
        <f aca="false">U402</f>
        <v>0</v>
      </c>
      <c r="V401" s="120" t="n">
        <f aca="false">V402</f>
        <v>0</v>
      </c>
      <c r="W401" s="120" t="n">
        <f aca="false">W402</f>
        <v>0</v>
      </c>
      <c r="X401" s="120" t="n">
        <f aca="false">X402</f>
        <v>0</v>
      </c>
      <c r="Y401" s="120" t="n">
        <f aca="false">Y402</f>
        <v>0</v>
      </c>
      <c r="Z401" s="120" t="n">
        <f aca="false">Z402</f>
        <v>0</v>
      </c>
      <c r="AA401" s="120" t="n">
        <f aca="false">AA402</f>
        <v>0</v>
      </c>
      <c r="AB401" s="120" t="n">
        <f aca="false">AB402</f>
        <v>0</v>
      </c>
      <c r="AC401" s="120" t="n">
        <f aca="false">AC402</f>
        <v>0</v>
      </c>
      <c r="AD401" s="120" t="n">
        <f aca="false">AD402</f>
        <v>0</v>
      </c>
    </row>
    <row r="402" s="50" customFormat="true" ht="12.75" hidden="true" customHeight="false" outlineLevel="0" collapsed="false">
      <c r="A402" s="128" t="s">
        <v>770</v>
      </c>
      <c r="B402" s="129" t="s">
        <v>763</v>
      </c>
      <c r="C402" s="130" t="s">
        <v>525</v>
      </c>
      <c r="D402" s="131" t="s">
        <v>513</v>
      </c>
      <c r="E402" s="129" t="s">
        <v>513</v>
      </c>
      <c r="F402" s="132" t="s">
        <v>771</v>
      </c>
      <c r="G402" s="133" t="n">
        <f aca="false">J402+M402+P402</f>
        <v>12000</v>
      </c>
      <c r="H402" s="133" t="n">
        <f aca="false">K402+N402+Q402</f>
        <v>0</v>
      </c>
      <c r="I402" s="133" t="n">
        <f aca="false">L402+O402+R402</f>
        <v>0</v>
      </c>
      <c r="J402" s="133" t="n">
        <v>12000</v>
      </c>
      <c r="K402" s="133"/>
      <c r="L402" s="133"/>
      <c r="M402" s="133"/>
      <c r="N402" s="133"/>
      <c r="O402" s="133" t="n">
        <f aca="false">M402+N402</f>
        <v>0</v>
      </c>
      <c r="P402" s="133" t="n">
        <f aca="false">S402+V402+Y402+AB402</f>
        <v>0</v>
      </c>
      <c r="Q402" s="133" t="n">
        <f aca="false">T402+W402+Z402+AC402</f>
        <v>0</v>
      </c>
      <c r="R402" s="133" t="n">
        <f aca="false">U402+X402+AA402+AD402</f>
        <v>0</v>
      </c>
      <c r="S402" s="133"/>
      <c r="T402" s="133"/>
      <c r="U402" s="133" t="n">
        <f aca="false">S402+T402</f>
        <v>0</v>
      </c>
      <c r="V402" s="133"/>
      <c r="W402" s="133"/>
      <c r="X402" s="133" t="n">
        <f aca="false">V402+W402</f>
        <v>0</v>
      </c>
      <c r="Y402" s="133"/>
      <c r="Z402" s="133"/>
      <c r="AA402" s="133" t="n">
        <f aca="false">Y402+Z402</f>
        <v>0</v>
      </c>
      <c r="AB402" s="133"/>
      <c r="AC402" s="133"/>
      <c r="AD402" s="133" t="n">
        <f aca="false">AB402+AC402</f>
        <v>0</v>
      </c>
    </row>
    <row r="403" s="50" customFormat="true" ht="12.75" hidden="true" customHeight="false" outlineLevel="0" collapsed="false">
      <c r="A403" s="138" t="s">
        <v>15</v>
      </c>
      <c r="B403" s="129"/>
      <c r="C403" s="130"/>
      <c r="D403" s="131"/>
      <c r="E403" s="129"/>
      <c r="F403" s="132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</row>
    <row r="404" s="50" customFormat="true" ht="12.75" hidden="true" customHeight="false" outlineLevel="0" collapsed="false">
      <c r="A404" s="149" t="s">
        <v>772</v>
      </c>
      <c r="B404" s="129"/>
      <c r="C404" s="130"/>
      <c r="D404" s="131"/>
      <c r="E404" s="129"/>
      <c r="F404" s="132"/>
      <c r="G404" s="133" t="n">
        <f aca="false">J404+M404+P404</f>
        <v>12000</v>
      </c>
      <c r="H404" s="133" t="n">
        <f aca="false">K404+N404+Q404</f>
        <v>0</v>
      </c>
      <c r="I404" s="133" t="n">
        <f aca="false">L404+O404+R404</f>
        <v>0</v>
      </c>
      <c r="J404" s="133" t="n">
        <v>12000</v>
      </c>
      <c r="K404" s="133"/>
      <c r="L404" s="133"/>
      <c r="M404" s="133"/>
      <c r="N404" s="133"/>
      <c r="O404" s="133" t="n">
        <f aca="false">M404+N404</f>
        <v>0</v>
      </c>
      <c r="P404" s="133"/>
      <c r="Q404" s="133"/>
      <c r="R404" s="133"/>
      <c r="S404" s="133"/>
      <c r="T404" s="133"/>
      <c r="U404" s="133" t="n">
        <f aca="false">S404+T404</f>
        <v>0</v>
      </c>
      <c r="V404" s="133"/>
      <c r="W404" s="133"/>
      <c r="X404" s="133" t="n">
        <f aca="false">V404+W404</f>
        <v>0</v>
      </c>
      <c r="Y404" s="133"/>
      <c r="Z404" s="133"/>
      <c r="AA404" s="133" t="n">
        <f aca="false">Y404+Z404</f>
        <v>0</v>
      </c>
      <c r="AB404" s="133"/>
      <c r="AC404" s="133"/>
      <c r="AD404" s="133" t="n">
        <f aca="false">AB404+AC404</f>
        <v>0</v>
      </c>
    </row>
    <row r="405" s="50" customFormat="true" ht="12.75" hidden="true" customHeight="false" outlineLevel="0" collapsed="false">
      <c r="A405" s="170" t="s">
        <v>773</v>
      </c>
      <c r="B405" s="122" t="s">
        <v>774</v>
      </c>
      <c r="C405" s="123" t="s">
        <v>512</v>
      </c>
      <c r="D405" s="124" t="s">
        <v>513</v>
      </c>
      <c r="E405" s="122" t="s">
        <v>513</v>
      </c>
      <c r="F405" s="125" t="s">
        <v>512</v>
      </c>
      <c r="G405" s="126" t="n">
        <f aca="false">G406+G408</f>
        <v>80681</v>
      </c>
      <c r="H405" s="126" t="n">
        <f aca="false">H406+H408</f>
        <v>504</v>
      </c>
      <c r="I405" s="126" t="n">
        <f aca="false">I406+I408</f>
        <v>0</v>
      </c>
      <c r="J405" s="126" t="n">
        <f aca="false">J406+J408</f>
        <v>0</v>
      </c>
      <c r="K405" s="126" t="n">
        <f aca="false">K406+K408</f>
        <v>0</v>
      </c>
      <c r="L405" s="126" t="n">
        <f aca="false">L406+L408</f>
        <v>0</v>
      </c>
      <c r="M405" s="126" t="n">
        <f aca="false">M406+M408</f>
        <v>0</v>
      </c>
      <c r="N405" s="126" t="n">
        <f aca="false">N406+N408</f>
        <v>0</v>
      </c>
      <c r="O405" s="126" t="n">
        <f aca="false">O406+O408</f>
        <v>0</v>
      </c>
      <c r="P405" s="126" t="n">
        <f aca="false">P406+P408</f>
        <v>80681</v>
      </c>
      <c r="Q405" s="126" t="n">
        <f aca="false">Q406+Q408</f>
        <v>504</v>
      </c>
      <c r="R405" s="126" t="n">
        <f aca="false">R406+R408</f>
        <v>0</v>
      </c>
      <c r="S405" s="126" t="n">
        <f aca="false">S406+S408</f>
        <v>0</v>
      </c>
      <c r="T405" s="126" t="n">
        <f aca="false">T406+T408</f>
        <v>0</v>
      </c>
      <c r="U405" s="126" t="n">
        <f aca="false">U406+U408</f>
        <v>0</v>
      </c>
      <c r="V405" s="126" t="n">
        <f aca="false">V406+V408</f>
        <v>80681</v>
      </c>
      <c r="W405" s="126" t="n">
        <f aca="false">W406+W408</f>
        <v>504</v>
      </c>
      <c r="X405" s="126" t="n">
        <f aca="false">X406+X408</f>
        <v>0</v>
      </c>
      <c r="Y405" s="126" t="n">
        <f aca="false">Y406+Y408</f>
        <v>0</v>
      </c>
      <c r="Z405" s="126" t="n">
        <f aca="false">Z406+Z408</f>
        <v>0</v>
      </c>
      <c r="AA405" s="126" t="n">
        <f aca="false">AA406+AA408</f>
        <v>0</v>
      </c>
      <c r="AB405" s="126" t="n">
        <f aca="false">AB406+AB408</f>
        <v>0</v>
      </c>
      <c r="AC405" s="126" t="n">
        <f aca="false">AC406+AC408</f>
        <v>0</v>
      </c>
      <c r="AD405" s="126" t="n">
        <f aca="false">AD406+AD408</f>
        <v>0</v>
      </c>
    </row>
    <row r="406" s="50" customFormat="true" ht="12.75" hidden="true" customHeight="false" outlineLevel="0" collapsed="false">
      <c r="A406" s="151" t="s">
        <v>581</v>
      </c>
      <c r="B406" s="116" t="s">
        <v>774</v>
      </c>
      <c r="C406" s="117" t="s">
        <v>582</v>
      </c>
      <c r="D406" s="118" t="s">
        <v>513</v>
      </c>
      <c r="E406" s="116" t="s">
        <v>513</v>
      </c>
      <c r="F406" s="119" t="s">
        <v>512</v>
      </c>
      <c r="G406" s="120" t="n">
        <f aca="false">G407</f>
        <v>3283</v>
      </c>
      <c r="H406" s="120" t="n">
        <f aca="false">H407</f>
        <v>-1197</v>
      </c>
      <c r="I406" s="120" t="n">
        <f aca="false">I407</f>
        <v>0</v>
      </c>
      <c r="J406" s="120" t="n">
        <f aca="false">J407</f>
        <v>0</v>
      </c>
      <c r="K406" s="120" t="n">
        <f aca="false">K407</f>
        <v>0</v>
      </c>
      <c r="L406" s="120" t="n">
        <f aca="false">L407</f>
        <v>0</v>
      </c>
      <c r="M406" s="120" t="n">
        <f aca="false">M407</f>
        <v>0</v>
      </c>
      <c r="N406" s="120" t="n">
        <f aca="false">N407</f>
        <v>0</v>
      </c>
      <c r="O406" s="120" t="n">
        <f aca="false">O407</f>
        <v>0</v>
      </c>
      <c r="P406" s="120" t="n">
        <f aca="false">P407</f>
        <v>3283</v>
      </c>
      <c r="Q406" s="120" t="n">
        <f aca="false">Q407</f>
        <v>-1197</v>
      </c>
      <c r="R406" s="120" t="n">
        <f aca="false">R407</f>
        <v>0</v>
      </c>
      <c r="S406" s="120" t="n">
        <f aca="false">S407</f>
        <v>0</v>
      </c>
      <c r="T406" s="120" t="n">
        <f aca="false">T407</f>
        <v>0</v>
      </c>
      <c r="U406" s="120" t="n">
        <f aca="false">U407</f>
        <v>0</v>
      </c>
      <c r="V406" s="120" t="n">
        <f aca="false">V407</f>
        <v>3283</v>
      </c>
      <c r="W406" s="120" t="n">
        <f aca="false">W407</f>
        <v>-1197</v>
      </c>
      <c r="X406" s="120" t="n">
        <f aca="false">X407</f>
        <v>0</v>
      </c>
      <c r="Y406" s="120" t="n">
        <f aca="false">Y407</f>
        <v>0</v>
      </c>
      <c r="Z406" s="120" t="n">
        <f aca="false">Z407</f>
        <v>0</v>
      </c>
      <c r="AA406" s="120" t="n">
        <f aca="false">AA407</f>
        <v>0</v>
      </c>
      <c r="AB406" s="120" t="n">
        <f aca="false">AB407</f>
        <v>0</v>
      </c>
      <c r="AC406" s="120" t="n">
        <f aca="false">AC407</f>
        <v>0</v>
      </c>
      <c r="AD406" s="120" t="n">
        <f aca="false">AD407</f>
        <v>0</v>
      </c>
    </row>
    <row r="407" s="50" customFormat="true" ht="12.75" hidden="true" customHeight="false" outlineLevel="0" collapsed="false">
      <c r="A407" s="149" t="s">
        <v>728</v>
      </c>
      <c r="B407" s="129" t="s">
        <v>774</v>
      </c>
      <c r="C407" s="130" t="s">
        <v>582</v>
      </c>
      <c r="D407" s="131" t="s">
        <v>513</v>
      </c>
      <c r="E407" s="129" t="s">
        <v>513</v>
      </c>
      <c r="F407" s="132" t="s">
        <v>729</v>
      </c>
      <c r="G407" s="133" t="n">
        <f aca="false">J407+M407+P407</f>
        <v>3283</v>
      </c>
      <c r="H407" s="133" t="n">
        <f aca="false">K407+N407+Q407</f>
        <v>-1197</v>
      </c>
      <c r="I407" s="133" t="n">
        <f aca="false">L407+O407+R407</f>
        <v>0</v>
      </c>
      <c r="J407" s="133"/>
      <c r="K407" s="133"/>
      <c r="L407" s="133" t="n">
        <f aca="false">J407+K407</f>
        <v>0</v>
      </c>
      <c r="M407" s="133"/>
      <c r="N407" s="133"/>
      <c r="O407" s="133" t="n">
        <f aca="false">M407+N407</f>
        <v>0</v>
      </c>
      <c r="P407" s="133" t="n">
        <f aca="false">S407+V407+Y407+AB407</f>
        <v>3283</v>
      </c>
      <c r="Q407" s="133" t="n">
        <f aca="false">T407+W407+Z407+AC407</f>
        <v>-1197</v>
      </c>
      <c r="R407" s="133" t="n">
        <f aca="false">U407+X407+AA407+AD407</f>
        <v>0</v>
      </c>
      <c r="S407" s="133"/>
      <c r="T407" s="133"/>
      <c r="U407" s="133" t="n">
        <f aca="false">S407+T407</f>
        <v>0</v>
      </c>
      <c r="V407" s="133" t="n">
        <v>3283</v>
      </c>
      <c r="W407" s="133" t="n">
        <v>-1197</v>
      </c>
      <c r="X407" s="133"/>
      <c r="Y407" s="133"/>
      <c r="Z407" s="133"/>
      <c r="AA407" s="133" t="n">
        <f aca="false">Y407+Z407</f>
        <v>0</v>
      </c>
      <c r="AB407" s="133"/>
      <c r="AC407" s="133"/>
      <c r="AD407" s="133" t="n">
        <f aca="false">AB407+AC407</f>
        <v>0</v>
      </c>
    </row>
    <row r="408" s="50" customFormat="true" ht="12.75" hidden="true" customHeight="false" outlineLevel="0" collapsed="false">
      <c r="A408" s="150" t="s">
        <v>555</v>
      </c>
      <c r="B408" s="116" t="s">
        <v>774</v>
      </c>
      <c r="C408" s="117" t="s">
        <v>556</v>
      </c>
      <c r="D408" s="118" t="s">
        <v>513</v>
      </c>
      <c r="E408" s="116" t="s">
        <v>513</v>
      </c>
      <c r="F408" s="119" t="s">
        <v>512</v>
      </c>
      <c r="G408" s="120" t="n">
        <f aca="false">G409+G410</f>
        <v>77398</v>
      </c>
      <c r="H408" s="120" t="n">
        <f aca="false">H409+H410</f>
        <v>1701</v>
      </c>
      <c r="I408" s="120" t="n">
        <f aca="false">I409+I410</f>
        <v>0</v>
      </c>
      <c r="J408" s="120" t="n">
        <f aca="false">J409+J410</f>
        <v>0</v>
      </c>
      <c r="K408" s="120" t="n">
        <f aca="false">K409+K410</f>
        <v>0</v>
      </c>
      <c r="L408" s="120" t="n">
        <f aca="false">L409+L410</f>
        <v>0</v>
      </c>
      <c r="M408" s="120" t="n">
        <f aca="false">M409+M410</f>
        <v>0</v>
      </c>
      <c r="N408" s="120" t="n">
        <f aca="false">N409+N410</f>
        <v>0</v>
      </c>
      <c r="O408" s="120" t="n">
        <f aca="false">O409+O410</f>
        <v>0</v>
      </c>
      <c r="P408" s="120" t="n">
        <f aca="false">P409+P410</f>
        <v>77398</v>
      </c>
      <c r="Q408" s="120" t="n">
        <f aca="false">Q409+Q410</f>
        <v>1701</v>
      </c>
      <c r="R408" s="120" t="n">
        <f aca="false">R409+R410</f>
        <v>0</v>
      </c>
      <c r="S408" s="120" t="n">
        <f aca="false">S409+S410</f>
        <v>0</v>
      </c>
      <c r="T408" s="120" t="n">
        <f aca="false">T409+T410</f>
        <v>0</v>
      </c>
      <c r="U408" s="120" t="n">
        <f aca="false">U409+U410</f>
        <v>0</v>
      </c>
      <c r="V408" s="120" t="n">
        <f aca="false">V409+V410</f>
        <v>77398</v>
      </c>
      <c r="W408" s="120" t="n">
        <f aca="false">W409+W410</f>
        <v>1701</v>
      </c>
      <c r="X408" s="120" t="n">
        <f aca="false">X409+X410</f>
        <v>0</v>
      </c>
      <c r="Y408" s="120" t="n">
        <f aca="false">Y409+Y410</f>
        <v>0</v>
      </c>
      <c r="Z408" s="120" t="n">
        <f aca="false">Z409+Z410</f>
        <v>0</v>
      </c>
      <c r="AA408" s="120" t="n">
        <f aca="false">AA409+AA410</f>
        <v>0</v>
      </c>
      <c r="AB408" s="120" t="n">
        <f aca="false">AB409+AB410</f>
        <v>0</v>
      </c>
      <c r="AC408" s="120" t="n">
        <f aca="false">AC409+AC410</f>
        <v>0</v>
      </c>
      <c r="AD408" s="120" t="n">
        <f aca="false">AD409+AD410</f>
        <v>0</v>
      </c>
    </row>
    <row r="409" s="50" customFormat="true" ht="12.75" hidden="true" customHeight="false" outlineLevel="0" collapsed="false">
      <c r="A409" s="149" t="s">
        <v>728</v>
      </c>
      <c r="B409" s="129" t="s">
        <v>774</v>
      </c>
      <c r="C409" s="130" t="s">
        <v>556</v>
      </c>
      <c r="D409" s="131" t="s">
        <v>513</v>
      </c>
      <c r="E409" s="129" t="s">
        <v>513</v>
      </c>
      <c r="F409" s="132" t="s">
        <v>729</v>
      </c>
      <c r="G409" s="133" t="n">
        <f aca="false">J409+M409+P409</f>
        <v>68773</v>
      </c>
      <c r="H409" s="133" t="n">
        <f aca="false">K409+N409+Q409</f>
        <v>27</v>
      </c>
      <c r="I409" s="133" t="n">
        <f aca="false">L409+O409+R409</f>
        <v>0</v>
      </c>
      <c r="J409" s="133"/>
      <c r="K409" s="133"/>
      <c r="L409" s="133" t="n">
        <f aca="false">J409+K409</f>
        <v>0</v>
      </c>
      <c r="M409" s="133"/>
      <c r="N409" s="133"/>
      <c r="O409" s="133" t="n">
        <f aca="false">M409+N409</f>
        <v>0</v>
      </c>
      <c r="P409" s="133" t="n">
        <f aca="false">S409+V409+Y409+AB409</f>
        <v>68773</v>
      </c>
      <c r="Q409" s="133" t="n">
        <f aca="false">T409+W409+Z409+AC409</f>
        <v>27</v>
      </c>
      <c r="R409" s="133" t="n">
        <f aca="false">U409+X409+AA409+AD409</f>
        <v>0</v>
      </c>
      <c r="S409" s="133"/>
      <c r="T409" s="133"/>
      <c r="U409" s="133" t="n">
        <f aca="false">S409+T409</f>
        <v>0</v>
      </c>
      <c r="V409" s="133" t="n">
        <v>68773</v>
      </c>
      <c r="W409" s="133" t="n">
        <v>27</v>
      </c>
      <c r="X409" s="133"/>
      <c r="Y409" s="133"/>
      <c r="Z409" s="133"/>
      <c r="AA409" s="133" t="n">
        <f aca="false">Y409+Z409</f>
        <v>0</v>
      </c>
      <c r="AB409" s="133"/>
      <c r="AC409" s="133"/>
      <c r="AD409" s="133" t="n">
        <f aca="false">AB409+AC409</f>
        <v>0</v>
      </c>
    </row>
    <row r="410" s="50" customFormat="true" ht="12.75" hidden="true" customHeight="false" outlineLevel="0" collapsed="false">
      <c r="A410" s="128" t="s">
        <v>517</v>
      </c>
      <c r="B410" s="129" t="s">
        <v>774</v>
      </c>
      <c r="C410" s="130" t="s">
        <v>556</v>
      </c>
      <c r="D410" s="131" t="s">
        <v>513</v>
      </c>
      <c r="E410" s="129" t="s">
        <v>513</v>
      </c>
      <c r="F410" s="132" t="s">
        <v>518</v>
      </c>
      <c r="G410" s="133" t="n">
        <f aca="false">J410+M410+P410</f>
        <v>8625</v>
      </c>
      <c r="H410" s="133" t="n">
        <f aca="false">K410+N410+Q410</f>
        <v>1674</v>
      </c>
      <c r="I410" s="133" t="n">
        <f aca="false">L410+O410+R410</f>
        <v>0</v>
      </c>
      <c r="J410" s="133"/>
      <c r="K410" s="133"/>
      <c r="L410" s="133" t="n">
        <f aca="false">J410+K410</f>
        <v>0</v>
      </c>
      <c r="M410" s="133"/>
      <c r="N410" s="133"/>
      <c r="O410" s="133" t="n">
        <f aca="false">M410+N410</f>
        <v>0</v>
      </c>
      <c r="P410" s="133" t="n">
        <f aca="false">S410+V410+Y410+AB410</f>
        <v>8625</v>
      </c>
      <c r="Q410" s="133" t="n">
        <f aca="false">T410+W410+Z410+AC410</f>
        <v>1674</v>
      </c>
      <c r="R410" s="133" t="n">
        <f aca="false">U410+X410+AA410+AD410</f>
        <v>0</v>
      </c>
      <c r="S410" s="133"/>
      <c r="T410" s="133"/>
      <c r="U410" s="133" t="n">
        <f aca="false">S410+T410</f>
        <v>0</v>
      </c>
      <c r="V410" s="133" t="n">
        <v>8625</v>
      </c>
      <c r="W410" s="133" t="n">
        <v>1674</v>
      </c>
      <c r="X410" s="133"/>
      <c r="Y410" s="133"/>
      <c r="Z410" s="133"/>
      <c r="AA410" s="133" t="n">
        <f aca="false">Y410+Z410</f>
        <v>0</v>
      </c>
      <c r="AB410" s="133"/>
      <c r="AC410" s="133"/>
      <c r="AD410" s="133" t="n">
        <f aca="false">AB410+AC410</f>
        <v>0</v>
      </c>
    </row>
    <row r="411" s="50" customFormat="true" ht="12.75" hidden="true" customHeight="false" outlineLevel="0" collapsed="false">
      <c r="A411" s="185" t="s">
        <v>775</v>
      </c>
      <c r="B411" s="122" t="s">
        <v>776</v>
      </c>
      <c r="C411" s="123" t="s">
        <v>512</v>
      </c>
      <c r="D411" s="124" t="s">
        <v>513</v>
      </c>
      <c r="E411" s="122" t="s">
        <v>513</v>
      </c>
      <c r="F411" s="125" t="s">
        <v>512</v>
      </c>
      <c r="G411" s="126" t="n">
        <f aca="false">G412</f>
        <v>4515</v>
      </c>
      <c r="H411" s="126" t="n">
        <f aca="false">H412</f>
        <v>1860</v>
      </c>
      <c r="I411" s="126" t="n">
        <f aca="false">I412</f>
        <v>0</v>
      </c>
      <c r="J411" s="126" t="n">
        <f aca="false">J412</f>
        <v>0</v>
      </c>
      <c r="K411" s="126" t="n">
        <f aca="false">K412</f>
        <v>0</v>
      </c>
      <c r="L411" s="126" t="n">
        <f aca="false">L412</f>
        <v>0</v>
      </c>
      <c r="M411" s="126" t="n">
        <f aca="false">M412</f>
        <v>0</v>
      </c>
      <c r="N411" s="126" t="n">
        <f aca="false">N412</f>
        <v>0</v>
      </c>
      <c r="O411" s="126" t="n">
        <f aca="false">O412</f>
        <v>0</v>
      </c>
      <c r="P411" s="126" t="n">
        <f aca="false">P412</f>
        <v>4515</v>
      </c>
      <c r="Q411" s="126" t="n">
        <f aca="false">Q412</f>
        <v>1860</v>
      </c>
      <c r="R411" s="126" t="n">
        <f aca="false">R412</f>
        <v>0</v>
      </c>
      <c r="S411" s="126" t="n">
        <f aca="false">S412</f>
        <v>0</v>
      </c>
      <c r="T411" s="126" t="n">
        <f aca="false">T412</f>
        <v>0</v>
      </c>
      <c r="U411" s="126" t="n">
        <f aca="false">U412</f>
        <v>0</v>
      </c>
      <c r="V411" s="126" t="n">
        <f aca="false">V412</f>
        <v>4515</v>
      </c>
      <c r="W411" s="126" t="n">
        <f aca="false">W412</f>
        <v>1860</v>
      </c>
      <c r="X411" s="126" t="n">
        <f aca="false">X412</f>
        <v>0</v>
      </c>
      <c r="Y411" s="126" t="n">
        <f aca="false">Y412</f>
        <v>0</v>
      </c>
      <c r="Z411" s="126" t="n">
        <f aca="false">Z412</f>
        <v>0</v>
      </c>
      <c r="AA411" s="126" t="n">
        <f aca="false">AA412</f>
        <v>0</v>
      </c>
      <c r="AB411" s="126" t="n">
        <f aca="false">AB412</f>
        <v>0</v>
      </c>
      <c r="AC411" s="126" t="n">
        <f aca="false">AC412</f>
        <v>0</v>
      </c>
      <c r="AD411" s="126" t="n">
        <f aca="false">AD412</f>
        <v>0</v>
      </c>
    </row>
    <row r="412" s="50" customFormat="true" ht="12.75" hidden="true" customHeight="false" outlineLevel="0" collapsed="false">
      <c r="A412" s="186" t="s">
        <v>522</v>
      </c>
      <c r="B412" s="116" t="s">
        <v>776</v>
      </c>
      <c r="C412" s="117" t="s">
        <v>523</v>
      </c>
      <c r="D412" s="118" t="s">
        <v>513</v>
      </c>
      <c r="E412" s="116" t="s">
        <v>513</v>
      </c>
      <c r="F412" s="119" t="s">
        <v>512</v>
      </c>
      <c r="G412" s="120" t="n">
        <f aca="false">G413</f>
        <v>4515</v>
      </c>
      <c r="H412" s="120" t="n">
        <f aca="false">H413</f>
        <v>1860</v>
      </c>
      <c r="I412" s="120" t="n">
        <f aca="false">I413</f>
        <v>0</v>
      </c>
      <c r="J412" s="120" t="n">
        <f aca="false">J413</f>
        <v>0</v>
      </c>
      <c r="K412" s="120" t="n">
        <f aca="false">K413</f>
        <v>0</v>
      </c>
      <c r="L412" s="120" t="n">
        <f aca="false">L413</f>
        <v>0</v>
      </c>
      <c r="M412" s="120" t="n">
        <f aca="false">M413</f>
        <v>0</v>
      </c>
      <c r="N412" s="120" t="n">
        <f aca="false">N413</f>
        <v>0</v>
      </c>
      <c r="O412" s="120" t="n">
        <f aca="false">O413</f>
        <v>0</v>
      </c>
      <c r="P412" s="120" t="n">
        <f aca="false">P413</f>
        <v>4515</v>
      </c>
      <c r="Q412" s="120" t="n">
        <f aca="false">Q413</f>
        <v>1860</v>
      </c>
      <c r="R412" s="120" t="n">
        <f aca="false">R413</f>
        <v>0</v>
      </c>
      <c r="S412" s="120" t="n">
        <f aca="false">S413</f>
        <v>0</v>
      </c>
      <c r="T412" s="120" t="n">
        <f aca="false">T413</f>
        <v>0</v>
      </c>
      <c r="U412" s="120" t="n">
        <f aca="false">U413</f>
        <v>0</v>
      </c>
      <c r="V412" s="120" t="n">
        <f aca="false">V413</f>
        <v>4515</v>
      </c>
      <c r="W412" s="120" t="n">
        <f aca="false">W413</f>
        <v>1860</v>
      </c>
      <c r="X412" s="120" t="n">
        <f aca="false">X413</f>
        <v>0</v>
      </c>
      <c r="Y412" s="120" t="n">
        <f aca="false">Y413</f>
        <v>0</v>
      </c>
      <c r="Z412" s="120" t="n">
        <f aca="false">Z413</f>
        <v>0</v>
      </c>
      <c r="AA412" s="120" t="n">
        <f aca="false">AA413</f>
        <v>0</v>
      </c>
      <c r="AB412" s="120" t="n">
        <f aca="false">AB413</f>
        <v>0</v>
      </c>
      <c r="AC412" s="120" t="n">
        <f aca="false">AC413</f>
        <v>0</v>
      </c>
      <c r="AD412" s="120" t="n">
        <f aca="false">AD413</f>
        <v>0</v>
      </c>
    </row>
    <row r="413" s="50" customFormat="true" ht="12.75" hidden="true" customHeight="false" outlineLevel="0" collapsed="false">
      <c r="A413" s="128" t="s">
        <v>517</v>
      </c>
      <c r="B413" s="129" t="s">
        <v>776</v>
      </c>
      <c r="C413" s="130" t="s">
        <v>523</v>
      </c>
      <c r="D413" s="131" t="s">
        <v>513</v>
      </c>
      <c r="E413" s="129" t="s">
        <v>513</v>
      </c>
      <c r="F413" s="132" t="s">
        <v>518</v>
      </c>
      <c r="G413" s="133" t="n">
        <f aca="false">J413+M413+P413</f>
        <v>4515</v>
      </c>
      <c r="H413" s="133" t="n">
        <f aca="false">K413+N413+Q413</f>
        <v>1860</v>
      </c>
      <c r="I413" s="133" t="n">
        <f aca="false">L413+O413+R413</f>
        <v>0</v>
      </c>
      <c r="J413" s="133"/>
      <c r="K413" s="133"/>
      <c r="L413" s="133" t="n">
        <f aca="false">J413+K413</f>
        <v>0</v>
      </c>
      <c r="M413" s="133"/>
      <c r="N413" s="133"/>
      <c r="O413" s="133" t="n">
        <f aca="false">M413+N413</f>
        <v>0</v>
      </c>
      <c r="P413" s="133" t="n">
        <f aca="false">S413+V413+Y413+AB413</f>
        <v>4515</v>
      </c>
      <c r="Q413" s="133" t="n">
        <f aca="false">T413+W413+Z413+AC413</f>
        <v>1860</v>
      </c>
      <c r="R413" s="133" t="n">
        <f aca="false">U413+X413+AA413+AD413</f>
        <v>0</v>
      </c>
      <c r="S413" s="133"/>
      <c r="T413" s="133"/>
      <c r="U413" s="133" t="n">
        <f aca="false">S413+T413</f>
        <v>0</v>
      </c>
      <c r="V413" s="133" t="n">
        <v>4515</v>
      </c>
      <c r="W413" s="133" t="n">
        <v>1860</v>
      </c>
      <c r="X413" s="133"/>
      <c r="Y413" s="133"/>
      <c r="Z413" s="133"/>
      <c r="AA413" s="133" t="n">
        <f aca="false">Y413+Z413</f>
        <v>0</v>
      </c>
      <c r="AB413" s="133"/>
      <c r="AC413" s="133"/>
      <c r="AD413" s="133" t="n">
        <f aca="false">AB413+AC413</f>
        <v>0</v>
      </c>
    </row>
    <row r="414" customFormat="false" ht="14.05" hidden="false" customHeight="false" outlineLevel="0" collapsed="false">
      <c r="A414" s="187" t="s">
        <v>777</v>
      </c>
      <c r="B414" s="188"/>
      <c r="C414" s="189"/>
      <c r="D414" s="190"/>
      <c r="E414" s="188"/>
      <c r="F414" s="191"/>
      <c r="G414" s="192" t="n">
        <f aca="false">G16+G65+G82+G136+G210+G224+G282+G331+G383</f>
        <v>4568932</v>
      </c>
      <c r="H414" s="192" t="n">
        <f aca="false">H16+H65+H82+H136+H210+H224+H282+H331+H383</f>
        <v>1050641.7</v>
      </c>
      <c r="I414" s="193" t="n">
        <f aca="false">I16+I65+I82+I136+I210+I224+I282+I331+I383</f>
        <v>-151.0763</v>
      </c>
      <c r="J414" s="193" t="n">
        <f aca="false">J16+J65+J82+J136+J210+J224+J282+J331+J383</f>
        <v>3442871</v>
      </c>
      <c r="K414" s="193" t="n">
        <f aca="false">K16+K65+K82+K136+K210+K224+K282+K331+K383</f>
        <v>573884</v>
      </c>
      <c r="L414" s="193" t="n">
        <f aca="false">L16+L65+L82+L136+L210+L224+L282+L331+L383</f>
        <v>0</v>
      </c>
      <c r="M414" s="193" t="n">
        <f aca="false">M16+M65+M82+M136+M210+M224+M282+M331+M383</f>
        <v>112185</v>
      </c>
      <c r="N414" s="193" t="n">
        <f aca="false">N16+N65+N82+N136+N210+N224+N282+N331+N383</f>
        <v>42821</v>
      </c>
      <c r="O414" s="193" t="n">
        <f aca="false">O16+O65+O82+O136+O210+O224+O282+O331+O383</f>
        <v>0</v>
      </c>
      <c r="P414" s="193" t="n">
        <f aca="false">P16+P65+P82+P136+P210+P224+P282+P331+P383</f>
        <v>1013876</v>
      </c>
      <c r="Q414" s="193" t="n">
        <f aca="false">Q16+Q65+Q82+Q136+Q210+Q224+Q282+Q331+Q383</f>
        <v>433936.7</v>
      </c>
      <c r="R414" s="193" t="n">
        <f aca="false">R16+R65+R82+R136+R210+R224+R282+R331+R383</f>
        <v>-151.0763</v>
      </c>
      <c r="S414" s="193" t="n">
        <f aca="false">S16+S65+S82+S136+S210+S224+S282+S331+S383</f>
        <v>0</v>
      </c>
      <c r="T414" s="193" t="n">
        <f aca="false">T16+T65+T82+T136+T210+T224+T282+T331+T383</f>
        <v>0</v>
      </c>
      <c r="U414" s="193" t="n">
        <f aca="false">U16+U65+U82+U136+U210+U224+U282+U331+U383</f>
        <v>0</v>
      </c>
      <c r="V414" s="193" t="n">
        <f aca="false">V16+V65+V82+V136+V210+V224+V282+V331+V383</f>
        <v>554887</v>
      </c>
      <c r="W414" s="193" t="n">
        <f aca="false">W16+W65+W82+W136+W210+W224+W282+W331+W383</f>
        <v>329773.7</v>
      </c>
      <c r="X414" s="193" t="n">
        <f aca="false">X16+X65+X82+X136+X210+X224+X282+X331+X383</f>
        <v>-111.81121</v>
      </c>
      <c r="Y414" s="193" t="n">
        <f aca="false">Y16+Y65+Y82+Y136+Y210+Y224+Y282+Y331+Y383</f>
        <v>362835</v>
      </c>
      <c r="Z414" s="193" t="n">
        <f aca="false">Z16+Z65+Z82+Z136+Z210+Z224+Z282+Z331+Z383</f>
        <v>164197</v>
      </c>
      <c r="AA414" s="193" t="n">
        <f aca="false">AA16+AA65+AA82+AA136+AA210+AA224+AA282+AA331+AA383</f>
        <v>-39.26509</v>
      </c>
      <c r="AB414" s="192" t="n">
        <f aca="false">AB16+AB65+AB82+AB136+AB210+AB224+AB282+AB331+AB383</f>
        <v>96154</v>
      </c>
      <c r="AC414" s="192" t="n">
        <f aca="false">AC16+AC65+AC82+AC136+AC210+AC224+AC282+AC331+AC383</f>
        <v>-60034</v>
      </c>
      <c r="AD414" s="192" t="n">
        <f aca="false">AD16+AD65+AD82+AD136+AD210+AD224+AD282+AD331+AD383</f>
        <v>0</v>
      </c>
    </row>
    <row r="415" customFormat="false" ht="12.75" hidden="true" customHeight="false" outlineLevel="0" collapsed="false">
      <c r="A415" s="194" t="s">
        <v>778</v>
      </c>
      <c r="B415" s="195" t="s">
        <v>779</v>
      </c>
      <c r="C415" s="195"/>
      <c r="D415" s="195"/>
      <c r="E415" s="195"/>
      <c r="F415" s="195"/>
      <c r="G415" s="133" t="n">
        <f aca="false">J415+M415+P415</f>
        <v>0</v>
      </c>
      <c r="H415" s="133" t="n">
        <f aca="false">K415+N415+Q415</f>
        <v>0</v>
      </c>
      <c r="I415" s="133" t="n">
        <f aca="false">L415+O415+R415</f>
        <v>0</v>
      </c>
      <c r="J415" s="196"/>
      <c r="K415" s="196"/>
      <c r="L415" s="196"/>
      <c r="M415" s="196"/>
      <c r="N415" s="196"/>
      <c r="O415" s="196"/>
      <c r="P415" s="148" t="n">
        <f aca="false">V415+Y415+AB415</f>
        <v>0</v>
      </c>
      <c r="Q415" s="148" t="n">
        <f aca="false">W415+Z415+AC415</f>
        <v>0</v>
      </c>
      <c r="R415" s="148" t="n">
        <f aca="false">X415+AA415+AD415</f>
        <v>0</v>
      </c>
      <c r="S415" s="196"/>
      <c r="T415" s="196"/>
      <c r="U415" s="196"/>
      <c r="V415" s="148"/>
      <c r="W415" s="196"/>
      <c r="X415" s="196"/>
      <c r="Y415" s="133"/>
      <c r="Z415" s="196"/>
      <c r="AA415" s="196"/>
      <c r="AB415" s="148"/>
      <c r="AC415" s="196"/>
      <c r="AD415" s="196"/>
    </row>
    <row r="416" customFormat="false" ht="12.75" hidden="true" customHeight="false" outlineLevel="0" collapsed="false">
      <c r="A416" s="197" t="s">
        <v>780</v>
      </c>
      <c r="B416" s="157"/>
      <c r="C416" s="158"/>
      <c r="D416" s="159"/>
      <c r="E416" s="195"/>
      <c r="F416" s="195"/>
      <c r="G416" s="198" t="n">
        <f aca="false">J416+M416+P416</f>
        <v>119570</v>
      </c>
      <c r="H416" s="198" t="n">
        <f aca="false">K416+N416+Q416</f>
        <v>-119570</v>
      </c>
      <c r="I416" s="198" t="n">
        <f aca="false">L416+O416+R416</f>
        <v>0</v>
      </c>
      <c r="J416" s="198" t="n">
        <v>23731</v>
      </c>
      <c r="K416" s="198" t="n">
        <v>-23731</v>
      </c>
      <c r="L416" s="198" t="n">
        <f aca="false">J416+K416</f>
        <v>0</v>
      </c>
      <c r="M416" s="198"/>
      <c r="N416" s="198"/>
      <c r="O416" s="198" t="n">
        <f aca="false">M416+N416</f>
        <v>0</v>
      </c>
      <c r="P416" s="198" t="n">
        <f aca="false">S416+V416+Y416</f>
        <v>95839</v>
      </c>
      <c r="Q416" s="198" t="n">
        <f aca="false">T416+W416+Z416</f>
        <v>-95839</v>
      </c>
      <c r="R416" s="198" t="n">
        <f aca="false">U416+X416+AA416</f>
        <v>0</v>
      </c>
      <c r="S416" s="198" t="n">
        <v>95839</v>
      </c>
      <c r="T416" s="198" t="n">
        <v>-95839</v>
      </c>
      <c r="U416" s="198" t="n">
        <f aca="false">S416+T416</f>
        <v>0</v>
      </c>
      <c r="V416" s="198"/>
      <c r="W416" s="198"/>
      <c r="X416" s="198" t="n">
        <f aca="false">V416+W416</f>
        <v>0</v>
      </c>
      <c r="Y416" s="198"/>
      <c r="Z416" s="198"/>
      <c r="AA416" s="198" t="n">
        <f aca="false">Y416+Z416</f>
        <v>0</v>
      </c>
      <c r="AB416" s="198"/>
      <c r="AC416" s="198"/>
      <c r="AD416" s="198" t="n">
        <f aca="false">AB416+AC416</f>
        <v>0</v>
      </c>
    </row>
    <row r="417" customFormat="false" ht="12.75" hidden="true" customHeight="false" outlineLevel="0" collapsed="false">
      <c r="A417" s="199" t="s">
        <v>781</v>
      </c>
      <c r="B417" s="157"/>
      <c r="C417" s="158"/>
      <c r="D417" s="159"/>
      <c r="E417" s="195"/>
      <c r="F417" s="195"/>
      <c r="G417" s="198" t="n">
        <f aca="false">J417+M417+P417</f>
        <v>37032</v>
      </c>
      <c r="H417" s="198" t="n">
        <f aca="false">K417+N417+Q417</f>
        <v>565</v>
      </c>
      <c r="I417" s="198" t="n">
        <f aca="false">L417+O417+R417</f>
        <v>0</v>
      </c>
      <c r="J417" s="198" t="n">
        <v>37032</v>
      </c>
      <c r="K417" s="198" t="n">
        <v>565</v>
      </c>
      <c r="L417" s="198"/>
      <c r="M417" s="198"/>
      <c r="N417" s="198"/>
      <c r="O417" s="198" t="n">
        <f aca="false">M417+N417</f>
        <v>0</v>
      </c>
      <c r="P417" s="198" t="n">
        <f aca="false">V417+Y417</f>
        <v>0</v>
      </c>
      <c r="Q417" s="198" t="n">
        <f aca="false">W417+Z417</f>
        <v>0</v>
      </c>
      <c r="R417" s="198" t="n">
        <f aca="false">X417+AA417</f>
        <v>0</v>
      </c>
      <c r="S417" s="198"/>
      <c r="T417" s="198"/>
      <c r="U417" s="198" t="n">
        <f aca="false">S417+T417</f>
        <v>0</v>
      </c>
      <c r="V417" s="198"/>
      <c r="W417" s="198"/>
      <c r="X417" s="198" t="n">
        <f aca="false">V417+W417</f>
        <v>0</v>
      </c>
      <c r="Y417" s="198"/>
      <c r="Z417" s="198"/>
      <c r="AA417" s="198" t="n">
        <f aca="false">Y417+Z417</f>
        <v>0</v>
      </c>
      <c r="AB417" s="198"/>
      <c r="AC417" s="198"/>
      <c r="AD417" s="198" t="n">
        <f aca="false">AB417+AC417</f>
        <v>0</v>
      </c>
    </row>
    <row r="418" customFormat="false" ht="12.75" hidden="true" customHeight="false" outlineLevel="0" collapsed="false">
      <c r="A418" s="200" t="s">
        <v>782</v>
      </c>
      <c r="B418" s="157"/>
      <c r="C418" s="158"/>
      <c r="D418" s="159"/>
      <c r="E418" s="195"/>
      <c r="F418" s="195"/>
      <c r="G418" s="198" t="n">
        <f aca="false">J418+M418+P418</f>
        <v>0</v>
      </c>
      <c r="H418" s="198" t="n">
        <f aca="false">K418+N418+Q418</f>
        <v>2000</v>
      </c>
      <c r="I418" s="198" t="n">
        <f aca="false">L418+O418+R418</f>
        <v>0</v>
      </c>
      <c r="J418" s="198"/>
      <c r="K418" s="198" t="n">
        <v>2000</v>
      </c>
      <c r="L418" s="198"/>
      <c r="M418" s="198"/>
      <c r="N418" s="198"/>
      <c r="O418" s="198" t="n">
        <f aca="false">M418+N418</f>
        <v>0</v>
      </c>
      <c r="P418" s="198" t="n">
        <f aca="false">V418+Y418</f>
        <v>0</v>
      </c>
      <c r="Q418" s="198" t="n">
        <f aca="false">W418+Z418</f>
        <v>0</v>
      </c>
      <c r="R418" s="198" t="n">
        <f aca="false">X418+AA418</f>
        <v>0</v>
      </c>
      <c r="S418" s="198"/>
      <c r="T418" s="198"/>
      <c r="U418" s="198" t="n">
        <f aca="false">S418+T418</f>
        <v>0</v>
      </c>
      <c r="V418" s="198"/>
      <c r="W418" s="198"/>
      <c r="X418" s="198" t="n">
        <f aca="false">V418+W418</f>
        <v>0</v>
      </c>
      <c r="Y418" s="198"/>
      <c r="Z418" s="198"/>
      <c r="AA418" s="198" t="n">
        <f aca="false">Y418+Z418</f>
        <v>0</v>
      </c>
      <c r="AB418" s="198"/>
      <c r="AC418" s="198"/>
      <c r="AD418" s="198" t="n">
        <f aca="false">AB418+AC418</f>
        <v>0</v>
      </c>
    </row>
    <row r="419" customFormat="false" ht="12.75" hidden="true" customHeight="false" outlineLevel="0" collapsed="false">
      <c r="A419" s="201" t="s">
        <v>783</v>
      </c>
      <c r="B419" s="202"/>
      <c r="C419" s="203"/>
      <c r="D419" s="204"/>
      <c r="E419" s="205"/>
      <c r="F419" s="205"/>
      <c r="G419" s="206" t="n">
        <f aca="false">J419+M419+P419</f>
        <v>0</v>
      </c>
      <c r="H419" s="206" t="n">
        <f aca="false">K419+N419+Q419</f>
        <v>145370</v>
      </c>
      <c r="I419" s="206" t="n">
        <f aca="false">L419+O419+R419</f>
        <v>0</v>
      </c>
      <c r="J419" s="206"/>
      <c r="K419" s="207" t="n">
        <v>145370</v>
      </c>
      <c r="L419" s="206"/>
      <c r="M419" s="206"/>
      <c r="N419" s="206"/>
      <c r="O419" s="206" t="n">
        <f aca="false">M419+N419</f>
        <v>0</v>
      </c>
      <c r="P419" s="206" t="n">
        <f aca="false">V419+Y419</f>
        <v>0</v>
      </c>
      <c r="Q419" s="206" t="n">
        <f aca="false">W419+Z419</f>
        <v>0</v>
      </c>
      <c r="R419" s="206" t="n">
        <f aca="false">X419+AA419</f>
        <v>0</v>
      </c>
      <c r="S419" s="206"/>
      <c r="T419" s="206"/>
      <c r="U419" s="206" t="n">
        <f aca="false">S419+T419</f>
        <v>0</v>
      </c>
      <c r="V419" s="206"/>
      <c r="W419" s="206"/>
      <c r="X419" s="206" t="n">
        <f aca="false">V419+W419</f>
        <v>0</v>
      </c>
      <c r="Y419" s="206"/>
      <c r="Z419" s="206"/>
      <c r="AA419" s="206" t="n">
        <f aca="false">Y419+Z419</f>
        <v>0</v>
      </c>
      <c r="AB419" s="206"/>
      <c r="AC419" s="206"/>
      <c r="AD419" s="206" t="n">
        <f aca="false">AB419+AC419</f>
        <v>0</v>
      </c>
    </row>
    <row r="420" customFormat="false" ht="12.75" hidden="true" customHeight="false" outlineLevel="0" collapsed="false">
      <c r="A420" s="187" t="s">
        <v>784</v>
      </c>
      <c r="B420" s="188"/>
      <c r="C420" s="189"/>
      <c r="D420" s="190"/>
      <c r="E420" s="188"/>
      <c r="F420" s="191"/>
      <c r="G420" s="192" t="n">
        <f aca="false">G414+G416+G417+G418+G419</f>
        <v>4725534</v>
      </c>
      <c r="H420" s="192" t="n">
        <f aca="false">H414+H416+H417+H418+H419</f>
        <v>1079006.7</v>
      </c>
      <c r="I420" s="193" t="n">
        <f aca="false">I414+I416+I417+I418+I419</f>
        <v>-151.0763</v>
      </c>
      <c r="J420" s="193" t="n">
        <f aca="false">J414+J416+J417+J418+J419</f>
        <v>3503634</v>
      </c>
      <c r="K420" s="193" t="n">
        <f aca="false">K414+K416+K417+K418+K419</f>
        <v>698088</v>
      </c>
      <c r="L420" s="193" t="n">
        <f aca="false">L414+L416+L417+L418+L419</f>
        <v>0</v>
      </c>
      <c r="M420" s="193" t="n">
        <f aca="false">M414+M416+M417+M418+M419</f>
        <v>112185</v>
      </c>
      <c r="N420" s="193" t="n">
        <f aca="false">N414+N416+N417+N418+N419</f>
        <v>42821</v>
      </c>
      <c r="O420" s="193" t="n">
        <f aca="false">O414+O416+O417+O418+O419</f>
        <v>0</v>
      </c>
      <c r="P420" s="193" t="n">
        <f aca="false">P414+P416+P417+P418+P419</f>
        <v>1109715</v>
      </c>
      <c r="Q420" s="193" t="n">
        <f aca="false">Q414+Q416+Q417+Q418+Q419</f>
        <v>338097.7</v>
      </c>
      <c r="R420" s="193" t="n">
        <f aca="false">R414+R416+R417+R418+R419</f>
        <v>-151.0763</v>
      </c>
      <c r="S420" s="193" t="n">
        <f aca="false">S414+S416+S417+S418+S419</f>
        <v>95839</v>
      </c>
      <c r="T420" s="193" t="n">
        <f aca="false">T414+T416+T417+T418+T419</f>
        <v>-95839</v>
      </c>
      <c r="U420" s="193" t="n">
        <f aca="false">U414+U416+U417+U418+U419</f>
        <v>0</v>
      </c>
      <c r="V420" s="193" t="n">
        <f aca="false">V414+V416+V417+V418+V419</f>
        <v>554887</v>
      </c>
      <c r="W420" s="193" t="n">
        <f aca="false">W414+W416+W417+W418+W419</f>
        <v>329773.7</v>
      </c>
      <c r="X420" s="193" t="n">
        <f aca="false">X414+X416+X417+X418+X419</f>
        <v>-111.81121</v>
      </c>
      <c r="Y420" s="193" t="n">
        <f aca="false">Y414+Y416+Y417+Y418+Y419</f>
        <v>362835</v>
      </c>
      <c r="Z420" s="193" t="n">
        <f aca="false">Z414+Z416+Z417+Z418+Z419</f>
        <v>164197</v>
      </c>
      <c r="AA420" s="193" t="n">
        <f aca="false">AA414+AA416+AA417+AA418+AA419</f>
        <v>-39.26509</v>
      </c>
      <c r="AB420" s="192" t="n">
        <f aca="false">AB414+AB416+AB417+AB418+AB419</f>
        <v>96154</v>
      </c>
      <c r="AC420" s="192" t="n">
        <f aca="false">AC414+AC416+AC417+AC418+AC419</f>
        <v>-60034</v>
      </c>
      <c r="AD420" s="192" t="n">
        <f aca="false">AD414+AD416+AD417+AD418+AD419</f>
        <v>0</v>
      </c>
    </row>
  </sheetData>
  <mergeCells count="15">
    <mergeCell ref="A6:AA6"/>
    <mergeCell ref="C9:E9"/>
    <mergeCell ref="H9:I13"/>
    <mergeCell ref="K9:AA9"/>
    <mergeCell ref="C10:E10"/>
    <mergeCell ref="K10:L10"/>
    <mergeCell ref="N10:O10"/>
    <mergeCell ref="Q10:R11"/>
    <mergeCell ref="U10:AA10"/>
    <mergeCell ref="T11:U11"/>
    <mergeCell ref="W11:X11"/>
    <mergeCell ref="Z11:AA11"/>
    <mergeCell ref="AC11:AD11"/>
    <mergeCell ref="C14:E14"/>
    <mergeCell ref="B415:F415"/>
  </mergeCells>
  <printOptions headings="false" gridLines="false" gridLinesSet="true" horizontalCentered="false" verticalCentered="false"/>
  <pageMargins left="0.7875" right="0.196527777777778" top="0.354166666666667" bottom="0.590277777777778" header="0.511811023622047" footer="0.236111111111111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84" zoomScaleNormal="84" zoomScalePageLayoutView="100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3"/>
    <col collapsed="false" customWidth="true" hidden="false" outlineLevel="0" max="3" min="3" style="45" width="4.85"/>
    <col collapsed="false" customWidth="true" hidden="false" outlineLevel="0" max="4" min="4" style="208" width="38.56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4"/>
  </cols>
  <sheetData>
    <row r="1" customFormat="false" ht="12.75" hidden="false" customHeight="true" outlineLevel="0" collapsed="false">
      <c r="A1" s="46"/>
      <c r="B1" s="46"/>
      <c r="C1" s="46"/>
      <c r="D1" s="209"/>
      <c r="E1" s="208" t="s">
        <v>785</v>
      </c>
      <c r="F1" s="0"/>
      <c r="G1" s="208"/>
    </row>
    <row r="2" customFormat="false" ht="12.75" hidden="false" customHeight="true" outlineLevel="0" collapsed="false">
      <c r="A2" s="46"/>
      <c r="B2" s="46"/>
      <c r="C2" s="46"/>
      <c r="D2" s="209"/>
      <c r="E2" s="208" t="s">
        <v>786</v>
      </c>
      <c r="F2" s="0"/>
      <c r="G2" s="208"/>
    </row>
    <row r="3" customFormat="false" ht="12.75" hidden="false" customHeight="true" outlineLevel="0" collapsed="false">
      <c r="A3" s="46"/>
      <c r="B3" s="46"/>
      <c r="C3" s="46"/>
      <c r="D3" s="209"/>
      <c r="E3" s="208" t="s">
        <v>787</v>
      </c>
      <c r="F3" s="0"/>
      <c r="G3" s="208"/>
    </row>
    <row r="4" customFormat="false" ht="12.75" hidden="false" customHeight="true" outlineLevel="0" collapsed="false">
      <c r="A4" s="46"/>
      <c r="B4" s="46"/>
      <c r="C4" s="46"/>
      <c r="D4" s="209"/>
      <c r="E4" s="208" t="s">
        <v>788</v>
      </c>
      <c r="F4" s="0"/>
      <c r="G4" s="208"/>
    </row>
    <row r="5" customFormat="false" ht="12.75" hidden="false" customHeight="true" outlineLevel="0" collapsed="false">
      <c r="A5" s="46"/>
      <c r="B5" s="46"/>
      <c r="C5" s="46"/>
      <c r="D5" s="209"/>
    </row>
    <row r="6" s="50" customFormat="true" ht="14.05" hidden="false" customHeight="false" outlineLevel="0" collapsed="false">
      <c r="A6" s="210" t="s">
        <v>789</v>
      </c>
      <c r="B6" s="210"/>
      <c r="C6" s="210"/>
      <c r="D6" s="210"/>
      <c r="E6" s="210"/>
      <c r="F6" s="210"/>
      <c r="G6" s="210"/>
      <c r="H6" s="210"/>
    </row>
    <row r="7" s="50" customFormat="true" ht="14.05" hidden="false" customHeight="false" outlineLevel="0" collapsed="false">
      <c r="A7" s="210" t="s">
        <v>790</v>
      </c>
      <c r="B7" s="210"/>
      <c r="C7" s="210"/>
      <c r="D7" s="210"/>
      <c r="E7" s="210"/>
      <c r="F7" s="210"/>
      <c r="G7" s="210"/>
      <c r="H7" s="210"/>
    </row>
    <row r="8" s="50" customFormat="true" ht="14.05" hidden="false" customHeight="false" outlineLevel="0" collapsed="false">
      <c r="A8" s="210" t="s">
        <v>791</v>
      </c>
      <c r="B8" s="210"/>
      <c r="C8" s="210"/>
      <c r="D8" s="210"/>
      <c r="E8" s="210"/>
      <c r="F8" s="210"/>
      <c r="G8" s="210"/>
      <c r="H8" s="210"/>
    </row>
    <row r="9" customFormat="false" ht="14.05" hidden="false" customHeight="false" outlineLevel="0" collapsed="false">
      <c r="A9" s="211"/>
      <c r="B9" s="211"/>
      <c r="C9" s="211"/>
      <c r="D9" s="61"/>
      <c r="E9" s="212" t="s">
        <v>792</v>
      </c>
      <c r="F9" s="212"/>
      <c r="G9" s="212"/>
      <c r="H9" s="212"/>
    </row>
    <row r="10" customFormat="false" ht="14.05" hidden="false" customHeight="false" outlineLevel="0" collapsed="false">
      <c r="A10" s="213" t="s">
        <v>7</v>
      </c>
      <c r="B10" s="213" t="s">
        <v>793</v>
      </c>
      <c r="C10" s="213" t="s">
        <v>487</v>
      </c>
      <c r="D10" s="79"/>
      <c r="E10" s="61" t="s">
        <v>794</v>
      </c>
      <c r="F10" s="212" t="s">
        <v>795</v>
      </c>
      <c r="G10" s="212"/>
      <c r="H10" s="212"/>
    </row>
    <row r="11" customFormat="false" ht="14.05" hidden="false" customHeight="false" outlineLevel="0" collapsed="false">
      <c r="A11" s="213" t="s">
        <v>491</v>
      </c>
      <c r="B11" s="213" t="s">
        <v>12</v>
      </c>
      <c r="C11" s="213" t="s">
        <v>492</v>
      </c>
      <c r="D11" s="79" t="s">
        <v>490</v>
      </c>
      <c r="E11" s="79" t="s">
        <v>796</v>
      </c>
      <c r="F11" s="214" t="s">
        <v>797</v>
      </c>
      <c r="G11" s="215" t="s">
        <v>798</v>
      </c>
      <c r="H11" s="216" t="s">
        <v>799</v>
      </c>
    </row>
    <row r="12" customFormat="false" ht="14.05" hidden="false" customHeight="false" outlineLevel="0" collapsed="false">
      <c r="A12" s="213" t="s">
        <v>497</v>
      </c>
      <c r="B12" s="81"/>
      <c r="C12" s="81"/>
      <c r="D12" s="79"/>
      <c r="E12" s="79"/>
      <c r="F12" s="217" t="s">
        <v>800</v>
      </c>
      <c r="G12" s="215" t="s">
        <v>801</v>
      </c>
      <c r="H12" s="217" t="s">
        <v>800</v>
      </c>
    </row>
    <row r="13" customFormat="false" ht="14.05" hidden="false" customHeight="false" outlineLevel="0" collapsed="false">
      <c r="A13" s="81"/>
      <c r="B13" s="81"/>
      <c r="C13" s="81"/>
      <c r="D13" s="218"/>
      <c r="E13" s="219"/>
      <c r="F13" s="220"/>
      <c r="G13" s="215" t="s">
        <v>802</v>
      </c>
      <c r="H13" s="221"/>
    </row>
    <row r="14" s="101" customFormat="true" ht="14.05" hidden="false" customHeight="false" outlineLevel="0" collapsed="false">
      <c r="A14" s="222" t="n">
        <v>1</v>
      </c>
      <c r="B14" s="222"/>
      <c r="C14" s="222"/>
      <c r="D14" s="223" t="n">
        <v>2</v>
      </c>
      <c r="E14" s="223" t="n">
        <v>3</v>
      </c>
      <c r="F14" s="223" t="n">
        <v>4</v>
      </c>
      <c r="G14" s="223" t="n">
        <v>5</v>
      </c>
      <c r="H14" s="224" t="s">
        <v>803</v>
      </c>
    </row>
    <row r="15" s="50" customFormat="true" ht="20.25" hidden="false" customHeight="true" outlineLevel="0" collapsed="false">
      <c r="A15" s="225" t="s">
        <v>511</v>
      </c>
      <c r="B15" s="226" t="s">
        <v>512</v>
      </c>
      <c r="C15" s="210" t="s">
        <v>512</v>
      </c>
      <c r="D15" s="227" t="s">
        <v>804</v>
      </c>
      <c r="E15" s="228"/>
      <c r="F15" s="228"/>
      <c r="G15" s="228"/>
      <c r="H15" s="229"/>
    </row>
    <row r="16" s="50" customFormat="true" ht="15" hidden="false" customHeight="true" outlineLevel="0" collapsed="false">
      <c r="A16" s="225"/>
      <c r="B16" s="226"/>
      <c r="C16" s="210"/>
      <c r="D16" s="227" t="s">
        <v>805</v>
      </c>
      <c r="E16" s="114" t="e">
        <f aca="false">E18+E19+E21+E25+E29+E35</f>
        <v>#REF!</v>
      </c>
      <c r="F16" s="114" t="e">
        <f aca="false">F18+F19+F21+F25+F29+F35</f>
        <v>#REF!</v>
      </c>
      <c r="G16" s="114" t="e">
        <f aca="false">G18+G19+G21+G25+G29+G35</f>
        <v>#REF!</v>
      </c>
      <c r="H16" s="114" t="e">
        <f aca="false">H18+H19+H21+H25+H29+H35</f>
        <v>#REF!</v>
      </c>
    </row>
    <row r="17" customFormat="false" ht="14.25" hidden="false" customHeight="true" outlineLevel="0" collapsed="false">
      <c r="A17" s="230"/>
      <c r="B17" s="231"/>
      <c r="C17" s="82"/>
      <c r="D17" s="232" t="s">
        <v>15</v>
      </c>
      <c r="E17" s="120"/>
      <c r="F17" s="120"/>
      <c r="G17" s="120"/>
      <c r="H17" s="120"/>
    </row>
    <row r="18" customFormat="false" ht="14.25" hidden="false" customHeight="true" outlineLevel="0" collapsed="false">
      <c r="A18" s="233" t="s">
        <v>806</v>
      </c>
      <c r="B18" s="231" t="s">
        <v>512</v>
      </c>
      <c r="C18" s="82" t="s">
        <v>512</v>
      </c>
      <c r="D18" s="234" t="s">
        <v>807</v>
      </c>
      <c r="E18" s="120" t="n">
        <v>263</v>
      </c>
      <c r="F18" s="120" t="n">
        <v>263</v>
      </c>
      <c r="G18" s="120"/>
      <c r="H18" s="120"/>
    </row>
    <row r="19" customFormat="false" ht="14.25" hidden="false" customHeight="true" outlineLevel="0" collapsed="false">
      <c r="A19" s="233" t="s">
        <v>806</v>
      </c>
      <c r="B19" s="231" t="s">
        <v>512</v>
      </c>
      <c r="C19" s="82" t="s">
        <v>512</v>
      </c>
      <c r="D19" s="234" t="s">
        <v>808</v>
      </c>
      <c r="E19" s="120" t="n">
        <v>455</v>
      </c>
      <c r="F19" s="120" t="n">
        <v>455</v>
      </c>
      <c r="G19" s="120"/>
      <c r="H19" s="120"/>
    </row>
    <row r="20" customFormat="false" ht="14.05" hidden="false" customHeight="false" outlineLevel="0" collapsed="false">
      <c r="A20" s="233" t="s">
        <v>17</v>
      </c>
      <c r="B20" s="231" t="s">
        <v>809</v>
      </c>
      <c r="C20" s="82" t="s">
        <v>810</v>
      </c>
      <c r="D20" s="234" t="s">
        <v>811</v>
      </c>
      <c r="E20" s="120"/>
      <c r="F20" s="120"/>
      <c r="G20" s="120"/>
      <c r="H20" s="120"/>
    </row>
    <row r="21" customFormat="false" ht="14.05" hidden="false" customHeight="false" outlineLevel="0" collapsed="false">
      <c r="A21" s="230"/>
      <c r="B21" s="231"/>
      <c r="C21" s="82"/>
      <c r="D21" s="234" t="s">
        <v>812</v>
      </c>
      <c r="E21" s="120" t="e">
        <f aca="false">E22</f>
        <v>#REF!</v>
      </c>
      <c r="F21" s="120" t="e">
        <f aca="false">F22</f>
        <v>#REF!</v>
      </c>
      <c r="G21" s="120" t="e">
        <f aca="false">G22</f>
        <v>#REF!</v>
      </c>
      <c r="H21" s="120" t="e">
        <f aca="false">H22</f>
        <v>#REF!</v>
      </c>
    </row>
    <row r="22" customFormat="false" ht="14.05" hidden="false" customHeight="false" outlineLevel="0" collapsed="false">
      <c r="A22" s="230" t="s">
        <v>17</v>
      </c>
      <c r="B22" s="231" t="s">
        <v>809</v>
      </c>
      <c r="C22" s="82"/>
      <c r="D22" s="235"/>
      <c r="E22" s="133" t="e">
        <f aca="false">E23</f>
        <v>#REF!</v>
      </c>
      <c r="F22" s="133" t="e">
        <f aca="false">F23</f>
        <v>#REF!</v>
      </c>
      <c r="G22" s="133" t="e">
        <f aca="false">G23</f>
        <v>#REF!</v>
      </c>
      <c r="H22" s="133" t="e">
        <f aca="false">H23</f>
        <v>#REF!</v>
      </c>
    </row>
    <row r="23" s="240" customFormat="true" ht="14.05" hidden="false" customHeight="false" outlineLevel="0" collapsed="false">
      <c r="A23" s="236" t="s">
        <v>17</v>
      </c>
      <c r="B23" s="237" t="s">
        <v>809</v>
      </c>
      <c r="C23" s="238" t="s">
        <v>810</v>
      </c>
      <c r="D23" s="239"/>
      <c r="E23" s="133" t="e">
        <f aca="false">#REF!-#REF!+#REF!-#REF!+#REF!+#REF!+#REF!+#REF!+#REF!</f>
        <v>#REF!</v>
      </c>
      <c r="F23" s="133" t="e">
        <f aca="false">#REF!-#REF!+#REF!-#REF!+#REF!+#REF!+#REF!+#REF!</f>
        <v>#REF!</v>
      </c>
      <c r="G23" s="133" t="e">
        <f aca="false">#REF!-#REF!</f>
        <v>#REF!</v>
      </c>
      <c r="H23" s="133" t="e">
        <f aca="false">#REF!</f>
        <v>#REF!</v>
      </c>
    </row>
    <row r="24" customFormat="false" ht="14.05" hidden="false" customHeight="false" outlineLevel="0" collapsed="false">
      <c r="A24" s="233" t="s">
        <v>39</v>
      </c>
      <c r="B24" s="231" t="s">
        <v>813</v>
      </c>
      <c r="C24" s="82" t="s">
        <v>810</v>
      </c>
      <c r="D24" s="234" t="s">
        <v>814</v>
      </c>
      <c r="E24" s="120"/>
      <c r="F24" s="120"/>
      <c r="G24" s="120"/>
      <c r="H24" s="120"/>
    </row>
    <row r="25" customFormat="false" ht="14.05" hidden="false" customHeight="false" outlineLevel="0" collapsed="false">
      <c r="A25" s="230"/>
      <c r="B25" s="231"/>
      <c r="C25" s="82"/>
      <c r="D25" s="234" t="s">
        <v>812</v>
      </c>
      <c r="E25" s="120" t="e">
        <f aca="false">E26</f>
        <v>#REF!</v>
      </c>
      <c r="F25" s="120" t="e">
        <f aca="false">F26</f>
        <v>#REF!</v>
      </c>
      <c r="G25" s="120" t="e">
        <f aca="false">G26</f>
        <v>#REF!</v>
      </c>
      <c r="H25" s="120" t="e">
        <f aca="false">H26</f>
        <v>#REF!</v>
      </c>
    </row>
    <row r="26" customFormat="false" ht="12.75" hidden="true" customHeight="false" outlineLevel="0" collapsed="false">
      <c r="A26" s="230" t="s">
        <v>39</v>
      </c>
      <c r="B26" s="231" t="s">
        <v>813</v>
      </c>
      <c r="C26" s="82"/>
      <c r="D26" s="235"/>
      <c r="E26" s="133" t="e">
        <f aca="false">E27</f>
        <v>#REF!</v>
      </c>
      <c r="F26" s="133" t="e">
        <f aca="false">F27</f>
        <v>#REF!</v>
      </c>
      <c r="G26" s="133" t="e">
        <f aca="false">G27</f>
        <v>#REF!</v>
      </c>
      <c r="H26" s="133" t="e">
        <f aca="false">H27</f>
        <v>#REF!</v>
      </c>
    </row>
    <row r="27" customFormat="false" ht="12.75" hidden="true" customHeight="false" outlineLevel="0" collapsed="false">
      <c r="A27" s="230" t="s">
        <v>39</v>
      </c>
      <c r="B27" s="231" t="s">
        <v>813</v>
      </c>
      <c r="C27" s="82" t="s">
        <v>810</v>
      </c>
      <c r="D27" s="235"/>
      <c r="E27" s="133" t="e">
        <f aca="false">#REF!-#REF!+#REF!-#REF!+SUM(#REF!)+#REF!+#REF!+#REF!+#REF!+#REF!+#REF!+#REF!+#REF!+#REF!+#REF!+#REF!+#REF!+#REF!+#REF!+#REF!</f>
        <v>#REF!</v>
      </c>
      <c r="F27" s="133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33" t="e">
        <f aca="false">#REF!-#REF!+#REF!+#REF!+#REF!+#REF!+#REF!+#REF!+#REF!+#REF!+#REF!+#REF!+#REF!+#REF!+#REF!+#REF!+#REF!</f>
        <v>#REF!</v>
      </c>
      <c r="H27" s="133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33" t="s">
        <v>396</v>
      </c>
      <c r="B28" s="231"/>
      <c r="C28" s="82"/>
      <c r="D28" s="234" t="s">
        <v>815</v>
      </c>
      <c r="E28" s="120"/>
      <c r="F28" s="120"/>
      <c r="G28" s="120"/>
      <c r="H28" s="120"/>
    </row>
    <row r="29" customFormat="false" ht="14.05" hidden="false" customHeight="false" outlineLevel="0" collapsed="false">
      <c r="A29" s="230"/>
      <c r="B29" s="231"/>
      <c r="C29" s="82"/>
      <c r="D29" s="234" t="s">
        <v>816</v>
      </c>
      <c r="E29" s="120" t="e">
        <f aca="false">E30+E33</f>
        <v>#REF!</v>
      </c>
      <c r="F29" s="120" t="e">
        <f aca="false">F30+F33</f>
        <v>#REF!</v>
      </c>
      <c r="G29" s="120" t="e">
        <f aca="false">G30+G33</f>
        <v>#REF!</v>
      </c>
      <c r="H29" s="120" t="e">
        <f aca="false">H30+H33</f>
        <v>#REF!</v>
      </c>
    </row>
    <row r="30" customFormat="false" ht="14.05" hidden="false" customHeight="false" outlineLevel="0" collapsed="false">
      <c r="A30" s="230" t="s">
        <v>396</v>
      </c>
      <c r="B30" s="231" t="s">
        <v>817</v>
      </c>
      <c r="C30" s="82"/>
      <c r="D30" s="235"/>
      <c r="E30" s="133" t="e">
        <f aca="false">E31+E32</f>
        <v>#REF!</v>
      </c>
      <c r="F30" s="133" t="e">
        <f aca="false">F31+F32</f>
        <v>#REF!</v>
      </c>
      <c r="G30" s="133" t="e">
        <f aca="false">G31+G32</f>
        <v>#REF!</v>
      </c>
      <c r="H30" s="133" t="e">
        <f aca="false">H31+H32</f>
        <v>#REF!</v>
      </c>
    </row>
    <row r="31" customFormat="false" ht="14.05" hidden="false" customHeight="false" outlineLevel="0" collapsed="false">
      <c r="A31" s="230" t="s">
        <v>396</v>
      </c>
      <c r="B31" s="231" t="s">
        <v>817</v>
      </c>
      <c r="C31" s="82" t="s">
        <v>810</v>
      </c>
      <c r="D31" s="235"/>
      <c r="E31" s="133" t="e">
        <f aca="false">#REF!</f>
        <v>#REF!</v>
      </c>
      <c r="F31" s="133" t="e">
        <f aca="false">#REF!</f>
        <v>#REF!</v>
      </c>
      <c r="G31" s="133" t="e">
        <f aca="false">#REF!</f>
        <v>#REF!</v>
      </c>
      <c r="H31" s="133"/>
    </row>
    <row r="32" customFormat="false" ht="14.05" hidden="false" customHeight="false" outlineLevel="0" collapsed="false">
      <c r="A32" s="230" t="s">
        <v>396</v>
      </c>
      <c r="B32" s="231" t="s">
        <v>817</v>
      </c>
      <c r="C32" s="82" t="s">
        <v>586</v>
      </c>
      <c r="D32" s="235"/>
      <c r="E32" s="133" t="e">
        <f aca="false">#REF!</f>
        <v>#REF!</v>
      </c>
      <c r="F32" s="133" t="e">
        <f aca="false">SUM(#REF!)+#REF!</f>
        <v>#REF!</v>
      </c>
      <c r="G32" s="133" t="e">
        <f aca="false">#REF!</f>
        <v>#REF!</v>
      </c>
      <c r="H32" s="133" t="e">
        <f aca="false">#REF!</f>
        <v>#REF!</v>
      </c>
    </row>
    <row r="33" customFormat="false" ht="14.05" hidden="false" customHeight="false" outlineLevel="0" collapsed="false">
      <c r="A33" s="230" t="s">
        <v>396</v>
      </c>
      <c r="B33" s="231" t="s">
        <v>818</v>
      </c>
      <c r="C33" s="82"/>
      <c r="D33" s="235"/>
      <c r="E33" s="133" t="e">
        <f aca="false">E34</f>
        <v>#REF!</v>
      </c>
      <c r="F33" s="133" t="e">
        <f aca="false">F34</f>
        <v>#REF!</v>
      </c>
      <c r="G33" s="133" t="e">
        <f aca="false">G34</f>
        <v>#REF!</v>
      </c>
      <c r="H33" s="133" t="e">
        <f aca="false">H34</f>
        <v>#REF!</v>
      </c>
    </row>
    <row r="34" customFormat="false" ht="14.05" hidden="false" customHeight="false" outlineLevel="0" collapsed="false">
      <c r="A34" s="230" t="s">
        <v>396</v>
      </c>
      <c r="B34" s="231" t="s">
        <v>818</v>
      </c>
      <c r="C34" s="82" t="s">
        <v>810</v>
      </c>
      <c r="D34" s="235"/>
      <c r="E34" s="133" t="e">
        <f aca="false">#REF!</f>
        <v>#REF!</v>
      </c>
      <c r="F34" s="133" t="e">
        <f aca="false">#REF!-#REF!</f>
        <v>#REF!</v>
      </c>
      <c r="G34" s="133" t="e">
        <f aca="false">#REF!</f>
        <v>#REF!</v>
      </c>
      <c r="H34" s="133" t="e">
        <f aca="false">#REF!</f>
        <v>#REF!</v>
      </c>
    </row>
    <row r="35" customFormat="false" ht="26.85" hidden="false" customHeight="false" outlineLevel="0" collapsed="false">
      <c r="A35" s="241" t="s">
        <v>108</v>
      </c>
      <c r="B35" s="242"/>
      <c r="C35" s="243"/>
      <c r="D35" s="244" t="s">
        <v>819</v>
      </c>
      <c r="E35" s="120" t="e">
        <f aca="false">E36</f>
        <v>#REF!</v>
      </c>
      <c r="F35" s="120" t="e">
        <f aca="false">F36</f>
        <v>#REF!</v>
      </c>
      <c r="G35" s="120" t="e">
        <f aca="false">G36</f>
        <v>#REF!</v>
      </c>
      <c r="H35" s="120"/>
    </row>
    <row r="36" customFormat="false" ht="14.05" hidden="false" customHeight="false" outlineLevel="0" collapsed="false">
      <c r="A36" s="245" t="s">
        <v>108</v>
      </c>
      <c r="B36" s="242" t="s">
        <v>820</v>
      </c>
      <c r="C36" s="243"/>
      <c r="D36" s="246"/>
      <c r="E36" s="133" t="e">
        <f aca="false">E37</f>
        <v>#REF!</v>
      </c>
      <c r="F36" s="133" t="e">
        <f aca="false">F37</f>
        <v>#REF!</v>
      </c>
      <c r="G36" s="133" t="e">
        <f aca="false">G37</f>
        <v>#REF!</v>
      </c>
      <c r="H36" s="120"/>
    </row>
    <row r="37" customFormat="false" ht="14.05" hidden="false" customHeight="false" outlineLevel="0" collapsed="false">
      <c r="A37" s="245" t="s">
        <v>108</v>
      </c>
      <c r="B37" s="242" t="s">
        <v>820</v>
      </c>
      <c r="C37" s="243" t="s">
        <v>821</v>
      </c>
      <c r="D37" s="247"/>
      <c r="E37" s="133" t="e">
        <f aca="false">#REF!+#REF!+#REF!+#REF!</f>
        <v>#REF!</v>
      </c>
      <c r="F37" s="133" t="e">
        <f aca="false">#REF!+#REF!+#REF!+#REF!</f>
        <v>#REF!</v>
      </c>
      <c r="G37" s="133" t="e">
        <f aca="false">#REF!+#REF!</f>
        <v>#REF!</v>
      </c>
      <c r="H37" s="120"/>
    </row>
    <row r="38" customFormat="false" ht="14.05" hidden="false" customHeight="false" outlineLevel="0" collapsed="false">
      <c r="A38" s="248" t="s">
        <v>822</v>
      </c>
      <c r="B38" s="249"/>
      <c r="C38" s="250"/>
      <c r="D38" s="251" t="s">
        <v>823</v>
      </c>
      <c r="E38" s="252" t="n">
        <f aca="false">E40+E43</f>
        <v>1932</v>
      </c>
      <c r="F38" s="252" t="n">
        <f aca="false">F40+F43</f>
        <v>1932</v>
      </c>
      <c r="G38" s="252" t="n">
        <f aca="false">G40+G43</f>
        <v>999</v>
      </c>
      <c r="H38" s="252" t="n">
        <f aca="false">H40+H43</f>
        <v>0</v>
      </c>
    </row>
    <row r="39" customFormat="false" ht="14.05" hidden="false" customHeight="false" outlineLevel="0" collapsed="false">
      <c r="A39" s="245"/>
      <c r="B39" s="242"/>
      <c r="C39" s="243"/>
      <c r="D39" s="232" t="s">
        <v>824</v>
      </c>
      <c r="E39" s="120"/>
      <c r="F39" s="120"/>
      <c r="G39" s="120"/>
      <c r="H39" s="120"/>
    </row>
    <row r="40" customFormat="false" ht="14.05" hidden="false" customHeight="false" outlineLevel="0" collapsed="false">
      <c r="A40" s="233" t="s">
        <v>822</v>
      </c>
      <c r="B40" s="231"/>
      <c r="C40" s="82"/>
      <c r="D40" s="234" t="s">
        <v>808</v>
      </c>
      <c r="E40" s="120" t="n">
        <v>300</v>
      </c>
      <c r="F40" s="120" t="n">
        <v>300</v>
      </c>
      <c r="G40" s="120"/>
      <c r="H40" s="120"/>
    </row>
    <row r="41" customFormat="false" ht="14.05" hidden="false" customHeight="false" outlineLevel="0" collapsed="false">
      <c r="A41" s="233" t="s">
        <v>825</v>
      </c>
      <c r="B41" s="231"/>
      <c r="C41" s="82"/>
      <c r="D41" s="234" t="s">
        <v>826</v>
      </c>
      <c r="E41" s="120" t="n">
        <f aca="false">E42</f>
        <v>1632</v>
      </c>
      <c r="F41" s="120" t="n">
        <f aca="false">F42</f>
        <v>1632</v>
      </c>
      <c r="G41" s="120" t="n">
        <f aca="false">G42</f>
        <v>999</v>
      </c>
      <c r="H41" s="120"/>
    </row>
    <row r="42" customFormat="false" ht="14.05" hidden="false" customHeight="false" outlineLevel="0" collapsed="false">
      <c r="A42" s="253" t="s">
        <v>825</v>
      </c>
      <c r="B42" s="231" t="s">
        <v>827</v>
      </c>
      <c r="C42" s="82"/>
      <c r="D42" s="235"/>
      <c r="E42" s="133" t="n">
        <f aca="false">E43</f>
        <v>1632</v>
      </c>
      <c r="F42" s="133" t="n">
        <f aca="false">F43</f>
        <v>1632</v>
      </c>
      <c r="G42" s="133" t="n">
        <f aca="false">G43</f>
        <v>999</v>
      </c>
      <c r="H42" s="133"/>
    </row>
    <row r="43" customFormat="false" ht="14.05" hidden="false" customHeight="false" outlineLevel="0" collapsed="false">
      <c r="A43" s="254" t="s">
        <v>825</v>
      </c>
      <c r="B43" s="255" t="s">
        <v>827</v>
      </c>
      <c r="C43" s="256" t="s">
        <v>828</v>
      </c>
      <c r="D43" s="257"/>
      <c r="E43" s="258" t="n">
        <v>1632</v>
      </c>
      <c r="F43" s="258" t="n">
        <v>1632</v>
      </c>
      <c r="G43" s="258" t="n">
        <v>999</v>
      </c>
      <c r="H43" s="258"/>
    </row>
    <row r="44" s="163" customFormat="true" ht="14.05" hidden="false" customHeight="false" outlineLevel="0" collapsed="false">
      <c r="A44" s="225" t="s">
        <v>562</v>
      </c>
      <c r="B44" s="226"/>
      <c r="C44" s="210"/>
      <c r="D44" s="2" t="s">
        <v>829</v>
      </c>
      <c r="E44" s="114" t="e">
        <f aca="false">E46</f>
        <v>#REF!</v>
      </c>
      <c r="F44" s="114" t="e">
        <f aca="false">F46</f>
        <v>#REF!</v>
      </c>
      <c r="G44" s="114"/>
      <c r="H44" s="114"/>
    </row>
    <row r="45" s="164" customFormat="true" ht="14.05" hidden="false" customHeight="false" outlineLevel="0" collapsed="false">
      <c r="A45" s="230"/>
      <c r="B45" s="231"/>
      <c r="C45" s="82"/>
      <c r="D45" s="232" t="s">
        <v>15</v>
      </c>
      <c r="E45" s="120"/>
      <c r="F45" s="120"/>
      <c r="G45" s="120"/>
      <c r="H45" s="120"/>
    </row>
    <row r="46" s="166" customFormat="true" ht="14.05" hidden="false" customHeight="false" outlineLevel="0" collapsed="false">
      <c r="A46" s="233" t="s">
        <v>574</v>
      </c>
      <c r="B46" s="259"/>
      <c r="C46" s="260"/>
      <c r="D46" s="261" t="s">
        <v>830</v>
      </c>
      <c r="E46" s="120" t="e">
        <f aca="false">E47</f>
        <v>#REF!</v>
      </c>
      <c r="F46" s="120" t="e">
        <f aca="false">F47</f>
        <v>#REF!</v>
      </c>
      <c r="G46" s="126"/>
      <c r="H46" s="126"/>
    </row>
    <row r="47" s="167" customFormat="true" ht="12.85" hidden="false" customHeight="false" outlineLevel="0" collapsed="false">
      <c r="A47" s="253" t="s">
        <v>574</v>
      </c>
      <c r="B47" s="262" t="s">
        <v>831</v>
      </c>
      <c r="C47" s="263"/>
      <c r="D47" s="264"/>
      <c r="E47" s="133" t="e">
        <f aca="false">E48</f>
        <v>#REF!</v>
      </c>
      <c r="F47" s="133" t="e">
        <f aca="false">F48</f>
        <v>#REF!</v>
      </c>
      <c r="G47" s="133"/>
      <c r="H47" s="133"/>
    </row>
    <row r="48" s="167" customFormat="true" ht="12.85" hidden="false" customHeight="false" outlineLevel="0" collapsed="false">
      <c r="A48" s="253" t="s">
        <v>574</v>
      </c>
      <c r="B48" s="262" t="s">
        <v>831</v>
      </c>
      <c r="C48" s="263" t="s">
        <v>832</v>
      </c>
      <c r="D48" s="265"/>
      <c r="E48" s="133" t="e">
        <f aca="false">#REF!</f>
        <v>#REF!</v>
      </c>
      <c r="F48" s="133" t="e">
        <f aca="false">#REF!</f>
        <v>#REF!</v>
      </c>
      <c r="G48" s="133"/>
      <c r="H48" s="133"/>
    </row>
    <row r="49" s="50" customFormat="true" ht="20.25" hidden="false" customHeight="true" outlineLevel="0" collapsed="false">
      <c r="A49" s="248" t="s">
        <v>608</v>
      </c>
      <c r="B49" s="249"/>
      <c r="C49" s="250"/>
      <c r="D49" s="251" t="s">
        <v>833</v>
      </c>
      <c r="E49" s="252"/>
      <c r="F49" s="252"/>
      <c r="G49" s="252"/>
      <c r="H49" s="252"/>
    </row>
    <row r="50" s="50" customFormat="true" ht="14.05" hidden="false" customHeight="false" outlineLevel="0" collapsed="false">
      <c r="A50" s="225"/>
      <c r="B50" s="226"/>
      <c r="C50" s="210"/>
      <c r="D50" s="227" t="s">
        <v>834</v>
      </c>
      <c r="E50" s="114" t="e">
        <f aca="false">E52+E53+E56</f>
        <v>#REF!</v>
      </c>
      <c r="F50" s="114" t="e">
        <f aca="false">F52+F53+F56</f>
        <v>#REF!</v>
      </c>
      <c r="G50" s="114" t="e">
        <f aca="false">G52+G53+G56</f>
        <v>#REF!</v>
      </c>
      <c r="H50" s="114" t="n">
        <f aca="false">H52+H53+H56</f>
        <v>8951</v>
      </c>
    </row>
    <row r="51" customFormat="false" ht="14.05" hidden="false" customHeight="false" outlineLevel="0" collapsed="false">
      <c r="A51" s="230"/>
      <c r="B51" s="231"/>
      <c r="C51" s="82"/>
      <c r="D51" s="232" t="s">
        <v>15</v>
      </c>
      <c r="E51" s="120"/>
      <c r="F51" s="120"/>
      <c r="G51" s="120"/>
      <c r="H51" s="120"/>
    </row>
    <row r="52" customFormat="false" ht="14.05" hidden="false" customHeight="false" outlineLevel="0" collapsed="false">
      <c r="A52" s="233" t="s">
        <v>608</v>
      </c>
      <c r="B52" s="259"/>
      <c r="C52" s="260"/>
      <c r="D52" s="234" t="s">
        <v>835</v>
      </c>
      <c r="E52" s="120" t="n">
        <v>7391</v>
      </c>
      <c r="F52" s="120" t="n">
        <v>7391</v>
      </c>
      <c r="G52" s="120"/>
      <c r="H52" s="120"/>
    </row>
    <row r="53" customFormat="false" ht="14.05" hidden="false" customHeight="false" outlineLevel="0" collapsed="false">
      <c r="A53" s="233" t="s">
        <v>402</v>
      </c>
      <c r="B53" s="259"/>
      <c r="C53" s="260"/>
      <c r="D53" s="234" t="s">
        <v>836</v>
      </c>
      <c r="E53" s="120" t="e">
        <f aca="false">E54</f>
        <v>#REF!</v>
      </c>
      <c r="F53" s="120" t="e">
        <f aca="false">F54</f>
        <v>#REF!</v>
      </c>
      <c r="G53" s="120" t="e">
        <f aca="false">G54</f>
        <v>#REF!</v>
      </c>
      <c r="H53" s="120" t="n">
        <f aca="false">H54</f>
        <v>8873</v>
      </c>
    </row>
    <row r="54" customFormat="false" ht="12.85" hidden="false" customHeight="false" outlineLevel="0" collapsed="false">
      <c r="A54" s="253" t="s">
        <v>402</v>
      </c>
      <c r="B54" s="262" t="s">
        <v>837</v>
      </c>
      <c r="C54" s="263"/>
      <c r="D54" s="235"/>
      <c r="E54" s="133" t="e">
        <f aca="false">E55</f>
        <v>#REF!</v>
      </c>
      <c r="F54" s="133" t="e">
        <f aca="false">F55</f>
        <v>#REF!</v>
      </c>
      <c r="G54" s="133" t="e">
        <f aca="false">G55</f>
        <v>#REF!</v>
      </c>
      <c r="H54" s="133" t="n">
        <f aca="false">H55</f>
        <v>8873</v>
      </c>
    </row>
    <row r="55" customFormat="false" ht="12.85" hidden="false" customHeight="false" outlineLevel="0" collapsed="false">
      <c r="A55" s="253" t="s">
        <v>402</v>
      </c>
      <c r="B55" s="262" t="s">
        <v>837</v>
      </c>
      <c r="C55" s="263" t="s">
        <v>838</v>
      </c>
      <c r="D55" s="235"/>
      <c r="E55" s="133" t="e">
        <f aca="false">#REF!+#REF!+#REF!+#REF!</f>
        <v>#REF!</v>
      </c>
      <c r="F55" s="133" t="e">
        <f aca="false">#REF!+#REF!+#REF!+#REF!-#REF!</f>
        <v>#REF!</v>
      </c>
      <c r="G55" s="133" t="e">
        <f aca="false">#REF!+#REF!+#REF!+#REF!</f>
        <v>#REF!</v>
      </c>
      <c r="H55" s="133" t="n">
        <v>8873</v>
      </c>
    </row>
    <row r="56" customFormat="false" ht="26.85" hidden="false" customHeight="false" outlineLevel="0" collapsed="false">
      <c r="A56" s="241" t="s">
        <v>417</v>
      </c>
      <c r="B56" s="231"/>
      <c r="C56" s="82"/>
      <c r="D56" s="244" t="s">
        <v>839</v>
      </c>
      <c r="E56" s="120" t="n">
        <v>45636</v>
      </c>
      <c r="F56" s="120" t="n">
        <v>45558</v>
      </c>
      <c r="G56" s="120" t="n">
        <v>30512</v>
      </c>
      <c r="H56" s="120" t="n">
        <v>78</v>
      </c>
    </row>
    <row r="57" s="167" customFormat="true" ht="12.85" hidden="false" customHeight="false" outlineLevel="0" collapsed="false">
      <c r="A57" s="253" t="s">
        <v>417</v>
      </c>
      <c r="B57" s="262" t="s">
        <v>837</v>
      </c>
      <c r="C57" s="263"/>
      <c r="D57" s="247"/>
      <c r="E57" s="133"/>
      <c r="F57" s="133"/>
      <c r="G57" s="133"/>
      <c r="H57" s="133"/>
    </row>
    <row r="58" s="167" customFormat="true" ht="12.85" hidden="false" customHeight="false" outlineLevel="0" collapsed="false">
      <c r="A58" s="253" t="s">
        <v>417</v>
      </c>
      <c r="B58" s="262" t="s">
        <v>837</v>
      </c>
      <c r="C58" s="263" t="s">
        <v>838</v>
      </c>
      <c r="D58" s="247"/>
      <c r="E58" s="133"/>
      <c r="F58" s="133"/>
      <c r="G58" s="133"/>
      <c r="H58" s="133"/>
    </row>
    <row r="59" s="50" customFormat="true" ht="20.25" hidden="false" customHeight="true" outlineLevel="0" collapsed="false">
      <c r="A59" s="248" t="s">
        <v>133</v>
      </c>
      <c r="B59" s="249"/>
      <c r="C59" s="250"/>
      <c r="D59" s="251" t="s">
        <v>840</v>
      </c>
      <c r="E59" s="252"/>
      <c r="F59" s="252"/>
      <c r="G59" s="252"/>
      <c r="H59" s="252"/>
    </row>
    <row r="60" s="50" customFormat="true" ht="14.05" hidden="false" customHeight="false" outlineLevel="0" collapsed="false">
      <c r="A60" s="225"/>
      <c r="B60" s="226"/>
      <c r="C60" s="210"/>
      <c r="D60" s="227" t="s">
        <v>841</v>
      </c>
      <c r="E60" s="114" t="e">
        <f aca="false">E66+E62</f>
        <v>#REF!</v>
      </c>
      <c r="F60" s="114" t="e">
        <f aca="false">F66+F62</f>
        <v>#REF!</v>
      </c>
      <c r="G60" s="114" t="e">
        <f aca="false">G66+G62</f>
        <v>#REF!</v>
      </c>
      <c r="H60" s="114" t="e">
        <f aca="false">H66+H62</f>
        <v>#REF!</v>
      </c>
    </row>
    <row r="61" customFormat="false" ht="14.05" hidden="false" customHeight="false" outlineLevel="0" collapsed="false">
      <c r="A61" s="230"/>
      <c r="B61" s="231"/>
      <c r="C61" s="82"/>
      <c r="D61" s="232" t="s">
        <v>15</v>
      </c>
      <c r="E61" s="120"/>
      <c r="F61" s="120"/>
      <c r="G61" s="120"/>
      <c r="H61" s="120"/>
    </row>
    <row r="62" s="266" customFormat="true" ht="14.05" hidden="false" customHeight="false" outlineLevel="0" collapsed="false">
      <c r="A62" s="233" t="s">
        <v>842</v>
      </c>
      <c r="B62" s="259"/>
      <c r="C62" s="260"/>
      <c r="D62" s="234" t="s">
        <v>843</v>
      </c>
      <c r="E62" s="120" t="e">
        <f aca="false">E63+E64</f>
        <v>#REF!</v>
      </c>
      <c r="F62" s="120" t="e">
        <f aca="false">F63+F65</f>
        <v>#REF!</v>
      </c>
      <c r="G62" s="120" t="e">
        <f aca="false">G63+G65</f>
        <v>#REF!</v>
      </c>
      <c r="H62" s="120" t="e">
        <f aca="false">H63+H65</f>
        <v>#REF!</v>
      </c>
    </row>
    <row r="63" s="167" customFormat="true" ht="12.85" hidden="false" customHeight="false" outlineLevel="0" collapsed="false">
      <c r="A63" s="253" t="s">
        <v>842</v>
      </c>
      <c r="B63" s="262" t="s">
        <v>512</v>
      </c>
      <c r="C63" s="263" t="s">
        <v>512</v>
      </c>
      <c r="D63" s="235"/>
      <c r="E63" s="133" t="e">
        <f aca="false">#REF!</f>
        <v>#REF!</v>
      </c>
      <c r="F63" s="133"/>
      <c r="G63" s="133"/>
      <c r="H63" s="133" t="e">
        <f aca="false">#REF!</f>
        <v>#REF!</v>
      </c>
    </row>
    <row r="64" s="167" customFormat="true" ht="12.85" hidden="false" customHeight="false" outlineLevel="0" collapsed="false">
      <c r="A64" s="253" t="s">
        <v>842</v>
      </c>
      <c r="B64" s="262" t="s">
        <v>844</v>
      </c>
      <c r="C64" s="263"/>
      <c r="D64" s="267"/>
      <c r="E64" s="268" t="e">
        <f aca="false">E65</f>
        <v>#REF!</v>
      </c>
      <c r="F64" s="268" t="e">
        <f aca="false">F65</f>
        <v>#REF!</v>
      </c>
      <c r="G64" s="268" t="e">
        <f aca="false">G65</f>
        <v>#REF!</v>
      </c>
      <c r="H64" s="268" t="e">
        <f aca="false">H65</f>
        <v>#REF!</v>
      </c>
    </row>
    <row r="65" s="167" customFormat="true" ht="12.85" hidden="false" customHeight="false" outlineLevel="0" collapsed="false">
      <c r="A65" s="253" t="s">
        <v>842</v>
      </c>
      <c r="B65" s="262" t="s">
        <v>844</v>
      </c>
      <c r="C65" s="263" t="s">
        <v>832</v>
      </c>
      <c r="D65" s="235"/>
      <c r="E65" s="133" t="e">
        <f aca="false">#REF!</f>
        <v>#REF!</v>
      </c>
      <c r="F65" s="133" t="e">
        <f aca="false">#REF!-#REF!</f>
        <v>#REF!</v>
      </c>
      <c r="G65" s="133" t="e">
        <f aca="false">#REF!</f>
        <v>#REF!</v>
      </c>
      <c r="H65" s="133" t="e">
        <f aca="false">#REF!</f>
        <v>#REF!</v>
      </c>
    </row>
    <row r="66" s="266" customFormat="true" ht="14.05" hidden="false" customHeight="false" outlineLevel="0" collapsed="false">
      <c r="A66" s="233" t="s">
        <v>671</v>
      </c>
      <c r="B66" s="259"/>
      <c r="C66" s="260"/>
      <c r="D66" s="234" t="s">
        <v>845</v>
      </c>
      <c r="E66" s="120" t="e">
        <f aca="false">E67+E68</f>
        <v>#REF!</v>
      </c>
      <c r="F66" s="120"/>
      <c r="G66" s="120"/>
      <c r="H66" s="120" t="e">
        <f aca="false">H67+H68</f>
        <v>#REF!</v>
      </c>
    </row>
    <row r="67" s="167" customFormat="true" ht="12.85" hidden="false" customHeight="false" outlineLevel="0" collapsed="false">
      <c r="A67" s="253" t="s">
        <v>671</v>
      </c>
      <c r="B67" s="262" t="s">
        <v>512</v>
      </c>
      <c r="C67" s="263" t="s">
        <v>512</v>
      </c>
      <c r="D67" s="235"/>
      <c r="E67" s="133" t="e">
        <f aca="false">#REF!</f>
        <v>#REF!</v>
      </c>
      <c r="F67" s="133"/>
      <c r="G67" s="133"/>
      <c r="H67" s="133" t="e">
        <f aca="false">#REF!</f>
        <v>#REF!</v>
      </c>
    </row>
    <row r="68" s="167" customFormat="true" ht="12.85" hidden="false" customHeight="false" outlineLevel="0" collapsed="false">
      <c r="A68" s="253" t="s">
        <v>671</v>
      </c>
      <c r="B68" s="262" t="s">
        <v>846</v>
      </c>
      <c r="C68" s="263"/>
      <c r="D68" s="235"/>
      <c r="E68" s="133" t="e">
        <f aca="false">E69</f>
        <v>#REF!</v>
      </c>
      <c r="F68" s="133"/>
      <c r="G68" s="133"/>
      <c r="H68" s="133" t="e">
        <f aca="false">H69</f>
        <v>#REF!</v>
      </c>
    </row>
    <row r="69" s="167" customFormat="true" ht="12.85" hidden="false" customHeight="false" outlineLevel="0" collapsed="false">
      <c r="A69" s="253" t="s">
        <v>671</v>
      </c>
      <c r="B69" s="262" t="s">
        <v>846</v>
      </c>
      <c r="C69" s="263" t="s">
        <v>832</v>
      </c>
      <c r="D69" s="235"/>
      <c r="E69" s="133" t="e">
        <f aca="false">#REF!</f>
        <v>#REF!</v>
      </c>
      <c r="F69" s="133"/>
      <c r="G69" s="133"/>
      <c r="H69" s="133" t="e">
        <f aca="false">#REF!</f>
        <v>#REF!</v>
      </c>
    </row>
    <row r="70" s="50" customFormat="true" ht="20.25" hidden="false" customHeight="true" outlineLevel="0" collapsed="false">
      <c r="A70" s="248" t="s">
        <v>693</v>
      </c>
      <c r="B70" s="249"/>
      <c r="C70" s="250"/>
      <c r="D70" s="251" t="s">
        <v>847</v>
      </c>
      <c r="E70" s="252" t="e">
        <f aca="false">E72+E73+E83+E94+E87</f>
        <v>#REF!</v>
      </c>
      <c r="F70" s="252" t="e">
        <f aca="false">F72+F73+F83+F94+F87</f>
        <v>#REF!</v>
      </c>
      <c r="G70" s="252" t="e">
        <f aca="false">G72+G73+G83+G94+G87</f>
        <v>#REF!</v>
      </c>
      <c r="H70" s="252" t="e">
        <f aca="false">H72+H73+H83+H94+H87</f>
        <v>#REF!</v>
      </c>
    </row>
    <row r="71" customFormat="false" ht="14.05" hidden="false" customHeight="false" outlineLevel="0" collapsed="false">
      <c r="A71" s="230"/>
      <c r="B71" s="231"/>
      <c r="C71" s="82"/>
      <c r="D71" s="232" t="s">
        <v>15</v>
      </c>
      <c r="E71" s="120"/>
      <c r="F71" s="120"/>
      <c r="G71" s="120"/>
      <c r="H71" s="120"/>
    </row>
    <row r="72" customFormat="false" ht="14.05" hidden="false" customHeight="false" outlineLevel="0" collapsed="false">
      <c r="A72" s="233" t="s">
        <v>693</v>
      </c>
      <c r="B72" s="259"/>
      <c r="C72" s="260"/>
      <c r="D72" s="234" t="s">
        <v>835</v>
      </c>
      <c r="E72" s="120" t="n">
        <v>180</v>
      </c>
      <c r="F72" s="120" t="n">
        <v>180</v>
      </c>
      <c r="G72" s="120"/>
      <c r="H72" s="120"/>
    </row>
    <row r="73" customFormat="false" ht="14.05" hidden="false" customHeight="false" outlineLevel="0" collapsed="false">
      <c r="A73" s="233" t="s">
        <v>366</v>
      </c>
      <c r="B73" s="259"/>
      <c r="C73" s="260"/>
      <c r="D73" s="234" t="s">
        <v>848</v>
      </c>
      <c r="E73" s="120" t="e">
        <f aca="false">E74+E76+E78+E81</f>
        <v>#REF!</v>
      </c>
      <c r="F73" s="120" t="e">
        <f aca="false">F74+F76+F78+F81</f>
        <v>#REF!</v>
      </c>
      <c r="G73" s="120"/>
      <c r="H73" s="120"/>
    </row>
    <row r="74" s="167" customFormat="true" ht="12.85" hidden="false" customHeight="false" outlineLevel="0" collapsed="false">
      <c r="A74" s="253" t="s">
        <v>366</v>
      </c>
      <c r="B74" s="262" t="s">
        <v>603</v>
      </c>
      <c r="C74" s="263"/>
      <c r="D74" s="267"/>
      <c r="E74" s="268" t="e">
        <f aca="false">E75</f>
        <v>#REF!</v>
      </c>
      <c r="F74" s="269" t="e">
        <f aca="false">F75</f>
        <v>#REF!</v>
      </c>
      <c r="G74" s="133"/>
      <c r="H74" s="133"/>
    </row>
    <row r="75" s="167" customFormat="true" ht="12.85" hidden="false" customHeight="false" outlineLevel="0" collapsed="false">
      <c r="A75" s="253" t="s">
        <v>366</v>
      </c>
      <c r="B75" s="262" t="s">
        <v>603</v>
      </c>
      <c r="C75" s="263" t="s">
        <v>849</v>
      </c>
      <c r="D75" s="235"/>
      <c r="E75" s="133" t="e">
        <f aca="false">#REF!</f>
        <v>#REF!</v>
      </c>
      <c r="F75" s="133" t="e">
        <f aca="false">#REF!</f>
        <v>#REF!</v>
      </c>
      <c r="G75" s="133"/>
      <c r="H75" s="133"/>
    </row>
    <row r="76" s="167" customFormat="true" ht="12.85" hidden="false" customHeight="false" outlineLevel="0" collapsed="false">
      <c r="A76" s="253" t="s">
        <v>366</v>
      </c>
      <c r="B76" s="262" t="s">
        <v>850</v>
      </c>
      <c r="C76" s="263"/>
      <c r="D76" s="235"/>
      <c r="E76" s="270" t="e">
        <f aca="false">E77</f>
        <v>#REF!</v>
      </c>
      <c r="F76" s="270" t="e">
        <f aca="false">F77</f>
        <v>#REF!</v>
      </c>
      <c r="G76" s="133"/>
      <c r="H76" s="133"/>
    </row>
    <row r="77" s="167" customFormat="true" ht="12.85" hidden="false" customHeight="false" outlineLevel="0" collapsed="false">
      <c r="A77" s="253" t="s">
        <v>366</v>
      </c>
      <c r="B77" s="262" t="s">
        <v>850</v>
      </c>
      <c r="C77" s="263" t="s">
        <v>851</v>
      </c>
      <c r="D77" s="235"/>
      <c r="E77" s="133" t="e">
        <f aca="false">#REF!</f>
        <v>#REF!</v>
      </c>
      <c r="F77" s="133" t="e">
        <f aca="false">#REF!</f>
        <v>#REF!</v>
      </c>
      <c r="G77" s="133"/>
      <c r="H77" s="133"/>
    </row>
    <row r="78" s="167" customFormat="true" ht="12.85" hidden="false" customHeight="false" outlineLevel="0" collapsed="false">
      <c r="A78" s="253" t="s">
        <v>366</v>
      </c>
      <c r="B78" s="262" t="s">
        <v>852</v>
      </c>
      <c r="C78" s="263"/>
      <c r="D78" s="235"/>
      <c r="E78" s="133" t="e">
        <f aca="false">E79+E80</f>
        <v>#REF!</v>
      </c>
      <c r="F78" s="133" t="e">
        <f aca="false">F79+F80</f>
        <v>#REF!</v>
      </c>
      <c r="G78" s="133"/>
      <c r="H78" s="133"/>
    </row>
    <row r="79" s="167" customFormat="true" ht="12.85" hidden="false" customHeight="false" outlineLevel="0" collapsed="false">
      <c r="A79" s="253" t="s">
        <v>366</v>
      </c>
      <c r="B79" s="262" t="s">
        <v>852</v>
      </c>
      <c r="C79" s="263" t="s">
        <v>853</v>
      </c>
      <c r="D79" s="235"/>
      <c r="E79" s="133" t="e">
        <f aca="false">#REF!</f>
        <v>#REF!</v>
      </c>
      <c r="F79" s="133" t="e">
        <f aca="false">#REF!</f>
        <v>#REF!</v>
      </c>
      <c r="G79" s="133"/>
      <c r="H79" s="133"/>
    </row>
    <row r="80" s="167" customFormat="true" ht="12.85" hidden="false" customHeight="false" outlineLevel="0" collapsed="false">
      <c r="A80" s="253" t="s">
        <v>366</v>
      </c>
      <c r="B80" s="262" t="s">
        <v>852</v>
      </c>
      <c r="C80" s="263" t="s">
        <v>832</v>
      </c>
      <c r="D80" s="235"/>
      <c r="E80" s="133" t="e">
        <f aca="false">#REF!</f>
        <v>#REF!</v>
      </c>
      <c r="F80" s="133" t="e">
        <f aca="false">#REF!</f>
        <v>#REF!</v>
      </c>
      <c r="G80" s="133"/>
      <c r="H80" s="133"/>
    </row>
    <row r="81" s="167" customFormat="true" ht="12.85" hidden="false" customHeight="false" outlineLevel="0" collapsed="false">
      <c r="A81" s="253" t="s">
        <v>366</v>
      </c>
      <c r="B81" s="262" t="s">
        <v>854</v>
      </c>
      <c r="C81" s="263"/>
      <c r="D81" s="235"/>
      <c r="E81" s="133" t="e">
        <f aca="false">E82</f>
        <v>#REF!</v>
      </c>
      <c r="F81" s="133" t="n">
        <f aca="false">F82</f>
        <v>300</v>
      </c>
      <c r="G81" s="133"/>
      <c r="H81" s="133"/>
    </row>
    <row r="82" s="167" customFormat="true" ht="12.85" hidden="false" customHeight="false" outlineLevel="0" collapsed="false">
      <c r="A82" s="253" t="s">
        <v>366</v>
      </c>
      <c r="B82" s="262" t="s">
        <v>854</v>
      </c>
      <c r="C82" s="263" t="s">
        <v>853</v>
      </c>
      <c r="D82" s="235"/>
      <c r="E82" s="133" t="e">
        <f aca="false">#REF!</f>
        <v>#REF!</v>
      </c>
      <c r="F82" s="133" t="n">
        <v>300</v>
      </c>
      <c r="G82" s="133"/>
      <c r="H82" s="133"/>
    </row>
    <row r="83" s="50" customFormat="true" ht="14.05" hidden="false" customHeight="false" outlineLevel="0" collapsed="false">
      <c r="A83" s="233" t="s">
        <v>371</v>
      </c>
      <c r="B83" s="259"/>
      <c r="C83" s="260"/>
      <c r="D83" s="234" t="s">
        <v>855</v>
      </c>
      <c r="E83" s="120" t="e">
        <f aca="false">E85+E86</f>
        <v>#REF!</v>
      </c>
      <c r="F83" s="120" t="e">
        <f aca="false">F85+F86</f>
        <v>#REF!</v>
      </c>
      <c r="G83" s="120"/>
      <c r="H83" s="114"/>
    </row>
    <row r="84" s="50" customFormat="true" ht="12.85" hidden="false" customHeight="false" outlineLevel="0" collapsed="false">
      <c r="A84" s="253" t="s">
        <v>371</v>
      </c>
      <c r="B84" s="262" t="s">
        <v>856</v>
      </c>
      <c r="C84" s="271"/>
      <c r="D84" s="272"/>
      <c r="E84" s="133" t="e">
        <f aca="false">E85+E86</f>
        <v>#REF!</v>
      </c>
      <c r="F84" s="133" t="e">
        <f aca="false">F85+F86</f>
        <v>#REF!</v>
      </c>
      <c r="G84" s="133"/>
      <c r="H84" s="229"/>
    </row>
    <row r="85" s="50" customFormat="true" ht="12.85" hidden="false" customHeight="false" outlineLevel="0" collapsed="false">
      <c r="A85" s="253" t="s">
        <v>371</v>
      </c>
      <c r="B85" s="262" t="s">
        <v>856</v>
      </c>
      <c r="C85" s="263" t="s">
        <v>857</v>
      </c>
      <c r="D85" s="235"/>
      <c r="E85" s="133" t="e">
        <f aca="false">#REF!</f>
        <v>#REF!</v>
      </c>
      <c r="F85" s="133" t="e">
        <f aca="false">#REF!</f>
        <v>#REF!</v>
      </c>
      <c r="G85" s="133"/>
      <c r="H85" s="229"/>
    </row>
    <row r="86" s="50" customFormat="true" ht="12.85" hidden="false" customHeight="false" outlineLevel="0" collapsed="false">
      <c r="A86" s="253" t="s">
        <v>371</v>
      </c>
      <c r="B86" s="262" t="s">
        <v>856</v>
      </c>
      <c r="C86" s="263" t="s">
        <v>858</v>
      </c>
      <c r="D86" s="235"/>
      <c r="E86" s="133" t="e">
        <f aca="false">#REF!</f>
        <v>#REF!</v>
      </c>
      <c r="F86" s="133" t="e">
        <f aca="false">#REF!</f>
        <v>#REF!</v>
      </c>
      <c r="G86" s="133"/>
      <c r="H86" s="229"/>
    </row>
    <row r="87" s="58" customFormat="true" ht="26.85" hidden="false" customHeight="false" outlineLevel="0" collapsed="false">
      <c r="A87" s="233" t="s">
        <v>705</v>
      </c>
      <c r="B87" s="259"/>
      <c r="C87" s="260"/>
      <c r="D87" s="244" t="s">
        <v>859</v>
      </c>
      <c r="E87" s="120" t="n">
        <f aca="false">E88</f>
        <v>10810</v>
      </c>
      <c r="F87" s="120" t="n">
        <f aca="false">F88</f>
        <v>10810</v>
      </c>
      <c r="G87" s="120"/>
      <c r="H87" s="114"/>
    </row>
    <row r="88" s="50" customFormat="true" ht="12.85" hidden="false" customHeight="false" outlineLevel="0" collapsed="false">
      <c r="A88" s="253" t="s">
        <v>705</v>
      </c>
      <c r="B88" s="262" t="s">
        <v>860</v>
      </c>
      <c r="C88" s="263"/>
      <c r="D88" s="235"/>
      <c r="E88" s="133" t="n">
        <f aca="false">E90</f>
        <v>10810</v>
      </c>
      <c r="F88" s="133" t="n">
        <f aca="false">F90</f>
        <v>10810</v>
      </c>
      <c r="G88" s="133"/>
      <c r="H88" s="229"/>
    </row>
    <row r="89" s="50" customFormat="true" ht="12.85" hidden="false" customHeight="false" outlineLevel="0" collapsed="false">
      <c r="A89" s="253" t="s">
        <v>705</v>
      </c>
      <c r="B89" s="262" t="s">
        <v>860</v>
      </c>
      <c r="C89" s="263" t="s">
        <v>861</v>
      </c>
      <c r="D89" s="235" t="s">
        <v>862</v>
      </c>
      <c r="E89" s="133"/>
      <c r="F89" s="133"/>
      <c r="G89" s="133"/>
      <c r="H89" s="229"/>
    </row>
    <row r="90" s="50" customFormat="true" ht="12.85" hidden="false" customHeight="false" outlineLevel="0" collapsed="false">
      <c r="A90" s="253"/>
      <c r="B90" s="262"/>
      <c r="C90" s="263"/>
      <c r="D90" s="235" t="s">
        <v>863</v>
      </c>
      <c r="E90" s="133" t="n">
        <f aca="false">E91-E92</f>
        <v>10810</v>
      </c>
      <c r="F90" s="133" t="n">
        <f aca="false">F91-F92</f>
        <v>10810</v>
      </c>
      <c r="G90" s="133"/>
      <c r="H90" s="229"/>
    </row>
    <row r="91" s="50" customFormat="true" ht="12.85" hidden="false" customHeight="false" outlineLevel="0" collapsed="false">
      <c r="A91" s="253"/>
      <c r="B91" s="262"/>
      <c r="C91" s="263"/>
      <c r="D91" s="235" t="s">
        <v>864</v>
      </c>
      <c r="E91" s="133" t="n">
        <v>139909</v>
      </c>
      <c r="F91" s="133" t="n">
        <v>139909</v>
      </c>
      <c r="G91" s="133"/>
      <c r="H91" s="229"/>
    </row>
    <row r="92" s="50" customFormat="true" ht="12.85" hidden="false" customHeight="false" outlineLevel="0" collapsed="false">
      <c r="A92" s="253"/>
      <c r="B92" s="262"/>
      <c r="C92" s="263"/>
      <c r="D92" s="235" t="s">
        <v>865</v>
      </c>
      <c r="E92" s="133" t="n">
        <v>129099</v>
      </c>
      <c r="F92" s="133" t="n">
        <v>129099</v>
      </c>
      <c r="G92" s="133"/>
      <c r="H92" s="229"/>
    </row>
    <row r="93" s="50" customFormat="true" ht="14.05" hidden="false" customHeight="false" outlineLevel="0" collapsed="false">
      <c r="A93" s="233" t="s">
        <v>357</v>
      </c>
      <c r="B93" s="259"/>
      <c r="C93" s="260"/>
      <c r="D93" s="234" t="s">
        <v>866</v>
      </c>
      <c r="E93" s="120"/>
      <c r="F93" s="120"/>
      <c r="G93" s="120"/>
      <c r="H93" s="114"/>
    </row>
    <row r="94" customFormat="false" ht="14.05" hidden="false" customHeight="false" outlineLevel="0" collapsed="false">
      <c r="A94" s="233"/>
      <c r="B94" s="259"/>
      <c r="C94" s="260"/>
      <c r="D94" s="234" t="s">
        <v>867</v>
      </c>
      <c r="E94" s="120" t="e">
        <f aca="false">E95</f>
        <v>#REF!</v>
      </c>
      <c r="F94" s="120" t="e">
        <f aca="false">F95</f>
        <v>#REF!</v>
      </c>
      <c r="G94" s="120" t="e">
        <f aca="false">G95</f>
        <v>#REF!</v>
      </c>
      <c r="H94" s="120" t="e">
        <f aca="false">H95</f>
        <v>#REF!</v>
      </c>
    </row>
    <row r="95" s="167" customFormat="true" ht="12.85" hidden="false" customHeight="false" outlineLevel="0" collapsed="false">
      <c r="A95" s="253" t="s">
        <v>357</v>
      </c>
      <c r="B95" s="262" t="s">
        <v>852</v>
      </c>
      <c r="C95" s="263"/>
      <c r="D95" s="235"/>
      <c r="E95" s="133" t="e">
        <f aca="false">E96+E97</f>
        <v>#REF!</v>
      </c>
      <c r="F95" s="133" t="e">
        <f aca="false">F96+F97</f>
        <v>#REF!</v>
      </c>
      <c r="G95" s="133" t="e">
        <f aca="false">G96+G97</f>
        <v>#REF!</v>
      </c>
      <c r="H95" s="133" t="e">
        <f aca="false">H96+H97</f>
        <v>#REF!</v>
      </c>
      <c r="I95" s="133" t="n">
        <f aca="false">I96+I97</f>
        <v>0</v>
      </c>
    </row>
    <row r="96" s="167" customFormat="true" ht="12.85" hidden="false" customHeight="false" outlineLevel="0" collapsed="false">
      <c r="A96" s="253" t="s">
        <v>357</v>
      </c>
      <c r="B96" s="262" t="s">
        <v>852</v>
      </c>
      <c r="C96" s="263" t="s">
        <v>838</v>
      </c>
      <c r="D96" s="235"/>
      <c r="E96" s="133" t="e">
        <f aca="false">#REF!+#REF!</f>
        <v>#REF!</v>
      </c>
      <c r="F96" s="133" t="e">
        <f aca="false">#REF!+#REF!-#REF!</f>
        <v>#REF!</v>
      </c>
      <c r="G96" s="133" t="e">
        <f aca="false">#REF!+#REF!</f>
        <v>#REF!</v>
      </c>
      <c r="H96" s="133" t="e">
        <f aca="false">#REF!</f>
        <v>#REF!</v>
      </c>
    </row>
    <row r="97" s="167" customFormat="true" ht="12.85" hidden="false" customHeight="false" outlineLevel="0" collapsed="false">
      <c r="A97" s="253" t="s">
        <v>357</v>
      </c>
      <c r="B97" s="262" t="s">
        <v>852</v>
      </c>
      <c r="C97" s="263" t="s">
        <v>832</v>
      </c>
      <c r="D97" s="235"/>
      <c r="E97" s="133" t="e">
        <f aca="false">#REF!+#REF!+#REF!+#REF!+#REF!</f>
        <v>#REF!</v>
      </c>
      <c r="F97" s="133" t="e">
        <f aca="false">#REF!+#REF!+#REF!+#REF!+#REF!</f>
        <v>#REF!</v>
      </c>
      <c r="G97" s="133"/>
      <c r="H97" s="133"/>
    </row>
    <row r="98" s="50" customFormat="true" ht="19.5" hidden="false" customHeight="true" outlineLevel="0" collapsed="false">
      <c r="A98" s="248" t="s">
        <v>719</v>
      </c>
      <c r="B98" s="249"/>
      <c r="C98" s="250"/>
      <c r="D98" s="251" t="s">
        <v>868</v>
      </c>
      <c r="E98" s="252"/>
      <c r="F98" s="252"/>
      <c r="G98" s="252"/>
      <c r="H98" s="252"/>
    </row>
    <row r="99" s="50" customFormat="true" ht="14.05" hidden="false" customHeight="false" outlineLevel="0" collapsed="false">
      <c r="A99" s="225"/>
      <c r="B99" s="226"/>
      <c r="C99" s="210"/>
      <c r="D99" s="227" t="s">
        <v>869</v>
      </c>
      <c r="E99" s="114"/>
      <c r="F99" s="114"/>
      <c r="G99" s="114"/>
      <c r="H99" s="114"/>
    </row>
    <row r="100" s="50" customFormat="true" ht="14.05" hidden="false" customHeight="false" outlineLevel="0" collapsed="false">
      <c r="A100" s="225"/>
      <c r="B100" s="226"/>
      <c r="C100" s="210"/>
      <c r="D100" s="227" t="s">
        <v>870</v>
      </c>
      <c r="E100" s="114" t="n">
        <f aca="false">E102+E103+E106</f>
        <v>1777</v>
      </c>
      <c r="F100" s="114" t="n">
        <f aca="false">F102+F103+F106</f>
        <v>1751</v>
      </c>
      <c r="G100" s="114" t="n">
        <f aca="false">G102+G103+G106</f>
        <v>670</v>
      </c>
      <c r="H100" s="114" t="n">
        <f aca="false">H102+H103+H106</f>
        <v>26</v>
      </c>
    </row>
    <row r="101" s="50" customFormat="true" ht="14.05" hidden="false" customHeight="false" outlineLevel="0" collapsed="false">
      <c r="A101" s="225"/>
      <c r="B101" s="226"/>
      <c r="C101" s="210"/>
      <c r="D101" s="232" t="s">
        <v>15</v>
      </c>
      <c r="E101" s="114"/>
      <c r="F101" s="114"/>
      <c r="G101" s="114"/>
      <c r="H101" s="114"/>
    </row>
    <row r="102" s="273" customFormat="true" ht="14.05" hidden="false" customHeight="false" outlineLevel="0" collapsed="false">
      <c r="A102" s="233" t="s">
        <v>719</v>
      </c>
      <c r="B102" s="259"/>
      <c r="C102" s="260"/>
      <c r="D102" s="234" t="s">
        <v>835</v>
      </c>
      <c r="E102" s="120" t="n">
        <v>85</v>
      </c>
      <c r="F102" s="120" t="n">
        <v>85</v>
      </c>
      <c r="G102" s="114"/>
      <c r="H102" s="114"/>
    </row>
    <row r="103" s="273" customFormat="true" ht="39.55" hidden="false" customHeight="false" outlineLevel="0" collapsed="false">
      <c r="A103" s="241" t="s">
        <v>871</v>
      </c>
      <c r="B103" s="259"/>
      <c r="C103" s="260"/>
      <c r="D103" s="244" t="s">
        <v>872</v>
      </c>
      <c r="E103" s="120" t="n">
        <f aca="false">E104</f>
        <v>639</v>
      </c>
      <c r="F103" s="120" t="n">
        <f aca="false">F104</f>
        <v>639</v>
      </c>
      <c r="G103" s="114"/>
      <c r="H103" s="114"/>
    </row>
    <row r="104" s="273" customFormat="true" ht="12.85" hidden="false" customHeight="false" outlineLevel="0" collapsed="false">
      <c r="A104" s="253" t="s">
        <v>871</v>
      </c>
      <c r="B104" s="262" t="s">
        <v>873</v>
      </c>
      <c r="C104" s="263"/>
      <c r="D104" s="235"/>
      <c r="E104" s="133" t="n">
        <f aca="false">E105</f>
        <v>639</v>
      </c>
      <c r="F104" s="133" t="n">
        <f aca="false">F105</f>
        <v>639</v>
      </c>
      <c r="G104" s="229"/>
      <c r="H104" s="229"/>
    </row>
    <row r="105" s="167" customFormat="true" ht="12.85" hidden="false" customHeight="false" outlineLevel="0" collapsed="false">
      <c r="A105" s="253" t="s">
        <v>871</v>
      </c>
      <c r="B105" s="262" t="s">
        <v>873</v>
      </c>
      <c r="C105" s="263" t="s">
        <v>874</v>
      </c>
      <c r="D105" s="265"/>
      <c r="E105" s="133" t="n">
        <v>639</v>
      </c>
      <c r="F105" s="133" t="n">
        <v>639</v>
      </c>
      <c r="G105" s="133"/>
      <c r="H105" s="133"/>
    </row>
    <row r="106" s="167" customFormat="true" ht="39.55" hidden="false" customHeight="false" outlineLevel="0" collapsed="false">
      <c r="A106" s="233" t="s">
        <v>423</v>
      </c>
      <c r="B106" s="259"/>
      <c r="C106" s="260"/>
      <c r="D106" s="274" t="s">
        <v>875</v>
      </c>
      <c r="E106" s="133" t="n">
        <f aca="false">E107</f>
        <v>1053</v>
      </c>
      <c r="F106" s="133" t="n">
        <f aca="false">F107</f>
        <v>1027</v>
      </c>
      <c r="G106" s="133" t="n">
        <f aca="false">G107</f>
        <v>670</v>
      </c>
      <c r="H106" s="133" t="n">
        <f aca="false">H107</f>
        <v>26</v>
      </c>
    </row>
    <row r="107" s="167" customFormat="true" ht="12.85" hidden="false" customHeight="false" outlineLevel="0" collapsed="false">
      <c r="A107" s="253" t="s">
        <v>423</v>
      </c>
      <c r="B107" s="262" t="s">
        <v>873</v>
      </c>
      <c r="C107" s="263"/>
      <c r="D107" s="265"/>
      <c r="E107" s="133" t="n">
        <f aca="false">E108</f>
        <v>1053</v>
      </c>
      <c r="F107" s="133" t="n">
        <f aca="false">F108</f>
        <v>1027</v>
      </c>
      <c r="G107" s="133" t="n">
        <f aca="false">G108</f>
        <v>670</v>
      </c>
      <c r="H107" s="133" t="n">
        <f aca="false">H108</f>
        <v>26</v>
      </c>
    </row>
    <row r="108" s="167" customFormat="true" ht="12.85" hidden="false" customHeight="false" outlineLevel="0" collapsed="false">
      <c r="A108" s="253" t="s">
        <v>423</v>
      </c>
      <c r="B108" s="262" t="s">
        <v>873</v>
      </c>
      <c r="C108" s="263" t="s">
        <v>838</v>
      </c>
      <c r="D108" s="265"/>
      <c r="E108" s="133" t="n">
        <v>1053</v>
      </c>
      <c r="F108" s="133" t="n">
        <v>1027</v>
      </c>
      <c r="G108" s="133" t="n">
        <v>670</v>
      </c>
      <c r="H108" s="133" t="n">
        <v>26</v>
      </c>
    </row>
    <row r="109" s="50" customFormat="true" ht="19.5" hidden="false" customHeight="true" outlineLevel="0" collapsed="false">
      <c r="A109" s="248" t="s">
        <v>757</v>
      </c>
      <c r="B109" s="249"/>
      <c r="C109" s="250"/>
      <c r="D109" s="251" t="s">
        <v>876</v>
      </c>
      <c r="E109" s="252" t="n">
        <f aca="false">E112+E113+E116</f>
        <v>20472</v>
      </c>
      <c r="F109" s="252" t="n">
        <f aca="false">F112+F113+F116</f>
        <v>20430</v>
      </c>
      <c r="G109" s="252" t="n">
        <f aca="false">G112+G113+G116</f>
        <v>1721</v>
      </c>
      <c r="H109" s="252" t="n">
        <f aca="false">H112+H113+H116</f>
        <v>42</v>
      </c>
    </row>
    <row r="110" s="50" customFormat="true" ht="13.5" hidden="false" customHeight="true" outlineLevel="0" collapsed="false">
      <c r="A110" s="225"/>
      <c r="B110" s="226"/>
      <c r="C110" s="210"/>
      <c r="D110" s="227" t="s">
        <v>877</v>
      </c>
      <c r="E110" s="114"/>
      <c r="F110" s="114"/>
      <c r="G110" s="114"/>
      <c r="H110" s="114"/>
    </row>
    <row r="111" s="50" customFormat="true" ht="14.05" hidden="false" customHeight="false" outlineLevel="0" collapsed="false">
      <c r="A111" s="225"/>
      <c r="B111" s="226"/>
      <c r="C111" s="210"/>
      <c r="D111" s="232" t="s">
        <v>15</v>
      </c>
      <c r="E111" s="114"/>
      <c r="F111" s="114"/>
      <c r="G111" s="114"/>
      <c r="H111" s="114"/>
    </row>
    <row r="112" s="50" customFormat="true" ht="14.05" hidden="false" customHeight="false" outlineLevel="0" collapsed="false">
      <c r="A112" s="233" t="n">
        <v>1000</v>
      </c>
      <c r="B112" s="259"/>
      <c r="C112" s="260"/>
      <c r="D112" s="234" t="s">
        <v>835</v>
      </c>
      <c r="E112" s="120" t="n">
        <v>1360</v>
      </c>
      <c r="F112" s="120" t="n">
        <v>1360</v>
      </c>
      <c r="G112" s="114"/>
      <c r="H112" s="114"/>
    </row>
    <row r="113" s="50" customFormat="true" ht="14.05" hidden="false" customHeight="false" outlineLevel="0" collapsed="false">
      <c r="A113" s="233" t="s">
        <v>759</v>
      </c>
      <c r="B113" s="259"/>
      <c r="C113" s="260"/>
      <c r="D113" s="234" t="s">
        <v>878</v>
      </c>
      <c r="E113" s="120" t="n">
        <f aca="false">E114</f>
        <v>12212</v>
      </c>
      <c r="F113" s="120" t="n">
        <f aca="false">F114</f>
        <v>12170</v>
      </c>
      <c r="G113" s="120" t="n">
        <f aca="false">G114</f>
        <v>1721</v>
      </c>
      <c r="H113" s="120" t="n">
        <f aca="false">H114</f>
        <v>42</v>
      </c>
    </row>
    <row r="114" s="50" customFormat="true" ht="12.85" hidden="false" customHeight="false" outlineLevel="0" collapsed="false">
      <c r="A114" s="253" t="s">
        <v>759</v>
      </c>
      <c r="B114" s="262" t="s">
        <v>879</v>
      </c>
      <c r="C114" s="271"/>
      <c r="D114" s="272"/>
      <c r="E114" s="133" t="n">
        <f aca="false">E115</f>
        <v>12212</v>
      </c>
      <c r="F114" s="133" t="n">
        <f aca="false">F115</f>
        <v>12170</v>
      </c>
      <c r="G114" s="133" t="n">
        <f aca="false">G115</f>
        <v>1721</v>
      </c>
      <c r="H114" s="133" t="n">
        <f aca="false">H115</f>
        <v>42</v>
      </c>
    </row>
    <row r="115" s="50" customFormat="true" ht="12.85" hidden="false" customHeight="false" outlineLevel="0" collapsed="false">
      <c r="A115" s="253" t="s">
        <v>759</v>
      </c>
      <c r="B115" s="262" t="s">
        <v>879</v>
      </c>
      <c r="C115" s="263" t="s">
        <v>851</v>
      </c>
      <c r="D115" s="265"/>
      <c r="E115" s="133" t="n">
        <v>12212</v>
      </c>
      <c r="F115" s="133" t="n">
        <v>12170</v>
      </c>
      <c r="G115" s="133" t="n">
        <v>1721</v>
      </c>
      <c r="H115" s="133" t="n">
        <v>42</v>
      </c>
    </row>
    <row r="116" s="163" customFormat="true" ht="14.05" hidden="false" customHeight="false" outlineLevel="0" collapsed="false">
      <c r="A116" s="233" t="s">
        <v>880</v>
      </c>
      <c r="B116" s="259"/>
      <c r="C116" s="260"/>
      <c r="D116" s="234" t="s">
        <v>881</v>
      </c>
      <c r="E116" s="120" t="n">
        <f aca="false">E117</f>
        <v>6900</v>
      </c>
      <c r="F116" s="120" t="n">
        <f aca="false">F117</f>
        <v>6900</v>
      </c>
      <c r="G116" s="120"/>
      <c r="H116" s="120"/>
    </row>
    <row r="117" s="50" customFormat="true" ht="12.85" hidden="false" customHeight="false" outlineLevel="0" collapsed="false">
      <c r="A117" s="253" t="s">
        <v>880</v>
      </c>
      <c r="B117" s="262" t="s">
        <v>882</v>
      </c>
      <c r="C117" s="263"/>
      <c r="D117" s="265"/>
      <c r="E117" s="133" t="n">
        <f aca="false">E118</f>
        <v>6900</v>
      </c>
      <c r="F117" s="133" t="n">
        <f aca="false">F118</f>
        <v>6900</v>
      </c>
      <c r="G117" s="133"/>
      <c r="H117" s="133"/>
    </row>
    <row r="118" s="50" customFormat="true" ht="12.85" hidden="false" customHeight="false" outlineLevel="0" collapsed="false">
      <c r="A118" s="254" t="n">
        <v>1002</v>
      </c>
      <c r="B118" s="275" t="s">
        <v>882</v>
      </c>
      <c r="C118" s="276" t="s">
        <v>851</v>
      </c>
      <c r="D118" s="265"/>
      <c r="E118" s="258" t="n">
        <v>6900</v>
      </c>
      <c r="F118" s="258" t="n">
        <v>6900</v>
      </c>
      <c r="G118" s="277"/>
      <c r="H118" s="277"/>
    </row>
    <row r="119" s="50" customFormat="true" ht="28.35" hidden="false" customHeight="false" outlineLevel="0" collapsed="false">
      <c r="A119" s="248" t="s">
        <v>883</v>
      </c>
      <c r="B119" s="249"/>
      <c r="C119" s="250"/>
      <c r="D119" s="278" t="s">
        <v>607</v>
      </c>
      <c r="E119" s="252" t="n">
        <f aca="false">E121+E122</f>
        <v>11316</v>
      </c>
      <c r="F119" s="252" t="n">
        <f aca="false">F121+F122</f>
        <v>10616</v>
      </c>
      <c r="G119" s="252" t="n">
        <f aca="false">G121+G122</f>
        <v>2236</v>
      </c>
      <c r="H119" s="252" t="n">
        <f aca="false">H121+H122</f>
        <v>700</v>
      </c>
    </row>
    <row r="120" customFormat="false" ht="14.05" hidden="false" customHeight="false" outlineLevel="0" collapsed="false">
      <c r="A120" s="230"/>
      <c r="B120" s="231"/>
      <c r="C120" s="82"/>
      <c r="D120" s="232" t="s">
        <v>15</v>
      </c>
      <c r="E120" s="120"/>
      <c r="F120" s="120"/>
      <c r="G120" s="120"/>
      <c r="H120" s="120"/>
    </row>
    <row r="121" customFormat="false" ht="14.05" hidden="false" customHeight="false" outlineLevel="0" collapsed="false">
      <c r="A121" s="233" t="n">
        <v>1200</v>
      </c>
      <c r="B121" s="259"/>
      <c r="C121" s="260"/>
      <c r="D121" s="234" t="s">
        <v>835</v>
      </c>
      <c r="E121" s="120" t="n">
        <v>3695</v>
      </c>
      <c r="F121" s="120" t="n">
        <v>3695</v>
      </c>
      <c r="G121" s="120"/>
      <c r="H121" s="120"/>
    </row>
    <row r="122" customFormat="false" ht="26.85" hidden="false" customHeight="false" outlineLevel="0" collapsed="false">
      <c r="A122" s="233" t="s">
        <v>884</v>
      </c>
      <c r="B122" s="259"/>
      <c r="C122" s="260"/>
      <c r="D122" s="244" t="s">
        <v>885</v>
      </c>
      <c r="E122" s="120" t="n">
        <f aca="false">E123</f>
        <v>7621</v>
      </c>
      <c r="F122" s="120" t="n">
        <f aca="false">F123</f>
        <v>6921</v>
      </c>
      <c r="G122" s="120" t="n">
        <f aca="false">G123</f>
        <v>2236</v>
      </c>
      <c r="H122" s="120" t="n">
        <f aca="false">H123</f>
        <v>700</v>
      </c>
    </row>
    <row r="123" s="167" customFormat="true" ht="12.85" hidden="false" customHeight="false" outlineLevel="0" collapsed="false">
      <c r="A123" s="253" t="s">
        <v>884</v>
      </c>
      <c r="B123" s="262" t="s">
        <v>886</v>
      </c>
      <c r="C123" s="271"/>
      <c r="D123" s="272"/>
      <c r="E123" s="133" t="n">
        <f aca="false">E124</f>
        <v>7621</v>
      </c>
      <c r="F123" s="133" t="n">
        <f aca="false">F124</f>
        <v>6921</v>
      </c>
      <c r="G123" s="133" t="n">
        <f aca="false">G124</f>
        <v>2236</v>
      </c>
      <c r="H123" s="133" t="n">
        <f aca="false">H124</f>
        <v>700</v>
      </c>
    </row>
    <row r="124" s="167" customFormat="true" ht="12.85" hidden="false" customHeight="false" outlineLevel="0" collapsed="false">
      <c r="A124" s="254" t="s">
        <v>884</v>
      </c>
      <c r="B124" s="275" t="s">
        <v>886</v>
      </c>
      <c r="C124" s="276" t="s">
        <v>887</v>
      </c>
      <c r="D124" s="265"/>
      <c r="E124" s="258" t="n">
        <v>7621</v>
      </c>
      <c r="F124" s="258" t="n">
        <v>6921</v>
      </c>
      <c r="G124" s="258" t="n">
        <v>2236</v>
      </c>
      <c r="H124" s="258" t="n">
        <v>700</v>
      </c>
    </row>
    <row r="125" customFormat="false" ht="19.5" hidden="false" customHeight="true" outlineLevel="0" collapsed="false">
      <c r="A125" s="248" t="s">
        <v>888</v>
      </c>
      <c r="B125" s="249" t="s">
        <v>889</v>
      </c>
      <c r="C125" s="250" t="s">
        <v>890</v>
      </c>
      <c r="D125" s="251" t="s">
        <v>891</v>
      </c>
      <c r="E125" s="279"/>
      <c r="F125" s="279"/>
      <c r="G125" s="279"/>
      <c r="H125" s="279"/>
    </row>
    <row r="126" customFormat="false" ht="14.05" hidden="false" customHeight="false" outlineLevel="0" collapsed="false">
      <c r="A126" s="230"/>
      <c r="B126" s="231"/>
      <c r="C126" s="82"/>
      <c r="D126" s="227" t="s">
        <v>892</v>
      </c>
      <c r="E126" s="120"/>
      <c r="F126" s="120"/>
      <c r="G126" s="120"/>
      <c r="H126" s="120"/>
    </row>
    <row r="127" s="50" customFormat="true" ht="14.05" hidden="false" customHeight="false" outlineLevel="0" collapsed="false">
      <c r="A127" s="225"/>
      <c r="B127" s="226"/>
      <c r="C127" s="210"/>
      <c r="D127" s="227" t="s">
        <v>893</v>
      </c>
      <c r="E127" s="114" t="n">
        <v>9886</v>
      </c>
      <c r="F127" s="114" t="n">
        <v>9736</v>
      </c>
      <c r="G127" s="114" t="n">
        <v>2954</v>
      </c>
      <c r="H127" s="114" t="n">
        <v>150</v>
      </c>
    </row>
    <row r="128" s="50" customFormat="true" ht="14.05" hidden="false" customHeight="false" outlineLevel="0" collapsed="false">
      <c r="A128" s="225"/>
      <c r="B128" s="226"/>
      <c r="C128" s="210"/>
      <c r="D128" s="232" t="s">
        <v>15</v>
      </c>
      <c r="E128" s="114"/>
      <c r="F128" s="114"/>
      <c r="G128" s="114"/>
      <c r="H128" s="114"/>
    </row>
    <row r="129" s="50" customFormat="true" ht="14.05" hidden="false" customHeight="false" outlineLevel="0" collapsed="false">
      <c r="A129" s="233" t="n">
        <v>1300</v>
      </c>
      <c r="B129" s="259"/>
      <c r="C129" s="260"/>
      <c r="D129" s="234" t="s">
        <v>835</v>
      </c>
      <c r="E129" s="120" t="n">
        <v>150</v>
      </c>
      <c r="F129" s="120" t="n">
        <v>150</v>
      </c>
      <c r="G129" s="120"/>
      <c r="H129" s="114"/>
    </row>
    <row r="130" s="50" customFormat="true" ht="14.05" hidden="false" customHeight="false" outlineLevel="0" collapsed="false">
      <c r="A130" s="233" t="s">
        <v>888</v>
      </c>
      <c r="B130" s="259"/>
      <c r="C130" s="260"/>
      <c r="D130" s="234"/>
      <c r="E130" s="120" t="n">
        <v>9736</v>
      </c>
      <c r="F130" s="120" t="n">
        <v>9736</v>
      </c>
      <c r="G130" s="120" t="n">
        <v>2954</v>
      </c>
      <c r="H130" s="120" t="n">
        <v>150</v>
      </c>
    </row>
    <row r="131" s="50" customFormat="true" ht="12.85" hidden="false" customHeight="false" outlineLevel="0" collapsed="false">
      <c r="A131" s="253" t="s">
        <v>888</v>
      </c>
      <c r="B131" s="262" t="s">
        <v>889</v>
      </c>
      <c r="C131" s="263"/>
      <c r="D131" s="235"/>
      <c r="E131" s="133"/>
      <c r="F131" s="133"/>
      <c r="G131" s="133"/>
      <c r="H131" s="229"/>
    </row>
    <row r="132" s="50" customFormat="true" ht="12.85" hidden="false" customHeight="false" outlineLevel="0" collapsed="false">
      <c r="A132" s="253" t="s">
        <v>888</v>
      </c>
      <c r="B132" s="262" t="s">
        <v>889</v>
      </c>
      <c r="C132" s="263" t="s">
        <v>890</v>
      </c>
      <c r="D132" s="235"/>
      <c r="E132" s="133"/>
      <c r="F132" s="133"/>
      <c r="G132" s="133"/>
      <c r="H132" s="229"/>
    </row>
    <row r="133" s="50" customFormat="true" ht="18.75" hidden="false" customHeight="true" outlineLevel="0" collapsed="false">
      <c r="A133" s="248" t="s">
        <v>894</v>
      </c>
      <c r="B133" s="249"/>
      <c r="C133" s="250"/>
      <c r="D133" s="251" t="s">
        <v>652</v>
      </c>
      <c r="E133" s="252" t="e">
        <f aca="false">E137+E142+E145+E148+E152+E135+E136</f>
        <v>#REF!</v>
      </c>
      <c r="F133" s="252" t="e">
        <f aca="false">F137+F142+F145+F148+F152+F135+F136</f>
        <v>#REF!</v>
      </c>
      <c r="G133" s="252" t="e">
        <f aca="false">G137+G142+G145+G148+G152+G135+G136</f>
        <v>#REF!</v>
      </c>
      <c r="H133" s="252" t="e">
        <f aca="false">H137+H142+H145+H148+H152+H135+H136</f>
        <v>#REF!</v>
      </c>
    </row>
    <row r="134" customFormat="false" ht="14.05" hidden="false" customHeight="false" outlineLevel="0" collapsed="false">
      <c r="A134" s="230"/>
      <c r="B134" s="231"/>
      <c r="C134" s="82"/>
      <c r="D134" s="232" t="s">
        <v>15</v>
      </c>
      <c r="E134" s="120"/>
      <c r="F134" s="120"/>
      <c r="G134" s="120"/>
      <c r="H134" s="120"/>
    </row>
    <row r="135" customFormat="false" ht="14.05" hidden="false" customHeight="false" outlineLevel="0" collapsed="false">
      <c r="A135" s="233" t="n">
        <v>1400</v>
      </c>
      <c r="B135" s="259"/>
      <c r="C135" s="260"/>
      <c r="D135" s="234" t="s">
        <v>835</v>
      </c>
      <c r="E135" s="120" t="n">
        <v>4665</v>
      </c>
      <c r="F135" s="120" t="n">
        <v>4665</v>
      </c>
      <c r="G135" s="120"/>
      <c r="H135" s="120"/>
    </row>
    <row r="136" customFormat="false" ht="14.05" hidden="false" customHeight="false" outlineLevel="0" collapsed="false">
      <c r="A136" s="233" t="n">
        <v>1400</v>
      </c>
      <c r="B136" s="259"/>
      <c r="C136" s="260"/>
      <c r="D136" s="234" t="s">
        <v>895</v>
      </c>
      <c r="E136" s="120" t="n">
        <v>141</v>
      </c>
      <c r="F136" s="120" t="n">
        <v>141</v>
      </c>
      <c r="G136" s="120"/>
      <c r="H136" s="120"/>
    </row>
    <row r="137" customFormat="false" ht="14.05" hidden="false" customHeight="false" outlineLevel="0" collapsed="false">
      <c r="A137" s="233" t="s">
        <v>896</v>
      </c>
      <c r="B137" s="259"/>
      <c r="C137" s="260"/>
      <c r="D137" s="234" t="s">
        <v>897</v>
      </c>
      <c r="E137" s="120" t="e">
        <f aca="false">E138</f>
        <v>#REF!</v>
      </c>
      <c r="F137" s="120" t="e">
        <f aca="false">F138</f>
        <v>#REF!</v>
      </c>
      <c r="G137" s="120" t="e">
        <f aca="false">G138</f>
        <v>#REF!</v>
      </c>
      <c r="H137" s="120" t="e">
        <f aca="false">H138</f>
        <v>#REF!</v>
      </c>
    </row>
    <row r="138" s="167" customFormat="true" ht="12.85" hidden="false" customHeight="false" outlineLevel="0" collapsed="false">
      <c r="A138" s="253" t="s">
        <v>896</v>
      </c>
      <c r="B138" s="262" t="s">
        <v>898</v>
      </c>
      <c r="C138" s="263"/>
      <c r="D138" s="235"/>
      <c r="E138" s="133" t="e">
        <f aca="false">E139+E140+E141</f>
        <v>#REF!</v>
      </c>
      <c r="F138" s="133" t="e">
        <f aca="false">F139+F140+F141</f>
        <v>#REF!</v>
      </c>
      <c r="G138" s="133" t="e">
        <f aca="false">G139+G140+G141</f>
        <v>#REF!</v>
      </c>
      <c r="H138" s="133" t="e">
        <f aca="false">H139+H140+H141</f>
        <v>#REF!</v>
      </c>
    </row>
    <row r="139" s="167" customFormat="true" ht="12.85" hidden="false" customHeight="false" outlineLevel="0" collapsed="false">
      <c r="A139" s="253" t="s">
        <v>896</v>
      </c>
      <c r="B139" s="262" t="s">
        <v>898</v>
      </c>
      <c r="C139" s="263" t="s">
        <v>572</v>
      </c>
      <c r="D139" s="235"/>
      <c r="E139" s="133" t="e">
        <f aca="false">#REF!</f>
        <v>#REF!</v>
      </c>
      <c r="F139" s="133" t="e">
        <f aca="false">SUM(#REF!)+#REF!+#REF!</f>
        <v>#REF!</v>
      </c>
      <c r="G139" s="133" t="e">
        <f aca="false">#REF!</f>
        <v>#REF!</v>
      </c>
      <c r="H139" s="133" t="e">
        <f aca="false">#REF!</f>
        <v>#REF!</v>
      </c>
    </row>
    <row r="140" s="167" customFormat="true" ht="12.85" hidden="false" customHeight="false" outlineLevel="0" collapsed="false">
      <c r="A140" s="253" t="s">
        <v>896</v>
      </c>
      <c r="B140" s="262" t="s">
        <v>898</v>
      </c>
      <c r="C140" s="263" t="s">
        <v>899</v>
      </c>
      <c r="D140" s="235"/>
      <c r="E140" s="133" t="e">
        <f aca="false">#REF!+#REF!</f>
        <v>#REF!</v>
      </c>
      <c r="F140" s="133" t="e">
        <f aca="false">#REF!-#REF!-#REF!+#REF!</f>
        <v>#REF!</v>
      </c>
      <c r="G140" s="133" t="e">
        <f aca="false">#REF!+#REF!</f>
        <v>#REF!</v>
      </c>
      <c r="H140" s="133" t="e">
        <f aca="false">#REF!+#REF!</f>
        <v>#REF!</v>
      </c>
    </row>
    <row r="141" s="167" customFormat="true" ht="12.85" hidden="false" customHeight="false" outlineLevel="0" collapsed="false">
      <c r="A141" s="253" t="s">
        <v>896</v>
      </c>
      <c r="B141" s="262" t="s">
        <v>898</v>
      </c>
      <c r="C141" s="263" t="s">
        <v>900</v>
      </c>
      <c r="D141" s="235"/>
      <c r="E141" s="133" t="e">
        <f aca="false">#REF!</f>
        <v>#REF!</v>
      </c>
      <c r="F141" s="133" t="e">
        <f aca="false">SUM(#REF!)+#REF!+#REF!</f>
        <v>#REF!</v>
      </c>
      <c r="G141" s="133" t="e">
        <f aca="false">#REF!</f>
        <v>#REF!</v>
      </c>
      <c r="H141" s="133" t="e">
        <f aca="false">#REF!+#REF!</f>
        <v>#REF!</v>
      </c>
    </row>
    <row r="142" customFormat="false" ht="26.85" hidden="false" customHeight="false" outlineLevel="0" collapsed="false">
      <c r="A142" s="241" t="s">
        <v>901</v>
      </c>
      <c r="B142" s="259"/>
      <c r="C142" s="260"/>
      <c r="D142" s="244" t="s">
        <v>902</v>
      </c>
      <c r="E142" s="120" t="e">
        <f aca="false">E143</f>
        <v>#REF!</v>
      </c>
      <c r="F142" s="120" t="e">
        <f aca="false">F143</f>
        <v>#REF!</v>
      </c>
      <c r="G142" s="120" t="e">
        <f aca="false">G143</f>
        <v>#REF!</v>
      </c>
      <c r="H142" s="120"/>
    </row>
    <row r="143" s="167" customFormat="true" ht="12.85" hidden="false" customHeight="false" outlineLevel="0" collapsed="false">
      <c r="A143" s="253" t="s">
        <v>901</v>
      </c>
      <c r="B143" s="262" t="s">
        <v>903</v>
      </c>
      <c r="C143" s="263"/>
      <c r="D143" s="247"/>
      <c r="E143" s="133" t="e">
        <f aca="false">E144</f>
        <v>#REF!</v>
      </c>
      <c r="F143" s="133" t="e">
        <f aca="false">F144</f>
        <v>#REF!</v>
      </c>
      <c r="G143" s="133" t="e">
        <f aca="false">G144</f>
        <v>#REF!</v>
      </c>
      <c r="H143" s="133"/>
    </row>
    <row r="144" s="167" customFormat="true" ht="12.85" hidden="false" customHeight="false" outlineLevel="0" collapsed="false">
      <c r="A144" s="253" t="s">
        <v>901</v>
      </c>
      <c r="B144" s="262" t="s">
        <v>903</v>
      </c>
      <c r="C144" s="263" t="s">
        <v>904</v>
      </c>
      <c r="D144" s="247"/>
      <c r="E144" s="133" t="e">
        <f aca="false">#REF!</f>
        <v>#REF!</v>
      </c>
      <c r="F144" s="133" t="e">
        <f aca="false">#REF!</f>
        <v>#REF!</v>
      </c>
      <c r="G144" s="133" t="e">
        <f aca="false">#REF!</f>
        <v>#REF!</v>
      </c>
      <c r="H144" s="133"/>
    </row>
    <row r="145" customFormat="false" ht="26.85" hidden="false" customHeight="false" outlineLevel="0" collapsed="false">
      <c r="A145" s="241" t="s">
        <v>905</v>
      </c>
      <c r="B145" s="259"/>
      <c r="C145" s="260"/>
      <c r="D145" s="244" t="s">
        <v>906</v>
      </c>
      <c r="E145" s="120" t="e">
        <f aca="false">E146</f>
        <v>#REF!</v>
      </c>
      <c r="F145" s="120" t="e">
        <f aca="false">F146</f>
        <v>#REF!</v>
      </c>
      <c r="G145" s="120" t="e">
        <f aca="false">G146</f>
        <v>#REF!</v>
      </c>
      <c r="H145" s="120" t="e">
        <f aca="false">H146</f>
        <v>#REF!</v>
      </c>
    </row>
    <row r="146" s="167" customFormat="true" ht="12.85" hidden="false" customHeight="false" outlineLevel="0" collapsed="false">
      <c r="A146" s="253" t="s">
        <v>905</v>
      </c>
      <c r="B146" s="262" t="s">
        <v>907</v>
      </c>
      <c r="C146" s="263"/>
      <c r="D146" s="247"/>
      <c r="E146" s="133" t="e">
        <f aca="false">E147</f>
        <v>#REF!</v>
      </c>
      <c r="F146" s="133" t="e">
        <f aca="false">F147</f>
        <v>#REF!</v>
      </c>
      <c r="G146" s="133" t="e">
        <f aca="false">G147</f>
        <v>#REF!</v>
      </c>
      <c r="H146" s="133" t="e">
        <f aca="false">H147</f>
        <v>#REF!</v>
      </c>
    </row>
    <row r="147" s="167" customFormat="true" ht="12.85" hidden="false" customHeight="false" outlineLevel="0" collapsed="false">
      <c r="A147" s="253" t="s">
        <v>905</v>
      </c>
      <c r="B147" s="262" t="s">
        <v>907</v>
      </c>
      <c r="C147" s="263" t="s">
        <v>908</v>
      </c>
      <c r="D147" s="247"/>
      <c r="E147" s="133" t="e">
        <f aca="false">#REF!+#REF!+#REF!</f>
        <v>#REF!</v>
      </c>
      <c r="F147" s="133" t="e">
        <f aca="false">#REF!-#REF!-#REF!+#REF!-#REF!+#REF!-#REF!</f>
        <v>#REF!</v>
      </c>
      <c r="G147" s="133" t="e">
        <f aca="false">#REF!+#REF!+#REF!</f>
        <v>#REF!</v>
      </c>
      <c r="H147" s="133" t="e">
        <f aca="false">#REF!+#REF!+#REF!+#REF!</f>
        <v>#REF!</v>
      </c>
    </row>
    <row r="148" customFormat="false" ht="26.85" hidden="false" customHeight="false" outlineLevel="0" collapsed="false">
      <c r="A148" s="233" t="s">
        <v>909</v>
      </c>
      <c r="B148" s="259"/>
      <c r="C148" s="260"/>
      <c r="D148" s="244" t="s">
        <v>910</v>
      </c>
      <c r="E148" s="120" t="e">
        <f aca="false">E149</f>
        <v>#REF!</v>
      </c>
      <c r="F148" s="120" t="e">
        <f aca="false">F149</f>
        <v>#REF!</v>
      </c>
      <c r="G148" s="120" t="e">
        <f aca="false">G149</f>
        <v>#REF!</v>
      </c>
      <c r="H148" s="120" t="e">
        <f aca="false">H149</f>
        <v>#REF!</v>
      </c>
    </row>
    <row r="149" s="167" customFormat="true" ht="12.85" hidden="false" customHeight="false" outlineLevel="0" collapsed="false">
      <c r="A149" s="253" t="s">
        <v>909</v>
      </c>
      <c r="B149" s="262" t="s">
        <v>911</v>
      </c>
      <c r="C149" s="271"/>
      <c r="D149" s="246"/>
      <c r="E149" s="133" t="e">
        <f aca="false">E150+E151</f>
        <v>#REF!</v>
      </c>
      <c r="F149" s="133" t="e">
        <f aca="false">F150+F151</f>
        <v>#REF!</v>
      </c>
      <c r="G149" s="133" t="e">
        <f aca="false">G150+G151</f>
        <v>#REF!</v>
      </c>
      <c r="H149" s="133" t="e">
        <f aca="false">H150+H151</f>
        <v>#REF!</v>
      </c>
    </row>
    <row r="150" s="167" customFormat="true" ht="12.85" hidden="false" customHeight="false" outlineLevel="0" collapsed="false">
      <c r="A150" s="253" t="s">
        <v>909</v>
      </c>
      <c r="B150" s="262" t="s">
        <v>911</v>
      </c>
      <c r="C150" s="263" t="s">
        <v>912</v>
      </c>
      <c r="D150" s="235"/>
      <c r="E150" s="133" t="e">
        <f aca="false">#REF!</f>
        <v>#REF!</v>
      </c>
      <c r="F150" s="133" t="e">
        <f aca="false">#REF!-#REF!-#REF!</f>
        <v>#REF!</v>
      </c>
      <c r="G150" s="133" t="e">
        <f aca="false">#REF!</f>
        <v>#REF!</v>
      </c>
      <c r="H150" s="133" t="e">
        <f aca="false">#REF!+#REF!</f>
        <v>#REF!</v>
      </c>
    </row>
    <row r="151" s="167" customFormat="true" ht="12.85" hidden="false" customHeight="false" outlineLevel="0" collapsed="false">
      <c r="A151" s="253" t="s">
        <v>909</v>
      </c>
      <c r="B151" s="262" t="s">
        <v>911</v>
      </c>
      <c r="C151" s="263" t="s">
        <v>913</v>
      </c>
      <c r="D151" s="235"/>
      <c r="E151" s="133" t="e">
        <f aca="false">#REF!+#REF!+#REF!+#REF!</f>
        <v>#REF!</v>
      </c>
      <c r="F151" s="133" t="e">
        <f aca="false">#REF!+#REF!+#REF!+#REF!-#REF!-#REF!</f>
        <v>#REF!</v>
      </c>
      <c r="G151" s="133" t="e">
        <f aca="false">#REF!</f>
        <v>#REF!</v>
      </c>
      <c r="H151" s="133" t="e">
        <f aca="false">#REF!+#REF!</f>
        <v>#REF!</v>
      </c>
    </row>
    <row r="152" customFormat="false" ht="26.85" hidden="false" customHeight="false" outlineLevel="0" collapsed="false">
      <c r="A152" s="233" t="s">
        <v>914</v>
      </c>
      <c r="B152" s="259"/>
      <c r="C152" s="260"/>
      <c r="D152" s="244" t="s">
        <v>915</v>
      </c>
      <c r="E152" s="120" t="e">
        <f aca="false">E153</f>
        <v>#REF!</v>
      </c>
      <c r="F152" s="120" t="e">
        <f aca="false">F153</f>
        <v>#REF!</v>
      </c>
      <c r="G152" s="120" t="e">
        <f aca="false">G153</f>
        <v>#REF!</v>
      </c>
      <c r="H152" s="120" t="e">
        <f aca="false">H153</f>
        <v>#REF!</v>
      </c>
    </row>
    <row r="153" s="167" customFormat="true" ht="12.85" hidden="false" customHeight="false" outlineLevel="0" collapsed="false">
      <c r="A153" s="253" t="s">
        <v>914</v>
      </c>
      <c r="B153" s="262" t="s">
        <v>874</v>
      </c>
      <c r="C153" s="271"/>
      <c r="D153" s="246"/>
      <c r="E153" s="133" t="e">
        <f aca="false">E154+E155</f>
        <v>#REF!</v>
      </c>
      <c r="F153" s="133" t="e">
        <f aca="false">F154+F155</f>
        <v>#REF!</v>
      </c>
      <c r="G153" s="133" t="e">
        <f aca="false">G154+G155</f>
        <v>#REF!</v>
      </c>
      <c r="H153" s="133" t="e">
        <f aca="false">H154+H155</f>
        <v>#REF!</v>
      </c>
    </row>
    <row r="154" s="167" customFormat="true" ht="12.85" hidden="false" customHeight="false" outlineLevel="0" collapsed="false">
      <c r="A154" s="253" t="s">
        <v>914</v>
      </c>
      <c r="B154" s="262" t="s">
        <v>874</v>
      </c>
      <c r="C154" s="263" t="s">
        <v>916</v>
      </c>
      <c r="D154" s="235"/>
      <c r="E154" s="133" t="e">
        <f aca="false">#REF!+#REF!+#REF!+#REF!+#REF!+#REF!+#REF!+#REF!+#REF!</f>
        <v>#REF!</v>
      </c>
      <c r="F154" s="133" t="e">
        <f aca="false">SUM(#REF!)+#REF!+#REF!+#REF!-#REF!+#REF!+#REF!+#REF!+#REF!+#REF!+#REF!+#REF!</f>
        <v>#REF!</v>
      </c>
      <c r="G154" s="133" t="e">
        <f aca="false">#REF!+#REF!+#REF!+#REF!</f>
        <v>#REF!</v>
      </c>
      <c r="H154" s="133" t="e">
        <f aca="false">#REF!+#REF!+#REF!</f>
        <v>#REF!</v>
      </c>
    </row>
    <row r="155" s="167" customFormat="true" ht="12.85" hidden="false" customHeight="false" outlineLevel="0" collapsed="false">
      <c r="A155" s="253" t="s">
        <v>914</v>
      </c>
      <c r="B155" s="262" t="s">
        <v>874</v>
      </c>
      <c r="C155" s="263" t="s">
        <v>917</v>
      </c>
      <c r="D155" s="235"/>
      <c r="E155" s="133" t="e">
        <f aca="false">#REF!</f>
        <v>#REF!</v>
      </c>
      <c r="F155" s="133" t="e">
        <f aca="false">#REF!</f>
        <v>#REF!</v>
      </c>
      <c r="G155" s="133"/>
      <c r="H155" s="133"/>
    </row>
    <row r="156" s="50" customFormat="true" ht="28.35" hidden="false" customHeight="false" outlineLevel="0" collapsed="false">
      <c r="A156" s="248" t="s">
        <v>918</v>
      </c>
      <c r="B156" s="249"/>
      <c r="C156" s="250"/>
      <c r="D156" s="278" t="s">
        <v>919</v>
      </c>
      <c r="E156" s="252" t="e">
        <f aca="false">E160+E175+E178+E158+E159</f>
        <v>#REF!</v>
      </c>
      <c r="F156" s="252" t="e">
        <f aca="false">F160+F175+F178+F158+F159</f>
        <v>#REF!</v>
      </c>
      <c r="G156" s="252" t="e">
        <f aca="false">G160+G173+G158+G159</f>
        <v>#REF!</v>
      </c>
      <c r="H156" s="252" t="e">
        <f aca="false">H160+H173+H158+H159</f>
        <v>#REF!</v>
      </c>
      <c r="I156" s="280"/>
      <c r="J156" s="280"/>
    </row>
    <row r="157" s="50" customFormat="true" ht="14.05" hidden="false" customHeight="false" outlineLevel="0" collapsed="false">
      <c r="A157" s="225"/>
      <c r="B157" s="226"/>
      <c r="C157" s="210"/>
      <c r="D157" s="232" t="s">
        <v>15</v>
      </c>
      <c r="E157" s="114"/>
      <c r="F157" s="114"/>
      <c r="G157" s="114"/>
      <c r="H157" s="114"/>
      <c r="I157" s="280"/>
      <c r="J157" s="280"/>
    </row>
    <row r="158" s="50" customFormat="true" ht="14.05" hidden="false" customHeight="false" outlineLevel="0" collapsed="false">
      <c r="A158" s="233" t="n">
        <v>1500</v>
      </c>
      <c r="B158" s="259"/>
      <c r="C158" s="260"/>
      <c r="D158" s="234" t="s">
        <v>835</v>
      </c>
      <c r="E158" s="120" t="n">
        <v>804</v>
      </c>
      <c r="F158" s="120" t="n">
        <v>804</v>
      </c>
      <c r="G158" s="114"/>
      <c r="H158" s="114"/>
      <c r="I158" s="280"/>
      <c r="J158" s="280"/>
    </row>
    <row r="159" s="50" customFormat="true" ht="14.05" hidden="false" customHeight="false" outlineLevel="0" collapsed="false">
      <c r="A159" s="233" t="n">
        <v>1500</v>
      </c>
      <c r="B159" s="259"/>
      <c r="C159" s="260"/>
      <c r="D159" s="234" t="s">
        <v>895</v>
      </c>
      <c r="E159" s="120" t="n">
        <v>78</v>
      </c>
      <c r="F159" s="120" t="n">
        <v>78</v>
      </c>
      <c r="G159" s="114"/>
      <c r="H159" s="114"/>
      <c r="I159" s="280"/>
      <c r="J159" s="280"/>
    </row>
    <row r="160" customFormat="false" ht="14.05" hidden="false" customHeight="false" outlineLevel="0" collapsed="false">
      <c r="A160" s="233" t="s">
        <v>920</v>
      </c>
      <c r="B160" s="259"/>
      <c r="C160" s="260"/>
      <c r="D160" s="234" t="s">
        <v>921</v>
      </c>
      <c r="E160" s="120" t="e">
        <f aca="false">E161+E165+E167</f>
        <v>#REF!</v>
      </c>
      <c r="F160" s="120" t="e">
        <f aca="false">F161+F165+F167</f>
        <v>#REF!</v>
      </c>
      <c r="G160" s="120" t="e">
        <f aca="false">G161+G165+G167</f>
        <v>#REF!</v>
      </c>
      <c r="H160" s="120" t="e">
        <f aca="false">H161+H165+H167</f>
        <v>#REF!</v>
      </c>
      <c r="I160" s="281"/>
      <c r="J160" s="281"/>
    </row>
    <row r="161" s="167" customFormat="true" ht="12.85" hidden="false" customHeight="false" outlineLevel="0" collapsed="false">
      <c r="A161" s="253" t="s">
        <v>920</v>
      </c>
      <c r="B161" s="262" t="s">
        <v>648</v>
      </c>
      <c r="C161" s="271"/>
      <c r="D161" s="272"/>
      <c r="E161" s="133" t="e">
        <f aca="false">E162+E163+E164</f>
        <v>#REF!</v>
      </c>
      <c r="F161" s="133" t="e">
        <f aca="false">F162+F163+F164</f>
        <v>#REF!</v>
      </c>
      <c r="G161" s="133" t="e">
        <f aca="false">G162+G163+G164</f>
        <v>#REF!</v>
      </c>
      <c r="H161" s="133" t="e">
        <f aca="false">H162+H163+H164</f>
        <v>#REF!</v>
      </c>
      <c r="I161" s="282"/>
      <c r="J161" s="282"/>
    </row>
    <row r="162" s="167" customFormat="true" ht="12.85" hidden="false" customHeight="false" outlineLevel="0" collapsed="false">
      <c r="A162" s="253" t="s">
        <v>920</v>
      </c>
      <c r="B162" s="262" t="s">
        <v>648</v>
      </c>
      <c r="C162" s="263" t="s">
        <v>576</v>
      </c>
      <c r="D162" s="235"/>
      <c r="E162" s="133" t="e">
        <f aca="false">#REF!</f>
        <v>#REF!</v>
      </c>
      <c r="F162" s="133" t="e">
        <f aca="false">#REF!-#REF!-#REF!</f>
        <v>#REF!</v>
      </c>
      <c r="G162" s="133" t="e">
        <f aca="false">#REF!</f>
        <v>#REF!</v>
      </c>
      <c r="H162" s="133" t="e">
        <f aca="false">#REF!+#REF!</f>
        <v>#REF!</v>
      </c>
      <c r="I162" s="282"/>
      <c r="J162" s="282"/>
    </row>
    <row r="163" s="167" customFormat="true" ht="12.85" hidden="false" customHeight="false" outlineLevel="0" collapsed="false">
      <c r="A163" s="253" t="s">
        <v>920</v>
      </c>
      <c r="B163" s="262" t="s">
        <v>648</v>
      </c>
      <c r="C163" s="263" t="s">
        <v>922</v>
      </c>
      <c r="D163" s="235"/>
      <c r="E163" s="133" t="e">
        <f aca="false">#REF!+#REF!</f>
        <v>#REF!</v>
      </c>
      <c r="F163" s="133" t="e">
        <f aca="false">#REF!-#REF!+#REF!-#REF!</f>
        <v>#REF!</v>
      </c>
      <c r="G163" s="133" t="e">
        <f aca="false">#REF!</f>
        <v>#REF!</v>
      </c>
      <c r="H163" s="133" t="e">
        <f aca="false">#REF!+#REF!</f>
        <v>#REF!</v>
      </c>
      <c r="I163" s="282"/>
      <c r="J163" s="282"/>
    </row>
    <row r="164" s="167" customFormat="true" ht="12.85" hidden="false" customHeight="false" outlineLevel="0" collapsed="false">
      <c r="A164" s="253" t="s">
        <v>920</v>
      </c>
      <c r="B164" s="262" t="s">
        <v>648</v>
      </c>
      <c r="C164" s="263" t="s">
        <v>923</v>
      </c>
      <c r="D164" s="235"/>
      <c r="E164" s="133" t="e">
        <f aca="false">#REF!</f>
        <v>#REF!</v>
      </c>
      <c r="F164" s="133" t="e">
        <f aca="false">#REF!-#REF!-#REF!</f>
        <v>#REF!</v>
      </c>
      <c r="G164" s="133" t="e">
        <f aca="false">#REF!</f>
        <v>#REF!</v>
      </c>
      <c r="H164" s="133" t="e">
        <f aca="false">#REF!+#REF!</f>
        <v>#REF!</v>
      </c>
      <c r="I164" s="282"/>
      <c r="J164" s="282"/>
    </row>
    <row r="165" s="167" customFormat="true" ht="12.85" hidden="false" customHeight="false" outlineLevel="0" collapsed="false">
      <c r="A165" s="253" t="s">
        <v>920</v>
      </c>
      <c r="B165" s="262" t="s">
        <v>630</v>
      </c>
      <c r="C165" s="263"/>
      <c r="D165" s="235"/>
      <c r="E165" s="133" t="e">
        <f aca="false">E166</f>
        <v>#REF!</v>
      </c>
      <c r="F165" s="133" t="e">
        <f aca="false">F166</f>
        <v>#REF!</v>
      </c>
      <c r="G165" s="133"/>
      <c r="H165" s="133"/>
      <c r="I165" s="282"/>
      <c r="J165" s="282"/>
    </row>
    <row r="166" s="167" customFormat="true" ht="12.85" hidden="false" customHeight="false" outlineLevel="0" collapsed="false">
      <c r="A166" s="253" t="s">
        <v>920</v>
      </c>
      <c r="B166" s="262" t="s">
        <v>630</v>
      </c>
      <c r="C166" s="263" t="s">
        <v>924</v>
      </c>
      <c r="D166" s="235"/>
      <c r="E166" s="133" t="e">
        <f aca="false">#REF!</f>
        <v>#REF!</v>
      </c>
      <c r="F166" s="133" t="e">
        <f aca="false">#REF!</f>
        <v>#REF!</v>
      </c>
      <c r="G166" s="133"/>
      <c r="H166" s="133"/>
      <c r="I166" s="282"/>
      <c r="J166" s="282"/>
    </row>
    <row r="167" s="167" customFormat="true" ht="12.85" hidden="false" customHeight="false" outlineLevel="0" collapsed="false">
      <c r="A167" s="253" t="s">
        <v>920</v>
      </c>
      <c r="B167" s="262" t="s">
        <v>925</v>
      </c>
      <c r="C167" s="263"/>
      <c r="D167" s="235"/>
      <c r="E167" s="133" t="e">
        <f aca="false">E168</f>
        <v>#REF!</v>
      </c>
      <c r="F167" s="133" t="e">
        <f aca="false">F168</f>
        <v>#REF!</v>
      </c>
      <c r="G167" s="133" t="e">
        <f aca="false">G168</f>
        <v>#REF!</v>
      </c>
      <c r="H167" s="133" t="e">
        <f aca="false">H168</f>
        <v>#REF!</v>
      </c>
      <c r="I167" s="133" t="n">
        <f aca="false">I168</f>
        <v>0</v>
      </c>
      <c r="J167" s="282"/>
    </row>
    <row r="168" s="167" customFormat="true" ht="12.85" hidden="false" customHeight="false" outlineLevel="0" collapsed="false">
      <c r="A168" s="253" t="s">
        <v>920</v>
      </c>
      <c r="B168" s="262" t="s">
        <v>925</v>
      </c>
      <c r="C168" s="263" t="s">
        <v>926</v>
      </c>
      <c r="D168" s="235"/>
      <c r="E168" s="133" t="e">
        <f aca="false">#REF!+#REF!+#REF!</f>
        <v>#REF!</v>
      </c>
      <c r="F168" s="133" t="e">
        <f aca="false">#REF!+#REF!-#REF!+#REF!-#REF!</f>
        <v>#REF!</v>
      </c>
      <c r="G168" s="133" t="e">
        <f aca="false">#REF!+#REF!+#REF!+#REF!+#REF!+#REF!</f>
        <v>#REF!</v>
      </c>
      <c r="H168" s="133" t="e">
        <f aca="false">#REF!+#REF!</f>
        <v>#REF!</v>
      </c>
      <c r="I168" s="282"/>
      <c r="J168" s="282"/>
    </row>
    <row r="169" customFormat="false" ht="14.05" hidden="false" customHeight="false" outlineLevel="0" collapsed="false">
      <c r="A169" s="230" t="s">
        <v>920</v>
      </c>
      <c r="B169" s="231"/>
      <c r="C169" s="82"/>
      <c r="D169" s="232" t="s">
        <v>927</v>
      </c>
      <c r="E169" s="120"/>
      <c r="F169" s="120"/>
      <c r="G169" s="120"/>
      <c r="H169" s="120"/>
      <c r="I169" s="281"/>
      <c r="J169" s="281"/>
    </row>
    <row r="170" customFormat="false" ht="14.05" hidden="false" customHeight="false" outlineLevel="0" collapsed="false">
      <c r="A170" s="230"/>
      <c r="B170" s="231"/>
      <c r="C170" s="82"/>
      <c r="D170" s="232" t="s">
        <v>928</v>
      </c>
      <c r="E170" s="120"/>
      <c r="F170" s="120"/>
      <c r="G170" s="120"/>
      <c r="H170" s="120"/>
      <c r="I170" s="281"/>
      <c r="J170" s="281"/>
    </row>
    <row r="171" customFormat="false" ht="14.05" hidden="false" customHeight="false" outlineLevel="0" collapsed="false">
      <c r="A171" s="230"/>
      <c r="B171" s="231"/>
      <c r="C171" s="82"/>
      <c r="D171" s="283" t="s">
        <v>929</v>
      </c>
      <c r="E171" s="268"/>
      <c r="F171" s="268"/>
      <c r="G171" s="268"/>
      <c r="H171" s="268"/>
      <c r="I171" s="281"/>
      <c r="J171" s="281"/>
    </row>
    <row r="172" customFormat="false" ht="14.05" hidden="false" customHeight="false" outlineLevel="0" collapsed="false">
      <c r="A172" s="230"/>
      <c r="B172" s="231"/>
      <c r="C172" s="82"/>
      <c r="D172" s="232" t="s">
        <v>930</v>
      </c>
      <c r="E172" s="120" t="n">
        <v>218</v>
      </c>
      <c r="F172" s="120" t="n">
        <v>218</v>
      </c>
      <c r="G172" s="120" t="n">
        <v>67</v>
      </c>
      <c r="H172" s="120"/>
      <c r="I172" s="281"/>
      <c r="J172" s="281"/>
    </row>
    <row r="173" customFormat="false" ht="14.05" hidden="false" customHeight="false" outlineLevel="0" collapsed="false">
      <c r="A173" s="233" t="s">
        <v>931</v>
      </c>
      <c r="B173" s="259"/>
      <c r="C173" s="260"/>
      <c r="D173" s="234" t="s">
        <v>932</v>
      </c>
      <c r="E173" s="270" t="n">
        <f aca="false">E174</f>
        <v>199</v>
      </c>
      <c r="F173" s="270" t="n">
        <f aca="false">F174</f>
        <v>199</v>
      </c>
      <c r="G173" s="120"/>
      <c r="H173" s="120"/>
      <c r="I173" s="281"/>
      <c r="J173" s="281"/>
    </row>
    <row r="174" s="167" customFormat="true" ht="12.85" hidden="false" customHeight="false" outlineLevel="0" collapsed="false">
      <c r="A174" s="253" t="s">
        <v>931</v>
      </c>
      <c r="B174" s="262" t="s">
        <v>933</v>
      </c>
      <c r="C174" s="263"/>
      <c r="D174" s="235"/>
      <c r="E174" s="133" t="n">
        <f aca="false">E175</f>
        <v>199</v>
      </c>
      <c r="F174" s="133" t="n">
        <f aca="false">F175</f>
        <v>199</v>
      </c>
      <c r="G174" s="133"/>
      <c r="H174" s="133"/>
      <c r="I174" s="282"/>
      <c r="J174" s="282"/>
    </row>
    <row r="175" s="167" customFormat="true" ht="12.85" hidden="false" customHeight="false" outlineLevel="0" collapsed="false">
      <c r="A175" s="253" t="s">
        <v>931</v>
      </c>
      <c r="B175" s="262" t="s">
        <v>933</v>
      </c>
      <c r="C175" s="263" t="s">
        <v>934</v>
      </c>
      <c r="D175" s="235"/>
      <c r="E175" s="133" t="n">
        <v>199</v>
      </c>
      <c r="F175" s="133" t="n">
        <v>199</v>
      </c>
      <c r="G175" s="133"/>
      <c r="H175" s="133"/>
      <c r="I175" s="282"/>
      <c r="J175" s="282"/>
    </row>
    <row r="176" customFormat="false" ht="26.85" hidden="false" customHeight="false" outlineLevel="0" collapsed="false">
      <c r="A176" s="233" t="s">
        <v>935</v>
      </c>
      <c r="B176" s="231"/>
      <c r="C176" s="82"/>
      <c r="D176" s="244" t="s">
        <v>936</v>
      </c>
      <c r="E176" s="120" t="n">
        <f aca="false">E177</f>
        <v>52</v>
      </c>
      <c r="F176" s="120" t="n">
        <f aca="false">F177</f>
        <v>52</v>
      </c>
      <c r="G176" s="120"/>
      <c r="H176" s="120"/>
      <c r="I176" s="281"/>
      <c r="J176" s="281"/>
    </row>
    <row r="177" s="167" customFormat="true" ht="12.85" hidden="false" customHeight="false" outlineLevel="0" collapsed="false">
      <c r="A177" s="253" t="s">
        <v>935</v>
      </c>
      <c r="B177" s="262" t="s">
        <v>925</v>
      </c>
      <c r="C177" s="263"/>
      <c r="D177" s="235"/>
      <c r="E177" s="133" t="n">
        <f aca="false">E178</f>
        <v>52</v>
      </c>
      <c r="F177" s="133" t="n">
        <f aca="false">F178</f>
        <v>52</v>
      </c>
      <c r="G177" s="133"/>
      <c r="H177" s="133"/>
      <c r="I177" s="282"/>
      <c r="J177" s="282"/>
    </row>
    <row r="178" s="167" customFormat="true" ht="12.85" hidden="false" customHeight="false" outlineLevel="0" collapsed="false">
      <c r="A178" s="253" t="s">
        <v>935</v>
      </c>
      <c r="B178" s="262" t="s">
        <v>925</v>
      </c>
      <c r="C178" s="263" t="s">
        <v>851</v>
      </c>
      <c r="D178" s="265"/>
      <c r="E178" s="258" t="n">
        <v>52</v>
      </c>
      <c r="F178" s="258" t="n">
        <v>52</v>
      </c>
      <c r="G178" s="133"/>
      <c r="H178" s="133"/>
      <c r="I178" s="282"/>
      <c r="J178" s="282"/>
    </row>
    <row r="179" s="50" customFormat="true" ht="28.35" hidden="false" customHeight="false" outlineLevel="0" collapsed="false">
      <c r="A179" s="248" t="s">
        <v>937</v>
      </c>
      <c r="B179" s="249"/>
      <c r="C179" s="250"/>
      <c r="D179" s="278" t="s">
        <v>938</v>
      </c>
      <c r="E179" s="252" t="n">
        <f aca="false">E183</f>
        <v>1369</v>
      </c>
      <c r="F179" s="252" t="n">
        <f aca="false">F183</f>
        <v>1369</v>
      </c>
      <c r="G179" s="252" t="n">
        <f aca="false">G183</f>
        <v>0</v>
      </c>
      <c r="H179" s="252" t="n">
        <f aca="false">H183</f>
        <v>0</v>
      </c>
    </row>
    <row r="180" s="50" customFormat="true" ht="14.05" hidden="false" customHeight="false" outlineLevel="0" collapsed="false">
      <c r="A180" s="225"/>
      <c r="B180" s="226"/>
      <c r="C180" s="210"/>
      <c r="D180" s="232" t="s">
        <v>15</v>
      </c>
      <c r="E180" s="114"/>
      <c r="F180" s="114"/>
      <c r="G180" s="114"/>
      <c r="H180" s="114"/>
    </row>
    <row r="181" s="50" customFormat="true" ht="26.85" hidden="false" customHeight="false" outlineLevel="0" collapsed="false">
      <c r="A181" s="241" t="s">
        <v>939</v>
      </c>
      <c r="B181" s="284"/>
      <c r="C181" s="285"/>
      <c r="D181" s="244" t="s">
        <v>940</v>
      </c>
      <c r="E181" s="120" t="n">
        <f aca="false">E182</f>
        <v>1369</v>
      </c>
      <c r="F181" s="120" t="n">
        <f aca="false">F182</f>
        <v>1369</v>
      </c>
      <c r="G181" s="114"/>
      <c r="H181" s="114"/>
    </row>
    <row r="182" s="50" customFormat="true" ht="12.85" hidden="false" customHeight="false" outlineLevel="0" collapsed="false">
      <c r="A182" s="253" t="s">
        <v>939</v>
      </c>
      <c r="B182" s="262" t="s">
        <v>665</v>
      </c>
      <c r="C182" s="286"/>
      <c r="D182" s="235"/>
      <c r="E182" s="133" t="n">
        <f aca="false">E183</f>
        <v>1369</v>
      </c>
      <c r="F182" s="133" t="n">
        <f aca="false">F183</f>
        <v>1369</v>
      </c>
      <c r="G182" s="229"/>
      <c r="H182" s="229"/>
    </row>
    <row r="183" s="167" customFormat="true" ht="12.85" hidden="false" customHeight="false" outlineLevel="0" collapsed="false">
      <c r="A183" s="254" t="n">
        <v>1602</v>
      </c>
      <c r="B183" s="275" t="s">
        <v>665</v>
      </c>
      <c r="C183" s="276" t="s">
        <v>851</v>
      </c>
      <c r="D183" s="265"/>
      <c r="E183" s="258" t="n">
        <v>1369</v>
      </c>
      <c r="F183" s="258" t="n">
        <v>1369</v>
      </c>
      <c r="G183" s="258"/>
      <c r="H183" s="258"/>
    </row>
    <row r="184" s="50" customFormat="true" ht="19.5" hidden="false" customHeight="true" outlineLevel="0" collapsed="false">
      <c r="A184" s="248" t="s">
        <v>941</v>
      </c>
      <c r="B184" s="249"/>
      <c r="C184" s="250"/>
      <c r="D184" s="251" t="s">
        <v>942</v>
      </c>
      <c r="E184" s="252"/>
      <c r="F184" s="252"/>
      <c r="G184" s="252"/>
      <c r="H184" s="252"/>
    </row>
    <row r="185" s="50" customFormat="true" ht="14.05" hidden="false" customHeight="false" outlineLevel="0" collapsed="false">
      <c r="A185" s="225"/>
      <c r="B185" s="226"/>
      <c r="C185" s="210"/>
      <c r="D185" s="227" t="s">
        <v>943</v>
      </c>
      <c r="E185" s="114" t="e">
        <f aca="false">E187+E198</f>
        <v>#REF!</v>
      </c>
      <c r="F185" s="114" t="e">
        <f aca="false">F187+F198</f>
        <v>#REF!</v>
      </c>
      <c r="G185" s="114" t="e">
        <f aca="false">G187+G198</f>
        <v>#REF!</v>
      </c>
      <c r="H185" s="114" t="e">
        <f aca="false">H187+H198</f>
        <v>#REF!</v>
      </c>
    </row>
    <row r="186" s="50" customFormat="true" ht="14.05" hidden="false" customHeight="false" outlineLevel="0" collapsed="false">
      <c r="A186" s="225"/>
      <c r="B186" s="226"/>
      <c r="C186" s="210"/>
      <c r="D186" s="232" t="s">
        <v>15</v>
      </c>
      <c r="E186" s="114"/>
      <c r="F186" s="114"/>
      <c r="G186" s="114"/>
      <c r="H186" s="114"/>
    </row>
    <row r="187" s="167" customFormat="true" ht="14.05" hidden="false" customHeight="false" outlineLevel="0" collapsed="false">
      <c r="A187" s="225" t="n">
        <v>1701</v>
      </c>
      <c r="B187" s="226"/>
      <c r="C187" s="210"/>
      <c r="D187" s="234" t="s">
        <v>944</v>
      </c>
      <c r="E187" s="120" t="e">
        <f aca="false">E189+E190+E192+E193+E194+E195+E196+E197</f>
        <v>#REF!</v>
      </c>
      <c r="F187" s="120" t="e">
        <f aca="false">F189+F190+F192+F193+F194+F195+F196+F197</f>
        <v>#REF!</v>
      </c>
      <c r="G187" s="120" t="e">
        <f aca="false">G189+G190+G192+G193+G194+G195+G196+G197</f>
        <v>#REF!</v>
      </c>
      <c r="H187" s="120" t="e">
        <f aca="false">H189+H190+H192+H193+H194+H195+H196+H197</f>
        <v>#REF!</v>
      </c>
    </row>
    <row r="188" s="167" customFormat="true" ht="14.05" hidden="false" customHeight="false" outlineLevel="0" collapsed="false">
      <c r="A188" s="230"/>
      <c r="B188" s="231"/>
      <c r="C188" s="82"/>
      <c r="D188" s="232" t="s">
        <v>945</v>
      </c>
      <c r="E188" s="120"/>
      <c r="F188" s="120"/>
      <c r="G188" s="120"/>
      <c r="H188" s="120"/>
    </row>
    <row r="189" s="167" customFormat="true" ht="14.05" hidden="false" customHeight="false" outlineLevel="0" collapsed="false">
      <c r="A189" s="230" t="n">
        <v>1701</v>
      </c>
      <c r="B189" s="231"/>
      <c r="C189" s="82"/>
      <c r="D189" s="232" t="s">
        <v>835</v>
      </c>
      <c r="E189" s="120" t="n">
        <v>17130</v>
      </c>
      <c r="F189" s="120" t="n">
        <v>17130</v>
      </c>
      <c r="G189" s="120"/>
      <c r="H189" s="120"/>
    </row>
    <row r="190" s="290" customFormat="true" ht="14.15" hidden="false" customHeight="false" outlineLevel="0" collapsed="false">
      <c r="A190" s="287" t="n">
        <v>1701</v>
      </c>
      <c r="B190" s="288"/>
      <c r="C190" s="289"/>
      <c r="D190" s="232" t="s">
        <v>895</v>
      </c>
      <c r="E190" s="171" t="n">
        <v>610</v>
      </c>
      <c r="F190" s="171" t="n">
        <v>610</v>
      </c>
      <c r="G190" s="171"/>
      <c r="H190" s="171"/>
    </row>
    <row r="191" s="290" customFormat="true" ht="13.4" hidden="false" customHeight="false" outlineLevel="0" collapsed="false">
      <c r="A191" s="291" t="s">
        <v>946</v>
      </c>
      <c r="B191" s="292" t="s">
        <v>947</v>
      </c>
      <c r="C191" s="293"/>
      <c r="D191" s="235"/>
      <c r="E191" s="294" t="e">
        <f aca="false">E192+E193+E194+E195+E196+E197</f>
        <v>#REF!</v>
      </c>
      <c r="F191" s="294" t="e">
        <f aca="false">F192+F193+F194+F195+F196+F197</f>
        <v>#REF!</v>
      </c>
      <c r="G191" s="294" t="e">
        <f aca="false">G192+G193+G194+G195+G196+G197</f>
        <v>#REF!</v>
      </c>
      <c r="H191" s="294" t="e">
        <f aca="false">H192+H193+H194+H195+H196+H197</f>
        <v>#REF!</v>
      </c>
    </row>
    <row r="192" s="290" customFormat="true" ht="13.4" hidden="false" customHeight="false" outlineLevel="0" collapsed="false">
      <c r="A192" s="291" t="n">
        <v>1701</v>
      </c>
      <c r="B192" s="292" t="s">
        <v>947</v>
      </c>
      <c r="C192" s="293" t="s">
        <v>948</v>
      </c>
      <c r="D192" s="235"/>
      <c r="E192" s="294" t="e">
        <f aca="false">#REF!+#REF!+#REF!+#REF!</f>
        <v>#REF!</v>
      </c>
      <c r="F192" s="294" t="e">
        <f aca="false">#REF!-#REF!-#REF!+#REF!+#REF!</f>
        <v>#REF!</v>
      </c>
      <c r="G192" s="294" t="e">
        <f aca="false">#REF!</f>
        <v>#REF!</v>
      </c>
      <c r="H192" s="294" t="e">
        <f aca="false">#REF!+#REF!+#REF!</f>
        <v>#REF!</v>
      </c>
    </row>
    <row r="193" s="290" customFormat="true" ht="13.4" hidden="false" customHeight="false" outlineLevel="0" collapsed="false">
      <c r="A193" s="291" t="n">
        <v>1701</v>
      </c>
      <c r="B193" s="292" t="s">
        <v>947</v>
      </c>
      <c r="C193" s="293" t="s">
        <v>949</v>
      </c>
      <c r="D193" s="235"/>
      <c r="E193" s="294" t="e">
        <f aca="false">#REF!</f>
        <v>#REF!</v>
      </c>
      <c r="F193" s="294" t="e">
        <f aca="false">#REF!-#REF!-#REF!</f>
        <v>#REF!</v>
      </c>
      <c r="G193" s="294" t="e">
        <f aca="false">#REF!</f>
        <v>#REF!</v>
      </c>
      <c r="H193" s="294" t="e">
        <f aca="false">#REF!+#REF!</f>
        <v>#REF!</v>
      </c>
    </row>
    <row r="194" s="290" customFormat="true" ht="13.4" hidden="false" customHeight="false" outlineLevel="0" collapsed="false">
      <c r="A194" s="291" t="n">
        <v>1701</v>
      </c>
      <c r="B194" s="292" t="s">
        <v>947</v>
      </c>
      <c r="C194" s="293" t="s">
        <v>950</v>
      </c>
      <c r="D194" s="235"/>
      <c r="E194" s="294" t="e">
        <f aca="false">#REF!</f>
        <v>#REF!</v>
      </c>
      <c r="F194" s="294" t="e">
        <f aca="false">#REF!-#REF!-#REF!</f>
        <v>#REF!</v>
      </c>
      <c r="G194" s="294" t="e">
        <f aca="false">#REF!</f>
        <v>#REF!</v>
      </c>
      <c r="H194" s="294" t="e">
        <f aca="false">#REF!+#REF!</f>
        <v>#REF!</v>
      </c>
    </row>
    <row r="195" s="290" customFormat="true" ht="13.4" hidden="false" customHeight="false" outlineLevel="0" collapsed="false">
      <c r="A195" s="291" t="n">
        <v>1701</v>
      </c>
      <c r="B195" s="292" t="s">
        <v>947</v>
      </c>
      <c r="C195" s="293" t="s">
        <v>951</v>
      </c>
      <c r="D195" s="235"/>
      <c r="E195" s="294" t="e">
        <f aca="false">#REF!</f>
        <v>#REF!</v>
      </c>
      <c r="F195" s="294" t="e">
        <f aca="false">#REF!-#REF!-#REF!</f>
        <v>#REF!</v>
      </c>
      <c r="G195" s="294" t="e">
        <f aca="false">#REF!</f>
        <v>#REF!</v>
      </c>
      <c r="H195" s="294" t="e">
        <f aca="false">#REF!+#REF!</f>
        <v>#REF!</v>
      </c>
    </row>
    <row r="196" s="290" customFormat="true" ht="13.4" hidden="false" customHeight="false" outlineLevel="0" collapsed="false">
      <c r="A196" s="291" t="n">
        <v>1701</v>
      </c>
      <c r="B196" s="292" t="s">
        <v>947</v>
      </c>
      <c r="C196" s="293" t="s">
        <v>952</v>
      </c>
      <c r="D196" s="235"/>
      <c r="E196" s="294" t="e">
        <f aca="false">#REF!</f>
        <v>#REF!</v>
      </c>
      <c r="F196" s="294" t="e">
        <f aca="false">#REF!-#REF!-#REF!</f>
        <v>#REF!</v>
      </c>
      <c r="G196" s="294" t="e">
        <f aca="false">#REF!</f>
        <v>#REF!</v>
      </c>
      <c r="H196" s="294" t="e">
        <f aca="false">#REF!+#REF!</f>
        <v>#REF!</v>
      </c>
    </row>
    <row r="197" s="290" customFormat="true" ht="13.4" hidden="false" customHeight="false" outlineLevel="0" collapsed="false">
      <c r="A197" s="291" t="n">
        <v>1701</v>
      </c>
      <c r="B197" s="292" t="s">
        <v>947</v>
      </c>
      <c r="C197" s="293" t="s">
        <v>953</v>
      </c>
      <c r="D197" s="235"/>
      <c r="E197" s="294" t="e">
        <f aca="false">#REF!</f>
        <v>#REF!</v>
      </c>
      <c r="F197" s="294" t="e">
        <f aca="false">#REF!-#REF!-#REF!</f>
        <v>#REF!</v>
      </c>
      <c r="G197" s="294" t="e">
        <f aca="false">#REF!</f>
        <v>#REF!</v>
      </c>
      <c r="H197" s="294" t="e">
        <f aca="false">#REF!+#REF!</f>
        <v>#REF!</v>
      </c>
    </row>
    <row r="198" customFormat="false" ht="14.05" hidden="false" customHeight="false" outlineLevel="0" collapsed="false">
      <c r="A198" s="230" t="s">
        <v>954</v>
      </c>
      <c r="B198" s="231"/>
      <c r="C198" s="82"/>
      <c r="D198" s="234" t="s">
        <v>955</v>
      </c>
      <c r="E198" s="120" t="e">
        <f aca="false">E200+E201+E203+E205</f>
        <v>#REF!</v>
      </c>
      <c r="F198" s="120" t="e">
        <f aca="false">F200+F201+F203+F205</f>
        <v>#REF!</v>
      </c>
      <c r="G198" s="120" t="e">
        <f aca="false">G200+G201+G203+G205</f>
        <v>#REF!</v>
      </c>
      <c r="H198" s="120" t="e">
        <f aca="false">H200+H201+H203+H205</f>
        <v>#REF!</v>
      </c>
    </row>
    <row r="199" customFormat="false" ht="14.05" hidden="false" customHeight="false" outlineLevel="0" collapsed="false">
      <c r="A199" s="230"/>
      <c r="B199" s="231"/>
      <c r="C199" s="82"/>
      <c r="D199" s="232" t="s">
        <v>945</v>
      </c>
      <c r="E199" s="120"/>
      <c r="F199" s="120"/>
      <c r="G199" s="120"/>
      <c r="H199" s="120"/>
    </row>
    <row r="200" customFormat="false" ht="14.05" hidden="false" customHeight="false" outlineLevel="0" collapsed="false">
      <c r="A200" s="230" t="n">
        <v>1703</v>
      </c>
      <c r="B200" s="231"/>
      <c r="C200" s="82"/>
      <c r="D200" s="232" t="s">
        <v>835</v>
      </c>
      <c r="E200" s="120" t="n">
        <v>430</v>
      </c>
      <c r="F200" s="120" t="n">
        <v>430</v>
      </c>
      <c r="G200" s="120"/>
      <c r="H200" s="120"/>
    </row>
    <row r="201" customFormat="false" ht="14.05" hidden="false" customHeight="false" outlineLevel="0" collapsed="false">
      <c r="A201" s="230" t="n">
        <v>1703</v>
      </c>
      <c r="B201" s="231"/>
      <c r="C201" s="82"/>
      <c r="D201" s="232" t="s">
        <v>895</v>
      </c>
      <c r="E201" s="120" t="n">
        <v>400</v>
      </c>
      <c r="F201" s="120" t="n">
        <v>400</v>
      </c>
      <c r="G201" s="120"/>
      <c r="H201" s="120"/>
    </row>
    <row r="202" s="167" customFormat="true" ht="12.85" hidden="false" customHeight="false" outlineLevel="0" collapsed="false">
      <c r="A202" s="253" t="s">
        <v>954</v>
      </c>
      <c r="B202" s="262" t="s">
        <v>956</v>
      </c>
      <c r="C202" s="263"/>
      <c r="D202" s="235"/>
      <c r="E202" s="133" t="e">
        <f aca="false">E203</f>
        <v>#REF!</v>
      </c>
      <c r="F202" s="133" t="e">
        <f aca="false">F203</f>
        <v>#REF!</v>
      </c>
      <c r="G202" s="133"/>
      <c r="H202" s="133"/>
    </row>
    <row r="203" s="167" customFormat="true" ht="12.85" hidden="false" customHeight="false" outlineLevel="0" collapsed="false">
      <c r="A203" s="253" t="n">
        <v>1703</v>
      </c>
      <c r="B203" s="262" t="s">
        <v>956</v>
      </c>
      <c r="C203" s="263" t="s">
        <v>846</v>
      </c>
      <c r="D203" s="235"/>
      <c r="E203" s="133" t="e">
        <f aca="false">#REF!</f>
        <v>#REF!</v>
      </c>
      <c r="F203" s="133" t="e">
        <f aca="false">#REF!</f>
        <v>#REF!</v>
      </c>
      <c r="G203" s="133"/>
      <c r="H203" s="133"/>
    </row>
    <row r="204" s="167" customFormat="true" ht="12.85" hidden="false" customHeight="false" outlineLevel="0" collapsed="false">
      <c r="A204" s="253" t="s">
        <v>954</v>
      </c>
      <c r="B204" s="262" t="s">
        <v>957</v>
      </c>
      <c r="C204" s="263"/>
      <c r="D204" s="235"/>
      <c r="E204" s="133" t="e">
        <f aca="false">E205</f>
        <v>#REF!</v>
      </c>
      <c r="F204" s="133" t="e">
        <f aca="false">F205</f>
        <v>#REF!</v>
      </c>
      <c r="G204" s="133" t="e">
        <f aca="false">G205</f>
        <v>#REF!</v>
      </c>
      <c r="H204" s="133" t="e">
        <f aca="false">H205</f>
        <v>#REF!</v>
      </c>
    </row>
    <row r="205" s="167" customFormat="true" ht="12.85" hidden="false" customHeight="false" outlineLevel="0" collapsed="false">
      <c r="A205" s="253" t="n">
        <v>1703</v>
      </c>
      <c r="B205" s="262" t="s">
        <v>957</v>
      </c>
      <c r="C205" s="263" t="s">
        <v>846</v>
      </c>
      <c r="D205" s="235"/>
      <c r="E205" s="133" t="e">
        <f aca="false">#REF!+#REF!+#REF!</f>
        <v>#REF!</v>
      </c>
      <c r="F205" s="133" t="e">
        <f aca="false">SUM(#REF!)+#REF!+#REF!+#REF!</f>
        <v>#REF!</v>
      </c>
      <c r="G205" s="133" t="e">
        <f aca="false">#REF!</f>
        <v>#REF!</v>
      </c>
      <c r="H205" s="133" t="e">
        <f aca="false">#REF!+#REF!</f>
        <v>#REF!</v>
      </c>
    </row>
    <row r="206" s="50" customFormat="true" ht="19.5" hidden="false" customHeight="true" outlineLevel="0" collapsed="false">
      <c r="A206" s="248" t="s">
        <v>958</v>
      </c>
      <c r="B206" s="249"/>
      <c r="C206" s="250"/>
      <c r="D206" s="251" t="s">
        <v>756</v>
      </c>
      <c r="E206" s="252" t="e">
        <f aca="false">E209+E215+E219+E221+E208</f>
        <v>#REF!</v>
      </c>
      <c r="F206" s="252" t="e">
        <f aca="false">F209+F215+F219+F221+F208</f>
        <v>#REF!</v>
      </c>
      <c r="G206" s="252" t="n">
        <v>13822</v>
      </c>
      <c r="H206" s="252" t="e">
        <f aca="false">H209+H215+H219+H221+H208</f>
        <v>#REF!</v>
      </c>
    </row>
    <row r="207" customFormat="false" ht="12.75" hidden="false" customHeight="true" outlineLevel="0" collapsed="false">
      <c r="A207" s="225"/>
      <c r="B207" s="226"/>
      <c r="C207" s="210"/>
      <c r="D207" s="232" t="s">
        <v>15</v>
      </c>
      <c r="E207" s="120"/>
      <c r="F207" s="120"/>
      <c r="G207" s="120"/>
      <c r="H207" s="120"/>
    </row>
    <row r="208" customFormat="false" ht="14.05" hidden="false" customHeight="false" outlineLevel="0" collapsed="false">
      <c r="A208" s="233" t="n">
        <v>1800</v>
      </c>
      <c r="B208" s="259"/>
      <c r="C208" s="260"/>
      <c r="D208" s="234" t="s">
        <v>895</v>
      </c>
      <c r="E208" s="120" t="n">
        <v>25</v>
      </c>
      <c r="F208" s="120" t="n">
        <v>25</v>
      </c>
      <c r="G208" s="120"/>
      <c r="H208" s="120"/>
    </row>
    <row r="209" customFormat="false" ht="26.85" hidden="false" customHeight="false" outlineLevel="0" collapsed="false">
      <c r="A209" s="241" t="s">
        <v>258</v>
      </c>
      <c r="B209" s="259"/>
      <c r="C209" s="260"/>
      <c r="D209" s="244" t="s">
        <v>959</v>
      </c>
      <c r="E209" s="120" t="e">
        <f aca="false">E211+E212+E213</f>
        <v>#REF!</v>
      </c>
      <c r="F209" s="120" t="e">
        <f aca="false">F211+F212+F213</f>
        <v>#REF!</v>
      </c>
      <c r="G209" s="120" t="e">
        <f aca="false">G211+G212+G213</f>
        <v>#REF!</v>
      </c>
      <c r="H209" s="120" t="e">
        <f aca="false">H211+H212+H213</f>
        <v>#REF!</v>
      </c>
    </row>
    <row r="210" s="167" customFormat="true" ht="12.85" hidden="false" customHeight="false" outlineLevel="0" collapsed="false">
      <c r="A210" s="253" t="s">
        <v>258</v>
      </c>
      <c r="B210" s="262" t="s">
        <v>696</v>
      </c>
      <c r="C210" s="271"/>
      <c r="D210" s="246"/>
      <c r="E210" s="133" t="e">
        <f aca="false">E211+E212+E213</f>
        <v>#REF!</v>
      </c>
      <c r="F210" s="133" t="e">
        <f aca="false">F211+F212+F213</f>
        <v>#REF!</v>
      </c>
      <c r="G210" s="133" t="e">
        <f aca="false">G211+G212+G213</f>
        <v>#REF!</v>
      </c>
      <c r="H210" s="133" t="e">
        <f aca="false">H211+H212+H213</f>
        <v>#REF!</v>
      </c>
    </row>
    <row r="211" s="167" customFormat="true" ht="12.85" hidden="false" customHeight="false" outlineLevel="0" collapsed="false">
      <c r="A211" s="253" t="s">
        <v>258</v>
      </c>
      <c r="B211" s="262" t="s">
        <v>696</v>
      </c>
      <c r="C211" s="263" t="s">
        <v>960</v>
      </c>
      <c r="D211" s="235"/>
      <c r="E211" s="133" t="e">
        <f aca="false">#REF!</f>
        <v>#REF!</v>
      </c>
      <c r="F211" s="133" t="e">
        <f aca="false">#REF!-#REF!-#REF!</f>
        <v>#REF!</v>
      </c>
      <c r="G211" s="133" t="e">
        <f aca="false">#REF!</f>
        <v>#REF!</v>
      </c>
      <c r="H211" s="133" t="e">
        <f aca="false">#REF!+#REF!</f>
        <v>#REF!</v>
      </c>
    </row>
    <row r="212" s="167" customFormat="true" ht="12.85" hidden="false" customHeight="false" outlineLevel="0" collapsed="false">
      <c r="A212" s="253" t="s">
        <v>258</v>
      </c>
      <c r="B212" s="262" t="s">
        <v>696</v>
      </c>
      <c r="C212" s="263" t="s">
        <v>961</v>
      </c>
      <c r="D212" s="235"/>
      <c r="E212" s="133" t="e">
        <f aca="false">#REF!</f>
        <v>#REF!</v>
      </c>
      <c r="F212" s="133" t="e">
        <f aca="false">#REF!</f>
        <v>#REF!</v>
      </c>
      <c r="G212" s="133"/>
      <c r="H212" s="133"/>
    </row>
    <row r="213" s="167" customFormat="true" ht="12.85" hidden="false" customHeight="false" outlineLevel="0" collapsed="false">
      <c r="A213" s="253" t="s">
        <v>258</v>
      </c>
      <c r="B213" s="262" t="s">
        <v>696</v>
      </c>
      <c r="C213" s="263" t="s">
        <v>962</v>
      </c>
      <c r="D213" s="235"/>
      <c r="E213" s="133" t="e">
        <f aca="false">#REF!+#REF!+#REF!</f>
        <v>#REF!</v>
      </c>
      <c r="F213" s="133" t="e">
        <f aca="false">#REF!-#REF!+#REF!-#REF!+#REF!</f>
        <v>#REF!</v>
      </c>
      <c r="G213" s="133" t="e">
        <f aca="false">#REF!+#REF!+#REF!</f>
        <v>#REF!</v>
      </c>
      <c r="H213" s="133" t="e">
        <f aca="false">#REF!+#REF!</f>
        <v>#REF!</v>
      </c>
    </row>
    <row r="214" s="164" customFormat="true" ht="14.05" hidden="false" customHeight="false" outlineLevel="0" collapsed="false">
      <c r="A214" s="233" t="s">
        <v>963</v>
      </c>
      <c r="B214" s="259"/>
      <c r="C214" s="260"/>
      <c r="D214" s="234" t="s">
        <v>964</v>
      </c>
      <c r="E214" s="120" t="e">
        <f aca="false">E215</f>
        <v>#REF!</v>
      </c>
      <c r="F214" s="120" t="e">
        <f aca="false">F215</f>
        <v>#REF!</v>
      </c>
      <c r="G214" s="120"/>
      <c r="H214" s="120"/>
    </row>
    <row r="215" s="167" customFormat="true" ht="12.85" hidden="false" customHeight="false" outlineLevel="0" collapsed="false">
      <c r="A215" s="253" t="s">
        <v>963</v>
      </c>
      <c r="B215" s="262" t="s">
        <v>698</v>
      </c>
      <c r="C215" s="263" t="s">
        <v>965</v>
      </c>
      <c r="D215" s="265"/>
      <c r="E215" s="133" t="e">
        <f aca="false">E216</f>
        <v>#REF!</v>
      </c>
      <c r="F215" s="133" t="e">
        <f aca="false">F216</f>
        <v>#REF!</v>
      </c>
      <c r="G215" s="133"/>
      <c r="H215" s="133"/>
    </row>
    <row r="216" s="167" customFormat="true" ht="12.85" hidden="false" customHeight="false" outlineLevel="0" collapsed="false">
      <c r="A216" s="253" t="s">
        <v>963</v>
      </c>
      <c r="B216" s="262" t="s">
        <v>698</v>
      </c>
      <c r="C216" s="263" t="s">
        <v>965</v>
      </c>
      <c r="D216" s="235"/>
      <c r="E216" s="133" t="e">
        <f aca="false">#REF!+#REF!+#REF!</f>
        <v>#REF!</v>
      </c>
      <c r="F216" s="133" t="e">
        <f aca="false">#REF!+#REF!+#REF!</f>
        <v>#REF!</v>
      </c>
      <c r="G216" s="133"/>
      <c r="H216" s="133"/>
    </row>
    <row r="217" s="166" customFormat="true" ht="14.05" hidden="false" customHeight="false" outlineLevel="0" collapsed="false">
      <c r="A217" s="233" t="s">
        <v>966</v>
      </c>
      <c r="B217" s="259"/>
      <c r="C217" s="260"/>
      <c r="D217" s="234" t="s">
        <v>967</v>
      </c>
      <c r="E217" s="120" t="n">
        <f aca="false">E218</f>
        <v>200</v>
      </c>
      <c r="F217" s="120" t="n">
        <f aca="false">F218</f>
        <v>200</v>
      </c>
      <c r="G217" s="126"/>
      <c r="H217" s="126"/>
    </row>
    <row r="218" s="266" customFormat="true" ht="12.85" hidden="false" customHeight="false" outlineLevel="0" collapsed="false">
      <c r="A218" s="253" t="s">
        <v>966</v>
      </c>
      <c r="B218" s="262" t="s">
        <v>968</v>
      </c>
      <c r="C218" s="271"/>
      <c r="D218" s="264"/>
      <c r="E218" s="133" t="n">
        <f aca="false">E219</f>
        <v>200</v>
      </c>
      <c r="F218" s="133" t="n">
        <f aca="false">F219</f>
        <v>200</v>
      </c>
      <c r="G218" s="295"/>
      <c r="H218" s="295"/>
    </row>
    <row r="219" s="167" customFormat="true" ht="12.85" hidden="false" customHeight="false" outlineLevel="0" collapsed="false">
      <c r="A219" s="253" t="s">
        <v>966</v>
      </c>
      <c r="B219" s="262" t="s">
        <v>968</v>
      </c>
      <c r="C219" s="263" t="s">
        <v>962</v>
      </c>
      <c r="D219" s="265"/>
      <c r="E219" s="133" t="n">
        <v>200</v>
      </c>
      <c r="F219" s="133" t="n">
        <v>200</v>
      </c>
      <c r="G219" s="133"/>
      <c r="H219" s="133"/>
    </row>
    <row r="220" customFormat="false" ht="14.05" hidden="false" customHeight="false" outlineLevel="0" collapsed="false">
      <c r="A220" s="233" t="s">
        <v>969</v>
      </c>
      <c r="B220" s="259"/>
      <c r="C220" s="260"/>
      <c r="D220" s="234" t="s">
        <v>866</v>
      </c>
      <c r="E220" s="120"/>
      <c r="F220" s="120"/>
      <c r="G220" s="120"/>
      <c r="H220" s="120"/>
    </row>
    <row r="221" customFormat="false" ht="14.05" hidden="false" customHeight="false" outlineLevel="0" collapsed="false">
      <c r="A221" s="233"/>
      <c r="B221" s="259"/>
      <c r="C221" s="260"/>
      <c r="D221" s="234" t="s">
        <v>970</v>
      </c>
      <c r="E221" s="120" t="e">
        <f aca="false">E223+E224+E225+E227</f>
        <v>#REF!</v>
      </c>
      <c r="F221" s="120" t="e">
        <f aca="false">F223+F224+F225+F227</f>
        <v>#REF!</v>
      </c>
      <c r="G221" s="120"/>
      <c r="H221" s="120"/>
    </row>
    <row r="222" s="167" customFormat="true" ht="12.85" hidden="false" customHeight="false" outlineLevel="0" collapsed="false">
      <c r="A222" s="253" t="s">
        <v>969</v>
      </c>
      <c r="B222" s="262" t="s">
        <v>696</v>
      </c>
      <c r="C222" s="263"/>
      <c r="D222" s="235"/>
      <c r="E222" s="133" t="e">
        <f aca="false">E223+E224+E225</f>
        <v>#REF!</v>
      </c>
      <c r="F222" s="133" t="e">
        <f aca="false">F223+F224+F225</f>
        <v>#REF!</v>
      </c>
      <c r="G222" s="133"/>
      <c r="H222" s="133"/>
    </row>
    <row r="223" s="167" customFormat="true" ht="12.85" hidden="false" customHeight="false" outlineLevel="0" collapsed="false">
      <c r="A223" s="253" t="s">
        <v>969</v>
      </c>
      <c r="B223" s="262" t="s">
        <v>696</v>
      </c>
      <c r="C223" s="263" t="s">
        <v>971</v>
      </c>
      <c r="D223" s="235"/>
      <c r="E223" s="133" t="e">
        <f aca="false">#REF!</f>
        <v>#REF!</v>
      </c>
      <c r="F223" s="133" t="e">
        <f aca="false">#REF!</f>
        <v>#REF!</v>
      </c>
      <c r="G223" s="133"/>
      <c r="H223" s="133"/>
    </row>
    <row r="224" s="167" customFormat="true" ht="12.85" hidden="false" customHeight="false" outlineLevel="0" collapsed="false">
      <c r="A224" s="253" t="s">
        <v>969</v>
      </c>
      <c r="B224" s="262" t="s">
        <v>696</v>
      </c>
      <c r="C224" s="263" t="s">
        <v>972</v>
      </c>
      <c r="D224" s="235"/>
      <c r="E224" s="133" t="e">
        <f aca="false">#REF!</f>
        <v>#REF!</v>
      </c>
      <c r="F224" s="133" t="e">
        <f aca="false">#REF!</f>
        <v>#REF!</v>
      </c>
      <c r="G224" s="133"/>
      <c r="H224" s="133"/>
    </row>
    <row r="225" s="167" customFormat="true" ht="12.85" hidden="false" customHeight="false" outlineLevel="0" collapsed="false">
      <c r="A225" s="253" t="s">
        <v>969</v>
      </c>
      <c r="B225" s="262" t="s">
        <v>696</v>
      </c>
      <c r="C225" s="263" t="s">
        <v>973</v>
      </c>
      <c r="D225" s="235"/>
      <c r="E225" s="133" t="e">
        <f aca="false">#REF!</f>
        <v>#REF!</v>
      </c>
      <c r="F225" s="133" t="e">
        <f aca="false">#REF!</f>
        <v>#REF!</v>
      </c>
      <c r="G225" s="133"/>
      <c r="H225" s="133"/>
    </row>
    <row r="226" s="167" customFormat="true" ht="12.85" hidden="false" customHeight="false" outlineLevel="0" collapsed="false">
      <c r="A226" s="253" t="s">
        <v>969</v>
      </c>
      <c r="B226" s="262" t="s">
        <v>632</v>
      </c>
      <c r="C226" s="263"/>
      <c r="D226" s="235"/>
      <c r="E226" s="133" t="e">
        <f aca="false">E227</f>
        <v>#REF!</v>
      </c>
      <c r="F226" s="133" t="e">
        <f aca="false">F227</f>
        <v>#REF!</v>
      </c>
      <c r="G226" s="133"/>
      <c r="H226" s="133"/>
    </row>
    <row r="227" s="167" customFormat="true" ht="12.85" hidden="false" customHeight="false" outlineLevel="0" collapsed="false">
      <c r="A227" s="253" t="s">
        <v>969</v>
      </c>
      <c r="B227" s="262" t="s">
        <v>632</v>
      </c>
      <c r="C227" s="263" t="s">
        <v>832</v>
      </c>
      <c r="D227" s="235"/>
      <c r="E227" s="133" t="e">
        <f aca="false">#REF!</f>
        <v>#REF!</v>
      </c>
      <c r="F227" s="133" t="e">
        <f aca="false">#REF!</f>
        <v>#REF!</v>
      </c>
      <c r="G227" s="133"/>
      <c r="H227" s="133"/>
    </row>
    <row r="228" s="50" customFormat="true" ht="18.75" hidden="false" customHeight="true" outlineLevel="0" collapsed="false">
      <c r="A228" s="248" t="s">
        <v>974</v>
      </c>
      <c r="B228" s="249"/>
      <c r="C228" s="250"/>
      <c r="D228" s="251" t="s">
        <v>975</v>
      </c>
      <c r="E228" s="252"/>
      <c r="F228" s="252"/>
      <c r="G228" s="252"/>
      <c r="H228" s="252"/>
    </row>
    <row r="229" s="50" customFormat="true" ht="14.05" hidden="false" customHeight="false" outlineLevel="0" collapsed="false">
      <c r="A229" s="225"/>
      <c r="B229" s="226"/>
      <c r="C229" s="210"/>
      <c r="D229" s="227" t="s">
        <v>976</v>
      </c>
      <c r="E229" s="114" t="n">
        <f aca="false">E233+E241</f>
        <v>183894</v>
      </c>
      <c r="F229" s="114" t="n">
        <f aca="false">F233+F241</f>
        <v>183894</v>
      </c>
      <c r="G229" s="114" t="n">
        <f aca="false">G233+G237+G239+G241</f>
        <v>0</v>
      </c>
      <c r="H229" s="114" t="n">
        <f aca="false">H233+H237+H239+H241</f>
        <v>0</v>
      </c>
    </row>
    <row r="230" s="50" customFormat="true" ht="14.05" hidden="false" customHeight="false" outlineLevel="0" collapsed="false">
      <c r="A230" s="230" t="s">
        <v>974</v>
      </c>
      <c r="B230" s="231" t="s">
        <v>977</v>
      </c>
      <c r="C230" s="82"/>
      <c r="D230" s="227"/>
      <c r="E230" s="120" t="n">
        <f aca="false">E233+E241</f>
        <v>183894</v>
      </c>
      <c r="F230" s="120" t="n">
        <f aca="false">F233+F241</f>
        <v>183894</v>
      </c>
      <c r="G230" s="114"/>
      <c r="H230" s="114"/>
    </row>
    <row r="231" s="50" customFormat="true" ht="14.05" hidden="false" customHeight="false" outlineLevel="0" collapsed="false">
      <c r="A231" s="230" t="s">
        <v>974</v>
      </c>
      <c r="B231" s="231" t="s">
        <v>977</v>
      </c>
      <c r="C231" s="82" t="s">
        <v>598</v>
      </c>
      <c r="D231" s="227"/>
      <c r="E231" s="120" t="n">
        <f aca="false">E233+E241</f>
        <v>183894</v>
      </c>
      <c r="F231" s="120" t="n">
        <f aca="false">F233+F241</f>
        <v>183894</v>
      </c>
      <c r="G231" s="114"/>
      <c r="H231" s="114"/>
    </row>
    <row r="232" s="50" customFormat="true" ht="14.05" hidden="false" customHeight="false" outlineLevel="0" collapsed="false">
      <c r="A232" s="225"/>
      <c r="B232" s="226"/>
      <c r="C232" s="210"/>
      <c r="D232" s="232" t="s">
        <v>15</v>
      </c>
      <c r="E232" s="114"/>
      <c r="F232" s="114"/>
      <c r="G232" s="114"/>
      <c r="H232" s="114"/>
    </row>
    <row r="233" customFormat="false" ht="26.85" hidden="false" customHeight="false" outlineLevel="0" collapsed="false">
      <c r="A233" s="245" t="s">
        <v>974</v>
      </c>
      <c r="B233" s="242" t="s">
        <v>977</v>
      </c>
      <c r="C233" s="243" t="s">
        <v>598</v>
      </c>
      <c r="D233" s="244" t="s">
        <v>978</v>
      </c>
      <c r="E233" s="120" t="n">
        <f aca="false">E235+E237+E239+E240</f>
        <v>73204</v>
      </c>
      <c r="F233" s="120" t="n">
        <f aca="false">F235+F237+F239+F240</f>
        <v>73204</v>
      </c>
      <c r="G233" s="120"/>
      <c r="H233" s="120"/>
    </row>
    <row r="234" customFormat="false" ht="14.05" hidden="false" customHeight="false" outlineLevel="0" collapsed="false">
      <c r="A234" s="230"/>
      <c r="B234" s="231"/>
      <c r="C234" s="82"/>
      <c r="D234" s="232" t="s">
        <v>979</v>
      </c>
      <c r="E234" s="120"/>
      <c r="F234" s="120"/>
      <c r="G234" s="120"/>
      <c r="H234" s="120"/>
    </row>
    <row r="235" customFormat="false" ht="14.05" hidden="false" customHeight="false" outlineLevel="0" collapsed="false">
      <c r="A235" s="230" t="s">
        <v>974</v>
      </c>
      <c r="B235" s="242" t="s">
        <v>977</v>
      </c>
      <c r="C235" s="243" t="s">
        <v>598</v>
      </c>
      <c r="D235" s="232" t="s">
        <v>980</v>
      </c>
      <c r="E235" s="120" t="n">
        <v>1236</v>
      </c>
      <c r="F235" s="120" t="n">
        <v>1236</v>
      </c>
      <c r="G235" s="120"/>
      <c r="H235" s="120"/>
    </row>
    <row r="236" customFormat="false" ht="14.05" hidden="false" customHeight="false" outlineLevel="0" collapsed="false">
      <c r="A236" s="230" t="s">
        <v>974</v>
      </c>
      <c r="B236" s="242" t="s">
        <v>977</v>
      </c>
      <c r="C236" s="243" t="s">
        <v>598</v>
      </c>
      <c r="D236" s="232" t="s">
        <v>981</v>
      </c>
      <c r="E236" s="120"/>
      <c r="F236" s="120"/>
      <c r="G236" s="120"/>
      <c r="H236" s="120"/>
    </row>
    <row r="237" s="167" customFormat="true" ht="14.05" hidden="false" customHeight="false" outlineLevel="0" collapsed="false">
      <c r="A237" s="230"/>
      <c r="B237" s="231"/>
      <c r="C237" s="82"/>
      <c r="D237" s="232" t="s">
        <v>982</v>
      </c>
      <c r="E237" s="120" t="n">
        <v>5434</v>
      </c>
      <c r="F237" s="120" t="n">
        <v>5434</v>
      </c>
      <c r="G237" s="120"/>
      <c r="H237" s="120"/>
    </row>
    <row r="238" s="167" customFormat="true" ht="14.05" hidden="false" customHeight="false" outlineLevel="0" collapsed="false">
      <c r="A238" s="230" t="s">
        <v>974</v>
      </c>
      <c r="B238" s="242" t="s">
        <v>977</v>
      </c>
      <c r="C238" s="243" t="s">
        <v>598</v>
      </c>
      <c r="D238" s="232" t="s">
        <v>983</v>
      </c>
      <c r="E238" s="120"/>
      <c r="F238" s="120"/>
      <c r="G238" s="120"/>
      <c r="H238" s="120"/>
    </row>
    <row r="239" customFormat="false" ht="14.05" hidden="false" customHeight="false" outlineLevel="0" collapsed="false">
      <c r="A239" s="230"/>
      <c r="B239" s="231"/>
      <c r="C239" s="82"/>
      <c r="D239" s="232" t="s">
        <v>984</v>
      </c>
      <c r="E239" s="120" t="n">
        <v>10434</v>
      </c>
      <c r="F239" s="120" t="n">
        <v>10434</v>
      </c>
      <c r="G239" s="120"/>
      <c r="H239" s="120"/>
    </row>
    <row r="240" customFormat="false" ht="14.05" hidden="false" customHeight="false" outlineLevel="0" collapsed="false">
      <c r="A240" s="230" t="n">
        <v>1901</v>
      </c>
      <c r="B240" s="242" t="s">
        <v>977</v>
      </c>
      <c r="C240" s="243" t="s">
        <v>598</v>
      </c>
      <c r="D240" s="232" t="s">
        <v>985</v>
      </c>
      <c r="E240" s="120" t="n">
        <v>56100</v>
      </c>
      <c r="F240" s="120" t="n">
        <v>56100</v>
      </c>
      <c r="G240" s="120"/>
      <c r="H240" s="120"/>
    </row>
    <row r="241" customFormat="false" ht="26.85" hidden="false" customHeight="false" outlineLevel="0" collapsed="false">
      <c r="A241" s="296" t="s">
        <v>974</v>
      </c>
      <c r="B241" s="297" t="s">
        <v>977</v>
      </c>
      <c r="C241" s="298" t="s">
        <v>598</v>
      </c>
      <c r="D241" s="299" t="s">
        <v>986</v>
      </c>
      <c r="E241" s="300" t="n">
        <v>110690</v>
      </c>
      <c r="F241" s="300" t="n">
        <v>110690</v>
      </c>
      <c r="G241" s="300"/>
      <c r="H241" s="300"/>
    </row>
    <row r="242" s="50" customFormat="true" ht="14.9" hidden="false" customHeight="false" outlineLevel="0" collapsed="false">
      <c r="A242" s="301" t="n">
        <v>3000</v>
      </c>
      <c r="B242" s="302"/>
      <c r="C242" s="303"/>
      <c r="D242" s="304" t="s">
        <v>987</v>
      </c>
      <c r="E242" s="305" t="n">
        <f aca="false">E243+E255+E298+E331</f>
        <v>4201</v>
      </c>
      <c r="F242" s="305" t="n">
        <f aca="false">F243+F255+F298+F331</f>
        <v>4201</v>
      </c>
      <c r="G242" s="305" t="n">
        <f aca="false">G243+G255+G298+G331</f>
        <v>687</v>
      </c>
      <c r="H242" s="305" t="n">
        <f aca="false">H243+H255+H298+H331</f>
        <v>0</v>
      </c>
    </row>
    <row r="243" s="50" customFormat="true" ht="18.75" hidden="false" customHeight="true" outlineLevel="0" collapsed="false">
      <c r="A243" s="306" t="s">
        <v>988</v>
      </c>
      <c r="B243" s="307" t="s">
        <v>989</v>
      </c>
      <c r="C243" s="308" t="s">
        <v>990</v>
      </c>
      <c r="D243" s="309" t="s">
        <v>991</v>
      </c>
      <c r="E243" s="252" t="n">
        <f aca="false">E248+E252+E254</f>
        <v>2845</v>
      </c>
      <c r="F243" s="252" t="n">
        <f aca="false">F248+F252+F254</f>
        <v>2845</v>
      </c>
      <c r="G243" s="252" t="n">
        <f aca="false">G248+G252+G254</f>
        <v>0</v>
      </c>
      <c r="H243" s="252" t="n">
        <f aca="false">H248+H252+H254</f>
        <v>0</v>
      </c>
    </row>
    <row r="244" s="50" customFormat="true" ht="14.05" hidden="false" customHeight="false" outlineLevel="0" collapsed="false">
      <c r="A244" s="230" t="s">
        <v>988</v>
      </c>
      <c r="B244" s="231" t="s">
        <v>989</v>
      </c>
      <c r="C244" s="82"/>
      <c r="D244" s="310"/>
      <c r="E244" s="120" t="n">
        <f aca="false">E248+E252+E254</f>
        <v>2845</v>
      </c>
      <c r="F244" s="120" t="n">
        <f aca="false">F248+F252+F254</f>
        <v>2845</v>
      </c>
      <c r="G244" s="114"/>
      <c r="H244" s="114"/>
    </row>
    <row r="245" s="50" customFormat="true" ht="14.05" hidden="false" customHeight="false" outlineLevel="0" collapsed="false">
      <c r="A245" s="230" t="s">
        <v>988</v>
      </c>
      <c r="B245" s="231" t="s">
        <v>989</v>
      </c>
      <c r="C245" s="82" t="s">
        <v>990</v>
      </c>
      <c r="D245" s="310"/>
      <c r="E245" s="114"/>
      <c r="F245" s="114"/>
      <c r="G245" s="114"/>
      <c r="H245" s="114"/>
    </row>
    <row r="246" customFormat="false" ht="14.05" hidden="false" customHeight="false" outlineLevel="0" collapsed="false">
      <c r="A246" s="230"/>
      <c r="B246" s="231"/>
      <c r="C246" s="82"/>
      <c r="D246" s="232" t="s">
        <v>15</v>
      </c>
      <c r="E246" s="120"/>
      <c r="F246" s="120"/>
      <c r="G246" s="120"/>
      <c r="H246" s="120"/>
    </row>
    <row r="247" customFormat="false" ht="14.05" hidden="false" customHeight="false" outlineLevel="0" collapsed="false">
      <c r="A247" s="230" t="n">
        <v>3001</v>
      </c>
      <c r="B247" s="231" t="s">
        <v>989</v>
      </c>
      <c r="C247" s="82" t="s">
        <v>990</v>
      </c>
      <c r="D247" s="232" t="s">
        <v>992</v>
      </c>
      <c r="E247" s="120"/>
      <c r="F247" s="120"/>
      <c r="G247" s="120"/>
      <c r="H247" s="120"/>
    </row>
    <row r="248" customFormat="false" ht="14.05" hidden="false" customHeight="false" outlineLevel="0" collapsed="false">
      <c r="A248" s="230"/>
      <c r="B248" s="231"/>
      <c r="C248" s="82"/>
      <c r="D248" s="232" t="s">
        <v>993</v>
      </c>
      <c r="E248" s="120" t="n">
        <v>1430</v>
      </c>
      <c r="F248" s="120" t="n">
        <v>1430</v>
      </c>
      <c r="G248" s="120"/>
      <c r="H248" s="120"/>
    </row>
    <row r="249" customFormat="false" ht="14.05" hidden="false" customHeight="false" outlineLevel="0" collapsed="false">
      <c r="A249" s="230" t="n">
        <v>3001</v>
      </c>
      <c r="B249" s="231" t="s">
        <v>989</v>
      </c>
      <c r="C249" s="82" t="s">
        <v>990</v>
      </c>
      <c r="D249" s="232" t="s">
        <v>994</v>
      </c>
      <c r="E249" s="120"/>
      <c r="F249" s="120"/>
      <c r="G249" s="120"/>
      <c r="H249" s="120"/>
    </row>
    <row r="250" customFormat="false" ht="14.05" hidden="false" customHeight="false" outlineLevel="0" collapsed="false">
      <c r="A250" s="230"/>
      <c r="B250" s="231"/>
      <c r="C250" s="82"/>
      <c r="D250" s="232" t="s">
        <v>995</v>
      </c>
      <c r="E250" s="120"/>
      <c r="F250" s="120"/>
      <c r="G250" s="120"/>
      <c r="H250" s="120"/>
    </row>
    <row r="251" customFormat="false" ht="14.05" hidden="false" customHeight="false" outlineLevel="0" collapsed="false">
      <c r="A251" s="230"/>
      <c r="B251" s="231"/>
      <c r="C251" s="82"/>
      <c r="D251" s="232" t="s">
        <v>996</v>
      </c>
      <c r="E251" s="120" t="n">
        <v>220</v>
      </c>
      <c r="F251" s="120" t="n">
        <v>220</v>
      </c>
      <c r="G251" s="120"/>
      <c r="H251" s="120"/>
    </row>
    <row r="252" customFormat="false" ht="14.05" hidden="false" customHeight="false" outlineLevel="0" collapsed="false">
      <c r="A252" s="230" t="n">
        <v>3001</v>
      </c>
      <c r="B252" s="231" t="s">
        <v>989</v>
      </c>
      <c r="C252" s="82" t="s">
        <v>990</v>
      </c>
      <c r="D252" s="232" t="s">
        <v>997</v>
      </c>
      <c r="E252" s="120" t="n">
        <v>550</v>
      </c>
      <c r="F252" s="120" t="n">
        <v>550</v>
      </c>
      <c r="G252" s="120"/>
      <c r="H252" s="120"/>
    </row>
    <row r="253" customFormat="false" ht="14.05" hidden="false" customHeight="false" outlineLevel="0" collapsed="false">
      <c r="A253" s="230" t="n">
        <v>3001</v>
      </c>
      <c r="B253" s="231" t="s">
        <v>989</v>
      </c>
      <c r="C253" s="82" t="s">
        <v>990</v>
      </c>
      <c r="D253" s="232" t="s">
        <v>998</v>
      </c>
      <c r="E253" s="120"/>
      <c r="F253" s="120"/>
      <c r="G253" s="120"/>
      <c r="H253" s="120"/>
    </row>
    <row r="254" customFormat="false" ht="14.05" hidden="false" customHeight="false" outlineLevel="0" collapsed="false">
      <c r="A254" s="311"/>
      <c r="B254" s="255"/>
      <c r="C254" s="256"/>
      <c r="D254" s="312" t="s">
        <v>999</v>
      </c>
      <c r="E254" s="300" t="n">
        <v>865</v>
      </c>
      <c r="F254" s="300" t="n">
        <v>865</v>
      </c>
      <c r="G254" s="300"/>
      <c r="H254" s="300"/>
    </row>
    <row r="255" s="50" customFormat="true" ht="18.75" hidden="false" customHeight="true" outlineLevel="0" collapsed="false">
      <c r="A255" s="306" t="s">
        <v>1000</v>
      </c>
      <c r="B255" s="307" t="s">
        <v>767</v>
      </c>
      <c r="C255" s="308" t="s">
        <v>1001</v>
      </c>
      <c r="D255" s="309" t="s">
        <v>1002</v>
      </c>
      <c r="E255" s="114" t="n">
        <f aca="false">E259-E261</f>
        <v>-9967</v>
      </c>
      <c r="F255" s="114" t="n">
        <f aca="false">F259-F261</f>
        <v>-9967</v>
      </c>
      <c r="G255" s="114" t="n">
        <f aca="false">G259-G261</f>
        <v>0</v>
      </c>
      <c r="H255" s="114" t="n">
        <f aca="false">H259-H261</f>
        <v>0</v>
      </c>
    </row>
    <row r="256" s="50" customFormat="true" ht="14.05" hidden="false" customHeight="false" outlineLevel="0" collapsed="false">
      <c r="A256" s="230" t="s">
        <v>1000</v>
      </c>
      <c r="B256" s="231" t="s">
        <v>767</v>
      </c>
      <c r="C256" s="82"/>
      <c r="D256" s="310"/>
      <c r="E256" s="120" t="n">
        <f aca="false">E259-E261</f>
        <v>-9967</v>
      </c>
      <c r="F256" s="120" t="n">
        <f aca="false">F259-F261</f>
        <v>-9967</v>
      </c>
      <c r="G256" s="114"/>
      <c r="H256" s="114"/>
    </row>
    <row r="257" s="50" customFormat="true" ht="14.05" hidden="false" customHeight="false" outlineLevel="0" collapsed="false">
      <c r="A257" s="230" t="s">
        <v>1000</v>
      </c>
      <c r="B257" s="231" t="s">
        <v>767</v>
      </c>
      <c r="C257" s="82" t="s">
        <v>1001</v>
      </c>
      <c r="D257" s="310"/>
      <c r="E257" s="120" t="n">
        <f aca="false">E259-E261</f>
        <v>-9967</v>
      </c>
      <c r="F257" s="120" t="n">
        <f aca="false">F259-F261</f>
        <v>-9967</v>
      </c>
      <c r="G257" s="114"/>
      <c r="H257" s="114"/>
    </row>
    <row r="258" s="50" customFormat="true" ht="14.05" hidden="false" customHeight="false" outlineLevel="0" collapsed="false">
      <c r="A258" s="313"/>
      <c r="B258" s="284"/>
      <c r="C258" s="285"/>
      <c r="D258" s="234" t="s">
        <v>1003</v>
      </c>
      <c r="E258" s="114"/>
      <c r="F258" s="114"/>
      <c r="G258" s="114"/>
      <c r="H258" s="114"/>
    </row>
    <row r="259" s="50" customFormat="true" ht="14.05" hidden="false" customHeight="false" outlineLevel="0" collapsed="false">
      <c r="A259" s="313"/>
      <c r="B259" s="284"/>
      <c r="C259" s="285"/>
      <c r="D259" s="234" t="s">
        <v>1004</v>
      </c>
      <c r="E259" s="120" t="n">
        <v>71555</v>
      </c>
      <c r="F259" s="120" t="n">
        <v>71555</v>
      </c>
      <c r="G259" s="120"/>
      <c r="H259" s="120"/>
    </row>
    <row r="260" s="50" customFormat="true" ht="14.05" hidden="false" customHeight="false" outlineLevel="0" collapsed="false">
      <c r="A260" s="313"/>
      <c r="B260" s="284"/>
      <c r="C260" s="285"/>
      <c r="D260" s="234" t="s">
        <v>1005</v>
      </c>
      <c r="E260" s="120"/>
      <c r="F260" s="120"/>
      <c r="G260" s="120"/>
      <c r="H260" s="120"/>
    </row>
    <row r="261" s="50" customFormat="true" ht="14.05" hidden="false" customHeight="false" outlineLevel="0" collapsed="false">
      <c r="A261" s="313"/>
      <c r="B261" s="284"/>
      <c r="C261" s="285"/>
      <c r="D261" s="234" t="s">
        <v>1006</v>
      </c>
      <c r="E261" s="120" t="n">
        <v>81522</v>
      </c>
      <c r="F261" s="120" t="n">
        <v>81522</v>
      </c>
      <c r="G261" s="120"/>
      <c r="H261" s="120"/>
    </row>
    <row r="262" s="50" customFormat="true" ht="14.05" hidden="false" customHeight="false" outlineLevel="0" collapsed="false">
      <c r="A262" s="313"/>
      <c r="B262" s="284"/>
      <c r="C262" s="285"/>
      <c r="D262" s="232" t="s">
        <v>15</v>
      </c>
      <c r="E262" s="114"/>
      <c r="F262" s="114"/>
      <c r="G262" s="114"/>
      <c r="H262" s="114"/>
    </row>
    <row r="263" s="50" customFormat="true" ht="14.05" hidden="false" customHeight="false" outlineLevel="0" collapsed="false">
      <c r="A263" s="230" t="n">
        <v>3003</v>
      </c>
      <c r="B263" s="231" t="s">
        <v>767</v>
      </c>
      <c r="C263" s="82" t="s">
        <v>1001</v>
      </c>
      <c r="D263" s="232" t="s">
        <v>1007</v>
      </c>
      <c r="E263" s="114"/>
      <c r="F263" s="114"/>
      <c r="G263" s="114"/>
      <c r="H263" s="114"/>
    </row>
    <row r="264" s="50" customFormat="true" ht="14.05" hidden="false" customHeight="false" outlineLevel="0" collapsed="false">
      <c r="A264" s="313"/>
      <c r="B264" s="284"/>
      <c r="C264" s="284"/>
      <c r="D264" s="283" t="s">
        <v>1008</v>
      </c>
      <c r="E264" s="314"/>
      <c r="F264" s="314"/>
      <c r="G264" s="314"/>
      <c r="H264" s="314"/>
    </row>
    <row r="265" s="50" customFormat="true" ht="14.05" hidden="false" customHeight="false" outlineLevel="0" collapsed="false">
      <c r="A265" s="313"/>
      <c r="B265" s="284"/>
      <c r="C265" s="285"/>
      <c r="D265" s="232" t="s">
        <v>1009</v>
      </c>
      <c r="E265" s="120" t="n">
        <f aca="false">E266-E267</f>
        <v>372</v>
      </c>
      <c r="F265" s="120" t="n">
        <f aca="false">F266-F267</f>
        <v>372</v>
      </c>
      <c r="G265" s="114"/>
      <c r="H265" s="114"/>
    </row>
    <row r="266" s="50" customFormat="true" ht="14.05" hidden="false" customHeight="false" outlineLevel="0" collapsed="false">
      <c r="A266" s="313"/>
      <c r="B266" s="284"/>
      <c r="C266" s="285"/>
      <c r="D266" s="232" t="s">
        <v>864</v>
      </c>
      <c r="E266" s="120" t="n">
        <v>918</v>
      </c>
      <c r="F266" s="120" t="n">
        <v>918</v>
      </c>
      <c r="G266" s="114"/>
      <c r="H266" s="114"/>
    </row>
    <row r="267" s="50" customFormat="true" ht="14.05" hidden="false" customHeight="false" outlineLevel="0" collapsed="false">
      <c r="A267" s="313"/>
      <c r="B267" s="284"/>
      <c r="C267" s="285"/>
      <c r="D267" s="232" t="s">
        <v>865</v>
      </c>
      <c r="E267" s="120" t="n">
        <v>546</v>
      </c>
      <c r="F267" s="120" t="n">
        <v>546</v>
      </c>
      <c r="G267" s="114"/>
      <c r="H267" s="114"/>
    </row>
    <row r="268" s="50" customFormat="true" ht="14.05" hidden="false" customHeight="false" outlineLevel="0" collapsed="false">
      <c r="A268" s="230" t="n">
        <v>3003</v>
      </c>
      <c r="B268" s="231" t="s">
        <v>767</v>
      </c>
      <c r="C268" s="82" t="s">
        <v>1001</v>
      </c>
      <c r="D268" s="232" t="s">
        <v>1007</v>
      </c>
      <c r="E268" s="114"/>
      <c r="F268" s="114"/>
      <c r="G268" s="114"/>
      <c r="H268" s="114"/>
    </row>
    <row r="269" s="50" customFormat="true" ht="14.05" hidden="false" customHeight="false" outlineLevel="0" collapsed="false">
      <c r="A269" s="313"/>
      <c r="B269" s="284"/>
      <c r="C269" s="285"/>
      <c r="D269" s="232" t="s">
        <v>1010</v>
      </c>
      <c r="E269" s="120" t="n">
        <f aca="false">E270-E271</f>
        <v>5</v>
      </c>
      <c r="F269" s="120" t="n">
        <f aca="false">F270-F271</f>
        <v>5</v>
      </c>
      <c r="G269" s="114"/>
      <c r="H269" s="114"/>
    </row>
    <row r="270" s="50" customFormat="true" ht="14.05" hidden="false" customHeight="false" outlineLevel="0" collapsed="false">
      <c r="A270" s="313"/>
      <c r="B270" s="284"/>
      <c r="C270" s="285"/>
      <c r="D270" s="232" t="s">
        <v>864</v>
      </c>
      <c r="E270" s="120" t="n">
        <v>1037</v>
      </c>
      <c r="F270" s="120" t="n">
        <v>1037</v>
      </c>
      <c r="G270" s="114"/>
      <c r="H270" s="114"/>
    </row>
    <row r="271" s="50" customFormat="true" ht="14.05" hidden="false" customHeight="false" outlineLevel="0" collapsed="false">
      <c r="A271" s="313"/>
      <c r="B271" s="284"/>
      <c r="C271" s="285"/>
      <c r="D271" s="232" t="s">
        <v>865</v>
      </c>
      <c r="E271" s="120" t="n">
        <v>1032</v>
      </c>
      <c r="F271" s="120" t="n">
        <v>1032</v>
      </c>
      <c r="G271" s="114"/>
      <c r="H271" s="114"/>
    </row>
    <row r="272" s="50" customFormat="true" ht="14.05" hidden="false" customHeight="false" outlineLevel="0" collapsed="false">
      <c r="A272" s="230" t="n">
        <v>3003</v>
      </c>
      <c r="B272" s="231" t="s">
        <v>767</v>
      </c>
      <c r="C272" s="82" t="s">
        <v>1001</v>
      </c>
      <c r="D272" s="232" t="s">
        <v>1007</v>
      </c>
      <c r="E272" s="114"/>
      <c r="F272" s="114"/>
      <c r="G272" s="114"/>
      <c r="H272" s="114"/>
    </row>
    <row r="273" s="50" customFormat="true" ht="14.05" hidden="false" customHeight="false" outlineLevel="0" collapsed="false">
      <c r="A273" s="313"/>
      <c r="B273" s="284"/>
      <c r="C273" s="285"/>
      <c r="D273" s="232" t="s">
        <v>1011</v>
      </c>
      <c r="E273" s="120" t="n">
        <f aca="false">E274-E275</f>
        <v>500</v>
      </c>
      <c r="F273" s="120" t="n">
        <f aca="false">F274-F275</f>
        <v>500</v>
      </c>
      <c r="G273" s="114"/>
      <c r="H273" s="114"/>
    </row>
    <row r="274" customFormat="false" ht="14.05" hidden="false" customHeight="false" outlineLevel="0" collapsed="false">
      <c r="A274" s="230"/>
      <c r="B274" s="231"/>
      <c r="C274" s="82"/>
      <c r="D274" s="232" t="s">
        <v>864</v>
      </c>
      <c r="E274" s="120" t="n">
        <v>1500</v>
      </c>
      <c r="F274" s="120" t="n">
        <v>1500</v>
      </c>
      <c r="G274" s="120"/>
      <c r="H274" s="120"/>
    </row>
    <row r="275" customFormat="false" ht="14.05" hidden="false" customHeight="false" outlineLevel="0" collapsed="false">
      <c r="A275" s="230"/>
      <c r="B275" s="231"/>
      <c r="C275" s="82"/>
      <c r="D275" s="232" t="s">
        <v>865</v>
      </c>
      <c r="E275" s="120" t="n">
        <v>1000</v>
      </c>
      <c r="F275" s="120" t="n">
        <v>1000</v>
      </c>
      <c r="G275" s="120"/>
      <c r="H275" s="120"/>
    </row>
    <row r="276" customFormat="false" ht="14.05" hidden="false" customHeight="false" outlineLevel="0" collapsed="false">
      <c r="A276" s="230" t="n">
        <v>3003</v>
      </c>
      <c r="B276" s="231" t="s">
        <v>767</v>
      </c>
      <c r="C276" s="82" t="s">
        <v>1001</v>
      </c>
      <c r="D276" s="232" t="s">
        <v>1012</v>
      </c>
      <c r="E276" s="120"/>
      <c r="F276" s="120"/>
      <c r="G276" s="120"/>
      <c r="H276" s="120"/>
    </row>
    <row r="277" customFormat="false" ht="14.05" hidden="false" customHeight="false" outlineLevel="0" collapsed="false">
      <c r="A277" s="230"/>
      <c r="B277" s="231"/>
      <c r="C277" s="82"/>
      <c r="D277" s="232" t="s">
        <v>1013</v>
      </c>
      <c r="E277" s="120"/>
      <c r="F277" s="120"/>
      <c r="G277" s="120"/>
      <c r="H277" s="120"/>
    </row>
    <row r="278" customFormat="false" ht="14.05" hidden="false" customHeight="false" outlineLevel="0" collapsed="false">
      <c r="A278" s="230"/>
      <c r="B278" s="231"/>
      <c r="C278" s="82"/>
      <c r="D278" s="232" t="s">
        <v>1014</v>
      </c>
      <c r="E278" s="120"/>
      <c r="F278" s="120"/>
      <c r="G278" s="120"/>
      <c r="H278" s="120"/>
    </row>
    <row r="279" customFormat="false" ht="14.05" hidden="false" customHeight="false" outlineLevel="0" collapsed="false">
      <c r="A279" s="230"/>
      <c r="B279" s="231"/>
      <c r="C279" s="82"/>
      <c r="D279" s="315" t="s">
        <v>1015</v>
      </c>
      <c r="E279" s="120" t="n">
        <f aca="false">E280-E281</f>
        <v>1490</v>
      </c>
      <c r="F279" s="120" t="n">
        <f aca="false">F280-F281</f>
        <v>1490</v>
      </c>
      <c r="G279" s="120"/>
      <c r="H279" s="120"/>
    </row>
    <row r="280" customFormat="false" ht="14.05" hidden="false" customHeight="false" outlineLevel="0" collapsed="false">
      <c r="A280" s="230"/>
      <c r="B280" s="231"/>
      <c r="C280" s="82"/>
      <c r="D280" s="232" t="s">
        <v>864</v>
      </c>
      <c r="E280" s="120" t="n">
        <v>5100</v>
      </c>
      <c r="F280" s="120" t="n">
        <v>5100</v>
      </c>
      <c r="G280" s="120"/>
      <c r="H280" s="120"/>
    </row>
    <row r="281" customFormat="false" ht="14.05" hidden="false" customHeight="false" outlineLevel="0" collapsed="false">
      <c r="A281" s="230"/>
      <c r="B281" s="231"/>
      <c r="C281" s="82"/>
      <c r="D281" s="232" t="s">
        <v>865</v>
      </c>
      <c r="E281" s="120" t="n">
        <v>3610</v>
      </c>
      <c r="F281" s="120" t="n">
        <v>3610</v>
      </c>
      <c r="G281" s="120"/>
      <c r="H281" s="120"/>
    </row>
    <row r="282" customFormat="false" ht="39.55" hidden="false" customHeight="false" outlineLevel="0" collapsed="false">
      <c r="A282" s="230" t="n">
        <v>3003</v>
      </c>
      <c r="B282" s="231" t="s">
        <v>767</v>
      </c>
      <c r="C282" s="82" t="s">
        <v>1001</v>
      </c>
      <c r="D282" s="316" t="s">
        <v>1016</v>
      </c>
      <c r="E282" s="120" t="n">
        <f aca="false">E283-E284</f>
        <v>-2000</v>
      </c>
      <c r="F282" s="120" t="n">
        <f aca="false">F283-F284</f>
        <v>-2000</v>
      </c>
      <c r="G282" s="120"/>
      <c r="H282" s="120"/>
    </row>
    <row r="283" customFormat="false" ht="14.05" hidden="false" customHeight="false" outlineLevel="0" collapsed="false">
      <c r="A283" s="230"/>
      <c r="B283" s="231"/>
      <c r="C283" s="82"/>
      <c r="D283" s="232" t="s">
        <v>864</v>
      </c>
      <c r="E283" s="120"/>
      <c r="F283" s="120"/>
      <c r="G283" s="120"/>
      <c r="H283" s="120"/>
    </row>
    <row r="284" customFormat="false" ht="14.05" hidden="false" customHeight="false" outlineLevel="0" collapsed="false">
      <c r="A284" s="230"/>
      <c r="B284" s="231"/>
      <c r="C284" s="82"/>
      <c r="D284" s="232" t="s">
        <v>865</v>
      </c>
      <c r="E284" s="120" t="n">
        <v>2000</v>
      </c>
      <c r="F284" s="120" t="n">
        <v>2000</v>
      </c>
      <c r="G284" s="120"/>
      <c r="H284" s="120"/>
    </row>
    <row r="285" customFormat="false" ht="39.55" hidden="false" customHeight="false" outlineLevel="0" collapsed="false">
      <c r="A285" s="230" t="n">
        <v>3003</v>
      </c>
      <c r="B285" s="231" t="s">
        <v>767</v>
      </c>
      <c r="C285" s="82" t="s">
        <v>1001</v>
      </c>
      <c r="D285" s="316" t="s">
        <v>1017</v>
      </c>
      <c r="E285" s="120" t="n">
        <f aca="false">E286-E287</f>
        <v>-740</v>
      </c>
      <c r="F285" s="120" t="n">
        <f aca="false">F286-F287</f>
        <v>-740</v>
      </c>
      <c r="G285" s="120"/>
      <c r="H285" s="120"/>
    </row>
    <row r="286" customFormat="false" ht="14.05" hidden="false" customHeight="false" outlineLevel="0" collapsed="false">
      <c r="A286" s="230"/>
      <c r="B286" s="231"/>
      <c r="C286" s="82"/>
      <c r="D286" s="232" t="s">
        <v>864</v>
      </c>
      <c r="E286" s="120"/>
      <c r="F286" s="120"/>
      <c r="G286" s="120"/>
      <c r="H286" s="120"/>
    </row>
    <row r="287" customFormat="false" ht="14.05" hidden="false" customHeight="false" outlineLevel="0" collapsed="false">
      <c r="A287" s="230"/>
      <c r="B287" s="231"/>
      <c r="C287" s="82"/>
      <c r="D287" s="232" t="s">
        <v>865</v>
      </c>
      <c r="E287" s="120" t="n">
        <v>740</v>
      </c>
      <c r="F287" s="120" t="n">
        <v>740</v>
      </c>
      <c r="G287" s="120"/>
      <c r="H287" s="120"/>
    </row>
    <row r="288" customFormat="false" ht="14.05" hidden="false" customHeight="false" outlineLevel="0" collapsed="false">
      <c r="A288" s="230" t="n">
        <v>3003</v>
      </c>
      <c r="B288" s="231" t="s">
        <v>767</v>
      </c>
      <c r="C288" s="82" t="s">
        <v>1001</v>
      </c>
      <c r="D288" s="232" t="s">
        <v>1018</v>
      </c>
      <c r="E288" s="120"/>
      <c r="F288" s="120"/>
      <c r="G288" s="120"/>
      <c r="H288" s="120"/>
    </row>
    <row r="289" customFormat="false" ht="14.05" hidden="false" customHeight="false" outlineLevel="0" collapsed="false">
      <c r="A289" s="230"/>
      <c r="B289" s="231"/>
      <c r="C289" s="82"/>
      <c r="D289" s="232" t="s">
        <v>1019</v>
      </c>
      <c r="E289" s="120" t="n">
        <f aca="false">E290-E291</f>
        <v>-9594</v>
      </c>
      <c r="F289" s="120" t="n">
        <f aca="false">F290-F291</f>
        <v>-9594</v>
      </c>
      <c r="G289" s="120"/>
      <c r="H289" s="120"/>
    </row>
    <row r="290" customFormat="false" ht="14.05" hidden="false" customHeight="false" outlineLevel="0" collapsed="false">
      <c r="A290" s="230"/>
      <c r="B290" s="231"/>
      <c r="C290" s="82"/>
      <c r="D290" s="232" t="s">
        <v>864</v>
      </c>
      <c r="E290" s="120"/>
      <c r="F290" s="120"/>
      <c r="G290" s="120"/>
      <c r="H290" s="120"/>
    </row>
    <row r="291" customFormat="false" ht="14.05" hidden="false" customHeight="false" outlineLevel="0" collapsed="false">
      <c r="A291" s="230"/>
      <c r="B291" s="231"/>
      <c r="C291" s="82"/>
      <c r="D291" s="232" t="s">
        <v>865</v>
      </c>
      <c r="E291" s="120" t="n">
        <v>9594</v>
      </c>
      <c r="F291" s="120" t="n">
        <v>9594</v>
      </c>
      <c r="G291" s="120"/>
      <c r="H291" s="120"/>
    </row>
    <row r="292" customFormat="false" ht="14.05" hidden="false" customHeight="false" outlineLevel="0" collapsed="false">
      <c r="A292" s="230" t="n">
        <v>3003</v>
      </c>
      <c r="B292" s="231" t="s">
        <v>767</v>
      </c>
      <c r="C292" s="82" t="s">
        <v>1001</v>
      </c>
      <c r="D292" s="232" t="s">
        <v>1020</v>
      </c>
      <c r="E292" s="120"/>
      <c r="F292" s="120"/>
      <c r="G292" s="120"/>
      <c r="H292" s="120"/>
    </row>
    <row r="293" customFormat="false" ht="14.05" hidden="false" customHeight="false" outlineLevel="0" collapsed="false">
      <c r="A293" s="230"/>
      <c r="B293" s="231"/>
      <c r="C293" s="82"/>
      <c r="D293" s="232" t="s">
        <v>1021</v>
      </c>
      <c r="E293" s="120"/>
      <c r="F293" s="120"/>
      <c r="G293" s="120"/>
      <c r="H293" s="120"/>
    </row>
    <row r="294" customFormat="false" ht="14.05" hidden="false" customHeight="false" outlineLevel="0" collapsed="false">
      <c r="A294" s="230"/>
      <c r="B294" s="231"/>
      <c r="C294" s="82"/>
      <c r="D294" s="232" t="s">
        <v>1022</v>
      </c>
      <c r="E294" s="120" t="n">
        <f aca="false">E295-E296</f>
        <v>0</v>
      </c>
      <c r="F294" s="120"/>
      <c r="G294" s="120"/>
      <c r="H294" s="120"/>
    </row>
    <row r="295" customFormat="false" ht="14.05" hidden="false" customHeight="false" outlineLevel="0" collapsed="false">
      <c r="A295" s="230"/>
      <c r="B295" s="231"/>
      <c r="C295" s="82"/>
      <c r="D295" s="232" t="s">
        <v>864</v>
      </c>
      <c r="E295" s="120" t="n">
        <v>63000</v>
      </c>
      <c r="F295" s="120" t="n">
        <v>63000</v>
      </c>
      <c r="G295" s="120"/>
      <c r="H295" s="120"/>
    </row>
    <row r="296" customFormat="false" ht="14.05" hidden="false" customHeight="false" outlineLevel="0" collapsed="false">
      <c r="A296" s="311"/>
      <c r="B296" s="255"/>
      <c r="C296" s="256"/>
      <c r="D296" s="312" t="s">
        <v>865</v>
      </c>
      <c r="E296" s="300" t="n">
        <v>63000</v>
      </c>
      <c r="F296" s="300" t="n">
        <v>63000</v>
      </c>
      <c r="G296" s="300"/>
      <c r="H296" s="300"/>
    </row>
    <row r="297" s="50" customFormat="true" ht="19.5" hidden="false" customHeight="true" outlineLevel="0" collapsed="false">
      <c r="A297" s="306" t="s">
        <v>74</v>
      </c>
      <c r="B297" s="307"/>
      <c r="C297" s="308"/>
      <c r="D297" s="309" t="s">
        <v>1023</v>
      </c>
      <c r="E297" s="252"/>
      <c r="F297" s="252"/>
      <c r="G297" s="252"/>
      <c r="H297" s="252"/>
    </row>
    <row r="298" s="50" customFormat="true" ht="14.05" hidden="false" customHeight="false" outlineLevel="0" collapsed="false">
      <c r="A298" s="313"/>
      <c r="B298" s="284"/>
      <c r="C298" s="285"/>
      <c r="D298" s="310" t="s">
        <v>1024</v>
      </c>
      <c r="E298" s="114" t="n">
        <f aca="false">E305+E306+E307+E311+E313+E317+E319+E321+E322+E327+E330+E334+E300</f>
        <v>11323</v>
      </c>
      <c r="F298" s="114" t="n">
        <f aca="false">F305+F306+F307+F311+F313+F317+F319+F321+F322+F327+F330+F334+F300</f>
        <v>11323</v>
      </c>
      <c r="G298" s="114" t="n">
        <f aca="false">G305+G306+G307+G311+G313+G317+G319+G321+G322+G327+G330+G334+G300</f>
        <v>687</v>
      </c>
      <c r="H298" s="114"/>
    </row>
    <row r="299" s="50" customFormat="true" ht="14.05" hidden="false" customHeight="false" outlineLevel="0" collapsed="false">
      <c r="A299" s="230" t="s">
        <v>74</v>
      </c>
      <c r="B299" s="231" t="s">
        <v>837</v>
      </c>
      <c r="C299" s="82"/>
      <c r="D299" s="310"/>
      <c r="E299" s="120" t="n">
        <f aca="false">E300</f>
        <v>677</v>
      </c>
      <c r="F299" s="120" t="n">
        <f aca="false">F300</f>
        <v>677</v>
      </c>
      <c r="G299" s="114"/>
      <c r="H299" s="114"/>
    </row>
    <row r="300" s="50" customFormat="true" ht="14.05" hidden="false" customHeight="false" outlineLevel="0" collapsed="false">
      <c r="A300" s="230" t="s">
        <v>74</v>
      </c>
      <c r="B300" s="231" t="s">
        <v>837</v>
      </c>
      <c r="C300" s="82" t="s">
        <v>838</v>
      </c>
      <c r="D300" s="232" t="s">
        <v>1025</v>
      </c>
      <c r="E300" s="120" t="n">
        <v>677</v>
      </c>
      <c r="F300" s="120" t="n">
        <v>677</v>
      </c>
      <c r="G300" s="114"/>
      <c r="H300" s="114"/>
    </row>
    <row r="301" s="50" customFormat="true" ht="14.05" hidden="false" customHeight="false" outlineLevel="0" collapsed="false">
      <c r="A301" s="313"/>
      <c r="B301" s="284"/>
      <c r="C301" s="285"/>
      <c r="D301" s="310"/>
      <c r="E301" s="114"/>
      <c r="F301" s="114"/>
      <c r="G301" s="114"/>
      <c r="H301" s="114"/>
    </row>
    <row r="302" s="50" customFormat="true" ht="14.05" hidden="false" customHeight="false" outlineLevel="0" collapsed="false">
      <c r="A302" s="230" t="s">
        <v>74</v>
      </c>
      <c r="B302" s="231" t="s">
        <v>632</v>
      </c>
      <c r="C302" s="82"/>
      <c r="D302" s="310"/>
      <c r="E302" s="120" t="n">
        <v>10646</v>
      </c>
      <c r="F302" s="120" t="n">
        <v>10646</v>
      </c>
      <c r="G302" s="120" t="n">
        <v>687</v>
      </c>
      <c r="H302" s="114"/>
    </row>
    <row r="303" s="50" customFormat="true" ht="14.05" hidden="false" customHeight="false" outlineLevel="0" collapsed="false">
      <c r="A303" s="230" t="s">
        <v>74</v>
      </c>
      <c r="B303" s="231" t="s">
        <v>632</v>
      </c>
      <c r="C303" s="82" t="s">
        <v>832</v>
      </c>
      <c r="D303" s="310"/>
      <c r="E303" s="120" t="n">
        <v>10646</v>
      </c>
      <c r="F303" s="120" t="n">
        <v>10646</v>
      </c>
      <c r="G303" s="120" t="n">
        <v>687</v>
      </c>
      <c r="H303" s="114"/>
    </row>
    <row r="304" customFormat="false" ht="14.05" hidden="false" customHeight="false" outlineLevel="0" collapsed="false">
      <c r="A304" s="230"/>
      <c r="B304" s="231"/>
      <c r="C304" s="82"/>
      <c r="D304" s="232" t="s">
        <v>15</v>
      </c>
      <c r="E304" s="120"/>
      <c r="F304" s="120"/>
      <c r="G304" s="120"/>
      <c r="H304" s="120"/>
    </row>
    <row r="305" customFormat="false" ht="14.05" hidden="false" customHeight="false" outlineLevel="0" collapsed="false">
      <c r="A305" s="230" t="s">
        <v>74</v>
      </c>
      <c r="B305" s="231" t="s">
        <v>632</v>
      </c>
      <c r="C305" s="82" t="s">
        <v>832</v>
      </c>
      <c r="D305" s="232" t="s">
        <v>1026</v>
      </c>
      <c r="E305" s="120" t="n">
        <v>1524</v>
      </c>
      <c r="F305" s="120" t="n">
        <v>1524</v>
      </c>
      <c r="G305" s="120" t="n">
        <v>207</v>
      </c>
      <c r="H305" s="120"/>
    </row>
    <row r="306" customFormat="false" ht="14.05" hidden="false" customHeight="false" outlineLevel="0" collapsed="false">
      <c r="A306" s="230" t="s">
        <v>74</v>
      </c>
      <c r="B306" s="231" t="s">
        <v>632</v>
      </c>
      <c r="C306" s="82" t="s">
        <v>832</v>
      </c>
      <c r="D306" s="232" t="s">
        <v>1027</v>
      </c>
      <c r="E306" s="120" t="n">
        <v>50</v>
      </c>
      <c r="F306" s="120" t="n">
        <v>50</v>
      </c>
      <c r="G306" s="120"/>
      <c r="H306" s="120"/>
    </row>
    <row r="307" s="50" customFormat="true" ht="14.05" hidden="false" customHeight="false" outlineLevel="0" collapsed="false">
      <c r="A307" s="230" t="s">
        <v>74</v>
      </c>
      <c r="B307" s="231" t="s">
        <v>632</v>
      </c>
      <c r="C307" s="82" t="s">
        <v>832</v>
      </c>
      <c r="D307" s="232" t="s">
        <v>1028</v>
      </c>
      <c r="E307" s="120" t="n">
        <v>160</v>
      </c>
      <c r="F307" s="120" t="n">
        <v>160</v>
      </c>
      <c r="G307" s="120"/>
      <c r="H307" s="114"/>
    </row>
    <row r="308" customFormat="false" ht="14.05" hidden="false" customHeight="false" outlineLevel="0" collapsed="false">
      <c r="A308" s="230" t="s">
        <v>74</v>
      </c>
      <c r="B308" s="231" t="s">
        <v>632</v>
      </c>
      <c r="C308" s="82" t="s">
        <v>832</v>
      </c>
      <c r="D308" s="232" t="s">
        <v>1029</v>
      </c>
      <c r="E308" s="120"/>
      <c r="F308" s="120"/>
      <c r="G308" s="120"/>
      <c r="H308" s="120"/>
    </row>
    <row r="309" customFormat="false" ht="14.05" hidden="false" customHeight="false" outlineLevel="0" collapsed="false">
      <c r="A309" s="230"/>
      <c r="B309" s="231"/>
      <c r="C309" s="82"/>
      <c r="D309" s="232" t="s">
        <v>1030</v>
      </c>
      <c r="E309" s="120"/>
      <c r="F309" s="120"/>
      <c r="G309" s="120"/>
      <c r="H309" s="120"/>
    </row>
    <row r="310" customFormat="false" ht="14.05" hidden="false" customHeight="false" outlineLevel="0" collapsed="false">
      <c r="A310" s="230"/>
      <c r="B310" s="231"/>
      <c r="C310" s="82"/>
      <c r="D310" s="232" t="s">
        <v>1031</v>
      </c>
      <c r="E310" s="120"/>
      <c r="F310" s="120"/>
      <c r="G310" s="120"/>
      <c r="H310" s="120"/>
    </row>
    <row r="311" customFormat="false" ht="14.05" hidden="false" customHeight="false" outlineLevel="0" collapsed="false">
      <c r="A311" s="230"/>
      <c r="B311" s="231"/>
      <c r="C311" s="82"/>
      <c r="D311" s="232" t="s">
        <v>1032</v>
      </c>
      <c r="E311" s="120" t="n">
        <v>950</v>
      </c>
      <c r="F311" s="120" t="n">
        <v>950</v>
      </c>
      <c r="G311" s="120"/>
      <c r="H311" s="120"/>
    </row>
    <row r="312" customFormat="false" ht="14.05" hidden="false" customHeight="false" outlineLevel="0" collapsed="false">
      <c r="A312" s="230" t="s">
        <v>74</v>
      </c>
      <c r="B312" s="231" t="s">
        <v>632</v>
      </c>
      <c r="C312" s="82" t="s">
        <v>832</v>
      </c>
      <c r="D312" s="232" t="s">
        <v>1033</v>
      </c>
      <c r="E312" s="120"/>
      <c r="F312" s="120"/>
      <c r="G312" s="120"/>
      <c r="H312" s="120"/>
    </row>
    <row r="313" customFormat="false" ht="14.05" hidden="false" customHeight="false" outlineLevel="0" collapsed="false">
      <c r="A313" s="230"/>
      <c r="B313" s="231"/>
      <c r="C313" s="82"/>
      <c r="D313" s="232" t="s">
        <v>1034</v>
      </c>
      <c r="E313" s="120" t="n">
        <v>115</v>
      </c>
      <c r="F313" s="120" t="n">
        <v>115</v>
      </c>
      <c r="G313" s="120"/>
      <c r="H313" s="120"/>
    </row>
    <row r="314" customFormat="false" ht="14.05" hidden="false" customHeight="false" outlineLevel="0" collapsed="false">
      <c r="A314" s="230" t="s">
        <v>74</v>
      </c>
      <c r="B314" s="231" t="s">
        <v>632</v>
      </c>
      <c r="C314" s="82" t="s">
        <v>832</v>
      </c>
      <c r="D314" s="232" t="s">
        <v>1035</v>
      </c>
      <c r="E314" s="120"/>
      <c r="F314" s="120"/>
      <c r="G314" s="120"/>
      <c r="H314" s="120"/>
    </row>
    <row r="315" customFormat="false" ht="14.05" hidden="false" customHeight="false" outlineLevel="0" collapsed="false">
      <c r="A315" s="225"/>
      <c r="B315" s="226"/>
      <c r="C315" s="210"/>
      <c r="D315" s="232" t="s">
        <v>1036</v>
      </c>
      <c r="E315" s="120"/>
      <c r="F315" s="120"/>
      <c r="G315" s="120"/>
      <c r="H315" s="120"/>
    </row>
    <row r="316" customFormat="false" ht="14.05" hidden="false" customHeight="false" outlineLevel="0" collapsed="false">
      <c r="A316" s="225"/>
      <c r="B316" s="226"/>
      <c r="C316" s="210"/>
      <c r="D316" s="232" t="s">
        <v>1037</v>
      </c>
      <c r="E316" s="120"/>
      <c r="F316" s="120"/>
      <c r="G316" s="120"/>
      <c r="H316" s="120"/>
    </row>
    <row r="317" customFormat="false" ht="14.05" hidden="false" customHeight="false" outlineLevel="0" collapsed="false">
      <c r="A317" s="225"/>
      <c r="B317" s="226"/>
      <c r="C317" s="210"/>
      <c r="D317" s="232" t="s">
        <v>1038</v>
      </c>
      <c r="E317" s="120" t="n">
        <v>96</v>
      </c>
      <c r="F317" s="120" t="n">
        <v>96</v>
      </c>
      <c r="G317" s="120"/>
      <c r="H317" s="120"/>
    </row>
    <row r="318" customFormat="false" ht="14.05" hidden="false" customHeight="false" outlineLevel="0" collapsed="false">
      <c r="A318" s="230" t="s">
        <v>74</v>
      </c>
      <c r="B318" s="231" t="s">
        <v>632</v>
      </c>
      <c r="C318" s="82" t="s">
        <v>832</v>
      </c>
      <c r="D318" s="232" t="s">
        <v>1039</v>
      </c>
      <c r="E318" s="120"/>
      <c r="F318" s="120"/>
      <c r="G318" s="120"/>
      <c r="H318" s="120"/>
    </row>
    <row r="319" customFormat="false" ht="14.05" hidden="false" customHeight="false" outlineLevel="0" collapsed="false">
      <c r="A319" s="230"/>
      <c r="B319" s="231"/>
      <c r="C319" s="82"/>
      <c r="D319" s="232" t="s">
        <v>1040</v>
      </c>
      <c r="E319" s="120" t="n">
        <v>344</v>
      </c>
      <c r="F319" s="120" t="n">
        <v>344</v>
      </c>
      <c r="G319" s="120"/>
      <c r="H319" s="120"/>
    </row>
    <row r="320" customFormat="false" ht="14.05" hidden="false" customHeight="false" outlineLevel="0" collapsed="false">
      <c r="A320" s="230" t="s">
        <v>74</v>
      </c>
      <c r="B320" s="231" t="s">
        <v>632</v>
      </c>
      <c r="C320" s="82" t="s">
        <v>832</v>
      </c>
      <c r="D320" s="232" t="s">
        <v>1041</v>
      </c>
      <c r="E320" s="120"/>
      <c r="F320" s="120"/>
      <c r="G320" s="120"/>
      <c r="H320" s="120"/>
    </row>
    <row r="321" customFormat="false" ht="14.05" hidden="false" customHeight="false" outlineLevel="0" collapsed="false">
      <c r="A321" s="230"/>
      <c r="B321" s="231"/>
      <c r="C321" s="82"/>
      <c r="D321" s="232" t="s">
        <v>1042</v>
      </c>
      <c r="E321" s="120" t="n">
        <v>330</v>
      </c>
      <c r="F321" s="120" t="n">
        <v>330</v>
      </c>
      <c r="G321" s="120"/>
      <c r="H321" s="120"/>
    </row>
    <row r="322" customFormat="false" ht="26.85" hidden="false" customHeight="false" outlineLevel="0" collapsed="false">
      <c r="A322" s="230" t="n">
        <v>3004</v>
      </c>
      <c r="B322" s="231" t="s">
        <v>632</v>
      </c>
      <c r="C322" s="82" t="s">
        <v>832</v>
      </c>
      <c r="D322" s="316" t="s">
        <v>1043</v>
      </c>
      <c r="E322" s="120" t="n">
        <v>317</v>
      </c>
      <c r="F322" s="120" t="n">
        <v>317</v>
      </c>
      <c r="G322" s="120"/>
      <c r="H322" s="120"/>
    </row>
    <row r="323" customFormat="false" ht="14.05" hidden="false" customHeight="false" outlineLevel="0" collapsed="false">
      <c r="A323" s="230" t="s">
        <v>74</v>
      </c>
      <c r="B323" s="231" t="s">
        <v>632</v>
      </c>
      <c r="C323" s="82" t="s">
        <v>832</v>
      </c>
      <c r="D323" s="232" t="s">
        <v>1044</v>
      </c>
      <c r="E323" s="120"/>
      <c r="F323" s="120"/>
      <c r="G323" s="120"/>
      <c r="H323" s="120"/>
    </row>
    <row r="324" customFormat="false" ht="14.05" hidden="false" customHeight="false" outlineLevel="0" collapsed="false">
      <c r="A324" s="317"/>
      <c r="B324" s="318"/>
      <c r="C324" s="317"/>
      <c r="D324" s="232" t="s">
        <v>1045</v>
      </c>
      <c r="E324" s="120"/>
      <c r="F324" s="120"/>
      <c r="G324" s="120"/>
      <c r="H324" s="120"/>
    </row>
    <row r="325" customFormat="false" ht="77.6" hidden="false" customHeight="false" outlineLevel="0" collapsed="false">
      <c r="A325" s="230"/>
      <c r="B325" s="231"/>
      <c r="C325" s="82"/>
      <c r="D325" s="316" t="s">
        <v>1046</v>
      </c>
      <c r="E325" s="120"/>
      <c r="F325" s="120"/>
      <c r="G325" s="120"/>
      <c r="H325" s="120"/>
    </row>
    <row r="326" customFormat="false" ht="14.05" hidden="false" customHeight="false" outlineLevel="0" collapsed="false">
      <c r="A326" s="230"/>
      <c r="B326" s="231"/>
      <c r="C326" s="82"/>
      <c r="D326" s="232" t="s">
        <v>1047</v>
      </c>
      <c r="E326" s="120"/>
      <c r="F326" s="120"/>
      <c r="G326" s="120"/>
      <c r="H326" s="120"/>
    </row>
    <row r="327" customFormat="false" ht="90.25" hidden="false" customHeight="false" outlineLevel="0" collapsed="false">
      <c r="A327" s="230"/>
      <c r="B327" s="231"/>
      <c r="C327" s="82"/>
      <c r="D327" s="316" t="s">
        <v>1048</v>
      </c>
      <c r="E327" s="120" t="n">
        <v>6000</v>
      </c>
      <c r="F327" s="120" t="n">
        <v>6000</v>
      </c>
      <c r="G327" s="120"/>
      <c r="H327" s="120"/>
    </row>
    <row r="328" s="50" customFormat="true" ht="12.75" hidden="true" customHeight="true" outlineLevel="0" collapsed="false">
      <c r="A328" s="225" t="s">
        <v>1049</v>
      </c>
      <c r="B328" s="226"/>
      <c r="C328" s="210"/>
      <c r="D328" s="227" t="s">
        <v>1050</v>
      </c>
      <c r="E328" s="114"/>
      <c r="F328" s="114"/>
      <c r="G328" s="114"/>
      <c r="H328" s="114"/>
    </row>
    <row r="329" s="50" customFormat="true" ht="12.75" hidden="true" customHeight="false" outlineLevel="0" collapsed="false">
      <c r="A329" s="225"/>
      <c r="B329" s="226"/>
      <c r="C329" s="210"/>
      <c r="D329" s="227" t="s">
        <v>1051</v>
      </c>
      <c r="E329" s="114" t="e">
        <f aca="false">E16+E50+#REF!+E60+E70+E100+E109+E118+E119+E127+E133+E156+E179+E185+E206+E229+E242+#REF!</f>
        <v>#REF!</v>
      </c>
      <c r="F329" s="114" t="e">
        <f aca="false">F16+F50+#REF!+F60+F70+F100+F109+F118+F119+F127+F133+F156+F179+F185+F206+F229+F242+#REF!</f>
        <v>#REF!</v>
      </c>
      <c r="G329" s="114" t="e">
        <f aca="false">G16+G50+#REF!+G60+G70+G100+G109+G118+G119+G127+G133+G156+G179+G185+G206+G229+G242+#REF!</f>
        <v>#REF!</v>
      </c>
      <c r="H329" s="114" t="e">
        <f aca="false">H16+H50+#REF!+H60+H70+H100+H109+H118+H119+H127+H133+H156+H179+H185+H206+H229+H242+#REF!</f>
        <v>#REF!</v>
      </c>
    </row>
    <row r="330" s="50" customFormat="true" ht="14.05" hidden="false" customHeight="false" outlineLevel="0" collapsed="false">
      <c r="A330" s="230" t="n">
        <v>3004</v>
      </c>
      <c r="B330" s="231" t="s">
        <v>632</v>
      </c>
      <c r="C330" s="82" t="s">
        <v>832</v>
      </c>
      <c r="D330" s="232" t="s">
        <v>1052</v>
      </c>
      <c r="E330" s="120" t="n">
        <v>650</v>
      </c>
      <c r="F330" s="120" t="n">
        <v>650</v>
      </c>
      <c r="G330" s="120" t="n">
        <v>480</v>
      </c>
      <c r="H330" s="319"/>
    </row>
    <row r="331" s="50" customFormat="true" ht="14.05" hidden="false" customHeight="false" outlineLevel="0" collapsed="false">
      <c r="A331" s="230" t="n">
        <v>3004</v>
      </c>
      <c r="B331" s="231" t="s">
        <v>632</v>
      </c>
      <c r="C331" s="82" t="s">
        <v>832</v>
      </c>
      <c r="D331" s="232" t="s">
        <v>1053</v>
      </c>
      <c r="E331" s="120"/>
      <c r="F331" s="120"/>
      <c r="G331" s="120"/>
      <c r="H331" s="319"/>
    </row>
    <row r="332" s="50" customFormat="true" ht="14.05" hidden="false" customHeight="false" outlineLevel="0" collapsed="false">
      <c r="A332" s="225"/>
      <c r="B332" s="226"/>
      <c r="C332" s="210"/>
      <c r="D332" s="232" t="s">
        <v>1054</v>
      </c>
      <c r="E332" s="120"/>
      <c r="F332" s="120"/>
      <c r="G332" s="120"/>
      <c r="H332" s="319"/>
    </row>
    <row r="333" s="50" customFormat="true" ht="14.05" hidden="false" customHeight="false" outlineLevel="0" collapsed="false">
      <c r="A333" s="225"/>
      <c r="B333" s="226"/>
      <c r="C333" s="210"/>
      <c r="D333" s="232" t="s">
        <v>1055</v>
      </c>
      <c r="E333" s="120"/>
      <c r="F333" s="120"/>
      <c r="G333" s="120"/>
      <c r="H333" s="319"/>
    </row>
    <row r="334" s="50" customFormat="true" ht="26.85" hidden="false" customHeight="false" outlineLevel="0" collapsed="false">
      <c r="A334" s="225"/>
      <c r="B334" s="226"/>
      <c r="C334" s="210"/>
      <c r="D334" s="316" t="s">
        <v>1056</v>
      </c>
      <c r="E334" s="120" t="n">
        <v>110</v>
      </c>
      <c r="F334" s="120" t="n">
        <v>110</v>
      </c>
      <c r="G334" s="120"/>
      <c r="H334" s="319"/>
    </row>
    <row r="335" customFormat="false" ht="14.25" hidden="false" customHeight="true" outlineLevel="0" collapsed="false">
      <c r="A335" s="248"/>
      <c r="B335" s="249"/>
      <c r="C335" s="249"/>
      <c r="D335" s="320" t="s">
        <v>1057</v>
      </c>
      <c r="E335" s="314"/>
      <c r="F335" s="314"/>
      <c r="G335" s="314"/>
      <c r="H335" s="314"/>
    </row>
    <row r="336" customFormat="false" ht="14.25" hidden="false" customHeight="true" outlineLevel="0" collapsed="false">
      <c r="A336" s="225"/>
      <c r="B336" s="226"/>
      <c r="C336" s="210"/>
      <c r="D336" s="227" t="s">
        <v>1058</v>
      </c>
      <c r="E336" s="114" t="n">
        <f aca="false">E339+E341+E344</f>
        <v>752149</v>
      </c>
      <c r="F336" s="114" t="n">
        <f aca="false">F339+F341+F344</f>
        <v>752149</v>
      </c>
      <c r="G336" s="114" t="n">
        <f aca="false">G339+G341</f>
        <v>0</v>
      </c>
      <c r="H336" s="114" t="n">
        <f aca="false">H339+H341</f>
        <v>0</v>
      </c>
    </row>
    <row r="337" customFormat="false" ht="14.25" hidden="false" customHeight="true" outlineLevel="0" collapsed="false">
      <c r="A337" s="230" t="s">
        <v>1059</v>
      </c>
      <c r="B337" s="231" t="s">
        <v>750</v>
      </c>
      <c r="C337" s="82" t="s">
        <v>1060</v>
      </c>
      <c r="D337" s="227"/>
      <c r="E337" s="120" t="n">
        <f aca="false">E339+E341</f>
        <v>691046</v>
      </c>
      <c r="F337" s="120" t="n">
        <f aca="false">F339+F341</f>
        <v>691046</v>
      </c>
      <c r="G337" s="114"/>
      <c r="H337" s="114"/>
    </row>
    <row r="338" customFormat="false" ht="14.05" hidden="false" customHeight="false" outlineLevel="0" collapsed="false">
      <c r="A338" s="230" t="s">
        <v>1059</v>
      </c>
      <c r="B338" s="231" t="s">
        <v>750</v>
      </c>
      <c r="C338" s="82" t="s">
        <v>1060</v>
      </c>
      <c r="D338" s="321" t="s">
        <v>1061</v>
      </c>
      <c r="E338" s="120"/>
      <c r="F338" s="120"/>
      <c r="G338" s="120"/>
      <c r="H338" s="120"/>
    </row>
    <row r="339" customFormat="false" ht="14.05" hidden="false" customHeight="false" outlineLevel="0" collapsed="false">
      <c r="A339" s="230"/>
      <c r="B339" s="231"/>
      <c r="C339" s="82"/>
      <c r="D339" s="321" t="s">
        <v>1062</v>
      </c>
      <c r="E339" s="120" t="n">
        <v>567546</v>
      </c>
      <c r="F339" s="120" t="n">
        <v>567546</v>
      </c>
      <c r="G339" s="120"/>
      <c r="H339" s="120"/>
    </row>
    <row r="340" customFormat="false" ht="14.05" hidden="false" customHeight="false" outlineLevel="0" collapsed="false">
      <c r="A340" s="230" t="s">
        <v>1059</v>
      </c>
      <c r="B340" s="231" t="s">
        <v>750</v>
      </c>
      <c r="C340" s="82" t="s">
        <v>1060</v>
      </c>
      <c r="D340" s="321" t="s">
        <v>1063</v>
      </c>
      <c r="E340" s="120"/>
      <c r="F340" s="120"/>
      <c r="G340" s="120"/>
      <c r="H340" s="120"/>
    </row>
    <row r="341" customFormat="false" ht="14.05" hidden="false" customHeight="false" outlineLevel="0" collapsed="false">
      <c r="A341" s="230"/>
      <c r="B341" s="231"/>
      <c r="C341" s="82"/>
      <c r="D341" s="321" t="s">
        <v>1064</v>
      </c>
      <c r="E341" s="120" t="n">
        <v>123500</v>
      </c>
      <c r="F341" s="120" t="n">
        <v>123500</v>
      </c>
      <c r="G341" s="120"/>
      <c r="H341" s="120"/>
    </row>
    <row r="342" customFormat="false" ht="14.05" hidden="false" customHeight="false" outlineLevel="0" collapsed="false">
      <c r="A342" s="230" t="s">
        <v>1000</v>
      </c>
      <c r="B342" s="231"/>
      <c r="C342" s="82"/>
      <c r="D342" s="321"/>
      <c r="E342" s="120" t="n">
        <f aca="false">E344</f>
        <v>61103</v>
      </c>
      <c r="F342" s="120" t="n">
        <f aca="false">F344</f>
        <v>61103</v>
      </c>
      <c r="G342" s="120"/>
      <c r="H342" s="120"/>
    </row>
    <row r="343" customFormat="false" ht="14.05" hidden="false" customHeight="false" outlineLevel="0" collapsed="false">
      <c r="A343" s="230" t="s">
        <v>1000</v>
      </c>
      <c r="B343" s="231" t="s">
        <v>767</v>
      </c>
      <c r="C343" s="82"/>
      <c r="D343" s="321"/>
      <c r="E343" s="120" t="n">
        <f aca="false">E344</f>
        <v>61103</v>
      </c>
      <c r="F343" s="120" t="n">
        <f aca="false">F344</f>
        <v>61103</v>
      </c>
      <c r="G343" s="120"/>
      <c r="H343" s="120"/>
    </row>
    <row r="344" customFormat="false" ht="14.05" hidden="false" customHeight="false" outlineLevel="0" collapsed="false">
      <c r="A344" s="230" t="n">
        <v>3003</v>
      </c>
      <c r="B344" s="231" t="s">
        <v>767</v>
      </c>
      <c r="C344" s="82" t="s">
        <v>1001</v>
      </c>
      <c r="D344" s="232" t="s">
        <v>1065</v>
      </c>
      <c r="E344" s="120" t="n">
        <f aca="false">E345-E346</f>
        <v>61103</v>
      </c>
      <c r="F344" s="120" t="n">
        <f aca="false">F345-F346</f>
        <v>61103</v>
      </c>
      <c r="G344" s="120" t="n">
        <f aca="false">G345-G346</f>
        <v>0</v>
      </c>
      <c r="H344" s="120" t="n">
        <f aca="false">H345-H346</f>
        <v>0</v>
      </c>
    </row>
    <row r="345" customFormat="false" ht="26.85" hidden="false" customHeight="false" outlineLevel="0" collapsed="false">
      <c r="A345" s="313"/>
      <c r="B345" s="284"/>
      <c r="C345" s="285"/>
      <c r="D345" s="316" t="s">
        <v>1066</v>
      </c>
      <c r="E345" s="120" t="n">
        <v>112065</v>
      </c>
      <c r="F345" s="120" t="n">
        <v>112065</v>
      </c>
      <c r="G345" s="120"/>
      <c r="H345" s="120"/>
    </row>
    <row r="346" customFormat="false" ht="26.85" hidden="false" customHeight="false" outlineLevel="0" collapsed="false">
      <c r="A346" s="313"/>
      <c r="B346" s="284"/>
      <c r="C346" s="285"/>
      <c r="D346" s="316" t="s">
        <v>1067</v>
      </c>
      <c r="E346" s="120" t="n">
        <v>50962</v>
      </c>
      <c r="F346" s="120" t="n">
        <v>50962</v>
      </c>
      <c r="G346" s="120"/>
      <c r="H346" s="120"/>
    </row>
    <row r="347" s="50" customFormat="true" ht="23.25" hidden="false" customHeight="true" outlineLevel="0" collapsed="false">
      <c r="A347" s="301" t="s">
        <v>1068</v>
      </c>
      <c r="B347" s="302"/>
      <c r="C347" s="303"/>
      <c r="D347" s="322" t="s">
        <v>1069</v>
      </c>
      <c r="E347" s="323" t="e">
        <f aca="false">E16+E38+E50+E60+E70+E100+E109+E119+E127+E133+E156+E179+E185+E206+E229+E242+E336+E44</f>
        <v>#REF!</v>
      </c>
      <c r="F347" s="323" t="e">
        <f aca="false">F16+F38+F50+F60+F70+F100+F109+F119+F127+F133+F156+F179+F185+F206+F229+F242+F336+F44</f>
        <v>#REF!</v>
      </c>
      <c r="G347" s="323" t="e">
        <f aca="false">G16+G38+G50+G60+G70+G100+G109+G119+G127+G133+G156+G179+G185+G206+G229+G242+G336+G44</f>
        <v>#REF!</v>
      </c>
      <c r="H347" s="323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24"/>
      <c r="B348" s="325"/>
      <c r="C348" s="326"/>
      <c r="D348" s="327" t="s">
        <v>1070</v>
      </c>
      <c r="E348" s="328" t="n">
        <v>-55287</v>
      </c>
      <c r="F348" s="328"/>
      <c r="G348" s="329" t="s">
        <v>1071</v>
      </c>
      <c r="H348" s="323" t="s">
        <v>1071</v>
      </c>
    </row>
    <row r="349" customFormat="false" ht="24" hidden="false" customHeight="true" outlineLevel="0" collapsed="false">
      <c r="A349" s="330"/>
      <c r="B349" s="331"/>
      <c r="C349" s="332"/>
      <c r="D349" s="333" t="s">
        <v>1072</v>
      </c>
      <c r="E349" s="334"/>
      <c r="F349" s="334"/>
      <c r="G349" s="334"/>
      <c r="H349" s="279"/>
    </row>
    <row r="350" customFormat="false" ht="14.05" hidden="false" customHeight="false" outlineLevel="0" collapsed="false">
      <c r="A350" s="230"/>
      <c r="B350" s="230"/>
      <c r="C350" s="230"/>
      <c r="D350" s="335" t="s">
        <v>1073</v>
      </c>
      <c r="E350" s="283"/>
      <c r="F350" s="283"/>
      <c r="G350" s="283"/>
      <c r="H350" s="120"/>
    </row>
    <row r="351" customFormat="false" ht="14.05" hidden="false" customHeight="false" outlineLevel="0" collapsed="false">
      <c r="A351" s="230"/>
      <c r="B351" s="230"/>
      <c r="C351" s="230"/>
      <c r="D351" s="335" t="s">
        <v>1074</v>
      </c>
      <c r="E351" s="283"/>
      <c r="F351" s="283"/>
      <c r="G351" s="283"/>
      <c r="H351" s="120"/>
    </row>
    <row r="352" customFormat="false" ht="15.25" hidden="false" customHeight="false" outlineLevel="0" collapsed="false">
      <c r="A352" s="336"/>
      <c r="B352" s="336"/>
      <c r="C352" s="336"/>
      <c r="D352" s="337" t="s">
        <v>1075</v>
      </c>
      <c r="E352" s="300" t="n">
        <v>4.4</v>
      </c>
      <c r="F352" s="300"/>
      <c r="G352" s="338" t="s">
        <v>1071</v>
      </c>
      <c r="H352" s="339" t="s">
        <v>1071</v>
      </c>
    </row>
    <row r="353" s="269" customFormat="true" ht="12.85" hidden="false" customHeight="false" outlineLevel="0" collapsed="false">
      <c r="A353" s="340"/>
      <c r="B353" s="340"/>
      <c r="C353" s="340"/>
    </row>
    <row r="354" customFormat="false" ht="14.05" hidden="false" customHeight="false" outlineLevel="0" collapsed="false">
      <c r="A354" s="341"/>
      <c r="B354" s="341"/>
      <c r="C354" s="341"/>
      <c r="D354" s="342"/>
    </row>
    <row r="355" customFormat="false" ht="14.05" hidden="false" customHeight="false" outlineLevel="0" collapsed="false">
      <c r="A355" s="341"/>
      <c r="B355" s="341"/>
      <c r="C355" s="341"/>
      <c r="D355" s="342"/>
    </row>
    <row r="356" customFormat="false" ht="14.05" hidden="false" customHeight="false" outlineLevel="0" collapsed="false">
      <c r="A356" s="341"/>
      <c r="B356" s="341"/>
      <c r="C356" s="341"/>
      <c r="D356" s="342"/>
    </row>
    <row r="357" customFormat="false" ht="14.05" hidden="false" customHeight="false" outlineLevel="0" collapsed="false">
      <c r="A357" s="341"/>
      <c r="B357" s="341"/>
      <c r="C357" s="341"/>
      <c r="D357" s="342"/>
    </row>
    <row r="358" customFormat="false" ht="14.05" hidden="false" customHeight="false" outlineLevel="0" collapsed="false">
      <c r="A358" s="341"/>
      <c r="B358" s="341"/>
      <c r="C358" s="341"/>
      <c r="D358" s="342"/>
    </row>
    <row r="359" customFormat="false" ht="14.05" hidden="false" customHeight="false" outlineLevel="0" collapsed="false">
      <c r="A359" s="341"/>
      <c r="B359" s="341"/>
      <c r="C359" s="341"/>
      <c r="D359" s="342"/>
    </row>
    <row r="360" customFormat="false" ht="14.05" hidden="false" customHeight="false" outlineLevel="0" collapsed="false">
      <c r="A360" s="341"/>
      <c r="B360" s="341"/>
      <c r="C360" s="341"/>
      <c r="D360" s="342"/>
    </row>
    <row r="361" customFormat="false" ht="14.05" hidden="false" customHeight="false" outlineLevel="0" collapsed="false">
      <c r="A361" s="341"/>
      <c r="B361" s="341"/>
      <c r="C361" s="341"/>
      <c r="D361" s="342"/>
    </row>
    <row r="362" customFormat="false" ht="14.05" hidden="false" customHeight="false" outlineLevel="0" collapsed="false">
      <c r="A362" s="341"/>
      <c r="B362" s="341"/>
      <c r="C362" s="341"/>
      <c r="D362" s="342"/>
    </row>
    <row r="363" customFormat="false" ht="14.05" hidden="false" customHeight="false" outlineLevel="0" collapsed="false">
      <c r="A363" s="341"/>
      <c r="B363" s="341"/>
      <c r="C363" s="341"/>
      <c r="D363" s="342"/>
    </row>
    <row r="364" customFormat="false" ht="14.05" hidden="false" customHeight="false" outlineLevel="0" collapsed="false">
      <c r="A364" s="341"/>
      <c r="B364" s="341"/>
      <c r="C364" s="341"/>
      <c r="D364" s="342"/>
    </row>
    <row r="365" customFormat="false" ht="14.05" hidden="false" customHeight="false" outlineLevel="0" collapsed="false">
      <c r="A365" s="341"/>
      <c r="B365" s="341"/>
      <c r="C365" s="341"/>
      <c r="D365" s="342"/>
    </row>
    <row r="366" customFormat="false" ht="14.05" hidden="false" customHeight="false" outlineLevel="0" collapsed="false">
      <c r="A366" s="341"/>
      <c r="B366" s="341"/>
      <c r="C366" s="341"/>
      <c r="D366" s="342"/>
    </row>
    <row r="367" s="50" customFormat="true" ht="14.05" hidden="false" customHeight="false" outlineLevel="0" collapsed="false">
      <c r="A367" s="341"/>
      <c r="B367" s="341"/>
      <c r="C367" s="341"/>
      <c r="D367" s="343"/>
    </row>
    <row r="368" s="50" customFormat="true" ht="14.05" hidden="false" customHeight="false" outlineLevel="0" collapsed="false">
      <c r="A368" s="344"/>
      <c r="B368" s="344"/>
      <c r="C368" s="344"/>
      <c r="D368" s="343"/>
    </row>
    <row r="369" customFormat="false" ht="14.05" hidden="false" customHeight="false" outlineLevel="0" collapsed="false">
      <c r="A369" s="344"/>
      <c r="B369" s="344"/>
      <c r="C369" s="344"/>
      <c r="D369" s="342"/>
    </row>
    <row r="370" customFormat="false" ht="14.05" hidden="false" customHeight="false" outlineLevel="0" collapsed="false">
      <c r="A370" s="341"/>
      <c r="B370" s="341"/>
      <c r="C370" s="341"/>
      <c r="D370" s="342"/>
    </row>
    <row r="371" customFormat="false" ht="14.05" hidden="false" customHeight="false" outlineLevel="0" collapsed="false">
      <c r="A371" s="341"/>
      <c r="B371" s="341"/>
      <c r="C371" s="341"/>
      <c r="D371" s="342"/>
    </row>
    <row r="372" customFormat="false" ht="14.05" hidden="false" customHeight="false" outlineLevel="0" collapsed="false">
      <c r="A372" s="341"/>
      <c r="B372" s="341"/>
      <c r="C372" s="341"/>
      <c r="D372" s="342"/>
    </row>
    <row r="373" customFormat="false" ht="14.05" hidden="false" customHeight="false" outlineLevel="0" collapsed="false">
      <c r="A373" s="341"/>
      <c r="B373" s="341"/>
      <c r="C373" s="341"/>
      <c r="D373" s="342"/>
    </row>
    <row r="374" customFormat="false" ht="14.05" hidden="false" customHeight="false" outlineLevel="0" collapsed="false">
      <c r="A374" s="341"/>
      <c r="B374" s="341"/>
      <c r="C374" s="341"/>
      <c r="D374" s="342"/>
    </row>
    <row r="375" customFormat="false" ht="14.05" hidden="false" customHeight="false" outlineLevel="0" collapsed="false">
      <c r="A375" s="341"/>
      <c r="B375" s="341"/>
      <c r="C375" s="341"/>
      <c r="D375" s="342"/>
    </row>
    <row r="376" customFormat="false" ht="14.05" hidden="false" customHeight="false" outlineLevel="0" collapsed="false">
      <c r="A376" s="341"/>
      <c r="B376" s="341"/>
      <c r="C376" s="341"/>
      <c r="D376" s="342"/>
    </row>
    <row r="377" customFormat="false" ht="14.05" hidden="false" customHeight="false" outlineLevel="0" collapsed="false">
      <c r="A377" s="341"/>
      <c r="B377" s="341"/>
      <c r="C377" s="341"/>
      <c r="D377" s="342"/>
    </row>
    <row r="378" customFormat="false" ht="14.05" hidden="false" customHeight="false" outlineLevel="0" collapsed="false">
      <c r="A378" s="341"/>
      <c r="B378" s="341"/>
      <c r="C378" s="341"/>
      <c r="D378" s="342"/>
    </row>
    <row r="379" customFormat="false" ht="14.05" hidden="false" customHeight="false" outlineLevel="0" collapsed="false">
      <c r="A379" s="341"/>
      <c r="B379" s="341"/>
      <c r="C379" s="341"/>
      <c r="D379" s="342"/>
    </row>
    <row r="380" s="50" customFormat="true" ht="14.05" hidden="false" customHeight="false" outlineLevel="0" collapsed="false">
      <c r="A380" s="341"/>
      <c r="B380" s="341"/>
      <c r="C380" s="341"/>
      <c r="D380" s="343"/>
    </row>
    <row r="381" customFormat="false" ht="14.05" hidden="false" customHeight="false" outlineLevel="0" collapsed="false">
      <c r="A381" s="344"/>
      <c r="B381" s="344"/>
      <c r="C381" s="344"/>
      <c r="D381" s="342"/>
    </row>
    <row r="382" customFormat="false" ht="14.05" hidden="false" customHeight="false" outlineLevel="0" collapsed="false">
      <c r="A382" s="341"/>
      <c r="B382" s="341"/>
      <c r="C382" s="341"/>
      <c r="D382" s="342"/>
    </row>
    <row r="383" customFormat="false" ht="14.05" hidden="false" customHeight="false" outlineLevel="0" collapsed="false">
      <c r="A383" s="341"/>
      <c r="B383" s="341"/>
      <c r="C383" s="341"/>
      <c r="D383" s="342"/>
    </row>
    <row r="384" customFormat="false" ht="14.05" hidden="false" customHeight="false" outlineLevel="0" collapsed="false">
      <c r="A384" s="341"/>
      <c r="B384" s="341"/>
      <c r="C384" s="341"/>
      <c r="D384" s="342"/>
    </row>
    <row r="385" customFormat="false" ht="14.05" hidden="false" customHeight="false" outlineLevel="0" collapsed="false">
      <c r="A385" s="341"/>
      <c r="B385" s="341"/>
      <c r="C385" s="341"/>
      <c r="D385" s="342"/>
    </row>
    <row r="386" customFormat="false" ht="14.05" hidden="false" customHeight="false" outlineLevel="0" collapsed="false">
      <c r="A386" s="341"/>
      <c r="B386" s="341"/>
      <c r="C386" s="341"/>
      <c r="D386" s="342"/>
    </row>
    <row r="387" customFormat="false" ht="14.05" hidden="false" customHeight="false" outlineLevel="0" collapsed="false">
      <c r="A387" s="341"/>
      <c r="B387" s="341"/>
      <c r="C387" s="341"/>
      <c r="D387" s="342"/>
    </row>
    <row r="388" customFormat="false" ht="14.05" hidden="false" customHeight="false" outlineLevel="0" collapsed="false">
      <c r="A388" s="341"/>
      <c r="B388" s="341"/>
      <c r="C388" s="341"/>
      <c r="D388" s="342"/>
    </row>
    <row r="389" customFormat="false" ht="14.05" hidden="false" customHeight="false" outlineLevel="0" collapsed="false">
      <c r="A389" s="341"/>
      <c r="B389" s="341"/>
      <c r="C389" s="341"/>
      <c r="D389" s="342"/>
    </row>
    <row r="390" customFormat="false" ht="14.05" hidden="false" customHeight="false" outlineLevel="0" collapsed="false">
      <c r="A390" s="341"/>
      <c r="B390" s="341"/>
      <c r="C390" s="341"/>
      <c r="D390" s="342"/>
    </row>
    <row r="391" s="50" customFormat="true" ht="14.05" hidden="false" customHeight="false" outlineLevel="0" collapsed="false">
      <c r="A391" s="341"/>
      <c r="B391" s="341"/>
      <c r="C391" s="341"/>
      <c r="D391" s="343"/>
    </row>
    <row r="392" customFormat="false" ht="14.05" hidden="false" customHeight="false" outlineLevel="0" collapsed="false">
      <c r="A392" s="344"/>
      <c r="B392" s="344"/>
      <c r="C392" s="344"/>
      <c r="D392" s="342"/>
    </row>
    <row r="393" customFormat="false" ht="14.05" hidden="false" customHeight="false" outlineLevel="0" collapsed="false">
      <c r="A393" s="341"/>
      <c r="B393" s="341"/>
      <c r="C393" s="341"/>
      <c r="D393" s="342"/>
    </row>
    <row r="394" customFormat="false" ht="14.05" hidden="false" customHeight="false" outlineLevel="0" collapsed="false">
      <c r="A394" s="341"/>
      <c r="B394" s="341"/>
      <c r="C394" s="341"/>
      <c r="D394" s="342"/>
    </row>
    <row r="395" customFormat="false" ht="14.05" hidden="false" customHeight="false" outlineLevel="0" collapsed="false">
      <c r="A395" s="341"/>
      <c r="B395" s="341"/>
      <c r="C395" s="341"/>
      <c r="D395" s="342"/>
    </row>
    <row r="396" customFormat="false" ht="14.05" hidden="false" customHeight="false" outlineLevel="0" collapsed="false">
      <c r="A396" s="341"/>
      <c r="B396" s="341"/>
      <c r="C396" s="341"/>
      <c r="D396" s="342"/>
    </row>
    <row r="397" customFormat="false" ht="14.05" hidden="false" customHeight="false" outlineLevel="0" collapsed="false">
      <c r="A397" s="341"/>
      <c r="B397" s="341"/>
      <c r="C397" s="341"/>
      <c r="D397" s="342"/>
    </row>
    <row r="398" customFormat="false" ht="14.05" hidden="false" customHeight="false" outlineLevel="0" collapsed="false">
      <c r="A398" s="341"/>
      <c r="B398" s="341"/>
      <c r="C398" s="341"/>
      <c r="D398" s="342"/>
    </row>
    <row r="399" customFormat="false" ht="14.05" hidden="false" customHeight="false" outlineLevel="0" collapsed="false">
      <c r="A399" s="341"/>
      <c r="B399" s="341"/>
      <c r="C399" s="341"/>
      <c r="D399" s="342"/>
    </row>
    <row r="400" customFormat="false" ht="14.05" hidden="false" customHeight="false" outlineLevel="0" collapsed="false">
      <c r="A400" s="341"/>
      <c r="B400" s="341"/>
      <c r="C400" s="341"/>
      <c r="D400" s="342"/>
    </row>
    <row r="401" customFormat="false" ht="14.05" hidden="false" customHeight="false" outlineLevel="0" collapsed="false">
      <c r="A401" s="341"/>
      <c r="B401" s="341"/>
      <c r="C401" s="341"/>
      <c r="D401" s="342"/>
    </row>
    <row r="402" customFormat="false" ht="14.05" hidden="false" customHeight="false" outlineLevel="0" collapsed="false">
      <c r="A402" s="341"/>
      <c r="B402" s="341"/>
      <c r="C402" s="341"/>
      <c r="D402" s="342"/>
    </row>
    <row r="403" customFormat="false" ht="14.05" hidden="false" customHeight="false" outlineLevel="0" collapsed="false">
      <c r="A403" s="341"/>
      <c r="B403" s="341"/>
      <c r="C403" s="341"/>
      <c r="D403" s="342"/>
    </row>
    <row r="404" customFormat="false" ht="14.05" hidden="false" customHeight="false" outlineLevel="0" collapsed="false">
      <c r="A404" s="341"/>
      <c r="B404" s="341"/>
      <c r="C404" s="341"/>
      <c r="D404" s="342"/>
    </row>
    <row r="405" customFormat="false" ht="14.05" hidden="false" customHeight="false" outlineLevel="0" collapsed="false">
      <c r="A405" s="341"/>
      <c r="B405" s="341"/>
      <c r="C405" s="341"/>
      <c r="D405" s="342"/>
    </row>
    <row r="406" customFormat="false" ht="14.05" hidden="false" customHeight="false" outlineLevel="0" collapsed="false">
      <c r="A406" s="341"/>
      <c r="B406" s="341"/>
      <c r="C406" s="341"/>
      <c r="D406" s="342"/>
    </row>
    <row r="407" customFormat="false" ht="14.05" hidden="false" customHeight="false" outlineLevel="0" collapsed="false">
      <c r="A407" s="341"/>
      <c r="B407" s="341"/>
      <c r="C407" s="341"/>
      <c r="D407" s="342"/>
    </row>
    <row r="408" customFormat="false" ht="14.05" hidden="false" customHeight="false" outlineLevel="0" collapsed="false">
      <c r="A408" s="341"/>
      <c r="B408" s="341"/>
      <c r="C408" s="341"/>
      <c r="D408" s="342"/>
    </row>
    <row r="409" customFormat="false" ht="14.05" hidden="false" customHeight="false" outlineLevel="0" collapsed="false">
      <c r="A409" s="341"/>
      <c r="B409" s="341"/>
      <c r="C409" s="341"/>
      <c r="D409" s="342"/>
    </row>
    <row r="410" customFormat="false" ht="14.05" hidden="false" customHeight="false" outlineLevel="0" collapsed="false">
      <c r="A410" s="341"/>
      <c r="B410" s="341"/>
      <c r="C410" s="341"/>
      <c r="D410" s="342"/>
    </row>
    <row r="411" s="50" customFormat="true" ht="14.05" hidden="false" customHeight="false" outlineLevel="0" collapsed="false">
      <c r="A411" s="341"/>
      <c r="B411" s="341"/>
      <c r="C411" s="341"/>
      <c r="D411" s="343"/>
    </row>
    <row r="412" s="50" customFormat="true" ht="14.05" hidden="false" customHeight="false" outlineLevel="0" collapsed="false">
      <c r="A412" s="344"/>
      <c r="B412" s="344"/>
      <c r="C412" s="344"/>
      <c r="D412" s="343"/>
    </row>
    <row r="413" customFormat="false" ht="14.05" hidden="false" customHeight="false" outlineLevel="0" collapsed="false">
      <c r="A413" s="344"/>
      <c r="B413" s="344"/>
      <c r="C413" s="344"/>
      <c r="D413" s="342"/>
    </row>
    <row r="414" customFormat="false" ht="14.05" hidden="false" customHeight="false" outlineLevel="0" collapsed="false">
      <c r="A414" s="341"/>
      <c r="B414" s="341"/>
      <c r="C414" s="341"/>
      <c r="D414" s="342"/>
    </row>
    <row r="415" customFormat="false" ht="14.05" hidden="false" customHeight="false" outlineLevel="0" collapsed="false">
      <c r="A415" s="341"/>
      <c r="B415" s="341"/>
      <c r="C415" s="341"/>
      <c r="D415" s="342"/>
    </row>
    <row r="416" customFormat="false" ht="14.05" hidden="false" customHeight="false" outlineLevel="0" collapsed="false">
      <c r="A416" s="341"/>
      <c r="B416" s="341"/>
      <c r="C416" s="341"/>
    </row>
    <row r="426" s="50" customFormat="true" ht="12.85" hidden="false" customHeight="false" outlineLevel="0" collapsed="false">
      <c r="A426" s="45"/>
      <c r="B426" s="45"/>
      <c r="C426" s="45"/>
      <c r="D426" s="345"/>
    </row>
    <row r="427" customFormat="false" ht="12.85" hidden="false" customHeight="false" outlineLevel="0" collapsed="false">
      <c r="A427" s="346"/>
      <c r="B427" s="346"/>
      <c r="C427" s="346"/>
    </row>
    <row r="435" s="50" customFormat="true" ht="12.85" hidden="false" customHeight="false" outlineLevel="0" collapsed="false">
      <c r="A435" s="45"/>
      <c r="B435" s="45"/>
      <c r="C435" s="45"/>
      <c r="D435" s="345"/>
    </row>
    <row r="436" s="50" customFormat="true" ht="12.85" hidden="false" customHeight="false" outlineLevel="0" collapsed="false">
      <c r="A436" s="346"/>
      <c r="B436" s="346"/>
      <c r="C436" s="346"/>
      <c r="D436" s="345"/>
    </row>
    <row r="437" customFormat="false" ht="12.85" hidden="false" customHeight="false" outlineLevel="0" collapsed="false">
      <c r="A437" s="346"/>
      <c r="B437" s="346"/>
      <c r="C437" s="346"/>
    </row>
    <row r="454" s="50" customFormat="true" ht="12.85" hidden="false" customHeight="false" outlineLevel="0" collapsed="false">
      <c r="A454" s="45"/>
      <c r="B454" s="45"/>
      <c r="C454" s="45"/>
      <c r="D454" s="345"/>
    </row>
    <row r="455" customFormat="false" ht="12.85" hidden="false" customHeight="false" outlineLevel="0" collapsed="false">
      <c r="A455" s="346"/>
      <c r="B455" s="346"/>
      <c r="C455" s="346"/>
    </row>
    <row r="463" s="167" customFormat="true" ht="12.85" hidden="false" customHeight="false" outlineLevel="0" collapsed="false">
      <c r="A463" s="45"/>
      <c r="B463" s="45"/>
      <c r="C463" s="45"/>
      <c r="D463" s="208"/>
    </row>
    <row r="471" s="50" customFormat="true" ht="12.85" hidden="false" customHeight="false" outlineLevel="0" collapsed="false">
      <c r="A471" s="45"/>
      <c r="B471" s="45"/>
      <c r="C471" s="45"/>
      <c r="D471" s="345"/>
    </row>
    <row r="472" s="50" customFormat="true" ht="12.85" hidden="false" customHeight="false" outlineLevel="0" collapsed="false">
      <c r="A472" s="346"/>
      <c r="B472" s="346"/>
      <c r="C472" s="346"/>
      <c r="D472" s="345"/>
    </row>
    <row r="473" customFormat="false" ht="12.85" hidden="false" customHeight="false" outlineLevel="0" collapsed="false">
      <c r="A473" s="346"/>
      <c r="B473" s="346"/>
      <c r="C473" s="346"/>
    </row>
    <row r="477" s="50" customFormat="true" ht="12.85" hidden="false" customHeight="false" outlineLevel="0" collapsed="false">
      <c r="A477" s="45"/>
      <c r="B477" s="45"/>
      <c r="C477" s="45"/>
      <c r="D477" s="345"/>
    </row>
    <row r="478" customFormat="false" ht="12.85" hidden="false" customHeight="false" outlineLevel="0" collapsed="false">
      <c r="A478" s="346"/>
      <c r="B478" s="346"/>
      <c r="C478" s="346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/>
  <cp:lastPrinted>2009-01-15T13:33:01Z</cp:lastPrinted>
  <dcterms:modified xsi:type="dcterms:W3CDTF">2009-04-16T10:27:48Z</dcterms:modified>
  <cp:revision>1</cp:revision>
  <dc:subject/>
  <dc:title/>
</cp:coreProperties>
</file>