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Приложение № 3                       к решению                    Совета народных депутатов города Владимира                  от 24.11.2005         № 50</t>
  </si>
  <si>
    <t xml:space="preserve">ПЕРЕЧЕНЬ ОБЪЕКТОВ, ПОДКЛЮЧАЕМЫХ К ГОРОДСКИМ СЕТЯМ ВОДОСНАБЖЕНИЯ И ВОДООТВЕДЕНИЯ ОТ ГРАНИЦ ЗЕМЕЛЬНОГО УЧАСТКА ДО МУНИЦИПАЛЬНЫХ СЕТЕЙ В 2007 -2008 Г.Г.</t>
  </si>
  <si>
    <t xml:space="preserve">              </t>
  </si>
  <si>
    <t xml:space="preserve">№ п/п</t>
  </si>
  <si>
    <t xml:space="preserve">Заказчик</t>
  </si>
  <si>
    <t xml:space="preserve">Наименование объекта</t>
  </si>
  <si>
    <t xml:space="preserve">№ технических условий</t>
  </si>
  <si>
    <t xml:space="preserve">№ технических условий на присоединение</t>
  </si>
  <si>
    <t xml:space="preserve">Протяженность</t>
  </si>
  <si>
    <t xml:space="preserve">Диаметр водопровода, мм</t>
  </si>
  <si>
    <t xml:space="preserve">Диаметр канализации, мм</t>
  </si>
  <si>
    <t xml:space="preserve">Стоимость водопровода, в тыс руб</t>
  </si>
  <si>
    <t xml:space="preserve">Стоимость канализации, в тыс руб</t>
  </si>
  <si>
    <t xml:space="preserve">Ливневая канализация</t>
  </si>
  <si>
    <t xml:space="preserve">водопровода</t>
  </si>
  <si>
    <t xml:space="preserve">канализации</t>
  </si>
  <si>
    <t xml:space="preserve">УАиС</t>
  </si>
  <si>
    <t xml:space="preserve">жилые дома        ул. Солнечная</t>
  </si>
  <si>
    <t xml:space="preserve">№ 54 от 30.03.06</t>
  </si>
  <si>
    <t xml:space="preserve">определяется проектом</t>
  </si>
  <si>
    <t xml:space="preserve">Микрорайон Веризино</t>
  </si>
  <si>
    <t xml:space="preserve">№ 57 от 30.03.06</t>
  </si>
  <si>
    <t xml:space="preserve">Жилой дом         ул. Дзержинского</t>
  </si>
  <si>
    <t xml:space="preserve">№ 58 от 30.03.06</t>
  </si>
  <si>
    <t xml:space="preserve">МУП «Владстрой -    заказчик"</t>
  </si>
  <si>
    <t xml:space="preserve">Жилой дом 12 ЮЗ-18</t>
  </si>
  <si>
    <t xml:space="preserve">№ 75 от 07.04.06</t>
  </si>
  <si>
    <t xml:space="preserve">Жилой дом пр. Строителей</t>
  </si>
  <si>
    <t xml:space="preserve">№ 76 от 07.04.06</t>
  </si>
  <si>
    <t xml:space="preserve">ООО "Владтехно- строй"</t>
  </si>
  <si>
    <t xml:space="preserve">Жилая вставка ул Мира, 37 – 39</t>
  </si>
  <si>
    <t xml:space="preserve">№ 104 от 27.04.06</t>
  </si>
  <si>
    <t xml:space="preserve">№ 183 от 29.05.06</t>
  </si>
  <si>
    <t xml:space="preserve">на участке</t>
  </si>
  <si>
    <t xml:space="preserve">-</t>
  </si>
  <si>
    <t xml:space="preserve">МУП "УРИЯ"</t>
  </si>
  <si>
    <t xml:space="preserve">Квартал № 5</t>
  </si>
  <si>
    <t xml:space="preserve">№ 111 от 04.05.06</t>
  </si>
  <si>
    <t xml:space="preserve">150-300</t>
  </si>
  <si>
    <t xml:space="preserve">ООО "Благовест", ООО "Суболг"</t>
  </si>
  <si>
    <t xml:space="preserve">Торг. центр микрорайона «Питомник»</t>
  </si>
  <si>
    <t xml:space="preserve">№ 190 от 29.05.06</t>
  </si>
  <si>
    <t xml:space="preserve">Жилой дом               ул. Суздальская</t>
  </si>
  <si>
    <t xml:space="preserve">№ 220 от 13.06.06</t>
  </si>
  <si>
    <t xml:space="preserve">В/ч 30790</t>
  </si>
  <si>
    <t xml:space="preserve">Пристройки к дому № 57 по ул Стрелецкой</t>
  </si>
  <si>
    <t xml:space="preserve">№ 200 от 05.06.06</t>
  </si>
  <si>
    <t xml:space="preserve">№ 340 от 25.07.06 г.</t>
  </si>
  <si>
    <t xml:space="preserve">Жилые дома мкр Оргтруд</t>
  </si>
  <si>
    <t xml:space="preserve">№ 238 от 22.06.06</t>
  </si>
  <si>
    <t xml:space="preserve">Жилой дом Соколова-Соколенка в районе № 24</t>
  </si>
  <si>
    <t xml:space="preserve">№ 243  от 23.06.06</t>
  </si>
  <si>
    <t xml:space="preserve">ООО «Игротэк»</t>
  </si>
  <si>
    <t xml:space="preserve">Жилой дом № 18 ул. Гоголя</t>
  </si>
  <si>
    <t xml:space="preserve">№ 389 от 09.08.06</t>
  </si>
  <si>
    <t xml:space="preserve">Владимирская КЭЧ МВО МО РФ</t>
  </si>
  <si>
    <t xml:space="preserve">Жилые дома в Перекопском гор.</t>
  </si>
  <si>
    <t xml:space="preserve">№ 528 от 21.10.06</t>
  </si>
  <si>
    <t xml:space="preserve">№ 529 от 22.09.06 г.</t>
  </si>
  <si>
    <t xml:space="preserve">Квартал № 7 мкр. Юрьевец</t>
  </si>
  <si>
    <t xml:space="preserve">№ 723 от 28.11.06</t>
  </si>
  <si>
    <t xml:space="preserve">Микрорайон       № 8 Юго-Западного района</t>
  </si>
  <si>
    <t xml:space="preserve">№ 724 от 28.11.06</t>
  </si>
  <si>
    <t xml:space="preserve">300-500</t>
  </si>
  <si>
    <t xml:space="preserve">500-1000</t>
  </si>
  <si>
    <t xml:space="preserve">пос. Боголюбово</t>
  </si>
  <si>
    <t xml:space="preserve">2008 г</t>
  </si>
  <si>
    <t xml:space="preserve">ООО "Игротэк"</t>
  </si>
  <si>
    <t xml:space="preserve">Жилой дом        ул. Комиссарова</t>
  </si>
  <si>
    <t xml:space="preserve">№ 198 от 05.06.06</t>
  </si>
  <si>
    <t xml:space="preserve">ОАО                      "СМР 646"</t>
  </si>
  <si>
    <t xml:space="preserve">Жилой дом ул. Народная, 17</t>
  </si>
  <si>
    <t xml:space="preserve">№ 298 от 03.07.06</t>
  </si>
  <si>
    <t xml:space="preserve">в зем участке</t>
  </si>
  <si>
    <t xml:space="preserve">В/ч № 77120</t>
  </si>
  <si>
    <t xml:space="preserve">Жилой дом ул. Безыменского</t>
  </si>
  <si>
    <t xml:space="preserve">№ 536 от 25.09.06</t>
  </si>
  <si>
    <t xml:space="preserve">Квартал № 13</t>
  </si>
  <si>
    <t xml:space="preserve">№ 571 от 29.09.06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4.28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16.56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88.5" hidden="false" customHeight="true" outlineLevel="0" collapsed="false">
      <c r="L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4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6" t="s">
        <v>8</v>
      </c>
      <c r="I4" s="7" t="s">
        <v>10</v>
      </c>
      <c r="J4" s="5" t="s">
        <v>11</v>
      </c>
      <c r="K4" s="5" t="s">
        <v>12</v>
      </c>
      <c r="L4" s="8" t="s">
        <v>13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9" t="s">
        <v>14</v>
      </c>
      <c r="G5" s="7"/>
      <c r="H5" s="9" t="s">
        <v>15</v>
      </c>
      <c r="I5" s="7"/>
      <c r="J5" s="5"/>
      <c r="K5" s="5"/>
      <c r="L5" s="8"/>
    </row>
    <row r="6" customFormat="false" ht="41.25" hidden="false" customHeight="true" outlineLevel="0" collapsed="false">
      <c r="A6" s="10" t="n">
        <v>1</v>
      </c>
      <c r="B6" s="9" t="s">
        <v>16</v>
      </c>
      <c r="C6" s="9" t="s">
        <v>17</v>
      </c>
      <c r="D6" s="9" t="s">
        <v>18</v>
      </c>
      <c r="E6" s="9"/>
      <c r="F6" s="9" t="n">
        <v>145</v>
      </c>
      <c r="G6" s="9" t="n">
        <v>100</v>
      </c>
      <c r="H6" s="9" t="n">
        <v>100</v>
      </c>
      <c r="I6" s="9" t="n">
        <v>150</v>
      </c>
      <c r="J6" s="9" t="n">
        <v>539</v>
      </c>
      <c r="K6" s="9" t="n">
        <v>230</v>
      </c>
      <c r="L6" s="8" t="s">
        <v>19</v>
      </c>
    </row>
    <row r="7" customFormat="false" ht="36" hidden="false" customHeight="true" outlineLevel="0" collapsed="false">
      <c r="A7" s="10" t="n">
        <v>2</v>
      </c>
      <c r="B7" s="9" t="s">
        <v>16</v>
      </c>
      <c r="C7" s="9" t="s">
        <v>20</v>
      </c>
      <c r="D7" s="9" t="s">
        <v>21</v>
      </c>
      <c r="E7" s="9"/>
      <c r="F7" s="9" t="n">
        <v>100</v>
      </c>
      <c r="G7" s="9" t="n">
        <v>300</v>
      </c>
      <c r="H7" s="9" t="n">
        <v>5000</v>
      </c>
      <c r="I7" s="9" t="n">
        <v>1000</v>
      </c>
      <c r="J7" s="9" t="n">
        <v>552</v>
      </c>
      <c r="K7" s="9" t="n">
        <v>44400</v>
      </c>
      <c r="L7" s="8" t="s">
        <v>19</v>
      </c>
    </row>
    <row r="8" customFormat="false" ht="50.25" hidden="false" customHeight="true" outlineLevel="0" collapsed="false">
      <c r="A8" s="10" t="n">
        <v>3</v>
      </c>
      <c r="B8" s="9" t="s">
        <v>16</v>
      </c>
      <c r="C8" s="9" t="s">
        <v>22</v>
      </c>
      <c r="D8" s="9" t="s">
        <v>23</v>
      </c>
      <c r="E8" s="9"/>
      <c r="F8" s="9" t="n">
        <v>20</v>
      </c>
      <c r="G8" s="9" t="n">
        <v>200</v>
      </c>
      <c r="H8" s="9" t="n">
        <v>340</v>
      </c>
      <c r="I8" s="9" t="n">
        <v>300</v>
      </c>
      <c r="J8" s="9" t="n">
        <v>74</v>
      </c>
      <c r="K8" s="9" t="n">
        <v>884</v>
      </c>
      <c r="L8" s="8" t="s">
        <v>19</v>
      </c>
    </row>
    <row r="9" customFormat="false" ht="44.25" hidden="false" customHeight="true" outlineLevel="0" collapsed="false">
      <c r="A9" s="10" t="n">
        <v>4</v>
      </c>
      <c r="B9" s="9" t="s">
        <v>24</v>
      </c>
      <c r="C9" s="9" t="s">
        <v>25</v>
      </c>
      <c r="D9" s="9" t="s">
        <v>26</v>
      </c>
      <c r="E9" s="9"/>
      <c r="F9" s="9" t="n">
        <v>53</v>
      </c>
      <c r="G9" s="9" t="n">
        <v>100</v>
      </c>
      <c r="H9" s="9" t="n">
        <v>260</v>
      </c>
      <c r="I9" s="9" t="n">
        <v>200</v>
      </c>
      <c r="J9" s="9" t="n">
        <v>130</v>
      </c>
      <c r="K9" s="9" t="n">
        <v>600</v>
      </c>
      <c r="L9" s="8" t="s">
        <v>19</v>
      </c>
    </row>
    <row r="10" customFormat="false" ht="43.5" hidden="false" customHeight="true" outlineLevel="0" collapsed="false">
      <c r="A10" s="10" t="n">
        <v>5</v>
      </c>
      <c r="B10" s="9" t="s">
        <v>16</v>
      </c>
      <c r="C10" s="9" t="s">
        <v>27</v>
      </c>
      <c r="D10" s="9" t="s">
        <v>28</v>
      </c>
      <c r="E10" s="9"/>
      <c r="F10" s="9" t="n">
        <v>340</v>
      </c>
      <c r="G10" s="9" t="n">
        <v>100</v>
      </c>
      <c r="H10" s="9" t="n">
        <v>320</v>
      </c>
      <c r="I10" s="9" t="n">
        <v>200</v>
      </c>
      <c r="J10" s="9" t="n">
        <v>1265</v>
      </c>
      <c r="K10" s="9" t="n">
        <v>832</v>
      </c>
      <c r="L10" s="8" t="s">
        <v>19</v>
      </c>
    </row>
    <row r="11" customFormat="false" ht="51" hidden="false" customHeight="true" outlineLevel="0" collapsed="false">
      <c r="A11" s="10" t="n">
        <v>6</v>
      </c>
      <c r="B11" s="9" t="s">
        <v>29</v>
      </c>
      <c r="C11" s="9" t="s">
        <v>30</v>
      </c>
      <c r="D11" s="9" t="s">
        <v>31</v>
      </c>
      <c r="E11" s="9" t="s">
        <v>32</v>
      </c>
      <c r="F11" s="9" t="n">
        <v>17</v>
      </c>
      <c r="G11" s="9" t="n">
        <v>100</v>
      </c>
      <c r="H11" s="9" t="s">
        <v>33</v>
      </c>
      <c r="I11" s="9"/>
      <c r="J11" s="9" t="n">
        <v>63</v>
      </c>
      <c r="K11" s="9" t="s">
        <v>34</v>
      </c>
      <c r="L11" s="8" t="s">
        <v>19</v>
      </c>
    </row>
    <row r="12" customFormat="false" ht="25.5" hidden="false" customHeight="false" outlineLevel="0" collapsed="false">
      <c r="A12" s="5" t="n">
        <v>7</v>
      </c>
      <c r="B12" s="5" t="s">
        <v>35</v>
      </c>
      <c r="C12" s="5" t="s">
        <v>36</v>
      </c>
      <c r="D12" s="5" t="s">
        <v>37</v>
      </c>
      <c r="E12" s="5"/>
      <c r="F12" s="5" t="n">
        <v>1100</v>
      </c>
      <c r="G12" s="5" t="s">
        <v>38</v>
      </c>
      <c r="H12" s="5" t="n">
        <v>600</v>
      </c>
      <c r="I12" s="5" t="s">
        <v>38</v>
      </c>
      <c r="J12" s="5" t="n">
        <v>5000</v>
      </c>
      <c r="K12" s="5" t="n">
        <v>1560</v>
      </c>
      <c r="L12" s="8" t="s">
        <v>19</v>
      </c>
    </row>
    <row r="13" customFormat="false" ht="43.5" hidden="false" customHeight="true" outlineLevel="0" collapsed="false">
      <c r="A13" s="5" t="n">
        <v>8</v>
      </c>
      <c r="B13" s="5" t="s">
        <v>39</v>
      </c>
      <c r="C13" s="5" t="s">
        <v>40</v>
      </c>
      <c r="D13" s="5" t="s">
        <v>41</v>
      </c>
      <c r="E13" s="5"/>
      <c r="F13" s="5" t="n">
        <v>1250</v>
      </c>
      <c r="G13" s="5" t="n">
        <v>300</v>
      </c>
      <c r="H13" s="5" t="n">
        <v>1800</v>
      </c>
      <c r="I13" s="5" t="n">
        <v>500</v>
      </c>
      <c r="J13" s="5" t="n">
        <v>8600</v>
      </c>
      <c r="K13" s="5" t="n">
        <v>13400</v>
      </c>
      <c r="L13" s="8" t="s">
        <v>19</v>
      </c>
    </row>
    <row r="14" customFormat="false" ht="25.5" hidden="false" customHeight="false" outlineLevel="0" collapsed="false">
      <c r="A14" s="10" t="n">
        <v>9</v>
      </c>
      <c r="B14" s="9" t="s">
        <v>16</v>
      </c>
      <c r="C14" s="9" t="s">
        <v>42</v>
      </c>
      <c r="D14" s="9" t="s">
        <v>43</v>
      </c>
      <c r="E14" s="9"/>
      <c r="F14" s="9" t="n">
        <v>20</v>
      </c>
      <c r="G14" s="9" t="n">
        <v>100</v>
      </c>
      <c r="H14" s="9" t="n">
        <v>20</v>
      </c>
      <c r="I14" s="9" t="n">
        <v>150</v>
      </c>
      <c r="J14" s="9" t="n">
        <v>74</v>
      </c>
      <c r="K14" s="9" t="n">
        <v>46</v>
      </c>
      <c r="L14" s="8" t="s">
        <v>19</v>
      </c>
    </row>
    <row r="15" customFormat="false" ht="47.25" hidden="false" customHeight="true" outlineLevel="0" collapsed="false">
      <c r="A15" s="10" t="n">
        <v>10</v>
      </c>
      <c r="B15" s="9" t="s">
        <v>44</v>
      </c>
      <c r="C15" s="9" t="s">
        <v>45</v>
      </c>
      <c r="D15" s="9" t="s">
        <v>46</v>
      </c>
      <c r="E15" s="9" t="s">
        <v>47</v>
      </c>
      <c r="F15" s="9" t="n">
        <v>210</v>
      </c>
      <c r="G15" s="9" t="n">
        <v>100</v>
      </c>
      <c r="H15" s="9" t="n">
        <v>130</v>
      </c>
      <c r="I15" s="9" t="n">
        <v>150</v>
      </c>
      <c r="J15" s="9" t="n">
        <v>957</v>
      </c>
      <c r="K15" s="9" t="n">
        <v>338</v>
      </c>
      <c r="L15" s="8" t="s">
        <v>19</v>
      </c>
    </row>
    <row r="16" customFormat="false" ht="25.5" hidden="false" customHeight="false" outlineLevel="0" collapsed="false">
      <c r="A16" s="10" t="n">
        <v>11</v>
      </c>
      <c r="B16" s="9" t="s">
        <v>16</v>
      </c>
      <c r="C16" s="9" t="s">
        <v>48</v>
      </c>
      <c r="D16" s="9" t="s">
        <v>49</v>
      </c>
      <c r="E16" s="9"/>
      <c r="F16" s="9" t="n">
        <v>1060</v>
      </c>
      <c r="G16" s="9" t="n">
        <v>100</v>
      </c>
      <c r="H16" s="9" t="n">
        <v>1300</v>
      </c>
      <c r="I16" s="9" t="n">
        <v>150</v>
      </c>
      <c r="J16" s="9" t="n">
        <v>3943</v>
      </c>
      <c r="K16" s="9" t="n">
        <v>3380</v>
      </c>
      <c r="L16" s="8" t="s">
        <v>19</v>
      </c>
    </row>
    <row r="17" customFormat="false" ht="51" hidden="false" customHeight="false" outlineLevel="0" collapsed="false">
      <c r="A17" s="10" t="n">
        <v>12</v>
      </c>
      <c r="B17" s="9" t="s">
        <v>16</v>
      </c>
      <c r="C17" s="9" t="s">
        <v>50</v>
      </c>
      <c r="D17" s="9" t="s">
        <v>51</v>
      </c>
      <c r="E17" s="9"/>
      <c r="F17" s="9" t="n">
        <v>5</v>
      </c>
      <c r="G17" s="9" t="n">
        <v>100</v>
      </c>
      <c r="H17" s="9" t="n">
        <v>12</v>
      </c>
      <c r="I17" s="9" t="n">
        <v>150</v>
      </c>
      <c r="J17" s="9" t="n">
        <v>19</v>
      </c>
      <c r="K17" s="9" t="n">
        <v>27</v>
      </c>
      <c r="L17" s="8" t="s">
        <v>19</v>
      </c>
    </row>
    <row r="18" customFormat="false" ht="31.5" hidden="false" customHeight="true" outlineLevel="0" collapsed="false">
      <c r="A18" s="10" t="n">
        <v>13</v>
      </c>
      <c r="B18" s="9" t="s">
        <v>52</v>
      </c>
      <c r="C18" s="9" t="s">
        <v>53</v>
      </c>
      <c r="D18" s="9" t="s">
        <v>54</v>
      </c>
      <c r="E18" s="9"/>
      <c r="F18" s="9" t="n">
        <v>6</v>
      </c>
      <c r="G18" s="9" t="n">
        <v>100</v>
      </c>
      <c r="H18" s="9" t="n">
        <v>100</v>
      </c>
      <c r="I18" s="9" t="n">
        <v>150</v>
      </c>
      <c r="J18" s="9" t="n">
        <v>22</v>
      </c>
      <c r="K18" s="9" t="n">
        <v>230</v>
      </c>
      <c r="L18" s="8" t="s">
        <v>19</v>
      </c>
    </row>
    <row r="19" customFormat="false" ht="41.25" hidden="false" customHeight="true" outlineLevel="0" collapsed="false">
      <c r="A19" s="5" t="n">
        <v>14</v>
      </c>
      <c r="B19" s="5" t="s">
        <v>55</v>
      </c>
      <c r="C19" s="5" t="s">
        <v>56</v>
      </c>
      <c r="D19" s="5" t="s">
        <v>57</v>
      </c>
      <c r="E19" s="5" t="s">
        <v>58</v>
      </c>
      <c r="F19" s="5" t="n">
        <v>600</v>
      </c>
      <c r="G19" s="5" t="n">
        <v>100</v>
      </c>
      <c r="H19" s="5" t="n">
        <v>90</v>
      </c>
      <c r="I19" s="5" t="n">
        <v>150</v>
      </c>
      <c r="J19" s="5" t="n">
        <v>4000</v>
      </c>
      <c r="K19" s="5" t="n">
        <v>297</v>
      </c>
      <c r="L19" s="8" t="s">
        <v>19</v>
      </c>
    </row>
    <row r="20" customFormat="false" ht="29.25" hidden="false" customHeight="true" outlineLevel="0" collapsed="false">
      <c r="A20" s="10" t="n">
        <v>15</v>
      </c>
      <c r="B20" s="9" t="s">
        <v>16</v>
      </c>
      <c r="C20" s="9" t="s">
        <v>59</v>
      </c>
      <c r="D20" s="9" t="s">
        <v>60</v>
      </c>
      <c r="E20" s="9"/>
      <c r="F20" s="9" t="n">
        <v>2000</v>
      </c>
      <c r="G20" s="9" t="s">
        <v>38</v>
      </c>
      <c r="H20" s="9" t="n">
        <v>2500</v>
      </c>
      <c r="I20" s="9" t="n">
        <v>200</v>
      </c>
      <c r="J20" s="9" t="n">
        <v>11000</v>
      </c>
      <c r="K20" s="9" t="n">
        <v>38342</v>
      </c>
      <c r="L20" s="8" t="s">
        <v>19</v>
      </c>
    </row>
    <row r="21" customFormat="false" ht="51" hidden="false" customHeight="false" outlineLevel="0" collapsed="false">
      <c r="A21" s="10" t="n">
        <v>16</v>
      </c>
      <c r="B21" s="9" t="s">
        <v>16</v>
      </c>
      <c r="C21" s="9" t="s">
        <v>61</v>
      </c>
      <c r="D21" s="9" t="s">
        <v>62</v>
      </c>
      <c r="E21" s="9"/>
      <c r="F21" s="9" t="n">
        <v>1750</v>
      </c>
      <c r="G21" s="9" t="s">
        <v>63</v>
      </c>
      <c r="H21" s="9" t="n">
        <v>1500</v>
      </c>
      <c r="I21" s="9" t="s">
        <v>64</v>
      </c>
      <c r="J21" s="9" t="n">
        <v>27109</v>
      </c>
      <c r="K21" s="9" t="n">
        <v>18750</v>
      </c>
      <c r="L21" s="8" t="s">
        <v>19</v>
      </c>
    </row>
    <row r="22" customFormat="false" ht="25.5" hidden="false" customHeight="false" outlineLevel="0" collapsed="false">
      <c r="A22" s="10" t="n">
        <v>17</v>
      </c>
      <c r="B22" s="9" t="s">
        <v>16</v>
      </c>
      <c r="C22" s="9" t="s">
        <v>65</v>
      </c>
      <c r="D22" s="9"/>
      <c r="E22" s="9"/>
      <c r="F22" s="9" t="n">
        <v>6000</v>
      </c>
      <c r="G22" s="9" t="n">
        <v>300</v>
      </c>
      <c r="H22" s="9" t="n">
        <v>0</v>
      </c>
      <c r="I22" s="9"/>
      <c r="J22" s="9" t="n">
        <v>35260</v>
      </c>
      <c r="K22" s="9" t="n">
        <v>0</v>
      </c>
      <c r="L22" s="8" t="s">
        <v>19</v>
      </c>
    </row>
    <row r="23" customFormat="false" ht="12.75" hidden="false" customHeight="false" outlineLevel="0" collapsed="false">
      <c r="A23" s="10"/>
      <c r="B23" s="10"/>
      <c r="C23" s="11" t="s">
        <v>66</v>
      </c>
      <c r="D23" s="10"/>
      <c r="E23" s="10"/>
      <c r="F23" s="10"/>
      <c r="G23" s="10"/>
      <c r="H23" s="10"/>
      <c r="I23" s="10"/>
      <c r="J23" s="10"/>
      <c r="K23" s="10"/>
      <c r="L23" s="8"/>
    </row>
    <row r="24" customFormat="false" ht="34.5" hidden="false" customHeight="true" outlineLevel="0" collapsed="false">
      <c r="A24" s="5" t="n">
        <v>18</v>
      </c>
      <c r="B24" s="5" t="s">
        <v>67</v>
      </c>
      <c r="C24" s="5" t="s">
        <v>68</v>
      </c>
      <c r="D24" s="5" t="s">
        <v>69</v>
      </c>
      <c r="E24" s="5"/>
      <c r="F24" s="5" t="n">
        <v>20</v>
      </c>
      <c r="G24" s="5" t="n">
        <v>100</v>
      </c>
      <c r="H24" s="5" t="n">
        <v>120</v>
      </c>
      <c r="I24" s="5" t="n">
        <v>150</v>
      </c>
      <c r="J24" s="5" t="n">
        <v>110</v>
      </c>
      <c r="K24" s="5" t="n">
        <v>396</v>
      </c>
      <c r="L24" s="8" t="s">
        <v>19</v>
      </c>
    </row>
    <row r="25" customFormat="false" ht="44.25" hidden="false" customHeight="true" outlineLevel="0" collapsed="false">
      <c r="A25" s="5" t="n">
        <v>19</v>
      </c>
      <c r="B25" s="5" t="s">
        <v>70</v>
      </c>
      <c r="C25" s="5" t="s">
        <v>71</v>
      </c>
      <c r="D25" s="5" t="s">
        <v>72</v>
      </c>
      <c r="E25" s="5"/>
      <c r="F25" s="5" t="n">
        <v>70</v>
      </c>
      <c r="G25" s="5" t="n">
        <v>100</v>
      </c>
      <c r="H25" s="5" t="s">
        <v>73</v>
      </c>
      <c r="I25" s="5"/>
      <c r="J25" s="5" t="n">
        <v>260</v>
      </c>
      <c r="K25" s="5" t="s">
        <v>34</v>
      </c>
      <c r="L25" s="8" t="s">
        <v>19</v>
      </c>
    </row>
    <row r="26" customFormat="false" ht="25.5" hidden="false" customHeight="false" outlineLevel="0" collapsed="false">
      <c r="A26" s="10" t="n">
        <v>20</v>
      </c>
      <c r="B26" s="9" t="s">
        <v>74</v>
      </c>
      <c r="C26" s="9" t="s">
        <v>75</v>
      </c>
      <c r="D26" s="9" t="s">
        <v>76</v>
      </c>
      <c r="E26" s="9"/>
      <c r="F26" s="9" t="n">
        <v>180</v>
      </c>
      <c r="G26" s="9" t="n">
        <v>150</v>
      </c>
      <c r="H26" s="9" t="s">
        <v>73</v>
      </c>
      <c r="I26" s="9"/>
      <c r="J26" s="9" t="n">
        <v>670</v>
      </c>
      <c r="K26" s="9" t="s">
        <v>34</v>
      </c>
      <c r="L26" s="8" t="s">
        <v>19</v>
      </c>
    </row>
    <row r="27" customFormat="false" ht="31.5" hidden="false" customHeight="true" outlineLevel="0" collapsed="false">
      <c r="A27" s="10" t="n">
        <v>21</v>
      </c>
      <c r="B27" s="5" t="s">
        <v>35</v>
      </c>
      <c r="C27" s="9" t="s">
        <v>77</v>
      </c>
      <c r="D27" s="9" t="s">
        <v>78</v>
      </c>
      <c r="E27" s="9"/>
      <c r="F27" s="9" t="n">
        <v>160</v>
      </c>
      <c r="G27" s="9" t="s">
        <v>38</v>
      </c>
      <c r="H27" s="9" t="n">
        <v>360</v>
      </c>
      <c r="I27" s="9" t="n">
        <v>300</v>
      </c>
      <c r="J27" s="9" t="n">
        <v>653</v>
      </c>
      <c r="K27" s="9" t="n">
        <v>1188</v>
      </c>
      <c r="L27" s="8" t="s">
        <v>19</v>
      </c>
    </row>
    <row r="28" customFormat="false" ht="12.75" hidden="false" customHeight="false" outlineLevel="0" collapsed="false">
      <c r="A28" s="12" t="s">
        <v>79</v>
      </c>
      <c r="B28" s="13"/>
      <c r="C28" s="13"/>
      <c r="D28" s="13"/>
      <c r="E28" s="13"/>
      <c r="F28" s="13"/>
      <c r="G28" s="13"/>
      <c r="H28" s="13"/>
      <c r="I28" s="13"/>
      <c r="J28" s="13" t="n">
        <f aca="false">SUM(J6:J27)</f>
        <v>100300</v>
      </c>
      <c r="K28" s="13" t="n">
        <f aca="false">SUM(K6:K27)</f>
        <v>124900</v>
      </c>
      <c r="L28" s="12"/>
    </row>
  </sheetData>
  <mergeCells count="11">
    <mergeCell ref="A2:M2"/>
    <mergeCell ref="A4:A5"/>
    <mergeCell ref="B4:B5"/>
    <mergeCell ref="C4:C5"/>
    <mergeCell ref="D4:D5"/>
    <mergeCell ref="E4:E5"/>
    <mergeCell ref="G4:G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9722222222222" right="0.220138888888889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35:57Z</dcterms:created>
  <dc:creator>ПТО</dc:creator>
  <dc:description/>
  <dc:language>en-US</dc:language>
  <cp:lastModifiedBy>putova</cp:lastModifiedBy>
  <cp:lastPrinted>2006-12-19T12:47:02Z</cp:lastPrinted>
  <dcterms:modified xsi:type="dcterms:W3CDTF">2007-03-29T12:44:28Z</dcterms:modified>
  <cp:revision>0</cp:revision>
  <dc:subject/>
  <dc:title/>
</cp:coreProperties>
</file>