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 sheetId="1" state="visible" r:id="rId2"/>
  </sheets>
  <definedNames>
    <definedName function="false" hidden="false" localSheetId="0" name="_xlnm.Print_Titles" vbProcedure="false">'2007'!$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4">
  <si>
    <t xml:space="preserve">                                                                                                        Приложение 1</t>
  </si>
  <si>
    <t xml:space="preserve">                                                                                                        к решению Совета народных </t>
  </si>
  <si>
    <t xml:space="preserve">                                                                                                        депутатов города Владимира</t>
  </si>
  <si>
    <t xml:space="preserve">                                                                                                        от 15.04.2009 г.   № 76</t>
  </si>
  <si>
    <t xml:space="preserve">В.А.Савельев </t>
  </si>
  <si>
    <t xml:space="preserve">ИЗМЕНЕНИЯ </t>
  </si>
  <si>
    <t xml:space="preserve">в план доходов бюджета города на 2009 год</t>
  </si>
  <si>
    <t xml:space="preserve">тыс.руб.</t>
  </si>
  <si>
    <t xml:space="preserve">Код бюджетной классификации</t>
  </si>
  <si>
    <t xml:space="preserve">Наименование доходов</t>
  </si>
  <si>
    <t xml:space="preserve">План на 2009 год</t>
  </si>
  <si>
    <t xml:space="preserve">I квартал</t>
  </si>
  <si>
    <t xml:space="preserve">II квартал</t>
  </si>
  <si>
    <t xml:space="preserve">III квартал</t>
  </si>
  <si>
    <t xml:space="preserve">IV квартал</t>
  </si>
  <si>
    <t xml:space="preserve">000 1 00 00000 00 0000 000</t>
  </si>
  <si>
    <t xml:space="preserve">ДОХОДЫ</t>
  </si>
  <si>
    <t xml:space="preserve">000 1 19 00000 00 0000 000</t>
  </si>
  <si>
    <t xml:space="preserve">ВОЗВРАТ ОСТАТКОВ СУБСИДИЙ И СУБВЕНЦИЙ ПРОШЛЫХ ЛЕТ</t>
  </si>
  <si>
    <t xml:space="preserve">000 1 19 04000 04 0000 151</t>
  </si>
  <si>
    <t xml:space="preserve">Возврат остатков субсидий и субвенций из бюджетов городских округов</t>
  </si>
  <si>
    <t xml:space="preserve">000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центах за пользование целевыми займами (кредитами) на новое строительство или приобретение жилья)</t>
  </si>
  <si>
    <t xml:space="preserve">000 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5 00000 00 0000 000</t>
  </si>
  <si>
    <t xml:space="preserve">НАЛОГИ НА СОВОКУПНЫЙ ДОХОД</t>
  </si>
  <si>
    <t xml:space="preserve">000 1 05 02000 02 0000 110</t>
  </si>
  <si>
    <t xml:space="preserve">Единый налог на вменённый доход для отдельных видов деятельности</t>
  </si>
  <si>
    <t xml:space="preserve">000 1 05 03000 01 0000 110</t>
  </si>
  <si>
    <t xml:space="preserve">Единый сельскохозяйственный налог</t>
  </si>
  <si>
    <t xml:space="preserve">-</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4000 02 0000 110</t>
  </si>
  <si>
    <t xml:space="preserve">Транспортный налог</t>
  </si>
  <si>
    <t xml:space="preserve">000 1 06 04012 02 0000 110</t>
  </si>
  <si>
    <t xml:space="preserve">Транспортный налог с физических лиц</t>
  </si>
  <si>
    <t xml:space="preserve">000 1 06 06000 00 0000 110</t>
  </si>
  <si>
    <t xml:space="preserve">Земельный налог</t>
  </si>
  <si>
    <t xml:space="preserve">000 1 06 06010 00 0000 110</t>
  </si>
  <si>
    <t xml:space="preserve">Земельный налог, взимаемый по ставкам, установленным в соответствии подпунктом 1 пункта 1 статьи 394 Налогового кодекса Российской Федерации</t>
  </si>
  <si>
    <t xml:space="preserve">000 1 06 06012 04 0000 110</t>
  </si>
  <si>
    <t xml:space="preserve">Земельный налог, взимаемый по ставкам, установленным в соответствии подпунктом 1 пункта 1 статьи 394 Налогового кодекса Российской Федерации и применяемым к объектам налогооблажения, расположенным в границах городскогих округов</t>
  </si>
  <si>
    <t xml:space="preserve">000 1 06 06020 00 0000 110</t>
  </si>
  <si>
    <t xml:space="preserve">Земельный налог, взимаемый по ставкам, установленным в соответствии подпунктом 2 пункта 1 статьи 394 Налогового кодекса Российской Федерации</t>
  </si>
  <si>
    <t xml:space="preserve">000 1 06 06022 04 0000 110</t>
  </si>
  <si>
    <t xml:space="preserve">Земельный налог, взимаемый по ставкам, установленным в соответствии подпунктом 2 пункта 1 статьи 394 Налогового кодекса Российской Федерации и применяемым к объектам налогооблажения, расположенным в границах городскогих округов</t>
  </si>
  <si>
    <t xml:space="preserve">000 1 08 00000 00 0000 000</t>
  </si>
  <si>
    <t xml:space="preserve">ГОСУДАРСТВЕННАЯ ПОШЛИНА, СБОРЫ</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50 01 0000 110</t>
  </si>
  <si>
    <t xml:space="preserve">Государственная пошлина за выдачу разрешения на распространение наружной рекламы</t>
  </si>
  <si>
    <t xml:space="preserve">000 1 09 00000 00 0000 000</t>
  </si>
  <si>
    <t xml:space="preserve">ЗАДОЛЖЕННОСТЬ И ПЕРЕРАСЧЕТЫ ПО ОТМЕНЕННЫМ НАЛОГАМ, СБОРАМ И ИНЫМ ОБЯЗАТЕЛЬНЫМ ПЛАТЕЖАМ</t>
  </si>
  <si>
    <t xml:space="preserve">000 1 09 04000 00 0000 110</t>
  </si>
  <si>
    <t xml:space="preserve">Налоги на имущество</t>
  </si>
  <si>
    <t xml:space="preserve">000 1 09 04050 00 0000 110</t>
  </si>
  <si>
    <t xml:space="preserve">Земельный налог (по обязательствам, возникшим до 1 января 2006 года)</t>
  </si>
  <si>
    <t xml:space="preserve">000 1 09 04050 04 0000 110</t>
  </si>
  <si>
    <t xml:space="preserve">Земельный налог (по обязательствам, возникшим до 1 января 2006 года), мобилизуемый на территориях городских округов</t>
  </si>
  <si>
    <t xml:space="preserve">000 1 09 06000 02 0000 110</t>
  </si>
  <si>
    <t xml:space="preserve">Прочие налоги и сборы (по отмененным налогам и сборам субъектов Российской Федерации)</t>
  </si>
  <si>
    <t xml:space="preserve">000 1 09 06010 02 0000 110</t>
  </si>
  <si>
    <t xml:space="preserve">Налог с продаж</t>
  </si>
  <si>
    <t xml:space="preserve">000 1 09 06020 02 0000 110</t>
  </si>
  <si>
    <t xml:space="preserve">Сбор на нужды образовательных учреждений, взимаемый с юридических лиц</t>
  </si>
  <si>
    <t xml:space="preserve">000 1 09 07000 00 0000 110</t>
  </si>
  <si>
    <t xml:space="preserve">Прочие налоги и сборы (по отмененным местным налогам и сборам)</t>
  </si>
  <si>
    <t xml:space="preserve">000 1 09 07010 00 0000 110</t>
  </si>
  <si>
    <t xml:space="preserve">Налог на рекламу</t>
  </si>
  <si>
    <t xml:space="preserve">000 1 09 07010 04 0000 110</t>
  </si>
  <si>
    <t xml:space="preserve">Налог на рекламу, мобилизуемый на территориях городских округов</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50 00 0000 110</t>
  </si>
  <si>
    <t xml:space="preserve">Прочие местные налоги и сборы</t>
  </si>
  <si>
    <t xml:space="preserve">000 1 09 07050 04 0000 110</t>
  </si>
  <si>
    <t xml:space="preserve">Прочие местные налоги и сборы, мобилизуемые на территориях городских округов</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1000 00 0000 120</t>
  </si>
  <si>
    <t xml:space="preserve">Дивиденты по акциям и доходы от прочих форм участия в капитале, находящихся в государственной и муниципальной собственности</t>
  </si>
  <si>
    <t xml:space="preserve">000 1 11 01040 04 0000 120</t>
  </si>
  <si>
    <t xml:space="preserve">Дивиденты по акциям и доходы от прочих форм участия в капитале, находящихся в собственности городских округов</t>
  </si>
  <si>
    <t xml:space="preserve">000 1 11 05000 00 0000 120</t>
  </si>
  <si>
    <t xml:space="preserve">Доходы от сдачи в аренду имущества, находящегося в государственной и муниципальной собственности</t>
  </si>
  <si>
    <t xml:space="preserve">000 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00 1 11 05011 04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расположенные в границах городских округов (за исключением земель, предназначенных для целей жилищного строительства)</t>
  </si>
  <si>
    <t xml:space="preserve">000 1 11 05012 04 0000 120</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и расположенные в границах городских округ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ереждений и в хозяйственном ведении муниципальных унитарных предприятий</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8000 00 0000 120</t>
  </si>
  <si>
    <t xml:space="preserve">Прочие доходы от использования имущества и прав, находящихся в государственной и муниципальной собственности</t>
  </si>
  <si>
    <t xml:space="preserve">000 1 11 08040 00 0000 120</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t>
  </si>
  <si>
    <t xml:space="preserve">Прочие поступления от использования имущества, находящегося в собственности городских округов</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6 00000 00 0000 000</t>
  </si>
  <si>
    <t xml:space="preserve">ШТРАФЫ, САНКЦИИ, ВОЗМЕЩЕНИЕ УЩЕРБА</t>
  </si>
  <si>
    <t xml:space="preserve">000 1 16 03000 00 0000 140</t>
  </si>
  <si>
    <t xml:space="preserve">Денежные взыскания (штрафы) за нарушение законодательства о налогах и сборах</t>
  </si>
  <si>
    <t xml:space="preserve">000 1 16 03010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25000 01 0000 140</t>
  </si>
  <si>
    <t xml:space="preserve">Денежные взыскания (штрафы) за нарушения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 625010 01 0000 140</t>
  </si>
  <si>
    <t xml:space="preserve">Денежные взыскания (штрафы) за нарушение законодательства о недрах</t>
  </si>
  <si>
    <t xml:space="preserve">000 1 16 25050 01 0000 140</t>
  </si>
  <si>
    <t xml:space="preserve">Денежные взыскания (штрафы) за нарушение законодательства в области охраны окружающей среды</t>
  </si>
  <si>
    <t xml:space="preserve">000 1 16 25060 01 0000 140</t>
  </si>
  <si>
    <t xml:space="preserve">Денежные взыскания (штрафы) за нарушение земельного законодательства </t>
  </si>
  <si>
    <t xml:space="preserve">000 1 16 25070 01 0000 140</t>
  </si>
  <si>
    <t xml:space="preserve">Денежные взыскания (штрафы) за нарушение лесного законодательства</t>
  </si>
  <si>
    <t xml:space="preserve">000 1 16 25080 01 0000 140</t>
  </si>
  <si>
    <t xml:space="preserve">Денежные взыскания (штрафы) за нарушение водного законодательства</t>
  </si>
  <si>
    <t xml:space="preserve">000 1 16 27000 01 0000 140</t>
  </si>
  <si>
    <t xml:space="preserve">Денежные взыскания (штрафы) за нарушение Федерального закона "О пожарной безопасности"</t>
  </si>
  <si>
    <t xml:space="preserve">000 1 16 28000 01 0000 140</t>
  </si>
  <si>
    <t xml:space="preserve">Денежные взыскания (штрафы) за нарушение законодательства в области обеспечения санитарно-эпидиологического благополучия человека и законодательства в сфере защиты прав потребителей</t>
  </si>
  <si>
    <t xml:space="preserve">000 1 16 30000 01 0000 140</t>
  </si>
  <si>
    <t xml:space="preserve">Денежные взыскания (штрафы) за административные правонарушения в области дорожного движения</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02000 00 0000 151</t>
  </si>
  <si>
    <t xml:space="preserve">Субвенции от других бюджетов бюджетной системы Российской Федерации</t>
  </si>
  <si>
    <t xml:space="preserve">000 2 02 02004 00 0000 151</t>
  </si>
  <si>
    <t xml:space="preserve">Субвенции бюджетам на осуществлении федеральных полномочий по государственной регистрации актов гражданского состояния</t>
  </si>
  <si>
    <t xml:space="preserve">303 2 02 02004 04 0000 151</t>
  </si>
  <si>
    <t xml:space="preserve">Субвенции бюджетам городских округов на осуществлении федеральных полномочий по государственной регистрации актов гражданского состояния</t>
  </si>
  <si>
    <t xml:space="preserve">000 2 02 02008 00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303 2 02 02008 04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000 2 02 02028 00 0000 151</t>
  </si>
  <si>
    <t xml:space="preserve">Субвенции местным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55 2 02 02028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38 00 0000 151</t>
  </si>
  <si>
    <t xml:space="preserve">Субвенции местным бюжетам на выплату единовременных пособий при всех формах устройства детей, лишенных родительского попечения, в семью</t>
  </si>
  <si>
    <t xml:space="preserve">073 2 02 02038 04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000 2 02 02039 00 0000 151</t>
  </si>
  <si>
    <t xml:space="preserve">Субвенции местным бюжетам на ежемесячное денежное вознаграждение за классное руководство</t>
  </si>
  <si>
    <t xml:space="preserve">073 2 02 02039 04 0000 151</t>
  </si>
  <si>
    <t xml:space="preserve">Субвенции бюджетам городских округов на ежемесячное денежное вознаграждение за классное руководство</t>
  </si>
  <si>
    <t xml:space="preserve">000 2 02 02040 00 0000 151</t>
  </si>
  <si>
    <t xml:space="preserve">Субвенции местным бюджетам на предоставление гражданам субсидий на оплату жилого помещения и коммунальных услуг</t>
  </si>
  <si>
    <t xml:space="preserve">061 2 02 02040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2044 00 0000 151</t>
  </si>
  <si>
    <t xml:space="preserve">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территориальных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88 02 02044 04 0000 151</t>
  </si>
  <si>
    <t xml:space="preserve">Субвенции бюджетам городских округов на цели равного с Министерством внутренних дел Российской Федерации повышения денежного довольствия сотрудникам и заработной платы работникам территориальных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000 2 02 03999 00 0000 151</t>
  </si>
  <si>
    <t xml:space="preserve">Прочие субвенции</t>
  </si>
  <si>
    <t xml:space="preserve">000 2 02 03999 04 0000 151</t>
  </si>
  <si>
    <t xml:space="preserve">Прочие субвенции бюджетам городских округов</t>
  </si>
  <si>
    <t xml:space="preserve">в том числе:</t>
  </si>
  <si>
    <t xml:space="preserve">303 2 02 03999 04 0000 151</t>
  </si>
  <si>
    <t xml:space="preserve">Субвенции на обеспечение деятельности комиссий по делам несовершеннолетних и защите их прав</t>
  </si>
  <si>
    <t xml:space="preserve">073 2 02 03999 04 0000 151</t>
  </si>
  <si>
    <t xml:space="preserve">Субвенции на реализацию основных общеобразовательных программ общеобразовательными учреждениями</t>
  </si>
  <si>
    <t xml:space="preserve">Субвенции на государственное обеспечение и социальную поддержку детей-сирот и детей, оставшихся без попечения родителей</t>
  </si>
  <si>
    <t xml:space="preserve">Субвенции на приобретение жилья для детей-сирот и детей, оставшихся без попечения родителей</t>
  </si>
  <si>
    <t xml:space="preserve">Субвенции на социальную поддержку детей-инвалидов дошкольного возраста</t>
  </si>
  <si>
    <t xml:space="preserve">055 2 02 03999 04 0000 151</t>
  </si>
  <si>
    <t xml:space="preserve">Субвенции на исполнение мер социальной поддержки отдельных категорий граждан по зубопротезированию и лекарственному обеспечению</t>
  </si>
  <si>
    <t xml:space="preserve">Субвенции на реализацию отдельных государственных полномочий по вопросам административного законодательства </t>
  </si>
  <si>
    <t xml:space="preserve">000 2 02 04000 00 0000 151</t>
  </si>
  <si>
    <t xml:space="preserve">Субcидии от других бюджетов бюджетной системы Российской Федерации</t>
  </si>
  <si>
    <t xml:space="preserve">000 2 02 04008 00 0000 151</t>
  </si>
  <si>
    <t xml:space="preserve">Субсидии бюджетам на предоставление субсидий молодым семьям на приобретение жилья</t>
  </si>
  <si>
    <t xml:space="preserve">303 2 02 04008 04 0000 151</t>
  </si>
  <si>
    <t xml:space="preserve">Субсидии бюджетам городских округов на предоставление субсидий молодым семьям на приобретение жилья</t>
  </si>
  <si>
    <t xml:space="preserve">000 2 02 04030 00 0000 151</t>
  </si>
  <si>
    <t xml:space="preserve">Субсидии бюджетам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092 2 02 04030 040000 151</t>
  </si>
  <si>
    <t xml:space="preserve">Субсидии бюджетам городских округов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000 2 02 04033 00 0000 151</t>
  </si>
  <si>
    <t xml:space="preserve">Субсидии бюджетам на выплату компенсации затрат на дошкольное образование</t>
  </si>
  <si>
    <t xml:space="preserve">073 2 02 04033 04 0000 151</t>
  </si>
  <si>
    <t xml:space="preserve">Субсидии бюджетам городских округов на выплату компенсации затрат на дошкольное образование</t>
  </si>
  <si>
    <t xml:space="preserve">000 2 02 04999 00 0000 151</t>
  </si>
  <si>
    <t xml:space="preserve">Прочие субсидии </t>
  </si>
  <si>
    <t xml:space="preserve">000 2 02 04999 04 0000 151</t>
  </si>
  <si>
    <t xml:space="preserve">Прочие субсидии бюджетам городских округов</t>
  </si>
  <si>
    <t xml:space="preserve">132 2 02 04999 04 0000 151</t>
  </si>
  <si>
    <t xml:space="preserve">Субсидии на ремонт и содержание муниципальных автомобильных дорог общего пользования</t>
  </si>
  <si>
    <t xml:space="preserve">073 2 02 04999 04 0000 151</t>
  </si>
  <si>
    <t xml:space="preserve">Субсидии на реализацию программы "Дети Владимирской области" на 2007-2008 годы"</t>
  </si>
  <si>
    <t xml:space="preserve">Субсидии на предоставление мер социальной поддержки по оплате за содержание и ремонт жилья, услуг теплоснабжения (отопления) и электроснабжения (освещения) отдельным категориям граждан - работникам учреждений образования</t>
  </si>
  <si>
    <t xml:space="preserve">055 2 02 04999 04 0000 151</t>
  </si>
  <si>
    <t xml:space="preserve">Субсидии на предоставление мер социальной поддержки по оплате за содержание и ремонт жилья, услуг теплоснабжения (отопления) и электроснабжения (освещения) отдельным категориям граждан - работникам учреждений здравоохранения</t>
  </si>
  <si>
    <t xml:space="preserve">058 2 02 04999 04 0000 151</t>
  </si>
  <si>
    <t xml:space="preserve">Субсидии  на предоставление мер социальной поддержки по оплате за содержание и ремонт жилья, услуг теплоснабжения (отопления) и электроснабжения (освещения) отдельным категориям граждан - работникам учреждений культуры</t>
  </si>
  <si>
    <t xml:space="preserve">188 2 02 04999 04 0000 151</t>
  </si>
  <si>
    <t xml:space="preserve">Субсидии на содержание милиции общественной безопасности</t>
  </si>
  <si>
    <t xml:space="preserve">103 2 02 04999 04 0000 151</t>
  </si>
  <si>
    <t xml:space="preserve">Субсидии на обеспечение равной доступности услуг общественного транспорта для отдельных категорий граждан</t>
  </si>
  <si>
    <t xml:space="preserve">Субсидии на денежные выплаты водителям автотранспорта станций, отделений, пунктов скорой медицинской помощи в рамках ОЦП по обеспечению безопасности дорожного движения во Владимирской области на 2004-2010 годы</t>
  </si>
  <si>
    <t xml:space="preserve">Субсидии на организацию оказания специализированной медицинской помощи в муниципальных учреждениях здравоохранения</t>
  </si>
  <si>
    <t xml:space="preserve">Субсидии на капитальный ремонт муниципального жилищного фонда</t>
  </si>
  <si>
    <t xml:space="preserve">Субсидии на реализацию программы "Обеспечение населения Владимирской области питьевой водой на 2005-2010 годы"</t>
  </si>
  <si>
    <t xml:space="preserve">166 2 02 04999 04 0000 151</t>
  </si>
  <si>
    <t xml:space="preserve">Субсидии на реализацию областной целевой программы "Развитие и поддержка ипотечного жилищного кредитования по Владимирской области на 2006-2010 годы"</t>
  </si>
  <si>
    <t xml:space="preserve">Субсидии на реализацию программы "Модернизация объектов коммунальной инфраструктуры на 2006-2010 годы"</t>
  </si>
  <si>
    <t xml:space="preserve">Субсидии на реализацию ФЦП "Сохранение и развитие архитектуры исторических городов" (подпрограмма "Сохранение и развитие исторического центра г.Владимира")</t>
  </si>
  <si>
    <t xml:space="preserve">Субсидии на строительство перинатального центра </t>
  </si>
  <si>
    <t xml:space="preserve">188 2 02 02044 04 0000 151</t>
  </si>
  <si>
    <t xml:space="preserve">Субсидии на реализацию обл. программы "Обеспечение населения Владимирской области питьевой водой на 2005-2010 годы"</t>
  </si>
  <si>
    <t xml:space="preserve">Субсидии на реализацию ОЦП "Модернизация объектов коммунальной инфраструктуры на 2006-2010 годы"</t>
  </si>
  <si>
    <t xml:space="preserve">Субсидии на непрограммные инвестиции в основные фонды</t>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ВСЕГО:</t>
  </si>
</sst>
</file>

<file path=xl/styles.xml><?xml version="1.0" encoding="utf-8"?>
<styleSheet xmlns="http://schemas.openxmlformats.org/spreadsheetml/2006/main">
  <numFmts count="7">
    <numFmt numFmtId="164" formatCode="General"/>
    <numFmt numFmtId="165" formatCode="0"/>
    <numFmt numFmtId="166" formatCode="#,##0"/>
    <numFmt numFmtId="167" formatCode="#,##0.00000"/>
    <numFmt numFmtId="168" formatCode="@"/>
    <numFmt numFmtId="169" formatCode="#,##0.0"/>
    <numFmt numFmtId="170" formatCode="0.00"/>
  </numFmts>
  <fonts count="1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name val="Arial Cyr"/>
      <family val="2"/>
      <charset val="204"/>
    </font>
    <font>
      <b val="true"/>
      <sz val="16"/>
      <name val="Times New Roman Cyr"/>
      <family val="1"/>
      <charset val="204"/>
    </font>
    <font>
      <b val="true"/>
      <sz val="14"/>
      <name val="Times New Roman Cyr"/>
      <family val="1"/>
      <charset val="204"/>
    </font>
    <font>
      <b val="true"/>
      <sz val="12"/>
      <name val="Times New Roman Cyr"/>
      <family val="1"/>
      <charset val="204"/>
    </font>
    <font>
      <sz val="12"/>
      <name val="Times New Roman"/>
      <family val="1"/>
      <charset val="204"/>
    </font>
    <font>
      <b val="true"/>
      <sz val="12"/>
      <name val="Arial Cyr"/>
      <family val="2"/>
      <charset val="204"/>
    </font>
    <font>
      <b val="true"/>
      <sz val="12"/>
      <name val="Times New Roman"/>
      <family val="1"/>
      <charset val="204"/>
    </font>
    <font>
      <sz val="13"/>
      <name val="Times New Roman Cyr"/>
      <family val="1"/>
      <charset val="204"/>
    </font>
    <font>
      <b val="true"/>
      <sz val="13"/>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left" vertical="top" textRotation="0" wrapText="false" indent="0" shrinkToFit="false"/>
      <protection locked="true" hidden="false"/>
    </xf>
    <xf numFmtId="167" fontId="8" fillId="0" borderId="2" xfId="0"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7" fontId="8" fillId="0" borderId="1" xfId="0" applyFont="true" applyBorder="true" applyAlignment="true" applyProtection="false">
      <alignment horizontal="right" vertical="top"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top" textRotation="0" wrapText="fals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7" fontId="11" fillId="3" borderId="1" xfId="0" applyFont="true" applyBorder="true" applyAlignment="true" applyProtection="false">
      <alignment horizontal="right" vertical="top" textRotation="0" wrapText="false" indent="0" shrinkToFit="false"/>
      <protection locked="true" hidden="false"/>
    </xf>
    <xf numFmtId="166" fontId="11" fillId="3" borderId="1" xfId="0" applyFont="true" applyBorder="true" applyAlignment="true" applyProtection="false">
      <alignment horizontal="general" vertical="top" textRotation="0" wrapText="false" indent="0" shrinkToFit="false"/>
      <protection locked="true" hidden="false"/>
    </xf>
    <xf numFmtId="169" fontId="11" fillId="3"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right" vertical="top" textRotation="0" wrapText="false" indent="0" shrinkToFit="false"/>
      <protection locked="true" hidden="false"/>
    </xf>
    <xf numFmtId="166" fontId="8" fillId="3" borderId="1" xfId="0" applyFont="true" applyBorder="true" applyAlignment="true" applyProtection="false">
      <alignment horizontal="right" vertical="top"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6" fontId="13" fillId="3" borderId="1" xfId="0" applyFont="true" applyBorder="true" applyAlignment="true" applyProtection="false">
      <alignment horizontal="left" vertical="top" textRotation="0" wrapText="false" indent="0" shrinkToFit="false"/>
      <protection locked="true" hidden="false"/>
    </xf>
    <xf numFmtId="167" fontId="13" fillId="3" borderId="1" xfId="0" applyFont="true" applyBorder="true" applyAlignment="true" applyProtection="false">
      <alignment horizontal="right" vertical="top" textRotation="0" wrapText="false" indent="0" shrinkToFit="false"/>
      <protection locked="true" hidden="false"/>
    </xf>
    <xf numFmtId="166" fontId="13" fillId="3" borderId="1" xfId="0" applyFont="true" applyBorder="true" applyAlignment="true" applyProtection="false">
      <alignment horizontal="right" vertical="top" textRotation="0" wrapText="false" indent="0" shrinkToFit="false"/>
      <protection locked="true" hidden="false"/>
    </xf>
    <xf numFmtId="169" fontId="13" fillId="3" borderId="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5.25" zeroHeight="false" outlineLevelRow="3" outlineLevelCol="0"/>
  <cols>
    <col collapsed="false" customWidth="true" hidden="false" outlineLevel="0" max="1" min="1" style="1" width="29.28"/>
    <col collapsed="false" customWidth="true" hidden="false" outlineLevel="0" max="2" min="2" style="2" width="76.99"/>
    <col collapsed="false" customWidth="true" hidden="false" outlineLevel="0" max="3" min="3" style="3" width="19.56"/>
    <col collapsed="false" customWidth="true" hidden="true" outlineLevel="0" max="7" min="4" style="4" width="9.06"/>
    <col collapsed="false" customWidth="false" hidden="false" outlineLevel="0" max="257" min="8" style="4" width="9.14"/>
  </cols>
  <sheetData>
    <row r="1" customFormat="false" ht="15.25" hidden="false" customHeight="false" outlineLevel="0" collapsed="false">
      <c r="B1" s="5" t="s">
        <v>0</v>
      </c>
      <c r="C1" s="5"/>
      <c r="D1" s="5"/>
      <c r="E1" s="5"/>
      <c r="F1" s="5"/>
    </row>
    <row r="2" customFormat="false" ht="15.25" hidden="false" customHeight="false" outlineLevel="0" collapsed="false">
      <c r="B2" s="5" t="s">
        <v>1</v>
      </c>
      <c r="C2" s="6"/>
      <c r="D2" s="6"/>
      <c r="E2" s="6"/>
      <c r="F2" s="6"/>
    </row>
    <row r="3" customFormat="false" ht="15.25" hidden="false" customHeight="false" outlineLevel="0" collapsed="false">
      <c r="B3" s="7" t="s">
        <v>2</v>
      </c>
      <c r="C3" s="7"/>
      <c r="D3" s="7"/>
      <c r="E3" s="7"/>
      <c r="F3" s="7"/>
    </row>
    <row r="4" customFormat="false" ht="15.9" hidden="false" customHeight="false" outlineLevel="0" collapsed="false">
      <c r="B4" s="7" t="s">
        <v>3</v>
      </c>
      <c r="C4" s="4"/>
    </row>
    <row r="5" customFormat="false" ht="15.25" hidden="false" customHeight="false" outlineLevel="0" collapsed="false">
      <c r="E5" s="8" t="s">
        <v>4</v>
      </c>
      <c r="F5" s="8"/>
      <c r="G5" s="8"/>
    </row>
    <row r="6" customFormat="false" ht="15.25" hidden="false" customHeight="false" outlineLevel="0" collapsed="false">
      <c r="H6" s="9"/>
      <c r="I6" s="9"/>
      <c r="J6" s="9"/>
      <c r="K6" s="9"/>
      <c r="L6" s="9"/>
      <c r="M6" s="9"/>
      <c r="N6" s="9"/>
    </row>
    <row r="7" customFormat="false" ht="15.25" hidden="false" customHeight="false" outlineLevel="0" collapsed="false">
      <c r="E7" s="10"/>
      <c r="F7" s="10"/>
      <c r="G7" s="10"/>
    </row>
    <row r="8" customFormat="false" ht="20.05" hidden="false" customHeight="false" outlineLevel="0" collapsed="false">
      <c r="A8" s="11" t="s">
        <v>5</v>
      </c>
      <c r="B8" s="11"/>
      <c r="C8" s="11"/>
      <c r="D8" s="11"/>
      <c r="E8" s="11"/>
      <c r="F8" s="11"/>
      <c r="G8" s="11"/>
    </row>
    <row r="9" customFormat="false" ht="20.05" hidden="false" customHeight="false" outlineLevel="0" collapsed="false">
      <c r="A9" s="12" t="s">
        <v>6</v>
      </c>
      <c r="B9" s="12"/>
      <c r="C9" s="12"/>
      <c r="D9" s="13"/>
      <c r="E9" s="13"/>
      <c r="F9" s="13"/>
      <c r="G9" s="13"/>
    </row>
    <row r="10" customFormat="false" ht="15.25" hidden="false" customHeight="false" outlineLevel="0" collapsed="false">
      <c r="A10" s="14"/>
      <c r="B10" s="14"/>
      <c r="C10" s="14"/>
      <c r="D10" s="15"/>
      <c r="E10" s="15"/>
    </row>
    <row r="11" customFormat="false" ht="15.25" hidden="false" customHeight="false" outlineLevel="0" collapsed="false">
      <c r="A11" s="16"/>
      <c r="B11" s="17"/>
      <c r="C11" s="18" t="s">
        <v>7</v>
      </c>
      <c r="G11" s="3" t="s">
        <v>7</v>
      </c>
    </row>
    <row r="12" s="22" customFormat="true" ht="36" hidden="false" customHeight="true" outlineLevel="0" collapsed="false">
      <c r="A12" s="19" t="s">
        <v>8</v>
      </c>
      <c r="B12" s="19" t="s">
        <v>9</v>
      </c>
      <c r="C12" s="20" t="s">
        <v>10</v>
      </c>
      <c r="D12" s="21" t="s">
        <v>11</v>
      </c>
      <c r="E12" s="21" t="s">
        <v>12</v>
      </c>
      <c r="F12" s="21" t="s">
        <v>13</v>
      </c>
      <c r="G12" s="21" t="s">
        <v>14</v>
      </c>
    </row>
    <row r="13" s="22" customFormat="true" ht="15.75" hidden="false" customHeight="true" outlineLevel="0" collapsed="false">
      <c r="A13" s="23" t="n">
        <v>1</v>
      </c>
      <c r="B13" s="24" t="n">
        <v>2</v>
      </c>
      <c r="C13" s="20" t="n">
        <v>3</v>
      </c>
      <c r="D13" s="21" t="n">
        <v>4</v>
      </c>
      <c r="E13" s="21" t="n">
        <v>5</v>
      </c>
      <c r="F13" s="21" t="n">
        <v>6</v>
      </c>
      <c r="G13" s="21" t="n">
        <v>7</v>
      </c>
    </row>
    <row r="14" customFormat="false" ht="21" hidden="false" customHeight="true" outlineLevel="0" collapsed="false">
      <c r="A14" s="25" t="s">
        <v>15</v>
      </c>
      <c r="B14" s="26" t="s">
        <v>16</v>
      </c>
      <c r="C14" s="27" t="n">
        <f aca="false">C15</f>
        <v>-151.0763</v>
      </c>
      <c r="D14" s="28" t="n">
        <f aca="false">D15+D24+D27+D37+D43+D57+D72+D74+D91</f>
        <v>442757</v>
      </c>
      <c r="E14" s="28" t="n">
        <f aca="false">E15+E24+E27+E37+E43+E57+E72+E74+E91</f>
        <v>517012</v>
      </c>
      <c r="F14" s="28" t="n">
        <f aca="false">F15+F24+F27+F37+F43+F57+F72+F74+F91</f>
        <v>555558</v>
      </c>
      <c r="G14" s="28" t="n">
        <f aca="false">G15+G24+G27+G37+G43+G57+G72+G74+G91</f>
        <v>602611</v>
      </c>
    </row>
    <row r="15" customFormat="false" ht="21" hidden="false" customHeight="true" outlineLevel="0" collapsed="false">
      <c r="A15" s="29" t="s">
        <v>17</v>
      </c>
      <c r="B15" s="30" t="s">
        <v>18</v>
      </c>
      <c r="C15" s="31" t="n">
        <f aca="false">C16</f>
        <v>-151.0763</v>
      </c>
      <c r="D15" s="32" t="n">
        <f aca="false">D16</f>
        <v>175503</v>
      </c>
      <c r="E15" s="32" t="n">
        <f aca="false">E16</f>
        <v>236647</v>
      </c>
      <c r="F15" s="32" t="n">
        <f aca="false">F16</f>
        <v>244610</v>
      </c>
      <c r="G15" s="32" t="n">
        <f aca="false">G16</f>
        <v>302963</v>
      </c>
    </row>
    <row r="16" customFormat="false" ht="21" hidden="false" customHeight="true" outlineLevel="0" collapsed="false">
      <c r="A16" s="33" t="s">
        <v>19</v>
      </c>
      <c r="B16" s="34" t="s">
        <v>20</v>
      </c>
      <c r="C16" s="35" t="n">
        <v>-151.0763</v>
      </c>
      <c r="D16" s="36" t="n">
        <f aca="false">D17+D18+D21+D22+D23</f>
        <v>175503</v>
      </c>
      <c r="E16" s="36" t="n">
        <f aca="false">E17+E18+E21+E22+E23</f>
        <v>236647</v>
      </c>
      <c r="F16" s="36" t="n">
        <f aca="false">F17+F18+F21+F22+F23</f>
        <v>244610</v>
      </c>
      <c r="G16" s="36" t="n">
        <f aca="false">G17+G18+G21+G22+G23</f>
        <v>302963</v>
      </c>
    </row>
    <row r="17" customFormat="false" ht="12.75" hidden="true" customHeight="true" outlineLevel="0" collapsed="false">
      <c r="A17" s="33" t="s">
        <v>21</v>
      </c>
      <c r="B17" s="37" t="s">
        <v>22</v>
      </c>
      <c r="C17" s="38" t="n">
        <v>15336</v>
      </c>
      <c r="D17" s="39" t="n">
        <v>2804</v>
      </c>
      <c r="E17" s="39" t="n">
        <v>3782</v>
      </c>
      <c r="F17" s="39" t="n">
        <v>3909</v>
      </c>
      <c r="G17" s="39" t="n">
        <v>4841</v>
      </c>
    </row>
    <row r="18" customFormat="false" ht="12.75" hidden="true" customHeight="true" outlineLevel="0" collapsed="false">
      <c r="A18" s="33" t="s">
        <v>23</v>
      </c>
      <c r="B18" s="37" t="s">
        <v>24</v>
      </c>
      <c r="C18" s="38" t="n">
        <f aca="false">C19+C20</f>
        <v>941488</v>
      </c>
      <c r="D18" s="40" t="n">
        <f aca="false">D19+D20</f>
        <v>172168</v>
      </c>
      <c r="E18" s="40" t="n">
        <f aca="false">E19+E20</f>
        <v>232151</v>
      </c>
      <c r="F18" s="40" t="n">
        <f aca="false">F19+F20</f>
        <v>239962</v>
      </c>
      <c r="G18" s="40" t="n">
        <f aca="false">G19+G20</f>
        <v>297207</v>
      </c>
    </row>
    <row r="19" customFormat="false" ht="12.75" hidden="true" customHeight="true" outlineLevel="0" collapsed="false">
      <c r="A19" s="33" t="s">
        <v>25</v>
      </c>
      <c r="B19" s="37" t="s">
        <v>26</v>
      </c>
      <c r="C19" s="38" t="n">
        <v>928052</v>
      </c>
      <c r="D19" s="39" t="n">
        <v>169711</v>
      </c>
      <c r="E19" s="39" t="n">
        <v>228838</v>
      </c>
      <c r="F19" s="39" t="n">
        <v>236538</v>
      </c>
      <c r="G19" s="39" t="n">
        <v>292965</v>
      </c>
    </row>
    <row r="20" customFormat="false" ht="12.75" hidden="true" customHeight="true" outlineLevel="0" collapsed="false">
      <c r="A20" s="33" t="s">
        <v>27</v>
      </c>
      <c r="B20" s="37" t="s">
        <v>28</v>
      </c>
      <c r="C20" s="38" t="n">
        <v>13436</v>
      </c>
      <c r="D20" s="39" t="n">
        <v>2457</v>
      </c>
      <c r="E20" s="39" t="n">
        <v>3313</v>
      </c>
      <c r="F20" s="39" t="n">
        <v>3424</v>
      </c>
      <c r="G20" s="39" t="n">
        <v>4242</v>
      </c>
    </row>
    <row r="21" customFormat="false" ht="12.75" hidden="true" customHeight="true" outlineLevel="0" collapsed="false">
      <c r="A21" s="33" t="s">
        <v>29</v>
      </c>
      <c r="B21" s="37" t="s">
        <v>30</v>
      </c>
      <c r="C21" s="38" t="n">
        <v>768</v>
      </c>
      <c r="D21" s="39" t="n">
        <v>141</v>
      </c>
      <c r="E21" s="39" t="n">
        <v>189</v>
      </c>
      <c r="F21" s="39" t="n">
        <v>196</v>
      </c>
      <c r="G21" s="39" t="n">
        <v>242</v>
      </c>
    </row>
    <row r="22" customFormat="false" ht="12.75" hidden="true" customHeight="true" outlineLevel="0" collapsed="false">
      <c r="A22" s="33" t="s">
        <v>31</v>
      </c>
      <c r="B22" s="37" t="s">
        <v>32</v>
      </c>
      <c r="C22" s="38" t="n">
        <v>1919</v>
      </c>
      <c r="D22" s="39" t="n">
        <v>351</v>
      </c>
      <c r="E22" s="39" t="n">
        <v>473</v>
      </c>
      <c r="F22" s="39" t="n">
        <v>489</v>
      </c>
      <c r="G22" s="39" t="n">
        <v>606</v>
      </c>
    </row>
    <row r="23" customFormat="false" ht="12.75" hidden="true" customHeight="true" outlineLevel="0" collapsed="false">
      <c r="A23" s="33" t="s">
        <v>33</v>
      </c>
      <c r="B23" s="37" t="s">
        <v>34</v>
      </c>
      <c r="C23" s="38" t="n">
        <v>212</v>
      </c>
      <c r="D23" s="39" t="n">
        <v>39</v>
      </c>
      <c r="E23" s="39" t="n">
        <v>52</v>
      </c>
      <c r="F23" s="39" t="n">
        <v>54</v>
      </c>
      <c r="G23" s="39" t="n">
        <v>67</v>
      </c>
    </row>
    <row r="24" customFormat="false" ht="12.75" hidden="true" customHeight="false" outlineLevel="0" collapsed="false">
      <c r="A24" s="41" t="s">
        <v>35</v>
      </c>
      <c r="B24" s="42" t="s">
        <v>36</v>
      </c>
      <c r="C24" s="43" t="n">
        <f aca="false">C25+C26</f>
        <v>264422</v>
      </c>
      <c r="D24" s="44" t="n">
        <f aca="false">D25</f>
        <v>63863</v>
      </c>
      <c r="E24" s="44" t="n">
        <f aca="false">E25+E26</f>
        <v>67534</v>
      </c>
      <c r="F24" s="44" t="n">
        <f aca="false">F25+F26</f>
        <v>67533</v>
      </c>
      <c r="G24" s="44" t="n">
        <f aca="false">G25</f>
        <v>65492</v>
      </c>
    </row>
    <row r="25" customFormat="false" ht="12.75" hidden="true" customHeight="true" outlineLevel="0" collapsed="false">
      <c r="A25" s="45" t="s">
        <v>37</v>
      </c>
      <c r="B25" s="37" t="s">
        <v>38</v>
      </c>
      <c r="C25" s="38" t="n">
        <v>260340</v>
      </c>
      <c r="D25" s="39" t="n">
        <v>63863</v>
      </c>
      <c r="E25" s="39" t="n">
        <v>65493</v>
      </c>
      <c r="F25" s="39" t="n">
        <v>65492</v>
      </c>
      <c r="G25" s="39" t="n">
        <v>65492</v>
      </c>
    </row>
    <row r="26" customFormat="false" ht="12.75" hidden="true" customHeight="false" outlineLevel="0" collapsed="false">
      <c r="A26" s="45" t="s">
        <v>39</v>
      </c>
      <c r="B26" s="37" t="s">
        <v>40</v>
      </c>
      <c r="C26" s="35" t="n">
        <v>4082</v>
      </c>
      <c r="D26" s="46" t="s">
        <v>41</v>
      </c>
      <c r="E26" s="39" t="n">
        <v>2041</v>
      </c>
      <c r="F26" s="39" t="n">
        <v>2041</v>
      </c>
      <c r="G26" s="46" t="s">
        <v>41</v>
      </c>
    </row>
    <row r="27" customFormat="false" ht="12.75" hidden="true" customHeight="false" outlineLevel="0" collapsed="false">
      <c r="A27" s="41" t="s">
        <v>42</v>
      </c>
      <c r="B27" s="30" t="s">
        <v>43</v>
      </c>
      <c r="C27" s="31" t="n">
        <f aca="false">C28+C32+C30</f>
        <v>499848</v>
      </c>
      <c r="D27" s="32" t="n">
        <f aca="false">D28+D32+D30</f>
        <v>108463</v>
      </c>
      <c r="E27" s="32" t="n">
        <f aca="false">E28+E32+E30</f>
        <v>114487</v>
      </c>
      <c r="F27" s="32" t="n">
        <f aca="false">F28+F32+F30</f>
        <v>144015</v>
      </c>
      <c r="G27" s="32" t="n">
        <f aca="false">G28+G32+G30</f>
        <v>132883</v>
      </c>
    </row>
    <row r="28" customFormat="false" ht="12.75" hidden="true" customHeight="false" outlineLevel="0" collapsed="false">
      <c r="A28" s="45" t="s">
        <v>44</v>
      </c>
      <c r="B28" s="34" t="s">
        <v>45</v>
      </c>
      <c r="C28" s="38" t="n">
        <f aca="false">C29</f>
        <v>12756</v>
      </c>
      <c r="D28" s="39" t="n">
        <f aca="false">D29</f>
        <v>234</v>
      </c>
      <c r="E28" s="39" t="n">
        <f aca="false">E29</f>
        <v>672</v>
      </c>
      <c r="F28" s="39" t="n">
        <f aca="false">F29</f>
        <v>5925</v>
      </c>
      <c r="G28" s="39" t="n">
        <f aca="false">G29</f>
        <v>5925</v>
      </c>
    </row>
    <row r="29" customFormat="false" ht="12.75" hidden="true" customHeight="true" outlineLevel="0" collapsed="false">
      <c r="A29" s="45" t="s">
        <v>46</v>
      </c>
      <c r="B29" s="37" t="s">
        <v>47</v>
      </c>
      <c r="C29" s="38" t="n">
        <v>12756</v>
      </c>
      <c r="D29" s="39" t="n">
        <v>234</v>
      </c>
      <c r="E29" s="39" t="n">
        <v>672</v>
      </c>
      <c r="F29" s="39" t="n">
        <v>5925</v>
      </c>
      <c r="G29" s="39" t="n">
        <v>5925</v>
      </c>
    </row>
    <row r="30" customFormat="false" ht="12.75" hidden="true" customHeight="true" outlineLevel="0" collapsed="false">
      <c r="A30" s="45" t="s">
        <v>48</v>
      </c>
      <c r="B30" s="37" t="s">
        <v>49</v>
      </c>
      <c r="C30" s="38" t="n">
        <f aca="false">C31</f>
        <v>93461</v>
      </c>
      <c r="D30" s="39" t="n">
        <f aca="false">D31</f>
        <v>12071</v>
      </c>
      <c r="E30" s="39" t="n">
        <f aca="false">E31</f>
        <v>17657</v>
      </c>
      <c r="F30" s="39" t="n">
        <f aca="false">F31</f>
        <v>37433</v>
      </c>
      <c r="G30" s="39" t="n">
        <f aca="false">G31</f>
        <v>26300</v>
      </c>
    </row>
    <row r="31" customFormat="false" ht="12.75" hidden="true" customHeight="true" outlineLevel="0" collapsed="false">
      <c r="A31" s="45" t="s">
        <v>50</v>
      </c>
      <c r="B31" s="37" t="s">
        <v>51</v>
      </c>
      <c r="C31" s="38" t="n">
        <v>93461</v>
      </c>
      <c r="D31" s="39" t="n">
        <v>12071</v>
      </c>
      <c r="E31" s="39" t="n">
        <v>17657</v>
      </c>
      <c r="F31" s="39" t="n">
        <v>37433</v>
      </c>
      <c r="G31" s="39" t="n">
        <v>26300</v>
      </c>
    </row>
    <row r="32" customFormat="false" ht="12.75" hidden="true" customHeight="false" outlineLevel="0" collapsed="false">
      <c r="A32" s="45" t="s">
        <v>52</v>
      </c>
      <c r="B32" s="37" t="s">
        <v>53</v>
      </c>
      <c r="C32" s="38" t="n">
        <f aca="false">C33+C35</f>
        <v>393631</v>
      </c>
      <c r="D32" s="40" t="n">
        <f aca="false">D33+D35</f>
        <v>96158</v>
      </c>
      <c r="E32" s="40" t="n">
        <f aca="false">E33+E35</f>
        <v>96158</v>
      </c>
      <c r="F32" s="40" t="n">
        <f aca="false">F33+F35</f>
        <v>100657</v>
      </c>
      <c r="G32" s="40" t="n">
        <f aca="false">G33+G35</f>
        <v>100658</v>
      </c>
    </row>
    <row r="33" customFormat="false" ht="12.75" hidden="true" customHeight="true" outlineLevel="0" collapsed="false">
      <c r="A33" s="45" t="s">
        <v>54</v>
      </c>
      <c r="B33" s="37" t="s">
        <v>55</v>
      </c>
      <c r="C33" s="38" t="n">
        <f aca="false">C34</f>
        <v>20862</v>
      </c>
      <c r="D33" s="40" t="n">
        <f aca="false">D34</f>
        <v>5215</v>
      </c>
      <c r="E33" s="40" t="n">
        <f aca="false">E34</f>
        <v>5215</v>
      </c>
      <c r="F33" s="40" t="n">
        <f aca="false">F34</f>
        <v>5216</v>
      </c>
      <c r="G33" s="40" t="n">
        <f aca="false">G34</f>
        <v>5216</v>
      </c>
    </row>
    <row r="34" customFormat="false" ht="12.75" hidden="true" customHeight="true" outlineLevel="0" collapsed="false">
      <c r="A34" s="45" t="s">
        <v>56</v>
      </c>
      <c r="B34" s="37" t="s">
        <v>57</v>
      </c>
      <c r="C34" s="38" t="n">
        <v>20862</v>
      </c>
      <c r="D34" s="39" t="n">
        <v>5215</v>
      </c>
      <c r="E34" s="39" t="n">
        <v>5215</v>
      </c>
      <c r="F34" s="39" t="n">
        <v>5216</v>
      </c>
      <c r="G34" s="39" t="n">
        <v>5216</v>
      </c>
    </row>
    <row r="35" customFormat="false" ht="12.75" hidden="true" customHeight="true" outlineLevel="0" collapsed="false">
      <c r="A35" s="45" t="s">
        <v>58</v>
      </c>
      <c r="B35" s="37" t="s">
        <v>59</v>
      </c>
      <c r="C35" s="38" t="n">
        <f aca="false">C36</f>
        <v>372769</v>
      </c>
      <c r="D35" s="40" t="n">
        <f aca="false">D36</f>
        <v>90943</v>
      </c>
      <c r="E35" s="40" t="n">
        <f aca="false">E36</f>
        <v>90943</v>
      </c>
      <c r="F35" s="40" t="n">
        <f aca="false">F36</f>
        <v>95441</v>
      </c>
      <c r="G35" s="40" t="n">
        <f aca="false">G36</f>
        <v>95442</v>
      </c>
    </row>
    <row r="36" customFormat="false" ht="12.75" hidden="true" customHeight="true" outlineLevel="0" collapsed="false">
      <c r="A36" s="45" t="s">
        <v>60</v>
      </c>
      <c r="B36" s="37" t="s">
        <v>61</v>
      </c>
      <c r="C36" s="38" t="n">
        <v>372769</v>
      </c>
      <c r="D36" s="39" t="n">
        <v>90943</v>
      </c>
      <c r="E36" s="39" t="n">
        <v>90943</v>
      </c>
      <c r="F36" s="39" t="n">
        <v>95441</v>
      </c>
      <c r="G36" s="39" t="n">
        <v>95442</v>
      </c>
    </row>
    <row r="37" customFormat="false" ht="12.75" hidden="true" customHeight="false" outlineLevel="0" collapsed="false">
      <c r="A37" s="41" t="s">
        <v>62</v>
      </c>
      <c r="B37" s="42" t="s">
        <v>63</v>
      </c>
      <c r="C37" s="43" t="n">
        <f aca="false">C38+C40</f>
        <v>32225</v>
      </c>
      <c r="D37" s="44" t="n">
        <f aca="false">D38+D40</f>
        <v>8175</v>
      </c>
      <c r="E37" s="44" t="n">
        <f aca="false">E38+E40</f>
        <v>8245</v>
      </c>
      <c r="F37" s="44" t="n">
        <f aca="false">F38+F40</f>
        <v>7905</v>
      </c>
      <c r="G37" s="44" t="n">
        <f aca="false">G38+G40</f>
        <v>7900</v>
      </c>
    </row>
    <row r="38" customFormat="false" ht="12.75" hidden="true" customHeight="true" outlineLevel="0" collapsed="false">
      <c r="A38" s="45" t="s">
        <v>64</v>
      </c>
      <c r="B38" s="37" t="s">
        <v>65</v>
      </c>
      <c r="C38" s="38" t="n">
        <f aca="false">C39</f>
        <v>6800</v>
      </c>
      <c r="D38" s="40" t="n">
        <f aca="false">D39</f>
        <v>1700</v>
      </c>
      <c r="E38" s="40" t="n">
        <f aca="false">E39</f>
        <v>1700</v>
      </c>
      <c r="F38" s="40" t="n">
        <f aca="false">F39</f>
        <v>1700</v>
      </c>
      <c r="G38" s="40" t="n">
        <f aca="false">G39</f>
        <v>1700</v>
      </c>
    </row>
    <row r="39" customFormat="false" ht="12.75" hidden="true" customHeight="true" outlineLevel="0" collapsed="false">
      <c r="A39" s="45" t="s">
        <v>66</v>
      </c>
      <c r="B39" s="37" t="s">
        <v>67</v>
      </c>
      <c r="C39" s="38" t="n">
        <v>6800</v>
      </c>
      <c r="D39" s="39" t="n">
        <v>1700</v>
      </c>
      <c r="E39" s="39" t="n">
        <v>1700</v>
      </c>
      <c r="F39" s="39" t="n">
        <v>1700</v>
      </c>
      <c r="G39" s="39" t="n">
        <v>1700</v>
      </c>
    </row>
    <row r="40" customFormat="false" ht="12.75" hidden="true" customHeight="true" outlineLevel="0" collapsed="false">
      <c r="A40" s="45" t="s">
        <v>68</v>
      </c>
      <c r="B40" s="37" t="s">
        <v>69</v>
      </c>
      <c r="C40" s="35" t="n">
        <f aca="false">C41+C42</f>
        <v>25425</v>
      </c>
      <c r="D40" s="36" t="n">
        <f aca="false">D41+D42</f>
        <v>6475</v>
      </c>
      <c r="E40" s="36" t="n">
        <f aca="false">E41+E42</f>
        <v>6545</v>
      </c>
      <c r="F40" s="36" t="n">
        <f aca="false">F41+F42</f>
        <v>6205</v>
      </c>
      <c r="G40" s="36" t="n">
        <f aca="false">G41+G42</f>
        <v>6200</v>
      </c>
    </row>
    <row r="41" customFormat="false" ht="12.75" hidden="true" customHeight="true" outlineLevel="0" collapsed="false">
      <c r="A41" s="45" t="s">
        <v>70</v>
      </c>
      <c r="B41" s="37" t="s">
        <v>71</v>
      </c>
      <c r="C41" s="35" t="n">
        <v>24540</v>
      </c>
      <c r="D41" s="39" t="n">
        <v>6125</v>
      </c>
      <c r="E41" s="39" t="n">
        <v>6145</v>
      </c>
      <c r="F41" s="39" t="n">
        <v>6135</v>
      </c>
      <c r="G41" s="39" t="n">
        <v>6135</v>
      </c>
    </row>
    <row r="42" customFormat="false" ht="12.75" hidden="true" customHeight="true" outlineLevel="0" collapsed="false">
      <c r="A42" s="45" t="s">
        <v>72</v>
      </c>
      <c r="B42" s="37" t="s">
        <v>73</v>
      </c>
      <c r="C42" s="35" t="n">
        <v>885</v>
      </c>
      <c r="D42" s="39" t="n">
        <v>350</v>
      </c>
      <c r="E42" s="39" t="n">
        <v>400</v>
      </c>
      <c r="F42" s="39" t="n">
        <v>70</v>
      </c>
      <c r="G42" s="39" t="n">
        <v>65</v>
      </c>
    </row>
    <row r="43" customFormat="false" ht="12.75" hidden="true" customHeight="true" outlineLevel="0" collapsed="false">
      <c r="A43" s="41" t="s">
        <v>74</v>
      </c>
      <c r="B43" s="42" t="s">
        <v>75</v>
      </c>
      <c r="C43" s="43" t="n">
        <f aca="false">C46+C47+C50</f>
        <v>11862</v>
      </c>
      <c r="D43" s="44" t="n">
        <f aca="false">D46+D47+D50</f>
        <v>2965</v>
      </c>
      <c r="E43" s="44" t="n">
        <f aca="false">E46+E47+E50</f>
        <v>2966</v>
      </c>
      <c r="F43" s="44" t="n">
        <f aca="false">F46+F47+F50</f>
        <v>2965</v>
      </c>
      <c r="G43" s="44" t="n">
        <f aca="false">G46+G47+G50</f>
        <v>2966</v>
      </c>
    </row>
    <row r="44" customFormat="false" ht="12.75" hidden="true" customHeight="true" outlineLevel="0" collapsed="false">
      <c r="A44" s="45" t="s">
        <v>76</v>
      </c>
      <c r="B44" s="37" t="s">
        <v>77</v>
      </c>
      <c r="C44" s="38" t="n">
        <f aca="false">C45</f>
        <v>10776</v>
      </c>
      <c r="D44" s="40" t="n">
        <f aca="false">D45</f>
        <v>2694</v>
      </c>
      <c r="E44" s="40" t="n">
        <f aca="false">E45</f>
        <v>2694</v>
      </c>
      <c r="F44" s="40" t="n">
        <f aca="false">F45</f>
        <v>2694</v>
      </c>
      <c r="G44" s="40" t="n">
        <f aca="false">G45</f>
        <v>2694</v>
      </c>
    </row>
    <row r="45" customFormat="false" ht="12.75" hidden="true" customHeight="true" outlineLevel="0" collapsed="false">
      <c r="A45" s="45" t="s">
        <v>78</v>
      </c>
      <c r="B45" s="37" t="s">
        <v>79</v>
      </c>
      <c r="C45" s="38" t="n">
        <f aca="false">C46</f>
        <v>10776</v>
      </c>
      <c r="D45" s="40" t="n">
        <f aca="false">D46</f>
        <v>2694</v>
      </c>
      <c r="E45" s="40" t="n">
        <f aca="false">E46</f>
        <v>2694</v>
      </c>
      <c r="F45" s="40" t="n">
        <f aca="false">F46</f>
        <v>2694</v>
      </c>
      <c r="G45" s="40" t="n">
        <f aca="false">G46</f>
        <v>2694</v>
      </c>
    </row>
    <row r="46" customFormat="false" ht="12.75" hidden="true" customHeight="true" outlineLevel="0" collapsed="false">
      <c r="A46" s="45" t="s">
        <v>80</v>
      </c>
      <c r="B46" s="37" t="s">
        <v>81</v>
      </c>
      <c r="C46" s="38" t="n">
        <v>10776</v>
      </c>
      <c r="D46" s="39" t="n">
        <v>2694</v>
      </c>
      <c r="E46" s="39" t="n">
        <v>2694</v>
      </c>
      <c r="F46" s="39" t="n">
        <v>2694</v>
      </c>
      <c r="G46" s="39" t="n">
        <v>2694</v>
      </c>
    </row>
    <row r="47" customFormat="false" ht="12.75" hidden="true" customHeight="true" outlineLevel="0" collapsed="false">
      <c r="A47" s="45" t="s">
        <v>82</v>
      </c>
      <c r="B47" s="37" t="s">
        <v>83</v>
      </c>
      <c r="C47" s="35" t="n">
        <f aca="false">C48+C49</f>
        <v>592</v>
      </c>
      <c r="D47" s="36" t="n">
        <f aca="false">D48+D49</f>
        <v>148</v>
      </c>
      <c r="E47" s="36" t="n">
        <f aca="false">E48+E49</f>
        <v>148</v>
      </c>
      <c r="F47" s="36" t="n">
        <f aca="false">F48+F49</f>
        <v>148</v>
      </c>
      <c r="G47" s="36" t="n">
        <f aca="false">G48+G49</f>
        <v>148</v>
      </c>
    </row>
    <row r="48" customFormat="false" ht="12.75" hidden="true" customHeight="false" outlineLevel="0" collapsed="false">
      <c r="A48" s="45" t="s">
        <v>84</v>
      </c>
      <c r="B48" s="37" t="s">
        <v>85</v>
      </c>
      <c r="C48" s="38" t="n">
        <v>578</v>
      </c>
      <c r="D48" s="39" t="n">
        <v>144</v>
      </c>
      <c r="E48" s="39" t="n">
        <v>145</v>
      </c>
      <c r="F48" s="39" t="n">
        <v>144</v>
      </c>
      <c r="G48" s="39" t="n">
        <v>145</v>
      </c>
    </row>
    <row r="49" customFormat="false" ht="12.75" hidden="true" customHeight="true" outlineLevel="0" collapsed="false">
      <c r="A49" s="45" t="s">
        <v>86</v>
      </c>
      <c r="B49" s="37" t="s">
        <v>87</v>
      </c>
      <c r="C49" s="38" t="n">
        <v>14</v>
      </c>
      <c r="D49" s="39" t="n">
        <v>4</v>
      </c>
      <c r="E49" s="39" t="n">
        <v>3</v>
      </c>
      <c r="F49" s="39" t="n">
        <v>4</v>
      </c>
      <c r="G49" s="39" t="n">
        <v>3</v>
      </c>
    </row>
    <row r="50" customFormat="false" ht="12.75" hidden="true" customHeight="true" outlineLevel="0" collapsed="false">
      <c r="A50" s="45" t="s">
        <v>88</v>
      </c>
      <c r="B50" s="37" t="s">
        <v>89</v>
      </c>
      <c r="C50" s="38" t="n">
        <f aca="false">C51+C54+C56</f>
        <v>494</v>
      </c>
      <c r="D50" s="40" t="n">
        <f aca="false">D51+D54+D56</f>
        <v>123</v>
      </c>
      <c r="E50" s="40" t="n">
        <f aca="false">E51+E54+E56</f>
        <v>124</v>
      </c>
      <c r="F50" s="40" t="n">
        <f aca="false">F51+F54+F56</f>
        <v>123</v>
      </c>
      <c r="G50" s="40" t="n">
        <f aca="false">G51+G54+G56</f>
        <v>124</v>
      </c>
    </row>
    <row r="51" customFormat="false" ht="12.75" hidden="true" customHeight="true" outlineLevel="0" collapsed="false">
      <c r="A51" s="45" t="s">
        <v>90</v>
      </c>
      <c r="B51" s="37" t="s">
        <v>91</v>
      </c>
      <c r="C51" s="38" t="n">
        <f aca="false">C52</f>
        <v>32</v>
      </c>
      <c r="D51" s="40" t="n">
        <f aca="false">D52</f>
        <v>8</v>
      </c>
      <c r="E51" s="40" t="n">
        <f aca="false">E52</f>
        <v>8</v>
      </c>
      <c r="F51" s="40" t="n">
        <f aca="false">F52</f>
        <v>8</v>
      </c>
      <c r="G51" s="40" t="n">
        <f aca="false">G52</f>
        <v>8</v>
      </c>
    </row>
    <row r="52" customFormat="false" ht="12.75" hidden="true" customHeight="true" outlineLevel="0" collapsed="false">
      <c r="A52" s="45" t="s">
        <v>92</v>
      </c>
      <c r="B52" s="37" t="s">
        <v>93</v>
      </c>
      <c r="C52" s="38" t="n">
        <v>32</v>
      </c>
      <c r="D52" s="39" t="n">
        <v>8</v>
      </c>
      <c r="E52" s="39" t="n">
        <v>8</v>
      </c>
      <c r="F52" s="39" t="n">
        <v>8</v>
      </c>
      <c r="G52" s="39" t="n">
        <v>8</v>
      </c>
    </row>
    <row r="53" customFormat="false" ht="12.75" hidden="true" customHeight="true" outlineLevel="0" collapsed="false">
      <c r="A53" s="45" t="s">
        <v>94</v>
      </c>
      <c r="B53" s="37" t="s">
        <v>95</v>
      </c>
      <c r="C53" s="38" t="n">
        <f aca="false">C54</f>
        <v>4</v>
      </c>
      <c r="D53" s="40" t="n">
        <f aca="false">D54</f>
        <v>1</v>
      </c>
      <c r="E53" s="40" t="n">
        <f aca="false">E54</f>
        <v>1</v>
      </c>
      <c r="F53" s="40" t="n">
        <f aca="false">F54</f>
        <v>1</v>
      </c>
      <c r="G53" s="40" t="n">
        <f aca="false">G54</f>
        <v>1</v>
      </c>
    </row>
    <row r="54" customFormat="false" ht="12.75" hidden="true" customHeight="true" outlineLevel="0" collapsed="false">
      <c r="A54" s="45" t="s">
        <v>96</v>
      </c>
      <c r="B54" s="37" t="s">
        <v>97</v>
      </c>
      <c r="C54" s="38" t="n">
        <v>4</v>
      </c>
      <c r="D54" s="39" t="n">
        <v>1</v>
      </c>
      <c r="E54" s="39" t="n">
        <v>1</v>
      </c>
      <c r="F54" s="39" t="n">
        <v>1</v>
      </c>
      <c r="G54" s="39" t="n">
        <v>1</v>
      </c>
    </row>
    <row r="55" customFormat="false" ht="12.75" hidden="true" customHeight="true" outlineLevel="0" collapsed="false">
      <c r="A55" s="45" t="s">
        <v>98</v>
      </c>
      <c r="B55" s="34" t="s">
        <v>99</v>
      </c>
      <c r="C55" s="38" t="n">
        <f aca="false">C56</f>
        <v>458</v>
      </c>
      <c r="D55" s="40" t="n">
        <f aca="false">D56</f>
        <v>114</v>
      </c>
      <c r="E55" s="40" t="n">
        <f aca="false">E56</f>
        <v>115</v>
      </c>
      <c r="F55" s="40" t="n">
        <f aca="false">F56</f>
        <v>114</v>
      </c>
      <c r="G55" s="40" t="n">
        <f aca="false">G56</f>
        <v>115</v>
      </c>
    </row>
    <row r="56" customFormat="false" ht="12.75" hidden="true" customHeight="true" outlineLevel="0" collapsed="false">
      <c r="A56" s="45" t="s">
        <v>100</v>
      </c>
      <c r="B56" s="37" t="s">
        <v>101</v>
      </c>
      <c r="C56" s="38" t="n">
        <v>458</v>
      </c>
      <c r="D56" s="39" t="n">
        <v>114</v>
      </c>
      <c r="E56" s="39" t="n">
        <v>115</v>
      </c>
      <c r="F56" s="39" t="n">
        <v>114</v>
      </c>
      <c r="G56" s="39" t="n">
        <v>115</v>
      </c>
    </row>
    <row r="57" customFormat="false" ht="12.75" hidden="true" customHeight="true" outlineLevel="0" collapsed="false">
      <c r="A57" s="41" t="s">
        <v>102</v>
      </c>
      <c r="B57" s="42" t="s">
        <v>103</v>
      </c>
      <c r="C57" s="43" t="n">
        <f aca="false">C58+C60+C66+C69</f>
        <v>243204</v>
      </c>
      <c r="D57" s="44" t="n">
        <f aca="false">D58+D60+D66+D69</f>
        <v>60074</v>
      </c>
      <c r="E57" s="44" t="n">
        <f aca="false">E58+E60+E66+E69</f>
        <v>61100</v>
      </c>
      <c r="F57" s="44" t="n">
        <f aca="false">F58+F60+F66+F69</f>
        <v>61460</v>
      </c>
      <c r="G57" s="44" t="n">
        <f aca="false">G58+G60+G66+G69</f>
        <v>60570</v>
      </c>
    </row>
    <row r="58" customFormat="false" ht="12.75" hidden="true" customHeight="true" outlineLevel="0" collapsed="false">
      <c r="A58" s="45" t="s">
        <v>104</v>
      </c>
      <c r="B58" s="37" t="s">
        <v>105</v>
      </c>
      <c r="C58" s="38" t="n">
        <f aca="false">C59</f>
        <v>3000</v>
      </c>
      <c r="D58" s="40" t="n">
        <f aca="false">D59</f>
        <v>750</v>
      </c>
      <c r="E58" s="40" t="n">
        <f aca="false">E59</f>
        <v>750</v>
      </c>
      <c r="F58" s="40" t="n">
        <f aca="false">F59</f>
        <v>750</v>
      </c>
      <c r="G58" s="40" t="n">
        <f aca="false">G59</f>
        <v>750</v>
      </c>
    </row>
    <row r="59" customFormat="false" ht="12.75" hidden="true" customHeight="true" outlineLevel="0" collapsed="false">
      <c r="A59" s="45" t="s">
        <v>106</v>
      </c>
      <c r="B59" s="37" t="s">
        <v>107</v>
      </c>
      <c r="C59" s="38" t="n">
        <v>3000</v>
      </c>
      <c r="D59" s="39" t="n">
        <v>750</v>
      </c>
      <c r="E59" s="39" t="n">
        <v>750</v>
      </c>
      <c r="F59" s="39" t="n">
        <v>750</v>
      </c>
      <c r="G59" s="39" t="n">
        <v>750</v>
      </c>
    </row>
    <row r="60" customFormat="false" ht="12.75" hidden="true" customHeight="true" outlineLevel="0" collapsed="false">
      <c r="A60" s="45" t="s">
        <v>108</v>
      </c>
      <c r="B60" s="37" t="s">
        <v>109</v>
      </c>
      <c r="C60" s="38" t="n">
        <f aca="false">C61+C64</f>
        <v>225700</v>
      </c>
      <c r="D60" s="40" t="n">
        <f aca="false">D61+D64</f>
        <v>55674</v>
      </c>
      <c r="E60" s="40" t="n">
        <f aca="false">E61+E64</f>
        <v>56675</v>
      </c>
      <c r="F60" s="40" t="n">
        <f aca="false">F61+F64</f>
        <v>56675</v>
      </c>
      <c r="G60" s="40" t="n">
        <f aca="false">G61+G64</f>
        <v>56676</v>
      </c>
    </row>
    <row r="61" customFormat="false" ht="12.75" hidden="true" customHeight="true" outlineLevel="0" collapsed="false">
      <c r="A61" s="47" t="s">
        <v>110</v>
      </c>
      <c r="B61" s="37" t="s">
        <v>111</v>
      </c>
      <c r="C61" s="38" t="n">
        <f aca="false">C62+C63</f>
        <v>125000</v>
      </c>
      <c r="D61" s="40" t="n">
        <f aca="false">D62+D63</f>
        <v>30499</v>
      </c>
      <c r="E61" s="40" t="n">
        <f aca="false">E62+E63</f>
        <v>31500</v>
      </c>
      <c r="F61" s="40" t="n">
        <f aca="false">F62+F63</f>
        <v>31500</v>
      </c>
      <c r="G61" s="40" t="n">
        <f aca="false">G62+G63</f>
        <v>31501</v>
      </c>
    </row>
    <row r="62" customFormat="false" ht="12.75" hidden="true" customHeight="true" outlineLevel="0" collapsed="false">
      <c r="A62" s="47" t="s">
        <v>112</v>
      </c>
      <c r="B62" s="37" t="s">
        <v>113</v>
      </c>
      <c r="C62" s="38" t="n">
        <v>119929</v>
      </c>
      <c r="D62" s="39" t="n">
        <v>29232</v>
      </c>
      <c r="E62" s="39" t="n">
        <v>30232</v>
      </c>
      <c r="F62" s="39" t="n">
        <v>30232</v>
      </c>
      <c r="G62" s="39" t="n">
        <v>30233</v>
      </c>
    </row>
    <row r="63" customFormat="false" ht="12.75" hidden="true" customHeight="true" outlineLevel="0" collapsed="false">
      <c r="A63" s="47" t="s">
        <v>114</v>
      </c>
      <c r="B63" s="37" t="s">
        <v>115</v>
      </c>
      <c r="C63" s="38" t="n">
        <v>5071</v>
      </c>
      <c r="D63" s="39" t="n">
        <v>1267</v>
      </c>
      <c r="E63" s="39" t="n">
        <v>1268</v>
      </c>
      <c r="F63" s="39" t="n">
        <v>1268</v>
      </c>
      <c r="G63" s="39" t="n">
        <v>1268</v>
      </c>
    </row>
    <row r="64" customFormat="false" ht="12.75" hidden="true" customHeight="true" outlineLevel="0" collapsed="false">
      <c r="A64" s="47" t="s">
        <v>116</v>
      </c>
      <c r="B64" s="37" t="s">
        <v>117</v>
      </c>
      <c r="C64" s="38" t="n">
        <f aca="false">C65</f>
        <v>100700</v>
      </c>
      <c r="D64" s="40" t="n">
        <f aca="false">D65</f>
        <v>25175</v>
      </c>
      <c r="E64" s="40" t="n">
        <f aca="false">E65</f>
        <v>25175</v>
      </c>
      <c r="F64" s="40" t="n">
        <f aca="false">F65</f>
        <v>25175</v>
      </c>
      <c r="G64" s="40" t="n">
        <f aca="false">G65</f>
        <v>25175</v>
      </c>
    </row>
    <row r="65" customFormat="false" ht="12.75" hidden="true" customHeight="true" outlineLevel="0" collapsed="false">
      <c r="A65" s="47" t="s">
        <v>118</v>
      </c>
      <c r="B65" s="37" t="s">
        <v>119</v>
      </c>
      <c r="C65" s="38" t="n">
        <v>100700</v>
      </c>
      <c r="D65" s="39" t="n">
        <v>25175</v>
      </c>
      <c r="E65" s="39" t="n">
        <v>25175</v>
      </c>
      <c r="F65" s="39" t="n">
        <v>25175</v>
      </c>
      <c r="G65" s="39" t="n">
        <v>25175</v>
      </c>
    </row>
    <row r="66" customFormat="false" ht="12.75" hidden="true" customHeight="true" outlineLevel="0" collapsed="false">
      <c r="A66" s="45" t="s">
        <v>120</v>
      </c>
      <c r="B66" s="37" t="s">
        <v>121</v>
      </c>
      <c r="C66" s="38" t="n">
        <f aca="false">C67</f>
        <v>2884</v>
      </c>
      <c r="D66" s="40" t="n">
        <f aca="false">D67</f>
        <v>650</v>
      </c>
      <c r="E66" s="40" t="n">
        <f aca="false">E67</f>
        <v>550</v>
      </c>
      <c r="F66" s="40" t="n">
        <f aca="false">F67</f>
        <v>810</v>
      </c>
      <c r="G66" s="40" t="n">
        <f aca="false">G67</f>
        <v>874</v>
      </c>
    </row>
    <row r="67" customFormat="false" ht="12.75" hidden="true" customHeight="true" outlineLevel="0" collapsed="false">
      <c r="A67" s="45" t="s">
        <v>122</v>
      </c>
      <c r="B67" s="37" t="s">
        <v>123</v>
      </c>
      <c r="C67" s="38" t="n">
        <f aca="false">C68</f>
        <v>2884</v>
      </c>
      <c r="D67" s="40" t="n">
        <f aca="false">D68</f>
        <v>650</v>
      </c>
      <c r="E67" s="40" t="n">
        <f aca="false">E68</f>
        <v>550</v>
      </c>
      <c r="F67" s="40" t="n">
        <f aca="false">F68</f>
        <v>810</v>
      </c>
      <c r="G67" s="40" t="n">
        <f aca="false">G68</f>
        <v>874</v>
      </c>
    </row>
    <row r="68" customFormat="false" ht="12.75" hidden="true" customHeight="true" outlineLevel="0" collapsed="false">
      <c r="A68" s="45" t="s">
        <v>124</v>
      </c>
      <c r="B68" s="37" t="s">
        <v>125</v>
      </c>
      <c r="C68" s="38" t="n">
        <v>2884</v>
      </c>
      <c r="D68" s="39" t="n">
        <v>650</v>
      </c>
      <c r="E68" s="39" t="n">
        <v>550</v>
      </c>
      <c r="F68" s="39" t="n">
        <v>810</v>
      </c>
      <c r="G68" s="39" t="n">
        <v>874</v>
      </c>
    </row>
    <row r="69" customFormat="false" ht="12.75" hidden="true" customHeight="true" outlineLevel="0" collapsed="false">
      <c r="A69" s="45" t="s">
        <v>126</v>
      </c>
      <c r="B69" s="37" t="s">
        <v>127</v>
      </c>
      <c r="C69" s="38" t="n">
        <f aca="false">C70</f>
        <v>11620</v>
      </c>
      <c r="D69" s="40" t="n">
        <f aca="false">D70</f>
        <v>3000</v>
      </c>
      <c r="E69" s="40" t="n">
        <f aca="false">E70</f>
        <v>3125</v>
      </c>
      <c r="F69" s="40" t="n">
        <f aca="false">F70</f>
        <v>3225</v>
      </c>
      <c r="G69" s="40" t="n">
        <f aca="false">G70</f>
        <v>2270</v>
      </c>
    </row>
    <row r="70" customFormat="false" ht="12.75" hidden="true" customHeight="true" outlineLevel="0" collapsed="false">
      <c r="A70" s="45" t="s">
        <v>128</v>
      </c>
      <c r="B70" s="37" t="s">
        <v>129</v>
      </c>
      <c r="C70" s="38" t="n">
        <f aca="false">C71</f>
        <v>11620</v>
      </c>
      <c r="D70" s="40" t="n">
        <f aca="false">D71</f>
        <v>3000</v>
      </c>
      <c r="E70" s="40" t="n">
        <f aca="false">E71</f>
        <v>3125</v>
      </c>
      <c r="F70" s="40" t="n">
        <f aca="false">F71</f>
        <v>3225</v>
      </c>
      <c r="G70" s="40" t="n">
        <f aca="false">G71</f>
        <v>2270</v>
      </c>
    </row>
    <row r="71" customFormat="false" ht="12.75" hidden="true" customHeight="true" outlineLevel="0" collapsed="false">
      <c r="A71" s="45" t="s">
        <v>130</v>
      </c>
      <c r="B71" s="37" t="s">
        <v>131</v>
      </c>
      <c r="C71" s="38" t="n">
        <v>11620</v>
      </c>
      <c r="D71" s="39" t="n">
        <v>3000</v>
      </c>
      <c r="E71" s="39" t="n">
        <v>3125</v>
      </c>
      <c r="F71" s="39" t="n">
        <v>3225</v>
      </c>
      <c r="G71" s="39" t="n">
        <v>2270</v>
      </c>
    </row>
    <row r="72" customFormat="false" ht="12.75" hidden="true" customHeight="true" outlineLevel="0" collapsed="false">
      <c r="A72" s="41" t="s">
        <v>132</v>
      </c>
      <c r="B72" s="42" t="s">
        <v>133</v>
      </c>
      <c r="C72" s="43" t="n">
        <f aca="false">C73</f>
        <v>4800</v>
      </c>
      <c r="D72" s="44" t="n">
        <f aca="false">D73</f>
        <v>1400</v>
      </c>
      <c r="E72" s="44" t="n">
        <f aca="false">E73</f>
        <v>1200</v>
      </c>
      <c r="F72" s="44" t="n">
        <f aca="false">F73</f>
        <v>1200</v>
      </c>
      <c r="G72" s="44" t="n">
        <f aca="false">G73</f>
        <v>1000</v>
      </c>
    </row>
    <row r="73" customFormat="false" ht="12.75" hidden="true" customHeight="false" outlineLevel="0" collapsed="false">
      <c r="A73" s="45" t="s">
        <v>134</v>
      </c>
      <c r="B73" s="37" t="s">
        <v>135</v>
      </c>
      <c r="C73" s="38" t="n">
        <v>4800</v>
      </c>
      <c r="D73" s="39" t="n">
        <v>1400</v>
      </c>
      <c r="E73" s="39" t="n">
        <v>1200</v>
      </c>
      <c r="F73" s="39" t="n">
        <v>1200</v>
      </c>
      <c r="G73" s="39" t="n">
        <v>1000</v>
      </c>
    </row>
    <row r="74" customFormat="false" ht="12.75" hidden="true" customHeight="false" outlineLevel="0" collapsed="false">
      <c r="A74" s="41" t="s">
        <v>136</v>
      </c>
      <c r="B74" s="42" t="s">
        <v>137</v>
      </c>
      <c r="C74" s="43" t="n">
        <f aca="false">C75+C78+C79+C80+C86+C87+C88+C89</f>
        <v>36156</v>
      </c>
      <c r="D74" s="44" t="n">
        <f aca="false">D75+D78+D79+D80+D86+D87+D88+D89</f>
        <v>9014</v>
      </c>
      <c r="E74" s="44" t="n">
        <f aca="false">E75+E78+E79+E80+E86+E87+E88+E89</f>
        <v>9034</v>
      </c>
      <c r="F74" s="44" t="n">
        <f aca="false">F75+F78+F79+F80+F86+F87+F88+F89</f>
        <v>9070</v>
      </c>
      <c r="G74" s="44" t="n">
        <f aca="false">G75+G78+G79+G80+G86+G87+G88+G89</f>
        <v>9038</v>
      </c>
    </row>
    <row r="75" customFormat="false" ht="12.75" hidden="true" customHeight="false" outlineLevel="0" collapsed="false">
      <c r="A75" s="48" t="s">
        <v>138</v>
      </c>
      <c r="B75" s="37" t="s">
        <v>139</v>
      </c>
      <c r="C75" s="38" t="n">
        <f aca="false">C76+C77</f>
        <v>602</v>
      </c>
      <c r="D75" s="40" t="n">
        <f aca="false">D76+D77</f>
        <v>150</v>
      </c>
      <c r="E75" s="40" t="n">
        <f aca="false">E76+E77</f>
        <v>151</v>
      </c>
      <c r="F75" s="40" t="n">
        <f aca="false">F76+F77</f>
        <v>150</v>
      </c>
      <c r="G75" s="40" t="n">
        <f aca="false">G76+G77</f>
        <v>151</v>
      </c>
    </row>
    <row r="76" customFormat="false" ht="12.75" hidden="true" customHeight="true" outlineLevel="0" collapsed="false">
      <c r="A76" s="48" t="s">
        <v>140</v>
      </c>
      <c r="B76" s="37" t="s">
        <v>141</v>
      </c>
      <c r="C76" s="38" t="n">
        <v>424</v>
      </c>
      <c r="D76" s="39" t="n">
        <v>106</v>
      </c>
      <c r="E76" s="39" t="n">
        <v>106</v>
      </c>
      <c r="F76" s="39" t="n">
        <v>106</v>
      </c>
      <c r="G76" s="39" t="n">
        <v>106</v>
      </c>
    </row>
    <row r="77" customFormat="false" ht="12.75" hidden="true" customHeight="true" outlineLevel="0" collapsed="false">
      <c r="A77" s="48" t="s">
        <v>142</v>
      </c>
      <c r="B77" s="37" t="s">
        <v>143</v>
      </c>
      <c r="C77" s="38" t="n">
        <v>178</v>
      </c>
      <c r="D77" s="39" t="n">
        <v>44</v>
      </c>
      <c r="E77" s="39" t="n">
        <v>45</v>
      </c>
      <c r="F77" s="39" t="n">
        <v>44</v>
      </c>
      <c r="G77" s="39" t="n">
        <v>45</v>
      </c>
    </row>
    <row r="78" customFormat="false" ht="12.75" hidden="true" customHeight="true" outlineLevel="0" collapsed="false">
      <c r="A78" s="48" t="s">
        <v>144</v>
      </c>
      <c r="B78" s="37" t="s">
        <v>145</v>
      </c>
      <c r="C78" s="38" t="n">
        <v>1664</v>
      </c>
      <c r="D78" s="39" t="n">
        <v>416</v>
      </c>
      <c r="E78" s="39" t="n">
        <v>416</v>
      </c>
      <c r="F78" s="39" t="n">
        <v>416</v>
      </c>
      <c r="G78" s="39" t="n">
        <v>416</v>
      </c>
    </row>
    <row r="79" customFormat="false" ht="12.75" hidden="true" customHeight="true" outlineLevel="0" collapsed="false">
      <c r="A79" s="48" t="s">
        <v>146</v>
      </c>
      <c r="B79" s="37" t="s">
        <v>147</v>
      </c>
      <c r="C79" s="49" t="n">
        <v>106</v>
      </c>
      <c r="D79" s="39" t="n">
        <v>26</v>
      </c>
      <c r="E79" s="39" t="n">
        <v>27</v>
      </c>
      <c r="F79" s="39" t="n">
        <v>26</v>
      </c>
      <c r="G79" s="39" t="n">
        <v>27</v>
      </c>
    </row>
    <row r="80" customFormat="false" ht="12.75" hidden="true" customHeight="true" outlineLevel="0" collapsed="false">
      <c r="A80" s="48" t="s">
        <v>148</v>
      </c>
      <c r="B80" s="50" t="s">
        <v>149</v>
      </c>
      <c r="C80" s="38" t="n">
        <f aca="false">C81+C82+C83+C84+C85</f>
        <v>970</v>
      </c>
      <c r="D80" s="40" t="n">
        <f aca="false">D81+D82+D83+D84+D85</f>
        <v>241</v>
      </c>
      <c r="E80" s="40" t="n">
        <f aca="false">E81+E82+E83+E84+E85</f>
        <v>244</v>
      </c>
      <c r="F80" s="40" t="n">
        <f aca="false">F81+F82+F83+F84+F85</f>
        <v>241</v>
      </c>
      <c r="G80" s="40" t="n">
        <f aca="false">G81+G82+G83+G84+G85</f>
        <v>244</v>
      </c>
    </row>
    <row r="81" customFormat="false" ht="12.75" hidden="true" customHeight="true" outlineLevel="0" collapsed="false">
      <c r="A81" s="48" t="s">
        <v>150</v>
      </c>
      <c r="B81" s="50" t="s">
        <v>151</v>
      </c>
      <c r="C81" s="51" t="n">
        <v>76</v>
      </c>
      <c r="D81" s="39" t="n">
        <v>19</v>
      </c>
      <c r="E81" s="39" t="n">
        <v>19</v>
      </c>
      <c r="F81" s="39" t="n">
        <v>19</v>
      </c>
      <c r="G81" s="39" t="n">
        <v>19</v>
      </c>
    </row>
    <row r="82" customFormat="false" ht="12.75" hidden="true" customHeight="true" outlineLevel="0" collapsed="false">
      <c r="A82" s="48" t="s">
        <v>152</v>
      </c>
      <c r="B82" s="50" t="s">
        <v>153</v>
      </c>
      <c r="C82" s="51" t="n">
        <v>12</v>
      </c>
      <c r="D82" s="39" t="n">
        <v>3</v>
      </c>
      <c r="E82" s="39" t="n">
        <v>3</v>
      </c>
      <c r="F82" s="39" t="n">
        <v>3</v>
      </c>
      <c r="G82" s="39" t="n">
        <v>3</v>
      </c>
    </row>
    <row r="83" customFormat="false" ht="12.75" hidden="true" customHeight="true" outlineLevel="0" collapsed="false">
      <c r="A83" s="48" t="s">
        <v>154</v>
      </c>
      <c r="B83" s="50" t="s">
        <v>155</v>
      </c>
      <c r="C83" s="51" t="n">
        <v>10</v>
      </c>
      <c r="D83" s="39" t="n">
        <v>2</v>
      </c>
      <c r="E83" s="39" t="n">
        <v>3</v>
      </c>
      <c r="F83" s="39" t="n">
        <v>2</v>
      </c>
      <c r="G83" s="39" t="n">
        <v>3</v>
      </c>
    </row>
    <row r="84" customFormat="false" ht="12.75" hidden="true" customHeight="true" outlineLevel="0" collapsed="false">
      <c r="A84" s="48" t="s">
        <v>156</v>
      </c>
      <c r="B84" s="50" t="s">
        <v>157</v>
      </c>
      <c r="C84" s="51" t="n">
        <v>242</v>
      </c>
      <c r="D84" s="39" t="n">
        <v>60</v>
      </c>
      <c r="E84" s="39" t="n">
        <v>61</v>
      </c>
      <c r="F84" s="39" t="n">
        <v>60</v>
      </c>
      <c r="G84" s="39" t="n">
        <v>61</v>
      </c>
    </row>
    <row r="85" customFormat="false" ht="12.75" hidden="true" customHeight="true" outlineLevel="0" collapsed="false">
      <c r="A85" s="48" t="s">
        <v>158</v>
      </c>
      <c r="B85" s="50" t="s">
        <v>159</v>
      </c>
      <c r="C85" s="51" t="n">
        <v>630</v>
      </c>
      <c r="D85" s="39" t="n">
        <v>157</v>
      </c>
      <c r="E85" s="39" t="n">
        <v>158</v>
      </c>
      <c r="F85" s="39" t="n">
        <v>157</v>
      </c>
      <c r="G85" s="39" t="n">
        <v>158</v>
      </c>
    </row>
    <row r="86" customFormat="false" ht="12.75" hidden="true" customHeight="true" outlineLevel="0" collapsed="false">
      <c r="A86" s="48" t="s">
        <v>160</v>
      </c>
      <c r="B86" s="50" t="s">
        <v>161</v>
      </c>
      <c r="C86" s="51" t="n">
        <v>964</v>
      </c>
      <c r="D86" s="39" t="n">
        <v>241</v>
      </c>
      <c r="E86" s="39" t="n">
        <v>241</v>
      </c>
      <c r="F86" s="39" t="n">
        <v>241</v>
      </c>
      <c r="G86" s="39" t="n">
        <v>241</v>
      </c>
    </row>
    <row r="87" customFormat="false" ht="12.75" hidden="true" customHeight="true" outlineLevel="0" collapsed="false">
      <c r="A87" s="48" t="s">
        <v>162</v>
      </c>
      <c r="B87" s="37" t="s">
        <v>163</v>
      </c>
      <c r="C87" s="38" t="n">
        <v>748</v>
      </c>
      <c r="D87" s="39" t="n">
        <v>187</v>
      </c>
      <c r="E87" s="39" t="n">
        <v>187</v>
      </c>
      <c r="F87" s="39" t="n">
        <v>187</v>
      </c>
      <c r="G87" s="39" t="n">
        <v>187</v>
      </c>
    </row>
    <row r="88" customFormat="false" ht="12.75" hidden="true" customHeight="true" outlineLevel="0" collapsed="false">
      <c r="A88" s="48" t="s">
        <v>164</v>
      </c>
      <c r="B88" s="50" t="s">
        <v>165</v>
      </c>
      <c r="C88" s="51" t="n">
        <v>21300</v>
      </c>
      <c r="D88" s="39" t="n">
        <v>5325</v>
      </c>
      <c r="E88" s="39" t="n">
        <v>5325</v>
      </c>
      <c r="F88" s="39" t="n">
        <v>5325</v>
      </c>
      <c r="G88" s="39" t="n">
        <v>5325</v>
      </c>
    </row>
    <row r="89" customFormat="false" ht="12.75" hidden="true" customHeight="true" outlineLevel="0" collapsed="false">
      <c r="A89" s="48" t="s">
        <v>166</v>
      </c>
      <c r="B89" s="37" t="s">
        <v>167</v>
      </c>
      <c r="C89" s="51" t="n">
        <f aca="false">C90</f>
        <v>9802</v>
      </c>
      <c r="D89" s="52" t="n">
        <f aca="false">D90</f>
        <v>2428</v>
      </c>
      <c r="E89" s="52" t="n">
        <f aca="false">E90</f>
        <v>2443</v>
      </c>
      <c r="F89" s="52" t="n">
        <f aca="false">F90</f>
        <v>2484</v>
      </c>
      <c r="G89" s="52" t="n">
        <f aca="false">G90</f>
        <v>2447</v>
      </c>
    </row>
    <row r="90" customFormat="false" ht="12.75" hidden="true" customHeight="true" outlineLevel="0" collapsed="false">
      <c r="A90" s="48" t="s">
        <v>168</v>
      </c>
      <c r="B90" s="37" t="s">
        <v>169</v>
      </c>
      <c r="C90" s="51" t="n">
        <v>9802</v>
      </c>
      <c r="D90" s="39" t="n">
        <v>2428</v>
      </c>
      <c r="E90" s="39" t="n">
        <v>2443</v>
      </c>
      <c r="F90" s="39" t="n">
        <v>2484</v>
      </c>
      <c r="G90" s="39" t="n">
        <v>2447</v>
      </c>
    </row>
    <row r="91" customFormat="false" ht="12.75" hidden="true" customHeight="false" outlineLevel="0" collapsed="false">
      <c r="A91" s="53" t="s">
        <v>170</v>
      </c>
      <c r="B91" s="54" t="s">
        <v>171</v>
      </c>
      <c r="C91" s="55" t="n">
        <f aca="false">C92</f>
        <v>65698</v>
      </c>
      <c r="D91" s="56" t="n">
        <f aca="false">D92</f>
        <v>13300</v>
      </c>
      <c r="E91" s="56" t="n">
        <f aca="false">E92</f>
        <v>15799</v>
      </c>
      <c r="F91" s="56" t="n">
        <f aca="false">F92</f>
        <v>16800</v>
      </c>
      <c r="G91" s="56" t="n">
        <f aca="false">G92</f>
        <v>19799</v>
      </c>
    </row>
    <row r="92" customFormat="false" ht="12.75" hidden="true" customHeight="false" outlineLevel="0" collapsed="false">
      <c r="A92" s="45" t="s">
        <v>172</v>
      </c>
      <c r="B92" s="37" t="s">
        <v>173</v>
      </c>
      <c r="C92" s="38" t="n">
        <f aca="false">C93</f>
        <v>65698</v>
      </c>
      <c r="D92" s="40" t="n">
        <f aca="false">D93</f>
        <v>13300</v>
      </c>
      <c r="E92" s="40" t="n">
        <f aca="false">E93</f>
        <v>15799</v>
      </c>
      <c r="F92" s="40" t="n">
        <f aca="false">F93</f>
        <v>16800</v>
      </c>
      <c r="G92" s="40" t="n">
        <f aca="false">G93</f>
        <v>19799</v>
      </c>
    </row>
    <row r="93" customFormat="false" ht="12.75" hidden="true" customHeight="false" outlineLevel="0" collapsed="false">
      <c r="A93" s="45" t="s">
        <v>174</v>
      </c>
      <c r="B93" s="37" t="s">
        <v>175</v>
      </c>
      <c r="C93" s="38" t="n">
        <v>65698</v>
      </c>
      <c r="D93" s="39" t="n">
        <v>13300</v>
      </c>
      <c r="E93" s="39" t="n">
        <v>15799</v>
      </c>
      <c r="F93" s="39" t="n">
        <v>16800</v>
      </c>
      <c r="G93" s="39" t="n">
        <v>19799</v>
      </c>
    </row>
    <row r="94" s="61" customFormat="true" ht="12.75" hidden="true" customHeight="false" outlineLevel="0" collapsed="false">
      <c r="A94" s="57" t="s">
        <v>176</v>
      </c>
      <c r="B94" s="58" t="s">
        <v>177</v>
      </c>
      <c r="C94" s="59" t="n">
        <f aca="false">C95</f>
        <v>784120</v>
      </c>
      <c r="D94" s="60"/>
      <c r="E94" s="60"/>
      <c r="F94" s="60"/>
      <c r="G94" s="60"/>
    </row>
    <row r="95" s="61" customFormat="true" ht="12.75" hidden="true" customHeight="false" outlineLevel="0" collapsed="false">
      <c r="A95" s="57" t="s">
        <v>178</v>
      </c>
      <c r="B95" s="62" t="s">
        <v>179</v>
      </c>
      <c r="C95" s="59" t="n">
        <f aca="false">C96+C121</f>
        <v>784120</v>
      </c>
      <c r="D95" s="60"/>
      <c r="E95" s="60"/>
      <c r="F95" s="60"/>
      <c r="G95" s="60"/>
    </row>
    <row r="96" s="61" customFormat="true" ht="12.75" hidden="true" customHeight="true" outlineLevel="0" collapsed="false">
      <c r="A96" s="57" t="s">
        <v>180</v>
      </c>
      <c r="B96" s="62" t="s">
        <v>181</v>
      </c>
      <c r="C96" s="59" t="n">
        <f aca="false">C98+C100+C102+C104+C106+C108+C110+C111</f>
        <v>518881</v>
      </c>
      <c r="D96" s="60"/>
      <c r="E96" s="60"/>
      <c r="F96" s="60"/>
      <c r="G96" s="60"/>
    </row>
    <row r="97" s="67" customFormat="true" ht="12.75" hidden="true" customHeight="false" outlineLevel="3" collapsed="false">
      <c r="A97" s="63" t="s">
        <v>182</v>
      </c>
      <c r="B97" s="64" t="s">
        <v>183</v>
      </c>
      <c r="C97" s="65" t="n">
        <f aca="false">C98</f>
        <v>6374</v>
      </c>
      <c r="D97" s="66"/>
      <c r="E97" s="66"/>
      <c r="F97" s="66"/>
      <c r="G97" s="66"/>
    </row>
    <row r="98" s="69" customFormat="true" ht="12.75" hidden="true" customHeight="true" outlineLevel="3" collapsed="false">
      <c r="A98" s="63" t="s">
        <v>184</v>
      </c>
      <c r="B98" s="64" t="s">
        <v>185</v>
      </c>
      <c r="C98" s="65" t="n">
        <v>6374</v>
      </c>
      <c r="D98" s="68"/>
      <c r="E98" s="68"/>
      <c r="F98" s="68"/>
      <c r="G98" s="68"/>
    </row>
    <row r="99" s="67" customFormat="true" ht="12.75" hidden="true" customHeight="true" outlineLevel="3" collapsed="false">
      <c r="A99" s="63" t="s">
        <v>186</v>
      </c>
      <c r="B99" s="70" t="s">
        <v>187</v>
      </c>
      <c r="C99" s="65" t="n">
        <f aca="false">C100</f>
        <v>793</v>
      </c>
      <c r="D99" s="66"/>
      <c r="E99" s="66"/>
      <c r="F99" s="66"/>
      <c r="G99" s="66"/>
    </row>
    <row r="100" s="69" customFormat="true" ht="12.75" hidden="true" customHeight="false" outlineLevel="3" collapsed="false">
      <c r="A100" s="63" t="s">
        <v>188</v>
      </c>
      <c r="B100" s="70" t="s">
        <v>189</v>
      </c>
      <c r="C100" s="65" t="n">
        <v>793</v>
      </c>
      <c r="D100" s="68"/>
      <c r="E100" s="68"/>
      <c r="F100" s="68"/>
      <c r="G100" s="68"/>
    </row>
    <row r="101" s="69" customFormat="true" ht="12.75" hidden="true" customHeight="false" outlineLevel="3" collapsed="false">
      <c r="A101" s="63" t="s">
        <v>190</v>
      </c>
      <c r="B101" s="70" t="s">
        <v>191</v>
      </c>
      <c r="C101" s="65" t="n">
        <f aca="false">C102</f>
        <v>10265</v>
      </c>
      <c r="D101" s="68"/>
      <c r="E101" s="68"/>
      <c r="F101" s="68"/>
      <c r="G101" s="68"/>
    </row>
    <row r="102" s="69" customFormat="true" ht="12.75" hidden="true" customHeight="false" outlineLevel="3" collapsed="false">
      <c r="A102" s="63" t="s">
        <v>192</v>
      </c>
      <c r="B102" s="70" t="s">
        <v>193</v>
      </c>
      <c r="C102" s="65" t="n">
        <v>10265</v>
      </c>
      <c r="D102" s="68"/>
      <c r="E102" s="68"/>
      <c r="F102" s="68"/>
      <c r="G102" s="68"/>
    </row>
    <row r="103" s="69" customFormat="true" ht="12.75" hidden="true" customHeight="true" outlineLevel="3" collapsed="false">
      <c r="A103" s="63" t="s">
        <v>194</v>
      </c>
      <c r="B103" s="64" t="s">
        <v>195</v>
      </c>
      <c r="C103" s="65" t="n">
        <f aca="false">C104</f>
        <v>80</v>
      </c>
      <c r="D103" s="68"/>
      <c r="E103" s="68"/>
      <c r="F103" s="68"/>
      <c r="G103" s="68"/>
    </row>
    <row r="104" s="69" customFormat="true" ht="12.75" hidden="true" customHeight="false" outlineLevel="3" collapsed="false">
      <c r="A104" s="63" t="s">
        <v>196</v>
      </c>
      <c r="B104" s="64" t="s">
        <v>197</v>
      </c>
      <c r="C104" s="65" t="n">
        <v>80</v>
      </c>
      <c r="D104" s="68"/>
      <c r="E104" s="68"/>
      <c r="F104" s="68"/>
      <c r="G104" s="68"/>
    </row>
    <row r="105" s="69" customFormat="true" ht="12.75" hidden="true" customHeight="false" outlineLevel="3" collapsed="false">
      <c r="A105" s="63" t="s">
        <v>198</v>
      </c>
      <c r="B105" s="70" t="s">
        <v>199</v>
      </c>
      <c r="C105" s="65" t="n">
        <f aca="false">C106</f>
        <v>18257</v>
      </c>
      <c r="D105" s="68"/>
      <c r="E105" s="68"/>
      <c r="F105" s="68"/>
      <c r="G105" s="68"/>
    </row>
    <row r="106" s="69" customFormat="true" ht="12.75" hidden="true" customHeight="false" outlineLevel="3" collapsed="false">
      <c r="A106" s="63" t="s">
        <v>200</v>
      </c>
      <c r="B106" s="64" t="s">
        <v>201</v>
      </c>
      <c r="C106" s="65" t="n">
        <v>18257</v>
      </c>
      <c r="D106" s="68"/>
      <c r="E106" s="68"/>
      <c r="F106" s="68"/>
      <c r="G106" s="68"/>
    </row>
    <row r="107" s="69" customFormat="true" ht="12.75" hidden="true" customHeight="false" outlineLevel="3" collapsed="false">
      <c r="A107" s="63" t="s">
        <v>202</v>
      </c>
      <c r="B107" s="70" t="s">
        <v>203</v>
      </c>
      <c r="C107" s="65" t="n">
        <f aca="false">C108</f>
        <v>93694</v>
      </c>
      <c r="D107" s="68"/>
      <c r="E107" s="68"/>
      <c r="F107" s="68"/>
      <c r="G107" s="68"/>
    </row>
    <row r="108" s="69" customFormat="true" ht="12.75" hidden="true" customHeight="false" outlineLevel="3" collapsed="false">
      <c r="A108" s="63" t="s">
        <v>204</v>
      </c>
      <c r="B108" s="70" t="s">
        <v>205</v>
      </c>
      <c r="C108" s="65" t="n">
        <v>93694</v>
      </c>
      <c r="D108" s="68"/>
      <c r="E108" s="68"/>
      <c r="F108" s="68"/>
      <c r="G108" s="68"/>
    </row>
    <row r="109" s="69" customFormat="true" ht="12.75" hidden="true" customHeight="false" outlineLevel="3" collapsed="false">
      <c r="A109" s="63" t="s">
        <v>206</v>
      </c>
      <c r="B109" s="64" t="s">
        <v>207</v>
      </c>
      <c r="C109" s="65" t="n">
        <f aca="false">C110</f>
        <v>11904</v>
      </c>
      <c r="D109" s="68"/>
      <c r="E109" s="68"/>
      <c r="F109" s="68"/>
      <c r="G109" s="68"/>
    </row>
    <row r="110" s="69" customFormat="true" ht="12.75" hidden="true" customHeight="true" outlineLevel="3" collapsed="false">
      <c r="A110" s="63" t="s">
        <v>208</v>
      </c>
      <c r="B110" s="64" t="s">
        <v>209</v>
      </c>
      <c r="C110" s="65" t="n">
        <v>11904</v>
      </c>
      <c r="D110" s="68"/>
      <c r="E110" s="68"/>
      <c r="F110" s="68"/>
      <c r="G110" s="68"/>
    </row>
    <row r="111" s="69" customFormat="true" ht="12.75" hidden="true" customHeight="false" outlineLevel="0" collapsed="false">
      <c r="A111" s="63" t="s">
        <v>210</v>
      </c>
      <c r="B111" s="71" t="s">
        <v>211</v>
      </c>
      <c r="C111" s="65" t="n">
        <f aca="false">C112</f>
        <v>377514</v>
      </c>
      <c r="D111" s="68"/>
      <c r="E111" s="68"/>
      <c r="F111" s="68"/>
      <c r="G111" s="68"/>
    </row>
    <row r="112" s="69" customFormat="true" ht="12.75" hidden="true" customHeight="false" outlineLevel="0" collapsed="false">
      <c r="A112" s="63" t="s">
        <v>212</v>
      </c>
      <c r="B112" s="64" t="s">
        <v>213</v>
      </c>
      <c r="C112" s="65" t="n">
        <f aca="false">SUM(C114:C120)</f>
        <v>377514</v>
      </c>
      <c r="D112" s="68"/>
      <c r="E112" s="68"/>
      <c r="F112" s="68"/>
      <c r="G112" s="68"/>
    </row>
    <row r="113" s="69" customFormat="true" ht="12.75" hidden="true" customHeight="false" outlineLevel="0" collapsed="false">
      <c r="A113" s="63"/>
      <c r="B113" s="64" t="s">
        <v>214</v>
      </c>
      <c r="C113" s="65"/>
      <c r="D113" s="68"/>
      <c r="E113" s="68"/>
      <c r="F113" s="68"/>
      <c r="G113" s="68"/>
    </row>
    <row r="114" s="69" customFormat="true" ht="12.75" hidden="true" customHeight="false" outlineLevel="3" collapsed="false">
      <c r="A114" s="63" t="s">
        <v>215</v>
      </c>
      <c r="B114" s="64" t="s">
        <v>216</v>
      </c>
      <c r="C114" s="65" t="n">
        <v>1072</v>
      </c>
      <c r="D114" s="68"/>
      <c r="E114" s="68"/>
      <c r="F114" s="68"/>
      <c r="G114" s="68"/>
    </row>
    <row r="115" s="69" customFormat="true" ht="12.75" hidden="true" customHeight="false" outlineLevel="3" collapsed="false">
      <c r="A115" s="63" t="s">
        <v>217</v>
      </c>
      <c r="B115" s="64" t="s">
        <v>218</v>
      </c>
      <c r="C115" s="65" t="n">
        <v>310422</v>
      </c>
      <c r="D115" s="68"/>
      <c r="E115" s="68"/>
      <c r="F115" s="68"/>
      <c r="G115" s="68"/>
    </row>
    <row r="116" s="69" customFormat="true" ht="12.75" hidden="true" customHeight="false" outlineLevel="3" collapsed="false">
      <c r="A116" s="63" t="s">
        <v>217</v>
      </c>
      <c r="B116" s="64" t="s">
        <v>219</v>
      </c>
      <c r="C116" s="65" t="n">
        <v>36999</v>
      </c>
      <c r="D116" s="68"/>
      <c r="E116" s="68"/>
      <c r="F116" s="68"/>
      <c r="G116" s="68"/>
    </row>
    <row r="117" s="69" customFormat="true" ht="12.75" hidden="true" customHeight="false" outlineLevel="3" collapsed="false">
      <c r="A117" s="63" t="s">
        <v>217</v>
      </c>
      <c r="B117" s="72" t="s">
        <v>220</v>
      </c>
      <c r="C117" s="65" t="n">
        <v>8110</v>
      </c>
      <c r="D117" s="68"/>
      <c r="E117" s="68"/>
      <c r="F117" s="68"/>
      <c r="G117" s="68"/>
    </row>
    <row r="118" s="69" customFormat="true" ht="12.75" hidden="true" customHeight="true" outlineLevel="3" collapsed="false">
      <c r="A118" s="63" t="s">
        <v>217</v>
      </c>
      <c r="B118" s="64" t="s">
        <v>221</v>
      </c>
      <c r="C118" s="65" t="n">
        <v>1760</v>
      </c>
      <c r="D118" s="68"/>
      <c r="E118" s="68"/>
      <c r="F118" s="68"/>
      <c r="G118" s="68"/>
    </row>
    <row r="119" s="69" customFormat="true" ht="12.75" hidden="true" customHeight="true" outlineLevel="3" collapsed="false">
      <c r="A119" s="63" t="s">
        <v>222</v>
      </c>
      <c r="B119" s="64" t="s">
        <v>223</v>
      </c>
      <c r="C119" s="65" t="n">
        <v>17990</v>
      </c>
      <c r="D119" s="68"/>
      <c r="E119" s="68"/>
      <c r="F119" s="68"/>
      <c r="G119" s="68"/>
    </row>
    <row r="120" s="69" customFormat="true" ht="12.75" hidden="true" customHeight="false" outlineLevel="3" collapsed="false">
      <c r="A120" s="63" t="s">
        <v>215</v>
      </c>
      <c r="B120" s="70" t="s">
        <v>224</v>
      </c>
      <c r="C120" s="65" t="n">
        <v>1161</v>
      </c>
      <c r="D120" s="68"/>
      <c r="E120" s="68"/>
      <c r="F120" s="68"/>
      <c r="G120" s="68"/>
    </row>
    <row r="121" s="61" customFormat="true" ht="12.75" hidden="true" customHeight="false" outlineLevel="0" collapsed="false">
      <c r="A121" s="57" t="s">
        <v>225</v>
      </c>
      <c r="B121" s="62" t="s">
        <v>226</v>
      </c>
      <c r="C121" s="59" t="n">
        <f aca="false">C122+C126+C128+C124</f>
        <v>265239</v>
      </c>
      <c r="D121" s="60"/>
      <c r="E121" s="60"/>
      <c r="F121" s="60"/>
      <c r="G121" s="60"/>
    </row>
    <row r="122" s="69" customFormat="true" ht="12.75" hidden="true" customHeight="false" outlineLevel="3" collapsed="false">
      <c r="A122" s="63" t="s">
        <v>227</v>
      </c>
      <c r="B122" s="72" t="s">
        <v>228</v>
      </c>
      <c r="C122" s="65" t="n">
        <f aca="false">C123</f>
        <v>5560</v>
      </c>
      <c r="D122" s="68"/>
      <c r="E122" s="68"/>
      <c r="F122" s="68"/>
      <c r="G122" s="68"/>
    </row>
    <row r="123" s="69" customFormat="true" ht="12.75" hidden="true" customHeight="false" outlineLevel="3" collapsed="false">
      <c r="A123" s="63" t="s">
        <v>229</v>
      </c>
      <c r="B123" s="72" t="s">
        <v>230</v>
      </c>
      <c r="C123" s="65" t="n">
        <v>5560</v>
      </c>
      <c r="D123" s="68"/>
      <c r="E123" s="68"/>
      <c r="F123" s="68"/>
      <c r="G123" s="68"/>
    </row>
    <row r="124" s="69" customFormat="true" ht="12.75" hidden="true" customHeight="false" outlineLevel="3" collapsed="false">
      <c r="A124" s="63" t="s">
        <v>231</v>
      </c>
      <c r="B124" s="72" t="s">
        <v>232</v>
      </c>
      <c r="C124" s="65" t="n">
        <f aca="false">C125</f>
        <v>3140</v>
      </c>
      <c r="D124" s="68"/>
      <c r="E124" s="68"/>
      <c r="F124" s="68"/>
      <c r="G124" s="68"/>
    </row>
    <row r="125" s="69" customFormat="true" ht="12.75" hidden="true" customHeight="false" outlineLevel="3" collapsed="false">
      <c r="A125" s="63" t="s">
        <v>233</v>
      </c>
      <c r="B125" s="72" t="s">
        <v>234</v>
      </c>
      <c r="C125" s="65" t="n">
        <v>3140</v>
      </c>
      <c r="D125" s="68"/>
      <c r="E125" s="68"/>
      <c r="F125" s="68"/>
      <c r="G125" s="68"/>
    </row>
    <row r="126" s="69" customFormat="true" ht="12.75" hidden="true" customHeight="false" outlineLevel="3" collapsed="false">
      <c r="A126" s="63" t="s">
        <v>235</v>
      </c>
      <c r="B126" s="72" t="s">
        <v>236</v>
      </c>
      <c r="C126" s="65" t="n">
        <f aca="false">C127</f>
        <v>21859</v>
      </c>
      <c r="D126" s="68"/>
      <c r="E126" s="68"/>
      <c r="F126" s="68"/>
      <c r="G126" s="68"/>
    </row>
    <row r="127" s="69" customFormat="true" ht="12.75" hidden="true" customHeight="false" outlineLevel="3" collapsed="false">
      <c r="A127" s="63" t="s">
        <v>237</v>
      </c>
      <c r="B127" s="72" t="s">
        <v>238</v>
      </c>
      <c r="C127" s="65" t="n">
        <v>21859</v>
      </c>
      <c r="D127" s="68"/>
      <c r="E127" s="68"/>
      <c r="F127" s="68"/>
      <c r="G127" s="68"/>
    </row>
    <row r="128" s="69" customFormat="true" ht="12.75" hidden="true" customHeight="false" outlineLevel="0" collapsed="false">
      <c r="A128" s="63" t="s">
        <v>239</v>
      </c>
      <c r="B128" s="71" t="s">
        <v>240</v>
      </c>
      <c r="C128" s="65" t="n">
        <f aca="false">C129</f>
        <v>234680</v>
      </c>
      <c r="D128" s="68"/>
      <c r="E128" s="68"/>
      <c r="F128" s="68"/>
      <c r="G128" s="68"/>
    </row>
    <row r="129" s="69" customFormat="true" ht="12.75" hidden="true" customHeight="false" outlineLevel="0" collapsed="false">
      <c r="A129" s="63" t="s">
        <v>241</v>
      </c>
      <c r="B129" s="71" t="s">
        <v>242</v>
      </c>
      <c r="C129" s="65" t="n">
        <f aca="false">SUM(C131:C145)</f>
        <v>234680</v>
      </c>
      <c r="D129" s="68"/>
      <c r="E129" s="68"/>
      <c r="F129" s="68"/>
      <c r="G129" s="68"/>
    </row>
    <row r="130" s="69" customFormat="true" ht="12.75" hidden="true" customHeight="false" outlineLevel="0" collapsed="false">
      <c r="A130" s="63"/>
      <c r="B130" s="71" t="s">
        <v>214</v>
      </c>
      <c r="C130" s="65"/>
      <c r="D130" s="68"/>
      <c r="E130" s="68"/>
      <c r="F130" s="68"/>
      <c r="G130" s="68"/>
    </row>
    <row r="131" s="69" customFormat="true" ht="12.75" hidden="true" customHeight="false" outlineLevel="3" collapsed="false">
      <c r="A131" s="63" t="s">
        <v>243</v>
      </c>
      <c r="B131" s="70" t="s">
        <v>244</v>
      </c>
      <c r="C131" s="65" t="n">
        <v>2741</v>
      </c>
      <c r="D131" s="68"/>
      <c r="E131" s="68"/>
      <c r="F131" s="68"/>
      <c r="G131" s="68"/>
    </row>
    <row r="132" s="69" customFormat="true" ht="12.75" hidden="true" customHeight="false" outlineLevel="3" collapsed="false">
      <c r="A132" s="63" t="s">
        <v>245</v>
      </c>
      <c r="B132" s="64" t="s">
        <v>246</v>
      </c>
      <c r="C132" s="65" t="n">
        <v>250</v>
      </c>
      <c r="D132" s="68"/>
      <c r="E132" s="68"/>
      <c r="F132" s="68"/>
      <c r="G132" s="68"/>
    </row>
    <row r="133" s="69" customFormat="true" ht="12.75" hidden="true" customHeight="false" outlineLevel="3" collapsed="false">
      <c r="A133" s="63" t="s">
        <v>245</v>
      </c>
      <c r="B133" s="64" t="s">
        <v>247</v>
      </c>
      <c r="C133" s="73" t="n">
        <v>2105</v>
      </c>
      <c r="D133" s="68"/>
      <c r="E133" s="68"/>
      <c r="F133" s="68"/>
      <c r="G133" s="68"/>
    </row>
    <row r="134" s="69" customFormat="true" ht="12.75" hidden="true" customHeight="false" outlineLevel="3" collapsed="false">
      <c r="A134" s="63" t="s">
        <v>248</v>
      </c>
      <c r="B134" s="64" t="s">
        <v>249</v>
      </c>
      <c r="C134" s="65" t="n">
        <v>40</v>
      </c>
      <c r="D134" s="68"/>
      <c r="E134" s="68"/>
      <c r="F134" s="68"/>
      <c r="G134" s="68"/>
    </row>
    <row r="135" s="69" customFormat="true" ht="12.75" hidden="true" customHeight="false" outlineLevel="3" collapsed="false">
      <c r="A135" s="63" t="s">
        <v>250</v>
      </c>
      <c r="B135" s="70" t="s">
        <v>251</v>
      </c>
      <c r="C135" s="65" t="n">
        <v>109</v>
      </c>
      <c r="D135" s="68"/>
      <c r="E135" s="68"/>
      <c r="F135" s="68"/>
      <c r="G135" s="68"/>
    </row>
    <row r="136" s="69" customFormat="true" ht="12.75" hidden="true" customHeight="false" outlineLevel="3" collapsed="false">
      <c r="A136" s="63" t="s">
        <v>252</v>
      </c>
      <c r="B136" s="64" t="s">
        <v>253</v>
      </c>
      <c r="C136" s="73" t="n">
        <v>82853</v>
      </c>
      <c r="D136" s="68"/>
      <c r="E136" s="68"/>
      <c r="F136" s="68"/>
      <c r="G136" s="68"/>
    </row>
    <row r="137" s="69" customFormat="true" ht="12.75" hidden="true" customHeight="false" outlineLevel="3" collapsed="false">
      <c r="A137" s="63" t="s">
        <v>254</v>
      </c>
      <c r="B137" s="74" t="s">
        <v>255</v>
      </c>
      <c r="C137" s="65" t="n">
        <v>29737</v>
      </c>
      <c r="D137" s="68"/>
      <c r="E137" s="68"/>
      <c r="F137" s="68"/>
      <c r="G137" s="68"/>
    </row>
    <row r="138" s="69" customFormat="true" ht="12.75" hidden="true" customHeight="true" outlineLevel="3" collapsed="false">
      <c r="A138" s="63" t="s">
        <v>248</v>
      </c>
      <c r="B138" s="72" t="s">
        <v>256</v>
      </c>
      <c r="C138" s="65" t="n">
        <v>1408</v>
      </c>
      <c r="D138" s="68"/>
      <c r="E138" s="68"/>
      <c r="F138" s="68"/>
      <c r="G138" s="68"/>
    </row>
    <row r="139" s="69" customFormat="true" ht="12.75" hidden="true" customHeight="false" outlineLevel="3" collapsed="false">
      <c r="A139" s="63" t="s">
        <v>248</v>
      </c>
      <c r="B139" s="72" t="s">
        <v>257</v>
      </c>
      <c r="C139" s="65" t="n">
        <v>7715</v>
      </c>
      <c r="D139" s="68"/>
      <c r="E139" s="68"/>
      <c r="F139" s="68"/>
      <c r="G139" s="68"/>
    </row>
    <row r="140" s="69" customFormat="true" ht="12.75" hidden="true" customHeight="false" outlineLevel="3" collapsed="false">
      <c r="A140" s="63" t="s">
        <v>243</v>
      </c>
      <c r="B140" s="74" t="s">
        <v>258</v>
      </c>
      <c r="C140" s="65" t="n">
        <v>31687</v>
      </c>
      <c r="D140" s="68"/>
      <c r="E140" s="68"/>
      <c r="F140" s="68"/>
      <c r="G140" s="68"/>
    </row>
    <row r="141" s="69" customFormat="true" ht="12.75" hidden="true" customHeight="false" outlineLevel="3" collapsed="false">
      <c r="A141" s="63" t="s">
        <v>243</v>
      </c>
      <c r="B141" s="74" t="s">
        <v>259</v>
      </c>
      <c r="C141" s="65" t="n">
        <v>5130</v>
      </c>
      <c r="D141" s="68"/>
      <c r="E141" s="68"/>
      <c r="F141" s="68"/>
      <c r="G141" s="68"/>
    </row>
    <row r="142" s="69" customFormat="true" ht="12.75" hidden="true" customHeight="false" outlineLevel="3" collapsed="false">
      <c r="A142" s="63" t="s">
        <v>260</v>
      </c>
      <c r="B142" s="74" t="s">
        <v>261</v>
      </c>
      <c r="C142" s="65" t="n">
        <v>5000</v>
      </c>
      <c r="D142" s="68"/>
      <c r="E142" s="68"/>
      <c r="F142" s="68"/>
      <c r="G142" s="68"/>
    </row>
    <row r="143" s="69" customFormat="true" ht="12.75" hidden="true" customHeight="false" outlineLevel="3" collapsed="false">
      <c r="A143" s="63" t="s">
        <v>243</v>
      </c>
      <c r="B143" s="74" t="s">
        <v>262</v>
      </c>
      <c r="C143" s="65" t="n">
        <v>25105</v>
      </c>
      <c r="D143" s="68"/>
      <c r="E143" s="68"/>
      <c r="F143" s="68"/>
      <c r="G143" s="68"/>
    </row>
    <row r="144" s="69" customFormat="true" ht="12.75" hidden="true" customHeight="false" outlineLevel="3" collapsed="false">
      <c r="A144" s="63" t="s">
        <v>243</v>
      </c>
      <c r="B144" s="74" t="s">
        <v>263</v>
      </c>
      <c r="C144" s="65" t="n">
        <v>13800</v>
      </c>
      <c r="D144" s="68"/>
      <c r="E144" s="68"/>
      <c r="F144" s="68"/>
      <c r="G144" s="68"/>
    </row>
    <row r="145" s="69" customFormat="true" ht="12.75" hidden="true" customHeight="false" outlineLevel="3" collapsed="false">
      <c r="A145" s="63" t="s">
        <v>243</v>
      </c>
      <c r="B145" s="74" t="s">
        <v>264</v>
      </c>
      <c r="C145" s="65" t="n">
        <v>27000</v>
      </c>
      <c r="D145" s="68"/>
      <c r="E145" s="68"/>
      <c r="F145" s="68"/>
      <c r="G145" s="68"/>
    </row>
    <row r="146" s="69" customFormat="true" ht="12.75" hidden="true" customHeight="true" outlineLevel="3" collapsed="false">
      <c r="A146" s="75" t="s">
        <v>176</v>
      </c>
      <c r="B146" s="76" t="s">
        <v>177</v>
      </c>
      <c r="C146" s="77" t="n">
        <v>784120</v>
      </c>
      <c r="D146" s="78" t="n">
        <f aca="false">D147</f>
        <v>198225</v>
      </c>
      <c r="E146" s="79" t="n">
        <f aca="false">E147</f>
        <v>224109.5</v>
      </c>
      <c r="F146" s="79" t="n">
        <f aca="false">F147</f>
        <v>169365.5</v>
      </c>
      <c r="G146" s="78" t="n">
        <f aca="false">G147</f>
        <v>192420</v>
      </c>
    </row>
    <row r="147" s="69" customFormat="true" ht="12.75" hidden="true" customHeight="false" outlineLevel="3" collapsed="false">
      <c r="A147" s="80" t="s">
        <v>178</v>
      </c>
      <c r="B147" s="81" t="s">
        <v>179</v>
      </c>
      <c r="C147" s="82" t="n">
        <f aca="false">C148+C173</f>
        <v>784120</v>
      </c>
      <c r="D147" s="83" t="n">
        <f aca="false">D148+D173</f>
        <v>198225</v>
      </c>
      <c r="E147" s="84" t="n">
        <f aca="false">E148+E173</f>
        <v>224109.5</v>
      </c>
      <c r="F147" s="84" t="n">
        <f aca="false">F148+F173</f>
        <v>169365.5</v>
      </c>
      <c r="G147" s="83" t="n">
        <f aca="false">G148+G173</f>
        <v>192420</v>
      </c>
    </row>
    <row r="148" s="69" customFormat="true" ht="12.75" hidden="true" customHeight="false" outlineLevel="3" collapsed="false">
      <c r="A148" s="80" t="s">
        <v>180</v>
      </c>
      <c r="B148" s="81" t="s">
        <v>181</v>
      </c>
      <c r="C148" s="85" t="n">
        <f aca="false">C149+C151+C153+C155+C157+C159+C161+C163</f>
        <v>518881</v>
      </c>
      <c r="D148" s="86" t="n">
        <f aca="false">D149+D151+D153+D155+D157+D159+D161+D163</f>
        <v>133964</v>
      </c>
      <c r="E148" s="86" t="n">
        <f aca="false">E149+E151+E153+E155+E157+E159+E161+E163</f>
        <v>148593</v>
      </c>
      <c r="F148" s="86" t="n">
        <f aca="false">F149+F151+F153+F155+F157+F159+F161+F163</f>
        <v>99998</v>
      </c>
      <c r="G148" s="86" t="n">
        <f aca="false">G149+G151+G153+G155+G157+G159+G161+G163</f>
        <v>136326</v>
      </c>
    </row>
    <row r="149" s="69" customFormat="true" ht="12.75" hidden="true" customHeight="false" outlineLevel="3" collapsed="false">
      <c r="A149" s="87" t="s">
        <v>182</v>
      </c>
      <c r="B149" s="88" t="s">
        <v>183</v>
      </c>
      <c r="C149" s="89" t="n">
        <v>6374</v>
      </c>
      <c r="D149" s="86" t="n">
        <v>1618</v>
      </c>
      <c r="E149" s="86" t="n">
        <v>1596</v>
      </c>
      <c r="F149" s="86" t="n">
        <v>1581</v>
      </c>
      <c r="G149" s="86" t="n">
        <v>1579</v>
      </c>
    </row>
    <row r="150" s="69" customFormat="true" ht="12.75" hidden="true" customHeight="false" outlineLevel="3" collapsed="false">
      <c r="A150" s="87" t="s">
        <v>184</v>
      </c>
      <c r="B150" s="88" t="s">
        <v>185</v>
      </c>
      <c r="C150" s="89" t="n">
        <v>6374</v>
      </c>
      <c r="D150" s="86" t="n">
        <v>1618</v>
      </c>
      <c r="E150" s="86" t="n">
        <v>1596</v>
      </c>
      <c r="F150" s="86" t="n">
        <v>1581</v>
      </c>
      <c r="G150" s="86" t="n">
        <v>1579</v>
      </c>
    </row>
    <row r="151" s="69" customFormat="true" ht="12.75" hidden="true" customHeight="false" outlineLevel="3" collapsed="false">
      <c r="A151" s="87" t="s">
        <v>186</v>
      </c>
      <c r="B151" s="90" t="s">
        <v>187</v>
      </c>
      <c r="C151" s="89" t="n">
        <v>793</v>
      </c>
      <c r="D151" s="86" t="n">
        <v>198</v>
      </c>
      <c r="E151" s="86" t="n">
        <v>198</v>
      </c>
      <c r="F151" s="86" t="n">
        <v>198</v>
      </c>
      <c r="G151" s="86" t="n">
        <v>199</v>
      </c>
    </row>
    <row r="152" s="69" customFormat="true" ht="12.75" hidden="true" customHeight="false" outlineLevel="3" collapsed="false">
      <c r="A152" s="87" t="s">
        <v>188</v>
      </c>
      <c r="B152" s="90" t="s">
        <v>189</v>
      </c>
      <c r="C152" s="89" t="n">
        <v>793</v>
      </c>
      <c r="D152" s="86" t="n">
        <v>198</v>
      </c>
      <c r="E152" s="86" t="n">
        <v>198</v>
      </c>
      <c r="F152" s="86" t="n">
        <v>198</v>
      </c>
      <c r="G152" s="86" t="n">
        <v>199</v>
      </c>
    </row>
    <row r="153" s="69" customFormat="true" ht="12.75" hidden="true" customHeight="false" outlineLevel="3" collapsed="false">
      <c r="A153" s="87" t="s">
        <v>190</v>
      </c>
      <c r="B153" s="90" t="s">
        <v>191</v>
      </c>
      <c r="C153" s="89" t="n">
        <v>10265</v>
      </c>
      <c r="D153" s="86" t="n">
        <v>2617</v>
      </c>
      <c r="E153" s="86" t="n">
        <v>2535</v>
      </c>
      <c r="F153" s="86" t="n">
        <v>2537</v>
      </c>
      <c r="G153" s="86" t="n">
        <v>2576</v>
      </c>
    </row>
    <row r="154" s="69" customFormat="true" ht="12.75" hidden="true" customHeight="false" outlineLevel="3" collapsed="false">
      <c r="A154" s="87" t="s">
        <v>192</v>
      </c>
      <c r="B154" s="90" t="s">
        <v>193</v>
      </c>
      <c r="C154" s="89" t="n">
        <v>10265</v>
      </c>
      <c r="D154" s="86" t="n">
        <v>2617</v>
      </c>
      <c r="E154" s="86" t="n">
        <v>2535</v>
      </c>
      <c r="F154" s="86" t="n">
        <v>2537</v>
      </c>
      <c r="G154" s="86" t="n">
        <v>2576</v>
      </c>
    </row>
    <row r="155" s="69" customFormat="true" ht="12.75" hidden="true" customHeight="false" outlineLevel="3" collapsed="false">
      <c r="A155" s="87" t="s">
        <v>194</v>
      </c>
      <c r="B155" s="88" t="s">
        <v>195</v>
      </c>
      <c r="C155" s="89" t="n">
        <v>80</v>
      </c>
      <c r="D155" s="86" t="n">
        <v>20</v>
      </c>
      <c r="E155" s="86" t="n">
        <v>20</v>
      </c>
      <c r="F155" s="86" t="n">
        <v>20</v>
      </c>
      <c r="G155" s="86" t="n">
        <v>20</v>
      </c>
    </row>
    <row r="156" s="69" customFormat="true" ht="12.75" hidden="true" customHeight="false" outlineLevel="3" collapsed="false">
      <c r="A156" s="87" t="s">
        <v>196</v>
      </c>
      <c r="B156" s="88" t="s">
        <v>197</v>
      </c>
      <c r="C156" s="89" t="n">
        <v>80</v>
      </c>
      <c r="D156" s="86" t="n">
        <v>20</v>
      </c>
      <c r="E156" s="86" t="n">
        <v>20</v>
      </c>
      <c r="F156" s="86" t="n">
        <v>20</v>
      </c>
      <c r="G156" s="86" t="n">
        <v>20</v>
      </c>
    </row>
    <row r="157" s="69" customFormat="true" ht="12.75" hidden="true" customHeight="false" outlineLevel="3" collapsed="false">
      <c r="A157" s="87" t="s">
        <v>198</v>
      </c>
      <c r="B157" s="90" t="s">
        <v>199</v>
      </c>
      <c r="C157" s="89" t="n">
        <v>18257</v>
      </c>
      <c r="D157" s="86" t="n">
        <v>4564</v>
      </c>
      <c r="E157" s="86" t="n">
        <v>4564</v>
      </c>
      <c r="F157" s="86" t="n">
        <v>4564</v>
      </c>
      <c r="G157" s="86" t="n">
        <v>4565</v>
      </c>
    </row>
    <row r="158" s="69" customFormat="true" ht="12.75" hidden="true" customHeight="false" outlineLevel="3" collapsed="false">
      <c r="A158" s="87" t="s">
        <v>200</v>
      </c>
      <c r="B158" s="88" t="s">
        <v>201</v>
      </c>
      <c r="C158" s="89" t="n">
        <v>18257</v>
      </c>
      <c r="D158" s="86" t="n">
        <v>4564</v>
      </c>
      <c r="E158" s="86" t="n">
        <v>4564</v>
      </c>
      <c r="F158" s="86" t="n">
        <v>4564</v>
      </c>
      <c r="G158" s="86" t="n">
        <v>4565</v>
      </c>
    </row>
    <row r="159" s="69" customFormat="true" ht="12.75" hidden="true" customHeight="false" outlineLevel="3" collapsed="false">
      <c r="A159" s="87" t="s">
        <v>202</v>
      </c>
      <c r="B159" s="90" t="s">
        <v>203</v>
      </c>
      <c r="C159" s="89" t="n">
        <v>93694</v>
      </c>
      <c r="D159" s="86" t="n">
        <v>23823</v>
      </c>
      <c r="E159" s="86" t="n">
        <v>22527</v>
      </c>
      <c r="F159" s="86" t="n">
        <v>20800</v>
      </c>
      <c r="G159" s="86" t="n">
        <v>26544</v>
      </c>
    </row>
    <row r="160" s="69" customFormat="true" ht="12.75" hidden="true" customHeight="false" outlineLevel="3" collapsed="false">
      <c r="A160" s="87" t="s">
        <v>204</v>
      </c>
      <c r="B160" s="90" t="s">
        <v>205</v>
      </c>
      <c r="C160" s="89" t="n">
        <v>93694</v>
      </c>
      <c r="D160" s="86" t="n">
        <v>23823</v>
      </c>
      <c r="E160" s="86" t="n">
        <v>22527</v>
      </c>
      <c r="F160" s="86" t="n">
        <v>20800</v>
      </c>
      <c r="G160" s="86" t="n">
        <v>26544</v>
      </c>
    </row>
    <row r="161" s="69" customFormat="true" ht="12.75" hidden="true" customHeight="false" outlineLevel="3" collapsed="false">
      <c r="A161" s="87" t="s">
        <v>206</v>
      </c>
      <c r="B161" s="88" t="s">
        <v>207</v>
      </c>
      <c r="C161" s="89" t="n">
        <v>11904</v>
      </c>
      <c r="D161" s="86" t="n">
        <v>2866</v>
      </c>
      <c r="E161" s="86" t="n">
        <v>2866</v>
      </c>
      <c r="F161" s="86" t="n">
        <v>2897</v>
      </c>
      <c r="G161" s="86" t="n">
        <v>3275</v>
      </c>
    </row>
    <row r="162" s="69" customFormat="true" ht="12.75" hidden="true" customHeight="false" outlineLevel="3" collapsed="false">
      <c r="A162" s="87" t="s">
        <v>265</v>
      </c>
      <c r="B162" s="88" t="s">
        <v>209</v>
      </c>
      <c r="C162" s="89" t="n">
        <v>11904</v>
      </c>
      <c r="D162" s="86" t="n">
        <v>2866</v>
      </c>
      <c r="E162" s="86" t="n">
        <v>2866</v>
      </c>
      <c r="F162" s="86" t="n">
        <v>2897</v>
      </c>
      <c r="G162" s="86" t="n">
        <v>3275</v>
      </c>
    </row>
    <row r="163" s="69" customFormat="true" ht="12.75" hidden="true" customHeight="false" outlineLevel="3" collapsed="false">
      <c r="A163" s="87" t="s">
        <v>210</v>
      </c>
      <c r="B163" s="91" t="s">
        <v>211</v>
      </c>
      <c r="C163" s="89" t="n">
        <v>377514</v>
      </c>
      <c r="D163" s="86" t="n">
        <f aca="false">D164</f>
        <v>98258</v>
      </c>
      <c r="E163" s="86" t="n">
        <f aca="false">E164</f>
        <v>114287</v>
      </c>
      <c r="F163" s="86" t="n">
        <f aca="false">F164</f>
        <v>67401</v>
      </c>
      <c r="G163" s="86" t="n">
        <f aca="false">G164</f>
        <v>97568</v>
      </c>
    </row>
    <row r="164" s="69" customFormat="true" ht="12.75" hidden="true" customHeight="false" outlineLevel="3" collapsed="false">
      <c r="A164" s="87" t="s">
        <v>212</v>
      </c>
      <c r="B164" s="88" t="s">
        <v>213</v>
      </c>
      <c r="C164" s="85" t="n">
        <f aca="false">C166+C167+C168+C169+C170+C171+C172</f>
        <v>377514</v>
      </c>
      <c r="D164" s="86" t="n">
        <f aca="false">D166+D167+D168+D169+D170+D171+D172</f>
        <v>98258</v>
      </c>
      <c r="E164" s="86" t="n">
        <f aca="false">E166+E167+E168+E169+E170+E171+E172</f>
        <v>114287</v>
      </c>
      <c r="F164" s="86" t="n">
        <f aca="false">F166+F167+F168+F169+F170+F171+F172</f>
        <v>67401</v>
      </c>
      <c r="G164" s="86" t="n">
        <f aca="false">G166+G167+G168+G169+G170+G171+G172</f>
        <v>97568</v>
      </c>
    </row>
    <row r="165" s="69" customFormat="true" ht="12.75" hidden="true" customHeight="false" outlineLevel="3" collapsed="false">
      <c r="A165" s="87"/>
      <c r="B165" s="88" t="s">
        <v>214</v>
      </c>
      <c r="C165" s="89"/>
      <c r="D165" s="86"/>
      <c r="E165" s="86"/>
      <c r="F165" s="86"/>
      <c r="G165" s="86"/>
    </row>
    <row r="166" s="69" customFormat="true" ht="12.75" hidden="true" customHeight="false" outlineLevel="3" collapsed="false">
      <c r="A166" s="87" t="s">
        <v>215</v>
      </c>
      <c r="B166" s="88" t="s">
        <v>216</v>
      </c>
      <c r="C166" s="89" t="n">
        <v>1072</v>
      </c>
      <c r="D166" s="86" t="n">
        <v>257</v>
      </c>
      <c r="E166" s="86" t="n">
        <v>305</v>
      </c>
      <c r="F166" s="86" t="n">
        <v>255</v>
      </c>
      <c r="G166" s="86" t="n">
        <v>255</v>
      </c>
    </row>
    <row r="167" s="69" customFormat="true" ht="12.75" hidden="true" customHeight="false" outlineLevel="3" collapsed="false">
      <c r="A167" s="87" t="s">
        <v>217</v>
      </c>
      <c r="B167" s="88" t="s">
        <v>218</v>
      </c>
      <c r="C167" s="89" t="n">
        <v>310422</v>
      </c>
      <c r="D167" s="86" t="n">
        <v>83466</v>
      </c>
      <c r="E167" s="86" t="n">
        <v>94483</v>
      </c>
      <c r="F167" s="86" t="n">
        <v>48257</v>
      </c>
      <c r="G167" s="86" t="n">
        <v>84216</v>
      </c>
    </row>
    <row r="168" s="69" customFormat="true" ht="12.75" hidden="true" customHeight="false" outlineLevel="3" collapsed="false">
      <c r="A168" s="87" t="s">
        <v>217</v>
      </c>
      <c r="B168" s="88" t="s">
        <v>219</v>
      </c>
      <c r="C168" s="89" t="n">
        <v>36999</v>
      </c>
      <c r="D168" s="86" t="n">
        <v>8965</v>
      </c>
      <c r="E168" s="86" t="n">
        <v>10514</v>
      </c>
      <c r="F168" s="86" t="n">
        <v>10371</v>
      </c>
      <c r="G168" s="86" t="n">
        <v>7149</v>
      </c>
    </row>
    <row r="169" s="69" customFormat="true" ht="12.75" hidden="true" customHeight="false" outlineLevel="3" collapsed="false">
      <c r="A169" s="87" t="s">
        <v>217</v>
      </c>
      <c r="B169" s="92" t="s">
        <v>220</v>
      </c>
      <c r="C169" s="89" t="n">
        <v>8110</v>
      </c>
      <c r="D169" s="86" t="n">
        <v>0</v>
      </c>
      <c r="E169" s="86" t="n">
        <v>4055</v>
      </c>
      <c r="F169" s="86" t="n">
        <v>4055</v>
      </c>
      <c r="G169" s="86" t="n">
        <v>0</v>
      </c>
    </row>
    <row r="170" s="69" customFormat="true" ht="12.75" hidden="true" customHeight="false" outlineLevel="3" collapsed="false">
      <c r="A170" s="87" t="s">
        <v>217</v>
      </c>
      <c r="B170" s="88" t="s">
        <v>221</v>
      </c>
      <c r="C170" s="89" t="n">
        <v>1760</v>
      </c>
      <c r="D170" s="86" t="n">
        <v>440</v>
      </c>
      <c r="E170" s="86" t="n">
        <v>440</v>
      </c>
      <c r="F170" s="86" t="n">
        <v>440</v>
      </c>
      <c r="G170" s="86" t="n">
        <v>440</v>
      </c>
    </row>
    <row r="171" s="69" customFormat="true" ht="12.75" hidden="true" customHeight="false" outlineLevel="3" collapsed="false">
      <c r="A171" s="87" t="s">
        <v>222</v>
      </c>
      <c r="B171" s="88" t="s">
        <v>223</v>
      </c>
      <c r="C171" s="89" t="n">
        <v>17990</v>
      </c>
      <c r="D171" s="86" t="n">
        <v>4840</v>
      </c>
      <c r="E171" s="86" t="n">
        <v>4200</v>
      </c>
      <c r="F171" s="86" t="n">
        <v>3733</v>
      </c>
      <c r="G171" s="86" t="n">
        <v>5217</v>
      </c>
    </row>
    <row r="172" s="69" customFormat="true" ht="12.75" hidden="true" customHeight="false" outlineLevel="3" collapsed="false">
      <c r="A172" s="87" t="s">
        <v>215</v>
      </c>
      <c r="B172" s="90" t="s">
        <v>224</v>
      </c>
      <c r="C172" s="89" t="n">
        <v>1161</v>
      </c>
      <c r="D172" s="86" t="n">
        <v>290</v>
      </c>
      <c r="E172" s="86" t="n">
        <v>290</v>
      </c>
      <c r="F172" s="86" t="n">
        <v>290</v>
      </c>
      <c r="G172" s="86" t="n">
        <v>291</v>
      </c>
    </row>
    <row r="173" s="69" customFormat="true" ht="12.75" hidden="true" customHeight="false" outlineLevel="3" collapsed="false">
      <c r="A173" s="80" t="s">
        <v>225</v>
      </c>
      <c r="B173" s="81" t="s">
        <v>226</v>
      </c>
      <c r="C173" s="89" t="n">
        <f aca="false">D173+E173+F173+G173</f>
        <v>265239</v>
      </c>
      <c r="D173" s="86" t="n">
        <f aca="false">D174+D176+D178+D180</f>
        <v>64261</v>
      </c>
      <c r="E173" s="86" t="n">
        <f aca="false">E174+E176+E178+E180</f>
        <v>75516.5</v>
      </c>
      <c r="F173" s="86" t="n">
        <f aca="false">F174+F176+F178+F180</f>
        <v>69367.5</v>
      </c>
      <c r="G173" s="86" t="n">
        <f aca="false">G174+G176+G178+G180</f>
        <v>56094</v>
      </c>
    </row>
    <row r="174" s="69" customFormat="true" ht="12.75" hidden="true" customHeight="false" outlineLevel="3" collapsed="false">
      <c r="A174" s="87" t="s">
        <v>227</v>
      </c>
      <c r="B174" s="92" t="s">
        <v>228</v>
      </c>
      <c r="C174" s="89" t="n">
        <v>5560</v>
      </c>
      <c r="D174" s="86" t="n">
        <v>2780</v>
      </c>
      <c r="E174" s="86" t="n">
        <v>0</v>
      </c>
      <c r="F174" s="86" t="n">
        <v>1390</v>
      </c>
      <c r="G174" s="86" t="n">
        <v>1390</v>
      </c>
    </row>
    <row r="175" s="69" customFormat="true" ht="12.75" hidden="true" customHeight="false" outlineLevel="3" collapsed="false">
      <c r="A175" s="87" t="s">
        <v>229</v>
      </c>
      <c r="B175" s="92" t="s">
        <v>230</v>
      </c>
      <c r="C175" s="89" t="n">
        <v>5560</v>
      </c>
      <c r="D175" s="86" t="n">
        <v>2780</v>
      </c>
      <c r="E175" s="86" t="n">
        <v>0</v>
      </c>
      <c r="F175" s="86" t="n">
        <v>1390</v>
      </c>
      <c r="G175" s="86" t="n">
        <v>1390</v>
      </c>
    </row>
    <row r="176" s="69" customFormat="true" ht="12.75" hidden="true" customHeight="false" outlineLevel="3" collapsed="false">
      <c r="A176" s="87" t="s">
        <v>231</v>
      </c>
      <c r="B176" s="92" t="s">
        <v>232</v>
      </c>
      <c r="C176" s="89" t="n">
        <v>3140</v>
      </c>
      <c r="D176" s="86" t="n">
        <v>50</v>
      </c>
      <c r="E176" s="86" t="n">
        <v>100</v>
      </c>
      <c r="F176" s="86" t="n">
        <v>1000</v>
      </c>
      <c r="G176" s="86" t="n">
        <v>1990</v>
      </c>
    </row>
    <row r="177" s="69" customFormat="true" ht="12.75" hidden="true" customHeight="false" outlineLevel="3" collapsed="false">
      <c r="A177" s="87" t="s">
        <v>233</v>
      </c>
      <c r="B177" s="92" t="s">
        <v>234</v>
      </c>
      <c r="C177" s="89" t="n">
        <v>3140</v>
      </c>
      <c r="D177" s="86" t="n">
        <v>50</v>
      </c>
      <c r="E177" s="86" t="n">
        <v>100</v>
      </c>
      <c r="F177" s="86" t="n">
        <v>1000</v>
      </c>
      <c r="G177" s="86" t="n">
        <v>1990</v>
      </c>
    </row>
    <row r="178" s="69" customFormat="true" ht="12.75" hidden="true" customHeight="false" outlineLevel="3" collapsed="false">
      <c r="A178" s="87" t="s">
        <v>235</v>
      </c>
      <c r="B178" s="92" t="s">
        <v>236</v>
      </c>
      <c r="C178" s="89" t="n">
        <v>21859</v>
      </c>
      <c r="D178" s="86" t="n">
        <v>5465</v>
      </c>
      <c r="E178" s="86" t="n">
        <v>5465</v>
      </c>
      <c r="F178" s="86" t="n">
        <v>5465</v>
      </c>
      <c r="G178" s="86" t="n">
        <v>5464</v>
      </c>
    </row>
    <row r="179" s="69" customFormat="true" ht="12.75" hidden="true" customHeight="false" outlineLevel="3" collapsed="false">
      <c r="A179" s="87" t="s">
        <v>237</v>
      </c>
      <c r="B179" s="92" t="s">
        <v>238</v>
      </c>
      <c r="C179" s="89" t="n">
        <v>21859</v>
      </c>
      <c r="D179" s="86" t="n">
        <v>5465</v>
      </c>
      <c r="E179" s="86" t="n">
        <v>5465</v>
      </c>
      <c r="F179" s="86" t="n">
        <v>5465</v>
      </c>
      <c r="G179" s="86" t="n">
        <v>5464</v>
      </c>
    </row>
    <row r="180" s="69" customFormat="true" ht="12.75" hidden="true" customHeight="false" outlineLevel="3" collapsed="false">
      <c r="A180" s="87" t="s">
        <v>239</v>
      </c>
      <c r="B180" s="91" t="s">
        <v>240</v>
      </c>
      <c r="C180" s="89" t="n">
        <v>234680</v>
      </c>
      <c r="D180" s="86" t="n">
        <f aca="false">D181</f>
        <v>55966</v>
      </c>
      <c r="E180" s="86" t="n">
        <f aca="false">E181</f>
        <v>69951.5</v>
      </c>
      <c r="F180" s="86" t="n">
        <f aca="false">F181</f>
        <v>61512.5</v>
      </c>
      <c r="G180" s="86" t="n">
        <f aca="false">G181</f>
        <v>47250</v>
      </c>
    </row>
    <row r="181" s="69" customFormat="true" ht="12.75" hidden="true" customHeight="false" outlineLevel="3" collapsed="false">
      <c r="A181" s="87" t="s">
        <v>241</v>
      </c>
      <c r="B181" s="91" t="s">
        <v>242</v>
      </c>
      <c r="C181" s="85" t="n">
        <f aca="false">C183+C184+C185+C186+C187+C188+C189+C190+C191+C192+C193+C194+C195+C196+C197</f>
        <v>234680</v>
      </c>
      <c r="D181" s="86" t="n">
        <f aca="false">D183+D184+D185+D186+D187+D188+D189+D190+D191+D192+D193+D194+D195+D196+D197</f>
        <v>55966</v>
      </c>
      <c r="E181" s="93" t="n">
        <f aca="false">E183+E184+E185+E186+E187+E188+E189+E190+E191+E192+E193+E194+E195+E196+E197</f>
        <v>69951.5</v>
      </c>
      <c r="F181" s="93" t="n">
        <f aca="false">F183+F184+F185+F186+F187+F188+F189+F190+F191+F192+F193+F194+F195+F196+F197</f>
        <v>61512.5</v>
      </c>
      <c r="G181" s="86" t="n">
        <f aca="false">G183+G184+G185+G186+G187+G188+G189+G190+G191+G192+G193+G194+G195+G196+G197</f>
        <v>47250</v>
      </c>
    </row>
    <row r="182" s="69" customFormat="true" ht="12.75" hidden="true" customHeight="false" outlineLevel="3" collapsed="false">
      <c r="A182" s="87"/>
      <c r="B182" s="91" t="s">
        <v>214</v>
      </c>
      <c r="C182" s="89"/>
      <c r="D182" s="86"/>
      <c r="E182" s="86"/>
      <c r="F182" s="86"/>
      <c r="G182" s="86"/>
    </row>
    <row r="183" s="69" customFormat="true" ht="12.75" hidden="true" customHeight="false" outlineLevel="3" collapsed="false">
      <c r="A183" s="87" t="s">
        <v>243</v>
      </c>
      <c r="B183" s="90" t="s">
        <v>244</v>
      </c>
      <c r="C183" s="89" t="n">
        <v>2741</v>
      </c>
      <c r="D183" s="86" t="n">
        <v>859</v>
      </c>
      <c r="E183" s="86" t="n">
        <v>603</v>
      </c>
      <c r="F183" s="86" t="n">
        <v>639</v>
      </c>
      <c r="G183" s="86" t="n">
        <v>640</v>
      </c>
    </row>
    <row r="184" s="69" customFormat="true" ht="12.75" hidden="true" customHeight="false" outlineLevel="3" collapsed="false">
      <c r="A184" s="87" t="s">
        <v>245</v>
      </c>
      <c r="B184" s="88" t="s">
        <v>246</v>
      </c>
      <c r="C184" s="89" t="n">
        <v>250</v>
      </c>
      <c r="D184" s="86" t="n">
        <v>0</v>
      </c>
      <c r="E184" s="86" t="n">
        <v>200</v>
      </c>
      <c r="F184" s="86" t="n">
        <v>0</v>
      </c>
      <c r="G184" s="86" t="n">
        <v>50</v>
      </c>
    </row>
    <row r="185" s="69" customFormat="true" ht="12.75" hidden="true" customHeight="false" outlineLevel="3" collapsed="false">
      <c r="A185" s="87" t="s">
        <v>245</v>
      </c>
      <c r="B185" s="88" t="s">
        <v>247</v>
      </c>
      <c r="C185" s="89" t="n">
        <v>2105</v>
      </c>
      <c r="D185" s="86" t="n">
        <v>799</v>
      </c>
      <c r="E185" s="86" t="n">
        <v>303</v>
      </c>
      <c r="F185" s="86" t="n">
        <v>204</v>
      </c>
      <c r="G185" s="86" t="n">
        <v>799</v>
      </c>
    </row>
    <row r="186" s="69" customFormat="true" ht="12.75" hidden="true" customHeight="false" outlineLevel="3" collapsed="false">
      <c r="A186" s="87" t="s">
        <v>248</v>
      </c>
      <c r="B186" s="88" t="s">
        <v>249</v>
      </c>
      <c r="C186" s="89" t="n">
        <v>40</v>
      </c>
      <c r="D186" s="86" t="n">
        <v>17</v>
      </c>
      <c r="E186" s="86" t="n">
        <v>10</v>
      </c>
      <c r="F186" s="86" t="n">
        <v>7</v>
      </c>
      <c r="G186" s="86" t="n">
        <v>6</v>
      </c>
    </row>
    <row r="187" s="69" customFormat="true" ht="12.75" hidden="true" customHeight="false" outlineLevel="3" collapsed="false">
      <c r="A187" s="87" t="s">
        <v>250</v>
      </c>
      <c r="B187" s="90" t="s">
        <v>251</v>
      </c>
      <c r="C187" s="89" t="n">
        <v>109</v>
      </c>
      <c r="D187" s="86" t="n">
        <v>4</v>
      </c>
      <c r="E187" s="86" t="n">
        <v>4</v>
      </c>
      <c r="F187" s="86" t="n">
        <v>3</v>
      </c>
      <c r="G187" s="86" t="n">
        <v>98</v>
      </c>
    </row>
    <row r="188" s="69" customFormat="true" ht="12.75" hidden="true" customHeight="true" outlineLevel="3" collapsed="false">
      <c r="A188" s="87" t="s">
        <v>252</v>
      </c>
      <c r="B188" s="88" t="s">
        <v>253</v>
      </c>
      <c r="C188" s="89" t="n">
        <v>82853</v>
      </c>
      <c r="D188" s="86" t="n">
        <v>22754</v>
      </c>
      <c r="E188" s="86" t="n">
        <v>19120</v>
      </c>
      <c r="F188" s="86" t="n">
        <v>21318</v>
      </c>
      <c r="G188" s="86" t="n">
        <v>19661</v>
      </c>
    </row>
    <row r="189" s="69" customFormat="true" ht="12.75" hidden="true" customHeight="false" outlineLevel="3" collapsed="false">
      <c r="A189" s="87" t="s">
        <v>254</v>
      </c>
      <c r="B189" s="94" t="s">
        <v>255</v>
      </c>
      <c r="C189" s="89" t="n">
        <v>29737</v>
      </c>
      <c r="D189" s="86" t="n">
        <v>7432</v>
      </c>
      <c r="E189" s="86" t="n">
        <v>7436</v>
      </c>
      <c r="F189" s="86" t="n">
        <v>7437</v>
      </c>
      <c r="G189" s="86" t="n">
        <v>7432</v>
      </c>
    </row>
    <row r="190" s="69" customFormat="true" ht="12.75" hidden="true" customHeight="false" outlineLevel="3" collapsed="false">
      <c r="A190" s="87" t="s">
        <v>248</v>
      </c>
      <c r="B190" s="92" t="s">
        <v>256</v>
      </c>
      <c r="C190" s="89" t="n">
        <v>1408</v>
      </c>
      <c r="D190" s="86" t="n">
        <v>349</v>
      </c>
      <c r="E190" s="86" t="n">
        <v>349</v>
      </c>
      <c r="F190" s="86" t="n">
        <v>347</v>
      </c>
      <c r="G190" s="86" t="n">
        <v>363</v>
      </c>
    </row>
    <row r="191" s="69" customFormat="true" ht="12.75" hidden="true" customHeight="false" outlineLevel="3" collapsed="false">
      <c r="A191" s="87" t="s">
        <v>248</v>
      </c>
      <c r="B191" s="92" t="s">
        <v>257</v>
      </c>
      <c r="C191" s="89" t="n">
        <v>7715</v>
      </c>
      <c r="D191" s="86" t="n">
        <v>1752</v>
      </c>
      <c r="E191" s="86" t="n">
        <v>1898</v>
      </c>
      <c r="F191" s="86" t="n">
        <v>1961</v>
      </c>
      <c r="G191" s="86" t="n">
        <v>2104</v>
      </c>
    </row>
    <row r="192" s="69" customFormat="true" ht="12.75" hidden="true" customHeight="false" outlineLevel="3" collapsed="false">
      <c r="A192" s="87" t="s">
        <v>243</v>
      </c>
      <c r="B192" s="94" t="s">
        <v>258</v>
      </c>
      <c r="C192" s="89" t="n">
        <v>31687</v>
      </c>
      <c r="D192" s="86" t="n">
        <v>0</v>
      </c>
      <c r="E192" s="93" t="n">
        <v>15843.5</v>
      </c>
      <c r="F192" s="93" t="n">
        <v>15843.5</v>
      </c>
      <c r="G192" s="93"/>
    </row>
    <row r="193" s="69" customFormat="true" ht="12.75" hidden="true" customHeight="false" outlineLevel="3" collapsed="false">
      <c r="A193" s="87" t="s">
        <v>243</v>
      </c>
      <c r="B193" s="94" t="s">
        <v>266</v>
      </c>
      <c r="C193" s="89" t="n">
        <v>5130</v>
      </c>
      <c r="D193" s="86" t="n">
        <v>0</v>
      </c>
      <c r="E193" s="86" t="n">
        <v>2530</v>
      </c>
      <c r="F193" s="86" t="n">
        <v>2200</v>
      </c>
      <c r="G193" s="86" t="n">
        <v>400</v>
      </c>
    </row>
    <row r="194" s="69" customFormat="true" ht="12.75" hidden="true" customHeight="false" outlineLevel="3" collapsed="false">
      <c r="A194" s="87" t="s">
        <v>260</v>
      </c>
      <c r="B194" s="94" t="s">
        <v>261</v>
      </c>
      <c r="C194" s="89" t="n">
        <v>5000</v>
      </c>
      <c r="D194" s="86" t="n">
        <v>3000</v>
      </c>
      <c r="E194" s="86" t="n">
        <v>2000</v>
      </c>
      <c r="F194" s="86" t="n">
        <v>0</v>
      </c>
      <c r="G194" s="86" t="n">
        <v>0</v>
      </c>
    </row>
    <row r="195" s="69" customFormat="true" ht="12.75" hidden="true" customHeight="false" outlineLevel="3" collapsed="false">
      <c r="A195" s="87" t="s">
        <v>243</v>
      </c>
      <c r="B195" s="94" t="s">
        <v>267</v>
      </c>
      <c r="C195" s="89" t="n">
        <v>25105</v>
      </c>
      <c r="D195" s="86" t="n">
        <v>0</v>
      </c>
      <c r="E195" s="86" t="n">
        <v>6055</v>
      </c>
      <c r="F195" s="86" t="n">
        <v>7953</v>
      </c>
      <c r="G195" s="86" t="n">
        <v>11097</v>
      </c>
    </row>
    <row r="196" s="69" customFormat="true" ht="12.75" hidden="true" customHeight="false" outlineLevel="3" collapsed="false">
      <c r="A196" s="87" t="s">
        <v>243</v>
      </c>
      <c r="B196" s="94" t="s">
        <v>263</v>
      </c>
      <c r="C196" s="89" t="n">
        <v>13800</v>
      </c>
      <c r="D196" s="86" t="n">
        <v>2000</v>
      </c>
      <c r="E196" s="86" t="n">
        <v>3600</v>
      </c>
      <c r="F196" s="86" t="n">
        <v>3600</v>
      </c>
      <c r="G196" s="86" t="n">
        <v>4600</v>
      </c>
    </row>
    <row r="197" s="69" customFormat="true" ht="12.75" hidden="true" customHeight="true" outlineLevel="3" collapsed="false">
      <c r="A197" s="87" t="s">
        <v>243</v>
      </c>
      <c r="B197" s="94" t="s">
        <v>268</v>
      </c>
      <c r="C197" s="89" t="n">
        <v>27000</v>
      </c>
      <c r="D197" s="86" t="n">
        <v>17000</v>
      </c>
      <c r="E197" s="86" t="n">
        <v>10000</v>
      </c>
      <c r="F197" s="86" t="n">
        <v>0</v>
      </c>
      <c r="G197" s="86" t="n">
        <v>0</v>
      </c>
    </row>
    <row r="198" s="2" customFormat="true" ht="12.75" hidden="true" customHeight="false" outlineLevel="0" collapsed="false">
      <c r="A198" s="95" t="s">
        <v>269</v>
      </c>
      <c r="B198" s="96" t="s">
        <v>270</v>
      </c>
      <c r="C198" s="97" t="n">
        <f aca="false">C199</f>
        <v>202948</v>
      </c>
      <c r="D198" s="98" t="n">
        <f aca="false">D199</f>
        <v>49635</v>
      </c>
      <c r="E198" s="98" t="n">
        <f aca="false">E199</f>
        <v>52698</v>
      </c>
      <c r="F198" s="98" t="n">
        <f aca="false">F199</f>
        <v>44959</v>
      </c>
      <c r="G198" s="98" t="n">
        <f aca="false">G199</f>
        <v>55656</v>
      </c>
    </row>
    <row r="199" s="2" customFormat="true" ht="12.75" hidden="true" customHeight="false" outlineLevel="0" collapsed="false">
      <c r="A199" s="99" t="s">
        <v>271</v>
      </c>
      <c r="B199" s="100" t="s">
        <v>272</v>
      </c>
      <c r="C199" s="101" t="n">
        <v>202948</v>
      </c>
      <c r="D199" s="39" t="n">
        <v>49635</v>
      </c>
      <c r="E199" s="39" t="n">
        <v>52698</v>
      </c>
      <c r="F199" s="39" t="n">
        <v>44959</v>
      </c>
      <c r="G199" s="39" t="n">
        <v>55656</v>
      </c>
    </row>
    <row r="200" s="107" customFormat="true" ht="16.45" hidden="false" customHeight="false" outlineLevel="0" collapsed="false">
      <c r="A200" s="102"/>
      <c r="B200" s="103" t="s">
        <v>273</v>
      </c>
      <c r="C200" s="104" t="n">
        <f aca="false">C14</f>
        <v>-151.0763</v>
      </c>
      <c r="D200" s="105" t="n">
        <f aca="false">D14+D198+D146</f>
        <v>690617</v>
      </c>
      <c r="E200" s="106" t="n">
        <f aca="false">E14+E198+E146</f>
        <v>793819.5</v>
      </c>
      <c r="F200" s="106" t="n">
        <f aca="false">F14+F198+F146</f>
        <v>769882.5</v>
      </c>
      <c r="G200" s="105" t="n">
        <f aca="false">G14+G198+G146</f>
        <v>850687</v>
      </c>
      <c r="H200" s="2"/>
      <c r="I200" s="2"/>
      <c r="J200" s="2"/>
      <c r="K200" s="2"/>
      <c r="L200" s="2"/>
      <c r="M200" s="2"/>
      <c r="N200" s="2"/>
      <c r="O200" s="2"/>
    </row>
    <row r="201" customFormat="false" ht="15.25" hidden="false" customHeight="false" outlineLevel="0" collapsed="false">
      <c r="A201" s="108"/>
      <c r="B201" s="1"/>
      <c r="C201" s="109"/>
      <c r="D201" s="17"/>
      <c r="E201" s="17"/>
      <c r="F201" s="17"/>
      <c r="G201" s="17"/>
    </row>
    <row r="202" customFormat="false" ht="15.25" hidden="false" customHeight="false" outlineLevel="0" collapsed="false">
      <c r="A202" s="16"/>
      <c r="B202" s="1"/>
      <c r="C202" s="109"/>
      <c r="D202" s="17"/>
      <c r="E202" s="17"/>
      <c r="F202" s="17"/>
      <c r="G202" s="17"/>
    </row>
    <row r="203" customFormat="false" ht="15.25" hidden="false" customHeight="false" outlineLevel="0" collapsed="false">
      <c r="B203" s="1"/>
      <c r="C203" s="109"/>
      <c r="D203" s="17"/>
      <c r="E203" s="17"/>
      <c r="F203" s="17"/>
      <c r="G203" s="17"/>
    </row>
    <row r="204" customFormat="false" ht="15.25" hidden="false" customHeight="false" outlineLevel="0" collapsed="false">
      <c r="A204" s="6"/>
      <c r="B204" s="6"/>
      <c r="C204" s="69"/>
      <c r="D204" s="17"/>
      <c r="E204" s="17"/>
      <c r="F204" s="17"/>
      <c r="G204" s="17"/>
    </row>
    <row r="205" customFormat="false" ht="15.25" hidden="false" customHeight="false" outlineLevel="0" collapsed="false">
      <c r="A205" s="0"/>
      <c r="B205" s="69"/>
      <c r="C205" s="69"/>
      <c r="D205" s="17"/>
      <c r="E205" s="17"/>
      <c r="F205" s="17"/>
      <c r="G205" s="17"/>
    </row>
    <row r="206" customFormat="false" ht="15.25" hidden="false" customHeight="false" outlineLevel="0" collapsed="false">
      <c r="B206" s="1"/>
      <c r="C206" s="109"/>
      <c r="D206" s="17"/>
      <c r="E206" s="17"/>
      <c r="F206" s="17"/>
      <c r="G206" s="17"/>
    </row>
    <row r="207" customFormat="false" ht="15.25" hidden="false" customHeight="false" outlineLevel="0" collapsed="false">
      <c r="B207" s="1"/>
      <c r="C207" s="109"/>
      <c r="D207" s="17"/>
      <c r="E207" s="17"/>
      <c r="F207" s="17"/>
      <c r="G207" s="17"/>
    </row>
    <row r="208" customFormat="false" ht="15.25" hidden="false" customHeight="false" outlineLevel="0" collapsed="false">
      <c r="B208" s="1"/>
      <c r="C208" s="109"/>
      <c r="D208" s="17"/>
      <c r="E208" s="17"/>
      <c r="F208" s="17"/>
      <c r="G208" s="17"/>
    </row>
    <row r="209" customFormat="false" ht="15.25" hidden="false" customHeight="false" outlineLevel="0" collapsed="false">
      <c r="B209" s="1"/>
      <c r="C209" s="109"/>
      <c r="D209" s="17"/>
      <c r="E209" s="17"/>
      <c r="F209" s="17"/>
      <c r="G209" s="17"/>
    </row>
    <row r="210" customFormat="false" ht="15.25" hidden="false" customHeight="false" outlineLevel="0" collapsed="false">
      <c r="B210" s="1"/>
      <c r="C210" s="109"/>
      <c r="D210" s="17"/>
      <c r="E210" s="17"/>
      <c r="F210" s="17"/>
      <c r="G210" s="17"/>
    </row>
    <row r="211" customFormat="false" ht="15.25" hidden="false" customHeight="false" outlineLevel="0" collapsed="false">
      <c r="B211" s="1"/>
      <c r="C211" s="109"/>
      <c r="D211" s="17"/>
      <c r="E211" s="17"/>
      <c r="F211" s="17"/>
      <c r="G211" s="17"/>
    </row>
    <row r="212" customFormat="false" ht="15.25" hidden="false" customHeight="false" outlineLevel="0" collapsed="false">
      <c r="B212" s="1"/>
      <c r="C212" s="109"/>
      <c r="D212" s="17"/>
      <c r="E212" s="17"/>
      <c r="F212" s="17"/>
      <c r="G212" s="17"/>
    </row>
    <row r="213" customFormat="false" ht="15.25" hidden="false" customHeight="false" outlineLevel="0" collapsed="false">
      <c r="B213" s="1"/>
      <c r="C213" s="109"/>
      <c r="D213" s="17"/>
      <c r="E213" s="17"/>
      <c r="F213" s="17"/>
      <c r="G213" s="17"/>
    </row>
    <row r="214" customFormat="false" ht="15.25" hidden="false" customHeight="false" outlineLevel="0" collapsed="false">
      <c r="B214" s="1"/>
      <c r="C214" s="109"/>
      <c r="D214" s="17"/>
      <c r="E214" s="17"/>
      <c r="F214" s="17"/>
      <c r="G214" s="17"/>
    </row>
    <row r="215" customFormat="false" ht="15.25" hidden="false" customHeight="false" outlineLevel="0" collapsed="false">
      <c r="B215" s="1"/>
      <c r="C215" s="109"/>
      <c r="D215" s="17"/>
      <c r="E215" s="17"/>
      <c r="F215" s="17"/>
      <c r="G215" s="17"/>
    </row>
    <row r="216" customFormat="false" ht="15.25" hidden="false" customHeight="false" outlineLevel="0" collapsed="false">
      <c r="B216" s="1"/>
      <c r="D216" s="17"/>
      <c r="E216" s="17"/>
      <c r="F216" s="17"/>
      <c r="G216" s="17"/>
    </row>
    <row r="217" customFormat="false" ht="15.25" hidden="false" customHeight="false" outlineLevel="0" collapsed="false">
      <c r="B217" s="1"/>
      <c r="D217" s="17"/>
      <c r="E217" s="17"/>
      <c r="F217" s="17"/>
      <c r="G217" s="17"/>
    </row>
    <row r="218" customFormat="false" ht="15.25" hidden="false" customHeight="false" outlineLevel="0" collapsed="false">
      <c r="B218" s="1"/>
      <c r="D218" s="17"/>
      <c r="E218" s="17"/>
      <c r="F218" s="17"/>
      <c r="G218" s="17"/>
    </row>
    <row r="219" customFormat="false" ht="15.25" hidden="false" customHeight="false" outlineLevel="0" collapsed="false">
      <c r="B219" s="1"/>
      <c r="D219" s="17"/>
      <c r="E219" s="17"/>
      <c r="F219" s="17"/>
      <c r="G219" s="17"/>
    </row>
    <row r="220" customFormat="false" ht="15.25" hidden="false" customHeight="false" outlineLevel="0" collapsed="false">
      <c r="B220" s="1"/>
      <c r="D220" s="17"/>
      <c r="E220" s="17"/>
      <c r="F220" s="17"/>
      <c r="G220" s="17"/>
    </row>
    <row r="221" customFormat="false" ht="15.25" hidden="false" customHeight="false" outlineLevel="0" collapsed="false">
      <c r="B221" s="1"/>
      <c r="D221" s="17"/>
      <c r="E221" s="17"/>
      <c r="F221" s="17"/>
      <c r="G221" s="17"/>
    </row>
    <row r="222" customFormat="false" ht="15.25" hidden="false" customHeight="false" outlineLevel="0" collapsed="false">
      <c r="B222" s="1"/>
      <c r="D222" s="17"/>
      <c r="E222" s="17"/>
      <c r="F222" s="17"/>
      <c r="G222" s="17"/>
    </row>
    <row r="223" customFormat="false" ht="15.25" hidden="false" customHeight="false" outlineLevel="0" collapsed="false">
      <c r="B223" s="1"/>
      <c r="D223" s="17"/>
      <c r="E223" s="17"/>
      <c r="F223" s="17"/>
      <c r="G223" s="17"/>
    </row>
    <row r="224" customFormat="false" ht="15.25" hidden="false" customHeight="false" outlineLevel="0" collapsed="false">
      <c r="B224" s="1"/>
      <c r="D224" s="17"/>
      <c r="E224" s="17"/>
      <c r="F224" s="17"/>
      <c r="G224" s="17"/>
    </row>
    <row r="225" customFormat="false" ht="15.25" hidden="false" customHeight="false" outlineLevel="0" collapsed="false">
      <c r="B225" s="1"/>
      <c r="D225" s="17"/>
      <c r="E225" s="17"/>
      <c r="F225" s="17"/>
      <c r="G225" s="17"/>
    </row>
    <row r="226" customFormat="false" ht="15.25" hidden="false" customHeight="false" outlineLevel="0" collapsed="false">
      <c r="B226" s="1"/>
      <c r="D226" s="17"/>
      <c r="E226" s="17"/>
      <c r="F226" s="17"/>
      <c r="G226" s="17"/>
    </row>
    <row r="227" customFormat="false" ht="15.25" hidden="false" customHeight="false" outlineLevel="0" collapsed="false">
      <c r="B227" s="1"/>
      <c r="D227" s="17"/>
      <c r="E227" s="17"/>
      <c r="F227" s="17"/>
      <c r="G227" s="17"/>
    </row>
    <row r="228" customFormat="false" ht="15.25" hidden="false" customHeight="false" outlineLevel="0" collapsed="false">
      <c r="B228" s="1"/>
      <c r="D228" s="17"/>
      <c r="E228" s="17"/>
      <c r="F228" s="17"/>
      <c r="G228" s="17"/>
    </row>
    <row r="229" customFormat="false" ht="15.25" hidden="false" customHeight="false" outlineLevel="0" collapsed="false">
      <c r="B229" s="1"/>
      <c r="D229" s="17"/>
      <c r="E229" s="17"/>
      <c r="F229" s="17"/>
      <c r="G229" s="17"/>
    </row>
    <row r="230" customFormat="false" ht="15.25" hidden="false" customHeight="false" outlineLevel="0" collapsed="false">
      <c r="B230" s="1"/>
      <c r="D230" s="17"/>
      <c r="E230" s="17"/>
      <c r="F230" s="17"/>
      <c r="G230" s="17"/>
    </row>
    <row r="231" customFormat="false" ht="15.25" hidden="false" customHeight="false" outlineLevel="0" collapsed="false">
      <c r="B231" s="1"/>
      <c r="D231" s="17"/>
      <c r="E231" s="17"/>
      <c r="F231" s="17"/>
      <c r="G231" s="17"/>
    </row>
    <row r="232" customFormat="false" ht="15.25" hidden="false" customHeight="false" outlineLevel="0" collapsed="false">
      <c r="B232" s="1"/>
      <c r="D232" s="17"/>
      <c r="E232" s="17"/>
      <c r="F232" s="17"/>
      <c r="G232" s="17"/>
    </row>
    <row r="233" customFormat="false" ht="15.25" hidden="false" customHeight="false" outlineLevel="0" collapsed="false">
      <c r="B233" s="1"/>
      <c r="D233" s="17"/>
      <c r="E233" s="17"/>
      <c r="F233" s="17"/>
      <c r="G233" s="17"/>
    </row>
    <row r="234" customFormat="false" ht="15.25" hidden="false" customHeight="false" outlineLevel="0" collapsed="false">
      <c r="B234" s="1"/>
      <c r="D234" s="17"/>
      <c r="E234" s="17"/>
      <c r="F234" s="17"/>
      <c r="G234" s="17"/>
    </row>
    <row r="235" customFormat="false" ht="15.25" hidden="false" customHeight="false" outlineLevel="0" collapsed="false">
      <c r="B235" s="1"/>
      <c r="D235" s="17"/>
      <c r="E235" s="17"/>
      <c r="F235" s="17"/>
      <c r="G235" s="17"/>
    </row>
    <row r="236" customFormat="false" ht="15.25" hidden="false" customHeight="false" outlineLevel="0" collapsed="false">
      <c r="B236" s="1"/>
      <c r="D236" s="17"/>
      <c r="E236" s="17"/>
      <c r="F236" s="17"/>
      <c r="G236" s="17"/>
    </row>
    <row r="237" customFormat="false" ht="15.25" hidden="false" customHeight="false" outlineLevel="0" collapsed="false">
      <c r="B237" s="1"/>
      <c r="D237" s="17"/>
      <c r="E237" s="17"/>
      <c r="F237" s="17"/>
      <c r="G237" s="17"/>
    </row>
    <row r="238" customFormat="false" ht="15.25" hidden="false" customHeight="false" outlineLevel="0" collapsed="false">
      <c r="B238" s="1"/>
      <c r="D238" s="2"/>
      <c r="E238" s="2"/>
      <c r="F238" s="2"/>
      <c r="G238" s="2"/>
    </row>
    <row r="239" customFormat="false" ht="15.25" hidden="false" customHeight="false" outlineLevel="0" collapsed="false">
      <c r="B239" s="1"/>
      <c r="D239" s="2"/>
      <c r="E239" s="2"/>
      <c r="F239" s="2"/>
      <c r="G239" s="2"/>
    </row>
    <row r="240" customFormat="false" ht="15.25" hidden="false" customHeight="false" outlineLevel="0" collapsed="false">
      <c r="B240" s="1"/>
      <c r="D240" s="2"/>
      <c r="E240" s="2"/>
      <c r="F240" s="2"/>
      <c r="G240" s="2"/>
    </row>
    <row r="241" customFormat="false" ht="15.25" hidden="false" customHeight="false" outlineLevel="0" collapsed="false">
      <c r="B241" s="1"/>
      <c r="D241" s="2"/>
      <c r="E241" s="2"/>
      <c r="F241" s="2"/>
      <c r="G241" s="2"/>
    </row>
    <row r="242" customFormat="false" ht="15.25" hidden="false" customHeight="false" outlineLevel="0" collapsed="false">
      <c r="B242" s="1"/>
      <c r="D242" s="2"/>
      <c r="E242" s="2"/>
      <c r="F242" s="2"/>
      <c r="G242" s="2"/>
    </row>
    <row r="243" customFormat="false" ht="15.25" hidden="false" customHeight="false" outlineLevel="0" collapsed="false">
      <c r="B243" s="1"/>
      <c r="D243" s="2"/>
      <c r="E243" s="2"/>
      <c r="F243" s="2"/>
      <c r="G243" s="2"/>
    </row>
    <row r="244" customFormat="false" ht="15.25" hidden="false" customHeight="false" outlineLevel="0" collapsed="false">
      <c r="B244" s="1"/>
      <c r="D244" s="2"/>
      <c r="E244" s="2"/>
      <c r="F244" s="2"/>
      <c r="G244" s="2"/>
    </row>
    <row r="245" customFormat="false" ht="15.25" hidden="false" customHeight="false" outlineLevel="0" collapsed="false">
      <c r="B245" s="1"/>
      <c r="D245" s="2"/>
      <c r="E245" s="2"/>
      <c r="F245" s="2"/>
      <c r="G245" s="2"/>
    </row>
    <row r="246" customFormat="false" ht="15.25" hidden="false" customHeight="false" outlineLevel="0" collapsed="false">
      <c r="B246" s="1"/>
      <c r="D246" s="2"/>
      <c r="E246" s="2"/>
      <c r="F246" s="2"/>
      <c r="G246" s="2"/>
    </row>
    <row r="247" customFormat="false" ht="15.25" hidden="false" customHeight="false" outlineLevel="0" collapsed="false">
      <c r="B247" s="1"/>
      <c r="D247" s="2"/>
      <c r="E247" s="2"/>
      <c r="F247" s="2"/>
      <c r="G247" s="2"/>
    </row>
    <row r="248" customFormat="false" ht="15.25" hidden="false" customHeight="false" outlineLevel="0" collapsed="false">
      <c r="B248" s="1"/>
      <c r="D248" s="2"/>
      <c r="E248" s="2"/>
      <c r="F248" s="2"/>
      <c r="G248" s="2"/>
    </row>
    <row r="249" customFormat="false" ht="15.25" hidden="false" customHeight="false" outlineLevel="0" collapsed="false">
      <c r="B249" s="1"/>
      <c r="D249" s="2"/>
      <c r="E249" s="2"/>
      <c r="F249" s="2"/>
      <c r="G249" s="2"/>
    </row>
    <row r="250" customFormat="false" ht="15.25" hidden="false" customHeight="false" outlineLevel="0" collapsed="false">
      <c r="B250" s="1"/>
      <c r="D250" s="2"/>
      <c r="E250" s="2"/>
      <c r="F250" s="2"/>
      <c r="G250" s="2"/>
    </row>
    <row r="251" customFormat="false" ht="15.25" hidden="false" customHeight="false" outlineLevel="0" collapsed="false">
      <c r="B251" s="1"/>
      <c r="D251" s="2"/>
      <c r="E251" s="2"/>
      <c r="F251" s="2"/>
      <c r="G251" s="2"/>
    </row>
    <row r="252" customFormat="false" ht="15.25" hidden="false" customHeight="false" outlineLevel="0" collapsed="false">
      <c r="B252" s="1"/>
      <c r="D252" s="2"/>
      <c r="E252" s="2"/>
      <c r="F252" s="2"/>
      <c r="G252" s="2"/>
    </row>
    <row r="253" customFormat="false" ht="15.25" hidden="false" customHeight="false" outlineLevel="0" collapsed="false">
      <c r="B253" s="1"/>
      <c r="D253" s="2"/>
      <c r="E253" s="2"/>
      <c r="F253" s="2"/>
      <c r="G253" s="2"/>
    </row>
    <row r="254" customFormat="false" ht="15.25" hidden="false" customHeight="false" outlineLevel="0" collapsed="false">
      <c r="B254" s="1"/>
      <c r="D254" s="2"/>
      <c r="E254" s="2"/>
      <c r="F254" s="2"/>
      <c r="G254" s="2"/>
    </row>
    <row r="255" customFormat="false" ht="15.25" hidden="false" customHeight="false" outlineLevel="0" collapsed="false">
      <c r="B255" s="1"/>
      <c r="D255" s="2"/>
      <c r="E255" s="2"/>
      <c r="F255" s="2"/>
      <c r="G255" s="2"/>
    </row>
    <row r="256" customFormat="false" ht="15.25" hidden="false" customHeight="false" outlineLevel="0" collapsed="false">
      <c r="B256" s="1"/>
      <c r="D256" s="2"/>
      <c r="E256" s="2"/>
      <c r="F256" s="2"/>
      <c r="G256" s="2"/>
    </row>
    <row r="257" customFormat="false" ht="15.25" hidden="false" customHeight="false" outlineLevel="0" collapsed="false">
      <c r="B257" s="1"/>
      <c r="D257" s="2"/>
      <c r="E257" s="2"/>
      <c r="F257" s="2"/>
      <c r="G257" s="2"/>
    </row>
    <row r="258" customFormat="false" ht="15.25" hidden="false" customHeight="false" outlineLevel="0" collapsed="false">
      <c r="B258" s="1"/>
    </row>
    <row r="259" customFormat="false" ht="15.25" hidden="false" customHeight="false" outlineLevel="0" collapsed="false">
      <c r="B259" s="1"/>
    </row>
    <row r="260" customFormat="false" ht="15.25" hidden="false" customHeight="false" outlineLevel="0" collapsed="false">
      <c r="B260" s="1"/>
    </row>
    <row r="261" customFormat="false" ht="15.25" hidden="false" customHeight="false" outlineLevel="0" collapsed="false">
      <c r="B261" s="1"/>
    </row>
    <row r="262" customFormat="false" ht="15.25" hidden="false" customHeight="false" outlineLevel="0" collapsed="false">
      <c r="B262" s="1"/>
    </row>
    <row r="263" customFormat="false" ht="15.25" hidden="false" customHeight="false" outlineLevel="0" collapsed="false">
      <c r="B263" s="1"/>
    </row>
    <row r="264" customFormat="false" ht="15.25" hidden="false" customHeight="false" outlineLevel="0" collapsed="false">
      <c r="B264" s="1"/>
    </row>
    <row r="265" customFormat="false" ht="15.25" hidden="false" customHeight="false" outlineLevel="0" collapsed="false">
      <c r="B265" s="1"/>
    </row>
    <row r="266" customFormat="false" ht="15.25" hidden="false" customHeight="false" outlineLevel="0" collapsed="false">
      <c r="B266" s="1"/>
    </row>
    <row r="267" customFormat="false" ht="15.25" hidden="false" customHeight="false" outlineLevel="0" collapsed="false">
      <c r="B267" s="1"/>
    </row>
    <row r="268" customFormat="false" ht="15.25" hidden="false" customHeight="false" outlineLevel="0" collapsed="false">
      <c r="B268" s="1"/>
    </row>
    <row r="269" customFormat="false" ht="15.25" hidden="false" customHeight="false" outlineLevel="0" collapsed="false">
      <c r="B269" s="1"/>
    </row>
    <row r="270" customFormat="false" ht="15.25" hidden="false" customHeight="false" outlineLevel="0" collapsed="false">
      <c r="B270" s="1"/>
    </row>
    <row r="271" customFormat="false" ht="15.25" hidden="false" customHeight="false" outlineLevel="0" collapsed="false">
      <c r="B271" s="1"/>
    </row>
    <row r="272" customFormat="false" ht="15.25" hidden="false" customHeight="false" outlineLevel="0" collapsed="false">
      <c r="B272" s="1"/>
    </row>
    <row r="273" customFormat="false" ht="15.25" hidden="false" customHeight="false" outlineLevel="0" collapsed="false">
      <c r="B273" s="1"/>
    </row>
    <row r="274" customFormat="false" ht="15.25" hidden="false" customHeight="false" outlineLevel="0" collapsed="false">
      <c r="B274" s="1"/>
    </row>
    <row r="275" customFormat="false" ht="15.25" hidden="false" customHeight="false" outlineLevel="0" collapsed="false">
      <c r="B275" s="1"/>
    </row>
    <row r="276" customFormat="false" ht="15.25" hidden="false" customHeight="false" outlineLevel="0" collapsed="false">
      <c r="B276" s="1"/>
    </row>
    <row r="277" customFormat="false" ht="15.25" hidden="false" customHeight="false" outlineLevel="0" collapsed="false">
      <c r="B277" s="1"/>
    </row>
    <row r="278" customFormat="false" ht="15.25" hidden="false" customHeight="false" outlineLevel="0" collapsed="false">
      <c r="B278" s="1"/>
    </row>
    <row r="279" customFormat="false" ht="15.25" hidden="false" customHeight="false" outlineLevel="0" collapsed="false">
      <c r="B279" s="1"/>
    </row>
    <row r="280" customFormat="false" ht="15.25" hidden="false" customHeight="false" outlineLevel="0" collapsed="false">
      <c r="B280" s="1"/>
    </row>
    <row r="281" customFormat="false" ht="15.25" hidden="false" customHeight="false" outlineLevel="0" collapsed="false">
      <c r="B281" s="1"/>
    </row>
    <row r="282" customFormat="false" ht="15.25" hidden="false" customHeight="false" outlineLevel="0" collapsed="false">
      <c r="B282" s="1"/>
    </row>
    <row r="283" customFormat="false" ht="15.25" hidden="false" customHeight="false" outlineLevel="0" collapsed="false">
      <c r="B283" s="1"/>
    </row>
    <row r="284" customFormat="false" ht="15.25" hidden="false" customHeight="false" outlineLevel="0" collapsed="false">
      <c r="B284" s="1"/>
    </row>
    <row r="285" customFormat="false" ht="15.25" hidden="false" customHeight="false" outlineLevel="0" collapsed="false">
      <c r="B285" s="1"/>
    </row>
    <row r="286" customFormat="false" ht="15.25" hidden="false" customHeight="false" outlineLevel="0" collapsed="false">
      <c r="B286" s="1"/>
    </row>
    <row r="287" customFormat="false" ht="15.25" hidden="false" customHeight="false" outlineLevel="0" collapsed="false">
      <c r="B287" s="1"/>
    </row>
    <row r="288" customFormat="false" ht="15.25" hidden="false" customHeight="false" outlineLevel="0" collapsed="false">
      <c r="B288" s="1"/>
    </row>
    <row r="289" customFormat="false" ht="15.25" hidden="false" customHeight="false" outlineLevel="0" collapsed="false">
      <c r="B289" s="1"/>
    </row>
    <row r="290" customFormat="false" ht="15.25" hidden="false" customHeight="false" outlineLevel="0" collapsed="false">
      <c r="B290" s="1"/>
    </row>
    <row r="291" customFormat="false" ht="15.25" hidden="false" customHeight="false" outlineLevel="0" collapsed="false">
      <c r="B291" s="1"/>
    </row>
    <row r="292" customFormat="false" ht="15.25" hidden="false" customHeight="false" outlineLevel="0" collapsed="false">
      <c r="B292" s="1"/>
    </row>
    <row r="293" customFormat="false" ht="15.25" hidden="false" customHeight="false" outlineLevel="0" collapsed="false">
      <c r="B293" s="1"/>
    </row>
    <row r="294" customFormat="false" ht="15.25" hidden="false" customHeight="false" outlineLevel="0" collapsed="false">
      <c r="B294" s="1"/>
    </row>
    <row r="295" customFormat="false" ht="15.25" hidden="false" customHeight="false" outlineLevel="0" collapsed="false">
      <c r="B295" s="1"/>
    </row>
    <row r="296" customFormat="false" ht="15.25" hidden="false" customHeight="false" outlineLevel="0" collapsed="false">
      <c r="B296" s="1"/>
    </row>
    <row r="297" customFormat="false" ht="15.25" hidden="false" customHeight="false" outlineLevel="0" collapsed="false">
      <c r="B297" s="1"/>
    </row>
    <row r="298" customFormat="false" ht="15.25" hidden="false" customHeight="false" outlineLevel="0" collapsed="false">
      <c r="B298" s="1"/>
    </row>
    <row r="299" customFormat="false" ht="15.25" hidden="false" customHeight="false" outlineLevel="0" collapsed="false">
      <c r="B299" s="1"/>
    </row>
    <row r="300" customFormat="false" ht="15.25" hidden="false" customHeight="false" outlineLevel="0" collapsed="false">
      <c r="B300" s="1"/>
    </row>
    <row r="301" customFormat="false" ht="15.25" hidden="false" customHeight="false" outlineLevel="0" collapsed="false">
      <c r="B301" s="1"/>
    </row>
    <row r="302" customFormat="false" ht="15.25" hidden="false" customHeight="false" outlineLevel="0" collapsed="false">
      <c r="B302" s="1"/>
    </row>
    <row r="303" customFormat="false" ht="15.25" hidden="false" customHeight="false" outlineLevel="0" collapsed="false">
      <c r="B303" s="1"/>
    </row>
    <row r="304" customFormat="false" ht="15.25" hidden="false" customHeight="false" outlineLevel="0" collapsed="false">
      <c r="B304" s="1"/>
    </row>
    <row r="305" customFormat="false" ht="15.25" hidden="false" customHeight="false" outlineLevel="0" collapsed="false">
      <c r="B305" s="1"/>
    </row>
    <row r="306" customFormat="false" ht="15.25" hidden="false" customHeight="false" outlineLevel="0" collapsed="false">
      <c r="B306" s="1"/>
    </row>
    <row r="307" customFormat="false" ht="15.25" hidden="false" customHeight="false" outlineLevel="0" collapsed="false">
      <c r="B307" s="1"/>
    </row>
    <row r="308" customFormat="false" ht="15.25" hidden="false" customHeight="false" outlineLevel="0" collapsed="false">
      <c r="B308" s="1"/>
    </row>
    <row r="309" customFormat="false" ht="15.25" hidden="false" customHeight="false" outlineLevel="0" collapsed="false">
      <c r="B309" s="1"/>
    </row>
    <row r="310" customFormat="false" ht="15.25" hidden="false" customHeight="false" outlineLevel="0" collapsed="false">
      <c r="B310" s="1"/>
    </row>
    <row r="311" customFormat="false" ht="15.25" hidden="false" customHeight="false" outlineLevel="0" collapsed="false">
      <c r="B311" s="1"/>
    </row>
    <row r="312" customFormat="false" ht="15.25" hidden="false" customHeight="false" outlineLevel="0" collapsed="false">
      <c r="B312" s="1"/>
    </row>
    <row r="313" customFormat="false" ht="15.25" hidden="false" customHeight="false" outlineLevel="0" collapsed="false">
      <c r="B313" s="1"/>
    </row>
    <row r="314" customFormat="false" ht="15.25" hidden="false" customHeight="false" outlineLevel="0" collapsed="false">
      <c r="B314" s="1"/>
    </row>
    <row r="315" customFormat="false" ht="15.25" hidden="false" customHeight="false" outlineLevel="0" collapsed="false">
      <c r="B315" s="1"/>
    </row>
    <row r="316" customFormat="false" ht="15.25" hidden="false" customHeight="false" outlineLevel="0" collapsed="false">
      <c r="B316" s="1"/>
    </row>
    <row r="317" customFormat="false" ht="15.25" hidden="false" customHeight="false" outlineLevel="0" collapsed="false">
      <c r="B317" s="1"/>
    </row>
    <row r="318" customFormat="false" ht="15.25" hidden="false" customHeight="false" outlineLevel="0" collapsed="false">
      <c r="B318" s="1"/>
    </row>
    <row r="319" customFormat="false" ht="15.25" hidden="false" customHeight="false" outlineLevel="0" collapsed="false">
      <c r="B319" s="1"/>
    </row>
    <row r="320" customFormat="false" ht="15.25" hidden="false" customHeight="false" outlineLevel="0" collapsed="false">
      <c r="B320" s="1"/>
    </row>
    <row r="321" customFormat="false" ht="15.25" hidden="false" customHeight="false" outlineLevel="0" collapsed="false">
      <c r="B321" s="1"/>
    </row>
    <row r="322" customFormat="false" ht="15.25" hidden="false" customHeight="false" outlineLevel="0" collapsed="false">
      <c r="B322" s="1"/>
    </row>
    <row r="323" customFormat="false" ht="15.25" hidden="false" customHeight="false" outlineLevel="0" collapsed="false">
      <c r="B323" s="1"/>
    </row>
    <row r="324" customFormat="false" ht="15.25" hidden="false" customHeight="false" outlineLevel="0" collapsed="false">
      <c r="B324" s="1"/>
    </row>
    <row r="325" customFormat="false" ht="15.25" hidden="false" customHeight="false" outlineLevel="0" collapsed="false">
      <c r="B325" s="1"/>
    </row>
    <row r="326" customFormat="false" ht="15.25" hidden="false" customHeight="false" outlineLevel="0" collapsed="false">
      <c r="B326" s="1"/>
    </row>
    <row r="327" customFormat="false" ht="15.25" hidden="false" customHeight="false" outlineLevel="0" collapsed="false">
      <c r="B327" s="1"/>
    </row>
    <row r="328" customFormat="false" ht="15.25" hidden="false" customHeight="false" outlineLevel="0" collapsed="false">
      <c r="B328" s="1"/>
    </row>
  </sheetData>
  <mergeCells count="3">
    <mergeCell ref="E5:G5"/>
    <mergeCell ref="A8:G8"/>
    <mergeCell ref="A9:C9"/>
  </mergeCells>
  <printOptions headings="false" gridLines="false" gridLinesSet="true" horizontalCentered="false" verticalCentered="false"/>
  <pageMargins left="0.7875" right="0.196527777777778" top="0.590277777777778" bottom="0.59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12:10:46Z</dcterms:created>
  <dc:creator>******</dc:creator>
  <dc:description/>
  <dc:language>en-US</dc:language>
  <cp:lastModifiedBy/>
  <cp:lastPrinted>2009-01-15T11:30:51Z</cp:lastPrinted>
  <dcterms:modified xsi:type="dcterms:W3CDTF">2009-04-16T10:26:52Z</dcterms:modified>
  <cp:revision>1</cp:revision>
  <dc:subject/>
  <dc:title/>
</cp:coreProperties>
</file>